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edo cta" sheetId="2" state="visible" r:id="rId3"/>
    <sheet name="ene" sheetId="3" state="visible" r:id="rId4"/>
  </sheets>
  <definedNames>
    <definedName function="false" hidden="true" localSheetId="2" name="_xlnm._FilterDatabase" vbProcedure="false">ene!$A$11:$F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2110">
  <si>
    <t xml:space="preserve">ALECSA CELAYA S. DE R.L. DE C.V.                                                                                                         09/02/08 Pag. 1</t>
  </si>
  <si>
    <t xml:space="preserve">                                                                                                                                         13:41</t>
  </si>
  <si>
    <t xml:space="preserve">Auxiliar del 01/01/08 al 31/01/08</t>
  </si>
  <si>
    <t xml:space="preserve">Cuenta  202-001              BANCOMER CTA 0150149039</t>
  </si>
  <si>
    <t xml:space="preserve">D     12</t>
  </si>
  <si>
    <t xml:space="preserve">TJ-8791</t>
  </si>
  <si>
    <t xml:space="preserve">ND14001-0000803</t>
  </si>
  <si>
    <t xml:space="preserve">BANCOMER</t>
  </si>
  <si>
    <t xml:space="preserve">CAJA</t>
  </si>
  <si>
    <t xml:space="preserve">F/3318 ABOYTES ENRIQUE LAURA PATRIC</t>
  </si>
  <si>
    <t xml:space="preserve">D     13</t>
  </si>
  <si>
    <t xml:space="preserve">REF-7759</t>
  </si>
  <si>
    <t xml:space="preserve">ND14001-0000804</t>
  </si>
  <si>
    <t xml:space="preserve">F/4170 QUIMICA DEL BAJIO, S.A. DE C</t>
  </si>
  <si>
    <t xml:space="preserve">D     18</t>
  </si>
  <si>
    <t xml:space="preserve">TJ-8886</t>
  </si>
  <si>
    <t xml:space="preserve">ND14001-0000807</t>
  </si>
  <si>
    <t xml:space="preserve">F/4167 GALLARDO CERVANTES PABLO</t>
  </si>
  <si>
    <t xml:space="preserve">D     20</t>
  </si>
  <si>
    <t xml:space="preserve">TJ-6045</t>
  </si>
  <si>
    <t xml:space="preserve">ND14001-0000808</t>
  </si>
  <si>
    <t xml:space="preserve">F/4166 SORIA LOPEZ FERNANDO</t>
  </si>
  <si>
    <t xml:space="preserve">D     21</t>
  </si>
  <si>
    <t xml:space="preserve">BAJA: F/4166 SORIA LOPEZ FERNANDO</t>
  </si>
  <si>
    <t xml:space="preserve">D     22</t>
  </si>
  <si>
    <t xml:space="preserve">ND14001-0000809</t>
  </si>
  <si>
    <t xml:space="preserve">D     27</t>
  </si>
  <si>
    <t xml:space="preserve">PANAM-7788</t>
  </si>
  <si>
    <t xml:space="preserve">ND14001-0000811</t>
  </si>
  <si>
    <t xml:space="preserve">F/3320,19,4175,74,73,72,69,66,65.</t>
  </si>
  <si>
    <t xml:space="preserve">E      2</t>
  </si>
  <si>
    <t xml:space="preserve">CH-7783319</t>
  </si>
  <si>
    <t xml:space="preserve">ND17005-7783319</t>
  </si>
  <si>
    <t xml:space="preserve">CH TRANSFERENCIA HSB</t>
  </si>
  <si>
    <t xml:space="preserve">AUXILIAR</t>
  </si>
  <si>
    <t xml:space="preserve">ALECSA CELAYA, S. DE R.L. DE C.V.</t>
  </si>
  <si>
    <t xml:space="preserve">E      3</t>
  </si>
  <si>
    <t xml:space="preserve">CH-106</t>
  </si>
  <si>
    <t xml:space="preserve">ND17004-0000106</t>
  </si>
  <si>
    <t xml:space="preserve">CH TRANSFERENCIA BAN</t>
  </si>
  <si>
    <t xml:space="preserve">E      5</t>
  </si>
  <si>
    <t xml:space="preserve">CH-3306</t>
  </si>
  <si>
    <t xml:space="preserve">XD31001-0003306</t>
  </si>
  <si>
    <t xml:space="preserve">BANCOMER 0150149039</t>
  </si>
  <si>
    <t xml:space="preserve">LEAL CORONA JOSE ANTONIO</t>
  </si>
  <si>
    <t xml:space="preserve">E      6</t>
  </si>
  <si>
    <t xml:space="preserve">CH-3307</t>
  </si>
  <si>
    <t xml:space="preserve">XD31001-0003307</t>
  </si>
  <si>
    <t xml:space="preserve">RODRIGUEZ CARREÑO MARIA SARA</t>
  </si>
  <si>
    <t xml:space="preserve">E      7</t>
  </si>
  <si>
    <t xml:space="preserve">CH-3308</t>
  </si>
  <si>
    <t xml:space="preserve">XD25007-0003308</t>
  </si>
  <si>
    <t xml:space="preserve">BANCOMER 225</t>
  </si>
  <si>
    <t xml:space="preserve">ROSALES HERRERA MARCO ANTONIO</t>
  </si>
  <si>
    <t xml:space="preserve">pol firmada x el cliente / se entregò en cel</t>
  </si>
  <si>
    <t xml:space="preserve">E     88</t>
  </si>
  <si>
    <t xml:space="preserve">CH-3305</t>
  </si>
  <si>
    <t xml:space="preserve">XD25001-0003305</t>
  </si>
  <si>
    <t xml:space="preserve">TOYOTA FINANCIAL SERVICES DE MEXICO</t>
  </si>
  <si>
    <t xml:space="preserve">D     42</t>
  </si>
  <si>
    <t xml:space="preserve">CHE-8454</t>
  </si>
  <si>
    <t xml:space="preserve">ND14001-0000812</t>
  </si>
  <si>
    <t xml:space="preserve">F/4180 BEFETTE PROFESIONAL DE CONST</t>
  </si>
  <si>
    <t xml:space="preserve">D     43</t>
  </si>
  <si>
    <t xml:space="preserve">TJ-5048</t>
  </si>
  <si>
    <t xml:space="preserve">ND14001-0000813</t>
  </si>
  <si>
    <t xml:space="preserve">F/3322 PEREZ PANTOJA J. TRINIDAD</t>
  </si>
  <si>
    <t xml:space="preserve">D     44</t>
  </si>
  <si>
    <t xml:space="preserve">TJ-6491</t>
  </si>
  <si>
    <t xml:space="preserve">ND14001-0000814</t>
  </si>
  <si>
    <t xml:space="preserve">F/4182 PEREZ PANTOJA J. TRINIDAD</t>
  </si>
  <si>
    <t xml:space="preserve">D     45</t>
  </si>
  <si>
    <t xml:space="preserve">CHE-6468</t>
  </si>
  <si>
    <t xml:space="preserve">ND14001-0000815</t>
  </si>
  <si>
    <t xml:space="preserve">F/4184 ARTINEZ ORTEGA TERESA</t>
  </si>
  <si>
    <t xml:space="preserve">D     47</t>
  </si>
  <si>
    <t xml:space="preserve">TJ-5717</t>
  </si>
  <si>
    <t xml:space="preserve">ND14001-0000817</t>
  </si>
  <si>
    <t xml:space="preserve">F/3321 CASTILLO RODRIGUEZ JORGE</t>
  </si>
  <si>
    <t xml:space="preserve">D     49</t>
  </si>
  <si>
    <t xml:space="preserve">CHE-3723</t>
  </si>
  <si>
    <t xml:space="preserve">ND14001-0000819</t>
  </si>
  <si>
    <t xml:space="preserve">F/4185 VELEZ CHILDRENS LENGUAGE CEN</t>
  </si>
  <si>
    <t xml:space="preserve">D     50</t>
  </si>
  <si>
    <t xml:space="preserve">REF-9039</t>
  </si>
  <si>
    <t xml:space="preserve">ND14001-0000820</t>
  </si>
  <si>
    <t xml:space="preserve">F/4186 ARAMBURO ESPINO LILIANA ROCI</t>
  </si>
  <si>
    <t xml:space="preserve">D     51</t>
  </si>
  <si>
    <t xml:space="preserve">PANAM-7789</t>
  </si>
  <si>
    <t xml:space="preserve">ND14001-0000821</t>
  </si>
  <si>
    <t xml:space="preserve">F/3323,4183,4179,4177,CLIENTES VARI</t>
  </si>
  <si>
    <t xml:space="preserve">E     12</t>
  </si>
  <si>
    <t xml:space="preserve">CH-107</t>
  </si>
  <si>
    <t xml:space="preserve">ND17004-0000107</t>
  </si>
  <si>
    <t xml:space="preserve">E     89</t>
  </si>
  <si>
    <t xml:space="preserve">CH-3309</t>
  </si>
  <si>
    <t xml:space="preserve">XD25001-0003309</t>
  </si>
  <si>
    <t xml:space="preserve">I    435</t>
  </si>
  <si>
    <t xml:space="preserve">N/CG 297</t>
  </si>
  <si>
    <t xml:space="preserve">NA21002-0000671</t>
  </si>
  <si>
    <t xml:space="preserve">Poliza Contable de I</t>
  </si>
  <si>
    <t xml:space="preserve">BETY</t>
  </si>
  <si>
    <t xml:space="preserve">PAGO N/CG 297</t>
  </si>
  <si>
    <t xml:space="preserve">D    106</t>
  </si>
  <si>
    <t xml:space="preserve">TJ-0130</t>
  </si>
  <si>
    <t xml:space="preserve">ND14001-0000824</t>
  </si>
  <si>
    <t xml:space="preserve">F/3324 MARRUFO PEDROZA ALEJANDRO</t>
  </si>
  <si>
    <t xml:space="preserve">D    107</t>
  </si>
  <si>
    <t xml:space="preserve">TRANS-0393</t>
  </si>
  <si>
    <t xml:space="preserve">ND14001-0000825</t>
  </si>
  <si>
    <t xml:space="preserve">F/4191 LUCIO MARTINEZ FRANCISCO</t>
  </si>
  <si>
    <t xml:space="preserve">D    108</t>
  </si>
  <si>
    <t xml:space="preserve">TJ-6146</t>
  </si>
  <si>
    <t xml:space="preserve">ND14001-0000826</t>
  </si>
  <si>
    <t xml:space="preserve">F/3326 BARROSO NUÑEZ ERNESTO</t>
  </si>
  <si>
    <t xml:space="preserve">D    109</t>
  </si>
  <si>
    <t xml:space="preserve">REF-7791</t>
  </si>
  <si>
    <t xml:space="preserve">ND14001-0000827</t>
  </si>
  <si>
    <t xml:space="preserve">F/4194 RODRIGUEZ AGUIRRE GERARDO MA</t>
  </si>
  <si>
    <t xml:space="preserve">D    110</t>
  </si>
  <si>
    <t xml:space="preserve">REF-5316</t>
  </si>
  <si>
    <t xml:space="preserve">ND14001-0000828</t>
  </si>
  <si>
    <t xml:space="preserve">F/4193 DALTON AUTOMOTRIZ S.DE RL.DE</t>
  </si>
  <si>
    <t xml:space="preserve">A</t>
  </si>
  <si>
    <t xml:space="preserve">D    112</t>
  </si>
  <si>
    <t xml:space="preserve">ND14001-0000829</t>
  </si>
  <si>
    <t xml:space="preserve">F/4195 DALTON AUTOMOTRIZ S.DE RL.DE</t>
  </si>
  <si>
    <t xml:space="preserve">B</t>
  </si>
  <si>
    <t xml:space="preserve">D    113</t>
  </si>
  <si>
    <t xml:space="preserve">TJ-5205</t>
  </si>
  <si>
    <t xml:space="preserve">ND14001-0000830</t>
  </si>
  <si>
    <t xml:space="preserve">F/4197 GUEMEZ URREA MAURICIO MARIO</t>
  </si>
  <si>
    <t xml:space="preserve">D    114</t>
  </si>
  <si>
    <t xml:space="preserve">REF-7668</t>
  </si>
  <si>
    <t xml:space="preserve">ND14001-0000831</t>
  </si>
  <si>
    <t xml:space="preserve">C</t>
  </si>
  <si>
    <t xml:space="preserve">D    116</t>
  </si>
  <si>
    <t xml:space="preserve">TRANS-4549</t>
  </si>
  <si>
    <t xml:space="preserve">ND14001-0000832</t>
  </si>
  <si>
    <t xml:space="preserve">F/4200 PEREZ ACOSTA JUAN JOSE</t>
  </si>
  <si>
    <t xml:space="preserve">D</t>
  </si>
  <si>
    <t xml:space="preserve">D    117</t>
  </si>
  <si>
    <t xml:space="preserve">TRANS-6010</t>
  </si>
  <si>
    <t xml:space="preserve">ND14001-0000833</t>
  </si>
  <si>
    <t xml:space="preserve">F/4199 PEREZ ACOSTA JUAN JOSE</t>
  </si>
  <si>
    <t xml:space="preserve">E</t>
  </si>
  <si>
    <t xml:space="preserve">D    118</t>
  </si>
  <si>
    <t xml:space="preserve">REF-7793</t>
  </si>
  <si>
    <t xml:space="preserve">ND14001-0000834</t>
  </si>
  <si>
    <t xml:space="preserve">F/4203 MOCTEZUMA CASTILLO BLNCA MAR</t>
  </si>
  <si>
    <t xml:space="preserve">D    119</t>
  </si>
  <si>
    <t xml:space="preserve">PANAM-7790</t>
  </si>
  <si>
    <t xml:space="preserve">ND14001-0000835</t>
  </si>
  <si>
    <t xml:space="preserve">F/4187 AGUILAR RODRIGUEZ PAULO JORG</t>
  </si>
  <si>
    <t xml:space="preserve">D    120</t>
  </si>
  <si>
    <t xml:space="preserve">PANAM-7800</t>
  </si>
  <si>
    <t xml:space="preserve">ND14001-0000836</t>
  </si>
  <si>
    <t xml:space="preserve">F/3327,25,4202,98,96,92,88.CLIENTES</t>
  </si>
  <si>
    <t xml:space="preserve">E     13</t>
  </si>
  <si>
    <t xml:space="preserve">CH-3310</t>
  </si>
  <si>
    <t xml:space="preserve">XD31001-0003310</t>
  </si>
  <si>
    <t xml:space="preserve">GMOTA</t>
  </si>
  <si>
    <t xml:space="preserve">E     15</t>
  </si>
  <si>
    <t xml:space="preserve">CH-75</t>
  </si>
  <si>
    <t xml:space="preserve">ND17003-0000075</t>
  </si>
  <si>
    <t xml:space="preserve">CH TRANSFERENCIA SAN</t>
  </si>
  <si>
    <t xml:space="preserve">E     16</t>
  </si>
  <si>
    <t xml:space="preserve">CH-3312</t>
  </si>
  <si>
    <t xml:space="preserve">XD31001-0003312</t>
  </si>
  <si>
    <t xml:space="preserve">E     17</t>
  </si>
  <si>
    <t xml:space="preserve">CH-3313</t>
  </si>
  <si>
    <t xml:space="preserve">XD31001-0003313</t>
  </si>
  <si>
    <t xml:space="preserve">VADILLO BELLO CECILIA</t>
  </si>
  <si>
    <t xml:space="preserve">E     18</t>
  </si>
  <si>
    <t xml:space="preserve">CH-3314</t>
  </si>
  <si>
    <t xml:space="preserve">XD31001-0003314</t>
  </si>
  <si>
    <t xml:space="preserve">YOGUI MOC, S.A. DE C.V.</t>
  </si>
  <si>
    <t xml:space="preserve">E     19</t>
  </si>
  <si>
    <t xml:space="preserve">CH-3315</t>
  </si>
  <si>
    <t xml:space="preserve">XD31001-0003315</t>
  </si>
  <si>
    <t xml:space="preserve">OFFICE DEPOT DE MEXICO S.A DE C.V.</t>
  </si>
  <si>
    <t xml:space="preserve">E     20</t>
  </si>
  <si>
    <t xml:space="preserve">ch-3316</t>
  </si>
  <si>
    <t xml:space="preserve">XD31001-0003316</t>
  </si>
  <si>
    <t xml:space="preserve">JUNTA MUNICIPAL DE AGUA POTABLE Y A</t>
  </si>
  <si>
    <t xml:space="preserve">E     21</t>
  </si>
  <si>
    <t xml:space="preserve">CH-3317</t>
  </si>
  <si>
    <t xml:space="preserve">XD31001-0003317</t>
  </si>
  <si>
    <t xml:space="preserve">GRUPO GASOLINERO DEL SUR S.A. DE C.</t>
  </si>
  <si>
    <t xml:space="preserve">E     22</t>
  </si>
  <si>
    <t xml:space="preserve">CH-3318</t>
  </si>
  <si>
    <t xml:space="preserve">XD31001-0003318</t>
  </si>
  <si>
    <t xml:space="preserve">IMPRESION Y DISEÑO DEL CENTRO S.A.</t>
  </si>
  <si>
    <t xml:space="preserve">E     23</t>
  </si>
  <si>
    <t xml:space="preserve">CH-3319</t>
  </si>
  <si>
    <t xml:space="preserve">XD31001-0003319</t>
  </si>
  <si>
    <t xml:space="preserve">ROSALES LOERA JOSE ANGEL</t>
  </si>
  <si>
    <t xml:space="preserve">preguntar a gaby</t>
  </si>
  <si>
    <t xml:space="preserve">E     24</t>
  </si>
  <si>
    <t xml:space="preserve">CH-3320</t>
  </si>
  <si>
    <t xml:space="preserve">XD31001-0003320</t>
  </si>
  <si>
    <t xml:space="preserve">GALAZ, YAMAZAKI, RUIZ URQUIZA, S.C.</t>
  </si>
  <si>
    <t xml:space="preserve">E     25</t>
  </si>
  <si>
    <t xml:space="preserve">CH-3321</t>
  </si>
  <si>
    <t xml:space="preserve">XD31001-0003321</t>
  </si>
  <si>
    <t xml:space="preserve">SERVICIO PAN AMERICANO DE PROTECCIO</t>
  </si>
  <si>
    <t xml:space="preserve">E     26</t>
  </si>
  <si>
    <t xml:space="preserve">CH-3322</t>
  </si>
  <si>
    <t xml:space="preserve">XD31001-0003322</t>
  </si>
  <si>
    <t xml:space="preserve">MARTINEZ CABALLERO SALVADOR</t>
  </si>
  <si>
    <t xml:space="preserve">E     27</t>
  </si>
  <si>
    <t xml:space="preserve">CH-3323</t>
  </si>
  <si>
    <t xml:space="preserve">XD31001-0003323</t>
  </si>
  <si>
    <t xml:space="preserve">LUBRICANTES DEL BAJIO, S.A. DE C.V.</t>
  </si>
  <si>
    <t xml:space="preserve">E     28</t>
  </si>
  <si>
    <t xml:space="preserve">CH-3324</t>
  </si>
  <si>
    <t xml:space="preserve">XD31001-0003324</t>
  </si>
  <si>
    <t xml:space="preserve">ARTLUX , S.A. DE C.V.</t>
  </si>
  <si>
    <t xml:space="preserve">E     29</t>
  </si>
  <si>
    <t xml:space="preserve">CH-3325</t>
  </si>
  <si>
    <t xml:space="preserve">XD31001-0003325</t>
  </si>
  <si>
    <t xml:space="preserve">AVALOS RAMIREZ JOSE LUIS</t>
  </si>
  <si>
    <t xml:space="preserve">E     30</t>
  </si>
  <si>
    <t xml:space="preserve">CH-3326</t>
  </si>
  <si>
    <t xml:space="preserve">XD31001-0003326</t>
  </si>
  <si>
    <t xml:space="preserve">TIGER OFF ROAD DE MEXICO S.A. DE C.</t>
  </si>
  <si>
    <t xml:space="preserve">E     31</t>
  </si>
  <si>
    <t xml:space="preserve">CH-3327</t>
  </si>
  <si>
    <t xml:space="preserve">XD31001-0003327</t>
  </si>
  <si>
    <t xml:space="preserve">LIZBETH KARINA GOMEZ SALDAÑA</t>
  </si>
  <si>
    <t xml:space="preserve">E     32</t>
  </si>
  <si>
    <t xml:space="preserve">CH-3328</t>
  </si>
  <si>
    <t xml:space="preserve">XD31001-0003328</t>
  </si>
  <si>
    <t xml:space="preserve">GOMEZ ROCHA DEL BAJIO S.A. DE C.V.</t>
  </si>
  <si>
    <t xml:space="preserve">E     33</t>
  </si>
  <si>
    <t xml:space="preserve">CH-3329</t>
  </si>
  <si>
    <t xml:space="preserve">XD31001-0003329</t>
  </si>
  <si>
    <t xml:space="preserve">E     34</t>
  </si>
  <si>
    <t xml:space="preserve">CH-3330</t>
  </si>
  <si>
    <t xml:space="preserve">XD31001-0003330</t>
  </si>
  <si>
    <t xml:space="preserve">BURO DE INVESTIGACION DE MERCADOS S</t>
  </si>
  <si>
    <t xml:space="preserve">E     35</t>
  </si>
  <si>
    <t xml:space="preserve">CH-3331</t>
  </si>
  <si>
    <t xml:space="preserve">XD31001-0003331</t>
  </si>
  <si>
    <t xml:space="preserve">CECILIA VADILLO BELLO</t>
  </si>
  <si>
    <t xml:space="preserve">E     36</t>
  </si>
  <si>
    <t xml:space="preserve">CH-3332</t>
  </si>
  <si>
    <t xml:space="preserve">XD31001-0003332</t>
  </si>
  <si>
    <t xml:space="preserve">SOLUCIONES KONICA MINOLTA, S.A. DE</t>
  </si>
  <si>
    <t xml:space="preserve">E     37</t>
  </si>
  <si>
    <t xml:space="preserve">CH-3333</t>
  </si>
  <si>
    <t xml:space="preserve">XD31001-0003333</t>
  </si>
  <si>
    <t xml:space="preserve">COMISION MUNICIPAL DEL DEPORTE Y AT</t>
  </si>
  <si>
    <t xml:space="preserve">E     38</t>
  </si>
  <si>
    <t xml:space="preserve">CH-3334</t>
  </si>
  <si>
    <t xml:space="preserve">XD31001-0003334</t>
  </si>
  <si>
    <t xml:space="preserve">BARRAGAN BARBOSA JUAN RAFAEL</t>
  </si>
  <si>
    <t xml:space="preserve">E     39</t>
  </si>
  <si>
    <t xml:space="preserve">CH-3335</t>
  </si>
  <si>
    <t xml:space="preserve">XD31001-0003335</t>
  </si>
  <si>
    <t xml:space="preserve">TREVIÑO GARCIA OMAR</t>
  </si>
  <si>
    <t xml:space="preserve">E     40</t>
  </si>
  <si>
    <t xml:space="preserve">CH-3336</t>
  </si>
  <si>
    <t xml:space="preserve">XD31001-0003336</t>
  </si>
  <si>
    <t xml:space="preserve">ROMERO CERMEÑO LUIS FERNANDO</t>
  </si>
  <si>
    <t xml:space="preserve">E     41</t>
  </si>
  <si>
    <t xml:space="preserve">CH-3337</t>
  </si>
  <si>
    <t xml:space="preserve">XD31001-0003337</t>
  </si>
  <si>
    <t xml:space="preserve">E     42</t>
  </si>
  <si>
    <t xml:space="preserve">CH-3338</t>
  </si>
  <si>
    <t xml:space="preserve">XD31001-0003338</t>
  </si>
  <si>
    <t xml:space="preserve">E     43</t>
  </si>
  <si>
    <t xml:space="preserve">CH-3339</t>
  </si>
  <si>
    <t xml:space="preserve">XD31001-0003339</t>
  </si>
  <si>
    <t xml:space="preserve">E     44</t>
  </si>
  <si>
    <t xml:space="preserve">CH-3340</t>
  </si>
  <si>
    <t xml:space="preserve">XD25007-0003340</t>
  </si>
  <si>
    <t xml:space="preserve">TORRES ROSALES SERGIO EDUARDO</t>
  </si>
  <si>
    <t xml:space="preserve">E     45</t>
  </si>
  <si>
    <t xml:space="preserve">CH-3341</t>
  </si>
  <si>
    <t xml:space="preserve">XD25007-0003341</t>
  </si>
  <si>
    <t xml:space="preserve">JIMENEZ CASTREJON SALVADOR</t>
  </si>
  <si>
    <t xml:space="preserve">E     46</t>
  </si>
  <si>
    <t xml:space="preserve">CH-3342</t>
  </si>
  <si>
    <t xml:space="preserve">XD25007-0003342</t>
  </si>
  <si>
    <t xml:space="preserve">SERVIN TABAREZ LUIS ALBERTO</t>
  </si>
  <si>
    <t xml:space="preserve">se dep en 01 feb en la cta de sara</t>
  </si>
  <si>
    <t xml:space="preserve">E     47</t>
  </si>
  <si>
    <t xml:space="preserve">CH-3343</t>
  </si>
  <si>
    <t xml:space="preserve">XD25007-0003343</t>
  </si>
  <si>
    <t xml:space="preserve">RAMIREZ AMADOR JUAN ANTONIO</t>
  </si>
  <si>
    <t xml:space="preserve">dar de baja el ch por que lo rebotaron / sara lo tiene</t>
  </si>
  <si>
    <t xml:space="preserve">E     48</t>
  </si>
  <si>
    <t xml:space="preserve">CH-3344</t>
  </si>
  <si>
    <t xml:space="preserve">XD25013-0003344</t>
  </si>
  <si>
    <t xml:space="preserve">BANCOMER 220</t>
  </si>
  <si>
    <t xml:space="preserve">QUALITAS COMPAÑIA DE SEGUROS, SAB D</t>
  </si>
  <si>
    <t xml:space="preserve">E     49</t>
  </si>
  <si>
    <t xml:space="preserve">CH-3345</t>
  </si>
  <si>
    <t xml:space="preserve">XD25013-0003345</t>
  </si>
  <si>
    <t xml:space="preserve">E     50</t>
  </si>
  <si>
    <t xml:space="preserve">BAJA: QUALITAS COMPAÑIA DE SEGUROS,</t>
  </si>
  <si>
    <t xml:space="preserve">E     51</t>
  </si>
  <si>
    <t xml:space="preserve">CH-3346</t>
  </si>
  <si>
    <t xml:space="preserve">XD25013-0003346</t>
  </si>
  <si>
    <t xml:space="preserve">E     52</t>
  </si>
  <si>
    <t xml:space="preserve">CH-3347</t>
  </si>
  <si>
    <t xml:space="preserve">XD25013-0003347</t>
  </si>
  <si>
    <t xml:space="preserve">E     53</t>
  </si>
  <si>
    <t xml:space="preserve">CH-3348</t>
  </si>
  <si>
    <t xml:space="preserve">XD25013-0003348</t>
  </si>
  <si>
    <t xml:space="preserve">E     54</t>
  </si>
  <si>
    <t xml:space="preserve">E     55</t>
  </si>
  <si>
    <t xml:space="preserve">CH-3349</t>
  </si>
  <si>
    <t xml:space="preserve">XD25013-0003349</t>
  </si>
  <si>
    <t xml:space="preserve">E     90</t>
  </si>
  <si>
    <t xml:space="preserve">CH-3311</t>
  </si>
  <si>
    <t xml:space="preserve">XD25001-0003311</t>
  </si>
  <si>
    <t xml:space="preserve">D    129</t>
  </si>
  <si>
    <t xml:space="preserve">TJ-6929</t>
  </si>
  <si>
    <t xml:space="preserve">ND14001-0000837</t>
  </si>
  <si>
    <t xml:space="preserve">F/3331 JIMENEZ MONTOYA TERESA HERLI</t>
  </si>
  <si>
    <t xml:space="preserve">D    131</t>
  </si>
  <si>
    <t xml:space="preserve">REF-7805</t>
  </si>
  <si>
    <t xml:space="preserve">ND14001-0000839</t>
  </si>
  <si>
    <t xml:space="preserve">F/4205 CABRERA TOVAR SERGIO</t>
  </si>
  <si>
    <t xml:space="preserve">D    132</t>
  </si>
  <si>
    <t xml:space="preserve">REF-7806</t>
  </si>
  <si>
    <t xml:space="preserve">ND14001-0000840</t>
  </si>
  <si>
    <t xml:space="preserve">F/4204 CABRERA TOVAR SERGIO</t>
  </si>
  <si>
    <t xml:space="preserve">D    133</t>
  </si>
  <si>
    <t xml:space="preserve">TJ-9922</t>
  </si>
  <si>
    <t xml:space="preserve">ND14001-0000841</t>
  </si>
  <si>
    <t xml:space="preserve">F/3330 ESCOTO PETROUCHKA</t>
  </si>
  <si>
    <t xml:space="preserve">D    134</t>
  </si>
  <si>
    <t xml:space="preserve">DEP.BBVA</t>
  </si>
  <si>
    <t xml:space="preserve">ND14001-0000842</t>
  </si>
  <si>
    <t xml:space="preserve">F/3334,33,32,775,74,CLIENTES VARIOS</t>
  </si>
  <si>
    <t xml:space="preserve">D    147</t>
  </si>
  <si>
    <t xml:space="preserve">ND14001-0000850</t>
  </si>
  <si>
    <t xml:space="preserve">F/4211 MOCTEZUMA CASTILLO BLNCA MAR</t>
  </si>
  <si>
    <t xml:space="preserve">D    149</t>
  </si>
  <si>
    <t xml:space="preserve">PANAM-7791</t>
  </si>
  <si>
    <t xml:space="preserve">ND14001-0000852</t>
  </si>
  <si>
    <t xml:space="preserve">F/3338,37,36,35,776,777,4209,4210.</t>
  </si>
  <si>
    <t xml:space="preserve">E     57</t>
  </si>
  <si>
    <t xml:space="preserve">CH-7783320</t>
  </si>
  <si>
    <t xml:space="preserve">ND17005-7783320</t>
  </si>
  <si>
    <t xml:space="preserve">E     91</t>
  </si>
  <si>
    <t xml:space="preserve">CH-3350</t>
  </si>
  <si>
    <t xml:space="preserve">XD25001-0003350</t>
  </si>
  <si>
    <t xml:space="preserve">D    183</t>
  </si>
  <si>
    <t xml:space="preserve">ND14001-0000853</t>
  </si>
  <si>
    <t xml:space="preserve">F/4219 MARTINEZ ORTEGA TERESA</t>
  </si>
  <si>
    <t xml:space="preserve">D    184</t>
  </si>
  <si>
    <t xml:space="preserve">TJ-1752</t>
  </si>
  <si>
    <t xml:space="preserve">ND14001-0000854</t>
  </si>
  <si>
    <t xml:space="preserve">F/4217 SUBIAS CUEVAS VICTOR MANUEL</t>
  </si>
  <si>
    <t xml:space="preserve">D    185</t>
  </si>
  <si>
    <t xml:space="preserve">TJ-6457</t>
  </si>
  <si>
    <t xml:space="preserve">ND14001-0000855</t>
  </si>
  <si>
    <t xml:space="preserve">F/3344 MAR SEED, S.A. DE C.V.</t>
  </si>
  <si>
    <t xml:space="preserve">D    187</t>
  </si>
  <si>
    <t xml:space="preserve">TJ-4454</t>
  </si>
  <si>
    <t xml:space="preserve">ND14001-0000859</t>
  </si>
  <si>
    <t xml:space="preserve">F/3341 UNDA GARIBAY JOSE CARLOS</t>
  </si>
  <si>
    <t xml:space="preserve">D    190</t>
  </si>
  <si>
    <t xml:space="preserve">BAJA: F/4219 MARTINEZ ORTEGA TERESA</t>
  </si>
  <si>
    <t xml:space="preserve">D    191</t>
  </si>
  <si>
    <t xml:space="preserve">ND14001-0000863</t>
  </si>
  <si>
    <t xml:space="preserve">D    192</t>
  </si>
  <si>
    <t xml:space="preserve">PANAM-7792</t>
  </si>
  <si>
    <t xml:space="preserve">ND14001-0000864</t>
  </si>
  <si>
    <t xml:space="preserve">F/3343,42,40,4218,14,778.CLIENTES V</t>
  </si>
  <si>
    <t xml:space="preserve">E     58</t>
  </si>
  <si>
    <t xml:space="preserve">CH-3351</t>
  </si>
  <si>
    <t xml:space="preserve">XD31001-0003351</t>
  </si>
  <si>
    <t xml:space="preserve">PANTOJA QUEVEDO ENRIQUE</t>
  </si>
  <si>
    <t xml:space="preserve">E     59</t>
  </si>
  <si>
    <t xml:space="preserve">CH-3352</t>
  </si>
  <si>
    <t xml:space="preserve">XD31001-0003352</t>
  </si>
  <si>
    <t xml:space="preserve">FINANCIERA BUCAAR SA DE CV SOFOM EN</t>
  </si>
  <si>
    <t xml:space="preserve">E     60</t>
  </si>
  <si>
    <t xml:space="preserve">CH-3353</t>
  </si>
  <si>
    <t xml:space="preserve">XD31001-0003353</t>
  </si>
  <si>
    <t xml:space="preserve">E     61</t>
  </si>
  <si>
    <t xml:space="preserve">CH-3354</t>
  </si>
  <si>
    <t xml:space="preserve">XD25013-0003354</t>
  </si>
  <si>
    <t xml:space="preserve">E     62</t>
  </si>
  <si>
    <t xml:space="preserve">CH-3355</t>
  </si>
  <si>
    <t xml:space="preserve">XD31001-0003355</t>
  </si>
  <si>
    <t xml:space="preserve">CHAVARRIA JIMENEZ MARIO FRANCISCO</t>
  </si>
  <si>
    <t xml:space="preserve">E     63</t>
  </si>
  <si>
    <t xml:space="preserve">CH-3356</t>
  </si>
  <si>
    <t xml:space="preserve">XD31001-0003356</t>
  </si>
  <si>
    <t xml:space="preserve">COMUNICACIONES NEXTEL DE MEXICO SA</t>
  </si>
  <si>
    <t xml:space="preserve">E     64</t>
  </si>
  <si>
    <t xml:space="preserve">CH-3357</t>
  </si>
  <si>
    <t xml:space="preserve">XD31001-0003357</t>
  </si>
  <si>
    <t xml:space="preserve">TELEFONOS DE MEXICO S.A.B. DE C.V.</t>
  </si>
  <si>
    <t xml:space="preserve">E     65</t>
  </si>
  <si>
    <t xml:space="preserve">CH-3358</t>
  </si>
  <si>
    <t xml:space="preserve">XD31001-0003358</t>
  </si>
  <si>
    <t xml:space="preserve">TELECOMUNICACIONES RPP SA DE CV</t>
  </si>
  <si>
    <t xml:space="preserve">E     66</t>
  </si>
  <si>
    <t xml:space="preserve">CH-3359</t>
  </si>
  <si>
    <t xml:space="preserve">XD31001-0003359</t>
  </si>
  <si>
    <t xml:space="preserve">CENTRO DE REHABILITACION LA ASUNCIO</t>
  </si>
  <si>
    <t xml:space="preserve">E     68</t>
  </si>
  <si>
    <t xml:space="preserve">CH-108</t>
  </si>
  <si>
    <t xml:space="preserve">ND17004-0000108</t>
  </si>
  <si>
    <t xml:space="preserve">E     92</t>
  </si>
  <si>
    <t xml:space="preserve">CH-3360</t>
  </si>
  <si>
    <t xml:space="preserve">XD25001-0003360</t>
  </si>
  <si>
    <t xml:space="preserve">D    213</t>
  </si>
  <si>
    <t xml:space="preserve">TJ-9870</t>
  </si>
  <si>
    <t xml:space="preserve">ND14001-0000872</t>
  </si>
  <si>
    <t xml:space="preserve">F/780 HERNANDEZ PEREZ PAULO CESAR</t>
  </si>
  <si>
    <t xml:space="preserve">D    216</t>
  </si>
  <si>
    <t xml:space="preserve">REF-3157</t>
  </si>
  <si>
    <t xml:space="preserve">ND14001-0000873</t>
  </si>
  <si>
    <t xml:space="preserve">F/4224 DALTON AUTOMOTRIZ S.DE R.L.</t>
  </si>
  <si>
    <t xml:space="preserve">D    217</t>
  </si>
  <si>
    <t xml:space="preserve">REF-6316</t>
  </si>
  <si>
    <t xml:space="preserve">ND14001-0000874</t>
  </si>
  <si>
    <t xml:space="preserve">F/4226 DALTON AUTOMOTORES,S DE R.L.</t>
  </si>
  <si>
    <t xml:space="preserve">D    218</t>
  </si>
  <si>
    <t xml:space="preserve">REF-BBVA</t>
  </si>
  <si>
    <t xml:space="preserve">ND14001-0000875</t>
  </si>
  <si>
    <t xml:space="preserve">F/4227 PROMOTORA AUTOMOTRIZ SANTA F</t>
  </si>
  <si>
    <t xml:space="preserve">D    219</t>
  </si>
  <si>
    <t xml:space="preserve">ND14001-0000876</t>
  </si>
  <si>
    <t xml:space="preserve">F/4228 DALTON AUTOMOTRIZ S.DE R.L.</t>
  </si>
  <si>
    <t xml:space="preserve">D    221</t>
  </si>
  <si>
    <t xml:space="preserve">REF-0008</t>
  </si>
  <si>
    <t xml:space="preserve">ND14001-0000877</t>
  </si>
  <si>
    <t xml:space="preserve">F/4229 TOYOMOTORS S.A. DE C.V.</t>
  </si>
  <si>
    <t xml:space="preserve">D    222</t>
  </si>
  <si>
    <t xml:space="preserve">ND14001-0000878</t>
  </si>
  <si>
    <t xml:space="preserve">F/4230TOYOMOTORS S.A. DE C.V.</t>
  </si>
  <si>
    <t xml:space="preserve">D    232</t>
  </si>
  <si>
    <t xml:space="preserve">PANAM-7793</t>
  </si>
  <si>
    <t xml:space="preserve">ND14001-0000880</t>
  </si>
  <si>
    <t xml:space="preserve">F/3347,46,4223,22,21,20,781.CLIENTE</t>
  </si>
  <si>
    <t xml:space="preserve">E    232</t>
  </si>
  <si>
    <t xml:space="preserve">TRASPASOS</t>
  </si>
  <si>
    <t xml:space="preserve">NA21003-0000667</t>
  </si>
  <si>
    <t xml:space="preserve">Poliza Contable de E</t>
  </si>
  <si>
    <t xml:space="preserve">TRASPASO DE BANAMEX A BANCOMER</t>
  </si>
  <si>
    <t xml:space="preserve">E    243</t>
  </si>
  <si>
    <t xml:space="preserve">CH-3362</t>
  </si>
  <si>
    <t xml:space="preserve">NA21003-0000831</t>
  </si>
  <si>
    <t xml:space="preserve">PAGO AUDITORIA CH-3362</t>
  </si>
  <si>
    <t xml:space="preserve">E    244</t>
  </si>
  <si>
    <t xml:space="preserve">CH-3361</t>
  </si>
  <si>
    <t xml:space="preserve">NA21003-0000832</t>
  </si>
  <si>
    <t xml:space="preserve">PAGO AUDITORIA CH-3361</t>
  </si>
  <si>
    <t xml:space="preserve">E    245</t>
  </si>
  <si>
    <t xml:space="preserve">CH-3363</t>
  </si>
  <si>
    <t xml:space="preserve">XD25001-0003363</t>
  </si>
  <si>
    <t xml:space="preserve">I    433</t>
  </si>
  <si>
    <t xml:space="preserve">NA21002-0000666</t>
  </si>
  <si>
    <t xml:space="preserve">PRESTAMO DE BUCAAR</t>
  </si>
  <si>
    <t xml:space="preserve">PRESTAMO DE QM</t>
  </si>
  <si>
    <t xml:space="preserve">PRESTAMO DE PACHUCA</t>
  </si>
  <si>
    <t xml:space="preserve">I    440</t>
  </si>
  <si>
    <t xml:space="preserve">BUCAAR</t>
  </si>
  <si>
    <t xml:space="preserve">NA21002-0000752</t>
  </si>
  <si>
    <t xml:space="preserve">A CTA INV 0404-TCN08</t>
  </si>
  <si>
    <t xml:space="preserve">A CTA INV 0484-TCN08</t>
  </si>
  <si>
    <t xml:space="preserve">A CTA INV 0192-TCN08</t>
  </si>
  <si>
    <t xml:space="preserve">A CTA INV 0228-TCN08</t>
  </si>
  <si>
    <t xml:space="preserve">E    238</t>
  </si>
  <si>
    <t xml:space="preserve">NA21003-0000710</t>
  </si>
  <si>
    <t xml:space="preserve">TRASPASO DE BANAMEX 10/01/08</t>
  </si>
  <si>
    <t xml:space="preserve">D    269</t>
  </si>
  <si>
    <t xml:space="preserve">REF-7878</t>
  </si>
  <si>
    <t xml:space="preserve">ND14001-0000881</t>
  </si>
  <si>
    <t xml:space="preserve">F/4235 GSI SEGURIDAD PRIVADA, S.A.</t>
  </si>
  <si>
    <t xml:space="preserve">D    272</t>
  </si>
  <si>
    <t xml:space="preserve">REF-7863</t>
  </si>
  <si>
    <t xml:space="preserve">ND14001-0000883</t>
  </si>
  <si>
    <t xml:space="preserve">F/4231 CONTRERAS GONZALEZ MARTHA LA</t>
  </si>
  <si>
    <t xml:space="preserve">D    276</t>
  </si>
  <si>
    <t xml:space="preserve">REF-7882</t>
  </si>
  <si>
    <t xml:space="preserve">ND14001-0000885</t>
  </si>
  <si>
    <t xml:space="preserve">F/4240 PUENTE OBREGON Y ASOCIADOS S</t>
  </si>
  <si>
    <t xml:space="preserve">D    278</t>
  </si>
  <si>
    <t xml:space="preserve">REF-7854</t>
  </si>
  <si>
    <t xml:space="preserve">ND14001-0000886</t>
  </si>
  <si>
    <t xml:space="preserve">F/4242 GARCIA RAMOS MA. DOLORES</t>
  </si>
  <si>
    <t xml:space="preserve">D    279</t>
  </si>
  <si>
    <t xml:space="preserve">TJ-2040</t>
  </si>
  <si>
    <t xml:space="preserve">ND14001-0000887</t>
  </si>
  <si>
    <t xml:space="preserve">F/4234,4236, CORREA LOPEZ FELICITAS</t>
  </si>
  <si>
    <t xml:space="preserve">D    280</t>
  </si>
  <si>
    <t xml:space="preserve">BAJA: F/4234,4236, CORREA LOPEZ FEL</t>
  </si>
  <si>
    <t xml:space="preserve">D    281</t>
  </si>
  <si>
    <t xml:space="preserve">ND14001-0000888</t>
  </si>
  <si>
    <t xml:space="preserve">D    283</t>
  </si>
  <si>
    <t xml:space="preserve">TJ-1964</t>
  </si>
  <si>
    <t xml:space="preserve">ND14001-0000889</t>
  </si>
  <si>
    <t xml:space="preserve">D    288</t>
  </si>
  <si>
    <t xml:space="preserve">TJ-5420</t>
  </si>
  <si>
    <t xml:space="preserve">ND14001-0000890</t>
  </si>
  <si>
    <t xml:space="preserve">F/3360 CAPORAL ARREGUIN MA. SOCORRO</t>
  </si>
  <si>
    <t xml:space="preserve">D    296</t>
  </si>
  <si>
    <t xml:space="preserve">PANAM-7794</t>
  </si>
  <si>
    <t xml:space="preserve">ND14001-0000891</t>
  </si>
  <si>
    <t xml:space="preserve">F/3361,59,58,57,56,55,4233,CLIENTES</t>
  </si>
  <si>
    <t xml:space="preserve">D    302</t>
  </si>
  <si>
    <t xml:space="preserve">PANAM-7795</t>
  </si>
  <si>
    <t xml:space="preserve">ND14001-0000892</t>
  </si>
  <si>
    <t xml:space="preserve">F54,53,52,51,4245,43,41,39,37,32,82</t>
  </si>
  <si>
    <t xml:space="preserve">E    246</t>
  </si>
  <si>
    <t xml:space="preserve">CH-3365</t>
  </si>
  <si>
    <t xml:space="preserve">NA21003-0000834</t>
  </si>
  <si>
    <t xml:space="preserve">PAGO EDO DE CTA DIC.07</t>
  </si>
  <si>
    <t xml:space="preserve">I    434</t>
  </si>
  <si>
    <t xml:space="preserve">N/CG 288</t>
  </si>
  <si>
    <t xml:space="preserve">NA21002-0000670</t>
  </si>
  <si>
    <t xml:space="preserve">PAGO NOTA CARGO 288</t>
  </si>
  <si>
    <t xml:space="preserve">D    375</t>
  </si>
  <si>
    <t xml:space="preserve">TJ-5652</t>
  </si>
  <si>
    <t xml:space="preserve">ND14001-0000893</t>
  </si>
  <si>
    <t xml:space="preserve">F/4247 PRODUCTOS ALIMENTICIOS OLY,</t>
  </si>
  <si>
    <t xml:space="preserve">D    376</t>
  </si>
  <si>
    <t xml:space="preserve">CHE-8625</t>
  </si>
  <si>
    <t xml:space="preserve">ND14001-0000894</t>
  </si>
  <si>
    <t xml:space="preserve">F/4248 CASTRO HERRERA MA. ELENA</t>
  </si>
  <si>
    <t xml:space="preserve">D    377</t>
  </si>
  <si>
    <t xml:space="preserve">CHE-8621</t>
  </si>
  <si>
    <t xml:space="preserve">ND14001-0000895</t>
  </si>
  <si>
    <t xml:space="preserve">F/4249 CASTRO HERRERA MA.ELENA</t>
  </si>
  <si>
    <t xml:space="preserve">D    380</t>
  </si>
  <si>
    <t xml:space="preserve">TJ-1667</t>
  </si>
  <si>
    <t xml:space="preserve">ND14001-0000897</t>
  </si>
  <si>
    <t xml:space="preserve">F/3363 CASTRO ROCHA CARLOS ALBERTO</t>
  </si>
  <si>
    <t xml:space="preserve">D    381</t>
  </si>
  <si>
    <t xml:space="preserve">CHE-0252</t>
  </si>
  <si>
    <t xml:space="preserve">ND14001-0000898</t>
  </si>
  <si>
    <t xml:space="preserve">F/3362 INOGRAFI, SA. DE C.V.</t>
  </si>
  <si>
    <t xml:space="preserve">D    384</t>
  </si>
  <si>
    <t xml:space="preserve">REF-7864</t>
  </si>
  <si>
    <t xml:space="preserve">ND14001-0000899</t>
  </si>
  <si>
    <t xml:space="preserve">F/3364 ROSALES VELAZQUEZ NORMA</t>
  </si>
  <si>
    <t xml:space="preserve">D    385</t>
  </si>
  <si>
    <t xml:space="preserve">BAJA: F/3362 INOGRAFI, SA. DE C.V.</t>
  </si>
  <si>
    <t xml:space="preserve">D    386</t>
  </si>
  <si>
    <t xml:space="preserve">ND14001-0000900</t>
  </si>
  <si>
    <t xml:space="preserve">F/3362,785,784,4250.CLIENTES VARIOS</t>
  </si>
  <si>
    <t xml:space="preserve">D   1268</t>
  </si>
  <si>
    <t xml:space="preserve">NA21001-0000833</t>
  </si>
  <si>
    <t xml:space="preserve">Poliza Contable de D</t>
  </si>
  <si>
    <t xml:space="preserve">CANCEL PE-95 * CH-3365</t>
  </si>
  <si>
    <t xml:space="preserve">E     93</t>
  </si>
  <si>
    <t xml:space="preserve">ch-7783321</t>
  </si>
  <si>
    <t xml:space="preserve">ND17005-7783321</t>
  </si>
  <si>
    <t xml:space="preserve">E     94</t>
  </si>
  <si>
    <t xml:space="preserve">CH-109</t>
  </si>
  <si>
    <t xml:space="preserve">ND17004-0000109</t>
  </si>
  <si>
    <t xml:space="preserve">E     95</t>
  </si>
  <si>
    <t xml:space="preserve">XD25001-0003365</t>
  </si>
  <si>
    <t xml:space="preserve">E     96</t>
  </si>
  <si>
    <t xml:space="preserve">CH-3366</t>
  </si>
  <si>
    <t xml:space="preserve">XD31001-0003366</t>
  </si>
  <si>
    <t xml:space="preserve">E     97</t>
  </si>
  <si>
    <t xml:space="preserve">CH-3367</t>
  </si>
  <si>
    <t xml:space="preserve">XD25001-0003367</t>
  </si>
  <si>
    <t xml:space="preserve">D    426</t>
  </si>
  <si>
    <t xml:space="preserve">D    427</t>
  </si>
  <si>
    <t xml:space="preserve">D    428</t>
  </si>
  <si>
    <t xml:space="preserve">ND14001-0000901</t>
  </si>
  <si>
    <t xml:space="preserve">F/4236,4235 CORREA LOPEZ FELICITAS</t>
  </si>
  <si>
    <t xml:space="preserve">D    429</t>
  </si>
  <si>
    <t xml:space="preserve">ND14001-0000902</t>
  </si>
  <si>
    <t xml:space="preserve">D    430</t>
  </si>
  <si>
    <t xml:space="preserve">CHE-8624</t>
  </si>
  <si>
    <t xml:space="preserve">ND14001-0000903</t>
  </si>
  <si>
    <t xml:space="preserve">F/4254 BUFETTE PROFECIONAL DE CONST</t>
  </si>
  <si>
    <t xml:space="preserve">D    434</t>
  </si>
  <si>
    <t xml:space="preserve">PANAM-7796</t>
  </si>
  <si>
    <t xml:space="preserve">ND14001-0000906</t>
  </si>
  <si>
    <t xml:space="preserve">F/4259,58,55,53,52,51,3365,CLIENTES</t>
  </si>
  <si>
    <t xml:space="preserve">E     98</t>
  </si>
  <si>
    <t xml:space="preserve">BAJA: JUNTA MUNICIPAL DE AGUA POTAB</t>
  </si>
  <si>
    <t xml:space="preserve">E     99</t>
  </si>
  <si>
    <t xml:space="preserve">CH-3369</t>
  </si>
  <si>
    <t xml:space="preserve">XD31007-0003369</t>
  </si>
  <si>
    <t xml:space="preserve">BANCOMER OTRAS AGENC</t>
  </si>
  <si>
    <t xml:space="preserve">FAME VALLADOLID S DE R.L. DE C.V.</t>
  </si>
  <si>
    <t xml:space="preserve">E    100</t>
  </si>
  <si>
    <t xml:space="preserve">CH-3370</t>
  </si>
  <si>
    <t xml:space="preserve">XD25001-0003370</t>
  </si>
  <si>
    <t xml:space="preserve">E    101</t>
  </si>
  <si>
    <t xml:space="preserve">CH-076</t>
  </si>
  <si>
    <t xml:space="preserve">ND17003-0000076</t>
  </si>
  <si>
    <t xml:space="preserve">E    102</t>
  </si>
  <si>
    <t xml:space="preserve">CH-7783322</t>
  </si>
  <si>
    <t xml:space="preserve">ND17005-7783322</t>
  </si>
  <si>
    <t xml:space="preserve">E    103</t>
  </si>
  <si>
    <t xml:space="preserve">CH-3371</t>
  </si>
  <si>
    <t xml:space="preserve">XD31001-0003371</t>
  </si>
  <si>
    <t xml:space="preserve">GONZALEZ TINAJERO GABRIELA</t>
  </si>
  <si>
    <t xml:space="preserve">E    104</t>
  </si>
  <si>
    <t xml:space="preserve">CH-3372</t>
  </si>
  <si>
    <t xml:space="preserve">XD31001-0003372</t>
  </si>
  <si>
    <t xml:space="preserve">CRUZ VARGAS LAURA</t>
  </si>
  <si>
    <t xml:space="preserve">E    105</t>
  </si>
  <si>
    <t xml:space="preserve">CH-3373</t>
  </si>
  <si>
    <t xml:space="preserve">XD31001-0003373</t>
  </si>
  <si>
    <t xml:space="preserve">ANDRADE CAMPA WENDY JANET</t>
  </si>
  <si>
    <t xml:space="preserve">E    106</t>
  </si>
  <si>
    <t xml:space="preserve">CH-3374</t>
  </si>
  <si>
    <t xml:space="preserve">XD31001-0003374</t>
  </si>
  <si>
    <t xml:space="preserve">FLORES RECIO MANUEL ERNESTO</t>
  </si>
  <si>
    <t xml:space="preserve">pol firmada por practicante</t>
  </si>
  <si>
    <t xml:space="preserve">E    107</t>
  </si>
  <si>
    <t xml:space="preserve">CH-3375</t>
  </si>
  <si>
    <t xml:space="preserve">XD31001-0003375</t>
  </si>
  <si>
    <t xml:space="preserve">FRIAS MALAGON PEDRO ANTONIO</t>
  </si>
  <si>
    <t xml:space="preserve">E    108</t>
  </si>
  <si>
    <t xml:space="preserve">CH-3376</t>
  </si>
  <si>
    <t xml:space="preserve">XD31001-0003376</t>
  </si>
  <si>
    <t xml:space="preserve">PALOALTO JOYA DULCE MARIA</t>
  </si>
  <si>
    <t xml:space="preserve">E    109</t>
  </si>
  <si>
    <t xml:space="preserve">CH-3377</t>
  </si>
  <si>
    <t xml:space="preserve">XD31001-0003377</t>
  </si>
  <si>
    <t xml:space="preserve">ROMO LANDERO ANAIS MOSERRAT</t>
  </si>
  <si>
    <t xml:space="preserve">E    110</t>
  </si>
  <si>
    <t xml:space="preserve">CH-3378</t>
  </si>
  <si>
    <t xml:space="preserve">XD31001-0003378</t>
  </si>
  <si>
    <t xml:space="preserve">VILLAFUERTE ROSALES DOLORES</t>
  </si>
  <si>
    <t xml:space="preserve">E    111</t>
  </si>
  <si>
    <t xml:space="preserve">CH-3379</t>
  </si>
  <si>
    <t xml:space="preserve">XD31001-0003379</t>
  </si>
  <si>
    <t xml:space="preserve">ZAMUDIO CONTRERAS JOSE ALBERTO</t>
  </si>
  <si>
    <t xml:space="preserve">D    472</t>
  </si>
  <si>
    <t xml:space="preserve">TJ-0684</t>
  </si>
  <si>
    <t xml:space="preserve">ND14001-0000907</t>
  </si>
  <si>
    <t xml:space="preserve">F/3369 USA RENT-A CAR, S.A. DE C.V.</t>
  </si>
  <si>
    <t xml:space="preserve">D    473</t>
  </si>
  <si>
    <t xml:space="preserve">TRAS-7008</t>
  </si>
  <si>
    <t xml:space="preserve">ND14001-0000908</t>
  </si>
  <si>
    <t xml:space="preserve">F/4261 VEHICULOS TOY S,DE R.L. DE C</t>
  </si>
  <si>
    <t xml:space="preserve">D    474</t>
  </si>
  <si>
    <t xml:space="preserve">TRANS-7607</t>
  </si>
  <si>
    <t xml:space="preserve">ND14001-0000909</t>
  </si>
  <si>
    <t xml:space="preserve">F/4260  DALTON AUTOMOTRIZ S.DE R.L.</t>
  </si>
  <si>
    <t xml:space="preserve">D    475</t>
  </si>
  <si>
    <t xml:space="preserve">CHE-2093</t>
  </si>
  <si>
    <t xml:space="preserve">ND14001-0000910</t>
  </si>
  <si>
    <t xml:space="preserve">F/4265 SERVICIOS JUVENTINO ROSAS, S</t>
  </si>
  <si>
    <t xml:space="preserve">D    476</t>
  </si>
  <si>
    <t xml:space="preserve">REF-7819</t>
  </si>
  <si>
    <t xml:space="preserve">ND14001-0000911</t>
  </si>
  <si>
    <t xml:space="preserve">F/GRUPO JARCO, S.A. DE C.V.</t>
  </si>
  <si>
    <t xml:space="preserve">D    479</t>
  </si>
  <si>
    <t xml:space="preserve">DEP-7928</t>
  </si>
  <si>
    <t xml:space="preserve">ND14001-0000914</t>
  </si>
  <si>
    <t xml:space="preserve">F/4270 TELLEZ CERVANTES MARIA DE LA</t>
  </si>
  <si>
    <t xml:space="preserve">D    481</t>
  </si>
  <si>
    <t xml:space="preserve">PANAM-7797</t>
  </si>
  <si>
    <t xml:space="preserve">ND14001-0000916</t>
  </si>
  <si>
    <t xml:space="preserve">F/3367,4271,68,66,63,62.CLIENTES VA</t>
  </si>
  <si>
    <t xml:space="preserve">D    605</t>
  </si>
  <si>
    <t xml:space="preserve">COMISIONES</t>
  </si>
  <si>
    <t xml:space="preserve">NA21001-0000618</t>
  </si>
  <si>
    <t xml:space="preserve">COMISIONES 15/01</t>
  </si>
  <si>
    <t xml:space="preserve">E    112</t>
  </si>
  <si>
    <t xml:space="preserve">CH-3380</t>
  </si>
  <si>
    <t xml:space="preserve">XD31001-0003380</t>
  </si>
  <si>
    <t xml:space="preserve">E    113</t>
  </si>
  <si>
    <t xml:space="preserve">CH-3381</t>
  </si>
  <si>
    <t xml:space="preserve">XD25013-0003381</t>
  </si>
  <si>
    <t xml:space="preserve">E    145</t>
  </si>
  <si>
    <t xml:space="preserve">TRASPASO</t>
  </si>
  <si>
    <t xml:space="preserve">NA21003-0000617</t>
  </si>
  <si>
    <t xml:space="preserve">A CTA DE ADEUDO</t>
  </si>
  <si>
    <t xml:space="preserve">E    169</t>
  </si>
  <si>
    <t xml:space="preserve">NA21003-0000642</t>
  </si>
  <si>
    <t xml:space="preserve">TRASPASO DE CELAYA A PACHUCA</t>
  </si>
  <si>
    <t xml:space="preserve">TRASPASO DE CELAYA A CHAMPS</t>
  </si>
  <si>
    <t xml:space="preserve">D    499</t>
  </si>
  <si>
    <t xml:space="preserve">TJ-3384</t>
  </si>
  <si>
    <t xml:space="preserve">ND14001-0000917</t>
  </si>
  <si>
    <t xml:space="preserve">F/789 CHAVEZ MEDRANO JUAN CARLOS</t>
  </si>
  <si>
    <t xml:space="preserve">D    502</t>
  </si>
  <si>
    <t xml:space="preserve">TRANS-0239</t>
  </si>
  <si>
    <t xml:space="preserve">ND14001-0000920</t>
  </si>
  <si>
    <t xml:space="preserve">F/4277 LOPEZ QUINTANA ROBERTO</t>
  </si>
  <si>
    <t xml:space="preserve">D    503</t>
  </si>
  <si>
    <t xml:space="preserve">TRANS-7926</t>
  </si>
  <si>
    <t xml:space="preserve">ND14001-0000921</t>
  </si>
  <si>
    <t xml:space="preserve">F/4278 LOPEZ QUINTANA ROBERTO</t>
  </si>
  <si>
    <t xml:space="preserve">D    506</t>
  </si>
  <si>
    <t xml:space="preserve">CHE-8666</t>
  </si>
  <si>
    <t xml:space="preserve">ND14001-0000922</t>
  </si>
  <si>
    <t xml:space="preserve">F/4276 BUFETTE PROFECIONAL DE CONST</t>
  </si>
  <si>
    <t xml:space="preserve">D    511</t>
  </si>
  <si>
    <t xml:space="preserve">BAJA: F/4276 BUFETTE PROFECIONAL DE</t>
  </si>
  <si>
    <t xml:space="preserve">D    512</t>
  </si>
  <si>
    <t xml:space="preserve">ND14001-0000924</t>
  </si>
  <si>
    <t xml:space="preserve">F/4276 BIFETTE PROFESIONAL DE CONST</t>
  </si>
  <si>
    <t xml:space="preserve">D    514</t>
  </si>
  <si>
    <t xml:space="preserve">PANAM-7798</t>
  </si>
  <si>
    <t xml:space="preserve">ND14001-0000925</t>
  </si>
  <si>
    <t xml:space="preserve">3378,77,75,72,71,70,788,87,4275,73,</t>
  </si>
  <si>
    <t xml:space="preserve">E    114</t>
  </si>
  <si>
    <t xml:space="preserve">CH-3368</t>
  </si>
  <si>
    <t xml:space="preserve">XD31001-0003368</t>
  </si>
  <si>
    <t xml:space="preserve">ASILO DE ANCIANOS DE CELAYA, A.C.</t>
  </si>
  <si>
    <t xml:space="preserve">E    115</t>
  </si>
  <si>
    <t xml:space="preserve">CH-3383</t>
  </si>
  <si>
    <t xml:space="preserve">XD25001-0003383</t>
  </si>
  <si>
    <t xml:space="preserve">I    239</t>
  </si>
  <si>
    <t xml:space="preserve">PP USADO</t>
  </si>
  <si>
    <t xml:space="preserve">NA21002-0000619</t>
  </si>
  <si>
    <t xml:space="preserve">PP USADOS</t>
  </si>
  <si>
    <t xml:space="preserve">D    524</t>
  </si>
  <si>
    <t xml:space="preserve">TRANS-0025</t>
  </si>
  <si>
    <t xml:space="preserve">ND14001-0000926</t>
  </si>
  <si>
    <t xml:space="preserve">F/4289 HERRERA Y SANCHEZ, SC.</t>
  </si>
  <si>
    <t xml:space="preserve">D    526</t>
  </si>
  <si>
    <t xml:space="preserve">TJ-7338</t>
  </si>
  <si>
    <t xml:space="preserve">ND14001-0000928</t>
  </si>
  <si>
    <t xml:space="preserve">F/3386 CARMONA DE ALVA JOSE LUIS</t>
  </si>
  <si>
    <t xml:space="preserve">D    530</t>
  </si>
  <si>
    <t xml:space="preserve">TJ-4556</t>
  </si>
  <si>
    <t xml:space="preserve">ND14001-0000932</t>
  </si>
  <si>
    <t xml:space="preserve">F/3387 VAZQUEZ INFANTE ANGEL</t>
  </si>
  <si>
    <t xml:space="preserve">D    531</t>
  </si>
  <si>
    <t xml:space="preserve">TJ-0201</t>
  </si>
  <si>
    <t xml:space="preserve">ND14001-0000933</t>
  </si>
  <si>
    <t xml:space="preserve">F/3382 CAMPOS MORENO MARTIN</t>
  </si>
  <si>
    <t xml:space="preserve">D    533</t>
  </si>
  <si>
    <t xml:space="preserve">TJ-9362</t>
  </si>
  <si>
    <t xml:space="preserve">ND14001-0000934</t>
  </si>
  <si>
    <t xml:space="preserve">F/3383 NUÑEZ GORDA J. JESUS MARIA</t>
  </si>
  <si>
    <t xml:space="preserve">D    538</t>
  </si>
  <si>
    <t xml:space="preserve">ND14001-0000938</t>
  </si>
  <si>
    <t xml:space="preserve">F/3384,80,4288,85,81,790.CLENTES V.</t>
  </si>
  <si>
    <t xml:space="preserve">E    116</t>
  </si>
  <si>
    <t xml:space="preserve">CH-3385</t>
  </si>
  <si>
    <t xml:space="preserve">XD25001-0003385</t>
  </si>
  <si>
    <t xml:space="preserve">E    118</t>
  </si>
  <si>
    <t xml:space="preserve">CH-7783323</t>
  </si>
  <si>
    <t xml:space="preserve">ND17005-7783323</t>
  </si>
  <si>
    <t xml:space="preserve">E    237</t>
  </si>
  <si>
    <t xml:space="preserve">NA21003-0000703</t>
  </si>
  <si>
    <t xml:space="preserve">PAGO IMPUESTOS DE BUCAAR</t>
  </si>
  <si>
    <t xml:space="preserve">E    239</t>
  </si>
  <si>
    <t xml:space="preserve">pago prov</t>
  </si>
  <si>
    <t xml:space="preserve">NA21003-0000713</t>
  </si>
  <si>
    <t xml:space="preserve">PAGO PROVISIONAL DICIEMBRE</t>
  </si>
  <si>
    <t xml:space="preserve">E    242</t>
  </si>
  <si>
    <t xml:space="preserve">CH-3387</t>
  </si>
  <si>
    <t xml:space="preserve">XD31001-0003387</t>
  </si>
  <si>
    <t xml:space="preserve">SECRETARIA DE FINANZAS Y ADMINISTRACION</t>
  </si>
  <si>
    <t xml:space="preserve">D    592</t>
  </si>
  <si>
    <t xml:space="preserve">TJ-2439</t>
  </si>
  <si>
    <t xml:space="preserve">ND14001-0000940</t>
  </si>
  <si>
    <t xml:space="preserve">F/4291 AVILA JEREZ SOFIA</t>
  </si>
  <si>
    <t xml:space="preserve">D    593</t>
  </si>
  <si>
    <t xml:space="preserve">CHE-0006</t>
  </si>
  <si>
    <t xml:space="preserve">ND14001-0000941</t>
  </si>
  <si>
    <t xml:space="preserve">F/4292 ARREGUIN MEDINA FLAVIA</t>
  </si>
  <si>
    <t xml:space="preserve">D    595</t>
  </si>
  <si>
    <t xml:space="preserve">TRANS-9007</t>
  </si>
  <si>
    <t xml:space="preserve">ND14001-0000943</t>
  </si>
  <si>
    <t xml:space="preserve">F/4294 HERRERA Y SANCHEZ SC.</t>
  </si>
  <si>
    <t xml:space="preserve">D    596</t>
  </si>
  <si>
    <t xml:space="preserve">TJ-0841</t>
  </si>
  <si>
    <t xml:space="preserve">ND14001-0000944</t>
  </si>
  <si>
    <t xml:space="preserve">F/3388 HERNANDEZ JOSE</t>
  </si>
  <si>
    <t xml:space="preserve">D    597</t>
  </si>
  <si>
    <t xml:space="preserve">TJ-1614</t>
  </si>
  <si>
    <t xml:space="preserve">ND14001-0000945</t>
  </si>
  <si>
    <t xml:space="preserve">F/798HERNANDEZ GALLEGO ALICIA</t>
  </si>
  <si>
    <t xml:space="preserve">D    598</t>
  </si>
  <si>
    <t xml:space="preserve">CHE-0022</t>
  </si>
  <si>
    <t xml:space="preserve">ND14001-0000946</t>
  </si>
  <si>
    <t xml:space="preserve">F/797-801 HERNANDEZ GALLEGO ALICIA</t>
  </si>
  <si>
    <t xml:space="preserve">D    600</t>
  </si>
  <si>
    <t xml:space="preserve">TJ-7990</t>
  </si>
  <si>
    <t xml:space="preserve">ND14001-0000948</t>
  </si>
  <si>
    <t xml:space="preserve">F/4302 RODRIGUEZ GARCIA DORA MARIA</t>
  </si>
  <si>
    <t xml:space="preserve">D    603</t>
  </si>
  <si>
    <t xml:space="preserve">PANAM-7799</t>
  </si>
  <si>
    <t xml:space="preserve">ND14001-0000951</t>
  </si>
  <si>
    <t xml:space="preserve">3390.89,797,4301,00,95,CLIENTES VAR</t>
  </si>
  <si>
    <t xml:space="preserve">E    119</t>
  </si>
  <si>
    <t xml:space="preserve">CH-3388</t>
  </si>
  <si>
    <t xml:space="preserve">XD25001-0003388</t>
  </si>
  <si>
    <t xml:space="preserve">E    120</t>
  </si>
  <si>
    <t xml:space="preserve">CH-7783324</t>
  </si>
  <si>
    <t xml:space="preserve">ND17005-7783324</t>
  </si>
  <si>
    <t xml:space="preserve">E    122</t>
  </si>
  <si>
    <t xml:space="preserve">CH-110</t>
  </si>
  <si>
    <t xml:space="preserve">ND17004-0000110</t>
  </si>
  <si>
    <t xml:space="preserve">E    123</t>
  </si>
  <si>
    <t xml:space="preserve">BAJA: TOYOTA FINANCIAL SERVICES DE</t>
  </si>
  <si>
    <t xml:space="preserve">E    124</t>
  </si>
  <si>
    <t xml:space="preserve">E    125</t>
  </si>
  <si>
    <t xml:space="preserve">CH-3389</t>
  </si>
  <si>
    <t xml:space="preserve">XD25001-0003389</t>
  </si>
  <si>
    <t xml:space="preserve">E    126</t>
  </si>
  <si>
    <t xml:space="preserve">CH-3390</t>
  </si>
  <si>
    <t xml:space="preserve">XD31001-0003390</t>
  </si>
  <si>
    <t xml:space="preserve">E    127</t>
  </si>
  <si>
    <t xml:space="preserve">CH-3391</t>
  </si>
  <si>
    <t xml:space="preserve">XD25013-0003391</t>
  </si>
  <si>
    <t xml:space="preserve">E    128</t>
  </si>
  <si>
    <t xml:space="preserve">CH-3392</t>
  </si>
  <si>
    <t xml:space="preserve">XD25013-0003392</t>
  </si>
  <si>
    <t xml:space="preserve">E    129</t>
  </si>
  <si>
    <t xml:space="preserve">CH-3393</t>
  </si>
  <si>
    <t xml:space="preserve">XD25013-0003393</t>
  </si>
  <si>
    <t xml:space="preserve">E    130</t>
  </si>
  <si>
    <t xml:space="preserve">CH-3394</t>
  </si>
  <si>
    <t xml:space="preserve">XD25013-0003394</t>
  </si>
  <si>
    <t xml:space="preserve">E    131</t>
  </si>
  <si>
    <t xml:space="preserve">CH-3395</t>
  </si>
  <si>
    <t xml:space="preserve">XD25013-0003395</t>
  </si>
  <si>
    <t xml:space="preserve">E    132</t>
  </si>
  <si>
    <t xml:space="preserve">CH-3396</t>
  </si>
  <si>
    <t xml:space="preserve">XD25013-0003396</t>
  </si>
  <si>
    <t xml:space="preserve">GRUPO NACIONAL PROVINCIAL, S.A.</t>
  </si>
  <si>
    <t xml:space="preserve">E    133</t>
  </si>
  <si>
    <t xml:space="preserve">BAJA: GRUPO NACIONAL PROVINCIAL, S.</t>
  </si>
  <si>
    <t xml:space="preserve">E    134</t>
  </si>
  <si>
    <t xml:space="preserve">CH-3397</t>
  </si>
  <si>
    <t xml:space="preserve">XD25013-0003397</t>
  </si>
  <si>
    <t xml:space="preserve">E    135</t>
  </si>
  <si>
    <t xml:space="preserve">CH-3398</t>
  </si>
  <si>
    <t xml:space="preserve">XD25007-0003398</t>
  </si>
  <si>
    <t xml:space="preserve">GUZMAN GASCA JOSE ADRIAN</t>
  </si>
  <si>
    <t xml:space="preserve">E    136</t>
  </si>
  <si>
    <t xml:space="preserve">CH-3399</t>
  </si>
  <si>
    <t xml:space="preserve">XD31007-0003399</t>
  </si>
  <si>
    <t xml:space="preserve">UNITED AUTO DE MONTERREY S DE RL DE</t>
  </si>
  <si>
    <t xml:space="preserve">E    137</t>
  </si>
  <si>
    <t xml:space="preserve">CH-3400</t>
  </si>
  <si>
    <t xml:space="preserve">XD31001-0003400</t>
  </si>
  <si>
    <t xml:space="preserve">E    138</t>
  </si>
  <si>
    <t xml:space="preserve">CH-3401</t>
  </si>
  <si>
    <t xml:space="preserve">XD31001-0003401</t>
  </si>
  <si>
    <t xml:space="preserve">AGUILAR QUINTANA VICENTE</t>
  </si>
  <si>
    <t xml:space="preserve">E    139</t>
  </si>
  <si>
    <t xml:space="preserve">CH-3402</t>
  </si>
  <si>
    <t xml:space="preserve">XD31001-0003402</t>
  </si>
  <si>
    <t xml:space="preserve">E    140</t>
  </si>
  <si>
    <t xml:space="preserve">CH-3403</t>
  </si>
  <si>
    <t xml:space="preserve">XD31001-0003403</t>
  </si>
  <si>
    <t xml:space="preserve">E    141</t>
  </si>
  <si>
    <t xml:space="preserve">CH-3404</t>
  </si>
  <si>
    <t xml:space="preserve">XD31001-0003404</t>
  </si>
  <si>
    <t xml:space="preserve">E    142</t>
  </si>
  <si>
    <t xml:space="preserve">CH-3405</t>
  </si>
  <si>
    <t xml:space="preserve">XD31001-0003405</t>
  </si>
  <si>
    <t xml:space="preserve">JOYA RODRIGUEZ ELEUTERIO</t>
  </si>
  <si>
    <t xml:space="preserve">E    143</t>
  </si>
  <si>
    <t xml:space="preserve">CH-3406</t>
  </si>
  <si>
    <t xml:space="preserve">XD31001-0003406</t>
  </si>
  <si>
    <t xml:space="preserve">E    144</t>
  </si>
  <si>
    <t xml:space="preserve">CH-3407</t>
  </si>
  <si>
    <t xml:space="preserve">XD31001-0003407</t>
  </si>
  <si>
    <t xml:space="preserve">JOSE LUIS AVALOS RAMIREZ</t>
  </si>
  <si>
    <t xml:space="preserve">D    632</t>
  </si>
  <si>
    <t xml:space="preserve">TJ-1125</t>
  </si>
  <si>
    <t xml:space="preserve">ND14001-0000954</t>
  </si>
  <si>
    <t xml:space="preserve">F/3391 SUBIAS CUEVAS VICTOR MANUEL</t>
  </si>
  <si>
    <t xml:space="preserve">D    633</t>
  </si>
  <si>
    <t xml:space="preserve">PANAM-8851</t>
  </si>
  <si>
    <t xml:space="preserve">ND14001-0000955</t>
  </si>
  <si>
    <t xml:space="preserve">F/3397,96,95,94,93,92,804,803.CLIEN</t>
  </si>
  <si>
    <t xml:space="preserve">E    146</t>
  </si>
  <si>
    <t xml:space="preserve">XD25013-0003408</t>
  </si>
  <si>
    <t xml:space="preserve">pdte checar con el bco cuando va a hacer el cargo correcto por 15,756.08 xq solo lo hicieron por 5,756.08 / gaby ya fue a hacer la aclaracion</t>
  </si>
  <si>
    <t xml:space="preserve">D    683</t>
  </si>
  <si>
    <t xml:space="preserve">CHE-9832</t>
  </si>
  <si>
    <t xml:space="preserve">ND14001-0000959</t>
  </si>
  <si>
    <t xml:space="preserve">F/4305 AGUILAR URIBE MARCO ANTONIO</t>
  </si>
  <si>
    <t xml:space="preserve">D    684</t>
  </si>
  <si>
    <t xml:space="preserve">JT-6176</t>
  </si>
  <si>
    <t xml:space="preserve">ND14001-0000960</t>
  </si>
  <si>
    <t xml:space="preserve">F/3398 FRANCISCO BENITEZ MONTES</t>
  </si>
  <si>
    <t xml:space="preserve">D    686</t>
  </si>
  <si>
    <t xml:space="preserve">PANAM-8852</t>
  </si>
  <si>
    <t xml:space="preserve">ND14001-0000961</t>
  </si>
  <si>
    <t xml:space="preserve">F/3402,01,00,99,805,07.CLIENTES VAR</t>
  </si>
  <si>
    <t xml:space="preserve">D    692</t>
  </si>
  <si>
    <t xml:space="preserve">tj-1719</t>
  </si>
  <si>
    <t xml:space="preserve">ND14001-0000963</t>
  </si>
  <si>
    <t xml:space="preserve">F/3403 DUARTE MONTOYA JOSE</t>
  </si>
  <si>
    <t xml:space="preserve">E    147</t>
  </si>
  <si>
    <t xml:space="preserve">CH-3409</t>
  </si>
  <si>
    <t xml:space="preserve">XD25001-0003409</t>
  </si>
  <si>
    <t xml:space="preserve">E    148</t>
  </si>
  <si>
    <t xml:space="preserve">CH-3410</t>
  </si>
  <si>
    <t xml:space="preserve">XD31001-0003410</t>
  </si>
  <si>
    <t xml:space="preserve">AGUILAR SAN ROMAN ANGEL</t>
  </si>
  <si>
    <t xml:space="preserve">E    149</t>
  </si>
  <si>
    <t xml:space="preserve">CH-3411</t>
  </si>
  <si>
    <t xml:space="preserve">XD31001-0003411</t>
  </si>
  <si>
    <t xml:space="preserve">ORTIZ RAMIREZ SAUL GERARDO</t>
  </si>
  <si>
    <t xml:space="preserve">E    150</t>
  </si>
  <si>
    <t xml:space="preserve">CH-3412</t>
  </si>
  <si>
    <t xml:space="preserve">XD31001-0003412</t>
  </si>
  <si>
    <t xml:space="preserve">HERRERA SANCHEZ VERONICA</t>
  </si>
  <si>
    <t xml:space="preserve">E    151</t>
  </si>
  <si>
    <t xml:space="preserve">CH-3413</t>
  </si>
  <si>
    <t xml:space="preserve">XD31001-0003413</t>
  </si>
  <si>
    <t xml:space="preserve">HORTELANO CAMPOS ROSALBA</t>
  </si>
  <si>
    <t xml:space="preserve">E    152</t>
  </si>
  <si>
    <t xml:space="preserve">CH-3414</t>
  </si>
  <si>
    <t xml:space="preserve">XD31001-0003414</t>
  </si>
  <si>
    <t xml:space="preserve">E    153</t>
  </si>
  <si>
    <t xml:space="preserve">CH-3415</t>
  </si>
  <si>
    <t xml:space="preserve">XD31001-0003415</t>
  </si>
  <si>
    <t xml:space="preserve">PEREZ SAAVEDRA JULIO CESAR</t>
  </si>
  <si>
    <t xml:space="preserve">E    154</t>
  </si>
  <si>
    <t xml:space="preserve">BAJA: PEREZ SAAVEDRA JULIO CESAR</t>
  </si>
  <si>
    <t xml:space="preserve">E    155</t>
  </si>
  <si>
    <t xml:space="preserve">BAJA: RODRIGUEZ CARREÑO MARIA SARA</t>
  </si>
  <si>
    <t xml:space="preserve">D    727</t>
  </si>
  <si>
    <t xml:space="preserve">REF-7998</t>
  </si>
  <si>
    <t xml:space="preserve">ND14001-0000964</t>
  </si>
  <si>
    <t xml:space="preserve">F/4311 HERNANDEZ CHAVEZ RITO OSCAR</t>
  </si>
  <si>
    <t xml:space="preserve">D    731</t>
  </si>
  <si>
    <t xml:space="preserve">REF-7090</t>
  </si>
  <si>
    <t xml:space="preserve">ND14001-0000968</t>
  </si>
  <si>
    <t xml:space="preserve">F/4316 ALECSA PACHUCA S DE R.L. DE</t>
  </si>
  <si>
    <t xml:space="preserve">D    732</t>
  </si>
  <si>
    <t xml:space="preserve">TJ-0306</t>
  </si>
  <si>
    <t xml:space="preserve">ND14001-0000969</t>
  </si>
  <si>
    <t xml:space="preserve">F/3405 SANCHEZ GOMEZ JEANETT</t>
  </si>
  <si>
    <t xml:space="preserve">D    733</t>
  </si>
  <si>
    <t xml:space="preserve">TJ-5307</t>
  </si>
  <si>
    <t xml:space="preserve">ND14001-0000970</t>
  </si>
  <si>
    <t xml:space="preserve">F/3406 FLOWSERVE, S.A. DE C.V.</t>
  </si>
  <si>
    <t xml:space="preserve">D    734</t>
  </si>
  <si>
    <t xml:space="preserve">PANAM-8853</t>
  </si>
  <si>
    <t xml:space="preserve">ND14001-0000971</t>
  </si>
  <si>
    <t xml:space="preserve">F/3404,806,4314,10,09.CLIENTES VARI</t>
  </si>
  <si>
    <t xml:space="preserve">D  1,239</t>
  </si>
  <si>
    <t xml:space="preserve">REC PE-162</t>
  </si>
  <si>
    <t xml:space="preserve">NA21001-0000712</t>
  </si>
  <si>
    <t xml:space="preserve">RECLAS PE 162 / A CTA DE ADEUD</t>
  </si>
  <si>
    <t xml:space="preserve">E    156</t>
  </si>
  <si>
    <t xml:space="preserve">CH-3416</t>
  </si>
  <si>
    <t xml:space="preserve">XD25001-0003416</t>
  </si>
  <si>
    <t xml:space="preserve">E    157</t>
  </si>
  <si>
    <t xml:space="preserve">E    158</t>
  </si>
  <si>
    <t xml:space="preserve">CH-3417</t>
  </si>
  <si>
    <t xml:space="preserve">XD25001-0003417</t>
  </si>
  <si>
    <t xml:space="preserve">E    159</t>
  </si>
  <si>
    <t xml:space="preserve">CH-3418</t>
  </si>
  <si>
    <t xml:space="preserve">XD31001-0003418</t>
  </si>
  <si>
    <t xml:space="preserve">E    160</t>
  </si>
  <si>
    <t xml:space="preserve">CH-3364</t>
  </si>
  <si>
    <t xml:space="preserve">XD31001-0003364</t>
  </si>
  <si>
    <t xml:space="preserve">TREJO JUAREZ ARMANDO</t>
  </si>
  <si>
    <t xml:space="preserve">E    161</t>
  </si>
  <si>
    <t xml:space="preserve">CH-3271</t>
  </si>
  <si>
    <t xml:space="preserve">XD31001-0003271</t>
  </si>
  <si>
    <t xml:space="preserve">BAJA: BETY BAJA: FINANCIERA BUCAAR</t>
  </si>
  <si>
    <t xml:space="preserve">D    762</t>
  </si>
  <si>
    <t xml:space="preserve">BAJA: F/4316 ALECSA PACHUCA S DE R.</t>
  </si>
  <si>
    <t xml:space="preserve">D    767</t>
  </si>
  <si>
    <t xml:space="preserve">CH-0252</t>
  </si>
  <si>
    <t xml:space="preserve">ND14001-0000972</t>
  </si>
  <si>
    <t xml:space="preserve">F/3413 JIMENEZ HERNANDEZ CYNTIA</t>
  </si>
  <si>
    <t xml:space="preserve">D    774</t>
  </si>
  <si>
    <t xml:space="preserve">CHE0196</t>
  </si>
  <si>
    <t xml:space="preserve">ND14001-0000974</t>
  </si>
  <si>
    <t xml:space="preserve">F/4321 ARROYO BORJA LUIS</t>
  </si>
  <si>
    <t xml:space="preserve">D    775</t>
  </si>
  <si>
    <t xml:space="preserve">PANAM-8854</t>
  </si>
  <si>
    <t xml:space="preserve">ND14001-0000975</t>
  </si>
  <si>
    <t xml:space="preserve">3414,12,11,10,09,07,4322,19,17.</t>
  </si>
  <si>
    <t xml:space="preserve">E    163</t>
  </si>
  <si>
    <t xml:space="preserve">ch-3419</t>
  </si>
  <si>
    <t xml:space="preserve">XD31001-0003419</t>
  </si>
  <si>
    <t xml:space="preserve">MANTENIMIENTO PARQUE CELAYA</t>
  </si>
  <si>
    <t xml:space="preserve">E    164</t>
  </si>
  <si>
    <t xml:space="preserve">CH-3420</t>
  </si>
  <si>
    <t xml:space="preserve">XD31001-0003420</t>
  </si>
  <si>
    <t xml:space="preserve">BANCA MIFEL S.A. S.I.F. 244/200</t>
  </si>
  <si>
    <t xml:space="preserve">E    165</t>
  </si>
  <si>
    <t xml:space="preserve">CH-3421</t>
  </si>
  <si>
    <t xml:space="preserve">XD25001-0003421</t>
  </si>
  <si>
    <t xml:space="preserve">E    166</t>
  </si>
  <si>
    <t xml:space="preserve">CH-7783326</t>
  </si>
  <si>
    <t xml:space="preserve">ND17005-7783326</t>
  </si>
  <si>
    <t xml:space="preserve">E    167</t>
  </si>
  <si>
    <t xml:space="preserve">CH-3168</t>
  </si>
  <si>
    <t xml:space="preserve">XD31001-0003168</t>
  </si>
  <si>
    <t xml:space="preserve">BAJA: BETY BAJA: TOYOTA MOTORS SALE</t>
  </si>
  <si>
    <t xml:space="preserve">D    815</t>
  </si>
  <si>
    <t xml:space="preserve">TJ-4749</t>
  </si>
  <si>
    <t xml:space="preserve">ND14001-0000976</t>
  </si>
  <si>
    <t xml:space="preserve">F/3415 GONZALEZ TELLEZ GIRON JOSE A</t>
  </si>
  <si>
    <t xml:space="preserve">D    817</t>
  </si>
  <si>
    <t xml:space="preserve">REF-8020</t>
  </si>
  <si>
    <t xml:space="preserve">ND14001-0000977</t>
  </si>
  <si>
    <t xml:space="preserve">F/4324 CRUZ GOMEZ BRISEIDA IVONNE</t>
  </si>
  <si>
    <t xml:space="preserve">D    818</t>
  </si>
  <si>
    <t xml:space="preserve">TJ-6947</t>
  </si>
  <si>
    <t xml:space="preserve">ND14001-0000978</t>
  </si>
  <si>
    <t xml:space="preserve">F/3417 RAMOS OJEDA ALEJANDRA</t>
  </si>
  <si>
    <t xml:space="preserve">D    819</t>
  </si>
  <si>
    <t xml:space="preserve">REF-7981</t>
  </si>
  <si>
    <t xml:space="preserve">ND14001-0000979</t>
  </si>
  <si>
    <t xml:space="preserve">F/4327 BALLESTEROS CARRILLO JANETH</t>
  </si>
  <si>
    <t xml:space="preserve">D    820</t>
  </si>
  <si>
    <t xml:space="preserve">REF-7980</t>
  </si>
  <si>
    <t xml:space="preserve">ND14001-0000980</t>
  </si>
  <si>
    <t xml:space="preserve">F/4326 BALLESTEROS CARRILLO JANETH</t>
  </si>
  <si>
    <t xml:space="preserve">D    823</t>
  </si>
  <si>
    <t xml:space="preserve">REF-8011</t>
  </si>
  <si>
    <t xml:space="preserve">ND14001-0000982</t>
  </si>
  <si>
    <t xml:space="preserve">F/4329 GALVAN JARAMILLO MA. TERESA</t>
  </si>
  <si>
    <t xml:space="preserve">D    824</t>
  </si>
  <si>
    <t xml:space="preserve">REF-8039</t>
  </si>
  <si>
    <t xml:space="preserve">ND14001-0000983</t>
  </si>
  <si>
    <t xml:space="preserve">F/4330 MORALES FLORES ARTURO</t>
  </si>
  <si>
    <t xml:space="preserve">D    825</t>
  </si>
  <si>
    <t xml:space="preserve">TJ-2607</t>
  </si>
  <si>
    <t xml:space="preserve">ND14001-0000984</t>
  </si>
  <si>
    <t xml:space="preserve">F/3419,815,4331.VILLANUEVA ANTONIO</t>
  </si>
  <si>
    <t xml:space="preserve">D    827</t>
  </si>
  <si>
    <t xml:space="preserve">PANAM-8855</t>
  </si>
  <si>
    <t xml:space="preserve">ND14001-0000985</t>
  </si>
  <si>
    <t xml:space="preserve">F/3420,16,816,14,13,11,10,32,25,23.</t>
  </si>
  <si>
    <t xml:space="preserve">E    170</t>
  </si>
  <si>
    <t xml:space="preserve">CH-3422</t>
  </si>
  <si>
    <t xml:space="preserve">XD31007-0003422</t>
  </si>
  <si>
    <t xml:space="preserve">DALTON AUTOMOTRIZ S DE RL DE CV.</t>
  </si>
  <si>
    <t xml:space="preserve">E    171</t>
  </si>
  <si>
    <t xml:space="preserve">CH-3423</t>
  </si>
  <si>
    <t xml:space="preserve">XD31007-0003423</t>
  </si>
  <si>
    <t xml:space="preserve">TOYOCOAPA, S. DE R.L. DE C.V.</t>
  </si>
  <si>
    <t xml:space="preserve">E    172</t>
  </si>
  <si>
    <t xml:space="preserve">CH-3424</t>
  </si>
  <si>
    <t xml:space="preserve">XD25001-0003424</t>
  </si>
  <si>
    <t xml:space="preserve">E    173</t>
  </si>
  <si>
    <t xml:space="preserve">CH-3426</t>
  </si>
  <si>
    <t xml:space="preserve">XD31001-0003426</t>
  </si>
  <si>
    <t xml:space="preserve">QUALITAS COMPAÑIA DE SEGUROS S.A. D</t>
  </si>
  <si>
    <t xml:space="preserve">E    174</t>
  </si>
  <si>
    <t xml:space="preserve">CH-3427</t>
  </si>
  <si>
    <t xml:space="preserve">XD31007-0003427</t>
  </si>
  <si>
    <t xml:space="preserve">E    175</t>
  </si>
  <si>
    <t xml:space="preserve">CH-3428</t>
  </si>
  <si>
    <t xml:space="preserve">XD25001-0003428</t>
  </si>
  <si>
    <t xml:space="preserve">E    176</t>
  </si>
  <si>
    <t xml:space="preserve">CH-3429</t>
  </si>
  <si>
    <t xml:space="preserve">XD31001-0003429</t>
  </si>
  <si>
    <t xml:space="preserve">D    848</t>
  </si>
  <si>
    <t xml:space="preserve">TJ-7659</t>
  </si>
  <si>
    <t xml:space="preserve">ND14001-0000989</t>
  </si>
  <si>
    <t xml:space="preserve">F/4336 RODRIGUEZ GARCIA DORA MARIA</t>
  </si>
  <si>
    <t xml:space="preserve">D    850</t>
  </si>
  <si>
    <t xml:space="preserve">TJ-5904</t>
  </si>
  <si>
    <t xml:space="preserve">ND14001-0000990</t>
  </si>
  <si>
    <t xml:space="preserve">F/3422 ARIAS BALDERAS MOISES FRANCI</t>
  </si>
  <si>
    <t xml:space="preserve">D    851</t>
  </si>
  <si>
    <t xml:space="preserve">ND14001-0000991</t>
  </si>
  <si>
    <t xml:space="preserve">F/3421,818,4334CLIENTES VARIOS</t>
  </si>
  <si>
    <t xml:space="preserve">E    177</t>
  </si>
  <si>
    <t xml:space="preserve">CH-3430</t>
  </si>
  <si>
    <t xml:space="preserve">XD31007-0003430</t>
  </si>
  <si>
    <t xml:space="preserve">E    178</t>
  </si>
  <si>
    <t xml:space="preserve">ch-3431</t>
  </si>
  <si>
    <t xml:space="preserve">XD31001-0003431</t>
  </si>
  <si>
    <t xml:space="preserve">HUITRON RAMIREZ MARIA GUADALUPE</t>
  </si>
  <si>
    <t xml:space="preserve">se mandò a celaya / no cobrado</t>
  </si>
  <si>
    <t xml:space="preserve">E    179</t>
  </si>
  <si>
    <t xml:space="preserve">CH-3432</t>
  </si>
  <si>
    <t xml:space="preserve">XD31001-0003432</t>
  </si>
  <si>
    <t xml:space="preserve">E    180</t>
  </si>
  <si>
    <t xml:space="preserve">CH-3433</t>
  </si>
  <si>
    <t xml:space="preserve">XD31001-0003433</t>
  </si>
  <si>
    <t xml:space="preserve">FLORES CORTES JOSE BONIFACIO</t>
  </si>
  <si>
    <t xml:space="preserve">E    181</t>
  </si>
  <si>
    <t xml:space="preserve">CH-3434</t>
  </si>
  <si>
    <t xml:space="preserve">XD31001-0003434</t>
  </si>
  <si>
    <t xml:space="preserve">E    182</t>
  </si>
  <si>
    <t xml:space="preserve">ch-3435</t>
  </si>
  <si>
    <t xml:space="preserve">XD31001-0003435</t>
  </si>
  <si>
    <t xml:space="preserve">MARTINEZ MALDONADO MIGUEL ANGEL</t>
  </si>
  <si>
    <t xml:space="preserve">E    183</t>
  </si>
  <si>
    <t xml:space="preserve">CH-3436</t>
  </si>
  <si>
    <t xml:space="preserve">XD31001-0003436</t>
  </si>
  <si>
    <t xml:space="preserve">RECOLECTORA KING KONG, S.A. DE C.V.</t>
  </si>
  <si>
    <t xml:space="preserve">E    184</t>
  </si>
  <si>
    <t xml:space="preserve">CH-3437</t>
  </si>
  <si>
    <t xml:space="preserve">XD31001-0003437</t>
  </si>
  <si>
    <t xml:space="preserve">E    185</t>
  </si>
  <si>
    <t xml:space="preserve">CH-3438</t>
  </si>
  <si>
    <t xml:space="preserve">XD31001-0003438</t>
  </si>
  <si>
    <t xml:space="preserve">CORDOVA NOVOA ALFONSO</t>
  </si>
  <si>
    <t xml:space="preserve">E    186</t>
  </si>
  <si>
    <t xml:space="preserve">CH-3439</t>
  </si>
  <si>
    <t xml:space="preserve">XD31001-0003439</t>
  </si>
  <si>
    <t xml:space="preserve">E    187</t>
  </si>
  <si>
    <t xml:space="preserve">CH-3440</t>
  </si>
  <si>
    <t xml:space="preserve">XD31001-0003440</t>
  </si>
  <si>
    <t xml:space="preserve">E    188</t>
  </si>
  <si>
    <t xml:space="preserve">CH-3441</t>
  </si>
  <si>
    <t xml:space="preserve">XD31001-0003441</t>
  </si>
  <si>
    <t xml:space="preserve">E    189</t>
  </si>
  <si>
    <t xml:space="preserve">CH-3442</t>
  </si>
  <si>
    <t xml:space="preserve">XD31001-0003442</t>
  </si>
  <si>
    <t xml:space="preserve">E    190</t>
  </si>
  <si>
    <t xml:space="preserve">CH-3443</t>
  </si>
  <si>
    <t xml:space="preserve">XD31001-0003443</t>
  </si>
  <si>
    <t xml:space="preserve">ESPINOSA DE LOS MONTEROS CALLOL SAN</t>
  </si>
  <si>
    <t xml:space="preserve">E    191</t>
  </si>
  <si>
    <t xml:space="preserve">CH-3444</t>
  </si>
  <si>
    <t xml:space="preserve">XD31001-0003444</t>
  </si>
  <si>
    <t xml:space="preserve">E    192</t>
  </si>
  <si>
    <t xml:space="preserve">CH-3445</t>
  </si>
  <si>
    <t xml:space="preserve">XD31001-0003445</t>
  </si>
  <si>
    <t xml:space="preserve">PUBLICIDAD EFECTIVA DE LEON S.A. DE</t>
  </si>
  <si>
    <t xml:space="preserve">E    193</t>
  </si>
  <si>
    <t xml:space="preserve">CH-3446</t>
  </si>
  <si>
    <t xml:space="preserve">XD31001-0003446</t>
  </si>
  <si>
    <t xml:space="preserve">E    194</t>
  </si>
  <si>
    <t xml:space="preserve">CH-3447</t>
  </si>
  <si>
    <t xml:space="preserve">XD31001-0003447</t>
  </si>
  <si>
    <t xml:space="preserve">CORONEL COLIN SALVADOR</t>
  </si>
  <si>
    <t xml:space="preserve">E    195</t>
  </si>
  <si>
    <t xml:space="preserve">CH-3448</t>
  </si>
  <si>
    <t xml:space="preserve">XD31001-0003448</t>
  </si>
  <si>
    <t xml:space="preserve">MARTINEZ GOMEZ ANTONIO</t>
  </si>
  <si>
    <t xml:space="preserve">E    196</t>
  </si>
  <si>
    <t xml:space="preserve">CH-3449</t>
  </si>
  <si>
    <t xml:space="preserve">XD31001-0003449</t>
  </si>
  <si>
    <t xml:space="preserve">E    197</t>
  </si>
  <si>
    <t xml:space="preserve">CH-3450</t>
  </si>
  <si>
    <t xml:space="preserve">XD31001-0003450</t>
  </si>
  <si>
    <t xml:space="preserve">E    198</t>
  </si>
  <si>
    <t xml:space="preserve">CH-3451</t>
  </si>
  <si>
    <t xml:space="preserve">XD31001-0003451</t>
  </si>
  <si>
    <t xml:space="preserve">E    199</t>
  </si>
  <si>
    <t xml:space="preserve">CH-3452</t>
  </si>
  <si>
    <t xml:space="preserve">XD31001-0003452</t>
  </si>
  <si>
    <t xml:space="preserve">GSI SEGURIDAD PRIVADA,S.A. DE C.V.</t>
  </si>
  <si>
    <t xml:space="preserve">D    894</t>
  </si>
  <si>
    <t xml:space="preserve">REF-8061</t>
  </si>
  <si>
    <t xml:space="preserve">ND14001-0000992</t>
  </si>
  <si>
    <t xml:space="preserve">F/4344 LUNA VALLE ROBERTO</t>
  </si>
  <si>
    <t xml:space="preserve">D    896</t>
  </si>
  <si>
    <t xml:space="preserve">TJ-2355</t>
  </si>
  <si>
    <t xml:space="preserve">ND14001-0000994</t>
  </si>
  <si>
    <t xml:space="preserve">F/3430 RICO HERNANDEZ MA. DEL ROSAR</t>
  </si>
  <si>
    <t xml:space="preserve">D    897</t>
  </si>
  <si>
    <t xml:space="preserve">TJ-0774</t>
  </si>
  <si>
    <t xml:space="preserve">ND14001-0000995</t>
  </si>
  <si>
    <t xml:space="preserve">F/4342 SUBIAS CUEVAS VICTOR MANUEL</t>
  </si>
  <si>
    <t xml:space="preserve">D    898</t>
  </si>
  <si>
    <t xml:space="preserve">REF-7971</t>
  </si>
  <si>
    <t xml:space="preserve">ND14001-0000996</t>
  </si>
  <si>
    <t xml:space="preserve">F/4343 BALLESTEROS CARILLO JANETH</t>
  </si>
  <si>
    <t xml:space="preserve">D    899</t>
  </si>
  <si>
    <t xml:space="preserve">TJ-4632</t>
  </si>
  <si>
    <t xml:space="preserve">ND14001-0000997</t>
  </si>
  <si>
    <t xml:space="preserve">F/3433 CIE CELAYA S.A. DE C.V.</t>
  </si>
  <si>
    <t xml:space="preserve">D    900</t>
  </si>
  <si>
    <t xml:space="preserve">TJ-8397</t>
  </si>
  <si>
    <t xml:space="preserve">ND14001-0000998</t>
  </si>
  <si>
    <t xml:space="preserve">F/4339 VILLALON ROJAS ADUARDO</t>
  </si>
  <si>
    <t xml:space="preserve">D    902</t>
  </si>
  <si>
    <t xml:space="preserve">PANAM-8858</t>
  </si>
  <si>
    <t xml:space="preserve">ND14001-0001000</t>
  </si>
  <si>
    <t xml:space="preserve">F/3432,31,29,28,26,25,24,22,40.CLIE</t>
  </si>
  <si>
    <t xml:space="preserve">D    933</t>
  </si>
  <si>
    <t xml:space="preserve">CHE-2796</t>
  </si>
  <si>
    <t xml:space="preserve">ND14001-0001002</t>
  </si>
  <si>
    <t xml:space="preserve">F/4346 PANADERIA EL TRIGAL, S.A. DE</t>
  </si>
  <si>
    <t xml:space="preserve">D    934</t>
  </si>
  <si>
    <t xml:space="preserve">JT-6622</t>
  </si>
  <si>
    <t xml:space="preserve">ND14001-0001003</t>
  </si>
  <si>
    <t xml:space="preserve">F/3435 MCCORMICK TESAS , DE C.V.</t>
  </si>
  <si>
    <t xml:space="preserve">D    935</t>
  </si>
  <si>
    <t xml:space="preserve">TJ-5766</t>
  </si>
  <si>
    <t xml:space="preserve">ND14001-0001004</t>
  </si>
  <si>
    <t xml:space="preserve">F/3436 JEMA EMPRESARIAL, S.A. DE C.</t>
  </si>
  <si>
    <t xml:space="preserve">D    937</t>
  </si>
  <si>
    <t xml:space="preserve">REF-8051</t>
  </si>
  <si>
    <t xml:space="preserve">ND14001-0001006</t>
  </si>
  <si>
    <t xml:space="preserve">F/4348 ARELLANO LARA RICARDO</t>
  </si>
  <si>
    <t xml:space="preserve">D    943</t>
  </si>
  <si>
    <t xml:space="preserve">TJ-6775</t>
  </si>
  <si>
    <t xml:space="preserve">ND14001-0001008</t>
  </si>
  <si>
    <t xml:space="preserve">F/4353,4352 MENDOZA CHALUPA ALEJAND</t>
  </si>
  <si>
    <t xml:space="preserve">D    945</t>
  </si>
  <si>
    <t xml:space="preserve">PANAM-8859</t>
  </si>
  <si>
    <t xml:space="preserve">ND14001-0001010</t>
  </si>
  <si>
    <t xml:space="preserve">F/3434,3438,4351,4350,4347.CLIENTES</t>
  </si>
  <si>
    <t xml:space="preserve">E    200</t>
  </si>
  <si>
    <t xml:space="preserve">CH-3453</t>
  </si>
  <si>
    <t xml:space="preserve">XD25001-0003453</t>
  </si>
  <si>
    <t xml:space="preserve">E    201</t>
  </si>
  <si>
    <t xml:space="preserve">CH-3454</t>
  </si>
  <si>
    <t xml:space="preserve">XD31001-0003454</t>
  </si>
  <si>
    <t xml:space="preserve">D    984</t>
  </si>
  <si>
    <t xml:space="preserve">REF-0705</t>
  </si>
  <si>
    <t xml:space="preserve">ND14001-0001012</t>
  </si>
  <si>
    <t xml:space="preserve">F/4356 ARELLANO MALAGON ALMA YUNUEN</t>
  </si>
  <si>
    <t xml:space="preserve">D    985</t>
  </si>
  <si>
    <t xml:space="preserve">REF-8101</t>
  </si>
  <si>
    <t xml:space="preserve">ND14001-0001013</t>
  </si>
  <si>
    <t xml:space="preserve">F/4358 GALVAN JARAMILLO MA, TERESA</t>
  </si>
  <si>
    <t xml:space="preserve">D    987</t>
  </si>
  <si>
    <t xml:space="preserve">ND14001-0001014</t>
  </si>
  <si>
    <t xml:space="preserve">F/4357 ALMANZA VILLAGOMES J, GUADAL</t>
  </si>
  <si>
    <t xml:space="preserve">D    988</t>
  </si>
  <si>
    <t xml:space="preserve">TJ-9546</t>
  </si>
  <si>
    <t xml:space="preserve">ND14001-0001015</t>
  </si>
  <si>
    <t xml:space="preserve">F/3447 HERNANDEZ JUAN PABLO</t>
  </si>
  <si>
    <t xml:space="preserve">D    989</t>
  </si>
  <si>
    <t xml:space="preserve">ND14001-0001016</t>
  </si>
  <si>
    <t xml:space="preserve">F/3446,45,44,42,41,826,4355.CLIENTE</t>
  </si>
  <si>
    <t xml:space="preserve">E    202</t>
  </si>
  <si>
    <t xml:space="preserve">CH-3455</t>
  </si>
  <si>
    <t xml:space="preserve">XD25001-0003455</t>
  </si>
  <si>
    <t xml:space="preserve">E    203</t>
  </si>
  <si>
    <t xml:space="preserve">CH-095</t>
  </si>
  <si>
    <t xml:space="preserve">ND17006-0000095</t>
  </si>
  <si>
    <t xml:space="preserve">CH TRANSFERENCIA SCO</t>
  </si>
  <si>
    <t xml:space="preserve">E    204</t>
  </si>
  <si>
    <t xml:space="preserve">CH-3456</t>
  </si>
  <si>
    <t xml:space="preserve">XD31001-0003456</t>
  </si>
  <si>
    <t xml:space="preserve">E    206</t>
  </si>
  <si>
    <t xml:space="preserve">NA21003-0000651</t>
  </si>
  <si>
    <t xml:space="preserve">TRASP DE BX 21/01/08</t>
  </si>
  <si>
    <t xml:space="preserve">E    207</t>
  </si>
  <si>
    <t xml:space="preserve">TRAS 22/01</t>
  </si>
  <si>
    <t xml:space="preserve">NA21003-0000652</t>
  </si>
  <si>
    <t xml:space="preserve">TRASP DE BX 22/01/08</t>
  </si>
  <si>
    <t xml:space="preserve">E    208</t>
  </si>
  <si>
    <t xml:space="preserve">TRASP BX</t>
  </si>
  <si>
    <t xml:space="preserve">NA21003-0000653</t>
  </si>
  <si>
    <t xml:space="preserve">TRASP DE BX 11/01/08</t>
  </si>
  <si>
    <t xml:space="preserve">TRASP DE BX 17/01/08</t>
  </si>
  <si>
    <t xml:space="preserve">E    209</t>
  </si>
  <si>
    <t xml:space="preserve">NA21003-0000654</t>
  </si>
  <si>
    <t xml:space="preserve">TRASP DE BX 28/01/08</t>
  </si>
  <si>
    <t xml:space="preserve">TRASP DE BX 29/01/08</t>
  </si>
  <si>
    <t xml:space="preserve">D  1,067</t>
  </si>
  <si>
    <t xml:space="preserve">TJ-6432</t>
  </si>
  <si>
    <t xml:space="preserve">ND14001-0001019</t>
  </si>
  <si>
    <t xml:space="preserve">F/3450 GARCIA JAVIER</t>
  </si>
  <si>
    <t xml:space="preserve">D  1,068</t>
  </si>
  <si>
    <t xml:space="preserve">CHE-0011</t>
  </si>
  <si>
    <t xml:space="preserve">ND14001-0001020</t>
  </si>
  <si>
    <t xml:space="preserve">F/4361 ARREGUI MEDINA FLAVIA</t>
  </si>
  <si>
    <t xml:space="preserve">D  1,069</t>
  </si>
  <si>
    <t xml:space="preserve">TJ-1097</t>
  </si>
  <si>
    <t xml:space="preserve">ND14001-0001021</t>
  </si>
  <si>
    <t xml:space="preserve">F/3453 RODRIGUEZ PAREDES VICTOR HUG</t>
  </si>
  <si>
    <t xml:space="preserve">D  1,070</t>
  </si>
  <si>
    <t xml:space="preserve">TJ-3890</t>
  </si>
  <si>
    <t xml:space="preserve">ND14001-0001022</t>
  </si>
  <si>
    <t xml:space="preserve">F/3454 PEREZ TORRES ARTURO</t>
  </si>
  <si>
    <t xml:space="preserve">D  1,071</t>
  </si>
  <si>
    <t xml:space="preserve">CHE-00002</t>
  </si>
  <si>
    <t xml:space="preserve">ND14001-0001023</t>
  </si>
  <si>
    <t xml:space="preserve">F/4366 DIAZ GUERRERO MARIA</t>
  </si>
  <si>
    <t xml:space="preserve">D  1,072</t>
  </si>
  <si>
    <t xml:space="preserve">PANAM-8860</t>
  </si>
  <si>
    <t xml:space="preserve">ND14001-0001024</t>
  </si>
  <si>
    <t xml:space="preserve">F/3455,51,829,28,4367,65,64,63,62,6</t>
  </si>
  <si>
    <t xml:space="preserve">E    210</t>
  </si>
  <si>
    <t xml:space="preserve">CH-077</t>
  </si>
  <si>
    <t xml:space="preserve">ND17003-0000077</t>
  </si>
  <si>
    <t xml:space="preserve">ALECSA PACHUCA, S. DE R.L. DE C.V.</t>
  </si>
  <si>
    <t xml:space="preserve">E    211</t>
  </si>
  <si>
    <t xml:space="preserve">CH-3458</t>
  </si>
  <si>
    <t xml:space="preserve">XD25001-0003458</t>
  </si>
  <si>
    <t xml:space="preserve">E    212</t>
  </si>
  <si>
    <t xml:space="preserve">BAJA: ALECSA PACHUCA, S. DE R.L. DE</t>
  </si>
  <si>
    <t xml:space="preserve">E    213</t>
  </si>
  <si>
    <t xml:space="preserve">ch-078</t>
  </si>
  <si>
    <t xml:space="preserve">ND17003-0000078</t>
  </si>
  <si>
    <t xml:space="preserve">E    214</t>
  </si>
  <si>
    <t xml:space="preserve">E    215</t>
  </si>
  <si>
    <t xml:space="preserve">CH-3459</t>
  </si>
  <si>
    <t xml:space="preserve">XD25013-0003459</t>
  </si>
  <si>
    <t xml:space="preserve">E    216</t>
  </si>
  <si>
    <t xml:space="preserve">CH-3460</t>
  </si>
  <si>
    <t xml:space="preserve">XD31001-0003460</t>
  </si>
  <si>
    <t xml:space="preserve">E    217</t>
  </si>
  <si>
    <t xml:space="preserve">CH-3461</t>
  </si>
  <si>
    <t xml:space="preserve">XD31001-0003461</t>
  </si>
  <si>
    <t xml:space="preserve">E    218</t>
  </si>
  <si>
    <t xml:space="preserve">CH-3462</t>
  </si>
  <si>
    <t xml:space="preserve">XD31001-0003462</t>
  </si>
  <si>
    <t xml:space="preserve">E    219</t>
  </si>
  <si>
    <t xml:space="preserve">CH-3463</t>
  </si>
  <si>
    <t xml:space="preserve">XD31001-0003463</t>
  </si>
  <si>
    <t xml:space="preserve">E    220</t>
  </si>
  <si>
    <t xml:space="preserve">CH-3464</t>
  </si>
  <si>
    <t xml:space="preserve">XD31001-0003464</t>
  </si>
  <si>
    <t xml:space="preserve">E    221</t>
  </si>
  <si>
    <t xml:space="preserve">CH-3465</t>
  </si>
  <si>
    <t xml:space="preserve">XD31001-0003465</t>
  </si>
  <si>
    <t xml:space="preserve">E    222</t>
  </si>
  <si>
    <t xml:space="preserve">CH-3466</t>
  </si>
  <si>
    <t xml:space="preserve">XD31001-0003466</t>
  </si>
  <si>
    <t xml:space="preserve">ROMO LANDERO ANAIS MONSERRAT</t>
  </si>
  <si>
    <t xml:space="preserve">E    223</t>
  </si>
  <si>
    <t xml:space="preserve">CH-3467</t>
  </si>
  <si>
    <t xml:space="preserve">XD31001-0003467</t>
  </si>
  <si>
    <t xml:space="preserve">E    224</t>
  </si>
  <si>
    <t xml:space="preserve">CH-3468</t>
  </si>
  <si>
    <t xml:space="preserve">XD31001-0003468</t>
  </si>
  <si>
    <t xml:space="preserve">E    233</t>
  </si>
  <si>
    <t xml:space="preserve">NA21003-0000668</t>
  </si>
  <si>
    <t xml:space="preserve">E    234</t>
  </si>
  <si>
    <t xml:space="preserve">NA21003-0000669</t>
  </si>
  <si>
    <t xml:space="preserve">A CTA DE NOMINA</t>
  </si>
  <si>
    <t xml:space="preserve">D  1,117</t>
  </si>
  <si>
    <t xml:space="preserve">NA21001-0000655</t>
  </si>
  <si>
    <t xml:space="preserve">COMISIONES BANCOMER</t>
  </si>
  <si>
    <t xml:space="preserve">D  1,122</t>
  </si>
  <si>
    <t xml:space="preserve">ND14001-0001025</t>
  </si>
  <si>
    <t xml:space="preserve">F/4376,3460,59,58,CLIENTES VARIOS</t>
  </si>
  <si>
    <t xml:space="preserve">D  1,126</t>
  </si>
  <si>
    <t xml:space="preserve">TJ-2772</t>
  </si>
  <si>
    <t xml:space="preserve">ND14001-0001026</t>
  </si>
  <si>
    <t xml:space="preserve">F/830,4372, RAMIREZ FERNANDEZ GERAR</t>
  </si>
  <si>
    <t xml:space="preserve">D  1,130</t>
  </si>
  <si>
    <t xml:space="preserve">REF-8074</t>
  </si>
  <si>
    <t xml:space="preserve">ND14001-0001027</t>
  </si>
  <si>
    <t xml:space="preserve">F/4379 VARGAS SAMANO ONESIMO</t>
  </si>
  <si>
    <t xml:space="preserve">D  1,131</t>
  </si>
  <si>
    <t xml:space="preserve">CHE-8676</t>
  </si>
  <si>
    <t xml:space="preserve">ND14001-0001028</t>
  </si>
  <si>
    <t xml:space="preserve">F/4371 RAMIREZ FERNANDEZ GERARDO</t>
  </si>
  <si>
    <t xml:space="preserve">D  1,134</t>
  </si>
  <si>
    <t xml:space="preserve">REF-8135</t>
  </si>
  <si>
    <t xml:space="preserve">ND14001-0001029</t>
  </si>
  <si>
    <t xml:space="preserve">F/4380 VARGAS SAMANO ONESIMO</t>
  </si>
  <si>
    <t xml:space="preserve">D  1,158</t>
  </si>
  <si>
    <t xml:space="preserve">DEP. BBVA</t>
  </si>
  <si>
    <t xml:space="preserve">ND14001-0001036</t>
  </si>
  <si>
    <t xml:space="preserve">F/3474,73,70,64,66,4378,831,32,</t>
  </si>
  <si>
    <t xml:space="preserve">D  1,163</t>
  </si>
  <si>
    <t xml:space="preserve">TJ-8620</t>
  </si>
  <si>
    <t xml:space="preserve">ND14001-0001038</t>
  </si>
  <si>
    <t xml:space="preserve">F/4377 THIRION GRETA MARIA DEL RAYO</t>
  </si>
  <si>
    <t xml:space="preserve">D  1,164</t>
  </si>
  <si>
    <t xml:space="preserve">TJ-8737</t>
  </si>
  <si>
    <t xml:space="preserve">ND14001-0001039</t>
  </si>
  <si>
    <t xml:space="preserve">F/3468 FRIAS GARCIA ROSALVA</t>
  </si>
  <si>
    <t xml:space="preserve">D  1,168</t>
  </si>
  <si>
    <t xml:space="preserve">REF-8138</t>
  </si>
  <si>
    <t xml:space="preserve">ND14001-0001040</t>
  </si>
  <si>
    <t xml:space="preserve">F/4383 LOYOLA VERA MIGUEL</t>
  </si>
  <si>
    <t xml:space="preserve">D  1,169</t>
  </si>
  <si>
    <t xml:space="preserve">REF-8137</t>
  </si>
  <si>
    <t xml:space="preserve">ND14001-0001041</t>
  </si>
  <si>
    <t xml:space="preserve">F/4382 BAUTISTA ALEGRIA ROGELIO</t>
  </si>
  <si>
    <t xml:space="preserve">D  1,170</t>
  </si>
  <si>
    <t xml:space="preserve">REF-8136</t>
  </si>
  <si>
    <t xml:space="preserve">ND14001-0001042</t>
  </si>
  <si>
    <t xml:space="preserve">F/4381 ARREDADORA COMERCIAL DE CELA</t>
  </si>
  <si>
    <t xml:space="preserve">D  1,243</t>
  </si>
  <si>
    <t xml:space="preserve">RECLAS MOV</t>
  </si>
  <si>
    <t xml:space="preserve">NA21001-0000715</t>
  </si>
  <si>
    <t xml:space="preserve">RECLAS PD 593 18/01/08</t>
  </si>
  <si>
    <t xml:space="preserve">RECLAS PD 598 18/01/08</t>
  </si>
  <si>
    <t xml:space="preserve">RECLAS PD 767 23/01/08</t>
  </si>
  <si>
    <t xml:space="preserve">RECLAS PD 1068 30/01/08</t>
  </si>
  <si>
    <t xml:space="preserve">D  1,245</t>
  </si>
  <si>
    <t xml:space="preserve">REC PE-239</t>
  </si>
  <si>
    <t xml:space="preserve">NA21001-0000718</t>
  </si>
  <si>
    <t xml:space="preserve">RECLAS PE 239 17/01/08</t>
  </si>
  <si>
    <t xml:space="preserve">D  1,248</t>
  </si>
  <si>
    <t xml:space="preserve">CONC BCOME</t>
  </si>
  <si>
    <t xml:space="preserve">NA21001-0000732</t>
  </si>
  <si>
    <t xml:space="preserve">A CTA DE NOMINA 29/01/08</t>
  </si>
  <si>
    <t xml:space="preserve">PRSTAMO DE PACHUCA 26/01/08</t>
  </si>
  <si>
    <t xml:space="preserve">INGRESO POR PAGO DE INV PACHUCA</t>
  </si>
  <si>
    <t xml:space="preserve">DEP NETEO 0500-TCN08</t>
  </si>
  <si>
    <t xml:space="preserve">DEP NETEO 0498-TCN08</t>
  </si>
  <si>
    <t xml:space="preserve">DEP NETEO 0487-TCN08</t>
  </si>
  <si>
    <t xml:space="preserve">DEP NETEO 0921-TCN07</t>
  </si>
  <si>
    <t xml:space="preserve">DEP NETEO 0495-TCN08</t>
  </si>
  <si>
    <t xml:space="preserve">DEP NETEO 0496-TCN08</t>
  </si>
  <si>
    <t xml:space="preserve">DEP NETEOS VARIOS</t>
  </si>
  <si>
    <t xml:space="preserve">INGRESO BETHY</t>
  </si>
  <si>
    <t xml:space="preserve">63-a</t>
  </si>
  <si>
    <t xml:space="preserve">DEP NETEO 0064-TCU07</t>
  </si>
  <si>
    <t xml:space="preserve">DEP NETEO 0057-TCU07</t>
  </si>
  <si>
    <t xml:space="preserve">DEP NETEO 0473-TCN08</t>
  </si>
  <si>
    <t xml:space="preserve">DEP NETEO 0511-TCN08</t>
  </si>
  <si>
    <t xml:space="preserve">PRESTAMO PROMOTORA LEAL</t>
  </si>
  <si>
    <t xml:space="preserve">FALTANTE PAN  AMERICANO</t>
  </si>
  <si>
    <t xml:space="preserve">PAGO TC DOMICILIACION</t>
  </si>
  <si>
    <t xml:space="preserve">DEP NETEO 0545-TCN08</t>
  </si>
  <si>
    <t xml:space="preserve">D  1,263</t>
  </si>
  <si>
    <t xml:space="preserve">NA21001-0000813</t>
  </si>
  <si>
    <t xml:space="preserve">D  1,429</t>
  </si>
  <si>
    <t xml:space="preserve">DEP BACOME</t>
  </si>
  <si>
    <t xml:space="preserve">ND14001-0001816</t>
  </si>
  <si>
    <t xml:space="preserve">R.4393*TOYOTA MOTOR SALES DE MEXICO</t>
  </si>
  <si>
    <t xml:space="preserve">D  1,431</t>
  </si>
  <si>
    <t xml:space="preserve">DEP BCOMER</t>
  </si>
  <si>
    <t xml:space="preserve">ND14001-0001817</t>
  </si>
  <si>
    <t xml:space="preserve">R*4394*TOYOTA MOTOR SALES DE MEXICO</t>
  </si>
  <si>
    <t xml:space="preserve">D  1,433</t>
  </si>
  <si>
    <t xml:space="preserve">ND14001-0001818</t>
  </si>
  <si>
    <t xml:space="preserve">R.4395*TOYOTA MOTOR SALES</t>
  </si>
  <si>
    <t xml:space="preserve">D  1,434</t>
  </si>
  <si>
    <t xml:space="preserve">ND14001-0001839</t>
  </si>
  <si>
    <t xml:space="preserve">R.4392*AUTOMOTRIX OAXACA ANTERQUERA </t>
  </si>
  <si>
    <t xml:space="preserve">F</t>
  </si>
  <si>
    <t xml:space="preserve">E    225</t>
  </si>
  <si>
    <t xml:space="preserve">CH-3295</t>
  </si>
  <si>
    <t xml:space="preserve">XD31007-0003295</t>
  </si>
  <si>
    <t xml:space="preserve">BAJA: BETY BAJA: TOYOMOTORS S.A DE</t>
  </si>
  <si>
    <t xml:space="preserve">E    226</t>
  </si>
  <si>
    <t xml:space="preserve">CH-3469</t>
  </si>
  <si>
    <t xml:space="preserve">XD31007-0003469</t>
  </si>
  <si>
    <t xml:space="preserve">TOYOMOTORS S.A DE C.V.</t>
  </si>
  <si>
    <t xml:space="preserve">se cobra el 01 feb</t>
  </si>
  <si>
    <t xml:space="preserve">E    227</t>
  </si>
  <si>
    <t xml:space="preserve">CH-3470</t>
  </si>
  <si>
    <t xml:space="preserve">XD31007-0003470</t>
  </si>
  <si>
    <t xml:space="preserve">ALECSA PACHUCA S DE RL DE CV</t>
  </si>
  <si>
    <t xml:space="preserve">E    228</t>
  </si>
  <si>
    <t xml:space="preserve">CH-3471</t>
  </si>
  <si>
    <t xml:space="preserve">XD31007-0003471</t>
  </si>
  <si>
    <t xml:space="preserve">FAME PERISUR SA DE CV.</t>
  </si>
  <si>
    <t xml:space="preserve">E    229</t>
  </si>
  <si>
    <t xml:space="preserve">CH-3472</t>
  </si>
  <si>
    <t xml:space="preserve">XD31007-0003472</t>
  </si>
  <si>
    <t xml:space="preserve">AUTOMOVILES VALLEJO S DE RL DE CV.</t>
  </si>
  <si>
    <t xml:space="preserve">E    230</t>
  </si>
  <si>
    <t xml:space="preserve">CH-7783327</t>
  </si>
  <si>
    <t xml:space="preserve">ND17005-7783327</t>
  </si>
  <si>
    <t xml:space="preserve">E    231</t>
  </si>
  <si>
    <t xml:space="preserve">CH-3425</t>
  </si>
  <si>
    <t xml:space="preserve">XD31001-0003425</t>
  </si>
  <si>
    <t xml:space="preserve">TOYOTA MOTORS SALES DE MEXICO S DE</t>
  </si>
  <si>
    <t xml:space="preserve">E    240</t>
  </si>
  <si>
    <t xml:space="preserve">SPEI BCOME</t>
  </si>
  <si>
    <t xml:space="preserve">NA21003-0000717</t>
  </si>
  <si>
    <t xml:space="preserve">SPEI RECIBIDO DE BAJIO/NTRA CT</t>
  </si>
  <si>
    <t xml:space="preserve">E    241</t>
  </si>
  <si>
    <t xml:space="preserve">CH CANCELA</t>
  </si>
  <si>
    <t xml:space="preserve">NA21003-0000722</t>
  </si>
  <si>
    <t xml:space="preserve">BAJA*3427*UNITED AUTO DE MONTE</t>
  </si>
  <si>
    <t xml:space="preserve">I     441</t>
  </si>
  <si>
    <t xml:space="preserve">NA21002-0001278</t>
  </si>
  <si>
    <t xml:space="preserve">BAJA:BETY R.266 THIRION GRETA MA D</t>
  </si>
  <si>
    <t xml:space="preserve">I     443</t>
  </si>
  <si>
    <t xml:space="preserve">DEPOSITOS</t>
  </si>
  <si>
    <t xml:space="preserve">NA21002-0001649</t>
  </si>
  <si>
    <t xml:space="preserve">EARNBACK DIC</t>
  </si>
  <si>
    <t xml:space="preserve">PAGO NOTAS 311,312,313</t>
  </si>
  <si>
    <t xml:space="preserve">PAGO NOTAS 314,316</t>
  </si>
  <si>
    <t xml:space="preserve">DEP TMS (87,309.08)</t>
  </si>
  <si>
    <t xml:space="preserve">I     444</t>
  </si>
  <si>
    <t xml:space="preserve">NA21002-0001654</t>
  </si>
  <si>
    <t xml:space="preserve">DEP TOYOTA MOTOR SALES (74,770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30-04-2008</t>
  </si>
  <si>
    <t xml:space="preserve">/000000697168 SICOCO ABRIL DEL 2008</t>
  </si>
  <si>
    <t xml:space="preserve">DEPOSITO EN EFECTIVO/0009319  </t>
  </si>
  <si>
    <t xml:space="preserve">DEPOSITO EN EFECTIVO/0009318  </t>
  </si>
  <si>
    <t xml:space="preserve">DEPOSITO EN EFECTIVO/0009317  </t>
  </si>
  <si>
    <t xml:space="preserve">DEPOSITO EN EFECTIVO/0009316  </t>
  </si>
  <si>
    <t xml:space="preserve">CHEQUE PAGADO NO./CH-0003966 PAGO EN EFECTIVO</t>
  </si>
  <si>
    <t xml:space="preserve">DEPOSITO DE TERCERO/0076458CTO06829 NCG512                         CASHW.</t>
  </si>
  <si>
    <t xml:space="preserve">CHEQUE PAGADO NO./CH-0003463 PAGO EN EFECTIVO</t>
  </si>
  <si>
    <t xml:space="preserve">DEPOSITO DE TERCERO/0012156CTO07505 TOYOTA MOTOR SALES DEMEXICO    CASHW.</t>
  </si>
  <si>
    <t xml:space="preserve">DEP.CHEQUES DE OTRO BANCO/0009311 ABR30 12:37 MEXICO</t>
  </si>
  <si>
    <t xml:space="preserve">CHEQUE PAGADO NO./CH-0003933 RFC CUENTA DE DEPOSITO:CNM980114 -PI2</t>
  </si>
  <si>
    <t xml:space="preserve">CHEQUE PAGADO NO./CH-0003965 RFC CUENTA DE DEPOSITO:TFS011012 -M18</t>
  </si>
  <si>
    <t xml:space="preserve">CHEQUE PAGADO NO./CH-0003960  </t>
  </si>
  <si>
    <t xml:space="preserve">TRASPASO CUENTAS PROPIAS/ 0040741017 CUENTA: 0144721667   BNET</t>
  </si>
  <si>
    <t xml:space="preserve">CHEQUE PAGADO NO./CH-0003855 RFC CUENTA DE DEPOSITO:HEGE751013-3E0</t>
  </si>
  <si>
    <t xml:space="preserve">CHEQUE PAGADO NO./CH-0003881 RFC CUENTA DE DEPOSITO:HEGE751013-3E0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2,261.93/1,288.00/2,180.01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29-04-2008</t>
  </si>
  <si>
    <t xml:space="preserve">CHEQUE PAGADO NO./CH-0003953  </t>
  </si>
  <si>
    <t xml:space="preserve">DEPOSITO CHEQUE BANCOMER/0009296  </t>
  </si>
  <si>
    <t xml:space="preserve">CHEQUE PAGADO NO./CH-0003820 PAGO EN EFECTIVO</t>
  </si>
  <si>
    <t xml:space="preserve">CHEQUE PAGADO NO./CH-0003963 RFC CUENTA DE DEPOSITO:DAU030729 -946</t>
  </si>
  <si>
    <t xml:space="preserve">CHEQUE PAGADO NO./CH-0003962 RFC CUENTA DE DEPOSITO:TOY050728 -3C5</t>
  </si>
  <si>
    <t xml:space="preserve">CHEQUE PAGADO NO./CH-0003961 RFC CUENTA DE DEPOSITO:TMS010508 -RX0</t>
  </si>
  <si>
    <t xml:space="preserve">DEPOSITO EN EFECTIVO/0009291  </t>
  </si>
  <si>
    <t xml:space="preserve">DEPOSITO EN EFECTIVO/000929001501490  </t>
  </si>
  <si>
    <t xml:space="preserve">CHEQUE PAGADO NO./CH-0003959  </t>
  </si>
  <si>
    <t xml:space="preserve">DEPOSITO EN EFECTIVO/0697168 DEM REF:00000000000000012344 5525652</t>
  </si>
  <si>
    <t xml:space="preserve">DEPOSITO EN EFECTIVO/0009287  </t>
  </si>
  <si>
    <t xml:space="preserve">DEPOSITO EN EFECTIVO/0009286  </t>
  </si>
  <si>
    <t xml:space="preserve">749.98/4,140.00/923.50/1,481.20/680.00/2,070.00/749.98</t>
  </si>
  <si>
    <t xml:space="preserve">28-04-2008</t>
  </si>
  <si>
    <t xml:space="preserve">TRASPASO CUENTAS PROPIAS/ 0086259002 CUENTA: 0153875393   BNET</t>
  </si>
  <si>
    <t xml:space="preserve">CHEQUE PAGADO NO./CH-0003857 RFC CUENTA DE DEPOSITO:UAM011124 -U83</t>
  </si>
  <si>
    <t xml:space="preserve">SPEI RECIBIDOSANTANDER/0000078147  014 9326089TRANSFERENCIA DE FONDOS</t>
  </si>
  <si>
    <t xml:space="preserve">DEP.CHEQUES DE OTRO BANCO/0009279 ABR28 13:11 MEXICO</t>
  </si>
  <si>
    <t xml:space="preserve">CHEQUE PAGADO NO./CH-0003837 RFC CUENTA DE DEPOSITO:CRA960208 -594</t>
  </si>
  <si>
    <t xml:space="preserve">DEPOSITO CHEQUE BANCOMER/0009277  </t>
  </si>
  <si>
    <t xml:space="preserve">CHEQUE PAGADO NO./CH-0003906 RFC CUENTA DE DEPOSITO:SPA810429 -PU2</t>
  </si>
  <si>
    <t xml:space="preserve">CHEQUE PAGADO NO./CH-0003905 RFC CUENTA DE DEPOSITO:SPA810429 -PU2</t>
  </si>
  <si>
    <t xml:space="preserve">749.98/749.98/3,913.06/1,369.98</t>
  </si>
  <si>
    <t xml:space="preserve">26-04-2008</t>
  </si>
  <si>
    <t xml:space="preserve">DEPOSITO EN EFECTIVO/0009268  </t>
  </si>
  <si>
    <t xml:space="preserve">DEPOSITO CHEQUE BANCOMER/0009267  </t>
  </si>
  <si>
    <t xml:space="preserve">DEPOSITO EN EFECTIVO/0009266  </t>
  </si>
  <si>
    <t xml:space="preserve">CHEQUE PAGADO NO./CH-0003952 RFC CUENTA DE DEPOSITO:BUC800512NH6</t>
  </si>
  <si>
    <t xml:space="preserve">CHEQUE PAGADO NO./CH-0003815 RFC CUENTA DE DEPOSITO:CMD991231BG1</t>
  </si>
  <si>
    <t xml:space="preserve">CHEQUE PAGADO NO./CH-0003879 RFC CUENTA DE DEPOSITO:AIS070321TP1</t>
  </si>
  <si>
    <t xml:space="preserve">CHEQUE PAGADO NO./CH-0003817 RFC CUENTA DE DEPOSITO:AIS070321TP1</t>
  </si>
  <si>
    <t xml:space="preserve">CHEQUE PAGADO NO./CH-0003898 RFC CUENTA DE DEPOSITO:ODM950324V2A</t>
  </si>
  <si>
    <t xml:space="preserve">CHEQUE PAGADO NO./CH-0003804 RFC CUENTA DE DEPOSITO:EAM990127V8A</t>
  </si>
  <si>
    <t xml:space="preserve">CHEQUE PAGADO NO./CH-0003904 RFC CUENTA DE DEPOSITO:EAM990127V8A</t>
  </si>
  <si>
    <t xml:space="preserve">CHEQUE PAGADO NO./CH-0003789 RFC CUENTA DE DEPOSITO:MCA820522LXA</t>
  </si>
  <si>
    <t xml:space="preserve">CHEQUE PAGADO NO./CH-0003801 RFC CUENTA DE DEPOSITO:TEGO790525AP4</t>
  </si>
  <si>
    <t xml:space="preserve">CHEQUE PAGADO NO./CH-0003896 RFC CUENTA DE DEPOSITO:MCA820522LXA</t>
  </si>
  <si>
    <t xml:space="preserve">CHEQUE PAGADO NO./CH-0003806 RFC CUENTA DE DEPOSITO:GGS0005174D3</t>
  </si>
  <si>
    <t xml:space="preserve">CHEQUE PAGADO NO./CH-0003805 RFC CUENTA DE DEPOSITO:PEL010202B54</t>
  </si>
  <si>
    <t xml:space="preserve">CHEQUE PAGADO NO./CH-0003895 RFC CUENTA DE DEPOSITO:DCO050303BG1</t>
  </si>
  <si>
    <t xml:space="preserve">CHEQUE PAGADO NO./CH-0003854 RFC CUENTA DE DEPOSITO:GOSL710319000</t>
  </si>
  <si>
    <t xml:space="preserve">CHEQUE PAGADO NO./CH-0003908 RFC CUENTA DE DEPOSITO:GOSL710319000</t>
  </si>
  <si>
    <t xml:space="preserve">CHEQUE PAGADO NO./CH-0003819 RFC CUENTA DE DEPOSITO:0TOR050923839</t>
  </si>
  <si>
    <t xml:space="preserve">CHEQUE PAGADO NO./CH-0003449 RFC CUENTA DE DEPOSITO:ROLA700813000</t>
  </si>
  <si>
    <t xml:space="preserve">CHEQUE PAGADO NO./CH-0003319 RFC CUENTA DE DEPOSITO:ROLA700813000</t>
  </si>
  <si>
    <t xml:space="preserve">25-04-2008</t>
  </si>
  <si>
    <t xml:space="preserve">TRASPASO CUENTAS PROPIAS/ 0088964006 CUENTA: 0445084814   BNET</t>
  </si>
  <si>
    <t xml:space="preserve">DEPOSITO DE TERCERO/0546106CTO02012 QULAITAS PAGOS 2928958 DEL 25. CASHW.</t>
  </si>
  <si>
    <t xml:space="preserve">CHEQUE PAGADO NO./CH-0003955 RFC CUENTA DE DEPOSITO:AMD891005 -M19</t>
  </si>
  <si>
    <t xml:space="preserve">CHEQUE PAGADO NO./CH-0003856 RFC CUENTA DE DEPOSITO:RORY761011-1K4</t>
  </si>
  <si>
    <t xml:space="preserve">CHEQUE PAGADO NO./CH-0003852 RFC CUENTA DE DEPOSITO:ECC860816 -9Z2</t>
  </si>
  <si>
    <t xml:space="preserve">CHEQUE PAGADO NO./CH-0003877 RFC CUENTA DE DEPOSITO:YMO010510 -D50</t>
  </si>
  <si>
    <t xml:space="preserve">CHEQUE PAGADO NO./CH-0003899 RFC CUENTA DE DEPOSITO:CONA671211-ME4</t>
  </si>
  <si>
    <t xml:space="preserve">CHEQUE PAGADO NO./CH-0003871 RFC CUENTA DE DEPOSITO:QCS931209 -G49</t>
  </si>
  <si>
    <t xml:space="preserve">CHEQUE PAGADO NO./CH-0003822 RFC CUENTA DE DEPOSITO:QCS931209 -G49</t>
  </si>
  <si>
    <t xml:space="preserve">CHEQUE PAGADO NO./CH-0003824 RFC CUENTA DE DEPOSITO:QCS931209 -G49</t>
  </si>
  <si>
    <t xml:space="preserve">CHEQUE PAGADO NO./CH-0003832 RFC CUENTA DE DEPOSITO:QCS931209 -G49</t>
  </si>
  <si>
    <t xml:space="preserve">CHEQUE PAGADO NO./CH-0003831 RFC CUENTA DE DEPOSITO:QCS931209 -G49</t>
  </si>
  <si>
    <t xml:space="preserve">CHEQUE PAGADO NO./CH-0003840 RFC CUENTA DE DEPOSITO:MAGA750612-KY4</t>
  </si>
  <si>
    <t xml:space="preserve">CHEQUE PAGADO NO./CH-0003827 RFC CUENTA DE DEPOSITO:QCS931209 -G49</t>
  </si>
  <si>
    <t xml:space="preserve">CHEQUE PAGADO NO./CH-0003830 RFC CUENTA DE DEPOSITO:QCS931209 -G49</t>
  </si>
  <si>
    <t xml:space="preserve">CHEQUE PAGADO NO./CH-0003807 RFC CUENTA DE DEPOSITO:YMO010510 -D50</t>
  </si>
  <si>
    <t xml:space="preserve">CHEQUE PAGADO NO./CH-0003800 RFC CUENTA DE DEPOSITO:PSG780919 -PT7</t>
  </si>
  <si>
    <t xml:space="preserve">CHEQUE PAGADO NO./CH-0003887 RFC CUENTA DE DEPOSITO:PAI060427 -TP7</t>
  </si>
  <si>
    <t xml:space="preserve">CHEQUE PAGADO NO./CH-0003880 RFC CUENTA DE DEPOSITO:FOCB370517-MP0</t>
  </si>
  <si>
    <t xml:space="preserve">CHEQUE PAGADO NO./CH-0003790 RFC CUENTA DE DEPOSITO:BUC800512 -NH6</t>
  </si>
  <si>
    <t xml:space="preserve">CHEQUE PAGADO NO./CH-0003802 RFC CUENTA DE DEPOSITO:GYR880101 -TL1</t>
  </si>
  <si>
    <t xml:space="preserve">CHEQUE PAGADO NO./CH-0003798 RFC CUENTA DE DEPOSITO:SKM040623 -M56</t>
  </si>
  <si>
    <t xml:space="preserve">CHEQUE PAGADO NO./CH-0003797 RFC CUENTA DE DEPOSITO:QMO710112 -RH2</t>
  </si>
  <si>
    <t xml:space="preserve">CHEQUE PAGADO NO./CH-0003786 RFC CUENTA DE DEPOSITO:HPI810424 -480</t>
  </si>
  <si>
    <t xml:space="preserve">CHEQUE PAGADO NO./CH-0003810 RFC CUENTA DE DEPOSITO:CONA671211-ME4</t>
  </si>
  <si>
    <t xml:space="preserve">CHEQUE PAGADO NO./CH-0003803 RFC CUENTA DE DEPOSITO:BAOO690429-IZ1</t>
  </si>
  <si>
    <t xml:space="preserve">CHEQUE PAGADO NO./CH-0003954 RFC CUENTA DE DEPOSITO:TFS011012 -M18</t>
  </si>
  <si>
    <t xml:space="preserve">SPEI RECIBIDOBANAMEX/0000051775  002 0000015TRASPASO</t>
  </si>
  <si>
    <t xml:space="preserve">DEPOSITO EN EFECTIVO/000921901501490  </t>
  </si>
  <si>
    <t xml:space="preserve">DEPOSITO EN EFECTIVO/0009218  </t>
  </si>
  <si>
    <t xml:space="preserve">DEPOSITO EN EFECTIVO/0009217  </t>
  </si>
  <si>
    <t xml:space="preserve">24-04-2008</t>
  </si>
  <si>
    <t xml:space="preserve">DEP.CHEQUES DE OTRO BANCO/0009213 ABR24 12:58 MEXICO</t>
  </si>
  <si>
    <t xml:space="preserve">CHEQUE PAGADO NO./CH-0003813 RFC CUENTA DE DEPOSITO:BIM850201 -QI0</t>
  </si>
  <si>
    <t xml:space="preserve">CHEQUE PAGADO NO./CH-0003841 RFC CUENTA DE DEPOSITO:BIM850201 -QI0</t>
  </si>
  <si>
    <t xml:space="preserve">CHEQUE PAGADO NO./CH-0003951 RFC CUENTA DE DEPOSITO:TFS011012 -M18</t>
  </si>
  <si>
    <t xml:space="preserve">SPEI RECIBIDOSANTANDER/0000039226  014 9864553TRANSFERENCIA DE FONDOS</t>
  </si>
  <si>
    <t xml:space="preserve">TRASPASO CUENTAS PROPIAS/ 0055629003 CUENTA: 0143011712   BNET</t>
  </si>
  <si>
    <t xml:space="preserve">PAGO CUENTA DE TERCERO/ 0019880040 CUENTA: 0100473669   BNET</t>
  </si>
  <si>
    <t xml:space="preserve">DEPOSITO EN EFECTIVO/0009206  </t>
  </si>
  <si>
    <t xml:space="preserve">DEPOSITO EN EFECTIVO/0697168 DEM REF:00000000000000012344 9428771</t>
  </si>
  <si>
    <t xml:space="preserve">DEPOSITO EN EFECTIVO/0009204  </t>
  </si>
  <si>
    <t xml:space="preserve">DEPOSITO EN EFECTIVO/0009203  </t>
  </si>
  <si>
    <t xml:space="preserve">680.00/2,510.68</t>
  </si>
  <si>
    <t xml:space="preserve">771.98/2,893.99</t>
  </si>
  <si>
    <t xml:space="preserve">CHEQUE PAGADO NO./CH-0003793 RFC CUENTA DE DEPOSITO:SIT840504M32</t>
  </si>
  <si>
    <t xml:space="preserve">CHEQUE PAGADO NO./CH-0003918 RFC CUENTA DE DEPOSITO:BUC800512NH6</t>
  </si>
  <si>
    <t xml:space="preserve">23-04-2008</t>
  </si>
  <si>
    <t xml:space="preserve">TRASPASO CUENTAS PROPIAS/ 0086074003 CUENTA: 0446744397   BNET</t>
  </si>
  <si>
    <t xml:space="preserve">DEP.CHEQUES DE OTRO BANCO/0009193 ABR23 14:29 MEXICO</t>
  </si>
  <si>
    <t xml:space="preserve">CHEQUE PAGADO NO./CH-0003950 RFC CUENTA DE DEPOSITO:GME951215 -A8A</t>
  </si>
  <si>
    <t xml:space="preserve">CHEQUE PAGADO NO./CH-0003949 RFC CUENTA DE DEPOSITO:GME951215 -A8A</t>
  </si>
  <si>
    <t xml:space="preserve">DEPOSITO DE TERCERO/0075894CTO06829 18C701480                      CASHW.</t>
  </si>
  <si>
    <t xml:space="preserve">DEPOSITO DE TERCERO/0075893CTO06829 585083494                      CASHW.</t>
  </si>
  <si>
    <t xml:space="preserve">DEP.CHEQUES DE OTRO BANCO/0009188 ABR23 14:26 MEXICO</t>
  </si>
  <si>
    <t xml:space="preserve">SPEI RECIBIDOBANAMEX/0000042588  002 0000014TRASPASO</t>
  </si>
  <si>
    <t xml:space="preserve">TRASPASO CUENTAS PROPIAS/ 0063088002 CUENTA: 0143011712   BNET</t>
  </si>
  <si>
    <t xml:space="preserve">CHEQUE PAGADO NO./CH-0003914 PAGO EN EFECTIVO</t>
  </si>
  <si>
    <t xml:space="preserve">TRASPASO CUENTAS PROPIAS/ 0006173005 CUENTA: 0143011712   BNET</t>
  </si>
  <si>
    <t xml:space="preserve">DEPOSITO EN EFECTIVO/0697168 DEM REF:00000000000000012344 9150780</t>
  </si>
  <si>
    <t xml:space="preserve">DEPOSITO EN EFECTIVO/0697168 DEM REF:00000000000000012344 9150779</t>
  </si>
  <si>
    <t xml:space="preserve">DEPOSITO EN EFECTIVO/0697168 DEM REF:00000000000000012344 9150768</t>
  </si>
  <si>
    <t xml:space="preserve">CHEQUE PAGADO NO./CH-0003924 PAGO EN EFECTIVO</t>
  </si>
  <si>
    <t xml:space="preserve">DEPOSITO CHEQUE BANCOMER/0009179  </t>
  </si>
  <si>
    <t xml:space="preserve">1,369.88/749.98</t>
  </si>
  <si>
    <t xml:space="preserve">CHEQUE PAGADO NO./CH-0003883 RFC CUENTA DE DEPOSITO:RFC NO DISP</t>
  </si>
  <si>
    <t xml:space="preserve">CHEQUE PAGADO NO./CH-0003849 RFC CUENTA DE DEPOSITO:ART850305000</t>
  </si>
  <si>
    <t xml:space="preserve">CHEQUE PAGADO NO./CH-0003901 RFC CUENTA DE DEPOSITO:BEVT830918000</t>
  </si>
  <si>
    <t xml:space="preserve">CHEQUE PAGADO NO./CH-0003878 RFC CUENTA DE DEPOSITO:BEVT830918000</t>
  </si>
  <si>
    <t xml:space="preserve">IVA COMISION DEVOLUCION/15%</t>
  </si>
  <si>
    <t xml:space="preserve">COM. DEVOLUCION CHEQUE/ </t>
  </si>
  <si>
    <t xml:space="preserve">22-04-2008</t>
  </si>
  <si>
    <t xml:space="preserve">TRASPASO CUENTAS PROPIAS/ 0082885006 CUENTA: 0153875393   BNET</t>
  </si>
  <si>
    <t xml:space="preserve">DEVOLUCION DE CHEQUE/021001501490397783358CD010828</t>
  </si>
  <si>
    <t xml:space="preserve">DEPOSITO EN EFECTIVO/0009164  </t>
  </si>
  <si>
    <t xml:space="preserve">DEPOSITO CHEQUE BANCOMER/0009163  </t>
  </si>
  <si>
    <t xml:space="preserve">SPEI RECIBIDOBANAMEX/0000011399  002 0000010TRASPASO</t>
  </si>
  <si>
    <t xml:space="preserve">749.98/1,282.68/920.00/3,200.00</t>
  </si>
  <si>
    <t xml:space="preserve">CHEQUE PAGADO NO./CH-0003919 RFC CUENTA DE DEPOSITO:AQM910124FL5</t>
  </si>
  <si>
    <t xml:space="preserve">CHEQUE PAGADO NO./CH-0003907 RFC CUENTA DE DEPOSITO:GGS0005174D3</t>
  </si>
  <si>
    <t xml:space="preserve">CHEQUE PAGADO NO./CH-0003842 RFC CUENTA DE DEPOSITO:GGS0005174D3</t>
  </si>
  <si>
    <t xml:space="preserve">21-04-2008</t>
  </si>
  <si>
    <t xml:space="preserve">DEPOSITO CHEQUE BANCOMER/0009152  </t>
  </si>
  <si>
    <t xml:space="preserve">CHEQUE PAGADO NO./CH-0003920 RFC CUENTA DE DEPOSITO:TFS011012 -M18</t>
  </si>
  <si>
    <t xml:space="preserve">CHEQUE PAGADO NO./CH-0003922 RFC CUENTA DE DEPOSITO:DAU010924 -2TA</t>
  </si>
  <si>
    <t xml:space="preserve">CHEQUE PAGADO NO./CH-0003921 RFC CUENTA DE DEPOSITO:TFS011012 -M18</t>
  </si>
  <si>
    <t xml:space="preserve">TRASPASO CUENTAS PROPIAS/ 0013162005 CUENTA: 0143011712   BNET</t>
  </si>
  <si>
    <t xml:space="preserve">PAGO CUENTA DE TERCERO/ 0008050022 CUENTA: 0442658801   BNET</t>
  </si>
  <si>
    <t xml:space="preserve">DEP.CHEQUES DE OTRO BANCO/0009146 ABR21 12:58 MEXICO</t>
  </si>
  <si>
    <t xml:space="preserve">DEPOSITO DE TERCERO/0102593CTO08389 2100059891                     CASHW.</t>
  </si>
  <si>
    <t xml:space="preserve">DEPOSITO EN EFECTIVO/0697168 DEM REF:00000000000000012344 8389139</t>
  </si>
  <si>
    <t xml:space="preserve">TRASPASO CUENTAS PROPIAS/ 0097083008 CUENTA: 0144721667   BNET</t>
  </si>
  <si>
    <t xml:space="preserve">2,500.00/2,500.01/7,682.49/81.93</t>
  </si>
  <si>
    <t xml:space="preserve">680.00/991.98/680.00/4,433.18</t>
  </si>
  <si>
    <t xml:space="preserve">921.99/680.00</t>
  </si>
  <si>
    <t xml:space="preserve">19-04-2008</t>
  </si>
  <si>
    <t xml:space="preserve">CHEQUE PAGADO NO./CH-0003903 PAGO EN EFECTIVO</t>
  </si>
  <si>
    <t xml:space="preserve">CHEQUE PAGADO NO./CH-0003902 PAGO EN EFECTIVO</t>
  </si>
  <si>
    <t xml:space="preserve">CHEQUE PAGADO NO./CH-0003787 RFC CUENTA DE DEPOSITO:IFC011107L9A</t>
  </si>
  <si>
    <t xml:space="preserve">18-04-2008</t>
  </si>
  <si>
    <t xml:space="preserve">DEPOSITO EN EFECTIVO/0009127  </t>
  </si>
  <si>
    <t xml:space="preserve">DEP.CHEQUES DE OTRO BANCO/0009126 ABR18 13:52 MEXICO</t>
  </si>
  <si>
    <t xml:space="preserve">DEPOSITO EN EFECTIVO/0009125  </t>
  </si>
  <si>
    <t xml:space="preserve">TRASPASO CUENTAS PROPIAS/ 0009097014 CUENTA: 0153875393   BNET</t>
  </si>
  <si>
    <t xml:space="preserve">CHEQUE PAGADO NO./CH-0003867 RFC CUENTA DE DEPOSITO:HURG820821-2F7</t>
  </si>
  <si>
    <t xml:space="preserve">CHEQUE PAGADO NO./CH-0003809 RFC CUENTA DE DEPOSITO:AUQV5212095Z9</t>
  </si>
  <si>
    <t xml:space="preserve">17-04-2008</t>
  </si>
  <si>
    <t xml:space="preserve">DEPOSITO DE TERCERO/0075574CTO06829 986057863                      CASHW.</t>
  </si>
  <si>
    <t xml:space="preserve">CHEQUE PAGADO NO./CH-0003915 RFC CUENTA DE DEPOSITO:TFS011012 -M18</t>
  </si>
  <si>
    <t xml:space="preserve">DEPOSITO DE TERCERO/0236576CTO05963 MERIDIAN AUTOMOTIVE SYSTEMS DE CASHW.</t>
  </si>
  <si>
    <t xml:space="preserve">IVA COM. CERTIFICACION/0003916  </t>
  </si>
  <si>
    <t xml:space="preserve">COMISION CERTIFICACION/0003916  </t>
  </si>
  <si>
    <t xml:space="preserve">CERTIFICACION DE CHEQUE/CH-0003916 5738QUERETARO SEDE</t>
  </si>
  <si>
    <t xml:space="preserve">SPEI RECIBIDOBANAMEX/0000045015  002 0000010TRASPASO</t>
  </si>
  <si>
    <t xml:space="preserve">SPEI RECIBIDOBANAMEX/0000044241  002 0000007TRASPASO</t>
  </si>
  <si>
    <t xml:space="preserve">PAGO CUENTA DE TERCERO/ 0061605007 CUENTA: 0450276405   BNET</t>
  </si>
  <si>
    <t xml:space="preserve">DEPOSITO EN EFECTIVO/0697168 DEM REF:00000000000000012344 7726741</t>
  </si>
  <si>
    <t xml:space="preserve">DEPOSITO EN EFECTIVO/0009108  </t>
  </si>
  <si>
    <t xml:space="preserve">1,299.99/5,000.00/841.00</t>
  </si>
  <si>
    <t xml:space="preserve">16-04-2008</t>
  </si>
  <si>
    <t xml:space="preserve">DEPOSITO DE TERCERO/0011975CTO07505 TOYOTA MOTOR SALES DEMEXICO    CASHW.</t>
  </si>
  <si>
    <t xml:space="preserve">CHEQUE PAGADO NO./CH-0003818 RFC CUENTA DE DEPOSITO:LBA880808 -D36</t>
  </si>
  <si>
    <t xml:space="preserve">CHEQUE PAGADO NO./CH-0003875 RFC CUENTA DE DEPOSITO:PCE061116 -AFC</t>
  </si>
  <si>
    <t xml:space="preserve">CHEQUE PAGADO NO./CH-0003874 RFC CUENTA DE DEPOSITO:BMF020206 -C23</t>
  </si>
  <si>
    <t xml:space="preserve">DEP.CHEQUES DE OTRO BANCO/0009100 ABR16 12:52 MEXICO</t>
  </si>
  <si>
    <t xml:space="preserve">DEP.CHEQUES DE OTRO BANCO/0009099 ABR16 12:52 MEXICO</t>
  </si>
  <si>
    <t xml:space="preserve">CHEQUE PAGADO NO./CH-0003894 RFC CUENTA DE DEPOSITO:TFS011012 -M18</t>
  </si>
  <si>
    <t xml:space="preserve">DEPOSITO CHEQUE BANCOMER/0009097  </t>
  </si>
  <si>
    <t xml:space="preserve">CHEQUE PAGADO NO./CH-0003792 RFC CUENTA DE DEPOSITO:CRA960208 -594</t>
  </si>
  <si>
    <t xml:space="preserve">2,095.84/3,111.50/749.98</t>
  </si>
  <si>
    <t xml:space="preserve">15-04-2008</t>
  </si>
  <si>
    <t xml:space="preserve">SPEI RECIBIDOBANORTE/0000068400  072 0150408SPEI</t>
  </si>
  <si>
    <t xml:space="preserve">CHEQUE PAGADO NO./CH-0003814 RFC CUENTA DE DEPOSITO:RKK940815 -1E9</t>
  </si>
  <si>
    <t xml:space="preserve">DEPOSITO CHEQUE BANCOMER/0009090  </t>
  </si>
  <si>
    <t xml:space="preserve">DEPOSITO CHEQUE BANCOMER/0009089  </t>
  </si>
  <si>
    <t xml:space="preserve">TRASPASO CUENTAS PROPIAS/ 0009931014 CUENTA: 0144721667   BNET</t>
  </si>
  <si>
    <t xml:space="preserve">TRASPASO CUENTAS PROPIAS/ 0009931005 CUENTA: 0144721667   BNET</t>
  </si>
  <si>
    <t xml:space="preserve">CHEQUE PAGADO NO./CH-0003791 RFC CUENTA DE DEPOSITO:TRP991214 -JY9</t>
  </si>
  <si>
    <t xml:space="preserve">IVA COM. CERTIFICACION/0003891  </t>
  </si>
  <si>
    <t xml:space="preserve">COMISION CERTIFICACION/0003891  </t>
  </si>
  <si>
    <t xml:space="preserve">CERTIFICACION DE CHEQUE/CH-0003891 0466QUERETARO AMERICAS</t>
  </si>
  <si>
    <t xml:space="preserve">CHEQUE PAGADO NO./CH-0003892 RFC CUENTA DE DEPOSITO:TFS011012 -M18</t>
  </si>
  <si>
    <t xml:space="preserve">SPEI ENVIADO BANAMEX/0000044285  002 0001404TRANSFERENCIA</t>
  </si>
  <si>
    <t xml:space="preserve">PAGO CUENTA DE TERCERO/ 0058216010 CUENTA: 1113334929   BNET</t>
  </si>
  <si>
    <t xml:space="preserve">SE REG EL 13/05/08</t>
  </si>
  <si>
    <t xml:space="preserve">DEPOSITO EN EFECTIVO/0697168 DEM REF:00000000000000012344 6677176</t>
  </si>
  <si>
    <t xml:space="preserve">CHEQUE PAGADO NO./CH-0003888  </t>
  </si>
  <si>
    <t xml:space="preserve">DEPOSITO CHEQUE BANCOMER/0009074  </t>
  </si>
  <si>
    <t xml:space="preserve">DEPOSITO CHEQUE BANCOMER/0009073  </t>
  </si>
  <si>
    <t xml:space="preserve">6,700.85/290.59</t>
  </si>
  <si>
    <t xml:space="preserve">749.98/2,180.00/1,299.99/680.00</t>
  </si>
  <si>
    <t xml:space="preserve">322.00/680.00</t>
  </si>
  <si>
    <t xml:space="preserve">DEPOSITO EN EFECTIVO/0009063  </t>
  </si>
  <si>
    <t xml:space="preserve">DEPOSITO EN EFECTIVO/0009062  </t>
  </si>
  <si>
    <t xml:space="preserve">CHEQUE PAGADO NO./CH-0003886 RFC CUENTA DE DEPOSITO:AQM910124FL5</t>
  </si>
  <si>
    <t xml:space="preserve">CHEQUE PAGADO NO./CH-0003885 RFC CUENTA DE DEPOSITO:AQM910124FL5</t>
  </si>
  <si>
    <t xml:space="preserve">CHEQUE PAGADO NO./CH-0003884 RFC CUENTA DE DEPOSITO:AQM910124FL5</t>
  </si>
  <si>
    <t xml:space="preserve">CHEQUE PAGADO NO./CH-0003794 RFC CUENTA DE DEPOSITO:CPA750721732</t>
  </si>
  <si>
    <t xml:space="preserve">CHEQUE PAGADO NO./CH-0003833 RFC CUENTA DE DEPOSITO:MUBN590827</t>
  </si>
  <si>
    <t xml:space="preserve">CHEQUE PAGADO NO./CH-0003796 RFC CUENTA DE DEPOSITO:MAB070816NS7</t>
  </si>
  <si>
    <t xml:space="preserve">DEPOSITO DE TERCERO/0542791CTO02012 QUALITAS PAGOS 2901602 DEL 11. CASHW.</t>
  </si>
  <si>
    <t xml:space="preserve">OPS CREDITO CON FINANZIA/FINANZIA EXT.93477</t>
  </si>
  <si>
    <t xml:space="preserve">DEPOSITO EN EFECTIVO/0009053  </t>
  </si>
  <si>
    <t xml:space="preserve">322.00/1,1765.53/1,611.50/920.99/261.01</t>
  </si>
  <si>
    <t xml:space="preserve">8,058.82/338.69</t>
  </si>
  <si>
    <t xml:space="preserve">CHEQUE PAGADO NO./CH-0003717 RFC CUENTA DE DEPOSITO:MAMA660729GC2</t>
  </si>
  <si>
    <t xml:space="preserve">CHEQUE PAGADO NO./CH-0003722 RFC CUENTA DE DEPOSITO:MAMA660729GC2</t>
  </si>
  <si>
    <t xml:space="preserve">DEPOSITO EN EFECTIVO/0009044  </t>
  </si>
  <si>
    <t xml:space="preserve">DEPOSITO DE TERCERO/0075048CTO06829 574008612                      CASHW.</t>
  </si>
  <si>
    <t xml:space="preserve">CHEQUE PAGADO NO./CH-0003890 RFC CUENTA DE DEPOSITO:TFS011012 -M18</t>
  </si>
  <si>
    <t xml:space="preserve">CHEQUE PAGADO NO./CH-0003889 RFC CUENTA DE DEPOSITO:TFS011012 -M18</t>
  </si>
  <si>
    <t xml:space="preserve">TRASPASO CUENTAS PROPIAS/ 0033753014 CUENTA: 0153875393   BNET</t>
  </si>
  <si>
    <t xml:space="preserve">TRASPASO CUENTAS PROPIAS/ 0033753011 CUENTA: 0143011712   BNET</t>
  </si>
  <si>
    <t xml:space="preserve">TRASPASO CUENTAS PROPIAS/ 0033753005 CUENTA: 0143011712   BNET</t>
  </si>
  <si>
    <t xml:space="preserve">SPEI RECIBIDOBANAMEX/0000054206  002 0000006TRASPASO</t>
  </si>
  <si>
    <t xml:space="preserve">TRASPASO CUENTAS PROPIAS/ 0033753002 CUENTA: 0141443798   BNET</t>
  </si>
  <si>
    <t xml:space="preserve">42a</t>
  </si>
  <si>
    <t xml:space="preserve">PAGO CUENTA DE TERCERO/ 0031599008 CUENTA: 0442658801   BNET</t>
  </si>
  <si>
    <t xml:space="preserve">DEP.CHEQUES DE OTRO BANCO/0009034 ABR10 13:19 VERACRUZ</t>
  </si>
  <si>
    <t xml:space="preserve">DEPOSITO CHEQUE BANCOMER/0009033  </t>
  </si>
  <si>
    <t xml:space="preserve">DEPOSITO CHEQUE BANCOMER/0009032  </t>
  </si>
  <si>
    <t xml:space="preserve">CHEQUE PAGADO NO./CH-0003865 RFC CUENTA DE DEPOSITO:AAC510918 -6X6</t>
  </si>
  <si>
    <t xml:space="preserve">DEPOSITO EN EFECTIVO/0697168 DEM REF:00000000000000012344 6036008</t>
  </si>
  <si>
    <t xml:space="preserve">619.77/680.00</t>
  </si>
  <si>
    <t xml:space="preserve">680.00/680.00</t>
  </si>
  <si>
    <t xml:space="preserve">CHEQUE PAGADO NO./CH-0003861 RFC CUENTA DE DEPOSITO:AQM910124FL5</t>
  </si>
  <si>
    <t xml:space="preserve">CHEQUE PAGADO NO./CH-0003873 RFC CUENTA DE DEPOSITO:PCE061116 -AFC</t>
  </si>
  <si>
    <t xml:space="preserve">CHEQUE PAGADO NO./CH-0003872 RFC CUENTA DE DEPOSITO:BMF020206 -C23</t>
  </si>
  <si>
    <t xml:space="preserve">DEPOSITO EN EFECTIVO/0009020  </t>
  </si>
  <si>
    <t xml:space="preserve">CHEQUE PAGADO NO./CH-0003847 PAGO EN EFECTIVO</t>
  </si>
  <si>
    <t xml:space="preserve">CHEQUE PAGADO NO./CH-0003845 PAGO EN EFECTIVO</t>
  </si>
  <si>
    <t xml:space="preserve">DEPOSITO EN EFECTIVO/0697168 DEM REF:00000000000000012344 5748193</t>
  </si>
  <si>
    <t xml:space="preserve">CHEQUE PAGADO NO./CH-0003868 PAGO EN EFECTIVO</t>
  </si>
  <si>
    <t xml:space="preserve">DEPOSITO EN EFECTIVO/0009015  </t>
  </si>
  <si>
    <t xml:space="preserve">DEPOSITO EN EFECTIVO/0009014  </t>
  </si>
  <si>
    <t xml:space="preserve">DEPOSITO CHEQUE BANCOMER/0009013  </t>
  </si>
  <si>
    <t xml:space="preserve">CHEQUE PAGADO NO./CH-0003788 RFC CUENTA DE DEPOSITO:SPA810429 -PU2</t>
  </si>
  <si>
    <t xml:space="preserve">CHEQUE PAGADO NO./CH-0003816 RFC CUENTA DE DEPOSITO:SPA810429 -PU2</t>
  </si>
  <si>
    <t xml:space="preserve">CHEQUE PAGADO NO./CH-0003743 RFC CUENTA DE DEPOSITO:AAJM520904-1V3</t>
  </si>
  <si>
    <t xml:space="preserve">DEPOSITO CHEQUE BANCOMER/0009009  </t>
  </si>
  <si>
    <t xml:space="preserve">DEPOSITO DE TERCERO/0076009CTO07401 AIGV SINIESTRO 0000000000      CASHW.</t>
  </si>
  <si>
    <t xml:space="preserve">CHEQUE PAGADO NO./CH-0003864 RFC CUENTA DE DEPOSITO:TFS011012 -M18</t>
  </si>
  <si>
    <t xml:space="preserve">SPEI RECIBIDOBANAMEX/0000032893  002 0000001TRASPASO</t>
  </si>
  <si>
    <t xml:space="preserve">DEP.CHEQUES DE OTRO BANCO/0009005 ABR08 10:46 MONTERREY</t>
  </si>
  <si>
    <t xml:space="preserve">CHEQUE PAGADO NO./CH-0003843  </t>
  </si>
  <si>
    <t xml:space="preserve">CHEQUE PAGADO NO./CH-0003862  </t>
  </si>
  <si>
    <t xml:space="preserve">934.02/680.00/680.00</t>
  </si>
  <si>
    <t xml:space="preserve">1,369.98/1,299.99</t>
  </si>
  <si>
    <t xml:space="preserve">CHEQUE PAGADO NO./CH-0003635 RFC CUENTA DE DEPOSITO:MAMA660729GC2</t>
  </si>
  <si>
    <t xml:space="preserve">CHEQUE PAGADO NO./CH-0003741 RFC CUENTA DE DEPOSITO:MAMA660729GC2</t>
  </si>
  <si>
    <t xml:space="preserve">DEPOSITO DE TERCERO/0541534CTO02012 QUALITAS PAGOS 2895715 DEL 07. CASHW.</t>
  </si>
  <si>
    <t xml:space="preserve">CHEQUE PAGADO NO./CH-0003795 RFC CUENTA DE DEPOSITO:BME980708 -LL1</t>
  </si>
  <si>
    <t xml:space="preserve">CHEQUE PAGADO NO./CH-0003631 RFC CUENTA DE DEPOSITO:GSP030225 -8C9</t>
  </si>
  <si>
    <t xml:space="preserve">CHEQUE PAGADO NO./CH-0003853 RFC CUENTA DE DEPOSITO:JORE641108-8P8</t>
  </si>
  <si>
    <t xml:space="preserve">CHEQUE PAGADO NO./CH-0003863 RFC CUENTA DE DEPOSITO:TFS011012 -M18</t>
  </si>
  <si>
    <t xml:space="preserve">DEPOSITO EN EFECTIVO/0697168 DEM REF:00000000000000012344 5014977</t>
  </si>
  <si>
    <t xml:space="preserve">DEPOSITO EN EFECTIVO/0697168 DEM REF:00000000000000012344 5014966</t>
  </si>
  <si>
    <t xml:space="preserve">1,300.01/644.00/2,179.99/680.00</t>
  </si>
  <si>
    <t xml:space="preserve">2180.01/1,369.98</t>
  </si>
  <si>
    <t xml:space="preserve">DEP.CHEQUES DE OTRO BANCO/0008975 ABR05 11:22 MEXICO</t>
  </si>
  <si>
    <t xml:space="preserve">DEP.CHEQUES DE OTRO BANCO/0008974 ABR04 15:50 MEXICO</t>
  </si>
  <si>
    <t xml:space="preserve">DEPOSITO DE TERCERO/0074665CTO06829 X021159                        CASHW.</t>
  </si>
  <si>
    <t xml:space="preserve">CHEQUE PAGADO NO./CH-0003848 RFC CUENTA DE DEPOSITO:PLE811229 -5B7</t>
  </si>
  <si>
    <t xml:space="preserve">CHEQUE PAGADO NO./CH-0003834 RFC CUENTA DE DEPOSITO:OAU021125 -H84</t>
  </si>
  <si>
    <t xml:space="preserve">SPEI RECIBIDOBANAMEX/0000051161  002 0000003TRASPASO</t>
  </si>
  <si>
    <t xml:space="preserve">SPEI RECIBIDOBANAMEX/0000020949  002 0040408N.C. 354</t>
  </si>
  <si>
    <t xml:space="preserve">2,094.84/6,985.85/500.00</t>
  </si>
  <si>
    <t xml:space="preserve">327.04/680.00/680.00/1,369.49</t>
  </si>
  <si>
    <t xml:space="preserve">TEF RECIBIDO BANAMEX/0556616303  002 0030408N.C. 343</t>
  </si>
  <si>
    <t xml:space="preserve">PAGO CUENTA DE TERCERO/ 0040295012 CUENTA: 1238432732   BNET</t>
  </si>
  <si>
    <t xml:space="preserve">CHEQUE PAGADO NO./CH-0003860 RFC CUENTA DE DEPOSITO:TFS011012 -M18</t>
  </si>
  <si>
    <t xml:space="preserve">CHEQUE PAGADO NO./CH-0003859 RFC CUENTA DE DEPOSITO:TFS011012 -M18</t>
  </si>
  <si>
    <t xml:space="preserve">1,299.99/2,017.95</t>
  </si>
  <si>
    <t xml:space="preserve">931.50/1,300.01</t>
  </si>
  <si>
    <t xml:space="preserve">CHEQUE PAGADO NO./CH-0003760 RFC CUENTA DE DEPOSITO:AQM910124FL5</t>
  </si>
  <si>
    <t xml:space="preserve">DEPOSITO DE TERCERO/0011870CTO07505 TOYOTA MOTOR SALES DEMEXICO    CASHW.</t>
  </si>
  <si>
    <t xml:space="preserve">CHEQUE PAGADO NO./CH-0003846 RFC CUENTA DE DEPOSITO:TFS011012 -M18</t>
  </si>
  <si>
    <t xml:space="preserve">CHEQUE PAGADO NO./CH-0003768 PAGO EN EFECTIVO</t>
  </si>
  <si>
    <t xml:space="preserve">749.98/1,300.01</t>
  </si>
  <si>
    <t xml:space="preserve">CHEQUE PAGADO NO./CH-0003758 RFC CUENTA DE DEPOSITO:ACE050912GZ0</t>
  </si>
  <si>
    <t xml:space="preserve">SPEI RECIBIDOINBURSA/0000065002  036 0001005</t>
  </si>
  <si>
    <t xml:space="preserve">CHEQUE PAGADO NO./CH-0003751 RFC CUENTA DE DEPOSITO:TFS011012 -M18</t>
  </si>
  <si>
    <t xml:space="preserve">DEPOSITO EN EFECTIVO/0697168 DEM REF:00000000000000012344 8739995</t>
  </si>
  <si>
    <t xml:space="preserve">IVA COMISION CHEQUES/ 15%</t>
  </si>
  <si>
    <t xml:space="preserve">COMISION CHEQUES EMITIDOS/ </t>
  </si>
  <si>
    <t xml:space="preserve">CHEVROLET INDUSTRIAL,SA DE CV</t>
  </si>
  <si>
    <t xml:space="preserve">31-01-2008</t>
  </si>
  <si>
    <t xml:space="preserve">15% IVA COMISION DEPOSITO/000000697168 SICOCO ENERO DEL 2008</t>
  </si>
  <si>
    <t xml:space="preserve">COM. DEPOSITO EMPRESARIAL/000000697168 SICOCO ENERO DEL 2008</t>
  </si>
  <si>
    <t xml:space="preserve">DEPOSITO EN EFECTIVO/0008138  </t>
  </si>
  <si>
    <t xml:space="preserve">DEPOSITO EN EFECTIVO/0008137  </t>
  </si>
  <si>
    <t xml:space="preserve">DEPOSITO EN EFECTIVO/0008136  </t>
  </si>
  <si>
    <t xml:space="preserve">DEPOSITO EN EFECTIVO/0008135  </t>
  </si>
  <si>
    <t xml:space="preserve">DEPOSITO EN EFECTIVO/0008134  </t>
  </si>
  <si>
    <t xml:space="preserve">DEPOSITO CHEQUE BANCOMER/0008133  </t>
  </si>
  <si>
    <t xml:space="preserve">SPEI RECIBIDOBAJIO/0000073123  030 0480017PARA ABONO EN CUENTA DEL BENEF</t>
  </si>
  <si>
    <t xml:space="preserve">DEP.CHEQUES DE OTRO BANCO/0008131 ENE31 12:53 MEXICO</t>
  </si>
  <si>
    <t xml:space="preserve">CHEQUE PAGADO NO./CH-0003446  </t>
  </si>
  <si>
    <t xml:space="preserve">CHEQUE PAGADO NO./CH-0003318 RFC CUENTA DE DEPOSITO:IDC970708NL5</t>
  </si>
  <si>
    <t xml:space="preserve">CHEQUE PAGADO NO./CH-0003252 RFC CUENTA DE DEPOSITO:RFC NO DISP</t>
  </si>
  <si>
    <t xml:space="preserve">30-01-2008</t>
  </si>
  <si>
    <t xml:space="preserve">TRASPASO CUENTAS PROPIAS/ 0045858008 CUENTA: 0144721667   BNET</t>
  </si>
  <si>
    <t xml:space="preserve">DEPOSITO DE TERCERO/0011321CTO07505 TOYOTA MOTOR SALES DEMEXICO    CASHW.</t>
  </si>
  <si>
    <t xml:space="preserve">R</t>
  </si>
  <si>
    <t xml:space="preserve">CHEQUE PAGADO NO./CH-0003392 RFC CUENTA DE DEPOSITO:QCS931209 -G49</t>
  </si>
  <si>
    <t xml:space="preserve">CHEQUE PAGADO NO./CH-0003393 RFC CUENTA DE DEPOSITO:QCS931209 -G49</t>
  </si>
  <si>
    <t xml:space="preserve">CHEQUE PAGADO NO./CH-0003391 RFC CUENTA DE DEPOSITO:QCS931209 -G49</t>
  </si>
  <si>
    <t xml:space="preserve">CHEQUE PAGADO NO./CH-0003394 RFC CUENTA DE DEPOSITO:QCS931209 -G49</t>
  </si>
  <si>
    <t xml:space="preserve">CHEQUE PAGADO NO./CH-0003397 RFC CUENTA DE DEPOSITO:GNP921124 -4P0</t>
  </si>
  <si>
    <t xml:space="preserve">CHEQUE PAGADO NO./CH-0003403 RFC CUENTA DE DEPOSITO:LBA880808 -D36</t>
  </si>
  <si>
    <t xml:space="preserve">CHEQUE PAGADO NO./CH-0003408 RFC CUENTA DE DEPOSITO:QCS931209 -G49</t>
  </si>
  <si>
    <t xml:space="preserve">CHEQUE PAGADO NO./CH-0003293 RFC CUENTA DE DEPOSITO:ATO010816 -1E1</t>
  </si>
  <si>
    <t xml:space="preserve">DEP.CHEQUES DE OTRO BANCO/0008117 ENE30 12:51 MEXICO</t>
  </si>
  <si>
    <t xml:space="preserve">CHEQUE PAGADO NO./CH-0003458 RFC CUENTA DE DEPOSITO:TFS011012 -M18</t>
  </si>
  <si>
    <t xml:space="preserve">SPEI RECIBIDOBANAMEX/0000036865  002 0000011TRASPASO</t>
  </si>
  <si>
    <t xml:space="preserve">CHEQUE PAGADO NO./CH-0003456  </t>
  </si>
  <si>
    <t xml:space="preserve">DEPOSITO EN EFECTIVO/0697168 DEM REF:00000000000000012344 0949271</t>
  </si>
  <si>
    <t xml:space="preserve">DEPOSITO EN EFECTIVO/0008112  </t>
  </si>
  <si>
    <t xml:space="preserve">DEPOSITO EN EFECTIVO/0008111  </t>
  </si>
  <si>
    <t xml:space="preserve">29-01-2008</t>
  </si>
  <si>
    <t xml:space="preserve">CHEQUE PAGADO NO./CH-0003432  </t>
  </si>
  <si>
    <t xml:space="preserve">TRASPASO CUENTAS PROPIAS/ 0005671013 CUENTA: 0144721667   BNET</t>
  </si>
  <si>
    <t xml:space="preserve">DEP.CHEQUES DE OTRO BANCO/0008104 ENE29 12:31 MEXICO</t>
  </si>
  <si>
    <t xml:space="preserve">CHEQUE PAGADO NO./CH-0003455 RFC CUENTA DE DEPOSITO:TFS011012 -M18</t>
  </si>
  <si>
    <t xml:space="preserve">DEPOSITO EN EFECTIVO/0008102  </t>
  </si>
  <si>
    <t xml:space="preserve">DEPOSITO CHEQUE BANCOMER/0008101  </t>
  </si>
  <si>
    <t xml:space="preserve">DEPOSITO EN EFECTIVO/0697168 DEM REF:00000000000000012344 0918271</t>
  </si>
  <si>
    <t xml:space="preserve">SPEI RECIBIDOBANAMEX/0000018353  002 0000008TRASPASO</t>
  </si>
  <si>
    <t xml:space="preserve">DEPOSITO CHEQUE BANCOMER/0008098  </t>
  </si>
  <si>
    <t xml:space="preserve">TRASPASO ENTRE CUENTAS/DE LA CUENTA 0152189410</t>
  </si>
  <si>
    <t xml:space="preserve">CHEQUE PAGADO NO./CH-0003328 RFC CUENTA DE DEPOSITO:GRB07022075A</t>
  </si>
  <si>
    <t xml:space="preserve">CHEQUE PAGADO NO./CH-0003338 RFC CUENTA DE DEPOSITO:GRB07022075A</t>
  </si>
  <si>
    <t xml:space="preserve">CHEQUE PAGADO NO./CH-0003324 RFC CUENTA DE DEPOSITO:ART850305000</t>
  </si>
  <si>
    <t xml:space="preserve">CHEQUE PAGADO NO./CH-0003329 RFC CUENTA DE DEPOSITO:GRB07022075A</t>
  </si>
  <si>
    <t xml:space="preserve">28-01-2008</t>
  </si>
  <si>
    <t xml:space="preserve">DEPOSITO DE TERCERO/0069379CTO06829 X81226564                      CASHW.</t>
  </si>
  <si>
    <t xml:space="preserve">CHEQUE PAGADO NO./CH-0003423 RFC CUENTA DE DEPOSITO:TOY050728 -3C5</t>
  </si>
  <si>
    <t xml:space="preserve">SPEI RECIBIDOBANAMEX/0000051831  002 0000007TRASPASO</t>
  </si>
  <si>
    <t xml:space="preserve">CHEQUE PAGADO NO./CH-0003454 RFC CUENTA DE DEPOSITO:QCS931209 -G49</t>
  </si>
  <si>
    <t xml:space="preserve">IVA COMISION SOBREGIRO/15%</t>
  </si>
  <si>
    <t xml:space="preserve">COMISION SOBREGIRO/0003423 CHQ     259,605.88  SDO     204,713.0</t>
  </si>
  <si>
    <t xml:space="preserve">CHEQUE PAGADO NO./CH-0003453 RFC CUENTA DE DEPOSITO:TFS011012 -M18</t>
  </si>
  <si>
    <t xml:space="preserve">DEPOSITO EN EFECTIVO/0697168 DEM REF:00000000000000012344 0875974</t>
  </si>
  <si>
    <t xml:space="preserve">CHEQUE PAGADO NO./CH-0003419 RFC CUENTA DE DEPOSITO:PCE061116 -AFC</t>
  </si>
  <si>
    <t xml:space="preserve">CHEQUE PAGADO NO./CH-0003420 RFC CUENTA DE DEPOSITO:BMF020206 -C23</t>
  </si>
  <si>
    <t xml:space="preserve">DEPOSITO CHEQUE BANCOMER/0008074  </t>
  </si>
  <si>
    <t xml:space="preserve">26-01-2008</t>
  </si>
  <si>
    <t xml:space="preserve">DEPOSITO CHEQUE BANCOMER/0008061  </t>
  </si>
  <si>
    <t xml:space="preserve">DEPOSITO EN EFECTIVO/0008060  </t>
  </si>
  <si>
    <t xml:space="preserve">CHEQUE PAGADO NO./CH-0003418 PAGO EN EFECTIVO</t>
  </si>
  <si>
    <t xml:space="preserve">CHEQUE PAGADO NO./CH-0003410 PAGO EN EFECTIVO</t>
  </si>
  <si>
    <t xml:space="preserve">TRASPASO CUENTAS PROPIAS/ 0069085008 CUENTA: 0143011712   BNET</t>
  </si>
  <si>
    <t xml:space="preserve">25-01-2008</t>
  </si>
  <si>
    <t xml:space="preserve">CHEQUE PAGADO NO./CH-0003358 RFC CUENTA DE DEPOSITO:TRP991214 -JY9</t>
  </si>
  <si>
    <t xml:space="preserve">CHEQUE PAGADO NO./CH-0003430 RFC CUENTA DE DEPOSITO:FVA030828 -1K6</t>
  </si>
  <si>
    <t xml:space="preserve">CHEQUE PAGADO NO./CH-0003424 RFC CUENTA DE DEPOSITO:TFS011012 -M18</t>
  </si>
  <si>
    <t xml:space="preserve">CHEQUE PAGADO NO./CH-0003429 RFC CUENTA DE DEPOSITO:TFS011012 -M18</t>
  </si>
  <si>
    <t xml:space="preserve">DEPOSITO EN EFECTIVO/0697168 DEM REF:00000000000000012344 0838372</t>
  </si>
  <si>
    <t xml:space="preserve">DEPOSITO EN EFECTIVO/0008051  </t>
  </si>
  <si>
    <t xml:space="preserve">CHEQUE PAGADO NO./CH-0003315 RFC CUENTA DE DEPOSITO:ODM950324V2A</t>
  </si>
  <si>
    <t xml:space="preserve">CHEQUE PAGADO NO./CH-0003313 RFC CUENTA DE DEPOSITO:RFC NO DISP</t>
  </si>
  <si>
    <t xml:space="preserve">CHEQUE PAGADO NO./CH-0003317 RFC CUENTA DE DEPOSITO:GGS0005174D3</t>
  </si>
  <si>
    <t xml:space="preserve">CHEQUE PAGADO NO./CH-0003325 RFC CUENTA DE DEPOSITO:AARL7905083P8</t>
  </si>
  <si>
    <t xml:space="preserve">CHEQUE PAGADO NO./CH-0003339 RFC CUENTA DE DEPOSITO:AARL7905083P8</t>
  </si>
  <si>
    <t xml:space="preserve">24-01-2008</t>
  </si>
  <si>
    <t xml:space="preserve">CHEQUE PAGADO NO./CH-0003425 RFC CUENTA DE DEPOSITO:TMS010508 -RX0</t>
  </si>
  <si>
    <t xml:space="preserve">CHEQUE PAGADO NO./CH-0003426 RFC CUENTA DE DEPOSITO:QCS931209 -G49</t>
  </si>
  <si>
    <t xml:space="preserve">CHEQUE PAGADO NO./CH-0003353 RFC CUENTA DE DEPOSITO:BUC800512 -NH6</t>
  </si>
  <si>
    <t xml:space="preserve">DEPOSITO EN EFECTIVO/0008039  </t>
  </si>
  <si>
    <t xml:space="preserve">CHEQUE PAGADO NO./CH-0003428 RFC CUENTA DE DEPOSITO:TFS011012 -M18</t>
  </si>
  <si>
    <t xml:space="preserve">DEPOSITO DE TERCERO/0074621CTO08389 2100065843                     CASHW.</t>
  </si>
  <si>
    <t xml:space="preserve">CHEQUE PAGADO NO./CH-0003412 PAGO EN EFECTIVO</t>
  </si>
  <si>
    <t xml:space="preserve">CHEQUE PAGADO NO./CH-0003413 PAGO EN EFECTIVO</t>
  </si>
  <si>
    <t xml:space="preserve">DEPOSITO CHEQUE BANCOMER/0008034  </t>
  </si>
  <si>
    <t xml:space="preserve">DEPOSITO EN EFECTIVO/0697168 DEM REF:00000000000000012344 0811796</t>
  </si>
  <si>
    <t xml:space="preserve">23-01-2008</t>
  </si>
  <si>
    <t xml:space="preserve">DEPOSITO EN EFECTIVO/0697168 DEM REF:00000000000000012344 0795859</t>
  </si>
  <si>
    <t xml:space="preserve">CHEQUE PAGADO NO./CH-0003411 PAGO EN EFECTIVO</t>
  </si>
  <si>
    <t xml:space="preserve">DEPOSITO DE TERCERO/0069063CTO06829 NCG314-316                     CASHW.</t>
  </si>
  <si>
    <t xml:space="preserve">SPEI RECIBIDOBANAMEX/0000040949  002 0230108N.C 311, 312, 313</t>
  </si>
  <si>
    <t xml:space="preserve">CHEQUE PAGADO NO./CH-0003330 RFC CUENTA DE DEPOSITO:BIM850201 -QI0</t>
  </si>
  <si>
    <t xml:space="preserve">DEP.CHEQUES DE OTRO BANCO/0008022 ENE23 12:48 MEXICO</t>
  </si>
  <si>
    <t xml:space="preserve">CHEQUE PAGADO NO./CH-0003421 RFC CUENTA DE DEPOSITO:TFS011012 -M18</t>
  </si>
  <si>
    <t xml:space="preserve">DEPOSITO EN EFECTIVO/0008020  </t>
  </si>
  <si>
    <t xml:space="preserve">22-01-2008</t>
  </si>
  <si>
    <t xml:space="preserve">CHEQUE PAGADO NO./CH-0003334 RFC CUENTA DE DEPOSITO:BABJ751227-CQ1</t>
  </si>
  <si>
    <t xml:space="preserve">CHEQUE PAGADO NO./CH-0003355 PAGO EN EFECTIVO</t>
  </si>
  <si>
    <t xml:space="preserve">DEPOSITO CHEQUE BANCOMER/0008011  </t>
  </si>
  <si>
    <t xml:space="preserve">CHEQUE PAGADO NO./CH-0003417 RFC CUENTA DE DEPOSITO:TFS011012 -M18</t>
  </si>
  <si>
    <t xml:space="preserve">TRASPASO CUENTAS PROPIAS/ 0043457003 CUENTA: 0143011712   BNET</t>
  </si>
  <si>
    <t xml:space="preserve">SPEI RECIBIDOBANAMEX/0000018873  002 0000007TRASPASO</t>
  </si>
  <si>
    <t xml:space="preserve">DEPOSITO EN EFECTIVO/0697168 DEM REF:00000000000000012344 0752543</t>
  </si>
  <si>
    <t xml:space="preserve">CHEQUE PAGADO NO./CH-0003390 PAGO EN EFECTIVO</t>
  </si>
  <si>
    <t xml:space="preserve">DEPOSITO CHEQUE BANCOMER/0008005  </t>
  </si>
  <si>
    <t xml:space="preserve">CHEQUE PAGADO NO./CH-0003372 PAGO EN EFECTIVO</t>
  </si>
  <si>
    <t xml:space="preserve">CHEQUE PAGADO NO./CH-0003321 RFC CUENTA DE DEPOSITO:SPA810429PU2</t>
  </si>
  <si>
    <t xml:space="preserve">CHEQUE PAGADO NO./CH-0003322 RFC CUENTA DE DEPOSITO:MACS501108C11</t>
  </si>
  <si>
    <t xml:space="preserve">21-01-2008</t>
  </si>
  <si>
    <t xml:space="preserve">DEPOSITO EN EFECTIVO/0007998  </t>
  </si>
  <si>
    <t xml:space="preserve">CHEQUE PAGADO NO./CH-0003409 RFC CUENTA DE DEPOSITO:TFS011012 -M18</t>
  </si>
  <si>
    <t xml:space="preserve">SPEI RECIBIDOBANAMEX/0000038203  002 0000006TRASPASO</t>
  </si>
  <si>
    <t xml:space="preserve">CHEQUE PAGADO NO./CH-0003359 RFC CUENTA DE DEPOSITO:CRA960208 -594</t>
  </si>
  <si>
    <t xml:space="preserve">CHEQUE PAGADO NO./CH-0003149 RFC CUENTA DE DEPOSITO:CRA960208 -594</t>
  </si>
  <si>
    <t xml:space="preserve">CHEQUE PAGADO NO./CH-0003340 PAGO EN EFECTIVO</t>
  </si>
  <si>
    <t xml:space="preserve">DEPOSITO EN EFECTIVO/0697168 DEM REF:00000000000000012344 0710110</t>
  </si>
  <si>
    <t xml:space="preserve">CHEQUE PAGADO NO./CH-0003352 RFC CUENTA DE DEPOSITO:BUC800512NH6</t>
  </si>
  <si>
    <t xml:space="preserve">18-01-2008</t>
  </si>
  <si>
    <t xml:space="preserve">DEPOSITO EN EFECTIVO/0007981  </t>
  </si>
  <si>
    <t xml:space="preserve">DEPOSITO EN EFECTIVO/0007980  </t>
  </si>
  <si>
    <t xml:space="preserve">DEP.CHEQUES DE OTRO BANCO/0007979 ENE18 12:54 MEXICO</t>
  </si>
  <si>
    <t xml:space="preserve">DEP.CHEQUES DE OTRO BANCO/0007978 ENE18 12:53 MEXICO</t>
  </si>
  <si>
    <t xml:space="preserve">CHEQUE PAGADO NO./CH-0003389 RFC CUENTA DE DEPOSITO:TFS011012 -M18</t>
  </si>
  <si>
    <t xml:space="preserve">CHEQUE PAGADO NO./CH-0003379 PAGO EN EFECTIVO</t>
  </si>
  <si>
    <t xml:space="preserve">DEPOSITO EN EFECTIVO/0697168 DEM REF:00000000000000012344 0671671</t>
  </si>
  <si>
    <t xml:space="preserve">CHEQUE PAGADO NO./CH-0003368 RFC CUENTA DE DEPOSITO:AAC510918 -6X6</t>
  </si>
  <si>
    <t xml:space="preserve">DEPOSITO EN EFECTIVO/0007973  </t>
  </si>
  <si>
    <t xml:space="preserve">CHEQUE PAGADO NO./CH-0003378 RFC CUENTA DE DEPOSITO:VIRD830323-MGT</t>
  </si>
  <si>
    <t xml:space="preserve">DEPOSITO EN EFECTIVO/0007971  </t>
  </si>
  <si>
    <t xml:space="preserve">17-01-2008</t>
  </si>
  <si>
    <t xml:space="preserve">PAGO CUENTA DE TERCERO/ 0032009007 CUENTA: 0451158279   BNET</t>
  </si>
  <si>
    <t xml:space="preserve">PAGO CONTRIBUCION FEDERAL/INTERNET RFC:BUC800512NH6  801712083239</t>
  </si>
  <si>
    <t xml:space="preserve">SPEI RECIBIDOBANAMEX/0000049016  002 0000002TRASPASO</t>
  </si>
  <si>
    <t xml:space="preserve">DEP.CHEQUES DE OTRO BANCO/0007961 ENE17 13:28 MEXICO</t>
  </si>
  <si>
    <t xml:space="preserve">IVA COM. CERTIFICACION/0003387  </t>
  </si>
  <si>
    <t xml:space="preserve">COMISION CERTIFICACION/0003387  </t>
  </si>
  <si>
    <t xml:space="preserve">CERTIFICACION DE CHEQUE/CH-0003387 5738QUERETARO SEDE</t>
  </si>
  <si>
    <t xml:space="preserve">DEPOSITO EN EFECTIVO/0697168 DEM REF:00000000000000012344 0643564</t>
  </si>
  <si>
    <t xml:space="preserve">DEPOSITO CHEQUE BANCOMER/0007956  </t>
  </si>
  <si>
    <t xml:space="preserve">16-01-2008</t>
  </si>
  <si>
    <t xml:space="preserve">CHEQUE PAGADO NO./CH-0003371 PAGO EN EFECTIVO</t>
  </si>
  <si>
    <t xml:space="preserve">CHEQUE PAGADO NO./CH-0003373 PAGO EN EFECTIVO</t>
  </si>
  <si>
    <t xml:space="preserve">DEPOSITO DE TERCERO/0011220CTO07505 TOYOTA MOTOR SALES DEMEXICO    CASHW.</t>
  </si>
  <si>
    <t xml:space="preserve">TRASPASO ENTRE CUENTAS/DE LA CUENTA 0147954379</t>
  </si>
  <si>
    <t xml:space="preserve">CHEQUE PAGADO NO./CH-0003383 RFC CUENTA DE DEPOSITO:TFS011012 -M18</t>
  </si>
  <si>
    <t xml:space="preserve">DEPOSITO DE TERCERO/0068495CTO06829 EMBARQUE                       CASHW.</t>
  </si>
  <si>
    <t xml:space="preserve">CHEQUE PAGADO NO./CH-0003357  </t>
  </si>
  <si>
    <t xml:space="preserve">DEPOSITO EN EFECTIVO/0697168 DEM REF:00000000000000012344 0616387</t>
  </si>
  <si>
    <t xml:space="preserve">DEPOSITO CHEQUE BANCOMER/0007946  </t>
  </si>
  <si>
    <t xml:space="preserve">CHEQUE PAGADO NO./CH-0003336 RFC CUENTA DE DEPOSITO:ROCL481119MI3</t>
  </si>
  <si>
    <t xml:space="preserve">CHEQUE PAGADO NO./CH-0003335 RFC CUENTA DE DEPOSITO:TEGO790525AP4</t>
  </si>
  <si>
    <t xml:space="preserve">CHEQUE PAGADO NO./CH-0003331 RFC CUENTA DE DEPOSITO:RFC NO DISP</t>
  </si>
  <si>
    <t xml:space="preserve">CHEQUE PAGADO NO./CH-0003333 RFC CUENTA DE DEPOSITO:CMD991231BG1</t>
  </si>
  <si>
    <t xml:space="preserve">CHEQUE PAGADO NO./CH-0003337 RFC CUENTA DE DEPOSITO:GOSL710319000</t>
  </si>
  <si>
    <t xml:space="preserve">CHEQUE PAGADO NO./CH-0003327 RFC CUENTA DE DEPOSITO:GOSL710319000</t>
  </si>
  <si>
    <t xml:space="preserve">15-01-2008</t>
  </si>
  <si>
    <t xml:space="preserve">PAGO CUENTA DE TERCERO/ 0041330025 CUENTA: 0451158279   BNET</t>
  </si>
  <si>
    <t xml:space="preserve">IVA COMISION APERTURA/277926TRCD  </t>
  </si>
  <si>
    <t xml:space="preserve">COM. APERTURA CONTRATO/277926TRCD  </t>
  </si>
  <si>
    <t xml:space="preserve">LIQUIDACION DEL CONTRATO/277926TRCD FINANZIA AUTO</t>
  </si>
  <si>
    <t xml:space="preserve">CHEQUE PAGADO NO./CH-0003377 PAGO EN EFECTIVO</t>
  </si>
  <si>
    <t xml:space="preserve">CHEQUE PAGADO NO./CH-0003376 PAGO EN EFECTIVO</t>
  </si>
  <si>
    <t xml:space="preserve">CHEQUE PAGADO NO./CH-0003375 PAGO EN EFECTIVO</t>
  </si>
  <si>
    <t xml:space="preserve">CHEQUE PAGADO NO./CH-0003380 PAGO EN EFECTIVO</t>
  </si>
  <si>
    <t xml:space="preserve">DEPOSITO EN EFECTIVO/0007928  </t>
  </si>
  <si>
    <t xml:space="preserve">CHEQUE PAGADO NO./CH-0003381 RFC CUENTA DE DEPOSITO:QCS931209 -G49</t>
  </si>
  <si>
    <t xml:space="preserve">CHEQUE PAGADO NO./CH-0003314 RFC CUENTA DE DEPOSITO:YMO010510 -D50</t>
  </si>
  <si>
    <t xml:space="preserve">CHEQUE PAGADO NO./CH-0003332 RFC CUENTA DE DEPOSITO:SKM040623 -M56</t>
  </si>
  <si>
    <t xml:space="preserve">CHEQUE PAGADO NO./CH-0003356 RFC CUENTA DE DEPOSITO:CNM980114 -PI2</t>
  </si>
  <si>
    <t xml:space="preserve">CHEQUE PAGADO NO./CH-0003323 RFC CUENTA DE DEPOSITO:LBA880808 -D36</t>
  </si>
  <si>
    <t xml:space="preserve">CHEQUE PAGADO NO./CH-0003344 RFC CUENTA DE DEPOSITO:QCS931209 -G49</t>
  </si>
  <si>
    <t xml:space="preserve">CHEQUE PAGADO NO./CH-0003346 RFC CUENTA DE DEPOSITO:QCS931209 -G49</t>
  </si>
  <si>
    <t xml:space="preserve">CHEQUE PAGADO NO./CH-0003347 RFC CUENTA DE DEPOSITO:QCS931209 -G49</t>
  </si>
  <si>
    <t xml:space="preserve">TRASPASO CUENTAS PROPIAS/ 0099103005 CUENTA: 0144721667   BNET</t>
  </si>
  <si>
    <t xml:space="preserve">CHEQUE PAGADO NO./CH-0003349 RFC CUENTA DE DEPOSITO:QCS931209 -G49</t>
  </si>
  <si>
    <t xml:space="preserve">CHEQUE PAGADO NO./CH-0003288 RFC CUENTA DE DEPOSITO:QCS931209 -G49</t>
  </si>
  <si>
    <t xml:space="preserve">CHEQUE PAGADO NO./CH-0003299 RFC CUENTA DE DEPOSITO:QCS931209 -G49</t>
  </si>
  <si>
    <t xml:space="preserve">CHEQUE PAGADO NO./CH-0003354 RFC CUENTA DE DEPOSITO:QCS931209 -G49</t>
  </si>
  <si>
    <t xml:space="preserve">CHEQUE PAGADO NO./CH-0003173 RFC CUENTA DE DEPOSITO:UAA011124 -IL4</t>
  </si>
  <si>
    <t xml:space="preserve">SPEI ENVIADO BAJIO/0000053333  030 0001501COMISIONES</t>
  </si>
  <si>
    <t xml:space="preserve">SPEI ENVIADO BAJIO/0000053128  030 0001501COMISIONES</t>
  </si>
  <si>
    <t xml:space="preserve">TRASPASO CUENTAS PROPIAS/ 0044152017 CUENTA: 0143011712   BNET</t>
  </si>
  <si>
    <t xml:space="preserve">DEPOSITO CHEQUE BANCOMER/0007910  </t>
  </si>
  <si>
    <t xml:space="preserve">CHEQUE PAGADO NO./CH-0003364 RFC CUENTA DE DEPOSITO:TEJA520928000</t>
  </si>
  <si>
    <t xml:space="preserve">14-01-2008</t>
  </si>
  <si>
    <t xml:space="preserve">TRASPASO CUENTAS PROPIAS/ 0081143017 CUENTA: 0144721667   BNET</t>
  </si>
  <si>
    <t xml:space="preserve">DEPOSITO CHEQUE BANCOMER/0007907  </t>
  </si>
  <si>
    <t xml:space="preserve">DEPOSITO CHEQUE BANCOMER/0007906  </t>
  </si>
  <si>
    <t xml:space="preserve">CHEQUE PAGADO NO./CH-0003370 RFC CUENTA DE DEPOSITO:TFS011012 -M18</t>
  </si>
  <si>
    <t xml:space="preserve">DEP.CHEQUES DE OTRO BANCO/0007904 ENE14 12:55 MEXICO</t>
  </si>
  <si>
    <t xml:space="preserve">DEP.CHEQUES DE OTRO BANCO/0007903 ENE14 12:54 MEXICO</t>
  </si>
  <si>
    <t xml:space="preserve">CHEQUE PAGADO NO./CH-0003369 RFC CUENTA DE DEPOSITO:FVA030828 -1K6</t>
  </si>
  <si>
    <t xml:space="preserve">PAGO CUENTA DE TERCERO/ 0034827008 CUENTA: 0147658591   BNET</t>
  </si>
  <si>
    <t xml:space="preserve">DEPOSITO EN EFECTIVO/0697168 DEM REF:00000000000000012344 0541317</t>
  </si>
  <si>
    <t xml:space="preserve">DEPOSITO EN EFECTIVO/0697168 DEM REF:00000000000000012344 0541316</t>
  </si>
  <si>
    <t xml:space="preserve">DEPOSITO EN EFECTIVO/0007898  </t>
  </si>
  <si>
    <t xml:space="preserve">CHEQUE PAGADO NO./CH-0003198 RFC CUENTA DE DEPOSITO:SIT840504M32</t>
  </si>
  <si>
    <t xml:space="preserve">DEPOSITO DE TERCERO/0070125CTO07401 AIGV RBBV0020996 POL 10940 GTO CASHW.</t>
  </si>
  <si>
    <t xml:space="preserve">DEPOSITO DE TERCERO/0067984CTO06829 285167616                      CASHW.</t>
  </si>
  <si>
    <t xml:space="preserve">DEPOSITO DE TERCERO/0067983CTO06829 882010345                      CASHW.</t>
  </si>
  <si>
    <t xml:space="preserve">DEPOSITO DE TERCERO/0067982CTO06829 384010599                      CASHW.</t>
  </si>
  <si>
    <t xml:space="preserve">DEPOSITO DE TERCERO/0067981CTO06829 97U716775                      CASHW.</t>
  </si>
  <si>
    <t xml:space="preserve">DEPOSITO DE TERCERO/0067980CTO06829 88S127851                      CASHW.</t>
  </si>
  <si>
    <t xml:space="preserve">DEPOSITO DE TERCERO/0067979CTO06829 28S113895                      CASHW.</t>
  </si>
  <si>
    <t xml:space="preserve">SPEI RECIBIDOBANAMEX/0000064298  002 0000005TRASPASO</t>
  </si>
  <si>
    <t xml:space="preserve">DEPOSITO EN EFECTIVO/0007882  </t>
  </si>
  <si>
    <t xml:space="preserve">CHEQUE PAGADO NO./CH-0003367 RFC CUENTA DE DEPOSITO:TFS011012 -M18</t>
  </si>
  <si>
    <t xml:space="preserve">CHEQUE PAGADO NO./CH-0003366 RFC CUENTA DE DEPOSITO:TFS011012 -M18</t>
  </si>
  <si>
    <t xml:space="preserve">CHEQUE PAGADO NO./CH-0003365 RFC CUENTA DE DEPOSITO:TFS011012 -M18</t>
  </si>
  <si>
    <t xml:space="preserve">DEPOSITO CHEQUE BANCOMER/0007878  </t>
  </si>
  <si>
    <t xml:space="preserve">DEPOSITO EN EFECTIVO/0697168 DEM REF:00000000000000012344 0503791</t>
  </si>
  <si>
    <t xml:space="preserve">DEP.CHEQUES DE OTRO BANCO/0007873 ENE10 14:06 MEXICO</t>
  </si>
  <si>
    <t xml:space="preserve">DEP.CHEQUES DE OTRO BANCO/0007872 ENE10 14:06 MEXICO</t>
  </si>
  <si>
    <t xml:space="preserve">DEPOSITO DE TERCERO/0067684CTO06829 6060804, 5087026, K000961      CASHW.</t>
  </si>
  <si>
    <t xml:space="preserve">DEPOSITO DE TERCERO/0067683CTO06829 4010224, 2026045, 2013198      CASHW.</t>
  </si>
  <si>
    <t xml:space="preserve">DEPOSITO DE TERCERO/0067682CTO06829 C898894, C858162, M051885      CASHW.</t>
  </si>
  <si>
    <t xml:space="preserve">SPEI RECIBIDOBANAMEX/0000037297  002 0000005TRASPASO</t>
  </si>
  <si>
    <t xml:space="preserve">CHEQUE PAGADO NO./CH-0003351 PAGO EN EFECTIVO</t>
  </si>
  <si>
    <t xml:space="preserve">CHEQUE PAGADO NO./CH-0003312 PAGO EN EFECTIVO</t>
  </si>
  <si>
    <t xml:space="preserve">DEPOSITO EN EFECTIVO/0697168 DEM REF:00000000000000012344 0976026</t>
  </si>
  <si>
    <t xml:space="preserve">DEP.CHEQUES DE OTRO BANCO/0007864 ENE10 10:15 MEXICO</t>
  </si>
  <si>
    <t xml:space="preserve">DEPOSITO EN EFECTIVO/0007863  </t>
  </si>
  <si>
    <t xml:space="preserve">TRASPASO CUENTAS PROPIAS/ 0072087003 CUENTA: 0143011712   BNET</t>
  </si>
  <si>
    <t xml:space="preserve">SPEI RECIBIDOBANAMEX/0000061476  002 0000003TRASPASO</t>
  </si>
  <si>
    <t xml:space="preserve">TRASPASO CUENTAS PROPIAS/ 0070239003 CUENTA: 0153875393   BNET</t>
  </si>
  <si>
    <t xml:space="preserve">CHEQUE PAGADO NO./CH-0003363 RFC CUENTA DE DEPOSITO:TFS011012 -M18</t>
  </si>
  <si>
    <t xml:space="preserve">PAGO CUENTA DE TERCERO/ 0054155011 CUENTA: 1412934388   BNET</t>
  </si>
  <si>
    <t xml:space="preserve">DEPOSITO EN EFECTIVO/0007854  </t>
  </si>
  <si>
    <t xml:space="preserve">DEPOSITO DE TERCERO/0157846CTO05316 DALTON PAGO FACT. 3157         CASHW.</t>
  </si>
  <si>
    <t xml:space="preserve">DEPOSITO CHEQUE BANCOMER/0007852  </t>
  </si>
  <si>
    <t xml:space="preserve">DEPOSITO CHEQUE BANCOMER/0007851  </t>
  </si>
  <si>
    <t xml:space="preserve">DEP.CHEQUES DE OTRO BANCO/0007850 ENE09 14:43 MEXICO</t>
  </si>
  <si>
    <t xml:space="preserve">DEP.CHEQUES DE OTRO BANCO/0007849 ENE09 14:42 MEXICO</t>
  </si>
  <si>
    <t xml:space="preserve">TRASPASO CUENTAS PROPIAS/ 0009992002 CUENTA: 0143011712   BNET</t>
  </si>
  <si>
    <t xml:space="preserve">DEPOSITO DE TERCERO/0157891CTO05316 PAGO COROLLA LE AT VIN 914248  CASHW.</t>
  </si>
  <si>
    <t xml:space="preserve">PAGO CUENTA DE TERCERO/ 0088200008 CUENTA: 0100693871   BNET</t>
  </si>
  <si>
    <t xml:space="preserve">SPEI RECIBIDOBANAMEX/0000037228  002 0080108F 293</t>
  </si>
  <si>
    <t xml:space="preserve">CHEQUE PAGADO NO./CH-0003362 RFC CUENTA DE DEPOSITO:TFS011012 -M18</t>
  </si>
  <si>
    <t xml:space="preserve">DEPOSITO CHEQUE BANCOMER/0007843  </t>
  </si>
  <si>
    <t xml:space="preserve">CHEQUE PAGADO NO./CH-0003361 RFC CUENTA DE DEPOSITO:TFS011012 -M18</t>
  </si>
  <si>
    <t xml:space="preserve">TRASPASO CUENTAS PROPIAS/ 0022274006 CUENTA: 0153875393   BNET</t>
  </si>
  <si>
    <t xml:space="preserve">TRASPASO CUENTAS PROPIAS/ 0073616005 CUENTA: 0445084814   BNET</t>
  </si>
  <si>
    <t xml:space="preserve">DEPOSITO EN EFECTIVO/0697168 DEM REF:00000000000000012344 0948810</t>
  </si>
  <si>
    <t xml:space="preserve">SPEI RECIBIDOBANAMEX/0000012883  002 0000003TRASPASO</t>
  </si>
  <si>
    <t xml:space="preserve">CHEQUE PAGADO NO./CH-0003253 RFC CUENTA DE DEPOSITO:ROCL481119MI3</t>
  </si>
  <si>
    <t xml:space="preserve">CHEQUE PAGADO NO./CH-0003260 RFC CUENTA DE DEPOSITO:ROCL481119MI3</t>
  </si>
  <si>
    <t xml:space="preserve">CHEQUE PAGADO NO./CH-0003129 RFC CUENTA DE DEPOSITO:ROCL481119MI3</t>
  </si>
  <si>
    <t xml:space="preserve">TRASPASO CUENTAS PROPIAS/ 0088061002 CUENTA: 0143011712   BNET</t>
  </si>
  <si>
    <t xml:space="preserve">CHEQUE PAGADO NO./CH-0003360 RFC CUENTA DE DEPOSITO:TFS011012 -M18</t>
  </si>
  <si>
    <t xml:space="preserve">DEP.CHEQUES DE OTRO BANCO/0007829 ENE08 12:31 MEXICO</t>
  </si>
  <si>
    <t xml:space="preserve">CHEQUE PAGADO NO./CH-0003219 PAGO EN EFECTIVO</t>
  </si>
  <si>
    <t xml:space="preserve">DEPOSITO EN EFECTIVO/0007825  </t>
  </si>
  <si>
    <t xml:space="preserve">DEPOSITO DE TERCERO/0157607CTO05316 PAGO DALTONA AUTOMOTRIZ PATRIA CASHW.</t>
  </si>
  <si>
    <t xml:space="preserve">DEPOSITO DE TERCERO/0068477CTO08389 2100022248                     CASHW.</t>
  </si>
  <si>
    <t xml:space="preserve">CHEQUE PAGADO NO./CH-0003184 RFC CUENTA DE DEPOSITO:BABJ751227-CQ1</t>
  </si>
  <si>
    <t xml:space="preserve">DEP.CHEQUES DE OTRO BANCO/0007821 ENE07 12:39 MEXICO</t>
  </si>
  <si>
    <t xml:space="preserve">CHEQUE PAGADO NO./CH-0003350 RFC CUENTA DE DEPOSITO:TFS011012 -M18</t>
  </si>
  <si>
    <t xml:space="preserve">DEPOSITO CHEQUE BANCOMER/0007819  </t>
  </si>
  <si>
    <t xml:space="preserve">CHEQUE PAGADO NO./CH-0003185 RFC CUENTA DE DEPOSITO:OISA680711-AL6</t>
  </si>
  <si>
    <t xml:space="preserve">DEPOSITO EN EFECTIVO/0697168 DEM REF:00000000000000012344 0877436</t>
  </si>
  <si>
    <t xml:space="preserve">DEPOSITO EN EFECTIVO/0697168 DEM REF:00000000000000012344 0877435</t>
  </si>
  <si>
    <t xml:space="preserve">DEPOSITO EN EFECTIVO/0697168 DEM REF:00000000000000012344 0877434</t>
  </si>
  <si>
    <t xml:space="preserve">DEPOSITO EN EFECTIVO/0007814  </t>
  </si>
  <si>
    <t xml:space="preserve">DEPOSITO EN EFECTIVO/0007813  </t>
  </si>
  <si>
    <t xml:space="preserve">DEPOSITO EN EFECTIVO/0007806  </t>
  </si>
  <si>
    <t xml:space="preserve">DEPOSITO EN EFECTIVO/0007805  </t>
  </si>
  <si>
    <t xml:space="preserve">PAGO CUENTA DE TERCERO/ 0043488008 CUENTA: 0446318088   BNET</t>
  </si>
  <si>
    <t xml:space="preserve">CHEQUE PAGADO NO./CH-0003193 RFC CUENTA DE DEPOSITO:GRB07022075A</t>
  </si>
  <si>
    <t xml:space="preserve">FALTANTE DE EFECTIVO/697168 REF 697168  DEP $119007.00</t>
  </si>
  <si>
    <t xml:space="preserve">DEPOSITO DE TERCERO/0067359CTO06829 65S224168                      CASHW.</t>
  </si>
  <si>
    <t xml:space="preserve">DEPOSITO DE TERCERO/0067358CTO06829 75F321935                      CASHW.</t>
  </si>
  <si>
    <t xml:space="preserve">DEPOSITO DE TERCERO/0067357CTO06829 381220945                      CASHW.</t>
  </si>
  <si>
    <t xml:space="preserve">DEPOSITO DE TERCERO/0067356CTO06829 884010615                      CASHW.</t>
  </si>
  <si>
    <t xml:space="preserve">DEP.CHEQUES DE OTRO BANCO/0007797 ENE04 13:43 MEXICO</t>
  </si>
  <si>
    <t xml:space="preserve">CHEQUE PAGADO NO./CH-0003310 RFC CUENTA DE DEPOSITO:TFS011012 -M18</t>
  </si>
  <si>
    <t xml:space="preserve">CHEQUE PAGADO NO./CH-0003311 RFC CUENTA DE DEPOSITO:TFS011012 -M18</t>
  </si>
  <si>
    <t xml:space="preserve">CHEQUE PAGADO NO./CH-0003306 RFC CUENTA DE DEPOSITO:LECA340203-JNA</t>
  </si>
  <si>
    <t xml:space="preserve">DEPOSITO EN EFECTIVO/0007793OLA ROJO  </t>
  </si>
  <si>
    <t xml:space="preserve">TRASPASO CUENTAS PROPIAS/ 0078229003 CUENTA: 0445069130   BNET</t>
  </si>
  <si>
    <t xml:space="preserve">DEPOSITO CHEQUE BANCOMER/0007791  </t>
  </si>
  <si>
    <t xml:space="preserve">CHEQUE PAGADO NO./CH-0003308 PAGO EN EFECTIVO</t>
  </si>
  <si>
    <t xml:space="preserve">DEPOSITO CHEQUE BANCOMER/0007789  </t>
  </si>
  <si>
    <t xml:space="preserve">DEPOSITO CHEQUE BANCOMER/0007788  </t>
  </si>
  <si>
    <t xml:space="preserve">DEPOSITO CHEQUE BANCOMER/0007787  </t>
  </si>
  <si>
    <t xml:space="preserve">DEPOSITO EN EFECTIVO/0697168 DEM REF:00000000000000012344 0838092</t>
  </si>
  <si>
    <t xml:space="preserve">TEF RECIBIDO BAJIO/0535022655  030 0939594Enganche Sienna LE 2008. Fco.</t>
  </si>
  <si>
    <t xml:space="preserve">DEPOSITO CHEQUE BANCOMER/0007778  </t>
  </si>
  <si>
    <t xml:space="preserve">15% IVA COMISION DEPOSITO/000000697168 SICOCO DICIEMBRE DEL 2007</t>
  </si>
  <si>
    <t xml:space="preserve">COM. DEPOSITO EMPRESARIAL/000000697168 SICOCO DICIEMBRE DEL 2007</t>
  </si>
  <si>
    <t xml:space="preserve">CHEQUE PAGADO NO./CH-0003307 RFC CUENTA DE DEPOSITO:NART740601-2F1</t>
  </si>
  <si>
    <t xml:space="preserve">DEP.CHEQUES DE OTRO BANCO/0007774 ENE03 12:54 MEXICO</t>
  </si>
  <si>
    <t xml:space="preserve">CHEQUE PAGADO NO./CH-0003292 RFC CUENTA DE DEPOSITO:DAU010924 -2TA</t>
  </si>
  <si>
    <t xml:space="preserve">CHEQUE PAGADO NO./CH-0003309 RFC CUENTA DE DEPOSITO:TFS011012 -M18</t>
  </si>
  <si>
    <t xml:space="preserve">DEPOSITO DE TERCERO/0223606CTO00002 REV IVA COMISION               CASHW.</t>
  </si>
  <si>
    <t xml:space="preserve">DEPOSITO DE TERCERO/0223605CTO00002 REV COMISION DEM 311207        CASHW.</t>
  </si>
  <si>
    <t xml:space="preserve">DEPOSITO EN EFECTIVO/0007769  </t>
  </si>
  <si>
    <t xml:space="preserve">CHEQUE PAGADO NO./CH-0003188 PAGO EN EFECTIVO</t>
  </si>
  <si>
    <t xml:space="preserve">CHEQUE PAGADO NO./CH-0003024 RFC CUENTA DE DEPOSITO:MCA820522LXA</t>
  </si>
  <si>
    <t xml:space="preserve">CHEQUE PAGADO NO./CH-0003217 PAGO EN EFECTIVO</t>
  </si>
  <si>
    <t xml:space="preserve">DEPOSITO CHEQUE BANCOMER/0007759  </t>
  </si>
  <si>
    <t xml:space="preserve">DEP.CHEQUES DE OTRO BANCO/0007758 ENE02 12:59 MEXICO</t>
  </si>
  <si>
    <t xml:space="preserve">DEP.CHEQUES DE OTRO BANCO/0007757 ENE02 12:58 MEXICO</t>
  </si>
  <si>
    <t xml:space="preserve">CHEQUE PAGADO NO./CH-0003305 RFC CUENTA DE DEPOSITO:TFS011012 -M18</t>
  </si>
  <si>
    <t xml:space="preserve">DEPOSITO DE TERCERO/0011098CTO07505 TOYOTA MOTOR SALES DEMEXICO    CASHW.</t>
  </si>
  <si>
    <t xml:space="preserve">DEP.CHEQUES DE OTRO BANCO/0007754 ENE02 11:55 MEXICO</t>
  </si>
  <si>
    <t xml:space="preserve">DEPOSITO EN EFECTIVO/0007753  </t>
  </si>
  <si>
    <t xml:space="preserve">DEPOSITO CHEQUE BANCOMER/0007752  </t>
  </si>
  <si>
    <t xml:space="preserve">DEPOSITO EN EFECTIVO/0697168 DEM REF:00000000000000012344 0779591</t>
  </si>
  <si>
    <t xml:space="preserve">CHEQUE PAGADO NO./CH-0003238 PAGO EN EFECTIVO</t>
  </si>
  <si>
    <t xml:space="preserve">IVA COMISION ANUALIDAD/ 15%</t>
  </si>
  <si>
    <t xml:space="preserve">COMISION POR ANUALIDAD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96969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680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42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6440</xdr:colOff>
      <xdr:row>3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141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2.7"/>
    <col collapsed="false" customWidth="true" hidden="false" outlineLevel="1" max="4" min="4" style="0" width="4.99"/>
    <col collapsed="false" customWidth="true" hidden="false" outlineLevel="1" max="5" min="5" style="0" width="16.28"/>
    <col collapsed="false" customWidth="true" hidden="false" outlineLevel="1" max="6" min="6" style="0" width="25.99"/>
    <col collapsed="false" customWidth="true" hidden="false" outlineLevel="1" max="7" min="7" style="0" width="8.99"/>
    <col collapsed="false" customWidth="true" hidden="false" outlineLevel="0" max="8" min="8" style="0" width="41.99"/>
    <col collapsed="false" customWidth="true" hidden="false" outlineLevel="0" max="9" min="9" style="1" width="14.14"/>
    <col collapsed="false" customWidth="true" hidden="false" outlineLevel="0" max="10" min="10" style="2" width="5.13"/>
    <col collapsed="false" customWidth="true" hidden="false" outlineLevel="0" max="11" min="11" style="1" width="14.14"/>
    <col collapsed="false" customWidth="true" hidden="false" outlineLevel="0" max="12" min="12" style="3" width="4.85"/>
    <col collapsed="false" customWidth="true" hidden="false" outlineLevel="0" max="13" min="13" style="1" width="13.14"/>
    <col collapsed="false" customWidth="true" hidden="false" outlineLevel="0" max="14" min="14" style="4" width="11.56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3</v>
      </c>
    </row>
    <row r="7" customFormat="false" ht="15" hidden="false" customHeight="false" outlineLevel="0" collapsed="false">
      <c r="M7" s="5" t="n">
        <v>-289584.09</v>
      </c>
    </row>
    <row r="8" customFormat="false" ht="12.75" hidden="false" customHeight="false" outlineLevel="0" collapsed="false">
      <c r="A8" s="0" t="s">
        <v>4</v>
      </c>
      <c r="B8" s="6" t="n">
        <v>39449</v>
      </c>
      <c r="C8" s="0" t="s">
        <v>5</v>
      </c>
      <c r="D8" s="0" t="n">
        <v>1</v>
      </c>
      <c r="E8" s="0" t="s">
        <v>6</v>
      </c>
      <c r="F8" s="0" t="s">
        <v>7</v>
      </c>
      <c r="G8" s="0" t="s">
        <v>8</v>
      </c>
      <c r="H8" s="0" t="s">
        <v>9</v>
      </c>
      <c r="I8" s="1" t="n">
        <v>725.44</v>
      </c>
      <c r="J8" s="2" t="n">
        <v>10</v>
      </c>
      <c r="M8" s="1" t="n">
        <f aca="false">+M7+I8-K8</f>
        <v>-288858.65</v>
      </c>
      <c r="N8" s="7"/>
    </row>
    <row r="9" customFormat="false" ht="12.75" hidden="false" customHeight="false" outlineLevel="0" collapsed="false">
      <c r="A9" s="0" t="s">
        <v>10</v>
      </c>
      <c r="B9" s="6" t="n">
        <v>39449</v>
      </c>
      <c r="C9" s="0" t="s">
        <v>11</v>
      </c>
      <c r="D9" s="0" t="n">
        <v>1</v>
      </c>
      <c r="E9" s="0" t="s">
        <v>12</v>
      </c>
      <c r="F9" s="0" t="s">
        <v>7</v>
      </c>
      <c r="G9" s="0" t="s">
        <v>8</v>
      </c>
      <c r="H9" s="0" t="s">
        <v>13</v>
      </c>
      <c r="I9" s="1" t="n">
        <v>102675.25</v>
      </c>
      <c r="J9" s="2" t="n">
        <v>9</v>
      </c>
      <c r="M9" s="1" t="n">
        <f aca="false">+M8+I9-K9</f>
        <v>-186183.4</v>
      </c>
    </row>
    <row r="10" customFormat="false" ht="12.75" hidden="false" customHeight="false" outlineLevel="0" collapsed="false">
      <c r="A10" s="0" t="s">
        <v>14</v>
      </c>
      <c r="B10" s="6" t="n">
        <v>39449</v>
      </c>
      <c r="C10" s="0" t="s">
        <v>15</v>
      </c>
      <c r="D10" s="0" t="n">
        <v>1</v>
      </c>
      <c r="E10" s="0" t="s">
        <v>16</v>
      </c>
      <c r="F10" s="0" t="s">
        <v>7</v>
      </c>
      <c r="G10" s="0" t="s">
        <v>8</v>
      </c>
      <c r="H10" s="0" t="s">
        <v>17</v>
      </c>
      <c r="I10" s="1" t="n">
        <v>1871.31</v>
      </c>
      <c r="J10" s="2" t="n">
        <v>10</v>
      </c>
      <c r="M10" s="1" t="n">
        <f aca="false">+M9+I10-K10</f>
        <v>-184312.09</v>
      </c>
    </row>
    <row r="11" customFormat="false" ht="12.75" hidden="false" customHeight="false" outlineLevel="0" collapsed="false">
      <c r="A11" s="0" t="s">
        <v>18</v>
      </c>
      <c r="B11" s="6" t="n">
        <v>39449</v>
      </c>
      <c r="C11" s="0" t="s">
        <v>19</v>
      </c>
      <c r="D11" s="0" t="n">
        <v>1</v>
      </c>
      <c r="E11" s="0" t="s">
        <v>20</v>
      </c>
      <c r="F11" s="0" t="s">
        <v>7</v>
      </c>
      <c r="G11" s="0" t="s">
        <v>8</v>
      </c>
      <c r="H11" s="0" t="s">
        <v>21</v>
      </c>
      <c r="I11" s="8" t="n">
        <v>3887.7</v>
      </c>
      <c r="M11" s="1" t="n">
        <f aca="false">+M10+I11-K11</f>
        <v>-180424.39</v>
      </c>
    </row>
    <row r="12" customFormat="false" ht="12.75" hidden="false" customHeight="false" outlineLevel="0" collapsed="false">
      <c r="A12" s="0" t="s">
        <v>22</v>
      </c>
      <c r="B12" s="6" t="n">
        <v>39449</v>
      </c>
      <c r="C12" s="0" t="s">
        <v>19</v>
      </c>
      <c r="D12" s="0" t="n">
        <v>1</v>
      </c>
      <c r="E12" s="0" t="s">
        <v>20</v>
      </c>
      <c r="F12" s="0" t="s">
        <v>7</v>
      </c>
      <c r="G12" s="0" t="s">
        <v>8</v>
      </c>
      <c r="H12" s="0" t="s">
        <v>23</v>
      </c>
      <c r="K12" s="8" t="n">
        <v>3887.7</v>
      </c>
      <c r="M12" s="1" t="n">
        <f aca="false">+M11+I12-K12</f>
        <v>-184312.09</v>
      </c>
    </row>
    <row r="13" customFormat="false" ht="12.75" hidden="false" customHeight="false" outlineLevel="0" collapsed="false">
      <c r="A13" s="0" t="s">
        <v>24</v>
      </c>
      <c r="B13" s="6" t="n">
        <v>39449</v>
      </c>
      <c r="C13" s="0" t="s">
        <v>19</v>
      </c>
      <c r="D13" s="0" t="n">
        <v>1</v>
      </c>
      <c r="E13" s="0" t="s">
        <v>25</v>
      </c>
      <c r="F13" s="0" t="s">
        <v>7</v>
      </c>
      <c r="G13" s="0" t="s">
        <v>8</v>
      </c>
      <c r="H13" s="0" t="s">
        <v>21</v>
      </c>
      <c r="I13" s="1" t="n">
        <v>1887.7</v>
      </c>
      <c r="J13" s="2" t="n">
        <v>11</v>
      </c>
      <c r="M13" s="1" t="n">
        <f aca="false">+M12+I13-K13</f>
        <v>-182424.39</v>
      </c>
    </row>
    <row r="14" customFormat="false" ht="12.75" hidden="false" customHeight="false" outlineLevel="0" collapsed="false">
      <c r="A14" s="0" t="s">
        <v>26</v>
      </c>
      <c r="B14" s="6" t="n">
        <v>39449</v>
      </c>
      <c r="C14" s="0" t="s">
        <v>27</v>
      </c>
      <c r="D14" s="0" t="n">
        <v>1</v>
      </c>
      <c r="E14" s="0" t="s">
        <v>28</v>
      </c>
      <c r="F14" s="0" t="s">
        <v>7</v>
      </c>
      <c r="G14" s="0" t="s">
        <v>8</v>
      </c>
      <c r="H14" s="0" t="s">
        <v>29</v>
      </c>
      <c r="I14" s="1" t="n">
        <v>119056.9</v>
      </c>
      <c r="J14" s="2" t="n">
        <v>20</v>
      </c>
      <c r="M14" s="1" t="n">
        <f aca="false">+M13+I14-K14</f>
        <v>-63367.49</v>
      </c>
    </row>
    <row r="15" customFormat="false" ht="12.75" hidden="false" customHeight="false" outlineLevel="0" collapsed="false">
      <c r="A15" s="0" t="s">
        <v>30</v>
      </c>
      <c r="B15" s="6" t="n">
        <v>39449</v>
      </c>
      <c r="C15" s="0" t="s">
        <v>31</v>
      </c>
      <c r="D15" s="0" t="n">
        <v>1</v>
      </c>
      <c r="E15" s="0" t="s">
        <v>32</v>
      </c>
      <c r="F15" s="0" t="s">
        <v>33</v>
      </c>
      <c r="G15" s="0" t="s">
        <v>34</v>
      </c>
      <c r="H15" s="0" t="s">
        <v>35</v>
      </c>
      <c r="I15" s="1" t="n">
        <v>38000</v>
      </c>
      <c r="J15" s="2" t="n">
        <v>8</v>
      </c>
      <c r="M15" s="1" t="n">
        <f aca="false">+M14+I15-K15</f>
        <v>-25367.49</v>
      </c>
    </row>
    <row r="16" customFormat="false" ht="12.75" hidden="false" customHeight="false" outlineLevel="0" collapsed="false">
      <c r="A16" s="0" t="s">
        <v>36</v>
      </c>
      <c r="B16" s="6" t="n">
        <v>39449</v>
      </c>
      <c r="C16" s="0" t="s">
        <v>37</v>
      </c>
      <c r="D16" s="0" t="n">
        <v>1</v>
      </c>
      <c r="E16" s="0" t="s">
        <v>38</v>
      </c>
      <c r="F16" s="0" t="s">
        <v>39</v>
      </c>
      <c r="G16" s="0" t="s">
        <v>34</v>
      </c>
      <c r="H16" s="0" t="s">
        <v>35</v>
      </c>
      <c r="I16" s="1" t="n">
        <v>145000</v>
      </c>
      <c r="J16" s="2" t="n">
        <v>7</v>
      </c>
      <c r="M16" s="1" t="n">
        <f aca="false">+M15+I16-K16</f>
        <v>119632.51</v>
      </c>
    </row>
    <row r="17" customFormat="false" ht="12.75" hidden="false" customHeight="false" outlineLevel="0" collapsed="false">
      <c r="A17" s="0" t="s">
        <v>40</v>
      </c>
      <c r="B17" s="6" t="n">
        <v>39449</v>
      </c>
      <c r="C17" s="0" t="s">
        <v>41</v>
      </c>
      <c r="D17" s="0" t="n">
        <v>1</v>
      </c>
      <c r="E17" s="0" t="s">
        <v>42</v>
      </c>
      <c r="F17" s="0" t="s">
        <v>43</v>
      </c>
      <c r="G17" s="0" t="s">
        <v>34</v>
      </c>
      <c r="H17" s="0" t="s">
        <v>44</v>
      </c>
      <c r="K17" s="1" t="n">
        <v>142500</v>
      </c>
      <c r="L17" s="3" t="n">
        <v>19</v>
      </c>
      <c r="M17" s="1" t="n">
        <f aca="false">+M16+I17-K17</f>
        <v>-22867.49</v>
      </c>
    </row>
    <row r="18" customFormat="false" ht="12.75" hidden="false" customHeight="false" outlineLevel="0" collapsed="false">
      <c r="A18" s="0" t="s">
        <v>45</v>
      </c>
      <c r="B18" s="6" t="n">
        <v>39449</v>
      </c>
      <c r="C18" s="0" t="s">
        <v>46</v>
      </c>
      <c r="D18" s="0" t="n">
        <v>1</v>
      </c>
      <c r="E18" s="0" t="s">
        <v>47</v>
      </c>
      <c r="F18" s="0" t="s">
        <v>43</v>
      </c>
      <c r="G18" s="0" t="s">
        <v>34</v>
      </c>
      <c r="H18" s="0" t="s">
        <v>48</v>
      </c>
      <c r="K18" s="1" t="n">
        <v>2500</v>
      </c>
      <c r="L18" s="3" t="n">
        <v>13</v>
      </c>
      <c r="M18" s="1" t="n">
        <f aca="false">+M17+I18-K18</f>
        <v>-25367.49</v>
      </c>
    </row>
    <row r="19" customFormat="false" ht="12.75" hidden="false" customHeight="false" outlineLevel="0" collapsed="false">
      <c r="A19" s="0" t="s">
        <v>49</v>
      </c>
      <c r="B19" s="6" t="n">
        <v>39449</v>
      </c>
      <c r="C19" s="0" t="s">
        <v>50</v>
      </c>
      <c r="D19" s="0" t="n">
        <v>1</v>
      </c>
      <c r="E19" s="0" t="s">
        <v>51</v>
      </c>
      <c r="F19" s="0" t="s">
        <v>52</v>
      </c>
      <c r="G19" s="0" t="s">
        <v>34</v>
      </c>
      <c r="H19" s="0" t="s">
        <v>53</v>
      </c>
      <c r="K19" s="1" t="n">
        <v>9916.25</v>
      </c>
      <c r="L19" s="3" t="n">
        <v>17</v>
      </c>
      <c r="M19" s="1" t="n">
        <f aca="false">+M18+I19-K19</f>
        <v>-35283.74</v>
      </c>
      <c r="N19" s="4" t="s">
        <v>54</v>
      </c>
    </row>
    <row r="20" customFormat="false" ht="12.75" hidden="false" customHeight="false" outlineLevel="0" collapsed="false">
      <c r="A20" s="0" t="s">
        <v>55</v>
      </c>
      <c r="B20" s="6" t="n">
        <v>39449</v>
      </c>
      <c r="C20" s="0" t="s">
        <v>56</v>
      </c>
      <c r="D20" s="0" t="n">
        <v>1</v>
      </c>
      <c r="E20" s="0" t="s">
        <v>57</v>
      </c>
      <c r="F20" s="0" t="s">
        <v>7</v>
      </c>
      <c r="G20" s="0" t="s">
        <v>34</v>
      </c>
      <c r="H20" s="0" t="s">
        <v>58</v>
      </c>
      <c r="K20" s="1" t="n">
        <v>465164.26</v>
      </c>
      <c r="L20" s="3" t="n">
        <v>5</v>
      </c>
      <c r="M20" s="1" t="n">
        <f aca="false">+M19+I20-K20</f>
        <v>-500448</v>
      </c>
    </row>
    <row r="21" customFormat="false" ht="12.75" hidden="false" customHeight="false" outlineLevel="0" collapsed="false">
      <c r="A21" s="0" t="s">
        <v>59</v>
      </c>
      <c r="B21" s="6" t="n">
        <v>39450</v>
      </c>
      <c r="C21" s="0" t="s">
        <v>60</v>
      </c>
      <c r="D21" s="0" t="n">
        <v>1</v>
      </c>
      <c r="E21" s="0" t="s">
        <v>61</v>
      </c>
      <c r="F21" s="0" t="s">
        <v>7</v>
      </c>
      <c r="G21" s="0" t="s">
        <v>8</v>
      </c>
      <c r="H21" s="0" t="s">
        <v>62</v>
      </c>
      <c r="I21" s="1" t="n">
        <v>120750</v>
      </c>
      <c r="J21" s="2" t="n">
        <v>21</v>
      </c>
      <c r="M21" s="1" t="n">
        <f aca="false">+M20+I21-K21</f>
        <v>-379698</v>
      </c>
    </row>
    <row r="22" customFormat="false" ht="12.75" hidden="false" customHeight="false" outlineLevel="0" collapsed="false">
      <c r="A22" s="0" t="s">
        <v>63</v>
      </c>
      <c r="B22" s="6" t="n">
        <v>39450</v>
      </c>
      <c r="C22" s="0" t="s">
        <v>64</v>
      </c>
      <c r="D22" s="0" t="n">
        <v>1</v>
      </c>
      <c r="E22" s="0" t="s">
        <v>65</v>
      </c>
      <c r="F22" s="0" t="s">
        <v>7</v>
      </c>
      <c r="G22" s="0" t="s">
        <v>8</v>
      </c>
      <c r="H22" s="0" t="s">
        <v>66</v>
      </c>
      <c r="I22" s="1" t="n">
        <v>640</v>
      </c>
      <c r="J22" s="9" t="n">
        <v>19</v>
      </c>
      <c r="M22" s="1" t="n">
        <f aca="false">+M21+I22-K22</f>
        <v>-379058</v>
      </c>
    </row>
    <row r="23" customFormat="false" ht="12.75" hidden="false" customHeight="false" outlineLevel="0" collapsed="false">
      <c r="A23" s="0" t="s">
        <v>67</v>
      </c>
      <c r="B23" s="6" t="n">
        <v>39450</v>
      </c>
      <c r="C23" s="0" t="s">
        <v>68</v>
      </c>
      <c r="D23" s="0" t="n">
        <v>1</v>
      </c>
      <c r="E23" s="0" t="s">
        <v>69</v>
      </c>
      <c r="F23" s="0" t="s">
        <v>7</v>
      </c>
      <c r="G23" s="0" t="s">
        <v>8</v>
      </c>
      <c r="H23" s="0" t="s">
        <v>70</v>
      </c>
      <c r="I23" s="1" t="n">
        <v>1294.33</v>
      </c>
      <c r="J23" s="9"/>
      <c r="M23" s="1" t="n">
        <f aca="false">+M22+I23-K23</f>
        <v>-377763.67</v>
      </c>
    </row>
    <row r="24" customFormat="false" ht="12.75" hidden="false" customHeight="false" outlineLevel="0" collapsed="false">
      <c r="A24" s="0" t="s">
        <v>71</v>
      </c>
      <c r="B24" s="6" t="n">
        <v>39450</v>
      </c>
      <c r="C24" s="0" t="s">
        <v>72</v>
      </c>
      <c r="D24" s="0" t="n">
        <v>1</v>
      </c>
      <c r="E24" s="0" t="s">
        <v>73</v>
      </c>
      <c r="F24" s="0" t="s">
        <v>7</v>
      </c>
      <c r="G24" s="0" t="s">
        <v>8</v>
      </c>
      <c r="H24" s="0" t="s">
        <v>74</v>
      </c>
      <c r="I24" s="1" t="n">
        <v>100000</v>
      </c>
      <c r="J24" s="2" t="n">
        <v>23</v>
      </c>
      <c r="M24" s="1" t="n">
        <f aca="false">+M23+I24-K24</f>
        <v>-277763.67</v>
      </c>
    </row>
    <row r="25" customFormat="false" ht="12.75" hidden="false" customHeight="false" outlineLevel="0" collapsed="false">
      <c r="A25" s="0" t="s">
        <v>75</v>
      </c>
      <c r="B25" s="6" t="n">
        <v>39450</v>
      </c>
      <c r="C25" s="0" t="s">
        <v>76</v>
      </c>
      <c r="D25" s="0" t="n">
        <v>1</v>
      </c>
      <c r="E25" s="0" t="s">
        <v>77</v>
      </c>
      <c r="F25" s="0" t="s">
        <v>7</v>
      </c>
      <c r="G25" s="0" t="s">
        <v>8</v>
      </c>
      <c r="H25" s="0" t="s">
        <v>78</v>
      </c>
      <c r="I25" s="1" t="n">
        <v>2140.01</v>
      </c>
      <c r="J25" s="2" t="n">
        <v>18</v>
      </c>
      <c r="M25" s="1" t="n">
        <f aca="false">+M24+I25-K25</f>
        <v>-275623.66</v>
      </c>
    </row>
    <row r="26" customFormat="false" ht="12.75" hidden="false" customHeight="false" outlineLevel="0" collapsed="false">
      <c r="A26" s="0" t="s">
        <v>79</v>
      </c>
      <c r="B26" s="6" t="n">
        <v>39450</v>
      </c>
      <c r="C26" s="0" t="s">
        <v>80</v>
      </c>
      <c r="D26" s="0" t="n">
        <v>1</v>
      </c>
      <c r="E26" s="0" t="s">
        <v>81</v>
      </c>
      <c r="F26" s="0" t="s">
        <v>7</v>
      </c>
      <c r="G26" s="0" t="s">
        <v>8</v>
      </c>
      <c r="H26" s="0" t="s">
        <v>82</v>
      </c>
      <c r="I26" s="1" t="n">
        <v>390800</v>
      </c>
      <c r="J26" s="2" t="n">
        <v>5</v>
      </c>
      <c r="M26" s="1" t="n">
        <f aca="false">+M25+I26-K26</f>
        <v>115176.34</v>
      </c>
    </row>
    <row r="27" customFormat="false" ht="12.75" hidden="false" customHeight="false" outlineLevel="0" collapsed="false">
      <c r="A27" s="0" t="s">
        <v>83</v>
      </c>
      <c r="B27" s="6" t="n">
        <v>39450</v>
      </c>
      <c r="C27" s="0" t="s">
        <v>84</v>
      </c>
      <c r="D27" s="0" t="n">
        <v>1</v>
      </c>
      <c r="E27" s="0" t="s">
        <v>85</v>
      </c>
      <c r="F27" s="0" t="s">
        <v>7</v>
      </c>
      <c r="G27" s="0" t="s">
        <v>8</v>
      </c>
      <c r="H27" s="0" t="s">
        <v>86</v>
      </c>
      <c r="I27" s="1" t="n">
        <v>390800</v>
      </c>
      <c r="J27" s="2" t="n">
        <v>22</v>
      </c>
      <c r="M27" s="1" t="n">
        <f aca="false">+M26+I27-K27</f>
        <v>505976.34</v>
      </c>
    </row>
    <row r="28" customFormat="false" ht="12.75" hidden="false" customHeight="false" outlineLevel="0" collapsed="false">
      <c r="A28" s="0" t="s">
        <v>87</v>
      </c>
      <c r="B28" s="6" t="n">
        <v>39450</v>
      </c>
      <c r="C28" s="0" t="s">
        <v>88</v>
      </c>
      <c r="D28" s="0" t="n">
        <v>1</v>
      </c>
      <c r="E28" s="0" t="s">
        <v>89</v>
      </c>
      <c r="F28" s="0" t="s">
        <v>7</v>
      </c>
      <c r="G28" s="0" t="s">
        <v>8</v>
      </c>
      <c r="H28" s="0" t="s">
        <v>90</v>
      </c>
      <c r="I28" s="1" t="n">
        <v>167889.33</v>
      </c>
      <c r="J28" s="2" t="n">
        <v>40</v>
      </c>
      <c r="M28" s="1" t="n">
        <f aca="false">+M27+I28-K28</f>
        <v>673865.67</v>
      </c>
    </row>
    <row r="29" customFormat="false" ht="12.75" hidden="false" customHeight="false" outlineLevel="0" collapsed="false">
      <c r="A29" s="0" t="s">
        <v>91</v>
      </c>
      <c r="B29" s="6" t="n">
        <v>39450</v>
      </c>
      <c r="C29" s="0" t="s">
        <v>92</v>
      </c>
      <c r="D29" s="0" t="n">
        <v>1</v>
      </c>
      <c r="E29" s="0" t="s">
        <v>93</v>
      </c>
      <c r="F29" s="0" t="s">
        <v>39</v>
      </c>
      <c r="G29" s="0" t="s">
        <v>34</v>
      </c>
      <c r="H29" s="0" t="s">
        <v>35</v>
      </c>
      <c r="I29" s="1" t="n">
        <v>77000</v>
      </c>
      <c r="J29" s="2" t="n">
        <v>15</v>
      </c>
      <c r="M29" s="1" t="n">
        <f aca="false">+M28+I29-K29</f>
        <v>750865.67</v>
      </c>
    </row>
    <row r="30" customFormat="false" ht="12.75" hidden="false" customHeight="false" outlineLevel="0" collapsed="false">
      <c r="A30" s="0" t="s">
        <v>94</v>
      </c>
      <c r="B30" s="6" t="n">
        <v>39450</v>
      </c>
      <c r="C30" s="0" t="s">
        <v>95</v>
      </c>
      <c r="D30" s="0" t="n">
        <v>1</v>
      </c>
      <c r="E30" s="0" t="s">
        <v>96</v>
      </c>
      <c r="F30" s="0" t="s">
        <v>7</v>
      </c>
      <c r="G30" s="0" t="s">
        <v>34</v>
      </c>
      <c r="H30" s="0" t="s">
        <v>58</v>
      </c>
      <c r="K30" s="1" t="n">
        <v>299126.54</v>
      </c>
      <c r="L30" s="3" t="n">
        <v>11</v>
      </c>
      <c r="M30" s="1" t="n">
        <f aca="false">+M29+I30-K30</f>
        <v>451739.13</v>
      </c>
    </row>
    <row r="31" customFormat="false" ht="12.75" hidden="false" customHeight="false" outlineLevel="0" collapsed="false">
      <c r="A31" s="0" t="s">
        <v>97</v>
      </c>
      <c r="B31" s="6" t="n">
        <v>39450</v>
      </c>
      <c r="C31" s="0" t="s">
        <v>98</v>
      </c>
      <c r="D31" s="0" t="n">
        <v>1</v>
      </c>
      <c r="E31" s="0" t="s">
        <v>99</v>
      </c>
      <c r="F31" s="0" t="s">
        <v>100</v>
      </c>
      <c r="G31" s="0" t="s">
        <v>101</v>
      </c>
      <c r="H31" s="0" t="s">
        <v>102</v>
      </c>
      <c r="I31" s="1" t="n">
        <v>221</v>
      </c>
      <c r="J31" s="2" t="n">
        <v>12</v>
      </c>
      <c r="M31" s="1" t="n">
        <f aca="false">+M30+I31-K31</f>
        <v>451960.13</v>
      </c>
    </row>
    <row r="32" customFormat="false" ht="12.75" hidden="false" customHeight="false" outlineLevel="0" collapsed="false">
      <c r="A32" s="0" t="s">
        <v>103</v>
      </c>
      <c r="B32" s="6" t="n">
        <v>39451</v>
      </c>
      <c r="C32" s="0" t="s">
        <v>104</v>
      </c>
      <c r="D32" s="0" t="n">
        <v>1</v>
      </c>
      <c r="E32" s="0" t="s">
        <v>105</v>
      </c>
      <c r="F32" s="0" t="s">
        <v>7</v>
      </c>
      <c r="G32" s="0" t="s">
        <v>8</v>
      </c>
      <c r="H32" s="0" t="s">
        <v>106</v>
      </c>
      <c r="I32" s="1" t="n">
        <v>640</v>
      </c>
      <c r="J32" s="2" t="n">
        <v>34</v>
      </c>
      <c r="M32" s="1" t="n">
        <f aca="false">+M31+I32-K32</f>
        <v>452600.13</v>
      </c>
    </row>
    <row r="33" customFormat="false" ht="12.75" hidden="false" customHeight="false" outlineLevel="0" collapsed="false">
      <c r="A33" s="0" t="s">
        <v>107</v>
      </c>
      <c r="B33" s="6" t="n">
        <v>39451</v>
      </c>
      <c r="C33" s="0" t="s">
        <v>108</v>
      </c>
      <c r="D33" s="0" t="n">
        <v>1</v>
      </c>
      <c r="E33" s="0" t="s">
        <v>109</v>
      </c>
      <c r="F33" s="0" t="s">
        <v>7</v>
      </c>
      <c r="G33" s="0" t="s">
        <v>8</v>
      </c>
      <c r="H33" s="0" t="s">
        <v>110</v>
      </c>
      <c r="I33" s="1" t="n">
        <v>80458.11</v>
      </c>
      <c r="J33" s="2" t="n">
        <v>17</v>
      </c>
      <c r="M33" s="1" t="n">
        <f aca="false">+M32+I33-K33</f>
        <v>533058.24</v>
      </c>
    </row>
    <row r="34" customFormat="false" ht="12.75" hidden="false" customHeight="false" outlineLevel="0" collapsed="false">
      <c r="A34" s="0" t="s">
        <v>111</v>
      </c>
      <c r="B34" s="6" t="n">
        <v>39451</v>
      </c>
      <c r="C34" s="0" t="s">
        <v>112</v>
      </c>
      <c r="D34" s="0" t="n">
        <v>1</v>
      </c>
      <c r="E34" s="0" t="s">
        <v>113</v>
      </c>
      <c r="F34" s="0" t="s">
        <v>7</v>
      </c>
      <c r="G34" s="0" t="s">
        <v>8</v>
      </c>
      <c r="H34" s="0" t="s">
        <v>114</v>
      </c>
      <c r="I34" s="1" t="n">
        <v>640</v>
      </c>
      <c r="J34" s="2" t="n">
        <v>34</v>
      </c>
      <c r="M34" s="1" t="n">
        <f aca="false">+M33+I34-K34</f>
        <v>533698.24</v>
      </c>
    </row>
    <row r="35" customFormat="false" ht="12.75" hidden="false" customHeight="false" outlineLevel="0" collapsed="false">
      <c r="A35" s="0" t="s">
        <v>115</v>
      </c>
      <c r="B35" s="6" t="n">
        <v>39451</v>
      </c>
      <c r="C35" s="0" t="s">
        <v>116</v>
      </c>
      <c r="D35" s="0" t="n">
        <v>1</v>
      </c>
      <c r="E35" s="0" t="s">
        <v>117</v>
      </c>
      <c r="F35" s="0" t="s">
        <v>7</v>
      </c>
      <c r="G35" s="0" t="s">
        <v>8</v>
      </c>
      <c r="H35" s="0" t="s">
        <v>118</v>
      </c>
      <c r="I35" s="1" t="n">
        <v>175000</v>
      </c>
      <c r="J35" s="2" t="n">
        <v>24</v>
      </c>
      <c r="M35" s="1" t="n">
        <f aca="false">+M34+I35-K35</f>
        <v>708698.24</v>
      </c>
    </row>
    <row r="36" customFormat="false" ht="12.75" hidden="false" customHeight="false" outlineLevel="0" collapsed="false">
      <c r="A36" s="0" t="s">
        <v>119</v>
      </c>
      <c r="B36" s="6" t="n">
        <v>39451</v>
      </c>
      <c r="C36" s="0" t="s">
        <v>120</v>
      </c>
      <c r="D36" s="0" t="n">
        <v>1</v>
      </c>
      <c r="E36" s="0" t="s">
        <v>121</v>
      </c>
      <c r="F36" s="0" t="s">
        <v>7</v>
      </c>
      <c r="G36" s="0" t="s">
        <v>8</v>
      </c>
      <c r="H36" s="0" t="s">
        <v>122</v>
      </c>
      <c r="I36" s="1" t="n">
        <v>223550.7</v>
      </c>
      <c r="J36" s="10" t="s">
        <v>123</v>
      </c>
      <c r="M36" s="1" t="n">
        <f aca="false">+M35+I36-K36</f>
        <v>932248.94</v>
      </c>
    </row>
    <row r="37" customFormat="false" ht="12.75" hidden="false" customHeight="false" outlineLevel="0" collapsed="false">
      <c r="A37" s="0" t="s">
        <v>124</v>
      </c>
      <c r="B37" s="6" t="n">
        <v>39451</v>
      </c>
      <c r="C37" s="0" t="s">
        <v>120</v>
      </c>
      <c r="D37" s="0" t="n">
        <v>1</v>
      </c>
      <c r="E37" s="0" t="s">
        <v>125</v>
      </c>
      <c r="F37" s="0" t="s">
        <v>7</v>
      </c>
      <c r="G37" s="0" t="s">
        <v>8</v>
      </c>
      <c r="H37" s="0" t="s">
        <v>126</v>
      </c>
      <c r="I37" s="1" t="n">
        <v>138478.11</v>
      </c>
      <c r="J37" s="10" t="s">
        <v>127</v>
      </c>
      <c r="M37" s="1" t="n">
        <f aca="false">+M36+I37-K37</f>
        <v>1070727.05</v>
      </c>
    </row>
    <row r="38" customFormat="false" ht="12.75" hidden="false" customHeight="false" outlineLevel="0" collapsed="false">
      <c r="A38" s="0" t="s">
        <v>128</v>
      </c>
      <c r="B38" s="6" t="n">
        <v>39451</v>
      </c>
      <c r="C38" s="0" t="s">
        <v>129</v>
      </c>
      <c r="D38" s="0" t="n">
        <v>1</v>
      </c>
      <c r="E38" s="0" t="s">
        <v>130</v>
      </c>
      <c r="F38" s="0" t="s">
        <v>7</v>
      </c>
      <c r="G38" s="0" t="s">
        <v>8</v>
      </c>
      <c r="H38" s="0" t="s">
        <v>131</v>
      </c>
      <c r="I38" s="1" t="n">
        <v>219.42</v>
      </c>
      <c r="J38" s="2" t="n">
        <v>34</v>
      </c>
      <c r="M38" s="1" t="n">
        <f aca="false">+M37+I38-K38</f>
        <v>1070946.47</v>
      </c>
    </row>
    <row r="39" customFormat="false" ht="12.75" hidden="false" customHeight="false" outlineLevel="0" collapsed="false">
      <c r="A39" s="0" t="s">
        <v>132</v>
      </c>
      <c r="B39" s="6" t="n">
        <v>39451</v>
      </c>
      <c r="C39" s="0" t="s">
        <v>133</v>
      </c>
      <c r="D39" s="0" t="n">
        <v>1</v>
      </c>
      <c r="E39" s="0" t="s">
        <v>134</v>
      </c>
      <c r="F39" s="0" t="s">
        <v>7</v>
      </c>
      <c r="G39" s="0" t="s">
        <v>8</v>
      </c>
      <c r="H39" s="0" t="s">
        <v>131</v>
      </c>
      <c r="I39" s="1" t="n">
        <v>5000</v>
      </c>
      <c r="J39" s="10" t="s">
        <v>135</v>
      </c>
      <c r="M39" s="1" t="n">
        <f aca="false">+M38+I39-K39</f>
        <v>1075946.47</v>
      </c>
    </row>
    <row r="40" customFormat="false" ht="12.75" hidden="false" customHeight="false" outlineLevel="0" collapsed="false">
      <c r="A40" s="0" t="s">
        <v>136</v>
      </c>
      <c r="B40" s="6" t="n">
        <v>39451</v>
      </c>
      <c r="C40" s="0" t="s">
        <v>137</v>
      </c>
      <c r="D40" s="0" t="n">
        <v>1</v>
      </c>
      <c r="E40" s="0" t="s">
        <v>138</v>
      </c>
      <c r="F40" s="0" t="s">
        <v>7</v>
      </c>
      <c r="G40" s="0" t="s">
        <v>8</v>
      </c>
      <c r="H40" s="0" t="s">
        <v>139</v>
      </c>
      <c r="I40" s="1" t="n">
        <v>39241.25</v>
      </c>
      <c r="J40" s="10" t="s">
        <v>140</v>
      </c>
      <c r="M40" s="1" t="n">
        <f aca="false">+M39+I40-K40</f>
        <v>1115187.72</v>
      </c>
    </row>
    <row r="41" customFormat="false" ht="12.75" hidden="false" customHeight="false" outlineLevel="0" collapsed="false">
      <c r="A41" s="0" t="s">
        <v>141</v>
      </c>
      <c r="B41" s="6" t="n">
        <v>39451</v>
      </c>
      <c r="C41" s="0" t="s">
        <v>142</v>
      </c>
      <c r="D41" s="0" t="n">
        <v>1</v>
      </c>
      <c r="E41" s="0" t="s">
        <v>143</v>
      </c>
      <c r="F41" s="0" t="s">
        <v>7</v>
      </c>
      <c r="G41" s="0" t="s">
        <v>8</v>
      </c>
      <c r="H41" s="0" t="s">
        <v>144</v>
      </c>
      <c r="I41" s="1" t="n">
        <v>22758.75</v>
      </c>
      <c r="J41" s="10" t="s">
        <v>145</v>
      </c>
      <c r="M41" s="1" t="n">
        <f aca="false">+M40+I41-K41</f>
        <v>1137946.47</v>
      </c>
    </row>
    <row r="42" customFormat="false" ht="12.75" hidden="false" customHeight="false" outlineLevel="0" collapsed="false">
      <c r="A42" s="0" t="s">
        <v>146</v>
      </c>
      <c r="B42" s="6" t="n">
        <v>39451</v>
      </c>
      <c r="C42" s="0" t="s">
        <v>147</v>
      </c>
      <c r="D42" s="0" t="n">
        <v>1</v>
      </c>
      <c r="E42" s="0" t="s">
        <v>148</v>
      </c>
      <c r="F42" s="0" t="s">
        <v>7</v>
      </c>
      <c r="G42" s="0" t="s">
        <v>8</v>
      </c>
      <c r="H42" s="0" t="s">
        <v>149</v>
      </c>
      <c r="I42" s="1" t="n">
        <v>100000</v>
      </c>
      <c r="J42" s="2" t="n">
        <v>25</v>
      </c>
      <c r="M42" s="1" t="n">
        <f aca="false">+M41+I42-K42</f>
        <v>1237946.47</v>
      </c>
    </row>
    <row r="43" customFormat="false" ht="12.75" hidden="false" customHeight="false" outlineLevel="0" collapsed="false">
      <c r="A43" s="0" t="s">
        <v>150</v>
      </c>
      <c r="B43" s="6" t="n">
        <v>39451</v>
      </c>
      <c r="C43" s="0" t="s">
        <v>151</v>
      </c>
      <c r="D43" s="0" t="n">
        <v>1</v>
      </c>
      <c r="E43" s="0" t="s">
        <v>152</v>
      </c>
      <c r="F43" s="0" t="s">
        <v>7</v>
      </c>
      <c r="G43" s="0" t="s">
        <v>8</v>
      </c>
      <c r="H43" s="0" t="s">
        <v>153</v>
      </c>
      <c r="I43" s="1" t="n">
        <v>65000</v>
      </c>
      <c r="J43" s="2" t="n">
        <v>39</v>
      </c>
      <c r="M43" s="1" t="n">
        <f aca="false">+M42+I43-K43</f>
        <v>1302946.47</v>
      </c>
    </row>
    <row r="44" customFormat="false" ht="12.75" hidden="false" customHeight="false" outlineLevel="0" collapsed="false">
      <c r="A44" s="0" t="s">
        <v>154</v>
      </c>
      <c r="B44" s="6" t="n">
        <v>39451</v>
      </c>
      <c r="C44" s="0" t="s">
        <v>155</v>
      </c>
      <c r="D44" s="0" t="n">
        <v>1</v>
      </c>
      <c r="E44" s="0" t="s">
        <v>156</v>
      </c>
      <c r="F44" s="0" t="s">
        <v>7</v>
      </c>
      <c r="G44" s="0" t="s">
        <v>8</v>
      </c>
      <c r="H44" s="0" t="s">
        <v>157</v>
      </c>
      <c r="I44" s="1" t="n">
        <v>130699.06</v>
      </c>
      <c r="J44" s="2" t="n">
        <v>38</v>
      </c>
      <c r="M44" s="1" t="n">
        <f aca="false">+M43+I44-K44</f>
        <v>1433645.53</v>
      </c>
    </row>
    <row r="45" customFormat="false" ht="12.75" hidden="false" customHeight="false" outlineLevel="0" collapsed="false">
      <c r="A45" s="0" t="s">
        <v>158</v>
      </c>
      <c r="B45" s="6" t="n">
        <v>39451</v>
      </c>
      <c r="C45" s="0" t="s">
        <v>159</v>
      </c>
      <c r="D45" s="0" t="n">
        <v>1</v>
      </c>
      <c r="E45" s="0" t="s">
        <v>160</v>
      </c>
      <c r="F45" s="0" t="s">
        <v>43</v>
      </c>
      <c r="G45" s="0" t="s">
        <v>161</v>
      </c>
      <c r="H45" s="0" t="s">
        <v>58</v>
      </c>
      <c r="K45" s="1" t="n">
        <v>13150.33</v>
      </c>
      <c r="L45" s="3" t="n">
        <v>21</v>
      </c>
      <c r="M45" s="1" t="n">
        <f aca="false">+M44+I45-K45</f>
        <v>1420495.2</v>
      </c>
    </row>
    <row r="46" customFormat="false" ht="12.75" hidden="false" customHeight="false" outlineLevel="0" collapsed="false">
      <c r="A46" s="0" t="s">
        <v>162</v>
      </c>
      <c r="B46" s="6" t="n">
        <v>39451</v>
      </c>
      <c r="C46" s="0" t="s">
        <v>163</v>
      </c>
      <c r="D46" s="0" t="n">
        <v>1</v>
      </c>
      <c r="E46" s="0" t="s">
        <v>164</v>
      </c>
      <c r="F46" s="0" t="s">
        <v>165</v>
      </c>
      <c r="G46" s="0" t="s">
        <v>161</v>
      </c>
      <c r="H46" s="0" t="s">
        <v>35</v>
      </c>
      <c r="I46" s="1" t="n">
        <v>312000</v>
      </c>
      <c r="J46" s="2" t="n">
        <v>26</v>
      </c>
      <c r="M46" s="1" t="n">
        <f aca="false">+M45+I46-K46</f>
        <v>1732495.2</v>
      </c>
    </row>
    <row r="47" customFormat="false" ht="12.75" hidden="false" customHeight="false" outlineLevel="0" collapsed="false">
      <c r="A47" s="0" t="s">
        <v>166</v>
      </c>
      <c r="B47" s="6" t="n">
        <v>39451</v>
      </c>
      <c r="C47" s="0" t="s">
        <v>167</v>
      </c>
      <c r="D47" s="0" t="n">
        <v>1</v>
      </c>
      <c r="E47" s="0" t="s">
        <v>168</v>
      </c>
      <c r="F47" s="0" t="s">
        <v>43</v>
      </c>
      <c r="G47" s="0" t="s">
        <v>161</v>
      </c>
      <c r="H47" s="0" t="s">
        <v>48</v>
      </c>
      <c r="K47" s="1" t="n">
        <v>10515.7</v>
      </c>
      <c r="L47" s="3" t="n">
        <v>40</v>
      </c>
      <c r="M47" s="1" t="n">
        <f aca="false">+M46+I47-K47</f>
        <v>1721979.5</v>
      </c>
    </row>
    <row r="48" customFormat="false" ht="12.75" hidden="false" customHeight="false" outlineLevel="0" collapsed="false">
      <c r="A48" s="0" t="s">
        <v>169</v>
      </c>
      <c r="B48" s="6" t="n">
        <v>39451</v>
      </c>
      <c r="C48" s="0" t="s">
        <v>170</v>
      </c>
      <c r="D48" s="0" t="n">
        <v>2</v>
      </c>
      <c r="E48" s="0" t="s">
        <v>171</v>
      </c>
      <c r="F48" s="0" t="s">
        <v>43</v>
      </c>
      <c r="G48" s="0" t="s">
        <v>161</v>
      </c>
      <c r="H48" s="0" t="s">
        <v>172</v>
      </c>
      <c r="K48" s="1" t="n">
        <v>750</v>
      </c>
      <c r="L48" s="3" t="n">
        <v>123</v>
      </c>
      <c r="M48" s="1" t="n">
        <f aca="false">+M47+I48-K48</f>
        <v>1721229.5</v>
      </c>
    </row>
    <row r="49" customFormat="false" ht="12.75" hidden="false" customHeight="false" outlineLevel="0" collapsed="false">
      <c r="A49" s="0" t="s">
        <v>173</v>
      </c>
      <c r="B49" s="6" t="n">
        <v>39451</v>
      </c>
      <c r="C49" s="0" t="s">
        <v>174</v>
      </c>
      <c r="D49" s="0" t="n">
        <v>1</v>
      </c>
      <c r="E49" s="0" t="s">
        <v>175</v>
      </c>
      <c r="F49" s="0" t="s">
        <v>43</v>
      </c>
      <c r="G49" s="0" t="s">
        <v>161</v>
      </c>
      <c r="H49" s="0" t="s">
        <v>176</v>
      </c>
      <c r="K49" s="1" t="n">
        <v>517.5</v>
      </c>
      <c r="L49" s="3" t="n">
        <v>66</v>
      </c>
      <c r="M49" s="1" t="n">
        <f aca="false">+M48+I49-K49</f>
        <v>1720712</v>
      </c>
    </row>
    <row r="50" customFormat="false" ht="12.75" hidden="false" customHeight="false" outlineLevel="0" collapsed="false">
      <c r="A50" s="0" t="s">
        <v>177</v>
      </c>
      <c r="B50" s="6" t="n">
        <v>39451</v>
      </c>
      <c r="C50" s="0" t="s">
        <v>178</v>
      </c>
      <c r="D50" s="0" t="n">
        <v>1</v>
      </c>
      <c r="E50" s="0" t="s">
        <v>179</v>
      </c>
      <c r="F50" s="0" t="s">
        <v>43</v>
      </c>
      <c r="G50" s="0" t="s">
        <v>161</v>
      </c>
      <c r="H50" s="0" t="s">
        <v>180</v>
      </c>
      <c r="K50" s="1" t="n">
        <v>388.8</v>
      </c>
      <c r="L50" s="3" t="n">
        <v>124</v>
      </c>
      <c r="M50" s="1" t="n">
        <f aca="false">+M49+I50-K50</f>
        <v>1720323.2</v>
      </c>
    </row>
    <row r="51" customFormat="false" ht="12.75" hidden="false" customHeight="false" outlineLevel="0" collapsed="false">
      <c r="A51" s="0" t="s">
        <v>181</v>
      </c>
      <c r="B51" s="6" t="n">
        <v>39451</v>
      </c>
      <c r="C51" s="0" t="s">
        <v>182</v>
      </c>
      <c r="D51" s="0" t="n">
        <v>1</v>
      </c>
      <c r="E51" s="0" t="s">
        <v>183</v>
      </c>
      <c r="F51" s="0" t="s">
        <v>43</v>
      </c>
      <c r="G51" s="0" t="s">
        <v>161</v>
      </c>
      <c r="H51" s="0" t="s">
        <v>184</v>
      </c>
      <c r="K51" s="8" t="n">
        <v>10202.13</v>
      </c>
      <c r="M51" s="1" t="n">
        <f aca="false">+M50+I51-K51</f>
        <v>1710121.07</v>
      </c>
    </row>
    <row r="52" customFormat="false" ht="12.75" hidden="false" customHeight="false" outlineLevel="0" collapsed="false">
      <c r="A52" s="0" t="s">
        <v>185</v>
      </c>
      <c r="B52" s="6" t="n">
        <v>39451</v>
      </c>
      <c r="C52" s="0" t="s">
        <v>186</v>
      </c>
      <c r="D52" s="0" t="n">
        <v>1</v>
      </c>
      <c r="E52" s="0" t="s">
        <v>187</v>
      </c>
      <c r="F52" s="0" t="s">
        <v>43</v>
      </c>
      <c r="G52" s="0" t="s">
        <v>161</v>
      </c>
      <c r="H52" s="0" t="s">
        <v>188</v>
      </c>
      <c r="K52" s="1" t="n">
        <v>46943.85</v>
      </c>
      <c r="L52" s="3" t="n">
        <v>122</v>
      </c>
      <c r="M52" s="1" t="n">
        <f aca="false">+M51+I52-K52</f>
        <v>1663177.22</v>
      </c>
    </row>
    <row r="53" customFormat="false" ht="12.75" hidden="false" customHeight="false" outlineLevel="0" collapsed="false">
      <c r="A53" s="0" t="s">
        <v>189</v>
      </c>
      <c r="B53" s="6" t="n">
        <v>39451</v>
      </c>
      <c r="C53" s="0" t="s">
        <v>190</v>
      </c>
      <c r="D53" s="0" t="n">
        <v>1</v>
      </c>
      <c r="E53" s="0" t="s">
        <v>191</v>
      </c>
      <c r="F53" s="0" t="s">
        <v>43</v>
      </c>
      <c r="G53" s="0" t="s">
        <v>161</v>
      </c>
      <c r="H53" s="0" t="s">
        <v>192</v>
      </c>
      <c r="K53" s="1" t="n">
        <v>4715</v>
      </c>
      <c r="L53" s="3" t="n">
        <v>164</v>
      </c>
      <c r="M53" s="1" t="n">
        <f aca="false">+M52+I53-K53</f>
        <v>1658462.22</v>
      </c>
    </row>
    <row r="54" customFormat="false" ht="12.75" hidden="false" customHeight="false" outlineLevel="0" collapsed="false">
      <c r="A54" s="0" t="s">
        <v>193</v>
      </c>
      <c r="B54" s="6" t="n">
        <v>39451</v>
      </c>
      <c r="C54" s="0" t="s">
        <v>194</v>
      </c>
      <c r="D54" s="0" t="n">
        <v>1</v>
      </c>
      <c r="E54" s="0" t="s">
        <v>195</v>
      </c>
      <c r="F54" s="0" t="s">
        <v>43</v>
      </c>
      <c r="G54" s="0" t="s">
        <v>161</v>
      </c>
      <c r="H54" s="0" t="s">
        <v>196</v>
      </c>
      <c r="K54" s="1" t="n">
        <v>2443.75</v>
      </c>
      <c r="M54" s="1" t="n">
        <f aca="false">+M53+I54-K54</f>
        <v>1656018.47</v>
      </c>
      <c r="N54" s="4" t="s">
        <v>197</v>
      </c>
    </row>
    <row r="55" customFormat="false" ht="12.75" hidden="false" customHeight="false" outlineLevel="0" collapsed="false">
      <c r="A55" s="0" t="s">
        <v>198</v>
      </c>
      <c r="B55" s="6" t="n">
        <v>39451</v>
      </c>
      <c r="C55" s="0" t="s">
        <v>199</v>
      </c>
      <c r="D55" s="0" t="n">
        <v>1</v>
      </c>
      <c r="E55" s="0" t="s">
        <v>200</v>
      </c>
      <c r="F55" s="0" t="s">
        <v>43</v>
      </c>
      <c r="G55" s="0" t="s">
        <v>161</v>
      </c>
      <c r="H55" s="0" t="s">
        <v>201</v>
      </c>
      <c r="K55" s="1" t="n">
        <v>10407.5</v>
      </c>
      <c r="M55" s="1" t="n">
        <f aca="false">+M54+I55-K55</f>
        <v>1645610.97</v>
      </c>
      <c r="N55" s="4" t="s">
        <v>197</v>
      </c>
    </row>
    <row r="56" customFormat="false" ht="12.75" hidden="false" customHeight="false" outlineLevel="0" collapsed="false">
      <c r="A56" s="0" t="s">
        <v>202</v>
      </c>
      <c r="B56" s="6" t="n">
        <v>39451</v>
      </c>
      <c r="C56" s="0" t="s">
        <v>203</v>
      </c>
      <c r="D56" s="0" t="n">
        <v>1</v>
      </c>
      <c r="E56" s="0" t="s">
        <v>204</v>
      </c>
      <c r="F56" s="0" t="s">
        <v>43</v>
      </c>
      <c r="G56" s="0" t="s">
        <v>161</v>
      </c>
      <c r="H56" s="0" t="s">
        <v>205</v>
      </c>
      <c r="K56" s="1" t="n">
        <v>4162.49</v>
      </c>
      <c r="L56" s="3" t="n">
        <v>101</v>
      </c>
      <c r="M56" s="1" t="n">
        <f aca="false">+M55+I56-K56</f>
        <v>1641448.48</v>
      </c>
    </row>
    <row r="57" customFormat="false" ht="12.75" hidden="false" customHeight="false" outlineLevel="0" collapsed="false">
      <c r="A57" s="0" t="s">
        <v>206</v>
      </c>
      <c r="B57" s="6" t="n">
        <v>39451</v>
      </c>
      <c r="C57" s="0" t="s">
        <v>207</v>
      </c>
      <c r="D57" s="0" t="n">
        <v>1</v>
      </c>
      <c r="E57" s="0" t="s">
        <v>208</v>
      </c>
      <c r="F57" s="0" t="s">
        <v>43</v>
      </c>
      <c r="G57" s="0" t="s">
        <v>161</v>
      </c>
      <c r="H57" s="0" t="s">
        <v>209</v>
      </c>
      <c r="K57" s="1" t="n">
        <v>2932.5</v>
      </c>
      <c r="L57" s="3" t="n">
        <v>100</v>
      </c>
      <c r="M57" s="1" t="n">
        <f aca="false">+M56+I57-K57</f>
        <v>1638515.98</v>
      </c>
    </row>
    <row r="58" customFormat="false" ht="12.75" hidden="false" customHeight="false" outlineLevel="0" collapsed="false">
      <c r="A58" s="0" t="s">
        <v>210</v>
      </c>
      <c r="B58" s="6" t="n">
        <v>39451</v>
      </c>
      <c r="C58" s="0" t="s">
        <v>211</v>
      </c>
      <c r="D58" s="0" t="n">
        <v>2</v>
      </c>
      <c r="E58" s="0" t="s">
        <v>212</v>
      </c>
      <c r="F58" s="0" t="s">
        <v>43</v>
      </c>
      <c r="G58" s="0" t="s">
        <v>161</v>
      </c>
      <c r="H58" s="0" t="s">
        <v>213</v>
      </c>
      <c r="K58" s="1" t="n">
        <v>21317.03</v>
      </c>
      <c r="L58" s="3" t="n">
        <v>63</v>
      </c>
      <c r="M58" s="1" t="n">
        <f aca="false">+M57+I58-K58</f>
        <v>1617198.95</v>
      </c>
    </row>
    <row r="59" customFormat="false" ht="12.75" hidden="false" customHeight="false" outlineLevel="0" collapsed="false">
      <c r="A59" s="0" t="s">
        <v>214</v>
      </c>
      <c r="B59" s="6" t="n">
        <v>39451</v>
      </c>
      <c r="C59" s="0" t="s">
        <v>215</v>
      </c>
      <c r="D59" s="0" t="n">
        <v>2</v>
      </c>
      <c r="E59" s="0" t="s">
        <v>216</v>
      </c>
      <c r="F59" s="0" t="s">
        <v>43</v>
      </c>
      <c r="G59" s="0" t="s">
        <v>161</v>
      </c>
      <c r="H59" s="0" t="s">
        <v>217</v>
      </c>
      <c r="K59" s="1" t="n">
        <v>1876.8</v>
      </c>
      <c r="L59" s="3" t="n">
        <v>142</v>
      </c>
      <c r="M59" s="1" t="n">
        <f aca="false">+M58+I59-K59</f>
        <v>1615322.15</v>
      </c>
    </row>
    <row r="60" customFormat="false" ht="12.75" hidden="false" customHeight="false" outlineLevel="0" collapsed="false">
      <c r="A60" s="0" t="s">
        <v>218</v>
      </c>
      <c r="B60" s="6" t="n">
        <v>39451</v>
      </c>
      <c r="C60" s="0" t="s">
        <v>219</v>
      </c>
      <c r="D60" s="0" t="n">
        <v>2</v>
      </c>
      <c r="E60" s="0" t="s">
        <v>220</v>
      </c>
      <c r="F60" s="0" t="s">
        <v>43</v>
      </c>
      <c r="G60" s="0" t="s">
        <v>161</v>
      </c>
      <c r="H60" s="0" t="s">
        <v>221</v>
      </c>
      <c r="K60" s="1" t="n">
        <v>4345.85</v>
      </c>
      <c r="L60" s="3" t="n">
        <v>121</v>
      </c>
      <c r="M60" s="1" t="n">
        <f aca="false">+M59+I60-K60</f>
        <v>1610976.3</v>
      </c>
    </row>
    <row r="61" customFormat="false" ht="12.75" hidden="false" customHeight="false" outlineLevel="0" collapsed="false">
      <c r="A61" s="0" t="s">
        <v>222</v>
      </c>
      <c r="B61" s="6" t="n">
        <v>39451</v>
      </c>
      <c r="C61" s="0" t="s">
        <v>223</v>
      </c>
      <c r="D61" s="0" t="n">
        <v>2</v>
      </c>
      <c r="E61" s="0" t="s">
        <v>224</v>
      </c>
      <c r="F61" s="0" t="s">
        <v>43</v>
      </c>
      <c r="G61" s="0" t="s">
        <v>161</v>
      </c>
      <c r="H61" s="0" t="s">
        <v>225</v>
      </c>
      <c r="K61" s="1" t="n">
        <v>2568</v>
      </c>
      <c r="M61" s="1" t="n">
        <f aca="false">+M60+I61-K61</f>
        <v>1608408.3</v>
      </c>
      <c r="N61" s="4" t="s">
        <v>197</v>
      </c>
    </row>
    <row r="62" customFormat="false" ht="12.75" hidden="false" customHeight="false" outlineLevel="0" collapsed="false">
      <c r="A62" s="0" t="s">
        <v>226</v>
      </c>
      <c r="B62" s="6" t="n">
        <v>39451</v>
      </c>
      <c r="C62" s="0" t="s">
        <v>227</v>
      </c>
      <c r="D62" s="0" t="n">
        <v>2</v>
      </c>
      <c r="E62" s="0" t="s">
        <v>228</v>
      </c>
      <c r="F62" s="0" t="s">
        <v>43</v>
      </c>
      <c r="G62" s="0" t="s">
        <v>161</v>
      </c>
      <c r="H62" s="0" t="s">
        <v>229</v>
      </c>
      <c r="K62" s="1" t="n">
        <v>1585.85</v>
      </c>
      <c r="L62" s="3" t="n">
        <v>72</v>
      </c>
      <c r="M62" s="1" t="n">
        <f aca="false">+M61+I62-K62</f>
        <v>1606822.45</v>
      </c>
    </row>
    <row r="63" customFormat="false" ht="12.75" hidden="false" customHeight="false" outlineLevel="0" collapsed="false">
      <c r="A63" s="0" t="s">
        <v>230</v>
      </c>
      <c r="B63" s="6" t="n">
        <v>39451</v>
      </c>
      <c r="C63" s="0" t="s">
        <v>231</v>
      </c>
      <c r="D63" s="0" t="n">
        <v>2</v>
      </c>
      <c r="E63" s="0" t="s">
        <v>232</v>
      </c>
      <c r="F63" s="0" t="s">
        <v>43</v>
      </c>
      <c r="G63" s="0" t="s">
        <v>161</v>
      </c>
      <c r="H63" s="0" t="s">
        <v>233</v>
      </c>
      <c r="K63" s="1" t="n">
        <v>920</v>
      </c>
      <c r="L63" s="3" t="n">
        <v>144</v>
      </c>
      <c r="M63" s="1" t="n">
        <f aca="false">+M62+I63-K63</f>
        <v>1605902.45</v>
      </c>
    </row>
    <row r="64" customFormat="false" ht="12.75" hidden="false" customHeight="false" outlineLevel="0" collapsed="false">
      <c r="A64" s="0" t="s">
        <v>234</v>
      </c>
      <c r="B64" s="6" t="n">
        <v>39451</v>
      </c>
      <c r="C64" s="0" t="s">
        <v>235</v>
      </c>
      <c r="D64" s="0" t="n">
        <v>2</v>
      </c>
      <c r="E64" s="0" t="s">
        <v>236</v>
      </c>
      <c r="F64" s="0" t="s">
        <v>43</v>
      </c>
      <c r="G64" s="0" t="s">
        <v>161</v>
      </c>
      <c r="H64" s="0" t="s">
        <v>233</v>
      </c>
      <c r="K64" s="1" t="n">
        <v>15870</v>
      </c>
      <c r="L64" s="3" t="n">
        <v>141</v>
      </c>
      <c r="M64" s="1" t="n">
        <f aca="false">+M63+I64-K64</f>
        <v>1590032.45</v>
      </c>
    </row>
    <row r="65" customFormat="false" ht="12.75" hidden="false" customHeight="false" outlineLevel="0" collapsed="false">
      <c r="A65" s="0" t="s">
        <v>237</v>
      </c>
      <c r="B65" s="6" t="n">
        <v>39451</v>
      </c>
      <c r="C65" s="0" t="s">
        <v>238</v>
      </c>
      <c r="D65" s="0" t="n">
        <v>1</v>
      </c>
      <c r="E65" s="0" t="s">
        <v>239</v>
      </c>
      <c r="F65" s="0" t="s">
        <v>43</v>
      </c>
      <c r="G65" s="0" t="s">
        <v>161</v>
      </c>
      <c r="H65" s="0" t="s">
        <v>240</v>
      </c>
      <c r="K65" s="1" t="n">
        <v>28088.24</v>
      </c>
      <c r="L65" s="3" t="n">
        <v>111</v>
      </c>
      <c r="M65" s="1" t="n">
        <f aca="false">+M64+I65-K65</f>
        <v>1561944.21</v>
      </c>
    </row>
    <row r="66" customFormat="false" ht="12.75" hidden="false" customHeight="false" outlineLevel="0" collapsed="false">
      <c r="A66" s="0" t="s">
        <v>241</v>
      </c>
      <c r="B66" s="6" t="n">
        <v>39451</v>
      </c>
      <c r="C66" s="0" t="s">
        <v>242</v>
      </c>
      <c r="D66" s="0" t="n">
        <v>1</v>
      </c>
      <c r="E66" s="0" t="s">
        <v>243</v>
      </c>
      <c r="F66" s="0" t="s">
        <v>43</v>
      </c>
      <c r="G66" s="0" t="s">
        <v>161</v>
      </c>
      <c r="H66" s="0" t="s">
        <v>244</v>
      </c>
      <c r="K66" s="1" t="n">
        <v>1080.02</v>
      </c>
      <c r="L66" s="3" t="n">
        <v>75</v>
      </c>
      <c r="M66" s="1" t="n">
        <f aca="false">+M65+I66-K66</f>
        <v>1560864.19</v>
      </c>
    </row>
    <row r="67" customFormat="false" ht="12.75" hidden="false" customHeight="false" outlineLevel="0" collapsed="false">
      <c r="A67" s="0" t="s">
        <v>245</v>
      </c>
      <c r="B67" s="6" t="n">
        <v>39451</v>
      </c>
      <c r="C67" s="0" t="s">
        <v>246</v>
      </c>
      <c r="D67" s="0" t="n">
        <v>1</v>
      </c>
      <c r="E67" s="0" t="s">
        <v>247</v>
      </c>
      <c r="F67" s="0" t="s">
        <v>43</v>
      </c>
      <c r="G67" s="0" t="s">
        <v>161</v>
      </c>
      <c r="H67" s="0" t="s">
        <v>248</v>
      </c>
      <c r="K67" s="1" t="n">
        <v>2070</v>
      </c>
      <c r="L67" s="3" t="n">
        <v>65</v>
      </c>
      <c r="M67" s="1" t="n">
        <f aca="false">+M66+I67-K67</f>
        <v>1558794.19</v>
      </c>
    </row>
    <row r="68" customFormat="false" ht="12.75" hidden="false" customHeight="false" outlineLevel="0" collapsed="false">
      <c r="A68" s="0" t="s">
        <v>249</v>
      </c>
      <c r="B68" s="6" t="n">
        <v>39451</v>
      </c>
      <c r="C68" s="0" t="s">
        <v>250</v>
      </c>
      <c r="D68" s="0" t="n">
        <v>1</v>
      </c>
      <c r="E68" s="0" t="s">
        <v>251</v>
      </c>
      <c r="F68" s="0" t="s">
        <v>43</v>
      </c>
      <c r="G68" s="0" t="s">
        <v>161</v>
      </c>
      <c r="H68" s="0" t="s">
        <v>252</v>
      </c>
      <c r="K68" s="1" t="n">
        <v>500</v>
      </c>
      <c r="L68" s="3" t="n">
        <v>74</v>
      </c>
      <c r="M68" s="1" t="n">
        <f aca="false">+M67+I68-K68</f>
        <v>1558294.19</v>
      </c>
    </row>
    <row r="69" customFormat="false" ht="12.75" hidden="false" customHeight="false" outlineLevel="0" collapsed="false">
      <c r="A69" s="0" t="s">
        <v>253</v>
      </c>
      <c r="B69" s="6" t="n">
        <v>39451</v>
      </c>
      <c r="C69" s="0" t="s">
        <v>254</v>
      </c>
      <c r="D69" s="0" t="n">
        <v>1</v>
      </c>
      <c r="E69" s="0" t="s">
        <v>255</v>
      </c>
      <c r="F69" s="0" t="s">
        <v>43</v>
      </c>
      <c r="G69" s="0" t="s">
        <v>161</v>
      </c>
      <c r="H69" s="0" t="s">
        <v>256</v>
      </c>
      <c r="K69" s="1" t="n">
        <v>536</v>
      </c>
      <c r="L69" s="3" t="n">
        <v>108</v>
      </c>
      <c r="M69" s="1" t="n">
        <f aca="false">+M68+I69-K69</f>
        <v>1557758.19</v>
      </c>
    </row>
    <row r="70" customFormat="false" ht="12.75" hidden="false" customHeight="false" outlineLevel="0" collapsed="false">
      <c r="A70" s="0" t="s">
        <v>257</v>
      </c>
      <c r="B70" s="6" t="n">
        <v>39451</v>
      </c>
      <c r="C70" s="0" t="s">
        <v>258</v>
      </c>
      <c r="D70" s="0" t="n">
        <v>1</v>
      </c>
      <c r="E70" s="0" t="s">
        <v>259</v>
      </c>
      <c r="F70" s="0" t="s">
        <v>43</v>
      </c>
      <c r="G70" s="0" t="s">
        <v>161</v>
      </c>
      <c r="H70" s="0" t="s">
        <v>260</v>
      </c>
      <c r="K70" s="1" t="n">
        <v>2449.38</v>
      </c>
      <c r="L70" s="3" t="n">
        <v>76</v>
      </c>
      <c r="M70" s="1" t="n">
        <f aca="false">+M69+I70-K70</f>
        <v>1555308.81</v>
      </c>
    </row>
    <row r="71" customFormat="false" ht="12.75" hidden="false" customHeight="false" outlineLevel="0" collapsed="false">
      <c r="A71" s="0" t="s">
        <v>261</v>
      </c>
      <c r="B71" s="6" t="n">
        <v>39451</v>
      </c>
      <c r="C71" s="0" t="s">
        <v>262</v>
      </c>
      <c r="D71" s="0" t="n">
        <v>1</v>
      </c>
      <c r="E71" s="0" t="s">
        <v>263</v>
      </c>
      <c r="F71" s="0" t="s">
        <v>43</v>
      </c>
      <c r="G71" s="0" t="s">
        <v>161</v>
      </c>
      <c r="H71" s="0" t="s">
        <v>264</v>
      </c>
      <c r="K71" s="1" t="n">
        <v>3450</v>
      </c>
      <c r="L71" s="3" t="n">
        <v>77</v>
      </c>
      <c r="M71" s="1" t="n">
        <f aca="false">+M70+I71-K71</f>
        <v>1551858.81</v>
      </c>
    </row>
    <row r="72" customFormat="false" ht="12.75" hidden="false" customHeight="false" outlineLevel="0" collapsed="false">
      <c r="A72" s="0" t="s">
        <v>265</v>
      </c>
      <c r="B72" s="6" t="n">
        <v>39451</v>
      </c>
      <c r="C72" s="0" t="s">
        <v>266</v>
      </c>
      <c r="D72" s="0" t="n">
        <v>2</v>
      </c>
      <c r="E72" s="0" t="s">
        <v>267</v>
      </c>
      <c r="F72" s="0" t="s">
        <v>43</v>
      </c>
      <c r="G72" s="0" t="s">
        <v>161</v>
      </c>
      <c r="H72" s="0" t="s">
        <v>229</v>
      </c>
      <c r="K72" s="1" t="n">
        <v>1529.5</v>
      </c>
      <c r="L72" s="3" t="n">
        <v>73</v>
      </c>
      <c r="M72" s="1" t="n">
        <f aca="false">+M71+I72-K72</f>
        <v>1550329.31</v>
      </c>
    </row>
    <row r="73" customFormat="false" ht="12.75" hidden="false" customHeight="false" outlineLevel="0" collapsed="false">
      <c r="A73" s="0" t="s">
        <v>268</v>
      </c>
      <c r="B73" s="6" t="n">
        <v>39451</v>
      </c>
      <c r="C73" s="0" t="s">
        <v>269</v>
      </c>
      <c r="D73" s="0" t="n">
        <v>2</v>
      </c>
      <c r="E73" s="0" t="s">
        <v>270</v>
      </c>
      <c r="F73" s="0" t="s">
        <v>43</v>
      </c>
      <c r="G73" s="0" t="s">
        <v>161</v>
      </c>
      <c r="H73" s="0" t="s">
        <v>233</v>
      </c>
      <c r="K73" s="1" t="n">
        <v>6670</v>
      </c>
      <c r="L73" s="3" t="n">
        <v>143</v>
      </c>
      <c r="M73" s="1" t="n">
        <f aca="false">+M72+I73-K73</f>
        <v>1543659.31</v>
      </c>
    </row>
    <row r="74" customFormat="false" ht="12.75" hidden="false" customHeight="false" outlineLevel="0" collapsed="false">
      <c r="A74" s="0" t="s">
        <v>271</v>
      </c>
      <c r="B74" s="6" t="n">
        <v>39451</v>
      </c>
      <c r="C74" s="0" t="s">
        <v>272</v>
      </c>
      <c r="D74" s="0" t="n">
        <v>2</v>
      </c>
      <c r="E74" s="0" t="s">
        <v>273</v>
      </c>
      <c r="F74" s="0" t="s">
        <v>43</v>
      </c>
      <c r="G74" s="0" t="s">
        <v>161</v>
      </c>
      <c r="H74" s="0" t="s">
        <v>221</v>
      </c>
      <c r="K74" s="1" t="n">
        <v>845.25</v>
      </c>
      <c r="L74" s="3" t="n">
        <v>120</v>
      </c>
      <c r="M74" s="1" t="n">
        <f aca="false">+M73+I74-K74</f>
        <v>1542814.06</v>
      </c>
    </row>
    <row r="75" customFormat="false" ht="12.75" hidden="false" customHeight="false" outlineLevel="0" collapsed="false">
      <c r="A75" s="0" t="s">
        <v>274</v>
      </c>
      <c r="B75" s="6" t="n">
        <v>39451</v>
      </c>
      <c r="C75" s="0" t="s">
        <v>275</v>
      </c>
      <c r="D75" s="0" t="n">
        <v>1</v>
      </c>
      <c r="E75" s="0" t="s">
        <v>276</v>
      </c>
      <c r="F75" s="0" t="s">
        <v>52</v>
      </c>
      <c r="G75" s="0" t="s">
        <v>161</v>
      </c>
      <c r="H75" s="0" t="s">
        <v>277</v>
      </c>
      <c r="K75" s="1" t="n">
        <v>20000</v>
      </c>
      <c r="L75" s="3" t="n">
        <v>96</v>
      </c>
      <c r="M75" s="1" t="n">
        <f aca="false">+M74+I75-K75</f>
        <v>1522814.06</v>
      </c>
    </row>
    <row r="76" customFormat="false" ht="12.75" hidden="false" customHeight="false" outlineLevel="0" collapsed="false">
      <c r="A76" s="0" t="s">
        <v>278</v>
      </c>
      <c r="B76" s="6" t="n">
        <v>39451</v>
      </c>
      <c r="C76" s="0" t="s">
        <v>279</v>
      </c>
      <c r="D76" s="0" t="n">
        <v>1</v>
      </c>
      <c r="E76" s="0" t="s">
        <v>280</v>
      </c>
      <c r="F76" s="0" t="s">
        <v>52</v>
      </c>
      <c r="G76" s="0" t="s">
        <v>161</v>
      </c>
      <c r="H76" s="0" t="s">
        <v>281</v>
      </c>
      <c r="K76" s="1" t="n">
        <v>1424.7</v>
      </c>
      <c r="M76" s="1" t="n">
        <f aca="false">+M75+I76-K76</f>
        <v>1521389.36</v>
      </c>
      <c r="N76" s="4" t="s">
        <v>197</v>
      </c>
    </row>
    <row r="77" customFormat="false" ht="12.75" hidden="false" customHeight="false" outlineLevel="0" collapsed="false">
      <c r="A77" s="0" t="s">
        <v>282</v>
      </c>
      <c r="B77" s="6" t="n">
        <v>39451</v>
      </c>
      <c r="C77" s="0" t="s">
        <v>283</v>
      </c>
      <c r="D77" s="0" t="n">
        <v>1</v>
      </c>
      <c r="E77" s="0" t="s">
        <v>284</v>
      </c>
      <c r="F77" s="0" t="s">
        <v>52</v>
      </c>
      <c r="G77" s="0" t="s">
        <v>161</v>
      </c>
      <c r="H77" s="0" t="s">
        <v>285</v>
      </c>
      <c r="K77" s="1" t="n">
        <v>10000</v>
      </c>
      <c r="M77" s="1" t="n">
        <f aca="false">+M76+I77-K77</f>
        <v>1511389.36</v>
      </c>
      <c r="N77" s="4" t="s">
        <v>286</v>
      </c>
    </row>
    <row r="78" customFormat="false" ht="12.75" hidden="false" customHeight="false" outlineLevel="0" collapsed="false">
      <c r="A78" s="0" t="s">
        <v>287</v>
      </c>
      <c r="B78" s="6" t="n">
        <v>39451</v>
      </c>
      <c r="C78" s="0" t="s">
        <v>288</v>
      </c>
      <c r="D78" s="0" t="n">
        <v>1</v>
      </c>
      <c r="E78" s="0" t="s">
        <v>289</v>
      </c>
      <c r="F78" s="0" t="s">
        <v>52</v>
      </c>
      <c r="G78" s="0" t="s">
        <v>161</v>
      </c>
      <c r="H78" s="0" t="s">
        <v>290</v>
      </c>
      <c r="K78" s="1" t="n">
        <v>229000</v>
      </c>
      <c r="M78" s="1" t="n">
        <f aca="false">+M77+I78-K78</f>
        <v>1282389.36</v>
      </c>
      <c r="N78" s="4" t="s">
        <v>291</v>
      </c>
    </row>
    <row r="79" customFormat="false" ht="12.75" hidden="false" customHeight="false" outlineLevel="0" collapsed="false">
      <c r="A79" s="0" t="s">
        <v>292</v>
      </c>
      <c r="B79" s="6" t="n">
        <v>39451</v>
      </c>
      <c r="C79" s="0" t="s">
        <v>293</v>
      </c>
      <c r="D79" s="0" t="n">
        <v>1</v>
      </c>
      <c r="E79" s="0" t="s">
        <v>294</v>
      </c>
      <c r="F79" s="0" t="s">
        <v>295</v>
      </c>
      <c r="G79" s="0" t="s">
        <v>161</v>
      </c>
      <c r="H79" s="0" t="s">
        <v>296</v>
      </c>
      <c r="K79" s="1" t="n">
        <v>2629.91</v>
      </c>
      <c r="L79" s="3" t="n">
        <v>62</v>
      </c>
      <c r="M79" s="1" t="n">
        <f aca="false">+M78+I79-K79</f>
        <v>1279759.45</v>
      </c>
    </row>
    <row r="80" customFormat="false" ht="12.75" hidden="false" customHeight="false" outlineLevel="0" collapsed="false">
      <c r="A80" s="0" t="s">
        <v>297</v>
      </c>
      <c r="B80" s="6" t="n">
        <v>39451</v>
      </c>
      <c r="C80" s="0" t="s">
        <v>298</v>
      </c>
      <c r="D80" s="0" t="n">
        <v>1</v>
      </c>
      <c r="E80" s="0" t="s">
        <v>299</v>
      </c>
      <c r="F80" s="0" t="s">
        <v>295</v>
      </c>
      <c r="G80" s="0" t="s">
        <v>161</v>
      </c>
      <c r="H80" s="0" t="s">
        <v>296</v>
      </c>
      <c r="K80" s="8" t="n">
        <v>3887.7</v>
      </c>
      <c r="M80" s="1" t="n">
        <f aca="false">+M79+I80-K80</f>
        <v>1275871.75</v>
      </c>
    </row>
    <row r="81" customFormat="false" ht="12.75" hidden="false" customHeight="false" outlineLevel="0" collapsed="false">
      <c r="A81" s="0" t="s">
        <v>300</v>
      </c>
      <c r="B81" s="6" t="n">
        <v>39451</v>
      </c>
      <c r="C81" s="0" t="s">
        <v>298</v>
      </c>
      <c r="D81" s="0" t="n">
        <v>1</v>
      </c>
      <c r="E81" s="0" t="s">
        <v>299</v>
      </c>
      <c r="F81" s="0" t="s">
        <v>295</v>
      </c>
      <c r="G81" s="0" t="s">
        <v>161</v>
      </c>
      <c r="H81" s="0" t="s">
        <v>301</v>
      </c>
      <c r="I81" s="8" t="n">
        <v>3887.7</v>
      </c>
      <c r="M81" s="1" t="n">
        <f aca="false">+M80+I81-K81</f>
        <v>1279759.45</v>
      </c>
    </row>
    <row r="82" customFormat="false" ht="12.75" hidden="false" customHeight="false" outlineLevel="0" collapsed="false">
      <c r="A82" s="0" t="s">
        <v>302</v>
      </c>
      <c r="B82" s="6" t="n">
        <v>39451</v>
      </c>
      <c r="C82" s="0" t="s">
        <v>303</v>
      </c>
      <c r="D82" s="0" t="n">
        <v>1</v>
      </c>
      <c r="E82" s="0" t="s">
        <v>304</v>
      </c>
      <c r="F82" s="0" t="s">
        <v>295</v>
      </c>
      <c r="G82" s="0" t="s">
        <v>161</v>
      </c>
      <c r="H82" s="0" t="s">
        <v>296</v>
      </c>
      <c r="K82" s="1" t="n">
        <v>3887.7</v>
      </c>
      <c r="L82" s="3" t="n">
        <v>61</v>
      </c>
      <c r="M82" s="1" t="n">
        <f aca="false">+M81+I82-K82</f>
        <v>1275871.75</v>
      </c>
    </row>
    <row r="83" customFormat="false" ht="12.75" hidden="false" customHeight="false" outlineLevel="0" collapsed="false">
      <c r="A83" s="0" t="s">
        <v>305</v>
      </c>
      <c r="B83" s="6" t="n">
        <v>39451</v>
      </c>
      <c r="C83" s="0" t="s">
        <v>306</v>
      </c>
      <c r="D83" s="0" t="n">
        <v>1</v>
      </c>
      <c r="E83" s="0" t="s">
        <v>307</v>
      </c>
      <c r="F83" s="0" t="s">
        <v>295</v>
      </c>
      <c r="G83" s="0" t="s">
        <v>161</v>
      </c>
      <c r="H83" s="0" t="s">
        <v>296</v>
      </c>
      <c r="K83" s="1" t="n">
        <v>6654.77</v>
      </c>
      <c r="L83" s="3" t="n">
        <v>60</v>
      </c>
      <c r="M83" s="1" t="n">
        <f aca="false">+M82+I83-K83</f>
        <v>1269216.98</v>
      </c>
    </row>
    <row r="84" customFormat="false" ht="12.75" hidden="false" customHeight="false" outlineLevel="0" collapsed="false">
      <c r="A84" s="0" t="s">
        <v>308</v>
      </c>
      <c r="B84" s="6" t="n">
        <v>39451</v>
      </c>
      <c r="C84" s="0" t="s">
        <v>309</v>
      </c>
      <c r="D84" s="0" t="n">
        <v>1</v>
      </c>
      <c r="E84" s="0" t="s">
        <v>310</v>
      </c>
      <c r="F84" s="0" t="s">
        <v>295</v>
      </c>
      <c r="G84" s="0" t="s">
        <v>161</v>
      </c>
      <c r="H84" s="0" t="s">
        <v>296</v>
      </c>
      <c r="K84" s="8" t="n">
        <v>14020.31</v>
      </c>
      <c r="M84" s="1" t="n">
        <f aca="false">+M83+I84-K84</f>
        <v>1255196.67</v>
      </c>
    </row>
    <row r="85" customFormat="false" ht="12.75" hidden="false" customHeight="false" outlineLevel="0" collapsed="false">
      <c r="A85" s="0" t="s">
        <v>311</v>
      </c>
      <c r="B85" s="6" t="n">
        <v>39451</v>
      </c>
      <c r="C85" s="0" t="s">
        <v>309</v>
      </c>
      <c r="D85" s="0" t="n">
        <v>1</v>
      </c>
      <c r="E85" s="0" t="s">
        <v>310</v>
      </c>
      <c r="F85" s="0" t="s">
        <v>295</v>
      </c>
      <c r="G85" s="0" t="s">
        <v>161</v>
      </c>
      <c r="H85" s="0" t="s">
        <v>301</v>
      </c>
      <c r="I85" s="8" t="n">
        <v>14020.31</v>
      </c>
      <c r="M85" s="1" t="n">
        <f aca="false">+M84+I85-K85</f>
        <v>1269216.98</v>
      </c>
    </row>
    <row r="86" customFormat="false" ht="12.75" hidden="false" customHeight="false" outlineLevel="0" collapsed="false">
      <c r="A86" s="0" t="s">
        <v>312</v>
      </c>
      <c r="B86" s="6" t="n">
        <v>39451</v>
      </c>
      <c r="C86" s="0" t="s">
        <v>313</v>
      </c>
      <c r="D86" s="0" t="n">
        <v>1</v>
      </c>
      <c r="E86" s="0" t="s">
        <v>314</v>
      </c>
      <c r="F86" s="0" t="s">
        <v>295</v>
      </c>
      <c r="G86" s="0" t="s">
        <v>161</v>
      </c>
      <c r="H86" s="0" t="s">
        <v>296</v>
      </c>
      <c r="K86" s="1" t="n">
        <v>14020.31</v>
      </c>
      <c r="L86" s="3" t="n">
        <v>59</v>
      </c>
      <c r="M86" s="1" t="n">
        <f aca="false">+M85+I86-K86</f>
        <v>1255196.67</v>
      </c>
    </row>
    <row r="87" customFormat="false" ht="12.75" hidden="false" customHeight="false" outlineLevel="0" collapsed="false">
      <c r="A87" s="0" t="s">
        <v>315</v>
      </c>
      <c r="B87" s="6" t="n">
        <v>39451</v>
      </c>
      <c r="C87" s="0" t="s">
        <v>316</v>
      </c>
      <c r="D87" s="0" t="n">
        <v>1</v>
      </c>
      <c r="E87" s="0" t="s">
        <v>317</v>
      </c>
      <c r="F87" s="0" t="s">
        <v>7</v>
      </c>
      <c r="G87" s="0" t="s">
        <v>161</v>
      </c>
      <c r="H87" s="0" t="s">
        <v>58</v>
      </c>
      <c r="K87" s="1" t="n">
        <v>489798.29</v>
      </c>
      <c r="L87" s="3" t="n">
        <v>20</v>
      </c>
      <c r="M87" s="1" t="n">
        <f aca="false">+M86+I87-K87</f>
        <v>765398.38</v>
      </c>
    </row>
    <row r="88" customFormat="false" ht="12.75" hidden="false" customHeight="false" outlineLevel="0" collapsed="false">
      <c r="A88" s="0" t="s">
        <v>318</v>
      </c>
      <c r="B88" s="6" t="n">
        <v>39452</v>
      </c>
      <c r="C88" s="0" t="s">
        <v>319</v>
      </c>
      <c r="D88" s="0" t="n">
        <v>1</v>
      </c>
      <c r="E88" s="0" t="s">
        <v>320</v>
      </c>
      <c r="F88" s="0" t="s">
        <v>7</v>
      </c>
      <c r="G88" s="0" t="s">
        <v>8</v>
      </c>
      <c r="H88" s="0" t="s">
        <v>321</v>
      </c>
      <c r="I88" s="1" t="n">
        <v>640</v>
      </c>
      <c r="J88" s="2" t="n">
        <v>35</v>
      </c>
      <c r="M88" s="1" t="n">
        <f aca="false">+M87+I88-K88</f>
        <v>766038.38</v>
      </c>
    </row>
    <row r="89" customFormat="false" ht="12.75" hidden="false" customHeight="false" outlineLevel="0" collapsed="false">
      <c r="A89" s="0" t="s">
        <v>322</v>
      </c>
      <c r="B89" s="6" t="n">
        <v>39452</v>
      </c>
      <c r="C89" s="0" t="s">
        <v>323</v>
      </c>
      <c r="D89" s="0" t="n">
        <v>1</v>
      </c>
      <c r="E89" s="0" t="s">
        <v>324</v>
      </c>
      <c r="F89" s="0" t="s">
        <v>7</v>
      </c>
      <c r="G89" s="0" t="s">
        <v>8</v>
      </c>
      <c r="H89" s="0" t="s">
        <v>325</v>
      </c>
      <c r="I89" s="1" t="n">
        <v>117000</v>
      </c>
      <c r="J89" s="2" t="n">
        <v>32</v>
      </c>
      <c r="M89" s="1" t="n">
        <f aca="false">+M88+I89-K89</f>
        <v>883038.38</v>
      </c>
    </row>
    <row r="90" customFormat="false" ht="12.75" hidden="false" customHeight="false" outlineLevel="0" collapsed="false">
      <c r="A90" s="0" t="s">
        <v>326</v>
      </c>
      <c r="B90" s="6" t="n">
        <v>39452</v>
      </c>
      <c r="C90" s="0" t="s">
        <v>327</v>
      </c>
      <c r="D90" s="0" t="n">
        <v>1</v>
      </c>
      <c r="E90" s="0" t="s">
        <v>328</v>
      </c>
      <c r="F90" s="0" t="s">
        <v>7</v>
      </c>
      <c r="G90" s="0" t="s">
        <v>8</v>
      </c>
      <c r="H90" s="0" t="s">
        <v>329</v>
      </c>
      <c r="I90" s="1" t="n">
        <v>27100</v>
      </c>
      <c r="J90" s="2" t="n">
        <v>33</v>
      </c>
      <c r="M90" s="1" t="n">
        <f aca="false">+M89+I90-K90</f>
        <v>910138.38</v>
      </c>
    </row>
    <row r="91" customFormat="false" ht="12.75" hidden="false" customHeight="false" outlineLevel="0" collapsed="false">
      <c r="A91" s="0" t="s">
        <v>330</v>
      </c>
      <c r="B91" s="6" t="n">
        <v>39452</v>
      </c>
      <c r="C91" s="0" t="s">
        <v>331</v>
      </c>
      <c r="D91" s="0" t="n">
        <v>1</v>
      </c>
      <c r="E91" s="0" t="s">
        <v>332</v>
      </c>
      <c r="F91" s="0" t="s">
        <v>7</v>
      </c>
      <c r="G91" s="0" t="s">
        <v>8</v>
      </c>
      <c r="H91" s="0" t="s">
        <v>333</v>
      </c>
      <c r="I91" s="1" t="n">
        <v>640</v>
      </c>
      <c r="J91" s="2" t="n">
        <v>35</v>
      </c>
      <c r="M91" s="1" t="n">
        <f aca="false">+M90+I91-K91</f>
        <v>910778.38</v>
      </c>
    </row>
    <row r="92" customFormat="false" ht="12.75" hidden="false" customHeight="false" outlineLevel="0" collapsed="false">
      <c r="A92" s="0" t="s">
        <v>334</v>
      </c>
      <c r="B92" s="6" t="n">
        <v>39452</v>
      </c>
      <c r="C92" s="0" t="s">
        <v>335</v>
      </c>
      <c r="D92" s="0" t="n">
        <v>1</v>
      </c>
      <c r="E92" s="0" t="s">
        <v>336</v>
      </c>
      <c r="F92" s="0" t="s">
        <v>7</v>
      </c>
      <c r="G92" s="0" t="s">
        <v>8</v>
      </c>
      <c r="H92" s="0" t="s">
        <v>337</v>
      </c>
      <c r="I92" s="1" t="n">
        <v>4649.77</v>
      </c>
      <c r="J92" s="2" t="n">
        <v>37</v>
      </c>
      <c r="M92" s="1" t="n">
        <f aca="false">+M91+I92-K92</f>
        <v>915428.15</v>
      </c>
    </row>
    <row r="93" customFormat="false" ht="12.75" hidden="false" customHeight="false" outlineLevel="0" collapsed="false">
      <c r="A93" s="0" t="s">
        <v>338</v>
      </c>
      <c r="B93" s="6" t="n">
        <v>39454</v>
      </c>
      <c r="C93" s="0" t="s">
        <v>84</v>
      </c>
      <c r="D93" s="0" t="n">
        <v>1</v>
      </c>
      <c r="E93" s="0" t="s">
        <v>339</v>
      </c>
      <c r="F93" s="0" t="s">
        <v>7</v>
      </c>
      <c r="G93" s="0" t="s">
        <v>8</v>
      </c>
      <c r="H93" s="0" t="s">
        <v>340</v>
      </c>
      <c r="I93" s="1" t="n">
        <v>84700</v>
      </c>
      <c r="J93" s="2" t="n">
        <v>36</v>
      </c>
      <c r="M93" s="1" t="n">
        <f aca="false">+M92+I93-K93</f>
        <v>1000128.15</v>
      </c>
    </row>
    <row r="94" customFormat="false" ht="12.75" hidden="false" customHeight="false" outlineLevel="0" collapsed="false">
      <c r="A94" s="0" t="s">
        <v>341</v>
      </c>
      <c r="B94" s="6" t="n">
        <v>39454</v>
      </c>
      <c r="C94" s="0" t="s">
        <v>342</v>
      </c>
      <c r="D94" s="0" t="n">
        <v>1</v>
      </c>
      <c r="E94" s="0" t="s">
        <v>343</v>
      </c>
      <c r="F94" s="0" t="s">
        <v>7</v>
      </c>
      <c r="G94" s="0" t="s">
        <v>8</v>
      </c>
      <c r="H94" s="0" t="s">
        <v>344</v>
      </c>
      <c r="I94" s="1" t="n">
        <v>69481.93</v>
      </c>
      <c r="J94" s="2" t="n">
        <v>50</v>
      </c>
      <c r="M94" s="1" t="n">
        <f aca="false">+M93+I94-K94</f>
        <v>1069610.08</v>
      </c>
    </row>
    <row r="95" customFormat="false" ht="12.75" hidden="false" customHeight="false" outlineLevel="0" collapsed="false">
      <c r="A95" s="0" t="s">
        <v>345</v>
      </c>
      <c r="B95" s="6" t="n">
        <v>39454</v>
      </c>
      <c r="C95" s="0" t="s">
        <v>346</v>
      </c>
      <c r="D95" s="0" t="n">
        <v>1</v>
      </c>
      <c r="E95" s="0" t="s">
        <v>347</v>
      </c>
      <c r="F95" s="0" t="s">
        <v>33</v>
      </c>
      <c r="G95" s="0" t="s">
        <v>161</v>
      </c>
      <c r="H95" s="0" t="s">
        <v>35</v>
      </c>
      <c r="I95" s="1" t="n">
        <v>44000</v>
      </c>
      <c r="J95" s="2" t="n">
        <v>42</v>
      </c>
      <c r="M95" s="1" t="n">
        <f aca="false">+M94+I95-K95</f>
        <v>1113610.08</v>
      </c>
    </row>
    <row r="96" customFormat="false" ht="12.75" hidden="false" customHeight="false" outlineLevel="0" collapsed="false">
      <c r="A96" s="0" t="s">
        <v>348</v>
      </c>
      <c r="B96" s="6" t="n">
        <v>39454</v>
      </c>
      <c r="C96" s="0" t="s">
        <v>349</v>
      </c>
      <c r="D96" s="0" t="n">
        <v>1</v>
      </c>
      <c r="E96" s="0" t="s">
        <v>350</v>
      </c>
      <c r="F96" s="0" t="s">
        <v>7</v>
      </c>
      <c r="G96" s="0" t="s">
        <v>161</v>
      </c>
      <c r="H96" s="0" t="s">
        <v>58</v>
      </c>
      <c r="K96" s="1" t="n">
        <v>1729276.52</v>
      </c>
      <c r="L96" s="3" t="n">
        <v>27</v>
      </c>
      <c r="M96" s="1" t="n">
        <f aca="false">+M95+I96-K96</f>
        <v>-615666.44</v>
      </c>
    </row>
    <row r="97" customFormat="false" ht="12.75" hidden="false" customHeight="false" outlineLevel="0" collapsed="false">
      <c r="A97" s="0" t="s">
        <v>351</v>
      </c>
      <c r="B97" s="6" t="n">
        <v>39455</v>
      </c>
      <c r="C97" s="0" t="s">
        <v>84</v>
      </c>
      <c r="D97" s="0" t="n">
        <v>1</v>
      </c>
      <c r="E97" s="0" t="s">
        <v>352</v>
      </c>
      <c r="F97" s="0" t="s">
        <v>7</v>
      </c>
      <c r="G97" s="0" t="s">
        <v>8</v>
      </c>
      <c r="H97" s="0" t="s">
        <v>353</v>
      </c>
      <c r="I97" s="8" t="n">
        <v>10000</v>
      </c>
      <c r="M97" s="1" t="n">
        <f aca="false">+M96+I97-K97</f>
        <v>-605666.44</v>
      </c>
    </row>
    <row r="98" customFormat="false" ht="12.75" hidden="false" customHeight="false" outlineLevel="0" collapsed="false">
      <c r="A98" s="0" t="s">
        <v>354</v>
      </c>
      <c r="B98" s="6" t="n">
        <v>39455</v>
      </c>
      <c r="C98" s="0" t="s">
        <v>355</v>
      </c>
      <c r="D98" s="0" t="n">
        <v>1</v>
      </c>
      <c r="E98" s="0" t="s">
        <v>356</v>
      </c>
      <c r="F98" s="0" t="s">
        <v>7</v>
      </c>
      <c r="G98" s="0" t="s">
        <v>8</v>
      </c>
      <c r="H98" s="0" t="s">
        <v>357</v>
      </c>
      <c r="I98" s="1" t="n">
        <v>2097.99</v>
      </c>
      <c r="J98" s="9" t="n">
        <v>48</v>
      </c>
      <c r="M98" s="1" t="n">
        <f aca="false">+M97+I98-K98</f>
        <v>-603568.45</v>
      </c>
    </row>
    <row r="99" customFormat="false" ht="12.75" hidden="false" customHeight="false" outlineLevel="0" collapsed="false">
      <c r="A99" s="0" t="s">
        <v>358</v>
      </c>
      <c r="B99" s="6" t="n">
        <v>39455</v>
      </c>
      <c r="C99" s="0" t="s">
        <v>359</v>
      </c>
      <c r="D99" s="0" t="n">
        <v>1</v>
      </c>
      <c r="E99" s="0" t="s">
        <v>360</v>
      </c>
      <c r="F99" s="0" t="s">
        <v>7</v>
      </c>
      <c r="G99" s="0" t="s">
        <v>8</v>
      </c>
      <c r="H99" s="0" t="s">
        <v>361</v>
      </c>
      <c r="I99" s="1" t="n">
        <v>640</v>
      </c>
      <c r="J99" s="9"/>
      <c r="M99" s="1" t="n">
        <f aca="false">+M98+I99-K99</f>
        <v>-602928.45</v>
      </c>
    </row>
    <row r="100" customFormat="false" ht="12.75" hidden="false" customHeight="false" outlineLevel="0" collapsed="false">
      <c r="A100" s="0" t="s">
        <v>362</v>
      </c>
      <c r="B100" s="6" t="n">
        <v>39455</v>
      </c>
      <c r="C100" s="0" t="s">
        <v>363</v>
      </c>
      <c r="D100" s="0" t="n">
        <v>1</v>
      </c>
      <c r="E100" s="0" t="s">
        <v>364</v>
      </c>
      <c r="F100" s="0" t="s">
        <v>7</v>
      </c>
      <c r="G100" s="0" t="s">
        <v>8</v>
      </c>
      <c r="H100" s="0" t="s">
        <v>365</v>
      </c>
      <c r="I100" s="1" t="n">
        <v>644</v>
      </c>
      <c r="J100" s="9"/>
      <c r="M100" s="1" t="n">
        <f aca="false">+M99+I100-K100</f>
        <v>-602284.45</v>
      </c>
    </row>
    <row r="101" customFormat="false" ht="12.75" hidden="false" customHeight="false" outlineLevel="0" collapsed="false">
      <c r="A101" s="0" t="s">
        <v>366</v>
      </c>
      <c r="B101" s="6" t="n">
        <v>39455</v>
      </c>
      <c r="C101" s="0" t="s">
        <v>84</v>
      </c>
      <c r="D101" s="0" t="n">
        <v>1</v>
      </c>
      <c r="E101" s="0" t="s">
        <v>352</v>
      </c>
      <c r="F101" s="0" t="s">
        <v>7</v>
      </c>
      <c r="G101" s="0" t="s">
        <v>8</v>
      </c>
      <c r="H101" s="0" t="s">
        <v>367</v>
      </c>
      <c r="K101" s="8" t="n">
        <v>10000</v>
      </c>
      <c r="M101" s="1" t="n">
        <f aca="false">+M100+I101-K101</f>
        <v>-612284.45</v>
      </c>
    </row>
    <row r="102" customFormat="false" ht="12.75" hidden="false" customHeight="false" outlineLevel="0" collapsed="false">
      <c r="A102" s="0" t="s">
        <v>368</v>
      </c>
      <c r="B102" s="6" t="n">
        <v>39455</v>
      </c>
      <c r="C102" s="0" t="s">
        <v>84</v>
      </c>
      <c r="D102" s="0" t="n">
        <v>1</v>
      </c>
      <c r="E102" s="0" t="s">
        <v>369</v>
      </c>
      <c r="F102" s="0" t="s">
        <v>7</v>
      </c>
      <c r="G102" s="0" t="s">
        <v>8</v>
      </c>
      <c r="H102" s="0" t="s">
        <v>353</v>
      </c>
      <c r="I102" s="1" t="n">
        <v>100000</v>
      </c>
      <c r="J102" s="2" t="n">
        <v>45</v>
      </c>
      <c r="M102" s="1" t="n">
        <f aca="false">+M101+I102-K102</f>
        <v>-512284.45</v>
      </c>
    </row>
    <row r="103" customFormat="false" ht="12.75" hidden="false" customHeight="false" outlineLevel="0" collapsed="false">
      <c r="A103" s="0" t="s">
        <v>370</v>
      </c>
      <c r="B103" s="6" t="n">
        <v>39455</v>
      </c>
      <c r="C103" s="0" t="s">
        <v>371</v>
      </c>
      <c r="D103" s="0" t="n">
        <v>1</v>
      </c>
      <c r="E103" s="0" t="s">
        <v>372</v>
      </c>
      <c r="F103" s="0" t="s">
        <v>7</v>
      </c>
      <c r="G103" s="0" t="s">
        <v>8</v>
      </c>
      <c r="H103" s="0" t="s">
        <v>373</v>
      </c>
      <c r="I103" s="1" t="n">
        <v>6507.26</v>
      </c>
      <c r="J103" s="2" t="n">
        <v>69</v>
      </c>
      <c r="M103" s="1" t="n">
        <f aca="false">+M102+I103-K103</f>
        <v>-505777.19</v>
      </c>
    </row>
    <row r="104" customFormat="false" ht="12.75" hidden="false" customHeight="false" outlineLevel="0" collapsed="false">
      <c r="A104" s="0" t="s">
        <v>374</v>
      </c>
      <c r="B104" s="6" t="n">
        <v>39455</v>
      </c>
      <c r="C104" s="0" t="s">
        <v>375</v>
      </c>
      <c r="D104" s="0" t="n">
        <v>1</v>
      </c>
      <c r="E104" s="0" t="s">
        <v>376</v>
      </c>
      <c r="F104" s="0" t="s">
        <v>43</v>
      </c>
      <c r="G104" s="0" t="s">
        <v>161</v>
      </c>
      <c r="H104" s="0" t="s">
        <v>377</v>
      </c>
      <c r="K104" s="1" t="n">
        <v>4000</v>
      </c>
      <c r="L104" s="3" t="n">
        <v>41</v>
      </c>
      <c r="M104" s="1" t="n">
        <f aca="false">+M103+I104-K104</f>
        <v>-509777.19</v>
      </c>
    </row>
    <row r="105" customFormat="false" ht="12.75" hidden="false" customHeight="false" outlineLevel="0" collapsed="false">
      <c r="A105" s="0" t="s">
        <v>378</v>
      </c>
      <c r="B105" s="6" t="n">
        <v>39455</v>
      </c>
      <c r="C105" s="0" t="s">
        <v>379</v>
      </c>
      <c r="D105" s="0" t="n">
        <v>1</v>
      </c>
      <c r="E105" s="0" t="s">
        <v>380</v>
      </c>
      <c r="F105" s="0" t="s">
        <v>43</v>
      </c>
      <c r="G105" s="0" t="s">
        <v>161</v>
      </c>
      <c r="H105" s="0" t="s">
        <v>381</v>
      </c>
      <c r="K105" s="1" t="n">
        <v>11016.42</v>
      </c>
      <c r="L105" s="3" t="n">
        <v>92</v>
      </c>
      <c r="M105" s="1" t="n">
        <f aca="false">+M104+I105-K105</f>
        <v>-520793.61</v>
      </c>
    </row>
    <row r="106" customFormat="false" ht="12.75" hidden="false" customHeight="false" outlineLevel="0" collapsed="false">
      <c r="A106" s="0" t="s">
        <v>382</v>
      </c>
      <c r="B106" s="6" t="n">
        <v>39455</v>
      </c>
      <c r="C106" s="0" t="s">
        <v>383</v>
      </c>
      <c r="D106" s="0" t="n">
        <v>1</v>
      </c>
      <c r="E106" s="0" t="s">
        <v>384</v>
      </c>
      <c r="F106" s="0" t="s">
        <v>43</v>
      </c>
      <c r="G106" s="0" t="s">
        <v>161</v>
      </c>
      <c r="H106" s="0" t="s">
        <v>381</v>
      </c>
      <c r="K106" s="1" t="n">
        <v>5508.21</v>
      </c>
      <c r="L106" s="3" t="n">
        <v>117</v>
      </c>
      <c r="M106" s="1" t="n">
        <f aca="false">+M105+I106-K106</f>
        <v>-526301.82</v>
      </c>
    </row>
    <row r="107" customFormat="false" ht="12.75" hidden="false" customHeight="false" outlineLevel="0" collapsed="false">
      <c r="A107" s="0" t="s">
        <v>385</v>
      </c>
      <c r="B107" s="6" t="n">
        <v>39455</v>
      </c>
      <c r="C107" s="0" t="s">
        <v>386</v>
      </c>
      <c r="D107" s="0" t="n">
        <v>1</v>
      </c>
      <c r="E107" s="0" t="s">
        <v>387</v>
      </c>
      <c r="F107" s="0" t="s">
        <v>295</v>
      </c>
      <c r="G107" s="0" t="s">
        <v>161</v>
      </c>
      <c r="H107" s="0" t="s">
        <v>296</v>
      </c>
      <c r="K107" s="1" t="n">
        <v>10471.47</v>
      </c>
      <c r="L107" s="3" t="n">
        <v>56</v>
      </c>
      <c r="M107" s="1" t="n">
        <f aca="false">+M106+I107-K107</f>
        <v>-536773.29</v>
      </c>
    </row>
    <row r="108" customFormat="false" ht="12.75" hidden="false" customHeight="false" outlineLevel="0" collapsed="false">
      <c r="A108" s="0" t="s">
        <v>388</v>
      </c>
      <c r="B108" s="6" t="n">
        <v>39455</v>
      </c>
      <c r="C108" s="0" t="s">
        <v>389</v>
      </c>
      <c r="D108" s="0" t="n">
        <v>1</v>
      </c>
      <c r="E108" s="0" t="s">
        <v>390</v>
      </c>
      <c r="F108" s="0" t="s">
        <v>43</v>
      </c>
      <c r="G108" s="0" t="s">
        <v>161</v>
      </c>
      <c r="H108" s="0" t="s">
        <v>391</v>
      </c>
      <c r="K108" s="1" t="n">
        <v>500</v>
      </c>
      <c r="L108" s="3" t="n">
        <v>107</v>
      </c>
      <c r="M108" s="1" t="n">
        <f aca="false">+M107+I108-K108</f>
        <v>-537273.29</v>
      </c>
    </row>
    <row r="109" customFormat="false" ht="12.75" hidden="false" customHeight="false" outlineLevel="0" collapsed="false">
      <c r="A109" s="0" t="s">
        <v>392</v>
      </c>
      <c r="B109" s="6" t="n">
        <v>39455</v>
      </c>
      <c r="C109" s="0" t="s">
        <v>393</v>
      </c>
      <c r="D109" s="0" t="n">
        <v>1</v>
      </c>
      <c r="E109" s="0" t="s">
        <v>394</v>
      </c>
      <c r="F109" s="0" t="s">
        <v>43</v>
      </c>
      <c r="G109" s="0" t="s">
        <v>161</v>
      </c>
      <c r="H109" s="0" t="s">
        <v>395</v>
      </c>
      <c r="K109" s="1" t="n">
        <v>1460.5</v>
      </c>
      <c r="L109" s="3" t="n">
        <v>64</v>
      </c>
      <c r="M109" s="1" t="n">
        <f aca="false">+M108+I109-K109</f>
        <v>-538733.79</v>
      </c>
    </row>
    <row r="110" customFormat="false" ht="12.75" hidden="false" customHeight="false" outlineLevel="0" collapsed="false">
      <c r="A110" s="0" t="s">
        <v>396</v>
      </c>
      <c r="B110" s="6" t="n">
        <v>39455</v>
      </c>
      <c r="C110" s="0" t="s">
        <v>397</v>
      </c>
      <c r="D110" s="0" t="n">
        <v>1</v>
      </c>
      <c r="E110" s="0" t="s">
        <v>398</v>
      </c>
      <c r="F110" s="0" t="s">
        <v>43</v>
      </c>
      <c r="G110" s="0" t="s">
        <v>161</v>
      </c>
      <c r="H110" s="0" t="s">
        <v>399</v>
      </c>
      <c r="K110" s="1" t="n">
        <v>3788.1</v>
      </c>
      <c r="L110" s="3" t="n">
        <v>79</v>
      </c>
      <c r="M110" s="1" t="n">
        <f aca="false">+M109+I110-K110</f>
        <v>-542521.89</v>
      </c>
    </row>
    <row r="111" customFormat="false" ht="12.75" hidden="false" customHeight="false" outlineLevel="0" collapsed="false">
      <c r="A111" s="0" t="s">
        <v>400</v>
      </c>
      <c r="B111" s="6" t="n">
        <v>39455</v>
      </c>
      <c r="C111" s="0" t="s">
        <v>401</v>
      </c>
      <c r="D111" s="0" t="n">
        <v>1</v>
      </c>
      <c r="E111" s="0" t="s">
        <v>402</v>
      </c>
      <c r="F111" s="0" t="s">
        <v>43</v>
      </c>
      <c r="G111" s="0" t="s">
        <v>161</v>
      </c>
      <c r="H111" s="0" t="s">
        <v>403</v>
      </c>
      <c r="K111" s="1" t="n">
        <v>2182.07</v>
      </c>
      <c r="L111" s="3" t="n">
        <v>128</v>
      </c>
      <c r="M111" s="1" t="n">
        <f aca="false">+M110+I111-K111</f>
        <v>-544703.96</v>
      </c>
    </row>
    <row r="112" customFormat="false" ht="12.75" hidden="false" customHeight="false" outlineLevel="0" collapsed="false">
      <c r="A112" s="0" t="s">
        <v>404</v>
      </c>
      <c r="B112" s="6" t="n">
        <v>39455</v>
      </c>
      <c r="C112" s="0" t="s">
        <v>405</v>
      </c>
      <c r="D112" s="0" t="n">
        <v>1</v>
      </c>
      <c r="E112" s="0" t="s">
        <v>406</v>
      </c>
      <c r="F112" s="0" t="s">
        <v>43</v>
      </c>
      <c r="G112" s="0" t="s">
        <v>161</v>
      </c>
      <c r="H112" s="0" t="s">
        <v>407</v>
      </c>
      <c r="K112" s="1" t="n">
        <v>200</v>
      </c>
      <c r="L112" s="3" t="n">
        <v>98</v>
      </c>
      <c r="M112" s="1" t="n">
        <f aca="false">+M111+I112-K112</f>
        <v>-544903.96</v>
      </c>
    </row>
    <row r="113" customFormat="false" ht="12.75" hidden="false" customHeight="false" outlineLevel="0" collapsed="false">
      <c r="A113" s="0" t="s">
        <v>408</v>
      </c>
      <c r="B113" s="6" t="n">
        <v>39455</v>
      </c>
      <c r="C113" s="0" t="s">
        <v>409</v>
      </c>
      <c r="D113" s="0" t="n">
        <v>1</v>
      </c>
      <c r="E113" s="0" t="s">
        <v>410</v>
      </c>
      <c r="F113" s="0" t="s">
        <v>39</v>
      </c>
      <c r="G113" s="0" t="s">
        <v>161</v>
      </c>
      <c r="H113" s="0" t="s">
        <v>35</v>
      </c>
      <c r="I113" s="1" t="n">
        <v>102000</v>
      </c>
      <c r="J113" s="2" t="n">
        <v>46</v>
      </c>
      <c r="M113" s="1" t="n">
        <f aca="false">+M112+I113-K113</f>
        <v>-442903.96</v>
      </c>
    </row>
    <row r="114" customFormat="false" ht="12.75" hidden="false" customHeight="false" outlineLevel="0" collapsed="false">
      <c r="A114" s="0" t="s">
        <v>411</v>
      </c>
      <c r="B114" s="6" t="n">
        <v>39455</v>
      </c>
      <c r="C114" s="0" t="s">
        <v>412</v>
      </c>
      <c r="D114" s="0" t="n">
        <v>1</v>
      </c>
      <c r="E114" s="0" t="s">
        <v>413</v>
      </c>
      <c r="F114" s="0" t="s">
        <v>7</v>
      </c>
      <c r="G114" s="0" t="s">
        <v>161</v>
      </c>
      <c r="H114" s="0" t="s">
        <v>58</v>
      </c>
      <c r="K114" s="1" t="n">
        <v>433552.34</v>
      </c>
      <c r="L114" s="3" t="n">
        <v>30</v>
      </c>
      <c r="M114" s="1" t="n">
        <f aca="false">+M113+I114-K114</f>
        <v>-876456.3</v>
      </c>
    </row>
    <row r="115" customFormat="false" ht="12.75" hidden="false" customHeight="false" outlineLevel="0" collapsed="false">
      <c r="A115" s="0" t="s">
        <v>414</v>
      </c>
      <c r="B115" s="6" t="n">
        <v>39456</v>
      </c>
      <c r="C115" s="0" t="s">
        <v>415</v>
      </c>
      <c r="D115" s="0" t="n">
        <v>1</v>
      </c>
      <c r="E115" s="0" t="s">
        <v>416</v>
      </c>
      <c r="F115" s="0" t="s">
        <v>7</v>
      </c>
      <c r="G115" s="0" t="s">
        <v>8</v>
      </c>
      <c r="H115" s="0" t="s">
        <v>417</v>
      </c>
      <c r="I115" s="1" t="n">
        <v>822.46</v>
      </c>
      <c r="J115" s="2" t="n">
        <v>66</v>
      </c>
      <c r="M115" s="1" t="n">
        <f aca="false">+M114+I115-K115</f>
        <v>-875633.84</v>
      </c>
    </row>
    <row r="116" customFormat="false" ht="12.75" hidden="false" customHeight="false" outlineLevel="0" collapsed="false">
      <c r="A116" s="0" t="s">
        <v>418</v>
      </c>
      <c r="B116" s="6" t="n">
        <v>39456</v>
      </c>
      <c r="C116" s="0" t="s">
        <v>419</v>
      </c>
      <c r="D116" s="0" t="n">
        <v>1</v>
      </c>
      <c r="E116" s="0" t="s">
        <v>420</v>
      </c>
      <c r="F116" s="0" t="s">
        <v>7</v>
      </c>
      <c r="G116" s="0" t="s">
        <v>8</v>
      </c>
      <c r="H116" s="0" t="s">
        <v>421</v>
      </c>
      <c r="I116" s="1" t="n">
        <v>204671.23</v>
      </c>
      <c r="J116" s="2" t="n">
        <v>62</v>
      </c>
      <c r="M116" s="1" t="n">
        <f aca="false">+M115+I116-K116</f>
        <v>-670962.61</v>
      </c>
    </row>
    <row r="117" customFormat="false" ht="12.75" hidden="false" customHeight="false" outlineLevel="0" collapsed="false">
      <c r="A117" s="0" t="s">
        <v>422</v>
      </c>
      <c r="B117" s="6" t="n">
        <v>39456</v>
      </c>
      <c r="C117" s="0" t="s">
        <v>423</v>
      </c>
      <c r="D117" s="0" t="n">
        <v>1</v>
      </c>
      <c r="E117" s="0" t="s">
        <v>424</v>
      </c>
      <c r="F117" s="0" t="s">
        <v>7</v>
      </c>
      <c r="G117" s="0" t="s">
        <v>8</v>
      </c>
      <c r="H117" s="0" t="s">
        <v>425</v>
      </c>
      <c r="I117" s="1" t="n">
        <v>180316.88</v>
      </c>
      <c r="J117" s="2" t="n">
        <v>56</v>
      </c>
      <c r="M117" s="1" t="n">
        <f aca="false">+M116+I117-K117</f>
        <v>-490645.73</v>
      </c>
    </row>
    <row r="118" customFormat="false" ht="12.75" hidden="false" customHeight="false" outlineLevel="0" collapsed="false">
      <c r="A118" s="0" t="s">
        <v>426</v>
      </c>
      <c r="B118" s="6" t="n">
        <v>39456</v>
      </c>
      <c r="C118" s="0" t="s">
        <v>427</v>
      </c>
      <c r="D118" s="0" t="n">
        <v>1</v>
      </c>
      <c r="E118" s="0" t="s">
        <v>428</v>
      </c>
      <c r="F118" s="0" t="s">
        <v>7</v>
      </c>
      <c r="G118" s="0" t="s">
        <v>8</v>
      </c>
      <c r="H118" s="0" t="s">
        <v>429</v>
      </c>
      <c r="I118" s="1" t="n">
        <v>180316.88</v>
      </c>
      <c r="J118" s="2" t="n">
        <v>53</v>
      </c>
      <c r="M118" s="1" t="n">
        <f aca="false">+M117+I118-K118</f>
        <v>-310328.85</v>
      </c>
    </row>
    <row r="119" customFormat="false" ht="12.75" hidden="false" customHeight="false" outlineLevel="0" collapsed="false">
      <c r="A119" s="0" t="s">
        <v>430</v>
      </c>
      <c r="B119" s="6" t="n">
        <v>39456</v>
      </c>
      <c r="C119" s="0" t="s">
        <v>120</v>
      </c>
      <c r="D119" s="0" t="n">
        <v>1</v>
      </c>
      <c r="E119" s="0" t="s">
        <v>431</v>
      </c>
      <c r="F119" s="0" t="s">
        <v>7</v>
      </c>
      <c r="G119" s="0" t="s">
        <v>8</v>
      </c>
      <c r="H119" s="0" t="s">
        <v>432</v>
      </c>
      <c r="I119" s="1" t="n">
        <v>149265.3</v>
      </c>
      <c r="J119" s="2" t="n">
        <v>44</v>
      </c>
      <c r="M119" s="1" t="n">
        <f aca="false">+M118+I119-K119</f>
        <v>-161063.55</v>
      </c>
    </row>
    <row r="120" customFormat="false" ht="12.75" hidden="false" customHeight="false" outlineLevel="0" collapsed="false">
      <c r="A120" s="0" t="s">
        <v>433</v>
      </c>
      <c r="B120" s="6" t="n">
        <v>39456</v>
      </c>
      <c r="C120" s="0" t="s">
        <v>434</v>
      </c>
      <c r="D120" s="0" t="n">
        <v>1</v>
      </c>
      <c r="E120" s="0" t="s">
        <v>435</v>
      </c>
      <c r="F120" s="0" t="s">
        <v>7</v>
      </c>
      <c r="G120" s="0" t="s">
        <v>8</v>
      </c>
      <c r="H120" s="0" t="s">
        <v>436</v>
      </c>
      <c r="I120" s="1" t="n">
        <v>204671.23</v>
      </c>
      <c r="J120" s="9" t="n">
        <v>55</v>
      </c>
      <c r="M120" s="1" t="n">
        <f aca="false">+M119+I120-K120</f>
        <v>43607.6800000001</v>
      </c>
    </row>
    <row r="121" customFormat="false" ht="12.75" hidden="false" customHeight="false" outlineLevel="0" collapsed="false">
      <c r="A121" s="0" t="s">
        <v>437</v>
      </c>
      <c r="B121" s="6" t="n">
        <v>39456</v>
      </c>
      <c r="C121" s="0" t="s">
        <v>434</v>
      </c>
      <c r="D121" s="0" t="n">
        <v>1</v>
      </c>
      <c r="E121" s="0" t="s">
        <v>438</v>
      </c>
      <c r="F121" s="0" t="s">
        <v>7</v>
      </c>
      <c r="G121" s="0" t="s">
        <v>8</v>
      </c>
      <c r="H121" s="0" t="s">
        <v>439</v>
      </c>
      <c r="I121" s="1" t="n">
        <v>264605.58</v>
      </c>
      <c r="J121" s="9"/>
      <c r="M121" s="1" t="n">
        <f aca="false">+M120+I121-K121</f>
        <v>308213.26</v>
      </c>
    </row>
    <row r="122" customFormat="false" ht="12.75" hidden="false" customHeight="false" outlineLevel="0" collapsed="false">
      <c r="A122" s="0" t="s">
        <v>440</v>
      </c>
      <c r="B122" s="6" t="n">
        <v>39456</v>
      </c>
      <c r="C122" s="0" t="s">
        <v>441</v>
      </c>
      <c r="D122" s="0" t="n">
        <v>1</v>
      </c>
      <c r="E122" s="0" t="s">
        <v>442</v>
      </c>
      <c r="F122" s="0" t="s">
        <v>7</v>
      </c>
      <c r="G122" s="0" t="s">
        <v>8</v>
      </c>
      <c r="H122" s="0" t="s">
        <v>443</v>
      </c>
      <c r="I122" s="1" t="n">
        <v>7816.18</v>
      </c>
      <c r="J122" s="2" t="n">
        <v>77</v>
      </c>
      <c r="M122" s="1" t="n">
        <f aca="false">+M121+I122-K122</f>
        <v>316029.44</v>
      </c>
    </row>
    <row r="123" customFormat="false" ht="12.75" hidden="false" customHeight="false" outlineLevel="0" collapsed="false">
      <c r="A123" s="0" t="s">
        <v>444</v>
      </c>
      <c r="B123" s="6" t="n">
        <v>39456</v>
      </c>
      <c r="C123" s="0" t="s">
        <v>445</v>
      </c>
      <c r="D123" s="0" t="n">
        <v>1</v>
      </c>
      <c r="E123" s="0" t="s">
        <v>446</v>
      </c>
      <c r="F123" s="0" t="s">
        <v>447</v>
      </c>
      <c r="G123" s="0" t="s">
        <v>101</v>
      </c>
      <c r="H123" s="0" t="s">
        <v>448</v>
      </c>
      <c r="I123" s="1" t="n">
        <v>850000</v>
      </c>
      <c r="J123" s="2" t="n">
        <v>49</v>
      </c>
      <c r="M123" s="1" t="n">
        <f aca="false">+M122+I123-K123</f>
        <v>1166029.44</v>
      </c>
    </row>
    <row r="124" customFormat="false" ht="12.75" hidden="false" customHeight="false" outlineLevel="0" collapsed="false">
      <c r="A124" s="0" t="s">
        <v>444</v>
      </c>
      <c r="B124" s="6" t="n">
        <v>39456</v>
      </c>
      <c r="C124" s="0" t="s">
        <v>445</v>
      </c>
      <c r="D124" s="0" t="n">
        <v>1</v>
      </c>
      <c r="E124" s="0" t="s">
        <v>446</v>
      </c>
      <c r="F124" s="0" t="s">
        <v>447</v>
      </c>
      <c r="G124" s="0" t="s">
        <v>101</v>
      </c>
      <c r="H124" s="0" t="s">
        <v>448</v>
      </c>
      <c r="I124" s="1" t="n">
        <v>300000</v>
      </c>
      <c r="J124" s="2" t="n">
        <v>65</v>
      </c>
      <c r="M124" s="1" t="n">
        <f aca="false">+M123+I124-K124</f>
        <v>1466029.44</v>
      </c>
    </row>
    <row r="125" customFormat="false" ht="12.75" hidden="false" customHeight="false" outlineLevel="0" collapsed="false">
      <c r="A125" s="0" t="s">
        <v>449</v>
      </c>
      <c r="B125" s="6" t="n">
        <v>39456</v>
      </c>
      <c r="C125" s="0" t="s">
        <v>450</v>
      </c>
      <c r="D125" s="0" t="n">
        <v>1</v>
      </c>
      <c r="E125" s="0" t="s">
        <v>451</v>
      </c>
      <c r="F125" s="0" t="s">
        <v>447</v>
      </c>
      <c r="G125" s="0" t="s">
        <v>101</v>
      </c>
      <c r="H125" s="0" t="s">
        <v>452</v>
      </c>
      <c r="K125" s="1" t="n">
        <v>5130330.91</v>
      </c>
      <c r="L125" s="3" t="n">
        <v>36</v>
      </c>
      <c r="M125" s="1" t="n">
        <f aca="false">+M124+I125-K125</f>
        <v>-3664301.47</v>
      </c>
    </row>
    <row r="126" customFormat="false" ht="12.75" hidden="false" customHeight="false" outlineLevel="0" collapsed="false">
      <c r="A126" s="0" t="s">
        <v>453</v>
      </c>
      <c r="B126" s="6" t="n">
        <v>39456</v>
      </c>
      <c r="C126" s="0" t="s">
        <v>454</v>
      </c>
      <c r="D126" s="0" t="n">
        <v>1</v>
      </c>
      <c r="E126" s="0" t="s">
        <v>455</v>
      </c>
      <c r="F126" s="0" t="s">
        <v>447</v>
      </c>
      <c r="G126" s="0" t="s">
        <v>101</v>
      </c>
      <c r="H126" s="0" t="s">
        <v>456</v>
      </c>
      <c r="K126" s="1" t="n">
        <v>793726.22</v>
      </c>
      <c r="L126" s="3" t="n">
        <v>35</v>
      </c>
      <c r="M126" s="1" t="n">
        <f aca="false">+M125+I126-K126</f>
        <v>-4458027.69</v>
      </c>
    </row>
    <row r="127" customFormat="false" ht="12.75" hidden="false" customHeight="false" outlineLevel="0" collapsed="false">
      <c r="A127" s="0" t="s">
        <v>457</v>
      </c>
      <c r="B127" s="6" t="n">
        <v>39456</v>
      </c>
      <c r="C127" s="0" t="s">
        <v>458</v>
      </c>
      <c r="D127" s="0" t="n">
        <v>1</v>
      </c>
      <c r="E127" s="0" t="s">
        <v>459</v>
      </c>
      <c r="F127" s="0" t="s">
        <v>447</v>
      </c>
      <c r="G127" s="0" t="s">
        <v>101</v>
      </c>
      <c r="H127" s="0" t="s">
        <v>58</v>
      </c>
      <c r="K127" s="1" t="n">
        <v>1360333.91</v>
      </c>
      <c r="L127" s="3" t="n">
        <v>37</v>
      </c>
      <c r="M127" s="1" t="n">
        <f aca="false">+M126+I127-K127</f>
        <v>-5818361.6</v>
      </c>
    </row>
    <row r="128" customFormat="false" ht="12.75" hidden="false" customHeight="false" outlineLevel="0" collapsed="false">
      <c r="A128" s="0" t="s">
        <v>460</v>
      </c>
      <c r="B128" s="6" t="n">
        <v>39456</v>
      </c>
      <c r="C128" s="0" t="s">
        <v>445</v>
      </c>
      <c r="D128" s="0" t="n">
        <v>1</v>
      </c>
      <c r="E128" s="0" t="s">
        <v>461</v>
      </c>
      <c r="F128" s="0" t="s">
        <v>100</v>
      </c>
      <c r="G128" s="0" t="s">
        <v>101</v>
      </c>
      <c r="H128" s="0" t="s">
        <v>462</v>
      </c>
      <c r="I128" s="1" t="n">
        <v>1700000</v>
      </c>
      <c r="J128" s="2" t="n">
        <v>52</v>
      </c>
      <c r="M128" s="1" t="n">
        <f aca="false">+M127+I128-K128</f>
        <v>-4118361.6</v>
      </c>
    </row>
    <row r="129" customFormat="false" ht="12.75" hidden="false" customHeight="false" outlineLevel="0" collapsed="false">
      <c r="A129" s="0" t="s">
        <v>460</v>
      </c>
      <c r="B129" s="6" t="n">
        <v>39456</v>
      </c>
      <c r="C129" s="0" t="s">
        <v>445</v>
      </c>
      <c r="D129" s="0" t="n">
        <v>1</v>
      </c>
      <c r="E129" s="0" t="s">
        <v>461</v>
      </c>
      <c r="F129" s="0" t="s">
        <v>100</v>
      </c>
      <c r="G129" s="0" t="s">
        <v>101</v>
      </c>
      <c r="H129" s="0" t="s">
        <v>463</v>
      </c>
      <c r="I129" s="1" t="n">
        <v>2400000</v>
      </c>
      <c r="J129" s="2" t="n">
        <v>51</v>
      </c>
      <c r="M129" s="1" t="n">
        <f aca="false">+M128+I129-K129</f>
        <v>-1718361.6</v>
      </c>
    </row>
    <row r="130" customFormat="false" ht="12.75" hidden="false" customHeight="false" outlineLevel="0" collapsed="false">
      <c r="A130" s="0" t="s">
        <v>460</v>
      </c>
      <c r="B130" s="6" t="n">
        <v>39456</v>
      </c>
      <c r="C130" s="0" t="s">
        <v>445</v>
      </c>
      <c r="D130" s="0" t="n">
        <v>1</v>
      </c>
      <c r="E130" s="0" t="s">
        <v>461</v>
      </c>
      <c r="F130" s="0" t="s">
        <v>100</v>
      </c>
      <c r="G130" s="0" t="s">
        <v>101</v>
      </c>
      <c r="H130" s="0" t="s">
        <v>462</v>
      </c>
      <c r="I130" s="1" t="n">
        <v>10000</v>
      </c>
      <c r="J130" s="2" t="n">
        <v>64</v>
      </c>
      <c r="M130" s="1" t="n">
        <f aca="false">+M129+I130-K130</f>
        <v>-1708361.6</v>
      </c>
    </row>
    <row r="131" customFormat="false" ht="12.75" hidden="false" customHeight="false" outlineLevel="0" collapsed="false">
      <c r="A131" s="0" t="s">
        <v>460</v>
      </c>
      <c r="B131" s="6" t="n">
        <v>39456</v>
      </c>
      <c r="C131" s="0" t="s">
        <v>445</v>
      </c>
      <c r="D131" s="0" t="n">
        <v>1</v>
      </c>
      <c r="E131" s="0" t="s">
        <v>461</v>
      </c>
      <c r="F131" s="0" t="s">
        <v>100</v>
      </c>
      <c r="G131" s="0" t="s">
        <v>101</v>
      </c>
      <c r="H131" s="0" t="s">
        <v>464</v>
      </c>
      <c r="I131" s="1" t="n">
        <v>120000</v>
      </c>
      <c r="J131" s="2" t="n">
        <v>57</v>
      </c>
      <c r="M131" s="1" t="n">
        <f aca="false">+M130+I131-K131</f>
        <v>-1588361.6</v>
      </c>
    </row>
    <row r="132" customFormat="false" ht="12.75" hidden="false" customHeight="false" outlineLevel="0" collapsed="false">
      <c r="A132" s="0" t="s">
        <v>465</v>
      </c>
      <c r="B132" s="6" t="n">
        <v>39456</v>
      </c>
      <c r="C132" s="0" t="s">
        <v>466</v>
      </c>
      <c r="D132" s="0" t="n">
        <v>1</v>
      </c>
      <c r="E132" s="0" t="s">
        <v>467</v>
      </c>
      <c r="F132" s="0" t="s">
        <v>100</v>
      </c>
      <c r="G132" s="0" t="s">
        <v>101</v>
      </c>
      <c r="H132" s="0" t="s">
        <v>468</v>
      </c>
      <c r="I132" s="1" t="n">
        <v>30000</v>
      </c>
      <c r="J132" s="2" t="n">
        <v>61</v>
      </c>
      <c r="M132" s="1" t="n">
        <f aca="false">+M131+I132-K132</f>
        <v>-1558361.6</v>
      </c>
    </row>
    <row r="133" customFormat="false" ht="12.75" hidden="false" customHeight="false" outlineLevel="0" collapsed="false">
      <c r="A133" s="0" t="s">
        <v>465</v>
      </c>
      <c r="B133" s="6" t="n">
        <v>39456</v>
      </c>
      <c r="C133" s="0" t="s">
        <v>466</v>
      </c>
      <c r="D133" s="0" t="n">
        <v>1</v>
      </c>
      <c r="E133" s="0" t="s">
        <v>467</v>
      </c>
      <c r="F133" s="0" t="s">
        <v>100</v>
      </c>
      <c r="G133" s="0" t="s">
        <v>101</v>
      </c>
      <c r="H133" s="0" t="s">
        <v>469</v>
      </c>
      <c r="I133" s="1" t="n">
        <v>43000</v>
      </c>
      <c r="J133" s="2" t="n">
        <v>60</v>
      </c>
      <c r="M133" s="1" t="n">
        <f aca="false">+M132+I133-K133</f>
        <v>-1515361.6</v>
      </c>
    </row>
    <row r="134" customFormat="false" ht="12.75" hidden="false" customHeight="false" outlineLevel="0" collapsed="false">
      <c r="A134" s="0" t="s">
        <v>465</v>
      </c>
      <c r="B134" s="6" t="n">
        <v>39456</v>
      </c>
      <c r="C134" s="0" t="s">
        <v>466</v>
      </c>
      <c r="D134" s="0" t="n">
        <v>1</v>
      </c>
      <c r="E134" s="0" t="s">
        <v>467</v>
      </c>
      <c r="F134" s="0" t="s">
        <v>100</v>
      </c>
      <c r="G134" s="0" t="s">
        <v>101</v>
      </c>
      <c r="H134" s="0" t="s">
        <v>470</v>
      </c>
      <c r="I134" s="1" t="n">
        <v>100000</v>
      </c>
      <c r="J134" s="2" t="n">
        <v>59</v>
      </c>
      <c r="M134" s="1" t="n">
        <f aca="false">+M133+I134-K134</f>
        <v>-1415361.6</v>
      </c>
    </row>
    <row r="135" customFormat="false" ht="12.75" hidden="false" customHeight="false" outlineLevel="0" collapsed="false">
      <c r="A135" s="0" t="s">
        <v>465</v>
      </c>
      <c r="B135" s="6" t="n">
        <v>39456</v>
      </c>
      <c r="C135" s="0" t="s">
        <v>466</v>
      </c>
      <c r="D135" s="0" t="n">
        <v>1</v>
      </c>
      <c r="E135" s="0" t="s">
        <v>467</v>
      </c>
      <c r="F135" s="0" t="s">
        <v>100</v>
      </c>
      <c r="G135" s="0" t="s">
        <v>101</v>
      </c>
      <c r="H135" s="0" t="s">
        <v>471</v>
      </c>
      <c r="I135" s="1" t="n">
        <v>100000</v>
      </c>
      <c r="J135" s="2" t="n">
        <v>58</v>
      </c>
      <c r="M135" s="1" t="n">
        <f aca="false">+M134+I135-K135</f>
        <v>-1315361.6</v>
      </c>
    </row>
    <row r="136" customFormat="false" ht="12.75" hidden="false" customHeight="false" outlineLevel="0" collapsed="false">
      <c r="A136" s="0" t="s">
        <v>472</v>
      </c>
      <c r="B136" s="6" t="n">
        <v>39457</v>
      </c>
      <c r="C136" s="0" t="s">
        <v>445</v>
      </c>
      <c r="D136" s="0" t="n">
        <v>1</v>
      </c>
      <c r="E136" s="0" t="s">
        <v>473</v>
      </c>
      <c r="F136" s="0" t="s">
        <v>447</v>
      </c>
      <c r="G136" s="0" t="s">
        <v>34</v>
      </c>
      <c r="H136" s="0" t="s">
        <v>474</v>
      </c>
      <c r="I136" s="1" t="n">
        <v>93000</v>
      </c>
      <c r="J136" s="2" t="n">
        <v>70</v>
      </c>
      <c r="M136" s="1" t="n">
        <f aca="false">+M135+I136-K136</f>
        <v>-1222361.6</v>
      </c>
    </row>
    <row r="137" customFormat="false" ht="12.75" hidden="false" customHeight="false" outlineLevel="0" collapsed="false">
      <c r="A137" s="0" t="s">
        <v>475</v>
      </c>
      <c r="B137" s="6" t="n">
        <v>39458</v>
      </c>
      <c r="C137" s="0" t="s">
        <v>476</v>
      </c>
      <c r="D137" s="0" t="n">
        <v>1</v>
      </c>
      <c r="E137" s="0" t="s">
        <v>477</v>
      </c>
      <c r="F137" s="0" t="s">
        <v>7</v>
      </c>
      <c r="G137" s="0" t="s">
        <v>8</v>
      </c>
      <c r="H137" s="0" t="s">
        <v>478</v>
      </c>
      <c r="I137" s="1" t="n">
        <v>750</v>
      </c>
      <c r="J137" s="2" t="n">
        <v>78</v>
      </c>
      <c r="M137" s="1" t="n">
        <f aca="false">+M136+I137-K137</f>
        <v>-1221611.6</v>
      </c>
    </row>
    <row r="138" customFormat="false" ht="12.75" hidden="false" customHeight="false" outlineLevel="0" collapsed="false">
      <c r="A138" s="0" t="s">
        <v>479</v>
      </c>
      <c r="B138" s="6" t="n">
        <v>39458</v>
      </c>
      <c r="C138" s="0" t="s">
        <v>480</v>
      </c>
      <c r="D138" s="0" t="n">
        <v>1</v>
      </c>
      <c r="E138" s="0" t="s">
        <v>481</v>
      </c>
      <c r="F138" s="0" t="s">
        <v>7</v>
      </c>
      <c r="G138" s="0" t="s">
        <v>8</v>
      </c>
      <c r="H138" s="0" t="s">
        <v>482</v>
      </c>
      <c r="I138" s="1" t="n">
        <v>51420</v>
      </c>
      <c r="J138" s="2" t="n">
        <v>67</v>
      </c>
      <c r="M138" s="1" t="n">
        <f aca="false">+M137+I138-K138</f>
        <v>-1170191.6</v>
      </c>
    </row>
    <row r="139" customFormat="false" ht="12.75" hidden="false" customHeight="false" outlineLevel="0" collapsed="false">
      <c r="A139" s="0" t="s">
        <v>483</v>
      </c>
      <c r="B139" s="6" t="n">
        <v>39458</v>
      </c>
      <c r="C139" s="0" t="s">
        <v>484</v>
      </c>
      <c r="D139" s="0" t="n">
        <v>1</v>
      </c>
      <c r="E139" s="0" t="s">
        <v>485</v>
      </c>
      <c r="F139" s="0" t="s">
        <v>7</v>
      </c>
      <c r="G139" s="0" t="s">
        <v>8</v>
      </c>
      <c r="H139" s="0" t="s">
        <v>486</v>
      </c>
      <c r="I139" s="1" t="n">
        <v>68000</v>
      </c>
      <c r="J139" s="2" t="n">
        <v>79</v>
      </c>
      <c r="M139" s="1" t="n">
        <f aca="false">+M138+I139-K139</f>
        <v>-1102191.6</v>
      </c>
    </row>
    <row r="140" customFormat="false" ht="12.75" hidden="false" customHeight="false" outlineLevel="0" collapsed="false">
      <c r="A140" s="0" t="s">
        <v>487</v>
      </c>
      <c r="B140" s="6" t="n">
        <v>39458</v>
      </c>
      <c r="C140" s="0" t="s">
        <v>488</v>
      </c>
      <c r="D140" s="0" t="n">
        <v>1</v>
      </c>
      <c r="E140" s="0" t="s">
        <v>489</v>
      </c>
      <c r="F140" s="0" t="s">
        <v>7</v>
      </c>
      <c r="G140" s="0" t="s">
        <v>8</v>
      </c>
      <c r="H140" s="0" t="s">
        <v>490</v>
      </c>
      <c r="I140" s="1" t="n">
        <v>5000</v>
      </c>
      <c r="J140" s="2" t="n">
        <v>63</v>
      </c>
      <c r="M140" s="1" t="n">
        <f aca="false">+M139+I140-K140</f>
        <v>-1097191.6</v>
      </c>
    </row>
    <row r="141" customFormat="false" ht="12.75" hidden="false" customHeight="false" outlineLevel="0" collapsed="false">
      <c r="A141" s="0" t="s">
        <v>491</v>
      </c>
      <c r="B141" s="6" t="n">
        <v>39458</v>
      </c>
      <c r="C141" s="0" t="s">
        <v>492</v>
      </c>
      <c r="D141" s="0" t="n">
        <v>1</v>
      </c>
      <c r="E141" s="0" t="s">
        <v>493</v>
      </c>
      <c r="F141" s="0" t="s">
        <v>7</v>
      </c>
      <c r="G141" s="0" t="s">
        <v>8</v>
      </c>
      <c r="H141" s="0" t="s">
        <v>494</v>
      </c>
      <c r="I141" s="8" t="n">
        <v>6000</v>
      </c>
      <c r="M141" s="1" t="n">
        <f aca="false">+M140+I141-K141</f>
        <v>-1091191.6</v>
      </c>
    </row>
    <row r="142" customFormat="false" ht="12.75" hidden="false" customHeight="false" outlineLevel="0" collapsed="false">
      <c r="A142" s="0" t="s">
        <v>495</v>
      </c>
      <c r="B142" s="6" t="n">
        <v>39458</v>
      </c>
      <c r="C142" s="0" t="s">
        <v>492</v>
      </c>
      <c r="D142" s="0" t="n">
        <v>1</v>
      </c>
      <c r="E142" s="0" t="s">
        <v>493</v>
      </c>
      <c r="F142" s="0" t="s">
        <v>7</v>
      </c>
      <c r="G142" s="0" t="s">
        <v>8</v>
      </c>
      <c r="H142" s="0" t="s">
        <v>496</v>
      </c>
      <c r="K142" s="8" t="n">
        <v>6000</v>
      </c>
      <c r="M142" s="1" t="n">
        <f aca="false">+M141+I142-K142</f>
        <v>-1097191.6</v>
      </c>
    </row>
    <row r="143" customFormat="false" ht="12.75" hidden="false" customHeight="false" outlineLevel="0" collapsed="false">
      <c r="A143" s="0" t="s">
        <v>497</v>
      </c>
      <c r="B143" s="6" t="n">
        <v>39458</v>
      </c>
      <c r="C143" s="0" t="s">
        <v>492</v>
      </c>
      <c r="D143" s="0" t="n">
        <v>1</v>
      </c>
      <c r="E143" s="0" t="s">
        <v>498</v>
      </c>
      <c r="F143" s="0" t="s">
        <v>7</v>
      </c>
      <c r="G143" s="0" t="s">
        <v>8</v>
      </c>
      <c r="H143" s="0" t="s">
        <v>494</v>
      </c>
      <c r="I143" s="8" t="n">
        <v>6000</v>
      </c>
      <c r="M143" s="1" t="n">
        <f aca="false">+M142+I143-K143</f>
        <v>-1091191.6</v>
      </c>
    </row>
    <row r="144" customFormat="false" ht="12.75" hidden="false" customHeight="false" outlineLevel="0" collapsed="false">
      <c r="A144" s="0" t="s">
        <v>499</v>
      </c>
      <c r="B144" s="6" t="n">
        <v>39458</v>
      </c>
      <c r="C144" s="0" t="s">
        <v>500</v>
      </c>
      <c r="D144" s="0" t="n">
        <v>1</v>
      </c>
      <c r="E144" s="0" t="s">
        <v>501</v>
      </c>
      <c r="F144" s="0" t="s">
        <v>7</v>
      </c>
      <c r="G144" s="0" t="s">
        <v>8</v>
      </c>
      <c r="H144" s="0" t="s">
        <v>494</v>
      </c>
      <c r="I144" s="8" t="n">
        <v>2058.82</v>
      </c>
      <c r="M144" s="1" t="n">
        <f aca="false">+M143+I144-K144</f>
        <v>-1089132.78</v>
      </c>
    </row>
    <row r="145" customFormat="false" ht="12.75" hidden="false" customHeight="false" outlineLevel="0" collapsed="false">
      <c r="A145" s="0" t="s">
        <v>502</v>
      </c>
      <c r="B145" s="6" t="n">
        <v>39458</v>
      </c>
      <c r="C145" s="0" t="s">
        <v>503</v>
      </c>
      <c r="D145" s="0" t="n">
        <v>1</v>
      </c>
      <c r="E145" s="0" t="s">
        <v>504</v>
      </c>
      <c r="F145" s="0" t="s">
        <v>7</v>
      </c>
      <c r="G145" s="0" t="s">
        <v>8</v>
      </c>
      <c r="H145" s="0" t="s">
        <v>505</v>
      </c>
      <c r="I145" s="1" t="n">
        <v>1200</v>
      </c>
      <c r="J145" s="2" t="n">
        <v>76</v>
      </c>
      <c r="M145" s="1" t="n">
        <f aca="false">+M144+I145-K145</f>
        <v>-1087932.78</v>
      </c>
    </row>
    <row r="146" customFormat="false" ht="12.75" hidden="false" customHeight="false" outlineLevel="0" collapsed="false">
      <c r="A146" s="0" t="s">
        <v>506</v>
      </c>
      <c r="B146" s="6" t="n">
        <v>39458</v>
      </c>
      <c r="C146" s="0" t="s">
        <v>507</v>
      </c>
      <c r="D146" s="0" t="n">
        <v>1</v>
      </c>
      <c r="E146" s="0" t="s">
        <v>508</v>
      </c>
      <c r="F146" s="0" t="s">
        <v>7</v>
      </c>
      <c r="G146" s="0" t="s">
        <v>8</v>
      </c>
      <c r="H146" s="0" t="s">
        <v>509</v>
      </c>
      <c r="I146" s="1" t="n">
        <v>99424</v>
      </c>
      <c r="J146" s="2" t="n">
        <v>92</v>
      </c>
      <c r="M146" s="1" t="n">
        <f aca="false">+M145+I146-K146</f>
        <v>-988508.78</v>
      </c>
    </row>
    <row r="147" customFormat="false" ht="12.75" hidden="false" customHeight="false" outlineLevel="0" collapsed="false">
      <c r="A147" s="0" t="s">
        <v>510</v>
      </c>
      <c r="B147" s="6" t="n">
        <v>39458</v>
      </c>
      <c r="C147" s="0" t="s">
        <v>511</v>
      </c>
      <c r="D147" s="0" t="n">
        <v>1</v>
      </c>
      <c r="E147" s="0" t="s">
        <v>512</v>
      </c>
      <c r="F147" s="0" t="s">
        <v>7</v>
      </c>
      <c r="G147" s="0" t="s">
        <v>8</v>
      </c>
      <c r="H147" s="0" t="s">
        <v>513</v>
      </c>
      <c r="I147" s="1" t="n">
        <v>196857.59</v>
      </c>
      <c r="J147" s="2" t="n">
        <v>91</v>
      </c>
      <c r="M147" s="1" t="n">
        <f aca="false">+M146+I147-K147</f>
        <v>-791651.19</v>
      </c>
    </row>
    <row r="148" customFormat="false" ht="12.75" hidden="false" customHeight="false" outlineLevel="0" collapsed="false">
      <c r="A148" s="0" t="s">
        <v>514</v>
      </c>
      <c r="B148" s="6" t="n">
        <v>39458</v>
      </c>
      <c r="C148" s="0" t="s">
        <v>515</v>
      </c>
      <c r="D148" s="0" t="n">
        <v>1</v>
      </c>
      <c r="E148" s="0" t="s">
        <v>516</v>
      </c>
      <c r="F148" s="0" t="s">
        <v>447</v>
      </c>
      <c r="G148" s="0" t="s">
        <v>101</v>
      </c>
      <c r="H148" s="0" t="s">
        <v>517</v>
      </c>
      <c r="K148" s="1" t="n">
        <v>774368.88</v>
      </c>
      <c r="L148" s="3" t="n">
        <v>43</v>
      </c>
      <c r="M148" s="1" t="n">
        <f aca="false">+M147+I148-K148</f>
        <v>-1566020.07</v>
      </c>
    </row>
    <row r="149" customFormat="false" ht="12.75" hidden="false" customHeight="false" outlineLevel="0" collapsed="false">
      <c r="A149" s="0" t="s">
        <v>518</v>
      </c>
      <c r="B149" s="6" t="n">
        <v>39458</v>
      </c>
      <c r="C149" s="0" t="s">
        <v>519</v>
      </c>
      <c r="D149" s="0" t="n">
        <v>1</v>
      </c>
      <c r="E149" s="0" t="s">
        <v>520</v>
      </c>
      <c r="F149" s="0" t="s">
        <v>100</v>
      </c>
      <c r="G149" s="0" t="s">
        <v>101</v>
      </c>
      <c r="H149" s="0" t="s">
        <v>521</v>
      </c>
      <c r="I149" s="1" t="n">
        <v>14651.35</v>
      </c>
      <c r="J149" s="2" t="n">
        <v>87</v>
      </c>
      <c r="M149" s="1" t="n">
        <f aca="false">+M148+I149-K149</f>
        <v>-1551368.72</v>
      </c>
    </row>
    <row r="150" customFormat="false" ht="12.75" hidden="false" customHeight="false" outlineLevel="0" collapsed="false">
      <c r="A150" s="0" t="s">
        <v>522</v>
      </c>
      <c r="B150" s="6" t="n">
        <v>39459</v>
      </c>
      <c r="C150" s="0" t="s">
        <v>523</v>
      </c>
      <c r="D150" s="0" t="n">
        <v>1</v>
      </c>
      <c r="E150" s="0" t="s">
        <v>524</v>
      </c>
      <c r="F150" s="0" t="s">
        <v>7</v>
      </c>
      <c r="G150" s="0" t="s">
        <v>8</v>
      </c>
      <c r="H150" s="0" t="s">
        <v>525</v>
      </c>
      <c r="I150" s="1" t="n">
        <v>736.1</v>
      </c>
      <c r="J150" s="2" t="n">
        <v>88</v>
      </c>
      <c r="M150" s="1" t="n">
        <f aca="false">+M149+I150-K150</f>
        <v>-1550632.62</v>
      </c>
    </row>
    <row r="151" customFormat="false" ht="12.75" hidden="false" customHeight="false" outlineLevel="0" collapsed="false">
      <c r="A151" s="0" t="s">
        <v>526</v>
      </c>
      <c r="B151" s="6" t="n">
        <v>39459</v>
      </c>
      <c r="C151" s="0" t="s">
        <v>527</v>
      </c>
      <c r="D151" s="0" t="n">
        <v>1</v>
      </c>
      <c r="E151" s="0" t="s">
        <v>528</v>
      </c>
      <c r="F151" s="0" t="s">
        <v>7</v>
      </c>
      <c r="G151" s="0" t="s">
        <v>8</v>
      </c>
      <c r="H151" s="0" t="s">
        <v>529</v>
      </c>
      <c r="I151" s="1" t="n">
        <v>115794</v>
      </c>
      <c r="J151" s="2" t="n">
        <v>97</v>
      </c>
      <c r="M151" s="1" t="n">
        <f aca="false">+M150+I151-K151</f>
        <v>-1434838.62</v>
      </c>
    </row>
    <row r="152" customFormat="false" ht="12.75" hidden="false" customHeight="false" outlineLevel="0" collapsed="false">
      <c r="A152" s="0" t="s">
        <v>530</v>
      </c>
      <c r="B152" s="6" t="n">
        <v>39459</v>
      </c>
      <c r="C152" s="0" t="s">
        <v>531</v>
      </c>
      <c r="D152" s="0" t="n">
        <v>1</v>
      </c>
      <c r="E152" s="0" t="s">
        <v>532</v>
      </c>
      <c r="F152" s="0" t="s">
        <v>7</v>
      </c>
      <c r="G152" s="0" t="s">
        <v>8</v>
      </c>
      <c r="H152" s="0" t="s">
        <v>533</v>
      </c>
      <c r="I152" s="1" t="n">
        <v>10000</v>
      </c>
      <c r="J152" s="2" t="n">
        <v>96</v>
      </c>
      <c r="M152" s="1" t="n">
        <f aca="false">+M151+I152-K152</f>
        <v>-1424838.62</v>
      </c>
    </row>
    <row r="153" customFormat="false" ht="12.75" hidden="false" customHeight="false" outlineLevel="0" collapsed="false">
      <c r="A153" s="0" t="s">
        <v>534</v>
      </c>
      <c r="B153" s="6" t="n">
        <v>39459</v>
      </c>
      <c r="C153" s="0" t="s">
        <v>535</v>
      </c>
      <c r="D153" s="0" t="n">
        <v>1</v>
      </c>
      <c r="E153" s="0" t="s">
        <v>536</v>
      </c>
      <c r="F153" s="0" t="s">
        <v>7</v>
      </c>
      <c r="G153" s="0" t="s">
        <v>8</v>
      </c>
      <c r="H153" s="0" t="s">
        <v>537</v>
      </c>
      <c r="I153" s="1" t="n">
        <v>640</v>
      </c>
      <c r="J153" s="2" t="n">
        <v>88</v>
      </c>
      <c r="M153" s="1" t="n">
        <f aca="false">+M152+I153-K153</f>
        <v>-1424198.62</v>
      </c>
    </row>
    <row r="154" customFormat="false" ht="12.75" hidden="false" customHeight="false" outlineLevel="0" collapsed="false">
      <c r="A154" s="0" t="s">
        <v>538</v>
      </c>
      <c r="B154" s="6" t="n">
        <v>39459</v>
      </c>
      <c r="C154" s="0" t="s">
        <v>539</v>
      </c>
      <c r="D154" s="0" t="n">
        <v>1</v>
      </c>
      <c r="E154" s="0" t="s">
        <v>540</v>
      </c>
      <c r="F154" s="0" t="s">
        <v>7</v>
      </c>
      <c r="G154" s="0" t="s">
        <v>8</v>
      </c>
      <c r="H154" s="0" t="s">
        <v>541</v>
      </c>
      <c r="I154" s="8" t="n">
        <v>1999.99</v>
      </c>
      <c r="M154" s="1" t="n">
        <f aca="false">+M153+I154-K154</f>
        <v>-1422198.63</v>
      </c>
    </row>
    <row r="155" customFormat="false" ht="12.75" hidden="false" customHeight="false" outlineLevel="0" collapsed="false">
      <c r="A155" s="0" t="s">
        <v>542</v>
      </c>
      <c r="B155" s="6" t="n">
        <v>39459</v>
      </c>
      <c r="C155" s="0" t="s">
        <v>543</v>
      </c>
      <c r="D155" s="0" t="n">
        <v>1</v>
      </c>
      <c r="E155" s="0" t="s">
        <v>544</v>
      </c>
      <c r="F155" s="0" t="s">
        <v>7</v>
      </c>
      <c r="G155" s="0" t="s">
        <v>8</v>
      </c>
      <c r="H155" s="0" t="s">
        <v>545</v>
      </c>
      <c r="I155" s="1" t="n">
        <v>1200</v>
      </c>
      <c r="J155" s="2" t="n">
        <v>68</v>
      </c>
      <c r="M155" s="1" t="n">
        <f aca="false">+M154+I155-K155</f>
        <v>-1420998.63</v>
      </c>
    </row>
    <row r="156" customFormat="false" ht="12.75" hidden="false" customHeight="false" outlineLevel="0" collapsed="false">
      <c r="A156" s="0" t="s">
        <v>546</v>
      </c>
      <c r="B156" s="6" t="n">
        <v>39459</v>
      </c>
      <c r="C156" s="0" t="s">
        <v>539</v>
      </c>
      <c r="D156" s="0" t="n">
        <v>1</v>
      </c>
      <c r="E156" s="0" t="s">
        <v>540</v>
      </c>
      <c r="F156" s="0" t="s">
        <v>7</v>
      </c>
      <c r="G156" s="0" t="s">
        <v>8</v>
      </c>
      <c r="H156" s="0" t="s">
        <v>547</v>
      </c>
      <c r="K156" s="8" t="n">
        <v>1999.99</v>
      </c>
      <c r="M156" s="1" t="n">
        <f aca="false">+M155+I156-K156</f>
        <v>-1422998.62</v>
      </c>
    </row>
    <row r="157" customFormat="false" ht="12.75" hidden="false" customHeight="false" outlineLevel="0" collapsed="false">
      <c r="A157" s="0" t="s">
        <v>548</v>
      </c>
      <c r="B157" s="6" t="n">
        <v>39459</v>
      </c>
      <c r="C157" s="0" t="s">
        <v>335</v>
      </c>
      <c r="D157" s="0" t="n">
        <v>1</v>
      </c>
      <c r="E157" s="0" t="s">
        <v>549</v>
      </c>
      <c r="F157" s="0" t="s">
        <v>7</v>
      </c>
      <c r="G157" s="0" t="s">
        <v>8</v>
      </c>
      <c r="H157" s="0" t="s">
        <v>550</v>
      </c>
      <c r="I157" s="1" t="n">
        <v>7323.13</v>
      </c>
      <c r="J157" s="2" t="n">
        <v>90</v>
      </c>
      <c r="M157" s="1" t="n">
        <f aca="false">+M156+I157-K157</f>
        <v>-1415675.49</v>
      </c>
    </row>
    <row r="158" customFormat="false" ht="12.75" hidden="false" customHeight="false" outlineLevel="0" collapsed="false">
      <c r="A158" s="0" t="s">
        <v>551</v>
      </c>
      <c r="B158" s="6" t="n">
        <v>39459</v>
      </c>
      <c r="C158" s="0" t="s">
        <v>515</v>
      </c>
      <c r="D158" s="0" t="n">
        <v>1</v>
      </c>
      <c r="E158" s="0" t="s">
        <v>552</v>
      </c>
      <c r="F158" s="0" t="s">
        <v>553</v>
      </c>
      <c r="G158" s="0" t="s">
        <v>101</v>
      </c>
      <c r="H158" s="0" t="s">
        <v>554</v>
      </c>
      <c r="I158" s="8" t="n">
        <v>1129634.83</v>
      </c>
      <c r="M158" s="1" t="n">
        <f aca="false">+M157+I158-K158</f>
        <v>-286040.659999999</v>
      </c>
    </row>
    <row r="159" customFormat="false" ht="12.75" hidden="false" customHeight="false" outlineLevel="0" collapsed="false">
      <c r="A159" s="0" t="s">
        <v>555</v>
      </c>
      <c r="B159" s="6" t="n">
        <v>39459</v>
      </c>
      <c r="C159" s="0" t="s">
        <v>556</v>
      </c>
      <c r="D159" s="0" t="n">
        <v>1</v>
      </c>
      <c r="E159" s="0" t="s">
        <v>557</v>
      </c>
      <c r="F159" s="0" t="s">
        <v>33</v>
      </c>
      <c r="G159" s="0" t="s">
        <v>161</v>
      </c>
      <c r="H159" s="0" t="s">
        <v>35</v>
      </c>
      <c r="I159" s="1" t="n">
        <v>10000</v>
      </c>
      <c r="J159" s="2" t="n">
        <v>75</v>
      </c>
      <c r="M159" s="1" t="n">
        <f aca="false">+M158+I159-K159</f>
        <v>-276040.659999999</v>
      </c>
    </row>
    <row r="160" customFormat="false" ht="12.75" hidden="false" customHeight="false" outlineLevel="0" collapsed="false">
      <c r="A160" s="0" t="s">
        <v>558</v>
      </c>
      <c r="B160" s="6" t="n">
        <v>39459</v>
      </c>
      <c r="C160" s="0" t="s">
        <v>559</v>
      </c>
      <c r="D160" s="0" t="n">
        <v>1</v>
      </c>
      <c r="E160" s="0" t="s">
        <v>560</v>
      </c>
      <c r="F160" s="0" t="s">
        <v>39</v>
      </c>
      <c r="G160" s="0" t="s">
        <v>161</v>
      </c>
      <c r="H160" s="0" t="s">
        <v>35</v>
      </c>
      <c r="I160" s="1" t="n">
        <v>20000</v>
      </c>
      <c r="J160" s="2" t="n">
        <v>74</v>
      </c>
      <c r="M160" s="1" t="n">
        <f aca="false">+M159+I160-K160</f>
        <v>-256040.659999999</v>
      </c>
    </row>
    <row r="161" customFormat="false" ht="12.75" hidden="false" customHeight="false" outlineLevel="0" collapsed="false">
      <c r="A161" s="11" t="s">
        <v>561</v>
      </c>
      <c r="B161" s="12" t="n">
        <v>39459</v>
      </c>
      <c r="C161" s="11" t="s">
        <v>515</v>
      </c>
      <c r="D161" s="11" t="n">
        <v>1</v>
      </c>
      <c r="E161" s="11" t="s">
        <v>562</v>
      </c>
      <c r="F161" s="11" t="s">
        <v>7</v>
      </c>
      <c r="G161" s="11" t="s">
        <v>161</v>
      </c>
      <c r="H161" s="11" t="s">
        <v>58</v>
      </c>
      <c r="J161" s="13"/>
      <c r="K161" s="8" t="n">
        <v>1129634.83</v>
      </c>
      <c r="L161" s="14"/>
      <c r="M161" s="1" t="n">
        <f aca="false">+M160+I161-K161</f>
        <v>-1385675.49</v>
      </c>
    </row>
    <row r="162" customFormat="false" ht="12.75" hidden="false" customHeight="false" outlineLevel="0" collapsed="false">
      <c r="A162" s="0" t="s">
        <v>563</v>
      </c>
      <c r="B162" s="6" t="n">
        <v>39459</v>
      </c>
      <c r="C162" s="0" t="s">
        <v>564</v>
      </c>
      <c r="D162" s="0" t="n">
        <v>1</v>
      </c>
      <c r="E162" s="0" t="s">
        <v>565</v>
      </c>
      <c r="F162" s="0" t="s">
        <v>43</v>
      </c>
      <c r="G162" s="0" t="s">
        <v>161</v>
      </c>
      <c r="H162" s="0" t="s">
        <v>58</v>
      </c>
      <c r="K162" s="1" t="n">
        <v>564737.76</v>
      </c>
      <c r="L162" s="3" t="n">
        <v>44</v>
      </c>
      <c r="M162" s="1" t="n">
        <f aca="false">+M161+I162-K162</f>
        <v>-1950413.25</v>
      </c>
    </row>
    <row r="163" customFormat="false" ht="12.75" hidden="false" customHeight="false" outlineLevel="0" collapsed="false">
      <c r="A163" s="0" t="s">
        <v>566</v>
      </c>
      <c r="B163" s="6" t="n">
        <v>39459</v>
      </c>
      <c r="C163" s="0" t="s">
        <v>567</v>
      </c>
      <c r="D163" s="0" t="n">
        <v>1</v>
      </c>
      <c r="E163" s="0" t="s">
        <v>568</v>
      </c>
      <c r="F163" s="0" t="s">
        <v>7</v>
      </c>
      <c r="G163" s="0" t="s">
        <v>161</v>
      </c>
      <c r="H163" s="0" t="s">
        <v>58</v>
      </c>
      <c r="K163" s="1" t="n">
        <v>604917.41</v>
      </c>
      <c r="L163" s="3" t="n">
        <v>45</v>
      </c>
      <c r="M163" s="1" t="n">
        <f aca="false">+M162+I163-K163</f>
        <v>-2555330.66</v>
      </c>
    </row>
    <row r="164" customFormat="false" ht="12.75" hidden="false" customHeight="false" outlineLevel="0" collapsed="false">
      <c r="A164" s="0" t="s">
        <v>569</v>
      </c>
      <c r="B164" s="6" t="n">
        <v>39461</v>
      </c>
      <c r="C164" s="0" t="s">
        <v>492</v>
      </c>
      <c r="D164" s="0" t="n">
        <v>1</v>
      </c>
      <c r="E164" s="0" t="s">
        <v>498</v>
      </c>
      <c r="F164" s="0" t="s">
        <v>7</v>
      </c>
      <c r="G164" s="0" t="s">
        <v>8</v>
      </c>
      <c r="H164" s="0" t="s">
        <v>496</v>
      </c>
      <c r="K164" s="8" t="n">
        <v>6000</v>
      </c>
      <c r="M164" s="1" t="n">
        <f aca="false">+M163+I164-K164</f>
        <v>-2561330.66</v>
      </c>
    </row>
    <row r="165" customFormat="false" ht="12.75" hidden="false" customHeight="false" outlineLevel="0" collapsed="false">
      <c r="A165" s="0" t="s">
        <v>570</v>
      </c>
      <c r="B165" s="6" t="n">
        <v>39461</v>
      </c>
      <c r="C165" s="0" t="s">
        <v>500</v>
      </c>
      <c r="D165" s="0" t="n">
        <v>1</v>
      </c>
      <c r="E165" s="0" t="s">
        <v>501</v>
      </c>
      <c r="F165" s="0" t="s">
        <v>7</v>
      </c>
      <c r="G165" s="0" t="s">
        <v>8</v>
      </c>
      <c r="H165" s="0" t="s">
        <v>496</v>
      </c>
      <c r="K165" s="8" t="n">
        <v>2058.82</v>
      </c>
      <c r="M165" s="1" t="n">
        <f aca="false">+M164+I165-K165</f>
        <v>-2563389.48</v>
      </c>
    </row>
    <row r="166" customFormat="false" ht="12.75" hidden="false" customHeight="false" outlineLevel="0" collapsed="false">
      <c r="A166" s="0" t="s">
        <v>571</v>
      </c>
      <c r="B166" s="6" t="n">
        <v>39461</v>
      </c>
      <c r="C166" s="0" t="s">
        <v>492</v>
      </c>
      <c r="D166" s="0" t="n">
        <v>1</v>
      </c>
      <c r="E166" s="0" t="s">
        <v>572</v>
      </c>
      <c r="F166" s="0" t="s">
        <v>7</v>
      </c>
      <c r="G166" s="0" t="s">
        <v>8</v>
      </c>
      <c r="H166" s="0" t="s">
        <v>573</v>
      </c>
      <c r="I166" s="1" t="n">
        <v>6000</v>
      </c>
      <c r="J166" s="9" t="n">
        <v>89</v>
      </c>
      <c r="M166" s="1" t="n">
        <f aca="false">+M165+I166-K166</f>
        <v>-2557389.48</v>
      </c>
    </row>
    <row r="167" customFormat="false" ht="12.75" hidden="false" customHeight="false" outlineLevel="0" collapsed="false">
      <c r="A167" s="0" t="s">
        <v>574</v>
      </c>
      <c r="B167" s="6" t="n">
        <v>39461</v>
      </c>
      <c r="C167" s="0" t="s">
        <v>500</v>
      </c>
      <c r="D167" s="0" t="n">
        <v>1</v>
      </c>
      <c r="E167" s="0" t="s">
        <v>575</v>
      </c>
      <c r="F167" s="0" t="s">
        <v>7</v>
      </c>
      <c r="G167" s="0" t="s">
        <v>8</v>
      </c>
      <c r="H167" s="0" t="s">
        <v>573</v>
      </c>
      <c r="I167" s="1" t="n">
        <v>2058.82</v>
      </c>
      <c r="J167" s="9"/>
      <c r="M167" s="1" t="n">
        <f aca="false">+M166+I167-K167</f>
        <v>-2555330.66</v>
      </c>
    </row>
    <row r="168" customFormat="false" ht="12.75" hidden="false" customHeight="false" outlineLevel="0" collapsed="false">
      <c r="A168" s="0" t="s">
        <v>576</v>
      </c>
      <c r="B168" s="6" t="n">
        <v>39461</v>
      </c>
      <c r="C168" s="0" t="s">
        <v>577</v>
      </c>
      <c r="D168" s="0" t="n">
        <v>1</v>
      </c>
      <c r="E168" s="0" t="s">
        <v>578</v>
      </c>
      <c r="F168" s="0" t="s">
        <v>7</v>
      </c>
      <c r="G168" s="0" t="s">
        <v>8</v>
      </c>
      <c r="H168" s="0" t="s">
        <v>579</v>
      </c>
      <c r="I168" s="1" t="n">
        <v>46223.19</v>
      </c>
      <c r="J168" s="2" t="n">
        <v>98</v>
      </c>
      <c r="M168" s="1" t="n">
        <f aca="false">+M167+I168-K168</f>
        <v>-2509107.47</v>
      </c>
    </row>
    <row r="169" customFormat="false" ht="12.75" hidden="false" customHeight="false" outlineLevel="0" collapsed="false">
      <c r="A169" s="0" t="s">
        <v>580</v>
      </c>
      <c r="B169" s="6" t="n">
        <v>39461</v>
      </c>
      <c r="C169" s="0" t="s">
        <v>581</v>
      </c>
      <c r="D169" s="0" t="n">
        <v>1</v>
      </c>
      <c r="E169" s="0" t="s">
        <v>582</v>
      </c>
      <c r="F169" s="0" t="s">
        <v>7</v>
      </c>
      <c r="G169" s="0" t="s">
        <v>8</v>
      </c>
      <c r="H169" s="0" t="s">
        <v>583</v>
      </c>
      <c r="I169" s="1" t="n">
        <v>358805.93</v>
      </c>
      <c r="J169" s="2" t="n">
        <v>104</v>
      </c>
      <c r="M169" s="1" t="n">
        <f aca="false">+M168+I169-K169</f>
        <v>-2150301.54</v>
      </c>
    </row>
    <row r="170" customFormat="false" ht="12.75" hidden="false" customHeight="false" outlineLevel="0" collapsed="false">
      <c r="A170" s="0" t="s">
        <v>584</v>
      </c>
      <c r="B170" s="6" t="n">
        <v>39461</v>
      </c>
      <c r="C170" s="0" t="s">
        <v>182</v>
      </c>
      <c r="D170" s="0" t="n">
        <v>1</v>
      </c>
      <c r="E170" s="0" t="s">
        <v>183</v>
      </c>
      <c r="F170" s="0" t="s">
        <v>43</v>
      </c>
      <c r="G170" s="0" t="s">
        <v>161</v>
      </c>
      <c r="H170" s="0" t="s">
        <v>585</v>
      </c>
      <c r="I170" s="8" t="n">
        <v>10202.13</v>
      </c>
      <c r="M170" s="1" t="n">
        <f aca="false">+M169+I170-K170</f>
        <v>-2140099.41</v>
      </c>
    </row>
    <row r="171" customFormat="false" ht="12.75" hidden="false" customHeight="false" outlineLevel="0" collapsed="false">
      <c r="A171" s="0" t="s">
        <v>586</v>
      </c>
      <c r="B171" s="6" t="n">
        <v>39461</v>
      </c>
      <c r="C171" s="0" t="s">
        <v>587</v>
      </c>
      <c r="D171" s="0" t="n">
        <v>1</v>
      </c>
      <c r="E171" s="0" t="s">
        <v>588</v>
      </c>
      <c r="F171" s="0" t="s">
        <v>589</v>
      </c>
      <c r="G171" s="0" t="s">
        <v>161</v>
      </c>
      <c r="H171" s="0" t="s">
        <v>590</v>
      </c>
      <c r="K171" s="1" t="n">
        <v>204671.23</v>
      </c>
      <c r="L171" s="3" t="n">
        <v>49</v>
      </c>
      <c r="M171" s="1" t="n">
        <f aca="false">+M170+I171-K171</f>
        <v>-2344770.64</v>
      </c>
    </row>
    <row r="172" customFormat="false" ht="12.75" hidden="false" customHeight="false" outlineLevel="0" collapsed="false">
      <c r="A172" s="0" t="s">
        <v>591</v>
      </c>
      <c r="B172" s="6" t="n">
        <v>39461</v>
      </c>
      <c r="C172" s="0" t="s">
        <v>592</v>
      </c>
      <c r="D172" s="0" t="n">
        <v>1</v>
      </c>
      <c r="E172" s="0" t="s">
        <v>593</v>
      </c>
      <c r="F172" s="0" t="s">
        <v>7</v>
      </c>
      <c r="G172" s="0" t="s">
        <v>161</v>
      </c>
      <c r="H172" s="0" t="s">
        <v>58</v>
      </c>
      <c r="K172" s="1" t="n">
        <v>123784.47</v>
      </c>
      <c r="L172" s="3" t="n">
        <v>50</v>
      </c>
      <c r="M172" s="1" t="n">
        <f aca="false">+M171+I172-K172</f>
        <v>-2468555.11</v>
      </c>
    </row>
    <row r="173" customFormat="false" ht="12.75" hidden="false" customHeight="false" outlineLevel="0" collapsed="false">
      <c r="A173" s="0" t="s">
        <v>594</v>
      </c>
      <c r="B173" s="6" t="n">
        <v>39461</v>
      </c>
      <c r="C173" s="0" t="s">
        <v>595</v>
      </c>
      <c r="D173" s="0" t="n">
        <v>1</v>
      </c>
      <c r="E173" s="0" t="s">
        <v>596</v>
      </c>
      <c r="F173" s="0" t="s">
        <v>165</v>
      </c>
      <c r="G173" s="0" t="s">
        <v>161</v>
      </c>
      <c r="H173" s="0" t="s">
        <v>35</v>
      </c>
      <c r="I173" s="1" t="n">
        <v>47000</v>
      </c>
      <c r="J173" s="2" t="n">
        <v>95</v>
      </c>
      <c r="M173" s="1" t="n">
        <f aca="false">+M172+I173-K173</f>
        <v>-2421555.11</v>
      </c>
    </row>
    <row r="174" customFormat="false" ht="12.75" hidden="false" customHeight="false" outlineLevel="0" collapsed="false">
      <c r="A174" s="0" t="s">
        <v>597</v>
      </c>
      <c r="B174" s="6" t="n">
        <v>39461</v>
      </c>
      <c r="C174" s="0" t="s">
        <v>598</v>
      </c>
      <c r="D174" s="0" t="n">
        <v>1</v>
      </c>
      <c r="E174" s="0" t="s">
        <v>599</v>
      </c>
      <c r="F174" s="0" t="s">
        <v>33</v>
      </c>
      <c r="G174" s="0" t="s">
        <v>161</v>
      </c>
      <c r="H174" s="0" t="s">
        <v>35</v>
      </c>
      <c r="I174" s="1" t="n">
        <v>134000</v>
      </c>
      <c r="J174" s="2" t="n">
        <v>94</v>
      </c>
      <c r="M174" s="1" t="n">
        <f aca="false">+M173+I174-K174</f>
        <v>-2287555.11</v>
      </c>
    </row>
    <row r="175" customFormat="false" ht="12.75" hidden="false" customHeight="false" outlineLevel="0" collapsed="false">
      <c r="A175" s="0" t="s">
        <v>600</v>
      </c>
      <c r="B175" s="6" t="n">
        <v>39461</v>
      </c>
      <c r="C175" s="0" t="s">
        <v>601</v>
      </c>
      <c r="D175" s="0" t="n">
        <v>1</v>
      </c>
      <c r="E175" s="0" t="s">
        <v>602</v>
      </c>
      <c r="F175" s="0" t="s">
        <v>43</v>
      </c>
      <c r="G175" s="0" t="s">
        <v>161</v>
      </c>
      <c r="H175" s="0" t="s">
        <v>603</v>
      </c>
      <c r="K175" s="1" t="n">
        <v>1770</v>
      </c>
      <c r="L175" s="3" t="n">
        <v>82</v>
      </c>
      <c r="M175" s="1" t="n">
        <f aca="false">+M174+I175-K175</f>
        <v>-2289325.11</v>
      </c>
    </row>
    <row r="176" customFormat="false" ht="12.75" hidden="false" customHeight="false" outlineLevel="0" collapsed="false">
      <c r="A176" s="0" t="s">
        <v>604</v>
      </c>
      <c r="B176" s="6" t="n">
        <v>39461</v>
      </c>
      <c r="C176" s="0" t="s">
        <v>605</v>
      </c>
      <c r="D176" s="0" t="n">
        <v>1</v>
      </c>
      <c r="E176" s="0" t="s">
        <v>606</v>
      </c>
      <c r="F176" s="0" t="s">
        <v>43</v>
      </c>
      <c r="G176" s="0" t="s">
        <v>161</v>
      </c>
      <c r="H176" s="0" t="s">
        <v>607</v>
      </c>
      <c r="K176" s="1" t="n">
        <v>1200</v>
      </c>
      <c r="L176" s="3" t="n">
        <v>103</v>
      </c>
      <c r="M176" s="1" t="n">
        <f aca="false">+M175+I176-K176</f>
        <v>-2290525.11</v>
      </c>
    </row>
    <row r="177" customFormat="false" ht="12.75" hidden="false" customHeight="false" outlineLevel="0" collapsed="false">
      <c r="A177" s="0" t="s">
        <v>608</v>
      </c>
      <c r="B177" s="6" t="n">
        <v>39461</v>
      </c>
      <c r="C177" s="0" t="s">
        <v>609</v>
      </c>
      <c r="D177" s="0" t="n">
        <v>1</v>
      </c>
      <c r="E177" s="0" t="s">
        <v>610</v>
      </c>
      <c r="F177" s="0" t="s">
        <v>43</v>
      </c>
      <c r="G177" s="0" t="s">
        <v>161</v>
      </c>
      <c r="H177" s="0" t="s">
        <v>611</v>
      </c>
      <c r="K177" s="1" t="n">
        <v>600</v>
      </c>
      <c r="L177" s="3" t="n">
        <v>81</v>
      </c>
      <c r="M177" s="1" t="n">
        <f aca="false">+M176+I177-K177</f>
        <v>-2291125.11</v>
      </c>
    </row>
    <row r="178" customFormat="false" ht="12.75" hidden="false" customHeight="false" outlineLevel="0" collapsed="false">
      <c r="A178" s="0" t="s">
        <v>612</v>
      </c>
      <c r="B178" s="6" t="n">
        <v>39461</v>
      </c>
      <c r="C178" s="0" t="s">
        <v>613</v>
      </c>
      <c r="D178" s="0" t="n">
        <v>1</v>
      </c>
      <c r="E178" s="0" t="s">
        <v>614</v>
      </c>
      <c r="F178" s="0" t="s">
        <v>43</v>
      </c>
      <c r="G178" s="0" t="s">
        <v>161</v>
      </c>
      <c r="H178" s="0" t="s">
        <v>615</v>
      </c>
      <c r="K178" s="1" t="n">
        <v>180</v>
      </c>
      <c r="M178" s="1" t="n">
        <f aca="false">+M177+I178-K178</f>
        <v>-2291305.11</v>
      </c>
      <c r="N178" s="4" t="s">
        <v>616</v>
      </c>
    </row>
    <row r="179" customFormat="false" ht="12.75" hidden="false" customHeight="false" outlineLevel="0" collapsed="false">
      <c r="A179" s="0" t="s">
        <v>617</v>
      </c>
      <c r="B179" s="6" t="n">
        <v>39461</v>
      </c>
      <c r="C179" s="0" t="s">
        <v>618</v>
      </c>
      <c r="D179" s="0" t="n">
        <v>1</v>
      </c>
      <c r="E179" s="0" t="s">
        <v>619</v>
      </c>
      <c r="F179" s="0" t="s">
        <v>43</v>
      </c>
      <c r="G179" s="0" t="s">
        <v>161</v>
      </c>
      <c r="H179" s="0" t="s">
        <v>620</v>
      </c>
      <c r="K179" s="1" t="n">
        <v>680</v>
      </c>
      <c r="L179" s="3" t="n">
        <v>69</v>
      </c>
      <c r="M179" s="1" t="n">
        <f aca="false">+M178+I179-K179</f>
        <v>-2291985.11</v>
      </c>
    </row>
    <row r="180" customFormat="false" ht="12.75" hidden="false" customHeight="false" outlineLevel="0" collapsed="false">
      <c r="A180" s="0" t="s">
        <v>621</v>
      </c>
      <c r="B180" s="6" t="n">
        <v>39461</v>
      </c>
      <c r="C180" s="0" t="s">
        <v>622</v>
      </c>
      <c r="D180" s="0" t="n">
        <v>1</v>
      </c>
      <c r="E180" s="0" t="s">
        <v>623</v>
      </c>
      <c r="F180" s="0" t="s">
        <v>43</v>
      </c>
      <c r="G180" s="0" t="s">
        <v>161</v>
      </c>
      <c r="H180" s="0" t="s">
        <v>624</v>
      </c>
      <c r="K180" s="1" t="n">
        <v>1300</v>
      </c>
      <c r="L180" s="3" t="n">
        <v>70</v>
      </c>
      <c r="M180" s="1" t="n">
        <f aca="false">+M179+I180-K180</f>
        <v>-2293285.11</v>
      </c>
    </row>
    <row r="181" customFormat="false" ht="12.75" hidden="false" customHeight="false" outlineLevel="0" collapsed="false">
      <c r="A181" s="0" t="s">
        <v>625</v>
      </c>
      <c r="B181" s="6" t="n">
        <v>39461</v>
      </c>
      <c r="C181" s="0" t="s">
        <v>626</v>
      </c>
      <c r="D181" s="0" t="n">
        <v>1</v>
      </c>
      <c r="E181" s="0" t="s">
        <v>627</v>
      </c>
      <c r="F181" s="0" t="s">
        <v>43</v>
      </c>
      <c r="G181" s="0" t="s">
        <v>161</v>
      </c>
      <c r="H181" s="0" t="s">
        <v>628</v>
      </c>
      <c r="K181" s="1" t="n">
        <v>1120</v>
      </c>
      <c r="L181" s="3" t="n">
        <v>71</v>
      </c>
      <c r="M181" s="1" t="n">
        <f aca="false">+M180+I181-K181</f>
        <v>-2294405.11</v>
      </c>
    </row>
    <row r="182" customFormat="false" ht="12.75" hidden="false" customHeight="false" outlineLevel="0" collapsed="false">
      <c r="A182" s="0" t="s">
        <v>629</v>
      </c>
      <c r="B182" s="6" t="n">
        <v>39461</v>
      </c>
      <c r="C182" s="0" t="s">
        <v>630</v>
      </c>
      <c r="D182" s="0" t="n">
        <v>1</v>
      </c>
      <c r="E182" s="0" t="s">
        <v>631</v>
      </c>
      <c r="F182" s="0" t="s">
        <v>43</v>
      </c>
      <c r="G182" s="0" t="s">
        <v>161</v>
      </c>
      <c r="H182" s="0" t="s">
        <v>632</v>
      </c>
      <c r="K182" s="1" t="n">
        <v>700</v>
      </c>
      <c r="L182" s="3" t="n">
        <v>88</v>
      </c>
      <c r="M182" s="1" t="n">
        <f aca="false">+M181+I182-K182</f>
        <v>-2295105.11</v>
      </c>
    </row>
    <row r="183" customFormat="false" ht="12.75" hidden="false" customHeight="false" outlineLevel="0" collapsed="false">
      <c r="A183" s="0" t="s">
        <v>633</v>
      </c>
      <c r="B183" s="6" t="n">
        <v>39461</v>
      </c>
      <c r="C183" s="0" t="s">
        <v>634</v>
      </c>
      <c r="D183" s="0" t="n">
        <v>1</v>
      </c>
      <c r="E183" s="0" t="s">
        <v>635</v>
      </c>
      <c r="F183" s="0" t="s">
        <v>43</v>
      </c>
      <c r="G183" s="0" t="s">
        <v>161</v>
      </c>
      <c r="H183" s="0" t="s">
        <v>636</v>
      </c>
      <c r="K183" s="1" t="n">
        <v>900</v>
      </c>
      <c r="L183" s="3" t="n">
        <v>90</v>
      </c>
      <c r="M183" s="1" t="n">
        <f aca="false">+M182+I183-K183</f>
        <v>-2296005.11</v>
      </c>
    </row>
    <row r="184" customFormat="false" ht="12.75" hidden="false" customHeight="false" outlineLevel="0" collapsed="false">
      <c r="A184" s="0" t="s">
        <v>637</v>
      </c>
      <c r="B184" s="6" t="n">
        <v>39462</v>
      </c>
      <c r="C184" s="0" t="s">
        <v>638</v>
      </c>
      <c r="D184" s="0" t="n">
        <v>1</v>
      </c>
      <c r="E184" s="0" t="s">
        <v>639</v>
      </c>
      <c r="F184" s="0" t="s">
        <v>7</v>
      </c>
      <c r="G184" s="0" t="s">
        <v>8</v>
      </c>
      <c r="H184" s="0" t="s">
        <v>640</v>
      </c>
      <c r="I184" s="1" t="n">
        <v>640</v>
      </c>
      <c r="J184" s="2" t="n">
        <v>102</v>
      </c>
      <c r="M184" s="1" t="n">
        <f aca="false">+M183+I184-K184</f>
        <v>-2295365.11</v>
      </c>
    </row>
    <row r="185" customFormat="false" ht="12.75" hidden="false" customHeight="false" outlineLevel="0" collapsed="false">
      <c r="A185" s="0" t="s">
        <v>641</v>
      </c>
      <c r="B185" s="6" t="n">
        <v>39462</v>
      </c>
      <c r="C185" s="0" t="s">
        <v>642</v>
      </c>
      <c r="D185" s="0" t="n">
        <v>1</v>
      </c>
      <c r="E185" s="0" t="s">
        <v>643</v>
      </c>
      <c r="F185" s="0" t="s">
        <v>7</v>
      </c>
      <c r="G185" s="0" t="s">
        <v>8</v>
      </c>
      <c r="H185" s="0" t="s">
        <v>644</v>
      </c>
      <c r="I185" s="1" t="n">
        <v>236853.18</v>
      </c>
      <c r="J185" s="2" t="n">
        <v>93</v>
      </c>
      <c r="M185" s="1" t="n">
        <f aca="false">+M184+I185-K185</f>
        <v>-2058511.93</v>
      </c>
    </row>
    <row r="186" customFormat="false" ht="12.75" hidden="false" customHeight="false" outlineLevel="0" collapsed="false">
      <c r="A186" s="0" t="s">
        <v>645</v>
      </c>
      <c r="B186" s="6" t="n">
        <v>39462</v>
      </c>
      <c r="C186" s="0" t="s">
        <v>646</v>
      </c>
      <c r="D186" s="0" t="n">
        <v>1</v>
      </c>
      <c r="E186" s="0" t="s">
        <v>647</v>
      </c>
      <c r="F186" s="0" t="s">
        <v>7</v>
      </c>
      <c r="G186" s="0" t="s">
        <v>8</v>
      </c>
      <c r="H186" s="0" t="s">
        <v>648</v>
      </c>
      <c r="I186" s="1" t="n">
        <v>149265.3</v>
      </c>
      <c r="M186" s="1" t="n">
        <f aca="false">+M185+I186-K186</f>
        <v>-1909246.63</v>
      </c>
    </row>
    <row r="187" customFormat="false" ht="12.75" hidden="false" customHeight="false" outlineLevel="0" collapsed="false">
      <c r="A187" s="0" t="s">
        <v>649</v>
      </c>
      <c r="B187" s="6" t="n">
        <v>39462</v>
      </c>
      <c r="C187" s="0" t="s">
        <v>650</v>
      </c>
      <c r="D187" s="0" t="n">
        <v>1</v>
      </c>
      <c r="E187" s="0" t="s">
        <v>651</v>
      </c>
      <c r="F187" s="0" t="s">
        <v>7</v>
      </c>
      <c r="G187" s="0" t="s">
        <v>8</v>
      </c>
      <c r="H187" s="0" t="s">
        <v>652</v>
      </c>
      <c r="I187" s="1" t="n">
        <v>6335.61</v>
      </c>
      <c r="J187" s="2" t="n">
        <v>103</v>
      </c>
      <c r="M187" s="1" t="n">
        <f aca="false">+M186+I187-K187</f>
        <v>-1902911.02</v>
      </c>
    </row>
    <row r="188" customFormat="false" ht="12.75" hidden="false" customHeight="false" outlineLevel="0" collapsed="false">
      <c r="A188" s="0" t="s">
        <v>653</v>
      </c>
      <c r="B188" s="6" t="n">
        <v>39462</v>
      </c>
      <c r="C188" s="0" t="s">
        <v>654</v>
      </c>
      <c r="D188" s="0" t="n">
        <v>1</v>
      </c>
      <c r="E188" s="0" t="s">
        <v>655</v>
      </c>
      <c r="F188" s="0" t="s">
        <v>7</v>
      </c>
      <c r="G188" s="0" t="s">
        <v>8</v>
      </c>
      <c r="H188" s="0" t="s">
        <v>656</v>
      </c>
      <c r="I188" s="1" t="n">
        <v>9700.33</v>
      </c>
      <c r="J188" s="2" t="n">
        <v>41</v>
      </c>
      <c r="M188" s="1" t="n">
        <f aca="false">+M187+I188-K188</f>
        <v>-1893210.69</v>
      </c>
    </row>
    <row r="189" customFormat="false" ht="12.75" hidden="false" customHeight="false" outlineLevel="0" collapsed="false">
      <c r="A189" s="0" t="s">
        <v>657</v>
      </c>
      <c r="B189" s="6" t="n">
        <v>39462</v>
      </c>
      <c r="C189" s="0" t="s">
        <v>658</v>
      </c>
      <c r="D189" s="0" t="n">
        <v>1</v>
      </c>
      <c r="E189" s="0" t="s">
        <v>659</v>
      </c>
      <c r="F189" s="0" t="s">
        <v>7</v>
      </c>
      <c r="G189" s="0" t="s">
        <v>8</v>
      </c>
      <c r="H189" s="0" t="s">
        <v>660</v>
      </c>
      <c r="I189" s="1" t="n">
        <v>83400</v>
      </c>
      <c r="J189" s="2" t="n">
        <v>99</v>
      </c>
      <c r="M189" s="1" t="n">
        <f aca="false">+M188+I189-K189</f>
        <v>-1809810.69</v>
      </c>
    </row>
    <row r="190" customFormat="false" ht="12.75" hidden="false" customHeight="false" outlineLevel="0" collapsed="false">
      <c r="A190" s="0" t="s">
        <v>661</v>
      </c>
      <c r="B190" s="6" t="n">
        <v>39462</v>
      </c>
      <c r="C190" s="0" t="s">
        <v>662</v>
      </c>
      <c r="D190" s="0" t="n">
        <v>1</v>
      </c>
      <c r="E190" s="0" t="s">
        <v>663</v>
      </c>
      <c r="F190" s="0" t="s">
        <v>7</v>
      </c>
      <c r="G190" s="0" t="s">
        <v>8</v>
      </c>
      <c r="H190" s="0" t="s">
        <v>664</v>
      </c>
      <c r="I190" s="1" t="n">
        <v>81371</v>
      </c>
      <c r="J190" s="2" t="n">
        <v>109</v>
      </c>
      <c r="M190" s="1" t="n">
        <f aca="false">+M189+I190-K190</f>
        <v>-1728439.69</v>
      </c>
    </row>
    <row r="191" customFormat="false" ht="12.75" hidden="false" customHeight="false" outlineLevel="0" collapsed="false">
      <c r="A191" s="0" t="s">
        <v>665</v>
      </c>
      <c r="B191" s="6" t="n">
        <v>39462</v>
      </c>
      <c r="C191" s="0" t="s">
        <v>666</v>
      </c>
      <c r="D191" s="0" t="n">
        <v>1</v>
      </c>
      <c r="E191" s="0" t="s">
        <v>667</v>
      </c>
      <c r="F191" s="0" t="s">
        <v>553</v>
      </c>
      <c r="G191" s="0" t="s">
        <v>101</v>
      </c>
      <c r="H191" s="0" t="s">
        <v>668</v>
      </c>
      <c r="K191" s="1" t="n">
        <v>54942.8</v>
      </c>
      <c r="L191" s="3" t="n">
        <v>54</v>
      </c>
      <c r="M191" s="1" t="n">
        <f aca="false">+M190+I191-K191</f>
        <v>-1783382.49</v>
      </c>
    </row>
    <row r="192" customFormat="false" ht="12.75" hidden="false" customHeight="false" outlineLevel="0" collapsed="false">
      <c r="A192" s="0" t="s">
        <v>665</v>
      </c>
      <c r="B192" s="6" t="n">
        <v>39462</v>
      </c>
      <c r="C192" s="0" t="s">
        <v>666</v>
      </c>
      <c r="D192" s="0" t="n">
        <v>1</v>
      </c>
      <c r="E192" s="0" t="s">
        <v>667</v>
      </c>
      <c r="F192" s="0" t="s">
        <v>553</v>
      </c>
      <c r="G192" s="0" t="s">
        <v>101</v>
      </c>
      <c r="H192" s="0" t="s">
        <v>668</v>
      </c>
      <c r="K192" s="1" t="n">
        <v>221359.94</v>
      </c>
      <c r="L192" s="3" t="n">
        <v>55</v>
      </c>
      <c r="M192" s="1" t="n">
        <f aca="false">+M191+I192-K192</f>
        <v>-2004742.43</v>
      </c>
    </row>
    <row r="193" customFormat="false" ht="12.75" hidden="false" customHeight="false" outlineLevel="0" collapsed="false">
      <c r="A193" s="0" t="s">
        <v>669</v>
      </c>
      <c r="B193" s="6" t="n">
        <v>39462</v>
      </c>
      <c r="C193" s="0" t="s">
        <v>670</v>
      </c>
      <c r="D193" s="0" t="n">
        <v>1</v>
      </c>
      <c r="E193" s="0" t="s">
        <v>671</v>
      </c>
      <c r="F193" s="0" t="s">
        <v>43</v>
      </c>
      <c r="G193" s="0" t="s">
        <v>161</v>
      </c>
      <c r="H193" s="0" t="s">
        <v>48</v>
      </c>
      <c r="K193" s="1" t="n">
        <v>18776.24</v>
      </c>
      <c r="L193" s="3" t="n">
        <v>68</v>
      </c>
      <c r="M193" s="1" t="n">
        <f aca="false">+M192+I193-K193</f>
        <v>-2023518.67</v>
      </c>
    </row>
    <row r="194" customFormat="false" ht="12.75" hidden="false" customHeight="false" outlineLevel="0" collapsed="false">
      <c r="A194" s="0" t="s">
        <v>672</v>
      </c>
      <c r="B194" s="6" t="n">
        <v>39462</v>
      </c>
      <c r="C194" s="0" t="s">
        <v>673</v>
      </c>
      <c r="D194" s="0" t="n">
        <v>1</v>
      </c>
      <c r="E194" s="0" t="s">
        <v>674</v>
      </c>
      <c r="F194" s="0" t="s">
        <v>295</v>
      </c>
      <c r="G194" s="0" t="s">
        <v>161</v>
      </c>
      <c r="H194" s="0" t="s">
        <v>296</v>
      </c>
      <c r="K194" s="1" t="n">
        <v>3370.05</v>
      </c>
      <c r="L194" s="3" t="n">
        <v>67</v>
      </c>
      <c r="M194" s="1" t="n">
        <f aca="false">+M193+I194-K194</f>
        <v>-2026888.72</v>
      </c>
    </row>
    <row r="195" customFormat="false" ht="12.75" hidden="false" customHeight="false" outlineLevel="0" collapsed="false">
      <c r="A195" s="0" t="s">
        <v>675</v>
      </c>
      <c r="B195" s="6" t="n">
        <v>39462</v>
      </c>
      <c r="C195" s="0" t="s">
        <v>676</v>
      </c>
      <c r="D195" s="0" t="n">
        <v>1</v>
      </c>
      <c r="E195" s="0" t="s">
        <v>677</v>
      </c>
      <c r="F195" s="0" t="s">
        <v>447</v>
      </c>
      <c r="G195" s="0" t="s">
        <v>101</v>
      </c>
      <c r="H195" s="0" t="s">
        <v>678</v>
      </c>
      <c r="K195" s="1" t="n">
        <v>0</v>
      </c>
      <c r="M195" s="1" t="n">
        <f aca="false">+M194+I195-K195</f>
        <v>-2026888.72</v>
      </c>
    </row>
    <row r="196" customFormat="false" ht="12.75" hidden="false" customHeight="false" outlineLevel="0" collapsed="false">
      <c r="A196" s="0" t="s">
        <v>679</v>
      </c>
      <c r="B196" s="6" t="n">
        <v>39462</v>
      </c>
      <c r="C196" s="0" t="s">
        <v>445</v>
      </c>
      <c r="D196" s="0" t="n">
        <v>1</v>
      </c>
      <c r="E196" s="0" t="s">
        <v>680</v>
      </c>
      <c r="F196" s="0" t="s">
        <v>447</v>
      </c>
      <c r="G196" s="0" t="s">
        <v>101</v>
      </c>
      <c r="H196" s="0" t="s">
        <v>681</v>
      </c>
      <c r="K196" s="1" t="n">
        <v>750000</v>
      </c>
      <c r="L196" s="3" t="n">
        <v>53</v>
      </c>
      <c r="M196" s="1" t="n">
        <f aca="false">+M195+I196-K196</f>
        <v>-2776888.72</v>
      </c>
    </row>
    <row r="197" customFormat="false" ht="12.75" hidden="false" customHeight="false" outlineLevel="0" collapsed="false">
      <c r="A197" s="0" t="s">
        <v>679</v>
      </c>
      <c r="B197" s="6" t="n">
        <v>39462</v>
      </c>
      <c r="C197" s="0" t="s">
        <v>445</v>
      </c>
      <c r="D197" s="0" t="n">
        <v>1</v>
      </c>
      <c r="E197" s="0" t="s">
        <v>680</v>
      </c>
      <c r="F197" s="0" t="s">
        <v>447</v>
      </c>
      <c r="G197" s="0" t="s">
        <v>101</v>
      </c>
      <c r="H197" s="0" t="s">
        <v>681</v>
      </c>
      <c r="K197" s="1" t="n">
        <v>120000</v>
      </c>
      <c r="L197" s="3" t="n">
        <v>38</v>
      </c>
      <c r="M197" s="1" t="n">
        <f aca="false">+M196+I197-K197</f>
        <v>-2896888.72</v>
      </c>
    </row>
    <row r="198" customFormat="false" ht="12.75" hidden="false" customHeight="false" outlineLevel="0" collapsed="false">
      <c r="A198" s="0" t="s">
        <v>679</v>
      </c>
      <c r="B198" s="6" t="n">
        <v>39462</v>
      </c>
      <c r="C198" s="0" t="s">
        <v>445</v>
      </c>
      <c r="D198" s="0" t="n">
        <v>1</v>
      </c>
      <c r="E198" s="0" t="s">
        <v>680</v>
      </c>
      <c r="F198" s="0" t="s">
        <v>447</v>
      </c>
      <c r="G198" s="0" t="s">
        <v>101</v>
      </c>
      <c r="H198" s="0" t="s">
        <v>682</v>
      </c>
      <c r="K198" s="1" t="n">
        <v>150000</v>
      </c>
      <c r="L198" s="3" t="n">
        <v>51</v>
      </c>
      <c r="M198" s="1" t="n">
        <f aca="false">+M197+I198-K198</f>
        <v>-3046888.72</v>
      </c>
    </row>
    <row r="199" customFormat="false" ht="12.75" hidden="false" customHeight="false" outlineLevel="0" collapsed="false">
      <c r="A199" s="0" t="s">
        <v>679</v>
      </c>
      <c r="B199" s="6" t="n">
        <v>39462</v>
      </c>
      <c r="C199" s="0" t="s">
        <v>445</v>
      </c>
      <c r="D199" s="0" t="n">
        <v>1</v>
      </c>
      <c r="E199" s="0" t="s">
        <v>680</v>
      </c>
      <c r="F199" s="0" t="s">
        <v>447</v>
      </c>
      <c r="G199" s="0" t="s">
        <v>101</v>
      </c>
      <c r="H199" s="0" t="s">
        <v>682</v>
      </c>
      <c r="K199" s="1" t="n">
        <v>50000</v>
      </c>
      <c r="L199" s="3" t="n">
        <v>168</v>
      </c>
      <c r="M199" s="1" t="n">
        <f aca="false">+M198+I199-K199</f>
        <v>-3096888.72</v>
      </c>
    </row>
    <row r="200" customFormat="false" ht="12.75" hidden="false" customHeight="false" outlineLevel="0" collapsed="false">
      <c r="A200" s="0" t="s">
        <v>683</v>
      </c>
      <c r="B200" s="6" t="n">
        <v>39463</v>
      </c>
      <c r="C200" s="0" t="s">
        <v>684</v>
      </c>
      <c r="D200" s="0" t="n">
        <v>1</v>
      </c>
      <c r="E200" s="0" t="s">
        <v>685</v>
      </c>
      <c r="F200" s="0" t="s">
        <v>7</v>
      </c>
      <c r="G200" s="0" t="s">
        <v>8</v>
      </c>
      <c r="H200" s="0" t="s">
        <v>686</v>
      </c>
      <c r="I200" s="1" t="n">
        <v>1200</v>
      </c>
      <c r="J200" s="2" t="n">
        <v>114</v>
      </c>
      <c r="M200" s="1" t="n">
        <f aca="false">+M199+I200-K200</f>
        <v>-3095688.72</v>
      </c>
    </row>
    <row r="201" customFormat="false" ht="12.75" hidden="false" customHeight="false" outlineLevel="0" collapsed="false">
      <c r="A201" s="0" t="s">
        <v>687</v>
      </c>
      <c r="B201" s="6" t="n">
        <v>39463</v>
      </c>
      <c r="C201" s="0" t="s">
        <v>688</v>
      </c>
      <c r="D201" s="0" t="n">
        <v>1</v>
      </c>
      <c r="E201" s="0" t="s">
        <v>689</v>
      </c>
      <c r="F201" s="0" t="s">
        <v>7</v>
      </c>
      <c r="G201" s="0" t="s">
        <v>8</v>
      </c>
      <c r="H201" s="0" t="s">
        <v>690</v>
      </c>
      <c r="I201" s="1" t="n">
        <v>73955.35</v>
      </c>
      <c r="J201" s="2" t="n">
        <v>106</v>
      </c>
      <c r="M201" s="1" t="n">
        <f aca="false">+M200+I201-K201</f>
        <v>-3021733.37</v>
      </c>
    </row>
    <row r="202" customFormat="false" ht="12.75" hidden="false" customHeight="false" outlineLevel="0" collapsed="false">
      <c r="A202" s="0" t="s">
        <v>691</v>
      </c>
      <c r="B202" s="6" t="n">
        <v>39463</v>
      </c>
      <c r="C202" s="0" t="s">
        <v>692</v>
      </c>
      <c r="D202" s="0" t="n">
        <v>1</v>
      </c>
      <c r="E202" s="0" t="s">
        <v>693</v>
      </c>
      <c r="F202" s="0" t="s">
        <v>7</v>
      </c>
      <c r="G202" s="0" t="s">
        <v>8</v>
      </c>
      <c r="H202" s="0" t="s">
        <v>694</v>
      </c>
      <c r="I202" s="1" t="n">
        <v>159044.65</v>
      </c>
      <c r="J202" s="2" t="n">
        <v>100</v>
      </c>
      <c r="M202" s="1" t="n">
        <f aca="false">+M201+I202-K202</f>
        <v>-2862688.72</v>
      </c>
    </row>
    <row r="203" customFormat="false" ht="12.75" hidden="false" customHeight="false" outlineLevel="0" collapsed="false">
      <c r="A203" s="0" t="s">
        <v>695</v>
      </c>
      <c r="B203" s="6" t="n">
        <v>39463</v>
      </c>
      <c r="C203" s="0" t="s">
        <v>696</v>
      </c>
      <c r="D203" s="0" t="n">
        <v>1</v>
      </c>
      <c r="E203" s="0" t="s">
        <v>697</v>
      </c>
      <c r="F203" s="0" t="s">
        <v>7</v>
      </c>
      <c r="G203" s="0" t="s">
        <v>8</v>
      </c>
      <c r="H203" s="0" t="s">
        <v>698</v>
      </c>
      <c r="I203" s="8" t="n">
        <v>14407.73</v>
      </c>
      <c r="M203" s="1" t="n">
        <f aca="false">+M202+I203-K203</f>
        <v>-2848280.99</v>
      </c>
    </row>
    <row r="204" customFormat="false" ht="12.75" hidden="false" customHeight="false" outlineLevel="0" collapsed="false">
      <c r="A204" s="0" t="s">
        <v>699</v>
      </c>
      <c r="B204" s="6" t="n">
        <v>39463</v>
      </c>
      <c r="C204" s="0" t="s">
        <v>696</v>
      </c>
      <c r="D204" s="0" t="n">
        <v>1</v>
      </c>
      <c r="E204" s="0" t="s">
        <v>697</v>
      </c>
      <c r="F204" s="0" t="s">
        <v>7</v>
      </c>
      <c r="G204" s="0" t="s">
        <v>8</v>
      </c>
      <c r="H204" s="0" t="s">
        <v>700</v>
      </c>
      <c r="K204" s="8" t="n">
        <v>14407.73</v>
      </c>
      <c r="M204" s="1" t="n">
        <f aca="false">+M203+I204-K204</f>
        <v>-2862688.72</v>
      </c>
    </row>
    <row r="205" customFormat="false" ht="12.75" hidden="false" customHeight="false" outlineLevel="0" collapsed="false">
      <c r="A205" s="0" t="s">
        <v>701</v>
      </c>
      <c r="B205" s="6" t="n">
        <v>39463</v>
      </c>
      <c r="C205" s="0" t="s">
        <v>696</v>
      </c>
      <c r="D205" s="0" t="n">
        <v>1</v>
      </c>
      <c r="E205" s="0" t="s">
        <v>702</v>
      </c>
      <c r="F205" s="0" t="s">
        <v>7</v>
      </c>
      <c r="G205" s="0" t="s">
        <v>8</v>
      </c>
      <c r="H205" s="0" t="s">
        <v>703</v>
      </c>
      <c r="I205" s="1" t="n">
        <v>15407.73</v>
      </c>
      <c r="J205" s="2" t="n">
        <v>108</v>
      </c>
      <c r="M205" s="1" t="n">
        <f aca="false">+M204+I205-K205</f>
        <v>-2847280.99</v>
      </c>
    </row>
    <row r="206" customFormat="false" ht="12.75" hidden="false" customHeight="false" outlineLevel="0" collapsed="false">
      <c r="A206" s="0" t="s">
        <v>704</v>
      </c>
      <c r="B206" s="6" t="n">
        <v>39463</v>
      </c>
      <c r="C206" s="0" t="s">
        <v>705</v>
      </c>
      <c r="D206" s="0" t="n">
        <v>1</v>
      </c>
      <c r="E206" s="0" t="s">
        <v>706</v>
      </c>
      <c r="F206" s="0" t="s">
        <v>7</v>
      </c>
      <c r="G206" s="0" t="s">
        <v>8</v>
      </c>
      <c r="H206" s="0" t="s">
        <v>707</v>
      </c>
      <c r="I206" s="1" t="n">
        <v>63721.28</v>
      </c>
      <c r="J206" s="2" t="n">
        <v>117</v>
      </c>
      <c r="M206" s="1" t="n">
        <f aca="false">+M205+I206-K206</f>
        <v>-2783559.71</v>
      </c>
    </row>
    <row r="207" customFormat="false" ht="12.75" hidden="false" customHeight="false" outlineLevel="0" collapsed="false">
      <c r="A207" s="0" t="s">
        <v>708</v>
      </c>
      <c r="B207" s="6" t="n">
        <v>39463</v>
      </c>
      <c r="C207" s="0" t="s">
        <v>709</v>
      </c>
      <c r="D207" s="0" t="n">
        <v>1</v>
      </c>
      <c r="E207" s="0" t="s">
        <v>710</v>
      </c>
      <c r="F207" s="0" t="s">
        <v>43</v>
      </c>
      <c r="G207" s="0" t="s">
        <v>161</v>
      </c>
      <c r="H207" s="0" t="s">
        <v>711</v>
      </c>
      <c r="K207" s="1" t="n">
        <v>1000</v>
      </c>
      <c r="L207" s="3" t="n">
        <v>89</v>
      </c>
      <c r="M207" s="1" t="n">
        <f aca="false">+M206+I207-K207</f>
        <v>-2784559.71</v>
      </c>
    </row>
    <row r="208" customFormat="false" ht="12.75" hidden="false" customHeight="false" outlineLevel="0" collapsed="false">
      <c r="A208" s="0" t="s">
        <v>712</v>
      </c>
      <c r="B208" s="6" t="n">
        <v>39463</v>
      </c>
      <c r="C208" s="0" t="s">
        <v>713</v>
      </c>
      <c r="D208" s="0" t="n">
        <v>1</v>
      </c>
      <c r="E208" s="0" t="s">
        <v>714</v>
      </c>
      <c r="F208" s="0" t="s">
        <v>7</v>
      </c>
      <c r="G208" s="0" t="s">
        <v>161</v>
      </c>
      <c r="H208" s="0" t="s">
        <v>58</v>
      </c>
      <c r="K208" s="1" t="n">
        <v>424016.45</v>
      </c>
      <c r="L208" s="3" t="n">
        <v>80</v>
      </c>
      <c r="M208" s="1" t="n">
        <f aca="false">+M207+I208-K208</f>
        <v>-3208576.16</v>
      </c>
    </row>
    <row r="209" customFormat="false" ht="12.75" hidden="false" customHeight="false" outlineLevel="0" collapsed="false">
      <c r="A209" s="0" t="s">
        <v>715</v>
      </c>
      <c r="B209" s="6" t="n">
        <v>39463</v>
      </c>
      <c r="C209" s="0" t="s">
        <v>716</v>
      </c>
      <c r="D209" s="0" t="n">
        <v>1</v>
      </c>
      <c r="E209" s="0" t="s">
        <v>717</v>
      </c>
      <c r="F209" s="0" t="s">
        <v>100</v>
      </c>
      <c r="G209" s="0" t="s">
        <v>101</v>
      </c>
      <c r="H209" s="0" t="s">
        <v>718</v>
      </c>
      <c r="I209" s="1" t="n">
        <v>1178057.22</v>
      </c>
      <c r="J209" s="2" t="n">
        <v>105</v>
      </c>
      <c r="M209" s="1" t="n">
        <f aca="false">+M208+I209-K209</f>
        <v>-2030518.94</v>
      </c>
    </row>
    <row r="210" customFormat="false" ht="12.75" hidden="false" customHeight="false" outlineLevel="0" collapsed="false">
      <c r="A210" s="0" t="s">
        <v>719</v>
      </c>
      <c r="B210" s="6" t="n">
        <v>39464</v>
      </c>
      <c r="C210" s="0" t="s">
        <v>720</v>
      </c>
      <c r="D210" s="0" t="n">
        <v>1</v>
      </c>
      <c r="E210" s="0" t="s">
        <v>721</v>
      </c>
      <c r="F210" s="0" t="s">
        <v>7</v>
      </c>
      <c r="G210" s="0" t="s">
        <v>8</v>
      </c>
      <c r="H210" s="0" t="s">
        <v>722</v>
      </c>
      <c r="I210" s="1" t="n">
        <v>200000</v>
      </c>
      <c r="J210" s="2" t="n">
        <v>101</v>
      </c>
      <c r="M210" s="1" t="n">
        <f aca="false">+M209+I210-K210</f>
        <v>-1830518.94</v>
      </c>
    </row>
    <row r="211" customFormat="false" ht="12.75" hidden="false" customHeight="false" outlineLevel="0" collapsed="false">
      <c r="A211" s="0" t="s">
        <v>723</v>
      </c>
      <c r="B211" s="6" t="n">
        <v>39464</v>
      </c>
      <c r="C211" s="0" t="s">
        <v>724</v>
      </c>
      <c r="D211" s="0" t="n">
        <v>1</v>
      </c>
      <c r="E211" s="0" t="s">
        <v>725</v>
      </c>
      <c r="F211" s="0" t="s">
        <v>7</v>
      </c>
      <c r="G211" s="0" t="s">
        <v>8</v>
      </c>
      <c r="H211" s="0" t="s">
        <v>726</v>
      </c>
      <c r="I211" s="1" t="n">
        <v>640</v>
      </c>
      <c r="J211" s="9" t="n">
        <v>113</v>
      </c>
      <c r="M211" s="1" t="n">
        <f aca="false">+M210+I211-K211</f>
        <v>-1829878.94</v>
      </c>
    </row>
    <row r="212" customFormat="false" ht="12.75" hidden="false" customHeight="false" outlineLevel="0" collapsed="false">
      <c r="A212" s="0" t="s">
        <v>727</v>
      </c>
      <c r="B212" s="6" t="n">
        <v>39464</v>
      </c>
      <c r="C212" s="0" t="s">
        <v>728</v>
      </c>
      <c r="D212" s="0" t="n">
        <v>1</v>
      </c>
      <c r="E212" s="0" t="s">
        <v>729</v>
      </c>
      <c r="F212" s="0" t="s">
        <v>7</v>
      </c>
      <c r="G212" s="0" t="s">
        <v>8</v>
      </c>
      <c r="H212" s="0" t="s">
        <v>730</v>
      </c>
      <c r="I212" s="1" t="n">
        <v>1877.1</v>
      </c>
      <c r="J212" s="9"/>
      <c r="M212" s="1" t="n">
        <f aca="false">+M211+I212-K212</f>
        <v>-1828001.84</v>
      </c>
    </row>
    <row r="213" customFormat="false" ht="12.75" hidden="false" customHeight="false" outlineLevel="0" collapsed="false">
      <c r="A213" s="0" t="s">
        <v>731</v>
      </c>
      <c r="B213" s="6" t="n">
        <v>39464</v>
      </c>
      <c r="C213" s="0" t="s">
        <v>732</v>
      </c>
      <c r="D213" s="0" t="n">
        <v>1</v>
      </c>
      <c r="E213" s="0" t="s">
        <v>733</v>
      </c>
      <c r="F213" s="0" t="s">
        <v>7</v>
      </c>
      <c r="G213" s="0" t="s">
        <v>8</v>
      </c>
      <c r="H213" s="0" t="s">
        <v>734</v>
      </c>
      <c r="I213" s="1" t="n">
        <v>640</v>
      </c>
      <c r="J213" s="9" t="n">
        <v>114</v>
      </c>
      <c r="M213" s="1" t="n">
        <f aca="false">+M212+I213-K213</f>
        <v>-1827361.84</v>
      </c>
    </row>
    <row r="214" customFormat="false" ht="12.75" hidden="false" customHeight="false" outlineLevel="0" collapsed="false">
      <c r="A214" s="0" t="s">
        <v>735</v>
      </c>
      <c r="B214" s="6" t="n">
        <v>39464</v>
      </c>
      <c r="C214" s="0" t="s">
        <v>736</v>
      </c>
      <c r="D214" s="0" t="n">
        <v>1</v>
      </c>
      <c r="E214" s="0" t="s">
        <v>737</v>
      </c>
      <c r="F214" s="0" t="s">
        <v>7</v>
      </c>
      <c r="G214" s="0" t="s">
        <v>8</v>
      </c>
      <c r="H214" s="0" t="s">
        <v>738</v>
      </c>
      <c r="I214" s="1" t="n">
        <v>640</v>
      </c>
      <c r="J214" s="9"/>
      <c r="M214" s="1" t="n">
        <f aca="false">+M213+I214-K214</f>
        <v>-1826721.84</v>
      </c>
    </row>
    <row r="215" customFormat="false" ht="12.75" hidden="false" customHeight="false" outlineLevel="0" collapsed="false">
      <c r="A215" s="0" t="s">
        <v>739</v>
      </c>
      <c r="B215" s="6" t="n">
        <v>39464</v>
      </c>
      <c r="C215" s="0" t="s">
        <v>335</v>
      </c>
      <c r="D215" s="0" t="n">
        <v>1</v>
      </c>
      <c r="E215" s="0" t="s">
        <v>740</v>
      </c>
      <c r="F215" s="0" t="s">
        <v>7</v>
      </c>
      <c r="G215" s="0" t="s">
        <v>8</v>
      </c>
      <c r="H215" s="0" t="s">
        <v>741</v>
      </c>
      <c r="I215" s="1" t="n">
        <v>5843.92</v>
      </c>
      <c r="J215" s="2" t="n">
        <v>116</v>
      </c>
      <c r="M215" s="1" t="n">
        <f aca="false">+M214+I215-K215</f>
        <v>-1820877.92</v>
      </c>
    </row>
    <row r="216" customFormat="false" ht="12.75" hidden="false" customHeight="false" outlineLevel="0" collapsed="false">
      <c r="A216" s="0" t="s">
        <v>742</v>
      </c>
      <c r="B216" s="6" t="n">
        <v>39464</v>
      </c>
      <c r="C216" s="0" t="s">
        <v>743</v>
      </c>
      <c r="D216" s="0" t="n">
        <v>1</v>
      </c>
      <c r="E216" s="0" t="s">
        <v>744</v>
      </c>
      <c r="F216" s="0" t="s">
        <v>7</v>
      </c>
      <c r="G216" s="0" t="s">
        <v>161</v>
      </c>
      <c r="H216" s="0" t="s">
        <v>58</v>
      </c>
      <c r="K216" s="8" t="n">
        <v>234941.26</v>
      </c>
      <c r="M216" s="1" t="n">
        <f aca="false">+M215+I216-K216</f>
        <v>-2055819.18</v>
      </c>
    </row>
    <row r="217" customFormat="false" ht="12.75" hidden="false" customHeight="false" outlineLevel="0" collapsed="false">
      <c r="A217" s="0" t="s">
        <v>745</v>
      </c>
      <c r="B217" s="6" t="n">
        <v>39464</v>
      </c>
      <c r="C217" s="0" t="s">
        <v>746</v>
      </c>
      <c r="D217" s="0" t="n">
        <v>1</v>
      </c>
      <c r="E217" s="0" t="s">
        <v>747</v>
      </c>
      <c r="F217" s="0" t="s">
        <v>33</v>
      </c>
      <c r="G217" s="0" t="s">
        <v>161</v>
      </c>
      <c r="H217" s="0" t="s">
        <v>35</v>
      </c>
      <c r="I217" s="1" t="n">
        <v>256000</v>
      </c>
      <c r="J217" s="2" t="n">
        <v>110</v>
      </c>
      <c r="M217" s="1" t="n">
        <f aca="false">+M216+I217-K217</f>
        <v>-1799819.18</v>
      </c>
    </row>
    <row r="218" customFormat="false" ht="12.75" hidden="false" customHeight="false" outlineLevel="0" collapsed="false">
      <c r="A218" s="0" t="s">
        <v>748</v>
      </c>
      <c r="B218" s="6" t="n">
        <v>39464</v>
      </c>
      <c r="C218" s="0" t="s">
        <v>466</v>
      </c>
      <c r="D218" s="0" t="n">
        <v>1</v>
      </c>
      <c r="E218" s="0" t="s">
        <v>749</v>
      </c>
      <c r="F218" s="0" t="s">
        <v>447</v>
      </c>
      <c r="G218" s="0" t="s">
        <v>34</v>
      </c>
      <c r="H218" s="0" t="s">
        <v>750</v>
      </c>
      <c r="K218" s="1" t="n">
        <v>62639</v>
      </c>
      <c r="L218" s="3" t="n">
        <v>84</v>
      </c>
      <c r="M218" s="1" t="n">
        <f aca="false">+M217+I218-K218</f>
        <v>-1862458.18</v>
      </c>
    </row>
    <row r="219" customFormat="false" ht="12.75" hidden="false" customHeight="false" outlineLevel="0" collapsed="false">
      <c r="A219" s="0" t="s">
        <v>751</v>
      </c>
      <c r="B219" s="6" t="n">
        <v>39464</v>
      </c>
      <c r="C219" s="0" t="s">
        <v>752</v>
      </c>
      <c r="D219" s="0" t="n">
        <v>1</v>
      </c>
      <c r="E219" s="0" t="s">
        <v>753</v>
      </c>
      <c r="F219" s="0" t="s">
        <v>447</v>
      </c>
      <c r="G219" s="0" t="s">
        <v>101</v>
      </c>
      <c r="H219" s="0" t="s">
        <v>754</v>
      </c>
      <c r="K219" s="15" t="n">
        <v>77527</v>
      </c>
      <c r="M219" s="1" t="n">
        <f aca="false">+M218+I219-K219</f>
        <v>-1939985.18</v>
      </c>
    </row>
    <row r="220" customFormat="false" ht="12.75" hidden="false" customHeight="false" outlineLevel="0" collapsed="false">
      <c r="A220" s="0" t="s">
        <v>755</v>
      </c>
      <c r="B220" s="6" t="n">
        <v>39464</v>
      </c>
      <c r="C220" s="0" t="s">
        <v>756</v>
      </c>
      <c r="D220" s="0" t="n">
        <v>1</v>
      </c>
      <c r="E220" s="0" t="s">
        <v>757</v>
      </c>
      <c r="F220" s="0" t="s">
        <v>7</v>
      </c>
      <c r="G220" s="0" t="s">
        <v>101</v>
      </c>
      <c r="H220" s="0" t="s">
        <v>758</v>
      </c>
      <c r="K220" s="16" t="n">
        <v>1975162</v>
      </c>
      <c r="L220" s="3" t="n">
        <v>82</v>
      </c>
      <c r="M220" s="1" t="n">
        <f aca="false">+M219+I220-K220</f>
        <v>-3915147.18</v>
      </c>
    </row>
    <row r="221" customFormat="false" ht="12.75" hidden="false" customHeight="false" outlineLevel="0" collapsed="false">
      <c r="A221" s="0" t="s">
        <v>759</v>
      </c>
      <c r="B221" s="6" t="n">
        <v>39465</v>
      </c>
      <c r="C221" s="0" t="s">
        <v>760</v>
      </c>
      <c r="D221" s="0" t="n">
        <v>1</v>
      </c>
      <c r="E221" s="0" t="s">
        <v>761</v>
      </c>
      <c r="F221" s="0" t="s">
        <v>7</v>
      </c>
      <c r="G221" s="0" t="s">
        <v>8</v>
      </c>
      <c r="H221" s="0" t="s">
        <v>762</v>
      </c>
      <c r="I221" s="1" t="n">
        <v>4852.01</v>
      </c>
      <c r="J221" s="2" t="n">
        <v>122</v>
      </c>
      <c r="M221" s="1" t="n">
        <f aca="false">+M220+I221-K221</f>
        <v>-3910295.17</v>
      </c>
    </row>
    <row r="222" customFormat="false" ht="12.75" hidden="false" customHeight="false" outlineLevel="0" collapsed="false">
      <c r="A222" s="0" t="s">
        <v>763</v>
      </c>
      <c r="B222" s="6" t="n">
        <v>39465</v>
      </c>
      <c r="C222" s="0" t="s">
        <v>764</v>
      </c>
      <c r="D222" s="0" t="n">
        <v>1</v>
      </c>
      <c r="E222" s="0" t="s">
        <v>765</v>
      </c>
      <c r="F222" s="0" t="s">
        <v>7</v>
      </c>
      <c r="G222" s="0" t="s">
        <v>8</v>
      </c>
      <c r="H222" s="0" t="s">
        <v>766</v>
      </c>
      <c r="I222" s="1" t="n">
        <v>30000</v>
      </c>
      <c r="J222" s="17" t="n">
        <v>1</v>
      </c>
      <c r="M222" s="1" t="n">
        <f aca="false">+M221+I222-K222</f>
        <v>-3880295.17</v>
      </c>
    </row>
    <row r="223" customFormat="false" ht="12.75" hidden="false" customHeight="false" outlineLevel="0" collapsed="false">
      <c r="A223" s="0" t="s">
        <v>767</v>
      </c>
      <c r="B223" s="6" t="n">
        <v>39465</v>
      </c>
      <c r="C223" s="0" t="s">
        <v>768</v>
      </c>
      <c r="D223" s="0" t="n">
        <v>1</v>
      </c>
      <c r="E223" s="0" t="s">
        <v>769</v>
      </c>
      <c r="F223" s="0" t="s">
        <v>7</v>
      </c>
      <c r="G223" s="0" t="s">
        <v>8</v>
      </c>
      <c r="H223" s="0" t="s">
        <v>770</v>
      </c>
      <c r="I223" s="1" t="n">
        <v>153700</v>
      </c>
      <c r="J223" s="2" t="n">
        <v>112</v>
      </c>
      <c r="M223" s="1" t="n">
        <f aca="false">+M222+I223-K223</f>
        <v>-3726595.17</v>
      </c>
    </row>
    <row r="224" customFormat="false" ht="12.75" hidden="false" customHeight="false" outlineLevel="0" collapsed="false">
      <c r="A224" s="0" t="s">
        <v>771</v>
      </c>
      <c r="B224" s="6" t="n">
        <v>39465</v>
      </c>
      <c r="C224" s="0" t="s">
        <v>772</v>
      </c>
      <c r="D224" s="0" t="n">
        <v>1</v>
      </c>
      <c r="E224" s="0" t="s">
        <v>773</v>
      </c>
      <c r="F224" s="0" t="s">
        <v>7</v>
      </c>
      <c r="G224" s="0" t="s">
        <v>8</v>
      </c>
      <c r="H224" s="0" t="s">
        <v>774</v>
      </c>
      <c r="I224" s="1" t="n">
        <v>1199.99</v>
      </c>
      <c r="J224" s="2" t="n">
        <v>122</v>
      </c>
      <c r="M224" s="1" t="n">
        <f aca="false">+M223+I224-K224</f>
        <v>-3725395.18</v>
      </c>
    </row>
    <row r="225" customFormat="false" ht="12.75" hidden="false" customHeight="false" outlineLevel="0" collapsed="false">
      <c r="A225" s="0" t="s">
        <v>775</v>
      </c>
      <c r="B225" s="6" t="n">
        <v>39465</v>
      </c>
      <c r="C225" s="0" t="s">
        <v>776</v>
      </c>
      <c r="D225" s="0" t="n">
        <v>1</v>
      </c>
      <c r="E225" s="0" t="s">
        <v>777</v>
      </c>
      <c r="F225" s="0" t="s">
        <v>7</v>
      </c>
      <c r="G225" s="0" t="s">
        <v>8</v>
      </c>
      <c r="H225" s="0" t="s">
        <v>778</v>
      </c>
      <c r="I225" s="1" t="n">
        <v>460</v>
      </c>
      <c r="J225" s="2" t="n">
        <v>123</v>
      </c>
      <c r="M225" s="1" t="n">
        <f aca="false">+M224+I225-K225</f>
        <v>-3724935.18</v>
      </c>
    </row>
    <row r="226" customFormat="false" ht="12.75" hidden="false" customHeight="false" outlineLevel="0" collapsed="false">
      <c r="A226" s="0" t="s">
        <v>779</v>
      </c>
      <c r="B226" s="6" t="n">
        <v>39465</v>
      </c>
      <c r="C226" s="0" t="s">
        <v>780</v>
      </c>
      <c r="D226" s="0" t="n">
        <v>1</v>
      </c>
      <c r="E226" s="0" t="s">
        <v>781</v>
      </c>
      <c r="F226" s="0" t="s">
        <v>7</v>
      </c>
      <c r="G226" s="0" t="s">
        <v>8</v>
      </c>
      <c r="H226" s="0" t="s">
        <v>782</v>
      </c>
      <c r="I226" s="1" t="n">
        <v>431330.38</v>
      </c>
      <c r="J226" s="17" t="n">
        <v>2</v>
      </c>
      <c r="M226" s="1" t="n">
        <f aca="false">+M225+I226-K226</f>
        <v>-3293604.8</v>
      </c>
    </row>
    <row r="227" customFormat="false" ht="12.75" hidden="false" customHeight="false" outlineLevel="0" collapsed="false">
      <c r="A227" s="0" t="s">
        <v>783</v>
      </c>
      <c r="B227" s="6" t="n">
        <v>39465</v>
      </c>
      <c r="C227" s="0" t="s">
        <v>784</v>
      </c>
      <c r="D227" s="0" t="n">
        <v>1</v>
      </c>
      <c r="E227" s="0" t="s">
        <v>785</v>
      </c>
      <c r="F227" s="0" t="s">
        <v>7</v>
      </c>
      <c r="G227" s="0" t="s">
        <v>8</v>
      </c>
      <c r="H227" s="0" t="s">
        <v>786</v>
      </c>
      <c r="I227" s="1" t="n">
        <v>2873.56</v>
      </c>
      <c r="J227" s="2" t="n">
        <v>123</v>
      </c>
      <c r="M227" s="1" t="n">
        <f aca="false">+M226+I227-K227</f>
        <v>-3290731.24</v>
      </c>
    </row>
    <row r="228" customFormat="false" ht="12.75" hidden="false" customHeight="false" outlineLevel="0" collapsed="false">
      <c r="A228" s="0" t="s">
        <v>787</v>
      </c>
      <c r="B228" s="6" t="n">
        <v>39465</v>
      </c>
      <c r="C228" s="0" t="s">
        <v>788</v>
      </c>
      <c r="D228" s="0" t="n">
        <v>1</v>
      </c>
      <c r="E228" s="0" t="s">
        <v>789</v>
      </c>
      <c r="F228" s="0" t="s">
        <v>7</v>
      </c>
      <c r="G228" s="0" t="s">
        <v>8</v>
      </c>
      <c r="H228" s="0" t="s">
        <v>790</v>
      </c>
      <c r="I228" s="1" t="n">
        <v>87363.15</v>
      </c>
      <c r="J228" s="2" t="n">
        <v>125</v>
      </c>
      <c r="M228" s="1" t="n">
        <f aca="false">+M227+I228-K228</f>
        <v>-3203368.09</v>
      </c>
    </row>
    <row r="229" customFormat="false" ht="12.75" hidden="false" customHeight="false" outlineLevel="0" collapsed="false">
      <c r="A229" s="0" t="s">
        <v>791</v>
      </c>
      <c r="B229" s="6" t="n">
        <v>39465</v>
      </c>
      <c r="C229" s="0" t="s">
        <v>792</v>
      </c>
      <c r="D229" s="0" t="n">
        <v>1</v>
      </c>
      <c r="E229" s="0" t="s">
        <v>793</v>
      </c>
      <c r="F229" s="0" t="s">
        <v>7</v>
      </c>
      <c r="G229" s="0" t="s">
        <v>161</v>
      </c>
      <c r="H229" s="0" t="s">
        <v>58</v>
      </c>
      <c r="K229" s="8" t="n">
        <v>234941.26</v>
      </c>
      <c r="M229" s="1" t="n">
        <f aca="false">+M228+I229-K229</f>
        <v>-3438309.35</v>
      </c>
    </row>
    <row r="230" customFormat="false" ht="12.75" hidden="false" customHeight="false" outlineLevel="0" collapsed="false">
      <c r="A230" s="0" t="s">
        <v>794</v>
      </c>
      <c r="B230" s="6" t="n">
        <v>39465</v>
      </c>
      <c r="C230" s="0" t="s">
        <v>795</v>
      </c>
      <c r="D230" s="0" t="n">
        <v>1</v>
      </c>
      <c r="E230" s="0" t="s">
        <v>796</v>
      </c>
      <c r="F230" s="0" t="s">
        <v>33</v>
      </c>
      <c r="G230" s="0" t="s">
        <v>161</v>
      </c>
      <c r="H230" s="0" t="s">
        <v>35</v>
      </c>
      <c r="I230" s="1" t="n">
        <v>71000</v>
      </c>
      <c r="J230" s="2" t="n">
        <v>118</v>
      </c>
      <c r="M230" s="1" t="n">
        <f aca="false">+M229+I230-K230</f>
        <v>-3367309.35</v>
      </c>
    </row>
    <row r="231" customFormat="false" ht="12.75" hidden="false" customHeight="false" outlineLevel="0" collapsed="false">
      <c r="A231" s="0" t="s">
        <v>797</v>
      </c>
      <c r="B231" s="6" t="n">
        <v>39465</v>
      </c>
      <c r="C231" s="0" t="s">
        <v>798</v>
      </c>
      <c r="D231" s="0" t="n">
        <v>1</v>
      </c>
      <c r="E231" s="0" t="s">
        <v>799</v>
      </c>
      <c r="F231" s="0" t="s">
        <v>39</v>
      </c>
      <c r="G231" s="0" t="s">
        <v>161</v>
      </c>
      <c r="H231" s="0" t="s">
        <v>35</v>
      </c>
      <c r="I231" s="1" t="n">
        <v>161000</v>
      </c>
      <c r="J231" s="2" t="n">
        <v>119</v>
      </c>
      <c r="M231" s="1" t="n">
        <f aca="false">+M230+I231-K231</f>
        <v>-3206309.35</v>
      </c>
    </row>
    <row r="232" customFormat="false" ht="12.75" hidden="false" customHeight="false" outlineLevel="0" collapsed="false">
      <c r="A232" s="0" t="s">
        <v>800</v>
      </c>
      <c r="B232" s="6" t="n">
        <v>39465</v>
      </c>
      <c r="C232" s="0" t="s">
        <v>743</v>
      </c>
      <c r="D232" s="0" t="n">
        <v>1</v>
      </c>
      <c r="E232" s="0" t="s">
        <v>744</v>
      </c>
      <c r="F232" s="0" t="s">
        <v>7</v>
      </c>
      <c r="G232" s="0" t="s">
        <v>161</v>
      </c>
      <c r="H232" s="0" t="s">
        <v>801</v>
      </c>
      <c r="I232" s="8" t="n">
        <v>234941.26</v>
      </c>
      <c r="M232" s="1" t="n">
        <f aca="false">+M231+I232-K232</f>
        <v>-2971368.09</v>
      </c>
    </row>
    <row r="233" customFormat="false" ht="12.75" hidden="false" customHeight="false" outlineLevel="0" collapsed="false">
      <c r="A233" s="0" t="s">
        <v>802</v>
      </c>
      <c r="B233" s="6" t="n">
        <v>39465</v>
      </c>
      <c r="C233" s="0" t="s">
        <v>792</v>
      </c>
      <c r="D233" s="0" t="n">
        <v>1</v>
      </c>
      <c r="E233" s="0" t="s">
        <v>793</v>
      </c>
      <c r="F233" s="0" t="s">
        <v>7</v>
      </c>
      <c r="G233" s="0" t="s">
        <v>161</v>
      </c>
      <c r="H233" s="0" t="s">
        <v>801</v>
      </c>
      <c r="I233" s="8" t="n">
        <v>234941.26</v>
      </c>
      <c r="M233" s="1" t="n">
        <f aca="false">+M232+I233-K233</f>
        <v>-2736426.83</v>
      </c>
    </row>
    <row r="234" customFormat="false" ht="12.75" hidden="false" customHeight="false" outlineLevel="0" collapsed="false">
      <c r="A234" s="0" t="s">
        <v>803</v>
      </c>
      <c r="B234" s="6" t="n">
        <v>39465</v>
      </c>
      <c r="C234" s="0" t="s">
        <v>804</v>
      </c>
      <c r="D234" s="0" t="n">
        <v>1</v>
      </c>
      <c r="E234" s="0" t="s">
        <v>805</v>
      </c>
      <c r="F234" s="0" t="s">
        <v>7</v>
      </c>
      <c r="G234" s="0" t="s">
        <v>161</v>
      </c>
      <c r="H234" s="0" t="s">
        <v>58</v>
      </c>
      <c r="K234" s="1" t="n">
        <v>355265.95</v>
      </c>
      <c r="L234" s="3" t="n">
        <v>91</v>
      </c>
      <c r="M234" s="1" t="n">
        <f aca="false">+M233+I234-K234</f>
        <v>-3091692.78</v>
      </c>
    </row>
    <row r="235" customFormat="false" ht="12.75" hidden="false" customHeight="false" outlineLevel="0" collapsed="false">
      <c r="A235" s="0" t="s">
        <v>806</v>
      </c>
      <c r="B235" s="6" t="n">
        <v>39465</v>
      </c>
      <c r="C235" s="0" t="s">
        <v>807</v>
      </c>
      <c r="D235" s="0" t="n">
        <v>1</v>
      </c>
      <c r="E235" s="0" t="s">
        <v>808</v>
      </c>
      <c r="F235" s="0" t="s">
        <v>43</v>
      </c>
      <c r="G235" s="0" t="s">
        <v>161</v>
      </c>
      <c r="H235" s="0" t="s">
        <v>48</v>
      </c>
      <c r="K235" s="1" t="n">
        <v>10255.44</v>
      </c>
      <c r="L235" s="3" t="n">
        <v>104</v>
      </c>
      <c r="M235" s="1" t="n">
        <f aca="false">+M234+I235-K235</f>
        <v>-3101948.22</v>
      </c>
    </row>
    <row r="236" customFormat="false" ht="12.75" hidden="false" customHeight="false" outlineLevel="0" collapsed="false">
      <c r="A236" s="0" t="s">
        <v>809</v>
      </c>
      <c r="B236" s="6" t="n">
        <v>39465</v>
      </c>
      <c r="C236" s="0" t="s">
        <v>810</v>
      </c>
      <c r="D236" s="0" t="n">
        <v>1</v>
      </c>
      <c r="E236" s="0" t="s">
        <v>811</v>
      </c>
      <c r="F236" s="0" t="s">
        <v>295</v>
      </c>
      <c r="G236" s="0" t="s">
        <v>161</v>
      </c>
      <c r="H236" s="0" t="s">
        <v>296</v>
      </c>
      <c r="K236" s="1" t="n">
        <v>4852.01</v>
      </c>
      <c r="L236" s="3" t="n">
        <v>159</v>
      </c>
      <c r="M236" s="1" t="n">
        <f aca="false">+M235+I236-K236</f>
        <v>-3106800.23</v>
      </c>
    </row>
    <row r="237" customFormat="false" ht="12.75" hidden="false" customHeight="false" outlineLevel="0" collapsed="false">
      <c r="A237" s="0" t="s">
        <v>812</v>
      </c>
      <c r="B237" s="6" t="n">
        <v>39465</v>
      </c>
      <c r="C237" s="0" t="s">
        <v>813</v>
      </c>
      <c r="D237" s="0" t="n">
        <v>1</v>
      </c>
      <c r="E237" s="0" t="s">
        <v>814</v>
      </c>
      <c r="F237" s="0" t="s">
        <v>295</v>
      </c>
      <c r="G237" s="0" t="s">
        <v>161</v>
      </c>
      <c r="H237" s="0" t="s">
        <v>296</v>
      </c>
      <c r="K237" s="1" t="n">
        <v>12723</v>
      </c>
      <c r="L237" s="3" t="n">
        <v>161</v>
      </c>
      <c r="M237" s="1" t="n">
        <f aca="false">+M236+I237-K237</f>
        <v>-3119523.23</v>
      </c>
    </row>
    <row r="238" customFormat="false" ht="12.75" hidden="false" customHeight="false" outlineLevel="0" collapsed="false">
      <c r="A238" s="0" t="s">
        <v>815</v>
      </c>
      <c r="B238" s="6" t="n">
        <v>39465</v>
      </c>
      <c r="C238" s="0" t="s">
        <v>816</v>
      </c>
      <c r="D238" s="0" t="n">
        <v>1</v>
      </c>
      <c r="E238" s="0" t="s">
        <v>817</v>
      </c>
      <c r="F238" s="0" t="s">
        <v>295</v>
      </c>
      <c r="G238" s="0" t="s">
        <v>161</v>
      </c>
      <c r="H238" s="0" t="s">
        <v>296</v>
      </c>
      <c r="K238" s="1" t="n">
        <v>13371.06</v>
      </c>
      <c r="L238" s="3" t="n">
        <v>160</v>
      </c>
      <c r="M238" s="1" t="n">
        <f aca="false">+M237+I238-K238</f>
        <v>-3132894.29</v>
      </c>
    </row>
    <row r="239" customFormat="false" ht="12.75" hidden="false" customHeight="false" outlineLevel="0" collapsed="false">
      <c r="A239" s="0" t="s">
        <v>818</v>
      </c>
      <c r="B239" s="6" t="n">
        <v>39465</v>
      </c>
      <c r="C239" s="0" t="s">
        <v>819</v>
      </c>
      <c r="D239" s="0" t="n">
        <v>1</v>
      </c>
      <c r="E239" s="0" t="s">
        <v>820</v>
      </c>
      <c r="F239" s="0" t="s">
        <v>295</v>
      </c>
      <c r="G239" s="0" t="s">
        <v>161</v>
      </c>
      <c r="H239" s="0" t="s">
        <v>296</v>
      </c>
      <c r="K239" s="1" t="n">
        <v>4761.79</v>
      </c>
      <c r="L239" s="3" t="n">
        <v>158</v>
      </c>
      <c r="M239" s="1" t="n">
        <f aca="false">+M238+I239-K239</f>
        <v>-3137656.08</v>
      </c>
    </row>
    <row r="240" customFormat="false" ht="12.75" hidden="false" customHeight="false" outlineLevel="0" collapsed="false">
      <c r="A240" s="0" t="s">
        <v>821</v>
      </c>
      <c r="B240" s="6" t="n">
        <v>39465</v>
      </c>
      <c r="C240" s="0" t="s">
        <v>822</v>
      </c>
      <c r="D240" s="0" t="n">
        <v>1</v>
      </c>
      <c r="E240" s="0" t="s">
        <v>823</v>
      </c>
      <c r="F240" s="0" t="s">
        <v>295</v>
      </c>
      <c r="G240" s="0" t="s">
        <v>161</v>
      </c>
      <c r="H240" s="0" t="s">
        <v>296</v>
      </c>
      <c r="K240" s="8" t="n">
        <v>6335.61</v>
      </c>
      <c r="M240" s="1" t="n">
        <f aca="false">+M239+I240-K240</f>
        <v>-3143991.69</v>
      </c>
    </row>
    <row r="241" customFormat="false" ht="12.75" hidden="false" customHeight="false" outlineLevel="0" collapsed="false">
      <c r="A241" s="0" t="s">
        <v>824</v>
      </c>
      <c r="B241" s="6" t="n">
        <v>39465</v>
      </c>
      <c r="C241" s="0" t="s">
        <v>825</v>
      </c>
      <c r="D241" s="0" t="n">
        <v>1</v>
      </c>
      <c r="E241" s="0" t="s">
        <v>826</v>
      </c>
      <c r="F241" s="0" t="s">
        <v>295</v>
      </c>
      <c r="G241" s="0" t="s">
        <v>161</v>
      </c>
      <c r="H241" s="0" t="s">
        <v>827</v>
      </c>
      <c r="K241" s="8" t="n">
        <v>7795.88</v>
      </c>
      <c r="M241" s="1" t="n">
        <f aca="false">+M240+I241-K241</f>
        <v>-3151787.57</v>
      </c>
    </row>
    <row r="242" customFormat="false" ht="12.75" hidden="false" customHeight="false" outlineLevel="0" collapsed="false">
      <c r="A242" s="0" t="s">
        <v>828</v>
      </c>
      <c r="B242" s="6" t="n">
        <v>39465</v>
      </c>
      <c r="C242" s="0" t="s">
        <v>825</v>
      </c>
      <c r="D242" s="0" t="n">
        <v>1</v>
      </c>
      <c r="E242" s="0" t="s">
        <v>826</v>
      </c>
      <c r="F242" s="0" t="s">
        <v>295</v>
      </c>
      <c r="G242" s="0" t="s">
        <v>161</v>
      </c>
      <c r="H242" s="0" t="s">
        <v>829</v>
      </c>
      <c r="I242" s="8" t="n">
        <v>7795.88</v>
      </c>
      <c r="M242" s="1" t="n">
        <f aca="false">+M241+I242-K242</f>
        <v>-3143991.69</v>
      </c>
    </row>
    <row r="243" customFormat="false" ht="12.75" hidden="false" customHeight="false" outlineLevel="0" collapsed="false">
      <c r="A243" s="0" t="s">
        <v>830</v>
      </c>
      <c r="B243" s="6" t="n">
        <v>39465</v>
      </c>
      <c r="C243" s="0" t="s">
        <v>831</v>
      </c>
      <c r="D243" s="0" t="n">
        <v>1</v>
      </c>
      <c r="E243" s="0" t="s">
        <v>832</v>
      </c>
      <c r="F243" s="0" t="s">
        <v>295</v>
      </c>
      <c r="G243" s="0" t="s">
        <v>161</v>
      </c>
      <c r="H243" s="0" t="s">
        <v>827</v>
      </c>
      <c r="K243" s="1" t="n">
        <v>7795.88</v>
      </c>
      <c r="L243" s="3" t="n">
        <v>157</v>
      </c>
      <c r="M243" s="1" t="n">
        <f aca="false">+M242+I243-K243</f>
        <v>-3151787.57</v>
      </c>
    </row>
    <row r="244" customFormat="false" ht="12.75" hidden="false" customHeight="false" outlineLevel="0" collapsed="false">
      <c r="A244" s="0" t="s">
        <v>833</v>
      </c>
      <c r="B244" s="6" t="n">
        <v>39465</v>
      </c>
      <c r="C244" s="0" t="s">
        <v>834</v>
      </c>
      <c r="D244" s="0" t="n">
        <v>1</v>
      </c>
      <c r="E244" s="0" t="s">
        <v>835</v>
      </c>
      <c r="F244" s="0" t="s">
        <v>52</v>
      </c>
      <c r="G244" s="0" t="s">
        <v>161</v>
      </c>
      <c r="H244" s="0" t="s">
        <v>836</v>
      </c>
      <c r="K244" s="1" t="n">
        <v>931.35</v>
      </c>
      <c r="M244" s="1" t="n">
        <f aca="false">+M243+I244-K244</f>
        <v>-3152718.92</v>
      </c>
      <c r="N244" s="4" t="s">
        <v>197</v>
      </c>
    </row>
    <row r="245" customFormat="false" ht="12.75" hidden="false" customHeight="false" outlineLevel="0" collapsed="false">
      <c r="A245" s="0" t="s">
        <v>837</v>
      </c>
      <c r="B245" s="6" t="n">
        <v>39465</v>
      </c>
      <c r="C245" s="0" t="s">
        <v>838</v>
      </c>
      <c r="D245" s="0" t="n">
        <v>1</v>
      </c>
      <c r="E245" s="0" t="s">
        <v>839</v>
      </c>
      <c r="F245" s="0" t="s">
        <v>589</v>
      </c>
      <c r="G245" s="0" t="s">
        <v>161</v>
      </c>
      <c r="H245" s="0" t="s">
        <v>840</v>
      </c>
      <c r="K245" s="1" t="n">
        <v>293279.8</v>
      </c>
      <c r="L245" s="14"/>
      <c r="M245" s="1" t="n">
        <f aca="false">+M244+I245-K245</f>
        <v>-3445998.72</v>
      </c>
      <c r="N245" s="18" t="s">
        <v>197</v>
      </c>
      <c r="O245" s="11"/>
    </row>
    <row r="246" customFormat="false" ht="12.75" hidden="false" customHeight="false" outlineLevel="0" collapsed="false">
      <c r="A246" s="0" t="s">
        <v>841</v>
      </c>
      <c r="B246" s="6" t="n">
        <v>39465</v>
      </c>
      <c r="C246" s="0" t="s">
        <v>842</v>
      </c>
      <c r="D246" s="0" t="n">
        <v>1</v>
      </c>
      <c r="E246" s="0" t="s">
        <v>843</v>
      </c>
      <c r="F246" s="0" t="s">
        <v>43</v>
      </c>
      <c r="G246" s="0" t="s">
        <v>161</v>
      </c>
      <c r="H246" s="0" t="s">
        <v>188</v>
      </c>
      <c r="K246" s="1" t="n">
        <v>25462.99</v>
      </c>
      <c r="M246" s="1" t="n">
        <f aca="false">+M245+I246-K246</f>
        <v>-3471461.71</v>
      </c>
      <c r="N246" s="4" t="s">
        <v>197</v>
      </c>
    </row>
    <row r="247" customFormat="false" ht="12.75" hidden="false" customHeight="false" outlineLevel="0" collapsed="false">
      <c r="A247" s="0" t="s">
        <v>844</v>
      </c>
      <c r="B247" s="6" t="n">
        <v>39465</v>
      </c>
      <c r="C247" s="0" t="s">
        <v>845</v>
      </c>
      <c r="D247" s="0" t="n">
        <v>1</v>
      </c>
      <c r="E247" s="0" t="s">
        <v>846</v>
      </c>
      <c r="F247" s="0" t="s">
        <v>43</v>
      </c>
      <c r="G247" s="0" t="s">
        <v>161</v>
      </c>
      <c r="H247" s="0" t="s">
        <v>847</v>
      </c>
      <c r="K247" s="1" t="n">
        <v>24000</v>
      </c>
      <c r="M247" s="1" t="n">
        <f aca="false">+M246+I247-K247</f>
        <v>-3495461.71</v>
      </c>
      <c r="N247" s="4" t="s">
        <v>197</v>
      </c>
    </row>
    <row r="248" customFormat="false" ht="12.75" hidden="false" customHeight="false" outlineLevel="0" collapsed="false">
      <c r="A248" s="0" t="s">
        <v>848</v>
      </c>
      <c r="B248" s="6" t="n">
        <v>39465</v>
      </c>
      <c r="C248" s="0" t="s">
        <v>849</v>
      </c>
      <c r="D248" s="0" t="n">
        <v>2</v>
      </c>
      <c r="E248" s="0" t="s">
        <v>850</v>
      </c>
      <c r="F248" s="0" t="s">
        <v>43</v>
      </c>
      <c r="G248" s="0" t="s">
        <v>161</v>
      </c>
      <c r="H248" s="0" t="s">
        <v>233</v>
      </c>
      <c r="K248" s="1" t="n">
        <v>9545</v>
      </c>
      <c r="M248" s="1" t="n">
        <f aca="false">+M247+I248-K248</f>
        <v>-3505006.71</v>
      </c>
      <c r="N248" s="4" t="s">
        <v>197</v>
      </c>
    </row>
    <row r="249" customFormat="false" ht="12.75" hidden="false" customHeight="false" outlineLevel="0" collapsed="false">
      <c r="A249" s="0" t="s">
        <v>851</v>
      </c>
      <c r="B249" s="6" t="n">
        <v>39465</v>
      </c>
      <c r="C249" s="0" t="s">
        <v>852</v>
      </c>
      <c r="D249" s="0" t="n">
        <v>2</v>
      </c>
      <c r="E249" s="0" t="s">
        <v>853</v>
      </c>
      <c r="F249" s="0" t="s">
        <v>43</v>
      </c>
      <c r="G249" s="0" t="s">
        <v>161</v>
      </c>
      <c r="H249" s="0" t="s">
        <v>213</v>
      </c>
      <c r="K249" s="1" t="n">
        <v>6651.05</v>
      </c>
      <c r="L249" s="3" t="n">
        <v>156</v>
      </c>
      <c r="M249" s="1" t="n">
        <f aca="false">+M248+I249-K249</f>
        <v>-3511657.76</v>
      </c>
    </row>
    <row r="250" customFormat="false" ht="12.75" hidden="false" customHeight="false" outlineLevel="0" collapsed="false">
      <c r="A250" s="0" t="s">
        <v>854</v>
      </c>
      <c r="B250" s="6" t="n">
        <v>39465</v>
      </c>
      <c r="C250" s="0" t="s">
        <v>855</v>
      </c>
      <c r="D250" s="0" t="n">
        <v>2</v>
      </c>
      <c r="E250" s="0" t="s">
        <v>856</v>
      </c>
      <c r="F250" s="0" t="s">
        <v>43</v>
      </c>
      <c r="G250" s="0" t="s">
        <v>161</v>
      </c>
      <c r="H250" s="0" t="s">
        <v>229</v>
      </c>
      <c r="K250" s="1" t="n">
        <v>2028.6</v>
      </c>
      <c r="M250" s="1" t="n">
        <f aca="false">+M249+I250-K250</f>
        <v>-3513686.36</v>
      </c>
      <c r="N250" s="4" t="s">
        <v>197</v>
      </c>
    </row>
    <row r="251" customFormat="false" ht="12.75" hidden="false" customHeight="false" outlineLevel="0" collapsed="false">
      <c r="A251" s="0" t="s">
        <v>857</v>
      </c>
      <c r="B251" s="6" t="n">
        <v>39465</v>
      </c>
      <c r="C251" s="0" t="s">
        <v>858</v>
      </c>
      <c r="D251" s="0" t="n">
        <v>2</v>
      </c>
      <c r="E251" s="0" t="s">
        <v>859</v>
      </c>
      <c r="F251" s="0" t="s">
        <v>43</v>
      </c>
      <c r="G251" s="0" t="s">
        <v>161</v>
      </c>
      <c r="H251" s="0" t="s">
        <v>860</v>
      </c>
      <c r="K251" s="1" t="n">
        <v>1094.8</v>
      </c>
      <c r="M251" s="1" t="n">
        <f aca="false">+M250+I251-K251</f>
        <v>-3514781.16</v>
      </c>
      <c r="N251" s="4" t="s">
        <v>197</v>
      </c>
    </row>
    <row r="252" customFormat="false" ht="12.75" hidden="false" customHeight="false" outlineLevel="0" collapsed="false">
      <c r="A252" s="0" t="s">
        <v>861</v>
      </c>
      <c r="B252" s="6" t="n">
        <v>39465</v>
      </c>
      <c r="C252" s="0" t="s">
        <v>862</v>
      </c>
      <c r="D252" s="0" t="n">
        <v>2</v>
      </c>
      <c r="E252" s="0" t="s">
        <v>863</v>
      </c>
      <c r="F252" s="0" t="s">
        <v>43</v>
      </c>
      <c r="G252" s="0" t="s">
        <v>161</v>
      </c>
      <c r="H252" s="0" t="s">
        <v>176</v>
      </c>
      <c r="K252" s="1" t="n">
        <v>3910</v>
      </c>
      <c r="M252" s="1" t="n">
        <f aca="false">+M251+I252-K252</f>
        <v>-3518691.16</v>
      </c>
      <c r="N252" s="4" t="s">
        <v>197</v>
      </c>
    </row>
    <row r="253" customFormat="false" ht="12.75" hidden="false" customHeight="false" outlineLevel="0" collapsed="false">
      <c r="A253" s="0" t="s">
        <v>864</v>
      </c>
      <c r="B253" s="6" t="n">
        <v>39465</v>
      </c>
      <c r="C253" s="0" t="s">
        <v>865</v>
      </c>
      <c r="D253" s="0" t="n">
        <v>2</v>
      </c>
      <c r="E253" s="0" t="s">
        <v>866</v>
      </c>
      <c r="F253" s="0" t="s">
        <v>43</v>
      </c>
      <c r="G253" s="0" t="s">
        <v>161</v>
      </c>
      <c r="H253" s="0" t="s">
        <v>867</v>
      </c>
      <c r="K253" s="1" t="n">
        <v>8572.1</v>
      </c>
      <c r="M253" s="1" t="n">
        <f aca="false">+M252+I253-K253</f>
        <v>-3527263.26</v>
      </c>
      <c r="N253" s="4" t="s">
        <v>197</v>
      </c>
    </row>
    <row r="254" customFormat="false" ht="12.75" hidden="false" customHeight="false" outlineLevel="0" collapsed="false">
      <c r="A254" s="0" t="s">
        <v>868</v>
      </c>
      <c r="B254" s="6" t="n">
        <v>39466</v>
      </c>
      <c r="C254" s="0" t="s">
        <v>869</v>
      </c>
      <c r="D254" s="0" t="n">
        <v>1</v>
      </c>
      <c r="E254" s="0" t="s">
        <v>870</v>
      </c>
      <c r="F254" s="0" t="s">
        <v>7</v>
      </c>
      <c r="G254" s="0" t="s">
        <v>8</v>
      </c>
      <c r="H254" s="0" t="s">
        <v>871</v>
      </c>
      <c r="I254" s="1" t="n">
        <v>3105</v>
      </c>
      <c r="J254" s="2" t="n">
        <v>124</v>
      </c>
      <c r="M254" s="1" t="n">
        <f aca="false">+M253+I254-K254</f>
        <v>-3524158.26</v>
      </c>
    </row>
    <row r="255" customFormat="false" ht="12.75" hidden="false" customHeight="false" outlineLevel="0" collapsed="false">
      <c r="A255" s="0" t="s">
        <v>872</v>
      </c>
      <c r="B255" s="6" t="n">
        <v>39466</v>
      </c>
      <c r="C255" s="0" t="s">
        <v>873</v>
      </c>
      <c r="D255" s="0" t="n">
        <v>1</v>
      </c>
      <c r="E255" s="0" t="s">
        <v>874</v>
      </c>
      <c r="F255" s="0" t="s">
        <v>7</v>
      </c>
      <c r="G255" s="0" t="s">
        <v>8</v>
      </c>
      <c r="H255" s="0" t="s">
        <v>875</v>
      </c>
      <c r="I255" s="1" t="n">
        <v>8982.3</v>
      </c>
      <c r="J255" s="2" t="n">
        <v>130</v>
      </c>
      <c r="M255" s="1" t="n">
        <f aca="false">+M254+I255-K255</f>
        <v>-3515175.96</v>
      </c>
    </row>
    <row r="256" customFormat="false" ht="12.75" hidden="false" customHeight="false" outlineLevel="0" collapsed="false">
      <c r="A256" s="19" t="s">
        <v>876</v>
      </c>
      <c r="B256" s="20" t="n">
        <v>39466</v>
      </c>
      <c r="C256" s="19" t="s">
        <v>849</v>
      </c>
      <c r="D256" s="19" t="n">
        <v>1</v>
      </c>
      <c r="E256" s="19" t="s">
        <v>877</v>
      </c>
      <c r="F256" s="19" t="s">
        <v>295</v>
      </c>
      <c r="G256" s="19" t="s">
        <v>161</v>
      </c>
      <c r="H256" s="19" t="s">
        <v>296</v>
      </c>
      <c r="I256" s="21"/>
      <c r="J256" s="22"/>
      <c r="K256" s="21" t="n">
        <f aca="false">15756.08</f>
        <v>15756.08</v>
      </c>
      <c r="L256" s="23" t="n">
        <v>155</v>
      </c>
      <c r="M256" s="1" t="n">
        <f aca="false">+M255+I256-K256</f>
        <v>-3530932.04</v>
      </c>
      <c r="N256" s="4" t="s">
        <v>878</v>
      </c>
    </row>
    <row r="257" customFormat="false" ht="12.75" hidden="false" customHeight="false" outlineLevel="0" collapsed="false">
      <c r="A257" s="0" t="s">
        <v>879</v>
      </c>
      <c r="B257" s="6" t="n">
        <v>39468</v>
      </c>
      <c r="C257" s="0" t="s">
        <v>880</v>
      </c>
      <c r="D257" s="0" t="n">
        <v>1</v>
      </c>
      <c r="E257" s="0" t="s">
        <v>881</v>
      </c>
      <c r="F257" s="0" t="s">
        <v>7</v>
      </c>
      <c r="G257" s="0" t="s">
        <v>8</v>
      </c>
      <c r="H257" s="0" t="s">
        <v>882</v>
      </c>
      <c r="I257" s="1" t="n">
        <v>52000</v>
      </c>
      <c r="J257" s="2" t="n">
        <v>129</v>
      </c>
      <c r="M257" s="1" t="n">
        <f aca="false">+M256+I257-K257</f>
        <v>-3478932.04</v>
      </c>
    </row>
    <row r="258" customFormat="false" ht="12.75" hidden="false" customHeight="false" outlineLevel="0" collapsed="false">
      <c r="A258" s="0" t="s">
        <v>883</v>
      </c>
      <c r="B258" s="6" t="n">
        <v>39468</v>
      </c>
      <c r="C258" s="0" t="s">
        <v>884</v>
      </c>
      <c r="D258" s="0" t="n">
        <v>1</v>
      </c>
      <c r="E258" s="0" t="s">
        <v>885</v>
      </c>
      <c r="F258" s="0" t="s">
        <v>7</v>
      </c>
      <c r="G258" s="0" t="s">
        <v>8</v>
      </c>
      <c r="H258" s="0" t="s">
        <v>886</v>
      </c>
      <c r="I258" s="1" t="n">
        <v>3545.39</v>
      </c>
      <c r="J258" s="2" t="n">
        <v>128</v>
      </c>
      <c r="M258" s="1" t="n">
        <f aca="false">+M257+I258-K258</f>
        <v>-3475386.65</v>
      </c>
    </row>
    <row r="259" customFormat="false" ht="12.75" hidden="false" customHeight="false" outlineLevel="0" collapsed="false">
      <c r="A259" s="0" t="s">
        <v>887</v>
      </c>
      <c r="B259" s="6" t="n">
        <v>39468</v>
      </c>
      <c r="C259" s="0" t="s">
        <v>888</v>
      </c>
      <c r="D259" s="0" t="n">
        <v>1</v>
      </c>
      <c r="E259" s="0" t="s">
        <v>889</v>
      </c>
      <c r="F259" s="0" t="s">
        <v>7</v>
      </c>
      <c r="G259" s="0" t="s">
        <v>8</v>
      </c>
      <c r="H259" s="0" t="s">
        <v>890</v>
      </c>
      <c r="I259" s="1" t="n">
        <v>13006.43</v>
      </c>
      <c r="J259" s="2" t="n">
        <v>139</v>
      </c>
      <c r="M259" s="1" t="n">
        <f aca="false">+M258+I259-K259</f>
        <v>-3462380.22</v>
      </c>
    </row>
    <row r="260" customFormat="false" ht="12.75" hidden="false" customHeight="false" outlineLevel="0" collapsed="false">
      <c r="A260" s="0" t="s">
        <v>891</v>
      </c>
      <c r="B260" s="6" t="n">
        <v>39468</v>
      </c>
      <c r="C260" s="0" t="s">
        <v>892</v>
      </c>
      <c r="D260" s="0" t="n">
        <v>1</v>
      </c>
      <c r="E260" s="0" t="s">
        <v>893</v>
      </c>
      <c r="F260" s="0" t="s">
        <v>7</v>
      </c>
      <c r="G260" s="0" t="s">
        <v>8</v>
      </c>
      <c r="H260" s="0" t="s">
        <v>894</v>
      </c>
      <c r="I260" s="1" t="n">
        <v>2579.93</v>
      </c>
      <c r="J260" s="2" t="n">
        <v>133</v>
      </c>
      <c r="M260" s="1" t="n">
        <f aca="false">+M259+I260-K260</f>
        <v>-3459800.29</v>
      </c>
    </row>
    <row r="261" customFormat="false" ht="12.75" hidden="false" customHeight="false" outlineLevel="0" collapsed="false">
      <c r="A261" s="0" t="s">
        <v>895</v>
      </c>
      <c r="B261" s="6" t="n">
        <v>39468</v>
      </c>
      <c r="C261" s="0" t="s">
        <v>896</v>
      </c>
      <c r="D261" s="0" t="n">
        <v>1</v>
      </c>
      <c r="E261" s="0" t="s">
        <v>897</v>
      </c>
      <c r="F261" s="0" t="s">
        <v>7</v>
      </c>
      <c r="G261" s="0" t="s">
        <v>161</v>
      </c>
      <c r="H261" s="0" t="s">
        <v>58</v>
      </c>
      <c r="K261" s="1" t="n">
        <v>286755.05</v>
      </c>
      <c r="L261" s="3" t="n">
        <v>99</v>
      </c>
      <c r="M261" s="1" t="n">
        <f aca="false">+M260+I261-K261</f>
        <v>-3746555.34</v>
      </c>
    </row>
    <row r="262" customFormat="false" ht="12.75" hidden="false" customHeight="false" outlineLevel="0" collapsed="false">
      <c r="A262" s="0" t="s">
        <v>898</v>
      </c>
      <c r="B262" s="6" t="n">
        <v>39468</v>
      </c>
      <c r="C262" s="0" t="s">
        <v>899</v>
      </c>
      <c r="D262" s="0" t="n">
        <v>1</v>
      </c>
      <c r="E262" s="0" t="s">
        <v>900</v>
      </c>
      <c r="F262" s="0" t="s">
        <v>43</v>
      </c>
      <c r="G262" s="0" t="s">
        <v>161</v>
      </c>
      <c r="H262" s="0" t="s">
        <v>901</v>
      </c>
      <c r="K262" s="1" t="n">
        <v>1285.22</v>
      </c>
      <c r="L262" s="3" t="n">
        <v>129</v>
      </c>
      <c r="M262" s="1" t="n">
        <f aca="false">+M261+I262-K262</f>
        <v>-3747840.56</v>
      </c>
    </row>
    <row r="263" customFormat="false" ht="12.75" hidden="false" customHeight="false" outlineLevel="0" collapsed="false">
      <c r="A263" s="0" t="s">
        <v>902</v>
      </c>
      <c r="B263" s="6" t="n">
        <v>39468</v>
      </c>
      <c r="C263" s="0" t="s">
        <v>903</v>
      </c>
      <c r="D263" s="0" t="n">
        <v>1</v>
      </c>
      <c r="E263" s="0" t="s">
        <v>904</v>
      </c>
      <c r="F263" s="0" t="s">
        <v>43</v>
      </c>
      <c r="G263" s="0" t="s">
        <v>161</v>
      </c>
      <c r="H263" s="0" t="s">
        <v>905</v>
      </c>
      <c r="K263" s="1" t="n">
        <v>1400</v>
      </c>
      <c r="L263" s="3" t="n">
        <v>112</v>
      </c>
      <c r="M263" s="1" t="n">
        <f aca="false">+M262+I263-K263</f>
        <v>-3749240.56</v>
      </c>
    </row>
    <row r="264" customFormat="false" ht="12.75" hidden="false" customHeight="false" outlineLevel="0" collapsed="false">
      <c r="A264" s="0" t="s">
        <v>906</v>
      </c>
      <c r="B264" s="6" t="n">
        <v>39468</v>
      </c>
      <c r="C264" s="0" t="s">
        <v>907</v>
      </c>
      <c r="D264" s="0" t="n">
        <v>1</v>
      </c>
      <c r="E264" s="0" t="s">
        <v>908</v>
      </c>
      <c r="F264" s="0" t="s">
        <v>43</v>
      </c>
      <c r="G264" s="0" t="s">
        <v>161</v>
      </c>
      <c r="H264" s="0" t="s">
        <v>909</v>
      </c>
      <c r="K264" s="1" t="n">
        <v>1800</v>
      </c>
      <c r="L264" s="3" t="n">
        <v>115</v>
      </c>
      <c r="M264" s="1" t="n">
        <f aca="false">+M263+I264-K264</f>
        <v>-3751040.56</v>
      </c>
    </row>
    <row r="265" customFormat="false" ht="12.75" hidden="false" customHeight="false" outlineLevel="0" collapsed="false">
      <c r="A265" s="0" t="s">
        <v>910</v>
      </c>
      <c r="B265" s="6" t="n">
        <v>39468</v>
      </c>
      <c r="C265" s="0" t="s">
        <v>911</v>
      </c>
      <c r="D265" s="0" t="n">
        <v>1</v>
      </c>
      <c r="E265" s="0" t="s">
        <v>912</v>
      </c>
      <c r="F265" s="0" t="s">
        <v>43</v>
      </c>
      <c r="G265" s="0" t="s">
        <v>161</v>
      </c>
      <c r="H265" s="0" t="s">
        <v>913</v>
      </c>
      <c r="K265" s="1" t="n">
        <v>425</v>
      </c>
      <c r="L265" s="3" t="n">
        <v>114</v>
      </c>
      <c r="M265" s="1" t="n">
        <f aca="false">+M264+I265-K265</f>
        <v>-3751465.56</v>
      </c>
    </row>
    <row r="266" customFormat="false" ht="12.75" hidden="false" customHeight="false" outlineLevel="0" collapsed="false">
      <c r="A266" s="0" t="s">
        <v>914</v>
      </c>
      <c r="B266" s="6" t="n">
        <v>39468</v>
      </c>
      <c r="C266" s="0" t="s">
        <v>915</v>
      </c>
      <c r="D266" s="0" t="n">
        <v>1</v>
      </c>
      <c r="E266" s="0" t="s">
        <v>916</v>
      </c>
      <c r="F266" s="0" t="s">
        <v>43</v>
      </c>
      <c r="G266" s="0" t="s">
        <v>161</v>
      </c>
      <c r="H266" s="0" t="s">
        <v>48</v>
      </c>
      <c r="K266" s="8" t="n">
        <v>1200</v>
      </c>
      <c r="M266" s="1" t="n">
        <f aca="false">+M265+I266-K266</f>
        <v>-3752665.56</v>
      </c>
    </row>
    <row r="267" customFormat="false" ht="12.75" hidden="false" customHeight="false" outlineLevel="0" collapsed="false">
      <c r="A267" s="0" t="s">
        <v>917</v>
      </c>
      <c r="B267" s="6" t="n">
        <v>39468</v>
      </c>
      <c r="C267" s="0" t="s">
        <v>918</v>
      </c>
      <c r="D267" s="0" t="n">
        <v>1</v>
      </c>
      <c r="E267" s="0" t="s">
        <v>919</v>
      </c>
      <c r="F267" s="0" t="s">
        <v>43</v>
      </c>
      <c r="G267" s="0" t="s">
        <v>161</v>
      </c>
      <c r="H267" s="0" t="s">
        <v>920</v>
      </c>
      <c r="K267" s="8" t="n">
        <v>1875</v>
      </c>
      <c r="M267" s="1" t="n">
        <f aca="false">+M266+I267-K267</f>
        <v>-3754540.56</v>
      </c>
    </row>
    <row r="268" customFormat="false" ht="12.75" hidden="false" customHeight="false" outlineLevel="0" collapsed="false">
      <c r="A268" s="0" t="s">
        <v>921</v>
      </c>
      <c r="B268" s="6" t="n">
        <v>39468</v>
      </c>
      <c r="C268" s="0" t="s">
        <v>918</v>
      </c>
      <c r="D268" s="0" t="n">
        <v>1</v>
      </c>
      <c r="E268" s="0" t="s">
        <v>919</v>
      </c>
      <c r="F268" s="0" t="s">
        <v>43</v>
      </c>
      <c r="G268" s="0" t="s">
        <v>161</v>
      </c>
      <c r="H268" s="0" t="s">
        <v>922</v>
      </c>
      <c r="I268" s="8" t="n">
        <v>1875</v>
      </c>
      <c r="M268" s="1" t="n">
        <f aca="false">+M267+I268-K268</f>
        <v>-3752665.56</v>
      </c>
    </row>
    <row r="269" customFormat="false" ht="12.75" hidden="false" customHeight="false" outlineLevel="0" collapsed="false">
      <c r="A269" s="0" t="s">
        <v>923</v>
      </c>
      <c r="B269" s="6" t="n">
        <v>39468</v>
      </c>
      <c r="C269" s="0" t="s">
        <v>915</v>
      </c>
      <c r="D269" s="0" t="n">
        <v>1</v>
      </c>
      <c r="E269" s="0" t="s">
        <v>916</v>
      </c>
      <c r="F269" s="0" t="s">
        <v>43</v>
      </c>
      <c r="G269" s="0" t="s">
        <v>161</v>
      </c>
      <c r="H269" s="0" t="s">
        <v>924</v>
      </c>
      <c r="I269" s="8" t="n">
        <v>1200</v>
      </c>
      <c r="M269" s="1" t="n">
        <f aca="false">+M268+I269-K269</f>
        <v>-3751465.56</v>
      </c>
    </row>
    <row r="270" customFormat="false" ht="12.75" hidden="false" customHeight="false" outlineLevel="0" collapsed="false">
      <c r="A270" s="0" t="s">
        <v>925</v>
      </c>
      <c r="B270" s="6" t="n">
        <v>39469</v>
      </c>
      <c r="C270" s="0" t="s">
        <v>926</v>
      </c>
      <c r="D270" s="0" t="n">
        <v>1</v>
      </c>
      <c r="E270" s="0" t="s">
        <v>927</v>
      </c>
      <c r="F270" s="0" t="s">
        <v>7</v>
      </c>
      <c r="G270" s="0" t="s">
        <v>8</v>
      </c>
      <c r="H270" s="0" t="s">
        <v>928</v>
      </c>
      <c r="I270" s="1" t="n">
        <v>115000</v>
      </c>
      <c r="J270" s="2" t="n">
        <v>127</v>
      </c>
      <c r="M270" s="1" t="n">
        <f aca="false">+M269+I270-K270</f>
        <v>-3636465.56</v>
      </c>
    </row>
    <row r="271" customFormat="false" ht="12.75" hidden="false" customHeight="false" outlineLevel="0" collapsed="false">
      <c r="A271" s="0" t="s">
        <v>929</v>
      </c>
      <c r="B271" s="6" t="n">
        <v>39469</v>
      </c>
      <c r="C271" s="0" t="s">
        <v>930</v>
      </c>
      <c r="D271" s="0" t="n">
        <v>1</v>
      </c>
      <c r="E271" s="0" t="s">
        <v>931</v>
      </c>
      <c r="F271" s="0" t="s">
        <v>7</v>
      </c>
      <c r="G271" s="0" t="s">
        <v>8</v>
      </c>
      <c r="H271" s="0" t="s">
        <v>932</v>
      </c>
      <c r="I271" s="8" t="n">
        <v>259604.78</v>
      </c>
      <c r="M271" s="1" t="n">
        <f aca="false">+M270+I271-K271</f>
        <v>-3376860.78</v>
      </c>
    </row>
    <row r="272" customFormat="false" ht="12.75" hidden="false" customHeight="false" outlineLevel="0" collapsed="false">
      <c r="A272" s="0" t="s">
        <v>933</v>
      </c>
      <c r="B272" s="6" t="n">
        <v>39469</v>
      </c>
      <c r="C272" s="0" t="s">
        <v>934</v>
      </c>
      <c r="D272" s="0" t="n">
        <v>1</v>
      </c>
      <c r="E272" s="0" t="s">
        <v>935</v>
      </c>
      <c r="F272" s="0" t="s">
        <v>7</v>
      </c>
      <c r="G272" s="0" t="s">
        <v>8</v>
      </c>
      <c r="H272" s="0" t="s">
        <v>936</v>
      </c>
      <c r="I272" s="1" t="n">
        <v>640</v>
      </c>
      <c r="J272" s="2" t="n">
        <v>133</v>
      </c>
      <c r="M272" s="1" t="n">
        <f aca="false">+M271+I272-K272</f>
        <v>-3376220.78</v>
      </c>
    </row>
    <row r="273" customFormat="false" ht="12.75" hidden="false" customHeight="false" outlineLevel="0" collapsed="false">
      <c r="A273" s="0" t="s">
        <v>937</v>
      </c>
      <c r="B273" s="6" t="n">
        <v>39469</v>
      </c>
      <c r="C273" s="0" t="s">
        <v>938</v>
      </c>
      <c r="D273" s="0" t="n">
        <v>1</v>
      </c>
      <c r="E273" s="0" t="s">
        <v>939</v>
      </c>
      <c r="F273" s="0" t="s">
        <v>7</v>
      </c>
      <c r="G273" s="0" t="s">
        <v>8</v>
      </c>
      <c r="H273" s="0" t="s">
        <v>940</v>
      </c>
      <c r="I273" s="1" t="n">
        <v>640</v>
      </c>
      <c r="J273" s="2" t="n">
        <v>134</v>
      </c>
      <c r="M273" s="1" t="n">
        <f aca="false">+M272+I273-K273</f>
        <v>-3375580.78</v>
      </c>
    </row>
    <row r="274" customFormat="false" ht="12.75" hidden="false" customHeight="false" outlineLevel="0" collapsed="false">
      <c r="A274" s="0" t="s">
        <v>941</v>
      </c>
      <c r="B274" s="6" t="n">
        <v>39469</v>
      </c>
      <c r="C274" s="0" t="s">
        <v>942</v>
      </c>
      <c r="D274" s="0" t="n">
        <v>1</v>
      </c>
      <c r="E274" s="0" t="s">
        <v>943</v>
      </c>
      <c r="F274" s="0" t="s">
        <v>7</v>
      </c>
      <c r="G274" s="0" t="s">
        <v>8</v>
      </c>
      <c r="H274" s="0" t="s">
        <v>944</v>
      </c>
      <c r="I274" s="1" t="n">
        <v>52968.54</v>
      </c>
      <c r="J274" s="2" t="n">
        <v>141</v>
      </c>
      <c r="M274" s="1" t="n">
        <f aca="false">+M273+I274-K274</f>
        <v>-3322612.24</v>
      </c>
    </row>
    <row r="275" customFormat="false" ht="12.75" hidden="false" customHeight="false" outlineLevel="0" collapsed="false">
      <c r="A275" s="0" t="s">
        <v>945</v>
      </c>
      <c r="B275" s="6" t="n">
        <v>39469</v>
      </c>
      <c r="C275" s="0" t="s">
        <v>946</v>
      </c>
      <c r="D275" s="0" t="n">
        <v>1</v>
      </c>
      <c r="E275" s="0" t="s">
        <v>947</v>
      </c>
      <c r="F275" s="0" t="s">
        <v>553</v>
      </c>
      <c r="G275" s="0" t="s">
        <v>34</v>
      </c>
      <c r="H275" s="0" t="s">
        <v>948</v>
      </c>
      <c r="K275" s="1" t="n">
        <v>420000</v>
      </c>
      <c r="L275" s="3" t="n">
        <v>105</v>
      </c>
      <c r="M275" s="1" t="n">
        <f aca="false">+M274+I275-K275</f>
        <v>-3742612.24</v>
      </c>
    </row>
    <row r="276" customFormat="false" ht="12.75" hidden="false" customHeight="false" outlineLevel="0" collapsed="false">
      <c r="A276" s="0" t="s">
        <v>949</v>
      </c>
      <c r="B276" s="6" t="n">
        <v>39469</v>
      </c>
      <c r="C276" s="0" t="s">
        <v>950</v>
      </c>
      <c r="D276" s="0" t="n">
        <v>1</v>
      </c>
      <c r="E276" s="0" t="s">
        <v>951</v>
      </c>
      <c r="F276" s="0" t="s">
        <v>7</v>
      </c>
      <c r="G276" s="0" t="s">
        <v>161</v>
      </c>
      <c r="H276" s="0" t="s">
        <v>58</v>
      </c>
      <c r="K276" s="8" t="n">
        <v>288404.51</v>
      </c>
      <c r="M276" s="1" t="n">
        <f aca="false">+M275+I276-K276</f>
        <v>-4031016.75</v>
      </c>
    </row>
    <row r="277" customFormat="false" ht="12.75" hidden="false" customHeight="false" outlineLevel="0" collapsed="false">
      <c r="A277" s="0" t="s">
        <v>952</v>
      </c>
      <c r="B277" s="6" t="n">
        <v>39469</v>
      </c>
      <c r="C277" s="0" t="s">
        <v>950</v>
      </c>
      <c r="D277" s="0" t="n">
        <v>1</v>
      </c>
      <c r="E277" s="0" t="s">
        <v>951</v>
      </c>
      <c r="F277" s="0" t="s">
        <v>7</v>
      </c>
      <c r="G277" s="0" t="s">
        <v>161</v>
      </c>
      <c r="H277" s="0" t="s">
        <v>801</v>
      </c>
      <c r="I277" s="8" t="n">
        <v>288404.51</v>
      </c>
      <c r="M277" s="1" t="n">
        <f aca="false">+M276+I277-K277</f>
        <v>-3742612.24</v>
      </c>
    </row>
    <row r="278" customFormat="false" ht="12.75" hidden="false" customHeight="false" outlineLevel="0" collapsed="false">
      <c r="A278" s="0" t="s">
        <v>953</v>
      </c>
      <c r="B278" s="6" t="n">
        <v>39469</v>
      </c>
      <c r="C278" s="0" t="s">
        <v>954</v>
      </c>
      <c r="D278" s="0" t="n">
        <v>1</v>
      </c>
      <c r="E278" s="0" t="s">
        <v>955</v>
      </c>
      <c r="F278" s="0" t="s">
        <v>7</v>
      </c>
      <c r="G278" s="0" t="s">
        <v>161</v>
      </c>
      <c r="H278" s="0" t="s">
        <v>58</v>
      </c>
      <c r="K278" s="1" t="n">
        <v>36647.21</v>
      </c>
      <c r="L278" s="3" t="n">
        <v>106</v>
      </c>
      <c r="M278" s="1" t="n">
        <f aca="false">+M277+I278-K278</f>
        <v>-3779259.45</v>
      </c>
    </row>
    <row r="279" customFormat="false" ht="12.75" hidden="false" customHeight="false" outlineLevel="0" collapsed="false">
      <c r="A279" s="0" t="s">
        <v>956</v>
      </c>
      <c r="B279" s="6" t="n">
        <v>39469</v>
      </c>
      <c r="C279" s="0" t="s">
        <v>957</v>
      </c>
      <c r="D279" s="0" t="n">
        <v>1</v>
      </c>
      <c r="E279" s="0" t="s">
        <v>958</v>
      </c>
      <c r="F279" s="0" t="s">
        <v>43</v>
      </c>
      <c r="G279" s="0" t="s">
        <v>161</v>
      </c>
      <c r="H279" s="0" t="s">
        <v>901</v>
      </c>
      <c r="K279" s="1" t="n">
        <v>2000</v>
      </c>
      <c r="L279" s="3" t="n">
        <v>130</v>
      </c>
      <c r="M279" s="1" t="n">
        <f aca="false">+M278+I279-K279</f>
        <v>-3781259.45</v>
      </c>
    </row>
    <row r="280" customFormat="false" ht="12.75" hidden="false" customHeight="false" outlineLevel="0" collapsed="false">
      <c r="A280" s="0" t="s">
        <v>959</v>
      </c>
      <c r="B280" s="6" t="n">
        <v>39469</v>
      </c>
      <c r="C280" s="0" t="s">
        <v>960</v>
      </c>
      <c r="D280" s="0" t="n">
        <v>1</v>
      </c>
      <c r="E280" s="0" t="s">
        <v>961</v>
      </c>
      <c r="F280" s="0" t="s">
        <v>43</v>
      </c>
      <c r="G280" s="0" t="s">
        <v>161</v>
      </c>
      <c r="H280" s="0" t="s">
        <v>962</v>
      </c>
      <c r="K280" s="1" t="n">
        <v>5000.8</v>
      </c>
      <c r="L280" s="3" t="n">
        <v>52</v>
      </c>
      <c r="M280" s="1" t="n">
        <f aca="false">+M279+I280-K280</f>
        <v>-3786260.25</v>
      </c>
    </row>
    <row r="281" customFormat="false" ht="12.75" hidden="false" customHeight="false" outlineLevel="0" collapsed="false">
      <c r="A281" s="0" t="s">
        <v>963</v>
      </c>
      <c r="B281" s="6" t="n">
        <v>39469</v>
      </c>
      <c r="C281" s="0" t="s">
        <v>964</v>
      </c>
      <c r="D281" s="0" t="n">
        <v>1</v>
      </c>
      <c r="E281" s="0" t="s">
        <v>965</v>
      </c>
      <c r="F281" s="0" t="s">
        <v>43</v>
      </c>
      <c r="G281" s="0" t="s">
        <v>34</v>
      </c>
      <c r="H281" s="0" t="s">
        <v>966</v>
      </c>
      <c r="I281" s="1" t="n">
        <v>0</v>
      </c>
      <c r="M281" s="1" t="n">
        <f aca="false">+M280+I281-K281</f>
        <v>-3786260.25</v>
      </c>
    </row>
    <row r="282" customFormat="false" ht="12.75" hidden="false" customHeight="false" outlineLevel="0" collapsed="false">
      <c r="A282" s="0" t="s">
        <v>967</v>
      </c>
      <c r="B282" s="6" t="n">
        <v>39470</v>
      </c>
      <c r="C282" s="0" t="s">
        <v>930</v>
      </c>
      <c r="D282" s="0" t="n">
        <v>1</v>
      </c>
      <c r="E282" s="0" t="s">
        <v>931</v>
      </c>
      <c r="F282" s="0" t="s">
        <v>7</v>
      </c>
      <c r="G282" s="0" t="s">
        <v>8</v>
      </c>
      <c r="H282" s="0" t="s">
        <v>968</v>
      </c>
      <c r="K282" s="8" t="n">
        <v>259604.78</v>
      </c>
      <c r="M282" s="1" t="n">
        <f aca="false">+M281+I282-K282</f>
        <v>-4045865.03</v>
      </c>
    </row>
    <row r="283" customFormat="false" ht="12.75" hidden="false" customHeight="false" outlineLevel="0" collapsed="false">
      <c r="A283" s="0" t="s">
        <v>969</v>
      </c>
      <c r="B283" s="6" t="n">
        <v>39470</v>
      </c>
      <c r="C283" s="0" t="s">
        <v>970</v>
      </c>
      <c r="D283" s="0" t="n">
        <v>1</v>
      </c>
      <c r="E283" s="0" t="s">
        <v>971</v>
      </c>
      <c r="F283" s="0" t="s">
        <v>7</v>
      </c>
      <c r="G283" s="0" t="s">
        <v>8</v>
      </c>
      <c r="H283" s="0" t="s">
        <v>972</v>
      </c>
      <c r="I283" s="1" t="n">
        <v>1999.99</v>
      </c>
      <c r="J283" s="17" t="n">
        <v>3</v>
      </c>
      <c r="M283" s="1" t="n">
        <f aca="false">+M282+I283-K283</f>
        <v>-4043865.04</v>
      </c>
    </row>
    <row r="284" customFormat="false" ht="12.75" hidden="false" customHeight="false" outlineLevel="0" collapsed="false">
      <c r="A284" s="0" t="s">
        <v>973</v>
      </c>
      <c r="B284" s="6" t="n">
        <v>39470</v>
      </c>
      <c r="C284" s="0" t="s">
        <v>974</v>
      </c>
      <c r="D284" s="0" t="n">
        <v>1</v>
      </c>
      <c r="E284" s="0" t="s">
        <v>975</v>
      </c>
      <c r="F284" s="0" t="s">
        <v>7</v>
      </c>
      <c r="G284" s="0" t="s">
        <v>8</v>
      </c>
      <c r="H284" s="0" t="s">
        <v>976</v>
      </c>
      <c r="I284" s="1" t="n">
        <v>150000</v>
      </c>
      <c r="J284" s="2" t="n">
        <v>142</v>
      </c>
      <c r="M284" s="1" t="n">
        <f aca="false">+M283+I284-K284</f>
        <v>-3893865.04</v>
      </c>
    </row>
    <row r="285" customFormat="false" ht="12.75" hidden="false" customHeight="false" outlineLevel="0" collapsed="false">
      <c r="A285" s="0" t="s">
        <v>977</v>
      </c>
      <c r="B285" s="6" t="n">
        <v>39470</v>
      </c>
      <c r="C285" s="0" t="s">
        <v>978</v>
      </c>
      <c r="D285" s="0" t="n">
        <v>1</v>
      </c>
      <c r="E285" s="0" t="s">
        <v>979</v>
      </c>
      <c r="F285" s="0" t="s">
        <v>7</v>
      </c>
      <c r="G285" s="0" t="s">
        <v>8</v>
      </c>
      <c r="H285" s="0" t="s">
        <v>980</v>
      </c>
      <c r="I285" s="1" t="n">
        <v>64235.02</v>
      </c>
      <c r="J285" s="2" t="n">
        <v>147</v>
      </c>
      <c r="M285" s="1" t="n">
        <f aca="false">+M284+I285-K285</f>
        <v>-3829630.02</v>
      </c>
    </row>
    <row r="286" customFormat="false" ht="12.75" hidden="false" customHeight="false" outlineLevel="0" collapsed="false">
      <c r="A286" s="0" t="s">
        <v>981</v>
      </c>
      <c r="B286" s="6" t="n">
        <v>39470</v>
      </c>
      <c r="C286" s="0" t="s">
        <v>982</v>
      </c>
      <c r="D286" s="0" t="n">
        <v>1</v>
      </c>
      <c r="E286" s="0" t="s">
        <v>983</v>
      </c>
      <c r="F286" s="0" t="s">
        <v>43</v>
      </c>
      <c r="G286" s="0" t="s">
        <v>161</v>
      </c>
      <c r="H286" s="0" t="s">
        <v>984</v>
      </c>
      <c r="K286" s="1" t="n">
        <v>2300</v>
      </c>
      <c r="L286" s="3" t="n">
        <v>136</v>
      </c>
      <c r="M286" s="1" t="n">
        <f aca="false">+M285+I286-K286</f>
        <v>-3831930.02</v>
      </c>
    </row>
    <row r="287" customFormat="false" ht="12.75" hidden="false" customHeight="false" outlineLevel="0" collapsed="false">
      <c r="A287" s="0" t="s">
        <v>985</v>
      </c>
      <c r="B287" s="6" t="n">
        <v>39470</v>
      </c>
      <c r="C287" s="0" t="s">
        <v>986</v>
      </c>
      <c r="D287" s="0" t="n">
        <v>1</v>
      </c>
      <c r="E287" s="0" t="s">
        <v>987</v>
      </c>
      <c r="F287" s="0" t="s">
        <v>43</v>
      </c>
      <c r="G287" s="0" t="s">
        <v>161</v>
      </c>
      <c r="H287" s="0" t="s">
        <v>988</v>
      </c>
      <c r="K287" s="1" t="n">
        <v>23000</v>
      </c>
      <c r="L287" s="3" t="n">
        <v>135</v>
      </c>
      <c r="M287" s="1" t="n">
        <f aca="false">+M286+I287-K287</f>
        <v>-3854930.02</v>
      </c>
    </row>
    <row r="288" customFormat="false" ht="12.75" hidden="false" customHeight="false" outlineLevel="0" collapsed="false">
      <c r="A288" s="0" t="s">
        <v>989</v>
      </c>
      <c r="B288" s="6" t="n">
        <v>39470</v>
      </c>
      <c r="C288" s="0" t="s">
        <v>990</v>
      </c>
      <c r="D288" s="0" t="n">
        <v>1</v>
      </c>
      <c r="E288" s="0" t="s">
        <v>991</v>
      </c>
      <c r="F288" s="0" t="s">
        <v>7</v>
      </c>
      <c r="G288" s="0" t="s">
        <v>161</v>
      </c>
      <c r="H288" s="0" t="s">
        <v>58</v>
      </c>
      <c r="K288" s="1" t="n">
        <v>94089.45</v>
      </c>
      <c r="L288" s="3" t="n">
        <v>110</v>
      </c>
      <c r="M288" s="1" t="n">
        <f aca="false">+M287+I288-K288</f>
        <v>-3949019.47</v>
      </c>
    </row>
    <row r="289" customFormat="false" ht="12.75" hidden="false" customHeight="false" outlineLevel="0" collapsed="false">
      <c r="A289" s="0" t="s">
        <v>992</v>
      </c>
      <c r="B289" s="6" t="n">
        <v>39470</v>
      </c>
      <c r="C289" s="0" t="s">
        <v>993</v>
      </c>
      <c r="D289" s="0" t="n">
        <v>1</v>
      </c>
      <c r="E289" s="0" t="s">
        <v>994</v>
      </c>
      <c r="F289" s="0" t="s">
        <v>33</v>
      </c>
      <c r="G289" s="0" t="s">
        <v>161</v>
      </c>
      <c r="H289" s="0" t="s">
        <v>35</v>
      </c>
      <c r="I289" s="1" t="n">
        <v>21000</v>
      </c>
      <c r="J289" s="2" t="n">
        <v>136</v>
      </c>
      <c r="M289" s="1" t="n">
        <f aca="false">+M288+I289-K289</f>
        <v>-3928019.47</v>
      </c>
    </row>
    <row r="290" customFormat="false" ht="12.75" hidden="false" customHeight="false" outlineLevel="0" collapsed="false">
      <c r="A290" s="0" t="s">
        <v>995</v>
      </c>
      <c r="B290" s="6" t="n">
        <v>39470</v>
      </c>
      <c r="C290" s="0" t="s">
        <v>996</v>
      </c>
      <c r="D290" s="0" t="n">
        <v>2</v>
      </c>
      <c r="E290" s="0" t="s">
        <v>997</v>
      </c>
      <c r="F290" s="0" t="s">
        <v>43</v>
      </c>
      <c r="G290" s="0" t="s">
        <v>34</v>
      </c>
      <c r="H290" s="0" t="s">
        <v>998</v>
      </c>
      <c r="I290" s="1" t="n">
        <v>0</v>
      </c>
      <c r="M290" s="1" t="n">
        <f aca="false">+M289+I290-K290</f>
        <v>-3928019.47</v>
      </c>
    </row>
    <row r="291" customFormat="false" ht="12.75" hidden="false" customHeight="false" outlineLevel="0" collapsed="false">
      <c r="A291" s="0" t="s">
        <v>999</v>
      </c>
      <c r="B291" s="6" t="n">
        <v>39471</v>
      </c>
      <c r="C291" s="0" t="s">
        <v>1000</v>
      </c>
      <c r="D291" s="0" t="n">
        <v>1</v>
      </c>
      <c r="E291" s="0" t="s">
        <v>1001</v>
      </c>
      <c r="F291" s="0" t="s">
        <v>7</v>
      </c>
      <c r="G291" s="0" t="s">
        <v>8</v>
      </c>
      <c r="H291" s="0" t="s">
        <v>1002</v>
      </c>
      <c r="I291" s="1" t="n">
        <v>2690</v>
      </c>
      <c r="J291" s="2" t="n">
        <v>145</v>
      </c>
      <c r="M291" s="1" t="n">
        <f aca="false">+M290+I291-K291</f>
        <v>-3925329.47</v>
      </c>
    </row>
    <row r="292" customFormat="false" ht="12.75" hidden="false" customHeight="false" outlineLevel="0" collapsed="false">
      <c r="A292" s="0" t="s">
        <v>1003</v>
      </c>
      <c r="B292" s="6" t="n">
        <v>39471</v>
      </c>
      <c r="C292" s="0" t="s">
        <v>1004</v>
      </c>
      <c r="D292" s="0" t="n">
        <v>1</v>
      </c>
      <c r="E292" s="0" t="s">
        <v>1005</v>
      </c>
      <c r="F292" s="0" t="s">
        <v>7</v>
      </c>
      <c r="G292" s="0" t="s">
        <v>8</v>
      </c>
      <c r="H292" s="0" t="s">
        <v>1006</v>
      </c>
      <c r="I292" s="1" t="n">
        <v>111372.73</v>
      </c>
      <c r="J292" s="2" t="n">
        <v>135</v>
      </c>
      <c r="M292" s="1" t="n">
        <f aca="false">+M291+I292-K292</f>
        <v>-3813956.74</v>
      </c>
    </row>
    <row r="293" customFormat="false" ht="12.75" hidden="false" customHeight="false" outlineLevel="0" collapsed="false">
      <c r="A293" s="0" t="s">
        <v>1007</v>
      </c>
      <c r="B293" s="6" t="n">
        <v>39471</v>
      </c>
      <c r="C293" s="0" t="s">
        <v>1008</v>
      </c>
      <c r="D293" s="0" t="n">
        <v>1</v>
      </c>
      <c r="E293" s="0" t="s">
        <v>1009</v>
      </c>
      <c r="F293" s="0" t="s">
        <v>7</v>
      </c>
      <c r="G293" s="0" t="s">
        <v>8</v>
      </c>
      <c r="H293" s="0" t="s">
        <v>1010</v>
      </c>
      <c r="I293" s="1" t="n">
        <v>1199.66</v>
      </c>
      <c r="J293" s="2" t="n">
        <v>145</v>
      </c>
      <c r="M293" s="1" t="n">
        <f aca="false">+M292+I293-K293</f>
        <v>-3812757.08</v>
      </c>
    </row>
    <row r="294" customFormat="false" ht="12.75" hidden="false" customHeight="false" outlineLevel="0" collapsed="false">
      <c r="A294" s="0" t="s">
        <v>1011</v>
      </c>
      <c r="B294" s="6" t="n">
        <v>39471</v>
      </c>
      <c r="C294" s="0" t="s">
        <v>1012</v>
      </c>
      <c r="D294" s="0" t="n">
        <v>1</v>
      </c>
      <c r="E294" s="0" t="s">
        <v>1013</v>
      </c>
      <c r="F294" s="0" t="s">
        <v>7</v>
      </c>
      <c r="G294" s="0" t="s">
        <v>8</v>
      </c>
      <c r="H294" s="0" t="s">
        <v>1014</v>
      </c>
      <c r="I294" s="1" t="n">
        <v>30000</v>
      </c>
      <c r="J294" s="2" t="n">
        <v>121</v>
      </c>
      <c r="M294" s="1" t="n">
        <f aca="false">+M293+I294-K294</f>
        <v>-3782757.08</v>
      </c>
    </row>
    <row r="295" customFormat="false" ht="12.75" hidden="false" customHeight="false" outlineLevel="0" collapsed="false">
      <c r="A295" s="0" t="s">
        <v>1015</v>
      </c>
      <c r="B295" s="6" t="n">
        <v>39471</v>
      </c>
      <c r="C295" s="0" t="s">
        <v>1016</v>
      </c>
      <c r="D295" s="0" t="n">
        <v>1</v>
      </c>
      <c r="E295" s="0" t="s">
        <v>1017</v>
      </c>
      <c r="F295" s="0" t="s">
        <v>7</v>
      </c>
      <c r="G295" s="0" t="s">
        <v>8</v>
      </c>
      <c r="H295" s="0" t="s">
        <v>1018</v>
      </c>
      <c r="I295" s="1" t="n">
        <v>28000</v>
      </c>
      <c r="J295" s="2" t="n">
        <v>120</v>
      </c>
      <c r="M295" s="1" t="n">
        <f aca="false">+M294+I295-K295</f>
        <v>-3754757.08</v>
      </c>
    </row>
    <row r="296" customFormat="false" ht="12.75" hidden="false" customHeight="false" outlineLevel="0" collapsed="false">
      <c r="A296" s="0" t="s">
        <v>1019</v>
      </c>
      <c r="B296" s="6" t="n">
        <v>39471</v>
      </c>
      <c r="C296" s="0" t="s">
        <v>1020</v>
      </c>
      <c r="D296" s="0" t="n">
        <v>1</v>
      </c>
      <c r="E296" s="0" t="s">
        <v>1021</v>
      </c>
      <c r="F296" s="0" t="s">
        <v>7</v>
      </c>
      <c r="G296" s="0" t="s">
        <v>8</v>
      </c>
      <c r="H296" s="0" t="s">
        <v>1022</v>
      </c>
      <c r="I296" s="1" t="n">
        <v>40275</v>
      </c>
      <c r="J296" s="2" t="n">
        <v>132</v>
      </c>
      <c r="M296" s="1" t="n">
        <f aca="false">+M295+I296-K296</f>
        <v>-3714482.08</v>
      </c>
    </row>
    <row r="297" customFormat="false" ht="12.75" hidden="false" customHeight="false" outlineLevel="0" collapsed="false">
      <c r="A297" s="0" t="s">
        <v>1023</v>
      </c>
      <c r="B297" s="6" t="n">
        <v>39471</v>
      </c>
      <c r="C297" s="0" t="s">
        <v>1024</v>
      </c>
      <c r="D297" s="0" t="n">
        <v>1</v>
      </c>
      <c r="E297" s="0" t="s">
        <v>1025</v>
      </c>
      <c r="F297" s="0" t="s">
        <v>7</v>
      </c>
      <c r="G297" s="0" t="s">
        <v>8</v>
      </c>
      <c r="H297" s="0" t="s">
        <v>1026</v>
      </c>
      <c r="I297" s="1" t="n">
        <v>100000</v>
      </c>
      <c r="J297" s="2" t="n">
        <v>144</v>
      </c>
      <c r="M297" s="1" t="n">
        <f aca="false">+M296+I297-K297</f>
        <v>-3614482.08</v>
      </c>
    </row>
    <row r="298" customFormat="false" ht="12.75" hidden="false" customHeight="false" outlineLevel="0" collapsed="false">
      <c r="A298" s="0" t="s">
        <v>1027</v>
      </c>
      <c r="B298" s="6" t="n">
        <v>39471</v>
      </c>
      <c r="C298" s="0" t="s">
        <v>1028</v>
      </c>
      <c r="D298" s="0" t="n">
        <v>1</v>
      </c>
      <c r="E298" s="0" t="s">
        <v>1029</v>
      </c>
      <c r="F298" s="0" t="s">
        <v>7</v>
      </c>
      <c r="G298" s="0" t="s">
        <v>8</v>
      </c>
      <c r="H298" s="0" t="s">
        <v>1030</v>
      </c>
      <c r="I298" s="1" t="n">
        <v>5374.08</v>
      </c>
      <c r="J298" s="2" t="n">
        <v>145</v>
      </c>
      <c r="M298" s="1" t="n">
        <f aca="false">+M297+I298-K298</f>
        <v>-3609108</v>
      </c>
    </row>
    <row r="299" customFormat="false" ht="12.75" hidden="false" customHeight="false" outlineLevel="0" collapsed="false">
      <c r="A299" s="0" t="s">
        <v>1031</v>
      </c>
      <c r="B299" s="6" t="n">
        <v>39471</v>
      </c>
      <c r="C299" s="0" t="s">
        <v>1032</v>
      </c>
      <c r="D299" s="0" t="n">
        <v>1</v>
      </c>
      <c r="E299" s="0" t="s">
        <v>1033</v>
      </c>
      <c r="F299" s="0" t="s">
        <v>7</v>
      </c>
      <c r="G299" s="0" t="s">
        <v>8</v>
      </c>
      <c r="H299" s="0" t="s">
        <v>1034</v>
      </c>
      <c r="I299" s="1" t="n">
        <v>19257.85</v>
      </c>
      <c r="J299" s="2" t="n">
        <v>156</v>
      </c>
      <c r="M299" s="1" t="n">
        <f aca="false">+M298+I299-K299</f>
        <v>-3589850.15</v>
      </c>
    </row>
    <row r="300" customFormat="false" ht="12.75" hidden="false" customHeight="false" outlineLevel="0" collapsed="false">
      <c r="A300" s="0" t="s">
        <v>1035</v>
      </c>
      <c r="B300" s="6" t="n">
        <v>39471</v>
      </c>
      <c r="C300" s="0" t="s">
        <v>1036</v>
      </c>
      <c r="D300" s="0" t="n">
        <v>1</v>
      </c>
      <c r="E300" s="0" t="s">
        <v>1037</v>
      </c>
      <c r="F300" s="0" t="s">
        <v>589</v>
      </c>
      <c r="G300" s="0" t="s">
        <v>161</v>
      </c>
      <c r="H300" s="0" t="s">
        <v>1038</v>
      </c>
      <c r="K300" s="1" t="n">
        <v>236853.18</v>
      </c>
      <c r="M300" s="1" t="n">
        <f aca="false">+M299+I300-K300</f>
        <v>-3826703.33</v>
      </c>
      <c r="N300" s="4" t="s">
        <v>197</v>
      </c>
    </row>
    <row r="301" customFormat="false" ht="12.75" hidden="false" customHeight="false" outlineLevel="0" collapsed="false">
      <c r="A301" s="0" t="s">
        <v>1039</v>
      </c>
      <c r="B301" s="6" t="n">
        <v>39471</v>
      </c>
      <c r="C301" s="0" t="s">
        <v>1040</v>
      </c>
      <c r="D301" s="0" t="n">
        <v>1</v>
      </c>
      <c r="E301" s="0" t="s">
        <v>1041</v>
      </c>
      <c r="F301" s="0" t="s">
        <v>589</v>
      </c>
      <c r="G301" s="0" t="s">
        <v>161</v>
      </c>
      <c r="H301" s="0" t="s">
        <v>1042</v>
      </c>
      <c r="K301" s="1" t="n">
        <v>259605.88</v>
      </c>
      <c r="L301" s="3" t="n">
        <v>140</v>
      </c>
      <c r="M301" s="1" t="n">
        <f aca="false">+M300+I301-K301</f>
        <v>-4086309.21</v>
      </c>
    </row>
    <row r="302" customFormat="false" ht="12.75" hidden="false" customHeight="false" outlineLevel="0" collapsed="false">
      <c r="A302" s="0" t="s">
        <v>1043</v>
      </c>
      <c r="B302" s="6" t="n">
        <v>39471</v>
      </c>
      <c r="C302" s="0" t="s">
        <v>1044</v>
      </c>
      <c r="D302" s="0" t="n">
        <v>1</v>
      </c>
      <c r="E302" s="0" t="s">
        <v>1045</v>
      </c>
      <c r="F302" s="0" t="s">
        <v>7</v>
      </c>
      <c r="G302" s="0" t="s">
        <v>161</v>
      </c>
      <c r="H302" s="0" t="s">
        <v>58</v>
      </c>
      <c r="K302" s="1" t="n">
        <v>61302.84</v>
      </c>
      <c r="L302" s="3" t="n">
        <v>126</v>
      </c>
      <c r="M302" s="1" t="n">
        <f aca="false">+M301+I302-K302</f>
        <v>-4147612.05</v>
      </c>
    </row>
    <row r="303" customFormat="false" ht="12.75" hidden="false" customHeight="false" outlineLevel="0" collapsed="false">
      <c r="A303" s="0" t="s">
        <v>1046</v>
      </c>
      <c r="B303" s="6" t="n">
        <v>39471</v>
      </c>
      <c r="C303" s="0" t="s">
        <v>1047</v>
      </c>
      <c r="D303" s="0" t="n">
        <v>1</v>
      </c>
      <c r="E303" s="0" t="s">
        <v>1048</v>
      </c>
      <c r="F303" s="0" t="s">
        <v>43</v>
      </c>
      <c r="G303" s="0" t="s">
        <v>161</v>
      </c>
      <c r="H303" s="0" t="s">
        <v>1049</v>
      </c>
      <c r="K303" s="1" t="n">
        <v>13371.06</v>
      </c>
      <c r="L303" s="3" t="n">
        <v>118</v>
      </c>
      <c r="M303" s="1" t="n">
        <f aca="false">+M302+I303-K303</f>
        <v>-4160983.11</v>
      </c>
    </row>
    <row r="304" customFormat="false" ht="12.75" hidden="false" customHeight="false" outlineLevel="0" collapsed="false">
      <c r="A304" s="0" t="s">
        <v>1050</v>
      </c>
      <c r="B304" s="6" t="n">
        <v>39471</v>
      </c>
      <c r="C304" s="0" t="s">
        <v>1051</v>
      </c>
      <c r="D304" s="0" t="n">
        <v>1</v>
      </c>
      <c r="E304" s="0" t="s">
        <v>1052</v>
      </c>
      <c r="F304" s="0" t="s">
        <v>589</v>
      </c>
      <c r="G304" s="0" t="s">
        <v>161</v>
      </c>
      <c r="H304" s="0" t="s">
        <v>840</v>
      </c>
      <c r="K304" s="8" t="n">
        <v>293281</v>
      </c>
      <c r="M304" s="1" t="n">
        <f aca="false">+M303+I304-K304</f>
        <v>-4454264.11</v>
      </c>
      <c r="N304" s="4" t="s">
        <v>197</v>
      </c>
    </row>
    <row r="305" customFormat="false" ht="12.75" hidden="false" customHeight="false" outlineLevel="0" collapsed="false">
      <c r="A305" s="0" t="s">
        <v>1053</v>
      </c>
      <c r="B305" s="6" t="n">
        <v>39471</v>
      </c>
      <c r="C305" s="0" t="s">
        <v>1054</v>
      </c>
      <c r="D305" s="0" t="n">
        <v>1</v>
      </c>
      <c r="E305" s="0" t="s">
        <v>1055</v>
      </c>
      <c r="F305" s="0" t="s">
        <v>7</v>
      </c>
      <c r="G305" s="0" t="s">
        <v>161</v>
      </c>
      <c r="H305" s="0" t="s">
        <v>58</v>
      </c>
      <c r="K305" s="1" t="n">
        <v>416896.26</v>
      </c>
      <c r="L305" s="3" t="n">
        <v>116</v>
      </c>
      <c r="M305" s="1" t="n">
        <f aca="false">+M304+I305-K305</f>
        <v>-4871160.37</v>
      </c>
    </row>
    <row r="306" customFormat="false" ht="12.75" hidden="false" customHeight="false" outlineLevel="0" collapsed="false">
      <c r="A306" s="0" t="s">
        <v>1056</v>
      </c>
      <c r="B306" s="6" t="n">
        <v>39471</v>
      </c>
      <c r="C306" s="0" t="s">
        <v>1057</v>
      </c>
      <c r="D306" s="0" t="n">
        <v>1</v>
      </c>
      <c r="E306" s="0" t="s">
        <v>1058</v>
      </c>
      <c r="F306" s="0" t="s">
        <v>43</v>
      </c>
      <c r="G306" s="0" t="s">
        <v>161</v>
      </c>
      <c r="H306" s="0" t="s">
        <v>58</v>
      </c>
      <c r="K306" s="1" t="n">
        <v>2693.23</v>
      </c>
      <c r="L306" s="3" t="n">
        <v>125</v>
      </c>
      <c r="M306" s="1" t="n">
        <f aca="false">+M305+I306-K306</f>
        <v>-4873853.6</v>
      </c>
    </row>
    <row r="307" customFormat="false" ht="12.75" hidden="false" customHeight="false" outlineLevel="0" collapsed="false">
      <c r="A307" s="0" t="s">
        <v>1059</v>
      </c>
      <c r="B307" s="6" t="n">
        <v>39472</v>
      </c>
      <c r="C307" s="0" t="s">
        <v>1060</v>
      </c>
      <c r="D307" s="0" t="n">
        <v>1</v>
      </c>
      <c r="E307" s="0" t="s">
        <v>1061</v>
      </c>
      <c r="F307" s="0" t="s">
        <v>7</v>
      </c>
      <c r="G307" s="0" t="s">
        <v>8</v>
      </c>
      <c r="H307" s="0" t="s">
        <v>1062</v>
      </c>
      <c r="I307" s="1" t="n">
        <v>2493.76</v>
      </c>
      <c r="J307" s="2" t="n">
        <v>154</v>
      </c>
      <c r="M307" s="1" t="n">
        <f aca="false">+M306+I307-K307</f>
        <v>-4871359.84</v>
      </c>
    </row>
    <row r="308" customFormat="false" ht="12.75" hidden="false" customHeight="false" outlineLevel="0" collapsed="false">
      <c r="A308" s="0" t="s">
        <v>1063</v>
      </c>
      <c r="B308" s="6" t="n">
        <v>39472</v>
      </c>
      <c r="C308" s="0" t="s">
        <v>1064</v>
      </c>
      <c r="D308" s="0" t="n">
        <v>1</v>
      </c>
      <c r="E308" s="0" t="s">
        <v>1065</v>
      </c>
      <c r="F308" s="0" t="s">
        <v>7</v>
      </c>
      <c r="G308" s="0" t="s">
        <v>8</v>
      </c>
      <c r="H308" s="0" t="s">
        <v>1066</v>
      </c>
      <c r="I308" s="1" t="n">
        <v>1200</v>
      </c>
      <c r="J308" s="2" t="n">
        <v>153</v>
      </c>
      <c r="M308" s="1" t="n">
        <f aca="false">+M307+I308-K308</f>
        <v>-4870159.84</v>
      </c>
    </row>
    <row r="309" customFormat="false" ht="12.75" hidden="false" customHeight="false" outlineLevel="0" collapsed="false">
      <c r="A309" s="0" t="s">
        <v>1067</v>
      </c>
      <c r="B309" s="6" t="n">
        <v>39472</v>
      </c>
      <c r="C309" s="0" t="s">
        <v>335</v>
      </c>
      <c r="D309" s="0" t="n">
        <v>1</v>
      </c>
      <c r="E309" s="0" t="s">
        <v>1068</v>
      </c>
      <c r="F309" s="0" t="s">
        <v>7</v>
      </c>
      <c r="G309" s="0" t="s">
        <v>8</v>
      </c>
      <c r="H309" s="0" t="s">
        <v>1069</v>
      </c>
      <c r="I309" s="1" t="n">
        <v>8869.44</v>
      </c>
      <c r="J309" s="2" t="n">
        <v>149</v>
      </c>
      <c r="M309" s="1" t="n">
        <f aca="false">+M308+I309-K309</f>
        <v>-4861290.4</v>
      </c>
    </row>
    <row r="310" customFormat="false" ht="12.75" hidden="false" customHeight="false" outlineLevel="0" collapsed="false">
      <c r="A310" s="0" t="s">
        <v>1070</v>
      </c>
      <c r="B310" s="6" t="n">
        <v>39472</v>
      </c>
      <c r="C310" s="0" t="s">
        <v>1071</v>
      </c>
      <c r="D310" s="0" t="n">
        <v>1</v>
      </c>
      <c r="E310" s="0" t="s">
        <v>1072</v>
      </c>
      <c r="F310" s="0" t="s">
        <v>589</v>
      </c>
      <c r="G310" s="0" t="s">
        <v>161</v>
      </c>
      <c r="H310" s="0" t="s">
        <v>590</v>
      </c>
      <c r="K310" s="1" t="n">
        <v>147570.01</v>
      </c>
      <c r="L310" s="3" t="n">
        <v>127</v>
      </c>
      <c r="M310" s="1" t="n">
        <f aca="false">+M309+I310-K310</f>
        <v>-5008860.41</v>
      </c>
    </row>
    <row r="311" customFormat="false" ht="12.75" hidden="false" customHeight="false" outlineLevel="0" collapsed="false">
      <c r="A311" s="0" t="s">
        <v>1073</v>
      </c>
      <c r="B311" s="6" t="n">
        <v>39472</v>
      </c>
      <c r="C311" s="0" t="s">
        <v>1074</v>
      </c>
      <c r="D311" s="0" t="n">
        <v>1</v>
      </c>
      <c r="E311" s="0" t="s">
        <v>1075</v>
      </c>
      <c r="F311" s="0" t="s">
        <v>43</v>
      </c>
      <c r="G311" s="0" t="s">
        <v>161</v>
      </c>
      <c r="H311" s="0" t="s">
        <v>1076</v>
      </c>
      <c r="K311" s="1" t="n">
        <v>10000.01</v>
      </c>
      <c r="M311" s="1" t="n">
        <f aca="false">+M310+I311-K311</f>
        <v>-5018860.42</v>
      </c>
      <c r="N311" s="4" t="s">
        <v>1077</v>
      </c>
    </row>
    <row r="312" customFormat="false" ht="12.75" hidden="false" customHeight="false" outlineLevel="0" collapsed="false">
      <c r="A312" s="0" t="s">
        <v>1078</v>
      </c>
      <c r="B312" s="6" t="n">
        <v>39472</v>
      </c>
      <c r="C312" s="0" t="s">
        <v>1079</v>
      </c>
      <c r="D312" s="0" t="n">
        <v>1</v>
      </c>
      <c r="E312" s="0" t="s">
        <v>1080</v>
      </c>
      <c r="F312" s="0" t="s">
        <v>43</v>
      </c>
      <c r="G312" s="0" t="s">
        <v>161</v>
      </c>
      <c r="H312" s="0" t="s">
        <v>184</v>
      </c>
      <c r="K312" s="1" t="n">
        <v>5786.71</v>
      </c>
      <c r="L312" s="3" t="n">
        <v>149</v>
      </c>
      <c r="M312" s="1" t="n">
        <f aca="false">+M311+I312-K312</f>
        <v>-5024647.13</v>
      </c>
    </row>
    <row r="313" customFormat="false" ht="12.75" hidden="false" customHeight="false" outlineLevel="0" collapsed="false">
      <c r="A313" s="0" t="s">
        <v>1081</v>
      </c>
      <c r="B313" s="6" t="n">
        <v>39472</v>
      </c>
      <c r="C313" s="0" t="s">
        <v>1082</v>
      </c>
      <c r="D313" s="0" t="n">
        <v>1</v>
      </c>
      <c r="E313" s="0" t="s">
        <v>1083</v>
      </c>
      <c r="F313" s="0" t="s">
        <v>43</v>
      </c>
      <c r="G313" s="0" t="s">
        <v>161</v>
      </c>
      <c r="H313" s="0" t="s">
        <v>1084</v>
      </c>
      <c r="K313" s="1" t="n">
        <v>2949.99</v>
      </c>
      <c r="M313" s="1" t="n">
        <f aca="false">+M312+I313-K313</f>
        <v>-5027597.12</v>
      </c>
      <c r="N313" s="4" t="s">
        <v>197</v>
      </c>
    </row>
    <row r="314" customFormat="false" ht="12.75" hidden="false" customHeight="false" outlineLevel="0" collapsed="false">
      <c r="A314" s="0" t="s">
        <v>1085</v>
      </c>
      <c r="B314" s="6" t="n">
        <v>39472</v>
      </c>
      <c r="C314" s="0" t="s">
        <v>1086</v>
      </c>
      <c r="D314" s="0" t="n">
        <v>1</v>
      </c>
      <c r="E314" s="0" t="s">
        <v>1087</v>
      </c>
      <c r="F314" s="0" t="s">
        <v>43</v>
      </c>
      <c r="G314" s="0" t="s">
        <v>161</v>
      </c>
      <c r="H314" s="0" t="s">
        <v>256</v>
      </c>
      <c r="K314" s="1" t="n">
        <v>1450</v>
      </c>
      <c r="M314" s="1" t="n">
        <f aca="false">+M313+I314-K314</f>
        <v>-5029047.12</v>
      </c>
      <c r="N314" s="4" t="s">
        <v>197</v>
      </c>
    </row>
    <row r="315" customFormat="false" ht="12.75" hidden="false" customHeight="false" outlineLevel="0" collapsed="false">
      <c r="A315" s="0" t="s">
        <v>1088</v>
      </c>
      <c r="B315" s="6" t="n">
        <v>39472</v>
      </c>
      <c r="C315" s="0" t="s">
        <v>1089</v>
      </c>
      <c r="D315" s="0" t="n">
        <v>1</v>
      </c>
      <c r="E315" s="0" t="s">
        <v>1090</v>
      </c>
      <c r="F315" s="0" t="s">
        <v>43</v>
      </c>
      <c r="G315" s="0" t="s">
        <v>161</v>
      </c>
      <c r="H315" s="0" t="s">
        <v>1091</v>
      </c>
      <c r="K315" s="1" t="n">
        <v>390</v>
      </c>
      <c r="M315" s="1" t="n">
        <f aca="false">+M314+I315-K315</f>
        <v>-5029437.12</v>
      </c>
      <c r="N315" s="4" t="s">
        <v>197</v>
      </c>
    </row>
    <row r="316" customFormat="false" ht="12.75" hidden="false" customHeight="false" outlineLevel="0" collapsed="false">
      <c r="A316" s="0" t="s">
        <v>1092</v>
      </c>
      <c r="B316" s="6" t="n">
        <v>39472</v>
      </c>
      <c r="C316" s="0" t="s">
        <v>1093</v>
      </c>
      <c r="D316" s="0" t="n">
        <v>1</v>
      </c>
      <c r="E316" s="0" t="s">
        <v>1094</v>
      </c>
      <c r="F316" s="0" t="s">
        <v>43</v>
      </c>
      <c r="G316" s="0" t="s">
        <v>161</v>
      </c>
      <c r="H316" s="0" t="s">
        <v>1095</v>
      </c>
      <c r="K316" s="1" t="n">
        <v>2331</v>
      </c>
      <c r="M316" s="1" t="n">
        <f aca="false">+M315+I316-K316</f>
        <v>-5031768.12</v>
      </c>
      <c r="N316" s="4" t="s">
        <v>197</v>
      </c>
    </row>
    <row r="317" customFormat="false" ht="12.75" hidden="false" customHeight="false" outlineLevel="0" collapsed="false">
      <c r="A317" s="0" t="s">
        <v>1096</v>
      </c>
      <c r="B317" s="6" t="n">
        <v>39472</v>
      </c>
      <c r="C317" s="0" t="s">
        <v>1097</v>
      </c>
      <c r="D317" s="0" t="n">
        <v>1</v>
      </c>
      <c r="E317" s="0" t="s">
        <v>1098</v>
      </c>
      <c r="F317" s="0" t="s">
        <v>43</v>
      </c>
      <c r="G317" s="0" t="s">
        <v>161</v>
      </c>
      <c r="H317" s="0" t="s">
        <v>176</v>
      </c>
      <c r="K317" s="1" t="n">
        <v>327.75</v>
      </c>
      <c r="M317" s="1" t="n">
        <f aca="false">+M316+I317-K317</f>
        <v>-5032095.87</v>
      </c>
      <c r="N317" s="4" t="s">
        <v>197</v>
      </c>
    </row>
    <row r="318" customFormat="false" ht="12.75" hidden="false" customHeight="false" outlineLevel="0" collapsed="false">
      <c r="A318" s="0" t="s">
        <v>1099</v>
      </c>
      <c r="B318" s="6" t="n">
        <v>39472</v>
      </c>
      <c r="C318" s="0" t="s">
        <v>1100</v>
      </c>
      <c r="D318" s="0" t="n">
        <v>1</v>
      </c>
      <c r="E318" s="0" t="s">
        <v>1101</v>
      </c>
      <c r="F318" s="0" t="s">
        <v>43</v>
      </c>
      <c r="G318" s="0" t="s">
        <v>161</v>
      </c>
      <c r="H318" s="0" t="s">
        <v>1102</v>
      </c>
      <c r="K318" s="1" t="n">
        <v>622.15</v>
      </c>
      <c r="M318" s="1" t="n">
        <f aca="false">+M317+I318-K318</f>
        <v>-5032718.02</v>
      </c>
      <c r="N318" s="4" t="s">
        <v>197</v>
      </c>
    </row>
    <row r="319" customFormat="false" ht="12.75" hidden="false" customHeight="false" outlineLevel="0" collapsed="false">
      <c r="A319" s="0" t="s">
        <v>1103</v>
      </c>
      <c r="B319" s="6" t="n">
        <v>39472</v>
      </c>
      <c r="C319" s="0" t="s">
        <v>1104</v>
      </c>
      <c r="D319" s="0" t="n">
        <v>1</v>
      </c>
      <c r="E319" s="0" t="s">
        <v>1105</v>
      </c>
      <c r="F319" s="0" t="s">
        <v>43</v>
      </c>
      <c r="G319" s="0" t="s">
        <v>161</v>
      </c>
      <c r="H319" s="0" t="s">
        <v>252</v>
      </c>
      <c r="K319" s="1" t="n">
        <v>500</v>
      </c>
      <c r="M319" s="1" t="n">
        <f aca="false">+M318+I319-K319</f>
        <v>-5033218.02</v>
      </c>
      <c r="N319" s="4" t="s">
        <v>197</v>
      </c>
    </row>
    <row r="320" customFormat="false" ht="12.75" hidden="false" customHeight="false" outlineLevel="0" collapsed="false">
      <c r="A320" s="0" t="s">
        <v>1106</v>
      </c>
      <c r="B320" s="6" t="n">
        <v>39472</v>
      </c>
      <c r="C320" s="0" t="s">
        <v>1107</v>
      </c>
      <c r="D320" s="0" t="n">
        <v>1</v>
      </c>
      <c r="E320" s="0" t="s">
        <v>1108</v>
      </c>
      <c r="F320" s="0" t="s">
        <v>43</v>
      </c>
      <c r="G320" s="0" t="s">
        <v>161</v>
      </c>
      <c r="H320" s="0" t="s">
        <v>180</v>
      </c>
      <c r="K320" s="1" t="n">
        <v>4179.13</v>
      </c>
      <c r="M320" s="1" t="n">
        <f aca="false">+M319+I320-K320</f>
        <v>-5037397.15</v>
      </c>
      <c r="N320" s="4" t="s">
        <v>197</v>
      </c>
    </row>
    <row r="321" customFormat="false" ht="12.75" hidden="false" customHeight="false" outlineLevel="0" collapsed="false">
      <c r="A321" s="0" t="s">
        <v>1109</v>
      </c>
      <c r="B321" s="6" t="n">
        <v>39472</v>
      </c>
      <c r="C321" s="0" t="s">
        <v>1110</v>
      </c>
      <c r="D321" s="0" t="n">
        <v>1</v>
      </c>
      <c r="E321" s="0" t="s">
        <v>1111</v>
      </c>
      <c r="F321" s="0" t="s">
        <v>43</v>
      </c>
      <c r="G321" s="0" t="s">
        <v>161</v>
      </c>
      <c r="H321" s="0" t="s">
        <v>188</v>
      </c>
      <c r="K321" s="1" t="n">
        <v>5759.4</v>
      </c>
      <c r="M321" s="1" t="n">
        <f aca="false">+M320+I321-K321</f>
        <v>-5043156.55</v>
      </c>
      <c r="N321" s="4" t="s">
        <v>197</v>
      </c>
    </row>
    <row r="322" customFormat="false" ht="12.75" hidden="false" customHeight="false" outlineLevel="0" collapsed="false">
      <c r="A322" s="0" t="s">
        <v>1112</v>
      </c>
      <c r="B322" s="6" t="n">
        <v>39472</v>
      </c>
      <c r="C322" s="0" t="s">
        <v>1113</v>
      </c>
      <c r="D322" s="0" t="n">
        <v>1</v>
      </c>
      <c r="E322" s="0" t="s">
        <v>1114</v>
      </c>
      <c r="F322" s="0" t="s">
        <v>43</v>
      </c>
      <c r="G322" s="0" t="s">
        <v>161</v>
      </c>
      <c r="H322" s="0" t="s">
        <v>188</v>
      </c>
      <c r="K322" s="1" t="n">
        <v>2893.7</v>
      </c>
      <c r="M322" s="1" t="n">
        <f aca="false">+M321+I322-K322</f>
        <v>-5046050.25</v>
      </c>
      <c r="N322" s="4" t="s">
        <v>197</v>
      </c>
    </row>
    <row r="323" customFormat="false" ht="12.75" hidden="false" customHeight="false" outlineLevel="0" collapsed="false">
      <c r="A323" s="0" t="s">
        <v>1115</v>
      </c>
      <c r="B323" s="6" t="n">
        <v>39472</v>
      </c>
      <c r="C323" s="0" t="s">
        <v>1116</v>
      </c>
      <c r="D323" s="0" t="n">
        <v>1</v>
      </c>
      <c r="E323" s="0" t="s">
        <v>1117</v>
      </c>
      <c r="F323" s="0" t="s">
        <v>43</v>
      </c>
      <c r="G323" s="0" t="s">
        <v>161</v>
      </c>
      <c r="H323" s="0" t="s">
        <v>1118</v>
      </c>
      <c r="K323" s="1" t="n">
        <v>5175</v>
      </c>
      <c r="M323" s="1" t="n">
        <f aca="false">+M322+I323-K323</f>
        <v>-5051225.25</v>
      </c>
      <c r="N323" s="4" t="s">
        <v>197</v>
      </c>
    </row>
    <row r="324" customFormat="false" ht="12.75" hidden="false" customHeight="false" outlineLevel="0" collapsed="false">
      <c r="A324" s="0" t="s">
        <v>1119</v>
      </c>
      <c r="B324" s="6" t="n">
        <v>39472</v>
      </c>
      <c r="C324" s="0" t="s">
        <v>1120</v>
      </c>
      <c r="D324" s="0" t="n">
        <v>1</v>
      </c>
      <c r="E324" s="0" t="s">
        <v>1121</v>
      </c>
      <c r="F324" s="0" t="s">
        <v>43</v>
      </c>
      <c r="G324" s="0" t="s">
        <v>161</v>
      </c>
      <c r="H324" s="0" t="s">
        <v>209</v>
      </c>
      <c r="K324" s="1" t="n">
        <v>4519.5</v>
      </c>
      <c r="M324" s="1" t="n">
        <f aca="false">+M323+I324-K324</f>
        <v>-5055744.75</v>
      </c>
      <c r="N324" s="4" t="s">
        <v>197</v>
      </c>
    </row>
    <row r="325" customFormat="false" ht="12.75" hidden="false" customHeight="false" outlineLevel="0" collapsed="false">
      <c r="A325" s="0" t="s">
        <v>1122</v>
      </c>
      <c r="B325" s="6" t="n">
        <v>39472</v>
      </c>
      <c r="C325" s="0" t="s">
        <v>1123</v>
      </c>
      <c r="D325" s="0" t="n">
        <v>1</v>
      </c>
      <c r="E325" s="0" t="s">
        <v>1124</v>
      </c>
      <c r="F325" s="0" t="s">
        <v>43</v>
      </c>
      <c r="G325" s="0" t="s">
        <v>161</v>
      </c>
      <c r="H325" s="0" t="s">
        <v>1125</v>
      </c>
      <c r="K325" s="1" t="n">
        <v>5750.12</v>
      </c>
      <c r="M325" s="1" t="n">
        <f aca="false">+M324+I325-K325</f>
        <v>-5061494.87</v>
      </c>
      <c r="N325" s="4" t="s">
        <v>197</v>
      </c>
    </row>
    <row r="326" customFormat="false" ht="12.75" hidden="false" customHeight="false" outlineLevel="0" collapsed="false">
      <c r="A326" s="0" t="s">
        <v>1126</v>
      </c>
      <c r="B326" s="6" t="n">
        <v>39472</v>
      </c>
      <c r="C326" s="0" t="s">
        <v>1127</v>
      </c>
      <c r="D326" s="0" t="n">
        <v>1</v>
      </c>
      <c r="E326" s="0" t="s">
        <v>1128</v>
      </c>
      <c r="F326" s="0" t="s">
        <v>43</v>
      </c>
      <c r="G326" s="0" t="s">
        <v>161</v>
      </c>
      <c r="H326" s="0" t="s">
        <v>399</v>
      </c>
      <c r="K326" s="1" t="n">
        <v>31923.13</v>
      </c>
      <c r="L326" s="3" t="n">
        <v>165</v>
      </c>
      <c r="M326" s="1" t="n">
        <f aca="false">+M325+I326-K326</f>
        <v>-5093418</v>
      </c>
    </row>
    <row r="327" customFormat="false" ht="12.75" hidden="false" customHeight="false" outlineLevel="0" collapsed="false">
      <c r="A327" s="0" t="s">
        <v>1129</v>
      </c>
      <c r="B327" s="6" t="n">
        <v>39472</v>
      </c>
      <c r="C327" s="0" t="s">
        <v>1130</v>
      </c>
      <c r="D327" s="0" t="n">
        <v>1</v>
      </c>
      <c r="E327" s="0" t="s">
        <v>1131</v>
      </c>
      <c r="F327" s="0" t="s">
        <v>43</v>
      </c>
      <c r="G327" s="0" t="s">
        <v>161</v>
      </c>
      <c r="H327" s="0" t="s">
        <v>1132</v>
      </c>
      <c r="K327" s="1" t="n">
        <v>1110</v>
      </c>
      <c r="M327" s="1" t="n">
        <f aca="false">+M326+I327-K327</f>
        <v>-5094528</v>
      </c>
      <c r="N327" s="4" t="s">
        <v>197</v>
      </c>
    </row>
    <row r="328" customFormat="false" ht="12.75" hidden="false" customHeight="false" outlineLevel="0" collapsed="false">
      <c r="A328" s="0" t="s">
        <v>1133</v>
      </c>
      <c r="B328" s="6" t="n">
        <v>39472</v>
      </c>
      <c r="C328" s="0" t="s">
        <v>1134</v>
      </c>
      <c r="D328" s="0" t="n">
        <v>1</v>
      </c>
      <c r="E328" s="0" t="s">
        <v>1135</v>
      </c>
      <c r="F328" s="0" t="s">
        <v>43</v>
      </c>
      <c r="G328" s="0" t="s">
        <v>161</v>
      </c>
      <c r="H328" s="0" t="s">
        <v>1136</v>
      </c>
      <c r="K328" s="1" t="n">
        <v>10700</v>
      </c>
      <c r="M328" s="1" t="n">
        <f aca="false">+M327+I328-K328</f>
        <v>-5105228</v>
      </c>
      <c r="N328" s="4" t="s">
        <v>197</v>
      </c>
    </row>
    <row r="329" customFormat="false" ht="12.75" hidden="false" customHeight="false" outlineLevel="0" collapsed="false">
      <c r="A329" s="0" t="s">
        <v>1137</v>
      </c>
      <c r="B329" s="6" t="n">
        <v>39472</v>
      </c>
      <c r="C329" s="0" t="s">
        <v>1138</v>
      </c>
      <c r="D329" s="0" t="n">
        <v>1</v>
      </c>
      <c r="E329" s="0" t="s">
        <v>1139</v>
      </c>
      <c r="F329" s="0" t="s">
        <v>43</v>
      </c>
      <c r="G329" s="0" t="s">
        <v>161</v>
      </c>
      <c r="H329" s="0" t="s">
        <v>196</v>
      </c>
      <c r="K329" s="1" t="n">
        <v>2541.5</v>
      </c>
      <c r="M329" s="1" t="n">
        <f aca="false">+M328+I329-K329</f>
        <v>-5107769.5</v>
      </c>
      <c r="N329" s="4" t="s">
        <v>197</v>
      </c>
    </row>
    <row r="330" customFormat="false" ht="12.75" hidden="false" customHeight="false" outlineLevel="0" collapsed="false">
      <c r="A330" s="0" t="s">
        <v>1140</v>
      </c>
      <c r="B330" s="6" t="n">
        <v>39472</v>
      </c>
      <c r="C330" s="0" t="s">
        <v>1141</v>
      </c>
      <c r="D330" s="0" t="n">
        <v>1</v>
      </c>
      <c r="E330" s="0" t="s">
        <v>1142</v>
      </c>
      <c r="F330" s="0" t="s">
        <v>43</v>
      </c>
      <c r="G330" s="0" t="s">
        <v>161</v>
      </c>
      <c r="H330" s="0" t="s">
        <v>201</v>
      </c>
      <c r="K330" s="1" t="n">
        <v>10407.5</v>
      </c>
      <c r="M330" s="1" t="n">
        <f aca="false">+M329+I330-K330</f>
        <v>-5118177</v>
      </c>
      <c r="N330" s="4" t="s">
        <v>197</v>
      </c>
    </row>
    <row r="331" customFormat="false" ht="12.75" hidden="false" customHeight="false" outlineLevel="0" collapsed="false">
      <c r="A331" s="0" t="s">
        <v>1143</v>
      </c>
      <c r="B331" s="6" t="n">
        <v>39472</v>
      </c>
      <c r="C331" s="0" t="s">
        <v>1144</v>
      </c>
      <c r="D331" s="0" t="n">
        <v>1</v>
      </c>
      <c r="E331" s="0" t="s">
        <v>1145</v>
      </c>
      <c r="F331" s="0" t="s">
        <v>43</v>
      </c>
      <c r="G331" s="0" t="s">
        <v>161</v>
      </c>
      <c r="H331" s="0" t="s">
        <v>1102</v>
      </c>
      <c r="K331" s="1" t="n">
        <v>529</v>
      </c>
      <c r="M331" s="1" t="n">
        <f aca="false">+M330+I331-K331</f>
        <v>-5118706</v>
      </c>
      <c r="N331" s="4" t="s">
        <v>197</v>
      </c>
    </row>
    <row r="332" customFormat="false" ht="12.75" hidden="false" customHeight="false" outlineLevel="0" collapsed="false">
      <c r="A332" s="0" t="s">
        <v>1146</v>
      </c>
      <c r="B332" s="6" t="n">
        <v>39472</v>
      </c>
      <c r="C332" s="0" t="s">
        <v>1147</v>
      </c>
      <c r="D332" s="0" t="n">
        <v>1</v>
      </c>
      <c r="E332" s="0" t="s">
        <v>1148</v>
      </c>
      <c r="F332" s="0" t="s">
        <v>43</v>
      </c>
      <c r="G332" s="0" t="s">
        <v>161</v>
      </c>
      <c r="H332" s="0" t="s">
        <v>1149</v>
      </c>
      <c r="K332" s="1" t="n">
        <v>16675</v>
      </c>
      <c r="M332" s="1" t="n">
        <f aca="false">+M331+I332-K332</f>
        <v>-5135381</v>
      </c>
      <c r="N332" s="4" t="s">
        <v>197</v>
      </c>
    </row>
    <row r="333" customFormat="false" ht="12.75" hidden="false" customHeight="false" outlineLevel="0" collapsed="false">
      <c r="A333" s="0" t="s">
        <v>1150</v>
      </c>
      <c r="B333" s="6" t="n">
        <v>39473</v>
      </c>
      <c r="C333" s="0" t="s">
        <v>1151</v>
      </c>
      <c r="D333" s="0" t="n">
        <v>1</v>
      </c>
      <c r="E333" s="0" t="s">
        <v>1152</v>
      </c>
      <c r="F333" s="0" t="s">
        <v>7</v>
      </c>
      <c r="G333" s="0" t="s">
        <v>8</v>
      </c>
      <c r="H333" s="0" t="s">
        <v>1153</v>
      </c>
      <c r="I333" s="1" t="n">
        <v>94920.5</v>
      </c>
      <c r="J333" s="2" t="n">
        <v>150</v>
      </c>
      <c r="M333" s="1" t="n">
        <f aca="false">+M332+I333-K333</f>
        <v>-5040460.5</v>
      </c>
    </row>
    <row r="334" customFormat="false" ht="12.75" hidden="false" customHeight="false" outlineLevel="0" collapsed="false">
      <c r="A334" s="0" t="s">
        <v>1154</v>
      </c>
      <c r="B334" s="6" t="n">
        <v>39473</v>
      </c>
      <c r="C334" s="0" t="s">
        <v>1155</v>
      </c>
      <c r="D334" s="0" t="n">
        <v>1</v>
      </c>
      <c r="E334" s="0" t="s">
        <v>1156</v>
      </c>
      <c r="F334" s="0" t="s">
        <v>7</v>
      </c>
      <c r="G334" s="0" t="s">
        <v>8</v>
      </c>
      <c r="H334" s="0" t="s">
        <v>1157</v>
      </c>
      <c r="I334" s="1" t="n">
        <v>1200.01</v>
      </c>
      <c r="J334" s="9" t="n">
        <v>151</v>
      </c>
      <c r="M334" s="1" t="n">
        <f aca="false">+M333+I334-K334</f>
        <v>-5039260.49</v>
      </c>
    </row>
    <row r="335" customFormat="false" ht="12.75" hidden="false" customHeight="false" outlineLevel="0" collapsed="false">
      <c r="A335" s="0" t="s">
        <v>1158</v>
      </c>
      <c r="B335" s="6" t="n">
        <v>39473</v>
      </c>
      <c r="C335" s="0" t="s">
        <v>1159</v>
      </c>
      <c r="D335" s="0" t="n">
        <v>1</v>
      </c>
      <c r="E335" s="0" t="s">
        <v>1160</v>
      </c>
      <c r="F335" s="0" t="s">
        <v>7</v>
      </c>
      <c r="G335" s="0" t="s">
        <v>8</v>
      </c>
      <c r="H335" s="0" t="s">
        <v>1161</v>
      </c>
      <c r="I335" s="1" t="n">
        <v>972.61</v>
      </c>
      <c r="J335" s="9"/>
      <c r="M335" s="1" t="n">
        <f aca="false">+M334+I335-K335</f>
        <v>-5038287.88</v>
      </c>
    </row>
    <row r="336" customFormat="false" ht="12.75" hidden="false" customHeight="false" outlineLevel="0" collapsed="false">
      <c r="A336" s="0" t="s">
        <v>1162</v>
      </c>
      <c r="B336" s="6" t="n">
        <v>39473</v>
      </c>
      <c r="C336" s="0" t="s">
        <v>1163</v>
      </c>
      <c r="D336" s="0" t="n">
        <v>1</v>
      </c>
      <c r="E336" s="0" t="s">
        <v>1164</v>
      </c>
      <c r="F336" s="0" t="s">
        <v>7</v>
      </c>
      <c r="G336" s="0" t="s">
        <v>8</v>
      </c>
      <c r="H336" s="0" t="s">
        <v>1165</v>
      </c>
      <c r="I336" s="1" t="n">
        <v>22000</v>
      </c>
      <c r="J336" s="2" t="n">
        <v>115</v>
      </c>
      <c r="M336" s="1" t="n">
        <f aca="false">+M335+I336-K336</f>
        <v>-5016287.88</v>
      </c>
    </row>
    <row r="337" customFormat="false" ht="12.75" hidden="false" customHeight="false" outlineLevel="0" collapsed="false">
      <c r="A337" s="0" t="s">
        <v>1166</v>
      </c>
      <c r="B337" s="6" t="n">
        <v>39473</v>
      </c>
      <c r="C337" s="0" t="s">
        <v>1167</v>
      </c>
      <c r="D337" s="0" t="n">
        <v>1</v>
      </c>
      <c r="E337" s="0" t="s">
        <v>1168</v>
      </c>
      <c r="F337" s="0" t="s">
        <v>7</v>
      </c>
      <c r="G337" s="0" t="s">
        <v>8</v>
      </c>
      <c r="H337" s="0" t="s">
        <v>1169</v>
      </c>
      <c r="I337" s="1" t="n">
        <v>640.01</v>
      </c>
      <c r="J337" s="2" t="n">
        <v>152</v>
      </c>
      <c r="M337" s="1" t="n">
        <f aca="false">+M336+I337-K337</f>
        <v>-5015647.87</v>
      </c>
    </row>
    <row r="338" customFormat="false" ht="12.75" hidden="false" customHeight="false" outlineLevel="0" collapsed="false">
      <c r="A338" s="0" t="s">
        <v>1170</v>
      </c>
      <c r="B338" s="6" t="n">
        <v>39473</v>
      </c>
      <c r="C338" s="0" t="s">
        <v>1171</v>
      </c>
      <c r="D338" s="0" t="n">
        <v>1</v>
      </c>
      <c r="E338" s="0" t="s">
        <v>1172</v>
      </c>
      <c r="F338" s="0" t="s">
        <v>7</v>
      </c>
      <c r="G338" s="0" t="s">
        <v>8</v>
      </c>
      <c r="H338" s="0" t="s">
        <v>1173</v>
      </c>
      <c r="I338" s="1" t="n">
        <v>876.65</v>
      </c>
      <c r="J338" s="2" t="n">
        <v>151</v>
      </c>
      <c r="M338" s="1" t="n">
        <f aca="false">+M337+I338-K338</f>
        <v>-5014771.22</v>
      </c>
    </row>
    <row r="339" customFormat="false" ht="12.75" hidden="false" customHeight="false" outlineLevel="0" collapsed="false">
      <c r="A339" s="0" t="s">
        <v>1174</v>
      </c>
      <c r="B339" s="6" t="n">
        <v>39473</v>
      </c>
      <c r="C339" s="0" t="s">
        <v>1175</v>
      </c>
      <c r="D339" s="0" t="n">
        <v>1</v>
      </c>
      <c r="E339" s="0" t="s">
        <v>1176</v>
      </c>
      <c r="F339" s="0" t="s">
        <v>7</v>
      </c>
      <c r="G339" s="0" t="s">
        <v>8</v>
      </c>
      <c r="H339" s="0" t="s">
        <v>1177</v>
      </c>
      <c r="I339" s="1" t="n">
        <v>81970.46</v>
      </c>
      <c r="J339" s="2" t="n">
        <v>164</v>
      </c>
      <c r="M339" s="1" t="n">
        <f aca="false">+M338+I339-K339</f>
        <v>-4932800.76</v>
      </c>
    </row>
    <row r="340" customFormat="false" ht="12.75" hidden="false" customHeight="false" outlineLevel="0" collapsed="false">
      <c r="A340" s="0" t="s">
        <v>1178</v>
      </c>
      <c r="B340" s="6" t="n">
        <v>39475</v>
      </c>
      <c r="C340" s="0" t="s">
        <v>1179</v>
      </c>
      <c r="D340" s="0" t="n">
        <v>1</v>
      </c>
      <c r="E340" s="0" t="s">
        <v>1180</v>
      </c>
      <c r="F340" s="0" t="s">
        <v>7</v>
      </c>
      <c r="G340" s="0" t="s">
        <v>8</v>
      </c>
      <c r="H340" s="0" t="s">
        <v>1181</v>
      </c>
      <c r="I340" s="1" t="n">
        <v>100000</v>
      </c>
      <c r="J340" s="2" t="n">
        <v>162</v>
      </c>
      <c r="M340" s="1" t="n">
        <f aca="false">+M339+I340-K340</f>
        <v>-4832800.76</v>
      </c>
    </row>
    <row r="341" customFormat="false" ht="12.75" hidden="false" customHeight="false" outlineLevel="0" collapsed="false">
      <c r="A341" s="0" t="s">
        <v>1182</v>
      </c>
      <c r="B341" s="6" t="n">
        <v>39475</v>
      </c>
      <c r="C341" s="0" t="s">
        <v>1183</v>
      </c>
      <c r="D341" s="0" t="n">
        <v>1</v>
      </c>
      <c r="E341" s="0" t="s">
        <v>1184</v>
      </c>
      <c r="F341" s="0" t="s">
        <v>7</v>
      </c>
      <c r="G341" s="0" t="s">
        <v>8</v>
      </c>
      <c r="H341" s="0" t="s">
        <v>1185</v>
      </c>
      <c r="I341" s="1" t="n">
        <v>1199.99</v>
      </c>
      <c r="J341" s="9" t="n">
        <v>159</v>
      </c>
      <c r="M341" s="1" t="n">
        <f aca="false">+M340+I341-K341</f>
        <v>-4831600.77</v>
      </c>
    </row>
    <row r="342" customFormat="false" ht="12.75" hidden="false" customHeight="false" outlineLevel="0" collapsed="false">
      <c r="A342" s="0" t="s">
        <v>1186</v>
      </c>
      <c r="B342" s="6" t="n">
        <v>39475</v>
      </c>
      <c r="C342" s="0" t="s">
        <v>1187</v>
      </c>
      <c r="D342" s="0" t="n">
        <v>1</v>
      </c>
      <c r="E342" s="0" t="s">
        <v>1188</v>
      </c>
      <c r="F342" s="0" t="s">
        <v>7</v>
      </c>
      <c r="G342" s="0" t="s">
        <v>8</v>
      </c>
      <c r="H342" s="0" t="s">
        <v>1189</v>
      </c>
      <c r="I342" s="1" t="n">
        <v>640</v>
      </c>
      <c r="J342" s="9"/>
      <c r="M342" s="1" t="n">
        <f aca="false">+M341+I342-K342</f>
        <v>-4830960.77</v>
      </c>
    </row>
    <row r="343" customFormat="false" ht="12.75" hidden="false" customHeight="false" outlineLevel="0" collapsed="false">
      <c r="A343" s="0" t="s">
        <v>1190</v>
      </c>
      <c r="B343" s="6" t="n">
        <v>39475</v>
      </c>
      <c r="C343" s="0" t="s">
        <v>1191</v>
      </c>
      <c r="D343" s="0" t="n">
        <v>1</v>
      </c>
      <c r="E343" s="0" t="s">
        <v>1192</v>
      </c>
      <c r="F343" s="0" t="s">
        <v>7</v>
      </c>
      <c r="G343" s="0" t="s">
        <v>8</v>
      </c>
      <c r="H343" s="0" t="s">
        <v>1193</v>
      </c>
      <c r="I343" s="1" t="n">
        <v>24104.75</v>
      </c>
      <c r="J343" s="2" t="n">
        <v>146</v>
      </c>
      <c r="M343" s="1" t="n">
        <f aca="false">+M342+I343-K343</f>
        <v>-4806856.02</v>
      </c>
    </row>
    <row r="344" customFormat="false" ht="12.75" hidden="false" customHeight="false" outlineLevel="0" collapsed="false">
      <c r="A344" s="0" t="s">
        <v>1194</v>
      </c>
      <c r="B344" s="6" t="n">
        <v>39475</v>
      </c>
      <c r="C344" s="0" t="s">
        <v>1195</v>
      </c>
      <c r="D344" s="0" t="n">
        <v>1</v>
      </c>
      <c r="E344" s="0" t="s">
        <v>1196</v>
      </c>
      <c r="F344" s="0" t="s">
        <v>7</v>
      </c>
      <c r="G344" s="0" t="s">
        <v>8</v>
      </c>
      <c r="H344" s="0" t="s">
        <v>1197</v>
      </c>
      <c r="I344" s="1" t="n">
        <v>5711.64</v>
      </c>
      <c r="J344" s="2" t="n">
        <v>159</v>
      </c>
      <c r="M344" s="1" t="n">
        <f aca="false">+M343+I344-K344</f>
        <v>-4801144.38</v>
      </c>
    </row>
    <row r="345" customFormat="false" ht="12.75" hidden="false" customHeight="false" outlineLevel="0" collapsed="false">
      <c r="A345" s="0" t="s">
        <v>1198</v>
      </c>
      <c r="B345" s="6" t="n">
        <v>39475</v>
      </c>
      <c r="C345" s="0" t="s">
        <v>1199</v>
      </c>
      <c r="D345" s="0" t="n">
        <v>1</v>
      </c>
      <c r="E345" s="0" t="s">
        <v>1200</v>
      </c>
      <c r="F345" s="0" t="s">
        <v>7</v>
      </c>
      <c r="G345" s="0" t="s">
        <v>8</v>
      </c>
      <c r="H345" s="0" t="s">
        <v>1201</v>
      </c>
      <c r="I345" s="1" t="n">
        <v>83021.78</v>
      </c>
      <c r="J345" s="2" t="n">
        <v>171</v>
      </c>
      <c r="M345" s="1" t="n">
        <f aca="false">+M344+I345-K345</f>
        <v>-4718122.6</v>
      </c>
    </row>
    <row r="346" customFormat="false" ht="12.75" hidden="false" customHeight="false" outlineLevel="0" collapsed="false">
      <c r="A346" s="0" t="s">
        <v>1202</v>
      </c>
      <c r="B346" s="6" t="n">
        <v>39475</v>
      </c>
      <c r="C346" s="0" t="s">
        <v>1203</v>
      </c>
      <c r="D346" s="0" t="n">
        <v>1</v>
      </c>
      <c r="E346" s="0" t="s">
        <v>1204</v>
      </c>
      <c r="F346" s="0" t="s">
        <v>7</v>
      </c>
      <c r="G346" s="0" t="s">
        <v>161</v>
      </c>
      <c r="H346" s="0" t="s">
        <v>58</v>
      </c>
      <c r="K346" s="1" t="n">
        <v>191010.73</v>
      </c>
      <c r="L346" s="3" t="n">
        <v>137</v>
      </c>
      <c r="M346" s="1" t="n">
        <f aca="false">+M345+I346-K346</f>
        <v>-4909133.33</v>
      </c>
    </row>
    <row r="347" customFormat="false" ht="12.75" hidden="false" customHeight="false" outlineLevel="0" collapsed="false">
      <c r="A347" s="0" t="s">
        <v>1205</v>
      </c>
      <c r="B347" s="6" t="n">
        <v>39475</v>
      </c>
      <c r="C347" s="0" t="s">
        <v>1206</v>
      </c>
      <c r="D347" s="0" t="n">
        <v>1</v>
      </c>
      <c r="E347" s="0" t="s">
        <v>1207</v>
      </c>
      <c r="F347" s="0" t="s">
        <v>43</v>
      </c>
      <c r="G347" s="0" t="s">
        <v>161</v>
      </c>
      <c r="H347" s="0" t="s">
        <v>1049</v>
      </c>
      <c r="K347" s="1" t="n">
        <v>4204.94</v>
      </c>
      <c r="L347" s="3" t="n">
        <v>139</v>
      </c>
      <c r="M347" s="1" t="n">
        <f aca="false">+M346+I347-K347</f>
        <v>-4913338.27</v>
      </c>
    </row>
    <row r="348" customFormat="false" ht="12.75" hidden="false" customHeight="false" outlineLevel="0" collapsed="false">
      <c r="A348" s="0" t="s">
        <v>1208</v>
      </c>
      <c r="B348" s="6" t="n">
        <v>39476</v>
      </c>
      <c r="C348" s="0" t="s">
        <v>1209</v>
      </c>
      <c r="D348" s="0" t="n">
        <v>1</v>
      </c>
      <c r="E348" s="0" t="s">
        <v>1210</v>
      </c>
      <c r="F348" s="0" t="s">
        <v>7</v>
      </c>
      <c r="G348" s="0" t="s">
        <v>8</v>
      </c>
      <c r="H348" s="0" t="s">
        <v>1211</v>
      </c>
      <c r="I348" s="1" t="n">
        <v>253700</v>
      </c>
      <c r="J348" s="2" t="n">
        <v>161</v>
      </c>
      <c r="M348" s="1" t="n">
        <f aca="false">+M347+I348-K348</f>
        <v>-4659638.27</v>
      </c>
    </row>
    <row r="349" customFormat="false" ht="12.75" hidden="false" customHeight="false" outlineLevel="0" collapsed="false">
      <c r="A349" s="0" t="s">
        <v>1212</v>
      </c>
      <c r="B349" s="6" t="n">
        <v>39476</v>
      </c>
      <c r="C349" s="0" t="s">
        <v>1213</v>
      </c>
      <c r="D349" s="0" t="n">
        <v>1</v>
      </c>
      <c r="E349" s="0" t="s">
        <v>1214</v>
      </c>
      <c r="F349" s="0" t="s">
        <v>7</v>
      </c>
      <c r="G349" s="0" t="s">
        <v>8</v>
      </c>
      <c r="H349" s="0" t="s">
        <v>1215</v>
      </c>
      <c r="I349" s="1" t="n">
        <v>120825</v>
      </c>
      <c r="J349" s="2" t="n">
        <v>165</v>
      </c>
      <c r="M349" s="1" t="n">
        <f aca="false">+M348+I349-K349</f>
        <v>-4538813.27</v>
      </c>
    </row>
    <row r="350" customFormat="false" ht="12.75" hidden="false" customHeight="false" outlineLevel="0" collapsed="false">
      <c r="A350" s="0" t="s">
        <v>1216</v>
      </c>
      <c r="B350" s="6" t="n">
        <v>39476</v>
      </c>
      <c r="C350" s="0" t="s">
        <v>84</v>
      </c>
      <c r="D350" s="0" t="n">
        <v>1</v>
      </c>
      <c r="E350" s="0" t="s">
        <v>1217</v>
      </c>
      <c r="F350" s="0" t="s">
        <v>7</v>
      </c>
      <c r="G350" s="0" t="s">
        <v>8</v>
      </c>
      <c r="H350" s="0" t="s">
        <v>1218</v>
      </c>
      <c r="I350" s="1" t="n">
        <v>300000</v>
      </c>
      <c r="J350" s="2" t="n">
        <v>166</v>
      </c>
      <c r="M350" s="1" t="n">
        <f aca="false">+M349+I350-K350</f>
        <v>-4238813.27</v>
      </c>
    </row>
    <row r="351" customFormat="false" ht="12.75" hidden="false" customHeight="false" outlineLevel="0" collapsed="false">
      <c r="A351" s="0" t="s">
        <v>1219</v>
      </c>
      <c r="B351" s="6" t="n">
        <v>39476</v>
      </c>
      <c r="C351" s="0" t="s">
        <v>1220</v>
      </c>
      <c r="D351" s="0" t="n">
        <v>1</v>
      </c>
      <c r="E351" s="0" t="s">
        <v>1221</v>
      </c>
      <c r="F351" s="0" t="s">
        <v>7</v>
      </c>
      <c r="G351" s="0" t="s">
        <v>8</v>
      </c>
      <c r="H351" s="0" t="s">
        <v>1222</v>
      </c>
      <c r="I351" s="1" t="n">
        <v>1199.52</v>
      </c>
      <c r="J351" s="2" t="n">
        <v>168</v>
      </c>
      <c r="M351" s="1" t="n">
        <f aca="false">+M350+I351-K351</f>
        <v>-4237613.75</v>
      </c>
    </row>
    <row r="352" customFormat="false" ht="12.75" hidden="false" customHeight="false" outlineLevel="0" collapsed="false">
      <c r="A352" s="0" t="s">
        <v>1223</v>
      </c>
      <c r="B352" s="6" t="n">
        <v>39476</v>
      </c>
      <c r="C352" s="0" t="s">
        <v>335</v>
      </c>
      <c r="D352" s="0" t="n">
        <v>1</v>
      </c>
      <c r="E352" s="0" t="s">
        <v>1224</v>
      </c>
      <c r="F352" s="0" t="s">
        <v>7</v>
      </c>
      <c r="G352" s="0" t="s">
        <v>8</v>
      </c>
      <c r="H352" s="0" t="s">
        <v>1225</v>
      </c>
      <c r="I352" s="1" t="n">
        <v>5813.11</v>
      </c>
      <c r="J352" s="2" t="n">
        <v>170</v>
      </c>
      <c r="M352" s="1" t="n">
        <f aca="false">+M351+I352-K352</f>
        <v>-4231800.64</v>
      </c>
    </row>
    <row r="353" customFormat="false" ht="12.75" hidden="false" customHeight="false" outlineLevel="0" collapsed="false">
      <c r="A353" s="0" t="s">
        <v>1226</v>
      </c>
      <c r="B353" s="6" t="n">
        <v>39476</v>
      </c>
      <c r="C353" s="0" t="s">
        <v>1227</v>
      </c>
      <c r="D353" s="0" t="n">
        <v>1</v>
      </c>
      <c r="E353" s="0" t="s">
        <v>1228</v>
      </c>
      <c r="F353" s="0" t="s">
        <v>7</v>
      </c>
      <c r="G353" s="0" t="s">
        <v>161</v>
      </c>
      <c r="H353" s="0" t="s">
        <v>58</v>
      </c>
      <c r="K353" s="1" t="n">
        <v>1866940.81</v>
      </c>
      <c r="L353" s="3" t="n">
        <v>147</v>
      </c>
      <c r="M353" s="1" t="n">
        <f aca="false">+M352+I353-K353</f>
        <v>-6098741.45</v>
      </c>
    </row>
    <row r="354" customFormat="false" ht="12.75" hidden="false" customHeight="false" outlineLevel="0" collapsed="false">
      <c r="A354" s="0" t="s">
        <v>1229</v>
      </c>
      <c r="B354" s="6" t="n">
        <v>39476</v>
      </c>
      <c r="C354" s="0" t="s">
        <v>1230</v>
      </c>
      <c r="D354" s="0" t="n">
        <v>1</v>
      </c>
      <c r="E354" s="0" t="s">
        <v>1231</v>
      </c>
      <c r="F354" s="0" t="s">
        <v>1232</v>
      </c>
      <c r="G354" s="0" t="s">
        <v>161</v>
      </c>
      <c r="H354" s="0" t="s">
        <v>35</v>
      </c>
      <c r="I354" s="1" t="n">
        <v>133000</v>
      </c>
      <c r="J354" s="2" t="n">
        <v>167</v>
      </c>
      <c r="M354" s="1" t="n">
        <f aca="false">+M353+I354-K354</f>
        <v>-5965741.45</v>
      </c>
    </row>
    <row r="355" customFormat="false" ht="12.75" hidden="false" customHeight="false" outlineLevel="0" collapsed="false">
      <c r="A355" s="0" t="s">
        <v>1233</v>
      </c>
      <c r="B355" s="6" t="n">
        <v>39476</v>
      </c>
      <c r="C355" s="0" t="s">
        <v>1234</v>
      </c>
      <c r="D355" s="0" t="n">
        <v>1</v>
      </c>
      <c r="E355" s="0" t="s">
        <v>1235</v>
      </c>
      <c r="F355" s="0" t="s">
        <v>43</v>
      </c>
      <c r="G355" s="0" t="s">
        <v>161</v>
      </c>
      <c r="H355" s="0" t="s">
        <v>399</v>
      </c>
      <c r="K355" s="1" t="n">
        <v>3724</v>
      </c>
      <c r="L355" s="3" t="n">
        <v>152</v>
      </c>
      <c r="M355" s="1" t="n">
        <f aca="false">+M354+I355-K355</f>
        <v>-5969465.45</v>
      </c>
    </row>
    <row r="356" customFormat="false" ht="12.75" hidden="false" customHeight="false" outlineLevel="0" collapsed="false">
      <c r="A356" s="0" t="s">
        <v>1236</v>
      </c>
      <c r="B356" s="6" t="n">
        <v>39476</v>
      </c>
      <c r="C356" s="0" t="s">
        <v>676</v>
      </c>
      <c r="D356" s="0" t="n">
        <v>1</v>
      </c>
      <c r="E356" s="0" t="s">
        <v>1237</v>
      </c>
      <c r="F356" s="0" t="s">
        <v>447</v>
      </c>
      <c r="G356" s="0" t="s">
        <v>34</v>
      </c>
      <c r="H356" s="0" t="s">
        <v>1238</v>
      </c>
      <c r="I356" s="1" t="n">
        <v>73000</v>
      </c>
      <c r="J356" s="2" t="n">
        <v>126</v>
      </c>
      <c r="M356" s="1" t="n">
        <f aca="false">+M355+I356-K356</f>
        <v>-5896465.45</v>
      </c>
    </row>
    <row r="357" customFormat="false" ht="12.75" hidden="false" customHeight="false" outlineLevel="0" collapsed="false">
      <c r="A357" s="0" t="s">
        <v>1239</v>
      </c>
      <c r="B357" s="6" t="n">
        <v>39476</v>
      </c>
      <c r="C357" s="0" t="s">
        <v>1240</v>
      </c>
      <c r="D357" s="0" t="n">
        <v>1</v>
      </c>
      <c r="E357" s="0" t="s">
        <v>1241</v>
      </c>
      <c r="F357" s="0" t="s">
        <v>447</v>
      </c>
      <c r="G357" s="0" t="s">
        <v>34</v>
      </c>
      <c r="H357" s="0" t="s">
        <v>1242</v>
      </c>
      <c r="I357" s="1" t="n">
        <v>139000</v>
      </c>
      <c r="J357" s="2" t="n">
        <v>131</v>
      </c>
      <c r="M357" s="1" t="n">
        <f aca="false">+M356+I357-K357</f>
        <v>-5757465.45</v>
      </c>
    </row>
    <row r="358" customFormat="false" ht="12.75" hidden="false" customHeight="false" outlineLevel="0" collapsed="false">
      <c r="A358" s="0" t="s">
        <v>1243</v>
      </c>
      <c r="B358" s="6" t="n">
        <v>39476</v>
      </c>
      <c r="C358" s="0" t="s">
        <v>1244</v>
      </c>
      <c r="D358" s="0" t="n">
        <v>1</v>
      </c>
      <c r="E358" s="0" t="s">
        <v>1245</v>
      </c>
      <c r="F358" s="0" t="s">
        <v>447</v>
      </c>
      <c r="G358" s="0" t="s">
        <v>34</v>
      </c>
      <c r="H358" s="0" t="s">
        <v>1246</v>
      </c>
      <c r="I358" s="1" t="n">
        <v>133000</v>
      </c>
      <c r="J358" s="2" t="n">
        <v>80</v>
      </c>
      <c r="M358" s="1" t="n">
        <f aca="false">+M357+I358-K358</f>
        <v>-5624465.45</v>
      </c>
    </row>
    <row r="359" customFormat="false" ht="12.75" hidden="false" customHeight="false" outlineLevel="0" collapsed="false">
      <c r="A359" s="0" t="s">
        <v>1243</v>
      </c>
      <c r="B359" s="6" t="n">
        <v>39476</v>
      </c>
      <c r="C359" s="0" t="s">
        <v>1244</v>
      </c>
      <c r="D359" s="0" t="n">
        <v>1</v>
      </c>
      <c r="E359" s="0" t="s">
        <v>1245</v>
      </c>
      <c r="F359" s="0" t="s">
        <v>447</v>
      </c>
      <c r="G359" s="0" t="s">
        <v>34</v>
      </c>
      <c r="H359" s="0" t="s">
        <v>1247</v>
      </c>
      <c r="I359" s="1" t="n">
        <v>100000</v>
      </c>
      <c r="J359" s="2" t="n">
        <v>111</v>
      </c>
      <c r="M359" s="1" t="n">
        <f aca="false">+M358+I359-K359</f>
        <v>-5524465.45</v>
      </c>
    </row>
    <row r="360" customFormat="false" ht="12.75" hidden="false" customHeight="false" outlineLevel="0" collapsed="false">
      <c r="A360" s="0" t="s">
        <v>1248</v>
      </c>
      <c r="B360" s="6" t="n">
        <v>39476</v>
      </c>
      <c r="C360" s="0" t="s">
        <v>1244</v>
      </c>
      <c r="D360" s="0" t="n">
        <v>1</v>
      </c>
      <c r="E360" s="0" t="s">
        <v>1249</v>
      </c>
      <c r="F360" s="0" t="s">
        <v>447</v>
      </c>
      <c r="G360" s="0" t="s">
        <v>34</v>
      </c>
      <c r="H360" s="0" t="s">
        <v>1250</v>
      </c>
      <c r="I360" s="1" t="n">
        <v>500000</v>
      </c>
      <c r="J360" s="2" t="n">
        <v>157</v>
      </c>
      <c r="M360" s="1" t="n">
        <f aca="false">+M359+I360-K360</f>
        <v>-5024465.45</v>
      </c>
    </row>
    <row r="361" customFormat="false" ht="12.75" hidden="false" customHeight="false" outlineLevel="0" collapsed="false">
      <c r="A361" s="0" t="s">
        <v>1248</v>
      </c>
      <c r="B361" s="6" t="n">
        <v>39476</v>
      </c>
      <c r="C361" s="0" t="s">
        <v>1244</v>
      </c>
      <c r="D361" s="0" t="n">
        <v>1</v>
      </c>
      <c r="E361" s="0" t="s">
        <v>1249</v>
      </c>
      <c r="F361" s="0" t="s">
        <v>447</v>
      </c>
      <c r="G361" s="0" t="s">
        <v>34</v>
      </c>
      <c r="H361" s="0" t="s">
        <v>1251</v>
      </c>
      <c r="I361" s="1" t="n">
        <v>1200000</v>
      </c>
      <c r="J361" s="2" t="n">
        <v>163</v>
      </c>
      <c r="M361" s="1" t="n">
        <f aca="false">+M360+I361-K361</f>
        <v>-3824465.45</v>
      </c>
    </row>
    <row r="362" customFormat="false" ht="12.75" hidden="false" customHeight="false" outlineLevel="0" collapsed="false">
      <c r="A362" s="0" t="s">
        <v>1252</v>
      </c>
      <c r="B362" s="6" t="n">
        <v>39477</v>
      </c>
      <c r="C362" s="0" t="s">
        <v>1253</v>
      </c>
      <c r="D362" s="0" t="n">
        <v>1</v>
      </c>
      <c r="E362" s="0" t="s">
        <v>1254</v>
      </c>
      <c r="F362" s="0" t="s">
        <v>7</v>
      </c>
      <c r="G362" s="0" t="s">
        <v>8</v>
      </c>
      <c r="H362" s="0" t="s">
        <v>1255</v>
      </c>
      <c r="I362" s="1" t="n">
        <v>1344.99</v>
      </c>
      <c r="M362" s="1" t="n">
        <f aca="false">+M361+I362-K362</f>
        <v>-3823120.46</v>
      </c>
    </row>
    <row r="363" customFormat="false" ht="12.75" hidden="false" customHeight="false" outlineLevel="0" collapsed="false">
      <c r="A363" s="0" t="s">
        <v>1256</v>
      </c>
      <c r="B363" s="6" t="n">
        <v>39477</v>
      </c>
      <c r="C363" s="0" t="s">
        <v>1257</v>
      </c>
      <c r="D363" s="0" t="n">
        <v>1</v>
      </c>
      <c r="E363" s="0" t="s">
        <v>1258</v>
      </c>
      <c r="F363" s="0" t="s">
        <v>7</v>
      </c>
      <c r="G363" s="0" t="s">
        <v>8</v>
      </c>
      <c r="H363" s="0" t="s">
        <v>1259</v>
      </c>
      <c r="I363" s="1" t="n">
        <v>30000</v>
      </c>
      <c r="J363" s="17" t="n">
        <v>4</v>
      </c>
      <c r="M363" s="1" t="n">
        <f aca="false">+M362+I363-K363</f>
        <v>-3793120.46</v>
      </c>
    </row>
    <row r="364" customFormat="false" ht="12.75" hidden="false" customHeight="false" outlineLevel="0" collapsed="false">
      <c r="A364" s="0" t="s">
        <v>1260</v>
      </c>
      <c r="B364" s="6" t="n">
        <v>39477</v>
      </c>
      <c r="C364" s="0" t="s">
        <v>1261</v>
      </c>
      <c r="D364" s="0" t="n">
        <v>1</v>
      </c>
      <c r="E364" s="0" t="s">
        <v>1262</v>
      </c>
      <c r="F364" s="0" t="s">
        <v>7</v>
      </c>
      <c r="G364" s="0" t="s">
        <v>8</v>
      </c>
      <c r="H364" s="0" t="s">
        <v>1263</v>
      </c>
      <c r="I364" s="1" t="n">
        <v>1200</v>
      </c>
      <c r="M364" s="1" t="n">
        <f aca="false">+M363+I364-K364</f>
        <v>-3791920.46</v>
      </c>
    </row>
    <row r="365" customFormat="false" ht="12.75" hidden="false" customHeight="false" outlineLevel="0" collapsed="false">
      <c r="A365" s="0" t="s">
        <v>1264</v>
      </c>
      <c r="B365" s="6" t="n">
        <v>39477</v>
      </c>
      <c r="C365" s="0" t="s">
        <v>1265</v>
      </c>
      <c r="D365" s="0" t="n">
        <v>1</v>
      </c>
      <c r="E365" s="0" t="s">
        <v>1266</v>
      </c>
      <c r="F365" s="0" t="s">
        <v>7</v>
      </c>
      <c r="G365" s="0" t="s">
        <v>8</v>
      </c>
      <c r="H365" s="0" t="s">
        <v>1267</v>
      </c>
      <c r="I365" s="1" t="n">
        <v>2121.22</v>
      </c>
      <c r="M365" s="1" t="n">
        <f aca="false">+M364+I365-K365</f>
        <v>-3789799.24</v>
      </c>
    </row>
    <row r="366" customFormat="false" ht="12.75" hidden="false" customHeight="false" outlineLevel="0" collapsed="false">
      <c r="A366" s="0" t="s">
        <v>1268</v>
      </c>
      <c r="B366" s="6" t="n">
        <v>39477</v>
      </c>
      <c r="C366" s="0" t="s">
        <v>1269</v>
      </c>
      <c r="D366" s="0" t="n">
        <v>1</v>
      </c>
      <c r="E366" s="0" t="s">
        <v>1270</v>
      </c>
      <c r="F366" s="0" t="s">
        <v>7</v>
      </c>
      <c r="G366" s="0" t="s">
        <v>8</v>
      </c>
      <c r="H366" s="0" t="s">
        <v>1271</v>
      </c>
      <c r="I366" s="1" t="n">
        <v>45000</v>
      </c>
      <c r="M366" s="1" t="n">
        <f aca="false">+M365+I366-K366</f>
        <v>-3744799.24</v>
      </c>
    </row>
    <row r="367" customFormat="false" ht="12.75" hidden="false" customHeight="false" outlineLevel="0" collapsed="false">
      <c r="A367" s="0" t="s">
        <v>1272</v>
      </c>
      <c r="B367" s="6" t="n">
        <v>39477</v>
      </c>
      <c r="C367" s="0" t="s">
        <v>1273</v>
      </c>
      <c r="D367" s="0" t="n">
        <v>1</v>
      </c>
      <c r="E367" s="0" t="s">
        <v>1274</v>
      </c>
      <c r="F367" s="0" t="s">
        <v>7</v>
      </c>
      <c r="G367" s="0" t="s">
        <v>8</v>
      </c>
      <c r="H367" s="0" t="s">
        <v>1275</v>
      </c>
      <c r="I367" s="1" t="n">
        <v>146617.77</v>
      </c>
      <c r="M367" s="1" t="n">
        <f aca="false">+M366+I367-K367</f>
        <v>-3598181.47</v>
      </c>
    </row>
    <row r="368" customFormat="false" ht="12.75" hidden="false" customHeight="false" outlineLevel="0" collapsed="false">
      <c r="A368" s="0" t="s">
        <v>1276</v>
      </c>
      <c r="B368" s="6" t="n">
        <v>39477</v>
      </c>
      <c r="C368" s="0" t="s">
        <v>1277</v>
      </c>
      <c r="D368" s="0" t="n">
        <v>1</v>
      </c>
      <c r="E368" s="0" t="s">
        <v>1278</v>
      </c>
      <c r="F368" s="0" t="s">
        <v>165</v>
      </c>
      <c r="G368" s="0" t="s">
        <v>161</v>
      </c>
      <c r="H368" s="0" t="s">
        <v>1279</v>
      </c>
      <c r="I368" s="8" t="n">
        <v>31000</v>
      </c>
      <c r="M368" s="1" t="n">
        <f aca="false">+M367+I368-K368</f>
        <v>-3567181.47</v>
      </c>
    </row>
    <row r="369" customFormat="false" ht="12.75" hidden="false" customHeight="false" outlineLevel="0" collapsed="false">
      <c r="A369" s="0" t="s">
        <v>1280</v>
      </c>
      <c r="B369" s="6" t="n">
        <v>39477</v>
      </c>
      <c r="C369" s="0" t="s">
        <v>1281</v>
      </c>
      <c r="D369" s="0" t="n">
        <v>1</v>
      </c>
      <c r="E369" s="0" t="s">
        <v>1282</v>
      </c>
      <c r="F369" s="0" t="s">
        <v>7</v>
      </c>
      <c r="G369" s="0" t="s">
        <v>161</v>
      </c>
      <c r="H369" s="0" t="s">
        <v>58</v>
      </c>
      <c r="K369" s="1" t="n">
        <v>378842.82</v>
      </c>
      <c r="L369" s="3" t="n">
        <v>153</v>
      </c>
      <c r="M369" s="1" t="n">
        <f aca="false">+M368+I369-K369</f>
        <v>-3946024.29</v>
      </c>
    </row>
    <row r="370" customFormat="false" ht="12.75" hidden="false" customHeight="false" outlineLevel="0" collapsed="false">
      <c r="A370" s="0" t="s">
        <v>1283</v>
      </c>
      <c r="B370" s="6" t="n">
        <v>39477</v>
      </c>
      <c r="C370" s="0" t="s">
        <v>1277</v>
      </c>
      <c r="D370" s="0" t="n">
        <v>1</v>
      </c>
      <c r="E370" s="0" t="s">
        <v>1278</v>
      </c>
      <c r="F370" s="0" t="s">
        <v>165</v>
      </c>
      <c r="G370" s="0" t="s">
        <v>161</v>
      </c>
      <c r="H370" s="0" t="s">
        <v>1284</v>
      </c>
      <c r="K370" s="8" t="n">
        <v>31000</v>
      </c>
      <c r="M370" s="1" t="n">
        <f aca="false">+M369+I370-K370</f>
        <v>-3977024.29</v>
      </c>
    </row>
    <row r="371" customFormat="false" ht="12.75" hidden="false" customHeight="false" outlineLevel="0" collapsed="false">
      <c r="A371" s="0" t="s">
        <v>1285</v>
      </c>
      <c r="B371" s="6" t="n">
        <v>39477</v>
      </c>
      <c r="C371" s="0" t="s">
        <v>1286</v>
      </c>
      <c r="D371" s="0" t="n">
        <v>1</v>
      </c>
      <c r="E371" s="0" t="s">
        <v>1287</v>
      </c>
      <c r="F371" s="0" t="s">
        <v>165</v>
      </c>
      <c r="G371" s="0" t="s">
        <v>161</v>
      </c>
      <c r="H371" s="0" t="s">
        <v>35</v>
      </c>
      <c r="I371" s="1" t="n">
        <v>31000</v>
      </c>
      <c r="J371" s="2" t="n">
        <v>173</v>
      </c>
      <c r="M371" s="1" t="n">
        <f aca="false">+M370+I371-K371</f>
        <v>-3946024.29</v>
      </c>
    </row>
    <row r="372" customFormat="false" ht="12.75" hidden="false" customHeight="false" outlineLevel="0" collapsed="false">
      <c r="A372" s="0" t="s">
        <v>1288</v>
      </c>
      <c r="B372" s="6" t="n">
        <v>39477</v>
      </c>
      <c r="C372" s="0" t="s">
        <v>822</v>
      </c>
      <c r="D372" s="0" t="n">
        <v>1</v>
      </c>
      <c r="E372" s="0" t="s">
        <v>823</v>
      </c>
      <c r="F372" s="0" t="s">
        <v>295</v>
      </c>
      <c r="G372" s="0" t="s">
        <v>161</v>
      </c>
      <c r="H372" s="0" t="s">
        <v>301</v>
      </c>
      <c r="I372" s="8" t="n">
        <v>6335.61</v>
      </c>
      <c r="M372" s="1" t="n">
        <f aca="false">+M371+I372-K372</f>
        <v>-3939688.68</v>
      </c>
    </row>
    <row r="373" customFormat="false" ht="12.75" hidden="false" customHeight="false" outlineLevel="0" collapsed="false">
      <c r="A373" s="0" t="s">
        <v>1289</v>
      </c>
      <c r="B373" s="6" t="n">
        <v>39477</v>
      </c>
      <c r="C373" s="0" t="s">
        <v>1290</v>
      </c>
      <c r="D373" s="0" t="n">
        <v>1</v>
      </c>
      <c r="E373" s="0" t="s">
        <v>1291</v>
      </c>
      <c r="F373" s="0" t="s">
        <v>295</v>
      </c>
      <c r="G373" s="0" t="s">
        <v>161</v>
      </c>
      <c r="H373" s="0" t="s">
        <v>296</v>
      </c>
      <c r="K373" s="1" t="n">
        <v>6335.61</v>
      </c>
      <c r="M373" s="1" t="n">
        <f aca="false">+M372+I373-K373</f>
        <v>-3946024.29</v>
      </c>
      <c r="N373" s="4" t="s">
        <v>197</v>
      </c>
    </row>
    <row r="374" customFormat="false" ht="12.75" hidden="false" customHeight="false" outlineLevel="0" collapsed="false">
      <c r="A374" s="0" t="s">
        <v>1292</v>
      </c>
      <c r="B374" s="6" t="n">
        <v>39477</v>
      </c>
      <c r="C374" s="0" t="s">
        <v>1293</v>
      </c>
      <c r="D374" s="0" t="n">
        <v>1</v>
      </c>
      <c r="E374" s="0" t="s">
        <v>1294</v>
      </c>
      <c r="F374" s="0" t="s">
        <v>43</v>
      </c>
      <c r="G374" s="0" t="s">
        <v>161</v>
      </c>
      <c r="H374" s="0" t="s">
        <v>636</v>
      </c>
      <c r="K374" s="1" t="n">
        <v>700</v>
      </c>
      <c r="M374" s="1" t="n">
        <f aca="false">+M373+I374-K374</f>
        <v>-3946724.29</v>
      </c>
      <c r="N374" s="4" t="s">
        <v>1077</v>
      </c>
    </row>
    <row r="375" customFormat="false" ht="12.75" hidden="false" customHeight="false" outlineLevel="0" collapsed="false">
      <c r="A375" s="0" t="s">
        <v>1295</v>
      </c>
      <c r="B375" s="6" t="n">
        <v>39477</v>
      </c>
      <c r="C375" s="0" t="s">
        <v>1296</v>
      </c>
      <c r="D375" s="0" t="n">
        <v>1</v>
      </c>
      <c r="E375" s="0" t="s">
        <v>1297</v>
      </c>
      <c r="F375" s="0" t="s">
        <v>43</v>
      </c>
      <c r="G375" s="0" t="s">
        <v>161</v>
      </c>
      <c r="H375" s="0" t="s">
        <v>607</v>
      </c>
      <c r="K375" s="1" t="n">
        <v>860</v>
      </c>
      <c r="M375" s="1" t="n">
        <f aca="false">+M374+I375-K375</f>
        <v>-3947584.29</v>
      </c>
      <c r="N375" s="4" t="s">
        <v>1077</v>
      </c>
    </row>
    <row r="376" customFormat="false" ht="12.75" hidden="false" customHeight="false" outlineLevel="0" collapsed="false">
      <c r="A376" s="0" t="s">
        <v>1298</v>
      </c>
      <c r="B376" s="6" t="n">
        <v>39477</v>
      </c>
      <c r="C376" s="0" t="s">
        <v>1299</v>
      </c>
      <c r="D376" s="0" t="n">
        <v>1</v>
      </c>
      <c r="E376" s="0" t="s">
        <v>1300</v>
      </c>
      <c r="F376" s="0" t="s">
        <v>43</v>
      </c>
      <c r="G376" s="0" t="s">
        <v>161</v>
      </c>
      <c r="H376" s="0" t="s">
        <v>632</v>
      </c>
      <c r="K376" s="1" t="n">
        <v>1000</v>
      </c>
      <c r="M376" s="1" t="n">
        <f aca="false">+M375+I376-K376</f>
        <v>-3948584.29</v>
      </c>
      <c r="N376" s="4" t="s">
        <v>1077</v>
      </c>
    </row>
    <row r="377" customFormat="false" ht="12.75" hidden="false" customHeight="false" outlineLevel="0" collapsed="false">
      <c r="A377" s="0" t="s">
        <v>1301</v>
      </c>
      <c r="B377" s="6" t="n">
        <v>39477</v>
      </c>
      <c r="C377" s="0" t="s">
        <v>1302</v>
      </c>
      <c r="D377" s="0" t="n">
        <v>1</v>
      </c>
      <c r="E377" s="0" t="s">
        <v>1303</v>
      </c>
      <c r="F377" s="0" t="s">
        <v>43</v>
      </c>
      <c r="G377" s="0" t="s">
        <v>161</v>
      </c>
      <c r="H377" s="0" t="s">
        <v>620</v>
      </c>
      <c r="K377" s="1" t="n">
        <v>840</v>
      </c>
      <c r="M377" s="1" t="n">
        <f aca="false">+M376+I377-K377</f>
        <v>-3949424.29</v>
      </c>
      <c r="N377" s="4" t="s">
        <v>1077</v>
      </c>
    </row>
    <row r="378" customFormat="false" ht="12.75" hidden="false" customHeight="false" outlineLevel="0" collapsed="false">
      <c r="A378" s="0" t="s">
        <v>1304</v>
      </c>
      <c r="B378" s="6" t="n">
        <v>39477</v>
      </c>
      <c r="C378" s="0" t="s">
        <v>1305</v>
      </c>
      <c r="D378" s="0" t="n">
        <v>1</v>
      </c>
      <c r="E378" s="0" t="s">
        <v>1306</v>
      </c>
      <c r="F378" s="0" t="s">
        <v>43</v>
      </c>
      <c r="G378" s="0" t="s">
        <v>161</v>
      </c>
      <c r="H378" s="0" t="s">
        <v>615</v>
      </c>
      <c r="K378" s="1" t="n">
        <v>900</v>
      </c>
      <c r="M378" s="1" t="n">
        <f aca="false">+M377+I378-K378</f>
        <v>-3950324.29</v>
      </c>
      <c r="N378" s="4" t="s">
        <v>1077</v>
      </c>
    </row>
    <row r="379" customFormat="false" ht="12.75" hidden="false" customHeight="false" outlineLevel="0" collapsed="false">
      <c r="A379" s="0" t="s">
        <v>1307</v>
      </c>
      <c r="B379" s="6" t="n">
        <v>39477</v>
      </c>
      <c r="C379" s="0" t="s">
        <v>1308</v>
      </c>
      <c r="D379" s="0" t="n">
        <v>1</v>
      </c>
      <c r="E379" s="0" t="s">
        <v>1309</v>
      </c>
      <c r="F379" s="0" t="s">
        <v>43</v>
      </c>
      <c r="G379" s="0" t="s">
        <v>161</v>
      </c>
      <c r="H379" s="0" t="s">
        <v>603</v>
      </c>
      <c r="K379" s="1" t="n">
        <v>2150</v>
      </c>
      <c r="M379" s="1" t="n">
        <f aca="false">+M378+I379-K379</f>
        <v>-3952474.29</v>
      </c>
      <c r="N379" s="4" t="s">
        <v>1077</v>
      </c>
    </row>
    <row r="380" customFormat="false" ht="12.75" hidden="false" customHeight="false" outlineLevel="0" collapsed="false">
      <c r="A380" s="0" t="s">
        <v>1310</v>
      </c>
      <c r="B380" s="6" t="n">
        <v>39477</v>
      </c>
      <c r="C380" s="0" t="s">
        <v>1311</v>
      </c>
      <c r="D380" s="0" t="n">
        <v>1</v>
      </c>
      <c r="E380" s="0" t="s">
        <v>1312</v>
      </c>
      <c r="F380" s="0" t="s">
        <v>43</v>
      </c>
      <c r="G380" s="0" t="s">
        <v>161</v>
      </c>
      <c r="H380" s="0" t="s">
        <v>1313</v>
      </c>
      <c r="K380" s="1" t="n">
        <v>1700</v>
      </c>
      <c r="M380" s="1" t="n">
        <f aca="false">+M379+I380-K380</f>
        <v>-3954174.29</v>
      </c>
      <c r="N380" s="4" t="s">
        <v>1077</v>
      </c>
    </row>
    <row r="381" customFormat="false" ht="12.75" hidden="false" customHeight="false" outlineLevel="0" collapsed="false">
      <c r="A381" s="0" t="s">
        <v>1314</v>
      </c>
      <c r="B381" s="6" t="n">
        <v>39477</v>
      </c>
      <c r="C381" s="0" t="s">
        <v>1315</v>
      </c>
      <c r="D381" s="0" t="n">
        <v>1</v>
      </c>
      <c r="E381" s="0" t="s">
        <v>1316</v>
      </c>
      <c r="F381" s="0" t="s">
        <v>43</v>
      </c>
      <c r="G381" s="0" t="s">
        <v>161</v>
      </c>
      <c r="H381" s="0" t="s">
        <v>624</v>
      </c>
      <c r="K381" s="1" t="n">
        <v>440</v>
      </c>
      <c r="M381" s="1" t="n">
        <f aca="false">+M380+I381-K381</f>
        <v>-3954614.29</v>
      </c>
      <c r="N381" s="4" t="s">
        <v>1077</v>
      </c>
    </row>
    <row r="382" customFormat="false" ht="12.75" hidden="false" customHeight="false" outlineLevel="0" collapsed="false">
      <c r="A382" s="0" t="s">
        <v>1317</v>
      </c>
      <c r="B382" s="6" t="n">
        <v>39477</v>
      </c>
      <c r="C382" s="0" t="s">
        <v>1318</v>
      </c>
      <c r="D382" s="0" t="n">
        <v>1</v>
      </c>
      <c r="E382" s="0" t="s">
        <v>1319</v>
      </c>
      <c r="F382" s="0" t="s">
        <v>43</v>
      </c>
      <c r="G382" s="0" t="s">
        <v>161</v>
      </c>
      <c r="H382" s="0" t="s">
        <v>611</v>
      </c>
      <c r="K382" s="1" t="n">
        <v>700</v>
      </c>
      <c r="M382" s="1" t="n">
        <f aca="false">+M381+I382-K382</f>
        <v>-3955314.29</v>
      </c>
      <c r="N382" s="4" t="s">
        <v>1077</v>
      </c>
    </row>
    <row r="383" customFormat="false" ht="12.75" hidden="false" customHeight="false" outlineLevel="0" collapsed="false">
      <c r="A383" s="0" t="s">
        <v>1320</v>
      </c>
      <c r="B383" s="6" t="n">
        <v>39477</v>
      </c>
      <c r="C383" s="0" t="s">
        <v>445</v>
      </c>
      <c r="D383" s="0" t="n">
        <v>1</v>
      </c>
      <c r="E383" s="0" t="s">
        <v>1321</v>
      </c>
      <c r="F383" s="0" t="s">
        <v>447</v>
      </c>
      <c r="G383" s="0" t="s">
        <v>101</v>
      </c>
      <c r="H383" s="0" t="s">
        <v>448</v>
      </c>
      <c r="I383" s="1" t="n">
        <v>40000</v>
      </c>
      <c r="J383" s="2" t="n">
        <v>172</v>
      </c>
      <c r="M383" s="1" t="n">
        <f aca="false">+M382+I383-K383</f>
        <v>-3915314.29</v>
      </c>
    </row>
    <row r="384" customFormat="false" ht="12.75" hidden="false" customHeight="false" outlineLevel="0" collapsed="false">
      <c r="A384" s="0" t="s">
        <v>1322</v>
      </c>
      <c r="B384" s="6" t="n">
        <v>39477</v>
      </c>
      <c r="C384" s="0" t="s">
        <v>676</v>
      </c>
      <c r="D384" s="0" t="n">
        <v>1</v>
      </c>
      <c r="E384" s="0" t="s">
        <v>1323</v>
      </c>
      <c r="F384" s="0" t="s">
        <v>447</v>
      </c>
      <c r="G384" s="0" t="s">
        <v>101</v>
      </c>
      <c r="H384" s="0" t="s">
        <v>1324</v>
      </c>
      <c r="K384" s="1" t="n">
        <v>100000</v>
      </c>
      <c r="L384" s="3" t="n">
        <v>162</v>
      </c>
      <c r="M384" s="1" t="n">
        <f aca="false">+M383+I384-K384</f>
        <v>-4015314.29</v>
      </c>
    </row>
    <row r="385" customFormat="false" ht="12.75" hidden="false" customHeight="false" outlineLevel="0" collapsed="false">
      <c r="A385" s="0" t="s">
        <v>1325</v>
      </c>
      <c r="B385" s="6" t="n">
        <v>39478</v>
      </c>
      <c r="C385" s="0" t="s">
        <v>666</v>
      </c>
      <c r="D385" s="0" t="n">
        <v>1</v>
      </c>
      <c r="E385" s="0" t="s">
        <v>1326</v>
      </c>
      <c r="F385" s="0" t="s">
        <v>553</v>
      </c>
      <c r="G385" s="0" t="s">
        <v>101</v>
      </c>
      <c r="H385" s="0" t="s">
        <v>1327</v>
      </c>
      <c r="K385" s="1" t="n">
        <v>220.8</v>
      </c>
      <c r="L385" s="3" t="n">
        <v>1</v>
      </c>
      <c r="M385" s="1" t="n">
        <f aca="false">+M384+I385-K385</f>
        <v>-4015535.09</v>
      </c>
    </row>
    <row r="386" customFormat="false" ht="12.75" hidden="false" customHeight="false" outlineLevel="0" collapsed="false">
      <c r="A386" s="0" t="s">
        <v>1325</v>
      </c>
      <c r="B386" s="6" t="n">
        <v>39478</v>
      </c>
      <c r="C386" s="0" t="s">
        <v>666</v>
      </c>
      <c r="D386" s="0" t="n">
        <v>1</v>
      </c>
      <c r="E386" s="0" t="s">
        <v>1326</v>
      </c>
      <c r="F386" s="0" t="s">
        <v>553</v>
      </c>
      <c r="G386" s="0" t="s">
        <v>101</v>
      </c>
      <c r="H386" s="0" t="s">
        <v>1327</v>
      </c>
      <c r="K386" s="1" t="n">
        <v>1166.1</v>
      </c>
      <c r="L386" s="3" t="n">
        <v>2</v>
      </c>
      <c r="M386" s="1" t="n">
        <f aca="false">+M385+I386-K386</f>
        <v>-4016701.19</v>
      </c>
    </row>
    <row r="387" customFormat="false" ht="12.75" hidden="false" customHeight="false" outlineLevel="0" collapsed="false">
      <c r="A387" s="0" t="s">
        <v>1325</v>
      </c>
      <c r="B387" s="6" t="n">
        <v>39478</v>
      </c>
      <c r="C387" s="0" t="s">
        <v>666</v>
      </c>
      <c r="D387" s="0" t="n">
        <v>1</v>
      </c>
      <c r="E387" s="0" t="s">
        <v>1326</v>
      </c>
      <c r="F387" s="0" t="s">
        <v>553</v>
      </c>
      <c r="G387" s="0" t="s">
        <v>101</v>
      </c>
      <c r="H387" s="0" t="s">
        <v>1327</v>
      </c>
      <c r="K387" s="1" t="n">
        <v>20.7</v>
      </c>
      <c r="L387" s="3" t="n">
        <v>3</v>
      </c>
      <c r="M387" s="1" t="n">
        <f aca="false">+M386+I387-K387</f>
        <v>-4016721.89</v>
      </c>
    </row>
    <row r="388" customFormat="false" ht="12.75" hidden="false" customHeight="false" outlineLevel="0" collapsed="false">
      <c r="A388" s="0" t="s">
        <v>1325</v>
      </c>
      <c r="B388" s="6" t="n">
        <v>39478</v>
      </c>
      <c r="C388" s="0" t="s">
        <v>666</v>
      </c>
      <c r="D388" s="0" t="n">
        <v>1</v>
      </c>
      <c r="E388" s="0" t="s">
        <v>1326</v>
      </c>
      <c r="F388" s="0" t="s">
        <v>553</v>
      </c>
      <c r="G388" s="0" t="s">
        <v>101</v>
      </c>
      <c r="H388" s="0" t="s">
        <v>1327</v>
      </c>
      <c r="K388" s="1" t="n">
        <v>73.16</v>
      </c>
      <c r="L388" s="3" t="n">
        <v>8</v>
      </c>
      <c r="M388" s="1" t="n">
        <f aca="false">+M387+I388-K388</f>
        <v>-4016795.05</v>
      </c>
    </row>
    <row r="389" customFormat="false" ht="12.75" hidden="false" customHeight="false" outlineLevel="0" collapsed="false">
      <c r="A389" s="0" t="s">
        <v>1325</v>
      </c>
      <c r="B389" s="6" t="n">
        <v>39478</v>
      </c>
      <c r="C389" s="0" t="s">
        <v>666</v>
      </c>
      <c r="D389" s="0" t="n">
        <v>1</v>
      </c>
      <c r="E389" s="0" t="s">
        <v>1326</v>
      </c>
      <c r="F389" s="0" t="s">
        <v>553</v>
      </c>
      <c r="G389" s="0" t="s">
        <v>101</v>
      </c>
      <c r="H389" s="0" t="s">
        <v>1327</v>
      </c>
      <c r="K389" s="1" t="n">
        <v>20.7</v>
      </c>
      <c r="L389" s="3" t="n">
        <v>9</v>
      </c>
      <c r="M389" s="1" t="n">
        <f aca="false">+M388+I389-K389</f>
        <v>-4016815.75</v>
      </c>
    </row>
    <row r="390" customFormat="false" ht="12.75" hidden="false" customHeight="false" outlineLevel="0" collapsed="false">
      <c r="A390" s="0" t="s">
        <v>1325</v>
      </c>
      <c r="B390" s="6" t="n">
        <v>39478</v>
      </c>
      <c r="C390" s="0" t="s">
        <v>666</v>
      </c>
      <c r="D390" s="0" t="n">
        <v>1</v>
      </c>
      <c r="E390" s="0" t="s">
        <v>1326</v>
      </c>
      <c r="F390" s="0" t="s">
        <v>553</v>
      </c>
      <c r="G390" s="0" t="s">
        <v>101</v>
      </c>
      <c r="H390" s="0" t="s">
        <v>1327</v>
      </c>
      <c r="K390" s="1" t="n">
        <v>1388.53</v>
      </c>
      <c r="L390" s="3" t="n">
        <v>14</v>
      </c>
      <c r="M390" s="1" t="n">
        <f aca="false">+M389+I390-K390</f>
        <v>-4018204.28</v>
      </c>
    </row>
    <row r="391" customFormat="false" ht="12.75" hidden="false" customHeight="false" outlineLevel="0" collapsed="false">
      <c r="A391" s="0" t="s">
        <v>1325</v>
      </c>
      <c r="B391" s="6" t="n">
        <v>39478</v>
      </c>
      <c r="C391" s="0" t="s">
        <v>666</v>
      </c>
      <c r="D391" s="0" t="n">
        <v>1</v>
      </c>
      <c r="E391" s="0" t="s">
        <v>1326</v>
      </c>
      <c r="F391" s="0" t="s">
        <v>553</v>
      </c>
      <c r="G391" s="0" t="s">
        <v>101</v>
      </c>
      <c r="H391" s="0" t="s">
        <v>1327</v>
      </c>
      <c r="K391" s="1" t="n">
        <v>60.29</v>
      </c>
      <c r="L391" s="3" t="n">
        <v>15</v>
      </c>
      <c r="M391" s="1" t="n">
        <f aca="false">+M390+I391-K391</f>
        <v>-4018264.57</v>
      </c>
    </row>
    <row r="392" customFormat="false" ht="12.75" hidden="false" customHeight="false" outlineLevel="0" collapsed="false">
      <c r="A392" s="0" t="s">
        <v>1325</v>
      </c>
      <c r="B392" s="6" t="n">
        <v>39478</v>
      </c>
      <c r="C392" s="0" t="s">
        <v>666</v>
      </c>
      <c r="D392" s="0" t="n">
        <v>1</v>
      </c>
      <c r="E392" s="0" t="s">
        <v>1326</v>
      </c>
      <c r="F392" s="0" t="s">
        <v>553</v>
      </c>
      <c r="G392" s="0" t="s">
        <v>101</v>
      </c>
      <c r="H392" s="0" t="s">
        <v>1327</v>
      </c>
      <c r="K392" s="1" t="n">
        <v>32.84</v>
      </c>
      <c r="L392" s="3" t="n">
        <v>16</v>
      </c>
      <c r="M392" s="1" t="n">
        <f aca="false">+M391+I392-K392</f>
        <v>-4018297.41</v>
      </c>
    </row>
    <row r="393" customFormat="false" ht="12.75" hidden="false" customHeight="false" outlineLevel="0" collapsed="false">
      <c r="A393" s="0" t="s">
        <v>1325</v>
      </c>
      <c r="B393" s="6" t="n">
        <v>39478</v>
      </c>
      <c r="C393" s="0" t="s">
        <v>666</v>
      </c>
      <c r="D393" s="0" t="n">
        <v>1</v>
      </c>
      <c r="E393" s="0" t="s">
        <v>1326</v>
      </c>
      <c r="F393" s="0" t="s">
        <v>553</v>
      </c>
      <c r="G393" s="0" t="s">
        <v>101</v>
      </c>
      <c r="H393" s="0" t="s">
        <v>1327</v>
      </c>
      <c r="K393" s="1" t="n">
        <v>28.45</v>
      </c>
      <c r="L393" s="3" t="n">
        <v>24</v>
      </c>
      <c r="M393" s="1" t="n">
        <f aca="false">+M392+I393-K393</f>
        <v>-4018325.86</v>
      </c>
    </row>
    <row r="394" customFormat="false" ht="12.75" hidden="false" customHeight="false" outlineLevel="0" collapsed="false">
      <c r="A394" s="0" t="s">
        <v>1325</v>
      </c>
      <c r="B394" s="6" t="n">
        <v>39478</v>
      </c>
      <c r="C394" s="0" t="s">
        <v>666</v>
      </c>
      <c r="D394" s="0" t="n">
        <v>1</v>
      </c>
      <c r="E394" s="0" t="s">
        <v>1326</v>
      </c>
      <c r="F394" s="0" t="s">
        <v>553</v>
      </c>
      <c r="G394" s="0" t="s">
        <v>101</v>
      </c>
      <c r="H394" s="0" t="s">
        <v>1327</v>
      </c>
      <c r="K394" s="1" t="n">
        <v>24.29</v>
      </c>
      <c r="L394" s="3" t="n">
        <v>25</v>
      </c>
      <c r="M394" s="1" t="n">
        <f aca="false">+M393+I394-K394</f>
        <v>-4018350.15</v>
      </c>
    </row>
    <row r="395" customFormat="false" ht="12.75" hidden="false" customHeight="false" outlineLevel="0" collapsed="false">
      <c r="A395" s="0" t="s">
        <v>1325</v>
      </c>
      <c r="B395" s="6" t="n">
        <v>39478</v>
      </c>
      <c r="C395" s="0" t="s">
        <v>666</v>
      </c>
      <c r="D395" s="0" t="n">
        <v>1</v>
      </c>
      <c r="E395" s="0" t="s">
        <v>1326</v>
      </c>
      <c r="F395" s="0" t="s">
        <v>553</v>
      </c>
      <c r="G395" s="0" t="s">
        <v>101</v>
      </c>
      <c r="H395" s="0" t="s">
        <v>1327</v>
      </c>
      <c r="K395" s="1" t="n">
        <v>95.29</v>
      </c>
      <c r="L395" s="3" t="n">
        <v>34</v>
      </c>
      <c r="M395" s="1" t="n">
        <f aca="false">+M394+I395-K395</f>
        <v>-4018445.44</v>
      </c>
    </row>
    <row r="396" customFormat="false" ht="12.75" hidden="false" customHeight="false" outlineLevel="0" collapsed="false">
      <c r="A396" s="0" t="s">
        <v>1325</v>
      </c>
      <c r="B396" s="6" t="n">
        <v>39478</v>
      </c>
      <c r="C396" s="0" t="s">
        <v>666</v>
      </c>
      <c r="D396" s="0" t="n">
        <v>1</v>
      </c>
      <c r="E396" s="0" t="s">
        <v>1326</v>
      </c>
      <c r="F396" s="0" t="s">
        <v>553</v>
      </c>
      <c r="G396" s="0" t="s">
        <v>101</v>
      </c>
      <c r="H396" s="0" t="s">
        <v>1327</v>
      </c>
      <c r="K396" s="1" t="n">
        <v>23.17</v>
      </c>
      <c r="L396" s="3" t="n">
        <v>39</v>
      </c>
      <c r="M396" s="1" t="n">
        <f aca="false">+M395+I396-K396</f>
        <v>-4018468.61</v>
      </c>
    </row>
    <row r="397" customFormat="false" ht="12.75" hidden="false" customHeight="false" outlineLevel="0" collapsed="false">
      <c r="A397" s="0" t="s">
        <v>1325</v>
      </c>
      <c r="B397" s="6" t="n">
        <v>39478</v>
      </c>
      <c r="C397" s="0" t="s">
        <v>666</v>
      </c>
      <c r="D397" s="0" t="n">
        <v>1</v>
      </c>
      <c r="E397" s="0" t="s">
        <v>1326</v>
      </c>
      <c r="F397" s="0" t="s">
        <v>553</v>
      </c>
      <c r="G397" s="0" t="s">
        <v>101</v>
      </c>
      <c r="H397" s="0" t="s">
        <v>1327</v>
      </c>
      <c r="K397" s="1" t="n">
        <v>20.7</v>
      </c>
      <c r="L397" s="3" t="n">
        <v>42</v>
      </c>
      <c r="M397" s="1" t="n">
        <f aca="false">+M396+I397-K397</f>
        <v>-4018489.31</v>
      </c>
    </row>
    <row r="398" customFormat="false" ht="12.75" hidden="false" customHeight="false" outlineLevel="0" collapsed="false">
      <c r="A398" s="0" t="s">
        <v>1325</v>
      </c>
      <c r="B398" s="6" t="n">
        <v>39478</v>
      </c>
      <c r="C398" s="0" t="s">
        <v>666</v>
      </c>
      <c r="D398" s="0" t="n">
        <v>1</v>
      </c>
      <c r="E398" s="0" t="s">
        <v>1326</v>
      </c>
      <c r="F398" s="0" t="s">
        <v>553</v>
      </c>
      <c r="G398" s="0" t="s">
        <v>101</v>
      </c>
      <c r="H398" s="0" t="s">
        <v>1327</v>
      </c>
      <c r="K398" s="1" t="n">
        <v>38.77</v>
      </c>
      <c r="L398" s="3" t="n">
        <v>47</v>
      </c>
      <c r="M398" s="1" t="n">
        <f aca="false">+M397+I398-K398</f>
        <v>-4018528.08</v>
      </c>
    </row>
    <row r="399" customFormat="false" ht="12.75" hidden="false" customHeight="false" outlineLevel="0" collapsed="false">
      <c r="A399" s="0" t="s">
        <v>1325</v>
      </c>
      <c r="B399" s="6" t="n">
        <v>39478</v>
      </c>
      <c r="C399" s="0" t="s">
        <v>666</v>
      </c>
      <c r="D399" s="0" t="n">
        <v>1</v>
      </c>
      <c r="E399" s="0" t="s">
        <v>1326</v>
      </c>
      <c r="F399" s="0" t="s">
        <v>553</v>
      </c>
      <c r="G399" s="0" t="s">
        <v>101</v>
      </c>
      <c r="H399" s="0" t="s">
        <v>1327</v>
      </c>
      <c r="K399" s="1" t="n">
        <v>227.06</v>
      </c>
      <c r="L399" s="3" t="n">
        <v>48</v>
      </c>
      <c r="M399" s="1" t="n">
        <f aca="false">+M398+I399-K399</f>
        <v>-4018755.14</v>
      </c>
    </row>
    <row r="400" customFormat="false" ht="12.75" hidden="false" customHeight="false" outlineLevel="0" collapsed="false">
      <c r="A400" s="0" t="s">
        <v>1325</v>
      </c>
      <c r="B400" s="6" t="n">
        <v>39478</v>
      </c>
      <c r="C400" s="0" t="s">
        <v>666</v>
      </c>
      <c r="D400" s="0" t="n">
        <v>1</v>
      </c>
      <c r="E400" s="0" t="s">
        <v>1326</v>
      </c>
      <c r="F400" s="0" t="s">
        <v>553</v>
      </c>
      <c r="G400" s="0" t="s">
        <v>101</v>
      </c>
      <c r="H400" s="0" t="s">
        <v>1327</v>
      </c>
      <c r="K400" s="1" t="n">
        <v>18.03</v>
      </c>
      <c r="L400" s="3" t="n">
        <v>78</v>
      </c>
      <c r="M400" s="1" t="n">
        <f aca="false">+M399+I400-K400</f>
        <v>-4018773.17</v>
      </c>
    </row>
    <row r="401" customFormat="false" ht="12.75" hidden="false" customHeight="false" outlineLevel="0" collapsed="false">
      <c r="A401" s="0" t="s">
        <v>1325</v>
      </c>
      <c r="B401" s="6" t="n">
        <v>39478</v>
      </c>
      <c r="C401" s="0" t="s">
        <v>666</v>
      </c>
      <c r="D401" s="0" t="n">
        <v>1</v>
      </c>
      <c r="E401" s="0" t="s">
        <v>1326</v>
      </c>
      <c r="F401" s="0" t="s">
        <v>553</v>
      </c>
      <c r="G401" s="0" t="s">
        <v>101</v>
      </c>
      <c r="H401" s="0" t="s">
        <v>1327</v>
      </c>
      <c r="K401" s="1" t="n">
        <v>138</v>
      </c>
      <c r="L401" s="3" t="n">
        <v>83</v>
      </c>
      <c r="M401" s="1" t="n">
        <f aca="false">+M400+I401-K401</f>
        <v>-4018911.17</v>
      </c>
    </row>
    <row r="402" customFormat="false" ht="12.75" hidden="false" customHeight="false" outlineLevel="0" collapsed="false">
      <c r="A402" s="0" t="s">
        <v>1325</v>
      </c>
      <c r="B402" s="6" t="n">
        <v>39478</v>
      </c>
      <c r="C402" s="0" t="s">
        <v>666</v>
      </c>
      <c r="D402" s="0" t="n">
        <v>1</v>
      </c>
      <c r="E402" s="0" t="s">
        <v>1326</v>
      </c>
      <c r="F402" s="0" t="s">
        <v>553</v>
      </c>
      <c r="G402" s="0" t="s">
        <v>101</v>
      </c>
      <c r="H402" s="0" t="s">
        <v>1327</v>
      </c>
      <c r="K402" s="1" t="n">
        <v>70.92</v>
      </c>
      <c r="L402" s="3" t="n">
        <v>85</v>
      </c>
      <c r="M402" s="1" t="n">
        <f aca="false">+M401+I402-K402</f>
        <v>-4018982.09</v>
      </c>
    </row>
    <row r="403" customFormat="false" ht="12.75" hidden="false" customHeight="false" outlineLevel="0" collapsed="false">
      <c r="A403" s="0" t="s">
        <v>1325</v>
      </c>
      <c r="B403" s="6" t="n">
        <v>39478</v>
      </c>
      <c r="C403" s="0" t="s">
        <v>666</v>
      </c>
      <c r="D403" s="0" t="n">
        <v>1</v>
      </c>
      <c r="E403" s="0" t="s">
        <v>1326</v>
      </c>
      <c r="F403" s="0" t="s">
        <v>553</v>
      </c>
      <c r="G403" s="0" t="s">
        <v>101</v>
      </c>
      <c r="H403" s="0" t="s">
        <v>1327</v>
      </c>
      <c r="K403" s="1" t="n">
        <v>44.99</v>
      </c>
      <c r="L403" s="3" t="n">
        <v>86</v>
      </c>
      <c r="M403" s="1" t="n">
        <f aca="false">+M402+I403-K403</f>
        <v>-4019027.08</v>
      </c>
    </row>
    <row r="404" customFormat="false" ht="12.75" hidden="false" customHeight="false" outlineLevel="0" collapsed="false">
      <c r="A404" s="0" t="s">
        <v>1325</v>
      </c>
      <c r="B404" s="6" t="n">
        <v>39478</v>
      </c>
      <c r="C404" s="0" t="s">
        <v>666</v>
      </c>
      <c r="D404" s="0" t="n">
        <v>1</v>
      </c>
      <c r="E404" s="0" t="s">
        <v>1326</v>
      </c>
      <c r="F404" s="0" t="s">
        <v>553</v>
      </c>
      <c r="G404" s="0" t="s">
        <v>101</v>
      </c>
      <c r="H404" s="0" t="s">
        <v>1327</v>
      </c>
      <c r="K404" s="1" t="n">
        <v>170.51</v>
      </c>
      <c r="L404" s="3" t="n">
        <v>93</v>
      </c>
      <c r="M404" s="1" t="n">
        <f aca="false">+M403+I404-K404</f>
        <v>-4019197.59</v>
      </c>
    </row>
    <row r="405" customFormat="false" ht="12.75" hidden="false" customHeight="false" outlineLevel="0" collapsed="false">
      <c r="A405" s="0" t="s">
        <v>1325</v>
      </c>
      <c r="B405" s="6" t="n">
        <v>39478</v>
      </c>
      <c r="C405" s="0" t="s">
        <v>666</v>
      </c>
      <c r="D405" s="0" t="n">
        <v>1</v>
      </c>
      <c r="E405" s="0" t="s">
        <v>1326</v>
      </c>
      <c r="F405" s="0" t="s">
        <v>553</v>
      </c>
      <c r="G405" s="0" t="s">
        <v>101</v>
      </c>
      <c r="H405" s="0" t="s">
        <v>1327</v>
      </c>
      <c r="K405" s="1" t="n">
        <v>29.43</v>
      </c>
      <c r="L405" s="3" t="n">
        <v>94</v>
      </c>
      <c r="M405" s="1" t="n">
        <f aca="false">+M404+I405-K405</f>
        <v>-4019227.02</v>
      </c>
    </row>
    <row r="406" customFormat="false" ht="12.75" hidden="false" customHeight="false" outlineLevel="0" collapsed="false">
      <c r="A406" s="0" t="s">
        <v>1325</v>
      </c>
      <c r="B406" s="6" t="n">
        <v>39478</v>
      </c>
      <c r="C406" s="0" t="s">
        <v>666</v>
      </c>
      <c r="D406" s="0" t="n">
        <v>1</v>
      </c>
      <c r="E406" s="0" t="s">
        <v>1326</v>
      </c>
      <c r="F406" s="0" t="s">
        <v>553</v>
      </c>
      <c r="G406" s="0" t="s">
        <v>101</v>
      </c>
      <c r="H406" s="0" t="s">
        <v>1327</v>
      </c>
      <c r="K406" s="1" t="n">
        <v>87.48</v>
      </c>
      <c r="L406" s="3" t="n">
        <v>95</v>
      </c>
      <c r="M406" s="1" t="n">
        <f aca="false">+M405+I406-K406</f>
        <v>-4019314.5</v>
      </c>
    </row>
    <row r="407" customFormat="false" ht="12.75" hidden="false" customHeight="false" outlineLevel="0" collapsed="false">
      <c r="A407" s="0" t="s">
        <v>1325</v>
      </c>
      <c r="B407" s="6" t="n">
        <v>39478</v>
      </c>
      <c r="C407" s="0" t="s">
        <v>666</v>
      </c>
      <c r="D407" s="0" t="n">
        <v>1</v>
      </c>
      <c r="E407" s="0" t="s">
        <v>1326</v>
      </c>
      <c r="F407" s="0" t="s">
        <v>553</v>
      </c>
      <c r="G407" s="0" t="s">
        <v>101</v>
      </c>
      <c r="H407" s="0" t="s">
        <v>1327</v>
      </c>
      <c r="K407" s="1" t="n">
        <v>99.89</v>
      </c>
      <c r="L407" s="3" t="n">
        <v>102</v>
      </c>
      <c r="M407" s="1" t="n">
        <f aca="false">+M406+I407-K407</f>
        <v>-4019414.39</v>
      </c>
    </row>
    <row r="408" customFormat="false" ht="12.75" hidden="false" customHeight="false" outlineLevel="0" collapsed="false">
      <c r="A408" s="0" t="s">
        <v>1325</v>
      </c>
      <c r="B408" s="6" t="n">
        <v>39478</v>
      </c>
      <c r="C408" s="0" t="s">
        <v>666</v>
      </c>
      <c r="D408" s="0" t="n">
        <v>1</v>
      </c>
      <c r="E408" s="0" t="s">
        <v>1326</v>
      </c>
      <c r="F408" s="0" t="s">
        <v>553</v>
      </c>
      <c r="G408" s="0" t="s">
        <v>101</v>
      </c>
      <c r="H408" s="0" t="s">
        <v>1327</v>
      </c>
      <c r="K408" s="1" t="n">
        <v>90.72</v>
      </c>
      <c r="L408" s="3" t="n">
        <v>109</v>
      </c>
      <c r="M408" s="1" t="n">
        <f aca="false">+M407+I408-K408</f>
        <v>-4019505.11</v>
      </c>
    </row>
    <row r="409" customFormat="false" ht="12.75" hidden="false" customHeight="false" outlineLevel="0" collapsed="false">
      <c r="A409" s="0" t="s">
        <v>1325</v>
      </c>
      <c r="B409" s="6" t="n">
        <v>39478</v>
      </c>
      <c r="C409" s="0" t="s">
        <v>666</v>
      </c>
      <c r="D409" s="0" t="n">
        <v>1</v>
      </c>
      <c r="E409" s="0" t="s">
        <v>1326</v>
      </c>
      <c r="F409" s="0" t="s">
        <v>553</v>
      </c>
      <c r="G409" s="0" t="s">
        <v>101</v>
      </c>
      <c r="H409" s="0" t="s">
        <v>1327</v>
      </c>
      <c r="K409" s="1" t="n">
        <v>12.14</v>
      </c>
      <c r="L409" s="3" t="n">
        <v>87</v>
      </c>
      <c r="M409" s="1" t="n">
        <f aca="false">+M408+I409-K409</f>
        <v>-4019517.25</v>
      </c>
    </row>
    <row r="410" customFormat="false" ht="12.75" hidden="false" customHeight="false" outlineLevel="0" collapsed="false">
      <c r="A410" s="0" t="s">
        <v>1325</v>
      </c>
      <c r="B410" s="6" t="n">
        <v>39478</v>
      </c>
      <c r="C410" s="0" t="s">
        <v>666</v>
      </c>
      <c r="D410" s="0" t="n">
        <v>1</v>
      </c>
      <c r="E410" s="0" t="s">
        <v>1326</v>
      </c>
      <c r="F410" s="0" t="s">
        <v>553</v>
      </c>
      <c r="G410" s="0" t="s">
        <v>101</v>
      </c>
      <c r="H410" s="0" t="s">
        <v>1327</v>
      </c>
      <c r="K410" s="1" t="n">
        <v>12.14</v>
      </c>
      <c r="L410" s="3" t="n">
        <v>113</v>
      </c>
      <c r="M410" s="1" t="n">
        <f aca="false">+M409+I410-K410</f>
        <v>-4019529.39</v>
      </c>
    </row>
    <row r="411" customFormat="false" ht="12.75" hidden="false" customHeight="false" outlineLevel="0" collapsed="false">
      <c r="A411" s="0" t="s">
        <v>1325</v>
      </c>
      <c r="B411" s="6" t="n">
        <v>39478</v>
      </c>
      <c r="C411" s="0" t="s">
        <v>666</v>
      </c>
      <c r="D411" s="0" t="n">
        <v>1</v>
      </c>
      <c r="E411" s="0" t="s">
        <v>1326</v>
      </c>
      <c r="F411" s="0" t="s">
        <v>553</v>
      </c>
      <c r="G411" s="0" t="s">
        <v>101</v>
      </c>
      <c r="H411" s="0" t="s">
        <v>1327</v>
      </c>
      <c r="K411" s="1" t="n">
        <v>261</v>
      </c>
      <c r="L411" s="3" t="n">
        <v>167</v>
      </c>
      <c r="M411" s="1" t="n">
        <f aca="false">+M410+I411-K411</f>
        <v>-4019790.39</v>
      </c>
    </row>
    <row r="412" customFormat="false" ht="12.75" hidden="false" customHeight="false" outlineLevel="0" collapsed="false">
      <c r="A412" s="0" t="s">
        <v>1325</v>
      </c>
      <c r="B412" s="6" t="n">
        <v>39478</v>
      </c>
      <c r="C412" s="0" t="s">
        <v>666</v>
      </c>
      <c r="D412" s="0" t="n">
        <v>1</v>
      </c>
      <c r="E412" s="0" t="s">
        <v>1326</v>
      </c>
      <c r="F412" s="0" t="s">
        <v>553</v>
      </c>
      <c r="G412" s="0" t="s">
        <v>101</v>
      </c>
      <c r="H412" s="0" t="s">
        <v>1327</v>
      </c>
      <c r="K412" s="1" t="n">
        <v>85.92</v>
      </c>
      <c r="L412" s="3" t="n">
        <v>131</v>
      </c>
      <c r="M412" s="1" t="n">
        <f aca="false">+M411+I412-K412</f>
        <v>-4019876.31</v>
      </c>
    </row>
    <row r="413" customFormat="false" ht="12.75" hidden="false" customHeight="false" outlineLevel="0" collapsed="false">
      <c r="A413" s="0" t="s">
        <v>1325</v>
      </c>
      <c r="B413" s="6" t="n">
        <v>39478</v>
      </c>
      <c r="C413" s="0" t="s">
        <v>666</v>
      </c>
      <c r="D413" s="0" t="n">
        <v>1</v>
      </c>
      <c r="E413" s="0" t="s">
        <v>1326</v>
      </c>
      <c r="F413" s="0" t="s">
        <v>553</v>
      </c>
      <c r="G413" s="0" t="s">
        <v>101</v>
      </c>
      <c r="H413" s="0" t="s">
        <v>1327</v>
      </c>
      <c r="K413" s="1" t="n">
        <v>12.14</v>
      </c>
      <c r="L413" s="3" t="n">
        <v>132</v>
      </c>
      <c r="M413" s="1" t="n">
        <f aca="false">+M412+I413-K413</f>
        <v>-4019888.45</v>
      </c>
    </row>
    <row r="414" customFormat="false" ht="12.75" hidden="false" customHeight="false" outlineLevel="0" collapsed="false">
      <c r="A414" s="0" t="s">
        <v>1325</v>
      </c>
      <c r="B414" s="6" t="n">
        <v>39478</v>
      </c>
      <c r="C414" s="0" t="s">
        <v>666</v>
      </c>
      <c r="D414" s="0" t="n">
        <v>1</v>
      </c>
      <c r="E414" s="0" t="s">
        <v>1326</v>
      </c>
      <c r="F414" s="0" t="s">
        <v>553</v>
      </c>
      <c r="G414" s="0" t="s">
        <v>101</v>
      </c>
      <c r="H414" s="0" t="s">
        <v>1327</v>
      </c>
      <c r="K414" s="1" t="n">
        <v>33.81</v>
      </c>
      <c r="L414" s="3" t="n">
        <v>133</v>
      </c>
      <c r="M414" s="1" t="n">
        <f aca="false">+M413+I414-K414</f>
        <v>-4019922.26</v>
      </c>
    </row>
    <row r="415" customFormat="false" ht="12.75" hidden="false" customHeight="false" outlineLevel="0" collapsed="false">
      <c r="A415" s="0" t="s">
        <v>1325</v>
      </c>
      <c r="B415" s="6" t="n">
        <v>39478</v>
      </c>
      <c r="C415" s="0" t="s">
        <v>666</v>
      </c>
      <c r="D415" s="0" t="n">
        <v>1</v>
      </c>
      <c r="E415" s="0" t="s">
        <v>1326</v>
      </c>
      <c r="F415" s="0" t="s">
        <v>553</v>
      </c>
      <c r="G415" s="0" t="s">
        <v>101</v>
      </c>
      <c r="H415" s="0" t="s">
        <v>1327</v>
      </c>
      <c r="K415" s="1" t="n">
        <v>20.7</v>
      </c>
      <c r="L415" s="3" t="n">
        <v>134</v>
      </c>
      <c r="M415" s="1" t="n">
        <f aca="false">+M414+I415-K415</f>
        <v>-4019942.96</v>
      </c>
    </row>
    <row r="416" customFormat="false" ht="12.75" hidden="false" customHeight="false" outlineLevel="0" collapsed="false">
      <c r="A416" s="0" t="s">
        <v>1325</v>
      </c>
      <c r="B416" s="6" t="n">
        <v>39478</v>
      </c>
      <c r="C416" s="0" t="s">
        <v>666</v>
      </c>
      <c r="D416" s="0" t="n">
        <v>1</v>
      </c>
      <c r="E416" s="0" t="s">
        <v>1326</v>
      </c>
      <c r="F416" s="0" t="s">
        <v>553</v>
      </c>
      <c r="G416" s="0" t="s">
        <v>101</v>
      </c>
      <c r="H416" s="0" t="s">
        <v>1327</v>
      </c>
      <c r="K416" s="1" t="n">
        <v>977.5</v>
      </c>
      <c r="L416" s="3" t="n">
        <v>135</v>
      </c>
      <c r="M416" s="1" t="n">
        <f aca="false">+M415+I416-K416</f>
        <v>-4020920.46</v>
      </c>
    </row>
    <row r="417" customFormat="false" ht="12.75" hidden="false" customHeight="false" outlineLevel="0" collapsed="false">
      <c r="A417" s="0" t="s">
        <v>1325</v>
      </c>
      <c r="B417" s="6" t="n">
        <v>39478</v>
      </c>
      <c r="C417" s="0" t="s">
        <v>666</v>
      </c>
      <c r="D417" s="0" t="n">
        <v>1</v>
      </c>
      <c r="E417" s="0" t="s">
        <v>1326</v>
      </c>
      <c r="F417" s="0" t="s">
        <v>553</v>
      </c>
      <c r="G417" s="0" t="s">
        <v>101</v>
      </c>
      <c r="H417" s="0" t="s">
        <v>1327</v>
      </c>
      <c r="K417" s="1" t="n">
        <v>212.76</v>
      </c>
      <c r="L417" s="3" t="n">
        <v>145</v>
      </c>
      <c r="M417" s="1" t="n">
        <f aca="false">+M416+I417-K417</f>
        <v>-4021133.22</v>
      </c>
    </row>
    <row r="418" customFormat="false" ht="12.75" hidden="false" customHeight="false" outlineLevel="0" collapsed="false">
      <c r="A418" s="0" t="s">
        <v>1325</v>
      </c>
      <c r="B418" s="6" t="n">
        <v>39478</v>
      </c>
      <c r="C418" s="0" t="s">
        <v>666</v>
      </c>
      <c r="D418" s="0" t="n">
        <v>1</v>
      </c>
      <c r="E418" s="0" t="s">
        <v>1326</v>
      </c>
      <c r="F418" s="0" t="s">
        <v>553</v>
      </c>
      <c r="G418" s="0" t="s">
        <v>101</v>
      </c>
      <c r="H418" s="0" t="s">
        <v>1327</v>
      </c>
      <c r="K418" s="1" t="n">
        <v>20.7</v>
      </c>
      <c r="L418" s="3" t="n">
        <v>146</v>
      </c>
      <c r="M418" s="1" t="n">
        <f aca="false">+M417+I418-K418</f>
        <v>-4021153.92</v>
      </c>
    </row>
    <row r="419" customFormat="false" ht="12.75" hidden="false" customHeight="false" outlineLevel="0" collapsed="false">
      <c r="A419" s="0" t="s">
        <v>1325</v>
      </c>
      <c r="B419" s="6" t="n">
        <v>39478</v>
      </c>
      <c r="C419" s="0" t="s">
        <v>666</v>
      </c>
      <c r="D419" s="0" t="n">
        <v>1</v>
      </c>
      <c r="E419" s="0" t="s">
        <v>1326</v>
      </c>
      <c r="F419" s="0" t="s">
        <v>553</v>
      </c>
      <c r="G419" s="0" t="s">
        <v>101</v>
      </c>
      <c r="H419" s="0" t="s">
        <v>1327</v>
      </c>
      <c r="K419" s="1" t="n">
        <v>33.8</v>
      </c>
      <c r="L419" s="3" t="n">
        <v>150</v>
      </c>
      <c r="M419" s="1" t="n">
        <f aca="false">+M418+I419-K419</f>
        <v>-4021187.72</v>
      </c>
    </row>
    <row r="420" customFormat="false" ht="12.75" hidden="false" customHeight="false" outlineLevel="0" collapsed="false">
      <c r="A420" s="0" t="s">
        <v>1328</v>
      </c>
      <c r="B420" s="6" t="n">
        <v>39478</v>
      </c>
      <c r="C420" s="0" t="s">
        <v>335</v>
      </c>
      <c r="D420" s="0" t="n">
        <v>1</v>
      </c>
      <c r="E420" s="0" t="s">
        <v>1329</v>
      </c>
      <c r="F420" s="0" t="s">
        <v>7</v>
      </c>
      <c r="G420" s="0" t="s">
        <v>8</v>
      </c>
      <c r="H420" s="0" t="s">
        <v>1330</v>
      </c>
      <c r="I420" s="1" t="n">
        <v>11521.59</v>
      </c>
      <c r="J420" s="2" t="n">
        <v>178</v>
      </c>
      <c r="M420" s="1" t="n">
        <f aca="false">+M419+I420-K420</f>
        <v>-4009666.13</v>
      </c>
    </row>
    <row r="421" customFormat="false" ht="12.75" hidden="false" customHeight="false" outlineLevel="0" collapsed="false">
      <c r="A421" s="0" t="s">
        <v>1331</v>
      </c>
      <c r="B421" s="6" t="n">
        <v>39478</v>
      </c>
      <c r="C421" s="0" t="s">
        <v>1332</v>
      </c>
      <c r="D421" s="0" t="n">
        <v>1</v>
      </c>
      <c r="E421" s="0" t="s">
        <v>1333</v>
      </c>
      <c r="F421" s="0" t="s">
        <v>7</v>
      </c>
      <c r="G421" s="0" t="s">
        <v>8</v>
      </c>
      <c r="H421" s="0" t="s">
        <v>1334</v>
      </c>
      <c r="I421" s="1" t="n">
        <v>7729.55</v>
      </c>
      <c r="M421" s="1" t="n">
        <f aca="false">+M420+I421-K421</f>
        <v>-4001936.58</v>
      </c>
    </row>
    <row r="422" customFormat="false" ht="12.75" hidden="false" customHeight="false" outlineLevel="0" collapsed="false">
      <c r="A422" s="0" t="s">
        <v>1335</v>
      </c>
      <c r="B422" s="6" t="n">
        <v>39478</v>
      </c>
      <c r="C422" s="0" t="s">
        <v>1336</v>
      </c>
      <c r="D422" s="0" t="n">
        <v>1</v>
      </c>
      <c r="E422" s="0" t="s">
        <v>1337</v>
      </c>
      <c r="F422" s="0" t="s">
        <v>7</v>
      </c>
      <c r="G422" s="0" t="s">
        <v>8</v>
      </c>
      <c r="H422" s="0" t="s">
        <v>1338</v>
      </c>
      <c r="I422" s="1" t="n">
        <v>20000</v>
      </c>
      <c r="J422" s="2" t="n">
        <v>155</v>
      </c>
      <c r="M422" s="1" t="n">
        <f aca="false">+M421+I422-K422</f>
        <v>-3981936.58</v>
      </c>
    </row>
    <row r="423" customFormat="false" ht="12.75" hidden="false" customHeight="false" outlineLevel="0" collapsed="false">
      <c r="A423" s="0" t="s">
        <v>1339</v>
      </c>
      <c r="B423" s="6" t="n">
        <v>39478</v>
      </c>
      <c r="C423" s="0" t="s">
        <v>1340</v>
      </c>
      <c r="D423" s="0" t="n">
        <v>1</v>
      </c>
      <c r="E423" s="0" t="s">
        <v>1341</v>
      </c>
      <c r="F423" s="0" t="s">
        <v>7</v>
      </c>
      <c r="G423" s="0" t="s">
        <v>8</v>
      </c>
      <c r="H423" s="0" t="s">
        <v>1342</v>
      </c>
      <c r="I423" s="1" t="n">
        <v>90000</v>
      </c>
      <c r="J423" s="2" t="n">
        <v>177</v>
      </c>
      <c r="M423" s="1" t="n">
        <f aca="false">+M422+I423-K423</f>
        <v>-3891936.58</v>
      </c>
    </row>
    <row r="424" customFormat="false" ht="12.75" hidden="false" customHeight="false" outlineLevel="0" collapsed="false">
      <c r="A424" s="0" t="s">
        <v>1343</v>
      </c>
      <c r="B424" s="6" t="n">
        <v>39478</v>
      </c>
      <c r="C424" s="0" t="s">
        <v>1344</v>
      </c>
      <c r="D424" s="0" t="n">
        <v>1</v>
      </c>
      <c r="E424" s="0" t="s">
        <v>1345</v>
      </c>
      <c r="F424" s="0" t="s">
        <v>7</v>
      </c>
      <c r="G424" s="0" t="s">
        <v>8</v>
      </c>
      <c r="H424" s="0" t="s">
        <v>1346</v>
      </c>
      <c r="I424" s="1" t="n">
        <v>150000</v>
      </c>
      <c r="J424" s="2" t="n">
        <v>179</v>
      </c>
      <c r="M424" s="1" t="n">
        <f aca="false">+M423+I424-K424</f>
        <v>-3741936.58</v>
      </c>
    </row>
    <row r="425" customFormat="false" ht="12.75" hidden="false" customHeight="false" outlineLevel="0" collapsed="false">
      <c r="A425" s="0" t="s">
        <v>1347</v>
      </c>
      <c r="B425" s="6" t="n">
        <v>39478</v>
      </c>
      <c r="C425" s="0" t="s">
        <v>1348</v>
      </c>
      <c r="D425" s="0" t="n">
        <v>1</v>
      </c>
      <c r="E425" s="0" t="s">
        <v>1349</v>
      </c>
      <c r="F425" s="0" t="s">
        <v>7</v>
      </c>
      <c r="G425" s="0" t="s">
        <v>8</v>
      </c>
      <c r="H425" s="0" t="s">
        <v>1350</v>
      </c>
      <c r="I425" s="1" t="n">
        <v>224571.96</v>
      </c>
      <c r="M425" s="1" t="n">
        <f aca="false">+M424+I425-K425</f>
        <v>-3517364.62</v>
      </c>
    </row>
    <row r="426" customFormat="false" ht="12.75" hidden="false" customHeight="false" outlineLevel="0" collapsed="false">
      <c r="A426" s="0" t="s">
        <v>1351</v>
      </c>
      <c r="B426" s="6" t="n">
        <v>39478</v>
      </c>
      <c r="C426" s="0" t="s">
        <v>1352</v>
      </c>
      <c r="D426" s="0" t="n">
        <v>1</v>
      </c>
      <c r="E426" s="0" t="s">
        <v>1353</v>
      </c>
      <c r="F426" s="0" t="s">
        <v>7</v>
      </c>
      <c r="G426" s="0" t="s">
        <v>8</v>
      </c>
      <c r="H426" s="0" t="s">
        <v>1354</v>
      </c>
      <c r="I426" s="1" t="n">
        <v>7400</v>
      </c>
      <c r="M426" s="1" t="n">
        <f aca="false">+M425+I426-K426</f>
        <v>-3509964.62</v>
      </c>
    </row>
    <row r="427" customFormat="false" ht="12.75" hidden="false" customHeight="false" outlineLevel="0" collapsed="false">
      <c r="A427" s="0" t="s">
        <v>1355</v>
      </c>
      <c r="B427" s="6" t="n">
        <v>39478</v>
      </c>
      <c r="C427" s="0" t="s">
        <v>1356</v>
      </c>
      <c r="D427" s="0" t="n">
        <v>1</v>
      </c>
      <c r="E427" s="0" t="s">
        <v>1357</v>
      </c>
      <c r="F427" s="0" t="s">
        <v>7</v>
      </c>
      <c r="G427" s="0" t="s">
        <v>8</v>
      </c>
      <c r="H427" s="0" t="s">
        <v>1358</v>
      </c>
      <c r="I427" s="1" t="n">
        <v>1522</v>
      </c>
      <c r="J427" s="2" t="n">
        <v>160</v>
      </c>
      <c r="M427" s="1" t="n">
        <f aca="false">+M426+I427-K427</f>
        <v>-3508442.62</v>
      </c>
    </row>
    <row r="428" customFormat="false" ht="12.75" hidden="false" customHeight="false" outlineLevel="0" collapsed="false">
      <c r="A428" s="0" t="s">
        <v>1359</v>
      </c>
      <c r="B428" s="6" t="n">
        <v>39478</v>
      </c>
      <c r="C428" s="0" t="s">
        <v>1360</v>
      </c>
      <c r="D428" s="0" t="n">
        <v>1</v>
      </c>
      <c r="E428" s="0" t="s">
        <v>1361</v>
      </c>
      <c r="F428" s="0" t="s">
        <v>7</v>
      </c>
      <c r="G428" s="0" t="s">
        <v>8</v>
      </c>
      <c r="H428" s="0" t="s">
        <v>1362</v>
      </c>
      <c r="I428" s="1" t="n">
        <v>1250</v>
      </c>
      <c r="J428" s="2" t="n">
        <v>182</v>
      </c>
      <c r="M428" s="1" t="n">
        <f aca="false">+M427+I428-K428</f>
        <v>-3507192.62</v>
      </c>
    </row>
    <row r="429" customFormat="false" ht="12.75" hidden="false" customHeight="false" outlineLevel="0" collapsed="false">
      <c r="A429" s="0" t="s">
        <v>1363</v>
      </c>
      <c r="B429" s="6" t="n">
        <v>39478</v>
      </c>
      <c r="C429" s="0" t="s">
        <v>1364</v>
      </c>
      <c r="D429" s="0" t="n">
        <v>1</v>
      </c>
      <c r="E429" s="0" t="s">
        <v>1365</v>
      </c>
      <c r="F429" s="0" t="s">
        <v>7</v>
      </c>
      <c r="G429" s="0" t="s">
        <v>8</v>
      </c>
      <c r="H429" s="0" t="s">
        <v>1366</v>
      </c>
      <c r="I429" s="1" t="n">
        <v>819.96</v>
      </c>
      <c r="J429" s="2" t="n">
        <v>181</v>
      </c>
      <c r="M429" s="1" t="n">
        <f aca="false">+M428+I429-K429</f>
        <v>-3506372.66</v>
      </c>
    </row>
    <row r="430" customFormat="false" ht="12.75" hidden="false" customHeight="false" outlineLevel="0" collapsed="false">
      <c r="A430" s="0" t="s">
        <v>1367</v>
      </c>
      <c r="B430" s="6" t="n">
        <v>39478</v>
      </c>
      <c r="C430" s="0" t="s">
        <v>1368</v>
      </c>
      <c r="D430" s="0" t="n">
        <v>1</v>
      </c>
      <c r="E430" s="0" t="s">
        <v>1369</v>
      </c>
      <c r="F430" s="0" t="s">
        <v>7</v>
      </c>
      <c r="G430" s="0" t="s">
        <v>8</v>
      </c>
      <c r="H430" s="0" t="s">
        <v>1370</v>
      </c>
      <c r="I430" s="1" t="n">
        <v>1197.85</v>
      </c>
      <c r="J430" s="2" t="n">
        <v>180</v>
      </c>
      <c r="M430" s="1" t="n">
        <f aca="false">+M429+I430-K430</f>
        <v>-3505174.81</v>
      </c>
    </row>
    <row r="431" customFormat="false" ht="12.75" hidden="false" customHeight="false" outlineLevel="0" collapsed="false">
      <c r="A431" s="0" t="s">
        <v>1371</v>
      </c>
      <c r="B431" s="6" t="n">
        <v>39478</v>
      </c>
      <c r="C431" s="0" t="s">
        <v>1372</v>
      </c>
      <c r="D431" s="0" t="n">
        <v>1</v>
      </c>
      <c r="E431" s="0" t="s">
        <v>1373</v>
      </c>
      <c r="F431" s="0" t="s">
        <v>553</v>
      </c>
      <c r="G431" s="0" t="s">
        <v>34</v>
      </c>
      <c r="H431" s="0" t="s">
        <v>1374</v>
      </c>
      <c r="I431" s="0"/>
      <c r="K431" s="24" t="n">
        <v>30000</v>
      </c>
      <c r="L431" s="25" t="n">
        <v>1</v>
      </c>
      <c r="M431" s="1" t="n">
        <f aca="false">+M430+I431-K431</f>
        <v>-3535174.81</v>
      </c>
      <c r="N431" s="1"/>
      <c r="O431" s="4"/>
    </row>
    <row r="432" customFormat="false" ht="12.75" hidden="false" customHeight="false" outlineLevel="0" collapsed="false">
      <c r="A432" s="0" t="s">
        <v>1371</v>
      </c>
      <c r="B432" s="6" t="n">
        <v>39478</v>
      </c>
      <c r="C432" s="0" t="s">
        <v>1372</v>
      </c>
      <c r="D432" s="0" t="n">
        <v>1</v>
      </c>
      <c r="E432" s="0" t="s">
        <v>1373</v>
      </c>
      <c r="F432" s="0" t="s">
        <v>553</v>
      </c>
      <c r="G432" s="0" t="s">
        <v>34</v>
      </c>
      <c r="H432" s="0" t="s">
        <v>1375</v>
      </c>
      <c r="I432" s="0"/>
      <c r="J432" s="0"/>
      <c r="K432" s="24" t="n">
        <v>431330.38</v>
      </c>
      <c r="L432" s="25" t="n">
        <v>2</v>
      </c>
      <c r="M432" s="1" t="n">
        <f aca="false">+M431+I432-K432</f>
        <v>-3966505.19</v>
      </c>
      <c r="N432" s="1"/>
      <c r="O432" s="4"/>
    </row>
    <row r="433" customFormat="false" ht="12.75" hidden="false" customHeight="false" outlineLevel="0" collapsed="false">
      <c r="A433" s="0" t="s">
        <v>1371</v>
      </c>
      <c r="B433" s="6" t="n">
        <v>39478</v>
      </c>
      <c r="C433" s="0" t="s">
        <v>1372</v>
      </c>
      <c r="D433" s="0" t="n">
        <v>1</v>
      </c>
      <c r="E433" s="0" t="s">
        <v>1373</v>
      </c>
      <c r="F433" s="0" t="s">
        <v>553</v>
      </c>
      <c r="G433" s="0" t="s">
        <v>34</v>
      </c>
      <c r="H433" s="0" t="s">
        <v>1376</v>
      </c>
      <c r="I433" s="0"/>
      <c r="J433" s="0"/>
      <c r="K433" s="24" t="n">
        <v>1999.99</v>
      </c>
      <c r="L433" s="25" t="n">
        <v>3</v>
      </c>
      <c r="M433" s="1" t="n">
        <f aca="false">+M432+I433-K433</f>
        <v>-3968505.18</v>
      </c>
      <c r="N433" s="1"/>
      <c r="O433" s="4"/>
    </row>
    <row r="434" customFormat="false" ht="12.75" hidden="false" customHeight="false" outlineLevel="0" collapsed="false">
      <c r="A434" s="0" t="s">
        <v>1371</v>
      </c>
      <c r="B434" s="6" t="n">
        <v>39478</v>
      </c>
      <c r="C434" s="0" t="s">
        <v>1372</v>
      </c>
      <c r="D434" s="0" t="n">
        <v>1</v>
      </c>
      <c r="E434" s="0" t="s">
        <v>1373</v>
      </c>
      <c r="F434" s="0" t="s">
        <v>553</v>
      </c>
      <c r="G434" s="0" t="s">
        <v>34</v>
      </c>
      <c r="H434" s="0" t="s">
        <v>1377</v>
      </c>
      <c r="I434" s="0"/>
      <c r="J434" s="0"/>
      <c r="K434" s="24" t="n">
        <v>30000</v>
      </c>
      <c r="L434" s="25" t="n">
        <v>4</v>
      </c>
      <c r="M434" s="1" t="n">
        <f aca="false">+M433+I434-K434</f>
        <v>-3998505.18</v>
      </c>
      <c r="N434" s="1"/>
      <c r="O434" s="4"/>
    </row>
    <row r="435" customFormat="false" ht="12.75" hidden="false" customHeight="false" outlineLevel="0" collapsed="false">
      <c r="A435" s="0" t="s">
        <v>1378</v>
      </c>
      <c r="B435" s="6" t="n">
        <v>39478</v>
      </c>
      <c r="C435" s="0" t="s">
        <v>1379</v>
      </c>
      <c r="D435" s="0" t="n">
        <v>1</v>
      </c>
      <c r="E435" s="0" t="s">
        <v>1380</v>
      </c>
      <c r="F435" s="0" t="s">
        <v>553</v>
      </c>
      <c r="G435" s="0" t="s">
        <v>34</v>
      </c>
      <c r="H435" s="0" t="s">
        <v>1381</v>
      </c>
      <c r="I435" s="15" t="n">
        <v>77527</v>
      </c>
      <c r="J435" s="26"/>
      <c r="K435" s="24"/>
      <c r="L435" s="25"/>
      <c r="M435" s="1" t="n">
        <f aca="false">+M434+I435-K435</f>
        <v>-3920978.18</v>
      </c>
      <c r="N435" s="1"/>
      <c r="O435" s="4"/>
    </row>
    <row r="436" customFormat="false" ht="12.75" hidden="false" customHeight="false" outlineLevel="0" collapsed="false">
      <c r="A436" s="0" t="s">
        <v>1382</v>
      </c>
      <c r="B436" s="6" t="n">
        <v>39478</v>
      </c>
      <c r="C436" s="0" t="s">
        <v>1383</v>
      </c>
      <c r="D436" s="0" t="n">
        <v>1</v>
      </c>
      <c r="E436" s="0" t="s">
        <v>1384</v>
      </c>
      <c r="F436" s="0" t="s">
        <v>553</v>
      </c>
      <c r="G436" s="0" t="s">
        <v>101</v>
      </c>
      <c r="H436" s="0" t="s">
        <v>1385</v>
      </c>
      <c r="I436" s="16"/>
      <c r="J436" s="26"/>
      <c r="K436" s="24" t="n">
        <v>50000</v>
      </c>
      <c r="L436" s="27" t="n">
        <v>148</v>
      </c>
      <c r="M436" s="1" t="n">
        <f aca="false">+M435+I436-K436</f>
        <v>-3970978.18</v>
      </c>
      <c r="N436" s="1"/>
      <c r="O436" s="4"/>
    </row>
    <row r="437" customFormat="false" ht="12.75" hidden="false" customHeight="false" outlineLevel="0" collapsed="false">
      <c r="A437" s="0" t="s">
        <v>1382</v>
      </c>
      <c r="B437" s="6" t="n">
        <v>39478</v>
      </c>
      <c r="C437" s="0" t="s">
        <v>1383</v>
      </c>
      <c r="D437" s="0" t="n">
        <v>1</v>
      </c>
      <c r="E437" s="0" t="s">
        <v>1384</v>
      </c>
      <c r="F437" s="0" t="s">
        <v>553</v>
      </c>
      <c r="G437" s="0" t="s">
        <v>101</v>
      </c>
      <c r="H437" s="0" t="s">
        <v>1386</v>
      </c>
      <c r="I437" s="16" t="n">
        <v>160000</v>
      </c>
      <c r="J437" s="26" t="n">
        <v>148</v>
      </c>
      <c r="K437" s="24"/>
      <c r="L437" s="25"/>
      <c r="M437" s="1" t="n">
        <f aca="false">+M436+I437-K437</f>
        <v>-3810978.18</v>
      </c>
      <c r="N437" s="1"/>
      <c r="O437" s="4"/>
    </row>
    <row r="438" customFormat="false" ht="12.75" hidden="false" customHeight="false" outlineLevel="0" collapsed="false">
      <c r="A438" s="0" t="s">
        <v>1382</v>
      </c>
      <c r="B438" s="6" t="n">
        <v>39478</v>
      </c>
      <c r="C438" s="0" t="s">
        <v>1383</v>
      </c>
      <c r="D438" s="0" t="n">
        <v>1</v>
      </c>
      <c r="E438" s="0" t="s">
        <v>1384</v>
      </c>
      <c r="F438" s="0" t="s">
        <v>553</v>
      </c>
      <c r="G438" s="0" t="s">
        <v>101</v>
      </c>
      <c r="H438" s="0" t="s">
        <v>1387</v>
      </c>
      <c r="I438" s="16" t="n">
        <v>150208.11</v>
      </c>
      <c r="J438" s="26" t="n">
        <v>47</v>
      </c>
      <c r="K438" s="24"/>
      <c r="L438" s="25"/>
      <c r="M438" s="1" t="n">
        <f aca="false">+M437+I438-K438</f>
        <v>-3660770.07</v>
      </c>
      <c r="N438" s="1"/>
      <c r="O438" s="4"/>
    </row>
    <row r="439" customFormat="false" ht="12.75" hidden="false" customHeight="false" outlineLevel="0" collapsed="false">
      <c r="A439" s="0" t="s">
        <v>1382</v>
      </c>
      <c r="B439" s="6" t="n">
        <v>39478</v>
      </c>
      <c r="C439" s="0" t="s">
        <v>1383</v>
      </c>
      <c r="D439" s="0" t="n">
        <v>1</v>
      </c>
      <c r="E439" s="0" t="s">
        <v>1384</v>
      </c>
      <c r="F439" s="0" t="s">
        <v>553</v>
      </c>
      <c r="G439" s="0" t="s">
        <v>101</v>
      </c>
      <c r="H439" s="0" t="s">
        <v>1388</v>
      </c>
      <c r="I439" s="16" t="n">
        <v>54818.2</v>
      </c>
      <c r="J439" s="26" t="n">
        <v>86</v>
      </c>
      <c r="K439" s="24"/>
      <c r="L439" s="25"/>
      <c r="M439" s="1" t="n">
        <f aca="false">+M438+I439-K439</f>
        <v>-3605951.87</v>
      </c>
      <c r="N439" s="1"/>
      <c r="O439" s="4"/>
    </row>
    <row r="440" customFormat="false" ht="12.75" hidden="false" customHeight="false" outlineLevel="0" collapsed="false">
      <c r="A440" s="0" t="s">
        <v>1382</v>
      </c>
      <c r="B440" s="6" t="n">
        <v>39478</v>
      </c>
      <c r="C440" s="0" t="s">
        <v>1383</v>
      </c>
      <c r="D440" s="0" t="n">
        <v>1</v>
      </c>
      <c r="E440" s="0" t="s">
        <v>1384</v>
      </c>
      <c r="F440" s="0" t="s">
        <v>553</v>
      </c>
      <c r="G440" s="0" t="s">
        <v>101</v>
      </c>
      <c r="H440" s="0" t="s">
        <v>1389</v>
      </c>
      <c r="I440" s="16" t="n">
        <v>223103.98</v>
      </c>
      <c r="J440" s="26" t="n">
        <v>85</v>
      </c>
      <c r="K440" s="24"/>
      <c r="L440" s="25"/>
      <c r="M440" s="1" t="n">
        <f aca="false">+M439+I440-K440</f>
        <v>-3382847.89</v>
      </c>
      <c r="N440" s="1"/>
      <c r="O440" s="4"/>
    </row>
    <row r="441" customFormat="false" ht="12.75" hidden="false" customHeight="false" outlineLevel="0" collapsed="false">
      <c r="A441" s="0" t="s">
        <v>1382</v>
      </c>
      <c r="B441" s="6" t="n">
        <v>39478</v>
      </c>
      <c r="C441" s="0" t="s">
        <v>1383</v>
      </c>
      <c r="D441" s="0" t="n">
        <v>1</v>
      </c>
      <c r="E441" s="0" t="s">
        <v>1384</v>
      </c>
      <c r="F441" s="0" t="s">
        <v>553</v>
      </c>
      <c r="G441" s="0" t="s">
        <v>101</v>
      </c>
      <c r="H441" s="0" t="s">
        <v>1390</v>
      </c>
      <c r="I441" s="16" t="n">
        <v>111326.25</v>
      </c>
      <c r="J441" s="26" t="n">
        <v>84</v>
      </c>
      <c r="K441" s="24"/>
      <c r="L441" s="25"/>
      <c r="M441" s="1" t="n">
        <f aca="false">+M440+I441-K441</f>
        <v>-3271521.64</v>
      </c>
      <c r="N441" s="1"/>
      <c r="O441" s="4"/>
    </row>
    <row r="442" customFormat="false" ht="12.75" hidden="false" customHeight="false" outlineLevel="0" collapsed="false">
      <c r="A442" s="0" t="s">
        <v>1382</v>
      </c>
      <c r="B442" s="6" t="n">
        <v>39478</v>
      </c>
      <c r="C442" s="0" t="s">
        <v>1383</v>
      </c>
      <c r="D442" s="0" t="n">
        <v>1</v>
      </c>
      <c r="E442" s="0" t="s">
        <v>1384</v>
      </c>
      <c r="F442" s="0" t="s">
        <v>553</v>
      </c>
      <c r="G442" s="0" t="s">
        <v>101</v>
      </c>
      <c r="H442" s="0" t="s">
        <v>1391</v>
      </c>
      <c r="I442" s="16" t="n">
        <v>165775.16</v>
      </c>
      <c r="J442" s="26" t="n">
        <v>83</v>
      </c>
      <c r="K442" s="24"/>
      <c r="L442" s="25"/>
      <c r="M442" s="1" t="n">
        <f aca="false">+M441+I442-K442</f>
        <v>-3105746.48</v>
      </c>
      <c r="N442" s="1"/>
      <c r="O442" s="4"/>
    </row>
    <row r="443" customFormat="false" ht="12.75" hidden="false" customHeight="false" outlineLevel="0" collapsed="false">
      <c r="A443" s="0" t="s">
        <v>1382</v>
      </c>
      <c r="B443" s="6" t="n">
        <v>39478</v>
      </c>
      <c r="C443" s="0" t="s">
        <v>1383</v>
      </c>
      <c r="D443" s="0" t="n">
        <v>1</v>
      </c>
      <c r="E443" s="0" t="s">
        <v>1384</v>
      </c>
      <c r="F443" s="0" t="s">
        <v>553</v>
      </c>
      <c r="G443" s="0" t="s">
        <v>101</v>
      </c>
      <c r="H443" s="0" t="s">
        <v>1392</v>
      </c>
      <c r="I443" s="16" t="n">
        <v>255141.89</v>
      </c>
      <c r="J443" s="26" t="n">
        <v>82</v>
      </c>
      <c r="K443" s="24"/>
      <c r="L443" s="25"/>
      <c r="M443" s="1" t="n">
        <f aca="false">+M442+I443-K443</f>
        <v>-2850604.59</v>
      </c>
      <c r="N443" s="1"/>
      <c r="O443" s="4"/>
    </row>
    <row r="444" customFormat="false" ht="12.75" hidden="false" customHeight="false" outlineLevel="0" collapsed="false">
      <c r="A444" s="0" t="s">
        <v>1382</v>
      </c>
      <c r="B444" s="6" t="n">
        <v>39478</v>
      </c>
      <c r="C444" s="0" t="s">
        <v>1383</v>
      </c>
      <c r="D444" s="0" t="n">
        <v>1</v>
      </c>
      <c r="E444" s="0" t="s">
        <v>1384</v>
      </c>
      <c r="F444" s="0" t="s">
        <v>553</v>
      </c>
      <c r="G444" s="0" t="s">
        <v>101</v>
      </c>
      <c r="H444" s="0" t="s">
        <v>1393</v>
      </c>
      <c r="I444" s="16" t="n">
        <v>135593.66</v>
      </c>
      <c r="J444" s="26" t="n">
        <v>81</v>
      </c>
      <c r="K444" s="24"/>
      <c r="L444" s="25"/>
      <c r="M444" s="1" t="n">
        <f aca="false">+M443+I444-K444</f>
        <v>-2715010.93</v>
      </c>
      <c r="N444" s="1"/>
      <c r="O444" s="4"/>
    </row>
    <row r="445" customFormat="false" ht="12.75" hidden="false" customHeight="false" outlineLevel="0" collapsed="false">
      <c r="A445" s="0" t="s">
        <v>1382</v>
      </c>
      <c r="B445" s="6" t="n">
        <v>39478</v>
      </c>
      <c r="C445" s="0" t="s">
        <v>1383</v>
      </c>
      <c r="D445" s="0" t="n">
        <v>1</v>
      </c>
      <c r="E445" s="0" t="s">
        <v>1384</v>
      </c>
      <c r="F445" s="0" t="s">
        <v>553</v>
      </c>
      <c r="G445" s="0" t="s">
        <v>101</v>
      </c>
      <c r="H445" s="0" t="s">
        <v>1394</v>
      </c>
      <c r="I445" s="16" t="n">
        <v>446596.11</v>
      </c>
      <c r="J445" s="26" t="n">
        <v>73</v>
      </c>
      <c r="K445" s="24"/>
      <c r="L445" s="25"/>
      <c r="M445" s="1" t="n">
        <f aca="false">+M444+I445-K445</f>
        <v>-2268414.82</v>
      </c>
      <c r="N445" s="1"/>
      <c r="O445" s="4"/>
    </row>
    <row r="446" customFormat="false" ht="12.75" hidden="false" customHeight="false" outlineLevel="0" collapsed="false">
      <c r="A446" s="0" t="s">
        <v>1382</v>
      </c>
      <c r="B446" s="6" t="n">
        <v>39478</v>
      </c>
      <c r="C446" s="0" t="s">
        <v>1383</v>
      </c>
      <c r="D446" s="0" t="n">
        <v>1</v>
      </c>
      <c r="E446" s="0" t="s">
        <v>1384</v>
      </c>
      <c r="F446" s="0" t="s">
        <v>553</v>
      </c>
      <c r="G446" s="0" t="s">
        <v>101</v>
      </c>
      <c r="H446" s="0" t="s">
        <v>1394</v>
      </c>
      <c r="I446" s="16" t="n">
        <v>505527.69</v>
      </c>
      <c r="J446" s="26" t="n">
        <v>72</v>
      </c>
      <c r="K446" s="24"/>
      <c r="L446" s="25"/>
      <c r="M446" s="1" t="n">
        <f aca="false">+M445+I446-K446</f>
        <v>-1762887.13</v>
      </c>
      <c r="N446" s="1"/>
      <c r="O446" s="4"/>
    </row>
    <row r="447" customFormat="false" ht="12.75" hidden="false" customHeight="false" outlineLevel="0" collapsed="false">
      <c r="A447" s="0" t="s">
        <v>1382</v>
      </c>
      <c r="B447" s="6" t="n">
        <v>39478</v>
      </c>
      <c r="C447" s="0" t="s">
        <v>1383</v>
      </c>
      <c r="D447" s="0" t="n">
        <v>1</v>
      </c>
      <c r="E447" s="0" t="s">
        <v>1384</v>
      </c>
      <c r="F447" s="0" t="s">
        <v>553</v>
      </c>
      <c r="G447" s="0" t="s">
        <v>101</v>
      </c>
      <c r="H447" s="0" t="s">
        <v>1394</v>
      </c>
      <c r="I447" s="16" t="n">
        <v>486240.36</v>
      </c>
      <c r="J447" s="26" t="n">
        <v>71</v>
      </c>
      <c r="K447" s="24"/>
      <c r="L447" s="25"/>
      <c r="M447" s="1" t="n">
        <f aca="false">+M446+I447-K447</f>
        <v>-1276646.77</v>
      </c>
      <c r="N447" s="1"/>
      <c r="O447" s="4"/>
    </row>
    <row r="448" customFormat="false" ht="12.75" hidden="false" customHeight="false" outlineLevel="0" collapsed="false">
      <c r="A448" s="0" t="s">
        <v>1382</v>
      </c>
      <c r="B448" s="6" t="n">
        <v>39478</v>
      </c>
      <c r="C448" s="0" t="s">
        <v>1383</v>
      </c>
      <c r="D448" s="0" t="n">
        <v>1</v>
      </c>
      <c r="E448" s="0" t="s">
        <v>1384</v>
      </c>
      <c r="F448" s="0" t="s">
        <v>553</v>
      </c>
      <c r="G448" s="0" t="s">
        <v>101</v>
      </c>
      <c r="H448" s="0" t="s">
        <v>1395</v>
      </c>
      <c r="I448" s="16" t="n">
        <v>1000</v>
      </c>
      <c r="J448" s="26" t="s">
        <v>1396</v>
      </c>
      <c r="K448" s="24"/>
      <c r="L448" s="25"/>
      <c r="M448" s="1" t="n">
        <f aca="false">+M447+I448-K448</f>
        <v>-1275646.77</v>
      </c>
      <c r="N448" s="1"/>
      <c r="O448" s="4"/>
    </row>
    <row r="449" customFormat="false" ht="12.75" hidden="false" customHeight="false" outlineLevel="0" collapsed="false">
      <c r="A449" s="0" t="s">
        <v>1382</v>
      </c>
      <c r="B449" s="6" t="n">
        <v>39478</v>
      </c>
      <c r="C449" s="0" t="s">
        <v>1383</v>
      </c>
      <c r="D449" s="0" t="n">
        <v>1</v>
      </c>
      <c r="E449" s="0" t="s">
        <v>1384</v>
      </c>
      <c r="F449" s="0" t="s">
        <v>553</v>
      </c>
      <c r="G449" s="0" t="s">
        <v>101</v>
      </c>
      <c r="H449" s="0" t="s">
        <v>1397</v>
      </c>
      <c r="I449" s="16" t="n">
        <v>31708.45</v>
      </c>
      <c r="J449" s="26" t="n">
        <v>30</v>
      </c>
      <c r="K449" s="24"/>
      <c r="L449" s="25"/>
      <c r="M449" s="1" t="n">
        <f aca="false">+M448+I449-K449</f>
        <v>-1243938.32</v>
      </c>
      <c r="N449" s="1"/>
      <c r="O449" s="4"/>
    </row>
    <row r="450" customFormat="false" ht="12.75" hidden="false" customHeight="false" outlineLevel="0" collapsed="false">
      <c r="A450" s="0" t="s">
        <v>1382</v>
      </c>
      <c r="B450" s="6" t="n">
        <v>39478</v>
      </c>
      <c r="C450" s="0" t="s">
        <v>1383</v>
      </c>
      <c r="D450" s="0" t="n">
        <v>1</v>
      </c>
      <c r="E450" s="0" t="s">
        <v>1384</v>
      </c>
      <c r="F450" s="0" t="s">
        <v>553</v>
      </c>
      <c r="G450" s="0" t="s">
        <v>101</v>
      </c>
      <c r="H450" s="0" t="s">
        <v>1398</v>
      </c>
      <c r="I450" s="16" t="n">
        <v>71931.35</v>
      </c>
      <c r="J450" s="26" t="n">
        <v>29</v>
      </c>
      <c r="K450" s="24"/>
      <c r="L450" s="25"/>
      <c r="M450" s="1" t="n">
        <f aca="false">+M449+I450-K450</f>
        <v>-1172006.97</v>
      </c>
      <c r="N450" s="1"/>
      <c r="O450" s="4"/>
    </row>
    <row r="451" customFormat="false" ht="12.75" hidden="false" customHeight="false" outlineLevel="0" collapsed="false">
      <c r="A451" s="0" t="s">
        <v>1382</v>
      </c>
      <c r="B451" s="6" t="n">
        <v>39478</v>
      </c>
      <c r="C451" s="0" t="s">
        <v>1383</v>
      </c>
      <c r="D451" s="0" t="n">
        <v>1</v>
      </c>
      <c r="E451" s="0" t="s">
        <v>1384</v>
      </c>
      <c r="F451" s="0" t="s">
        <v>553</v>
      </c>
      <c r="G451" s="0" t="s">
        <v>101</v>
      </c>
      <c r="H451" s="0" t="s">
        <v>1399</v>
      </c>
      <c r="I451" s="16" t="n">
        <v>54668.81</v>
      </c>
      <c r="J451" s="26" t="n">
        <v>28</v>
      </c>
      <c r="K451" s="24"/>
      <c r="L451" s="25"/>
      <c r="M451" s="1" t="n">
        <f aca="false">+M450+I451-K451</f>
        <v>-1117338.16</v>
      </c>
      <c r="N451" s="1"/>
      <c r="O451" s="4"/>
    </row>
    <row r="452" customFormat="false" ht="12.75" hidden="false" customHeight="false" outlineLevel="0" collapsed="false">
      <c r="A452" s="0" t="s">
        <v>1382</v>
      </c>
      <c r="B452" s="6" t="n">
        <v>39478</v>
      </c>
      <c r="C452" s="0" t="s">
        <v>1383</v>
      </c>
      <c r="D452" s="0" t="n">
        <v>1</v>
      </c>
      <c r="E452" s="0" t="s">
        <v>1384</v>
      </c>
      <c r="F452" s="0" t="s">
        <v>553</v>
      </c>
      <c r="G452" s="0" t="s">
        <v>101</v>
      </c>
      <c r="H452" s="0" t="s">
        <v>1400</v>
      </c>
      <c r="I452" s="16" t="n">
        <v>53193.65</v>
      </c>
      <c r="J452" s="26" t="n">
        <v>27</v>
      </c>
      <c r="K452" s="24"/>
      <c r="L452" s="25"/>
      <c r="M452" s="1" t="n">
        <f aca="false">+M451+I452-K452</f>
        <v>-1064144.51</v>
      </c>
      <c r="N452" s="1"/>
      <c r="O452" s="4"/>
    </row>
    <row r="453" customFormat="false" ht="12.75" hidden="false" customHeight="false" outlineLevel="0" collapsed="false">
      <c r="A453" s="0" t="s">
        <v>1382</v>
      </c>
      <c r="B453" s="6" t="n">
        <v>39478</v>
      </c>
      <c r="C453" s="0" t="s">
        <v>1383</v>
      </c>
      <c r="D453" s="0" t="n">
        <v>1</v>
      </c>
      <c r="E453" s="0" t="s">
        <v>1384</v>
      </c>
      <c r="F453" s="0" t="s">
        <v>553</v>
      </c>
      <c r="G453" s="0" t="s">
        <v>101</v>
      </c>
      <c r="H453" s="0" t="s">
        <v>1401</v>
      </c>
      <c r="I453" s="16"/>
      <c r="J453" s="26"/>
      <c r="K453" s="24" t="n">
        <v>100000</v>
      </c>
      <c r="L453" s="27" t="n">
        <v>18</v>
      </c>
      <c r="M453" s="1" t="n">
        <f aca="false">+M452+I453-K453</f>
        <v>-1164144.51</v>
      </c>
      <c r="N453" s="1"/>
      <c r="O453" s="4"/>
    </row>
    <row r="454" customFormat="false" ht="12.75" hidden="false" customHeight="false" outlineLevel="0" collapsed="false">
      <c r="A454" s="0" t="s">
        <v>1382</v>
      </c>
      <c r="B454" s="6" t="n">
        <v>39478</v>
      </c>
      <c r="C454" s="0" t="s">
        <v>1383</v>
      </c>
      <c r="D454" s="0" t="n">
        <v>1</v>
      </c>
      <c r="E454" s="0" t="s">
        <v>1384</v>
      </c>
      <c r="F454" s="0" t="s">
        <v>553</v>
      </c>
      <c r="G454" s="0" t="s">
        <v>101</v>
      </c>
      <c r="H454" s="0" t="s">
        <v>1402</v>
      </c>
      <c r="I454" s="16"/>
      <c r="J454" s="26"/>
      <c r="K454" s="24" t="n">
        <v>49.3</v>
      </c>
      <c r="L454" s="27" t="n">
        <v>22</v>
      </c>
      <c r="M454" s="1" t="n">
        <f aca="false">+M453+I454-K454</f>
        <v>-1164193.81</v>
      </c>
      <c r="N454" s="1"/>
      <c r="O454" s="4"/>
    </row>
    <row r="455" customFormat="false" ht="12.75" hidden="false" customHeight="false" outlineLevel="0" collapsed="false">
      <c r="A455" s="0" t="s">
        <v>1382</v>
      </c>
      <c r="B455" s="6" t="n">
        <v>39478</v>
      </c>
      <c r="C455" s="0" t="s">
        <v>1383</v>
      </c>
      <c r="D455" s="0" t="n">
        <v>1</v>
      </c>
      <c r="E455" s="0" t="s">
        <v>1384</v>
      </c>
      <c r="F455" s="0" t="s">
        <v>553</v>
      </c>
      <c r="G455" s="0" t="s">
        <v>101</v>
      </c>
      <c r="H455" s="0" t="s">
        <v>1403</v>
      </c>
      <c r="I455" s="16"/>
      <c r="J455" s="26"/>
      <c r="K455" s="24" t="n">
        <v>12751.63</v>
      </c>
      <c r="L455" s="27" t="n">
        <v>150</v>
      </c>
      <c r="M455" s="1" t="n">
        <f aca="false">+M454+I455-K455</f>
        <v>-1176945.44</v>
      </c>
      <c r="N455" s="1"/>
      <c r="O455" s="4"/>
    </row>
    <row r="456" customFormat="false" ht="12.75" hidden="false" customHeight="false" outlineLevel="0" collapsed="false">
      <c r="A456" s="0" t="s">
        <v>1382</v>
      </c>
      <c r="B456" s="6" t="n">
        <v>39478</v>
      </c>
      <c r="C456" s="0" t="s">
        <v>1383</v>
      </c>
      <c r="D456" s="0" t="n">
        <v>1</v>
      </c>
      <c r="E456" s="0" t="s">
        <v>1384</v>
      </c>
      <c r="F456" s="0" t="s">
        <v>553</v>
      </c>
      <c r="G456" s="0" t="s">
        <v>101</v>
      </c>
      <c r="H456" s="0" t="s">
        <v>1404</v>
      </c>
      <c r="I456" s="16" t="n">
        <v>102776.31</v>
      </c>
      <c r="J456" s="26" t="n">
        <v>158</v>
      </c>
      <c r="K456" s="24"/>
      <c r="L456" s="25"/>
      <c r="M456" s="1" t="n">
        <f aca="false">+M455+I456-K456</f>
        <v>-1074169.13</v>
      </c>
      <c r="N456" s="1"/>
      <c r="O456" s="4"/>
    </row>
    <row r="457" customFormat="false" ht="12.75" hidden="false" customHeight="false" outlineLevel="0" collapsed="false">
      <c r="A457" s="0" t="s">
        <v>1405</v>
      </c>
      <c r="B457" s="6" t="n">
        <v>39478</v>
      </c>
      <c r="C457" s="0" t="s">
        <v>666</v>
      </c>
      <c r="D457" s="0" t="n">
        <v>1</v>
      </c>
      <c r="E457" s="0" t="s">
        <v>1406</v>
      </c>
      <c r="F457" s="0" t="s">
        <v>553</v>
      </c>
      <c r="G457" s="0" t="s">
        <v>101</v>
      </c>
      <c r="H457" s="0" t="s">
        <v>1327</v>
      </c>
      <c r="I457" s="16"/>
      <c r="J457" s="26"/>
      <c r="K457" s="24" t="n">
        <v>1229.09</v>
      </c>
      <c r="L457" s="27" t="n">
        <v>166</v>
      </c>
      <c r="M457" s="1" t="n">
        <f aca="false">+M456+I457-K457</f>
        <v>-1075398.22</v>
      </c>
      <c r="N457" s="1"/>
      <c r="O457" s="4"/>
    </row>
    <row r="458" customFormat="false" ht="12.75" hidden="false" customHeight="false" outlineLevel="0" collapsed="false">
      <c r="A458" s="0" t="s">
        <v>1407</v>
      </c>
      <c r="B458" s="6" t="n">
        <v>39478</v>
      </c>
      <c r="C458" s="0" t="s">
        <v>1408</v>
      </c>
      <c r="D458" s="0" t="n">
        <v>1</v>
      </c>
      <c r="E458" s="0" t="s">
        <v>1409</v>
      </c>
      <c r="F458" s="0" t="s">
        <v>7</v>
      </c>
      <c r="G458" s="0" t="s">
        <v>101</v>
      </c>
      <c r="H458" s="0" t="s">
        <v>1410</v>
      </c>
      <c r="I458" s="16" t="n">
        <v>15901.89</v>
      </c>
      <c r="J458" s="26" t="n">
        <v>6</v>
      </c>
      <c r="K458" s="24"/>
      <c r="L458" s="27"/>
      <c r="M458" s="1" t="n">
        <f aca="false">+M457+I458-K458</f>
        <v>-1059496.33</v>
      </c>
      <c r="N458" s="1"/>
      <c r="O458" s="4"/>
    </row>
    <row r="459" customFormat="false" ht="12.75" hidden="false" customHeight="false" outlineLevel="0" collapsed="false">
      <c r="A459" s="0" t="s">
        <v>1411</v>
      </c>
      <c r="B459" s="6" t="n">
        <v>39478</v>
      </c>
      <c r="C459" s="0" t="s">
        <v>1412</v>
      </c>
      <c r="D459" s="0" t="n">
        <v>1</v>
      </c>
      <c r="E459" s="0" t="s">
        <v>1413</v>
      </c>
      <c r="F459" s="0" t="s">
        <v>7</v>
      </c>
      <c r="G459" s="0" t="s">
        <v>101</v>
      </c>
      <c r="H459" s="0" t="s">
        <v>1414</v>
      </c>
      <c r="I459" s="16" t="n">
        <v>15371.18</v>
      </c>
      <c r="J459" s="28" t="n">
        <v>174</v>
      </c>
      <c r="K459" s="24"/>
      <c r="L459" s="27"/>
      <c r="M459" s="1" t="n">
        <f aca="false">+M458+I459-K459</f>
        <v>-1044125.15</v>
      </c>
      <c r="N459" s="1"/>
      <c r="O459" s="4"/>
    </row>
    <row r="460" customFormat="false" ht="12.75" hidden="false" customHeight="false" outlineLevel="0" collapsed="false">
      <c r="A460" s="0" t="s">
        <v>1415</v>
      </c>
      <c r="B460" s="6" t="n">
        <v>39478</v>
      </c>
      <c r="C460" s="0" t="s">
        <v>1412</v>
      </c>
      <c r="D460" s="0" t="n">
        <v>1</v>
      </c>
      <c r="E460" s="0" t="s">
        <v>1416</v>
      </c>
      <c r="F460" s="0" t="s">
        <v>7</v>
      </c>
      <c r="G460" s="0" t="s">
        <v>101</v>
      </c>
      <c r="H460" s="0" t="s">
        <v>1417</v>
      </c>
      <c r="I460" s="16" t="n">
        <v>21937.89</v>
      </c>
      <c r="J460" s="28"/>
      <c r="K460" s="24"/>
      <c r="L460" s="27"/>
      <c r="M460" s="1" t="n">
        <f aca="false">+M459+I460-K460</f>
        <v>-1022187.26</v>
      </c>
      <c r="N460" s="1"/>
      <c r="O460" s="4"/>
    </row>
    <row r="461" customFormat="false" ht="12.75" hidden="false" customHeight="false" outlineLevel="0" collapsed="false">
      <c r="A461" s="0" t="s">
        <v>1418</v>
      </c>
      <c r="B461" s="6" t="n">
        <v>39478</v>
      </c>
      <c r="C461" s="0" t="s">
        <v>1412</v>
      </c>
      <c r="D461" s="0" t="n">
        <v>1</v>
      </c>
      <c r="E461" s="0" t="s">
        <v>1419</v>
      </c>
      <c r="F461" s="0" t="s">
        <v>7</v>
      </c>
      <c r="G461" s="0" t="s">
        <v>101</v>
      </c>
      <c r="H461" s="0" t="s">
        <v>1420</v>
      </c>
      <c r="I461" s="16" t="n">
        <v>180316.88</v>
      </c>
      <c r="J461" s="29" t="s">
        <v>1421</v>
      </c>
      <c r="K461" s="24"/>
      <c r="L461" s="27"/>
      <c r="M461" s="1" t="n">
        <f aca="false">+M460+I461-K461</f>
        <v>-841870.380000002</v>
      </c>
      <c r="N461" s="1"/>
      <c r="O461" s="4"/>
    </row>
    <row r="462" customFormat="false" ht="12.75" hidden="false" customHeight="false" outlineLevel="0" collapsed="false">
      <c r="A462" s="0" t="s">
        <v>1422</v>
      </c>
      <c r="B462" s="6" t="n">
        <v>39478</v>
      </c>
      <c r="C462" s="0" t="s">
        <v>1423</v>
      </c>
      <c r="D462" s="0" t="n">
        <v>1</v>
      </c>
      <c r="E462" s="0" t="s">
        <v>1424</v>
      </c>
      <c r="F462" s="0" t="s">
        <v>589</v>
      </c>
      <c r="G462" s="0" t="s">
        <v>34</v>
      </c>
      <c r="H462" s="0" t="s">
        <v>1425</v>
      </c>
      <c r="I462" s="1" t="n">
        <v>0</v>
      </c>
      <c r="M462" s="1" t="n">
        <f aca="false">+M461+I462-K462</f>
        <v>-841870.380000002</v>
      </c>
    </row>
    <row r="463" customFormat="false" ht="12.75" hidden="false" customHeight="false" outlineLevel="0" collapsed="false">
      <c r="A463" s="0" t="s">
        <v>1426</v>
      </c>
      <c r="B463" s="6" t="n">
        <v>39478</v>
      </c>
      <c r="C463" s="0" t="s">
        <v>1427</v>
      </c>
      <c r="D463" s="0" t="n">
        <v>1</v>
      </c>
      <c r="E463" s="0" t="s">
        <v>1428</v>
      </c>
      <c r="F463" s="0" t="s">
        <v>589</v>
      </c>
      <c r="G463" s="0" t="s">
        <v>161</v>
      </c>
      <c r="H463" s="0" t="s">
        <v>1429</v>
      </c>
      <c r="K463" s="1" t="n">
        <v>147025.98</v>
      </c>
      <c r="M463" s="1" t="n">
        <f aca="false">+M462+I463-K463</f>
        <v>-988896.360000002</v>
      </c>
      <c r="N463" s="4" t="s">
        <v>1430</v>
      </c>
    </row>
    <row r="464" customFormat="false" ht="12.75" hidden="false" customHeight="false" outlineLevel="0" collapsed="false">
      <c r="A464" s="0" t="s">
        <v>1431</v>
      </c>
      <c r="B464" s="6" t="n">
        <v>39478</v>
      </c>
      <c r="C464" s="0" t="s">
        <v>1432</v>
      </c>
      <c r="D464" s="0" t="n">
        <v>1</v>
      </c>
      <c r="E464" s="0" t="s">
        <v>1433</v>
      </c>
      <c r="F464" s="0" t="s">
        <v>589</v>
      </c>
      <c r="G464" s="0" t="s">
        <v>161</v>
      </c>
      <c r="H464" s="0" t="s">
        <v>1434</v>
      </c>
      <c r="K464" s="1" t="n">
        <v>150208.11</v>
      </c>
      <c r="M464" s="1" t="n">
        <f aca="false">+M463+I464-K464</f>
        <v>-1139104.47</v>
      </c>
      <c r="N464" s="4" t="s">
        <v>1430</v>
      </c>
    </row>
    <row r="465" customFormat="false" ht="12.75" hidden="false" customHeight="false" outlineLevel="0" collapsed="false">
      <c r="A465" s="0" t="s">
        <v>1435</v>
      </c>
      <c r="B465" s="6" t="n">
        <v>39478</v>
      </c>
      <c r="C465" s="0" t="s">
        <v>1436</v>
      </c>
      <c r="D465" s="0" t="n">
        <v>1</v>
      </c>
      <c r="E465" s="0" t="s">
        <v>1437</v>
      </c>
      <c r="F465" s="0" t="s">
        <v>589</v>
      </c>
      <c r="G465" s="0" t="s">
        <v>161</v>
      </c>
      <c r="H465" s="0" t="s">
        <v>1438</v>
      </c>
      <c r="K465" s="1" t="n">
        <v>150208.11</v>
      </c>
      <c r="M465" s="1" t="n">
        <f aca="false">+M464+I465-K465</f>
        <v>-1289312.58</v>
      </c>
      <c r="N465" s="4" t="s">
        <v>1430</v>
      </c>
    </row>
    <row r="466" customFormat="false" ht="12.75" hidden="false" customHeight="false" outlineLevel="0" collapsed="false">
      <c r="A466" s="0" t="s">
        <v>1439</v>
      </c>
      <c r="B466" s="6" t="n">
        <v>39478</v>
      </c>
      <c r="C466" s="0" t="s">
        <v>1440</v>
      </c>
      <c r="D466" s="0" t="n">
        <v>1</v>
      </c>
      <c r="E466" s="0" t="s">
        <v>1441</v>
      </c>
      <c r="F466" s="0" t="s">
        <v>589</v>
      </c>
      <c r="G466" s="0" t="s">
        <v>161</v>
      </c>
      <c r="H466" s="0" t="s">
        <v>1442</v>
      </c>
      <c r="K466" s="1" t="n">
        <v>147571.73</v>
      </c>
      <c r="M466" s="1" t="n">
        <f aca="false">+M465+I466-K466</f>
        <v>-1436884.31</v>
      </c>
      <c r="N466" s="4" t="s">
        <v>1430</v>
      </c>
    </row>
    <row r="467" customFormat="false" ht="12.75" hidden="false" customHeight="false" outlineLevel="0" collapsed="false">
      <c r="A467" s="0" t="s">
        <v>1443</v>
      </c>
      <c r="B467" s="6" t="n">
        <v>39478</v>
      </c>
      <c r="C467" s="0" t="s">
        <v>1444</v>
      </c>
      <c r="D467" s="0" t="n">
        <v>1</v>
      </c>
      <c r="E467" s="0" t="s">
        <v>1445</v>
      </c>
      <c r="F467" s="0" t="s">
        <v>33</v>
      </c>
      <c r="G467" s="0" t="s">
        <v>161</v>
      </c>
      <c r="H467" s="0" t="s">
        <v>35</v>
      </c>
      <c r="I467" s="1" t="n">
        <v>96000</v>
      </c>
      <c r="J467" s="2" t="n">
        <v>175</v>
      </c>
      <c r="M467" s="1" t="n">
        <f aca="false">+M466+I467-K467</f>
        <v>-1340884.31</v>
      </c>
    </row>
    <row r="468" customFormat="false" ht="12.75" hidden="false" customHeight="false" outlineLevel="0" collapsed="false">
      <c r="A468" s="0" t="s">
        <v>1446</v>
      </c>
      <c r="B468" s="6" t="n">
        <v>39478</v>
      </c>
      <c r="C468" s="0" t="s">
        <v>1447</v>
      </c>
      <c r="D468" s="0" t="n">
        <v>2</v>
      </c>
      <c r="E468" s="0" t="s">
        <v>1448</v>
      </c>
      <c r="F468" s="0" t="s">
        <v>43</v>
      </c>
      <c r="G468" s="0" t="s">
        <v>161</v>
      </c>
      <c r="H468" s="0" t="s">
        <v>1449</v>
      </c>
      <c r="K468" s="1" t="n">
        <v>96069.9</v>
      </c>
      <c r="L468" s="3" t="n">
        <v>119</v>
      </c>
      <c r="M468" s="1" t="n">
        <f aca="false">+M467+I468-K468</f>
        <v>-1436954.21</v>
      </c>
    </row>
    <row r="469" customFormat="false" ht="12.75" hidden="false" customHeight="false" outlineLevel="0" collapsed="false">
      <c r="A469" s="0" t="s">
        <v>1450</v>
      </c>
      <c r="B469" s="6" t="n">
        <v>39478</v>
      </c>
      <c r="C469" s="0" t="s">
        <v>1451</v>
      </c>
      <c r="D469" s="0" t="n">
        <v>1</v>
      </c>
      <c r="E469" s="0" t="s">
        <v>1452</v>
      </c>
      <c r="F469" s="0" t="s">
        <v>447</v>
      </c>
      <c r="G469" s="0" t="s">
        <v>34</v>
      </c>
      <c r="H469" s="0" t="s">
        <v>1453</v>
      </c>
      <c r="I469" s="24" t="n">
        <v>468000</v>
      </c>
      <c r="J469" s="2" t="n">
        <v>176</v>
      </c>
      <c r="M469" s="1" t="n">
        <f aca="false">+M468+I469-K469</f>
        <v>-968954.210000002</v>
      </c>
      <c r="O469" s="30"/>
    </row>
    <row r="470" customFormat="false" ht="12.75" hidden="false" customHeight="false" outlineLevel="0" collapsed="false">
      <c r="A470" s="0" t="s">
        <v>1454</v>
      </c>
      <c r="B470" s="6" t="n">
        <v>39478</v>
      </c>
      <c r="C470" s="0" t="s">
        <v>1455</v>
      </c>
      <c r="D470" s="0" t="n">
        <v>1</v>
      </c>
      <c r="E470" s="0" t="s">
        <v>1456</v>
      </c>
      <c r="F470" s="0" t="s">
        <v>447</v>
      </c>
      <c r="G470" s="0" t="s">
        <v>101</v>
      </c>
      <c r="H470" s="0" t="s">
        <v>1457</v>
      </c>
      <c r="I470" s="8" t="n">
        <v>293281</v>
      </c>
      <c r="M470" s="1" t="n">
        <f aca="false">+M469+I470-K470</f>
        <v>-675673.210000002</v>
      </c>
      <c r="N470" s="7"/>
      <c r="O470" s="30" t="n">
        <f aca="false">-M470-909201.05</f>
        <v>-233527.839999998</v>
      </c>
    </row>
    <row r="471" customFormat="false" ht="12.75" hidden="false" customHeight="false" outlineLevel="0" collapsed="false">
      <c r="A471" s="0" t="s">
        <v>1458</v>
      </c>
      <c r="B471" s="6" t="n">
        <v>39478</v>
      </c>
      <c r="C471" s="0" t="s">
        <v>466</v>
      </c>
      <c r="D471" s="0" t="n">
        <v>1</v>
      </c>
      <c r="E471" s="0" t="s">
        <v>1459</v>
      </c>
      <c r="F471" s="0" t="s">
        <v>100</v>
      </c>
      <c r="G471" s="0" t="s">
        <v>101</v>
      </c>
      <c r="H471" s="0" t="s">
        <v>1460</v>
      </c>
      <c r="I471" s="1" t="n">
        <v>0</v>
      </c>
      <c r="M471" s="1" t="n">
        <f aca="false">+M470+I471-K471</f>
        <v>-675673.210000002</v>
      </c>
    </row>
    <row r="472" customFormat="false" ht="12.75" hidden="false" customHeight="false" outlineLevel="0" collapsed="false">
      <c r="A472" s="0" t="s">
        <v>1461</v>
      </c>
      <c r="B472" s="6" t="n">
        <v>39478</v>
      </c>
      <c r="C472" s="0" t="s">
        <v>1462</v>
      </c>
      <c r="D472" s="0" t="n">
        <v>1</v>
      </c>
      <c r="E472" s="0" t="s">
        <v>1463</v>
      </c>
      <c r="F472" s="0" t="s">
        <v>100</v>
      </c>
      <c r="G472" s="0" t="s">
        <v>101</v>
      </c>
      <c r="H472" s="0" t="s">
        <v>1464</v>
      </c>
      <c r="I472" s="1" t="n">
        <v>249.55</v>
      </c>
      <c r="J472" s="2" t="n">
        <v>107</v>
      </c>
      <c r="M472" s="1" t="n">
        <f aca="false">+M471+I472-K472</f>
        <v>-675423.660000002</v>
      </c>
    </row>
    <row r="473" customFormat="false" ht="12.75" hidden="false" customHeight="false" outlineLevel="0" collapsed="false">
      <c r="A473" s="0" t="s">
        <v>1461</v>
      </c>
      <c r="B473" s="6" t="n">
        <v>39478</v>
      </c>
      <c r="C473" s="0" t="s">
        <v>1462</v>
      </c>
      <c r="D473" s="0" t="n">
        <v>1</v>
      </c>
      <c r="E473" s="0" t="s">
        <v>1463</v>
      </c>
      <c r="F473" s="0" t="s">
        <v>100</v>
      </c>
      <c r="G473" s="0" t="s">
        <v>101</v>
      </c>
      <c r="H473" s="0" t="s">
        <v>1465</v>
      </c>
      <c r="I473" s="1" t="n">
        <v>40816.19</v>
      </c>
      <c r="J473" s="2" t="n">
        <v>137</v>
      </c>
      <c r="M473" s="1" t="n">
        <f aca="false">+M472+I473-K473</f>
        <v>-634607.470000002</v>
      </c>
    </row>
    <row r="474" customFormat="false" ht="12.75" hidden="false" customHeight="false" outlineLevel="0" collapsed="false">
      <c r="A474" s="0" t="s">
        <v>1461</v>
      </c>
      <c r="B474" s="6" t="n">
        <v>39478</v>
      </c>
      <c r="C474" s="0" t="s">
        <v>1462</v>
      </c>
      <c r="D474" s="0" t="n">
        <v>1</v>
      </c>
      <c r="E474" s="0" t="s">
        <v>1463</v>
      </c>
      <c r="F474" s="0" t="s">
        <v>100</v>
      </c>
      <c r="G474" s="0" t="s">
        <v>101</v>
      </c>
      <c r="H474" s="0" t="s">
        <v>1466</v>
      </c>
      <c r="I474" s="1" t="n">
        <v>180090</v>
      </c>
      <c r="J474" s="2" t="n">
        <v>138</v>
      </c>
      <c r="M474" s="1" t="n">
        <f aca="false">+M473+I474-K474</f>
        <v>-454517.470000002</v>
      </c>
    </row>
    <row r="475" customFormat="false" ht="12.75" hidden="false" customHeight="false" outlineLevel="0" collapsed="false">
      <c r="A475" s="0" t="s">
        <v>1461</v>
      </c>
      <c r="B475" s="6" t="n">
        <v>39478</v>
      </c>
      <c r="C475" s="0" t="s">
        <v>1462</v>
      </c>
      <c r="D475" s="0" t="n">
        <v>1</v>
      </c>
      <c r="E475" s="0" t="s">
        <v>1463</v>
      </c>
      <c r="F475" s="0" t="s">
        <v>100</v>
      </c>
      <c r="G475" s="0" t="s">
        <v>101</v>
      </c>
      <c r="H475" s="0" t="s">
        <v>1467</v>
      </c>
      <c r="I475" s="1" t="n">
        <v>50000</v>
      </c>
      <c r="J475" s="2" t="n">
        <v>174</v>
      </c>
      <c r="M475" s="1" t="n">
        <f aca="false">+M474+I475-K475</f>
        <v>-404517.470000002</v>
      </c>
    </row>
    <row r="476" customFormat="false" ht="12.75" hidden="false" customHeight="false" outlineLevel="0" collapsed="false">
      <c r="A476" s="0" t="s">
        <v>1468</v>
      </c>
      <c r="B476" s="6" t="n">
        <v>39478</v>
      </c>
      <c r="C476" s="0" t="s">
        <v>1462</v>
      </c>
      <c r="D476" s="0" t="n">
        <v>1</v>
      </c>
      <c r="E476" s="0" t="s">
        <v>1469</v>
      </c>
      <c r="F476" s="0" t="s">
        <v>100</v>
      </c>
      <c r="G476" s="0" t="s">
        <v>101</v>
      </c>
      <c r="H476" s="0" t="s">
        <v>1470</v>
      </c>
      <c r="I476" s="1" t="n">
        <v>58868.77</v>
      </c>
      <c r="J476" s="2" t="n">
        <v>6</v>
      </c>
      <c r="M476" s="1" t="n">
        <f aca="false">+M475+I476-K476</f>
        <v>-345648.700000002</v>
      </c>
    </row>
  </sheetData>
  <mergeCells count="9">
    <mergeCell ref="J22:J23"/>
    <mergeCell ref="J98:J100"/>
    <mergeCell ref="J120:J121"/>
    <mergeCell ref="J166:J167"/>
    <mergeCell ref="J211:J212"/>
    <mergeCell ref="J213:J214"/>
    <mergeCell ref="J334:J335"/>
    <mergeCell ref="J341:J342"/>
    <mergeCell ref="J459:J4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3.28"/>
    <col collapsed="false" customWidth="true" hidden="false" outlineLevel="0" max="3" min="3" style="0" width="12.85"/>
    <col collapsed="false" customWidth="true" hidden="false" outlineLevel="0" max="4" min="4" style="3" width="5.85"/>
    <col collapsed="false" customWidth="true" hidden="false" outlineLevel="0" max="5" min="5" style="0" width="12.85"/>
    <col collapsed="false" customWidth="true" hidden="false" outlineLevel="0" max="6" min="6" style="2" width="5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C1" s="1"/>
      <c r="D1" s="27"/>
      <c r="E1" s="1"/>
      <c r="F1" s="31"/>
      <c r="G1" s="1"/>
    </row>
    <row r="2" customFormat="false" ht="12.75" hidden="false" customHeight="false" outlineLevel="0" collapsed="false">
      <c r="C2" s="1"/>
      <c r="D2" s="27"/>
      <c r="E2" s="1"/>
      <c r="F2" s="31"/>
      <c r="G2" s="1"/>
    </row>
    <row r="3" customFormat="false" ht="12.75" hidden="false" customHeight="false" outlineLevel="0" collapsed="false">
      <c r="C3" s="1"/>
      <c r="D3" s="27"/>
      <c r="E3" s="1"/>
      <c r="F3" s="31"/>
      <c r="G3" s="1"/>
    </row>
    <row r="4" customFormat="false" ht="12.75" hidden="false" customHeight="false" outlineLevel="0" collapsed="false">
      <c r="C4" s="1"/>
      <c r="D4" s="27"/>
      <c r="E4" s="1"/>
      <c r="F4" s="31"/>
      <c r="G4" s="1"/>
    </row>
    <row r="5" customFormat="false" ht="12.75" hidden="false" customHeight="true" outlineLevel="0" collapsed="false">
      <c r="A5" s="32" t="s">
        <v>35</v>
      </c>
      <c r="B5" s="32"/>
      <c r="C5" s="32"/>
      <c r="D5" s="33"/>
      <c r="E5" s="34"/>
      <c r="F5" s="35"/>
      <c r="G5" s="34"/>
    </row>
    <row r="6" customFormat="false" ht="12.75" hidden="false" customHeight="false" outlineLevel="0" collapsed="false">
      <c r="A6" s="36" t="n">
        <v>39570</v>
      </c>
      <c r="C6" s="1"/>
      <c r="D6" s="27"/>
      <c r="E6" s="1"/>
      <c r="F6" s="31"/>
      <c r="G6" s="1"/>
    </row>
    <row r="7" customFormat="false" ht="12.75" hidden="false" customHeight="false" outlineLevel="0" collapsed="false">
      <c r="C7" s="1"/>
      <c r="D7" s="27"/>
      <c r="E7" s="1"/>
      <c r="F7" s="31"/>
      <c r="G7" s="1"/>
    </row>
    <row r="8" customFormat="false" ht="12.75" hidden="false" customHeight="true" outlineLevel="0" collapsed="false">
      <c r="A8" s="37" t="s">
        <v>1471</v>
      </c>
      <c r="B8" s="37"/>
      <c r="C8" s="38" t="n">
        <v>150149039</v>
      </c>
      <c r="D8" s="39"/>
      <c r="E8" s="1"/>
      <c r="F8" s="31"/>
      <c r="G8" s="1"/>
    </row>
    <row r="9" customFormat="false" ht="12.75" hidden="false" customHeight="true" outlineLevel="0" collapsed="false">
      <c r="A9" s="40" t="s">
        <v>1472</v>
      </c>
      <c r="B9" s="40"/>
      <c r="C9" s="41" t="n">
        <f aca="false">+G12</f>
        <v>237079.68</v>
      </c>
      <c r="D9" s="39"/>
      <c r="E9" s="1"/>
      <c r="F9" s="31"/>
      <c r="G9" s="1"/>
    </row>
    <row r="10" customFormat="false" ht="12.75" hidden="false" customHeight="false" outlineLevel="0" collapsed="false">
      <c r="A10" s="42"/>
      <c r="B10" s="42"/>
      <c r="C10" s="41"/>
      <c r="D10" s="39"/>
      <c r="E10" s="1"/>
      <c r="F10" s="31"/>
      <c r="G10" s="1"/>
    </row>
    <row r="11" customFormat="false" ht="12.75" hidden="false" customHeight="false" outlineLevel="0" collapsed="false">
      <c r="A11" s="0" t="s">
        <v>1473</v>
      </c>
      <c r="B11" s="0" t="s">
        <v>1474</v>
      </c>
      <c r="C11" s="0" t="s">
        <v>1475</v>
      </c>
      <c r="E11" s="0" t="s">
        <v>1476</v>
      </c>
      <c r="G11" s="0" t="s">
        <v>1477</v>
      </c>
    </row>
    <row r="12" customFormat="false" ht="12.75" hidden="false" customHeight="false" outlineLevel="0" collapsed="false">
      <c r="A12" s="0" t="s">
        <v>1478</v>
      </c>
      <c r="B12" s="0" t="s">
        <v>1479</v>
      </c>
      <c r="C12" s="1" t="n">
        <v>66.86</v>
      </c>
      <c r="D12" s="27" t="n">
        <v>188</v>
      </c>
      <c r="E12" s="1"/>
      <c r="F12" s="31"/>
      <c r="G12" s="1" t="n">
        <v>237079.68</v>
      </c>
    </row>
    <row r="13" customFormat="false" ht="12.75" hidden="false" customHeight="false" outlineLevel="0" collapsed="false">
      <c r="A13" s="0" t="s">
        <v>1478</v>
      </c>
      <c r="B13" s="0" t="s">
        <v>1479</v>
      </c>
      <c r="C13" s="1" t="n">
        <v>445.75</v>
      </c>
      <c r="D13" s="27"/>
      <c r="E13" s="1"/>
      <c r="F13" s="31"/>
      <c r="G13" s="1" t="n">
        <v>237146.54</v>
      </c>
    </row>
    <row r="14" customFormat="false" ht="12.75" hidden="false" customHeight="false" outlineLevel="0" collapsed="false">
      <c r="A14" s="0" t="s">
        <v>1478</v>
      </c>
      <c r="B14" s="0" t="s">
        <v>1480</v>
      </c>
      <c r="C14" s="1"/>
      <c r="D14" s="27"/>
      <c r="E14" s="43" t="n">
        <v>6099.65</v>
      </c>
      <c r="F14" s="31"/>
      <c r="G14" s="1" t="n">
        <v>237592.29</v>
      </c>
    </row>
    <row r="15" customFormat="false" ht="12.75" hidden="false" customHeight="false" outlineLevel="0" collapsed="false">
      <c r="A15" s="0" t="s">
        <v>1478</v>
      </c>
      <c r="B15" s="0" t="s">
        <v>1481</v>
      </c>
      <c r="C15" s="1"/>
      <c r="D15" s="27"/>
      <c r="E15" s="43" t="n">
        <v>6000</v>
      </c>
      <c r="F15" s="31"/>
      <c r="G15" s="1" t="n">
        <v>231492.64</v>
      </c>
    </row>
    <row r="16" customFormat="false" ht="12.75" hidden="false" customHeight="false" outlineLevel="0" collapsed="false">
      <c r="A16" s="0" t="s">
        <v>1478</v>
      </c>
      <c r="B16" s="0" t="s">
        <v>1482</v>
      </c>
      <c r="C16" s="1"/>
      <c r="D16" s="27"/>
      <c r="E16" s="1" t="n">
        <v>1250.39</v>
      </c>
      <c r="F16" s="31" t="n">
        <v>151</v>
      </c>
      <c r="G16" s="1" t="n">
        <v>225492.64</v>
      </c>
    </row>
    <row r="17" customFormat="false" ht="12.75" hidden="false" customHeight="false" outlineLevel="0" collapsed="false">
      <c r="A17" s="0" t="s">
        <v>1478</v>
      </c>
      <c r="B17" s="0" t="s">
        <v>1483</v>
      </c>
      <c r="C17" s="1"/>
      <c r="D17" s="27"/>
      <c r="E17" s="1" t="n">
        <v>819.96</v>
      </c>
      <c r="F17" s="31" t="n">
        <v>150</v>
      </c>
      <c r="G17" s="1" t="n">
        <v>224242.25</v>
      </c>
    </row>
    <row r="18" customFormat="false" ht="12.75" hidden="false" customHeight="false" outlineLevel="0" collapsed="false">
      <c r="A18" s="0" t="s">
        <v>1478</v>
      </c>
      <c r="B18" s="0" t="s">
        <v>1484</v>
      </c>
      <c r="C18" s="1" t="n">
        <v>5746.79</v>
      </c>
      <c r="D18" s="27" t="n">
        <v>187</v>
      </c>
      <c r="E18" s="1"/>
      <c r="F18" s="31"/>
      <c r="G18" s="1" t="n">
        <v>223422.29</v>
      </c>
    </row>
    <row r="19" customFormat="false" ht="12.75" hidden="false" customHeight="false" outlineLevel="0" collapsed="false">
      <c r="A19" s="0" t="s">
        <v>1478</v>
      </c>
      <c r="B19" s="0" t="s">
        <v>1485</v>
      </c>
      <c r="C19" s="1"/>
      <c r="D19" s="27"/>
      <c r="E19" s="1" t="n">
        <v>20700</v>
      </c>
      <c r="F19" s="31" t="n">
        <v>149</v>
      </c>
      <c r="G19" s="1" t="n">
        <v>229169.08</v>
      </c>
    </row>
    <row r="20" customFormat="false" ht="12.75" hidden="false" customHeight="false" outlineLevel="0" collapsed="false">
      <c r="A20" s="0" t="s">
        <v>1478</v>
      </c>
      <c r="B20" s="0" t="s">
        <v>1486</v>
      </c>
      <c r="C20" s="1" t="n">
        <v>840</v>
      </c>
      <c r="D20" s="27" t="n">
        <v>186</v>
      </c>
      <c r="E20" s="1"/>
      <c r="F20" s="31"/>
      <c r="G20" s="1" t="n">
        <v>208469.08</v>
      </c>
    </row>
    <row r="21" customFormat="false" ht="12.75" hidden="false" customHeight="false" outlineLevel="0" collapsed="false">
      <c r="A21" s="0" t="s">
        <v>1478</v>
      </c>
      <c r="B21" s="0" t="s">
        <v>1487</v>
      </c>
      <c r="C21" s="1"/>
      <c r="D21" s="27"/>
      <c r="E21" s="1" t="n">
        <v>15505.22</v>
      </c>
      <c r="F21" s="31" t="n">
        <v>148</v>
      </c>
      <c r="G21" s="1" t="n">
        <v>209309.08</v>
      </c>
    </row>
    <row r="22" customFormat="false" ht="12.75" hidden="false" customHeight="false" outlineLevel="0" collapsed="false">
      <c r="A22" s="0" t="s">
        <v>1478</v>
      </c>
      <c r="B22" s="0" t="s">
        <v>1488</v>
      </c>
      <c r="C22" s="1"/>
      <c r="D22" s="27"/>
      <c r="E22" s="1" t="n">
        <v>162000</v>
      </c>
      <c r="F22" s="31" t="n">
        <v>147</v>
      </c>
      <c r="G22" s="1" t="n">
        <v>193803.86</v>
      </c>
    </row>
    <row r="23" customFormat="false" ht="12.75" hidden="false" customHeight="false" outlineLevel="0" collapsed="false">
      <c r="A23" s="0" t="s">
        <v>1478</v>
      </c>
      <c r="B23" s="0" t="s">
        <v>1489</v>
      </c>
      <c r="C23" s="1" t="n">
        <v>1460.5</v>
      </c>
      <c r="D23" s="27" t="n">
        <v>185</v>
      </c>
      <c r="E23" s="1"/>
      <c r="F23" s="31"/>
      <c r="G23" s="1" t="n">
        <v>31803.86</v>
      </c>
    </row>
    <row r="24" customFormat="false" ht="12.75" hidden="false" customHeight="false" outlineLevel="0" collapsed="false">
      <c r="A24" s="0" t="s">
        <v>1478</v>
      </c>
      <c r="B24" s="0" t="s">
        <v>1490</v>
      </c>
      <c r="C24" s="1" t="n">
        <v>358890.01</v>
      </c>
      <c r="D24" s="27" t="n">
        <v>184</v>
      </c>
      <c r="E24" s="1"/>
      <c r="F24" s="31"/>
      <c r="G24" s="1" t="n">
        <v>33264.36</v>
      </c>
    </row>
    <row r="25" customFormat="false" ht="12.75" hidden="false" customHeight="false" outlineLevel="0" collapsed="false">
      <c r="A25" s="0" t="s">
        <v>1478</v>
      </c>
      <c r="B25" s="0" t="s">
        <v>1491</v>
      </c>
      <c r="C25" s="1" t="n">
        <v>30463.48</v>
      </c>
      <c r="D25" s="27" t="n">
        <v>183</v>
      </c>
      <c r="E25" s="1"/>
      <c r="F25" s="31"/>
      <c r="G25" s="1" t="n">
        <v>392154.37</v>
      </c>
    </row>
    <row r="26" customFormat="false" ht="12.75" hidden="false" customHeight="false" outlineLevel="0" collapsed="false">
      <c r="A26" s="0" t="s">
        <v>1478</v>
      </c>
      <c r="B26" s="0" t="s">
        <v>1492</v>
      </c>
      <c r="C26" s="1" t="n">
        <v>100000</v>
      </c>
      <c r="D26" s="27" t="n">
        <v>182</v>
      </c>
      <c r="E26" s="1"/>
      <c r="F26" s="31"/>
      <c r="G26" s="1" t="n">
        <v>422617.85</v>
      </c>
    </row>
    <row r="27" customFormat="false" ht="12.75" hidden="false" customHeight="false" outlineLevel="0" collapsed="false">
      <c r="A27" s="0" t="s">
        <v>1478</v>
      </c>
      <c r="B27" s="0" t="s">
        <v>1493</v>
      </c>
      <c r="C27" s="1" t="n">
        <v>460</v>
      </c>
      <c r="D27" s="27" t="n">
        <v>181</v>
      </c>
      <c r="E27" s="1"/>
      <c r="F27" s="31"/>
      <c r="G27" s="1" t="n">
        <v>522617.85</v>
      </c>
    </row>
    <row r="28" customFormat="false" ht="12.75" hidden="false" customHeight="false" outlineLevel="0" collapsed="false">
      <c r="A28" s="0" t="s">
        <v>1478</v>
      </c>
      <c r="B28" s="0" t="s">
        <v>1494</v>
      </c>
      <c r="C28" s="1" t="n">
        <v>7820</v>
      </c>
      <c r="D28" s="27" t="n">
        <v>180</v>
      </c>
      <c r="E28" s="1"/>
      <c r="F28" s="31"/>
      <c r="G28" s="1" t="n">
        <v>523077.85</v>
      </c>
    </row>
    <row r="29" customFormat="false" ht="12.75" hidden="false" customHeight="false" outlineLevel="0" collapsed="false">
      <c r="A29" s="0" t="s">
        <v>1478</v>
      </c>
      <c r="B29" s="0" t="s">
        <v>1495</v>
      </c>
      <c r="C29" s="1" t="n">
        <v>8.1</v>
      </c>
      <c r="D29" s="27" t="n">
        <v>179</v>
      </c>
      <c r="E29" s="1"/>
      <c r="F29" s="31"/>
      <c r="G29" s="1" t="n">
        <v>530897.85</v>
      </c>
    </row>
    <row r="30" customFormat="false" ht="12.75" hidden="false" customHeight="false" outlineLevel="0" collapsed="false">
      <c r="A30" s="0" t="s">
        <v>1478</v>
      </c>
      <c r="B30" s="0" t="s">
        <v>1496</v>
      </c>
      <c r="C30" s="1" t="n">
        <v>54</v>
      </c>
      <c r="D30" s="27"/>
      <c r="E30" s="1"/>
      <c r="F30" s="31"/>
      <c r="G30" s="1" t="n">
        <v>530905.95</v>
      </c>
    </row>
    <row r="31" customFormat="false" ht="12.75" hidden="false" customHeight="false" outlineLevel="0" collapsed="false">
      <c r="A31" s="0" t="s">
        <v>1478</v>
      </c>
      <c r="B31" s="0" t="s">
        <v>1497</v>
      </c>
      <c r="C31" s="1"/>
      <c r="D31" s="27"/>
      <c r="E31" s="1" t="n">
        <v>5729.94</v>
      </c>
      <c r="F31" s="31" t="n">
        <v>146</v>
      </c>
      <c r="G31" s="1" t="n">
        <v>530959.95</v>
      </c>
      <c r="H31" s="0" t="s">
        <v>1498</v>
      </c>
    </row>
    <row r="32" customFormat="false" ht="12.75" hidden="false" customHeight="false" outlineLevel="0" collapsed="false">
      <c r="A32" s="0" t="s">
        <v>1478</v>
      </c>
      <c r="B32" s="0" t="s">
        <v>1499</v>
      </c>
      <c r="C32" s="1" t="n">
        <v>2.52</v>
      </c>
      <c r="D32" s="27" t="n">
        <v>178</v>
      </c>
      <c r="E32" s="1"/>
      <c r="F32" s="31"/>
      <c r="G32" s="1" t="n">
        <v>525230.01</v>
      </c>
    </row>
    <row r="33" customFormat="false" ht="12.75" hidden="false" customHeight="false" outlineLevel="0" collapsed="false">
      <c r="A33" s="0" t="s">
        <v>1478</v>
      </c>
      <c r="B33" s="0" t="s">
        <v>1500</v>
      </c>
      <c r="C33" s="1" t="n">
        <v>16.78</v>
      </c>
      <c r="D33" s="27"/>
      <c r="E33" s="1"/>
      <c r="F33" s="31"/>
      <c r="G33" s="1" t="n">
        <v>525232.53</v>
      </c>
    </row>
    <row r="34" customFormat="false" ht="12.75" hidden="false" customHeight="false" outlineLevel="0" collapsed="false">
      <c r="A34" s="0" t="s">
        <v>1478</v>
      </c>
      <c r="B34" s="0" t="s">
        <v>1501</v>
      </c>
      <c r="C34" s="1"/>
      <c r="D34" s="27"/>
      <c r="E34" s="1" t="n">
        <v>685.2</v>
      </c>
      <c r="F34" s="31" t="n">
        <v>145</v>
      </c>
      <c r="G34" s="1" t="n">
        <v>525249.31</v>
      </c>
      <c r="H34" s="1" t="n">
        <v>685.2</v>
      </c>
    </row>
    <row r="35" customFormat="false" ht="12.75" hidden="false" customHeight="false" outlineLevel="0" collapsed="false">
      <c r="A35" s="0" t="s">
        <v>1478</v>
      </c>
      <c r="B35" s="0" t="s">
        <v>1502</v>
      </c>
      <c r="C35" s="1" t="n">
        <v>456</v>
      </c>
      <c r="D35" s="27" t="n">
        <v>177</v>
      </c>
      <c r="E35" s="1"/>
      <c r="F35" s="31"/>
      <c r="G35" s="1" t="n">
        <v>524564.11</v>
      </c>
    </row>
    <row r="36" customFormat="false" ht="12.75" hidden="false" customHeight="false" outlineLevel="0" collapsed="false">
      <c r="A36" s="0" t="s">
        <v>1503</v>
      </c>
      <c r="B36" s="0" t="s">
        <v>1504</v>
      </c>
      <c r="C36" s="1" t="n">
        <v>9146.97</v>
      </c>
      <c r="D36" s="27" t="n">
        <v>176</v>
      </c>
      <c r="E36" s="1"/>
      <c r="F36" s="31"/>
      <c r="G36" s="1" t="n">
        <v>525020.11</v>
      </c>
    </row>
    <row r="37" customFormat="false" ht="12.75" hidden="false" customHeight="false" outlineLevel="0" collapsed="false">
      <c r="A37" s="0" t="s">
        <v>1503</v>
      </c>
      <c r="B37" s="0" t="s">
        <v>1505</v>
      </c>
      <c r="C37" s="1"/>
      <c r="D37" s="27"/>
      <c r="E37" s="1" t="n">
        <v>82700</v>
      </c>
      <c r="F37" s="31" t="n">
        <v>144</v>
      </c>
      <c r="G37" s="1" t="n">
        <v>534167.08</v>
      </c>
    </row>
    <row r="38" customFormat="false" ht="12.75" hidden="false" customHeight="false" outlineLevel="0" collapsed="false">
      <c r="A38" s="0" t="s">
        <v>1503</v>
      </c>
      <c r="B38" s="0" t="s">
        <v>1506</v>
      </c>
      <c r="C38" s="1" t="n">
        <v>1380</v>
      </c>
      <c r="D38" s="27" t="n">
        <v>175</v>
      </c>
      <c r="E38" s="1"/>
      <c r="F38" s="31"/>
      <c r="G38" s="1" t="n">
        <v>451467.08</v>
      </c>
    </row>
    <row r="39" customFormat="false" ht="12.75" hidden="false" customHeight="false" outlineLevel="0" collapsed="false">
      <c r="A39" s="0" t="s">
        <v>1503</v>
      </c>
      <c r="B39" s="0" t="s">
        <v>1507</v>
      </c>
      <c r="C39" s="1" t="n">
        <v>148116.26</v>
      </c>
      <c r="D39" s="27" t="n">
        <v>174</v>
      </c>
      <c r="E39" s="1"/>
      <c r="F39" s="31"/>
      <c r="G39" s="1" t="n">
        <v>452847.08</v>
      </c>
    </row>
    <row r="40" customFormat="false" ht="12.75" hidden="false" customHeight="false" outlineLevel="0" collapsed="false">
      <c r="A40" s="0" t="s">
        <v>1503</v>
      </c>
      <c r="B40" s="0" t="s">
        <v>1508</v>
      </c>
      <c r="C40" s="1" t="n">
        <v>151753.15</v>
      </c>
      <c r="D40" s="27" t="n">
        <v>173</v>
      </c>
      <c r="E40" s="1"/>
      <c r="F40" s="31"/>
      <c r="G40" s="1" t="n">
        <v>600963.34</v>
      </c>
    </row>
    <row r="41" customFormat="false" ht="12.75" hidden="false" customHeight="false" outlineLevel="0" collapsed="false">
      <c r="A41" s="0" t="s">
        <v>1503</v>
      </c>
      <c r="B41" s="0" t="s">
        <v>1509</v>
      </c>
      <c r="C41" s="1" t="n">
        <v>134276.12</v>
      </c>
      <c r="D41" s="27" t="n">
        <v>172</v>
      </c>
      <c r="E41" s="1"/>
      <c r="F41" s="31"/>
      <c r="G41" s="1" t="n">
        <v>752716.49</v>
      </c>
    </row>
    <row r="42" customFormat="false" ht="12.75" hidden="false" customHeight="false" outlineLevel="0" collapsed="false">
      <c r="A42" s="0" t="s">
        <v>1503</v>
      </c>
      <c r="B42" s="0" t="s">
        <v>1510</v>
      </c>
      <c r="C42" s="1"/>
      <c r="D42" s="27"/>
      <c r="E42" s="43" t="n">
        <v>79997.02</v>
      </c>
      <c r="F42" s="31"/>
      <c r="G42" s="1" t="n">
        <v>886992.61</v>
      </c>
    </row>
    <row r="43" customFormat="false" ht="12.75" hidden="false" customHeight="false" outlineLevel="0" collapsed="false">
      <c r="A43" s="0" t="s">
        <v>1503</v>
      </c>
      <c r="B43" s="0" t="s">
        <v>1511</v>
      </c>
      <c r="C43" s="1"/>
      <c r="D43" s="27"/>
      <c r="E43" s="1" t="n">
        <v>215800</v>
      </c>
      <c r="F43" s="31" t="n">
        <v>142</v>
      </c>
      <c r="G43" s="1" t="n">
        <v>806995.59</v>
      </c>
    </row>
    <row r="44" customFormat="false" ht="12.75" hidden="false" customHeight="false" outlineLevel="0" collapsed="false">
      <c r="A44" s="0" t="s">
        <v>1503</v>
      </c>
      <c r="B44" s="0" t="s">
        <v>1512</v>
      </c>
      <c r="C44" s="1" t="n">
        <v>2109</v>
      </c>
      <c r="D44" s="27" t="n">
        <v>171</v>
      </c>
      <c r="E44" s="1"/>
      <c r="F44" s="31"/>
      <c r="G44" s="1" t="n">
        <v>591195.59</v>
      </c>
    </row>
    <row r="45" customFormat="false" ht="12.75" hidden="false" customHeight="false" outlineLevel="0" collapsed="false">
      <c r="A45" s="0" t="s">
        <v>1503</v>
      </c>
      <c r="B45" s="0" t="s">
        <v>1513</v>
      </c>
      <c r="C45" s="1"/>
      <c r="D45" s="27"/>
      <c r="E45" s="1" t="n">
        <v>19126.42</v>
      </c>
      <c r="F45" s="31" t="n">
        <v>141</v>
      </c>
      <c r="G45" s="1" t="n">
        <v>593304.59</v>
      </c>
    </row>
    <row r="46" customFormat="false" ht="12.75" hidden="false" customHeight="false" outlineLevel="0" collapsed="false">
      <c r="A46" s="0" t="s">
        <v>1503</v>
      </c>
      <c r="B46" s="0" t="s">
        <v>1514</v>
      </c>
      <c r="C46" s="1"/>
      <c r="D46" s="27"/>
      <c r="E46" s="1" t="n">
        <v>52000</v>
      </c>
      <c r="F46" s="31" t="n">
        <v>140</v>
      </c>
      <c r="G46" s="1" t="n">
        <v>574178.17</v>
      </c>
    </row>
    <row r="47" customFormat="false" ht="12.75" hidden="false" customHeight="false" outlineLevel="0" collapsed="false">
      <c r="A47" s="0" t="s">
        <v>1503</v>
      </c>
      <c r="B47" s="0" t="s">
        <v>1515</v>
      </c>
      <c r="C47" s="1"/>
      <c r="D47" s="27"/>
      <c r="E47" s="1" t="n">
        <v>42642.12</v>
      </c>
      <c r="F47" s="31" t="n">
        <v>139</v>
      </c>
      <c r="G47" s="1" t="n">
        <v>522178.17</v>
      </c>
    </row>
    <row r="48" customFormat="false" ht="12.75" hidden="false" customHeight="false" outlineLevel="0" collapsed="false">
      <c r="A48" s="0" t="s">
        <v>1503</v>
      </c>
      <c r="B48" s="0" t="s">
        <v>1499</v>
      </c>
      <c r="C48" s="1" t="n">
        <v>39.67</v>
      </c>
      <c r="D48" s="27" t="n">
        <v>170</v>
      </c>
      <c r="E48" s="1"/>
      <c r="F48" s="31"/>
      <c r="G48" s="1" t="n">
        <v>479536.05</v>
      </c>
    </row>
    <row r="49" customFormat="false" ht="12.75" hidden="false" customHeight="false" outlineLevel="0" collapsed="false">
      <c r="A49" s="0" t="s">
        <v>1503</v>
      </c>
      <c r="B49" s="0" t="s">
        <v>1500</v>
      </c>
      <c r="C49" s="1" t="n">
        <v>264.44</v>
      </c>
      <c r="D49" s="27"/>
      <c r="E49" s="1"/>
      <c r="F49" s="31"/>
      <c r="G49" s="1" t="n">
        <v>479575.72</v>
      </c>
    </row>
    <row r="50" customFormat="false" ht="12.75" hidden="false" customHeight="false" outlineLevel="0" collapsed="false">
      <c r="A50" s="0" t="s">
        <v>1503</v>
      </c>
      <c r="B50" s="0" t="s">
        <v>1501</v>
      </c>
      <c r="C50" s="1"/>
      <c r="D50" s="27"/>
      <c r="E50" s="44" t="n">
        <v>10794.66</v>
      </c>
      <c r="F50" s="31" t="n">
        <v>138</v>
      </c>
      <c r="G50" s="1" t="n">
        <v>479840.16</v>
      </c>
      <c r="H50" s="0" t="s">
        <v>1516</v>
      </c>
    </row>
    <row r="51" customFormat="false" ht="12.75" hidden="false" customHeight="false" outlineLevel="0" collapsed="false">
      <c r="A51" s="0" t="s">
        <v>1517</v>
      </c>
      <c r="B51" s="0" t="s">
        <v>1518</v>
      </c>
      <c r="C51" s="1"/>
      <c r="D51" s="27"/>
      <c r="E51" s="1" t="n">
        <v>38400</v>
      </c>
      <c r="F51" s="31" t="n">
        <v>137</v>
      </c>
      <c r="G51" s="1" t="n">
        <v>469045.5</v>
      </c>
    </row>
    <row r="52" customFormat="false" ht="12.75" hidden="false" customHeight="false" outlineLevel="0" collapsed="false">
      <c r="A52" s="0" t="s">
        <v>1517</v>
      </c>
      <c r="B52" s="0" t="s">
        <v>1519</v>
      </c>
      <c r="C52" s="1" t="n">
        <v>293279.8</v>
      </c>
      <c r="D52" s="27" t="n">
        <v>169</v>
      </c>
      <c r="E52" s="1"/>
      <c r="F52" s="31"/>
      <c r="G52" s="1" t="n">
        <v>430645.5</v>
      </c>
    </row>
    <row r="53" customFormat="false" ht="12.75" hidden="false" customHeight="false" outlineLevel="0" collapsed="false">
      <c r="A53" s="0" t="s">
        <v>1517</v>
      </c>
      <c r="B53" s="0" t="s">
        <v>1520</v>
      </c>
      <c r="C53" s="1"/>
      <c r="D53" s="27"/>
      <c r="E53" s="1" t="n">
        <v>313000</v>
      </c>
      <c r="F53" s="31" t="n">
        <v>136</v>
      </c>
      <c r="G53" s="1" t="n">
        <v>723925.3</v>
      </c>
    </row>
    <row r="54" customFormat="false" ht="12.75" hidden="false" customHeight="false" outlineLevel="0" collapsed="false">
      <c r="A54" s="0" t="s">
        <v>1517</v>
      </c>
      <c r="B54" s="0" t="s">
        <v>1521</v>
      </c>
      <c r="C54" s="1"/>
      <c r="D54" s="27"/>
      <c r="E54" s="1" t="n">
        <v>275000</v>
      </c>
      <c r="F54" s="31" t="n">
        <v>135</v>
      </c>
      <c r="G54" s="1" t="n">
        <v>410925.3</v>
      </c>
    </row>
    <row r="55" customFormat="false" ht="12.75" hidden="false" customHeight="false" outlineLevel="0" collapsed="false">
      <c r="A55" s="0" t="s">
        <v>1517</v>
      </c>
      <c r="B55" s="0" t="s">
        <v>1522</v>
      </c>
      <c r="C55" s="1" t="n">
        <v>200</v>
      </c>
      <c r="D55" s="27" t="n">
        <v>168</v>
      </c>
      <c r="E55" s="1"/>
      <c r="F55" s="31"/>
      <c r="G55" s="1" t="n">
        <v>135925.3</v>
      </c>
    </row>
    <row r="56" customFormat="false" ht="12.75" hidden="false" customHeight="false" outlineLevel="0" collapsed="false">
      <c r="A56" s="0" t="s">
        <v>1517</v>
      </c>
      <c r="B56" s="0" t="s">
        <v>1523</v>
      </c>
      <c r="C56" s="1"/>
      <c r="D56" s="27"/>
      <c r="E56" s="1" t="n">
        <v>680</v>
      </c>
      <c r="F56" s="31" t="n">
        <v>134</v>
      </c>
      <c r="G56" s="1" t="n">
        <v>136125.3</v>
      </c>
    </row>
    <row r="57" customFormat="false" ht="12.75" hidden="false" customHeight="false" outlineLevel="0" collapsed="false">
      <c r="A57" s="0" t="s">
        <v>1517</v>
      </c>
      <c r="B57" s="0" t="s">
        <v>1524</v>
      </c>
      <c r="C57" s="1" t="n">
        <v>8990.54</v>
      </c>
      <c r="D57" s="27" t="n">
        <v>167</v>
      </c>
      <c r="E57" s="1"/>
      <c r="F57" s="31"/>
      <c r="G57" s="1" t="n">
        <v>135445.3</v>
      </c>
    </row>
    <row r="58" customFormat="false" ht="12.75" hidden="false" customHeight="false" outlineLevel="0" collapsed="false">
      <c r="A58" s="0" t="s">
        <v>1517</v>
      </c>
      <c r="B58" s="0" t="s">
        <v>1525</v>
      </c>
      <c r="C58" s="1" t="n">
        <v>2664</v>
      </c>
      <c r="D58" s="27" t="n">
        <v>166</v>
      </c>
      <c r="E58" s="1"/>
      <c r="F58" s="31"/>
      <c r="G58" s="1" t="n">
        <v>144435.84</v>
      </c>
    </row>
    <row r="59" customFormat="false" ht="12.75" hidden="false" customHeight="false" outlineLevel="0" collapsed="false">
      <c r="A59" s="0" t="s">
        <v>1517</v>
      </c>
      <c r="B59" s="0" t="s">
        <v>1495</v>
      </c>
      <c r="C59" s="1" t="n">
        <v>1.86</v>
      </c>
      <c r="D59" s="27" t="n">
        <v>165</v>
      </c>
      <c r="E59" s="1"/>
      <c r="F59" s="31"/>
      <c r="G59" s="1" t="n">
        <v>147099.84</v>
      </c>
    </row>
    <row r="60" customFormat="false" ht="12.75" hidden="false" customHeight="false" outlineLevel="0" collapsed="false">
      <c r="A60" s="0" t="s">
        <v>1517</v>
      </c>
      <c r="B60" s="0" t="s">
        <v>1496</v>
      </c>
      <c r="C60" s="1" t="n">
        <v>12.37</v>
      </c>
      <c r="D60" s="27"/>
      <c r="E60" s="1"/>
      <c r="F60" s="31"/>
      <c r="G60" s="1" t="n">
        <v>147101.7</v>
      </c>
    </row>
    <row r="61" customFormat="false" ht="12.75" hidden="false" customHeight="false" outlineLevel="0" collapsed="false">
      <c r="A61" s="0" t="s">
        <v>1517</v>
      </c>
      <c r="B61" s="0" t="s">
        <v>1497</v>
      </c>
      <c r="C61" s="1"/>
      <c r="D61" s="27"/>
      <c r="E61" s="1" t="n">
        <v>749.98</v>
      </c>
      <c r="F61" s="31" t="n">
        <v>133</v>
      </c>
      <c r="G61" s="1" t="n">
        <v>147114.07</v>
      </c>
      <c r="H61" s="1" t="n">
        <v>749.98</v>
      </c>
    </row>
    <row r="62" customFormat="false" ht="12.75" hidden="false" customHeight="false" outlineLevel="0" collapsed="false">
      <c r="A62" s="0" t="s">
        <v>1517</v>
      </c>
      <c r="B62" s="0" t="s">
        <v>1499</v>
      </c>
      <c r="C62" s="1" t="n">
        <v>24.92</v>
      </c>
      <c r="D62" s="27" t="n">
        <v>164</v>
      </c>
      <c r="E62" s="1"/>
      <c r="F62" s="31"/>
      <c r="G62" s="1" t="n">
        <v>146364.09</v>
      </c>
    </row>
    <row r="63" customFormat="false" ht="12.75" hidden="false" customHeight="false" outlineLevel="0" collapsed="false">
      <c r="A63" s="0" t="s">
        <v>1517</v>
      </c>
      <c r="B63" s="0" t="s">
        <v>1500</v>
      </c>
      <c r="C63" s="1" t="n">
        <v>166.16</v>
      </c>
      <c r="D63" s="27"/>
      <c r="E63" s="1"/>
      <c r="F63" s="31"/>
      <c r="G63" s="1" t="n">
        <v>146389.01</v>
      </c>
    </row>
    <row r="64" customFormat="false" ht="12.75" hidden="false" customHeight="false" outlineLevel="0" collapsed="false">
      <c r="A64" s="0" t="s">
        <v>1517</v>
      </c>
      <c r="B64" s="0" t="s">
        <v>1501</v>
      </c>
      <c r="C64" s="1"/>
      <c r="D64" s="27"/>
      <c r="E64" s="1" t="n">
        <v>6783</v>
      </c>
      <c r="F64" s="31" t="n">
        <v>132</v>
      </c>
      <c r="G64" s="1" t="n">
        <v>146555.17</v>
      </c>
      <c r="H64" s="0" t="s">
        <v>1526</v>
      </c>
    </row>
    <row r="65" customFormat="false" ht="12.75" hidden="false" customHeight="false" outlineLevel="0" collapsed="false">
      <c r="A65" s="0" t="s">
        <v>1527</v>
      </c>
      <c r="B65" s="0" t="s">
        <v>1528</v>
      </c>
      <c r="C65" s="1"/>
      <c r="D65" s="27"/>
      <c r="E65" s="1" t="n">
        <v>10406.93</v>
      </c>
      <c r="F65" s="31" t="n">
        <v>131</v>
      </c>
      <c r="G65" s="1" t="n">
        <v>139772.17</v>
      </c>
    </row>
    <row r="66" customFormat="false" ht="12.75" hidden="false" customHeight="false" outlineLevel="0" collapsed="false">
      <c r="A66" s="0" t="s">
        <v>1527</v>
      </c>
      <c r="B66" s="0" t="s">
        <v>1529</v>
      </c>
      <c r="C66" s="1"/>
      <c r="D66" s="27"/>
      <c r="E66" s="1" t="n">
        <v>2180</v>
      </c>
      <c r="F66" s="31" t="n">
        <v>130</v>
      </c>
      <c r="G66" s="1" t="n">
        <v>129365.24</v>
      </c>
    </row>
    <row r="67" customFormat="false" ht="12.75" hidden="false" customHeight="false" outlineLevel="0" collapsed="false">
      <c r="A67" s="0" t="s">
        <v>1527</v>
      </c>
      <c r="B67" s="0" t="s">
        <v>1530</v>
      </c>
      <c r="C67" s="1"/>
      <c r="D67" s="27"/>
      <c r="E67" s="1" t="n">
        <v>5000</v>
      </c>
      <c r="F67" s="31" t="n">
        <v>129</v>
      </c>
      <c r="G67" s="1" t="n">
        <v>127185.24</v>
      </c>
    </row>
    <row r="68" customFormat="false" ht="12.75" hidden="false" customHeight="false" outlineLevel="0" collapsed="false">
      <c r="A68" s="0" t="s">
        <v>1517</v>
      </c>
      <c r="B68" s="0" t="s">
        <v>1531</v>
      </c>
      <c r="C68" s="1" t="n">
        <v>3994.62</v>
      </c>
      <c r="D68" s="27" t="n">
        <v>163</v>
      </c>
      <c r="E68" s="1"/>
      <c r="F68" s="31"/>
      <c r="G68" s="1" t="n">
        <v>122185.24</v>
      </c>
    </row>
    <row r="69" customFormat="false" ht="12.75" hidden="false" customHeight="false" outlineLevel="0" collapsed="false">
      <c r="A69" s="0" t="s">
        <v>1517</v>
      </c>
      <c r="B69" s="0" t="s">
        <v>1532</v>
      </c>
      <c r="C69" s="1" t="n">
        <v>500</v>
      </c>
      <c r="D69" s="27" t="n">
        <v>162</v>
      </c>
      <c r="E69" s="1"/>
      <c r="F69" s="31"/>
      <c r="G69" s="1" t="n">
        <v>126179.86</v>
      </c>
    </row>
    <row r="70" customFormat="false" ht="12.75" hidden="false" customHeight="false" outlineLevel="0" collapsed="false">
      <c r="A70" s="0" t="s">
        <v>1517</v>
      </c>
      <c r="B70" s="0" t="s">
        <v>1533</v>
      </c>
      <c r="C70" s="1" t="n">
        <v>12709.5</v>
      </c>
      <c r="D70" s="27" t="n">
        <v>161</v>
      </c>
      <c r="E70" s="1"/>
      <c r="F70" s="31"/>
      <c r="G70" s="1" t="n">
        <v>126679.86</v>
      </c>
    </row>
    <row r="71" customFormat="false" ht="12.75" hidden="false" customHeight="false" outlineLevel="0" collapsed="false">
      <c r="A71" s="0" t="s">
        <v>1517</v>
      </c>
      <c r="B71" s="0" t="s">
        <v>1534</v>
      </c>
      <c r="C71" s="1" t="n">
        <v>17649</v>
      </c>
      <c r="D71" s="27" t="n">
        <v>160</v>
      </c>
      <c r="E71" s="1"/>
      <c r="F71" s="31"/>
      <c r="G71" s="1" t="n">
        <v>139389.36</v>
      </c>
    </row>
    <row r="72" customFormat="false" ht="12.75" hidden="false" customHeight="false" outlineLevel="0" collapsed="false">
      <c r="A72" s="0" t="s">
        <v>1517</v>
      </c>
      <c r="B72" s="0" t="s">
        <v>1535</v>
      </c>
      <c r="C72" s="1" t="n">
        <v>1979.3</v>
      </c>
      <c r="D72" s="27" t="n">
        <v>159</v>
      </c>
      <c r="E72" s="1"/>
      <c r="F72" s="31"/>
      <c r="G72" s="1" t="n">
        <v>157038.36</v>
      </c>
    </row>
    <row r="73" customFormat="false" ht="12.75" hidden="false" customHeight="false" outlineLevel="0" collapsed="false">
      <c r="A73" s="0" t="s">
        <v>1517</v>
      </c>
      <c r="B73" s="0" t="s">
        <v>1536</v>
      </c>
      <c r="C73" s="1" t="n">
        <v>1839</v>
      </c>
      <c r="D73" s="27" t="n">
        <v>158</v>
      </c>
      <c r="E73" s="1"/>
      <c r="F73" s="31"/>
      <c r="G73" s="1" t="n">
        <v>159017.66</v>
      </c>
    </row>
    <row r="74" customFormat="false" ht="12.75" hidden="false" customHeight="false" outlineLevel="0" collapsed="false">
      <c r="A74" s="0" t="s">
        <v>1517</v>
      </c>
      <c r="B74" s="0" t="s">
        <v>1537</v>
      </c>
      <c r="C74" s="1" t="n">
        <v>2006</v>
      </c>
      <c r="D74" s="27" t="n">
        <v>157</v>
      </c>
      <c r="E74" s="1"/>
      <c r="F74" s="31"/>
      <c r="G74" s="1" t="n">
        <v>160856.66</v>
      </c>
    </row>
    <row r="75" customFormat="false" ht="12.75" hidden="false" customHeight="false" outlineLevel="0" collapsed="false">
      <c r="A75" s="0" t="s">
        <v>1517</v>
      </c>
      <c r="B75" s="0" t="s">
        <v>1538</v>
      </c>
      <c r="C75" s="1" t="n">
        <v>5750</v>
      </c>
      <c r="D75" s="27" t="n">
        <v>156</v>
      </c>
      <c r="E75" s="1"/>
      <c r="F75" s="31"/>
      <c r="G75" s="1" t="n">
        <v>162862.66</v>
      </c>
    </row>
    <row r="76" customFormat="false" ht="12.75" hidden="false" customHeight="false" outlineLevel="0" collapsed="false">
      <c r="A76" s="0" t="s">
        <v>1517</v>
      </c>
      <c r="B76" s="0" t="s">
        <v>1539</v>
      </c>
      <c r="C76" s="1" t="n">
        <v>1530.5</v>
      </c>
      <c r="D76" s="27" t="n">
        <v>155</v>
      </c>
      <c r="E76" s="1"/>
      <c r="F76" s="31"/>
      <c r="G76" s="1" t="n">
        <v>168612.66</v>
      </c>
    </row>
    <row r="77" customFormat="false" ht="12.75" hidden="false" customHeight="false" outlineLevel="0" collapsed="false">
      <c r="A77" s="0" t="s">
        <v>1517</v>
      </c>
      <c r="B77" s="0" t="s">
        <v>1540</v>
      </c>
      <c r="C77" s="1" t="n">
        <v>5750</v>
      </c>
      <c r="D77" s="27" t="n">
        <v>154</v>
      </c>
      <c r="E77" s="1"/>
      <c r="F77" s="31"/>
      <c r="G77" s="1" t="n">
        <v>170143.16</v>
      </c>
    </row>
    <row r="78" customFormat="false" ht="12.75" hidden="false" customHeight="false" outlineLevel="0" collapsed="false">
      <c r="A78" s="0" t="s">
        <v>1517</v>
      </c>
      <c r="B78" s="0" t="s">
        <v>1541</v>
      </c>
      <c r="C78" s="1" t="n">
        <v>20240.68</v>
      </c>
      <c r="D78" s="27" t="n">
        <v>153</v>
      </c>
      <c r="E78" s="1"/>
      <c r="F78" s="31"/>
      <c r="G78" s="1" t="n">
        <v>175893.16</v>
      </c>
    </row>
    <row r="79" customFormat="false" ht="12.75" hidden="false" customHeight="false" outlineLevel="0" collapsed="false">
      <c r="A79" s="0" t="s">
        <v>1517</v>
      </c>
      <c r="B79" s="0" t="s">
        <v>1542</v>
      </c>
      <c r="C79" s="1" t="n">
        <v>5750</v>
      </c>
      <c r="D79" s="27" t="n">
        <v>152</v>
      </c>
      <c r="E79" s="1"/>
      <c r="F79" s="31"/>
      <c r="G79" s="1" t="n">
        <v>196133.84</v>
      </c>
    </row>
    <row r="80" customFormat="false" ht="12.75" hidden="false" customHeight="false" outlineLevel="0" collapsed="false">
      <c r="A80" s="0" t="s">
        <v>1517</v>
      </c>
      <c r="B80" s="0" t="s">
        <v>1543</v>
      </c>
      <c r="C80" s="1" t="n">
        <v>1055.7</v>
      </c>
      <c r="D80" s="27" t="n">
        <v>151</v>
      </c>
      <c r="E80" s="1"/>
      <c r="F80" s="31"/>
      <c r="G80" s="1" t="n">
        <v>201883.84</v>
      </c>
    </row>
    <row r="81" customFormat="false" ht="12.75" hidden="false" customHeight="false" outlineLevel="0" collapsed="false">
      <c r="A81" s="0" t="s">
        <v>1517</v>
      </c>
      <c r="B81" s="0" t="s">
        <v>1544</v>
      </c>
      <c r="C81" s="1" t="n">
        <v>2704.8</v>
      </c>
      <c r="D81" s="27" t="n">
        <v>150</v>
      </c>
      <c r="E81" s="1"/>
      <c r="F81" s="31"/>
      <c r="G81" s="1" t="n">
        <v>202939.54</v>
      </c>
    </row>
    <row r="82" customFormat="false" ht="12.75" hidden="false" customHeight="false" outlineLevel="0" collapsed="false">
      <c r="A82" s="0" t="s">
        <v>1517</v>
      </c>
      <c r="B82" s="0" t="s">
        <v>1545</v>
      </c>
      <c r="C82" s="1" t="n">
        <v>676.2</v>
      </c>
      <c r="D82" s="27" t="n">
        <v>149</v>
      </c>
      <c r="E82" s="1"/>
      <c r="F82" s="31"/>
      <c r="G82" s="1" t="n">
        <v>205644.34</v>
      </c>
    </row>
    <row r="83" customFormat="false" ht="12.75" hidden="false" customHeight="false" outlineLevel="0" collapsed="false">
      <c r="A83" s="0" t="s">
        <v>1517</v>
      </c>
      <c r="B83" s="0" t="s">
        <v>1546</v>
      </c>
      <c r="C83" s="1" t="n">
        <v>5135.99</v>
      </c>
      <c r="D83" s="27" t="n">
        <v>148</v>
      </c>
      <c r="E83" s="1"/>
      <c r="F83" s="31"/>
      <c r="G83" s="1" t="n">
        <v>206320.54</v>
      </c>
    </row>
    <row r="84" customFormat="false" ht="12.75" hidden="false" customHeight="false" outlineLevel="0" collapsed="false">
      <c r="A84" s="0" t="s">
        <v>1517</v>
      </c>
      <c r="B84" s="0" t="s">
        <v>1547</v>
      </c>
      <c r="C84" s="1" t="n">
        <v>2541.5</v>
      </c>
      <c r="D84" s="27" t="n">
        <v>147</v>
      </c>
      <c r="E84" s="1"/>
      <c r="F84" s="31"/>
      <c r="G84" s="1" t="n">
        <v>211456.53</v>
      </c>
    </row>
    <row r="85" customFormat="false" ht="12.75" hidden="false" customHeight="false" outlineLevel="0" collapsed="false">
      <c r="A85" s="0" t="s">
        <v>1517</v>
      </c>
      <c r="B85" s="0" t="s">
        <v>1548</v>
      </c>
      <c r="C85" s="1" t="n">
        <v>2443.75</v>
      </c>
      <c r="D85" s="27" t="n">
        <v>146</v>
      </c>
      <c r="E85" s="1"/>
      <c r="F85" s="31"/>
      <c r="G85" s="1" t="n">
        <v>213998.03</v>
      </c>
    </row>
    <row r="86" customFormat="false" ht="12.75" hidden="false" customHeight="false" outlineLevel="0" collapsed="false">
      <c r="A86" s="0" t="s">
        <v>1549</v>
      </c>
      <c r="B86" s="0" t="s">
        <v>1550</v>
      </c>
      <c r="C86" s="1" t="n">
        <v>40000</v>
      </c>
      <c r="D86" s="27" t="n">
        <v>145</v>
      </c>
      <c r="E86" s="1"/>
      <c r="F86" s="31"/>
      <c r="G86" s="1" t="n">
        <v>216441.78</v>
      </c>
    </row>
    <row r="87" customFormat="false" ht="12.75" hidden="false" customHeight="false" outlineLevel="0" collapsed="false">
      <c r="A87" s="0" t="s">
        <v>1549</v>
      </c>
      <c r="B87" s="0" t="s">
        <v>1551</v>
      </c>
      <c r="C87" s="1"/>
      <c r="D87" s="27"/>
      <c r="E87" s="43" t="n">
        <v>18588.5</v>
      </c>
      <c r="F87" s="31"/>
      <c r="G87" s="1" t="n">
        <v>256441.78</v>
      </c>
    </row>
    <row r="88" customFormat="false" ht="12.75" hidden="false" customHeight="false" outlineLevel="0" collapsed="false">
      <c r="A88" s="0" t="s">
        <v>1549</v>
      </c>
      <c r="B88" s="0" t="s">
        <v>1552</v>
      </c>
      <c r="C88" s="1" t="n">
        <v>8996.6</v>
      </c>
      <c r="D88" s="27" t="n">
        <v>144</v>
      </c>
      <c r="E88" s="1"/>
      <c r="F88" s="31"/>
      <c r="G88" s="1" t="n">
        <v>237853.28</v>
      </c>
    </row>
    <row r="89" customFormat="false" ht="12.75" hidden="false" customHeight="false" outlineLevel="0" collapsed="false">
      <c r="A89" s="0" t="s">
        <v>1549</v>
      </c>
      <c r="B89" s="0" t="s">
        <v>1553</v>
      </c>
      <c r="C89" s="1" t="n">
        <v>1000</v>
      </c>
      <c r="D89" s="27" t="n">
        <v>143</v>
      </c>
      <c r="E89" s="1"/>
      <c r="F89" s="31"/>
      <c r="G89" s="1" t="n">
        <v>246849.88</v>
      </c>
    </row>
    <row r="90" customFormat="false" ht="12.75" hidden="false" customHeight="false" outlineLevel="0" collapsed="false">
      <c r="A90" s="0" t="s">
        <v>1549</v>
      </c>
      <c r="B90" s="0" t="s">
        <v>1554</v>
      </c>
      <c r="C90" s="1" t="n">
        <v>12873.1</v>
      </c>
      <c r="D90" s="27" t="n">
        <v>142</v>
      </c>
      <c r="E90" s="1"/>
      <c r="F90" s="31"/>
      <c r="G90" s="1" t="n">
        <v>247849.88</v>
      </c>
    </row>
    <row r="91" customFormat="false" ht="12.75" hidden="false" customHeight="false" outlineLevel="0" collapsed="false">
      <c r="A91" s="0" t="s">
        <v>1549</v>
      </c>
      <c r="B91" s="0" t="s">
        <v>1555</v>
      </c>
      <c r="C91" s="1" t="n">
        <v>517.5</v>
      </c>
      <c r="D91" s="27" t="n">
        <v>141</v>
      </c>
      <c r="E91" s="1"/>
      <c r="F91" s="31"/>
      <c r="G91" s="1" t="n">
        <v>260722.98</v>
      </c>
    </row>
    <row r="92" customFormat="false" ht="12.75" hidden="false" customHeight="false" outlineLevel="0" collapsed="false">
      <c r="A92" s="0" t="s">
        <v>1549</v>
      </c>
      <c r="B92" s="0" t="s">
        <v>1556</v>
      </c>
      <c r="C92" s="1" t="n">
        <v>718.75</v>
      </c>
      <c r="D92" s="27" t="n">
        <v>140</v>
      </c>
      <c r="E92" s="1"/>
      <c r="F92" s="31"/>
      <c r="G92" s="1" t="n">
        <v>261240.48</v>
      </c>
    </row>
    <row r="93" customFormat="false" ht="12.75" hidden="false" customHeight="false" outlineLevel="0" collapsed="false">
      <c r="A93" s="0" t="s">
        <v>1549</v>
      </c>
      <c r="B93" s="0" t="s">
        <v>1557</v>
      </c>
      <c r="C93" s="1" t="n">
        <v>6985.85</v>
      </c>
      <c r="D93" s="27" t="n">
        <v>139</v>
      </c>
      <c r="E93" s="1"/>
      <c r="F93" s="31"/>
      <c r="G93" s="1" t="n">
        <v>261959.23</v>
      </c>
    </row>
    <row r="94" customFormat="false" ht="12.75" hidden="false" customHeight="false" outlineLevel="0" collapsed="false">
      <c r="A94" s="0" t="s">
        <v>1549</v>
      </c>
      <c r="B94" s="0" t="s">
        <v>1558</v>
      </c>
      <c r="C94" s="1" t="n">
        <v>3459.08</v>
      </c>
      <c r="D94" s="27" t="n">
        <v>138</v>
      </c>
      <c r="E94" s="1"/>
      <c r="F94" s="31"/>
      <c r="G94" s="1" t="n">
        <v>268945.08</v>
      </c>
    </row>
    <row r="95" customFormat="false" ht="12.75" hidden="false" customHeight="false" outlineLevel="0" collapsed="false">
      <c r="A95" s="0" t="s">
        <v>1549</v>
      </c>
      <c r="B95" s="0" t="s">
        <v>1559</v>
      </c>
      <c r="C95" s="1" t="n">
        <v>9287.26</v>
      </c>
      <c r="D95" s="27" t="n">
        <v>137</v>
      </c>
      <c r="E95" s="1"/>
      <c r="F95" s="31"/>
      <c r="G95" s="1" t="n">
        <v>272404.16</v>
      </c>
    </row>
    <row r="96" customFormat="false" ht="12.75" hidden="false" customHeight="false" outlineLevel="0" collapsed="false">
      <c r="A96" s="0" t="s">
        <v>1549</v>
      </c>
      <c r="B96" s="0" t="s">
        <v>1560</v>
      </c>
      <c r="C96" s="1" t="n">
        <v>6552.63</v>
      </c>
      <c r="D96" s="27" t="n">
        <v>136</v>
      </c>
      <c r="E96" s="1"/>
      <c r="F96" s="31"/>
      <c r="G96" s="1" t="n">
        <v>281691.42</v>
      </c>
    </row>
    <row r="97" customFormat="false" ht="12.75" hidden="false" customHeight="false" outlineLevel="0" collapsed="false">
      <c r="A97" s="0" t="s">
        <v>1549</v>
      </c>
      <c r="B97" s="0" t="s">
        <v>1561</v>
      </c>
      <c r="C97" s="1" t="n">
        <v>13160.21</v>
      </c>
      <c r="D97" s="27" t="n">
        <v>135</v>
      </c>
      <c r="E97" s="1"/>
      <c r="F97" s="31"/>
      <c r="G97" s="1" t="n">
        <v>288244.05</v>
      </c>
    </row>
    <row r="98" customFormat="false" ht="12.75" hidden="false" customHeight="false" outlineLevel="0" collapsed="false">
      <c r="A98" s="0" t="s">
        <v>1549</v>
      </c>
      <c r="B98" s="0" t="s">
        <v>1562</v>
      </c>
      <c r="C98" s="1" t="n">
        <v>220</v>
      </c>
      <c r="D98" s="27" t="n">
        <v>134</v>
      </c>
      <c r="E98" s="1"/>
      <c r="F98" s="31"/>
      <c r="G98" s="1" t="n">
        <v>301404.26</v>
      </c>
    </row>
    <row r="99" customFormat="false" ht="12.75" hidden="false" customHeight="false" outlineLevel="0" collapsed="false">
      <c r="A99" s="0" t="s">
        <v>1549</v>
      </c>
      <c r="B99" s="0" t="s">
        <v>1563</v>
      </c>
      <c r="C99" s="1" t="n">
        <v>8716.61</v>
      </c>
      <c r="D99" s="27" t="n">
        <v>133</v>
      </c>
      <c r="E99" s="1"/>
      <c r="F99" s="31"/>
      <c r="G99" s="1" t="n">
        <v>301624.26</v>
      </c>
    </row>
    <row r="100" customFormat="false" ht="12.75" hidden="false" customHeight="false" outlineLevel="0" collapsed="false">
      <c r="A100" s="0" t="s">
        <v>1549</v>
      </c>
      <c r="B100" s="0" t="s">
        <v>1564</v>
      </c>
      <c r="C100" s="1" t="n">
        <v>13910.17</v>
      </c>
      <c r="D100" s="27" t="n">
        <v>132</v>
      </c>
      <c r="E100" s="1"/>
      <c r="F100" s="31"/>
      <c r="G100" s="1" t="n">
        <v>310340.87</v>
      </c>
    </row>
    <row r="101" customFormat="false" ht="12.75" hidden="false" customHeight="false" outlineLevel="0" collapsed="false">
      <c r="A101" s="0" t="s">
        <v>1549</v>
      </c>
      <c r="B101" s="0" t="s">
        <v>1565</v>
      </c>
      <c r="C101" s="1" t="n">
        <v>517.5</v>
      </c>
      <c r="D101" s="27" t="n">
        <v>131</v>
      </c>
      <c r="E101" s="1"/>
      <c r="F101" s="31"/>
      <c r="G101" s="1" t="n">
        <v>324251.04</v>
      </c>
    </row>
    <row r="102" customFormat="false" ht="12.75" hidden="false" customHeight="false" outlineLevel="0" collapsed="false">
      <c r="A102" s="0" t="s">
        <v>1549</v>
      </c>
      <c r="B102" s="0" t="s">
        <v>1566</v>
      </c>
      <c r="C102" s="1" t="n">
        <v>1154.34</v>
      </c>
      <c r="D102" s="27" t="n">
        <v>130</v>
      </c>
      <c r="E102" s="1"/>
      <c r="F102" s="31"/>
      <c r="G102" s="1" t="n">
        <v>324768.54</v>
      </c>
    </row>
    <row r="103" customFormat="false" ht="12.75" hidden="false" customHeight="false" outlineLevel="0" collapsed="false">
      <c r="A103" s="0" t="s">
        <v>1549</v>
      </c>
      <c r="B103" s="0" t="s">
        <v>1567</v>
      </c>
      <c r="C103" s="1" t="n">
        <v>271830.96</v>
      </c>
      <c r="D103" s="27" t="n">
        <v>129</v>
      </c>
      <c r="E103" s="1"/>
      <c r="F103" s="31"/>
      <c r="G103" s="1" t="n">
        <v>325922.88</v>
      </c>
    </row>
    <row r="104" customFormat="false" ht="12.75" hidden="false" customHeight="false" outlineLevel="0" collapsed="false">
      <c r="A104" s="0" t="s">
        <v>1549</v>
      </c>
      <c r="B104" s="0" t="s">
        <v>1568</v>
      </c>
      <c r="C104" s="1" t="n">
        <v>1150</v>
      </c>
      <c r="D104" s="27" t="n">
        <v>128</v>
      </c>
      <c r="E104" s="1"/>
      <c r="F104" s="31"/>
      <c r="G104" s="1" t="n">
        <v>597753.84</v>
      </c>
    </row>
    <row r="105" customFormat="false" ht="12.75" hidden="false" customHeight="false" outlineLevel="0" collapsed="false">
      <c r="A105" s="0" t="s">
        <v>1549</v>
      </c>
      <c r="B105" s="0" t="s">
        <v>1569</v>
      </c>
      <c r="C105" s="1" t="n">
        <v>230</v>
      </c>
      <c r="D105" s="27" t="n">
        <v>127</v>
      </c>
      <c r="E105" s="1"/>
      <c r="F105" s="31"/>
      <c r="G105" s="1" t="n">
        <v>598903.84</v>
      </c>
    </row>
    <row r="106" customFormat="false" ht="12.75" hidden="false" customHeight="false" outlineLevel="0" collapsed="false">
      <c r="A106" s="0" t="s">
        <v>1549</v>
      </c>
      <c r="B106" s="0" t="s">
        <v>1570</v>
      </c>
      <c r="C106" s="1" t="n">
        <v>10407.5</v>
      </c>
      <c r="D106" s="27" t="n">
        <v>126</v>
      </c>
      <c r="E106" s="1"/>
      <c r="F106" s="31"/>
      <c r="G106" s="1" t="n">
        <v>599133.84</v>
      </c>
    </row>
    <row r="107" customFormat="false" ht="12.75" hidden="false" customHeight="false" outlineLevel="0" collapsed="false">
      <c r="A107" s="0" t="s">
        <v>1549</v>
      </c>
      <c r="B107" s="0" t="s">
        <v>1571</v>
      </c>
      <c r="C107" s="1" t="n">
        <v>1840</v>
      </c>
      <c r="D107" s="27" t="n">
        <v>125</v>
      </c>
      <c r="E107" s="1"/>
      <c r="F107" s="31"/>
      <c r="G107" s="1" t="n">
        <v>609541.34</v>
      </c>
    </row>
    <row r="108" customFormat="false" ht="12.75" hidden="false" customHeight="false" outlineLevel="0" collapsed="false">
      <c r="A108" s="0" t="s">
        <v>1549</v>
      </c>
      <c r="B108" s="0" t="s">
        <v>1572</v>
      </c>
      <c r="C108" s="1" t="n">
        <v>4228.63</v>
      </c>
      <c r="D108" s="27" t="n">
        <v>124</v>
      </c>
      <c r="E108" s="1"/>
      <c r="F108" s="31"/>
      <c r="G108" s="1" t="n">
        <v>611381.34</v>
      </c>
    </row>
    <row r="109" customFormat="false" ht="12.75" hidden="false" customHeight="false" outlineLevel="0" collapsed="false">
      <c r="A109" s="0" t="s">
        <v>1549</v>
      </c>
      <c r="B109" s="0" t="s">
        <v>1573</v>
      </c>
      <c r="C109" s="1" t="n">
        <v>11199.75</v>
      </c>
      <c r="D109" s="27" t="n">
        <v>123</v>
      </c>
      <c r="E109" s="1"/>
      <c r="F109" s="31"/>
      <c r="G109" s="1" t="n">
        <v>615609.97</v>
      </c>
    </row>
    <row r="110" customFormat="false" ht="12.75" hidden="false" customHeight="false" outlineLevel="0" collapsed="false">
      <c r="A110" s="0" t="s">
        <v>1549</v>
      </c>
      <c r="B110" s="0" t="s">
        <v>1574</v>
      </c>
      <c r="C110" s="1" t="n">
        <v>1206.35</v>
      </c>
      <c r="D110" s="27" t="n">
        <v>122</v>
      </c>
      <c r="E110" s="1"/>
      <c r="F110" s="31"/>
      <c r="G110" s="1" t="n">
        <v>626809.72</v>
      </c>
    </row>
    <row r="111" customFormat="false" ht="12.75" hidden="false" customHeight="false" outlineLevel="0" collapsed="false">
      <c r="A111" s="0" t="s">
        <v>1549</v>
      </c>
      <c r="B111" s="0" t="s">
        <v>1575</v>
      </c>
      <c r="C111" s="1" t="n">
        <v>674.52</v>
      </c>
      <c r="D111" s="27" t="n">
        <v>121</v>
      </c>
      <c r="E111" s="1"/>
      <c r="F111" s="31"/>
      <c r="G111" s="1" t="n">
        <v>628016.07</v>
      </c>
    </row>
    <row r="112" customFormat="false" ht="12.75" hidden="false" customHeight="false" outlineLevel="0" collapsed="false">
      <c r="A112" s="0" t="s">
        <v>1549</v>
      </c>
      <c r="B112" s="0" t="s">
        <v>1576</v>
      </c>
      <c r="C112" s="1" t="n">
        <v>163589.65</v>
      </c>
      <c r="D112" s="27" t="n">
        <v>120</v>
      </c>
      <c r="E112" s="1"/>
      <c r="F112" s="31"/>
      <c r="G112" s="1" t="n">
        <v>628690.59</v>
      </c>
    </row>
    <row r="113" customFormat="false" ht="12.75" hidden="false" customHeight="false" outlineLevel="0" collapsed="false">
      <c r="A113" s="0" t="s">
        <v>1549</v>
      </c>
      <c r="B113" s="0" t="s">
        <v>1577</v>
      </c>
      <c r="C113" s="1"/>
      <c r="D113" s="27"/>
      <c r="E113" s="1" t="n">
        <v>200000</v>
      </c>
      <c r="F113" s="31" t="n">
        <v>127</v>
      </c>
      <c r="G113" s="1" t="n">
        <v>792280.24</v>
      </c>
    </row>
    <row r="114" customFormat="false" ht="12.75" hidden="false" customHeight="false" outlineLevel="0" collapsed="false">
      <c r="A114" s="0" t="s">
        <v>1549</v>
      </c>
      <c r="B114" s="0" t="s">
        <v>1578</v>
      </c>
      <c r="C114" s="1"/>
      <c r="D114" s="27"/>
      <c r="E114" s="43" t="n">
        <v>10000</v>
      </c>
      <c r="F114" s="31"/>
      <c r="G114" s="1" t="n">
        <v>592280.24</v>
      </c>
    </row>
    <row r="115" customFormat="false" ht="12.75" hidden="false" customHeight="false" outlineLevel="0" collapsed="false">
      <c r="A115" s="0" t="s">
        <v>1549</v>
      </c>
      <c r="B115" s="0" t="s">
        <v>1579</v>
      </c>
      <c r="C115" s="1"/>
      <c r="D115" s="27"/>
      <c r="E115" s="1" t="n">
        <v>4466.39</v>
      </c>
      <c r="F115" s="31" t="n">
        <v>125</v>
      </c>
      <c r="G115" s="1" t="n">
        <v>582280.24</v>
      </c>
    </row>
    <row r="116" customFormat="false" ht="12.75" hidden="false" customHeight="false" outlineLevel="0" collapsed="false">
      <c r="A116" s="0" t="s">
        <v>1549</v>
      </c>
      <c r="B116" s="0" t="s">
        <v>1580</v>
      </c>
      <c r="C116" s="1"/>
      <c r="D116" s="27"/>
      <c r="E116" s="1" t="n">
        <v>6995.96</v>
      </c>
      <c r="F116" s="31" t="n">
        <v>124</v>
      </c>
      <c r="G116" s="1" t="n">
        <v>577813.85</v>
      </c>
    </row>
    <row r="117" customFormat="false" ht="12.75" hidden="false" customHeight="false" outlineLevel="0" collapsed="false">
      <c r="A117" s="0" t="s">
        <v>1549</v>
      </c>
      <c r="B117" s="0" t="s">
        <v>1499</v>
      </c>
      <c r="C117" s="1" t="n">
        <v>2.76</v>
      </c>
      <c r="D117" s="27" t="n">
        <v>119</v>
      </c>
      <c r="E117" s="1"/>
      <c r="F117" s="31"/>
      <c r="G117" s="1" t="n">
        <v>570817.89</v>
      </c>
    </row>
    <row r="118" customFormat="false" ht="12.75" hidden="false" customHeight="false" outlineLevel="0" collapsed="false">
      <c r="A118" s="0" t="s">
        <v>1549</v>
      </c>
      <c r="B118" s="0" t="s">
        <v>1500</v>
      </c>
      <c r="C118" s="1" t="n">
        <v>18.37</v>
      </c>
      <c r="D118" s="27"/>
      <c r="E118" s="1"/>
      <c r="F118" s="31"/>
      <c r="G118" s="1" t="n">
        <v>570820.65</v>
      </c>
    </row>
    <row r="119" customFormat="false" ht="12.75" hidden="false" customHeight="false" outlineLevel="0" collapsed="false">
      <c r="A119" s="0" t="s">
        <v>1549</v>
      </c>
      <c r="B119" s="0" t="s">
        <v>1501</v>
      </c>
      <c r="C119" s="1"/>
      <c r="D119" s="27"/>
      <c r="E119" s="1" t="n">
        <v>749.98</v>
      </c>
      <c r="F119" s="31" t="n">
        <v>123</v>
      </c>
      <c r="G119" s="1" t="n">
        <v>570839.02</v>
      </c>
      <c r="H119" s="1" t="n">
        <v>749.98</v>
      </c>
    </row>
    <row r="120" customFormat="false" ht="12.75" hidden="false" customHeight="false" outlineLevel="0" collapsed="false">
      <c r="A120" s="0" t="s">
        <v>1581</v>
      </c>
      <c r="B120" s="0" t="s">
        <v>1582</v>
      </c>
      <c r="C120" s="1"/>
      <c r="D120" s="27"/>
      <c r="E120" s="1" t="n">
        <v>200000</v>
      </c>
      <c r="F120" s="31" t="n">
        <v>122</v>
      </c>
      <c r="G120" s="1" t="n">
        <v>570089.04</v>
      </c>
    </row>
    <row r="121" customFormat="false" ht="12.75" hidden="false" customHeight="false" outlineLevel="0" collapsed="false">
      <c r="A121" s="0" t="s">
        <v>1581</v>
      </c>
      <c r="B121" s="0" t="s">
        <v>1583</v>
      </c>
      <c r="C121" s="1" t="n">
        <v>12894.12</v>
      </c>
      <c r="D121" s="27" t="n">
        <v>118</v>
      </c>
      <c r="E121" s="1"/>
      <c r="F121" s="31"/>
      <c r="G121" s="1" t="n">
        <v>370089.04</v>
      </c>
    </row>
    <row r="122" customFormat="false" ht="12.75" hidden="false" customHeight="false" outlineLevel="0" collapsed="false">
      <c r="A122" s="0" t="s">
        <v>1581</v>
      </c>
      <c r="B122" s="0" t="s">
        <v>1584</v>
      </c>
      <c r="C122" s="1" t="n">
        <v>12894.12</v>
      </c>
      <c r="D122" s="27" t="n">
        <v>117</v>
      </c>
      <c r="E122" s="1"/>
      <c r="F122" s="31"/>
      <c r="G122" s="1" t="n">
        <v>382983.16</v>
      </c>
    </row>
    <row r="123" customFormat="false" ht="12.75" hidden="false" customHeight="false" outlineLevel="0" collapsed="false">
      <c r="A123" s="0" t="s">
        <v>1581</v>
      </c>
      <c r="B123" s="0" t="s">
        <v>1585</v>
      </c>
      <c r="C123" s="1" t="n">
        <v>778481.71</v>
      </c>
      <c r="D123" s="27" t="n">
        <v>116</v>
      </c>
      <c r="E123" s="1"/>
      <c r="F123" s="31"/>
      <c r="G123" s="1" t="n">
        <v>395877.28</v>
      </c>
    </row>
    <row r="124" customFormat="false" ht="12.75" hidden="false" customHeight="false" outlineLevel="0" collapsed="false">
      <c r="A124" s="0" t="s">
        <v>1581</v>
      </c>
      <c r="B124" s="0" t="s">
        <v>1586</v>
      </c>
      <c r="C124" s="1"/>
      <c r="D124" s="27"/>
      <c r="E124" s="1" t="n">
        <v>182000</v>
      </c>
      <c r="F124" s="31" t="n">
        <v>121</v>
      </c>
      <c r="G124" s="1" t="n">
        <v>1174358.99</v>
      </c>
    </row>
    <row r="125" customFormat="false" ht="12.75" hidden="false" customHeight="false" outlineLevel="0" collapsed="false">
      <c r="A125" s="0" t="s">
        <v>1581</v>
      </c>
      <c r="B125" s="0" t="s">
        <v>1587</v>
      </c>
      <c r="C125" s="1" t="n">
        <v>500000</v>
      </c>
      <c r="D125" s="27" t="n">
        <v>115</v>
      </c>
      <c r="E125" s="1"/>
      <c r="F125" s="31"/>
      <c r="G125" s="1" t="n">
        <v>992358.99</v>
      </c>
    </row>
    <row r="126" customFormat="false" ht="12.75" hidden="false" customHeight="false" outlineLevel="0" collapsed="false">
      <c r="A126" s="0" t="s">
        <v>1581</v>
      </c>
      <c r="B126" s="0" t="s">
        <v>1588</v>
      </c>
      <c r="C126" s="1"/>
      <c r="D126" s="27"/>
      <c r="E126" s="1" t="n">
        <v>252883.03</v>
      </c>
      <c r="F126" s="31" t="n">
        <v>120</v>
      </c>
      <c r="G126" s="1" t="n">
        <v>1492358.99</v>
      </c>
    </row>
    <row r="127" customFormat="false" ht="12.75" hidden="false" customHeight="false" outlineLevel="0" collapsed="false">
      <c r="A127" s="0" t="s">
        <v>1581</v>
      </c>
      <c r="B127" s="0" t="s">
        <v>1589</v>
      </c>
      <c r="C127" s="1"/>
      <c r="D127" s="27"/>
      <c r="E127" s="1" t="n">
        <v>105000</v>
      </c>
      <c r="F127" s="31" t="n">
        <v>119</v>
      </c>
      <c r="G127" s="1" t="n">
        <v>1239475.96</v>
      </c>
    </row>
    <row r="128" customFormat="false" ht="12.75" hidden="false" customHeight="false" outlineLevel="0" collapsed="false">
      <c r="A128" s="0" t="s">
        <v>1581</v>
      </c>
      <c r="B128" s="0" t="s">
        <v>1590</v>
      </c>
      <c r="C128" s="1"/>
      <c r="D128" s="27"/>
      <c r="E128" s="1" t="n">
        <v>106049.5</v>
      </c>
      <c r="F128" s="31" t="n">
        <v>118</v>
      </c>
      <c r="G128" s="1" t="n">
        <v>1134475.96</v>
      </c>
    </row>
    <row r="129" customFormat="false" ht="12.75" hidden="false" customHeight="false" outlineLevel="0" collapsed="false">
      <c r="A129" s="0" t="s">
        <v>1581</v>
      </c>
      <c r="B129" s="0" t="s">
        <v>1591</v>
      </c>
      <c r="C129" s="1"/>
      <c r="D129" s="27"/>
      <c r="E129" s="1" t="n">
        <v>13082.17</v>
      </c>
      <c r="F129" s="31" t="n">
        <v>117</v>
      </c>
      <c r="G129" s="1" t="n">
        <v>1028426.46</v>
      </c>
    </row>
    <row r="130" customFormat="false" ht="12.75" hidden="false" customHeight="false" outlineLevel="0" collapsed="false">
      <c r="A130" s="0" t="s">
        <v>1581</v>
      </c>
      <c r="B130" s="0" t="s">
        <v>1592</v>
      </c>
      <c r="C130" s="1"/>
      <c r="D130" s="27"/>
      <c r="E130" s="1" t="n">
        <v>38858.52</v>
      </c>
      <c r="F130" s="31" t="n">
        <v>116</v>
      </c>
      <c r="G130" s="1" t="n">
        <v>1015344.29</v>
      </c>
    </row>
    <row r="131" customFormat="false" ht="12.75" hidden="false" customHeight="false" outlineLevel="0" collapsed="false">
      <c r="A131" s="0" t="s">
        <v>1581</v>
      </c>
      <c r="B131" s="0" t="s">
        <v>1495</v>
      </c>
      <c r="C131" s="1" t="n">
        <v>4.38</v>
      </c>
      <c r="D131" s="27" t="n">
        <v>114</v>
      </c>
      <c r="E131" s="1"/>
      <c r="F131" s="31"/>
      <c r="G131" s="1" t="n">
        <v>976485.77</v>
      </c>
    </row>
    <row r="132" customFormat="false" ht="12.75" hidden="false" customHeight="false" outlineLevel="0" collapsed="false">
      <c r="A132" s="0" t="s">
        <v>1581</v>
      </c>
      <c r="B132" s="0" t="s">
        <v>1496</v>
      </c>
      <c r="C132" s="1" t="n">
        <v>29.22</v>
      </c>
      <c r="D132" s="27"/>
      <c r="E132" s="1"/>
      <c r="F132" s="31"/>
      <c r="G132" s="1" t="n">
        <v>976490.15</v>
      </c>
    </row>
    <row r="133" customFormat="false" ht="12.75" hidden="false" customHeight="false" outlineLevel="0" collapsed="false">
      <c r="A133" s="0" t="s">
        <v>1581</v>
      </c>
      <c r="B133" s="0" t="s">
        <v>1497</v>
      </c>
      <c r="C133" s="1"/>
      <c r="D133" s="27"/>
      <c r="E133" s="1" t="n">
        <v>3190.68</v>
      </c>
      <c r="F133" s="31" t="n">
        <v>115</v>
      </c>
      <c r="G133" s="1" t="n">
        <v>976519.37</v>
      </c>
      <c r="H133" s="0" t="s">
        <v>1593</v>
      </c>
    </row>
    <row r="134" customFormat="false" ht="12.75" hidden="false" customHeight="false" outlineLevel="0" collapsed="false">
      <c r="A134" s="0" t="s">
        <v>1581</v>
      </c>
      <c r="B134" s="0" t="s">
        <v>1499</v>
      </c>
      <c r="C134" s="1" t="n">
        <v>13.47</v>
      </c>
      <c r="D134" s="27" t="n">
        <v>113</v>
      </c>
      <c r="E134" s="1"/>
      <c r="F134" s="31"/>
      <c r="G134" s="1" t="n">
        <v>973328.69</v>
      </c>
    </row>
    <row r="135" customFormat="false" ht="12.75" hidden="false" customHeight="false" outlineLevel="0" collapsed="false">
      <c r="A135" s="0" t="s">
        <v>1581</v>
      </c>
      <c r="B135" s="0" t="s">
        <v>1500</v>
      </c>
      <c r="C135" s="1" t="n">
        <v>89.81</v>
      </c>
      <c r="D135" s="27"/>
      <c r="E135" s="1"/>
      <c r="F135" s="31"/>
      <c r="G135" s="1" t="n">
        <v>973342.16</v>
      </c>
    </row>
    <row r="136" customFormat="false" ht="12.75" hidden="false" customHeight="false" outlineLevel="0" collapsed="false">
      <c r="A136" s="0" t="s">
        <v>1581</v>
      </c>
      <c r="B136" s="0" t="s">
        <v>1501</v>
      </c>
      <c r="C136" s="1"/>
      <c r="D136" s="27"/>
      <c r="E136" s="1" t="n">
        <v>3665.97</v>
      </c>
      <c r="F136" s="31" t="n">
        <v>114</v>
      </c>
      <c r="G136" s="1" t="n">
        <v>973431.97</v>
      </c>
      <c r="H136" s="0" t="s">
        <v>1594</v>
      </c>
    </row>
    <row r="137" customFormat="false" ht="12.75" hidden="false" customHeight="false" outlineLevel="0" collapsed="false">
      <c r="A137" s="0" t="s">
        <v>1581</v>
      </c>
      <c r="B137" s="0" t="s">
        <v>1595</v>
      </c>
      <c r="C137" s="1" t="n">
        <v>500</v>
      </c>
      <c r="D137" s="27" t="n">
        <v>112</v>
      </c>
      <c r="E137" s="1"/>
      <c r="F137" s="31"/>
      <c r="G137" s="1" t="n">
        <v>969766</v>
      </c>
    </row>
    <row r="138" customFormat="false" ht="12.75" hidden="false" customHeight="false" outlineLevel="0" collapsed="false">
      <c r="A138" s="0" t="s">
        <v>1581</v>
      </c>
      <c r="B138" s="0" t="s">
        <v>1596</v>
      </c>
      <c r="C138" s="1" t="n">
        <v>8788</v>
      </c>
      <c r="D138" s="27" t="n">
        <v>111</v>
      </c>
      <c r="E138" s="1"/>
      <c r="F138" s="31"/>
      <c r="G138" s="1" t="n">
        <v>970266</v>
      </c>
    </row>
    <row r="139" customFormat="false" ht="12.75" hidden="false" customHeight="false" outlineLevel="0" collapsed="false">
      <c r="A139" s="0" t="s">
        <v>1597</v>
      </c>
      <c r="B139" s="0" t="s">
        <v>1598</v>
      </c>
      <c r="C139" s="1"/>
      <c r="D139" s="27"/>
      <c r="E139" s="1" t="n">
        <v>350000</v>
      </c>
      <c r="F139" s="31" t="n">
        <v>113</v>
      </c>
      <c r="G139" s="1" t="n">
        <v>979054</v>
      </c>
    </row>
    <row r="140" customFormat="false" ht="12.75" hidden="false" customHeight="false" outlineLevel="0" collapsed="false">
      <c r="A140" s="0" t="s">
        <v>1597</v>
      </c>
      <c r="B140" s="0" t="s">
        <v>1599</v>
      </c>
      <c r="C140" s="1"/>
      <c r="D140" s="27"/>
      <c r="E140" s="1" t="n">
        <v>95000</v>
      </c>
      <c r="F140" s="31" t="n">
        <v>112</v>
      </c>
      <c r="G140" s="1" t="n">
        <v>629054</v>
      </c>
    </row>
    <row r="141" customFormat="false" ht="12.75" hidden="false" customHeight="false" outlineLevel="0" collapsed="false">
      <c r="A141" s="0" t="s">
        <v>1597</v>
      </c>
      <c r="B141" s="0" t="s">
        <v>1600</v>
      </c>
      <c r="C141" s="1" t="n">
        <v>471792.38</v>
      </c>
      <c r="D141" s="27" t="n">
        <v>110</v>
      </c>
      <c r="E141" s="1"/>
      <c r="F141" s="31"/>
      <c r="G141" s="1" t="n">
        <v>534054</v>
      </c>
    </row>
    <row r="142" customFormat="false" ht="12.75" hidden="false" customHeight="false" outlineLevel="0" collapsed="false">
      <c r="A142" s="0" t="s">
        <v>1597</v>
      </c>
      <c r="B142" s="0" t="s">
        <v>1601</v>
      </c>
      <c r="C142" s="1" t="n">
        <v>309211.3</v>
      </c>
      <c r="D142" s="27" t="n">
        <v>109</v>
      </c>
      <c r="E142" s="1"/>
      <c r="F142" s="31"/>
      <c r="G142" s="1" t="n">
        <v>1005846.38</v>
      </c>
    </row>
    <row r="143" customFormat="false" ht="12.75" hidden="false" customHeight="false" outlineLevel="0" collapsed="false">
      <c r="A143" s="0" t="s">
        <v>1597</v>
      </c>
      <c r="B143" s="0" t="s">
        <v>1602</v>
      </c>
      <c r="C143" s="1"/>
      <c r="D143" s="27"/>
      <c r="E143" s="1" t="n">
        <v>136695.06</v>
      </c>
      <c r="F143" s="31" t="n">
        <v>111</v>
      </c>
      <c r="G143" s="1" t="n">
        <v>1315057.68</v>
      </c>
    </row>
    <row r="144" customFormat="false" ht="12.75" hidden="false" customHeight="false" outlineLevel="0" collapsed="false">
      <c r="A144" s="0" t="s">
        <v>1597</v>
      </c>
      <c r="B144" s="0" t="s">
        <v>1603</v>
      </c>
      <c r="C144" s="1"/>
      <c r="D144" s="27"/>
      <c r="E144" s="1" t="n">
        <v>96141.27</v>
      </c>
      <c r="F144" s="31" t="n">
        <v>110</v>
      </c>
      <c r="G144" s="1" t="n">
        <v>1178362.62</v>
      </c>
    </row>
    <row r="145" customFormat="false" ht="12.75" hidden="false" customHeight="false" outlineLevel="0" collapsed="false">
      <c r="A145" s="0" t="s">
        <v>1597</v>
      </c>
      <c r="B145" s="0" t="s">
        <v>1604</v>
      </c>
      <c r="C145" s="1"/>
      <c r="D145" s="27"/>
      <c r="E145" s="1" t="n">
        <v>65000</v>
      </c>
      <c r="F145" s="31" t="n">
        <v>109</v>
      </c>
      <c r="G145" s="1" t="n">
        <v>1082221.35</v>
      </c>
    </row>
    <row r="146" customFormat="false" ht="12.75" hidden="false" customHeight="false" outlineLevel="0" collapsed="false">
      <c r="A146" s="0" t="s">
        <v>1597</v>
      </c>
      <c r="B146" s="0" t="s">
        <v>1605</v>
      </c>
      <c r="C146" s="1"/>
      <c r="D146" s="27"/>
      <c r="E146" s="1" t="n">
        <v>200000</v>
      </c>
      <c r="F146" s="31" t="n">
        <v>108</v>
      </c>
      <c r="G146" s="1" t="n">
        <v>1017221.35</v>
      </c>
    </row>
    <row r="147" customFormat="false" ht="12.75" hidden="false" customHeight="false" outlineLevel="0" collapsed="false">
      <c r="A147" s="0" t="s">
        <v>1597</v>
      </c>
      <c r="B147" s="0" t="s">
        <v>1606</v>
      </c>
      <c r="C147" s="1"/>
      <c r="D147" s="27"/>
      <c r="E147" s="1" t="n">
        <v>310000</v>
      </c>
      <c r="F147" s="31" t="n">
        <v>107</v>
      </c>
      <c r="G147" s="1" t="n">
        <v>817221.35</v>
      </c>
    </row>
    <row r="148" customFormat="false" ht="12.75" hidden="false" customHeight="false" outlineLevel="0" collapsed="false">
      <c r="A148" s="0" t="s">
        <v>1597</v>
      </c>
      <c r="B148" s="0" t="s">
        <v>1607</v>
      </c>
      <c r="C148" s="1" t="n">
        <v>45000</v>
      </c>
      <c r="D148" s="27" t="n">
        <v>108</v>
      </c>
      <c r="E148" s="1"/>
      <c r="F148" s="31"/>
      <c r="G148" s="1" t="n">
        <v>507221.35</v>
      </c>
    </row>
    <row r="149" customFormat="false" ht="12.75" hidden="false" customHeight="false" outlineLevel="0" collapsed="false">
      <c r="A149" s="0" t="s">
        <v>1597</v>
      </c>
      <c r="B149" s="0" t="s">
        <v>1608</v>
      </c>
      <c r="C149" s="1" t="n">
        <v>130000</v>
      </c>
      <c r="D149" s="27" t="n">
        <v>107</v>
      </c>
      <c r="E149" s="1"/>
      <c r="F149" s="31"/>
      <c r="G149" s="1" t="n">
        <v>552221.35</v>
      </c>
    </row>
    <row r="150" customFormat="false" ht="12.75" hidden="false" customHeight="false" outlineLevel="0" collapsed="false">
      <c r="A150" s="0" t="s">
        <v>1597</v>
      </c>
      <c r="B150" s="0" t="s">
        <v>1609</v>
      </c>
      <c r="C150" s="1"/>
      <c r="D150" s="27"/>
      <c r="E150" s="1" t="n">
        <v>52943.74</v>
      </c>
      <c r="F150" s="31" t="n">
        <v>106</v>
      </c>
      <c r="G150" s="1" t="n">
        <v>682221.35</v>
      </c>
    </row>
    <row r="151" customFormat="false" ht="12.75" hidden="false" customHeight="false" outlineLevel="0" collapsed="false">
      <c r="A151" s="0" t="s">
        <v>1597</v>
      </c>
      <c r="B151" s="0" t="s">
        <v>1610</v>
      </c>
      <c r="C151" s="1"/>
      <c r="D151" s="27"/>
      <c r="E151" s="1" t="n">
        <v>5131.29</v>
      </c>
      <c r="F151" s="31" t="n">
        <v>105</v>
      </c>
      <c r="G151" s="1" t="n">
        <v>629277.61</v>
      </c>
    </row>
    <row r="152" customFormat="false" ht="12.75" hidden="false" customHeight="false" outlineLevel="0" collapsed="false">
      <c r="A152" s="0" t="s">
        <v>1597</v>
      </c>
      <c r="B152" s="0" t="s">
        <v>1611</v>
      </c>
      <c r="C152" s="1"/>
      <c r="D152" s="27"/>
      <c r="E152" s="1" t="n">
        <v>86800</v>
      </c>
      <c r="F152" s="31" t="n">
        <v>104</v>
      </c>
      <c r="G152" s="1" t="n">
        <v>624146.32</v>
      </c>
    </row>
    <row r="153" customFormat="false" ht="12.75" hidden="false" customHeight="false" outlineLevel="0" collapsed="false">
      <c r="A153" s="0" t="s">
        <v>1597</v>
      </c>
      <c r="B153" s="0" t="s">
        <v>1612</v>
      </c>
      <c r="C153" s="1" t="n">
        <v>11533.88</v>
      </c>
      <c r="D153" s="27" t="n">
        <v>106</v>
      </c>
      <c r="E153" s="1"/>
      <c r="F153" s="31"/>
      <c r="G153" s="1" t="n">
        <v>537346.32</v>
      </c>
    </row>
    <row r="154" customFormat="false" ht="12.75" hidden="false" customHeight="false" outlineLevel="0" collapsed="false">
      <c r="A154" s="0" t="s">
        <v>1597</v>
      </c>
      <c r="B154" s="0" t="s">
        <v>1613</v>
      </c>
      <c r="C154" s="1"/>
      <c r="D154" s="27"/>
      <c r="E154" s="1" t="n">
        <v>5374.69</v>
      </c>
      <c r="F154" s="31" t="n">
        <v>103</v>
      </c>
      <c r="G154" s="1" t="n">
        <v>548880.2</v>
      </c>
    </row>
    <row r="155" customFormat="false" ht="12.75" hidden="false" customHeight="false" outlineLevel="0" collapsed="false">
      <c r="A155" s="0" t="s">
        <v>1597</v>
      </c>
      <c r="B155" s="0" t="s">
        <v>1495</v>
      </c>
      <c r="C155" s="1" t="n">
        <v>2.7</v>
      </c>
      <c r="D155" s="27" t="n">
        <v>105</v>
      </c>
      <c r="E155" s="1"/>
      <c r="F155" s="31"/>
      <c r="G155" s="1" t="n">
        <v>543505.51</v>
      </c>
    </row>
    <row r="156" customFormat="false" ht="12.75" hidden="false" customHeight="false" outlineLevel="0" collapsed="false">
      <c r="A156" s="0" t="s">
        <v>1597</v>
      </c>
      <c r="B156" s="0" t="s">
        <v>1496</v>
      </c>
      <c r="C156" s="1" t="n">
        <v>18</v>
      </c>
      <c r="D156" s="27"/>
      <c r="E156" s="1"/>
      <c r="F156" s="31"/>
      <c r="G156" s="1" t="n">
        <v>543508.21</v>
      </c>
    </row>
    <row r="157" customFormat="false" ht="12.75" hidden="false" customHeight="false" outlineLevel="0" collapsed="false">
      <c r="A157" s="0" t="s">
        <v>1597</v>
      </c>
      <c r="B157" s="0" t="s">
        <v>1497</v>
      </c>
      <c r="C157" s="1"/>
      <c r="D157" s="27"/>
      <c r="E157" s="1" t="n">
        <v>5287.04</v>
      </c>
      <c r="F157" s="31" t="n">
        <v>102</v>
      </c>
      <c r="G157" s="1" t="n">
        <v>543526.21</v>
      </c>
      <c r="H157" s="1" t="n">
        <v>5287.04</v>
      </c>
    </row>
    <row r="158" customFormat="false" ht="12.75" hidden="false" customHeight="false" outlineLevel="0" collapsed="false">
      <c r="A158" s="0" t="s">
        <v>1597</v>
      </c>
      <c r="B158" s="0" t="s">
        <v>1499</v>
      </c>
      <c r="C158" s="1" t="n">
        <v>7.79</v>
      </c>
      <c r="D158" s="27" t="n">
        <v>104</v>
      </c>
      <c r="E158" s="1"/>
      <c r="F158" s="31"/>
      <c r="G158" s="1" t="n">
        <v>538239.17</v>
      </c>
    </row>
    <row r="159" customFormat="false" ht="12.75" hidden="false" customHeight="false" outlineLevel="0" collapsed="false">
      <c r="A159" s="0" t="s">
        <v>1597</v>
      </c>
      <c r="B159" s="0" t="s">
        <v>1500</v>
      </c>
      <c r="C159" s="1" t="n">
        <v>51.93</v>
      </c>
      <c r="D159" s="27"/>
      <c r="E159" s="1"/>
      <c r="F159" s="31"/>
      <c r="G159" s="1" t="n">
        <v>538246.96</v>
      </c>
    </row>
    <row r="160" customFormat="false" ht="12.75" hidden="false" customHeight="false" outlineLevel="0" collapsed="false">
      <c r="A160" s="0" t="s">
        <v>1597</v>
      </c>
      <c r="B160" s="0" t="s">
        <v>1501</v>
      </c>
      <c r="C160" s="1"/>
      <c r="D160" s="27"/>
      <c r="E160" s="1" t="n">
        <v>2119.86</v>
      </c>
      <c r="F160" s="31" t="n">
        <v>101</v>
      </c>
      <c r="G160" s="1" t="n">
        <v>538298.89</v>
      </c>
      <c r="H160" s="24" t="s">
        <v>1614</v>
      </c>
    </row>
    <row r="161" customFormat="false" ht="12.75" hidden="false" customHeight="false" outlineLevel="0" collapsed="false">
      <c r="B161" s="0" t="s">
        <v>1615</v>
      </c>
      <c r="C161" s="1" t="n">
        <v>729.15</v>
      </c>
      <c r="D161" s="27" t="n">
        <v>103</v>
      </c>
      <c r="E161" s="1"/>
      <c r="F161" s="31"/>
      <c r="G161" s="1" t="n">
        <v>536179.03</v>
      </c>
    </row>
    <row r="162" customFormat="false" ht="12.75" hidden="false" customHeight="false" outlineLevel="0" collapsed="false">
      <c r="A162" s="0" t="s">
        <v>1597</v>
      </c>
      <c r="B162" s="0" t="s">
        <v>1616</v>
      </c>
      <c r="C162" s="1" t="n">
        <v>567.53</v>
      </c>
      <c r="D162" s="27" t="n">
        <v>102</v>
      </c>
      <c r="E162" s="1"/>
      <c r="F162" s="31"/>
      <c r="G162" s="1" t="n">
        <v>536908.18</v>
      </c>
    </row>
    <row r="163" customFormat="false" ht="12.75" hidden="false" customHeight="false" outlineLevel="0" collapsed="false">
      <c r="A163" s="0" t="s">
        <v>1597</v>
      </c>
      <c r="B163" s="0" t="s">
        <v>1617</v>
      </c>
      <c r="C163" s="1" t="n">
        <v>2300</v>
      </c>
      <c r="D163" s="27" t="n">
        <v>101</v>
      </c>
      <c r="E163" s="1"/>
      <c r="F163" s="31"/>
      <c r="G163" s="1" t="n">
        <v>537475.71</v>
      </c>
    </row>
    <row r="164" customFormat="false" ht="12.75" hidden="false" customHeight="false" outlineLevel="0" collapsed="false">
      <c r="A164" s="0" t="s">
        <v>1597</v>
      </c>
      <c r="B164" s="0" t="s">
        <v>1618</v>
      </c>
      <c r="C164" s="1" t="n">
        <v>6037.5</v>
      </c>
      <c r="D164" s="27" t="n">
        <v>100</v>
      </c>
      <c r="E164" s="1"/>
      <c r="F164" s="31"/>
      <c r="G164" s="1" t="n">
        <v>539775.71</v>
      </c>
    </row>
    <row r="165" customFormat="false" ht="12.75" hidden="false" customHeight="false" outlineLevel="0" collapsed="false">
      <c r="A165" s="0" t="s">
        <v>1597</v>
      </c>
      <c r="B165" s="0" t="s">
        <v>1619</v>
      </c>
      <c r="C165" s="1" t="n">
        <v>15.6</v>
      </c>
      <c r="D165" s="27" t="n">
        <v>99</v>
      </c>
      <c r="E165" s="1"/>
      <c r="F165" s="31"/>
      <c r="G165" s="1" t="n">
        <v>545813.21</v>
      </c>
    </row>
    <row r="166" customFormat="false" ht="12.75" hidden="false" customHeight="false" outlineLevel="0" collapsed="false">
      <c r="A166" s="0" t="s">
        <v>1597</v>
      </c>
      <c r="B166" s="0" t="s">
        <v>1620</v>
      </c>
      <c r="C166" s="1" t="n">
        <v>104</v>
      </c>
      <c r="D166" s="27"/>
      <c r="E166" s="1"/>
      <c r="F166" s="31"/>
      <c r="G166" s="1" t="n">
        <v>545828.81</v>
      </c>
    </row>
    <row r="167" customFormat="false" ht="12.75" hidden="false" customHeight="false" outlineLevel="0" collapsed="false">
      <c r="A167" s="0" t="s">
        <v>1621</v>
      </c>
      <c r="B167" s="0" t="s">
        <v>1622</v>
      </c>
      <c r="C167" s="1"/>
      <c r="D167" s="27"/>
      <c r="E167" s="1" t="n">
        <v>150000</v>
      </c>
      <c r="F167" s="31" t="n">
        <v>100</v>
      </c>
      <c r="G167" s="1" t="n">
        <v>545932.81</v>
      </c>
    </row>
    <row r="168" customFormat="false" ht="12.75" hidden="false" customHeight="false" outlineLevel="0" collapsed="false">
      <c r="A168" s="0" t="s">
        <v>1621</v>
      </c>
      <c r="B168" s="0" t="s">
        <v>1623</v>
      </c>
      <c r="C168" s="8" t="n">
        <v>211000</v>
      </c>
      <c r="D168" s="27"/>
      <c r="E168" s="1"/>
      <c r="F168" s="31"/>
      <c r="G168" s="1" t="n">
        <v>395932.81</v>
      </c>
    </row>
    <row r="169" customFormat="false" ht="12.75" hidden="false" customHeight="false" outlineLevel="0" collapsed="false">
      <c r="A169" s="0" t="s">
        <v>1621</v>
      </c>
      <c r="B169" s="0" t="s">
        <v>1624</v>
      </c>
      <c r="C169" s="1"/>
      <c r="D169" s="27"/>
      <c r="E169" s="1" t="n">
        <v>2799.92</v>
      </c>
      <c r="F169" s="31" t="n">
        <v>99</v>
      </c>
      <c r="G169" s="1" t="n">
        <v>606932.81</v>
      </c>
    </row>
    <row r="170" customFormat="false" ht="12.75" hidden="false" customHeight="false" outlineLevel="0" collapsed="false">
      <c r="A170" s="0" t="s">
        <v>1621</v>
      </c>
      <c r="B170" s="0" t="s">
        <v>1625</v>
      </c>
      <c r="C170" s="1"/>
      <c r="D170" s="27"/>
      <c r="E170" s="1" t="n">
        <v>2179.99</v>
      </c>
      <c r="F170" s="31" t="n">
        <v>98</v>
      </c>
      <c r="G170" s="1" t="n">
        <v>604132.89</v>
      </c>
    </row>
    <row r="171" customFormat="false" ht="12.75" hidden="false" customHeight="false" outlineLevel="0" collapsed="false">
      <c r="A171" s="0" t="s">
        <v>1621</v>
      </c>
      <c r="B171" s="0" t="s">
        <v>1626</v>
      </c>
      <c r="C171" s="1"/>
      <c r="D171" s="27"/>
      <c r="E171" s="1" t="n">
        <v>100000</v>
      </c>
      <c r="F171" s="31" t="n">
        <v>97</v>
      </c>
      <c r="G171" s="1" t="n">
        <v>601952.9</v>
      </c>
    </row>
    <row r="172" customFormat="false" ht="12.75" hidden="false" customHeight="false" outlineLevel="0" collapsed="false">
      <c r="A172" s="0" t="s">
        <v>1621</v>
      </c>
      <c r="B172" s="0" t="s">
        <v>1495</v>
      </c>
      <c r="C172" s="1" t="n">
        <v>9.53</v>
      </c>
      <c r="D172" s="27" t="n">
        <v>98</v>
      </c>
      <c r="E172" s="1"/>
      <c r="F172" s="31"/>
      <c r="G172" s="1" t="n">
        <v>501952.9</v>
      </c>
    </row>
    <row r="173" customFormat="false" ht="12.75" hidden="false" customHeight="false" outlineLevel="0" collapsed="false">
      <c r="A173" s="0" t="s">
        <v>1621</v>
      </c>
      <c r="B173" s="0" t="s">
        <v>1496</v>
      </c>
      <c r="C173" s="1" t="n">
        <v>63.54</v>
      </c>
      <c r="D173" s="27"/>
      <c r="E173" s="1"/>
      <c r="F173" s="31"/>
      <c r="G173" s="1" t="n">
        <v>501962.43</v>
      </c>
    </row>
    <row r="174" customFormat="false" ht="12.75" hidden="false" customHeight="false" outlineLevel="0" collapsed="false">
      <c r="A174" s="0" t="s">
        <v>1621</v>
      </c>
      <c r="B174" s="0" t="s">
        <v>1497</v>
      </c>
      <c r="C174" s="1"/>
      <c r="D174" s="27"/>
      <c r="E174" s="1" t="n">
        <v>6152.16</v>
      </c>
      <c r="F174" s="31" t="n">
        <v>96</v>
      </c>
      <c r="G174" s="1" t="n">
        <v>502025.97</v>
      </c>
      <c r="H174" s="0" t="s">
        <v>1627</v>
      </c>
    </row>
    <row r="175" customFormat="false" ht="12.75" hidden="false" customHeight="false" outlineLevel="0" collapsed="false">
      <c r="A175" s="0" t="s">
        <v>1621</v>
      </c>
      <c r="B175" s="0" t="s">
        <v>1499</v>
      </c>
      <c r="C175" s="1" t="n">
        <v>2.5</v>
      </c>
      <c r="D175" s="27" t="n">
        <v>97</v>
      </c>
      <c r="E175" s="1"/>
      <c r="F175" s="31"/>
      <c r="G175" s="1" t="n">
        <v>495873.81</v>
      </c>
    </row>
    <row r="176" customFormat="false" ht="12.75" hidden="false" customHeight="false" outlineLevel="0" collapsed="false">
      <c r="A176" s="0" t="s">
        <v>1621</v>
      </c>
      <c r="B176" s="0" t="s">
        <v>1500</v>
      </c>
      <c r="C176" s="1" t="n">
        <v>16.66</v>
      </c>
      <c r="D176" s="27"/>
      <c r="E176" s="1"/>
      <c r="F176" s="31"/>
      <c r="G176" s="1" t="n">
        <v>495876.31</v>
      </c>
    </row>
    <row r="177" customFormat="false" ht="12.75" hidden="false" customHeight="false" outlineLevel="0" collapsed="false">
      <c r="A177" s="0" t="s">
        <v>1621</v>
      </c>
      <c r="B177" s="0" t="s">
        <v>1501</v>
      </c>
      <c r="C177" s="1"/>
      <c r="D177" s="27"/>
      <c r="E177" s="1" t="n">
        <v>680</v>
      </c>
      <c r="F177" s="31" t="n">
        <v>95</v>
      </c>
      <c r="G177" s="1" t="n">
        <v>495892.97</v>
      </c>
      <c r="H177" s="1" t="n">
        <v>680</v>
      </c>
    </row>
    <row r="178" customFormat="false" ht="12.75" hidden="false" customHeight="false" outlineLevel="0" collapsed="false">
      <c r="A178" s="0" t="s">
        <v>1621</v>
      </c>
      <c r="B178" s="0" t="s">
        <v>1628</v>
      </c>
      <c r="C178" s="1" t="n">
        <v>3500</v>
      </c>
      <c r="D178" s="27" t="n">
        <v>96</v>
      </c>
      <c r="E178" s="1"/>
      <c r="F178" s="31"/>
      <c r="G178" s="1" t="n">
        <v>495212.97</v>
      </c>
    </row>
    <row r="179" customFormat="false" ht="12.75" hidden="false" customHeight="false" outlineLevel="0" collapsed="false">
      <c r="A179" s="0" t="s">
        <v>1621</v>
      </c>
      <c r="B179" s="0" t="s">
        <v>1629</v>
      </c>
      <c r="C179" s="1" t="n">
        <v>5366.69</v>
      </c>
      <c r="D179" s="27" t="n">
        <v>95</v>
      </c>
      <c r="E179" s="1"/>
      <c r="F179" s="31"/>
      <c r="G179" s="1" t="n">
        <v>498712.97</v>
      </c>
    </row>
    <row r="180" customFormat="false" ht="12.75" hidden="false" customHeight="false" outlineLevel="0" collapsed="false">
      <c r="A180" s="0" t="s">
        <v>1621</v>
      </c>
      <c r="B180" s="0" t="s">
        <v>1630</v>
      </c>
      <c r="C180" s="1" t="n">
        <v>3640</v>
      </c>
      <c r="D180" s="27" t="n">
        <v>94</v>
      </c>
      <c r="E180" s="1"/>
      <c r="F180" s="31"/>
      <c r="G180" s="1" t="n">
        <v>504079.66</v>
      </c>
    </row>
    <row r="181" customFormat="false" ht="12.75" hidden="false" customHeight="false" outlineLevel="0" collapsed="false">
      <c r="A181" s="0" t="s">
        <v>1631</v>
      </c>
      <c r="B181" s="0" t="s">
        <v>1632</v>
      </c>
      <c r="C181" s="1"/>
      <c r="D181" s="27"/>
      <c r="E181" s="1" t="n">
        <v>91555</v>
      </c>
      <c r="F181" s="31" t="n">
        <v>94</v>
      </c>
      <c r="G181" s="1" t="n">
        <v>507719.66</v>
      </c>
    </row>
    <row r="182" customFormat="false" ht="12.75" hidden="false" customHeight="false" outlineLevel="0" collapsed="false">
      <c r="A182" s="0" t="s">
        <v>1631</v>
      </c>
      <c r="B182" s="0" t="s">
        <v>1633</v>
      </c>
      <c r="C182" s="1" t="n">
        <v>7861.38</v>
      </c>
      <c r="D182" s="27" t="n">
        <v>93</v>
      </c>
      <c r="E182" s="1"/>
      <c r="F182" s="31"/>
      <c r="G182" s="1" t="n">
        <v>416164.66</v>
      </c>
    </row>
    <row r="183" customFormat="false" ht="12.75" hidden="false" customHeight="false" outlineLevel="0" collapsed="false">
      <c r="A183" s="0" t="s">
        <v>1631</v>
      </c>
      <c r="B183" s="0" t="s">
        <v>1634</v>
      </c>
      <c r="C183" s="1" t="n">
        <v>5520.08</v>
      </c>
      <c r="D183" s="27" t="n">
        <v>92</v>
      </c>
      <c r="E183" s="1"/>
      <c r="F183" s="31"/>
      <c r="G183" s="1" t="n">
        <v>424026.04</v>
      </c>
    </row>
    <row r="184" customFormat="false" ht="12.75" hidden="false" customHeight="false" outlineLevel="0" collapsed="false">
      <c r="A184" s="0" t="s">
        <v>1631</v>
      </c>
      <c r="B184" s="0" t="s">
        <v>1635</v>
      </c>
      <c r="C184" s="1" t="n">
        <v>495519.26</v>
      </c>
      <c r="D184" s="27" t="n">
        <v>91</v>
      </c>
      <c r="E184" s="1"/>
      <c r="F184" s="31"/>
      <c r="G184" s="1" t="n">
        <v>429546.12</v>
      </c>
    </row>
    <row r="185" customFormat="false" ht="12.75" hidden="false" customHeight="false" outlineLevel="0" collapsed="false">
      <c r="A185" s="0" t="s">
        <v>1631</v>
      </c>
      <c r="B185" s="0" t="s">
        <v>1636</v>
      </c>
      <c r="C185" s="1"/>
      <c r="D185" s="27"/>
      <c r="E185" s="1" t="n">
        <v>65000</v>
      </c>
      <c r="F185" s="31" t="n">
        <v>93</v>
      </c>
      <c r="G185" s="1" t="n">
        <v>925065.38</v>
      </c>
    </row>
    <row r="186" customFormat="false" ht="12.75" hidden="false" customHeight="false" outlineLevel="0" collapsed="false">
      <c r="A186" s="0" t="s">
        <v>1631</v>
      </c>
      <c r="B186" s="0" t="s">
        <v>1637</v>
      </c>
      <c r="C186" s="1"/>
      <c r="D186" s="27"/>
      <c r="E186" s="1" t="n">
        <v>7367.55</v>
      </c>
      <c r="F186" s="31" t="n">
        <v>92</v>
      </c>
      <c r="G186" s="1" t="n">
        <v>860065.38</v>
      </c>
    </row>
    <row r="187" customFormat="false" ht="12.75" hidden="false" customHeight="false" outlineLevel="0" collapsed="false">
      <c r="A187" s="0" t="s">
        <v>1631</v>
      </c>
      <c r="B187" s="0" t="s">
        <v>1638</v>
      </c>
      <c r="C187" s="1"/>
      <c r="D187" s="27"/>
      <c r="E187" s="8" t="n">
        <v>211000</v>
      </c>
      <c r="F187" s="31"/>
      <c r="G187" s="1" t="n">
        <v>852697.83</v>
      </c>
    </row>
    <row r="188" customFormat="false" ht="12.75" hidden="false" customHeight="false" outlineLevel="0" collapsed="false">
      <c r="A188" s="0" t="s">
        <v>1631</v>
      </c>
      <c r="B188" s="0" t="s">
        <v>1639</v>
      </c>
      <c r="C188" s="1"/>
      <c r="D188" s="27"/>
      <c r="E188" s="43" t="n">
        <v>525.86</v>
      </c>
      <c r="F188" s="31"/>
      <c r="G188" s="1" t="n">
        <v>641697.83</v>
      </c>
    </row>
    <row r="189" customFormat="false" ht="12.75" hidden="false" customHeight="false" outlineLevel="0" collapsed="false">
      <c r="A189" s="0" t="s">
        <v>1631</v>
      </c>
      <c r="B189" s="0" t="s">
        <v>1640</v>
      </c>
      <c r="C189" s="1"/>
      <c r="D189" s="27"/>
      <c r="E189" s="1" t="n">
        <v>54172.62</v>
      </c>
      <c r="F189" s="31" t="n">
        <v>89</v>
      </c>
      <c r="G189" s="1" t="n">
        <v>641171.97</v>
      </c>
    </row>
    <row r="190" customFormat="false" ht="12.75" hidden="false" customHeight="false" outlineLevel="0" collapsed="false">
      <c r="A190" s="0" t="s">
        <v>1631</v>
      </c>
      <c r="B190" s="0" t="s">
        <v>1641</v>
      </c>
      <c r="C190" s="1" t="n">
        <v>50000</v>
      </c>
      <c r="D190" s="27" t="n">
        <v>90</v>
      </c>
      <c r="E190" s="1"/>
      <c r="F190" s="31"/>
      <c r="G190" s="1" t="n">
        <v>586999.35</v>
      </c>
    </row>
    <row r="191" customFormat="false" ht="12.75" hidden="false" customHeight="false" outlineLevel="0" collapsed="false">
      <c r="A191" s="0" t="s">
        <v>1631</v>
      </c>
      <c r="B191" s="0" t="s">
        <v>1495</v>
      </c>
      <c r="C191" s="1" t="n">
        <v>8.3</v>
      </c>
      <c r="D191" s="27" t="n">
        <v>89</v>
      </c>
      <c r="E191" s="1"/>
      <c r="F191" s="31"/>
      <c r="G191" s="1" t="n">
        <v>636999.35</v>
      </c>
    </row>
    <row r="192" customFormat="false" ht="12.75" hidden="false" customHeight="false" outlineLevel="0" collapsed="false">
      <c r="A192" s="0" t="s">
        <v>1631</v>
      </c>
      <c r="B192" s="0" t="s">
        <v>1496</v>
      </c>
      <c r="C192" s="1" t="n">
        <v>55.35</v>
      </c>
      <c r="D192" s="27"/>
      <c r="E192" s="1"/>
      <c r="F192" s="31"/>
      <c r="G192" s="1" t="n">
        <v>637007.65</v>
      </c>
    </row>
    <row r="193" customFormat="false" ht="12.75" hidden="false" customHeight="false" outlineLevel="0" collapsed="false">
      <c r="A193" s="0" t="s">
        <v>1631</v>
      </c>
      <c r="B193" s="0" t="s">
        <v>1497</v>
      </c>
      <c r="C193" s="1"/>
      <c r="D193" s="27"/>
      <c r="E193" s="1" t="n">
        <v>12764.43</v>
      </c>
      <c r="F193" s="31" t="n">
        <v>88</v>
      </c>
      <c r="G193" s="1" t="n">
        <v>637063</v>
      </c>
      <c r="H193" s="0" t="s">
        <v>1642</v>
      </c>
    </row>
    <row r="194" customFormat="false" ht="12.75" hidden="false" customHeight="false" outlineLevel="0" collapsed="false">
      <c r="A194" s="0" t="s">
        <v>1631</v>
      </c>
      <c r="B194" s="0" t="s">
        <v>1499</v>
      </c>
      <c r="C194" s="1" t="n">
        <v>5.03</v>
      </c>
      <c r="D194" s="27" t="n">
        <v>88</v>
      </c>
      <c r="E194" s="1"/>
      <c r="F194" s="31"/>
      <c r="G194" s="1" t="n">
        <v>624298.57</v>
      </c>
    </row>
    <row r="195" customFormat="false" ht="12.75" hidden="false" customHeight="false" outlineLevel="0" collapsed="false">
      <c r="A195" s="0" t="s">
        <v>1631</v>
      </c>
      <c r="B195" s="0" t="s">
        <v>1500</v>
      </c>
      <c r="C195" s="1" t="n">
        <v>33.56</v>
      </c>
      <c r="D195" s="27"/>
      <c r="E195" s="1"/>
      <c r="F195" s="31"/>
      <c r="G195" s="1" t="n">
        <v>624303.6</v>
      </c>
    </row>
    <row r="196" customFormat="false" ht="12.75" hidden="false" customHeight="false" outlineLevel="0" collapsed="false">
      <c r="A196" s="0" t="s">
        <v>1631</v>
      </c>
      <c r="B196" s="0" t="s">
        <v>1501</v>
      </c>
      <c r="C196" s="1"/>
      <c r="D196" s="27"/>
      <c r="E196" s="1" t="n">
        <v>1370</v>
      </c>
      <c r="F196" s="31" t="n">
        <v>87</v>
      </c>
      <c r="G196" s="1" t="n">
        <v>624337.16</v>
      </c>
      <c r="H196" s="1" t="n">
        <v>1370</v>
      </c>
    </row>
    <row r="197" customFormat="false" ht="12.75" hidden="false" customHeight="false" outlineLevel="0" collapsed="false">
      <c r="A197" s="0" t="s">
        <v>1631</v>
      </c>
      <c r="B197" s="0" t="s">
        <v>1495</v>
      </c>
      <c r="C197" s="1" t="n">
        <v>8.52</v>
      </c>
      <c r="D197" s="27" t="n">
        <v>87</v>
      </c>
      <c r="E197" s="1"/>
      <c r="F197" s="31"/>
      <c r="G197" s="1" t="n">
        <v>622967.16</v>
      </c>
    </row>
    <row r="198" customFormat="false" ht="12.75" hidden="false" customHeight="false" outlineLevel="0" collapsed="false">
      <c r="A198" s="0" t="s">
        <v>1631</v>
      </c>
      <c r="B198" s="0" t="s">
        <v>1496</v>
      </c>
      <c r="C198" s="1" t="n">
        <v>56.8</v>
      </c>
      <c r="D198" s="27"/>
      <c r="E198" s="1"/>
      <c r="F198" s="31"/>
      <c r="G198" s="1" t="n">
        <v>622975.68</v>
      </c>
    </row>
    <row r="199" customFormat="false" ht="12.75" hidden="false" customHeight="false" outlineLevel="0" collapsed="false">
      <c r="A199" s="0" t="s">
        <v>1631</v>
      </c>
      <c r="B199" s="0" t="s">
        <v>1497</v>
      </c>
      <c r="C199" s="1"/>
      <c r="D199" s="27"/>
      <c r="E199" s="1" t="n">
        <v>6785.16</v>
      </c>
      <c r="F199" s="31" t="n">
        <v>86</v>
      </c>
      <c r="G199" s="1" t="n">
        <v>623032.48</v>
      </c>
      <c r="H199" s="0" t="s">
        <v>1643</v>
      </c>
    </row>
    <row r="200" customFormat="false" ht="12.75" hidden="false" customHeight="false" outlineLevel="0" collapsed="false">
      <c r="A200" s="0" t="s">
        <v>1631</v>
      </c>
      <c r="B200" s="0" t="s">
        <v>1499</v>
      </c>
      <c r="C200" s="1" t="n">
        <v>5.89</v>
      </c>
      <c r="D200" s="27" t="n">
        <v>86</v>
      </c>
      <c r="E200" s="1"/>
      <c r="F200" s="31"/>
      <c r="G200" s="1" t="n">
        <v>616247.32</v>
      </c>
    </row>
    <row r="201" customFormat="false" ht="12.75" hidden="false" customHeight="false" outlineLevel="0" collapsed="false">
      <c r="A201" s="0" t="s">
        <v>1631</v>
      </c>
      <c r="B201" s="0" t="s">
        <v>1500</v>
      </c>
      <c r="C201" s="1" t="n">
        <v>39.24</v>
      </c>
      <c r="D201" s="27"/>
      <c r="E201" s="1"/>
      <c r="F201" s="31"/>
      <c r="G201" s="1" t="n">
        <v>616253.21</v>
      </c>
    </row>
    <row r="202" customFormat="false" ht="12.75" hidden="false" customHeight="false" outlineLevel="0" collapsed="false">
      <c r="A202" s="0" t="s">
        <v>1631</v>
      </c>
      <c r="B202" s="0" t="s">
        <v>1501</v>
      </c>
      <c r="C202" s="1"/>
      <c r="D202" s="27"/>
      <c r="E202" s="1" t="n">
        <v>1601.99</v>
      </c>
      <c r="F202" s="31" t="n">
        <v>85</v>
      </c>
      <c r="G202" s="1" t="n">
        <v>616292.45</v>
      </c>
      <c r="H202" s="0" t="s">
        <v>1644</v>
      </c>
    </row>
    <row r="203" customFormat="false" ht="12.75" hidden="false" customHeight="false" outlineLevel="0" collapsed="false">
      <c r="A203" s="0" t="s">
        <v>1645</v>
      </c>
      <c r="B203" s="0" t="s">
        <v>1646</v>
      </c>
      <c r="C203" s="1" t="n">
        <v>870.01</v>
      </c>
      <c r="D203" s="27" t="n">
        <v>85</v>
      </c>
      <c r="E203" s="1"/>
      <c r="F203" s="31"/>
      <c r="G203" s="1" t="n">
        <v>614690.46</v>
      </c>
    </row>
    <row r="204" customFormat="false" ht="12.75" hidden="false" customHeight="false" outlineLevel="0" collapsed="false">
      <c r="A204" s="0" t="s">
        <v>1645</v>
      </c>
      <c r="B204" s="0" t="s">
        <v>1647</v>
      </c>
      <c r="C204" s="1" t="n">
        <v>2300</v>
      </c>
      <c r="D204" s="27" t="n">
        <v>84</v>
      </c>
      <c r="E204" s="1"/>
      <c r="F204" s="31"/>
      <c r="G204" s="1" t="n">
        <v>615560.47</v>
      </c>
    </row>
    <row r="205" customFormat="false" ht="12.75" hidden="false" customHeight="false" outlineLevel="0" collapsed="false">
      <c r="A205" s="0" t="s">
        <v>1631</v>
      </c>
      <c r="B205" s="0" t="s">
        <v>1648</v>
      </c>
      <c r="C205" s="1" t="n">
        <v>9660</v>
      </c>
      <c r="D205" s="27" t="n">
        <v>83</v>
      </c>
      <c r="E205" s="1"/>
      <c r="F205" s="31"/>
      <c r="G205" s="1" t="n">
        <v>617860.47</v>
      </c>
    </row>
    <row r="206" customFormat="false" ht="12.75" hidden="false" customHeight="false" outlineLevel="0" collapsed="false">
      <c r="A206" s="0" t="s">
        <v>1649</v>
      </c>
      <c r="B206" s="0" t="s">
        <v>1650</v>
      </c>
      <c r="C206" s="1"/>
      <c r="D206" s="27"/>
      <c r="E206" s="1" t="n">
        <v>70005</v>
      </c>
      <c r="F206" s="31" t="n">
        <v>84</v>
      </c>
      <c r="G206" s="1" t="n">
        <v>627520.47</v>
      </c>
    </row>
    <row r="207" customFormat="false" ht="12.75" hidden="false" customHeight="false" outlineLevel="0" collapsed="false">
      <c r="A207" s="0" t="s">
        <v>1649</v>
      </c>
      <c r="B207" s="0" t="s">
        <v>1651</v>
      </c>
      <c r="C207" s="1"/>
      <c r="D207" s="27"/>
      <c r="E207" s="1" t="n">
        <v>181000</v>
      </c>
      <c r="F207" s="31" t="n">
        <v>83</v>
      </c>
      <c r="G207" s="1" t="n">
        <v>557515.47</v>
      </c>
    </row>
    <row r="208" customFormat="false" ht="12.75" hidden="false" customHeight="false" outlineLevel="0" collapsed="false">
      <c r="A208" s="0" t="s">
        <v>1649</v>
      </c>
      <c r="B208" s="0" t="s">
        <v>1652</v>
      </c>
      <c r="C208" s="1"/>
      <c r="D208" s="27"/>
      <c r="E208" s="1" t="n">
        <v>20000</v>
      </c>
      <c r="F208" s="31" t="n">
        <v>82</v>
      </c>
      <c r="G208" s="1" t="n">
        <v>376515.47</v>
      </c>
    </row>
    <row r="209" customFormat="false" ht="12.75" hidden="false" customHeight="false" outlineLevel="0" collapsed="false">
      <c r="A209" s="0" t="s">
        <v>1649</v>
      </c>
      <c r="B209" s="0" t="s">
        <v>1653</v>
      </c>
      <c r="C209" s="1"/>
      <c r="D209" s="27"/>
      <c r="E209" s="1" t="n">
        <v>100000</v>
      </c>
      <c r="F209" s="31" t="n">
        <v>81</v>
      </c>
      <c r="G209" s="1" t="n">
        <v>356515.47</v>
      </c>
    </row>
    <row r="210" customFormat="false" ht="12.75" hidden="false" customHeight="false" outlineLevel="0" collapsed="false">
      <c r="A210" s="0" t="s">
        <v>1649</v>
      </c>
      <c r="B210" s="0" t="s">
        <v>1654</v>
      </c>
      <c r="C210" s="1" t="n">
        <v>10000.01</v>
      </c>
      <c r="D210" s="27" t="n">
        <v>82</v>
      </c>
      <c r="E210" s="1"/>
      <c r="F210" s="31"/>
      <c r="G210" s="1" t="n">
        <v>256515.47</v>
      </c>
    </row>
    <row r="211" customFormat="false" ht="12.75" hidden="false" customHeight="false" outlineLevel="0" collapsed="false">
      <c r="A211" s="0" t="s">
        <v>1649</v>
      </c>
      <c r="B211" s="0" t="s">
        <v>1499</v>
      </c>
      <c r="C211" s="1" t="n">
        <v>5.03</v>
      </c>
      <c r="D211" s="27" t="n">
        <v>81</v>
      </c>
      <c r="E211" s="1"/>
      <c r="F211" s="31"/>
      <c r="G211" s="1" t="n">
        <v>266515.48</v>
      </c>
    </row>
    <row r="212" customFormat="false" ht="12.75" hidden="false" customHeight="false" outlineLevel="0" collapsed="false">
      <c r="A212" s="0" t="s">
        <v>1649</v>
      </c>
      <c r="B212" s="0" t="s">
        <v>1500</v>
      </c>
      <c r="C212" s="1" t="n">
        <v>33.56</v>
      </c>
      <c r="D212" s="27"/>
      <c r="E212" s="1"/>
      <c r="F212" s="31"/>
      <c r="G212" s="1" t="n">
        <v>266520.51</v>
      </c>
    </row>
    <row r="213" customFormat="false" ht="12.75" hidden="false" customHeight="false" outlineLevel="0" collapsed="false">
      <c r="A213" s="0" t="s">
        <v>1649</v>
      </c>
      <c r="B213" s="0" t="s">
        <v>1501</v>
      </c>
      <c r="C213" s="1"/>
      <c r="D213" s="27"/>
      <c r="E213" s="1" t="n">
        <v>1369.98</v>
      </c>
      <c r="F213" s="31" t="n">
        <v>80</v>
      </c>
      <c r="G213" s="1" t="n">
        <v>266554.07</v>
      </c>
      <c r="H213" s="24" t="n">
        <v>1369.98</v>
      </c>
    </row>
    <row r="214" customFormat="false" ht="12.75" hidden="false" customHeight="false" outlineLevel="0" collapsed="false">
      <c r="A214" s="0" t="s">
        <v>1649</v>
      </c>
      <c r="B214" s="0" t="s">
        <v>1655</v>
      </c>
      <c r="C214" s="1" t="n">
        <v>24000</v>
      </c>
      <c r="D214" s="27" t="n">
        <v>80</v>
      </c>
      <c r="E214" s="1"/>
      <c r="F214" s="31"/>
      <c r="G214" s="1" t="n">
        <v>265184.09</v>
      </c>
    </row>
    <row r="215" customFormat="false" ht="12.75" hidden="false" customHeight="false" outlineLevel="0" collapsed="false">
      <c r="A215" s="0" t="s">
        <v>1656</v>
      </c>
      <c r="B215" s="0" t="s">
        <v>1657</v>
      </c>
      <c r="C215" s="1"/>
      <c r="D215" s="27"/>
      <c r="E215" s="1" t="n">
        <v>216082.54</v>
      </c>
      <c r="F215" s="31" t="n">
        <v>79</v>
      </c>
      <c r="G215" s="1" t="n">
        <v>289184.09</v>
      </c>
    </row>
    <row r="216" customFormat="false" ht="12.75" hidden="false" customHeight="false" outlineLevel="0" collapsed="false">
      <c r="A216" s="0" t="s">
        <v>1656</v>
      </c>
      <c r="B216" s="0" t="s">
        <v>1658</v>
      </c>
      <c r="C216" s="1" t="n">
        <v>464031.32</v>
      </c>
      <c r="D216" s="27" t="n">
        <v>79</v>
      </c>
      <c r="E216" s="1"/>
      <c r="F216" s="31"/>
      <c r="G216" s="1" t="n">
        <v>73101.55</v>
      </c>
    </row>
    <row r="217" customFormat="false" ht="12.75" hidden="false" customHeight="false" outlineLevel="0" collapsed="false">
      <c r="A217" s="0" t="s">
        <v>1656</v>
      </c>
      <c r="B217" s="0" t="s">
        <v>1659</v>
      </c>
      <c r="C217" s="1"/>
      <c r="D217" s="27"/>
      <c r="E217" s="1" t="n">
        <v>680</v>
      </c>
      <c r="F217" s="31" t="n">
        <v>78</v>
      </c>
      <c r="G217" s="1" t="n">
        <v>537132.87</v>
      </c>
    </row>
    <row r="218" customFormat="false" ht="12.75" hidden="false" customHeight="false" outlineLevel="0" collapsed="false">
      <c r="A218" s="0" t="s">
        <v>1656</v>
      </c>
      <c r="B218" s="0" t="s">
        <v>1660</v>
      </c>
      <c r="C218" s="1" t="n">
        <v>18</v>
      </c>
      <c r="D218" s="27" t="n">
        <v>78</v>
      </c>
      <c r="E218" s="1"/>
      <c r="F218" s="31"/>
      <c r="G218" s="1" t="n">
        <v>536452.87</v>
      </c>
    </row>
    <row r="219" customFormat="false" ht="12.75" hidden="false" customHeight="false" outlineLevel="0" collapsed="false">
      <c r="A219" s="0" t="s">
        <v>1656</v>
      </c>
      <c r="B219" s="0" t="s">
        <v>1661</v>
      </c>
      <c r="C219" s="1" t="n">
        <v>120</v>
      </c>
      <c r="D219" s="27"/>
      <c r="E219" s="1"/>
      <c r="F219" s="31"/>
      <c r="G219" s="1" t="n">
        <v>536470.87</v>
      </c>
    </row>
    <row r="220" customFormat="false" ht="12.75" hidden="false" customHeight="false" outlineLevel="0" collapsed="false">
      <c r="A220" s="0" t="s">
        <v>1656</v>
      </c>
      <c r="B220" s="0" t="s">
        <v>1662</v>
      </c>
      <c r="C220" s="1" t="n">
        <v>286476</v>
      </c>
      <c r="D220" s="27" t="n">
        <v>77</v>
      </c>
      <c r="E220" s="1"/>
      <c r="F220" s="31"/>
      <c r="G220" s="1" t="n">
        <v>536590.87</v>
      </c>
    </row>
    <row r="221" customFormat="false" ht="12.75" hidden="false" customHeight="false" outlineLevel="0" collapsed="false">
      <c r="A221" s="0" t="s">
        <v>1656</v>
      </c>
      <c r="B221" s="0" t="s">
        <v>1663</v>
      </c>
      <c r="C221" s="1"/>
      <c r="D221" s="27"/>
      <c r="E221" s="1" t="n">
        <v>100000</v>
      </c>
      <c r="F221" s="31" t="n">
        <v>77</v>
      </c>
      <c r="G221" s="1" t="n">
        <v>823066.87</v>
      </c>
    </row>
    <row r="222" customFormat="false" ht="12.75" hidden="false" customHeight="false" outlineLevel="0" collapsed="false">
      <c r="A222" s="0" t="s">
        <v>1656</v>
      </c>
      <c r="B222" s="0" t="s">
        <v>1664</v>
      </c>
      <c r="C222" s="1"/>
      <c r="D222" s="27"/>
      <c r="E222" s="1" t="n">
        <v>391000</v>
      </c>
      <c r="F222" s="31" t="n">
        <v>76</v>
      </c>
      <c r="G222" s="1" t="n">
        <v>723066.87</v>
      </c>
    </row>
    <row r="223" customFormat="false" ht="12.75" hidden="false" customHeight="false" outlineLevel="0" collapsed="false">
      <c r="A223" s="0" t="s">
        <v>1656</v>
      </c>
      <c r="B223" s="0" t="s">
        <v>1665</v>
      </c>
      <c r="C223" s="1"/>
      <c r="D223" s="27"/>
      <c r="E223" s="1" t="n">
        <v>2253.18</v>
      </c>
      <c r="F223" s="31" t="n">
        <v>75</v>
      </c>
      <c r="G223" s="1" t="n">
        <v>332066.87</v>
      </c>
    </row>
    <row r="224" customFormat="false" ht="12.75" hidden="false" customHeight="false" outlineLevel="0" collapsed="false">
      <c r="A224" s="0" t="s">
        <v>1656</v>
      </c>
      <c r="B224" s="0" t="s">
        <v>1666</v>
      </c>
      <c r="C224" s="1"/>
      <c r="D224" s="27"/>
      <c r="E224" s="1" t="n">
        <v>49378.32</v>
      </c>
      <c r="F224" s="31" t="n">
        <v>74</v>
      </c>
      <c r="G224" s="1" t="n">
        <v>329813.69</v>
      </c>
    </row>
    <row r="225" customFormat="false" ht="12.75" hidden="false" customHeight="false" outlineLevel="0" collapsed="false">
      <c r="A225" s="0" t="s">
        <v>1656</v>
      </c>
      <c r="B225" s="0" t="s">
        <v>1667</v>
      </c>
      <c r="C225" s="1"/>
      <c r="D225" s="27"/>
      <c r="E225" s="1" t="n">
        <v>4051</v>
      </c>
      <c r="F225" s="31" t="n">
        <v>73</v>
      </c>
      <c r="G225" s="1" t="n">
        <v>280435.37</v>
      </c>
    </row>
    <row r="226" customFormat="false" ht="12.75" hidden="false" customHeight="false" outlineLevel="0" collapsed="false">
      <c r="A226" s="0" t="s">
        <v>1656</v>
      </c>
      <c r="B226" s="0" t="s">
        <v>1495</v>
      </c>
      <c r="C226" s="1" t="n">
        <v>7.48</v>
      </c>
      <c r="D226" s="27" t="n">
        <v>76</v>
      </c>
      <c r="E226" s="1"/>
      <c r="F226" s="31"/>
      <c r="G226" s="1" t="n">
        <v>276384.37</v>
      </c>
    </row>
    <row r="227" customFormat="false" ht="12.75" hidden="false" customHeight="false" outlineLevel="0" collapsed="false">
      <c r="A227" s="0" t="s">
        <v>1656</v>
      </c>
      <c r="B227" s="0" t="s">
        <v>1496</v>
      </c>
      <c r="C227" s="1" t="n">
        <v>49.87</v>
      </c>
      <c r="D227" s="27"/>
      <c r="E227" s="1"/>
      <c r="F227" s="31"/>
      <c r="G227" s="1" t="n">
        <v>276391.85</v>
      </c>
    </row>
    <row r="228" customFormat="false" ht="12.75" hidden="false" customHeight="false" outlineLevel="0" collapsed="false">
      <c r="A228" s="0" t="s">
        <v>1656</v>
      </c>
      <c r="B228" s="0" t="s">
        <v>1497</v>
      </c>
      <c r="C228" s="1"/>
      <c r="D228" s="27"/>
      <c r="E228" s="1" t="n">
        <v>7140.99</v>
      </c>
      <c r="F228" s="31" t="n">
        <v>72</v>
      </c>
      <c r="G228" s="1" t="n">
        <v>276441.72</v>
      </c>
      <c r="H228" s="0" t="s">
        <v>1668</v>
      </c>
    </row>
    <row r="229" customFormat="false" ht="12.75" hidden="false" customHeight="false" outlineLevel="0" collapsed="false">
      <c r="A229" s="0" t="s">
        <v>1669</v>
      </c>
      <c r="B229" s="0" t="s">
        <v>1670</v>
      </c>
      <c r="C229" s="1"/>
      <c r="D229" s="27"/>
      <c r="E229" s="1" t="n">
        <v>53153.4</v>
      </c>
      <c r="F229" s="31" t="n">
        <v>71</v>
      </c>
      <c r="G229" s="1" t="n">
        <v>269300.73</v>
      </c>
    </row>
    <row r="230" customFormat="false" ht="12.75" hidden="false" customHeight="false" outlineLevel="0" collapsed="false">
      <c r="A230" s="0" t="s">
        <v>1669</v>
      </c>
      <c r="B230" s="0" t="s">
        <v>1671</v>
      </c>
      <c r="C230" s="1" t="n">
        <v>20829.51</v>
      </c>
      <c r="D230" s="27" t="n">
        <v>75</v>
      </c>
      <c r="E230" s="1"/>
      <c r="F230" s="31"/>
      <c r="G230" s="1" t="n">
        <v>216147.33</v>
      </c>
    </row>
    <row r="231" customFormat="false" ht="12.75" hidden="false" customHeight="false" outlineLevel="0" collapsed="false">
      <c r="A231" s="0" t="s">
        <v>1669</v>
      </c>
      <c r="B231" s="0" t="s">
        <v>1672</v>
      </c>
      <c r="C231" s="1" t="n">
        <v>2300</v>
      </c>
      <c r="D231" s="27" t="n">
        <v>74</v>
      </c>
      <c r="E231" s="1"/>
      <c r="F231" s="31"/>
      <c r="G231" s="1" t="n">
        <v>236976.84</v>
      </c>
    </row>
    <row r="232" customFormat="false" ht="12.75" hidden="false" customHeight="false" outlineLevel="0" collapsed="false">
      <c r="A232" s="0" t="s">
        <v>1669</v>
      </c>
      <c r="B232" s="0" t="s">
        <v>1673</v>
      </c>
      <c r="C232" s="1" t="n">
        <v>23000</v>
      </c>
      <c r="D232" s="27" t="n">
        <v>73</v>
      </c>
      <c r="E232" s="1"/>
      <c r="F232" s="31"/>
      <c r="G232" s="1" t="n">
        <v>239276.84</v>
      </c>
    </row>
    <row r="233" customFormat="false" ht="12.75" hidden="false" customHeight="false" outlineLevel="0" collapsed="false">
      <c r="A233" s="0" t="s">
        <v>1669</v>
      </c>
      <c r="B233" s="0" t="s">
        <v>1674</v>
      </c>
      <c r="C233" s="1"/>
      <c r="D233" s="27"/>
      <c r="E233" s="1" t="n">
        <v>8800</v>
      </c>
      <c r="F233" s="31" t="n">
        <v>70</v>
      </c>
      <c r="G233" s="1" t="n">
        <v>262276.84</v>
      </c>
    </row>
    <row r="234" customFormat="false" ht="12.75" hidden="false" customHeight="false" outlineLevel="0" collapsed="false">
      <c r="A234" s="0" t="s">
        <v>1669</v>
      </c>
      <c r="B234" s="0" t="s">
        <v>1675</v>
      </c>
      <c r="C234" s="1"/>
      <c r="D234" s="27"/>
      <c r="E234" s="1" t="n">
        <v>32217.47</v>
      </c>
      <c r="F234" s="31" t="n">
        <v>69</v>
      </c>
      <c r="G234" s="1" t="n">
        <v>253476.84</v>
      </c>
    </row>
    <row r="235" customFormat="false" ht="12.75" hidden="false" customHeight="false" outlineLevel="0" collapsed="false">
      <c r="A235" s="0" t="s">
        <v>1669</v>
      </c>
      <c r="B235" s="0" t="s">
        <v>1676</v>
      </c>
      <c r="C235" s="1" t="n">
        <v>350706.49</v>
      </c>
      <c r="D235" s="27" t="n">
        <v>72</v>
      </c>
      <c r="E235" s="1"/>
      <c r="F235" s="31"/>
      <c r="G235" s="1" t="n">
        <v>221259.37</v>
      </c>
    </row>
    <row r="236" customFormat="false" ht="12.75" hidden="false" customHeight="false" outlineLevel="0" collapsed="false">
      <c r="A236" s="0" t="s">
        <v>1669</v>
      </c>
      <c r="B236" s="0" t="s">
        <v>1677</v>
      </c>
      <c r="C236" s="1"/>
      <c r="D236" s="27"/>
      <c r="E236" s="1" t="n">
        <v>235000</v>
      </c>
      <c r="F236" s="31" t="n">
        <v>68</v>
      </c>
      <c r="G236" s="1" t="n">
        <v>571965.86</v>
      </c>
    </row>
    <row r="237" customFormat="false" ht="12.75" hidden="false" customHeight="false" outlineLevel="0" collapsed="false">
      <c r="A237" s="0" t="s">
        <v>1669</v>
      </c>
      <c r="B237" s="0" t="s">
        <v>1678</v>
      </c>
      <c r="C237" s="1" t="n">
        <v>200</v>
      </c>
      <c r="D237" s="27" t="n">
        <v>71</v>
      </c>
      <c r="E237" s="1"/>
      <c r="F237" s="31"/>
      <c r="G237" s="1" t="n">
        <v>336965.86</v>
      </c>
    </row>
    <row r="238" customFormat="false" ht="12.75" hidden="false" customHeight="false" outlineLevel="0" collapsed="false">
      <c r="A238" s="0" t="s">
        <v>1669</v>
      </c>
      <c r="B238" s="0" t="s">
        <v>1499</v>
      </c>
      <c r="C238" s="1" t="n">
        <v>21.89</v>
      </c>
      <c r="D238" s="27" t="n">
        <v>70</v>
      </c>
      <c r="E238" s="1"/>
      <c r="F238" s="31"/>
      <c r="G238" s="1" t="n">
        <v>337165.86</v>
      </c>
    </row>
    <row r="239" customFormat="false" ht="12.75" hidden="false" customHeight="false" outlineLevel="0" collapsed="false">
      <c r="A239" s="0" t="s">
        <v>1669</v>
      </c>
      <c r="B239" s="0" t="s">
        <v>1500</v>
      </c>
      <c r="C239" s="1" t="n">
        <v>145.94</v>
      </c>
      <c r="D239" s="27"/>
      <c r="E239" s="1"/>
      <c r="F239" s="31"/>
      <c r="G239" s="1" t="n">
        <v>337187.75</v>
      </c>
    </row>
    <row r="240" customFormat="false" ht="12.75" hidden="false" customHeight="false" outlineLevel="0" collapsed="false">
      <c r="A240" s="0" t="s">
        <v>1669</v>
      </c>
      <c r="B240" s="0" t="s">
        <v>1501</v>
      </c>
      <c r="C240" s="1"/>
      <c r="D240" s="27"/>
      <c r="E240" s="1" t="n">
        <v>5957.32</v>
      </c>
      <c r="F240" s="31" t="n">
        <v>67</v>
      </c>
      <c r="G240" s="1" t="n">
        <v>337333.69</v>
      </c>
      <c r="H240" s="0" t="s">
        <v>1679</v>
      </c>
    </row>
    <row r="241" customFormat="false" ht="12.75" hidden="false" customHeight="false" outlineLevel="0" collapsed="false">
      <c r="A241" s="0" t="s">
        <v>1680</v>
      </c>
      <c r="B241" s="0" t="s">
        <v>1681</v>
      </c>
      <c r="C241" s="1"/>
      <c r="D241" s="27"/>
      <c r="E241" s="1" t="n">
        <v>265000</v>
      </c>
      <c r="F241" s="31" t="n">
        <v>66</v>
      </c>
      <c r="G241" s="1" t="n">
        <v>331376.37</v>
      </c>
    </row>
    <row r="242" customFormat="false" ht="12.75" hidden="false" customHeight="false" outlineLevel="0" collapsed="false">
      <c r="A242" s="0" t="s">
        <v>1680</v>
      </c>
      <c r="B242" s="0" t="s">
        <v>1682</v>
      </c>
      <c r="C242" s="1" t="n">
        <v>999</v>
      </c>
      <c r="D242" s="27" t="n">
        <v>69</v>
      </c>
      <c r="E242" s="1"/>
      <c r="F242" s="31"/>
      <c r="G242" s="1" t="n">
        <v>66376.37</v>
      </c>
    </row>
    <row r="243" customFormat="false" ht="12.75" hidden="false" customHeight="false" outlineLevel="0" collapsed="false">
      <c r="A243" s="0" t="s">
        <v>1680</v>
      </c>
      <c r="B243" s="0" t="s">
        <v>1683</v>
      </c>
      <c r="C243" s="1"/>
      <c r="D243" s="27"/>
      <c r="E243" s="1" t="n">
        <v>1300</v>
      </c>
      <c r="F243" s="31" t="n">
        <v>65</v>
      </c>
      <c r="G243" s="1" t="n">
        <v>67375.37</v>
      </c>
    </row>
    <row r="244" customFormat="false" ht="12.75" hidden="false" customHeight="false" outlineLevel="0" collapsed="false">
      <c r="A244" s="0" t="s">
        <v>1680</v>
      </c>
      <c r="B244" s="0" t="s">
        <v>1684</v>
      </c>
      <c r="C244" s="1"/>
      <c r="D244" s="27"/>
      <c r="E244" s="1" t="n">
        <v>1434</v>
      </c>
      <c r="F244" s="31" t="n">
        <v>64</v>
      </c>
      <c r="G244" s="1" t="n">
        <v>66075.37</v>
      </c>
    </row>
    <row r="245" customFormat="false" ht="12.75" hidden="false" customHeight="false" outlineLevel="0" collapsed="false">
      <c r="A245" s="6" t="n">
        <v>39553</v>
      </c>
      <c r="B245" s="0" t="s">
        <v>1499</v>
      </c>
      <c r="C245" s="1" t="n">
        <v>2.5</v>
      </c>
      <c r="D245" s="27" t="n">
        <v>68</v>
      </c>
      <c r="E245" s="1"/>
      <c r="F245" s="31"/>
      <c r="G245" s="1" t="n">
        <v>64641.37</v>
      </c>
    </row>
    <row r="246" customFormat="false" ht="12.75" hidden="false" customHeight="false" outlineLevel="0" collapsed="false">
      <c r="A246" s="6" t="n">
        <v>39553</v>
      </c>
      <c r="B246" s="0" t="s">
        <v>1500</v>
      </c>
      <c r="C246" s="1" t="n">
        <v>16.66</v>
      </c>
      <c r="D246" s="27"/>
      <c r="E246" s="1"/>
      <c r="F246" s="31"/>
      <c r="G246" s="1" t="n">
        <v>64643.87</v>
      </c>
    </row>
    <row r="247" customFormat="false" ht="12.75" hidden="false" customHeight="false" outlineLevel="0" collapsed="false">
      <c r="A247" s="6" t="n">
        <v>39553</v>
      </c>
      <c r="B247" s="0" t="s">
        <v>1501</v>
      </c>
      <c r="C247" s="1"/>
      <c r="D247" s="27"/>
      <c r="E247" s="1" t="n">
        <v>680</v>
      </c>
      <c r="F247" s="31" t="n">
        <v>63</v>
      </c>
      <c r="G247" s="1" t="n">
        <v>64660.53</v>
      </c>
    </row>
    <row r="248" customFormat="false" ht="12.75" hidden="false" customHeight="false" outlineLevel="0" collapsed="false">
      <c r="A248" s="6" t="n">
        <v>39552</v>
      </c>
      <c r="B248" s="0" t="s">
        <v>1685</v>
      </c>
      <c r="C248" s="1" t="n">
        <v>14130.27</v>
      </c>
      <c r="D248" s="27" t="n">
        <v>67</v>
      </c>
      <c r="E248" s="1"/>
      <c r="F248" s="31"/>
      <c r="G248" s="1" t="n">
        <v>63980.53</v>
      </c>
    </row>
    <row r="249" customFormat="false" ht="12.75" hidden="false" customHeight="false" outlineLevel="0" collapsed="false">
      <c r="A249" s="6" t="n">
        <v>39552</v>
      </c>
      <c r="B249" s="0" t="s">
        <v>1686</v>
      </c>
      <c r="C249" s="1" t="n">
        <v>150000</v>
      </c>
      <c r="D249" s="27" t="n">
        <v>66</v>
      </c>
      <c r="E249" s="1"/>
      <c r="F249" s="31"/>
      <c r="G249" s="1" t="n">
        <v>78110.8</v>
      </c>
    </row>
    <row r="250" customFormat="false" ht="12.75" hidden="false" customHeight="false" outlineLevel="0" collapsed="false">
      <c r="A250" s="6" t="n">
        <v>39552</v>
      </c>
      <c r="B250" s="0" t="s">
        <v>1687</v>
      </c>
      <c r="C250" s="1" t="n">
        <v>2182.07</v>
      </c>
      <c r="D250" s="27" t="n">
        <v>65</v>
      </c>
      <c r="E250" s="1"/>
      <c r="F250" s="31"/>
      <c r="G250" s="1" t="n">
        <v>228110.8</v>
      </c>
    </row>
    <row r="251" customFormat="false" ht="12.75" hidden="false" customHeight="false" outlineLevel="0" collapsed="false">
      <c r="A251" s="6" t="n">
        <v>39552</v>
      </c>
      <c r="B251" s="0" t="s">
        <v>1688</v>
      </c>
      <c r="C251" s="1" t="n">
        <v>18</v>
      </c>
      <c r="D251" s="27" t="n">
        <v>64</v>
      </c>
      <c r="E251" s="1"/>
      <c r="F251" s="31"/>
      <c r="G251" s="1" t="n">
        <v>230292.87</v>
      </c>
    </row>
    <row r="252" customFormat="false" ht="12.75" hidden="false" customHeight="false" outlineLevel="0" collapsed="false">
      <c r="A252" s="6" t="n">
        <v>39552</v>
      </c>
      <c r="B252" s="0" t="s">
        <v>1689</v>
      </c>
      <c r="C252" s="1" t="n">
        <v>120</v>
      </c>
      <c r="D252" s="27"/>
      <c r="E252" s="1"/>
      <c r="F252" s="31"/>
      <c r="G252" s="1" t="n">
        <v>230310.87</v>
      </c>
    </row>
    <row r="253" customFormat="false" ht="12.75" hidden="false" customHeight="false" outlineLevel="0" collapsed="false">
      <c r="A253" s="6" t="n">
        <v>39552</v>
      </c>
      <c r="B253" s="0" t="s">
        <v>1690</v>
      </c>
      <c r="C253" s="1" t="n">
        <v>91555</v>
      </c>
      <c r="D253" s="27" t="n">
        <v>63</v>
      </c>
      <c r="E253" s="1"/>
      <c r="F253" s="31"/>
      <c r="G253" s="1" t="n">
        <v>230430.87</v>
      </c>
    </row>
    <row r="254" customFormat="false" ht="12.75" hidden="false" customHeight="false" outlineLevel="0" collapsed="false">
      <c r="A254" s="6" t="n">
        <v>39552</v>
      </c>
      <c r="B254" s="0" t="s">
        <v>1691</v>
      </c>
      <c r="C254" s="1" t="n">
        <v>685725.14</v>
      </c>
      <c r="D254" s="27" t="n">
        <v>62</v>
      </c>
      <c r="E254" s="1"/>
      <c r="F254" s="31"/>
      <c r="G254" s="1" t="n">
        <v>321985.87</v>
      </c>
    </row>
    <row r="255" customFormat="false" ht="12.75" hidden="false" customHeight="false" outlineLevel="0" collapsed="false">
      <c r="A255" s="6" t="n">
        <v>39552</v>
      </c>
      <c r="B255" s="0" t="s">
        <v>1692</v>
      </c>
      <c r="C255" s="1" t="n">
        <v>187000</v>
      </c>
      <c r="D255" s="27" t="n">
        <v>61</v>
      </c>
      <c r="E255" s="1"/>
      <c r="F255" s="31"/>
      <c r="G255" s="1" t="n">
        <v>1007711.01</v>
      </c>
    </row>
    <row r="256" customFormat="false" ht="12.75" hidden="false" customHeight="false" outlineLevel="0" collapsed="false">
      <c r="A256" s="6" t="n">
        <v>39552</v>
      </c>
      <c r="B256" s="0" t="s">
        <v>1693</v>
      </c>
      <c r="C256" s="1"/>
      <c r="D256" s="27"/>
      <c r="E256" s="43" t="n">
        <v>5000</v>
      </c>
      <c r="F256" s="31"/>
      <c r="G256" s="1" t="n">
        <v>1194711.01</v>
      </c>
      <c r="H256" s="45" t="s">
        <v>1694</v>
      </c>
    </row>
    <row r="257" customFormat="false" ht="12.75" hidden="false" customHeight="false" outlineLevel="0" collapsed="false">
      <c r="A257" s="6" t="n">
        <v>39552</v>
      </c>
      <c r="B257" s="0" t="s">
        <v>1695</v>
      </c>
      <c r="C257" s="1"/>
      <c r="D257" s="27"/>
      <c r="E257" s="1" t="n">
        <v>51267.56</v>
      </c>
      <c r="F257" s="31" t="n">
        <v>61</v>
      </c>
      <c r="G257" s="1" t="n">
        <v>1189711.01</v>
      </c>
    </row>
    <row r="258" customFormat="false" ht="12.75" hidden="false" customHeight="false" outlineLevel="0" collapsed="false">
      <c r="A258" s="6" t="n">
        <v>39552</v>
      </c>
      <c r="B258" s="0" t="s">
        <v>1696</v>
      </c>
      <c r="C258" s="1" t="n">
        <v>16135</v>
      </c>
      <c r="D258" s="27" t="n">
        <v>60</v>
      </c>
      <c r="E258" s="1"/>
      <c r="F258" s="31"/>
      <c r="G258" s="1" t="n">
        <v>1138443.45</v>
      </c>
    </row>
    <row r="259" customFormat="false" ht="12.75" hidden="false" customHeight="false" outlineLevel="0" collapsed="false">
      <c r="A259" s="6" t="n">
        <v>39552</v>
      </c>
      <c r="B259" s="0" t="s">
        <v>1697</v>
      </c>
      <c r="C259" s="1"/>
      <c r="D259" s="27"/>
      <c r="E259" s="1" t="n">
        <v>675.33</v>
      </c>
      <c r="F259" s="31" t="n">
        <v>60</v>
      </c>
      <c r="G259" s="1" t="n">
        <v>1154578.45</v>
      </c>
    </row>
    <row r="260" customFormat="false" ht="12.75" hidden="false" customHeight="false" outlineLevel="0" collapsed="false">
      <c r="A260" s="6" t="n">
        <v>39552</v>
      </c>
      <c r="B260" s="0" t="s">
        <v>1698</v>
      </c>
      <c r="C260" s="1"/>
      <c r="D260" s="27"/>
      <c r="E260" s="1" t="n">
        <v>52000</v>
      </c>
      <c r="F260" s="31" t="n">
        <v>59</v>
      </c>
      <c r="G260" s="1" t="n">
        <v>1153903.12</v>
      </c>
    </row>
    <row r="261" customFormat="false" ht="12.75" hidden="false" customHeight="false" outlineLevel="0" collapsed="false">
      <c r="A261" s="6" t="n">
        <v>39552</v>
      </c>
      <c r="B261" s="0" t="s">
        <v>1499</v>
      </c>
      <c r="C261" s="1" t="n">
        <v>25.69</v>
      </c>
      <c r="D261" s="27" t="n">
        <v>59</v>
      </c>
      <c r="E261" s="1"/>
      <c r="F261" s="31"/>
      <c r="G261" s="1" t="n">
        <v>1101903.12</v>
      </c>
    </row>
    <row r="262" customFormat="false" ht="12.75" hidden="false" customHeight="false" outlineLevel="0" collapsed="false">
      <c r="A262" s="6" t="n">
        <v>39552</v>
      </c>
      <c r="B262" s="0" t="s">
        <v>1500</v>
      </c>
      <c r="C262" s="1" t="n">
        <v>171.28</v>
      </c>
      <c r="D262" s="27"/>
      <c r="E262" s="1"/>
      <c r="F262" s="31"/>
      <c r="G262" s="1" t="n">
        <v>1101928.81</v>
      </c>
    </row>
    <row r="263" customFormat="false" ht="12.75" hidden="false" customHeight="false" outlineLevel="0" collapsed="false">
      <c r="A263" s="6" t="n">
        <v>39552</v>
      </c>
      <c r="B263" s="0" t="s">
        <v>1501</v>
      </c>
      <c r="C263" s="1"/>
      <c r="D263" s="27"/>
      <c r="E263" s="1" t="n">
        <v>6991.44</v>
      </c>
      <c r="F263" s="31" t="n">
        <v>58</v>
      </c>
      <c r="G263" s="1" t="n">
        <v>1102100.09</v>
      </c>
      <c r="H263" s="0" t="s">
        <v>1699</v>
      </c>
    </row>
    <row r="264" customFormat="false" ht="12.75" hidden="false" customHeight="false" outlineLevel="0" collapsed="false">
      <c r="A264" s="6" t="n">
        <v>39552</v>
      </c>
      <c r="B264" s="0" t="s">
        <v>1495</v>
      </c>
      <c r="C264" s="1" t="n">
        <v>8.94</v>
      </c>
      <c r="D264" s="27" t="n">
        <v>58</v>
      </c>
      <c r="E264" s="1"/>
      <c r="F264" s="31"/>
      <c r="G264" s="1" t="n">
        <v>1095108.65</v>
      </c>
    </row>
    <row r="265" customFormat="false" ht="12.75" hidden="false" customHeight="false" outlineLevel="0" collapsed="false">
      <c r="A265" s="6" t="n">
        <v>39552</v>
      </c>
      <c r="B265" s="0" t="s">
        <v>1496</v>
      </c>
      <c r="C265" s="1" t="n">
        <v>59.59</v>
      </c>
      <c r="D265" s="27"/>
      <c r="E265" s="1"/>
      <c r="F265" s="31"/>
      <c r="G265" s="1" t="n">
        <v>1095117.59</v>
      </c>
    </row>
    <row r="266" customFormat="false" ht="12.75" hidden="false" customHeight="false" outlineLevel="0" collapsed="false">
      <c r="A266" s="6" t="n">
        <v>39552</v>
      </c>
      <c r="B266" s="0" t="s">
        <v>1497</v>
      </c>
      <c r="C266" s="1"/>
      <c r="D266" s="27"/>
      <c r="E266" s="1" t="n">
        <v>4909.97</v>
      </c>
      <c r="F266" s="31" t="n">
        <v>57</v>
      </c>
      <c r="G266" s="1" t="n">
        <v>1095177.18</v>
      </c>
      <c r="H266" s="0" t="s">
        <v>1700</v>
      </c>
    </row>
    <row r="267" customFormat="false" ht="12.75" hidden="false" customHeight="false" outlineLevel="0" collapsed="false">
      <c r="A267" s="6" t="n">
        <v>39552</v>
      </c>
      <c r="B267" s="0" t="s">
        <v>1499</v>
      </c>
      <c r="C267" s="1" t="n">
        <v>3.68</v>
      </c>
      <c r="D267" s="27" t="n">
        <v>57</v>
      </c>
      <c r="E267" s="1"/>
      <c r="F267" s="31"/>
      <c r="G267" s="1" t="n">
        <v>1090267.21</v>
      </c>
    </row>
    <row r="268" customFormat="false" ht="12.75" hidden="false" customHeight="false" outlineLevel="0" collapsed="false">
      <c r="A268" s="6" t="n">
        <v>39552</v>
      </c>
      <c r="B268" s="0" t="s">
        <v>1500</v>
      </c>
      <c r="C268" s="1" t="n">
        <v>24.54</v>
      </c>
      <c r="D268" s="27"/>
      <c r="E268" s="1"/>
      <c r="F268" s="31"/>
      <c r="G268" s="1" t="n">
        <v>1090270.89</v>
      </c>
    </row>
    <row r="269" customFormat="false" ht="12.75" hidden="false" customHeight="false" outlineLevel="0" collapsed="false">
      <c r="A269" s="6" t="n">
        <v>39552</v>
      </c>
      <c r="B269" s="0" t="s">
        <v>1501</v>
      </c>
      <c r="C269" s="1"/>
      <c r="D269" s="27"/>
      <c r="E269" s="1" t="n">
        <v>1002</v>
      </c>
      <c r="F269" s="31" t="n">
        <v>56</v>
      </c>
      <c r="G269" s="1" t="n">
        <v>1090295.43</v>
      </c>
      <c r="H269" s="0" t="s">
        <v>1701</v>
      </c>
    </row>
    <row r="270" customFormat="false" ht="12.75" hidden="false" customHeight="false" outlineLevel="0" collapsed="false">
      <c r="A270" s="6" t="n">
        <v>39550</v>
      </c>
      <c r="B270" s="0" t="s">
        <v>1702</v>
      </c>
      <c r="C270" s="1"/>
      <c r="D270" s="27"/>
      <c r="E270" s="1" t="n">
        <v>9543.81</v>
      </c>
      <c r="F270" s="31" t="n">
        <v>55</v>
      </c>
      <c r="G270" s="1" t="n">
        <v>1089293.43</v>
      </c>
    </row>
    <row r="271" customFormat="false" ht="12.75" hidden="false" customHeight="false" outlineLevel="0" collapsed="false">
      <c r="A271" s="6" t="n">
        <v>39550</v>
      </c>
      <c r="B271" s="0" t="s">
        <v>1703</v>
      </c>
      <c r="C271" s="1"/>
      <c r="D271" s="27"/>
      <c r="E271" s="1" t="n">
        <v>100</v>
      </c>
      <c r="F271" s="31" t="n">
        <v>54</v>
      </c>
      <c r="G271" s="1" t="n">
        <v>1079749.62</v>
      </c>
    </row>
    <row r="272" customFormat="false" ht="12.75" hidden="false" customHeight="false" outlineLevel="0" collapsed="false">
      <c r="A272" s="6" t="n">
        <v>39552</v>
      </c>
      <c r="B272" s="0" t="s">
        <v>1704</v>
      </c>
      <c r="C272" s="1" t="n">
        <v>650.01</v>
      </c>
      <c r="D272" s="27" t="n">
        <v>56</v>
      </c>
      <c r="E272" s="1"/>
      <c r="F272" s="31"/>
      <c r="G272" s="1" t="n">
        <v>1079649.62</v>
      </c>
    </row>
    <row r="273" customFormat="false" ht="12.75" hidden="false" customHeight="false" outlineLevel="0" collapsed="false">
      <c r="A273" s="6" t="n">
        <v>39552</v>
      </c>
      <c r="B273" s="0" t="s">
        <v>1705</v>
      </c>
      <c r="C273" s="1" t="n">
        <v>30</v>
      </c>
      <c r="D273" s="27" t="n">
        <v>55</v>
      </c>
      <c r="E273" s="1"/>
      <c r="F273" s="31"/>
      <c r="G273" s="1" t="n">
        <v>1080299.63</v>
      </c>
    </row>
    <row r="274" customFormat="false" ht="12.75" hidden="false" customHeight="false" outlineLevel="0" collapsed="false">
      <c r="A274" s="6" t="n">
        <v>39552</v>
      </c>
      <c r="B274" s="0" t="s">
        <v>1706</v>
      </c>
      <c r="C274" s="1" t="n">
        <v>308</v>
      </c>
      <c r="D274" s="27" t="n">
        <v>54</v>
      </c>
      <c r="E274" s="1"/>
      <c r="F274" s="31"/>
      <c r="G274" s="1" t="n">
        <v>1080329.63</v>
      </c>
    </row>
    <row r="275" customFormat="false" ht="12.75" hidden="false" customHeight="false" outlineLevel="0" collapsed="false">
      <c r="A275" s="6" t="n">
        <v>39552</v>
      </c>
      <c r="B275" s="0" t="s">
        <v>1707</v>
      </c>
      <c r="C275" s="1" t="n">
        <v>250</v>
      </c>
      <c r="D275" s="27" t="n">
        <v>53</v>
      </c>
      <c r="E275" s="1"/>
      <c r="F275" s="31"/>
      <c r="G275" s="1" t="n">
        <v>1080637.63</v>
      </c>
    </row>
    <row r="276" customFormat="false" ht="12.75" hidden="false" customHeight="false" outlineLevel="0" collapsed="false">
      <c r="A276" s="6" t="n">
        <v>39552</v>
      </c>
      <c r="B276" s="0" t="s">
        <v>1708</v>
      </c>
      <c r="C276" s="1" t="n">
        <v>10000</v>
      </c>
      <c r="D276" s="27" t="n">
        <v>52</v>
      </c>
      <c r="E276" s="1"/>
      <c r="F276" s="31"/>
      <c r="G276" s="1" t="n">
        <v>1080887.63</v>
      </c>
    </row>
    <row r="277" customFormat="false" ht="12.75" hidden="false" customHeight="false" outlineLevel="0" collapsed="false">
      <c r="A277" s="6" t="n">
        <v>39552</v>
      </c>
      <c r="B277" s="0" t="s">
        <v>1709</v>
      </c>
      <c r="C277" s="1" t="n">
        <v>3162.5</v>
      </c>
      <c r="D277" s="27" t="n">
        <v>51</v>
      </c>
      <c r="E277" s="1"/>
      <c r="F277" s="31"/>
      <c r="G277" s="1" t="n">
        <v>1090887.63</v>
      </c>
    </row>
    <row r="278" customFormat="false" ht="12.75" hidden="false" customHeight="false" outlineLevel="0" collapsed="false">
      <c r="A278" s="6" t="n">
        <v>39549</v>
      </c>
      <c r="B278" s="0" t="s">
        <v>1710</v>
      </c>
      <c r="C278" s="1"/>
      <c r="D278" s="27"/>
      <c r="E278" s="43" t="n">
        <v>46319.89</v>
      </c>
      <c r="F278" s="31"/>
      <c r="G278" s="1" t="n">
        <v>1094050.13</v>
      </c>
    </row>
    <row r="279" customFormat="false" ht="12.75" hidden="false" customHeight="false" outlineLevel="0" collapsed="false">
      <c r="A279" s="6" t="n">
        <v>39549</v>
      </c>
      <c r="B279" s="0" t="s">
        <v>1711</v>
      </c>
      <c r="C279" s="1"/>
      <c r="D279" s="27"/>
      <c r="E279" s="1" t="n">
        <v>359700</v>
      </c>
      <c r="F279" s="31" t="n">
        <v>52</v>
      </c>
      <c r="G279" s="1" t="n">
        <v>1047730.24</v>
      </c>
    </row>
    <row r="280" customFormat="false" ht="12.75" hidden="false" customHeight="false" outlineLevel="0" collapsed="false">
      <c r="A280" s="6" t="n">
        <v>39549</v>
      </c>
      <c r="B280" s="0" t="s">
        <v>1712</v>
      </c>
      <c r="C280" s="1"/>
      <c r="D280" s="27"/>
      <c r="E280" s="1" t="n">
        <v>580</v>
      </c>
      <c r="F280" s="31" t="n">
        <v>51</v>
      </c>
      <c r="G280" s="1" t="n">
        <v>688030.24</v>
      </c>
    </row>
    <row r="281" customFormat="false" ht="12.75" hidden="false" customHeight="false" outlineLevel="0" collapsed="false">
      <c r="A281" s="6" t="n">
        <v>39549</v>
      </c>
      <c r="B281" s="0" t="s">
        <v>1495</v>
      </c>
      <c r="C281" s="1" t="n">
        <v>9.12</v>
      </c>
      <c r="D281" s="27" t="n">
        <v>50</v>
      </c>
      <c r="E281" s="1"/>
      <c r="F281" s="31"/>
      <c r="G281" s="1" t="n">
        <v>687450.24</v>
      </c>
    </row>
    <row r="282" customFormat="false" ht="12.75" hidden="false" customHeight="false" outlineLevel="0" collapsed="false">
      <c r="A282" s="6" t="n">
        <v>39549</v>
      </c>
      <c r="B282" s="0" t="s">
        <v>1496</v>
      </c>
      <c r="C282" s="1" t="n">
        <v>60.8</v>
      </c>
      <c r="D282" s="27"/>
      <c r="E282" s="1"/>
      <c r="F282" s="31"/>
      <c r="G282" s="1" t="n">
        <v>687459.36</v>
      </c>
    </row>
    <row r="283" customFormat="false" ht="12.75" hidden="false" customHeight="false" outlineLevel="0" collapsed="false">
      <c r="A283" s="6" t="n">
        <v>39549</v>
      </c>
      <c r="B283" s="0" t="s">
        <v>1497</v>
      </c>
      <c r="C283" s="1"/>
      <c r="D283" s="27"/>
      <c r="E283" s="1" t="n">
        <v>4881.03</v>
      </c>
      <c r="F283" s="31" t="n">
        <v>50</v>
      </c>
      <c r="G283" s="1" t="n">
        <v>687520.16</v>
      </c>
      <c r="H283" s="0" t="s">
        <v>1713</v>
      </c>
    </row>
    <row r="284" customFormat="false" ht="12.75" hidden="false" customHeight="false" outlineLevel="0" collapsed="false">
      <c r="A284" s="6" t="n">
        <v>39549</v>
      </c>
      <c r="B284" s="0" t="s">
        <v>1499</v>
      </c>
      <c r="C284" s="1" t="n">
        <v>30.86</v>
      </c>
      <c r="D284" s="27" t="n">
        <v>49</v>
      </c>
      <c r="E284" s="1"/>
      <c r="F284" s="31"/>
      <c r="G284" s="1" t="n">
        <v>682639.13</v>
      </c>
    </row>
    <row r="285" customFormat="false" ht="12.75" hidden="false" customHeight="false" outlineLevel="0" collapsed="false">
      <c r="A285" s="6" t="n">
        <v>39549</v>
      </c>
      <c r="B285" s="0" t="s">
        <v>1500</v>
      </c>
      <c r="C285" s="1" t="n">
        <v>205.73</v>
      </c>
      <c r="D285" s="27"/>
      <c r="E285" s="1"/>
      <c r="F285" s="31"/>
      <c r="G285" s="1" t="n">
        <v>682669.99</v>
      </c>
    </row>
    <row r="286" customFormat="false" ht="12.75" hidden="false" customHeight="false" outlineLevel="0" collapsed="false">
      <c r="A286" s="6" t="n">
        <v>39549</v>
      </c>
      <c r="B286" s="0" t="s">
        <v>1501</v>
      </c>
      <c r="C286" s="1"/>
      <c r="D286" s="27"/>
      <c r="E286" s="1" t="n">
        <v>8397.51</v>
      </c>
      <c r="F286" s="31" t="n">
        <v>49</v>
      </c>
      <c r="G286" s="1" t="n">
        <v>682875.72</v>
      </c>
      <c r="H286" s="24" t="s">
        <v>1714</v>
      </c>
    </row>
    <row r="287" customFormat="false" ht="12.75" hidden="false" customHeight="false" outlineLevel="0" collapsed="false">
      <c r="A287" s="6" t="n">
        <v>39549</v>
      </c>
      <c r="B287" s="0" t="s">
        <v>1715</v>
      </c>
      <c r="C287" s="1" t="n">
        <v>6095</v>
      </c>
      <c r="D287" s="27" t="n">
        <v>48</v>
      </c>
      <c r="E287" s="1"/>
      <c r="F287" s="31"/>
      <c r="G287" s="1" t="n">
        <v>674478.21</v>
      </c>
    </row>
    <row r="288" customFormat="false" ht="12.75" hidden="false" customHeight="false" outlineLevel="0" collapsed="false">
      <c r="A288" s="6" t="n">
        <v>39549</v>
      </c>
      <c r="B288" s="0" t="s">
        <v>1716</v>
      </c>
      <c r="C288" s="1" t="n">
        <v>5412.05</v>
      </c>
      <c r="D288" s="27" t="n">
        <v>47</v>
      </c>
      <c r="E288" s="1"/>
      <c r="F288" s="31"/>
      <c r="G288" s="1" t="n">
        <v>680573.21</v>
      </c>
    </row>
    <row r="289" customFormat="false" ht="12.75" hidden="false" customHeight="false" outlineLevel="0" collapsed="false">
      <c r="A289" s="6" t="n">
        <v>39548</v>
      </c>
      <c r="B289" s="0" t="s">
        <v>1717</v>
      </c>
      <c r="C289" s="1"/>
      <c r="D289" s="27"/>
      <c r="E289" s="1" t="n">
        <v>60000</v>
      </c>
      <c r="F289" s="31" t="n">
        <v>48</v>
      </c>
      <c r="G289" s="1" t="n">
        <v>685985.26</v>
      </c>
    </row>
    <row r="290" customFormat="false" ht="12.75" hidden="false" customHeight="false" outlineLevel="0" collapsed="false">
      <c r="A290" s="6" t="n">
        <v>39548</v>
      </c>
      <c r="B290" s="0" t="s">
        <v>1718</v>
      </c>
      <c r="C290" s="1"/>
      <c r="D290" s="27"/>
      <c r="E290" s="1" t="n">
        <v>162110.08</v>
      </c>
      <c r="F290" s="31" t="n">
        <v>47</v>
      </c>
      <c r="G290" s="1" t="n">
        <v>625985.26</v>
      </c>
    </row>
    <row r="291" customFormat="false" ht="12.75" hidden="false" customHeight="false" outlineLevel="0" collapsed="false">
      <c r="A291" s="6" t="n">
        <v>39548</v>
      </c>
      <c r="B291" s="0" t="s">
        <v>1719</v>
      </c>
      <c r="C291" s="1" t="n">
        <v>306061.84</v>
      </c>
      <c r="D291" s="27" t="n">
        <v>46</v>
      </c>
      <c r="E291" s="1"/>
      <c r="F291" s="31"/>
      <c r="G291" s="1" t="n">
        <v>463875.18</v>
      </c>
    </row>
    <row r="292" customFormat="false" ht="12.75" hidden="false" customHeight="false" outlineLevel="0" collapsed="false">
      <c r="A292" s="6" t="n">
        <v>39548</v>
      </c>
      <c r="B292" s="0" t="s">
        <v>1720</v>
      </c>
      <c r="C292" s="1" t="n">
        <v>2537683.39</v>
      </c>
      <c r="D292" s="27" t="n">
        <v>45</v>
      </c>
      <c r="E292" s="1"/>
      <c r="F292" s="31"/>
      <c r="G292" s="1" t="n">
        <v>769937.02</v>
      </c>
    </row>
    <row r="293" customFormat="false" ht="12.75" hidden="false" customHeight="false" outlineLevel="0" collapsed="false">
      <c r="A293" s="6" t="n">
        <v>39548</v>
      </c>
      <c r="B293" s="0" t="s">
        <v>1721</v>
      </c>
      <c r="C293" s="1"/>
      <c r="D293" s="27"/>
      <c r="E293" s="1" t="n">
        <v>130000</v>
      </c>
      <c r="F293" s="31" t="n">
        <v>46</v>
      </c>
      <c r="G293" s="1" t="n">
        <v>3307620.41</v>
      </c>
    </row>
    <row r="294" customFormat="false" ht="12.75" hidden="false" customHeight="false" outlineLevel="0" collapsed="false">
      <c r="A294" s="6" t="n">
        <v>39548</v>
      </c>
      <c r="B294" s="0" t="s">
        <v>1722</v>
      </c>
      <c r="C294" s="1"/>
      <c r="D294" s="27"/>
      <c r="E294" s="1" t="n">
        <v>400000</v>
      </c>
      <c r="F294" s="31" t="n">
        <v>45</v>
      </c>
      <c r="G294" s="1" t="n">
        <v>3177620.41</v>
      </c>
    </row>
    <row r="295" customFormat="false" ht="12.75" hidden="false" customHeight="false" outlineLevel="0" collapsed="false">
      <c r="A295" s="6" t="n">
        <v>39548</v>
      </c>
      <c r="B295" s="0" t="s">
        <v>1723</v>
      </c>
      <c r="C295" s="1"/>
      <c r="D295" s="27"/>
      <c r="E295" s="1" t="n">
        <v>500000</v>
      </c>
      <c r="F295" s="31" t="n">
        <v>44</v>
      </c>
      <c r="G295" s="1" t="n">
        <v>2777620.41</v>
      </c>
    </row>
    <row r="296" customFormat="false" ht="12.75" hidden="false" customHeight="false" outlineLevel="0" collapsed="false">
      <c r="A296" s="6" t="n">
        <v>39548</v>
      </c>
      <c r="B296" s="0" t="s">
        <v>1724</v>
      </c>
      <c r="C296" s="1"/>
      <c r="D296" s="27"/>
      <c r="E296" s="1" t="n">
        <v>626000</v>
      </c>
      <c r="F296" s="31" t="n">
        <v>43</v>
      </c>
      <c r="G296" s="1" t="n">
        <v>2277620.41</v>
      </c>
    </row>
    <row r="297" customFormat="false" ht="12.75" hidden="false" customHeight="false" outlineLevel="0" collapsed="false">
      <c r="A297" s="6" t="n">
        <v>39548</v>
      </c>
      <c r="B297" s="0" t="s">
        <v>1725</v>
      </c>
      <c r="C297" s="1"/>
      <c r="D297" s="27"/>
      <c r="E297" s="1" t="n">
        <v>1000000</v>
      </c>
      <c r="F297" s="31" t="s">
        <v>1726</v>
      </c>
      <c r="G297" s="1" t="n">
        <v>1651620.41</v>
      </c>
    </row>
    <row r="298" customFormat="false" ht="12.75" hidden="false" customHeight="false" outlineLevel="0" collapsed="false">
      <c r="A298" s="6" t="n">
        <v>39548</v>
      </c>
      <c r="B298" s="0" t="s">
        <v>1727</v>
      </c>
      <c r="C298" s="1"/>
      <c r="D298" s="27"/>
      <c r="E298" s="1" t="n">
        <v>10228.96</v>
      </c>
      <c r="F298" s="31" t="n">
        <v>42</v>
      </c>
      <c r="G298" s="1" t="n">
        <v>651620.41</v>
      </c>
    </row>
    <row r="299" customFormat="false" ht="12.75" hidden="false" customHeight="false" outlineLevel="0" collapsed="false">
      <c r="A299" s="6" t="n">
        <v>39548</v>
      </c>
      <c r="B299" s="0" t="s">
        <v>1728</v>
      </c>
      <c r="C299" s="1"/>
      <c r="D299" s="27"/>
      <c r="E299" s="1" t="n">
        <v>233299.25</v>
      </c>
      <c r="F299" s="31" t="n">
        <v>41</v>
      </c>
      <c r="G299" s="1" t="n">
        <v>641391.45</v>
      </c>
    </row>
    <row r="300" customFormat="false" ht="12.75" hidden="false" customHeight="false" outlineLevel="0" collapsed="false">
      <c r="A300" s="6" t="n">
        <v>39548</v>
      </c>
      <c r="B300" s="0" t="s">
        <v>1729</v>
      </c>
      <c r="C300" s="1"/>
      <c r="D300" s="27"/>
      <c r="E300" s="1" t="n">
        <v>176700</v>
      </c>
      <c r="F300" s="31" t="n">
        <v>40</v>
      </c>
      <c r="G300" s="1" t="n">
        <v>408092.2</v>
      </c>
    </row>
    <row r="301" customFormat="false" ht="12.75" hidden="false" customHeight="false" outlineLevel="0" collapsed="false">
      <c r="A301" s="6" t="n">
        <v>39548</v>
      </c>
      <c r="B301" s="0" t="s">
        <v>1730</v>
      </c>
      <c r="C301" s="1"/>
      <c r="D301" s="27"/>
      <c r="E301" s="1" t="n">
        <v>7429.47</v>
      </c>
      <c r="F301" s="31" t="n">
        <v>39</v>
      </c>
      <c r="G301" s="1" t="n">
        <v>231392.2</v>
      </c>
    </row>
    <row r="302" customFormat="false" ht="12.75" hidden="false" customHeight="false" outlineLevel="0" collapsed="false">
      <c r="A302" s="6" t="n">
        <v>39548</v>
      </c>
      <c r="B302" s="0" t="s">
        <v>1731</v>
      </c>
      <c r="C302" s="1" t="n">
        <v>1000</v>
      </c>
      <c r="D302" s="27" t="n">
        <v>44</v>
      </c>
      <c r="E302" s="1"/>
      <c r="F302" s="31"/>
      <c r="G302" s="1" t="n">
        <v>223962.73</v>
      </c>
    </row>
    <row r="303" customFormat="false" ht="12.75" hidden="false" customHeight="false" outlineLevel="0" collapsed="false">
      <c r="A303" s="6" t="n">
        <v>39548</v>
      </c>
      <c r="B303" s="0" t="s">
        <v>1732</v>
      </c>
      <c r="C303" s="1"/>
      <c r="D303" s="27"/>
      <c r="E303" s="1" t="n">
        <v>21294.83</v>
      </c>
      <c r="F303" s="31" t="n">
        <v>38</v>
      </c>
      <c r="G303" s="1" t="n">
        <v>224962.73</v>
      </c>
    </row>
    <row r="304" customFormat="false" ht="12.75" hidden="false" customHeight="false" outlineLevel="0" collapsed="false">
      <c r="A304" s="6" t="n">
        <v>39548</v>
      </c>
      <c r="B304" s="0" t="s">
        <v>1495</v>
      </c>
      <c r="C304" s="1" t="n">
        <v>3.22</v>
      </c>
      <c r="D304" s="27" t="n">
        <v>43</v>
      </c>
      <c r="E304" s="1"/>
      <c r="F304" s="31"/>
      <c r="G304" s="1" t="n">
        <v>203667.9</v>
      </c>
    </row>
    <row r="305" customFormat="false" ht="12.75" hidden="false" customHeight="false" outlineLevel="0" collapsed="false">
      <c r="A305" s="6" t="n">
        <v>39548</v>
      </c>
      <c r="B305" s="0" t="s">
        <v>1496</v>
      </c>
      <c r="C305" s="1" t="n">
        <v>21.44</v>
      </c>
      <c r="D305" s="27"/>
      <c r="E305" s="1"/>
      <c r="F305" s="31"/>
      <c r="G305" s="1" t="n">
        <v>203671.12</v>
      </c>
    </row>
    <row r="306" customFormat="false" ht="12.75" hidden="false" customHeight="false" outlineLevel="0" collapsed="false">
      <c r="A306" s="6" t="n">
        <v>39548</v>
      </c>
      <c r="B306" s="0" t="s">
        <v>1497</v>
      </c>
      <c r="C306" s="1"/>
      <c r="D306" s="27"/>
      <c r="E306" s="1" t="n">
        <v>1299.77</v>
      </c>
      <c r="F306" s="31" t="n">
        <v>37</v>
      </c>
      <c r="G306" s="1" t="n">
        <v>203692.56</v>
      </c>
      <c r="H306" s="1" t="s">
        <v>1733</v>
      </c>
    </row>
    <row r="307" customFormat="false" ht="12.75" hidden="false" customHeight="false" outlineLevel="0" collapsed="false">
      <c r="A307" s="6" t="n">
        <v>39548</v>
      </c>
      <c r="B307" s="0" t="s">
        <v>1499</v>
      </c>
      <c r="C307" s="1" t="n">
        <v>5</v>
      </c>
      <c r="D307" s="27" t="n">
        <v>42</v>
      </c>
      <c r="E307" s="1"/>
      <c r="F307" s="31"/>
      <c r="G307" s="1" t="n">
        <v>202392.79</v>
      </c>
    </row>
    <row r="308" customFormat="false" ht="12.75" hidden="false" customHeight="false" outlineLevel="0" collapsed="false">
      <c r="A308" s="6" t="n">
        <v>39548</v>
      </c>
      <c r="B308" s="0" t="s">
        <v>1500</v>
      </c>
      <c r="C308" s="1" t="n">
        <v>33.32</v>
      </c>
      <c r="D308" s="27"/>
      <c r="E308" s="1"/>
      <c r="F308" s="31"/>
      <c r="G308" s="1" t="n">
        <v>202397.79</v>
      </c>
    </row>
    <row r="309" customFormat="false" ht="12.75" hidden="false" customHeight="false" outlineLevel="0" collapsed="false">
      <c r="A309" s="6" t="n">
        <v>39548</v>
      </c>
      <c r="B309" s="0" t="s">
        <v>1501</v>
      </c>
      <c r="C309" s="1"/>
      <c r="D309" s="27"/>
      <c r="E309" s="1" t="n">
        <v>1360</v>
      </c>
      <c r="F309" s="31" t="n">
        <v>36</v>
      </c>
      <c r="G309" s="1" t="n">
        <v>202431.11</v>
      </c>
      <c r="H309" s="0" t="s">
        <v>1734</v>
      </c>
    </row>
    <row r="310" customFormat="false" ht="12.75" hidden="false" customHeight="false" outlineLevel="0" collapsed="false">
      <c r="A310" s="6" t="n">
        <v>39548</v>
      </c>
      <c r="B310" s="0" t="s">
        <v>1735</v>
      </c>
      <c r="C310" s="1" t="n">
        <v>3200</v>
      </c>
      <c r="D310" s="27" t="n">
        <v>41</v>
      </c>
      <c r="E310" s="1"/>
      <c r="F310" s="31"/>
      <c r="G310" s="1" t="n">
        <v>201071.11</v>
      </c>
    </row>
    <row r="311" customFormat="false" ht="12.75" hidden="false" customHeight="false" outlineLevel="0" collapsed="false">
      <c r="A311" s="6" t="n">
        <v>39547</v>
      </c>
      <c r="B311" s="0" t="s">
        <v>1736</v>
      </c>
      <c r="C311" s="1" t="n">
        <v>2300</v>
      </c>
      <c r="D311" s="27" t="n">
        <v>40</v>
      </c>
      <c r="E311" s="1"/>
      <c r="F311" s="31"/>
      <c r="G311" s="1" t="n">
        <v>204271.11</v>
      </c>
    </row>
    <row r="312" customFormat="false" ht="12.75" hidden="false" customHeight="false" outlineLevel="0" collapsed="false">
      <c r="A312" s="6" t="n">
        <v>39547</v>
      </c>
      <c r="B312" s="0" t="s">
        <v>1737</v>
      </c>
      <c r="C312" s="1" t="n">
        <v>23000</v>
      </c>
      <c r="D312" s="27" t="n">
        <v>39</v>
      </c>
      <c r="E312" s="1"/>
      <c r="F312" s="31"/>
      <c r="G312" s="1" t="n">
        <v>206571.11</v>
      </c>
    </row>
    <row r="313" customFormat="false" ht="12.75" hidden="false" customHeight="false" outlineLevel="0" collapsed="false">
      <c r="A313" s="6" t="n">
        <v>39547</v>
      </c>
      <c r="B313" s="0" t="s">
        <v>1738</v>
      </c>
      <c r="C313" s="1"/>
      <c r="D313" s="27"/>
      <c r="E313" s="1" t="n">
        <v>680</v>
      </c>
      <c r="F313" s="31" t="n">
        <v>35</v>
      </c>
      <c r="G313" s="1" t="n">
        <v>229571.11</v>
      </c>
    </row>
    <row r="314" customFormat="false" ht="12.75" hidden="false" customHeight="false" outlineLevel="0" collapsed="false">
      <c r="A314" s="6" t="n">
        <v>39547</v>
      </c>
      <c r="B314" s="0" t="s">
        <v>1739</v>
      </c>
      <c r="C314" s="1" t="n">
        <v>3000</v>
      </c>
      <c r="D314" s="27" t="n">
        <v>38</v>
      </c>
      <c r="E314" s="1"/>
      <c r="F314" s="31"/>
      <c r="G314" s="1" t="n">
        <v>228891.11</v>
      </c>
    </row>
    <row r="315" customFormat="false" ht="12.75" hidden="false" customHeight="false" outlineLevel="0" collapsed="false">
      <c r="A315" s="6" t="n">
        <v>39547</v>
      </c>
      <c r="B315" s="0" t="s">
        <v>1740</v>
      </c>
      <c r="C315" s="1" t="n">
        <v>10509</v>
      </c>
      <c r="D315" s="27" t="n">
        <v>37</v>
      </c>
      <c r="E315" s="1"/>
      <c r="F315" s="31"/>
      <c r="G315" s="1" t="n">
        <v>231891.11</v>
      </c>
    </row>
    <row r="316" customFormat="false" ht="12.75" hidden="false" customHeight="false" outlineLevel="0" collapsed="false">
      <c r="A316" s="6" t="n">
        <v>39547</v>
      </c>
      <c r="B316" s="0" t="s">
        <v>1741</v>
      </c>
      <c r="C316" s="1"/>
      <c r="D316" s="27"/>
      <c r="E316" s="1" t="n">
        <v>26853.96</v>
      </c>
      <c r="F316" s="31" t="n">
        <v>34</v>
      </c>
      <c r="G316" s="1" t="n">
        <v>242400.11</v>
      </c>
    </row>
    <row r="317" customFormat="false" ht="12.75" hidden="false" customHeight="false" outlineLevel="0" collapsed="false">
      <c r="A317" s="6" t="n">
        <v>39547</v>
      </c>
      <c r="B317" s="0" t="s">
        <v>1742</v>
      </c>
      <c r="C317" s="1" t="n">
        <v>4868.61</v>
      </c>
      <c r="D317" s="27" t="n">
        <v>36</v>
      </c>
      <c r="E317" s="1"/>
      <c r="F317" s="31"/>
      <c r="G317" s="1" t="n">
        <v>215546.15</v>
      </c>
    </row>
    <row r="318" customFormat="false" ht="12.75" hidden="false" customHeight="false" outlineLevel="0" collapsed="false">
      <c r="A318" s="6" t="n">
        <v>39547</v>
      </c>
      <c r="B318" s="0" t="s">
        <v>1743</v>
      </c>
      <c r="C318" s="1"/>
      <c r="D318" s="27"/>
      <c r="E318" s="43" t="n">
        <v>340</v>
      </c>
      <c r="F318" s="31"/>
      <c r="G318" s="1" t="n">
        <v>220414.76</v>
      </c>
    </row>
    <row r="319" customFormat="false" ht="12.75" hidden="false" customHeight="false" outlineLevel="0" collapsed="false">
      <c r="A319" s="6" t="n">
        <v>39547</v>
      </c>
      <c r="B319" s="0" t="s">
        <v>1744</v>
      </c>
      <c r="C319" s="1"/>
      <c r="D319" s="27"/>
      <c r="E319" s="43" t="n">
        <v>222.05</v>
      </c>
      <c r="F319" s="31"/>
      <c r="G319" s="1" t="n">
        <v>220074.76</v>
      </c>
    </row>
    <row r="320" customFormat="false" ht="12.75" hidden="false" customHeight="false" outlineLevel="0" collapsed="false">
      <c r="A320" s="6" t="n">
        <v>39547</v>
      </c>
      <c r="B320" s="0" t="s">
        <v>1745</v>
      </c>
      <c r="C320" s="1"/>
      <c r="D320" s="27"/>
      <c r="E320" s="1" t="n">
        <v>680</v>
      </c>
      <c r="F320" s="31" t="n">
        <v>31</v>
      </c>
      <c r="G320" s="1" t="n">
        <v>219852.71</v>
      </c>
    </row>
    <row r="321" customFormat="false" ht="12.75" hidden="false" customHeight="false" outlineLevel="0" collapsed="false">
      <c r="A321" s="6" t="n">
        <v>39547</v>
      </c>
      <c r="B321" s="0" t="s">
        <v>1746</v>
      </c>
      <c r="C321" s="1" t="n">
        <v>8720.28</v>
      </c>
      <c r="D321" s="27" t="n">
        <v>35</v>
      </c>
      <c r="E321" s="1"/>
      <c r="F321" s="31"/>
      <c r="G321" s="1" t="n">
        <v>219172.71</v>
      </c>
    </row>
    <row r="322" customFormat="false" ht="12.75" hidden="false" customHeight="false" outlineLevel="0" collapsed="false">
      <c r="A322" s="6" t="n">
        <v>39547</v>
      </c>
      <c r="B322" s="0" t="s">
        <v>1747</v>
      </c>
      <c r="C322" s="1" t="n">
        <v>2664</v>
      </c>
      <c r="D322" s="27" t="n">
        <v>34</v>
      </c>
      <c r="E322" s="1"/>
      <c r="F322" s="31"/>
      <c r="G322" s="1" t="n">
        <v>227892.99</v>
      </c>
    </row>
    <row r="323" customFormat="false" ht="12.75" hidden="false" customHeight="false" outlineLevel="0" collapsed="false">
      <c r="A323" s="6" t="n">
        <v>39547</v>
      </c>
      <c r="B323" s="0" t="s">
        <v>1748</v>
      </c>
      <c r="C323" s="1" t="n">
        <v>5255.76</v>
      </c>
      <c r="D323" s="27" t="n">
        <v>33</v>
      </c>
      <c r="E323" s="1"/>
      <c r="F323" s="31"/>
      <c r="G323" s="1" t="n">
        <v>230556.99</v>
      </c>
    </row>
    <row r="324" customFormat="false" ht="12.75" hidden="false" customHeight="false" outlineLevel="0" collapsed="false">
      <c r="A324" s="6" t="n">
        <v>39546</v>
      </c>
      <c r="B324" s="0" t="s">
        <v>1749</v>
      </c>
      <c r="C324" s="1"/>
      <c r="D324" s="27"/>
      <c r="E324" s="1" t="n">
        <v>152466.18</v>
      </c>
      <c r="F324" s="31" t="n">
        <v>30</v>
      </c>
      <c r="G324" s="1" t="n">
        <v>235812.75</v>
      </c>
    </row>
    <row r="325" customFormat="false" ht="12.75" hidden="false" customHeight="false" outlineLevel="0" collapsed="false">
      <c r="A325" s="6" t="n">
        <v>39546</v>
      </c>
      <c r="B325" s="0" t="s">
        <v>1750</v>
      </c>
      <c r="C325" s="1"/>
      <c r="D325" s="27"/>
      <c r="E325" s="1" t="n">
        <v>5378.86</v>
      </c>
      <c r="F325" s="31" t="n">
        <v>29</v>
      </c>
      <c r="G325" s="1" t="n">
        <v>83346.57</v>
      </c>
    </row>
    <row r="326" customFormat="false" ht="12.75" hidden="false" customHeight="false" outlineLevel="0" collapsed="false">
      <c r="A326" s="6" t="n">
        <v>39546</v>
      </c>
      <c r="B326" s="0" t="s">
        <v>1751</v>
      </c>
      <c r="C326" s="1" t="n">
        <v>173200</v>
      </c>
      <c r="D326" s="27" t="n">
        <v>32</v>
      </c>
      <c r="E326" s="1"/>
      <c r="F326" s="31"/>
      <c r="G326" s="1" t="n">
        <v>77967.71</v>
      </c>
    </row>
    <row r="327" customFormat="false" ht="12.75" hidden="false" customHeight="false" outlineLevel="0" collapsed="false">
      <c r="A327" s="6" t="n">
        <v>39546</v>
      </c>
      <c r="B327" s="0" t="s">
        <v>1752</v>
      </c>
      <c r="C327" s="1"/>
      <c r="D327" s="27"/>
      <c r="E327" s="1" t="n">
        <v>100000</v>
      </c>
      <c r="F327" s="31" t="n">
        <v>28</v>
      </c>
      <c r="G327" s="1" t="n">
        <v>251167.71</v>
      </c>
    </row>
    <row r="328" customFormat="false" ht="12.75" hidden="false" customHeight="false" outlineLevel="0" collapsed="false">
      <c r="A328" s="6" t="n">
        <v>39546</v>
      </c>
      <c r="B328" s="0" t="s">
        <v>1753</v>
      </c>
      <c r="C328" s="1"/>
      <c r="D328" s="27"/>
      <c r="E328" s="1" t="n">
        <v>51518.8</v>
      </c>
      <c r="F328" s="31" t="n">
        <v>27</v>
      </c>
      <c r="G328" s="1" t="n">
        <v>151167.71</v>
      </c>
    </row>
    <row r="329" customFormat="false" ht="12.75" hidden="false" customHeight="false" outlineLevel="0" collapsed="false">
      <c r="A329" s="6" t="n">
        <v>39546</v>
      </c>
      <c r="B329" s="0" t="s">
        <v>1754</v>
      </c>
      <c r="C329" s="1" t="n">
        <v>25730.92</v>
      </c>
      <c r="D329" s="27" t="n">
        <v>31</v>
      </c>
      <c r="E329" s="1"/>
      <c r="F329" s="31"/>
      <c r="G329" s="1" t="n">
        <v>99648.91</v>
      </c>
    </row>
    <row r="330" customFormat="false" ht="12.75" hidden="false" customHeight="false" outlineLevel="0" collapsed="false">
      <c r="A330" s="6" t="n">
        <v>39546</v>
      </c>
      <c r="B330" s="0" t="s">
        <v>1755</v>
      </c>
      <c r="C330" s="1" t="n">
        <v>3788.1</v>
      </c>
      <c r="D330" s="27" t="n">
        <v>30</v>
      </c>
      <c r="E330" s="1"/>
      <c r="F330" s="31"/>
      <c r="G330" s="1" t="n">
        <v>125379.83</v>
      </c>
    </row>
    <row r="331" customFormat="false" ht="12.75" hidden="false" customHeight="false" outlineLevel="0" collapsed="false">
      <c r="A331" s="6" t="n">
        <v>39546</v>
      </c>
      <c r="B331" s="0" t="s">
        <v>1495</v>
      </c>
      <c r="C331" s="1" t="n">
        <v>5.68</v>
      </c>
      <c r="D331" s="27" t="n">
        <v>29</v>
      </c>
      <c r="E331" s="1"/>
      <c r="F331" s="31"/>
      <c r="G331" s="1" t="n">
        <v>129167.93</v>
      </c>
    </row>
    <row r="332" customFormat="false" ht="12.75" hidden="false" customHeight="false" outlineLevel="0" collapsed="false">
      <c r="A332" s="6" t="n">
        <v>39546</v>
      </c>
      <c r="B332" s="0" t="s">
        <v>1496</v>
      </c>
      <c r="C332" s="1" t="n">
        <v>37.85</v>
      </c>
      <c r="D332" s="27"/>
      <c r="E332" s="1"/>
      <c r="F332" s="31"/>
      <c r="G332" s="1" t="n">
        <v>129173.61</v>
      </c>
    </row>
    <row r="333" customFormat="false" ht="12.75" hidden="false" customHeight="false" outlineLevel="0" collapsed="false">
      <c r="A333" s="6" t="n">
        <v>39546</v>
      </c>
      <c r="B333" s="0" t="s">
        <v>1497</v>
      </c>
      <c r="C333" s="1"/>
      <c r="D333" s="27"/>
      <c r="E333" s="1" t="n">
        <v>2294.02</v>
      </c>
      <c r="F333" s="31" t="n">
        <v>26</v>
      </c>
      <c r="G333" s="1" t="n">
        <v>129211.46</v>
      </c>
      <c r="H333" s="0" t="s">
        <v>1756</v>
      </c>
    </row>
    <row r="334" customFormat="false" ht="12.75" hidden="false" customHeight="false" outlineLevel="0" collapsed="false">
      <c r="A334" s="6" t="n">
        <v>39546</v>
      </c>
      <c r="B334" s="0" t="s">
        <v>1499</v>
      </c>
      <c r="C334" s="1" t="n">
        <v>9.81</v>
      </c>
      <c r="D334" s="27" t="n">
        <v>28</v>
      </c>
      <c r="E334" s="1"/>
      <c r="F334" s="31"/>
      <c r="G334" s="1" t="n">
        <v>126917.44</v>
      </c>
    </row>
    <row r="335" customFormat="false" ht="12.75" hidden="false" customHeight="false" outlineLevel="0" collapsed="false">
      <c r="A335" s="6" t="n">
        <v>39546</v>
      </c>
      <c r="B335" s="0" t="s">
        <v>1500</v>
      </c>
      <c r="C335" s="1" t="n">
        <v>65.4</v>
      </c>
      <c r="D335" s="27"/>
      <c r="E335" s="1"/>
      <c r="F335" s="31"/>
      <c r="G335" s="1" t="n">
        <v>126927.25</v>
      </c>
    </row>
    <row r="336" customFormat="false" ht="12.75" hidden="false" customHeight="false" outlineLevel="0" collapsed="false">
      <c r="A336" s="6" t="n">
        <v>39546</v>
      </c>
      <c r="B336" s="0" t="s">
        <v>1501</v>
      </c>
      <c r="C336" s="1"/>
      <c r="D336" s="27"/>
      <c r="E336" s="1" t="n">
        <v>2669.97</v>
      </c>
      <c r="F336" s="31" t="n">
        <v>25</v>
      </c>
      <c r="G336" s="1" t="n">
        <v>126992.65</v>
      </c>
      <c r="H336" s="0" t="s">
        <v>1757</v>
      </c>
    </row>
    <row r="337" customFormat="false" ht="12.75" hidden="false" customHeight="false" outlineLevel="0" collapsed="false">
      <c r="A337" s="6" t="n">
        <v>39546</v>
      </c>
      <c r="B337" s="0" t="s">
        <v>1758</v>
      </c>
      <c r="C337" s="1" t="n">
        <v>3680</v>
      </c>
      <c r="D337" s="27" t="n">
        <v>27</v>
      </c>
      <c r="E337" s="1"/>
      <c r="F337" s="31"/>
      <c r="G337" s="1" t="n">
        <v>124322.68</v>
      </c>
    </row>
    <row r="338" customFormat="false" ht="12.75" hidden="false" customHeight="false" outlineLevel="0" collapsed="false">
      <c r="A338" s="6" t="n">
        <v>39546</v>
      </c>
      <c r="B338" s="0" t="s">
        <v>1759</v>
      </c>
      <c r="C338" s="1" t="n">
        <v>9270.04</v>
      </c>
      <c r="D338" s="27" t="n">
        <v>26</v>
      </c>
      <c r="E338" s="1"/>
      <c r="F338" s="31"/>
      <c r="G338" s="1" t="n">
        <v>128002.68</v>
      </c>
    </row>
    <row r="339" customFormat="false" ht="12.75" hidden="false" customHeight="false" outlineLevel="0" collapsed="false">
      <c r="A339" s="6" t="n">
        <v>39545</v>
      </c>
      <c r="B339" s="0" t="s">
        <v>1760</v>
      </c>
      <c r="C339" s="1"/>
      <c r="D339" s="27"/>
      <c r="E339" s="1" t="n">
        <v>14083.86</v>
      </c>
      <c r="F339" s="31" t="n">
        <v>24</v>
      </c>
      <c r="G339" s="1" t="n">
        <v>137272.72</v>
      </c>
    </row>
    <row r="340" customFormat="false" ht="12.75" hidden="false" customHeight="false" outlineLevel="0" collapsed="false">
      <c r="A340" s="6" t="n">
        <v>39545</v>
      </c>
      <c r="B340" s="0" t="s">
        <v>1761</v>
      </c>
      <c r="C340" s="1" t="n">
        <v>2438.01</v>
      </c>
      <c r="D340" s="27" t="n">
        <v>25</v>
      </c>
      <c r="E340" s="1"/>
      <c r="F340" s="31"/>
      <c r="G340" s="1" t="n">
        <v>123188.86</v>
      </c>
    </row>
    <row r="341" customFormat="false" ht="12.75" hidden="false" customHeight="false" outlineLevel="0" collapsed="false">
      <c r="A341" s="6" t="n">
        <v>39545</v>
      </c>
      <c r="B341" s="0" t="s">
        <v>1762</v>
      </c>
      <c r="C341" s="1" t="n">
        <v>47437.5</v>
      </c>
      <c r="D341" s="27" t="n">
        <v>24</v>
      </c>
      <c r="E341" s="1"/>
      <c r="F341" s="31"/>
      <c r="G341" s="1" t="n">
        <v>125626.87</v>
      </c>
    </row>
    <row r="342" customFormat="false" ht="12.75" hidden="false" customHeight="false" outlineLevel="0" collapsed="false">
      <c r="A342" s="6" t="n">
        <v>39545</v>
      </c>
      <c r="B342" s="0" t="s">
        <v>1763</v>
      </c>
      <c r="C342" s="1" t="n">
        <v>1883.7</v>
      </c>
      <c r="D342" s="27" t="n">
        <v>23</v>
      </c>
      <c r="E342" s="1"/>
      <c r="F342" s="31"/>
      <c r="G342" s="1" t="n">
        <v>173064.37</v>
      </c>
    </row>
    <row r="343" customFormat="false" ht="12.75" hidden="false" customHeight="false" outlineLevel="0" collapsed="false">
      <c r="A343" s="6" t="n">
        <v>39545</v>
      </c>
      <c r="B343" s="0" t="s">
        <v>1764</v>
      </c>
      <c r="C343" s="1" t="n">
        <v>147568.86</v>
      </c>
      <c r="D343" s="27" t="n">
        <v>22</v>
      </c>
      <c r="E343" s="1"/>
      <c r="F343" s="31"/>
      <c r="G343" s="1" t="n">
        <v>174948.07</v>
      </c>
    </row>
    <row r="344" customFormat="false" ht="12.75" hidden="false" customHeight="false" outlineLevel="0" collapsed="false">
      <c r="A344" s="6" t="n">
        <v>39545</v>
      </c>
      <c r="B344" s="0" t="s">
        <v>1765</v>
      </c>
      <c r="C344" s="1"/>
      <c r="D344" s="27"/>
      <c r="E344" s="1" t="n">
        <v>47621.46</v>
      </c>
      <c r="F344" s="31" t="n">
        <v>23</v>
      </c>
      <c r="G344" s="1" t="n">
        <v>322516.93</v>
      </c>
    </row>
    <row r="345" customFormat="false" ht="12.75" hidden="false" customHeight="false" outlineLevel="0" collapsed="false">
      <c r="A345" s="6" t="n">
        <v>39545</v>
      </c>
      <c r="B345" s="0" t="s">
        <v>1766</v>
      </c>
      <c r="C345" s="1"/>
      <c r="D345" s="27"/>
      <c r="E345" s="1" t="n">
        <v>102947.6</v>
      </c>
      <c r="F345" s="31" t="n">
        <v>22</v>
      </c>
      <c r="G345" s="1" t="n">
        <v>274895.47</v>
      </c>
    </row>
    <row r="346" customFormat="false" ht="12.75" hidden="false" customHeight="false" outlineLevel="0" collapsed="false">
      <c r="A346" s="6" t="n">
        <v>39545</v>
      </c>
      <c r="B346" s="0" t="s">
        <v>1495</v>
      </c>
      <c r="C346" s="1" t="n">
        <v>2.39</v>
      </c>
      <c r="D346" s="27" t="n">
        <v>21</v>
      </c>
      <c r="E346" s="1"/>
      <c r="F346" s="31"/>
      <c r="G346" s="1" t="n">
        <v>171947.87</v>
      </c>
    </row>
    <row r="347" customFormat="false" ht="12.75" hidden="false" customHeight="false" outlineLevel="0" collapsed="false">
      <c r="A347" s="6" t="n">
        <v>39545</v>
      </c>
      <c r="B347" s="0" t="s">
        <v>1496</v>
      </c>
      <c r="C347" s="1" t="n">
        <v>15.93</v>
      </c>
      <c r="D347" s="27"/>
      <c r="E347" s="1"/>
      <c r="F347" s="31"/>
      <c r="G347" s="1" t="n">
        <v>171950.26</v>
      </c>
    </row>
    <row r="348" customFormat="false" ht="12.75" hidden="false" customHeight="false" outlineLevel="0" collapsed="false">
      <c r="A348" s="6" t="n">
        <v>39545</v>
      </c>
      <c r="B348" s="0" t="s">
        <v>1497</v>
      </c>
      <c r="C348" s="1"/>
      <c r="D348" s="27"/>
      <c r="E348" s="1" t="n">
        <v>966</v>
      </c>
      <c r="F348" s="31" t="n">
        <v>21</v>
      </c>
      <c r="G348" s="1" t="n">
        <v>171966.19</v>
      </c>
      <c r="H348" s="1" t="n">
        <v>966</v>
      </c>
    </row>
    <row r="349" customFormat="false" ht="12.75" hidden="false" customHeight="false" outlineLevel="0" collapsed="false">
      <c r="A349" s="6" t="n">
        <v>39545</v>
      </c>
      <c r="B349" s="0" t="s">
        <v>1499</v>
      </c>
      <c r="C349" s="1" t="n">
        <v>17.65</v>
      </c>
      <c r="D349" s="27" t="n">
        <v>20</v>
      </c>
      <c r="E349" s="1"/>
      <c r="F349" s="31"/>
      <c r="G349" s="1" t="n">
        <v>171000.19</v>
      </c>
    </row>
    <row r="350" customFormat="false" ht="12.75" hidden="false" customHeight="false" outlineLevel="0" collapsed="false">
      <c r="A350" s="6" t="n">
        <v>39545</v>
      </c>
      <c r="B350" s="0" t="s">
        <v>1500</v>
      </c>
      <c r="C350" s="1" t="n">
        <v>117.68</v>
      </c>
      <c r="D350" s="27"/>
      <c r="E350" s="1"/>
      <c r="F350" s="31"/>
      <c r="G350" s="1" t="n">
        <v>171017.84</v>
      </c>
    </row>
    <row r="351" customFormat="false" ht="12.75" hidden="false" customHeight="false" outlineLevel="0" collapsed="false">
      <c r="A351" s="6" t="n">
        <v>39545</v>
      </c>
      <c r="B351" s="0" t="s">
        <v>1501</v>
      </c>
      <c r="C351" s="1"/>
      <c r="D351" s="27"/>
      <c r="E351" s="1" t="n">
        <v>4804</v>
      </c>
      <c r="F351" s="31" t="n">
        <v>20</v>
      </c>
      <c r="G351" s="1" t="n">
        <v>171135.52</v>
      </c>
      <c r="H351" s="24" t="s">
        <v>1767</v>
      </c>
    </row>
    <row r="352" customFormat="false" ht="12.75" hidden="false" customHeight="false" outlineLevel="0" collapsed="false">
      <c r="A352" s="6" t="n">
        <v>39545</v>
      </c>
      <c r="B352" s="0" t="s">
        <v>1495</v>
      </c>
      <c r="C352" s="1" t="n">
        <v>3.37</v>
      </c>
      <c r="D352" s="27" t="n">
        <v>19</v>
      </c>
      <c r="E352" s="1"/>
      <c r="F352" s="31"/>
      <c r="G352" s="1" t="n">
        <v>166331.52</v>
      </c>
    </row>
    <row r="353" customFormat="false" ht="12.75" hidden="false" customHeight="false" outlineLevel="0" collapsed="false">
      <c r="A353" s="6" t="n">
        <v>39545</v>
      </c>
      <c r="B353" s="0" t="s">
        <v>1496</v>
      </c>
      <c r="C353" s="1" t="n">
        <v>22.44</v>
      </c>
      <c r="D353" s="27"/>
      <c r="E353" s="1"/>
      <c r="F353" s="31"/>
      <c r="G353" s="1" t="n">
        <v>166334.89</v>
      </c>
    </row>
    <row r="354" customFormat="false" ht="12.75" hidden="false" customHeight="false" outlineLevel="0" collapsed="false">
      <c r="A354" s="6" t="n">
        <v>39545</v>
      </c>
      <c r="B354" s="0" t="s">
        <v>1497</v>
      </c>
      <c r="C354" s="1"/>
      <c r="D354" s="27"/>
      <c r="E354" s="1" t="n">
        <v>1360</v>
      </c>
      <c r="F354" s="31" t="n">
        <v>19</v>
      </c>
      <c r="G354" s="1" t="n">
        <v>166357.33</v>
      </c>
      <c r="H354" s="0" t="s">
        <v>1734</v>
      </c>
    </row>
    <row r="355" customFormat="false" ht="12.75" hidden="false" customHeight="false" outlineLevel="0" collapsed="false">
      <c r="A355" s="6" t="n">
        <v>39545</v>
      </c>
      <c r="B355" s="0" t="s">
        <v>1499</v>
      </c>
      <c r="C355" s="1" t="n">
        <v>13.05</v>
      </c>
      <c r="D355" s="27" t="n">
        <v>18</v>
      </c>
      <c r="E355" s="1"/>
      <c r="F355" s="31"/>
      <c r="G355" s="1" t="n">
        <v>164997.33</v>
      </c>
    </row>
    <row r="356" customFormat="false" ht="12.75" hidden="false" customHeight="false" outlineLevel="0" collapsed="false">
      <c r="A356" s="6" t="n">
        <v>39545</v>
      </c>
      <c r="B356" s="0" t="s">
        <v>1500</v>
      </c>
      <c r="C356" s="1" t="n">
        <v>86.97</v>
      </c>
      <c r="D356" s="27"/>
      <c r="E356" s="1"/>
      <c r="F356" s="31"/>
      <c r="G356" s="1" t="n">
        <v>165010.38</v>
      </c>
    </row>
    <row r="357" customFormat="false" ht="12.75" hidden="false" customHeight="false" outlineLevel="0" collapsed="false">
      <c r="A357" s="6" t="n">
        <v>39545</v>
      </c>
      <c r="B357" s="0" t="s">
        <v>1501</v>
      </c>
      <c r="C357" s="1"/>
      <c r="D357" s="27"/>
      <c r="E357" s="1" t="n">
        <v>3549.99</v>
      </c>
      <c r="F357" s="31" t="n">
        <v>18</v>
      </c>
      <c r="G357" s="1" t="n">
        <v>165097.35</v>
      </c>
      <c r="H357" s="24" t="s">
        <v>1768</v>
      </c>
    </row>
    <row r="358" customFormat="false" ht="12.75" hidden="false" customHeight="false" outlineLevel="0" collapsed="false">
      <c r="A358" s="6" t="n">
        <v>39543</v>
      </c>
      <c r="B358" s="0" t="s">
        <v>1769</v>
      </c>
      <c r="C358" s="1"/>
      <c r="D358" s="27"/>
      <c r="E358" s="1" t="n">
        <v>2600</v>
      </c>
      <c r="F358" s="31" t="n">
        <v>17</v>
      </c>
      <c r="G358" s="1" t="n">
        <v>161547.36</v>
      </c>
    </row>
    <row r="359" customFormat="false" ht="12.75" hidden="false" customHeight="false" outlineLevel="0" collapsed="false">
      <c r="A359" s="6" t="n">
        <v>39542</v>
      </c>
      <c r="B359" s="0" t="s">
        <v>1770</v>
      </c>
      <c r="C359" s="1"/>
      <c r="D359" s="27"/>
      <c r="E359" s="43" t="n">
        <v>573.63</v>
      </c>
      <c r="F359" s="31"/>
      <c r="G359" s="1" t="n">
        <v>158947.36</v>
      </c>
    </row>
    <row r="360" customFormat="false" ht="12.75" hidden="false" customHeight="false" outlineLevel="0" collapsed="false">
      <c r="A360" s="6" t="n">
        <v>39542</v>
      </c>
      <c r="B360" s="0" t="s">
        <v>1771</v>
      </c>
      <c r="C360" s="1"/>
      <c r="D360" s="27"/>
      <c r="E360" s="1" t="n">
        <v>132873.34</v>
      </c>
      <c r="F360" s="31" t="n">
        <v>15</v>
      </c>
      <c r="G360" s="1" t="n">
        <v>158373.73</v>
      </c>
    </row>
    <row r="361" customFormat="false" ht="12.75" hidden="false" customHeight="false" outlineLevel="0" collapsed="false">
      <c r="A361" s="6" t="n">
        <v>39542</v>
      </c>
      <c r="B361" s="0" t="s">
        <v>1772</v>
      </c>
      <c r="C361" s="1" t="n">
        <v>141000.01</v>
      </c>
      <c r="D361" s="27" t="n">
        <v>17</v>
      </c>
      <c r="E361" s="1"/>
      <c r="F361" s="31"/>
      <c r="G361" s="1" t="n">
        <v>25500.39</v>
      </c>
    </row>
    <row r="362" customFormat="false" ht="12.75" hidden="false" customHeight="false" outlineLevel="0" collapsed="false">
      <c r="A362" s="6" t="n">
        <v>39542</v>
      </c>
      <c r="B362" s="0" t="s">
        <v>1773</v>
      </c>
      <c r="C362" s="1" t="n">
        <v>264228.93</v>
      </c>
      <c r="D362" s="27" t="n">
        <v>16</v>
      </c>
      <c r="E362" s="1"/>
      <c r="F362" s="31"/>
      <c r="G362" s="1" t="n">
        <v>166500.4</v>
      </c>
    </row>
    <row r="363" customFormat="false" ht="12.75" hidden="false" customHeight="false" outlineLevel="0" collapsed="false">
      <c r="A363" s="6" t="n">
        <v>39542</v>
      </c>
      <c r="B363" s="0" t="s">
        <v>1774</v>
      </c>
      <c r="C363" s="1"/>
      <c r="D363" s="27"/>
      <c r="E363" s="1" t="n">
        <v>240000</v>
      </c>
      <c r="F363" s="31" t="n">
        <v>14</v>
      </c>
      <c r="G363" s="1" t="n">
        <v>430729.33</v>
      </c>
    </row>
    <row r="364" customFormat="false" ht="12.75" hidden="false" customHeight="false" outlineLevel="0" collapsed="false">
      <c r="A364" s="6" t="n">
        <v>39542</v>
      </c>
      <c r="B364" s="0" t="s">
        <v>1775</v>
      </c>
      <c r="C364" s="1"/>
      <c r="D364" s="27"/>
      <c r="E364" s="1" t="n">
        <v>4025</v>
      </c>
      <c r="F364" s="31" t="n">
        <v>13</v>
      </c>
      <c r="G364" s="1" t="n">
        <v>190729.33</v>
      </c>
    </row>
    <row r="365" customFormat="false" ht="12.75" hidden="false" customHeight="false" outlineLevel="0" collapsed="false">
      <c r="A365" s="6" t="n">
        <v>39542</v>
      </c>
      <c r="B365" s="0" t="s">
        <v>1495</v>
      </c>
      <c r="C365" s="1" t="n">
        <v>6.64</v>
      </c>
      <c r="D365" s="27" t="n">
        <v>15</v>
      </c>
      <c r="E365" s="1"/>
      <c r="F365" s="31"/>
      <c r="G365" s="1" t="n">
        <v>186704.33</v>
      </c>
    </row>
    <row r="366" customFormat="false" ht="12.75" hidden="false" customHeight="false" outlineLevel="0" collapsed="false">
      <c r="A366" s="6" t="n">
        <v>39542</v>
      </c>
      <c r="B366" s="0" t="s">
        <v>1496</v>
      </c>
      <c r="C366" s="1" t="n">
        <v>44.25</v>
      </c>
      <c r="D366" s="27"/>
      <c r="E366" s="1"/>
      <c r="F366" s="31"/>
      <c r="G366" s="1" t="n">
        <v>186710.97</v>
      </c>
    </row>
    <row r="367" customFormat="false" ht="12.75" hidden="false" customHeight="false" outlineLevel="0" collapsed="false">
      <c r="A367" s="6" t="n">
        <v>39542</v>
      </c>
      <c r="B367" s="0" t="s">
        <v>1497</v>
      </c>
      <c r="C367" s="1"/>
      <c r="D367" s="27"/>
      <c r="E367" s="1" t="n">
        <v>9581.69</v>
      </c>
      <c r="F367" s="31" t="n">
        <v>12</v>
      </c>
      <c r="G367" s="1" t="n">
        <v>186755.22</v>
      </c>
      <c r="H367" s="46" t="s">
        <v>1776</v>
      </c>
    </row>
    <row r="368" customFormat="false" ht="12.75" hidden="false" customHeight="false" outlineLevel="0" collapsed="false">
      <c r="A368" s="6" t="n">
        <v>39542</v>
      </c>
      <c r="B368" s="0" t="s">
        <v>1499</v>
      </c>
      <c r="C368" s="1" t="n">
        <v>11.23</v>
      </c>
      <c r="D368" s="27" t="n">
        <v>14</v>
      </c>
      <c r="E368" s="1"/>
      <c r="F368" s="31"/>
      <c r="G368" s="1" t="n">
        <v>177173.53</v>
      </c>
    </row>
    <row r="369" customFormat="false" ht="12.75" hidden="false" customHeight="false" outlineLevel="0" collapsed="false">
      <c r="A369" s="6" t="n">
        <v>39542</v>
      </c>
      <c r="B369" s="0" t="s">
        <v>1500</v>
      </c>
      <c r="C369" s="1" t="n">
        <v>74.88</v>
      </c>
      <c r="D369" s="27"/>
      <c r="E369" s="1"/>
      <c r="F369" s="31"/>
      <c r="G369" s="1" t="n">
        <v>177184.76</v>
      </c>
    </row>
    <row r="370" customFormat="false" ht="12.75" hidden="false" customHeight="false" outlineLevel="0" collapsed="false">
      <c r="A370" s="6" t="n">
        <v>39542</v>
      </c>
      <c r="B370" s="0" t="s">
        <v>1501</v>
      </c>
      <c r="C370" s="1"/>
      <c r="D370" s="27"/>
      <c r="E370" s="1" t="n">
        <v>3056.53</v>
      </c>
      <c r="F370" s="31" t="n">
        <v>11</v>
      </c>
      <c r="G370" s="1" t="n">
        <v>177259.64</v>
      </c>
      <c r="H370" s="0" t="s">
        <v>1777</v>
      </c>
    </row>
    <row r="371" customFormat="false" ht="12.75" hidden="false" customHeight="false" outlineLevel="0" collapsed="false">
      <c r="A371" s="6" t="n">
        <v>39542</v>
      </c>
      <c r="B371" s="0" t="s">
        <v>1778</v>
      </c>
      <c r="C371" s="1"/>
      <c r="D371" s="27"/>
      <c r="E371" s="43" t="n">
        <v>31027.3</v>
      </c>
      <c r="F371" s="31"/>
      <c r="G371" s="1" t="n">
        <v>174203.11</v>
      </c>
    </row>
    <row r="372" customFormat="false" ht="12.75" hidden="false" customHeight="false" outlineLevel="0" collapsed="false">
      <c r="A372" s="6" t="n">
        <v>39541</v>
      </c>
      <c r="B372" s="0" t="s">
        <v>1779</v>
      </c>
      <c r="C372" s="1"/>
      <c r="D372" s="27"/>
      <c r="E372" s="1" t="n">
        <v>81500</v>
      </c>
      <c r="F372" s="31" t="n">
        <v>9</v>
      </c>
      <c r="G372" s="1" t="n">
        <v>143175.81</v>
      </c>
    </row>
    <row r="373" customFormat="false" ht="12.75" hidden="false" customHeight="false" outlineLevel="0" collapsed="false">
      <c r="A373" s="6" t="n">
        <v>39541</v>
      </c>
      <c r="B373" s="0" t="s">
        <v>1780</v>
      </c>
      <c r="C373" s="1" t="n">
        <v>13150.33</v>
      </c>
      <c r="D373" s="27" t="n">
        <v>13</v>
      </c>
      <c r="E373" s="1"/>
      <c r="F373" s="31"/>
      <c r="G373" s="1" t="n">
        <v>61675.81</v>
      </c>
    </row>
    <row r="374" customFormat="false" ht="12.75" hidden="false" customHeight="false" outlineLevel="0" collapsed="false">
      <c r="A374" s="6" t="n">
        <v>39541</v>
      </c>
      <c r="B374" s="0" t="s">
        <v>1781</v>
      </c>
      <c r="C374" s="1" t="n">
        <v>159298.86</v>
      </c>
      <c r="D374" s="27" t="n">
        <v>12</v>
      </c>
      <c r="E374" s="1"/>
      <c r="F374" s="31"/>
      <c r="G374" s="1" t="n">
        <v>74826.14</v>
      </c>
    </row>
    <row r="375" customFormat="false" ht="12.75" hidden="false" customHeight="false" outlineLevel="0" collapsed="false">
      <c r="A375" s="6" t="n">
        <v>39541</v>
      </c>
      <c r="B375" s="0" t="s">
        <v>1495</v>
      </c>
      <c r="C375" s="1" t="n">
        <v>5.4</v>
      </c>
      <c r="D375" s="27" t="n">
        <v>11</v>
      </c>
      <c r="E375" s="1"/>
      <c r="F375" s="31"/>
      <c r="G375" s="1" t="n">
        <v>234125</v>
      </c>
    </row>
    <row r="376" customFormat="false" ht="12.75" hidden="false" customHeight="false" outlineLevel="0" collapsed="false">
      <c r="A376" s="6" t="n">
        <v>39541</v>
      </c>
      <c r="B376" s="0" t="s">
        <v>1496</v>
      </c>
      <c r="C376" s="1" t="n">
        <v>36</v>
      </c>
      <c r="D376" s="27"/>
      <c r="E376" s="1"/>
      <c r="F376" s="31"/>
      <c r="G376" s="1" t="n">
        <v>234130.4</v>
      </c>
    </row>
    <row r="377" customFormat="false" ht="12.75" hidden="false" customHeight="false" outlineLevel="0" collapsed="false">
      <c r="A377" s="6" t="n">
        <v>39541</v>
      </c>
      <c r="B377" s="0" t="s">
        <v>1497</v>
      </c>
      <c r="C377" s="1"/>
      <c r="D377" s="27"/>
      <c r="E377" s="1" t="n">
        <v>3317.94</v>
      </c>
      <c r="F377" s="31" t="n">
        <v>8</v>
      </c>
      <c r="G377" s="1" t="n">
        <v>234166.4</v>
      </c>
      <c r="H377" s="0" t="s">
        <v>1782</v>
      </c>
    </row>
    <row r="378" customFormat="false" ht="12.75" hidden="false" customHeight="false" outlineLevel="0" collapsed="false">
      <c r="A378" s="6" t="n">
        <v>39541</v>
      </c>
      <c r="B378" s="0" t="s">
        <v>1499</v>
      </c>
      <c r="C378" s="1" t="n">
        <v>8.2</v>
      </c>
      <c r="D378" s="27" t="n">
        <v>10</v>
      </c>
      <c r="E378" s="1"/>
      <c r="F378" s="31"/>
      <c r="G378" s="1" t="n">
        <v>230848.46</v>
      </c>
    </row>
    <row r="379" customFormat="false" ht="12.75" hidden="false" customHeight="false" outlineLevel="0" collapsed="false">
      <c r="A379" s="6" t="n">
        <v>39541</v>
      </c>
      <c r="B379" s="0" t="s">
        <v>1500</v>
      </c>
      <c r="C379" s="1" t="n">
        <v>54.67</v>
      </c>
      <c r="D379" s="27"/>
      <c r="E379" s="1"/>
      <c r="F379" s="31"/>
      <c r="G379" s="1" t="n">
        <v>230856.66</v>
      </c>
    </row>
    <row r="380" customFormat="false" ht="12.75" hidden="false" customHeight="false" outlineLevel="0" collapsed="false">
      <c r="A380" s="6" t="n">
        <v>39541</v>
      </c>
      <c r="B380" s="0" t="s">
        <v>1501</v>
      </c>
      <c r="C380" s="1"/>
      <c r="D380" s="27"/>
      <c r="E380" s="1" t="n">
        <v>2231.51</v>
      </c>
      <c r="F380" s="31" t="n">
        <v>7</v>
      </c>
      <c r="G380" s="1" t="n">
        <v>230911.33</v>
      </c>
      <c r="H380" s="0" t="s">
        <v>1783</v>
      </c>
    </row>
    <row r="381" customFormat="false" ht="12.75" hidden="false" customHeight="false" outlineLevel="0" collapsed="false">
      <c r="A381" s="6" t="n">
        <v>39541</v>
      </c>
      <c r="B381" s="0" t="s">
        <v>1784</v>
      </c>
      <c r="C381" s="1" t="n">
        <v>114</v>
      </c>
      <c r="D381" s="27" t="n">
        <v>9</v>
      </c>
      <c r="E381" s="1"/>
      <c r="F381" s="31"/>
      <c r="G381" s="1" t="n">
        <v>228679.82</v>
      </c>
    </row>
    <row r="382" customFormat="false" ht="12.75" hidden="false" customHeight="false" outlineLevel="0" collapsed="false">
      <c r="A382" s="6" t="n">
        <v>39540</v>
      </c>
      <c r="B382" s="0" t="s">
        <v>1785</v>
      </c>
      <c r="C382" s="1"/>
      <c r="D382" s="27"/>
      <c r="E382" s="1" t="n">
        <v>1697.4</v>
      </c>
      <c r="F382" s="31" t="n">
        <v>6</v>
      </c>
      <c r="G382" s="1" t="n">
        <v>228793.82</v>
      </c>
    </row>
    <row r="383" customFormat="false" ht="12.75" hidden="false" customHeight="false" outlineLevel="0" collapsed="false">
      <c r="A383" s="6" t="n">
        <v>39540</v>
      </c>
      <c r="B383" s="0" t="s">
        <v>1786</v>
      </c>
      <c r="C383" s="1" t="n">
        <v>394240.12</v>
      </c>
      <c r="D383" s="27" t="n">
        <v>8</v>
      </c>
      <c r="E383" s="1"/>
      <c r="F383" s="31"/>
      <c r="G383" s="1" t="n">
        <v>227096.42</v>
      </c>
    </row>
    <row r="384" customFormat="false" ht="12.75" hidden="false" customHeight="false" outlineLevel="0" collapsed="false">
      <c r="A384" s="6" t="n">
        <v>39540</v>
      </c>
      <c r="B384" s="0" t="s">
        <v>1787</v>
      </c>
      <c r="C384" s="1" t="n">
        <v>7735.97</v>
      </c>
      <c r="D384" s="27" t="n">
        <v>7</v>
      </c>
      <c r="E384" s="1"/>
      <c r="F384" s="31"/>
      <c r="G384" s="1" t="n">
        <v>621336.54</v>
      </c>
    </row>
    <row r="385" customFormat="false" ht="12.75" hidden="false" customHeight="false" outlineLevel="0" collapsed="false">
      <c r="A385" s="6" t="n">
        <v>39540</v>
      </c>
      <c r="B385" s="0" t="s">
        <v>1495</v>
      </c>
      <c r="C385" s="1" t="n">
        <v>4.56</v>
      </c>
      <c r="D385" s="27" t="n">
        <v>6</v>
      </c>
      <c r="E385" s="1"/>
      <c r="F385" s="31"/>
      <c r="G385" s="1" t="n">
        <v>629072.51</v>
      </c>
    </row>
    <row r="386" customFormat="false" ht="12.75" hidden="false" customHeight="false" outlineLevel="0" collapsed="false">
      <c r="A386" s="6" t="n">
        <v>39540</v>
      </c>
      <c r="B386" s="0" t="s">
        <v>1496</v>
      </c>
      <c r="C386" s="1" t="n">
        <v>30.37</v>
      </c>
      <c r="D386" s="27"/>
      <c r="E386" s="1"/>
      <c r="F386" s="31"/>
      <c r="G386" s="1" t="n">
        <v>629077.07</v>
      </c>
    </row>
    <row r="387" customFormat="false" ht="12.75" hidden="false" customHeight="false" outlineLevel="0" collapsed="false">
      <c r="A387" s="6" t="n">
        <v>39540</v>
      </c>
      <c r="B387" s="0" t="s">
        <v>1497</v>
      </c>
      <c r="C387" s="1"/>
      <c r="D387" s="27"/>
      <c r="E387" s="1" t="n">
        <v>2049.99</v>
      </c>
      <c r="F387" s="31" t="n">
        <v>5</v>
      </c>
      <c r="G387" s="1" t="n">
        <v>629107.44</v>
      </c>
      <c r="H387" s="1" t="s">
        <v>1788</v>
      </c>
    </row>
    <row r="388" customFormat="false" ht="12.75" hidden="false" customHeight="false" outlineLevel="0" collapsed="false">
      <c r="A388" s="6" t="n">
        <v>39540</v>
      </c>
      <c r="B388" s="0" t="s">
        <v>1789</v>
      </c>
      <c r="C388" s="1" t="n">
        <v>500000</v>
      </c>
      <c r="D388" s="27" t="n">
        <v>5</v>
      </c>
      <c r="E388" s="1"/>
      <c r="F388" s="31"/>
      <c r="G388" s="1" t="n">
        <v>627057.45</v>
      </c>
    </row>
    <row r="389" customFormat="false" ht="12.75" hidden="false" customHeight="false" outlineLevel="0" collapsed="false">
      <c r="A389" s="6" t="n">
        <v>39539</v>
      </c>
      <c r="B389" s="0" t="s">
        <v>1790</v>
      </c>
      <c r="C389" s="1"/>
      <c r="D389" s="27"/>
      <c r="E389" s="1" t="n">
        <v>159030</v>
      </c>
      <c r="F389" s="31" t="n">
        <v>4</v>
      </c>
      <c r="G389" s="1" t="n">
        <v>1127057.45</v>
      </c>
    </row>
    <row r="390" customFormat="false" ht="12.75" hidden="false" customHeight="false" outlineLevel="0" collapsed="false">
      <c r="A390" s="6" t="n">
        <v>39539</v>
      </c>
      <c r="B390" s="0" t="s">
        <v>1791</v>
      </c>
      <c r="C390" s="1" t="n">
        <v>518950.86</v>
      </c>
      <c r="D390" s="27" t="n">
        <v>4</v>
      </c>
      <c r="E390" s="1"/>
      <c r="F390" s="31"/>
      <c r="G390" s="1" t="n">
        <v>968027.45</v>
      </c>
    </row>
    <row r="391" customFormat="false" ht="12.75" hidden="false" customHeight="false" outlineLevel="0" collapsed="false">
      <c r="A391" s="6" t="n">
        <v>39539</v>
      </c>
      <c r="B391" s="0" t="s">
        <v>1792</v>
      </c>
      <c r="C391" s="1"/>
      <c r="D391" s="27"/>
      <c r="E391" s="1" t="n">
        <v>59923.76</v>
      </c>
      <c r="F391" s="31" t="n">
        <v>3</v>
      </c>
      <c r="G391" s="1" t="n">
        <v>1486978.31</v>
      </c>
    </row>
    <row r="392" customFormat="false" ht="12.75" hidden="false" customHeight="false" outlineLevel="0" collapsed="false">
      <c r="A392" s="6" t="n">
        <v>39539</v>
      </c>
      <c r="B392" s="0" t="s">
        <v>1495</v>
      </c>
      <c r="C392" s="1" t="n">
        <v>6.07</v>
      </c>
      <c r="D392" s="47" t="n">
        <v>3</v>
      </c>
      <c r="E392" s="1"/>
      <c r="F392" s="31"/>
      <c r="G392" s="1" t="n">
        <v>1427054.55</v>
      </c>
    </row>
    <row r="393" customFormat="false" ht="12.75" hidden="false" customHeight="false" outlineLevel="0" collapsed="false">
      <c r="A393" s="6" t="n">
        <v>39539</v>
      </c>
      <c r="B393" s="0" t="s">
        <v>1496</v>
      </c>
      <c r="C393" s="1" t="n">
        <v>40.44</v>
      </c>
      <c r="D393" s="47"/>
      <c r="E393" s="1"/>
      <c r="F393" s="31"/>
      <c r="G393" s="1" t="n">
        <v>1427060.62</v>
      </c>
    </row>
    <row r="394" customFormat="false" ht="12.75" hidden="false" customHeight="false" outlineLevel="0" collapsed="false">
      <c r="A394" s="6" t="n">
        <v>39539</v>
      </c>
      <c r="B394" s="0" t="s">
        <v>1497</v>
      </c>
      <c r="C394" s="1"/>
      <c r="D394" s="27"/>
      <c r="E394" s="48" t="n">
        <v>3772.94</v>
      </c>
      <c r="F394" s="31" t="n">
        <v>2</v>
      </c>
      <c r="G394" s="1" t="n">
        <v>1427101.06</v>
      </c>
    </row>
    <row r="395" customFormat="false" ht="12.75" hidden="false" customHeight="false" outlineLevel="0" collapsed="false">
      <c r="A395" s="6" t="n">
        <v>39539</v>
      </c>
      <c r="B395" s="0" t="s">
        <v>1499</v>
      </c>
      <c r="C395" s="1" t="n">
        <v>14.68</v>
      </c>
      <c r="D395" s="47" t="n">
        <v>2</v>
      </c>
      <c r="E395" s="1"/>
      <c r="F395" s="31"/>
      <c r="G395" s="1" t="n">
        <v>1423328.12</v>
      </c>
    </row>
    <row r="396" customFormat="false" ht="12.75" hidden="false" customHeight="false" outlineLevel="0" collapsed="false">
      <c r="A396" s="6" t="n">
        <v>39539</v>
      </c>
      <c r="B396" s="0" t="s">
        <v>1500</v>
      </c>
      <c r="C396" s="1" t="n">
        <v>97.84</v>
      </c>
      <c r="D396" s="47"/>
      <c r="E396" s="1"/>
      <c r="F396" s="31"/>
      <c r="G396" s="1" t="n">
        <v>1423342.8</v>
      </c>
    </row>
    <row r="397" customFormat="false" ht="12.75" hidden="false" customHeight="false" outlineLevel="0" collapsed="false">
      <c r="A397" s="6" t="n">
        <v>39539</v>
      </c>
      <c r="B397" s="0" t="s">
        <v>1501</v>
      </c>
      <c r="C397" s="1"/>
      <c r="D397" s="27"/>
      <c r="E397" s="21" t="n">
        <v>3993.91</v>
      </c>
      <c r="F397" s="31" t="n">
        <v>1</v>
      </c>
      <c r="G397" s="1" t="n">
        <v>1423440.64</v>
      </c>
    </row>
    <row r="398" customFormat="false" ht="12.75" hidden="false" customHeight="false" outlineLevel="0" collapsed="false">
      <c r="A398" s="6" t="n">
        <v>39539</v>
      </c>
      <c r="B398" s="0" t="s">
        <v>1793</v>
      </c>
      <c r="C398" s="1" t="n">
        <v>136.5</v>
      </c>
      <c r="D398" s="47" t="n">
        <v>1</v>
      </c>
      <c r="E398" s="1"/>
      <c r="F398" s="31"/>
      <c r="G398" s="1" t="n">
        <v>1419446.73</v>
      </c>
    </row>
    <row r="399" customFormat="false" ht="12.75" hidden="false" customHeight="false" outlineLevel="0" collapsed="false">
      <c r="A399" s="6" t="n">
        <v>39539</v>
      </c>
      <c r="B399" s="0" t="s">
        <v>1794</v>
      </c>
      <c r="C399" s="1" t="n">
        <v>910</v>
      </c>
      <c r="D399" s="47"/>
      <c r="E399" s="1"/>
      <c r="F399" s="31"/>
      <c r="G399" s="1" t="n">
        <v>1419583.23</v>
      </c>
    </row>
  </sheetData>
  <mergeCells count="48">
    <mergeCell ref="A5:C5"/>
    <mergeCell ref="A8:B8"/>
    <mergeCell ref="A9:B9"/>
    <mergeCell ref="D12:D13"/>
    <mergeCell ref="D29:D30"/>
    <mergeCell ref="D32:D33"/>
    <mergeCell ref="D48:D49"/>
    <mergeCell ref="D59:D60"/>
    <mergeCell ref="D62:D63"/>
    <mergeCell ref="D117:D118"/>
    <mergeCell ref="D131:D132"/>
    <mergeCell ref="D134:D135"/>
    <mergeCell ref="D155:D156"/>
    <mergeCell ref="D158:D159"/>
    <mergeCell ref="D165:D166"/>
    <mergeCell ref="D172:D173"/>
    <mergeCell ref="D175:D176"/>
    <mergeCell ref="D191:D192"/>
    <mergeCell ref="D194:D195"/>
    <mergeCell ref="D197:D198"/>
    <mergeCell ref="D200:D201"/>
    <mergeCell ref="D211:D212"/>
    <mergeCell ref="D218:D219"/>
    <mergeCell ref="D226:D227"/>
    <mergeCell ref="D238:D239"/>
    <mergeCell ref="D245:D246"/>
    <mergeCell ref="D251:D252"/>
    <mergeCell ref="D261:D262"/>
    <mergeCell ref="D264:D265"/>
    <mergeCell ref="D267:D268"/>
    <mergeCell ref="D281:D282"/>
    <mergeCell ref="D284:D285"/>
    <mergeCell ref="D304:D305"/>
    <mergeCell ref="D307:D308"/>
    <mergeCell ref="D331:D332"/>
    <mergeCell ref="D334:D335"/>
    <mergeCell ref="D346:D347"/>
    <mergeCell ref="D349:D350"/>
    <mergeCell ref="D352:D353"/>
    <mergeCell ref="D355:D356"/>
    <mergeCell ref="D365:D366"/>
    <mergeCell ref="D368:D369"/>
    <mergeCell ref="D375:D376"/>
    <mergeCell ref="D378:D379"/>
    <mergeCell ref="D385:D386"/>
    <mergeCell ref="D392:D393"/>
    <mergeCell ref="D395:D396"/>
    <mergeCell ref="D398:D3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3.99"/>
    <col collapsed="false" customWidth="true" hidden="false" outlineLevel="0" max="5" min="3" style="1" width="12.85"/>
  </cols>
  <sheetData>
    <row r="5" customFormat="false" ht="12.75" hidden="false" customHeight="true" outlineLevel="0" collapsed="false">
      <c r="A5" s="32" t="s">
        <v>1795</v>
      </c>
      <c r="B5" s="32"/>
      <c r="C5" s="32"/>
      <c r="D5" s="32"/>
      <c r="E5" s="32"/>
    </row>
    <row r="6" customFormat="false" ht="12.75" hidden="false" customHeight="false" outlineLevel="0" collapsed="false">
      <c r="A6" s="36" t="n">
        <v>39497</v>
      </c>
    </row>
    <row r="8" customFormat="false" ht="12.75" hidden="false" customHeight="true" outlineLevel="0" collapsed="false">
      <c r="A8" s="37" t="s">
        <v>1471</v>
      </c>
      <c r="B8" s="37"/>
      <c r="C8" s="38" t="n">
        <v>150149039</v>
      </c>
    </row>
    <row r="9" customFormat="false" ht="12.75" hidden="false" customHeight="true" outlineLevel="0" collapsed="false">
      <c r="A9" s="40" t="s">
        <v>1472</v>
      </c>
      <c r="B9" s="40"/>
      <c r="C9" s="41" t="n">
        <v>474178.69</v>
      </c>
    </row>
    <row r="11" customFormat="false" ht="12.75" hidden="false" customHeight="false" outlineLevel="0" collapsed="false">
      <c r="A11" s="49" t="s">
        <v>1473</v>
      </c>
      <c r="B11" s="49" t="s">
        <v>1474</v>
      </c>
      <c r="C11" s="1" t="s">
        <v>1475</v>
      </c>
      <c r="D11" s="1" t="s">
        <v>1476</v>
      </c>
      <c r="E11" s="1" t="s">
        <v>1477</v>
      </c>
      <c r="F11" s="49"/>
    </row>
    <row r="12" customFormat="false" ht="12.75" hidden="false" customHeight="false" outlineLevel="0" collapsed="false">
      <c r="A12" s="0" t="s">
        <v>1796</v>
      </c>
      <c r="B12" s="0" t="s">
        <v>1797</v>
      </c>
      <c r="C12" s="1" t="n">
        <v>160.31</v>
      </c>
      <c r="E12" s="1" t="n">
        <v>1004598.5</v>
      </c>
    </row>
    <row r="13" customFormat="false" ht="12.75" hidden="false" customHeight="false" outlineLevel="0" collapsed="false">
      <c r="A13" s="0" t="s">
        <v>1796</v>
      </c>
      <c r="B13" s="0" t="s">
        <v>1798</v>
      </c>
      <c r="C13" s="1" t="n">
        <v>1068.78</v>
      </c>
      <c r="E13" s="1" t="n">
        <v>1004758.81</v>
      </c>
    </row>
    <row r="14" customFormat="false" ht="12.75" hidden="false" customHeight="false" outlineLevel="0" collapsed="false">
      <c r="A14" s="0" t="s">
        <v>1796</v>
      </c>
      <c r="B14" s="0" t="s">
        <v>1799</v>
      </c>
      <c r="D14" s="1" t="n">
        <v>1250</v>
      </c>
      <c r="E14" s="1" t="n">
        <v>1005827.59</v>
      </c>
    </row>
    <row r="15" customFormat="false" ht="12.75" hidden="false" customHeight="false" outlineLevel="0" collapsed="false">
      <c r="A15" s="0" t="s">
        <v>1796</v>
      </c>
      <c r="B15" s="0" t="s">
        <v>1800</v>
      </c>
      <c r="D15" s="1" t="n">
        <v>819.96</v>
      </c>
      <c r="E15" s="1" t="n">
        <v>1004577.59</v>
      </c>
    </row>
    <row r="16" customFormat="false" ht="12.75" hidden="false" customHeight="false" outlineLevel="0" collapsed="false">
      <c r="A16" s="0" t="s">
        <v>1796</v>
      </c>
      <c r="B16" s="0" t="s">
        <v>1801</v>
      </c>
      <c r="D16" s="1" t="n">
        <v>1197.85</v>
      </c>
      <c r="E16" s="1" t="n">
        <v>1003757.63</v>
      </c>
    </row>
    <row r="17" customFormat="false" ht="12.75" hidden="false" customHeight="false" outlineLevel="0" collapsed="false">
      <c r="A17" s="0" t="s">
        <v>1796</v>
      </c>
      <c r="B17" s="0" t="s">
        <v>1802</v>
      </c>
      <c r="D17" s="1" t="n">
        <v>150000</v>
      </c>
      <c r="E17" s="1" t="n">
        <v>1002559.78</v>
      </c>
    </row>
    <row r="18" customFormat="false" ht="12.75" hidden="false" customHeight="false" outlineLevel="0" collapsed="false">
      <c r="A18" s="0" t="s">
        <v>1796</v>
      </c>
      <c r="B18" s="0" t="s">
        <v>1803</v>
      </c>
      <c r="D18" s="1" t="n">
        <v>11521.59</v>
      </c>
      <c r="E18" s="1" t="n">
        <v>852559.78</v>
      </c>
    </row>
    <row r="19" customFormat="false" ht="12.75" hidden="false" customHeight="false" outlineLevel="0" collapsed="false">
      <c r="A19" s="0" t="s">
        <v>1796</v>
      </c>
      <c r="B19" s="0" t="s">
        <v>1804</v>
      </c>
      <c r="D19" s="1" t="n">
        <v>90000</v>
      </c>
      <c r="E19" s="1" t="n">
        <v>841038.19</v>
      </c>
    </row>
    <row r="20" customFormat="false" ht="12.75" hidden="false" customHeight="false" outlineLevel="0" collapsed="false">
      <c r="A20" s="0" t="s">
        <v>1796</v>
      </c>
      <c r="B20" s="0" t="s">
        <v>1805</v>
      </c>
      <c r="D20" s="1" t="n">
        <v>468000</v>
      </c>
      <c r="E20" s="1" t="n">
        <v>751038.19</v>
      </c>
    </row>
    <row r="21" customFormat="false" ht="12.75" hidden="false" customHeight="false" outlineLevel="0" collapsed="false">
      <c r="A21" s="0" t="s">
        <v>1796</v>
      </c>
      <c r="B21" s="0" t="s">
        <v>1806</v>
      </c>
      <c r="D21" s="1" t="n">
        <v>96000</v>
      </c>
      <c r="E21" s="1" t="n">
        <v>283038.19</v>
      </c>
    </row>
    <row r="22" customFormat="false" ht="12.75" hidden="false" customHeight="false" outlineLevel="0" collapsed="false">
      <c r="A22" s="0" t="s">
        <v>1796</v>
      </c>
      <c r="B22" s="0" t="s">
        <v>1807</v>
      </c>
      <c r="C22" s="1" t="n">
        <v>31923.13</v>
      </c>
      <c r="E22" s="1" t="n">
        <v>187038.19</v>
      </c>
    </row>
    <row r="23" customFormat="false" ht="12.75" hidden="false" customHeight="false" outlineLevel="0" collapsed="false">
      <c r="A23" s="0" t="s">
        <v>1796</v>
      </c>
      <c r="B23" s="0" t="s">
        <v>1808</v>
      </c>
      <c r="C23" s="1" t="n">
        <v>4715</v>
      </c>
      <c r="E23" s="1" t="n">
        <v>218961.32</v>
      </c>
    </row>
    <row r="24" customFormat="false" ht="12.75" hidden="false" customHeight="false" outlineLevel="0" collapsed="false">
      <c r="A24" s="0" t="s">
        <v>1796</v>
      </c>
      <c r="B24" s="0" t="s">
        <v>1809</v>
      </c>
      <c r="C24" s="1" t="n">
        <v>4255</v>
      </c>
      <c r="E24" s="1" t="n">
        <v>223676.32</v>
      </c>
    </row>
    <row r="25" customFormat="false" ht="12.75" hidden="false" customHeight="false" outlineLevel="0" collapsed="false">
      <c r="A25" s="0" t="s">
        <v>1810</v>
      </c>
      <c r="B25" s="0" t="s">
        <v>1811</v>
      </c>
      <c r="C25" s="1" t="n">
        <v>100000</v>
      </c>
      <c r="E25" s="1" t="n">
        <v>227931.32</v>
      </c>
    </row>
    <row r="26" customFormat="false" ht="12.75" hidden="false" customHeight="false" outlineLevel="0" collapsed="false">
      <c r="A26" s="0" t="s">
        <v>1810</v>
      </c>
      <c r="B26" s="0" t="s">
        <v>1812</v>
      </c>
      <c r="D26" s="1" t="n">
        <v>87309.08</v>
      </c>
      <c r="E26" s="1" t="n">
        <v>327931.32</v>
      </c>
      <c r="F26" s="0" t="s">
        <v>1813</v>
      </c>
    </row>
    <row r="27" customFormat="false" ht="12.75" hidden="false" customHeight="false" outlineLevel="0" collapsed="false">
      <c r="A27" s="0" t="s">
        <v>1810</v>
      </c>
      <c r="B27" s="0" t="s">
        <v>1814</v>
      </c>
      <c r="C27" s="1" t="n">
        <v>12723</v>
      </c>
      <c r="E27" s="1" t="n">
        <v>240622.24</v>
      </c>
    </row>
    <row r="28" customFormat="false" ht="12.75" hidden="false" customHeight="false" outlineLevel="0" collapsed="false">
      <c r="A28" s="0" t="s">
        <v>1810</v>
      </c>
      <c r="B28" s="0" t="s">
        <v>1815</v>
      </c>
      <c r="C28" s="1" t="n">
        <v>13371.06</v>
      </c>
      <c r="E28" s="1" t="n">
        <v>253345.24</v>
      </c>
    </row>
    <row r="29" customFormat="false" ht="12.75" hidden="false" customHeight="false" outlineLevel="0" collapsed="false">
      <c r="A29" s="0" t="s">
        <v>1810</v>
      </c>
      <c r="B29" s="0" t="s">
        <v>1816</v>
      </c>
      <c r="C29" s="1" t="n">
        <v>4852.01</v>
      </c>
      <c r="E29" s="1" t="n">
        <v>266716.3</v>
      </c>
    </row>
    <row r="30" customFormat="false" ht="12.75" hidden="false" customHeight="false" outlineLevel="0" collapsed="false">
      <c r="A30" s="0" t="s">
        <v>1810</v>
      </c>
      <c r="B30" s="0" t="s">
        <v>1817</v>
      </c>
      <c r="C30" s="1" t="n">
        <v>4761.79</v>
      </c>
      <c r="E30" s="1" t="n">
        <v>271568.31</v>
      </c>
    </row>
    <row r="31" customFormat="false" ht="12.75" hidden="false" customHeight="false" outlineLevel="0" collapsed="false">
      <c r="A31" s="0" t="s">
        <v>1810</v>
      </c>
      <c r="B31" s="0" t="s">
        <v>1818</v>
      </c>
      <c r="C31" s="1" t="n">
        <v>7795.88</v>
      </c>
      <c r="E31" s="1" t="n">
        <v>276330.1</v>
      </c>
    </row>
    <row r="32" customFormat="false" ht="12.75" hidden="false" customHeight="false" outlineLevel="0" collapsed="false">
      <c r="A32" s="0" t="s">
        <v>1810</v>
      </c>
      <c r="B32" s="0" t="s">
        <v>1819</v>
      </c>
      <c r="C32" s="1" t="n">
        <v>6651.05</v>
      </c>
      <c r="E32" s="1" t="n">
        <v>284125.98</v>
      </c>
    </row>
    <row r="33" customFormat="false" ht="12.75" hidden="false" customHeight="false" outlineLevel="0" collapsed="false">
      <c r="A33" s="0" t="s">
        <v>1810</v>
      </c>
      <c r="B33" s="0" t="s">
        <v>1820</v>
      </c>
      <c r="C33" s="1" t="n">
        <v>5756.08</v>
      </c>
      <c r="E33" s="1" t="n">
        <v>290777.03</v>
      </c>
    </row>
    <row r="34" customFormat="false" ht="12.75" hidden="false" customHeight="false" outlineLevel="0" collapsed="false">
      <c r="A34" s="0" t="s">
        <v>1810</v>
      </c>
      <c r="B34" s="0" t="s">
        <v>1821</v>
      </c>
      <c r="C34" s="1" t="n">
        <v>267121.78</v>
      </c>
      <c r="E34" s="1" t="n">
        <v>296533.11</v>
      </c>
    </row>
    <row r="35" customFormat="false" ht="12.75" hidden="false" customHeight="false" outlineLevel="0" collapsed="false">
      <c r="A35" s="0" t="s">
        <v>1810</v>
      </c>
      <c r="B35" s="0" t="s">
        <v>1822</v>
      </c>
      <c r="D35" s="1" t="n">
        <v>31000</v>
      </c>
      <c r="E35" s="1" t="n">
        <v>563654.89</v>
      </c>
    </row>
    <row r="36" customFormat="false" ht="12.75" hidden="false" customHeight="false" outlineLevel="0" collapsed="false">
      <c r="A36" s="0" t="s">
        <v>1810</v>
      </c>
      <c r="B36" s="0" t="s">
        <v>1823</v>
      </c>
      <c r="C36" s="1" t="n">
        <v>378842.82</v>
      </c>
      <c r="E36" s="1" t="n">
        <v>532654.89</v>
      </c>
    </row>
    <row r="37" customFormat="false" ht="12.75" hidden="false" customHeight="false" outlineLevel="0" collapsed="false">
      <c r="A37" s="0" t="s">
        <v>1810</v>
      </c>
      <c r="B37" s="0" t="s">
        <v>1824</v>
      </c>
      <c r="D37" s="1" t="n">
        <v>40000</v>
      </c>
      <c r="E37" s="1" t="n">
        <v>911497.71</v>
      </c>
    </row>
    <row r="38" customFormat="false" ht="12.75" hidden="false" customHeight="false" outlineLevel="0" collapsed="false">
      <c r="A38" s="0" t="s">
        <v>1810</v>
      </c>
      <c r="B38" s="0" t="s">
        <v>1825</v>
      </c>
      <c r="C38" s="1" t="n">
        <v>3724</v>
      </c>
      <c r="E38" s="1" t="n">
        <v>871497.71</v>
      </c>
    </row>
    <row r="39" customFormat="false" ht="12.75" hidden="false" customHeight="false" outlineLevel="0" collapsed="false">
      <c r="A39" s="0" t="s">
        <v>1810</v>
      </c>
      <c r="B39" s="0" t="s">
        <v>1826</v>
      </c>
      <c r="D39" s="1" t="n">
        <v>83021.78</v>
      </c>
      <c r="E39" s="1" t="n">
        <v>875221.71</v>
      </c>
    </row>
    <row r="40" customFormat="false" ht="12.75" hidden="false" customHeight="false" outlineLevel="0" collapsed="false">
      <c r="A40" s="0" t="s">
        <v>1810</v>
      </c>
      <c r="B40" s="0" t="s">
        <v>1827</v>
      </c>
      <c r="D40" s="1" t="n">
        <v>5813.11</v>
      </c>
      <c r="E40" s="1" t="n">
        <v>792199.93</v>
      </c>
    </row>
    <row r="41" customFormat="false" ht="12.75" hidden="false" customHeight="false" outlineLevel="0" collapsed="false">
      <c r="A41" s="0" t="s">
        <v>1810</v>
      </c>
      <c r="B41" s="0" t="s">
        <v>1828</v>
      </c>
      <c r="D41" s="1" t="n">
        <v>5000</v>
      </c>
      <c r="E41" s="1" t="n">
        <v>786386.82</v>
      </c>
    </row>
    <row r="42" customFormat="false" ht="12.75" hidden="false" customHeight="false" outlineLevel="0" collapsed="false">
      <c r="A42" s="0" t="s">
        <v>1810</v>
      </c>
      <c r="B42" s="0" t="s">
        <v>1499</v>
      </c>
      <c r="C42" s="1" t="n">
        <v>4.41</v>
      </c>
      <c r="E42" s="1" t="n">
        <v>781386.82</v>
      </c>
    </row>
    <row r="43" customFormat="false" ht="12.75" hidden="false" customHeight="false" outlineLevel="0" collapsed="false">
      <c r="A43" s="0" t="s">
        <v>1810</v>
      </c>
      <c r="B43" s="0" t="s">
        <v>1500</v>
      </c>
      <c r="C43" s="1" t="n">
        <v>29.39</v>
      </c>
      <c r="E43" s="1" t="n">
        <v>781391.23</v>
      </c>
    </row>
    <row r="44" customFormat="false" ht="12.75" hidden="false" customHeight="false" outlineLevel="0" collapsed="false">
      <c r="A44" s="0" t="s">
        <v>1810</v>
      </c>
      <c r="B44" s="0" t="s">
        <v>1501</v>
      </c>
      <c r="D44" s="1" t="n">
        <v>1199.52</v>
      </c>
      <c r="E44" s="1" t="n">
        <v>781420.62</v>
      </c>
    </row>
    <row r="45" customFormat="false" ht="12.75" hidden="false" customHeight="false" outlineLevel="0" collapsed="false">
      <c r="A45" s="0" t="s">
        <v>1810</v>
      </c>
      <c r="B45" s="0" t="s">
        <v>1502</v>
      </c>
      <c r="C45" s="1" t="n">
        <v>12751.63</v>
      </c>
      <c r="E45" s="1" t="n">
        <v>780221.1</v>
      </c>
    </row>
    <row r="46" customFormat="false" ht="12.75" hidden="false" customHeight="false" outlineLevel="0" collapsed="false">
      <c r="A46" s="0" t="s">
        <v>1829</v>
      </c>
      <c r="B46" s="0" t="s">
        <v>1830</v>
      </c>
      <c r="C46" s="1" t="n">
        <v>5786.71</v>
      </c>
      <c r="E46" s="1" t="n">
        <v>792972.73</v>
      </c>
    </row>
    <row r="47" customFormat="false" ht="12.75" hidden="false" customHeight="false" outlineLevel="0" collapsed="false">
      <c r="A47" s="0" t="s">
        <v>1829</v>
      </c>
      <c r="B47" s="0" t="s">
        <v>1831</v>
      </c>
      <c r="C47" s="1" t="n">
        <v>50000</v>
      </c>
      <c r="E47" s="1" t="n">
        <v>798759.44</v>
      </c>
    </row>
    <row r="48" customFormat="false" ht="12.75" hidden="false" customHeight="false" outlineLevel="0" collapsed="false">
      <c r="A48" s="0" t="s">
        <v>1829</v>
      </c>
      <c r="B48" s="0" t="s">
        <v>1832</v>
      </c>
      <c r="D48" s="1" t="n">
        <v>133000</v>
      </c>
      <c r="E48" s="1" t="n">
        <v>848759.44</v>
      </c>
    </row>
    <row r="49" customFormat="false" ht="12.75" hidden="false" customHeight="false" outlineLevel="0" collapsed="false">
      <c r="A49" s="0" t="s">
        <v>1829</v>
      </c>
      <c r="B49" s="0" t="s">
        <v>1833</v>
      </c>
      <c r="C49" s="1" t="n">
        <v>1866940.81</v>
      </c>
      <c r="E49" s="1" t="n">
        <v>715759.44</v>
      </c>
    </row>
    <row r="50" customFormat="false" ht="12.75" hidden="false" customHeight="false" outlineLevel="0" collapsed="false">
      <c r="A50" s="0" t="s">
        <v>1829</v>
      </c>
      <c r="B50" s="0" t="s">
        <v>1834</v>
      </c>
      <c r="D50" s="1" t="n">
        <v>300000</v>
      </c>
      <c r="E50" s="1" t="n">
        <v>2582700.25</v>
      </c>
    </row>
    <row r="51" customFormat="false" ht="12.75" hidden="false" customHeight="false" outlineLevel="0" collapsed="false">
      <c r="A51" s="0" t="s">
        <v>1829</v>
      </c>
      <c r="B51" s="0" t="s">
        <v>1835</v>
      </c>
      <c r="D51" s="1" t="n">
        <v>120825</v>
      </c>
      <c r="E51" s="1" t="n">
        <v>2282700.25</v>
      </c>
    </row>
    <row r="52" customFormat="false" ht="12.75" hidden="false" customHeight="false" outlineLevel="0" collapsed="false">
      <c r="A52" s="0" t="s">
        <v>1829</v>
      </c>
      <c r="B52" s="0" t="s">
        <v>1836</v>
      </c>
      <c r="D52" s="1" t="n">
        <v>81970.46</v>
      </c>
      <c r="E52" s="1" t="n">
        <v>2161875.25</v>
      </c>
    </row>
    <row r="53" customFormat="false" ht="12.75" hidden="false" customHeight="false" outlineLevel="0" collapsed="false">
      <c r="A53" s="0" t="s">
        <v>1829</v>
      </c>
      <c r="B53" s="0" t="s">
        <v>1837</v>
      </c>
      <c r="D53" s="1" t="n">
        <v>1200000</v>
      </c>
      <c r="E53" s="1" t="n">
        <v>2079904.79</v>
      </c>
    </row>
    <row r="54" customFormat="false" ht="12.75" hidden="false" customHeight="false" outlineLevel="0" collapsed="false">
      <c r="A54" s="0" t="s">
        <v>1829</v>
      </c>
      <c r="B54" s="0" t="s">
        <v>1838</v>
      </c>
      <c r="D54" s="1" t="n">
        <v>100000</v>
      </c>
      <c r="E54" s="1" t="n">
        <v>879904.79</v>
      </c>
    </row>
    <row r="55" customFormat="false" ht="12.75" hidden="false" customHeight="false" outlineLevel="0" collapsed="false">
      <c r="A55" s="0" t="s">
        <v>1829</v>
      </c>
      <c r="B55" s="0" t="s">
        <v>1839</v>
      </c>
      <c r="D55" s="1" t="n">
        <v>253700</v>
      </c>
      <c r="E55" s="1" t="n">
        <v>779904.79</v>
      </c>
    </row>
    <row r="56" customFormat="false" ht="12.75" hidden="false" customHeight="false" outlineLevel="0" collapsed="false">
      <c r="A56" s="0" t="s">
        <v>1829</v>
      </c>
      <c r="B56" s="0" t="s">
        <v>1495</v>
      </c>
      <c r="C56" s="1" t="n">
        <v>2.7</v>
      </c>
      <c r="E56" s="1" t="n">
        <v>526204.79</v>
      </c>
    </row>
    <row r="57" customFormat="false" ht="12.75" hidden="false" customHeight="false" outlineLevel="0" collapsed="false">
      <c r="A57" s="0" t="s">
        <v>1829</v>
      </c>
      <c r="B57" s="0" t="s">
        <v>1496</v>
      </c>
      <c r="C57" s="1" t="n">
        <v>18</v>
      </c>
      <c r="E57" s="1" t="n">
        <v>526207.49</v>
      </c>
    </row>
    <row r="58" customFormat="false" ht="12.75" hidden="false" customHeight="false" outlineLevel="0" collapsed="false">
      <c r="A58" s="0" t="s">
        <v>1829</v>
      </c>
      <c r="B58" s="0" t="s">
        <v>1497</v>
      </c>
      <c r="D58" s="1" t="n">
        <v>1522</v>
      </c>
      <c r="E58" s="1" t="n">
        <v>526225.49</v>
      </c>
    </row>
    <row r="59" customFormat="false" ht="12.75" hidden="false" customHeight="false" outlineLevel="0" collapsed="false">
      <c r="A59" s="0" t="s">
        <v>1829</v>
      </c>
      <c r="B59" s="0" t="s">
        <v>1499</v>
      </c>
      <c r="C59" s="1" t="n">
        <v>27.75</v>
      </c>
      <c r="E59" s="1" t="n">
        <v>524703.49</v>
      </c>
    </row>
    <row r="60" customFormat="false" ht="12.75" hidden="false" customHeight="false" outlineLevel="0" collapsed="false">
      <c r="A60" s="0" t="s">
        <v>1829</v>
      </c>
      <c r="B60" s="0" t="s">
        <v>1500</v>
      </c>
      <c r="C60" s="1" t="n">
        <v>185.01</v>
      </c>
      <c r="E60" s="1" t="n">
        <v>524731.24</v>
      </c>
    </row>
    <row r="61" customFormat="false" ht="12.75" hidden="false" customHeight="false" outlineLevel="0" collapsed="false">
      <c r="A61" s="0" t="s">
        <v>1829</v>
      </c>
      <c r="B61" s="0" t="s">
        <v>1501</v>
      </c>
      <c r="D61" s="1" t="n">
        <v>7551.63</v>
      </c>
      <c r="E61" s="1" t="n">
        <v>524916.25</v>
      </c>
    </row>
    <row r="62" customFormat="false" ht="12.75" hidden="false" customHeight="false" outlineLevel="0" collapsed="false">
      <c r="A62" s="0" t="s">
        <v>1829</v>
      </c>
      <c r="B62" s="0" t="s">
        <v>1840</v>
      </c>
      <c r="C62" s="1" t="n">
        <v>920</v>
      </c>
      <c r="E62" s="1" t="n">
        <v>517364.62</v>
      </c>
    </row>
    <row r="63" customFormat="false" ht="12.75" hidden="false" customHeight="false" outlineLevel="0" collapsed="false">
      <c r="A63" s="0" t="s">
        <v>1829</v>
      </c>
      <c r="B63" s="0" t="s">
        <v>1841</v>
      </c>
      <c r="C63" s="1" t="n">
        <v>6670</v>
      </c>
      <c r="E63" s="1" t="n">
        <v>518284.62</v>
      </c>
    </row>
    <row r="64" customFormat="false" ht="12.75" hidden="false" customHeight="false" outlineLevel="0" collapsed="false">
      <c r="A64" s="0" t="s">
        <v>1829</v>
      </c>
      <c r="B64" s="0" t="s">
        <v>1842</v>
      </c>
      <c r="C64" s="1" t="n">
        <v>1876.8</v>
      </c>
      <c r="E64" s="1" t="n">
        <v>524954.62</v>
      </c>
    </row>
    <row r="65" customFormat="false" ht="12.75" hidden="false" customHeight="false" outlineLevel="0" collapsed="false">
      <c r="A65" s="0" t="s">
        <v>1829</v>
      </c>
      <c r="B65" s="0" t="s">
        <v>1843</v>
      </c>
      <c r="C65" s="1" t="n">
        <v>15870</v>
      </c>
      <c r="E65" s="1" t="n">
        <v>526831.42</v>
      </c>
    </row>
    <row r="66" customFormat="false" ht="12.75" hidden="false" customHeight="false" outlineLevel="0" collapsed="false">
      <c r="A66" s="0" t="s">
        <v>1844</v>
      </c>
      <c r="B66" s="0" t="s">
        <v>1845</v>
      </c>
      <c r="D66" s="1" t="n">
        <v>102776.71</v>
      </c>
      <c r="E66" s="1" t="n">
        <v>542701.42</v>
      </c>
    </row>
    <row r="67" customFormat="false" ht="12.75" hidden="false" customHeight="false" outlineLevel="0" collapsed="false">
      <c r="A67" s="0" t="s">
        <v>1844</v>
      </c>
      <c r="B67" s="0" t="s">
        <v>1846</v>
      </c>
      <c r="C67" s="1" t="n">
        <v>259605.88</v>
      </c>
      <c r="E67" s="1" t="n">
        <v>439924.71</v>
      </c>
    </row>
    <row r="68" customFormat="false" ht="12.75" hidden="false" customHeight="false" outlineLevel="0" collapsed="false">
      <c r="A68" s="0" t="s">
        <v>1844</v>
      </c>
      <c r="B68" s="0" t="s">
        <v>1847</v>
      </c>
      <c r="D68" s="1" t="n">
        <v>500000</v>
      </c>
      <c r="E68" s="1" t="n">
        <v>699530.59</v>
      </c>
    </row>
    <row r="69" customFormat="false" ht="12.75" hidden="false" customHeight="false" outlineLevel="0" collapsed="false">
      <c r="A69" s="0" t="s">
        <v>1844</v>
      </c>
      <c r="B69" s="0" t="s">
        <v>1848</v>
      </c>
      <c r="C69" s="1" t="n">
        <v>4204.94</v>
      </c>
      <c r="E69" s="1" t="n">
        <v>199530.59</v>
      </c>
    </row>
    <row r="70" customFormat="false" ht="12.75" hidden="false" customHeight="false" outlineLevel="0" collapsed="false">
      <c r="A70" s="0" t="s">
        <v>1844</v>
      </c>
      <c r="B70" s="0" t="s">
        <v>1849</v>
      </c>
      <c r="C70" s="1" t="n">
        <v>127.5</v>
      </c>
      <c r="E70" s="1" t="n">
        <v>203735.53</v>
      </c>
    </row>
    <row r="71" customFormat="false" ht="12.75" hidden="false" customHeight="false" outlineLevel="0" collapsed="false">
      <c r="A71" s="0" t="s">
        <v>1844</v>
      </c>
      <c r="B71" s="0" t="s">
        <v>1850</v>
      </c>
      <c r="C71" s="1" t="n">
        <v>850</v>
      </c>
      <c r="E71" s="1" t="n">
        <v>203863.03</v>
      </c>
    </row>
    <row r="72" customFormat="false" ht="12.75" hidden="false" customHeight="false" outlineLevel="0" collapsed="false">
      <c r="A72" s="0" t="s">
        <v>1844</v>
      </c>
      <c r="B72" s="0" t="s">
        <v>1851</v>
      </c>
      <c r="C72" s="1" t="n">
        <v>191010.73</v>
      </c>
      <c r="E72" s="1" t="n">
        <v>204713.03</v>
      </c>
    </row>
    <row r="73" customFormat="false" ht="12.75" hidden="false" customHeight="false" outlineLevel="0" collapsed="false">
      <c r="A73" s="0" t="s">
        <v>1844</v>
      </c>
      <c r="B73" s="0" t="s">
        <v>1852</v>
      </c>
      <c r="D73" s="1" t="n">
        <v>19257.85</v>
      </c>
      <c r="E73" s="1" t="n">
        <v>395723.76</v>
      </c>
    </row>
    <row r="74" customFormat="false" ht="12.75" hidden="false" customHeight="false" outlineLevel="0" collapsed="false">
      <c r="A74" s="0" t="s">
        <v>1844</v>
      </c>
      <c r="B74" s="0" t="s">
        <v>1853</v>
      </c>
      <c r="C74" s="1" t="n">
        <v>2300</v>
      </c>
      <c r="E74" s="1" t="n">
        <v>376465.91</v>
      </c>
    </row>
    <row r="75" customFormat="false" ht="12.75" hidden="false" customHeight="false" outlineLevel="0" collapsed="false">
      <c r="A75" s="0" t="s">
        <v>1844</v>
      </c>
      <c r="B75" s="0" t="s">
        <v>1854</v>
      </c>
      <c r="C75" s="1" t="n">
        <v>23000</v>
      </c>
      <c r="E75" s="1" t="n">
        <v>378765.91</v>
      </c>
    </row>
    <row r="76" customFormat="false" ht="12.75" hidden="false" customHeight="false" outlineLevel="0" collapsed="false">
      <c r="A76" s="0" t="s">
        <v>1844</v>
      </c>
      <c r="B76" s="0" t="s">
        <v>1855</v>
      </c>
      <c r="D76" s="1" t="n">
        <v>20000</v>
      </c>
      <c r="E76" s="1" t="n">
        <v>401765.91</v>
      </c>
    </row>
    <row r="77" customFormat="false" ht="12.75" hidden="false" customHeight="false" outlineLevel="0" collapsed="false">
      <c r="A77" s="0" t="s">
        <v>1844</v>
      </c>
      <c r="B77" s="0" t="s">
        <v>1495</v>
      </c>
      <c r="C77" s="1" t="n">
        <v>2.7</v>
      </c>
      <c r="E77" s="1" t="n">
        <v>381765.91</v>
      </c>
    </row>
    <row r="78" customFormat="false" ht="12.75" hidden="false" customHeight="false" outlineLevel="0" collapsed="false">
      <c r="A78" s="0" t="s">
        <v>1844</v>
      </c>
      <c r="B78" s="0" t="s">
        <v>1496</v>
      </c>
      <c r="C78" s="1" t="n">
        <v>18</v>
      </c>
      <c r="E78" s="1" t="n">
        <v>381768.61</v>
      </c>
    </row>
    <row r="79" customFormat="false" ht="12.75" hidden="false" customHeight="false" outlineLevel="0" collapsed="false">
      <c r="A79" s="0" t="s">
        <v>1844</v>
      </c>
      <c r="B79" s="0" t="s">
        <v>1497</v>
      </c>
      <c r="D79" s="1" t="n">
        <v>2493.76</v>
      </c>
      <c r="E79" s="1" t="n">
        <v>381786.61</v>
      </c>
    </row>
    <row r="80" customFormat="false" ht="12.75" hidden="false" customHeight="false" outlineLevel="0" collapsed="false">
      <c r="A80" s="0" t="s">
        <v>1844</v>
      </c>
      <c r="B80" s="0" t="s">
        <v>1499</v>
      </c>
      <c r="C80" s="1" t="n">
        <v>4.41</v>
      </c>
      <c r="E80" s="1" t="n">
        <v>379292.85</v>
      </c>
    </row>
    <row r="81" customFormat="false" ht="12.75" hidden="false" customHeight="false" outlineLevel="0" collapsed="false">
      <c r="A81" s="0" t="s">
        <v>1844</v>
      </c>
      <c r="B81" s="0" t="s">
        <v>1500</v>
      </c>
      <c r="C81" s="1" t="n">
        <v>29.4</v>
      </c>
      <c r="E81" s="1" t="n">
        <v>379297.26</v>
      </c>
    </row>
    <row r="82" customFormat="false" ht="12.75" hidden="false" customHeight="false" outlineLevel="0" collapsed="false">
      <c r="A82" s="0" t="s">
        <v>1844</v>
      </c>
      <c r="B82" s="0" t="s">
        <v>1501</v>
      </c>
      <c r="D82" s="1" t="n">
        <v>1200</v>
      </c>
      <c r="E82" s="1" t="n">
        <v>379326.66</v>
      </c>
    </row>
    <row r="83" customFormat="false" ht="12.75" hidden="false" customHeight="false" outlineLevel="0" collapsed="false">
      <c r="A83" s="0" t="s">
        <v>1844</v>
      </c>
      <c r="B83" s="0" t="s">
        <v>1495</v>
      </c>
      <c r="C83" s="1" t="n">
        <v>1.58</v>
      </c>
      <c r="E83" s="1" t="n">
        <v>378126.66</v>
      </c>
    </row>
    <row r="84" customFormat="false" ht="12.75" hidden="false" customHeight="false" outlineLevel="0" collapsed="false">
      <c r="A84" s="0" t="s">
        <v>1844</v>
      </c>
      <c r="B84" s="0" t="s">
        <v>1496</v>
      </c>
      <c r="C84" s="1" t="n">
        <v>10.56</v>
      </c>
      <c r="E84" s="1" t="n">
        <v>378128.24</v>
      </c>
    </row>
    <row r="85" customFormat="false" ht="12.75" hidden="false" customHeight="false" outlineLevel="0" collapsed="false">
      <c r="A85" s="0" t="s">
        <v>1844</v>
      </c>
      <c r="B85" s="0" t="s">
        <v>1497</v>
      </c>
      <c r="D85" s="1" t="n">
        <v>640.01</v>
      </c>
      <c r="E85" s="1" t="n">
        <v>378138.8</v>
      </c>
    </row>
    <row r="86" customFormat="false" ht="12.75" hidden="false" customHeight="false" outlineLevel="0" collapsed="false">
      <c r="A86" s="0" t="s">
        <v>1844</v>
      </c>
      <c r="B86" s="0" t="s">
        <v>1499</v>
      </c>
      <c r="C86" s="1" t="n">
        <v>11.21</v>
      </c>
      <c r="E86" s="1" t="n">
        <v>377498.79</v>
      </c>
    </row>
    <row r="87" customFormat="false" ht="12.75" hidden="false" customHeight="false" outlineLevel="0" collapsed="false">
      <c r="A87" s="0" t="s">
        <v>1844</v>
      </c>
      <c r="B87" s="0" t="s">
        <v>1500</v>
      </c>
      <c r="C87" s="1" t="n">
        <v>74.71</v>
      </c>
      <c r="E87" s="1" t="n">
        <v>377510</v>
      </c>
    </row>
    <row r="88" customFormat="false" ht="12.75" hidden="false" customHeight="false" outlineLevel="0" collapsed="false">
      <c r="A88" s="0" t="s">
        <v>1844</v>
      </c>
      <c r="B88" s="0" t="s">
        <v>1501</v>
      </c>
      <c r="D88" s="1" t="n">
        <v>3049.27</v>
      </c>
      <c r="E88" s="1" t="n">
        <v>377584.71</v>
      </c>
    </row>
    <row r="89" customFormat="false" ht="12.75" hidden="false" customHeight="false" outlineLevel="0" collapsed="false">
      <c r="A89" s="0" t="s">
        <v>1856</v>
      </c>
      <c r="B89" s="0" t="s">
        <v>1857</v>
      </c>
      <c r="D89" s="1" t="n">
        <v>94920.5</v>
      </c>
      <c r="E89" s="1" t="n">
        <v>374535.44</v>
      </c>
    </row>
    <row r="90" customFormat="false" ht="12.75" hidden="false" customHeight="false" outlineLevel="0" collapsed="false">
      <c r="A90" s="0" t="s">
        <v>1856</v>
      </c>
      <c r="B90" s="0" t="s">
        <v>1858</v>
      </c>
      <c r="D90" s="1" t="n">
        <v>8869.44</v>
      </c>
      <c r="E90" s="1" t="n">
        <v>279614.94</v>
      </c>
    </row>
    <row r="91" customFormat="false" ht="12.75" hidden="false" customHeight="false" outlineLevel="0" collapsed="false">
      <c r="A91" s="0" t="s">
        <v>1856</v>
      </c>
      <c r="B91" s="0" t="s">
        <v>1859</v>
      </c>
      <c r="C91" s="1" t="n">
        <v>2000</v>
      </c>
      <c r="E91" s="1" t="n">
        <v>270745.5</v>
      </c>
    </row>
    <row r="92" customFormat="false" ht="12.75" hidden="false" customHeight="false" outlineLevel="0" collapsed="false">
      <c r="A92" s="0" t="s">
        <v>1856</v>
      </c>
      <c r="B92" s="0" t="s">
        <v>1860</v>
      </c>
      <c r="C92" s="1" t="n">
        <v>1285.22</v>
      </c>
      <c r="E92" s="1" t="n">
        <v>272745.5</v>
      </c>
    </row>
    <row r="93" customFormat="false" ht="12.75" hidden="false" customHeight="false" outlineLevel="0" collapsed="false">
      <c r="A93" s="0" t="s">
        <v>1856</v>
      </c>
      <c r="B93" s="0" t="s">
        <v>1861</v>
      </c>
      <c r="D93" s="1" t="n">
        <v>160000</v>
      </c>
      <c r="E93" s="1" t="n">
        <v>274030.72</v>
      </c>
    </row>
    <row r="94" customFormat="false" ht="12.75" hidden="false" customHeight="false" outlineLevel="0" collapsed="false">
      <c r="A94" s="0" t="s">
        <v>1862</v>
      </c>
      <c r="B94" s="0" t="s">
        <v>1863</v>
      </c>
      <c r="C94" s="1" t="n">
        <v>2182.07</v>
      </c>
      <c r="E94" s="1" t="n">
        <v>114030.72</v>
      </c>
    </row>
    <row r="95" customFormat="false" ht="12.75" hidden="false" customHeight="false" outlineLevel="0" collapsed="false">
      <c r="A95" s="0" t="s">
        <v>1862</v>
      </c>
      <c r="B95" s="0" t="s">
        <v>1864</v>
      </c>
      <c r="C95" s="1" t="n">
        <v>147569.43</v>
      </c>
      <c r="E95" s="1" t="n">
        <v>116212.79</v>
      </c>
    </row>
    <row r="96" customFormat="false" ht="12.75" hidden="false" customHeight="false" outlineLevel="0" collapsed="false">
      <c r="A96" s="0" t="s">
        <v>1862</v>
      </c>
      <c r="B96" s="0" t="s">
        <v>1865</v>
      </c>
      <c r="C96" s="1" t="n">
        <v>61302.84</v>
      </c>
      <c r="E96" s="1" t="n">
        <v>263782.22</v>
      </c>
    </row>
    <row r="97" customFormat="false" ht="12.75" hidden="false" customHeight="false" outlineLevel="0" collapsed="false">
      <c r="A97" s="0" t="s">
        <v>1862</v>
      </c>
      <c r="B97" s="0" t="s">
        <v>1866</v>
      </c>
      <c r="C97" s="1" t="n">
        <v>2693.23</v>
      </c>
      <c r="E97" s="1" t="n">
        <v>325085.06</v>
      </c>
    </row>
    <row r="98" customFormat="false" ht="12.75" hidden="false" customHeight="false" outlineLevel="0" collapsed="false">
      <c r="A98" s="0" t="s">
        <v>1862</v>
      </c>
      <c r="B98" s="0" t="s">
        <v>1867</v>
      </c>
      <c r="D98" s="1" t="n">
        <v>64235.02</v>
      </c>
      <c r="E98" s="1" t="n">
        <v>327778.29</v>
      </c>
    </row>
    <row r="99" customFormat="false" ht="12.75" hidden="false" customHeight="false" outlineLevel="0" collapsed="false">
      <c r="A99" s="0" t="s">
        <v>1862</v>
      </c>
      <c r="B99" s="0" t="s">
        <v>1868</v>
      </c>
      <c r="D99" s="1" t="n">
        <v>24104.75</v>
      </c>
      <c r="E99" s="1" t="n">
        <v>263543.27</v>
      </c>
    </row>
    <row r="100" customFormat="false" ht="12.75" hidden="false" customHeight="false" outlineLevel="0" collapsed="false">
      <c r="A100" s="0" t="s">
        <v>1862</v>
      </c>
      <c r="B100" s="0" t="s">
        <v>1499</v>
      </c>
      <c r="C100" s="1" t="n">
        <v>34.04</v>
      </c>
      <c r="E100" s="1" t="n">
        <v>239438.52</v>
      </c>
    </row>
    <row r="101" customFormat="false" ht="12.75" hidden="false" customHeight="false" outlineLevel="0" collapsed="false">
      <c r="A101" s="0" t="s">
        <v>1862</v>
      </c>
      <c r="B101" s="0" t="s">
        <v>1500</v>
      </c>
      <c r="C101" s="1" t="n">
        <v>226.96</v>
      </c>
      <c r="E101" s="1" t="n">
        <v>239472.56</v>
      </c>
    </row>
    <row r="102" customFormat="false" ht="12.75" hidden="false" customHeight="false" outlineLevel="0" collapsed="false">
      <c r="A102" s="0" t="s">
        <v>1862</v>
      </c>
      <c r="B102" s="0" t="s">
        <v>1501</v>
      </c>
      <c r="D102" s="1" t="n">
        <v>9263.74</v>
      </c>
      <c r="E102" s="1" t="n">
        <v>239699.52</v>
      </c>
    </row>
    <row r="103" customFormat="false" ht="12.75" hidden="false" customHeight="false" outlineLevel="0" collapsed="false">
      <c r="A103" s="0" t="s">
        <v>1862</v>
      </c>
      <c r="B103" s="0" t="s">
        <v>1869</v>
      </c>
      <c r="C103" s="1" t="n">
        <v>388.8</v>
      </c>
      <c r="E103" s="1" t="n">
        <v>230435.78</v>
      </c>
    </row>
    <row r="104" customFormat="false" ht="12.75" hidden="false" customHeight="false" outlineLevel="0" collapsed="false">
      <c r="A104" s="0" t="s">
        <v>1862</v>
      </c>
      <c r="B104" s="0" t="s">
        <v>1870</v>
      </c>
      <c r="C104" s="1" t="n">
        <v>750</v>
      </c>
      <c r="E104" s="1" t="n">
        <v>230824.58</v>
      </c>
    </row>
    <row r="105" customFormat="false" ht="12.75" hidden="false" customHeight="false" outlineLevel="0" collapsed="false">
      <c r="A105" s="0" t="s">
        <v>1862</v>
      </c>
      <c r="B105" s="0" t="s">
        <v>1871</v>
      </c>
      <c r="C105" s="1" t="n">
        <v>46943.85</v>
      </c>
      <c r="E105" s="1" t="n">
        <v>231574.58</v>
      </c>
    </row>
    <row r="106" customFormat="false" ht="12.75" hidden="false" customHeight="false" outlineLevel="0" collapsed="false">
      <c r="A106" s="0" t="s">
        <v>1862</v>
      </c>
      <c r="B106" s="0" t="s">
        <v>1872</v>
      </c>
      <c r="C106" s="1" t="n">
        <v>4345.85</v>
      </c>
      <c r="E106" s="1" t="n">
        <v>278518.43</v>
      </c>
    </row>
    <row r="107" customFormat="false" ht="12.75" hidden="false" customHeight="false" outlineLevel="0" collapsed="false">
      <c r="A107" s="0" t="s">
        <v>1862</v>
      </c>
      <c r="B107" s="0" t="s">
        <v>1873</v>
      </c>
      <c r="C107" s="1" t="n">
        <v>845.25</v>
      </c>
      <c r="E107" s="1" t="n">
        <v>282864.28</v>
      </c>
    </row>
    <row r="108" customFormat="false" ht="12.75" hidden="false" customHeight="false" outlineLevel="0" collapsed="false">
      <c r="A108" s="0" t="s">
        <v>1874</v>
      </c>
      <c r="B108" s="0" t="s">
        <v>1875</v>
      </c>
      <c r="C108" s="1" t="n">
        <v>96069.9</v>
      </c>
      <c r="E108" s="1" t="n">
        <v>283709.53</v>
      </c>
    </row>
    <row r="109" customFormat="false" ht="12.75" hidden="false" customHeight="false" outlineLevel="0" collapsed="false">
      <c r="A109" s="0" t="s">
        <v>1874</v>
      </c>
      <c r="B109" s="0" t="s">
        <v>1876</v>
      </c>
      <c r="C109" s="1" t="n">
        <v>13371.06</v>
      </c>
      <c r="E109" s="1" t="n">
        <v>379779.43</v>
      </c>
    </row>
    <row r="110" customFormat="false" ht="12.75" hidden="false" customHeight="false" outlineLevel="0" collapsed="false">
      <c r="A110" s="0" t="s">
        <v>1874</v>
      </c>
      <c r="B110" s="0" t="s">
        <v>1877</v>
      </c>
      <c r="C110" s="1" t="n">
        <v>5508.21</v>
      </c>
      <c r="E110" s="1" t="n">
        <v>393150.49</v>
      </c>
    </row>
    <row r="111" customFormat="false" ht="12.75" hidden="false" customHeight="false" outlineLevel="0" collapsed="false">
      <c r="A111" s="0" t="s">
        <v>1874</v>
      </c>
      <c r="B111" s="0" t="s">
        <v>1878</v>
      </c>
      <c r="D111" s="1" t="n">
        <v>100000</v>
      </c>
      <c r="E111" s="1" t="n">
        <v>398658.7</v>
      </c>
    </row>
    <row r="112" customFormat="false" ht="12.75" hidden="false" customHeight="false" outlineLevel="0" collapsed="false">
      <c r="A112" s="0" t="s">
        <v>1874</v>
      </c>
      <c r="B112" s="0" t="s">
        <v>1879</v>
      </c>
      <c r="C112" s="1" t="n">
        <v>416896.26</v>
      </c>
      <c r="E112" s="1" t="n">
        <v>298658.7</v>
      </c>
    </row>
    <row r="113" customFormat="false" ht="12.75" hidden="false" customHeight="false" outlineLevel="0" collapsed="false">
      <c r="A113" s="0" t="s">
        <v>1874</v>
      </c>
      <c r="B113" s="0" t="s">
        <v>1880</v>
      </c>
      <c r="D113" s="1" t="n">
        <v>250.25</v>
      </c>
      <c r="E113" s="1" t="n">
        <v>715554.96</v>
      </c>
    </row>
    <row r="114" customFormat="false" ht="12.75" hidden="false" customHeight="false" outlineLevel="0" collapsed="false">
      <c r="A114" s="0" t="s">
        <v>1874</v>
      </c>
      <c r="B114" s="0" t="s">
        <v>1881</v>
      </c>
      <c r="C114" s="1" t="n">
        <v>1800</v>
      </c>
      <c r="E114" s="1" t="n">
        <v>715304.71</v>
      </c>
    </row>
    <row r="115" customFormat="false" ht="12.75" hidden="false" customHeight="false" outlineLevel="0" collapsed="false">
      <c r="A115" s="0" t="s">
        <v>1874</v>
      </c>
      <c r="B115" s="0" t="s">
        <v>1882</v>
      </c>
      <c r="C115" s="1" t="n">
        <v>425</v>
      </c>
      <c r="E115" s="1" t="n">
        <v>717104.71</v>
      </c>
    </row>
    <row r="116" customFormat="false" ht="12.75" hidden="false" customHeight="false" outlineLevel="0" collapsed="false">
      <c r="A116" s="0" t="s">
        <v>1874</v>
      </c>
      <c r="B116" s="0" t="s">
        <v>1883</v>
      </c>
      <c r="D116" s="1" t="n">
        <v>150000</v>
      </c>
      <c r="E116" s="1" t="n">
        <v>717529.71</v>
      </c>
    </row>
    <row r="117" customFormat="false" ht="12.75" hidden="false" customHeight="false" outlineLevel="0" collapsed="false">
      <c r="A117" s="0" t="s">
        <v>1874</v>
      </c>
      <c r="B117" s="0" t="s">
        <v>1884</v>
      </c>
      <c r="D117" s="1" t="n">
        <v>52968.54</v>
      </c>
      <c r="E117" s="1" t="n">
        <v>567529.71</v>
      </c>
    </row>
    <row r="118" customFormat="false" ht="12.75" hidden="false" customHeight="false" outlineLevel="0" collapsed="false">
      <c r="A118" s="0" t="s">
        <v>1874</v>
      </c>
      <c r="B118" s="0" t="s">
        <v>1495</v>
      </c>
      <c r="C118" s="1" t="n">
        <v>1.58</v>
      </c>
      <c r="E118" s="1" t="n">
        <v>514561.17</v>
      </c>
    </row>
    <row r="119" customFormat="false" ht="12.75" hidden="false" customHeight="false" outlineLevel="0" collapsed="false">
      <c r="A119" s="0" t="s">
        <v>1874</v>
      </c>
      <c r="B119" s="0" t="s">
        <v>1496</v>
      </c>
      <c r="C119" s="1" t="n">
        <v>10.56</v>
      </c>
      <c r="E119" s="1" t="n">
        <v>514562.75</v>
      </c>
    </row>
    <row r="120" customFormat="false" ht="12.75" hidden="false" customHeight="false" outlineLevel="0" collapsed="false">
      <c r="A120" s="0" t="s">
        <v>1874</v>
      </c>
      <c r="B120" s="0" t="s">
        <v>1497</v>
      </c>
      <c r="D120" s="1" t="n">
        <v>640</v>
      </c>
      <c r="E120" s="1" t="n">
        <v>514573.31</v>
      </c>
    </row>
    <row r="121" customFormat="false" ht="12.75" hidden="false" customHeight="false" outlineLevel="0" collapsed="false">
      <c r="A121" s="0" t="s">
        <v>1885</v>
      </c>
      <c r="B121" s="0" t="s">
        <v>1886</v>
      </c>
      <c r="D121" s="1" t="n">
        <v>13006.43</v>
      </c>
      <c r="E121" s="1" t="n">
        <v>513933.31</v>
      </c>
    </row>
    <row r="122" customFormat="false" ht="12.75" hidden="false" customHeight="false" outlineLevel="0" collapsed="false">
      <c r="A122" s="0" t="s">
        <v>1885</v>
      </c>
      <c r="B122" s="0" t="s">
        <v>1887</v>
      </c>
      <c r="C122" s="1" t="n">
        <v>1400</v>
      </c>
      <c r="E122" s="1" t="n">
        <v>500926.88</v>
      </c>
    </row>
    <row r="123" customFormat="false" ht="12.75" hidden="false" customHeight="false" outlineLevel="0" collapsed="false">
      <c r="A123" s="0" t="s">
        <v>1885</v>
      </c>
      <c r="B123" s="0" t="s">
        <v>1888</v>
      </c>
      <c r="D123" s="1" t="n">
        <v>180090</v>
      </c>
      <c r="E123" s="1" t="n">
        <v>502326.88</v>
      </c>
      <c r="F123" s="0" t="s">
        <v>1813</v>
      </c>
    </row>
    <row r="124" customFormat="false" ht="12.75" hidden="false" customHeight="false" outlineLevel="0" collapsed="false">
      <c r="A124" s="0" t="s">
        <v>1885</v>
      </c>
      <c r="B124" s="0" t="s">
        <v>1889</v>
      </c>
      <c r="D124" s="1" t="n">
        <v>40816.19</v>
      </c>
      <c r="E124" s="1" t="n">
        <v>322236.88</v>
      </c>
      <c r="F124" s="0" t="s">
        <v>1813</v>
      </c>
    </row>
    <row r="125" customFormat="false" ht="12.75" hidden="false" customHeight="false" outlineLevel="0" collapsed="false">
      <c r="A125" s="0" t="s">
        <v>1885</v>
      </c>
      <c r="B125" s="0" t="s">
        <v>1890</v>
      </c>
      <c r="C125" s="1" t="n">
        <v>28088.24</v>
      </c>
      <c r="E125" s="1" t="n">
        <v>281420.69</v>
      </c>
    </row>
    <row r="126" customFormat="false" ht="12.75" hidden="false" customHeight="false" outlineLevel="0" collapsed="false">
      <c r="A126" s="0" t="s">
        <v>1885</v>
      </c>
      <c r="B126" s="0" t="s">
        <v>1891</v>
      </c>
      <c r="D126" s="1" t="n">
        <v>21000</v>
      </c>
      <c r="E126" s="1" t="n">
        <v>309508.93</v>
      </c>
    </row>
    <row r="127" customFormat="false" ht="12.75" hidden="false" customHeight="false" outlineLevel="0" collapsed="false">
      <c r="A127" s="0" t="s">
        <v>1885</v>
      </c>
      <c r="B127" s="0" t="s">
        <v>1892</v>
      </c>
      <c r="C127" s="1" t="n">
        <v>94089.45</v>
      </c>
      <c r="E127" s="1" t="n">
        <v>288508.93</v>
      </c>
    </row>
    <row r="128" customFormat="false" ht="12.75" hidden="false" customHeight="false" outlineLevel="0" collapsed="false">
      <c r="A128" s="0" t="s">
        <v>1885</v>
      </c>
      <c r="B128" s="0" t="s">
        <v>1893</v>
      </c>
      <c r="D128" s="1" t="n">
        <v>111372.73</v>
      </c>
      <c r="E128" s="1" t="n">
        <v>382598.38</v>
      </c>
    </row>
    <row r="129" customFormat="false" ht="12.75" hidden="false" customHeight="false" outlineLevel="0" collapsed="false">
      <c r="A129" s="0" t="s">
        <v>1885</v>
      </c>
      <c r="B129" s="0" t="s">
        <v>1495</v>
      </c>
      <c r="C129" s="1" t="n">
        <v>1.58</v>
      </c>
      <c r="E129" s="1" t="n">
        <v>271225.65</v>
      </c>
    </row>
    <row r="130" customFormat="false" ht="12.75" hidden="false" customHeight="false" outlineLevel="0" collapsed="false">
      <c r="A130" s="0" t="s">
        <v>1885</v>
      </c>
      <c r="B130" s="0" t="s">
        <v>1496</v>
      </c>
      <c r="C130" s="1" t="n">
        <v>10.56</v>
      </c>
      <c r="E130" s="1" t="n">
        <v>271227.23</v>
      </c>
    </row>
    <row r="131" customFormat="false" ht="12.75" hidden="false" customHeight="false" outlineLevel="0" collapsed="false">
      <c r="A131" s="0" t="s">
        <v>1885</v>
      </c>
      <c r="B131" s="0" t="s">
        <v>1497</v>
      </c>
      <c r="D131" s="1" t="n">
        <v>640</v>
      </c>
      <c r="E131" s="1" t="n">
        <v>271237.79</v>
      </c>
    </row>
    <row r="132" customFormat="false" ht="12.75" hidden="false" customHeight="false" outlineLevel="0" collapsed="false">
      <c r="A132" s="0" t="s">
        <v>1885</v>
      </c>
      <c r="B132" s="0" t="s">
        <v>1499</v>
      </c>
      <c r="C132" s="1" t="n">
        <v>11.83</v>
      </c>
      <c r="E132" s="1" t="n">
        <v>270597.79</v>
      </c>
    </row>
    <row r="133" customFormat="false" ht="12.75" hidden="false" customHeight="false" outlineLevel="0" collapsed="false">
      <c r="A133" s="0" t="s">
        <v>1885</v>
      </c>
      <c r="B133" s="0" t="s">
        <v>1500</v>
      </c>
      <c r="C133" s="1" t="n">
        <v>78.89</v>
      </c>
      <c r="E133" s="1" t="n">
        <v>270609.62</v>
      </c>
    </row>
    <row r="134" customFormat="false" ht="12.75" hidden="false" customHeight="false" outlineLevel="0" collapsed="false">
      <c r="A134" s="0" t="s">
        <v>1885</v>
      </c>
      <c r="B134" s="0" t="s">
        <v>1501</v>
      </c>
      <c r="D134" s="1" t="n">
        <v>3219.93</v>
      </c>
      <c r="E134" s="1" t="n">
        <v>270688.51</v>
      </c>
    </row>
    <row r="135" customFormat="false" ht="12.75" hidden="false" customHeight="false" outlineLevel="0" collapsed="false">
      <c r="A135" s="0" t="s">
        <v>1894</v>
      </c>
      <c r="B135" s="0" t="s">
        <v>1895</v>
      </c>
      <c r="C135" s="1" t="n">
        <v>536</v>
      </c>
      <c r="E135" s="1" t="n">
        <v>267468.58</v>
      </c>
    </row>
    <row r="136" customFormat="false" ht="12.75" hidden="false" customHeight="false" outlineLevel="0" collapsed="false">
      <c r="A136" s="0" t="s">
        <v>1894</v>
      </c>
      <c r="B136" s="0" t="s">
        <v>1896</v>
      </c>
      <c r="C136" s="1" t="n">
        <v>500</v>
      </c>
      <c r="E136" s="1" t="n">
        <v>268004.58</v>
      </c>
    </row>
    <row r="137" customFormat="false" ht="12.75" hidden="false" customHeight="false" outlineLevel="0" collapsed="false">
      <c r="A137" s="0" t="s">
        <v>1894</v>
      </c>
      <c r="B137" s="0" t="s">
        <v>1897</v>
      </c>
      <c r="D137" s="1" t="n">
        <v>40275</v>
      </c>
      <c r="E137" s="1" t="n">
        <v>268504.58</v>
      </c>
    </row>
    <row r="138" customFormat="false" ht="12.75" hidden="false" customHeight="false" outlineLevel="0" collapsed="false">
      <c r="A138" s="0" t="s">
        <v>1894</v>
      </c>
      <c r="B138" s="0" t="s">
        <v>1898</v>
      </c>
      <c r="C138" s="1" t="n">
        <v>36647.21</v>
      </c>
      <c r="E138" s="1" t="n">
        <v>228229.58</v>
      </c>
    </row>
    <row r="139" customFormat="false" ht="12.75" hidden="false" customHeight="false" outlineLevel="0" collapsed="false">
      <c r="A139" s="0" t="s">
        <v>1894</v>
      </c>
      <c r="B139" s="0" t="s">
        <v>1899</v>
      </c>
      <c r="C139" s="1" t="n">
        <v>420000</v>
      </c>
      <c r="E139" s="1" t="n">
        <v>264876.79</v>
      </c>
    </row>
    <row r="140" customFormat="false" ht="12.75" hidden="false" customHeight="false" outlineLevel="0" collapsed="false">
      <c r="A140" s="0" t="s">
        <v>1894</v>
      </c>
      <c r="B140" s="0" t="s">
        <v>1900</v>
      </c>
      <c r="D140" s="1" t="n">
        <v>139000</v>
      </c>
      <c r="E140" s="1" t="n">
        <v>684876.79</v>
      </c>
    </row>
    <row r="141" customFormat="false" ht="12.75" hidden="false" customHeight="false" outlineLevel="0" collapsed="false">
      <c r="A141" s="0" t="s">
        <v>1894</v>
      </c>
      <c r="B141" s="0" t="s">
        <v>1901</v>
      </c>
      <c r="D141" s="1" t="n">
        <v>8982.3</v>
      </c>
      <c r="E141" s="1" t="n">
        <v>545876.79</v>
      </c>
    </row>
    <row r="142" customFormat="false" ht="12.75" hidden="false" customHeight="false" outlineLevel="0" collapsed="false">
      <c r="A142" s="0" t="s">
        <v>1894</v>
      </c>
      <c r="B142" s="0" t="s">
        <v>1902</v>
      </c>
      <c r="C142" s="1" t="n">
        <v>10255.44</v>
      </c>
      <c r="E142" s="1" t="n">
        <v>536894.49</v>
      </c>
    </row>
    <row r="143" customFormat="false" ht="12.75" hidden="false" customHeight="false" outlineLevel="0" collapsed="false">
      <c r="A143" s="0" t="s">
        <v>1894</v>
      </c>
      <c r="B143" s="0" t="s">
        <v>1903</v>
      </c>
      <c r="D143" s="1" t="n">
        <v>52000</v>
      </c>
      <c r="E143" s="1" t="n">
        <v>547149.93</v>
      </c>
    </row>
    <row r="144" customFormat="false" ht="12.75" hidden="false" customHeight="false" outlineLevel="0" collapsed="false">
      <c r="A144" s="0" t="s">
        <v>1894</v>
      </c>
      <c r="B144" s="0" t="s">
        <v>1904</v>
      </c>
      <c r="C144" s="1" t="n">
        <v>1200</v>
      </c>
      <c r="E144" s="1" t="n">
        <v>495149.93</v>
      </c>
    </row>
    <row r="145" customFormat="false" ht="12.75" hidden="false" customHeight="false" outlineLevel="0" collapsed="false">
      <c r="A145" s="0" t="s">
        <v>1894</v>
      </c>
      <c r="B145" s="0" t="s">
        <v>1499</v>
      </c>
      <c r="C145" s="1" t="n">
        <v>13.03</v>
      </c>
      <c r="E145" s="1" t="n">
        <v>496349.93</v>
      </c>
    </row>
    <row r="146" customFormat="false" ht="12.75" hidden="false" customHeight="false" outlineLevel="0" collapsed="false">
      <c r="A146" s="0" t="s">
        <v>1894</v>
      </c>
      <c r="B146" s="0" t="s">
        <v>1500</v>
      </c>
      <c r="C146" s="1" t="n">
        <v>86.86</v>
      </c>
      <c r="E146" s="1" t="n">
        <v>496362.96</v>
      </c>
    </row>
    <row r="147" customFormat="false" ht="12.75" hidden="false" customHeight="false" outlineLevel="0" collapsed="false">
      <c r="A147" s="0" t="s">
        <v>1894</v>
      </c>
      <c r="B147" s="0" t="s">
        <v>1501</v>
      </c>
      <c r="D147" s="1" t="n">
        <v>3545.39</v>
      </c>
      <c r="E147" s="1" t="n">
        <v>496449.82</v>
      </c>
    </row>
    <row r="148" customFormat="false" ht="12.75" hidden="false" customHeight="false" outlineLevel="0" collapsed="false">
      <c r="A148" s="0" t="s">
        <v>1894</v>
      </c>
      <c r="B148" s="0" t="s">
        <v>1905</v>
      </c>
      <c r="C148" s="1" t="n">
        <v>4162.49</v>
      </c>
      <c r="E148" s="1" t="n">
        <v>492904.43</v>
      </c>
    </row>
    <row r="149" customFormat="false" ht="12.75" hidden="false" customHeight="false" outlineLevel="0" collapsed="false">
      <c r="A149" s="0" t="s">
        <v>1894</v>
      </c>
      <c r="B149" s="0" t="s">
        <v>1906</v>
      </c>
      <c r="C149" s="1" t="n">
        <v>2932.5</v>
      </c>
      <c r="E149" s="1" t="n">
        <v>497066.92</v>
      </c>
    </row>
    <row r="150" customFormat="false" ht="12.75" hidden="false" customHeight="false" outlineLevel="0" collapsed="false">
      <c r="A150" s="0" t="s">
        <v>1907</v>
      </c>
      <c r="B150" s="0" t="s">
        <v>1908</v>
      </c>
      <c r="D150" s="1" t="n">
        <v>115000</v>
      </c>
      <c r="E150" s="1" t="n">
        <v>499999.42</v>
      </c>
    </row>
    <row r="151" customFormat="false" ht="12.75" hidden="false" customHeight="false" outlineLevel="0" collapsed="false">
      <c r="A151" s="0" t="s">
        <v>1907</v>
      </c>
      <c r="B151" s="0" t="s">
        <v>1909</v>
      </c>
      <c r="C151" s="1" t="n">
        <v>286755.05</v>
      </c>
      <c r="E151" s="1" t="n">
        <v>384999.42</v>
      </c>
    </row>
    <row r="152" customFormat="false" ht="12.75" hidden="false" customHeight="false" outlineLevel="0" collapsed="false">
      <c r="A152" s="0" t="s">
        <v>1907</v>
      </c>
      <c r="B152" s="0" t="s">
        <v>1910</v>
      </c>
      <c r="D152" s="1" t="n">
        <v>73000</v>
      </c>
      <c r="E152" s="1" t="n">
        <v>671754.47</v>
      </c>
    </row>
    <row r="153" customFormat="false" ht="12.75" hidden="false" customHeight="false" outlineLevel="0" collapsed="false">
      <c r="A153" s="0" t="s">
        <v>1907</v>
      </c>
      <c r="B153" s="0" t="s">
        <v>1911</v>
      </c>
      <c r="C153" s="1" t="n">
        <v>200</v>
      </c>
      <c r="E153" s="1" t="n">
        <v>598754.47</v>
      </c>
    </row>
    <row r="154" customFormat="false" ht="12.75" hidden="false" customHeight="false" outlineLevel="0" collapsed="false">
      <c r="A154" s="0" t="s">
        <v>1907</v>
      </c>
      <c r="B154" s="0" t="s">
        <v>1912</v>
      </c>
      <c r="C154" s="1" t="n">
        <v>200</v>
      </c>
      <c r="E154" s="1" t="n">
        <v>598954.47</v>
      </c>
    </row>
    <row r="155" customFormat="false" ht="12.75" hidden="false" customHeight="false" outlineLevel="0" collapsed="false">
      <c r="A155" s="0" t="s">
        <v>1907</v>
      </c>
      <c r="B155" s="0" t="s">
        <v>1913</v>
      </c>
      <c r="C155" s="1" t="n">
        <v>20000</v>
      </c>
      <c r="E155" s="1" t="n">
        <v>599154.47</v>
      </c>
    </row>
    <row r="156" customFormat="false" ht="12.75" hidden="false" customHeight="false" outlineLevel="0" collapsed="false">
      <c r="A156" s="0" t="s">
        <v>1907</v>
      </c>
      <c r="B156" s="0" t="s">
        <v>1914</v>
      </c>
      <c r="D156" s="1" t="n">
        <v>87363.15</v>
      </c>
      <c r="E156" s="1" t="n">
        <v>619154.47</v>
      </c>
    </row>
    <row r="157" customFormat="false" ht="12.75" hidden="false" customHeight="false" outlineLevel="0" collapsed="false">
      <c r="A157" s="0" t="s">
        <v>1907</v>
      </c>
      <c r="B157" s="0" t="s">
        <v>1499</v>
      </c>
      <c r="C157" s="1" t="n">
        <v>11.41</v>
      </c>
      <c r="E157" s="1" t="n">
        <v>531791.32</v>
      </c>
    </row>
    <row r="158" customFormat="false" ht="12.75" hidden="false" customHeight="false" outlineLevel="0" collapsed="false">
      <c r="A158" s="0" t="s">
        <v>1907</v>
      </c>
      <c r="B158" s="0" t="s">
        <v>1500</v>
      </c>
      <c r="C158" s="1" t="n">
        <v>76.07</v>
      </c>
      <c r="E158" s="1" t="n">
        <v>531802.73</v>
      </c>
    </row>
    <row r="159" customFormat="false" ht="12.75" hidden="false" customHeight="false" outlineLevel="0" collapsed="false">
      <c r="A159" s="0" t="s">
        <v>1907</v>
      </c>
      <c r="B159" s="0" t="s">
        <v>1501</v>
      </c>
      <c r="D159" s="1" t="n">
        <v>3105</v>
      </c>
      <c r="E159" s="1" t="n">
        <v>531878.8</v>
      </c>
    </row>
    <row r="160" customFormat="false" ht="12.75" hidden="false" customHeight="false" outlineLevel="0" collapsed="false">
      <c r="A160" s="0" t="s">
        <v>1907</v>
      </c>
      <c r="B160" s="0" t="s">
        <v>1495</v>
      </c>
      <c r="C160" s="1" t="n">
        <v>3.84</v>
      </c>
      <c r="E160" s="1" t="n">
        <v>528773.8</v>
      </c>
    </row>
    <row r="161" customFormat="false" ht="12.75" hidden="false" customHeight="false" outlineLevel="0" collapsed="false">
      <c r="A161" s="0" t="s">
        <v>1907</v>
      </c>
      <c r="B161" s="0" t="s">
        <v>1496</v>
      </c>
      <c r="C161" s="1" t="n">
        <v>25.59</v>
      </c>
      <c r="E161" s="1" t="n">
        <v>528777.64</v>
      </c>
    </row>
    <row r="162" customFormat="false" ht="12.75" hidden="false" customHeight="false" outlineLevel="0" collapsed="false">
      <c r="A162" s="0" t="s">
        <v>1907</v>
      </c>
      <c r="B162" s="0" t="s">
        <v>1497</v>
      </c>
      <c r="D162" s="1" t="n">
        <v>3333.56</v>
      </c>
      <c r="E162" s="1" t="n">
        <v>528803.23</v>
      </c>
    </row>
    <row r="163" customFormat="false" ht="12.75" hidden="false" customHeight="false" outlineLevel="0" collapsed="false">
      <c r="A163" s="0" t="s">
        <v>1907</v>
      </c>
      <c r="B163" s="0" t="s">
        <v>1499</v>
      </c>
      <c r="C163" s="1" t="n">
        <v>22.24</v>
      </c>
      <c r="E163" s="1" t="n">
        <v>525469.67</v>
      </c>
    </row>
    <row r="164" customFormat="false" ht="12.75" hidden="false" customHeight="false" outlineLevel="0" collapsed="false">
      <c r="A164" s="0" t="s">
        <v>1907</v>
      </c>
      <c r="B164" s="0" t="s">
        <v>1500</v>
      </c>
      <c r="C164" s="1" t="n">
        <v>148.27</v>
      </c>
      <c r="E164" s="1" t="n">
        <v>525491.91</v>
      </c>
    </row>
    <row r="165" customFormat="false" ht="12.75" hidden="false" customHeight="false" outlineLevel="0" collapsed="false">
      <c r="A165" s="0" t="s">
        <v>1907</v>
      </c>
      <c r="B165" s="0" t="s">
        <v>1501</v>
      </c>
      <c r="D165" s="1" t="n">
        <v>6052</v>
      </c>
      <c r="E165" s="1" t="n">
        <v>525640.18</v>
      </c>
    </row>
    <row r="166" customFormat="false" ht="12.75" hidden="false" customHeight="false" outlineLevel="0" collapsed="false">
      <c r="A166" s="0" t="s">
        <v>1907</v>
      </c>
      <c r="B166" s="0" t="s">
        <v>1915</v>
      </c>
      <c r="C166" s="1" t="n">
        <v>11016.42</v>
      </c>
      <c r="E166" s="1" t="n">
        <v>519588.18</v>
      </c>
    </row>
    <row r="167" customFormat="false" ht="12.75" hidden="false" customHeight="false" outlineLevel="0" collapsed="false">
      <c r="A167" s="0" t="s">
        <v>1916</v>
      </c>
      <c r="B167" s="0" t="s">
        <v>1917</v>
      </c>
      <c r="D167" s="1" t="n">
        <v>30000</v>
      </c>
      <c r="E167" s="1" t="n">
        <v>530604.6</v>
      </c>
    </row>
    <row r="168" customFormat="false" ht="12.75" hidden="false" customHeight="false" outlineLevel="0" collapsed="false">
      <c r="A168" s="0" t="s">
        <v>1916</v>
      </c>
      <c r="B168" s="0" t="s">
        <v>1918</v>
      </c>
      <c r="D168" s="1" t="n">
        <v>28000</v>
      </c>
      <c r="E168" s="1" t="n">
        <v>500604.6</v>
      </c>
    </row>
    <row r="169" customFormat="false" ht="12.75" hidden="false" customHeight="false" outlineLevel="0" collapsed="false">
      <c r="A169" s="0" t="s">
        <v>1916</v>
      </c>
      <c r="B169" s="0" t="s">
        <v>1919</v>
      </c>
      <c r="D169" s="1" t="n">
        <v>161000</v>
      </c>
      <c r="E169" s="1" t="n">
        <v>472604.6</v>
      </c>
    </row>
    <row r="170" customFormat="false" ht="12.75" hidden="false" customHeight="false" outlineLevel="0" collapsed="false">
      <c r="A170" s="0" t="s">
        <v>1916</v>
      </c>
      <c r="B170" s="0" t="s">
        <v>1920</v>
      </c>
      <c r="D170" s="1" t="n">
        <v>71000</v>
      </c>
      <c r="E170" s="1" t="n">
        <v>311604.6</v>
      </c>
    </row>
    <row r="171" customFormat="false" ht="12.75" hidden="false" customHeight="false" outlineLevel="0" collapsed="false">
      <c r="A171" s="0" t="s">
        <v>1916</v>
      </c>
      <c r="B171" s="0" t="s">
        <v>1921</v>
      </c>
      <c r="C171" s="1" t="n">
        <v>355265.95</v>
      </c>
      <c r="E171" s="1" t="n">
        <v>240604.6</v>
      </c>
    </row>
    <row r="172" customFormat="false" ht="12.75" hidden="false" customHeight="false" outlineLevel="0" collapsed="false">
      <c r="A172" s="0" t="s">
        <v>1916</v>
      </c>
      <c r="B172" s="0" t="s">
        <v>1922</v>
      </c>
      <c r="C172" s="1" t="n">
        <v>900</v>
      </c>
      <c r="E172" s="1" t="n">
        <v>595870.55</v>
      </c>
    </row>
    <row r="173" customFormat="false" ht="12.75" hidden="false" customHeight="false" outlineLevel="0" collapsed="false">
      <c r="A173" s="0" t="s">
        <v>1916</v>
      </c>
      <c r="B173" s="0" t="s">
        <v>1923</v>
      </c>
      <c r="D173" s="1" t="n">
        <v>63721.28</v>
      </c>
      <c r="E173" s="1" t="n">
        <v>596770.55</v>
      </c>
    </row>
    <row r="174" customFormat="false" ht="12.75" hidden="false" customHeight="false" outlineLevel="0" collapsed="false">
      <c r="A174" s="0" t="s">
        <v>1916</v>
      </c>
      <c r="B174" s="0" t="s">
        <v>1924</v>
      </c>
      <c r="C174" s="1" t="n">
        <v>1000</v>
      </c>
      <c r="E174" s="1" t="n">
        <v>533049.27</v>
      </c>
    </row>
    <row r="175" customFormat="false" ht="12.75" hidden="false" customHeight="false" outlineLevel="0" collapsed="false">
      <c r="A175" s="0" t="s">
        <v>1916</v>
      </c>
      <c r="B175" s="0" t="s">
        <v>1925</v>
      </c>
      <c r="D175" s="1" t="n">
        <v>5843.92</v>
      </c>
      <c r="E175" s="1" t="n">
        <v>534049.27</v>
      </c>
    </row>
    <row r="176" customFormat="false" ht="12.75" hidden="false" customHeight="false" outlineLevel="0" collapsed="false">
      <c r="A176" s="0" t="s">
        <v>1916</v>
      </c>
      <c r="B176" s="0" t="s">
        <v>1926</v>
      </c>
      <c r="C176" s="1" t="n">
        <v>700</v>
      </c>
      <c r="E176" s="1" t="n">
        <v>528205.35</v>
      </c>
    </row>
    <row r="177" customFormat="false" ht="12.75" hidden="false" customHeight="false" outlineLevel="0" collapsed="false">
      <c r="A177" s="0" t="s">
        <v>1916</v>
      </c>
      <c r="B177" s="0" t="s">
        <v>1927</v>
      </c>
      <c r="D177" s="1" t="n">
        <v>22000</v>
      </c>
      <c r="E177" s="1" t="n">
        <v>528905.35</v>
      </c>
    </row>
    <row r="178" customFormat="false" ht="12.75" hidden="false" customHeight="false" outlineLevel="0" collapsed="false">
      <c r="A178" s="0" t="s">
        <v>1916</v>
      </c>
      <c r="B178" s="0" t="s">
        <v>1495</v>
      </c>
      <c r="C178" s="1" t="n">
        <v>5.87</v>
      </c>
      <c r="E178" s="1" t="n">
        <v>506905.35</v>
      </c>
    </row>
    <row r="179" customFormat="false" ht="12.75" hidden="false" customHeight="false" outlineLevel="0" collapsed="false">
      <c r="A179" s="0" t="s">
        <v>1916</v>
      </c>
      <c r="B179" s="0" t="s">
        <v>1496</v>
      </c>
      <c r="C179" s="1" t="n">
        <v>39.12</v>
      </c>
      <c r="E179" s="1" t="n">
        <v>506911.22</v>
      </c>
    </row>
    <row r="180" customFormat="false" ht="12.75" hidden="false" customHeight="false" outlineLevel="0" collapsed="false">
      <c r="A180" s="0" t="s">
        <v>1916</v>
      </c>
      <c r="B180" s="0" t="s">
        <v>1497</v>
      </c>
      <c r="D180" s="1" t="n">
        <v>2480</v>
      </c>
      <c r="E180" s="1" t="n">
        <v>506950.34</v>
      </c>
    </row>
    <row r="181" customFormat="false" ht="12.75" hidden="false" customHeight="false" outlineLevel="0" collapsed="false">
      <c r="A181" s="0" t="s">
        <v>1916</v>
      </c>
      <c r="B181" s="0" t="s">
        <v>1499</v>
      </c>
      <c r="C181" s="1" t="n">
        <v>9.25</v>
      </c>
      <c r="E181" s="1" t="n">
        <v>504470.34</v>
      </c>
    </row>
    <row r="182" customFormat="false" ht="12.75" hidden="false" customHeight="false" outlineLevel="0" collapsed="false">
      <c r="A182" s="0" t="s">
        <v>1916</v>
      </c>
      <c r="B182" s="0" t="s">
        <v>1500</v>
      </c>
      <c r="C182" s="1" t="n">
        <v>61.67</v>
      </c>
      <c r="E182" s="1" t="n">
        <v>504479.59</v>
      </c>
    </row>
    <row r="183" customFormat="false" ht="12.75" hidden="false" customHeight="false" outlineLevel="0" collapsed="false">
      <c r="A183" s="0" t="s">
        <v>1916</v>
      </c>
      <c r="B183" s="0" t="s">
        <v>1501</v>
      </c>
      <c r="D183" s="1" t="n">
        <v>2517.1</v>
      </c>
      <c r="E183" s="1" t="n">
        <v>504541.26</v>
      </c>
    </row>
    <row r="184" customFormat="false" ht="12.75" hidden="false" customHeight="false" outlineLevel="0" collapsed="false">
      <c r="A184" s="0" t="s">
        <v>1928</v>
      </c>
      <c r="B184" s="0" t="s">
        <v>1929</v>
      </c>
      <c r="D184" s="1" t="n">
        <v>153700</v>
      </c>
      <c r="E184" s="1" t="n">
        <v>502024.16</v>
      </c>
    </row>
    <row r="185" customFormat="false" ht="12.75" hidden="false" customHeight="false" outlineLevel="0" collapsed="false">
      <c r="A185" s="0" t="s">
        <v>1928</v>
      </c>
      <c r="B185" s="0" t="s">
        <v>1930</v>
      </c>
      <c r="C185" s="1" t="n">
        <v>62639</v>
      </c>
      <c r="E185" s="1" t="n">
        <v>348324.16</v>
      </c>
    </row>
    <row r="186" customFormat="false" ht="12.75" hidden="false" customHeight="false" outlineLevel="0" collapsed="false">
      <c r="A186" s="0" t="s">
        <v>1928</v>
      </c>
      <c r="B186" s="0" t="s">
        <v>1931</v>
      </c>
      <c r="D186" s="1" t="n">
        <v>100000</v>
      </c>
      <c r="E186" s="1" t="n">
        <v>410963.16</v>
      </c>
    </row>
    <row r="187" customFormat="false" ht="12.75" hidden="false" customHeight="false" outlineLevel="0" collapsed="false">
      <c r="A187" s="0" t="s">
        <v>1928</v>
      </c>
      <c r="B187" s="0" t="s">
        <v>1932</v>
      </c>
      <c r="D187" s="1" t="n">
        <v>256000</v>
      </c>
      <c r="E187" s="1" t="n">
        <v>310963.16</v>
      </c>
    </row>
    <row r="188" customFormat="false" ht="12.75" hidden="false" customHeight="false" outlineLevel="0" collapsed="false">
      <c r="A188" s="0" t="s">
        <v>1928</v>
      </c>
      <c r="B188" s="0" t="s">
        <v>1933</v>
      </c>
      <c r="C188" s="1" t="n">
        <v>18</v>
      </c>
      <c r="E188" s="1" t="n">
        <v>54963.16</v>
      </c>
    </row>
    <row r="189" customFormat="false" ht="12.75" hidden="false" customHeight="false" outlineLevel="0" collapsed="false">
      <c r="A189" s="0" t="s">
        <v>1928</v>
      </c>
      <c r="B189" s="0" t="s">
        <v>1934</v>
      </c>
      <c r="C189" s="1" t="n">
        <v>120</v>
      </c>
      <c r="E189" s="1" t="n">
        <v>54981.16</v>
      </c>
    </row>
    <row r="190" customFormat="false" ht="12.75" hidden="false" customHeight="false" outlineLevel="0" collapsed="false">
      <c r="A190" s="0" t="s">
        <v>1928</v>
      </c>
      <c r="B190" s="0" t="s">
        <v>1935</v>
      </c>
      <c r="C190" s="1" t="n">
        <v>1975162</v>
      </c>
      <c r="E190" s="1" t="n">
        <v>55101.16</v>
      </c>
    </row>
    <row r="191" customFormat="false" ht="12.75" hidden="false" customHeight="false" outlineLevel="0" collapsed="false">
      <c r="A191" s="0" t="s">
        <v>1928</v>
      </c>
      <c r="B191" s="0" t="s">
        <v>1936</v>
      </c>
      <c r="D191" s="1" t="n">
        <v>81371</v>
      </c>
      <c r="E191" s="1" t="n">
        <v>2030263.16</v>
      </c>
    </row>
    <row r="192" customFormat="false" ht="12.75" hidden="false" customHeight="false" outlineLevel="0" collapsed="false">
      <c r="A192" s="0" t="s">
        <v>1928</v>
      </c>
      <c r="B192" s="0" t="s">
        <v>1937</v>
      </c>
      <c r="D192" s="1" t="n">
        <v>15407.73</v>
      </c>
      <c r="E192" s="1" t="n">
        <v>1948892.16</v>
      </c>
    </row>
    <row r="193" customFormat="false" ht="12.75" hidden="false" customHeight="false" outlineLevel="0" collapsed="false">
      <c r="A193" s="0" t="s">
        <v>1938</v>
      </c>
      <c r="B193" s="0" t="s">
        <v>1939</v>
      </c>
      <c r="C193" s="1" t="n">
        <v>1770</v>
      </c>
      <c r="E193" s="1" t="n">
        <v>1933484.43</v>
      </c>
    </row>
    <row r="194" customFormat="false" ht="12.75" hidden="false" customHeight="false" outlineLevel="0" collapsed="false">
      <c r="A194" s="0" t="s">
        <v>1938</v>
      </c>
      <c r="B194" s="0" t="s">
        <v>1940</v>
      </c>
      <c r="C194" s="1" t="n">
        <v>600</v>
      </c>
      <c r="E194" s="1" t="n">
        <v>1935254.43</v>
      </c>
    </row>
    <row r="195" customFormat="false" ht="12.75" hidden="false" customHeight="false" outlineLevel="0" collapsed="false">
      <c r="A195" s="0" t="s">
        <v>1938</v>
      </c>
      <c r="B195" s="0" t="s">
        <v>1941</v>
      </c>
      <c r="D195" s="1" t="n">
        <v>249.55</v>
      </c>
      <c r="E195" s="1" t="n">
        <v>1935854.43</v>
      </c>
      <c r="F195" s="0" t="s">
        <v>1813</v>
      </c>
    </row>
    <row r="196" customFormat="false" ht="12.75" hidden="false" customHeight="false" outlineLevel="0" collapsed="false">
      <c r="A196" s="0" t="s">
        <v>1938</v>
      </c>
      <c r="B196" s="0" t="s">
        <v>1942</v>
      </c>
      <c r="D196" s="1" t="n">
        <v>73955.35</v>
      </c>
      <c r="E196" s="1" t="n">
        <v>1935604.88</v>
      </c>
    </row>
    <row r="197" customFormat="false" ht="12.75" hidden="false" customHeight="false" outlineLevel="0" collapsed="false">
      <c r="A197" s="0" t="s">
        <v>1938</v>
      </c>
      <c r="B197" s="0" t="s">
        <v>1943</v>
      </c>
      <c r="C197" s="1" t="n">
        <v>424016.45</v>
      </c>
      <c r="E197" s="1" t="n">
        <v>1861649.53</v>
      </c>
    </row>
    <row r="198" customFormat="false" ht="12.75" hidden="false" customHeight="false" outlineLevel="0" collapsed="false">
      <c r="A198" s="0" t="s">
        <v>1938</v>
      </c>
      <c r="B198" s="0" t="s">
        <v>1944</v>
      </c>
      <c r="D198" s="1" t="n">
        <v>1178057.22</v>
      </c>
      <c r="E198" s="1" t="n">
        <v>2285665.98</v>
      </c>
    </row>
    <row r="199" customFormat="false" ht="12.75" hidden="false" customHeight="false" outlineLevel="0" collapsed="false">
      <c r="A199" s="0" t="s">
        <v>1938</v>
      </c>
      <c r="B199" s="0" t="s">
        <v>1945</v>
      </c>
      <c r="C199" s="1" t="n">
        <v>3788.1</v>
      </c>
      <c r="E199" s="1" t="n">
        <v>1107608.76</v>
      </c>
    </row>
    <row r="200" customFormat="false" ht="12.75" hidden="false" customHeight="false" outlineLevel="0" collapsed="false">
      <c r="A200" s="0" t="s">
        <v>1938</v>
      </c>
      <c r="B200" s="0" t="s">
        <v>1946</v>
      </c>
      <c r="D200" s="1" t="n">
        <v>358805.93</v>
      </c>
      <c r="E200" s="1" t="n">
        <v>1111396.86</v>
      </c>
    </row>
    <row r="201" customFormat="false" ht="12.75" hidden="false" customHeight="false" outlineLevel="0" collapsed="false">
      <c r="A201" s="0" t="s">
        <v>1938</v>
      </c>
      <c r="B201" s="0" t="s">
        <v>1947</v>
      </c>
      <c r="D201" s="1" t="n">
        <v>6335.6</v>
      </c>
      <c r="E201" s="1" t="n">
        <v>752590.93</v>
      </c>
    </row>
    <row r="202" customFormat="false" ht="12.75" hidden="false" customHeight="false" outlineLevel="0" collapsed="false">
      <c r="A202" s="0" t="s">
        <v>1938</v>
      </c>
      <c r="B202" s="0" t="s">
        <v>1499</v>
      </c>
      <c r="C202" s="1" t="n">
        <v>2.35</v>
      </c>
      <c r="E202" s="1" t="n">
        <v>746255.33</v>
      </c>
    </row>
    <row r="203" customFormat="false" ht="12.75" hidden="false" customHeight="false" outlineLevel="0" collapsed="false">
      <c r="A203" s="0" t="s">
        <v>1938</v>
      </c>
      <c r="B203" s="0" t="s">
        <v>1500</v>
      </c>
      <c r="C203" s="1" t="n">
        <v>15.68</v>
      </c>
      <c r="E203" s="1" t="n">
        <v>746257.68</v>
      </c>
    </row>
    <row r="204" customFormat="false" ht="12.75" hidden="false" customHeight="false" outlineLevel="0" collapsed="false">
      <c r="A204" s="0" t="s">
        <v>1938</v>
      </c>
      <c r="B204" s="0" t="s">
        <v>1501</v>
      </c>
      <c r="D204" s="1" t="n">
        <v>640</v>
      </c>
      <c r="E204" s="1" t="n">
        <v>746273.36</v>
      </c>
    </row>
    <row r="205" customFormat="false" ht="12.75" hidden="false" customHeight="false" outlineLevel="0" collapsed="false">
      <c r="A205" s="0" t="s">
        <v>1938</v>
      </c>
      <c r="B205" s="0" t="s">
        <v>1948</v>
      </c>
      <c r="C205" s="1" t="n">
        <v>3450</v>
      </c>
      <c r="E205" s="1" t="n">
        <v>745633.36</v>
      </c>
    </row>
    <row r="206" customFormat="false" ht="12.75" hidden="false" customHeight="false" outlineLevel="0" collapsed="false">
      <c r="A206" s="0" t="s">
        <v>1938</v>
      </c>
      <c r="B206" s="0" t="s">
        <v>1949</v>
      </c>
      <c r="C206" s="1" t="n">
        <v>2449.38</v>
      </c>
      <c r="E206" s="1" t="n">
        <v>749083.36</v>
      </c>
    </row>
    <row r="207" customFormat="false" ht="12.75" hidden="false" customHeight="false" outlineLevel="0" collapsed="false">
      <c r="A207" s="0" t="s">
        <v>1938</v>
      </c>
      <c r="B207" s="0" t="s">
        <v>1950</v>
      </c>
      <c r="C207" s="1" t="n">
        <v>1080.02</v>
      </c>
      <c r="E207" s="1" t="n">
        <v>751532.74</v>
      </c>
    </row>
    <row r="208" customFormat="false" ht="12.75" hidden="false" customHeight="false" outlineLevel="0" collapsed="false">
      <c r="A208" s="0" t="s">
        <v>1938</v>
      </c>
      <c r="B208" s="0" t="s">
        <v>1951</v>
      </c>
      <c r="C208" s="1" t="n">
        <v>500</v>
      </c>
      <c r="E208" s="1" t="n">
        <v>752612.76</v>
      </c>
    </row>
    <row r="209" customFormat="false" ht="12.75" hidden="false" customHeight="false" outlineLevel="0" collapsed="false">
      <c r="A209" s="0" t="s">
        <v>1938</v>
      </c>
      <c r="B209" s="0" t="s">
        <v>1952</v>
      </c>
      <c r="C209" s="1" t="n">
        <v>1529.5</v>
      </c>
      <c r="E209" s="1" t="n">
        <v>753112.76</v>
      </c>
    </row>
    <row r="210" customFormat="false" ht="12.75" hidden="false" customHeight="false" outlineLevel="0" collapsed="false">
      <c r="A210" s="0" t="s">
        <v>1938</v>
      </c>
      <c r="B210" s="0" t="s">
        <v>1953</v>
      </c>
      <c r="C210" s="1" t="n">
        <v>1585.85</v>
      </c>
      <c r="E210" s="1" t="n">
        <v>754642.26</v>
      </c>
    </row>
    <row r="211" customFormat="false" ht="12.75" hidden="false" customHeight="false" outlineLevel="0" collapsed="false">
      <c r="A211" s="0" t="s">
        <v>1954</v>
      </c>
      <c r="B211" s="0" t="s">
        <v>1955</v>
      </c>
      <c r="D211" s="1" t="n">
        <v>200000</v>
      </c>
      <c r="E211" s="1" t="n">
        <v>756228.11</v>
      </c>
    </row>
    <row r="212" customFormat="false" ht="12.75" hidden="false" customHeight="false" outlineLevel="0" collapsed="false">
      <c r="A212" s="0" t="s">
        <v>1954</v>
      </c>
      <c r="B212" s="0" t="s">
        <v>1956</v>
      </c>
      <c r="C212" s="1" t="n">
        <v>528.96</v>
      </c>
      <c r="E212" s="1" t="n">
        <v>556228.11</v>
      </c>
    </row>
    <row r="213" customFormat="false" ht="12.75" hidden="false" customHeight="false" outlineLevel="0" collapsed="false">
      <c r="A213" s="0" t="s">
        <v>1954</v>
      </c>
      <c r="B213" s="0" t="s">
        <v>1957</v>
      </c>
      <c r="C213" s="1" t="n">
        <v>3526.39</v>
      </c>
      <c r="E213" s="1" t="n">
        <v>556757.07</v>
      </c>
    </row>
    <row r="214" customFormat="false" ht="12.75" hidden="false" customHeight="false" outlineLevel="0" collapsed="false">
      <c r="A214" s="0" t="s">
        <v>1954</v>
      </c>
      <c r="B214" s="0" t="s">
        <v>1958</v>
      </c>
      <c r="D214" s="1" t="n">
        <v>163100</v>
      </c>
      <c r="E214" s="1" t="n">
        <v>560283.46</v>
      </c>
    </row>
    <row r="215" customFormat="false" ht="12.75" hidden="false" customHeight="false" outlineLevel="0" collapsed="false">
      <c r="A215" s="0" t="s">
        <v>1954</v>
      </c>
      <c r="B215" s="0" t="s">
        <v>1959</v>
      </c>
      <c r="C215" s="1" t="n">
        <v>1120</v>
      </c>
      <c r="E215" s="1" t="n">
        <v>397183.46</v>
      </c>
    </row>
    <row r="216" customFormat="false" ht="12.75" hidden="false" customHeight="false" outlineLevel="0" collapsed="false">
      <c r="A216" s="0" t="s">
        <v>1954</v>
      </c>
      <c r="B216" s="0" t="s">
        <v>1960</v>
      </c>
      <c r="C216" s="1" t="n">
        <v>1300</v>
      </c>
      <c r="E216" s="1" t="n">
        <v>398303.46</v>
      </c>
    </row>
    <row r="217" customFormat="false" ht="12.75" hidden="false" customHeight="false" outlineLevel="0" collapsed="false">
      <c r="A217" s="0" t="s">
        <v>1954</v>
      </c>
      <c r="B217" s="0" t="s">
        <v>1961</v>
      </c>
      <c r="C217" s="1" t="n">
        <v>680</v>
      </c>
      <c r="E217" s="1" t="n">
        <v>399603.46</v>
      </c>
    </row>
    <row r="218" customFormat="false" ht="12.75" hidden="false" customHeight="false" outlineLevel="0" collapsed="false">
      <c r="A218" s="0" t="s">
        <v>1954</v>
      </c>
      <c r="B218" s="0" t="s">
        <v>1962</v>
      </c>
      <c r="C218" s="1" t="n">
        <v>18776.24</v>
      </c>
      <c r="E218" s="1" t="n">
        <v>400283.46</v>
      </c>
    </row>
    <row r="219" customFormat="false" ht="12.75" hidden="false" customHeight="false" outlineLevel="0" collapsed="false">
      <c r="A219" s="0" t="s">
        <v>1954</v>
      </c>
      <c r="B219" s="0" t="s">
        <v>1963</v>
      </c>
      <c r="D219" s="1" t="n">
        <v>83400</v>
      </c>
      <c r="E219" s="1" t="n">
        <v>419059.7</v>
      </c>
    </row>
    <row r="220" customFormat="false" ht="12.75" hidden="false" customHeight="false" outlineLevel="0" collapsed="false">
      <c r="A220" s="0" t="s">
        <v>1954</v>
      </c>
      <c r="B220" s="0" t="s">
        <v>1964</v>
      </c>
      <c r="C220" s="1" t="n">
        <v>3370.05</v>
      </c>
      <c r="E220" s="1" t="n">
        <v>335659.7</v>
      </c>
    </row>
    <row r="221" customFormat="false" ht="12.75" hidden="false" customHeight="false" outlineLevel="0" collapsed="false">
      <c r="A221" s="0" t="s">
        <v>1954</v>
      </c>
      <c r="B221" s="0" t="s">
        <v>1965</v>
      </c>
      <c r="C221" s="1" t="n">
        <v>517.5</v>
      </c>
      <c r="E221" s="1" t="n">
        <v>339029.75</v>
      </c>
    </row>
    <row r="222" customFormat="false" ht="12.75" hidden="false" customHeight="false" outlineLevel="0" collapsed="false">
      <c r="A222" s="0" t="s">
        <v>1954</v>
      </c>
      <c r="B222" s="0" t="s">
        <v>1966</v>
      </c>
      <c r="C222" s="1" t="n">
        <v>2070</v>
      </c>
      <c r="E222" s="1" t="n">
        <v>339547.25</v>
      </c>
    </row>
    <row r="223" customFormat="false" ht="12.75" hidden="false" customHeight="false" outlineLevel="0" collapsed="false">
      <c r="A223" s="0" t="s">
        <v>1954</v>
      </c>
      <c r="B223" s="0" t="s">
        <v>1967</v>
      </c>
      <c r="C223" s="1" t="n">
        <v>1460.5</v>
      </c>
      <c r="E223" s="1" t="n">
        <v>341617.25</v>
      </c>
    </row>
    <row r="224" customFormat="false" ht="12.75" hidden="false" customHeight="false" outlineLevel="0" collapsed="false">
      <c r="A224" s="0" t="s">
        <v>1954</v>
      </c>
      <c r="B224" s="0" t="s">
        <v>1968</v>
      </c>
      <c r="C224" s="1" t="n">
        <v>21317.03</v>
      </c>
      <c r="E224" s="1" t="n">
        <v>343077.75</v>
      </c>
    </row>
    <row r="225" customFormat="false" ht="12.75" hidden="false" customHeight="false" outlineLevel="0" collapsed="false">
      <c r="A225" s="0" t="s">
        <v>1954</v>
      </c>
      <c r="B225" s="0" t="s">
        <v>1969</v>
      </c>
      <c r="C225" s="1" t="n">
        <v>2629.91</v>
      </c>
      <c r="E225" s="1" t="n">
        <v>364394.78</v>
      </c>
    </row>
    <row r="226" customFormat="false" ht="12.75" hidden="false" customHeight="false" outlineLevel="0" collapsed="false">
      <c r="A226" s="0" t="s">
        <v>1954</v>
      </c>
      <c r="B226" s="0" t="s">
        <v>1970</v>
      </c>
      <c r="C226" s="1" t="n">
        <v>3887.7</v>
      </c>
      <c r="E226" s="1" t="n">
        <v>367024.69</v>
      </c>
    </row>
    <row r="227" customFormat="false" ht="12.75" hidden="false" customHeight="false" outlineLevel="0" collapsed="false">
      <c r="A227" s="0" t="s">
        <v>1954</v>
      </c>
      <c r="B227" s="0" t="s">
        <v>1971</v>
      </c>
      <c r="C227" s="1" t="n">
        <v>6654.77</v>
      </c>
      <c r="E227" s="1" t="n">
        <v>370912.39</v>
      </c>
    </row>
    <row r="228" customFormat="false" ht="12.75" hidden="false" customHeight="false" outlineLevel="0" collapsed="false">
      <c r="A228" s="0" t="s">
        <v>1954</v>
      </c>
      <c r="B228" s="0" t="s">
        <v>1972</v>
      </c>
      <c r="C228" s="1" t="n">
        <v>50000</v>
      </c>
      <c r="E228" s="1" t="n">
        <v>377567.16</v>
      </c>
    </row>
    <row r="229" customFormat="false" ht="12.75" hidden="false" customHeight="false" outlineLevel="0" collapsed="false">
      <c r="A229" s="0" t="s">
        <v>1954</v>
      </c>
      <c r="B229" s="0" t="s">
        <v>1973</v>
      </c>
      <c r="C229" s="1" t="n">
        <v>14020.31</v>
      </c>
      <c r="E229" s="1" t="n">
        <v>427567.16</v>
      </c>
    </row>
    <row r="230" customFormat="false" ht="12.75" hidden="false" customHeight="false" outlineLevel="0" collapsed="false">
      <c r="A230" s="0" t="s">
        <v>1954</v>
      </c>
      <c r="B230" s="0" t="s">
        <v>1974</v>
      </c>
      <c r="C230" s="1" t="n">
        <v>6969.46</v>
      </c>
      <c r="E230" s="1" t="n">
        <v>441587.47</v>
      </c>
    </row>
    <row r="231" customFormat="false" ht="12.75" hidden="false" customHeight="false" outlineLevel="0" collapsed="false">
      <c r="A231" s="0" t="s">
        <v>1954</v>
      </c>
      <c r="B231" s="0" t="s">
        <v>1975</v>
      </c>
      <c r="C231" s="1" t="n">
        <v>5482.01</v>
      </c>
      <c r="E231" s="1" t="n">
        <v>448556.93</v>
      </c>
    </row>
    <row r="232" customFormat="false" ht="12.75" hidden="false" customHeight="false" outlineLevel="0" collapsed="false">
      <c r="A232" s="0" t="s">
        <v>1954</v>
      </c>
      <c r="B232" s="0" t="s">
        <v>1976</v>
      </c>
      <c r="C232" s="1" t="n">
        <v>10471.47</v>
      </c>
      <c r="E232" s="1" t="n">
        <v>454038.94</v>
      </c>
    </row>
    <row r="233" customFormat="false" ht="12.75" hidden="false" customHeight="false" outlineLevel="0" collapsed="false">
      <c r="A233" s="0" t="s">
        <v>1954</v>
      </c>
      <c r="B233" s="0" t="s">
        <v>1977</v>
      </c>
      <c r="C233" s="1" t="n">
        <v>152467.33</v>
      </c>
      <c r="E233" s="1" t="n">
        <v>464510.41</v>
      </c>
    </row>
    <row r="234" customFormat="false" ht="12.75" hidden="false" customHeight="false" outlineLevel="0" collapsed="false">
      <c r="A234" s="0" t="s">
        <v>1954</v>
      </c>
      <c r="B234" s="0" t="s">
        <v>1978</v>
      </c>
      <c r="C234" s="1" t="n">
        <v>221359.94</v>
      </c>
      <c r="E234" s="1" t="n">
        <v>616977.74</v>
      </c>
    </row>
    <row r="235" customFormat="false" ht="12.75" hidden="false" customHeight="false" outlineLevel="0" collapsed="false">
      <c r="A235" s="0" t="s">
        <v>1954</v>
      </c>
      <c r="B235" s="0" t="s">
        <v>1979</v>
      </c>
      <c r="C235" s="1" t="n">
        <v>54942.8</v>
      </c>
      <c r="E235" s="1" t="n">
        <v>838337.68</v>
      </c>
    </row>
    <row r="236" customFormat="false" ht="12.75" hidden="false" customHeight="false" outlineLevel="0" collapsed="false">
      <c r="A236" s="0" t="s">
        <v>1954</v>
      </c>
      <c r="B236" s="0" t="s">
        <v>1980</v>
      </c>
      <c r="C236" s="1" t="n">
        <v>750000</v>
      </c>
      <c r="E236" s="1" t="n">
        <v>893280.48</v>
      </c>
    </row>
    <row r="237" customFormat="false" ht="12.75" hidden="false" customHeight="false" outlineLevel="0" collapsed="false">
      <c r="A237" s="0" t="s">
        <v>1954</v>
      </c>
      <c r="B237" s="0" t="s">
        <v>1981</v>
      </c>
      <c r="D237" s="1" t="n">
        <v>46223.19</v>
      </c>
      <c r="E237" s="1" t="n">
        <v>1643280.48</v>
      </c>
    </row>
    <row r="238" customFormat="false" ht="12.75" hidden="false" customHeight="false" outlineLevel="0" collapsed="false">
      <c r="A238" s="0" t="s">
        <v>1954</v>
      </c>
      <c r="B238" s="0" t="s">
        <v>1982</v>
      </c>
      <c r="C238" s="1" t="n">
        <v>5000</v>
      </c>
      <c r="E238" s="1" t="n">
        <v>1597057.29</v>
      </c>
    </row>
    <row r="239" customFormat="false" ht="12.75" hidden="false" customHeight="false" outlineLevel="0" collapsed="false">
      <c r="A239" s="0" t="s">
        <v>1983</v>
      </c>
      <c r="B239" s="0" t="s">
        <v>1984</v>
      </c>
      <c r="C239" s="1" t="n">
        <v>150000</v>
      </c>
      <c r="E239" s="1" t="n">
        <v>1602057.29</v>
      </c>
    </row>
    <row r="240" customFormat="false" ht="12.75" hidden="false" customHeight="false" outlineLevel="0" collapsed="false">
      <c r="A240" s="0" t="s">
        <v>1983</v>
      </c>
      <c r="B240" s="0" t="s">
        <v>1985</v>
      </c>
      <c r="D240" s="1" t="n">
        <v>115794</v>
      </c>
      <c r="E240" s="1" t="n">
        <v>1752057.29</v>
      </c>
    </row>
    <row r="241" customFormat="false" ht="12.75" hidden="false" customHeight="false" outlineLevel="0" collapsed="false">
      <c r="A241" s="0" t="s">
        <v>1983</v>
      </c>
      <c r="B241" s="0" t="s">
        <v>1986</v>
      </c>
      <c r="D241" s="1" t="n">
        <v>10000</v>
      </c>
      <c r="E241" s="1" t="n">
        <v>1636263.29</v>
      </c>
    </row>
    <row r="242" customFormat="false" ht="12.75" hidden="false" customHeight="false" outlineLevel="0" collapsed="false">
      <c r="A242" s="0" t="s">
        <v>1983</v>
      </c>
      <c r="B242" s="0" t="s">
        <v>1987</v>
      </c>
      <c r="C242" s="1" t="n">
        <v>123784.47</v>
      </c>
      <c r="E242" s="1" t="n">
        <v>1626263.29</v>
      </c>
    </row>
    <row r="243" customFormat="false" ht="12.75" hidden="false" customHeight="false" outlineLevel="0" collapsed="false">
      <c r="A243" s="0" t="s">
        <v>1983</v>
      </c>
      <c r="B243" s="0" t="s">
        <v>1988</v>
      </c>
      <c r="D243" s="1" t="n">
        <v>47000</v>
      </c>
      <c r="E243" s="1" t="n">
        <v>1750047.76</v>
      </c>
    </row>
    <row r="244" customFormat="false" ht="12.75" hidden="false" customHeight="false" outlineLevel="0" collapsed="false">
      <c r="A244" s="0" t="s">
        <v>1983</v>
      </c>
      <c r="B244" s="0" t="s">
        <v>1989</v>
      </c>
      <c r="D244" s="1" t="n">
        <v>134000</v>
      </c>
      <c r="E244" s="1" t="n">
        <v>1703047.76</v>
      </c>
    </row>
    <row r="245" customFormat="false" ht="12.75" hidden="false" customHeight="false" outlineLevel="0" collapsed="false">
      <c r="A245" s="0" t="s">
        <v>1983</v>
      </c>
      <c r="B245" s="0" t="s">
        <v>1990</v>
      </c>
      <c r="C245" s="1" t="n">
        <v>204671.23</v>
      </c>
      <c r="E245" s="1" t="n">
        <v>1569047.76</v>
      </c>
    </row>
    <row r="246" customFormat="false" ht="12.75" hidden="false" customHeight="false" outlineLevel="0" collapsed="false">
      <c r="A246" s="0" t="s">
        <v>1983</v>
      </c>
      <c r="B246" s="0" t="s">
        <v>1991</v>
      </c>
      <c r="D246" s="1" t="n">
        <v>236853.18</v>
      </c>
      <c r="E246" s="1" t="n">
        <v>1773718.99</v>
      </c>
    </row>
    <row r="247" customFormat="false" ht="12.75" hidden="false" customHeight="false" outlineLevel="0" collapsed="false">
      <c r="A247" s="0" t="s">
        <v>1983</v>
      </c>
      <c r="B247" s="0" t="s">
        <v>1992</v>
      </c>
      <c r="D247" s="1" t="n">
        <v>99424</v>
      </c>
      <c r="E247" s="1" t="n">
        <v>1536865.81</v>
      </c>
    </row>
    <row r="248" customFormat="false" ht="12.75" hidden="false" customHeight="false" outlineLevel="0" collapsed="false">
      <c r="A248" s="0" t="s">
        <v>1983</v>
      </c>
      <c r="B248" s="0" t="s">
        <v>1993</v>
      </c>
      <c r="D248" s="1" t="n">
        <v>196857.59</v>
      </c>
      <c r="E248" s="1" t="n">
        <v>1437441.81</v>
      </c>
    </row>
    <row r="249" customFormat="false" ht="12.75" hidden="false" customHeight="false" outlineLevel="0" collapsed="false">
      <c r="A249" s="0" t="s">
        <v>1983</v>
      </c>
      <c r="B249" s="0" t="s">
        <v>1994</v>
      </c>
      <c r="D249" s="1" t="n">
        <v>7323.13</v>
      </c>
      <c r="E249" s="1" t="n">
        <v>1240584.22</v>
      </c>
    </row>
    <row r="250" customFormat="false" ht="12.75" hidden="false" customHeight="false" outlineLevel="0" collapsed="false">
      <c r="A250" s="0" t="s">
        <v>1983</v>
      </c>
      <c r="B250" s="0" t="s">
        <v>1499</v>
      </c>
      <c r="C250" s="1" t="n">
        <v>29.62</v>
      </c>
      <c r="E250" s="1" t="n">
        <v>1233261.09</v>
      </c>
    </row>
    <row r="251" customFormat="false" ht="12.75" hidden="false" customHeight="false" outlineLevel="0" collapsed="false">
      <c r="A251" s="0" t="s">
        <v>1983</v>
      </c>
      <c r="B251" s="0" t="s">
        <v>1500</v>
      </c>
      <c r="C251" s="1" t="n">
        <v>197.44</v>
      </c>
      <c r="E251" s="1" t="n">
        <v>1233290.71</v>
      </c>
    </row>
    <row r="252" customFormat="false" ht="12.75" hidden="false" customHeight="false" outlineLevel="0" collapsed="false">
      <c r="A252" s="0" t="s">
        <v>1983</v>
      </c>
      <c r="B252" s="0" t="s">
        <v>1501</v>
      </c>
      <c r="D252" s="1" t="n">
        <v>8058.82</v>
      </c>
      <c r="E252" s="1" t="n">
        <v>1233488.15</v>
      </c>
    </row>
    <row r="253" customFormat="false" ht="12.75" hidden="false" customHeight="false" outlineLevel="0" collapsed="false">
      <c r="A253" s="0" t="s">
        <v>1983</v>
      </c>
      <c r="B253" s="0" t="s">
        <v>1499</v>
      </c>
      <c r="C253" s="1" t="n">
        <v>5.06</v>
      </c>
      <c r="E253" s="1" t="n">
        <v>1225429.33</v>
      </c>
    </row>
    <row r="254" customFormat="false" ht="12.75" hidden="false" customHeight="false" outlineLevel="0" collapsed="false">
      <c r="A254" s="0" t="s">
        <v>1983</v>
      </c>
      <c r="B254" s="0" t="s">
        <v>1500</v>
      </c>
      <c r="C254" s="1" t="n">
        <v>33.71</v>
      </c>
      <c r="E254" s="1" t="n">
        <v>1225434.39</v>
      </c>
    </row>
    <row r="255" customFormat="false" ht="12.75" hidden="false" customHeight="false" outlineLevel="0" collapsed="false">
      <c r="A255" s="0" t="s">
        <v>1983</v>
      </c>
      <c r="B255" s="0" t="s">
        <v>1501</v>
      </c>
      <c r="D255" s="1" t="n">
        <v>1376.1</v>
      </c>
      <c r="E255" s="1" t="n">
        <v>1225468.1</v>
      </c>
    </row>
    <row r="256" customFormat="false" ht="12.75" hidden="false" customHeight="false" outlineLevel="0" collapsed="false">
      <c r="A256" s="0" t="s">
        <v>1983</v>
      </c>
      <c r="B256" s="0" t="s">
        <v>1995</v>
      </c>
      <c r="C256" s="1" t="n">
        <v>500</v>
      </c>
      <c r="E256" s="1" t="n">
        <v>1224092</v>
      </c>
    </row>
    <row r="257" customFormat="false" ht="12.75" hidden="false" customHeight="false" outlineLevel="0" collapsed="false">
      <c r="A257" s="6" t="n">
        <v>39753</v>
      </c>
      <c r="B257" s="0" t="s">
        <v>1996</v>
      </c>
      <c r="D257" s="1" t="n">
        <v>14651.35</v>
      </c>
      <c r="E257" s="1" t="n">
        <v>1224592</v>
      </c>
    </row>
    <row r="258" customFormat="false" ht="12.75" hidden="false" customHeight="false" outlineLevel="0" collapsed="false">
      <c r="A258" s="6" t="n">
        <v>39753</v>
      </c>
      <c r="B258" s="0" t="s">
        <v>1997</v>
      </c>
      <c r="D258" s="1" t="n">
        <v>54818.2</v>
      </c>
      <c r="E258" s="1" t="n">
        <v>1209940.65</v>
      </c>
    </row>
    <row r="259" customFormat="false" ht="12.75" hidden="false" customHeight="false" outlineLevel="0" collapsed="false">
      <c r="A259" s="6" t="n">
        <v>39753</v>
      </c>
      <c r="B259" s="0" t="s">
        <v>1998</v>
      </c>
      <c r="D259" s="1" t="n">
        <v>223103.98</v>
      </c>
      <c r="E259" s="1" t="n">
        <v>1155122.45</v>
      </c>
    </row>
    <row r="260" customFormat="false" ht="12.75" hidden="false" customHeight="false" outlineLevel="0" collapsed="false">
      <c r="A260" s="6" t="n">
        <v>39753</v>
      </c>
      <c r="B260" s="0" t="s">
        <v>1999</v>
      </c>
      <c r="D260" s="1" t="n">
        <v>111326.25</v>
      </c>
      <c r="E260" s="1" t="n">
        <v>932018.47</v>
      </c>
    </row>
    <row r="261" customFormat="false" ht="12.75" hidden="false" customHeight="false" outlineLevel="0" collapsed="false">
      <c r="A261" s="6" t="n">
        <v>39753</v>
      </c>
      <c r="B261" s="0" t="s">
        <v>2000</v>
      </c>
      <c r="D261" s="1" t="n">
        <v>165775.16</v>
      </c>
      <c r="E261" s="1" t="n">
        <v>820692.22</v>
      </c>
    </row>
    <row r="262" customFormat="false" ht="12.75" hidden="false" customHeight="false" outlineLevel="0" collapsed="false">
      <c r="A262" s="6" t="n">
        <v>39753</v>
      </c>
      <c r="B262" s="0" t="s">
        <v>2001</v>
      </c>
      <c r="D262" s="1" t="n">
        <v>255141.89</v>
      </c>
      <c r="E262" s="1" t="n">
        <v>654917.06</v>
      </c>
    </row>
    <row r="263" customFormat="false" ht="12.75" hidden="false" customHeight="false" outlineLevel="0" collapsed="false">
      <c r="A263" s="6" t="n">
        <v>39753</v>
      </c>
      <c r="B263" s="0" t="s">
        <v>2002</v>
      </c>
      <c r="D263" s="1" t="n">
        <v>135593.66</v>
      </c>
      <c r="E263" s="1" t="n">
        <v>399775.17</v>
      </c>
    </row>
    <row r="264" customFormat="false" ht="12.75" hidden="false" customHeight="false" outlineLevel="0" collapsed="false">
      <c r="A264" s="6" t="n">
        <v>39753</v>
      </c>
      <c r="B264" s="0" t="s">
        <v>2003</v>
      </c>
      <c r="D264" s="1" t="n">
        <v>133000</v>
      </c>
      <c r="E264" s="1" t="n">
        <v>264181.51</v>
      </c>
    </row>
    <row r="265" customFormat="false" ht="12.75" hidden="false" customHeight="false" outlineLevel="0" collapsed="false">
      <c r="A265" s="6" t="n">
        <v>39753</v>
      </c>
      <c r="B265" s="0" t="s">
        <v>2004</v>
      </c>
      <c r="D265" s="1" t="n">
        <v>68000</v>
      </c>
      <c r="E265" s="1" t="n">
        <v>131181.51</v>
      </c>
    </row>
    <row r="266" customFormat="false" ht="12.75" hidden="false" customHeight="false" outlineLevel="0" collapsed="false">
      <c r="A266" s="6" t="n">
        <v>39753</v>
      </c>
      <c r="B266" s="0" t="s">
        <v>2005</v>
      </c>
      <c r="C266" s="1" t="n">
        <v>604917.41</v>
      </c>
      <c r="E266" s="1" t="n">
        <v>63181.51</v>
      </c>
    </row>
    <row r="267" customFormat="false" ht="12.75" hidden="false" customHeight="false" outlineLevel="0" collapsed="false">
      <c r="A267" s="6" t="n">
        <v>39753</v>
      </c>
      <c r="B267" s="0" t="s">
        <v>2006</v>
      </c>
      <c r="C267" s="1" t="n">
        <v>564737.76</v>
      </c>
      <c r="E267" s="1" t="n">
        <v>668098.92</v>
      </c>
    </row>
    <row r="268" customFormat="false" ht="12.75" hidden="false" customHeight="false" outlineLevel="0" collapsed="false">
      <c r="A268" s="6" t="n">
        <v>39753</v>
      </c>
      <c r="B268" s="0" t="s">
        <v>2007</v>
      </c>
      <c r="C268" s="1" t="n">
        <v>774368.88</v>
      </c>
      <c r="E268" s="1" t="n">
        <v>1232836.68</v>
      </c>
    </row>
    <row r="269" customFormat="false" ht="12.75" hidden="false" customHeight="false" outlineLevel="0" collapsed="false">
      <c r="A269" s="6" t="n">
        <v>39753</v>
      </c>
      <c r="B269" s="0" t="s">
        <v>2008</v>
      </c>
      <c r="D269" s="1" t="n">
        <v>750</v>
      </c>
      <c r="E269" s="1" t="n">
        <v>2007205.56</v>
      </c>
    </row>
    <row r="270" customFormat="false" ht="12.75" hidden="false" customHeight="false" outlineLevel="0" collapsed="false">
      <c r="A270" s="6" t="n">
        <v>39753</v>
      </c>
      <c r="B270" s="0" t="s">
        <v>2009</v>
      </c>
      <c r="D270" s="1" t="n">
        <v>7816.18</v>
      </c>
      <c r="E270" s="1" t="n">
        <v>2006455.56</v>
      </c>
    </row>
    <row r="271" customFormat="false" ht="12.75" hidden="false" customHeight="false" outlineLevel="0" collapsed="false">
      <c r="A271" s="6" t="n">
        <v>39753</v>
      </c>
      <c r="B271" s="0" t="s">
        <v>1495</v>
      </c>
      <c r="C271" s="1" t="n">
        <v>2.7</v>
      </c>
      <c r="E271" s="1" t="n">
        <v>1998639.38</v>
      </c>
    </row>
    <row r="272" customFormat="false" ht="12.75" hidden="false" customHeight="false" outlineLevel="0" collapsed="false">
      <c r="A272" s="6" t="n">
        <v>39753</v>
      </c>
      <c r="B272" s="0" t="s">
        <v>1496</v>
      </c>
      <c r="C272" s="1" t="n">
        <v>18</v>
      </c>
      <c r="E272" s="1" t="n">
        <v>1998642.08</v>
      </c>
    </row>
    <row r="273" customFormat="false" ht="12.75" hidden="false" customHeight="false" outlineLevel="0" collapsed="false">
      <c r="A273" s="6" t="n">
        <v>39753</v>
      </c>
      <c r="B273" s="0" t="s">
        <v>1497</v>
      </c>
      <c r="D273" s="1" t="n">
        <v>1200</v>
      </c>
      <c r="E273" s="1" t="n">
        <v>1998660.08</v>
      </c>
    </row>
    <row r="274" customFormat="false" ht="12.75" hidden="false" customHeight="false" outlineLevel="0" collapsed="false">
      <c r="A274" s="6" t="n">
        <v>39722</v>
      </c>
      <c r="B274" s="0" t="s">
        <v>2010</v>
      </c>
      <c r="D274" s="1" t="n">
        <v>10000</v>
      </c>
      <c r="E274" s="1" t="n">
        <v>1997460.08</v>
      </c>
    </row>
    <row r="275" customFormat="false" ht="12.75" hidden="false" customHeight="false" outlineLevel="0" collapsed="false">
      <c r="A275" s="6" t="n">
        <v>39722</v>
      </c>
      <c r="B275" s="0" t="s">
        <v>2011</v>
      </c>
      <c r="D275" s="1" t="n">
        <v>20000</v>
      </c>
      <c r="E275" s="1" t="n">
        <v>1987460.08</v>
      </c>
    </row>
    <row r="276" customFormat="false" ht="12.75" hidden="false" customHeight="false" outlineLevel="0" collapsed="false">
      <c r="A276" s="6" t="n">
        <v>39722</v>
      </c>
      <c r="B276" s="0" t="s">
        <v>2012</v>
      </c>
      <c r="D276" s="1" t="n">
        <v>446596.11</v>
      </c>
      <c r="E276" s="1" t="n">
        <v>1967460.08</v>
      </c>
    </row>
    <row r="277" customFormat="false" ht="12.75" hidden="false" customHeight="false" outlineLevel="0" collapsed="false">
      <c r="A277" s="6" t="n">
        <v>39722</v>
      </c>
      <c r="B277" s="0" t="s">
        <v>2013</v>
      </c>
      <c r="D277" s="1" t="n">
        <v>505527.69</v>
      </c>
      <c r="E277" s="1" t="n">
        <v>1520863.97</v>
      </c>
    </row>
    <row r="278" customFormat="false" ht="12.75" hidden="false" customHeight="false" outlineLevel="0" collapsed="false">
      <c r="A278" s="6" t="n">
        <v>39722</v>
      </c>
      <c r="B278" s="0" t="s">
        <v>2014</v>
      </c>
      <c r="D278" s="1" t="n">
        <v>486240.36</v>
      </c>
      <c r="E278" s="1" t="n">
        <v>1015336.28</v>
      </c>
    </row>
    <row r="279" customFormat="false" ht="12.75" hidden="false" customHeight="false" outlineLevel="0" collapsed="false">
      <c r="A279" s="6" t="n">
        <v>39722</v>
      </c>
      <c r="B279" s="0" t="s">
        <v>2015</v>
      </c>
      <c r="D279" s="1" t="n">
        <v>93000</v>
      </c>
      <c r="E279" s="1" t="n">
        <v>529095.92</v>
      </c>
    </row>
    <row r="280" customFormat="false" ht="12.75" hidden="false" customHeight="false" outlineLevel="0" collapsed="false">
      <c r="A280" s="6" t="n">
        <v>39722</v>
      </c>
      <c r="B280" s="0" t="s">
        <v>2016</v>
      </c>
      <c r="C280" s="1" t="n">
        <v>4000</v>
      </c>
      <c r="E280" s="1" t="n">
        <v>436095.92</v>
      </c>
    </row>
    <row r="281" customFormat="false" ht="12.75" hidden="false" customHeight="false" outlineLevel="0" collapsed="false">
      <c r="A281" s="6" t="n">
        <v>39722</v>
      </c>
      <c r="B281" s="0" t="s">
        <v>2017</v>
      </c>
      <c r="C281" s="1" t="n">
        <v>10515.7</v>
      </c>
      <c r="E281" s="1" t="n">
        <v>440095.92</v>
      </c>
    </row>
    <row r="282" customFormat="false" ht="12.75" hidden="false" customHeight="false" outlineLevel="0" collapsed="false">
      <c r="A282" s="6" t="n">
        <v>39722</v>
      </c>
      <c r="B282" s="0" t="s">
        <v>2018</v>
      </c>
      <c r="D282" s="1" t="n">
        <v>6507.26</v>
      </c>
      <c r="E282" s="1" t="n">
        <v>450611.62</v>
      </c>
    </row>
    <row r="283" customFormat="false" ht="12.75" hidden="false" customHeight="false" outlineLevel="0" collapsed="false">
      <c r="A283" s="6" t="n">
        <v>39722</v>
      </c>
      <c r="B283" s="0" t="s">
        <v>2019</v>
      </c>
      <c r="D283" s="1" t="n">
        <v>1200</v>
      </c>
      <c r="E283" s="1" t="n">
        <v>444104.36</v>
      </c>
    </row>
    <row r="284" customFormat="false" ht="12.75" hidden="false" customHeight="false" outlineLevel="0" collapsed="false">
      <c r="A284" s="6" t="n">
        <v>39722</v>
      </c>
      <c r="B284" s="0" t="s">
        <v>2020</v>
      </c>
      <c r="D284" s="1" t="n">
        <v>51420</v>
      </c>
      <c r="E284" s="1" t="n">
        <v>442904.36</v>
      </c>
    </row>
    <row r="285" customFormat="false" ht="12.75" hidden="false" customHeight="false" outlineLevel="0" collapsed="false">
      <c r="A285" s="6" t="n">
        <v>39722</v>
      </c>
      <c r="B285" s="0" t="s">
        <v>1499</v>
      </c>
      <c r="C285" s="1" t="n">
        <v>3.02</v>
      </c>
      <c r="E285" s="1" t="n">
        <v>391484.36</v>
      </c>
    </row>
    <row r="286" customFormat="false" ht="12.75" hidden="false" customHeight="false" outlineLevel="0" collapsed="false">
      <c r="A286" s="6" t="n">
        <v>39722</v>
      </c>
      <c r="B286" s="0" t="s">
        <v>1500</v>
      </c>
      <c r="C286" s="1" t="n">
        <v>20.15</v>
      </c>
      <c r="E286" s="1" t="n">
        <v>391487.38</v>
      </c>
    </row>
    <row r="287" customFormat="false" ht="12.75" hidden="false" customHeight="false" outlineLevel="0" collapsed="false">
      <c r="A287" s="6" t="n">
        <v>39722</v>
      </c>
      <c r="B287" s="0" t="s">
        <v>1501</v>
      </c>
      <c r="D287" s="1" t="n">
        <v>822.46</v>
      </c>
      <c r="E287" s="1" t="n">
        <v>391507.53</v>
      </c>
    </row>
    <row r="288" customFormat="false" ht="12.75" hidden="false" customHeight="false" outlineLevel="0" collapsed="false">
      <c r="A288" s="6" t="n">
        <v>39692</v>
      </c>
      <c r="B288" s="0" t="s">
        <v>2021</v>
      </c>
      <c r="C288" s="1" t="n">
        <v>120000</v>
      </c>
      <c r="E288" s="1" t="n">
        <v>390685.07</v>
      </c>
    </row>
    <row r="289" customFormat="false" ht="12.75" hidden="false" customHeight="false" outlineLevel="0" collapsed="false">
      <c r="A289" s="6" t="n">
        <v>39692</v>
      </c>
      <c r="B289" s="0" t="s">
        <v>2022</v>
      </c>
      <c r="D289" s="1" t="n">
        <v>300000</v>
      </c>
      <c r="E289" s="1" t="n">
        <v>510685.07</v>
      </c>
    </row>
    <row r="290" customFormat="false" ht="12.75" hidden="false" customHeight="false" outlineLevel="0" collapsed="false">
      <c r="A290" s="6" t="n">
        <v>39692</v>
      </c>
      <c r="B290" s="0" t="s">
        <v>2023</v>
      </c>
      <c r="D290" s="1" t="n">
        <v>10000</v>
      </c>
      <c r="E290" s="1" t="n">
        <v>210685.07</v>
      </c>
    </row>
    <row r="291" customFormat="false" ht="12.75" hidden="false" customHeight="false" outlineLevel="0" collapsed="false">
      <c r="A291" s="6" t="n">
        <v>39692</v>
      </c>
      <c r="B291" s="0" t="s">
        <v>2024</v>
      </c>
      <c r="C291" s="1" t="n">
        <v>1360333.91</v>
      </c>
      <c r="E291" s="1" t="n">
        <v>200685.07</v>
      </c>
    </row>
    <row r="292" customFormat="false" ht="12.75" hidden="false" customHeight="false" outlineLevel="0" collapsed="false">
      <c r="A292" s="6" t="n">
        <v>39692</v>
      </c>
      <c r="B292" s="0" t="s">
        <v>2025</v>
      </c>
      <c r="D292" s="1" t="n">
        <v>1000</v>
      </c>
      <c r="E292" s="1" t="n">
        <v>1561018.98</v>
      </c>
    </row>
    <row r="293" customFormat="false" ht="12.75" hidden="false" customHeight="false" outlineLevel="0" collapsed="false">
      <c r="A293" s="6" t="n">
        <v>39692</v>
      </c>
      <c r="B293" s="0" t="s">
        <v>2026</v>
      </c>
      <c r="D293" s="1" t="n">
        <v>5000</v>
      </c>
      <c r="E293" s="1" t="n">
        <v>1560018.98</v>
      </c>
    </row>
    <row r="294" customFormat="false" ht="12.75" hidden="false" customHeight="false" outlineLevel="0" collapsed="false">
      <c r="A294" s="6" t="n">
        <v>39692</v>
      </c>
      <c r="B294" s="0" t="s">
        <v>2027</v>
      </c>
      <c r="D294" s="1" t="n">
        <v>204671.23</v>
      </c>
      <c r="E294" s="1" t="n">
        <v>1555018.98</v>
      </c>
    </row>
    <row r="295" customFormat="false" ht="12.75" hidden="false" customHeight="false" outlineLevel="0" collapsed="false">
      <c r="A295" s="6" t="n">
        <v>39692</v>
      </c>
      <c r="B295" s="0" t="s">
        <v>2028</v>
      </c>
      <c r="D295" s="1" t="n">
        <v>43000</v>
      </c>
      <c r="E295" s="1" t="n">
        <v>1350347.75</v>
      </c>
    </row>
    <row r="296" customFormat="false" ht="12.75" hidden="false" customHeight="false" outlineLevel="0" collapsed="false">
      <c r="A296" s="6" t="n">
        <v>39692</v>
      </c>
      <c r="B296" s="0" t="s">
        <v>2029</v>
      </c>
      <c r="D296" s="1" t="n">
        <v>30000</v>
      </c>
      <c r="E296" s="1" t="n">
        <v>1307347.75</v>
      </c>
    </row>
    <row r="297" customFormat="false" ht="12.75" hidden="false" customHeight="false" outlineLevel="0" collapsed="false">
      <c r="A297" s="6" t="n">
        <v>39692</v>
      </c>
      <c r="B297" s="0" t="s">
        <v>2030</v>
      </c>
      <c r="D297" s="1" t="n">
        <v>100000</v>
      </c>
      <c r="E297" s="1" t="n">
        <v>1277347.75</v>
      </c>
    </row>
    <row r="298" customFormat="false" ht="12.75" hidden="false" customHeight="false" outlineLevel="0" collapsed="false">
      <c r="A298" s="6" t="n">
        <v>39692</v>
      </c>
      <c r="B298" s="0" t="s">
        <v>2031</v>
      </c>
      <c r="D298" s="1" t="n">
        <v>100000</v>
      </c>
      <c r="E298" s="1" t="n">
        <v>1177347.75</v>
      </c>
    </row>
    <row r="299" customFormat="false" ht="12.75" hidden="false" customHeight="false" outlineLevel="0" collapsed="false">
      <c r="A299" s="6" t="n">
        <v>39692</v>
      </c>
      <c r="B299" s="0" t="s">
        <v>2032</v>
      </c>
      <c r="D299" s="1" t="n">
        <v>120000</v>
      </c>
      <c r="E299" s="1" t="n">
        <v>1077347.75</v>
      </c>
    </row>
    <row r="300" customFormat="false" ht="12.75" hidden="false" customHeight="false" outlineLevel="0" collapsed="false">
      <c r="A300" s="6" t="n">
        <v>39692</v>
      </c>
      <c r="B300" s="0" t="s">
        <v>2033</v>
      </c>
      <c r="D300" s="1" t="n">
        <v>180316.88</v>
      </c>
      <c r="E300" s="1" t="n">
        <v>957347.75</v>
      </c>
    </row>
    <row r="301" customFormat="false" ht="12.75" hidden="false" customHeight="false" outlineLevel="0" collapsed="false">
      <c r="A301" s="6" t="n">
        <v>39692</v>
      </c>
      <c r="B301" s="0" t="s">
        <v>2034</v>
      </c>
      <c r="D301" s="1" t="n">
        <v>469276.81</v>
      </c>
      <c r="E301" s="1" t="n">
        <v>777030.87</v>
      </c>
    </row>
    <row r="302" customFormat="false" ht="12.75" hidden="false" customHeight="false" outlineLevel="0" collapsed="false">
      <c r="A302" s="6" t="n">
        <v>39692</v>
      </c>
      <c r="B302" s="0" t="s">
        <v>2035</v>
      </c>
      <c r="D302" s="1" t="n">
        <v>4679</v>
      </c>
      <c r="E302" s="1" t="n">
        <v>307754.06</v>
      </c>
    </row>
    <row r="303" customFormat="false" ht="12.75" hidden="false" customHeight="false" outlineLevel="0" collapsed="false">
      <c r="A303" s="6" t="n">
        <v>39692</v>
      </c>
      <c r="B303" s="0" t="s">
        <v>2036</v>
      </c>
      <c r="C303" s="1" t="n">
        <v>5130330.91</v>
      </c>
      <c r="E303" s="1" t="n">
        <v>303075.06</v>
      </c>
    </row>
    <row r="304" customFormat="false" ht="12.75" hidden="false" customHeight="false" outlineLevel="0" collapsed="false">
      <c r="A304" s="6" t="n">
        <v>39692</v>
      </c>
      <c r="B304" s="0" t="s">
        <v>2037</v>
      </c>
      <c r="D304" s="1" t="n">
        <v>180316.88</v>
      </c>
      <c r="E304" s="1" t="n">
        <v>5433405.97</v>
      </c>
    </row>
    <row r="305" customFormat="false" ht="12.75" hidden="false" customHeight="false" outlineLevel="0" collapsed="false">
      <c r="A305" s="6" t="n">
        <v>39692</v>
      </c>
      <c r="B305" s="0" t="s">
        <v>2038</v>
      </c>
      <c r="C305" s="1" t="n">
        <v>793726.22</v>
      </c>
      <c r="E305" s="1" t="n">
        <v>5253089.09</v>
      </c>
    </row>
    <row r="306" customFormat="false" ht="12.75" hidden="false" customHeight="false" outlineLevel="0" collapsed="false">
      <c r="A306" s="6" t="n">
        <v>39692</v>
      </c>
      <c r="B306" s="0" t="s">
        <v>2039</v>
      </c>
      <c r="D306" s="1" t="n">
        <v>1700000</v>
      </c>
      <c r="E306" s="1" t="n">
        <v>6046815.31</v>
      </c>
    </row>
    <row r="307" customFormat="false" ht="12.75" hidden="false" customHeight="false" outlineLevel="0" collapsed="false">
      <c r="A307" s="6" t="n">
        <v>39692</v>
      </c>
      <c r="B307" s="0" t="s">
        <v>2040</v>
      </c>
      <c r="D307" s="1" t="n">
        <v>2400000</v>
      </c>
      <c r="E307" s="1" t="n">
        <v>4346815.31</v>
      </c>
    </row>
    <row r="308" customFormat="false" ht="12.75" hidden="false" customHeight="false" outlineLevel="0" collapsed="false">
      <c r="A308" s="6" t="n">
        <v>39692</v>
      </c>
      <c r="B308" s="0" t="s">
        <v>2041</v>
      </c>
      <c r="D308" s="1" t="n">
        <v>69481.93</v>
      </c>
      <c r="E308" s="1" t="n">
        <v>1946815.31</v>
      </c>
    </row>
    <row r="309" customFormat="false" ht="12.75" hidden="false" customHeight="false" outlineLevel="0" collapsed="false">
      <c r="A309" s="6" t="n">
        <v>39692</v>
      </c>
      <c r="B309" s="0" t="s">
        <v>2042</v>
      </c>
      <c r="D309" s="1" t="n">
        <v>850000</v>
      </c>
      <c r="E309" s="1" t="n">
        <v>1877333.38</v>
      </c>
    </row>
    <row r="310" customFormat="false" ht="12.75" hidden="false" customHeight="false" outlineLevel="0" collapsed="false">
      <c r="A310" s="6" t="n">
        <v>39692</v>
      </c>
      <c r="B310" s="0" t="s">
        <v>1499</v>
      </c>
      <c r="C310" s="1" t="n">
        <v>12.43</v>
      </c>
      <c r="E310" s="1" t="n">
        <v>1027333.38</v>
      </c>
    </row>
    <row r="311" customFormat="false" ht="12.75" hidden="false" customHeight="false" outlineLevel="0" collapsed="false">
      <c r="A311" s="6" t="n">
        <v>39692</v>
      </c>
      <c r="B311" s="0" t="s">
        <v>1500</v>
      </c>
      <c r="C311" s="1" t="n">
        <v>82.86</v>
      </c>
      <c r="E311" s="1" t="n">
        <v>1027345.81</v>
      </c>
    </row>
    <row r="312" customFormat="false" ht="12.75" hidden="false" customHeight="false" outlineLevel="0" collapsed="false">
      <c r="A312" s="6" t="n">
        <v>39692</v>
      </c>
      <c r="B312" s="0" t="s">
        <v>1501</v>
      </c>
      <c r="D312" s="1" t="n">
        <v>3381.99</v>
      </c>
      <c r="E312" s="1" t="n">
        <v>1027428.67</v>
      </c>
    </row>
    <row r="313" customFormat="false" ht="12.75" hidden="false" customHeight="false" outlineLevel="0" collapsed="false">
      <c r="A313" s="6" t="n">
        <v>39692</v>
      </c>
      <c r="B313" s="0" t="s">
        <v>2043</v>
      </c>
      <c r="C313" s="1" t="n">
        <v>1380</v>
      </c>
      <c r="E313" s="1" t="n">
        <v>1024046.68</v>
      </c>
    </row>
    <row r="314" customFormat="false" ht="12.75" hidden="false" customHeight="false" outlineLevel="0" collapsed="false">
      <c r="A314" s="6" t="n">
        <v>39692</v>
      </c>
      <c r="B314" s="0" t="s">
        <v>2044</v>
      </c>
      <c r="C314" s="1" t="n">
        <v>1380</v>
      </c>
      <c r="E314" s="1" t="n">
        <v>1025426.68</v>
      </c>
    </row>
    <row r="315" customFormat="false" ht="12.75" hidden="false" customHeight="false" outlineLevel="0" collapsed="false">
      <c r="A315" s="6" t="n">
        <v>39692</v>
      </c>
      <c r="B315" s="0" t="s">
        <v>2045</v>
      </c>
      <c r="C315" s="1" t="n">
        <v>2415</v>
      </c>
      <c r="E315" s="1" t="n">
        <v>1026806.68</v>
      </c>
    </row>
    <row r="316" customFormat="false" ht="12.75" hidden="false" customHeight="false" outlineLevel="0" collapsed="false">
      <c r="A316" s="6" t="n">
        <v>39661</v>
      </c>
      <c r="B316" s="0" t="s">
        <v>2046</v>
      </c>
      <c r="D316" s="1" t="n">
        <v>150208.11</v>
      </c>
      <c r="E316" s="1" t="n">
        <v>1029221.68</v>
      </c>
    </row>
    <row r="317" customFormat="false" ht="12.75" hidden="false" customHeight="false" outlineLevel="0" collapsed="false">
      <c r="A317" s="6" t="n">
        <v>39661</v>
      </c>
      <c r="B317" s="0" t="s">
        <v>2047</v>
      </c>
      <c r="C317" s="1" t="n">
        <v>433552.34</v>
      </c>
      <c r="E317" s="1" t="n">
        <v>879013.57</v>
      </c>
    </row>
    <row r="318" customFormat="false" ht="12.75" hidden="false" customHeight="false" outlineLevel="0" collapsed="false">
      <c r="A318" s="6" t="n">
        <v>39661</v>
      </c>
      <c r="B318" s="0" t="s">
        <v>2048</v>
      </c>
      <c r="D318" s="1" t="n">
        <v>102000</v>
      </c>
      <c r="E318" s="1" t="n">
        <v>1312565.91</v>
      </c>
    </row>
    <row r="319" customFormat="false" ht="12.75" hidden="false" customHeight="false" outlineLevel="0" collapsed="false">
      <c r="A319" s="6" t="n">
        <v>39661</v>
      </c>
      <c r="B319" s="0" t="s">
        <v>2049</v>
      </c>
      <c r="C319" s="1" t="n">
        <v>1460</v>
      </c>
      <c r="E319" s="1" t="n">
        <v>1210565.91</v>
      </c>
    </row>
    <row r="320" customFormat="false" ht="12.75" hidden="false" customHeight="false" outlineLevel="0" collapsed="false">
      <c r="A320" s="6" t="n">
        <v>39661</v>
      </c>
      <c r="B320" s="0" t="s">
        <v>2050</v>
      </c>
      <c r="D320" s="1" t="n">
        <v>100000</v>
      </c>
      <c r="E320" s="1" t="n">
        <v>1212025.91</v>
      </c>
    </row>
    <row r="321" customFormat="false" ht="12.75" hidden="false" customHeight="false" outlineLevel="0" collapsed="false">
      <c r="A321" s="6" t="n">
        <v>39630</v>
      </c>
      <c r="B321" s="0" t="s">
        <v>2051</v>
      </c>
      <c r="D321" s="1" t="n">
        <v>149265.3</v>
      </c>
      <c r="E321" s="1" t="n">
        <v>1112025.91</v>
      </c>
    </row>
    <row r="322" customFormat="false" ht="12.75" hidden="false" customHeight="false" outlineLevel="0" collapsed="false">
      <c r="A322" s="6" t="n">
        <v>39630</v>
      </c>
      <c r="B322" s="0" t="s">
        <v>2052</v>
      </c>
      <c r="D322" s="1" t="n">
        <v>232.68</v>
      </c>
      <c r="E322" s="1" t="n">
        <v>962760.61</v>
      </c>
    </row>
    <row r="323" customFormat="false" ht="12.75" hidden="false" customHeight="false" outlineLevel="0" collapsed="false">
      <c r="A323" s="6" t="n">
        <v>39630</v>
      </c>
      <c r="B323" s="0" t="s">
        <v>2053</v>
      </c>
      <c r="C323" s="1" t="n">
        <v>2060.01</v>
      </c>
      <c r="E323" s="1" t="n">
        <v>962527.93</v>
      </c>
    </row>
    <row r="324" customFormat="false" ht="12.75" hidden="false" customHeight="false" outlineLevel="0" collapsed="false">
      <c r="A324" s="6" t="n">
        <v>39630</v>
      </c>
      <c r="B324" s="0" t="s">
        <v>2054</v>
      </c>
      <c r="D324" s="1" t="n">
        <v>44000</v>
      </c>
      <c r="E324" s="1" t="n">
        <v>964587.94</v>
      </c>
    </row>
    <row r="325" customFormat="false" ht="12.75" hidden="false" customHeight="false" outlineLevel="0" collapsed="false">
      <c r="A325" s="6" t="n">
        <v>39630</v>
      </c>
      <c r="B325" s="0" t="s">
        <v>2055</v>
      </c>
      <c r="C325" s="1" t="n">
        <v>1729276.52</v>
      </c>
      <c r="E325" s="1" t="n">
        <v>920587.94</v>
      </c>
    </row>
    <row r="326" customFormat="false" ht="12.75" hidden="false" customHeight="false" outlineLevel="0" collapsed="false">
      <c r="A326" s="6" t="n">
        <v>39630</v>
      </c>
      <c r="B326" s="0" t="s">
        <v>2056</v>
      </c>
      <c r="D326" s="1" t="n">
        <v>9700.33</v>
      </c>
      <c r="E326" s="1" t="n">
        <v>2649864.46</v>
      </c>
    </row>
    <row r="327" customFormat="false" ht="12.75" hidden="false" customHeight="false" outlineLevel="0" collapsed="false">
      <c r="A327" s="6" t="n">
        <v>39630</v>
      </c>
      <c r="B327" s="0" t="s">
        <v>2057</v>
      </c>
      <c r="C327" s="1" t="n">
        <v>5750</v>
      </c>
      <c r="E327" s="1" t="n">
        <v>2640164.13</v>
      </c>
    </row>
    <row r="328" customFormat="false" ht="12.75" hidden="false" customHeight="false" outlineLevel="0" collapsed="false">
      <c r="A328" s="6" t="n">
        <v>39630</v>
      </c>
      <c r="B328" s="0" t="s">
        <v>2058</v>
      </c>
      <c r="D328" s="1" t="n">
        <v>167889.33</v>
      </c>
      <c r="E328" s="1" t="n">
        <v>2645914.13</v>
      </c>
    </row>
    <row r="329" customFormat="false" ht="12.75" hidden="false" customHeight="false" outlineLevel="0" collapsed="false">
      <c r="A329" s="6" t="n">
        <v>39630</v>
      </c>
      <c r="B329" s="0" t="s">
        <v>2059</v>
      </c>
      <c r="D329" s="1" t="n">
        <v>65000</v>
      </c>
      <c r="E329" s="1" t="n">
        <v>2478024.8</v>
      </c>
    </row>
    <row r="330" customFormat="false" ht="12.75" hidden="false" customHeight="false" outlineLevel="0" collapsed="false">
      <c r="A330" s="6" t="n">
        <v>39630</v>
      </c>
      <c r="B330" s="0" t="s">
        <v>2060</v>
      </c>
      <c r="D330" s="1" t="n">
        <v>130699.06</v>
      </c>
      <c r="E330" s="1" t="n">
        <v>2413024.8</v>
      </c>
    </row>
    <row r="331" customFormat="false" ht="12.75" hidden="false" customHeight="false" outlineLevel="0" collapsed="false">
      <c r="A331" s="6" t="n">
        <v>39630</v>
      </c>
      <c r="B331" s="0" t="s">
        <v>2061</v>
      </c>
      <c r="D331" s="1" t="n">
        <v>4649.77</v>
      </c>
      <c r="E331" s="1" t="n">
        <v>2282325.74</v>
      </c>
    </row>
    <row r="332" customFormat="false" ht="12.75" hidden="false" customHeight="false" outlineLevel="0" collapsed="false">
      <c r="A332" s="6" t="n">
        <v>39630</v>
      </c>
      <c r="B332" s="0" t="s">
        <v>2062</v>
      </c>
      <c r="D332" s="1" t="n">
        <v>84700</v>
      </c>
      <c r="E332" s="1" t="n">
        <v>2277675.97</v>
      </c>
    </row>
    <row r="333" customFormat="false" ht="12.75" hidden="false" customHeight="false" outlineLevel="0" collapsed="false">
      <c r="A333" s="6" t="n">
        <v>39630</v>
      </c>
      <c r="B333" s="0" t="s">
        <v>1495</v>
      </c>
      <c r="C333" s="1" t="n">
        <v>3.17</v>
      </c>
      <c r="E333" s="1" t="n">
        <v>2192975.97</v>
      </c>
    </row>
    <row r="334" customFormat="false" ht="12.75" hidden="false" customHeight="false" outlineLevel="0" collapsed="false">
      <c r="A334" s="6" t="n">
        <v>39630</v>
      </c>
      <c r="B334" s="0" t="s">
        <v>1496</v>
      </c>
      <c r="C334" s="1" t="n">
        <v>21.12</v>
      </c>
      <c r="E334" s="1" t="n">
        <v>2192979.14</v>
      </c>
    </row>
    <row r="335" customFormat="false" ht="12.75" hidden="false" customHeight="false" outlineLevel="0" collapsed="false">
      <c r="A335" s="6" t="n">
        <v>39630</v>
      </c>
      <c r="B335" s="0" t="s">
        <v>1497</v>
      </c>
      <c r="D335" s="1" t="n">
        <v>1280</v>
      </c>
      <c r="E335" s="1" t="n">
        <v>2193000.26</v>
      </c>
    </row>
    <row r="336" customFormat="false" ht="12.75" hidden="false" customHeight="false" outlineLevel="0" collapsed="false">
      <c r="A336" s="6" t="n">
        <v>39630</v>
      </c>
      <c r="B336" s="0" t="s">
        <v>1495</v>
      </c>
      <c r="C336" s="1" t="n">
        <v>3.71</v>
      </c>
      <c r="E336" s="1" t="n">
        <v>2191720.26</v>
      </c>
    </row>
    <row r="337" customFormat="false" ht="12.75" hidden="false" customHeight="false" outlineLevel="0" collapsed="false">
      <c r="A337" s="6" t="n">
        <v>39630</v>
      </c>
      <c r="B337" s="0" t="s">
        <v>1496</v>
      </c>
      <c r="C337" s="1" t="n">
        <v>24.74</v>
      </c>
      <c r="E337" s="1" t="n">
        <v>2191723.97</v>
      </c>
    </row>
    <row r="338" customFormat="false" ht="12.75" hidden="false" customHeight="false" outlineLevel="0" collapsed="false">
      <c r="A338" s="6" t="n">
        <v>39630</v>
      </c>
      <c r="B338" s="0" t="s">
        <v>1497</v>
      </c>
      <c r="D338" s="1" t="n">
        <v>1499.42</v>
      </c>
      <c r="E338" s="1" t="n">
        <v>2191748.71</v>
      </c>
    </row>
    <row r="339" customFormat="false" ht="12.75" hidden="false" customHeight="false" outlineLevel="0" collapsed="false">
      <c r="A339" s="6" t="n">
        <v>39569</v>
      </c>
      <c r="B339" s="0" t="s">
        <v>2063</v>
      </c>
      <c r="D339" s="1" t="n">
        <v>27100</v>
      </c>
      <c r="E339" s="1" t="n">
        <v>2190249.29</v>
      </c>
    </row>
    <row r="340" customFormat="false" ht="12.75" hidden="false" customHeight="false" outlineLevel="0" collapsed="false">
      <c r="A340" s="6" t="n">
        <v>39569</v>
      </c>
      <c r="B340" s="0" t="s">
        <v>2064</v>
      </c>
      <c r="D340" s="1" t="n">
        <v>117000</v>
      </c>
      <c r="E340" s="1" t="n">
        <v>2163149.29</v>
      </c>
    </row>
    <row r="341" customFormat="false" ht="12.75" hidden="false" customHeight="false" outlineLevel="0" collapsed="false">
      <c r="A341" s="6" t="n">
        <v>39569</v>
      </c>
      <c r="B341" s="0" t="s">
        <v>2065</v>
      </c>
      <c r="D341" s="1" t="n">
        <v>50740</v>
      </c>
      <c r="E341" s="1" t="n">
        <v>2046149.29</v>
      </c>
    </row>
    <row r="342" customFormat="false" ht="12.75" hidden="false" customHeight="false" outlineLevel="0" collapsed="false">
      <c r="A342" s="6" t="n">
        <v>39630</v>
      </c>
      <c r="B342" s="0" t="s">
        <v>2066</v>
      </c>
      <c r="C342" s="1" t="n">
        <v>5252.05</v>
      </c>
      <c r="E342" s="1" t="n">
        <v>1995409.29</v>
      </c>
    </row>
    <row r="343" customFormat="false" ht="12.75" hidden="false" customHeight="false" outlineLevel="0" collapsed="false">
      <c r="A343" s="6" t="n">
        <v>39539</v>
      </c>
      <c r="B343" s="0" t="s">
        <v>2067</v>
      </c>
      <c r="C343" s="1" t="n">
        <v>49.3</v>
      </c>
      <c r="E343" s="1" t="n">
        <v>2000661.34</v>
      </c>
    </row>
    <row r="344" customFormat="false" ht="12.75" hidden="false" customHeight="false" outlineLevel="0" collapsed="false">
      <c r="A344" s="6" t="n">
        <v>39539</v>
      </c>
      <c r="B344" s="0" t="s">
        <v>2068</v>
      </c>
      <c r="D344" s="1" t="n">
        <v>31708.45</v>
      </c>
      <c r="E344" s="1" t="n">
        <v>2000710.64</v>
      </c>
    </row>
    <row r="345" customFormat="false" ht="12.75" hidden="false" customHeight="false" outlineLevel="0" collapsed="false">
      <c r="A345" s="6" t="n">
        <v>39539</v>
      </c>
      <c r="B345" s="0" t="s">
        <v>2069</v>
      </c>
      <c r="D345" s="1" t="n">
        <v>71931.35</v>
      </c>
      <c r="E345" s="1" t="n">
        <v>1969002.19</v>
      </c>
    </row>
    <row r="346" customFormat="false" ht="12.75" hidden="false" customHeight="false" outlineLevel="0" collapsed="false">
      <c r="A346" s="6" t="n">
        <v>39539</v>
      </c>
      <c r="B346" s="0" t="s">
        <v>2070</v>
      </c>
      <c r="D346" s="1" t="n">
        <v>54668.81</v>
      </c>
      <c r="E346" s="1" t="n">
        <v>1897070.84</v>
      </c>
    </row>
    <row r="347" customFormat="false" ht="12.75" hidden="false" customHeight="false" outlineLevel="0" collapsed="false">
      <c r="A347" s="6" t="n">
        <v>39539</v>
      </c>
      <c r="B347" s="0" t="s">
        <v>2071</v>
      </c>
      <c r="D347" s="1" t="n">
        <v>53193.65</v>
      </c>
      <c r="E347" s="1" t="n">
        <v>1842402.03</v>
      </c>
    </row>
    <row r="348" customFormat="false" ht="12.75" hidden="false" customHeight="false" outlineLevel="0" collapsed="false">
      <c r="A348" s="6" t="n">
        <v>39539</v>
      </c>
      <c r="B348" s="0" t="s">
        <v>2072</v>
      </c>
      <c r="D348" s="1" t="n">
        <v>312000</v>
      </c>
      <c r="E348" s="1" t="n">
        <v>1789208.38</v>
      </c>
    </row>
    <row r="349" customFormat="false" ht="12.75" hidden="false" customHeight="false" outlineLevel="0" collapsed="false">
      <c r="A349" s="6" t="n">
        <v>39539</v>
      </c>
      <c r="B349" s="0" t="s">
        <v>2073</v>
      </c>
      <c r="C349" s="1" t="n">
        <v>13150.33</v>
      </c>
      <c r="E349" s="1" t="n">
        <v>1477208.38</v>
      </c>
    </row>
    <row r="350" customFormat="false" ht="12.75" hidden="false" customHeight="false" outlineLevel="0" collapsed="false">
      <c r="A350" s="6" t="n">
        <v>39539</v>
      </c>
      <c r="B350" s="0" t="s">
        <v>2074</v>
      </c>
      <c r="C350" s="1" t="n">
        <v>489798.29</v>
      </c>
      <c r="E350" s="1" t="n">
        <v>1490358.71</v>
      </c>
    </row>
    <row r="351" customFormat="false" ht="12.75" hidden="false" customHeight="false" outlineLevel="0" collapsed="false">
      <c r="A351" s="6" t="n">
        <v>39539</v>
      </c>
      <c r="B351" s="0" t="s">
        <v>2075</v>
      </c>
      <c r="C351" s="1" t="n">
        <v>142500</v>
      </c>
      <c r="E351" s="1" t="n">
        <v>1980157</v>
      </c>
    </row>
    <row r="352" customFormat="false" ht="12.75" hidden="false" customHeight="false" outlineLevel="0" collapsed="false">
      <c r="A352" s="6" t="n">
        <v>39539</v>
      </c>
      <c r="B352" s="0" t="s">
        <v>2076</v>
      </c>
      <c r="D352" s="1" t="n">
        <v>100000</v>
      </c>
      <c r="E352" s="1" t="n">
        <v>2122657</v>
      </c>
    </row>
    <row r="353" customFormat="false" ht="12.75" hidden="false" customHeight="false" outlineLevel="0" collapsed="false">
      <c r="A353" s="6" t="n">
        <v>39539</v>
      </c>
      <c r="B353" s="0" t="s">
        <v>2077</v>
      </c>
      <c r="C353" s="1" t="n">
        <v>100000</v>
      </c>
      <c r="E353" s="1" t="n">
        <v>2022657</v>
      </c>
    </row>
    <row r="354" customFormat="false" ht="12.75" hidden="false" customHeight="false" outlineLevel="0" collapsed="false">
      <c r="A354" s="6" t="n">
        <v>39539</v>
      </c>
      <c r="B354" s="0" t="s">
        <v>2078</v>
      </c>
      <c r="D354" s="1" t="n">
        <v>175000</v>
      </c>
      <c r="E354" s="1" t="n">
        <v>2122657</v>
      </c>
    </row>
    <row r="355" customFormat="false" ht="12.75" hidden="false" customHeight="false" outlineLevel="0" collapsed="false">
      <c r="A355" s="6" t="n">
        <v>39539</v>
      </c>
      <c r="B355" s="0" t="s">
        <v>2079</v>
      </c>
      <c r="C355" s="1" t="n">
        <v>9916.25</v>
      </c>
      <c r="E355" s="1" t="n">
        <v>1947657</v>
      </c>
    </row>
    <row r="356" customFormat="false" ht="12.75" hidden="false" customHeight="false" outlineLevel="0" collapsed="false">
      <c r="A356" s="6" t="n">
        <v>39539</v>
      </c>
      <c r="B356" s="0" t="s">
        <v>2080</v>
      </c>
      <c r="D356" s="1" t="n">
        <v>100000</v>
      </c>
      <c r="E356" s="1" t="n">
        <v>1957573.25</v>
      </c>
    </row>
    <row r="357" customFormat="false" ht="12.75" hidden="false" customHeight="false" outlineLevel="0" collapsed="false">
      <c r="A357" s="6" t="n">
        <v>39539</v>
      </c>
      <c r="B357" s="0" t="s">
        <v>2081</v>
      </c>
      <c r="D357" s="1" t="n">
        <v>390800</v>
      </c>
      <c r="E357" s="1" t="n">
        <v>1857573.25</v>
      </c>
    </row>
    <row r="358" customFormat="false" ht="12.75" hidden="false" customHeight="false" outlineLevel="0" collapsed="false">
      <c r="A358" s="6" t="n">
        <v>39539</v>
      </c>
      <c r="B358" s="0" t="s">
        <v>2082</v>
      </c>
      <c r="D358" s="1" t="n">
        <v>120750</v>
      </c>
      <c r="E358" s="1" t="n">
        <v>1466773.25</v>
      </c>
    </row>
    <row r="359" customFormat="false" ht="12.75" hidden="false" customHeight="false" outlineLevel="0" collapsed="false">
      <c r="A359" s="6" t="n">
        <v>39539</v>
      </c>
      <c r="B359" s="0" t="s">
        <v>2083</v>
      </c>
      <c r="D359" s="1" t="n">
        <v>119056.9</v>
      </c>
      <c r="E359" s="1" t="n">
        <v>1346023.25</v>
      </c>
    </row>
    <row r="360" customFormat="false" ht="12.75" hidden="false" customHeight="false" outlineLevel="0" collapsed="false">
      <c r="A360" s="6" t="n">
        <v>39539</v>
      </c>
      <c r="B360" s="0" t="s">
        <v>1495</v>
      </c>
      <c r="C360" s="1" t="n">
        <v>4.28</v>
      </c>
      <c r="E360" s="1" t="n">
        <v>1226966.35</v>
      </c>
    </row>
    <row r="361" customFormat="false" ht="12.75" hidden="false" customHeight="false" outlineLevel="0" collapsed="false">
      <c r="A361" s="6" t="n">
        <v>39539</v>
      </c>
      <c r="B361" s="0" t="s">
        <v>1496</v>
      </c>
      <c r="C361" s="1" t="n">
        <v>28.56</v>
      </c>
      <c r="E361" s="1" t="n">
        <v>1226970.63</v>
      </c>
    </row>
    <row r="362" customFormat="false" ht="12.75" hidden="false" customHeight="false" outlineLevel="0" collapsed="false">
      <c r="A362" s="6" t="n">
        <v>39539</v>
      </c>
      <c r="B362" s="0" t="s">
        <v>1497</v>
      </c>
      <c r="D362" s="1" t="n">
        <v>1934.33</v>
      </c>
      <c r="E362" s="1" t="n">
        <v>1226999.19</v>
      </c>
    </row>
    <row r="363" customFormat="false" ht="12.75" hidden="false" customHeight="false" outlineLevel="0" collapsed="false">
      <c r="A363" s="6" t="n">
        <v>39539</v>
      </c>
      <c r="B363" s="0" t="s">
        <v>1499</v>
      </c>
      <c r="C363" s="1" t="n">
        <v>7.86</v>
      </c>
      <c r="E363" s="1" t="n">
        <v>1225064.86</v>
      </c>
    </row>
    <row r="364" customFormat="false" ht="12.75" hidden="false" customHeight="false" outlineLevel="0" collapsed="false">
      <c r="A364" s="6" t="n">
        <v>39539</v>
      </c>
      <c r="B364" s="0" t="s">
        <v>1500</v>
      </c>
      <c r="C364" s="1" t="n">
        <v>52.43</v>
      </c>
      <c r="E364" s="1" t="n">
        <v>1225072.72</v>
      </c>
    </row>
    <row r="365" customFormat="false" ht="12.75" hidden="false" customHeight="false" outlineLevel="0" collapsed="false">
      <c r="A365" s="6" t="n">
        <v>39539</v>
      </c>
      <c r="B365" s="0" t="s">
        <v>1501</v>
      </c>
      <c r="D365" s="1" t="n">
        <v>2140.01</v>
      </c>
      <c r="E365" s="1" t="n">
        <v>1225125.15</v>
      </c>
    </row>
    <row r="366" customFormat="false" ht="12.75" hidden="false" customHeight="false" outlineLevel="0" collapsed="false">
      <c r="A366" s="6" t="n">
        <v>39539</v>
      </c>
      <c r="B366" s="0" t="s">
        <v>2084</v>
      </c>
      <c r="D366" s="1" t="n">
        <v>80458.11</v>
      </c>
      <c r="E366" s="1" t="n">
        <v>1222985.14</v>
      </c>
    </row>
    <row r="367" customFormat="false" ht="12.75" hidden="false" customHeight="false" outlineLevel="0" collapsed="false">
      <c r="A367" s="6" t="n">
        <v>39508</v>
      </c>
      <c r="B367" s="0" t="s">
        <v>2085</v>
      </c>
      <c r="D367" s="1" t="n">
        <v>271830.96</v>
      </c>
      <c r="E367" s="1" t="n">
        <v>1142527.03</v>
      </c>
    </row>
    <row r="368" customFormat="false" ht="12.75" hidden="false" customHeight="false" outlineLevel="0" collapsed="false">
      <c r="A368" s="6" t="n">
        <v>39508</v>
      </c>
      <c r="B368" s="0" t="s">
        <v>2086</v>
      </c>
      <c r="C368" s="1" t="n">
        <v>181.11</v>
      </c>
      <c r="E368" s="1" t="n">
        <v>870696.07</v>
      </c>
    </row>
    <row r="369" customFormat="false" ht="12.75" hidden="false" customHeight="false" outlineLevel="0" collapsed="false">
      <c r="A369" s="6" t="n">
        <v>39508</v>
      </c>
      <c r="B369" s="0" t="s">
        <v>2087</v>
      </c>
      <c r="C369" s="1" t="n">
        <v>1207.42</v>
      </c>
      <c r="E369" s="1" t="n">
        <v>870877.18</v>
      </c>
    </row>
    <row r="370" customFormat="false" ht="12.75" hidden="false" customHeight="false" outlineLevel="0" collapsed="false">
      <c r="A370" s="6" t="n">
        <v>39508</v>
      </c>
      <c r="B370" s="0" t="s">
        <v>2088</v>
      </c>
      <c r="C370" s="1" t="n">
        <v>2500</v>
      </c>
      <c r="E370" s="1" t="n">
        <v>872084.6</v>
      </c>
    </row>
    <row r="371" customFormat="false" ht="12.75" hidden="false" customHeight="false" outlineLevel="0" collapsed="false">
      <c r="A371" s="6" t="n">
        <v>39508</v>
      </c>
      <c r="B371" s="0" t="s">
        <v>2089</v>
      </c>
      <c r="D371" s="1" t="n">
        <v>77000</v>
      </c>
      <c r="E371" s="1" t="n">
        <v>874584.6</v>
      </c>
    </row>
    <row r="372" customFormat="false" ht="12.75" hidden="false" customHeight="false" outlineLevel="0" collapsed="false">
      <c r="A372" s="6" t="n">
        <v>39508</v>
      </c>
      <c r="B372" s="0" t="s">
        <v>2090</v>
      </c>
      <c r="C372" s="1" t="n">
        <v>204670.08</v>
      </c>
      <c r="E372" s="1" t="n">
        <v>797584.6</v>
      </c>
    </row>
    <row r="373" customFormat="false" ht="12.75" hidden="false" customHeight="false" outlineLevel="0" collapsed="false">
      <c r="A373" s="6" t="n">
        <v>39508</v>
      </c>
      <c r="B373" s="0" t="s">
        <v>2091</v>
      </c>
      <c r="C373" s="1" t="n">
        <v>299126.54</v>
      </c>
      <c r="E373" s="1" t="n">
        <v>1002254.68</v>
      </c>
    </row>
    <row r="374" customFormat="false" ht="12.75" hidden="false" customHeight="false" outlineLevel="0" collapsed="false">
      <c r="A374" s="6" t="n">
        <v>39508</v>
      </c>
      <c r="B374" s="0" t="s">
        <v>2092</v>
      </c>
      <c r="D374" s="1" t="n">
        <v>1.6</v>
      </c>
      <c r="E374" s="1" t="n">
        <v>1301381.22</v>
      </c>
    </row>
    <row r="375" customFormat="false" ht="12.75" hidden="false" customHeight="false" outlineLevel="0" collapsed="false">
      <c r="A375" s="6" t="n">
        <v>39508</v>
      </c>
      <c r="B375" s="0" t="s">
        <v>2093</v>
      </c>
      <c r="D375" s="1" t="n">
        <v>10.68</v>
      </c>
      <c r="E375" s="1" t="n">
        <v>1301379.62</v>
      </c>
    </row>
    <row r="376" customFormat="false" ht="12.75" hidden="false" customHeight="false" outlineLevel="0" collapsed="false">
      <c r="A376" s="6" t="n">
        <v>39508</v>
      </c>
      <c r="B376" s="0" t="s">
        <v>2094</v>
      </c>
      <c r="D376" s="1" t="n">
        <v>221</v>
      </c>
      <c r="E376" s="1" t="n">
        <v>1301368.94</v>
      </c>
    </row>
    <row r="377" customFormat="false" ht="12.75" hidden="false" customHeight="false" outlineLevel="0" collapsed="false">
      <c r="A377" s="6" t="n">
        <v>39508</v>
      </c>
      <c r="B377" s="0" t="s">
        <v>2095</v>
      </c>
      <c r="C377" s="1" t="n">
        <v>2702.5</v>
      </c>
      <c r="E377" s="1" t="n">
        <v>1301147.94</v>
      </c>
    </row>
    <row r="378" customFormat="false" ht="12.75" hidden="false" customHeight="false" outlineLevel="0" collapsed="false">
      <c r="A378" s="6" t="n">
        <v>39508</v>
      </c>
      <c r="B378" s="0" t="s">
        <v>1495</v>
      </c>
      <c r="C378" s="1" t="n">
        <v>2.7</v>
      </c>
      <c r="E378" s="1" t="n">
        <v>1303850.44</v>
      </c>
    </row>
    <row r="379" customFormat="false" ht="12.75" hidden="false" customHeight="false" outlineLevel="0" collapsed="false">
      <c r="A379" s="6" t="n">
        <v>39508</v>
      </c>
      <c r="B379" s="0" t="s">
        <v>1496</v>
      </c>
      <c r="C379" s="1" t="n">
        <v>18</v>
      </c>
      <c r="E379" s="1" t="n">
        <v>1303853.14</v>
      </c>
    </row>
    <row r="380" customFormat="false" ht="12.75" hidden="false" customHeight="false" outlineLevel="0" collapsed="false">
      <c r="A380" s="6" t="n">
        <v>39508</v>
      </c>
      <c r="B380" s="0" t="s">
        <v>1497</v>
      </c>
      <c r="D380" s="1" t="n">
        <v>1887.7</v>
      </c>
      <c r="E380" s="1" t="n">
        <v>1303871.14</v>
      </c>
    </row>
    <row r="381" customFormat="false" ht="12.75" hidden="false" customHeight="false" outlineLevel="0" collapsed="false">
      <c r="A381" s="6" t="n">
        <v>39508</v>
      </c>
      <c r="B381" s="0" t="s">
        <v>1499</v>
      </c>
      <c r="C381" s="1" t="n">
        <v>9.54</v>
      </c>
      <c r="E381" s="1" t="n">
        <v>1301983.44</v>
      </c>
    </row>
    <row r="382" customFormat="false" ht="12.75" hidden="false" customHeight="false" outlineLevel="0" collapsed="false">
      <c r="A382" s="6" t="n">
        <v>39508</v>
      </c>
      <c r="B382" s="0" t="s">
        <v>1500</v>
      </c>
      <c r="C382" s="1" t="n">
        <v>63.62</v>
      </c>
      <c r="E382" s="1" t="n">
        <v>1301992.98</v>
      </c>
    </row>
    <row r="383" customFormat="false" ht="12.75" hidden="false" customHeight="false" outlineLevel="0" collapsed="false">
      <c r="A383" s="6" t="n">
        <v>39508</v>
      </c>
      <c r="B383" s="0" t="s">
        <v>1501</v>
      </c>
      <c r="D383" s="1" t="n">
        <v>2596.75</v>
      </c>
      <c r="E383" s="1" t="n">
        <v>1302056.6</v>
      </c>
    </row>
    <row r="384" customFormat="false" ht="12.75" hidden="false" customHeight="false" outlineLevel="0" collapsed="false">
      <c r="A384" s="6" t="n">
        <v>39508</v>
      </c>
      <c r="B384" s="0" t="s">
        <v>2096</v>
      </c>
      <c r="C384" s="1" t="n">
        <v>5750</v>
      </c>
      <c r="E384" s="1" t="n">
        <v>1299459.85</v>
      </c>
    </row>
    <row r="385" customFormat="false" ht="12.75" hidden="false" customHeight="false" outlineLevel="0" collapsed="false">
      <c r="A385" s="6" t="n">
        <v>39479</v>
      </c>
      <c r="B385" s="0" t="s">
        <v>2097</v>
      </c>
      <c r="C385" s="1" t="n">
        <v>980</v>
      </c>
      <c r="E385" s="1" t="n">
        <v>1305209.85</v>
      </c>
    </row>
    <row r="386" customFormat="false" ht="12.75" hidden="false" customHeight="false" outlineLevel="0" collapsed="false">
      <c r="A386" s="6" t="n">
        <v>39479</v>
      </c>
      <c r="B386" s="0" t="s">
        <v>2098</v>
      </c>
      <c r="D386" s="1" t="n">
        <v>102675.25</v>
      </c>
      <c r="E386" s="1" t="n">
        <v>1306189.85</v>
      </c>
    </row>
    <row r="387" customFormat="false" ht="12.75" hidden="false" customHeight="false" outlineLevel="0" collapsed="false">
      <c r="A387" s="6" t="n">
        <v>39479</v>
      </c>
      <c r="B387" s="0" t="s">
        <v>2099</v>
      </c>
      <c r="D387" s="1" t="n">
        <v>38000</v>
      </c>
      <c r="E387" s="1" t="n">
        <v>1203514.6</v>
      </c>
    </row>
    <row r="388" customFormat="false" ht="12.75" hidden="false" customHeight="false" outlineLevel="0" collapsed="false">
      <c r="A388" s="6" t="n">
        <v>39479</v>
      </c>
      <c r="B388" s="0" t="s">
        <v>2100</v>
      </c>
      <c r="D388" s="1" t="n">
        <v>145000</v>
      </c>
      <c r="E388" s="1" t="n">
        <v>1165514.6</v>
      </c>
    </row>
    <row r="389" customFormat="false" ht="12.75" hidden="false" customHeight="false" outlineLevel="0" collapsed="false">
      <c r="A389" s="6" t="n">
        <v>39479</v>
      </c>
      <c r="B389" s="0" t="s">
        <v>2101</v>
      </c>
      <c r="C389" s="1" t="n">
        <v>465164.26</v>
      </c>
      <c r="E389" s="1" t="n">
        <v>1020514.6</v>
      </c>
    </row>
    <row r="390" customFormat="false" ht="12.75" hidden="false" customHeight="false" outlineLevel="0" collapsed="false">
      <c r="A390" s="6" t="n">
        <v>39479</v>
      </c>
      <c r="B390" s="0" t="s">
        <v>2102</v>
      </c>
      <c r="D390" s="1" t="n">
        <v>74770.7</v>
      </c>
      <c r="E390" s="1" t="n">
        <v>1485678.86</v>
      </c>
    </row>
    <row r="391" customFormat="false" ht="12.75" hidden="false" customHeight="false" outlineLevel="0" collapsed="false">
      <c r="A391" s="6" t="n">
        <v>39479</v>
      </c>
      <c r="B391" s="0" t="s">
        <v>2103</v>
      </c>
      <c r="D391" s="1" t="n">
        <v>390800</v>
      </c>
      <c r="E391" s="1" t="n">
        <v>1410908.16</v>
      </c>
    </row>
    <row r="392" customFormat="false" ht="12.75" hidden="false" customHeight="false" outlineLevel="0" collapsed="false">
      <c r="A392" s="6" t="n">
        <v>39479</v>
      </c>
      <c r="B392" s="0" t="s">
        <v>2104</v>
      </c>
      <c r="D392" s="1" t="n">
        <v>4996.88</v>
      </c>
      <c r="E392" s="1" t="n">
        <v>1020108.16</v>
      </c>
    </row>
    <row r="393" customFormat="false" ht="12.75" hidden="false" customHeight="false" outlineLevel="0" collapsed="false">
      <c r="A393" s="6" t="n">
        <v>39479</v>
      </c>
      <c r="B393" s="0" t="s">
        <v>2105</v>
      </c>
      <c r="D393" s="1" t="n">
        <v>100000</v>
      </c>
      <c r="E393" s="1" t="n">
        <v>1015111.28</v>
      </c>
    </row>
    <row r="394" customFormat="false" ht="12.75" hidden="false" customHeight="false" outlineLevel="0" collapsed="false">
      <c r="A394" s="6" t="n">
        <v>39479</v>
      </c>
      <c r="B394" s="0" t="s">
        <v>2106</v>
      </c>
      <c r="D394" s="1" t="n">
        <v>24132.97</v>
      </c>
      <c r="E394" s="1" t="n">
        <v>915111.28</v>
      </c>
    </row>
    <row r="395" customFormat="false" ht="12.75" hidden="false" customHeight="false" outlineLevel="0" collapsed="false">
      <c r="A395" s="6" t="n">
        <v>39479</v>
      </c>
      <c r="B395" s="0" t="s">
        <v>2107</v>
      </c>
      <c r="C395" s="1" t="n">
        <v>10190</v>
      </c>
      <c r="E395" s="1" t="n">
        <v>890978.31</v>
      </c>
    </row>
    <row r="396" customFormat="false" ht="12.75" hidden="false" customHeight="false" outlineLevel="0" collapsed="false">
      <c r="A396" s="6" t="n">
        <v>39479</v>
      </c>
      <c r="B396" s="0" t="s">
        <v>1495</v>
      </c>
      <c r="C396" s="1" t="n">
        <v>2.7</v>
      </c>
      <c r="E396" s="1" t="n">
        <v>901168.31</v>
      </c>
    </row>
    <row r="397" customFormat="false" ht="12.75" hidden="false" customHeight="false" outlineLevel="0" collapsed="false">
      <c r="A397" s="6" t="n">
        <v>39479</v>
      </c>
      <c r="B397" s="0" t="s">
        <v>1496</v>
      </c>
      <c r="C397" s="1" t="n">
        <v>18</v>
      </c>
      <c r="E397" s="1" t="n">
        <v>901171.01</v>
      </c>
    </row>
    <row r="398" customFormat="false" ht="12.75" hidden="false" customHeight="false" outlineLevel="0" collapsed="false">
      <c r="A398" s="6" t="n">
        <v>39479</v>
      </c>
      <c r="B398" s="0" t="s">
        <v>1497</v>
      </c>
      <c r="D398" s="1" t="n">
        <v>1200.01</v>
      </c>
      <c r="E398" s="1" t="n">
        <v>901189.01</v>
      </c>
    </row>
    <row r="399" customFormat="false" ht="12.75" hidden="false" customHeight="false" outlineLevel="0" collapsed="false">
      <c r="A399" s="6" t="n">
        <v>39479</v>
      </c>
      <c r="B399" s="0" t="s">
        <v>1793</v>
      </c>
      <c r="C399" s="1" t="n">
        <v>152.1</v>
      </c>
      <c r="E399" s="1" t="n">
        <v>899989</v>
      </c>
    </row>
    <row r="400" customFormat="false" ht="12.75" hidden="false" customHeight="false" outlineLevel="0" collapsed="false">
      <c r="A400" s="6" t="n">
        <v>39479</v>
      </c>
      <c r="B400" s="0" t="s">
        <v>1794</v>
      </c>
      <c r="C400" s="1" t="n">
        <v>1014</v>
      </c>
      <c r="E400" s="1" t="n">
        <v>900141.1</v>
      </c>
    </row>
    <row r="401" customFormat="false" ht="12.75" hidden="false" customHeight="false" outlineLevel="0" collapsed="false">
      <c r="A401" s="6" t="n">
        <v>39479</v>
      </c>
      <c r="B401" s="0" t="s">
        <v>2108</v>
      </c>
      <c r="C401" s="1" t="n">
        <v>28.8</v>
      </c>
      <c r="E401" s="1" t="n">
        <v>901155.1</v>
      </c>
    </row>
    <row r="402" customFormat="false" ht="12.75" hidden="false" customHeight="false" outlineLevel="0" collapsed="false">
      <c r="A402" s="6" t="n">
        <v>39479</v>
      </c>
      <c r="B402" s="0" t="s">
        <v>2109</v>
      </c>
      <c r="C402" s="1" t="n">
        <v>192</v>
      </c>
      <c r="E402" s="1" t="n">
        <v>901183.9</v>
      </c>
    </row>
  </sheetData>
  <autoFilter ref="A11:F402"/>
  <mergeCells count="3">
    <mergeCell ref="A5:E5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0:45:35Z</dcterms:created>
  <dc:creator/>
  <dc:description/>
  <dc:language>en-US</dc:language>
  <cp:lastModifiedBy>bsolis</cp:lastModifiedBy>
  <cp:lastPrinted>2008-05-13T20:59:56Z</cp:lastPrinted>
  <dcterms:modified xsi:type="dcterms:W3CDTF">2008-05-16T21:53:01Z</dcterms:modified>
  <cp:revision>0</cp:revision>
  <dc:subject/>
  <dc:title/>
</cp:coreProperties>
</file>