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789">
  <si>
    <t xml:space="preserve">PÁGINA: 1</t>
  </si>
  <si>
    <r>
      <rPr>
        <b val="true"/>
        <sz val="8"/>
        <color rgb="FF000000"/>
        <rFont val="Arial"/>
        <family val="2"/>
      </rPr>
      <t xml:space="preserve">  CUENTA: 4034879841    DEL: 01/01/2007</t>
    </r>
    <r>
      <rPr>
        <sz val="10"/>
        <rFont val="Arial"/>
        <family val="0"/>
      </rPr>
      <t xml:space="preserve"> </t>
    </r>
    <r>
      <rPr>
        <b val="true"/>
        <sz val="8"/>
        <color rgb="FF000000"/>
        <rFont val="Arial"/>
        <family val="2"/>
      </rPr>
      <t xml:space="preserve">  AL: 31/01/2007</t>
    </r>
  </si>
  <si>
    <t xml:space="preserve">REGRESAR</t>
  </si>
  <si>
    <t xml:space="preserve">IMPRIMIR</t>
  </si>
  <si>
    <t xml:space="preserve">Fecha</t>
  </si>
  <si>
    <t xml:space="preserve">Descripción</t>
  </si>
  <si>
    <t xml:space="preserve">Retiro</t>
  </si>
  <si>
    <t xml:space="preserve">Depósito</t>
  </si>
  <si>
    <t xml:space="preserve">Saldo</t>
  </si>
  <si>
    <t xml:space="preserve">CHEQUE OT BCO ACE050929 GZ0 004660000 - 7783215</t>
  </si>
  <si>
    <t xml:space="preserve">$ 154,000.00</t>
  </si>
  <si>
    <t xml:space="preserve">$ 355,388.28</t>
  </si>
  <si>
    <t xml:space="preserve">DEPOSITO EN EFECTIVO </t>
  </si>
  <si>
    <t xml:space="preserve">$ 117,961.82</t>
  </si>
  <si>
    <t xml:space="preserve">$ 473,350.10</t>
  </si>
  <si>
    <t xml:space="preserve">DEPOSITO CON DOCUMENTOS </t>
  </si>
  <si>
    <t xml:space="preserve">$ 20,000.00</t>
  </si>
  <si>
    <t xml:space="preserve">$ 493,350.10</t>
  </si>
  <si>
    <t xml:space="preserve">$ 30,000.00</t>
  </si>
  <si>
    <t xml:space="preserve">$ 523,350.10</t>
  </si>
  <si>
    <t xml:space="preserve">$ 25,000.00</t>
  </si>
  <si>
    <t xml:space="preserve">$ 548,350.10</t>
  </si>
  <si>
    <t xml:space="preserve">$ 105,000.00</t>
  </si>
  <si>
    <t xml:space="preserve">$ 653,350.10</t>
  </si>
  <si>
    <t xml:space="preserve">CHEQUE OT BCO ACE050929 GZ0 004660000 - 7783216</t>
  </si>
  <si>
    <t xml:space="preserve">$ 513,000.00</t>
  </si>
  <si>
    <t xml:space="preserve">$ 140,350.10</t>
  </si>
  <si>
    <t xml:space="preserve">ABONO TRANSF DESDE - 6071187397 </t>
  </si>
  <si>
    <t xml:space="preserve">$ 125,754.97</t>
  </si>
  <si>
    <t xml:space="preserve">$ 266,105.07</t>
  </si>
  <si>
    <t xml:space="preserve">CHEQUE OT BCO ACE050929 GZ0 004660000 - 7783217</t>
  </si>
  <si>
    <t xml:space="preserve">$ 130,000.00</t>
  </si>
  <si>
    <t xml:space="preserve">$ 136,105.07</t>
  </si>
  <si>
    <t xml:space="preserve">DEPOSITO A PROVEEDORES C P B - 41234</t>
  </si>
  <si>
    <t xml:space="preserve">$ 55,835.00</t>
  </si>
  <si>
    <t xml:space="preserve">$ 191,940.07</t>
  </si>
  <si>
    <t xml:space="preserve">$ 52,823.33</t>
  </si>
  <si>
    <t xml:space="preserve">$ 244,763.40</t>
  </si>
  <si>
    <t xml:space="preserve">CHEQUE OT BCO ACE050929 GZ0 004660000 - 7783218</t>
  </si>
  <si>
    <t xml:space="preserve">$ 181,000.00</t>
  </si>
  <si>
    <t xml:space="preserve">$ 63,763.40</t>
  </si>
  <si>
    <t xml:space="preserve">$ 61,500.00</t>
  </si>
  <si>
    <t xml:space="preserve">$ 125,263.40</t>
  </si>
  <si>
    <t xml:space="preserve">$ 15,000.00</t>
  </si>
  <si>
    <t xml:space="preserve">$ 140,263.40</t>
  </si>
  <si>
    <t xml:space="preserve">CHEQUE OT BCO ACE050929 GZ0 004660000 - 7783219</t>
  </si>
  <si>
    <t xml:space="preserve">$ 10,263.40</t>
  </si>
  <si>
    <t xml:space="preserve">$ 2,934.92</t>
  </si>
  <si>
    <t xml:space="preserve">$ 13,198.32</t>
  </si>
  <si>
    <t xml:space="preserve">$ 5,000.00</t>
  </si>
  <si>
    <t xml:space="preserve">$ 18,198.32</t>
  </si>
  <si>
    <t xml:space="preserve">$ 60,365.00</t>
  </si>
  <si>
    <t xml:space="preserve">$ 78,563.32</t>
  </si>
  <si>
    <t xml:space="preserve">$ 98,563.32</t>
  </si>
  <si>
    <t xml:space="preserve">$ 228,563.32</t>
  </si>
  <si>
    <t xml:space="preserve">CHEQUE OT BCO ACE050929 GZ0 004660000 - 7783220</t>
  </si>
  <si>
    <t xml:space="preserve">$ 68,000.00</t>
  </si>
  <si>
    <t xml:space="preserve">$ 160,563.32</t>
  </si>
  <si>
    <t xml:space="preserve">$ 640.00</t>
  </si>
  <si>
    <t xml:space="preserve">$ 161,203.32</t>
  </si>
  <si>
    <t xml:space="preserve">CHEQUE OT BCO ACE050929 GZ0 004660000 - 7783221</t>
  </si>
  <si>
    <t xml:space="preserve">$ 150,000.00</t>
  </si>
  <si>
    <t xml:space="preserve">$ 11,203.32</t>
  </si>
  <si>
    <t xml:space="preserve">DEPOSITO CHEQUE BCO072 CTA00102881095 T1 - 759</t>
  </si>
  <si>
    <t xml:space="preserve">$ 8,541.67</t>
  </si>
  <si>
    <t xml:space="preserve">$ 19,744.99</t>
  </si>
  <si>
    <t xml:space="preserve">DEPOSITO CHEQUE BCO072 CTA00102881095 T1 - 758</t>
  </si>
  <si>
    <t xml:space="preserve">$ 711.81</t>
  </si>
  <si>
    <t xml:space="preserve">$ 20,456.80</t>
  </si>
  <si>
    <t xml:space="preserve">ABONO TRANSF DESDE - 6223503220 </t>
  </si>
  <si>
    <t xml:space="preserve">$ 156,700.00</t>
  </si>
  <si>
    <t xml:space="preserve">$ 177,156.80</t>
  </si>
  <si>
    <t xml:space="preserve">$ 48,000.00</t>
  </si>
  <si>
    <t xml:space="preserve">$ 225,156.80</t>
  </si>
  <si>
    <t xml:space="preserve">$ 10,500.00</t>
  </si>
  <si>
    <t xml:space="preserve">$ 235,656.80</t>
  </si>
  <si>
    <t xml:space="preserve">CHEQUE OT BCO ACE050929 GZ0 004660000 - 7783222</t>
  </si>
  <si>
    <t xml:space="preserve">$ 216,000.00</t>
  </si>
  <si>
    <t xml:space="preserve">$ 19,656.80</t>
  </si>
  <si>
    <t xml:space="preserve">$ 10,000.00</t>
  </si>
  <si>
    <t xml:space="preserve">$ 29,656.80</t>
  </si>
  <si>
    <t xml:space="preserve">$ 273,200.00</t>
  </si>
  <si>
    <t xml:space="preserve">$ 302,856.80</t>
  </si>
  <si>
    <t xml:space="preserve">COMISION POR 8 CHEQUE S LIBRADO S </t>
  </si>
  <si>
    <t xml:space="preserve">$ 48.00</t>
  </si>
  <si>
    <t xml:space="preserve">$ 302,808.80</t>
  </si>
  <si>
    <t xml:space="preserve">I V A </t>
  </si>
  <si>
    <t xml:space="preserve">$ 7.20</t>
  </si>
  <si>
    <t xml:space="preserve">$ 302,801.60</t>
  </si>
  <si>
    <r>
      <rPr>
        <b val="true"/>
        <sz val="8"/>
        <color rgb="FF000000"/>
        <rFont val="Arial"/>
        <family val="2"/>
      </rPr>
      <t xml:space="preserve">  CUENTA: 4034879841    DEL: 01/02/2007</t>
    </r>
    <r>
      <rPr>
        <sz val="10"/>
        <rFont val="Arial"/>
        <family val="0"/>
      </rPr>
      <t xml:space="preserve"> </t>
    </r>
    <r>
      <rPr>
        <b val="true"/>
        <sz val="8"/>
        <color rgb="FF000000"/>
        <rFont val="Arial"/>
        <family val="2"/>
      </rPr>
      <t xml:space="preserve">  AL: 28/02/2007</t>
    </r>
  </si>
  <si>
    <t xml:space="preserve">$ 312,801.60</t>
  </si>
  <si>
    <t xml:space="preserve">CHEQUE OT BCO ACE050929 GZ0 004660000 - 7783223</t>
  </si>
  <si>
    <t xml:space="preserve">$ 292,000.00</t>
  </si>
  <si>
    <t xml:space="preserve">$ 20,801.60</t>
  </si>
  <si>
    <t xml:space="preserve">$ 45,801.60</t>
  </si>
  <si>
    <t xml:space="preserve">$ 670.90</t>
  </si>
  <si>
    <t xml:space="preserve">$ 46,472.50</t>
  </si>
  <si>
    <t xml:space="preserve">$ 59,046.48</t>
  </si>
  <si>
    <t xml:space="preserve">$ 105,518.98</t>
  </si>
  <si>
    <t xml:space="preserve">CHEQUE OT BCO ACE050929 GZ0 004660000 - 7783224</t>
  </si>
  <si>
    <t xml:space="preserve">$ 95,000.00</t>
  </si>
  <si>
    <t xml:space="preserve">$ 10,518.98</t>
  </si>
  <si>
    <t xml:space="preserve">$ 57,518.98</t>
  </si>
  <si>
    <t xml:space="preserve">$ 113,353.98</t>
  </si>
  <si>
    <t xml:space="preserve">$ 423,244.98</t>
  </si>
  <si>
    <t xml:space="preserve">$ 9,400.00</t>
  </si>
  <si>
    <t xml:space="preserve">$ 432,644.98</t>
  </si>
  <si>
    <t xml:space="preserve">CHEQUE OT BCO ACE050929 GZ0 057240000 - 7783225</t>
  </si>
  <si>
    <t xml:space="preserve">$ 413,000.00</t>
  </si>
  <si>
    <t xml:space="preserve">$ 19,644.98</t>
  </si>
  <si>
    <t xml:space="preserve">$ 72,468.31</t>
  </si>
  <si>
    <t xml:space="preserve">$ 5,640.00</t>
  </si>
  <si>
    <t xml:space="preserve">$ 78,108.31</t>
  </si>
  <si>
    <t xml:space="preserve">$ 2,019.99</t>
  </si>
  <si>
    <t xml:space="preserve">$ 80,128.30</t>
  </si>
  <si>
    <t xml:space="preserve">$ 56,665.00</t>
  </si>
  <si>
    <t xml:space="preserve">$ 136,793.30</t>
  </si>
  <si>
    <t xml:space="preserve">$ 1,951.00</t>
  </si>
  <si>
    <t xml:space="preserve">$ 138,744.30</t>
  </si>
  <si>
    <t xml:space="preserve">CHEQUE OT BCO ACE050929 GZ0 004660000 - 7783226</t>
  </si>
  <si>
    <t xml:space="preserve">$ 128,000.00</t>
  </si>
  <si>
    <t xml:space="preserve">$ 10,744.30</t>
  </si>
  <si>
    <t xml:space="preserve">$ 65,940.00</t>
  </si>
  <si>
    <t xml:space="preserve">$ 76,684.30</t>
  </si>
  <si>
    <t xml:space="preserve">$ 9,336.00</t>
  </si>
  <si>
    <t xml:space="preserve">$ 86,020.30</t>
  </si>
  <si>
    <t xml:space="preserve">$ 142,685.30</t>
  </si>
  <si>
    <t xml:space="preserve">ABONO TRANSF DESDE - 6229751328 </t>
  </si>
  <si>
    <t xml:space="preserve">$ 52,760.00</t>
  </si>
  <si>
    <t xml:space="preserve">$ 195,445.30</t>
  </si>
  <si>
    <t xml:space="preserve">CHEQUE OT BCO ACE050929 GZ0 004660000 - 7783227</t>
  </si>
  <si>
    <t xml:space="preserve">$ 76,000.00</t>
  </si>
  <si>
    <t xml:space="preserve">$ 119,445.30</t>
  </si>
  <si>
    <t xml:space="preserve">$ 120,085.30</t>
  </si>
  <si>
    <t xml:space="preserve">ABONO TRANSF DESDE - 6246089652 </t>
  </si>
  <si>
    <t xml:space="preserve">$ 33,000.00</t>
  </si>
  <si>
    <t xml:space="preserve">$ 153,085.30</t>
  </si>
  <si>
    <t xml:space="preserve">$ 161,626.97</t>
  </si>
  <si>
    <t xml:space="preserve">$ 710.90</t>
  </si>
  <si>
    <t xml:space="preserve">$ 162,337.87</t>
  </si>
  <si>
    <t xml:space="preserve">COMISION POR 5 CHEQUE S LIBRADO S </t>
  </si>
  <si>
    <t xml:space="preserve">$ 30.00</t>
  </si>
  <si>
    <t xml:space="preserve">$ 162,307.87</t>
  </si>
  <si>
    <t xml:space="preserve">$ 4.50</t>
  </si>
  <si>
    <t xml:space="preserve">$ 162,303.37</t>
  </si>
  <si>
    <r>
      <rPr>
        <b val="true"/>
        <sz val="8"/>
        <color rgb="FF000000"/>
        <rFont val="Arial"/>
        <family val="2"/>
      </rPr>
      <t xml:space="preserve">  CUENTA: 4034879841    DEL: 01/03/2007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3/2007</t>
    </r>
  </si>
  <si>
    <t xml:space="preserve">AYUDA</t>
  </si>
  <si>
    <t xml:space="preserve">CHEQUE OT BCO ACE050929 GZ0 004660000 - 7783228</t>
  </si>
  <si>
    <t xml:space="preserve">$ 143,000.00</t>
  </si>
  <si>
    <t xml:space="preserve">$ 19,303.37</t>
  </si>
  <si>
    <t xml:space="preserve">LIQ9897642 </t>
  </si>
  <si>
    <t xml:space="preserve">$ 211,040.00</t>
  </si>
  <si>
    <t xml:space="preserve">$ 230,343.37</t>
  </si>
  <si>
    <t xml:space="preserve">$ 260,343.37</t>
  </si>
  <si>
    <t xml:space="preserve">$ 96,000.00</t>
  </si>
  <si>
    <t xml:space="preserve">$ 356,343.37</t>
  </si>
  <si>
    <t xml:space="preserve">$ 70,000.00</t>
  </si>
  <si>
    <t xml:space="preserve">$ 426,343.37</t>
  </si>
  <si>
    <t xml:space="preserve">$ 451,343.37</t>
  </si>
  <si>
    <t xml:space="preserve">CHEQUE OT BCO ACE050929 GZ0 004660000 - 7783229</t>
  </si>
  <si>
    <t xml:space="preserve">$ 250,000.00</t>
  </si>
  <si>
    <t xml:space="preserve">$ 201,343.37</t>
  </si>
  <si>
    <t xml:space="preserve">$ 6,979.61</t>
  </si>
  <si>
    <t xml:space="preserve">$ 208,322.98</t>
  </si>
  <si>
    <t xml:space="preserve">$ 63,000.00</t>
  </si>
  <si>
    <t xml:space="preserve">$ 271,322.98</t>
  </si>
  <si>
    <t xml:space="preserve">CHEQUE OT BCO ACE050929 GZ0 004660000 - 7783230</t>
  </si>
  <si>
    <t xml:space="preserve">$ 191,000.00</t>
  </si>
  <si>
    <t xml:space="preserve">$ 80,322.98</t>
  </si>
  <si>
    <t xml:space="preserve">$ 11,000.00</t>
  </si>
  <si>
    <t xml:space="preserve">$ 91,322.98</t>
  </si>
  <si>
    <t xml:space="preserve">$ 4,060.80</t>
  </si>
  <si>
    <t xml:space="preserve">$ 95,383.78</t>
  </si>
  <si>
    <t xml:space="preserve">$ 3,386.60</t>
  </si>
  <si>
    <t xml:space="preserve">$ 98,770.38</t>
  </si>
  <si>
    <t xml:space="preserve">$ 23,000.00</t>
  </si>
  <si>
    <t xml:space="preserve">$ 121,770.38</t>
  </si>
  <si>
    <t xml:space="preserve">CHEQUE OT BCO ACE050929 GZ0 004660000 - 7783231</t>
  </si>
  <si>
    <t xml:space="preserve">$ 85,000.00</t>
  </si>
  <si>
    <t xml:space="preserve">$ 36,770.38</t>
  </si>
  <si>
    <t xml:space="preserve">$ 92,605.38</t>
  </si>
  <si>
    <t xml:space="preserve">CHEQUE OT BCO ACE050929 GZ0 004660000 - 7783232</t>
  </si>
  <si>
    <t xml:space="preserve">$ 82,000.00</t>
  </si>
  <si>
    <t xml:space="preserve">$ 10,605.38</t>
  </si>
  <si>
    <t xml:space="preserve">DEPOSITO CHEQUE BCO002 CTA05707314801 T1 - 566</t>
  </si>
  <si>
    <t xml:space="preserve">$ 45,683.71</t>
  </si>
  <si>
    <t xml:space="preserve">$ 103,083.71</t>
  </si>
  <si>
    <t xml:space="preserve">$ 137,708.71</t>
  </si>
  <si>
    <t xml:space="preserve">CHEQUE OT BCO ACE050929 GZ0 004660000 - 7783233</t>
  </si>
  <si>
    <t xml:space="preserve">$ 35,000.00</t>
  </si>
  <si>
    <t xml:space="preserve">$ 102,708.71</t>
  </si>
  <si>
    <t xml:space="preserve">CHEQUE OT BCO ACE050929 GZ0 004660000 - 7783234</t>
  </si>
  <si>
    <t xml:space="preserve">$ 92,000.00</t>
  </si>
  <si>
    <t xml:space="preserve">$ 10,708.71</t>
  </si>
  <si>
    <t xml:space="preserve">$ 10,895.37</t>
  </si>
  <si>
    <t xml:space="preserve">$ 12,426.27</t>
  </si>
  <si>
    <t xml:space="preserve">$ 13,138.08</t>
  </si>
  <si>
    <t xml:space="preserve">$ 21,679.75</t>
  </si>
  <si>
    <t xml:space="preserve">$ 56,679.75</t>
  </si>
  <si>
    <t xml:space="preserve">$ 178,679.75</t>
  </si>
  <si>
    <t xml:space="preserve">$ 309,869.75</t>
  </si>
  <si>
    <t xml:space="preserve">COMISION POR 7 CHEQUE S LIBRADO S </t>
  </si>
  <si>
    <t xml:space="preserve">$ 42.00</t>
  </si>
  <si>
    <t xml:space="preserve">$ 309,827.75</t>
  </si>
  <si>
    <t xml:space="preserve">$ 6.30</t>
  </si>
  <si>
    <t xml:space="preserve">$ 309,821.45</t>
  </si>
  <si>
    <r>
      <rPr>
        <b val="true"/>
        <sz val="8"/>
        <color rgb="FF000000"/>
        <rFont val="Arial"/>
        <family val="2"/>
      </rPr>
      <t xml:space="preserve">  CUENTA: 4034879841    DEL: 01/04/2007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4/2007</t>
    </r>
  </si>
  <si>
    <t xml:space="preserve">ABONO TRANSF DESDE - 4021954573 </t>
  </si>
  <si>
    <t xml:space="preserve">$ 65,000.00</t>
  </si>
  <si>
    <t xml:space="preserve">$ 374,821.45</t>
  </si>
  <si>
    <t xml:space="preserve">CHEQUE OT BCO ACE050929 GZ0 004660000 - 7783235</t>
  </si>
  <si>
    <t xml:space="preserve">$ 299,000.00</t>
  </si>
  <si>
    <t xml:space="preserve">$ 75,821.45</t>
  </si>
  <si>
    <t xml:space="preserve">$ 126,100.00</t>
  </si>
  <si>
    <t xml:space="preserve">$ 201,921.45</t>
  </si>
  <si>
    <t xml:space="preserve">$ 5,648.71</t>
  </si>
  <si>
    <t xml:space="preserve">$ 207,570.16</t>
  </si>
  <si>
    <t xml:space="preserve">$ 80,000.00</t>
  </si>
  <si>
    <t xml:space="preserve">$ 287,570.16</t>
  </si>
  <si>
    <t xml:space="preserve">$ 1,948.74</t>
  </si>
  <si>
    <t xml:space="preserve">$ 289,518.90</t>
  </si>
  <si>
    <t xml:space="preserve">CHEQUE OT BCO ACE050929 GZ0 004660000 - 7783236</t>
  </si>
  <si>
    <t xml:space="preserve">$ 224,518.90</t>
  </si>
  <si>
    <t xml:space="preserve">$ 227,905.50</t>
  </si>
  <si>
    <t xml:space="preserve">$ 170,000.00</t>
  </si>
  <si>
    <t xml:space="preserve">$ 397,905.50</t>
  </si>
  <si>
    <t xml:space="preserve">CHEQUE OT BCO ACE050929 GZ0 004660000 - 7783237</t>
  </si>
  <si>
    <t xml:space="preserve">$ 214,000.00</t>
  </si>
  <si>
    <t xml:space="preserve">$ 183,905.50</t>
  </si>
  <si>
    <t xml:space="preserve">ABONO TRANSF DESDE - 4028318020 </t>
  </si>
  <si>
    <t xml:space="preserve">$ 268,905.50</t>
  </si>
  <si>
    <t xml:space="preserve">ABONO TRANSF DESDE - 6174557703 </t>
  </si>
  <si>
    <t xml:space="preserve">$ 131,000.00</t>
  </si>
  <si>
    <t xml:space="preserve">$ 399,905.50</t>
  </si>
  <si>
    <t xml:space="preserve">LIQ75354839 </t>
  </si>
  <si>
    <t xml:space="preserve">$ 211,000.00</t>
  </si>
  <si>
    <t xml:space="preserve">$ 610,905.50</t>
  </si>
  <si>
    <t xml:space="preserve">CHEQUE OT BCO ACE050929 GZ0 004660000 - 7783238</t>
  </si>
  <si>
    <t xml:space="preserve">$ 173,000.00</t>
  </si>
  <si>
    <t xml:space="preserve">$ 437,905.50</t>
  </si>
  <si>
    <t xml:space="preserve">$ 72,000.00</t>
  </si>
  <si>
    <t xml:space="preserve">$ 509,905.50</t>
  </si>
  <si>
    <t xml:space="preserve">$ 511,856.50</t>
  </si>
  <si>
    <t xml:space="preserve">CHEQUE OT BCO ACE050929 GZ0 004660000 - 7783239</t>
  </si>
  <si>
    <t xml:space="preserve">$ 427,000.00</t>
  </si>
  <si>
    <t xml:space="preserve">$ 84,856.50</t>
  </si>
  <si>
    <t xml:space="preserve">DEPOSITO CHEQUE BCO014 CTA65500675346 T1 - 10485</t>
  </si>
  <si>
    <t xml:space="preserve">$ 119,934.83</t>
  </si>
  <si>
    <t xml:space="preserve">$ 120,574.83</t>
  </si>
  <si>
    <t xml:space="preserve">$ 166,633.68</t>
  </si>
  <si>
    <t xml:space="preserve">$ 226,633.68</t>
  </si>
  <si>
    <t xml:space="preserve">CHEQUE OT BCO ACE050929 GZ0 004660000 - 7783240</t>
  </si>
  <si>
    <t xml:space="preserve">$ 45,633.68</t>
  </si>
  <si>
    <t xml:space="preserve">$ 209,433.68</t>
  </si>
  <si>
    <t xml:space="preserve">LIQ9878449 </t>
  </si>
  <si>
    <t xml:space="preserve">$ 372,033.68</t>
  </si>
  <si>
    <t xml:space="preserve">CHEQUE OT BCO ACE050929 GZ0 004660000 - 7783241</t>
  </si>
  <si>
    <t xml:space="preserve">$ 337,033.68</t>
  </si>
  <si>
    <t xml:space="preserve">DEPOSITO CHEQUE BCO030 CTA00000180501 T1 - 275452</t>
  </si>
  <si>
    <t xml:space="preserve">$ 457,033.68</t>
  </si>
  <si>
    <t xml:space="preserve">$ 461,723.48</t>
  </si>
  <si>
    <t xml:space="preserve">CHEQUE OT BCO ACE050929 GZ0 004660000 - 7783242</t>
  </si>
  <si>
    <t xml:space="preserve">$ 327,000.00</t>
  </si>
  <si>
    <t xml:space="preserve">$ 134,723.48</t>
  </si>
  <si>
    <t xml:space="preserve">$ 170,256.81</t>
  </si>
  <si>
    <t xml:space="preserve">CHEQUE OT BCO ACE050929 GZ0 004660000 - 7783243</t>
  </si>
  <si>
    <t xml:space="preserve">$ 124,000.00</t>
  </si>
  <si>
    <t xml:space="preserve">$ 46,256.81</t>
  </si>
  <si>
    <t xml:space="preserve">$ 72,589.81</t>
  </si>
  <si>
    <t xml:space="preserve">$ 107,401.47</t>
  </si>
  <si>
    <t xml:space="preserve">$ 107,401.95</t>
  </si>
  <si>
    <t xml:space="preserve">$ 114,381.56</t>
  </si>
  <si>
    <t xml:space="preserve">$ 136,263.01</t>
  </si>
  <si>
    <t xml:space="preserve">CHEQUE OT BCO ACE050929 GZ0 004660000 - 7783244</t>
  </si>
  <si>
    <t xml:space="preserve">$ 97,000.00</t>
  </si>
  <si>
    <t xml:space="preserve">$ 39,263.01</t>
  </si>
  <si>
    <t xml:space="preserve">$ 44,791.46</t>
  </si>
  <si>
    <t xml:space="preserve">$ 53,333.13</t>
  </si>
  <si>
    <t xml:space="preserve">$ 54,044.94</t>
  </si>
  <si>
    <t xml:space="preserve">$ 106,148.98</t>
  </si>
  <si>
    <t xml:space="preserve">$ 129,562.65</t>
  </si>
  <si>
    <t xml:space="preserve">$ 138,098.02</t>
  </si>
  <si>
    <t xml:space="preserve">$ 139,630.46</t>
  </si>
  <si>
    <t xml:space="preserve">$ 140,717.81</t>
  </si>
  <si>
    <t xml:space="preserve">$ 140,783.24</t>
  </si>
  <si>
    <t xml:space="preserve">$ 142,381.33</t>
  </si>
  <si>
    <t xml:space="preserve">$ 143,844.16</t>
  </si>
  <si>
    <t xml:space="preserve">$ 145,949.06</t>
  </si>
  <si>
    <t xml:space="preserve">$ 147,240.93</t>
  </si>
  <si>
    <t xml:space="preserve">$ 148,473.83</t>
  </si>
  <si>
    <t xml:space="preserve">$ 148,716.00</t>
  </si>
  <si>
    <t xml:space="preserve">$ 149,923.85</t>
  </si>
  <si>
    <t xml:space="preserve">$ 218,263.85</t>
  </si>
  <si>
    <t xml:space="preserve">COMISION POR 10 CHEQUE S LIBRADO S </t>
  </si>
  <si>
    <t xml:space="preserve">$ 60.00</t>
  </si>
  <si>
    <t xml:space="preserve">$ 218,203.85</t>
  </si>
  <si>
    <t xml:space="preserve">$ 9.00</t>
  </si>
  <si>
    <t xml:space="preserve">$ 218,194.85</t>
  </si>
  <si>
    <r>
      <rPr>
        <b val="true"/>
        <sz val="8"/>
        <color rgb="FF000000"/>
        <rFont val="Arial"/>
        <family val="2"/>
      </rPr>
      <t xml:space="preserve">  CUENTA: 4034879841    DEL: 01/05/2007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5/2007</t>
    </r>
  </si>
  <si>
    <t xml:space="preserve">$ 238,194.85</t>
  </si>
  <si>
    <t xml:space="preserve">CHEQUE OT BCO ACE050929 GZ0 004660000 - 7783245</t>
  </si>
  <si>
    <t xml:space="preserve">$ 30,194.85</t>
  </si>
  <si>
    <t xml:space="preserve">CHEQUE OT BCO ACE050929 GZ0 004660000 - 7783246</t>
  </si>
  <si>
    <t xml:space="preserve">$ 10,194.85</t>
  </si>
  <si>
    <t xml:space="preserve">$ 14,194.85</t>
  </si>
  <si>
    <t xml:space="preserve">$ 95,194.85</t>
  </si>
  <si>
    <t xml:space="preserve">CHEQUE OT BCO ACE050929 GZ0 004660000 - 7783247</t>
  </si>
  <si>
    <t xml:space="preserve">DEPOSITO CHEQUE BCO014 CTA65500675346 T1 - 10498</t>
  </si>
  <si>
    <t xml:space="preserve">$ 45,273.18</t>
  </si>
  <si>
    <t xml:space="preserve">$ 115,682.52</t>
  </si>
  <si>
    <t xml:space="preserve">$ 142,682.52</t>
  </si>
  <si>
    <t xml:space="preserve">CHEQUE OT BCO ACE050929 GZ0 004660000 - 7783248</t>
  </si>
  <si>
    <t xml:space="preserve">$ 37,682.52</t>
  </si>
  <si>
    <t xml:space="preserve">LIQ98853759 </t>
  </si>
  <si>
    <t xml:space="preserve">$ 216,722.52</t>
  </si>
  <si>
    <t xml:space="preserve">$ 316,722.52</t>
  </si>
  <si>
    <t xml:space="preserve">$ 369,066.37</t>
  </si>
  <si>
    <t xml:space="preserve">CHEQUE OT BCO ACE050929 GZ0 004660000 - 7783249</t>
  </si>
  <si>
    <t xml:space="preserve">$ 163,066.37</t>
  </si>
  <si>
    <t xml:space="preserve">$ 461,666.37</t>
  </si>
  <si>
    <t xml:space="preserve">$ 497,199.70</t>
  </si>
  <si>
    <t xml:space="preserve">ABONO TRANSF DESDE - 4002443893 - 40301</t>
  </si>
  <si>
    <t xml:space="preserve">$ 597,199.70</t>
  </si>
  <si>
    <t xml:space="preserve">$ 604,698.19</t>
  </si>
  <si>
    <t xml:space="preserve">CHEQUE OT BCO ACE050929 GZ0 057240000 - 7783250</t>
  </si>
  <si>
    <t xml:space="preserve">$ 153,698.19</t>
  </si>
  <si>
    <t xml:space="preserve">$ 175,924.31</t>
  </si>
  <si>
    <t xml:space="preserve">$ 181,429.31</t>
  </si>
  <si>
    <t xml:space="preserve">CHEQUE OT BCO ACE050929 GZ0 004660000 - 7783252</t>
  </si>
  <si>
    <t xml:space="preserve">$ 16,429.31</t>
  </si>
  <si>
    <t xml:space="preserve">$ 42,762.64</t>
  </si>
  <si>
    <t xml:space="preserve">$ 166,562.64</t>
  </si>
  <si>
    <t xml:space="preserve">$ 216,562.64</t>
  </si>
  <si>
    <t xml:space="preserve">$ 329,402.64</t>
  </si>
  <si>
    <t xml:space="preserve">CHEQUE OT BCO ACE050929 GZ0 057240000 - 7783253</t>
  </si>
  <si>
    <t xml:space="preserve">$ 123,402.64</t>
  </si>
  <si>
    <t xml:space="preserve">$ 383,402.64</t>
  </si>
  <si>
    <t xml:space="preserve">CHEQUE OT BCO ACE050929 GZ0 004660000 - 7783254</t>
  </si>
  <si>
    <t xml:space="preserve">$ 270,402.64</t>
  </si>
  <si>
    <t xml:space="preserve">$ 273,990.13</t>
  </si>
  <si>
    <t xml:space="preserve">$ 426,652.12</t>
  </si>
  <si>
    <t xml:space="preserve">COMISION POR 9 CHEQUE S LIBRADO S </t>
  </si>
  <si>
    <t xml:space="preserve">$ 426,598.12</t>
  </si>
  <si>
    <t xml:space="preserve">$ 426,590.02</t>
  </si>
  <si>
    <t xml:space="preserve">TOTAL</t>
  </si>
  <si>
    <r>
      <rPr>
        <b val="true"/>
        <sz val="8"/>
        <color rgb="FF000000"/>
        <rFont val="Arial"/>
        <family val="2"/>
      </rPr>
      <t xml:space="preserve">  CUENTA: 4034879841    DEL: 01/06/2007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6/2007</t>
    </r>
  </si>
  <si>
    <t xml:space="preserve">CHEQUE OT BCO ACE050929 GZ0 004660000 - 7783255</t>
  </si>
  <si>
    <t xml:space="preserve">$ 260,000.00</t>
  </si>
  <si>
    <t xml:space="preserve">$ 166,590.02</t>
  </si>
  <si>
    <t xml:space="preserve">$ 75,000.00</t>
  </si>
  <si>
    <t xml:space="preserve">$ 241,590.02</t>
  </si>
  <si>
    <t xml:space="preserve">$ 250,131.69</t>
  </si>
  <si>
    <t xml:space="preserve">$ 250,843.50</t>
  </si>
  <si>
    <t xml:space="preserve">REV DEPOSITO </t>
  </si>
  <si>
    <t xml:space="preserve">COMISION POR DOCTO DEV SIN FONDOS - 7783256</t>
  </si>
  <si>
    <t xml:space="preserve">$ 800.00</t>
  </si>
  <si>
    <t xml:space="preserve">$ 250,043.50</t>
  </si>
  <si>
    <t xml:space="preserve">$ 120.00</t>
  </si>
  <si>
    <t xml:space="preserve">$ 249,923.50</t>
  </si>
  <si>
    <t xml:space="preserve">CHEQUE OT BCO ACE050929 GZ0 004660000 - 7783257</t>
  </si>
  <si>
    <t xml:space="preserve">$ 239,000.00</t>
  </si>
  <si>
    <t xml:space="preserve">$ 10,923.50</t>
  </si>
  <si>
    <t xml:space="preserve">$ 80,923.50</t>
  </si>
  <si>
    <t xml:space="preserve">CHEQUE OT BCO ACE050929 GZ0 004660000 - 7783258</t>
  </si>
  <si>
    <t xml:space="preserve">ABONO TRANSF DESDE - 6263611420 </t>
  </si>
  <si>
    <t xml:space="preserve">$ 213,800.00</t>
  </si>
  <si>
    <t xml:space="preserve">$ 224,723.50</t>
  </si>
  <si>
    <t xml:space="preserve">CHEQUE OT BCO ACE050929 GZ0 004660000 - 7783259</t>
  </si>
  <si>
    <t xml:space="preserve">$ 10,723.50</t>
  </si>
  <si>
    <t xml:space="preserve">$ 48,534.35</t>
  </si>
  <si>
    <t xml:space="preserve">$ 59,257.85</t>
  </si>
  <si>
    <t xml:space="preserve">$ 3,333.64</t>
  </si>
  <si>
    <t xml:space="preserve">$ 62,591.49</t>
  </si>
  <si>
    <t xml:space="preserve">CHEQUE OT BCO ACE050929 GZ0 004660000 - 7783260</t>
  </si>
  <si>
    <t xml:space="preserve">$ 52,000.00</t>
  </si>
  <si>
    <t xml:space="preserve">$ 10,591.49</t>
  </si>
  <si>
    <t xml:space="preserve">DEPOSITO CHEQUE BCO017 CTA00451394398 T1 - 594501</t>
  </si>
  <si>
    <t xml:space="preserve">$ 101,600.00</t>
  </si>
  <si>
    <t xml:space="preserve">$ 112,191.49</t>
  </si>
  <si>
    <t xml:space="preserve">$ 4,469.00</t>
  </si>
  <si>
    <t xml:space="preserve">$ 116,660.49</t>
  </si>
  <si>
    <t xml:space="preserve">$ 7,627.84</t>
  </si>
  <si>
    <t xml:space="preserve">$ 124,288.33</t>
  </si>
  <si>
    <t xml:space="preserve">ABONO TRANSF DESDE - 4023344690 </t>
  </si>
  <si>
    <t xml:space="preserve">$ 45,120.00</t>
  </si>
  <si>
    <t xml:space="preserve">$ 169,408.33</t>
  </si>
  <si>
    <t xml:space="preserve">CHEQUE OT BCO ACE050929 GZ0 004660000 - 7783261</t>
  </si>
  <si>
    <t xml:space="preserve">$ 106,000.00</t>
  </si>
  <si>
    <t xml:space="preserve">$ 63,408.33</t>
  </si>
  <si>
    <t xml:space="preserve">$ 67,469.13</t>
  </si>
  <si>
    <t xml:space="preserve">$ 72,469.13</t>
  </si>
  <si>
    <t xml:space="preserve">CHEQUE OT BCO ACE050929 GZ0 004660000 - 7783262</t>
  </si>
  <si>
    <t xml:space="preserve">$ 53,000.00</t>
  </si>
  <si>
    <t xml:space="preserve">$ 19,469.13</t>
  </si>
  <si>
    <t xml:space="preserve">$ 40,000.00</t>
  </si>
  <si>
    <t xml:space="preserve">$ 59,469.13</t>
  </si>
  <si>
    <t xml:space="preserve">$ 69,853.33</t>
  </si>
  <si>
    <t xml:space="preserve">$ 129,322.46</t>
  </si>
  <si>
    <t xml:space="preserve">$ 35,533.33</t>
  </si>
  <si>
    <t xml:space="preserve">$ 164,855.79</t>
  </si>
  <si>
    <t xml:space="preserve">$ 78,000.00</t>
  </si>
  <si>
    <t xml:space="preserve">$ 242,855.79</t>
  </si>
  <si>
    <t xml:space="preserve">$ 243,495.79</t>
  </si>
  <si>
    <t xml:space="preserve">$ 1,200.00</t>
  </si>
  <si>
    <t xml:space="preserve">$ 244,695.79</t>
  </si>
  <si>
    <t xml:space="preserve">$ 254,695.79</t>
  </si>
  <si>
    <t xml:space="preserve">CHEQUE OT BCO ACE050929 GZ0 004660000 - 7783263</t>
  </si>
  <si>
    <t xml:space="preserve">$ 234,000.00</t>
  </si>
  <si>
    <t xml:space="preserve">$ 20,695.79</t>
  </si>
  <si>
    <t xml:space="preserve">$ 4,317.01</t>
  </si>
  <si>
    <t xml:space="preserve">$ 25,012.80</t>
  </si>
  <si>
    <t xml:space="preserve">DEPOSITO CHEQUE BCO017 CTA00444113772 T1 - 869971</t>
  </si>
  <si>
    <t xml:space="preserve">$ 51,833.33</t>
  </si>
  <si>
    <t xml:space="preserve">$ 76,846.13</t>
  </si>
  <si>
    <t xml:space="preserve">$ 65,074.51</t>
  </si>
  <si>
    <t xml:space="preserve">$ 141,920.64</t>
  </si>
  <si>
    <t xml:space="preserve">$ 3,600.00</t>
  </si>
  <si>
    <t xml:space="preserve">$ 145,520.64</t>
  </si>
  <si>
    <t xml:space="preserve">DEPOSITO CHEQUE BCO072 CTA00102881095 T1 - 784</t>
  </si>
  <si>
    <t xml:space="preserve">$ 146,232.45</t>
  </si>
  <si>
    <t xml:space="preserve">DEPOSITO CHEQUE BCO072 CTA00102881095 T1 - 783</t>
  </si>
  <si>
    <t xml:space="preserve">$ 154,774.12</t>
  </si>
  <si>
    <t xml:space="preserve">DEPOSITO CHEQUE BCO014 CTA60512658373 T1 - 568</t>
  </si>
  <si>
    <t xml:space="preserve">$ 174,774.12</t>
  </si>
  <si>
    <t xml:space="preserve">$ 174,726.12</t>
  </si>
  <si>
    <t xml:space="preserve">$ 174,718.92</t>
  </si>
  <si>
    <r>
      <rPr>
        <b val="true"/>
        <sz val="8"/>
        <color rgb="FF000000"/>
        <rFont val="Arial"/>
        <family val="2"/>
      </rPr>
      <t xml:space="preserve">  CUENTA: 4034879841    DEL: 01/07/2007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7/2007</t>
    </r>
  </si>
  <si>
    <t xml:space="preserve">CHEQUE OT BCO ACE050929 GZ0 004660000 - 7783264</t>
  </si>
  <si>
    <t xml:space="preserve">$ 135,000.00</t>
  </si>
  <si>
    <t xml:space="preserve">$ 39,718.92</t>
  </si>
  <si>
    <t xml:space="preserve">$ 1,406.55</t>
  </si>
  <si>
    <t xml:space="preserve">$ 41,125.47</t>
  </si>
  <si>
    <t xml:space="preserve">$ 50.00</t>
  </si>
  <si>
    <t xml:space="preserve">$ 41,175.47</t>
  </si>
  <si>
    <t xml:space="preserve">$ 36,000.00</t>
  </si>
  <si>
    <t xml:space="preserve">$ 77,175.47</t>
  </si>
  <si>
    <t xml:space="preserve">CHEQUE OT BCO ACE050929 GZ0 004660000 - 7783265</t>
  </si>
  <si>
    <t xml:space="preserve">$ 67,000.00</t>
  </si>
  <si>
    <t xml:space="preserve">$ 10,175.47</t>
  </si>
  <si>
    <t xml:space="preserve">$ 11,375.47</t>
  </si>
  <si>
    <t xml:space="preserve">$ 71,820.00</t>
  </si>
  <si>
    <t xml:space="preserve">$ 83,195.47</t>
  </si>
  <si>
    <t xml:space="preserve">CHEQUE OT BCO ACE050929 GZ0 004660000 - 7783266</t>
  </si>
  <si>
    <t xml:space="preserve">$ 73,000.00</t>
  </si>
  <si>
    <t xml:space="preserve">$ 10,195.47</t>
  </si>
  <si>
    <t xml:space="preserve">$ 32,500.00</t>
  </si>
  <si>
    <t xml:space="preserve">$ 42,695.47</t>
  </si>
  <si>
    <t xml:space="preserve">$ 62,695.47</t>
  </si>
  <si>
    <t xml:space="preserve">$ 82,695.47</t>
  </si>
  <si>
    <t xml:space="preserve">CHEQUE OT BCO ACE050929 GZ0 057240000 - 7783267</t>
  </si>
  <si>
    <t xml:space="preserve">$ 10,695.47</t>
  </si>
  <si>
    <t xml:space="preserve">$ 23,670.00</t>
  </si>
  <si>
    <t xml:space="preserve">$ 34,365.47</t>
  </si>
  <si>
    <t xml:space="preserve">$ 148,142.73</t>
  </si>
  <si>
    <t xml:space="preserve">$ 182,508.20</t>
  </si>
  <si>
    <t xml:space="preserve">$ 12,927.42</t>
  </si>
  <si>
    <t xml:space="preserve">$ 195,435.62</t>
  </si>
  <si>
    <t xml:space="preserve">$ 2,020.00</t>
  </si>
  <si>
    <t xml:space="preserve">$ 197,455.62</t>
  </si>
  <si>
    <t xml:space="preserve">ABONO TRANSF DESDE - 6038845970 </t>
  </si>
  <si>
    <t xml:space="preserve">$ 35,000.67</t>
  </si>
  <si>
    <t xml:space="preserve">$ 232,456.29</t>
  </si>
  <si>
    <t xml:space="preserve">CHEQUE OT BCO ACE050929 GZ0 004660000 - 7783268</t>
  </si>
  <si>
    <t xml:space="preserve">$ 172,000.00</t>
  </si>
  <si>
    <t xml:space="preserve">$ 60,456.29</t>
  </si>
  <si>
    <t xml:space="preserve">$ 65,500.00</t>
  </si>
  <si>
    <t xml:space="preserve">$ 125,956.29</t>
  </si>
  <si>
    <t xml:space="preserve">CHEQUE OT BCO ACE050929 GZ0 004660000 - 7783269</t>
  </si>
  <si>
    <t xml:space="preserve">$ 115,000.00</t>
  </si>
  <si>
    <t xml:space="preserve">$ 10,956.29</t>
  </si>
  <si>
    <t xml:space="preserve">$ 153,869.53</t>
  </si>
  <si>
    <t xml:space="preserve">$ 164,825.82</t>
  </si>
  <si>
    <t xml:space="preserve">DEPOSITO CLIENTES C P B - 41234</t>
  </si>
  <si>
    <t xml:space="preserve">$ 169,825.82</t>
  </si>
  <si>
    <t xml:space="preserve">$ 221,825.82</t>
  </si>
  <si>
    <t xml:space="preserve">CHEQUE OT BCO ACE050929 GZ0 004660000 - 7783270</t>
  </si>
  <si>
    <t xml:space="preserve">$ 159,000.00</t>
  </si>
  <si>
    <t xml:space="preserve">$ 62,825.82</t>
  </si>
  <si>
    <t xml:space="preserve">$ 132,679.15</t>
  </si>
  <si>
    <t xml:space="preserve">CHEQUE OT BCO ACE050929 GZ0 004660000 - 7783271</t>
  </si>
  <si>
    <t xml:space="preserve">$ 80,679.15</t>
  </si>
  <si>
    <t xml:space="preserve">CHEQUE OT BCO ACE050929 GZ0 004660000 - 7783272</t>
  </si>
  <si>
    <t xml:space="preserve">$ 10,679.15</t>
  </si>
  <si>
    <t xml:space="preserve">$ 1,250.00</t>
  </si>
  <si>
    <t xml:space="preserve">$ 11,929.15</t>
  </si>
  <si>
    <t xml:space="preserve">$ 913.68</t>
  </si>
  <si>
    <t xml:space="preserve">$ 12,842.83</t>
  </si>
  <si>
    <t xml:space="preserve">$ 51,119.65</t>
  </si>
  <si>
    <t xml:space="preserve">$ 63,962.48</t>
  </si>
  <si>
    <t xml:space="preserve">$ 68,023.28</t>
  </si>
  <si>
    <t xml:space="preserve">$ 72,084.08</t>
  </si>
  <si>
    <t xml:space="preserve">CHEQUE OT BCO ACE050929 GZ0 004660000 - 7783273</t>
  </si>
  <si>
    <t xml:space="preserve">$ 19,084.08</t>
  </si>
  <si>
    <t xml:space="preserve">$ 9,111.92</t>
  </si>
  <si>
    <t xml:space="preserve">$ 28,196.00</t>
  </si>
  <si>
    <t xml:space="preserve">$ 36,737.67</t>
  </si>
  <si>
    <t xml:space="preserve">$ 37,449.48</t>
  </si>
  <si>
    <t xml:space="preserve">CHEQUE OT BCO ACE050929 GZ0 004660000 - 7783274</t>
  </si>
  <si>
    <t xml:space="preserve">$ 27,000.00</t>
  </si>
  <si>
    <t xml:space="preserve">$ 10,449.48</t>
  </si>
  <si>
    <t xml:space="preserve">DEPOSITO CHEQUE BCO030 CTA06561240201 T1 - 550</t>
  </si>
  <si>
    <t xml:space="preserve">$ 2,805.11</t>
  </si>
  <si>
    <t xml:space="preserve">$ 13,254.59</t>
  </si>
  <si>
    <t xml:space="preserve">COMISION POR 11 CHEQUE S LIBRADO S </t>
  </si>
  <si>
    <t xml:space="preserve">$ 66.00</t>
  </si>
  <si>
    <t xml:space="preserve">$ 13,188.59</t>
  </si>
  <si>
    <t xml:space="preserve">$ 9.90</t>
  </si>
  <si>
    <t xml:space="preserve">$ 13,178.69</t>
  </si>
  <si>
    <t xml:space="preserve">$ 80,075.90</t>
  </si>
  <si>
    <t xml:space="preserve">$ 82,575.44</t>
  </si>
  <si>
    <r>
      <rPr>
        <b val="true"/>
        <sz val="8"/>
        <color rgb="FF000000"/>
        <rFont val="Arial"/>
        <family val="2"/>
      </rPr>
      <t xml:space="preserve">  CUENTA: 4034879841    DEL: 01/08/2007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8/2007</t>
    </r>
  </si>
  <si>
    <t xml:space="preserve">$ 3,386.80</t>
  </si>
  <si>
    <t xml:space="preserve">$ 16,565.49</t>
  </si>
  <si>
    <t xml:space="preserve">$ 17,205.49</t>
  </si>
  <si>
    <t xml:space="preserve">$ 60,000.00</t>
  </si>
  <si>
    <t xml:space="preserve">$ 77,205.49</t>
  </si>
  <si>
    <t xml:space="preserve">$ 2,893.18</t>
  </si>
  <si>
    <t xml:space="preserve">$ 80,098.67</t>
  </si>
  <si>
    <t xml:space="preserve">CHEQUE OT BCO ACE050929 GZ0 004660000 - 7783275</t>
  </si>
  <si>
    <t xml:space="preserve">$ 10,098.67</t>
  </si>
  <si>
    <t xml:space="preserve">$ 71,000.00</t>
  </si>
  <si>
    <t xml:space="preserve">$ 81,098.67</t>
  </si>
  <si>
    <t xml:space="preserve">$ 6,329.58</t>
  </si>
  <si>
    <t xml:space="preserve">$ 87,428.25</t>
  </si>
  <si>
    <t xml:space="preserve">CHEQUE OT BCO ACE050929 GZ0 004660000 - 7783276</t>
  </si>
  <si>
    <t xml:space="preserve">$ 77,000.00</t>
  </si>
  <si>
    <t xml:space="preserve">$ 10,428.25</t>
  </si>
  <si>
    <t xml:space="preserve">$ 20,428.25</t>
  </si>
  <si>
    <t xml:space="preserve">$ 50,000.00</t>
  </si>
  <si>
    <t xml:space="preserve">$ 70,428.25</t>
  </si>
  <si>
    <t xml:space="preserve">ABONO TRANSF DESDE - 6030064612 </t>
  </si>
  <si>
    <t xml:space="preserve">$ 284,000.00</t>
  </si>
  <si>
    <t xml:space="preserve">$ 354,428.25</t>
  </si>
  <si>
    <t xml:space="preserve">CHEQUE OT BCO ACE050929 GZ0 004660000 - 7783277</t>
  </si>
  <si>
    <t xml:space="preserve">$ 294,428.25</t>
  </si>
  <si>
    <t xml:space="preserve">$ 61,632.41</t>
  </si>
  <si>
    <t xml:space="preserve">$ 356,060.66</t>
  </si>
  <si>
    <t xml:space="preserve">$ 42,380.67</t>
  </si>
  <si>
    <t xml:space="preserve">$ 398,441.33</t>
  </si>
  <si>
    <t xml:space="preserve">CHEQUE OT BCO ACE050929 GZ0 004660000 - 7783278</t>
  </si>
  <si>
    <t xml:space="preserve">$ 114,441.33</t>
  </si>
  <si>
    <t xml:space="preserve">CHEQUE OT BCO ACE050929 GZ0 004660000 - 7783279</t>
  </si>
  <si>
    <t xml:space="preserve">$ 104,000.00</t>
  </si>
  <si>
    <t xml:space="preserve">$ 10,441.33</t>
  </si>
  <si>
    <t xml:space="preserve">$ 13,800.00</t>
  </si>
  <si>
    <t xml:space="preserve">$ 24,241.33</t>
  </si>
  <si>
    <t xml:space="preserve">$ 44,241.33</t>
  </si>
  <si>
    <t xml:space="preserve">$ 124,241.33</t>
  </si>
  <si>
    <t xml:space="preserve">$ 124,953.14</t>
  </si>
  <si>
    <t xml:space="preserve">$ 133,494.81</t>
  </si>
  <si>
    <t xml:space="preserve">DEPOSITO CHEQUE BCO002 CTA06920007323 T1 - 1232</t>
  </si>
  <si>
    <t xml:space="preserve">$ 172,400.00</t>
  </si>
  <si>
    <t xml:space="preserve">$ 305,894.81</t>
  </si>
  <si>
    <t xml:space="preserve">$ 305,864.81</t>
  </si>
  <si>
    <t xml:space="preserve">$ 305,860.31</t>
  </si>
  <si>
    <r>
      <rPr>
        <b val="true"/>
        <sz val="8"/>
        <color rgb="FF000000"/>
        <rFont val="Arial"/>
        <family val="2"/>
      </rPr>
      <t xml:space="preserve">  CUENTA: 4034879841    DEL: 01/10/2007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10/2007</t>
    </r>
  </si>
  <si>
    <t xml:space="preserve">$ 4,058.55</t>
  </si>
  <si>
    <t xml:space="preserve">$ 38,411.17</t>
  </si>
  <si>
    <t xml:space="preserve">$ 322.92</t>
  </si>
  <si>
    <t xml:space="preserve">$ 38,734.09</t>
  </si>
  <si>
    <t xml:space="preserve">ABONO TRANSF DESDE - 6271352769 </t>
  </si>
  <si>
    <t xml:space="preserve">$ 100,000.00</t>
  </si>
  <si>
    <t xml:space="preserve">$ 138,734.09</t>
  </si>
  <si>
    <t xml:space="preserve">CHEQUE OT BCO ACE050929 GZ0 057380000 - 7783288</t>
  </si>
  <si>
    <t xml:space="preserve">$ 28,000.00</t>
  </si>
  <si>
    <t xml:space="preserve">$ 110,734.09</t>
  </si>
  <si>
    <t xml:space="preserve">$ 14,800.00</t>
  </si>
  <si>
    <t xml:space="preserve">$ 125,534.09</t>
  </si>
  <si>
    <t xml:space="preserve">$ 127,554.09</t>
  </si>
  <si>
    <t xml:space="preserve">CHEQUE OT BCO ACE050929 GZ0 004660000 - 7783289</t>
  </si>
  <si>
    <t xml:space="preserve">$ 27,554.09</t>
  </si>
  <si>
    <t xml:space="preserve">CHEQUE OT BCO ACE050929 GZ0 004660000 - 7783290</t>
  </si>
  <si>
    <t xml:space="preserve">$ 12,554.09</t>
  </si>
  <si>
    <t xml:space="preserve">$ 44,460.00</t>
  </si>
  <si>
    <t xml:space="preserve">$ 57,014.09</t>
  </si>
  <si>
    <t xml:space="preserve">CHEQUE OT BCO ACE050929 GZ0 004660000 - 7783291</t>
  </si>
  <si>
    <t xml:space="preserve">$ 47,000.00</t>
  </si>
  <si>
    <t xml:space="preserve">$ 10,014.09</t>
  </si>
  <si>
    <t xml:space="preserve">$ 11,214.09</t>
  </si>
  <si>
    <t xml:space="preserve">$ 3,517.57</t>
  </si>
  <si>
    <t xml:space="preserve">$ 14,731.66</t>
  </si>
  <si>
    <t xml:space="preserve">$ 40,018.33</t>
  </si>
  <si>
    <t xml:space="preserve">$ 54,749.99</t>
  </si>
  <si>
    <t xml:space="preserve">CHEQUE OT BCO ACE050929 GZ0 004660000 - 7783292</t>
  </si>
  <si>
    <t xml:space="preserve">$ 44,000.00</t>
  </si>
  <si>
    <t xml:space="preserve">$ 10,749.99</t>
  </si>
  <si>
    <t xml:space="preserve">$ 136,780.00</t>
  </si>
  <si>
    <t xml:space="preserve">$ 147,529.99</t>
  </si>
  <si>
    <t xml:space="preserve">$ 93,015.00</t>
  </si>
  <si>
    <t xml:space="preserve">$ 240,544.99</t>
  </si>
  <si>
    <t xml:space="preserve">$ 254,000.00</t>
  </si>
  <si>
    <t xml:space="preserve">$ 494,544.99</t>
  </si>
  <si>
    <t xml:space="preserve">CHEQUE OT BCO ACE050929 GZ0 057380000 - 7783293</t>
  </si>
  <si>
    <t xml:space="preserve">$ 230,000.00</t>
  </si>
  <si>
    <t xml:space="preserve">$ 264,544.99</t>
  </si>
  <si>
    <t xml:space="preserve">CHEQUE OT BCO ACE050929 GZ0 004660000 - 7783294</t>
  </si>
  <si>
    <t xml:space="preserve">$ 10,544.99</t>
  </si>
  <si>
    <t xml:space="preserve">$ 38,700.00</t>
  </si>
  <si>
    <t xml:space="preserve">$ 49,244.99</t>
  </si>
  <si>
    <t xml:space="preserve">$ 460.00</t>
  </si>
  <si>
    <t xml:space="preserve">$ 49,704.99</t>
  </si>
  <si>
    <t xml:space="preserve">$ 31,084.00</t>
  </si>
  <si>
    <t xml:space="preserve">$ 80,788.99</t>
  </si>
  <si>
    <t xml:space="preserve">$ 15,550.00</t>
  </si>
  <si>
    <t xml:space="preserve">$ 96,338.99</t>
  </si>
  <si>
    <t xml:space="preserve">$ 166,338.99</t>
  </si>
  <si>
    <t xml:space="preserve">$ 196,338.99</t>
  </si>
  <si>
    <t xml:space="preserve">CHEQUE OT BCO ACE050929 GZ0 004660000 - 7783295</t>
  </si>
  <si>
    <t xml:space="preserve">$ 126,338.99</t>
  </si>
  <si>
    <t xml:space="preserve">CHEQUE OT BCO ACE050929 GZ0 004660000 - 7783296</t>
  </si>
  <si>
    <t xml:space="preserve">$ 18,880.66</t>
  </si>
  <si>
    <t xml:space="preserve">$ 19,592.47</t>
  </si>
  <si>
    <t xml:space="preserve">ABONO TRANSF DESDE - 6104120382 </t>
  </si>
  <si>
    <t xml:space="preserve">$ 300,000.00</t>
  </si>
  <si>
    <t xml:space="preserve">$ 319,592.47</t>
  </si>
  <si>
    <t xml:space="preserve">LIQ98877457 </t>
  </si>
  <si>
    <t xml:space="preserve">$ 113,400.00</t>
  </si>
  <si>
    <t xml:space="preserve">$ 432,992.47</t>
  </si>
  <si>
    <t xml:space="preserve">CHEQUE OT BCO ACE050929 GZ0 004660000 - 7783297</t>
  </si>
  <si>
    <t xml:space="preserve">$ 309,000.00</t>
  </si>
  <si>
    <t xml:space="preserve">$ 123,992.47</t>
  </si>
  <si>
    <t xml:space="preserve">$ 56,200.00</t>
  </si>
  <si>
    <t xml:space="preserve">$ 180,192.47</t>
  </si>
  <si>
    <t xml:space="preserve">$ 14,000.00</t>
  </si>
  <si>
    <t xml:space="preserve">$ 194,192.47</t>
  </si>
  <si>
    <t xml:space="preserve">DEPOSITO CHEQUE BCO002 CTA03070824026 T1 - 225</t>
  </si>
  <si>
    <t xml:space="preserve">$ 1,199.97</t>
  </si>
  <si>
    <t xml:space="preserve">$ 195,392.44</t>
  </si>
  <si>
    <t xml:space="preserve">$ 1,250.40</t>
  </si>
  <si>
    <t xml:space="preserve">$ 196,642.84</t>
  </si>
  <si>
    <t xml:space="preserve">$ 0.87</t>
  </si>
  <si>
    <t xml:space="preserve">$ 196,643.71</t>
  </si>
  <si>
    <t xml:space="preserve">$ 0.89</t>
  </si>
  <si>
    <t xml:space="preserve">$ 196,644.60</t>
  </si>
  <si>
    <t xml:space="preserve">$ 2,779.42</t>
  </si>
  <si>
    <t xml:space="preserve">$ 199,424.02</t>
  </si>
  <si>
    <t xml:space="preserve">$ 199,364.02</t>
  </si>
  <si>
    <t xml:space="preserve">$ 199,355.02</t>
  </si>
  <si>
    <t xml:space="preserve">$ 309,069.00</t>
  </si>
  <si>
    <t xml:space="preserve">$ 498,085.03</t>
  </si>
  <si>
    <t xml:space="preserve">CHEQUE OT BCO ACE050929 GZ0 004660000 - 7783298</t>
  </si>
  <si>
    <t xml:space="preserve">$ 113,000.00</t>
  </si>
  <si>
    <t xml:space="preserve">$ 86,355.02</t>
  </si>
  <si>
    <t xml:space="preserve">$ 53,700.00</t>
  </si>
  <si>
    <t xml:space="preserve">$ 140,055.02</t>
  </si>
  <si>
    <t xml:space="preserve">CHEQUE OT BCO ACE050929 GZ0 004660000 - 7783299</t>
  </si>
  <si>
    <t xml:space="preserve">$ 65,055.02</t>
  </si>
  <si>
    <t xml:space="preserve">$ 50,956.02</t>
  </si>
  <si>
    <t xml:space="preserve">$ 116,011.04</t>
  </si>
  <si>
    <t xml:space="preserve">$ 26,050.00</t>
  </si>
  <si>
    <t xml:space="preserve">$ 142,061.04</t>
  </si>
  <si>
    <t xml:space="preserve">CHEQUE OT BCO ACE050929 GZ0 057380000 - 7783300</t>
  </si>
  <si>
    <t xml:space="preserve">$ 132,000.00</t>
  </si>
  <si>
    <t xml:space="preserve">$ 10,061.04</t>
  </si>
  <si>
    <t xml:space="preserve">$ 12,081.04</t>
  </si>
  <si>
    <t xml:space="preserve">$ 67,749.28</t>
  </si>
  <si>
    <t xml:space="preserve">$ 79,830.32</t>
  </si>
  <si>
    <t xml:space="preserve">$ 297,653.06</t>
  </si>
  <si>
    <t xml:space="preserve">$ 377,483.38</t>
  </si>
  <si>
    <t xml:space="preserve">$ 417,501.71</t>
  </si>
  <si>
    <t xml:space="preserve">CHEQUE OT BCO ACE050929 GZ0 004660000 - 7783301</t>
  </si>
  <si>
    <t xml:space="preserve">$ 367,000.00</t>
  </si>
  <si>
    <t xml:space="preserve">$ 50,501.71</t>
  </si>
  <si>
    <t xml:space="preserve">CHEQUE OT BCO ACE050929 GZ0 004660000 - 7783302</t>
  </si>
  <si>
    <t xml:space="preserve">$ 10,501.71</t>
  </si>
  <si>
    <t xml:space="preserve">DEPOSITO MIXTO </t>
  </si>
  <si>
    <t xml:space="preserve">$ 160,501.71</t>
  </si>
  <si>
    <t xml:space="preserve">$ 162,521.70</t>
  </si>
  <si>
    <t xml:space="preserve">$ 163,721.70</t>
  </si>
  <si>
    <t xml:space="preserve">ABONO TRANSF DESDE - 6201543941 </t>
  </si>
  <si>
    <t xml:space="preserve">$ 213,721.70</t>
  </si>
  <si>
    <t xml:space="preserve">$ 306,736.70</t>
  </si>
  <si>
    <t xml:space="preserve">$ 356,736.70</t>
  </si>
  <si>
    <t xml:space="preserve">CHEQUE OT BCO ACE050929 GZ0 004660000 - 7783303</t>
  </si>
  <si>
    <t xml:space="preserve">$ 153,000.00</t>
  </si>
  <si>
    <t xml:space="preserve">$ 203,736.70</t>
  </si>
  <si>
    <t xml:space="preserve">$ 243,736.70</t>
  </si>
  <si>
    <t xml:space="preserve">CHEQUE OT BCO ACE050929 GZ0 004660000 - 7783304</t>
  </si>
  <si>
    <t xml:space="preserve">$ 233,000.00</t>
  </si>
  <si>
    <t xml:space="preserve">$ 10,736.70</t>
  </si>
  <si>
    <t xml:space="preserve">$ 90,400.00</t>
  </si>
  <si>
    <t xml:space="preserve">$ 101,136.70</t>
  </si>
  <si>
    <t xml:space="preserve">CHEQUE OT BCO ACE050929 GZ0 004660000 - 7783305</t>
  </si>
  <si>
    <t xml:space="preserve">$ 91,000.00</t>
  </si>
  <si>
    <t xml:space="preserve">$ 10,136.70</t>
  </si>
  <si>
    <t xml:space="preserve">$ 195,700.00</t>
  </si>
  <si>
    <t xml:space="preserve">$ 205,836.70</t>
  </si>
  <si>
    <t xml:space="preserve">$ 10,186.01</t>
  </si>
  <si>
    <t xml:space="preserve">$ 216,022.71</t>
  </si>
  <si>
    <t xml:space="preserve">CHEQUE OT BCO ACE050929 GZ0 004660000 - 7783306</t>
  </si>
  <si>
    <t xml:space="preserve">$ 208,000.00</t>
  </si>
  <si>
    <t xml:space="preserve">$ 8,022.71</t>
  </si>
  <si>
    <t xml:space="preserve">$ 279,575.06</t>
  </si>
  <si>
    <t xml:space="preserve">$ 287,597.77</t>
  </si>
  <si>
    <t xml:space="preserve">$ 51,450.00</t>
  </si>
  <si>
    <t xml:space="preserve">$ 339,047.77</t>
  </si>
  <si>
    <t xml:space="preserve">$ 80,186.70</t>
  </si>
  <si>
    <t xml:space="preserve">$ 419,234.47</t>
  </si>
  <si>
    <t xml:space="preserve">CHEQUE OT BCO ACE050929 GZ0 004660000 - 7783308</t>
  </si>
  <si>
    <t xml:space="preserve">$ 251,000.00</t>
  </si>
  <si>
    <t xml:space="preserve">$ 168,234.47</t>
  </si>
  <si>
    <t xml:space="preserve">CHEQUE OT BCO PSA980113A76 0qro00000 - 7783311</t>
  </si>
  <si>
    <t xml:space="preserve">$ 18,233.25</t>
  </si>
  <si>
    <t xml:space="preserve">$ 150,001.22</t>
  </si>
  <si>
    <t xml:space="preserve">CHEQUE OT BCO OHS041021 8Y3 004660000 - 7783312</t>
  </si>
  <si>
    <t xml:space="preserve">$ 59,343.88</t>
  </si>
  <si>
    <t xml:space="preserve">$ 90,657.34</t>
  </si>
  <si>
    <t xml:space="preserve">$ 99,199.01</t>
  </si>
  <si>
    <t xml:space="preserve">$ 99,910.82</t>
  </si>
  <si>
    <t xml:space="preserve">DEPOSITO CHEQUE BCO017 CTA00157993005 T1 - 2</t>
  </si>
  <si>
    <t xml:space="preserve">$ 199,910.82</t>
  </si>
  <si>
    <t xml:space="preserve">$ 0.40</t>
  </si>
  <si>
    <t xml:space="preserve">$ 199,911.22</t>
  </si>
  <si>
    <t xml:space="preserve">$ 17,109.22</t>
  </si>
  <si>
    <t xml:space="preserve">$ 217,020.44</t>
  </si>
  <si>
    <t xml:space="preserve">COMISION POR 12 CHEQUE S LIBRADO S </t>
  </si>
  <si>
    <t xml:space="preserve">$ 72.00</t>
  </si>
  <si>
    <t xml:space="preserve">$ 216,948.44</t>
  </si>
  <si>
    <t xml:space="preserve">$ 10.80</t>
  </si>
  <si>
    <t xml:space="preserve">$ 216,937.64</t>
  </si>
  <si>
    <t xml:space="preserve">$ 328,659.93</t>
  </si>
  <si>
    <t xml:space="preserve">$ 257,999.80</t>
  </si>
  <si>
    <r>
      <rPr>
        <b val="true"/>
        <sz val="8"/>
        <color rgb="FF000000"/>
        <rFont val="Arial"/>
        <family val="2"/>
      </rPr>
      <t xml:space="preserve">  CUENTA: 4034879841    DEL: 01/12/2007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12/2007</t>
    </r>
  </si>
  <si>
    <t xml:space="preserve">CHEQUE OT BCO ACE050929 GZ0 004660000 - 7783309</t>
  </si>
  <si>
    <t xml:space="preserve">$ 136,937.64</t>
  </si>
  <si>
    <t xml:space="preserve">CHEQUE OT BCO ACE050929 GZ0 004660000 - 7783310</t>
  </si>
  <si>
    <t xml:space="preserve">$ 126,000.00</t>
  </si>
  <si>
    <t xml:space="preserve">$ 10,937.64</t>
  </si>
  <si>
    <t xml:space="preserve">$ 2,404.70</t>
  </si>
  <si>
    <t xml:space="preserve">$ 13,342.34</t>
  </si>
  <si>
    <t xml:space="preserve">$ 105,342.34</t>
  </si>
  <si>
    <t xml:space="preserve">$ 10,706.78</t>
  </si>
  <si>
    <t xml:space="preserve">$ 116,049.12</t>
  </si>
  <si>
    <t xml:space="preserve">ABONO TRANSF DESDE - 6124424848 </t>
  </si>
  <si>
    <t xml:space="preserve">$ 100,281.26</t>
  </si>
  <si>
    <t xml:space="preserve">$ 216,330.38</t>
  </si>
  <si>
    <t xml:space="preserve">CHEQUE OT BCO ACE050929 GZ0 004660000 - 7783313</t>
  </si>
  <si>
    <t xml:space="preserve">$ 206,000.00</t>
  </si>
  <si>
    <t xml:space="preserve">$ 10,330.38</t>
  </si>
  <si>
    <t xml:space="preserve">$ 50,348.71</t>
  </si>
  <si>
    <t xml:space="preserve">CHEQUE OT BCO ACE050929 GZ0 004660000 - 7783314</t>
  </si>
  <si>
    <t xml:space="preserve">$ 10,348.71</t>
  </si>
  <si>
    <t xml:space="preserve">$ 322.00</t>
  </si>
  <si>
    <t xml:space="preserve">$ 10,670.71</t>
  </si>
  <si>
    <t xml:space="preserve">$ 11,911.43</t>
  </si>
  <si>
    <t xml:space="preserve">$ 22,582.14</t>
  </si>
  <si>
    <t xml:space="preserve">$ 40,275.00</t>
  </si>
  <si>
    <t xml:space="preserve">$ 62,857.14</t>
  </si>
  <si>
    <t xml:space="preserve">$ 63,497.14</t>
  </si>
  <si>
    <t xml:space="preserve">$ 156,512.14</t>
  </si>
  <si>
    <t xml:space="preserve">CHEQUE OT BCO ACE050929 GZ0 004660000 - 7783315</t>
  </si>
  <si>
    <t xml:space="preserve">$ 104,512.14</t>
  </si>
  <si>
    <t xml:space="preserve">$ 41,924.96</t>
  </si>
  <si>
    <t xml:space="preserve">$ 146,437.10</t>
  </si>
  <si>
    <t xml:space="preserve">$ 276,437.10</t>
  </si>
  <si>
    <t xml:space="preserve">$ 276,897.10</t>
  </si>
  <si>
    <t xml:space="preserve">CHEQUE OT BCO ACE050929 GZ0 004660000 - 7783317</t>
  </si>
  <si>
    <t xml:space="preserve">$ 136,000.00</t>
  </si>
  <si>
    <t xml:space="preserve">$ 140,897.10</t>
  </si>
  <si>
    <t xml:space="preserve">$ 1,199.99</t>
  </si>
  <si>
    <t xml:space="preserve">$ 142,097.09</t>
  </si>
  <si>
    <t xml:space="preserve">$ 2,358.44</t>
  </si>
  <si>
    <t xml:space="preserve">$ 144,455.53</t>
  </si>
  <si>
    <t xml:space="preserve">$ 152,997.20</t>
  </si>
  <si>
    <t xml:space="preserve">$ 153,709.01</t>
  </si>
  <si>
    <t xml:space="preserve">$ 37,000.00</t>
  </si>
  <si>
    <t xml:space="preserve">$ 190,709.01</t>
  </si>
  <si>
    <t xml:space="preserve">$ 115,965.21</t>
  </si>
  <si>
    <t xml:space="preserve">$ 306,674.22</t>
  </si>
  <si>
    <t xml:space="preserve">CHEQUE OT BCO ACE050929 GZ0 004660000 - 7783316</t>
  </si>
  <si>
    <t xml:space="preserve">$ 176,674.22</t>
  </si>
  <si>
    <t xml:space="preserve">$ 140,000.00</t>
  </si>
  <si>
    <t xml:space="preserve">$ 316,674.22</t>
  </si>
  <si>
    <t xml:space="preserve">$ 397,440.93</t>
  </si>
  <si>
    <t xml:space="preserve">$ 714,115.15</t>
  </si>
  <si>
    <t xml:space="preserve">$ 151,627.13</t>
  </si>
  <si>
    <t xml:space="preserve">$ 865,742.28</t>
  </si>
  <si>
    <t xml:space="preserve">$ 56,879.00</t>
  </si>
  <si>
    <t xml:space="preserve">$ 922,621.28</t>
  </si>
  <si>
    <t xml:space="preserve">CHEQUE OT BCO ACE050929 GZ0 004660000 - 7783318</t>
  </si>
  <si>
    <t xml:space="preserve">$ 912,000.00</t>
  </si>
  <si>
    <t xml:space="preserve">$ 10,621.28</t>
  </si>
  <si>
    <t xml:space="preserve">$ 1,717.19</t>
  </si>
  <si>
    <t xml:space="preserve">$ 12,338.47</t>
  </si>
  <si>
    <t xml:space="preserve">ABONO TRANSF DESDE - 6278511243 </t>
  </si>
  <si>
    <t xml:space="preserve">$ 36,480.68</t>
  </si>
  <si>
    <t xml:space="preserve">$ 48,819.15</t>
  </si>
  <si>
    <t xml:space="preserve">$ 48,771.15</t>
  </si>
  <si>
    <t xml:space="preserve">$ 48,763.9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"/>
    <numFmt numFmtId="167" formatCode="d\-mmm\-yy"/>
    <numFmt numFmtId="168" formatCode="#,##0.00"/>
    <numFmt numFmtId="169" formatCode="[$-409]mmm\-yy"/>
    <numFmt numFmtId="170" formatCode="d\-m\-yyyy"/>
    <numFmt numFmtId="171" formatCode="#,##0.00_ ;\-#,##0.00\ "/>
    <numFmt numFmtId="172" formatCode="dd\-mm\-yy"/>
    <numFmt numFmtId="173" formatCode="_-\$* #,##0.00_-;&quot;-$&quot;* #,##0.00_-;_-\$* \-??_-;_-@_-"/>
    <numFmt numFmtId="174" formatCode="d\-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7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3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6144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040" y="162000"/>
          <a:ext cx="5769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66240</xdr:rowOff>
    </xdr:from>
    <xdr:to>
      <xdr:col>1</xdr:col>
      <xdr:colOff>234792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800" y="66240"/>
          <a:ext cx="309816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61440</xdr:colOff>
      <xdr:row>1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04600" y="162000"/>
          <a:ext cx="5769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61440</xdr:colOff>
      <xdr:row>1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04600" y="162000"/>
          <a:ext cx="5769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61440</xdr:colOff>
      <xdr:row>1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04600" y="162000"/>
          <a:ext cx="5769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61440</xdr:colOff>
      <xdr:row>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79040" y="162000"/>
          <a:ext cx="5820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66240</xdr:rowOff>
    </xdr:from>
    <xdr:to>
      <xdr:col>1</xdr:col>
      <xdr:colOff>234792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8800" y="66240"/>
          <a:ext cx="309816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61440</xdr:colOff>
      <xdr:row>1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162000"/>
          <a:ext cx="5769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61440</xdr:colOff>
      <xdr:row>1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4600" y="162000"/>
          <a:ext cx="5769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61440</xdr:colOff>
      <xdr:row>1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4600" y="162000"/>
          <a:ext cx="5769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61440</xdr:colOff>
      <xdr:row>1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4600" y="162000"/>
          <a:ext cx="5769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61440</xdr:colOff>
      <xdr:row>1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04600" y="162000"/>
          <a:ext cx="5769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61440</xdr:colOff>
      <xdr:row>1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04600" y="162000"/>
          <a:ext cx="5769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50960</xdr:colOff>
      <xdr:row>6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984000" cy="105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EnviaPagRen(&apos;CHEQUE_OT_BCO_ACE050929_GZ0_004660000__________&apos;,&apos;35538828&apos;,&apos;15400000&apos;,&apos;070102&apos;,&apos;PROGRAM______&apos;,&apos;061230&apos;,&apos;033400&apos;,&apos;01358411410120061283&apos;,&apos;7783215&apos;);" TargetMode="External"/><Relationship Id="rId4" Type="http://schemas.openxmlformats.org/officeDocument/2006/relationships/hyperlink" Target="javascript:EnviaPagRen(&apos;DEPOSITO_EN_EFECTIVO___________________________&apos;,&apos;47335010&apos;,&apos;11796182&apos;,&apos;070102&apos;,&apos;030410__11431&apos;,&apos;061230&apos;,&apos;114310&apos;,&apos;030410_________00304&apos;,&apos;&apos;);" TargetMode="External"/><Relationship Id="rId5" Type="http://schemas.openxmlformats.org/officeDocument/2006/relationships/hyperlink" Target="javascript:EnviaPagRen(&apos;DEPOSITO_CON_DOCUMENTOS________________________&apos;,&apos;49335010&apos;,&apos;2000000&apos;,&apos;070102&apos;,&apos;039213__14271&apos;,&apos;070102&apos;,&apos;142710&apos;,&apos;039213_________00392&apos;,&apos;&apos;);" TargetMode="External"/><Relationship Id="rId6" Type="http://schemas.openxmlformats.org/officeDocument/2006/relationships/hyperlink" Target="javascript:EnviaPagRen(&apos;DEPOSITO_CON_DOCUMENTOS________________________&apos;,&apos;52335010&apos;,&apos;3000000&apos;,&apos;070103&apos;,&apos;039208__12141&apos;,&apos;070103&apos;,&apos;121414&apos;,&apos;039208_________00392&apos;,&apos;&apos;);" TargetMode="External"/><Relationship Id="rId7" Type="http://schemas.openxmlformats.org/officeDocument/2006/relationships/hyperlink" Target="javascript:EnviaPagRen(&apos;DEPOSITO_EN_EFECTIVO___________________________&apos;,&apos;54835010&apos;,&apos;2500000&apos;,&apos;070105&apos;,&apos;197207__15040&apos;,&apos;070105&apos;,&apos;150409&apos;,&apos;197207_________01972&apos;,&apos;&apos;);" TargetMode="External"/><Relationship Id="rId8" Type="http://schemas.openxmlformats.org/officeDocument/2006/relationships/hyperlink" Target="javascript:EnviaPagRen(&apos;DEPOSITO_EN_EFECTIVO___________________________&apos;,&apos;65335010&apos;,&apos;10500000&apos;,&apos;070105&apos;,&apos;114407__18354&apos;,&apos;070105&apos;,&apos;183549&apos;,&apos;114407_________01144&apos;,&apos;&apos;);" TargetMode="External"/><Relationship Id="rId9" Type="http://schemas.openxmlformats.org/officeDocument/2006/relationships/hyperlink" Target="javascript:EnviaPagRen(&apos;CHEQUE_OT_BCO_ACE050929_GZ0_004660000__________&apos;,&apos;14035010&apos;,&apos;51300000&apos;,&apos;070108&apos;,&apos;PROGRAM______&apos;,&apos;070106&apos;,&apos;124000&apos;,&apos;01358411410121053978&apos;,&apos;7783216&apos;);" TargetMode="External"/><Relationship Id="rId10" Type="http://schemas.openxmlformats.org/officeDocument/2006/relationships/hyperlink" Target="javascript:EnviaPagRen(&apos;ABONO_TRANSF__DESDE_-___6071187397_____________&apos;,&apos;26610507&apos;,&apos;12575497&apos;,&apos;070108&apos;,&apos;122308__14485&apos;,&apos;070108&apos;,&apos;144854&apos;,&apos;122308_________01223&apos;,&apos;&apos;);" TargetMode="External"/><Relationship Id="rId11" Type="http://schemas.openxmlformats.org/officeDocument/2006/relationships/hyperlink" Target="javascript:EnviaPagRen(&apos;CHEQUE_OT_BCO_ACE050929_GZ0_004660000__________&apos;,&apos;13610507&apos;,&apos;13000000&apos;,&apos;070109&apos;,&apos;PROGRAM______&apos;,&apos;070109&apos;,&apos;029370&apos;,&apos;01358411410121781951&apos;,&apos;7783217&apos;);" TargetMode="External"/><Relationship Id="rId12" Type="http://schemas.openxmlformats.org/officeDocument/2006/relationships/hyperlink" Target="javascript:EnviaPagRen(&apos;DEPOSITO_A_PROVEEDORES_C_P_B___________________&apos;,&apos;19194007&apos;,&apos;5583500&apos;,&apos;070111&apos;,&apos;A2000________&apos;,&apos;070111&apos;,&apos;104200&apos;,&apos;_10003_07023________&apos;,&apos;41234&apos;);" TargetMode="External"/><Relationship Id="rId13" Type="http://schemas.openxmlformats.org/officeDocument/2006/relationships/hyperlink" Target="javascript:EnviaPagRen(&apos;DEPOSITO_A_PROVEEDORES_C_P_B___________________&apos;,&apos;24476340&apos;,&apos;5282333&apos;,&apos;070112&apos;,&apos;A2000________&apos;,&apos;070112&apos;,&apos;180138&apos;,&apos;_10003_08911________&apos;,&apos;41234&apos;);" TargetMode="External"/><Relationship Id="rId14" Type="http://schemas.openxmlformats.org/officeDocument/2006/relationships/hyperlink" Target="javascript:EnviaPagRen(&apos;CHEQUE_OT_BCO_ACE050929_GZ0_004660000__________&apos;,&apos;6376340&apos;,&apos;18100000&apos;,&apos;070115&apos;,&apos;PROGRAM______&apos;,&apos;070113&apos;,&apos;125000&apos;,&apos;01358411410121762616&apos;,&apos;7783218&apos;);" TargetMode="External"/><Relationship Id="rId15" Type="http://schemas.openxmlformats.org/officeDocument/2006/relationships/hyperlink" Target="javascript:EnviaPagRen(&apos;DEPOSITO_EN_EFECTIVO___________________________&apos;,&apos;12526340&apos;,&apos;6150000&apos;,&apos;070115&apos;,&apos;039213__12464&apos;,&apos;070113&apos;,&apos;124649&apos;,&apos;039213_________00392&apos;,&apos;&apos;);" TargetMode="External"/><Relationship Id="rId16" Type="http://schemas.openxmlformats.org/officeDocument/2006/relationships/hyperlink" Target="javascript:EnviaPagRen(&apos;DEPOSITO_EN_EFECTIVO___________________________&apos;,&apos;14026340&apos;,&apos;1500000&apos;,&apos;070115&apos;,&apos;030412__13273&apos;,&apos;070113&apos;,&apos;132739&apos;,&apos;030412_________00304&apos;,&apos;&apos;);" TargetMode="External"/><Relationship Id="rId17" Type="http://schemas.openxmlformats.org/officeDocument/2006/relationships/hyperlink" Target="javascript:EnviaPagRen(&apos;CHEQUE_OT_BCO_ACE050929_GZ0_004660000__________&apos;,&apos;1026340&apos;,&apos;13000000&apos;,&apos;070117&apos;,&apos;PROGRAM______&apos;,&apos;070117&apos;,&apos;125000&apos;,&apos;01358411410122205153&apos;,&apos;7783219&apos;);" TargetMode="External"/><Relationship Id="rId18" Type="http://schemas.openxmlformats.org/officeDocument/2006/relationships/hyperlink" Target="javascript:EnviaPagRen(&apos;DEPOSITO_EN_EFECTIVO___________________________&apos;,&apos;1319832&apos;,&apos;293492&apos;,&apos;070122&apos;,&apos;047109__13140&apos;,&apos;070122&apos;,&apos;131401&apos;,&apos;047109_________00471&apos;,&apos;&apos;);" TargetMode="External"/><Relationship Id="rId19" Type="http://schemas.openxmlformats.org/officeDocument/2006/relationships/hyperlink" Target="javascript:EnviaPagRen(&apos;DEPOSITO_EN_EFECTIVO___________________________&apos;,&apos;1819832&apos;,&apos;500000&apos;,&apos;070123&apos;,&apos;070420__10021&apos;,&apos;070123&apos;,&apos;100218&apos;,&apos;070420_________00704&apos;,&apos;&apos;);" TargetMode="External"/><Relationship Id="rId20" Type="http://schemas.openxmlformats.org/officeDocument/2006/relationships/hyperlink" Target="javascript:EnviaPagRen(&apos;DEPOSITO_CON_DOCUMENTOS________________________&apos;,&apos;7856332&apos;,&apos;6036500&apos;,&apos;070123&apos;,&apos;047111__17174&apos;,&apos;070123&apos;,&apos;171744&apos;,&apos;047111_________00471&apos;,&apos;&apos;);" TargetMode="External"/><Relationship Id="rId21" Type="http://schemas.openxmlformats.org/officeDocument/2006/relationships/hyperlink" Target="javascript:EnviaPagRen(&apos;DEPOSITO_CON_DOCUMENTOS________________________&apos;,&apos;9856332&apos;,&apos;2000000&apos;,&apos;070124&apos;,&apos;047111__17220&apos;,&apos;070124&apos;,&apos;172205&apos;,&apos;047111_________00471&apos;,&apos;&apos;);" TargetMode="External"/><Relationship Id="rId22" Type="http://schemas.openxmlformats.org/officeDocument/2006/relationships/hyperlink" Target="javascript:EnviaPagRen(&apos;DEPOSITO_EN_EFECTIVO___________________________&apos;,&apos;22856332&apos;,&apos;13000000&apos;,&apos;070124&apos;,&apos;030105__17405&apos;,&apos;070124&apos;,&apos;174055&apos;,&apos;030105_________00301&apos;,&apos;&apos;);" TargetMode="External"/><Relationship Id="rId23" Type="http://schemas.openxmlformats.org/officeDocument/2006/relationships/hyperlink" Target="javascript:EnviaPagRen(&apos;CHEQUE_OT_BCO_ACE050929_GZ0_004660000__________&apos;,&apos;16056332&apos;,&apos;6800000&apos;,&apos;070125&apos;,&apos;PROGRAM______&apos;,&apos;070125&apos;,&apos;085100&apos;,&apos;01358411410122608212&apos;,&apos;7783220&apos;);" TargetMode="External"/><Relationship Id="rId24" Type="http://schemas.openxmlformats.org/officeDocument/2006/relationships/hyperlink" Target="javascript:EnviaPagRen(&apos;DEPOSITO_CON_DOCUMENTOS________________________&apos;,&apos;16120332&apos;,&apos;64000&apos;,&apos;070125&apos;,&apos;039205__15010&apos;,&apos;070125&apos;,&apos;150108&apos;,&apos;039205_________00392&apos;,&apos;&apos;);" TargetMode="External"/><Relationship Id="rId25" Type="http://schemas.openxmlformats.org/officeDocument/2006/relationships/hyperlink" Target="javascript:EnviaPagRen(&apos;CHEQUE_OT_BCO_ACE050929_GZ0_004660000__________&apos;,&apos;1120332&apos;,&apos;15000000&apos;,&apos;070126&apos;,&apos;PROGRAM______&apos;,&apos;070126&apos;,&apos;141200&apos;,&apos;01358411410122546370&apos;,&apos;7783221&apos;);" TargetMode="External"/><Relationship Id="rId26" Type="http://schemas.openxmlformats.org/officeDocument/2006/relationships/hyperlink" Target="javascript:EnviaPagRen(&apos;DEPOSITO_CHEQUE_BCO072_CTA00102881095_T1_______&apos;,&apos;1974499&apos;,&apos;854167&apos;,&apos;070126&apos;,&apos;304723__12462&apos;,&apos;070126&apos;,&apos;124621&apos;,&apos;304723__304723_03047&apos;,&apos;759&apos;);" TargetMode="External"/><Relationship Id="rId27" Type="http://schemas.openxmlformats.org/officeDocument/2006/relationships/hyperlink" Target="javascript:EnviaPagRen(&apos;DEPOSITO_CHEQUE_BCO072_CTA00102881095_T1_______&apos;,&apos;2045680&apos;,&apos;71181&apos;,&apos;070126&apos;,&apos;304723__12470&apos;,&apos;070126&apos;,&apos;124705&apos;,&apos;304723__304723_03047&apos;,&apos;758&apos;);" TargetMode="External"/><Relationship Id="rId28" Type="http://schemas.openxmlformats.org/officeDocument/2006/relationships/hyperlink" Target="javascript:EnviaPagRen(&apos;ABONO_TRANSF__DESDE_-___6223503220_____________&apos;,&apos;17715680&apos;,&apos;15670000&apos;,&apos;070126&apos;,&apos;030119__17513&apos;,&apos;070126&apos;,&apos;175133&apos;,&apos;030119_________00301&apos;,&apos;&apos;);" TargetMode="External"/><Relationship Id="rId29" Type="http://schemas.openxmlformats.org/officeDocument/2006/relationships/hyperlink" Target="javascript:EnviaPagRen(&apos;DEPOSITO_EN_EFECTIVO___________________________&apos;,&apos;22515680&apos;,&apos;4800000&apos;,&apos;070129&apos;,&apos;025906__12335&apos;,&apos;070127&apos;,&apos;123353&apos;,&apos;025906_________00259&apos;,&apos;&apos;);" TargetMode="External"/><Relationship Id="rId30" Type="http://schemas.openxmlformats.org/officeDocument/2006/relationships/hyperlink" Target="javascript:EnviaPagRen(&apos;DEPOSITO_EN_EFECTIVO___________________________&apos;,&apos;23565680&apos;,&apos;1050000&apos;,&apos;070129&apos;,&apos;304716__09501&apos;,&apos;070129&apos;,&apos;095017&apos;,&apos;304716_________03047&apos;,&apos;&apos;);" TargetMode="External"/><Relationship Id="rId31" Type="http://schemas.openxmlformats.org/officeDocument/2006/relationships/hyperlink" Target="javascript:EnviaPagRen(&apos;CHEQUE_OT_BCO_ACE050929_GZ0_004660000__________&apos;,&apos;1965680&apos;,&apos;21600000&apos;,&apos;070130&apos;,&apos;PROGRAM______&apos;,&apos;070130&apos;,&apos;154700&apos;,&apos;01358411410122824831&apos;,&apos;7783222&apos;);" TargetMode="External"/><Relationship Id="rId32" Type="http://schemas.openxmlformats.org/officeDocument/2006/relationships/hyperlink" Target="javascript:EnviaPagRen(&apos;DEPOSITO_CON_DOCUMENTOS________________________&apos;,&apos;2965680&apos;,&apos;1000000&apos;,&apos;070131&apos;,&apos;114409__16011&apos;,&apos;070131&apos;,&apos;160114&apos;,&apos;114409_________01144&apos;,&apos;&apos;);" TargetMode="External"/><Relationship Id="rId33" Type="http://schemas.openxmlformats.org/officeDocument/2006/relationships/hyperlink" Target="javascript:EnviaPagRen(&apos;DEPOSITO_CON_DOCUMENTOS________________________&apos;,&apos;30285680&apos;,&apos;27320000&apos;,&apos;070131&apos;,&apos;047107__18002&apos;,&apos;070131&apos;,&apos;180020&apos;,&apos;047107_________00471&apos;,&apos;&apos;);" TargetMode="External"/><Relationship Id="rId34" Type="http://schemas.openxmlformats.org/officeDocument/2006/relationships/hyperlink" Target="javascript:EnviaPagRen(&apos;COMISION_POR____8_CHEQUE_S__LIBRADO_S__________&apos;,&apos;30280880&apos;,&apos;4800&apos;,&apos;070131&apos;,&apos;_____Y09_____&apos;,&apos;_0_0_0&apos;,&apos;224129&apos;,&apos;70131011190208150798&apos;,&apos;&apos;);" TargetMode="External"/><Relationship Id="rId35" Type="http://schemas.openxmlformats.org/officeDocument/2006/relationships/hyperlink" Target="javascript:EnviaPagRen(&apos;I_V_A__________________________________________&apos;,&apos;30280160&apos;,&apos;720&apos;,&apos;070131&apos;,&apos;_____________&apos;,&apos;_0_0_0&apos;,&apos;224129&apos;,&apos;I-GEN107013101067743&apos;,&apos;&apos;);" TargetMode="External"/><Relationship Id="rId3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Ayuda();" TargetMode="External"/><Relationship Id="rId4" Type="http://schemas.openxmlformats.org/officeDocument/2006/relationships/hyperlink" Target="javascript:EnviaPagRen(&apos;DEPOSITO_EN_EFECTIVO___________________________&apos;,&apos;3873409&apos;,&apos;32292&apos;,&apos;071001&apos;,&apos;047109__16423&apos;,&apos;070929&apos;,&apos;164232&apos;,&apos;047109_________00471&apos;,&apos;&apos;);" TargetMode="External"/><Relationship Id="rId5" Type="http://schemas.openxmlformats.org/officeDocument/2006/relationships/hyperlink" Target="javascript:EnviaPagRen(&apos;ABONO_TRANSF__DESDE_-___6271352769_____________&apos;,&apos;13873409&apos;,&apos;10000000&apos;,&apos;071001&apos;,&apos;107311__11143&apos;,&apos;071001&apos;,&apos;111431&apos;,&apos;107311_________01073&apos;,&apos;&apos;);" TargetMode="External"/><Relationship Id="rId6" Type="http://schemas.openxmlformats.org/officeDocument/2006/relationships/hyperlink" Target="javascript:EnviaPagRen(&apos;CHEQUE_OT_BCO_ACE050929_GZ0_057380000__________&apos;,&apos;11073409&apos;,&apos;2800000&apos;,&apos;071002&apos;,&apos;PROGRAM______&apos;,&apos;071002&apos;,&apos;214800&apos;,&apos;01358411410127320000&apos;,&apos;7783288&apos;);" TargetMode="External"/><Relationship Id="rId7" Type="http://schemas.openxmlformats.org/officeDocument/2006/relationships/hyperlink" Target="javascript:EnviaPagRen(&apos;DEPOSITO_CON_DOCUMENTOS________________________&apos;,&apos;12553409&apos;,&apos;1480000&apos;,&apos;071002&apos;,&apos;030217__13270&apos;,&apos;071002&apos;,&apos;132707&apos;,&apos;030217_________00302&apos;,&apos;&apos;);" TargetMode="External"/><Relationship Id="rId8" Type="http://schemas.openxmlformats.org/officeDocument/2006/relationships/hyperlink" Target="javascript:EnviaPagRen(&apos;DEPOSITO_CON_DOCUMENTOS________________________&apos;,&apos;12755409&apos;,&apos;202000&apos;,&apos;071003&apos;,&apos;047105__10402&apos;,&apos;071003&apos;,&apos;104029&apos;,&apos;047105_________00471&apos;,&apos;&apos;);" TargetMode="External"/><Relationship Id="rId9" Type="http://schemas.openxmlformats.org/officeDocument/2006/relationships/hyperlink" Target="javascript:EnviaPagRen(&apos;CHEQUE_OT_BCO_ACE050929_GZ0_004660000__________&apos;,&apos;2755409&apos;,&apos;10000000&apos;,&apos;071004&apos;,&apos;PROGRAM______&apos;,&apos;071004&apos;,&apos;029470&apos;,&apos;01358411410122650000&apos;,&apos;7783289&apos;);" TargetMode="External"/><Relationship Id="rId10" Type="http://schemas.openxmlformats.org/officeDocument/2006/relationships/hyperlink" Target="javascript:EnviaPagRen(&apos;CHEQUE_OT_BCO_ACE050929_GZ0_004660000__________&apos;,&apos;1255409&apos;,&apos;1500000&apos;,&apos;071004&apos;,&apos;PROGRAM______&apos;,&apos;071004&apos;,&apos;029470&apos;,&apos;01358411410122650000&apos;,&apos;7783290&apos;);" TargetMode="External"/><Relationship Id="rId11" Type="http://schemas.openxmlformats.org/officeDocument/2006/relationships/hyperlink" Target="javascript:EnviaPagRen(&apos;DEPOSITO_A_PROVEEDORES_C_P_B___________________&apos;,&apos;5701409&apos;,&apos;4446000&apos;,&apos;071005&apos;,&apos;A2000________&apos;,&apos;071005&apos;,&apos;171247&apos;,&apos;_00000_03486________&apos;,&apos;41234&apos;);" TargetMode="External"/><Relationship Id="rId12" Type="http://schemas.openxmlformats.org/officeDocument/2006/relationships/hyperlink" Target="javascript:EnviaPagRen(&apos;CHEQUE_OT_BCO_ACE050929_GZ0_004660000__________&apos;,&apos;1001409&apos;,&apos;4700000&apos;,&apos;071009&apos;,&apos;PROGRAM______&apos;,&apos;071009&apos;,&apos;035000&apos;,&apos;01358411410122930000&apos;,&apos;7783291&apos;);" TargetMode="External"/><Relationship Id="rId13" Type="http://schemas.openxmlformats.org/officeDocument/2006/relationships/hyperlink" Target="javascript:EnviaPagRen(&apos;DEPOSITO_CON_DOCUMENTOS________________________&apos;,&apos;1121409&apos;,&apos;120000&apos;,&apos;071009&apos;,&apos;047111__10451&apos;,&apos;071009&apos;,&apos;104516&apos;,&apos;047111_________00471&apos;,&apos;&apos;);" TargetMode="External"/><Relationship Id="rId14" Type="http://schemas.openxmlformats.org/officeDocument/2006/relationships/hyperlink" Target="javascript:EnviaPagRen(&apos;DEPOSITO_CON_DOCUMENTOS________________________&apos;,&apos;1473166&apos;,&apos;351757&apos;,&apos;071009&apos;,&apos;047111__10460&apos;,&apos;071009&apos;,&apos;104603&apos;,&apos;047111_________00471&apos;,&apos;&apos;);" TargetMode="External"/><Relationship Id="rId15" Type="http://schemas.openxmlformats.org/officeDocument/2006/relationships/hyperlink" Target="javascript:EnviaPagRen(&apos;DEPOSITO_A_PROVEEDORES_C_P_B___________________&apos;,&apos;5474999&apos;,&apos;4001833&apos;,&apos;071009&apos;,&apos;A2000________&apos;,&apos;071009&apos;,&apos;173834&apos;,&apos;_00000_01911________&apos;,&apos;41234&apos;);" TargetMode="External"/><Relationship Id="rId16" Type="http://schemas.openxmlformats.org/officeDocument/2006/relationships/hyperlink" Target="javascript:EnviaPagRen(&apos;CHEQUE_OT_BCO_ACE050929_GZ0_004660000__________&apos;,&apos;1074999&apos;,&apos;4400000&apos;,&apos;071011&apos;,&apos;PROGRAM______&apos;,&apos;071011&apos;,&apos;237000&apos;,&apos;01358411410122810000&apos;,&apos;7783292&apos;);" TargetMode="External"/><Relationship Id="rId17" Type="http://schemas.openxmlformats.org/officeDocument/2006/relationships/hyperlink" Target="javascript:EnviaPagRen(&apos;DEPOSITO_A_PROVEEDORES_C_P_B___________________&apos;,&apos;14752999&apos;,&apos;13678000&apos;,&apos;071019&apos;,&apos;A2000________&apos;,&apos;071019&apos;,&apos;184449&apos;,&apos;_00000_02321________&apos;,&apos;41234&apos;);" TargetMode="External"/><Relationship Id="rId18" Type="http://schemas.openxmlformats.org/officeDocument/2006/relationships/hyperlink" Target="javascript:EnviaPagRen(&apos;DEPOSITO_A_PROVEEDORES_C_P_B___________________&apos;,&apos;24054499&apos;,&apos;9301500&apos;,&apos;071019&apos;,&apos;A2000________&apos;,&apos;071019&apos;,&apos;184549&apos;,&apos;_00000_02402________&apos;,&apos;41234&apos;);" TargetMode="External"/><Relationship Id="rId19" Type="http://schemas.openxmlformats.org/officeDocument/2006/relationships/hyperlink" Target="javascript:EnviaPagRen(&apos;DEPOSITO_CON_DOCUMENTOS________________________&apos;,&apos;49454499&apos;,&apos;25400000&apos;,&apos;071022&apos;,&apos;047112__09595&apos;,&apos;071022&apos;,&apos;095953&apos;,&apos;047112_________00471&apos;,&apos;&apos;);" TargetMode="External"/><Relationship Id="rId20" Type="http://schemas.openxmlformats.org/officeDocument/2006/relationships/hyperlink" Target="javascript:EnviaPagRen(&apos;CHEQUE_OT_BCO_ACE050929_GZ0_057380000__________&apos;,&apos;26454499&apos;,&apos;23000000&apos;,&apos;071023&apos;,&apos;PROGRAM______&apos;,&apos;071023&apos;,&apos;146140&apos;,&apos;01358411410129101868&apos;,&apos;7783293&apos;);" TargetMode="External"/><Relationship Id="rId21" Type="http://schemas.openxmlformats.org/officeDocument/2006/relationships/hyperlink" Target="javascript:EnviaPagRen(&apos;CHEQUE_OT_BCO_ACE050929_GZ0_004660000__________&apos;,&apos;1054499&apos;,&apos;25400000&apos;,&apos;071024&apos;,&apos;PROGRAM______&apos;,&apos;071024&apos;,&apos;140000&apos;,&apos;01358411410122620000&apos;,&apos;7783294&apos;);" TargetMode="External"/><Relationship Id="rId22" Type="http://schemas.openxmlformats.org/officeDocument/2006/relationships/hyperlink" Target="javascript:EnviaPagRen(&apos;DEPOSITO_EN_EFECTIVO___________________________&apos;,&apos;4924499&apos;,&apos;3870000&apos;,&apos;071024&apos;,&apos;063512__13502&apos;,&apos;071024&apos;,&apos;135025&apos;,&apos;063512_________00635&apos;,&apos;&apos;);" TargetMode="External"/><Relationship Id="rId23" Type="http://schemas.openxmlformats.org/officeDocument/2006/relationships/hyperlink" Target="javascript:EnviaPagRen(&apos;DEPOSITO_EN_EFECTIVO___________________________&apos;,&apos;4970499&apos;,&apos;46000&apos;,&apos;071024&apos;,&apos;063512__13503&apos;,&apos;071024&apos;,&apos;135037&apos;,&apos;063512_________00635&apos;,&apos;&apos;);" TargetMode="External"/><Relationship Id="rId24" Type="http://schemas.openxmlformats.org/officeDocument/2006/relationships/hyperlink" Target="javascript:EnviaPagRen(&apos;DEPOSITO_EN_EFECTIVO___________________________&apos;,&apos;8078899&apos;,&apos;3108400&apos;,&apos;071024&apos;,&apos;030207__16204&apos;,&apos;071024&apos;,&apos;162047&apos;,&apos;030207_________00302&apos;,&apos;&apos;);" TargetMode="External"/><Relationship Id="rId25" Type="http://schemas.openxmlformats.org/officeDocument/2006/relationships/hyperlink" Target="javascript:EnviaPagRen(&apos;DEPOSITO_CON_DOCUMENTOS________________________&apos;,&apos;9633899&apos;,&apos;1555000&apos;,&apos;071025&apos;,&apos;040009__13374&apos;,&apos;071025&apos;,&apos;133748&apos;,&apos;040009_________00400&apos;,&apos;&apos;);" TargetMode="External"/><Relationship Id="rId26" Type="http://schemas.openxmlformats.org/officeDocument/2006/relationships/hyperlink" Target="javascript:EnviaPagRen(&apos;DEPOSITO_EN_EFECTIVO___________________________&apos;,&apos;16633899&apos;,&apos;7000000&apos;,&apos;071025&apos;,&apos;031609__16091&apos;,&apos;071025&apos;,&apos;160919&apos;,&apos;031609_________00316&apos;,&apos;&apos;);" TargetMode="External"/><Relationship Id="rId27" Type="http://schemas.openxmlformats.org/officeDocument/2006/relationships/hyperlink" Target="javascript:EnviaPagRen(&apos;DEPOSITO_EN_EFECTIVO___________________________&apos;,&apos;19633899&apos;,&apos;3000000&apos;,&apos;071025&apos;,&apos;054412__17275&apos;,&apos;071025&apos;,&apos;172754&apos;,&apos;054412_________00544&apos;,&apos;&apos;);" TargetMode="External"/><Relationship Id="rId28" Type="http://schemas.openxmlformats.org/officeDocument/2006/relationships/hyperlink" Target="javascript:EnviaPagRen(&apos;CHEQUE_OT_BCO_ACE050929_GZ0_004660000__________&apos;,&apos;12633899&apos;,&apos;7000000&apos;,&apos;071026&apos;,&apos;PROGRAM______&apos;,&apos;071026&apos;,&apos;174600&apos;,&apos;01358411410122650000&apos;,&apos;7783295&apos;);" TargetMode="External"/><Relationship Id="rId29" Type="http://schemas.openxmlformats.org/officeDocument/2006/relationships/hyperlink" Target="javascript:EnviaPagRen(&apos;CHEQUE_OT_BCO_ACE050929_GZ0_004660000__________&apos;,&apos;1033899&apos;,&apos;11600000&apos;,&apos;071029&apos;,&apos;PROGRAM______&apos;,&apos;071027&apos;,&apos;142480&apos;,&apos;01358411410123380000&apos;,&apos;7783296&apos;);" TargetMode="External"/><Relationship Id="rId30" Type="http://schemas.openxmlformats.org/officeDocument/2006/relationships/hyperlink" Target="javascript:EnviaPagRen(&apos;DEPOSITO_CON_DOCUMENTOS________________________&apos;,&apos;1888066&apos;,&apos;854167&apos;,&apos;071029&apos;,&apos;304712__11135&apos;,&apos;071029&apos;,&apos;111351&apos;,&apos;304712_________03047&apos;,&apos;&apos;);" TargetMode="External"/><Relationship Id="rId31" Type="http://schemas.openxmlformats.org/officeDocument/2006/relationships/hyperlink" Target="javascript:EnviaPagRen(&apos;DEPOSITO_CON_DOCUMENTOS________________________&apos;,&apos;1959247&apos;,&apos;71181&apos;,&apos;071029&apos;,&apos;304712__11150&apos;,&apos;071029&apos;,&apos;111501&apos;,&apos;304712_________03047&apos;,&apos;&apos;);" TargetMode="External"/><Relationship Id="rId32" Type="http://schemas.openxmlformats.org/officeDocument/2006/relationships/hyperlink" Target="javascript:EnviaPagRen(&apos;ABONO_TRANSF__DESDE_-___6104120382_____________&apos;,&apos;31959247&apos;,&apos;30000000&apos;,&apos;071029&apos;,&apos;039415__12334&apos;,&apos;071029&apos;,&apos;123341&apos;,&apos;039415_________00394&apos;,&apos;&apos;);" TargetMode="External"/><Relationship Id="rId33" Type="http://schemas.openxmlformats.org/officeDocument/2006/relationships/hyperlink" Target="javascript:EnviaPagRen(&apos;LIQ98877457____________________________________&apos;,&apos;43299247&apos;,&apos;11340000&apos;,&apos;071030&apos;,&apos;OJ09032712545&apos;,&apos;071030&apos;,&apos;125453&apos;,&apos;OJ090327____________&apos;,&apos;&apos;);" TargetMode="External"/><Relationship Id="rId34" Type="http://schemas.openxmlformats.org/officeDocument/2006/relationships/hyperlink" Target="javascript:EnviaPagRen(&apos;CHEQUE_OT_BCO_ACE050929_GZ0_004660000__________&apos;,&apos;12399247&apos;,&apos;30900000&apos;,&apos;071031&apos;,&apos;PROGRAM______&apos;,&apos;071031&apos;,&apos;042050&apos;,&apos;01358411410123340000&apos;,&apos;7783297&apos;);" TargetMode="External"/><Relationship Id="rId35" Type="http://schemas.openxmlformats.org/officeDocument/2006/relationships/hyperlink" Target="javascript:EnviaPagRen(&apos;DEPOSITO_EN_EFECTIVO___________________________&apos;,&apos;18019247&apos;,&apos;5620000&apos;,&apos;071031&apos;,&apos;303005__16024&apos;,&apos;071031&apos;,&apos;160241&apos;,&apos;303005_________03030&apos;,&apos;&apos;);" TargetMode="External"/><Relationship Id="rId36" Type="http://schemas.openxmlformats.org/officeDocument/2006/relationships/hyperlink" Target="javascript:EnviaPagRen(&apos;DEPOSITO_EN_EFECTIVO___________________________&apos;,&apos;19419247&apos;,&apos;1400000&apos;,&apos;071031&apos;,&apos;303005__16032&apos;,&apos;071031&apos;,&apos;160325&apos;,&apos;303005_________03030&apos;,&apos;&apos;);" TargetMode="External"/><Relationship Id="rId37" Type="http://schemas.openxmlformats.org/officeDocument/2006/relationships/hyperlink" Target="javascript:EnviaPagRen(&apos;DEPOSITO_CHEQUE_BCO002_CTA03070824026_T1_______&apos;,&apos;19539244&apos;,&apos;119997&apos;,&apos;071031&apos;,&apos;047111__19192&apos;,&apos;071031&apos;,&apos;191924&apos;,&apos;047111__047111_00471&apos;,&apos;225&apos;);" TargetMode="External"/><Relationship Id="rId38" Type="http://schemas.openxmlformats.org/officeDocument/2006/relationships/hyperlink" Target="javascript:EnviaPagRen(&apos;DEPOSITO_EN_EFECTIVO___________________________&apos;,&apos;19664284&apos;,&apos;125040&apos;,&apos;071031&apos;,&apos;047111__19201&apos;,&apos;071031&apos;,&apos;192017&apos;,&apos;047111_________00471&apos;,&apos;&apos;);" TargetMode="External"/><Relationship Id="rId39" Type="http://schemas.openxmlformats.org/officeDocument/2006/relationships/hyperlink" Target="javascript:EnviaPagRen(&apos;DEPOSITO_EN_EFECTIVO___________________________&apos;,&apos;19664371&apos;,&apos;87&apos;,&apos;071031&apos;,&apos;047111__19203&apos;,&apos;071031&apos;,&apos;192032&apos;,&apos;047111_________00471&apos;,&apos;&apos;);" TargetMode="External"/><Relationship Id="rId40" Type="http://schemas.openxmlformats.org/officeDocument/2006/relationships/hyperlink" Target="javascript:EnviaPagRen(&apos;DEPOSITO_EN_EFECTIVO___________________________&apos;,&apos;19664460&apos;,&apos;89&apos;,&apos;071031&apos;,&apos;047111__19211&apos;,&apos;071031&apos;,&apos;192117&apos;,&apos;047111_________00471&apos;,&apos;&apos;);" TargetMode="External"/><Relationship Id="rId41" Type="http://schemas.openxmlformats.org/officeDocument/2006/relationships/hyperlink" Target="javascript:EnviaPagRen(&apos;DEPOSITO_EN_EFECTIVO___________________________&apos;,&apos;19942402&apos;,&apos;277942&apos;,&apos;071031&apos;,&apos;047111__19234&apos;,&apos;071031&apos;,&apos;192345&apos;,&apos;047111_________00471&apos;,&apos;&apos;);" TargetMode="External"/><Relationship Id="rId42" Type="http://schemas.openxmlformats.org/officeDocument/2006/relationships/hyperlink" Target="javascript:EnviaPagRen(&apos;COMISION_POR___10_CHEQUE_S__LIBRADO_S__________&apos;,&apos;19936402&apos;,&apos;6000&apos;,&apos;071031&apos;,&apos;_____Y09_____&apos;,&apos;_0_0_0&apos;,&apos;225210&apos;,&apos;71031011117716444353&apos;,&apos;&apos;);" TargetMode="External"/><Relationship Id="rId43" Type="http://schemas.openxmlformats.org/officeDocument/2006/relationships/hyperlink" Target="javascript:EnviaPagRen(&apos;I_V_A__________________________________________&apos;,&apos;19935502&apos;,&apos;900&apos;,&apos;071031&apos;,&apos;_____________&apos;,&apos;_0_0_0&apos;,&apos;225210&apos;,&apos;I-GEN107103100862259&apos;,&apos;&apos;);" TargetMode="External"/><Relationship Id="rId4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Ayuda();" TargetMode="External"/><Relationship Id="rId4" Type="http://schemas.openxmlformats.org/officeDocument/2006/relationships/hyperlink" Target="javascript:EnviaPagRen(&apos;CHEQUE_OT_BCO_ACE050929_GZ0_004660000__________&apos;,&apos;8635502&apos;,&apos;11300000&apos;,&apos;071101&apos;,&apos;PROGRAM______&apos;,&apos;071101&apos;,&apos;133800&apos;,&apos;01358411410123150000&apos;,&apos;7783298&apos;);" TargetMode="External"/><Relationship Id="rId5" Type="http://schemas.openxmlformats.org/officeDocument/2006/relationships/hyperlink" Target="javascript:EnviaPagRen(&apos;ABONO_TRANSF__DESDE_-___6104120382_____________&apos;,&apos;14005502&apos;,&apos;5370000&apos;,&apos;071101&apos;,&apos;039413__19480&apos;,&apos;071101&apos;,&apos;194809&apos;,&apos;039413_________00394&apos;,&apos;&apos;);" TargetMode="External"/><Relationship Id="rId6" Type="http://schemas.openxmlformats.org/officeDocument/2006/relationships/hyperlink" Target="javascript:EnviaPagRen(&apos;CHEQUE_OT_BCO_ACE050929_GZ0_004660000__________&apos;,&apos;6505502&apos;,&apos;7500000&apos;,&apos;071105&apos;,&apos;PROGRAM______&apos;,&apos;071102&apos;,&apos;122000&apos;,&apos;01358411410123210000&apos;,&apos;7783299&apos;);" TargetMode="External"/><Relationship Id="rId7" Type="http://schemas.openxmlformats.org/officeDocument/2006/relationships/hyperlink" Target="javascript:EnviaPagRen(&apos;DEPOSITO_EN_EFECTIVO___________________________&apos;,&apos;11601104&apos;,&apos;5095602&apos;,&apos;071105&apos;,&apos;030415__10305&apos;,&apos;071103&apos;,&apos;103059&apos;,&apos;030415_________00304&apos;,&apos;&apos;);" TargetMode="External"/><Relationship Id="rId8" Type="http://schemas.openxmlformats.org/officeDocument/2006/relationships/hyperlink" Target="javascript:EnviaPagRen(&apos;DEPOSITO_CON_DOCUMENTOS________________________&apos;,&apos;14206104&apos;,&apos;2605000&apos;,&apos;071105&apos;,&apos;047107__15212&apos;,&apos;071103&apos;,&apos;152120&apos;,&apos;047107_________00471&apos;,&apos;&apos;);" TargetMode="External"/><Relationship Id="rId9" Type="http://schemas.openxmlformats.org/officeDocument/2006/relationships/hyperlink" Target="javascript:EnviaPagRen(&apos;CHEQUE_OT_BCO_ACE050929_GZ0_057380000__________&apos;,&apos;1006104&apos;,&apos;13200000&apos;,&apos;071107&apos;,&apos;PROGRAM______&apos;,&apos;071107&apos;,&apos;146000&apos;,&apos;01358411410129349897&apos;,&apos;7783300&apos;);" TargetMode="External"/><Relationship Id="rId10" Type="http://schemas.openxmlformats.org/officeDocument/2006/relationships/hyperlink" Target="javascript:EnviaPagRen(&apos;DEPOSITO_CON_DOCUMENTOS________________________&apos;,&apos;1208104&apos;,&apos;202000&apos;,&apos;071108&apos;,&apos;047111__10284&apos;,&apos;071108&apos;,&apos;102840&apos;,&apos;047111_________00471&apos;,&apos;&apos;);" TargetMode="External"/><Relationship Id="rId11" Type="http://schemas.openxmlformats.org/officeDocument/2006/relationships/hyperlink" Target="javascript:EnviaPagRen(&apos;DEPOSITO_CON_DOCUMENTOS________________________&apos;,&apos;7983032&apos;,&apos;6774928&apos;,&apos;071108&apos;,&apos;047111__10380&apos;,&apos;071108&apos;,&apos;103801&apos;,&apos;047111_________00471&apos;,&apos;&apos;);" TargetMode="External"/><Relationship Id="rId12" Type="http://schemas.openxmlformats.org/officeDocument/2006/relationships/hyperlink" Target="javascript:EnviaPagRen(&apos;DEPOSITO_CON_DOCUMENTOS________________________&apos;,&apos;37748338&apos;,&apos;29765306&apos;,&apos;071108&apos;,&apos;080407__18183&apos;,&apos;071108&apos;,&apos;181835&apos;,&apos;080407_________00804&apos;,&apos;&apos;);" TargetMode="External"/><Relationship Id="rId13" Type="http://schemas.openxmlformats.org/officeDocument/2006/relationships/hyperlink" Target="javascript:EnviaPagRen(&apos;DEPOSITO_A_PROVEEDORES_C_P_B___________________&apos;,&apos;41750171&apos;,&apos;4001833&apos;,&apos;071109&apos;,&apos;A2000________&apos;,&apos;071109&apos;,&apos;141044&apos;,&apos;_00000_10747________&apos;,&apos;41234&apos;);" TargetMode="External"/><Relationship Id="rId14" Type="http://schemas.openxmlformats.org/officeDocument/2006/relationships/hyperlink" Target="javascript:EnviaPagRen(&apos;CHEQUE_OT_BCO_ACE050929_GZ0_004660000__________&apos;,&apos;5050171&apos;,&apos;36700000&apos;,&apos;071112&apos;,&apos;PROGRAM______&apos;,&apos;071110&apos;,&apos;127000&apos;,&apos;01358411410123190000&apos;,&apos;7783301&apos;);" TargetMode="External"/><Relationship Id="rId15" Type="http://schemas.openxmlformats.org/officeDocument/2006/relationships/hyperlink" Target="javascript:EnviaPagRen(&apos;CHEQUE_OT_BCO_ACE050929_GZ0_004660000__________&apos;,&apos;1050171&apos;,&apos;4000000&apos;,&apos;071114&apos;,&apos;PROGRAM______&apos;,&apos;071114&apos;,&apos;051700&apos;,&apos;01358411410122740000&apos;,&apos;7783302&apos;);" TargetMode="External"/><Relationship Id="rId16" Type="http://schemas.openxmlformats.org/officeDocument/2006/relationships/hyperlink" Target="javascript:EnviaPagRen(&apos;DEPOSITO_MIXTO_________________________________&apos;,&apos;16050171&apos;,&apos;15000000&apos;,&apos;071114&apos;,&apos;047105__11414&apos;,&apos;071114&apos;,&apos;114146&apos;,&apos;047105_________00471&apos;,&apos;&apos;);" TargetMode="External"/><Relationship Id="rId17" Type="http://schemas.openxmlformats.org/officeDocument/2006/relationships/hyperlink" Target="javascript:EnviaPagRen(&apos;DEPOSITO_CON_DOCUMENTOS________________________&apos;,&apos;16252170&apos;,&apos;201999&apos;,&apos;071115&apos;,&apos;047105__10415&apos;,&apos;071115&apos;,&apos;104159&apos;,&apos;047105_________00471&apos;,&apos;&apos;);" TargetMode="External"/><Relationship Id="rId18" Type="http://schemas.openxmlformats.org/officeDocument/2006/relationships/hyperlink" Target="javascript:EnviaPagRen(&apos;DEPOSITO_CON_DOCUMENTOS________________________&apos;,&apos;16372170&apos;,&apos;120000&apos;,&apos;071116&apos;,&apos;047115__09294&apos;,&apos;071116&apos;,&apos;092941&apos;,&apos;047115_________00471&apos;,&apos;&apos;);" TargetMode="External"/><Relationship Id="rId19" Type="http://schemas.openxmlformats.org/officeDocument/2006/relationships/hyperlink" Target="javascript:EnviaPagRen(&apos;ABONO_TRANSF__DESDE_-___6201543941_____________&apos;,&apos;21372170&apos;,&apos;5000000&apos;,&apos;071116&apos;,&apos;114414__11003&apos;,&apos;071116&apos;,&apos;110030&apos;,&apos;114414_________01144&apos;,&apos;&apos;);" TargetMode="External"/><Relationship Id="rId20" Type="http://schemas.openxmlformats.org/officeDocument/2006/relationships/hyperlink" Target="javascript:EnviaPagRen(&apos;DEPOSITO_A_PROVEEDORES_C_P_B___________________&apos;,&apos;30673670&apos;,&apos;9301500&apos;,&apos;071116&apos;,&apos;A2000________&apos;,&apos;071116&apos;,&apos;131226&apos;,&apos;_00000_11456________&apos;,&apos;41234&apos;);" TargetMode="External"/><Relationship Id="rId21" Type="http://schemas.openxmlformats.org/officeDocument/2006/relationships/hyperlink" Target="javascript:EnviaPagRen(&apos;DEPOSITO_CON_DOCUMENTOS________________________&apos;,&apos;35673670&apos;,&apos;5000000&apos;,&apos;071116&apos;,&apos;011107__17410&apos;,&apos;071116&apos;,&apos;174100&apos;,&apos;011107_________00111&apos;,&apos;&apos;);" TargetMode="External"/><Relationship Id="rId22" Type="http://schemas.openxmlformats.org/officeDocument/2006/relationships/hyperlink" Target="javascript:EnviaPagRen(&apos;CHEQUE_OT_BCO_ACE050929_GZ0_004660000__________&apos;,&apos;20373670&apos;,&apos;15300000&apos;,&apos;071120&apos;,&apos;PROGRAM______&apos;,&apos;071117&apos;,&apos;034600&apos;,&apos;01358411410123270000&apos;,&apos;7783303&apos;);" TargetMode="External"/><Relationship Id="rId23" Type="http://schemas.openxmlformats.org/officeDocument/2006/relationships/hyperlink" Target="javascript:EnviaPagRen(&apos;DEPOSITO_EN_EFECTIVO___________________________&apos;,&apos;24373670&apos;,&apos;4000000&apos;,&apos;071120&apos;,&apos;047107__13144&apos;,&apos;071117&apos;,&apos;131444&apos;,&apos;047107_________00471&apos;,&apos;&apos;);" TargetMode="External"/><Relationship Id="rId24" Type="http://schemas.openxmlformats.org/officeDocument/2006/relationships/hyperlink" Target="javascript:EnviaPagRen(&apos;CHEQUE_OT_BCO_ACE050929_GZ0_004660000__________&apos;,&apos;1073670&apos;,&apos;23300000&apos;,&apos;071121&apos;,&apos;PROGRAM______&apos;,&apos;071121&apos;,&apos;151700&apos;,&apos;01358411410123420000&apos;,&apos;7783304&apos;);" TargetMode="External"/><Relationship Id="rId25" Type="http://schemas.openxmlformats.org/officeDocument/2006/relationships/hyperlink" Target="javascript:EnviaPagRen(&apos;DEPOSITO_CON_DOCUMENTOS________________________&apos;,&apos;10113670&apos;,&apos;9040000&apos;,&apos;071121&apos;,&apos;037218__11304&apos;,&apos;071121&apos;,&apos;113048&apos;,&apos;037218_________00372&apos;,&apos;&apos;);" TargetMode="External"/><Relationship Id="rId26" Type="http://schemas.openxmlformats.org/officeDocument/2006/relationships/hyperlink" Target="javascript:EnviaPagRen(&apos;CHEQUE_OT_BCO_ACE050929_GZ0_004660000__________&apos;,&apos;1013670&apos;,&apos;9100000&apos;,&apos;071123&apos;,&apos;PROGRAM______&apos;,&apos;071123&apos;,&apos;115000&apos;,&apos;01358411410123270000&apos;,&apos;7783305&apos;);" TargetMode="External"/><Relationship Id="rId27" Type="http://schemas.openxmlformats.org/officeDocument/2006/relationships/hyperlink" Target="javascript:EnviaPagRen(&apos;DEPOSITO_EN_EFECTIVO___________________________&apos;,&apos;20583670&apos;,&apos;19570000&apos;,&apos;071126&apos;,&apos;030216__14541&apos;,&apos;071124&apos;,&apos;145410&apos;,&apos;030216_________00302&apos;,&apos;&apos;);" TargetMode="External"/><Relationship Id="rId28" Type="http://schemas.openxmlformats.org/officeDocument/2006/relationships/hyperlink" Target="javascript:EnviaPagRen(&apos;DEPOSITO_EN_EFECTIVO___________________________&apos;,&apos;21602271&apos;,&apos;1018601&apos;,&apos;071126&apos;,&apos;030216__14591&apos;,&apos;071124&apos;,&apos;145914&apos;,&apos;030216_________00302&apos;,&apos;&apos;);" TargetMode="External"/><Relationship Id="rId29" Type="http://schemas.openxmlformats.org/officeDocument/2006/relationships/hyperlink" Target="javascript:EnviaPagRen(&apos;CHEQUE_OT_BCO_ACE050929_GZ0_004660000__________&apos;,&apos;802271&apos;,&apos;20800000&apos;,&apos;071127&apos;,&apos;PROGRAM______&apos;,&apos;071127&apos;,&apos;190200&apos;,&apos;01358411410123410000&apos;,&apos;7783306&apos;);" TargetMode="External"/><Relationship Id="rId30" Type="http://schemas.openxmlformats.org/officeDocument/2006/relationships/hyperlink" Target="javascript:EnviaPagRen(&apos;DEPOSITO_CON_DOCUMENTOS________________________&apos;,&apos;28759777&apos;,&apos;27957506&apos;,&apos;071128&apos;,&apos;354807__12040&apos;,&apos;071128&apos;,&apos;120405&apos;,&apos;354807_________03548&apos;,&apos;&apos;);" TargetMode="External"/><Relationship Id="rId31" Type="http://schemas.openxmlformats.org/officeDocument/2006/relationships/hyperlink" Target="javascript:EnviaPagRen(&apos;DEPOSITO_EN_EFECTIVO___________________________&apos;,&apos;33904777&apos;,&apos;5145000&apos;,&apos;071128&apos;,&apos;039209__13270&apos;,&apos;071128&apos;,&apos;132705&apos;,&apos;039209_________00392&apos;,&apos;&apos;);" TargetMode="External"/><Relationship Id="rId32" Type="http://schemas.openxmlformats.org/officeDocument/2006/relationships/hyperlink" Target="javascript:EnviaPagRen(&apos;DEPOSITO_EN_EFECTIVO___________________________&apos;,&apos;41923447&apos;,&apos;8018670&apos;,&apos;071129&apos;,&apos;040011__18002&apos;,&apos;071129&apos;,&apos;180022&apos;,&apos;040011_________00400&apos;,&apos;&apos;);" TargetMode="External"/><Relationship Id="rId33" Type="http://schemas.openxmlformats.org/officeDocument/2006/relationships/hyperlink" Target="javascript:EnviaPagRen(&apos;CHEQUE_OT_BCO_ACE050929_GZ0_004660000__________&apos;,&apos;16823447&apos;,&apos;25100000&apos;,&apos;071130&apos;,&apos;PROGRAM______&apos;,&apos;071130&apos;,&apos;158000&apos;,&apos;01358411410126275813&apos;,&apos;7783308&apos;);" TargetMode="External"/><Relationship Id="rId34" Type="http://schemas.openxmlformats.org/officeDocument/2006/relationships/hyperlink" Target="javascript:EnviaPagRen(&apos;CHEQUE_OT_BCO_PSA980113A76__0qro00000__________&apos;,&apos;15000122&apos;,&apos;1823325&apos;,&apos;071130&apos;,&apos;PROGRAM______&apos;,&apos;071130&apos;,&apos;158000&apos;,&apos;09034431430305620081&apos;,&apos;7783311&apos;);" TargetMode="External"/><Relationship Id="rId35" Type="http://schemas.openxmlformats.org/officeDocument/2006/relationships/hyperlink" Target="javascript:EnviaPagRen(&apos;CHEQUE_OT_BCO_OHS041021_8Y3_004660000__________&apos;,&apos;9065734&apos;,&apos;5934388&apos;,&apos;071130&apos;,&apos;PROGRAM______&apos;,&apos;071130&apos;,&apos;158000&apos;,&apos;01358411410126275821&apos;,&apos;7783312&apos;);" TargetMode="External"/><Relationship Id="rId36" Type="http://schemas.openxmlformats.org/officeDocument/2006/relationships/hyperlink" Target="javascript:EnviaPagRen(&apos;DEPOSITO_CON_DOCUMENTOS________________________&apos;,&apos;9919901&apos;,&apos;854167&apos;,&apos;071130&apos;,&apos;304716__13570&apos;,&apos;071130&apos;,&apos;135704&apos;,&apos;304716_________03047&apos;,&apos;&apos;);" TargetMode="External"/><Relationship Id="rId37" Type="http://schemas.openxmlformats.org/officeDocument/2006/relationships/hyperlink" Target="javascript:EnviaPagRen(&apos;DEPOSITO_CON_DOCUMENTOS________________________&apos;,&apos;9991082&apos;,&apos;71181&apos;,&apos;071130&apos;,&apos;304716__13575&apos;,&apos;071130&apos;,&apos;135750&apos;,&apos;304716_________03047&apos;,&apos;&apos;);" TargetMode="External"/><Relationship Id="rId38" Type="http://schemas.openxmlformats.org/officeDocument/2006/relationships/hyperlink" Target="javascript:EnviaPagRen(&apos;DEPOSITO_CHEQUE_BCO017_CTA00157993005_T1_______&apos;,&apos;19991082&apos;,&apos;10000000&apos;,&apos;071130&apos;,&apos;047115__19231&apos;,&apos;071130&apos;,&apos;192314&apos;,&apos;047115__047115_00471&apos;,&apos;2&apos;);" TargetMode="External"/><Relationship Id="rId39" Type="http://schemas.openxmlformats.org/officeDocument/2006/relationships/hyperlink" Target="javascript:EnviaPagRen(&apos;DEPOSITO_EN_EFECTIVO___________________________&apos;,&apos;19991122&apos;,&apos;40&apos;,&apos;071130&apos;,&apos;047115__19241&apos;,&apos;071130&apos;,&apos;192415&apos;,&apos;047115_________00471&apos;,&apos;&apos;);" TargetMode="External"/><Relationship Id="rId40" Type="http://schemas.openxmlformats.org/officeDocument/2006/relationships/hyperlink" Target="javascript:EnviaPagRen(&apos;DEPOSITO_EN_EFECTIVO___________________________&apos;,&apos;21702044&apos;,&apos;1710922&apos;,&apos;071130&apos;,&apos;047115__19263&apos;,&apos;071130&apos;,&apos;192636&apos;,&apos;047115_________00471&apos;,&apos;&apos;);" TargetMode="External"/><Relationship Id="rId41" Type="http://schemas.openxmlformats.org/officeDocument/2006/relationships/hyperlink" Target="javascript:EnviaPagRen(&apos;COMISION_POR___12_CHEQUE_S__LIBRADO_S__________&apos;,&apos;21694844&apos;,&apos;7200&apos;,&apos;071130&apos;,&apos;_____Y09_____&apos;,&apos;_0_0_0&apos;,&apos;224802&apos;,&apos;71130011117718104251&apos;,&apos;&apos;);" TargetMode="External"/><Relationship Id="rId42" Type="http://schemas.openxmlformats.org/officeDocument/2006/relationships/hyperlink" Target="javascript:EnviaPagRen(&apos;I_V_A__________________________________________&apos;,&apos;21693764&apos;,&apos;1080&apos;,&apos;071130&apos;,&apos;_____________&apos;,&apos;_0_0_0&apos;,&apos;224802&apos;,&apos;I-GEN107113000828914&apos;,&apos;&apos;);" TargetMode="External"/><Relationship Id="rId4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Ayuda();" TargetMode="External"/><Relationship Id="rId4" Type="http://schemas.openxmlformats.org/officeDocument/2006/relationships/hyperlink" Target="javascript:EnviaPagRen(&apos;CHEQUE_OT_BCO_ACE050929_GZ0_004660000__________&apos;,&apos;13693764&apos;,&apos;8000000&apos;,&apos;071203&apos;,&apos;PROGRAM______&apos;,&apos;071201&apos;,&apos;110200&apos;,&apos;01358411410123130000&apos;,&apos;7783309&apos;);" TargetMode="External"/><Relationship Id="rId5" Type="http://schemas.openxmlformats.org/officeDocument/2006/relationships/hyperlink" Target="javascript:EnviaPagRen(&apos;CHEQUE_OT_BCO_ACE050929_GZ0_004660000__________&apos;,&apos;1093764&apos;,&apos;12600000&apos;,&apos;071205&apos;,&apos;PROGRAM______&apos;,&apos;071205&apos;,&apos;150000&apos;,&apos;01358411410123230000&apos;,&apos;7783310&apos;);" TargetMode="External"/><Relationship Id="rId6" Type="http://schemas.openxmlformats.org/officeDocument/2006/relationships/hyperlink" Target="javascript:EnviaPagRen(&apos;DEPOSITO_CON_DOCUMENTOS________________________&apos;,&apos;1334234&apos;,&apos;240470&apos;,&apos;071205&apos;,&apos;047107__11212&apos;,&apos;071205&apos;,&apos;112127&apos;,&apos;047107_________00471&apos;,&apos;&apos;);" TargetMode="External"/><Relationship Id="rId7" Type="http://schemas.openxmlformats.org/officeDocument/2006/relationships/hyperlink" Target="javascript:EnviaPagRen(&apos;DEPOSITO_EN_EFECTIVO___________________________&apos;,&apos;10534234&apos;,&apos;9200000&apos;,&apos;071206&apos;,&apos;030424__13041&apos;,&apos;071206&apos;,&apos;130415&apos;,&apos;030424_________00304&apos;,&apos;&apos;);" TargetMode="External"/><Relationship Id="rId8" Type="http://schemas.openxmlformats.org/officeDocument/2006/relationships/hyperlink" Target="javascript:EnviaPagRen(&apos;DEPOSITO_EN_EFECTIVO___________________________&apos;,&apos;11604912&apos;,&apos;1070678&apos;,&apos;071206&apos;,&apos;030424__13052&apos;,&apos;071206&apos;,&apos;130520&apos;,&apos;030424_________00304&apos;,&apos;&apos;);" TargetMode="External"/><Relationship Id="rId9" Type="http://schemas.openxmlformats.org/officeDocument/2006/relationships/hyperlink" Target="javascript:EnviaPagRen(&apos;ABONO_TRANSF__DESDE_-___6124424848_____________&apos;,&apos;21633038&apos;,&apos;10028126&apos;,&apos;071206&apos;,&apos;030431__16093&apos;,&apos;071206&apos;,&apos;160937&apos;,&apos;030431_________00304&apos;,&apos;&apos;);" TargetMode="External"/><Relationship Id="rId10" Type="http://schemas.openxmlformats.org/officeDocument/2006/relationships/hyperlink" Target="javascript:EnviaPagRen(&apos;CHEQUE_OT_BCO_ACE050929_GZ0_004660000__________&apos;,&apos;1033038&apos;,&apos;20600000&apos;,&apos;071211&apos;,&apos;PROGRAM______&apos;,&apos;071211&apos;,&apos;124900&apos;,&apos;01358411410123440000&apos;,&apos;7783313&apos;);" TargetMode="External"/><Relationship Id="rId11" Type="http://schemas.openxmlformats.org/officeDocument/2006/relationships/hyperlink" Target="javascript:EnviaPagRen(&apos;DEPOSITO_A_PROVEEDORES_C_P_B___________________&apos;,&apos;5034871&apos;,&apos;4001833&apos;,&apos;071211&apos;,&apos;A2000________&apos;,&apos;071211&apos;,&apos;122732&apos;,&apos;_00000_00642________&apos;,&apos;41234&apos;);" TargetMode="External"/><Relationship Id="rId12" Type="http://schemas.openxmlformats.org/officeDocument/2006/relationships/hyperlink" Target="javascript:EnviaPagRen(&apos;CHEQUE_OT_BCO_ACE050929_GZ0_004660000__________&apos;,&apos;1034871&apos;,&apos;4000000&apos;,&apos;071214&apos;,&apos;PROGRAM______&apos;,&apos;071214&apos;,&apos;124490&apos;,&apos;01358411410123620000&apos;,&apos;7783314&apos;);" TargetMode="External"/><Relationship Id="rId13" Type="http://schemas.openxmlformats.org/officeDocument/2006/relationships/hyperlink" Target="javascript:EnviaPagRen(&apos;DEPOSITO_CON_DOCUMENTOS________________________&apos;,&apos;1067071&apos;,&apos;32200&apos;,&apos;071217&apos;,&apos;047107__09395&apos;,&apos;071217&apos;,&apos;093957&apos;,&apos;047107_________00471&apos;,&apos;&apos;);" TargetMode="External"/><Relationship Id="rId14" Type="http://schemas.openxmlformats.org/officeDocument/2006/relationships/hyperlink" Target="javascript:EnviaPagRen(&apos;DEPOSITO_CON_DOCUMENTOS________________________&apos;,&apos;2258214&apos;,&apos;1191143&apos;,&apos;071217&apos;,&apos;047107__09410&apos;,&apos;071217&apos;,&apos;094106&apos;,&apos;047107_________00471&apos;,&apos;&apos;);" TargetMode="External"/><Relationship Id="rId15" Type="http://schemas.openxmlformats.org/officeDocument/2006/relationships/hyperlink" Target="javascript:EnviaPagRen(&apos;DEPOSITO_CON_DOCUMENTOS________________________&apos;,&apos;6285714&apos;,&apos;4027500&apos;,&apos;071217&apos;,&apos;030514__15064&apos;,&apos;071217&apos;,&apos;150643&apos;,&apos;030514_________00305&apos;,&apos;&apos;);" TargetMode="External"/><Relationship Id="rId16" Type="http://schemas.openxmlformats.org/officeDocument/2006/relationships/hyperlink" Target="javascript:EnviaPagRen(&apos;DEPOSITO_CON_DOCUMENTOS________________________&apos;,&apos;6349714&apos;,&apos;64000&apos;,&apos;071218&apos;,&apos;047105__09360&apos;,&apos;071218&apos;,&apos;093603&apos;,&apos;047105_________00471&apos;,&apos;&apos;);" TargetMode="External"/><Relationship Id="rId17" Type="http://schemas.openxmlformats.org/officeDocument/2006/relationships/hyperlink" Target="javascript:EnviaPagRen(&apos;DEPOSITO_A_PROVEEDORES_C_P_B___________________&apos;,&apos;15651214&apos;,&apos;9301500&apos;,&apos;071218&apos;,&apos;A2000________&apos;,&apos;071218&apos;,&apos;110336&apos;,&apos;_00000_08483________&apos;,&apos;41234&apos;);" TargetMode="External"/><Relationship Id="rId18" Type="http://schemas.openxmlformats.org/officeDocument/2006/relationships/hyperlink" Target="javascript:EnviaPagRen(&apos;CHEQUE_OT_BCO_ACE050929_GZ0_004660000__________&apos;,&apos;10451214&apos;,&apos;5200000&apos;,&apos;071219&apos;,&apos;PROGRAM______&apos;,&apos;071219&apos;,&apos;212900&apos;,&apos;01358411410126387499&apos;,&apos;7783315&apos;);" TargetMode="External"/><Relationship Id="rId19" Type="http://schemas.openxmlformats.org/officeDocument/2006/relationships/hyperlink" Target="javascript:EnviaPagRen(&apos;DEPOSITO_EN_EFECTIVO___________________________&apos;,&apos;14643710&apos;,&apos;4192496&apos;,&apos;071219&apos;,&apos;114405__10265&apos;,&apos;071219&apos;,&apos;102657&apos;,&apos;114405_________01144&apos;,&apos;&apos;);" TargetMode="External"/><Relationship Id="rId20" Type="http://schemas.openxmlformats.org/officeDocument/2006/relationships/hyperlink" Target="javascript:EnviaPagRen(&apos;DEPOSITO_CON_DOCUMENTOS________________________&apos;,&apos;27643710&apos;,&apos;13000000&apos;,&apos;071220&apos;,&apos;047105__15091&apos;,&apos;071220&apos;,&apos;150912&apos;,&apos;047105_________00471&apos;,&apos;&apos;);" TargetMode="External"/><Relationship Id="rId21" Type="http://schemas.openxmlformats.org/officeDocument/2006/relationships/hyperlink" Target="javascript:EnviaPagRen(&apos;DEPOSITO_EN_EFECTIVO___________________________&apos;,&apos;27689710&apos;,&apos;46000&apos;,&apos;071220&apos;,&apos;163814__16013&apos;,&apos;071220&apos;,&apos;160133&apos;,&apos;163814_________01638&apos;,&apos;&apos;);" TargetMode="External"/><Relationship Id="rId22" Type="http://schemas.openxmlformats.org/officeDocument/2006/relationships/hyperlink" Target="javascript:EnviaPagRen(&apos;CHEQUE_OT_BCO_ACE050929_GZ0_004660000__________&apos;,&apos;14089710&apos;,&apos;13600000&apos;,&apos;071221&apos;,&apos;PROGRAM______&apos;,&apos;071221&apos;,&apos;154100&apos;,&apos;01358411410123370000&apos;,&apos;7783317&apos;);" TargetMode="External"/><Relationship Id="rId23" Type="http://schemas.openxmlformats.org/officeDocument/2006/relationships/hyperlink" Target="javascript:EnviaPagRen(&apos;DEPOSITO_CON_DOCUMENTOS________________________&apos;,&apos;14209709&apos;,&apos;119999&apos;,&apos;071221&apos;,&apos;047115__11144&apos;,&apos;071221&apos;,&apos;111445&apos;,&apos;047115_________00471&apos;,&apos;&apos;);" TargetMode="External"/><Relationship Id="rId24" Type="http://schemas.openxmlformats.org/officeDocument/2006/relationships/hyperlink" Target="javascript:EnviaPagRen(&apos;DEPOSITO_CON_DOCUMENTOS________________________&apos;,&apos;14445553&apos;,&apos;235844&apos;,&apos;071221&apos;,&apos;047115__11162&apos;,&apos;071221&apos;,&apos;111622&apos;,&apos;047115_________00471&apos;,&apos;&apos;);" TargetMode="External"/><Relationship Id="rId25" Type="http://schemas.openxmlformats.org/officeDocument/2006/relationships/hyperlink" Target="javascript:EnviaPagRen(&apos;DEPOSITO_CON_DOCUMENTOS________________________&apos;,&apos;15299720&apos;,&apos;854167&apos;,&apos;071221&apos;,&apos;304706__15031&apos;,&apos;071221&apos;,&apos;150316&apos;,&apos;304706_________03047&apos;,&apos;&apos;);" TargetMode="External"/><Relationship Id="rId26" Type="http://schemas.openxmlformats.org/officeDocument/2006/relationships/hyperlink" Target="javascript:EnviaPagRen(&apos;DEPOSITO_CON_DOCUMENTOS________________________&apos;,&apos;15370901&apos;,&apos;71181&apos;,&apos;071221&apos;,&apos;304706__15040&apos;,&apos;071221&apos;,&apos;150409&apos;,&apos;304706_________03047&apos;,&apos;&apos;);" TargetMode="External"/><Relationship Id="rId27" Type="http://schemas.openxmlformats.org/officeDocument/2006/relationships/hyperlink" Target="javascript:EnviaPagRen(&apos;DEPOSITO_CON_DOCUMENTOS________________________&apos;,&apos;19070901&apos;,&apos;3700000&apos;,&apos;071221&apos;,&apos;030510__17523&apos;,&apos;071221&apos;,&apos;175234&apos;,&apos;030510_________00305&apos;,&apos;&apos;);" TargetMode="External"/><Relationship Id="rId28" Type="http://schemas.openxmlformats.org/officeDocument/2006/relationships/hyperlink" Target="javascript:EnviaPagRen(&apos;DEPOSITO_CON_DOCUMENTOS________________________&apos;,&apos;30667422&apos;,&apos;11596521&apos;,&apos;071221&apos;,&apos;030510__17540&apos;,&apos;071221&apos;,&apos;175400&apos;,&apos;030510_________00305&apos;,&apos;&apos;);" TargetMode="External"/><Relationship Id="rId29" Type="http://schemas.openxmlformats.org/officeDocument/2006/relationships/hyperlink" Target="javascript:EnviaPagRen(&apos;CHEQUE_OT_BCO_ACE050929_GZ0_004660000__________&apos;,&apos;17667422&apos;,&apos;13000000&apos;,&apos;071224&apos;,&apos;PROGRAM______&apos;,&apos;071222&apos;,&apos;032190&apos;,&apos;01358411410123280000&apos;,&apos;7783316&apos;);" TargetMode="External"/><Relationship Id="rId30" Type="http://schemas.openxmlformats.org/officeDocument/2006/relationships/hyperlink" Target="javascript:EnviaPagRen(&apos;DEPOSITO_CON_DOCUMENTOS________________________&apos;,&apos;31667422&apos;,&apos;14000000&apos;,&apos;071224&apos;,&apos;047106__13105&apos;,&apos;071222&apos;,&apos;131053&apos;,&apos;047106_________00471&apos;,&apos;&apos;);" TargetMode="External"/><Relationship Id="rId31" Type="http://schemas.openxmlformats.org/officeDocument/2006/relationships/hyperlink" Target="javascript:EnviaPagRen(&apos;DEPOSITO_CON_DOCUMENTOS________________________&apos;,&apos;71411515&apos;,&apos;39744093&apos;,&apos;071224&apos;,&apos;198006__13361&apos;,&apos;071222&apos;,&apos;133611&apos;,&apos;198006_________01980&apos;,&apos;&apos;);" TargetMode="External"/><Relationship Id="rId32" Type="http://schemas.openxmlformats.org/officeDocument/2006/relationships/hyperlink" Target="javascript:EnviaPagRen(&apos;DEPOSITO_EN_EFECTIVO___________________________&apos;,&apos;86574228&apos;,&apos;15162713&apos;,&apos;071224&apos;,&apos;088609__10575&apos;,&apos;071224&apos;,&apos;105759&apos;,&apos;088609_________00886&apos;,&apos;&apos;);" TargetMode="External"/><Relationship Id="rId33" Type="http://schemas.openxmlformats.org/officeDocument/2006/relationships/hyperlink" Target="javascript:EnviaPagRen(&apos;DEPOSITO_CON_DOCUMENTOS________________________&apos;,&apos;92262128&apos;,&apos;5687900&apos;,&apos;071224&apos;,&apos;047115__14524&apos;,&apos;071224&apos;,&apos;145241&apos;,&apos;047115_________00471&apos;,&apos;&apos;);" TargetMode="External"/><Relationship Id="rId34" Type="http://schemas.openxmlformats.org/officeDocument/2006/relationships/hyperlink" Target="javascript:EnviaPagRen(&apos;CHEQUE_OT_BCO_ACE050929_GZ0_004660000__________&apos;,&apos;1062128&apos;,&apos;91200000&apos;,&apos;071227&apos;,&apos;PROGRAM______&apos;,&apos;071227&apos;,&apos;163200&apos;,&apos;01358411410123030000&apos;,&apos;7783318&apos;);" TargetMode="External"/><Relationship Id="rId35" Type="http://schemas.openxmlformats.org/officeDocument/2006/relationships/hyperlink" Target="javascript:EnviaPagRen(&apos;DEPOSITO_CON_DOCUMENTOS________________________&apos;,&apos;1233847&apos;,&apos;171719&apos;,&apos;071227&apos;,&apos;030212__14363&apos;,&apos;071227&apos;,&apos;143638&apos;,&apos;030212_________00302&apos;,&apos;&apos;);" TargetMode="External"/><Relationship Id="rId36" Type="http://schemas.openxmlformats.org/officeDocument/2006/relationships/hyperlink" Target="javascript:EnviaPagRen(&apos;ABONO_TRANSF__DESDE_-___6278511243_____________&apos;,&apos;4881915&apos;,&apos;3648068&apos;,&apos;071231&apos;,&apos;030217__12291&apos;,&apos;071229&apos;,&apos;122919&apos;,&apos;030217_________00302&apos;,&apos;&apos;);" TargetMode="External"/><Relationship Id="rId37" Type="http://schemas.openxmlformats.org/officeDocument/2006/relationships/hyperlink" Target="javascript:EnviaPagRen(&apos;COMISION_POR____8_CHEQUE_S__LIBRADO_S__________&apos;,&apos;4877115&apos;,&apos;4800&apos;,&apos;071231&apos;,&apos;_____Y09_____&apos;,&apos;_0_0_0&apos;,&apos;220645&apos;,&apos;71231011117716443029&apos;,&apos;&apos;);" TargetMode="External"/><Relationship Id="rId38" Type="http://schemas.openxmlformats.org/officeDocument/2006/relationships/hyperlink" Target="javascript:EnviaPagRen(&apos;I_V_A__________________________________________&apos;,&apos;4876395&apos;,&apos;720&apos;,&apos;071231&apos;,&apos;_____________&apos;,&apos;_0_0_0&apos;,&apos;220645&apos;,&apos;I-GEN107123100842413&apos;,&apos;&apos;);" TargetMode="External"/><Relationship Id="rId39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EnviaPagRen(&apos;DEPOSITO_CON_DOCUMENTOS________________________&apos;,&apos;31280160&apos;,&apos;1000000&apos;,&apos;070201&apos;,&apos;047107__14310&apos;,&apos;070201&apos;,&apos;143100&apos;,&apos;047107_________00471&apos;,&apos;&apos;);" TargetMode="External"/><Relationship Id="rId4" Type="http://schemas.openxmlformats.org/officeDocument/2006/relationships/hyperlink" Target="javascript:EnviaPagRen(&apos;CHEQUE_OT_BCO_ACE050929_GZ0_004660000__________&apos;,&apos;2080160&apos;,&apos;29200000&apos;,&apos;070202&apos;,&apos;PROGRAM______&apos;,&apos;070202&apos;,&apos;129000&apos;,&apos;01358411410122699946&apos;,&apos;7783223&apos;);" TargetMode="External"/><Relationship Id="rId5" Type="http://schemas.openxmlformats.org/officeDocument/2006/relationships/hyperlink" Target="javascript:EnviaPagRen(&apos;DEPOSITO_EN_EFECTIVO___________________________&apos;,&apos;4580160&apos;,&apos;2500000&apos;,&apos;070206&apos;,&apos;197209__18515&apos;,&apos;070206&apos;,&apos;185151&apos;,&apos;197209_________01972&apos;,&apos;&apos;);" TargetMode="External"/><Relationship Id="rId6" Type="http://schemas.openxmlformats.org/officeDocument/2006/relationships/hyperlink" Target="javascript:EnviaPagRen(&apos;DEPOSITO_CON_DOCUMENTOS________________________&apos;,&apos;4647250&apos;,&apos;67090&apos;,&apos;070207&apos;,&apos;047107__16354&apos;,&apos;070207&apos;,&apos;163543&apos;,&apos;047107_________00471&apos;,&apos;&apos;);" TargetMode="External"/><Relationship Id="rId7" Type="http://schemas.openxmlformats.org/officeDocument/2006/relationships/hyperlink" Target="javascript:EnviaPagRen(&apos;DEPOSITO_EN_EFECTIVO___________________________&apos;,&apos;10551898&apos;,&apos;5904648&apos;,&apos;070207&apos;,&apos;108513__18350&apos;,&apos;070207&apos;,&apos;183507&apos;,&apos;108513_________01085&apos;,&apos;&apos;);" TargetMode="External"/><Relationship Id="rId8" Type="http://schemas.openxmlformats.org/officeDocument/2006/relationships/hyperlink" Target="javascript:EnviaPagRen(&apos;CHEQUE_OT_BCO_ACE050929_GZ0_004660000__________&apos;,&apos;1051898&apos;,&apos;9500000&apos;,&apos;070212&apos;,&apos;PROGRAM______&apos;,&apos;070210&apos;,&apos;114000&apos;,&apos;01358411410122637601&apos;,&apos;7783224&apos;);" TargetMode="External"/><Relationship Id="rId9" Type="http://schemas.openxmlformats.org/officeDocument/2006/relationships/hyperlink" Target="javascript:EnviaPagRen(&apos;DEPOSITO_CON_DOCUMENTOS________________________&apos;,&apos;5751898&apos;,&apos;4700000&apos;,&apos;070213&apos;,&apos;047109__14500&apos;,&apos;070213&apos;,&apos;145003&apos;,&apos;047109_________00471&apos;,&apos;&apos;);" TargetMode="External"/><Relationship Id="rId10" Type="http://schemas.openxmlformats.org/officeDocument/2006/relationships/hyperlink" Target="javascript:EnviaPagRen(&apos;DEPOSITO_A_PROVEEDORES_C_P_B___________________&apos;,&apos;11335398&apos;,&apos;5583500&apos;,&apos;070213&apos;,&apos;A2000________&apos;,&apos;070213&apos;,&apos;164931&apos;,&apos;_10003_05565________&apos;,&apos;41234&apos;);" TargetMode="External"/><Relationship Id="rId11" Type="http://schemas.openxmlformats.org/officeDocument/2006/relationships/hyperlink" Target="javascript:EnviaPagRen(&apos;DEPOSITO_EN_EFECTIVO___________________________&apos;,&apos;42324498&apos;,&apos;30989100&apos;,&apos;070214&apos;,&apos;304723__08014&apos;,&apos;070214&apos;,&apos;080142&apos;,&apos;304723_________03047&apos;,&apos;&apos;);" TargetMode="External"/><Relationship Id="rId12" Type="http://schemas.openxmlformats.org/officeDocument/2006/relationships/hyperlink" Target="javascript:EnviaPagRen(&apos;DEPOSITO_A_PROVEEDORES_C_P_B___________________&apos;,&apos;43264498&apos;,&apos;940000&apos;,&apos;070214&apos;,&apos;A2000________&apos;,&apos;070214&apos;,&apos;194311&apos;,&apos;_00000_06676________&apos;,&apos;41234&apos;);" TargetMode="External"/><Relationship Id="rId13" Type="http://schemas.openxmlformats.org/officeDocument/2006/relationships/hyperlink" Target="javascript:EnviaPagRen(&apos;CHEQUE_OT_BCO_ACE050929_GZ0_057240000__________&apos;,&apos;1964498&apos;,&apos;41300000&apos;,&apos;070215&apos;,&apos;PROGRAM______&apos;,&apos;070215&apos;,&apos;121000&apos;,&apos;01358411410125252734&apos;,&apos;7783225&apos;);" TargetMode="External"/><Relationship Id="rId14" Type="http://schemas.openxmlformats.org/officeDocument/2006/relationships/hyperlink" Target="javascript:EnviaPagRen(&apos;DEPOSITO_A_PROVEEDORES_C_P_B___________________&apos;,&apos;7246831&apos;,&apos;5282333&apos;,&apos;070215&apos;,&apos;A2000________&apos;,&apos;070215&apos;,&apos;134903&apos;,&apos;_10003_04604________&apos;,&apos;41234&apos;);" TargetMode="External"/><Relationship Id="rId15" Type="http://schemas.openxmlformats.org/officeDocument/2006/relationships/hyperlink" Target="javascript:EnviaPagRen(&apos;DEPOSITO_CON_DOCUMENTOS________________________&apos;,&apos;7810831&apos;,&apos;564000&apos;,&apos;070219&apos;,&apos;047110__13033&apos;,&apos;070217&apos;,&apos;130331&apos;,&apos;047110_________00471&apos;,&apos;&apos;);" TargetMode="External"/><Relationship Id="rId16" Type="http://schemas.openxmlformats.org/officeDocument/2006/relationships/hyperlink" Target="javascript:EnviaPagRen(&apos;DEPOSITO_CON_DOCUMENTOS________________________&apos;,&apos;8012830&apos;,&apos;201999&apos;,&apos;070219&apos;,&apos;047110__13040&apos;,&apos;070217&apos;,&apos;130401&apos;,&apos;047110_________00471&apos;,&apos;&apos;);" TargetMode="External"/><Relationship Id="rId17" Type="http://schemas.openxmlformats.org/officeDocument/2006/relationships/hyperlink" Target="javascript:EnviaPagRen(&apos;DEPOSITO_A_PROVEEDORES_C_P_B___________________&apos;,&apos;13679330&apos;,&apos;5666500&apos;,&apos;070219&apos;,&apos;A2000________&apos;,&apos;070219&apos;,&apos;101552&apos;,&apos;_10003_02173________&apos;,&apos;41234&apos;);" TargetMode="External"/><Relationship Id="rId18" Type="http://schemas.openxmlformats.org/officeDocument/2006/relationships/hyperlink" Target="javascript:EnviaPagRen(&apos;DEPOSITO_EN_EFECTIVO___________________________&apos;,&apos;13874430&apos;,&apos;195100&apos;,&apos;070219&apos;,&apos;030213__18491&apos;,&apos;070219&apos;,&apos;184917&apos;,&apos;030213_________00302&apos;,&apos;&apos;);" TargetMode="External"/><Relationship Id="rId19" Type="http://schemas.openxmlformats.org/officeDocument/2006/relationships/hyperlink" Target="javascript:EnviaPagRen(&apos;CHEQUE_OT_BCO_ACE050929_GZ0_004660000__________&apos;,&apos;1074430&apos;,&apos;12800000&apos;,&apos;070221&apos;,&apos;PROGRAM______&apos;,&apos;070221&apos;,&apos;159000&apos;,&apos;01358411410122328983&apos;,&apos;7783226&apos;);" TargetMode="External"/><Relationship Id="rId20" Type="http://schemas.openxmlformats.org/officeDocument/2006/relationships/hyperlink" Target="javascript:EnviaPagRen(&apos;DEPOSITO_CON_DOCUMENTOS________________________&apos;,&apos;7668430&apos;,&apos;6594000&apos;,&apos;070221&apos;,&apos;192308__12544&apos;,&apos;070221&apos;,&apos;125441&apos;,&apos;192308_________01923&apos;,&apos;&apos;);" TargetMode="External"/><Relationship Id="rId21" Type="http://schemas.openxmlformats.org/officeDocument/2006/relationships/hyperlink" Target="javascript:EnviaPagRen(&apos;DEPOSITO_CON_DOCUMENTOS________________________&apos;,&apos;8602030&apos;,&apos;933600&apos;,&apos;070223&apos;,&apos;047109__09203&apos;,&apos;070223&apos;,&apos;092039&apos;,&apos;047109_________00471&apos;,&apos;&apos;);" TargetMode="External"/><Relationship Id="rId22" Type="http://schemas.openxmlformats.org/officeDocument/2006/relationships/hyperlink" Target="javascript:EnviaPagRen(&apos;DEPOSITO_CON_DOCUMENTOS________________________&apos;,&apos;14268530&apos;,&apos;5666500&apos;,&apos;070223&apos;,&apos;030207__18393&apos;,&apos;070223&apos;,&apos;183935&apos;,&apos;030207_________00302&apos;,&apos;&apos;);" TargetMode="External"/><Relationship Id="rId23" Type="http://schemas.openxmlformats.org/officeDocument/2006/relationships/hyperlink" Target="javascript:EnviaPagRen(&apos;ABONO_TRANSF__DESDE_-___6229751328_____________&apos;,&apos;19544530&apos;,&apos;5276000&apos;,&apos;070223&apos;,&apos;074212__19102&apos;,&apos;070223&apos;,&apos;191022&apos;,&apos;074212_________00742&apos;,&apos;&apos;);" TargetMode="External"/><Relationship Id="rId24" Type="http://schemas.openxmlformats.org/officeDocument/2006/relationships/hyperlink" Target="javascript:EnviaPagRen(&apos;CHEQUE_OT_BCO_ACE050929_GZ0_004660000__________&apos;,&apos;11944530&apos;,&apos;7600000&apos;,&apos;070226&apos;,&apos;PROGRAM______&apos;,&apos;070224&apos;,&apos;043270&apos;,&apos;01358411410122670578&apos;,&apos;7783227&apos;);" TargetMode="External"/><Relationship Id="rId25" Type="http://schemas.openxmlformats.org/officeDocument/2006/relationships/hyperlink" Target="javascript:EnviaPagRen(&apos;DEPOSITO_CON_DOCUMENTOS________________________&apos;,&apos;12008530&apos;,&apos;64000&apos;,&apos;070226&apos;,&apos;047106__10215&apos;,&apos;070224&apos;,&apos;102154&apos;,&apos;047106_________00471&apos;,&apos;&apos;);" TargetMode="External"/><Relationship Id="rId26" Type="http://schemas.openxmlformats.org/officeDocument/2006/relationships/hyperlink" Target="javascript:EnviaPagRen(&apos;ABONO_TRANSF__DESDE_-___6246089652_____________&apos;,&apos;15308530&apos;,&apos;3300000&apos;,&apos;070227&apos;,&apos;114405__17294&apos;,&apos;070227&apos;,&apos;172946&apos;,&apos;114405_________01144&apos;,&apos;&apos;);" TargetMode="External"/><Relationship Id="rId27" Type="http://schemas.openxmlformats.org/officeDocument/2006/relationships/hyperlink" Target="javascript:EnviaPagRen(&apos;DEPOSITO_CON_DOCUMENTOS________________________&apos;,&apos;16162697&apos;,&apos;854167&apos;,&apos;070228&apos;,&apos;304711__13332&apos;,&apos;070228&apos;,&apos;133327&apos;,&apos;304711_________03047&apos;,&apos;&apos;);" TargetMode="External"/><Relationship Id="rId28" Type="http://schemas.openxmlformats.org/officeDocument/2006/relationships/hyperlink" Target="javascript:EnviaPagRen(&apos;DEPOSITO_EN_EFECTIVO___________________________&apos;,&apos;16233787&apos;,&apos;71090&apos;,&apos;070228&apos;,&apos;304711__13344&apos;,&apos;070228&apos;,&apos;133447&apos;,&apos;304711_________03047&apos;,&apos;&apos;);" TargetMode="External"/><Relationship Id="rId29" Type="http://schemas.openxmlformats.org/officeDocument/2006/relationships/hyperlink" Target="javascript:EnviaPagRen(&apos;COMISION_POR____5_CHEQUE_S__LIBRADO_S__________&apos;,&apos;16230787&apos;,&apos;3000&apos;,&apos;070228&apos;,&apos;_____Y09_____&apos;,&apos;_0_0_0&apos;,&apos;222554&apos;,&apos;70228011117716441493&apos;,&apos;&apos;);" TargetMode="External"/><Relationship Id="rId30" Type="http://schemas.openxmlformats.org/officeDocument/2006/relationships/hyperlink" Target="javascript:EnviaPagRen(&apos;I_V_A__________________________________________&apos;,&apos;16230337&apos;,&apos;450&apos;,&apos;070228&apos;,&apos;_____________&apos;,&apos;_0_0_0&apos;,&apos;222554&apos;,&apos;I-GEN107022801030464&apos;,&apos;&apos;);" TargetMode="External"/><Relationship Id="rId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Ayuda();" TargetMode="External"/><Relationship Id="rId4" Type="http://schemas.openxmlformats.org/officeDocument/2006/relationships/hyperlink" Target="javascript:EnviaPagRen(&apos;CHEQUE_OT_BCO_ACE050929_GZ0_004660000__________&apos;,&apos;1930337&apos;,&apos;14300000&apos;,&apos;070301&apos;,&apos;PROGRAM______&apos;,&apos;070301&apos;,&apos;112500&apos;,&apos;01358411410122671616&apos;,&apos;7783228&apos;);" TargetMode="External"/><Relationship Id="rId5" Type="http://schemas.openxmlformats.org/officeDocument/2006/relationships/hyperlink" Target="javascript:EnviaPagRen(&apos;LIQ9897642_____________________________________&apos;,&apos;23034337&apos;,&apos;21104000&apos;,&apos;070301&apos;,&apos;OJ06937810360&apos;,&apos;070301&apos;,&apos;103603&apos;,&apos;OJ069378____________&apos;,&apos;&apos;);" TargetMode="External"/><Relationship Id="rId6" Type="http://schemas.openxmlformats.org/officeDocument/2006/relationships/hyperlink" Target="javascript:EnviaPagRen(&apos;DEPOSITO_CON_DOCUMENTOS________________________&apos;,&apos;26034337&apos;,&apos;3000000&apos;,&apos;070301&apos;,&apos;047109__15321&apos;,&apos;070301&apos;,&apos;153217&apos;,&apos;047109_________00471&apos;,&apos;&apos;);" TargetMode="External"/><Relationship Id="rId7" Type="http://schemas.openxmlformats.org/officeDocument/2006/relationships/hyperlink" Target="javascript:EnviaPagRen(&apos;DEPOSITO_EN_EFECTIVO___________________________&apos;,&apos;35634337&apos;,&apos;9600000&apos;,&apos;070302&apos;,&apos;039212__11162&apos;,&apos;070302&apos;,&apos;111624&apos;,&apos;039212_________00392&apos;,&apos;&apos;);" TargetMode="External"/><Relationship Id="rId8" Type="http://schemas.openxmlformats.org/officeDocument/2006/relationships/hyperlink" Target="javascript:EnviaPagRen(&apos;DEPOSITO_CON_DOCUMENTOS________________________&apos;,&apos;42634337&apos;,&apos;7000000&apos;,&apos;070305&apos;,&apos;047109__13141&apos;,&apos;070305&apos;,&apos;131416&apos;,&apos;047109_________00471&apos;,&apos;&apos;);" TargetMode="External"/><Relationship Id="rId9" Type="http://schemas.openxmlformats.org/officeDocument/2006/relationships/hyperlink" Target="javascript:EnviaPagRen(&apos;DEPOSITO_EN_EFECTIVO___________________________&apos;,&apos;45134337&apos;,&apos;2500000&apos;,&apos;070305&apos;,&apos;197207__14514&apos;,&apos;070305&apos;,&apos;145143&apos;,&apos;197207_________01972&apos;,&apos;&apos;);" TargetMode="External"/><Relationship Id="rId10" Type="http://schemas.openxmlformats.org/officeDocument/2006/relationships/hyperlink" Target="javascript:EnviaPagRen(&apos;CHEQUE_OT_BCO_ACE050929_GZ0_004660000__________&apos;,&apos;20134337&apos;,&apos;25000000&apos;,&apos;070306&apos;,&apos;PROGRAM______&apos;,&apos;070306&apos;,&apos;053260&apos;,&apos;01358411410122856959&apos;,&apos;7783229&apos;);" TargetMode="External"/><Relationship Id="rId11" Type="http://schemas.openxmlformats.org/officeDocument/2006/relationships/hyperlink" Target="javascript:EnviaPagRen(&apos;DEPOSITO_CON_DOCUMENTOS________________________&apos;,&apos;20832298&apos;,&apos;697961&apos;,&apos;070306&apos;,&apos;047105__10360&apos;,&apos;070306&apos;,&apos;103605&apos;,&apos;047105_________00471&apos;,&apos;&apos;);" TargetMode="External"/><Relationship Id="rId12" Type="http://schemas.openxmlformats.org/officeDocument/2006/relationships/hyperlink" Target="javascript:EnviaPagRen(&apos;DEPOSITO_CON_DOCUMENTOS________________________&apos;,&apos;27132298&apos;,&apos;6300000&apos;,&apos;070306&apos;,&apos;124806__11434&apos;,&apos;070306&apos;,&apos;114348&apos;,&apos;124806_________01248&apos;,&apos;&apos;);" TargetMode="External"/><Relationship Id="rId13" Type="http://schemas.openxmlformats.org/officeDocument/2006/relationships/hyperlink" Target="javascript:EnviaPagRen(&apos;CHEQUE_OT_BCO_ACE050929_GZ0_004660000__________&apos;,&apos;8032298&apos;,&apos;19100000&apos;,&apos;070307&apos;,&apos;PROGRAM______&apos;,&apos;070307&apos;,&apos;120000&apos;,&apos;01358411410122754055&apos;,&apos;7783230&apos;);" TargetMode="External"/><Relationship Id="rId14" Type="http://schemas.openxmlformats.org/officeDocument/2006/relationships/hyperlink" Target="javascript:EnviaPagRen(&apos;DEPOSITO_CON_DOCUMENTOS________________________&apos;,&apos;9132298&apos;,&apos;1100000&apos;,&apos;070307&apos;,&apos;047105__10042&apos;,&apos;070307&apos;,&apos;100426&apos;,&apos;047105_________00471&apos;,&apos;&apos;);" TargetMode="External"/><Relationship Id="rId15" Type="http://schemas.openxmlformats.org/officeDocument/2006/relationships/hyperlink" Target="javascript:EnviaPagRen(&apos;DEPOSITO_CON_DOCUMENTOS________________________&apos;,&apos;9538378&apos;,&apos;406080&apos;,&apos;070307&apos;,&apos;047105__10051&apos;,&apos;070307&apos;,&apos;100510&apos;,&apos;047105_________00471&apos;,&apos;&apos;);" TargetMode="External"/><Relationship Id="rId16" Type="http://schemas.openxmlformats.org/officeDocument/2006/relationships/hyperlink" Target="javascript:EnviaPagRen(&apos;DEPOSITO_CON_DOCUMENTOS________________________&apos;,&apos;9877038&apos;,&apos;338660&apos;,&apos;070308&apos;,&apos;047111__11580&apos;,&apos;070308&apos;,&apos;115803&apos;,&apos;047111_________00471&apos;,&apos;&apos;);" TargetMode="External"/><Relationship Id="rId17" Type="http://schemas.openxmlformats.org/officeDocument/2006/relationships/hyperlink" Target="javascript:EnviaPagRen(&apos;DEPOSITO_CON_DOCUMENTOS________________________&apos;,&apos;12177038&apos;,&apos;2300000&apos;,&apos;070308&apos;,&apos;047111__11590&apos;,&apos;070308&apos;,&apos;115901&apos;,&apos;047111_________00471&apos;,&apos;&apos;);" TargetMode="External"/><Relationship Id="rId18" Type="http://schemas.openxmlformats.org/officeDocument/2006/relationships/hyperlink" Target="javascript:EnviaPagRen(&apos;CHEQUE_OT_BCO_ACE050929_GZ0_004660000__________&apos;,&apos;3677038&apos;,&apos;8500000&apos;,&apos;070309&apos;,&apos;PROGRAM______&apos;,&apos;070309&apos;,&apos;124000&apos;,&apos;01358411410122569465&apos;,&apos;7783231&apos;);" TargetMode="External"/><Relationship Id="rId19" Type="http://schemas.openxmlformats.org/officeDocument/2006/relationships/hyperlink" Target="javascript:EnviaPagRen(&apos;DEPOSITO_A_PROVEEDORES_C_P_B___________________&apos;,&apos;9260538&apos;,&apos;5583500&apos;,&apos;070309&apos;,&apos;A2000________&apos;,&apos;070309&apos;,&apos;121351&apos;,&apos;_00000_06534________&apos;,&apos;41234&apos;);" TargetMode="External"/><Relationship Id="rId20" Type="http://schemas.openxmlformats.org/officeDocument/2006/relationships/hyperlink" Target="javascript:EnviaPagRen(&apos;CHEQUE_OT_BCO_ACE050929_GZ0_004660000__________&apos;,&apos;1060538&apos;,&apos;8200000&apos;,&apos;070313&apos;,&apos;PROGRAM______&apos;,&apos;070313&apos;,&apos;137000&apos;,&apos;01358411410122878309&apos;,&apos;7783232&apos;);" TargetMode="External"/><Relationship Id="rId21" Type="http://schemas.openxmlformats.org/officeDocument/2006/relationships/hyperlink" Target="javascript:EnviaPagRen(&apos;DEPOSITO_CHEQUE_BCO002_CTA05707314801_T1_______&apos;,&apos;4568371&apos;,&apos;3507833&apos;,&apos;070316&apos;,&apos;030209__18550&apos;,&apos;070316&apos;,&apos;185508&apos;,&apos;030209__030209_00302&apos;,&apos;566&apos;);" TargetMode="External"/><Relationship Id="rId22" Type="http://schemas.openxmlformats.org/officeDocument/2006/relationships/hyperlink" Target="javascript:EnviaPagRen(&apos;DEPOSITO_A_PROVEEDORES_C_P_B___________________&apos;,&apos;10308371&apos;,&apos;5740000&apos;,&apos;070323&apos;,&apos;A2000________&apos;,&apos;070323&apos;,&apos;134606&apos;,&apos;_00000_00562________&apos;,&apos;41234&apos;);" TargetMode="External"/><Relationship Id="rId23" Type="http://schemas.openxmlformats.org/officeDocument/2006/relationships/hyperlink" Target="javascript:EnviaPagRen(&apos;DEPOSITO_A_PROVEEDORES_C_P_B___________________&apos;,&apos;13770871&apos;,&apos;3462500&apos;,&apos;070323&apos;,&apos;A2000________&apos;,&apos;070323&apos;,&apos;134656&apos;,&apos;_00000_00698________&apos;,&apos;41234&apos;);" TargetMode="External"/><Relationship Id="rId24" Type="http://schemas.openxmlformats.org/officeDocument/2006/relationships/hyperlink" Target="javascript:EnviaPagRen(&apos;CHEQUE_OT_BCO_ACE050929_GZ0_004660000__________&apos;,&apos;10270871&apos;,&apos;3500000&apos;,&apos;070327&apos;,&apos;PROGRAM______&apos;,&apos;070327&apos;,&apos;203000&apos;,&apos;01358411410123255711&apos;,&apos;7783233&apos;);" TargetMode="External"/><Relationship Id="rId25" Type="http://schemas.openxmlformats.org/officeDocument/2006/relationships/hyperlink" Target="javascript:EnviaPagRen(&apos;CHEQUE_OT_BCO_ACE050929_GZ0_004660000__________&apos;,&apos;1070871&apos;,&apos;9200000&apos;,&apos;070327&apos;,&apos;PROGRAM______&apos;,&apos;070327&apos;,&apos;203000&apos;,&apos;01358411410122858165&apos;,&apos;7783234&apos;);" TargetMode="External"/><Relationship Id="rId26" Type="http://schemas.openxmlformats.org/officeDocument/2006/relationships/hyperlink" Target="javascript:EnviaPagRen(&apos;DEPOSITO_A_PROVEEDORES_C_P_B___________________&apos;,&apos;1089537&apos;,&apos;18666&apos;,&apos;070327&apos;,&apos;A2000________&apos;,&apos;070327&apos;,&apos;134736&apos;,&apos;_00000_02031________&apos;,&apos;41234&apos;);" TargetMode="External"/><Relationship Id="rId27" Type="http://schemas.openxmlformats.org/officeDocument/2006/relationships/hyperlink" Target="javascript:EnviaPagRen(&apos;DEPOSITO_EN_EFECTIVO___________________________&apos;,&apos;1242627&apos;,&apos;153090&apos;,&apos;070329&apos;,&apos;039207__17520&apos;,&apos;070329&apos;,&apos;175209&apos;,&apos;039207_________00392&apos;,&apos;&apos;);" TargetMode="External"/><Relationship Id="rId28" Type="http://schemas.openxmlformats.org/officeDocument/2006/relationships/hyperlink" Target="javascript:EnviaPagRen(&apos;DEPOSITO_CON_DOCUMENTOS________________________&apos;,&apos;1313808&apos;,&apos;71181&apos;,&apos;070330&apos;,&apos;304708__12352&apos;,&apos;070330&apos;,&apos;123528&apos;,&apos;304708_________03047&apos;,&apos;&apos;);" TargetMode="External"/><Relationship Id="rId29" Type="http://schemas.openxmlformats.org/officeDocument/2006/relationships/hyperlink" Target="javascript:EnviaPagRen(&apos;DEPOSITO_CON_DOCUMENTOS________________________&apos;,&apos;2167975&apos;,&apos;854167&apos;,&apos;070330&apos;,&apos;304708__12362&apos;,&apos;070330&apos;,&apos;123620&apos;,&apos;304708_________03047&apos;,&apos;&apos;);" TargetMode="External"/><Relationship Id="rId30" Type="http://schemas.openxmlformats.org/officeDocument/2006/relationships/hyperlink" Target="javascript:EnviaPagRen(&apos;DEPOSITO_CON_DOCUMENTOS________________________&apos;,&apos;5667975&apos;,&apos;3500000&apos;,&apos;070330&apos;,&apos;030207__16592&apos;,&apos;070330&apos;,&apos;165926&apos;,&apos;030207_________00302&apos;,&apos;&apos;);" TargetMode="External"/><Relationship Id="rId31" Type="http://schemas.openxmlformats.org/officeDocument/2006/relationships/hyperlink" Target="javascript:EnviaPagRen(&apos;DEPOSITO_EN_EFECTIVO___________________________&apos;,&apos;17867975&apos;,&apos;12200000&apos;,&apos;070330&apos;,&apos;047107__17592&apos;,&apos;070330&apos;,&apos;175922&apos;,&apos;047107_________00471&apos;,&apos;&apos;);" TargetMode="External"/><Relationship Id="rId32" Type="http://schemas.openxmlformats.org/officeDocument/2006/relationships/hyperlink" Target="javascript:EnviaPagRen(&apos;DEPOSITO_EN_EFECTIVO___________________________&apos;,&apos;30986975&apos;,&apos;13119000&apos;,&apos;070330&apos;,&apos;047109__19253&apos;,&apos;070330&apos;,&apos;192537&apos;,&apos;047109_________00471&apos;,&apos;&apos;);" TargetMode="External"/><Relationship Id="rId33" Type="http://schemas.openxmlformats.org/officeDocument/2006/relationships/hyperlink" Target="javascript:EnviaPagRen(&apos;COMISION_POR____7_CHEQUE_S__LIBRADO_S__________&apos;,&apos;30982775&apos;,&apos;4200&apos;,&apos;070331&apos;,&apos;_____Y09_____&apos;,&apos;_0_0_0&apos;,&apos;203015&apos;,&apos;70330011113746202030&apos;,&apos;&apos;);" TargetMode="External"/><Relationship Id="rId34" Type="http://schemas.openxmlformats.org/officeDocument/2006/relationships/hyperlink" Target="javascript:EnviaPagRen(&apos;I_V_A__________________________________________&apos;,&apos;30982145&apos;,&apos;630&apos;,&apos;070331&apos;,&apos;_____________&apos;,&apos;_0_0_0&apos;,&apos;203015&apos;,&apos;I-GEN107033000950250&apos;,&apos;&apos;);" TargetMode="External"/><Relationship Id="rId3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Ayuda();" TargetMode="External"/><Relationship Id="rId4" Type="http://schemas.openxmlformats.org/officeDocument/2006/relationships/hyperlink" Target="javascript:EnviaPagRen(&apos;ABONO_TRANSF__DESDE_-___4021954573_____________&apos;,&apos;37482145&apos;,&apos;6500000&apos;,&apos;070402&apos;,&apos;107306__14545&apos;,&apos;070402&apos;,&apos;145459&apos;,&apos;107306_________01073&apos;,&apos;&apos;);" TargetMode="External"/><Relationship Id="rId5" Type="http://schemas.openxmlformats.org/officeDocument/2006/relationships/hyperlink" Target="javascript:EnviaPagRen(&apos;CHEQUE_OT_BCO_ACE050929_GZ0_004660000__________&apos;,&apos;7582145&apos;,&apos;29900000&apos;,&apos;070403&apos;,&apos;PROGRAM______&apos;,&apos;070403&apos;,&apos;142200&apos;,&apos;01358411410122778623&apos;,&apos;7783235&apos;);" TargetMode="External"/><Relationship Id="rId6" Type="http://schemas.openxmlformats.org/officeDocument/2006/relationships/hyperlink" Target="javascript:EnviaPagRen(&apos;DEPOSITO_CON_DOCUMENTOS________________________&apos;,&apos;20192145&apos;,&apos;12610000&apos;,&apos;070403&apos;,&apos;030415__13495&apos;,&apos;070403&apos;,&apos;134955&apos;,&apos;030415_________00304&apos;,&apos;&apos;);" TargetMode="External"/><Relationship Id="rId7" Type="http://schemas.openxmlformats.org/officeDocument/2006/relationships/hyperlink" Target="javascript:EnviaPagRen(&apos;DEPOSITO_CON_DOCUMENTOS________________________&apos;,&apos;20757016&apos;,&apos;564871&apos;,&apos;070404&apos;,&apos;030207__10301&apos;,&apos;070404&apos;,&apos;103016&apos;,&apos;030207_________00302&apos;,&apos;&apos;);" TargetMode="External"/><Relationship Id="rId8" Type="http://schemas.openxmlformats.org/officeDocument/2006/relationships/hyperlink" Target="javascript:EnviaPagRen(&apos;DEPOSITO_EN_EFECTIVO___________________________&apos;,&apos;28757016&apos;,&apos;8000000&apos;,&apos;070404&apos;,&apos;047109__19045&apos;,&apos;070404&apos;,&apos;190451&apos;,&apos;047109_________00471&apos;,&apos;&apos;);" TargetMode="External"/><Relationship Id="rId9" Type="http://schemas.openxmlformats.org/officeDocument/2006/relationships/hyperlink" Target="javascript:EnviaPagRen(&apos;DEPOSITO_EN_EFECTIVO___________________________&apos;,&apos;28951890&apos;,&apos;194874&apos;,&apos;070404&apos;,&apos;047109__19050&apos;,&apos;070404&apos;,&apos;190508&apos;,&apos;047109_________00471&apos;,&apos;&apos;);" TargetMode="External"/><Relationship Id="rId10" Type="http://schemas.openxmlformats.org/officeDocument/2006/relationships/hyperlink" Target="javascript:EnviaPagRen(&apos;CHEQUE_OT_BCO_ACE050929_GZ0_004660000__________&apos;,&apos;22451890&apos;,&apos;6500000&apos;,&apos;070409&apos;,&apos;PROGRAM______&apos;,&apos;070405&apos;,&apos;219000&apos;,&apos;01358411410122636684&apos;,&apos;7783236&apos;);" TargetMode="External"/><Relationship Id="rId11" Type="http://schemas.openxmlformats.org/officeDocument/2006/relationships/hyperlink" Target="javascript:EnviaPagRen(&apos;DEPOSITO_CON_DOCUMENTOS________________________&apos;,&apos;22790550&apos;,&apos;338660&apos;,&apos;070410&apos;,&apos;030213__12534&apos;,&apos;070410&apos;,&apos;125344&apos;,&apos;030213_________00302&apos;,&apos;&apos;);" TargetMode="External"/><Relationship Id="rId12" Type="http://schemas.openxmlformats.org/officeDocument/2006/relationships/hyperlink" Target="javascript:EnviaPagRen(&apos;DEPOSITO_CON_DOCUMENTOS________________________&apos;,&apos;39790550&apos;,&apos;17000000&apos;,&apos;070410&apos;,&apos;030213__12554&apos;,&apos;070410&apos;,&apos;125546&apos;,&apos;030213_________00302&apos;,&apos;&apos;);" TargetMode="External"/><Relationship Id="rId13" Type="http://schemas.openxmlformats.org/officeDocument/2006/relationships/hyperlink" Target="javascript:EnviaPagRen(&apos;CHEQUE_OT_BCO_ACE050929_GZ0_004660000__________&apos;,&apos;18390550&apos;,&apos;21400000&apos;,&apos;070411&apos;,&apos;PROGRAM______&apos;,&apos;070411&apos;,&apos;129000&apos;,&apos;01358411410122599004&apos;,&apos;7783237&apos;);" TargetMode="External"/><Relationship Id="rId14" Type="http://schemas.openxmlformats.org/officeDocument/2006/relationships/hyperlink" Target="javascript:EnviaPagRen(&apos;ABONO_TRANSF__DESDE_-___4028318020_____________&apos;,&apos;26890550&apos;,&apos;8500000&apos;,&apos;070411&apos;,&apos;030446__12574&apos;,&apos;070411&apos;,&apos;125742&apos;,&apos;030446_________00304&apos;,&apos;&apos;);" TargetMode="External"/><Relationship Id="rId15" Type="http://schemas.openxmlformats.org/officeDocument/2006/relationships/hyperlink" Target="javascript:EnviaPagRen(&apos;ABONO_TRANSF__DESDE_-___6174557703_____________&apos;,&apos;39990550&apos;,&apos;13100000&apos;,&apos;070411&apos;,&apos;114405__13440&apos;,&apos;070411&apos;,&apos;134403&apos;,&apos;114405_________01144&apos;,&apos;&apos;);" TargetMode="External"/><Relationship Id="rId16" Type="http://schemas.openxmlformats.org/officeDocument/2006/relationships/hyperlink" Target="javascript:EnviaPagRen(&apos;LIQ75354839____________________________________&apos;,&apos;61090550&apos;,&apos;21100000&apos;,&apos;070411&apos;,&apos;OJ05685815172&apos;,&apos;070411&apos;,&apos;151726&apos;,&apos;OJ056858____________&apos;,&apos;&apos;);" TargetMode="External"/><Relationship Id="rId17" Type="http://schemas.openxmlformats.org/officeDocument/2006/relationships/hyperlink" Target="javascript:EnviaPagRen(&apos;CHEQUE_OT_BCO_ACE050929_GZ0_004660000__________&apos;,&apos;43790550&apos;,&apos;17300000&apos;,&apos;070412&apos;,&apos;PROGRAM______&apos;,&apos;070412&apos;,&apos;202000&apos;,&apos;01358411410122578333&apos;,&apos;7783238&apos;);" TargetMode="External"/><Relationship Id="rId18" Type="http://schemas.openxmlformats.org/officeDocument/2006/relationships/hyperlink" Target="javascript:EnviaPagRen(&apos;DEPOSITO_EN_EFECTIVO___________________________&apos;,&apos;50990550&apos;,&apos;7200000&apos;,&apos;070412&apos;,&apos;030446__11060&apos;,&apos;070412&apos;,&apos;110601&apos;,&apos;030446_________00304&apos;,&apos;&apos;);" TargetMode="External"/><Relationship Id="rId19" Type="http://schemas.openxmlformats.org/officeDocument/2006/relationships/hyperlink" Target="javascript:EnviaPagRen(&apos;DEPOSITO_EN_EFECTIVO___________________________&apos;,&apos;51185650&apos;,&apos;195100&apos;,&apos;070412&apos;,&apos;030211__16331&apos;,&apos;070412&apos;,&apos;163317&apos;,&apos;030211_________00302&apos;,&apos;&apos;);" TargetMode="External"/><Relationship Id="rId20" Type="http://schemas.openxmlformats.org/officeDocument/2006/relationships/hyperlink" Target="javascript:EnviaPagRen(&apos;CHEQUE_OT_BCO_ACE050929_GZ0_004660000__________&apos;,&apos;8485650&apos;,&apos;42700000&apos;,&apos;070413&apos;,&apos;PROGRAM______&apos;,&apos;070413&apos;,&apos;124000&apos;,&apos;01358411410122657160&apos;,&apos;7783239&apos;);" TargetMode="External"/><Relationship Id="rId21" Type="http://schemas.openxmlformats.org/officeDocument/2006/relationships/hyperlink" Target="javascript:EnviaPagRen(&apos;DEPOSITO_CHEQUE_BCO014_CTA65500675346_T1_______&apos;,&apos;11993483&apos;,&apos;3507833&apos;,&apos;070413&apos;,&apos;030211__18145&apos;,&apos;070413&apos;,&apos;181451&apos;,&apos;030211__030211_00302&apos;,&apos;10485&apos;);" TargetMode="External"/><Relationship Id="rId22" Type="http://schemas.openxmlformats.org/officeDocument/2006/relationships/hyperlink" Target="javascript:EnviaPagRen(&apos;DEPOSITO_CON_DOCUMENTOS________________________&apos;,&apos;12057483&apos;,&apos;64000&apos;,&apos;070416&apos;,&apos;047112__12313&apos;,&apos;070414&apos;,&apos;123135&apos;,&apos;047112_________00471&apos;,&apos;&apos;);" TargetMode="External"/><Relationship Id="rId23" Type="http://schemas.openxmlformats.org/officeDocument/2006/relationships/hyperlink" Target="javascript:EnviaPagRen(&apos;DEPOSITO_CON_DOCUMENTOS________________________&apos;,&apos;16663368&apos;,&apos;4605885&apos;,&apos;070416&apos;,&apos;047112__12320&apos;,&apos;070414&apos;,&apos;123208&apos;,&apos;047112_________00471&apos;,&apos;&apos;);" TargetMode="External"/><Relationship Id="rId24" Type="http://schemas.openxmlformats.org/officeDocument/2006/relationships/hyperlink" Target="javascript:EnviaPagRen(&apos;DEPOSITO_CON_DOCUMENTOS________________________&apos;,&apos;22663368&apos;,&apos;6000000&apos;,&apos;070416&apos;,&apos;047112__12331&apos;,&apos;070414&apos;,&apos;123310&apos;,&apos;047112_________00471&apos;,&apos;&apos;);" TargetMode="External"/><Relationship Id="rId25" Type="http://schemas.openxmlformats.org/officeDocument/2006/relationships/hyperlink" Target="javascript:EnviaPagRen(&apos;CHEQUE_OT_BCO_ACE050929_GZ0_004660000__________&apos;,&apos;4563368&apos;,&apos;18100000&apos;,&apos;070417&apos;,&apos;PROGRAM______&apos;,&apos;070417&apos;,&apos;090600&apos;,&apos;01358411410122836521&apos;,&apos;7783240&apos;);" TargetMode="External"/><Relationship Id="rId26" Type="http://schemas.openxmlformats.org/officeDocument/2006/relationships/hyperlink" Target="javascript:EnviaPagRen(&apos;DEPOSITO_CON_DOCUMENTOS________________________&apos;,&apos;20943368&apos;,&apos;16380000&apos;,&apos;070417&apos;,&apos;047109__09552&apos;,&apos;070417&apos;,&apos;095527&apos;,&apos;047109_________00471&apos;,&apos;&apos;);" TargetMode="External"/><Relationship Id="rId27" Type="http://schemas.openxmlformats.org/officeDocument/2006/relationships/hyperlink" Target="javascript:EnviaPagRen(&apos;LIQ9878449_____________________________________&apos;,&apos;37203368&apos;,&apos;16260000&apos;,&apos;070417&apos;,&apos;OJ06937815083&apos;,&apos;070417&apos;,&apos;150835&apos;,&apos;OJ069378____________&apos;,&apos;&apos;);" TargetMode="External"/><Relationship Id="rId28" Type="http://schemas.openxmlformats.org/officeDocument/2006/relationships/hyperlink" Target="javascript:EnviaPagRen(&apos;CHEQUE_OT_BCO_ACE050929_GZ0_004660000__________&apos;,&apos;33703368&apos;,&apos;3500000&apos;,&apos;070418&apos;,&apos;PROGRAM______&apos;,&apos;070418&apos;,&apos;131900&apos;,&apos;01358411410122602670&apos;,&apos;7783241&apos;);" TargetMode="External"/><Relationship Id="rId29" Type="http://schemas.openxmlformats.org/officeDocument/2006/relationships/hyperlink" Target="javascript:EnviaPagRen(&apos;DEPOSITO_CHEQUE_BCO030_CTA00000180501_T1_______&apos;,&apos;45703368&apos;,&apos;12000000&apos;,&apos;070419&apos;,&apos;047109__17160&apos;,&apos;070419&apos;,&apos;171600&apos;,&apos;047109__047109_00471&apos;,&apos;275452&apos;);" TargetMode="External"/><Relationship Id="rId30" Type="http://schemas.openxmlformats.org/officeDocument/2006/relationships/hyperlink" Target="javascript:EnviaPagRen(&apos;DEPOSITO_CON_DOCUMENTOS________________________&apos;,&apos;46172348&apos;,&apos;468980&apos;,&apos;070420&apos;,&apos;039213__14244&apos;,&apos;070420&apos;,&apos;142444&apos;,&apos;039213_________00392&apos;,&apos;&apos;);" TargetMode="External"/><Relationship Id="rId31" Type="http://schemas.openxmlformats.org/officeDocument/2006/relationships/hyperlink" Target="javascript:EnviaPagRen(&apos;CHEQUE_OT_BCO_ACE050929_GZ0_004660000__________&apos;,&apos;13472348&apos;,&apos;32700000&apos;,&apos;070423&apos;,&apos;PROGRAM______&apos;,&apos;070421&apos;,&apos;127000&apos;,&apos;01358411410122759103&apos;,&apos;7783242&apos;);" TargetMode="External"/><Relationship Id="rId32" Type="http://schemas.openxmlformats.org/officeDocument/2006/relationships/hyperlink" Target="javascript:EnviaPagRen(&apos;DEPOSITO_A_PROVEEDORES_C_P_B___________________&apos;,&apos;17025681&apos;,&apos;3553333&apos;,&apos;070423&apos;,&apos;A2000________&apos;,&apos;070423&apos;,&apos;142005&apos;,&apos;_00000_01202________&apos;,&apos;41234&apos;);" TargetMode="External"/><Relationship Id="rId33" Type="http://schemas.openxmlformats.org/officeDocument/2006/relationships/hyperlink" Target="javascript:EnviaPagRen(&apos;CHEQUE_OT_BCO_ACE050929_GZ0_004660000__________&apos;,&apos;4625681&apos;,&apos;12400000&apos;,&apos;070425&apos;,&apos;PROGRAM______&apos;,&apos;070425&apos;,&apos;207000&apos;,&apos;01358411410122611276&apos;,&apos;7783243&apos;);" TargetMode="External"/><Relationship Id="rId34" Type="http://schemas.openxmlformats.org/officeDocument/2006/relationships/hyperlink" Target="javascript:EnviaPagRen(&apos;DEPOSITO_EN_EFECTIVO___________________________&apos;,&apos;7258981&apos;,&apos;2633300&apos;,&apos;070425&apos;,&apos;194715__11381&apos;,&apos;070425&apos;,&apos;113811&apos;,&apos;194715_________01947&apos;,&apos;&apos;);" TargetMode="External"/><Relationship Id="rId35" Type="http://schemas.openxmlformats.org/officeDocument/2006/relationships/hyperlink" Target="javascript:EnviaPagRen(&apos;DEPOSITO_A_PROVEEDORES_C_P_B___________________&apos;,&apos;10740147&apos;,&apos;3481166&apos;,&apos;070425&apos;,&apos;A2000________&apos;,&apos;070425&apos;,&apos;124559&apos;,&apos;_00000_09663________&apos;,&apos;41234&apos;);" TargetMode="External"/><Relationship Id="rId36" Type="http://schemas.openxmlformats.org/officeDocument/2006/relationships/hyperlink" Target="javascript:EnviaPagRen(&apos;DEPOSITO_EN_EFECTIVO___________________________&apos;,&apos;10740195&apos;,&apos;48&apos;,&apos;070426&apos;,&apos;047111__10162&apos;,&apos;070426&apos;,&apos;101625&apos;,&apos;047111_________00471&apos;,&apos;&apos;);" TargetMode="External"/><Relationship Id="rId37" Type="http://schemas.openxmlformats.org/officeDocument/2006/relationships/hyperlink" Target="javascript:EnviaPagRen(&apos;DEPOSITO_CON_DOCUMENTOS________________________&apos;,&apos;11438156&apos;,&apos;697961&apos;,&apos;070426&apos;,&apos;047111__10173&apos;,&apos;070426&apos;,&apos;101737&apos;,&apos;047111_________00471&apos;,&apos;&apos;);" TargetMode="External"/><Relationship Id="rId38" Type="http://schemas.openxmlformats.org/officeDocument/2006/relationships/hyperlink" Target="javascript:EnviaPagRen(&apos;DEPOSITO_EN_EFECTIVO___________________________&apos;,&apos;13626301&apos;,&apos;2188145&apos;,&apos;070426&apos;,&apos;030409__11412&apos;,&apos;070426&apos;,&apos;114120&apos;,&apos;030409_________00304&apos;,&apos;&apos;);" TargetMode="External"/><Relationship Id="rId39" Type="http://schemas.openxmlformats.org/officeDocument/2006/relationships/hyperlink" Target="javascript:EnviaPagRen(&apos;CHEQUE_OT_BCO_ACE050929_GZ0_004660000__________&apos;,&apos;3926301&apos;,&apos;9700000&apos;,&apos;070427&apos;,&apos;PROGRAM______&apos;,&apos;070427&apos;,&apos;123000&apos;,&apos;01358411410122638982&apos;,&apos;7783244&apos;);" TargetMode="External"/><Relationship Id="rId40" Type="http://schemas.openxmlformats.org/officeDocument/2006/relationships/hyperlink" Target="javascript:EnviaPagRen(&apos;DEPOSITO_CON_DOCUMENTOS________________________&apos;,&apos;4479146&apos;,&apos;552845&apos;,&apos;070427&apos;,&apos;047105__09352&apos;,&apos;070427&apos;,&apos;093525&apos;,&apos;047105_________00471&apos;,&apos;&apos;);" TargetMode="External"/><Relationship Id="rId41" Type="http://schemas.openxmlformats.org/officeDocument/2006/relationships/hyperlink" Target="javascript:EnviaPagRen(&apos;DEPOSITO_CON_DOCUMENTOS________________________&apos;,&apos;5333313&apos;,&apos;854167&apos;,&apos;070427&apos;,&apos;304717__11433&apos;,&apos;070427&apos;,&apos;114337&apos;,&apos;304717_________03047&apos;,&apos;&apos;);" TargetMode="External"/><Relationship Id="rId42" Type="http://schemas.openxmlformats.org/officeDocument/2006/relationships/hyperlink" Target="javascript:EnviaPagRen(&apos;DEPOSITO_CON_DOCUMENTOS________________________&apos;,&apos;5404494&apos;,&apos;71181&apos;,&apos;070427&apos;,&apos;304717__11442&apos;,&apos;070427&apos;,&apos;114424&apos;,&apos;304717_________03047&apos;,&apos;&apos;);" TargetMode="External"/><Relationship Id="rId43" Type="http://schemas.openxmlformats.org/officeDocument/2006/relationships/hyperlink" Target="javascript:EnviaPagRen(&apos;DEPOSITO_EN_EFECTIVO___________________________&apos;,&apos;10614898&apos;,&apos;5210404&apos;,&apos;070427&apos;,&apos;039205__15090&apos;,&apos;070427&apos;,&apos;150903&apos;,&apos;039205_________00392&apos;,&apos;&apos;);" TargetMode="External"/><Relationship Id="rId44" Type="http://schemas.openxmlformats.org/officeDocument/2006/relationships/hyperlink" Target="javascript:EnviaPagRen(&apos;DEPOSITO_EN_EFECTIVO___________________________&apos;,&apos;12956265&apos;,&apos;2341367&apos;,&apos;070427&apos;,&apos;193411__15202&apos;,&apos;070427&apos;,&apos;152021&apos;,&apos;193411_________01934&apos;,&apos;&apos;);" TargetMode="External"/><Relationship Id="rId45" Type="http://schemas.openxmlformats.org/officeDocument/2006/relationships/hyperlink" Target="javascript:EnviaPagRen(&apos;DEPOSITO_EN_EFECTIVO___________________________&apos;,&apos;13809802&apos;,&apos;853537&apos;,&apos;070430&apos;,&apos;030421__14352&apos;,&apos;070430&apos;,&apos;143526&apos;,&apos;030421_________00304&apos;,&apos;&apos;);" TargetMode="External"/><Relationship Id="rId46" Type="http://schemas.openxmlformats.org/officeDocument/2006/relationships/hyperlink" Target="javascript:EnviaPagRen(&apos;DEPOSITO_EN_EFECTIVO___________________________&apos;,&apos;13963046&apos;,&apos;153244&apos;,&apos;070430&apos;,&apos;047115__19183&apos;,&apos;070430&apos;,&apos;191836&apos;,&apos;047115_________00471&apos;,&apos;&apos;);" TargetMode="External"/><Relationship Id="rId47" Type="http://schemas.openxmlformats.org/officeDocument/2006/relationships/hyperlink" Target="javascript:EnviaPagRen(&apos;DEPOSITO_EN_EFECTIVO___________________________&apos;,&apos;14071781&apos;,&apos;108735&apos;,&apos;070430&apos;,&apos;047115__19185&apos;,&apos;070430&apos;,&apos;191852&apos;,&apos;047115_________00471&apos;,&apos;&apos;);" TargetMode="External"/><Relationship Id="rId48" Type="http://schemas.openxmlformats.org/officeDocument/2006/relationships/hyperlink" Target="javascript:EnviaPagRen(&apos;DEPOSITO_EN_EFECTIVO___________________________&apos;,&apos;14078324&apos;,&apos;6543&apos;,&apos;070430&apos;,&apos;047115__19190&apos;,&apos;070430&apos;,&apos;191905&apos;,&apos;047115_________00471&apos;,&apos;&apos;);" TargetMode="External"/><Relationship Id="rId49" Type="http://schemas.openxmlformats.org/officeDocument/2006/relationships/hyperlink" Target="javascript:EnviaPagRen(&apos;DEPOSITO_EN_EFECTIVO___________________________&apos;,&apos;14238133&apos;,&apos;159809&apos;,&apos;070430&apos;,&apos;047115__19192&apos;,&apos;070430&apos;,&apos;191920&apos;,&apos;047115_________00471&apos;,&apos;&apos;);" TargetMode="External"/><Relationship Id="rId50" Type="http://schemas.openxmlformats.org/officeDocument/2006/relationships/hyperlink" Target="javascript:EnviaPagRen(&apos;DEPOSITO_EN_EFECTIVO___________________________&apos;,&apos;14384416&apos;,&apos;146283&apos;,&apos;070430&apos;,&apos;047115__19193&apos;,&apos;070430&apos;,&apos;191939&apos;,&apos;047115_________00471&apos;,&apos;&apos;);" TargetMode="External"/><Relationship Id="rId51" Type="http://schemas.openxmlformats.org/officeDocument/2006/relationships/hyperlink" Target="javascript:EnviaPagRen(&apos;DEPOSITO_EN_EFECTIVO___________________________&apos;,&apos;14594906&apos;,&apos;210490&apos;,&apos;070430&apos;,&apos;047115__19195&apos;,&apos;070430&apos;,&apos;191954&apos;,&apos;047115_________00471&apos;,&apos;&apos;);" TargetMode="External"/><Relationship Id="rId52" Type="http://schemas.openxmlformats.org/officeDocument/2006/relationships/hyperlink" Target="javascript:EnviaPagRen(&apos;DEPOSITO_EN_EFECTIVO___________________________&apos;,&apos;14724093&apos;,&apos;129187&apos;,&apos;070430&apos;,&apos;047115__19202&apos;,&apos;070430&apos;,&apos;192024&apos;,&apos;047115_________00471&apos;,&apos;&apos;);" TargetMode="External"/><Relationship Id="rId53" Type="http://schemas.openxmlformats.org/officeDocument/2006/relationships/hyperlink" Target="javascript:EnviaPagRen(&apos;DEPOSITO_EN_EFECTIVO___________________________&apos;,&apos;14847383&apos;,&apos;123290&apos;,&apos;070430&apos;,&apos;047115__19203&apos;,&apos;070430&apos;,&apos;192039&apos;,&apos;047115_________00471&apos;,&apos;&apos;);" TargetMode="External"/><Relationship Id="rId54" Type="http://schemas.openxmlformats.org/officeDocument/2006/relationships/hyperlink" Target="javascript:EnviaPagRen(&apos;DEPOSITO_EN_EFECTIVO___________________________&apos;,&apos;14871600&apos;,&apos;24217&apos;,&apos;070430&apos;,&apos;047115__19205&apos;,&apos;070430&apos;,&apos;192054&apos;,&apos;047115_________00471&apos;,&apos;&apos;);" TargetMode="External"/><Relationship Id="rId55" Type="http://schemas.openxmlformats.org/officeDocument/2006/relationships/hyperlink" Target="javascript:EnviaPagRen(&apos;DEPOSITO_EN_EFECTIVO___________________________&apos;,&apos;14992385&apos;,&apos;120785&apos;,&apos;070430&apos;,&apos;047115__19211&apos;,&apos;070430&apos;,&apos;192110&apos;,&apos;047115_________00471&apos;,&apos;&apos;);" TargetMode="External"/><Relationship Id="rId56" Type="http://schemas.openxmlformats.org/officeDocument/2006/relationships/hyperlink" Target="javascript:EnviaPagRen(&apos;DEPOSITO_EN_EFECTIVO___________________________&apos;,&apos;21826385&apos;,&apos;6834000&apos;,&apos;070430&apos;,&apos;047115__19293&apos;,&apos;070430&apos;,&apos;192935&apos;,&apos;047115_________00471&apos;,&apos;&apos;);" TargetMode="External"/><Relationship Id="rId57" Type="http://schemas.openxmlformats.org/officeDocument/2006/relationships/hyperlink" Target="javascript:EnviaPagRen(&apos;COMISION_POR___10_CHEQUE_S__LIBRADO_S__________&apos;,&apos;21820385&apos;,&apos;6000&apos;,&apos;070430&apos;,&apos;_____Y09_____&apos;,&apos;_0_0_0&apos;,&apos;222638&apos;,&apos;70430011113658005296&apos;,&apos;&apos;);" TargetMode="External"/><Relationship Id="rId58" Type="http://schemas.openxmlformats.org/officeDocument/2006/relationships/hyperlink" Target="javascript:EnviaPagRen(&apos;I_V_A__________________________________________&apos;,&apos;21819485&apos;,&apos;900&apos;,&apos;070430&apos;,&apos;_____________&apos;,&apos;_0_0_0&apos;,&apos;222638&apos;,&apos;I-GEN107043000929635&apos;,&apos;&apos;);" TargetMode="External"/><Relationship Id="rId5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Ayuda();" TargetMode="External"/><Relationship Id="rId4" Type="http://schemas.openxmlformats.org/officeDocument/2006/relationships/hyperlink" Target="javascript:EnviaPagRen(&apos;DEPOSITO_EN_EFECTIVO___________________________&apos;,&apos;23819485&apos;,&apos;2000000&apos;,&apos;070502&apos;,&apos;124813__12120&apos;,&apos;070502&apos;,&apos;121203&apos;,&apos;124813_________01248&apos;,&apos;&apos;);" TargetMode="External"/><Relationship Id="rId5" Type="http://schemas.openxmlformats.org/officeDocument/2006/relationships/hyperlink" Target="javascript:EnviaPagRen(&apos;CHEQUE_OT_BCO_ACE050929_GZ0_004660000__________&apos;,&apos;3019485&apos;,&apos;20800000&apos;,&apos;070503&apos;,&apos;PROGRAM______&apos;,&apos;070503&apos;,&apos;044570&apos;,&apos;01358411410122929187&apos;,&apos;7783245&apos;);" TargetMode="External"/><Relationship Id="rId6" Type="http://schemas.openxmlformats.org/officeDocument/2006/relationships/hyperlink" Target="javascript:EnviaPagRen(&apos;CHEQUE_OT_BCO_ACE050929_GZ0_004660000__________&apos;,&apos;1019485&apos;,&apos;2000000&apos;,&apos;070504&apos;,&apos;PROGRAM______&apos;,&apos;070504&apos;,&apos;044600&apos;,&apos;01358411410122764300&apos;,&apos;7783246&apos;);" TargetMode="External"/><Relationship Id="rId7" Type="http://schemas.openxmlformats.org/officeDocument/2006/relationships/hyperlink" Target="javascript:EnviaPagRen(&apos;DEPOSITO_EN_EFECTIVO___________________________&apos;,&apos;1419485&apos;,&apos;400000&apos;,&apos;070507&apos;,&apos;025910__11504&apos;,&apos;070505&apos;,&apos;115041&apos;,&apos;025910_________00259&apos;,&apos;&apos;);" TargetMode="External"/><Relationship Id="rId8" Type="http://schemas.openxmlformats.org/officeDocument/2006/relationships/hyperlink" Target="javascript:EnviaPagRen(&apos;DEPOSITO_EN_EFECTIVO___________________________&apos;,&apos;9519485&apos;,&apos;8100000&apos;,&apos;070508&apos;,&apos;025905__13315&apos;,&apos;070508&apos;,&apos;133154&apos;,&apos;025905_________00259&apos;,&apos;&apos;);" TargetMode="External"/><Relationship Id="rId9" Type="http://schemas.openxmlformats.org/officeDocument/2006/relationships/hyperlink" Target="javascript:EnviaPagRen(&apos;CHEQUE_OT_BCO_ACE050929_GZ0_004660000__________&apos;,&apos;1019485&apos;,&apos;8500000&apos;,&apos;070510&apos;,&apos;PROGRAM______&apos;,&apos;070510&apos;,&apos;145000&apos;,&apos;01358411410122386593&apos;,&apos;7783247&apos;);" TargetMode="External"/><Relationship Id="rId10" Type="http://schemas.openxmlformats.org/officeDocument/2006/relationships/hyperlink" Target="javascript:EnviaPagRen(&apos;DEPOSITO_CHEQUE_BCO014_CTA65500675346_T1_______&apos;,&apos;4527318&apos;,&apos;3507833&apos;,&apos;070515&apos;,&apos;030211__18065&apos;,&apos;070515&apos;,&apos;180651&apos;,&apos;030211__030211_00302&apos;,&apos;10498&apos;);" TargetMode="External"/><Relationship Id="rId11" Type="http://schemas.openxmlformats.org/officeDocument/2006/relationships/hyperlink" Target="javascript:EnviaPagRen(&apos;DEPOSITO_CON_DOCUMENTOS________________________&apos;,&apos;11568252&apos;,&apos;7040934&apos;,&apos;070516&apos;,&apos;039215__13495&apos;,&apos;070516&apos;,&apos;134951&apos;,&apos;039215_________00392&apos;,&apos;&apos;);" TargetMode="External"/><Relationship Id="rId12" Type="http://schemas.openxmlformats.org/officeDocument/2006/relationships/hyperlink" Target="javascript:EnviaPagRen(&apos;DEPOSITO_EN_EFECTIVO___________________________&apos;,&apos;14268252&apos;,&apos;2700000&apos;,&apos;070517&apos;,&apos;124806__11422&apos;,&apos;070517&apos;,&apos;114222&apos;,&apos;124806_________01248&apos;,&apos;&apos;);" TargetMode="External"/><Relationship Id="rId13" Type="http://schemas.openxmlformats.org/officeDocument/2006/relationships/hyperlink" Target="javascript:EnviaPagRen(&apos;CHEQUE_OT_BCO_ACE050929_GZ0_004660000__________&apos;,&apos;3768252&apos;,&apos;10500000&apos;,&apos;070518&apos;,&apos;PROGRAM______&apos;,&apos;070518&apos;,&apos;194500&apos;,&apos;01358411410122407167&apos;,&apos;7783248&apos;);" TargetMode="External"/><Relationship Id="rId14" Type="http://schemas.openxmlformats.org/officeDocument/2006/relationships/hyperlink" Target="javascript:EnviaPagRen(&apos;LIQ98853759____________________________________&apos;,&apos;21672252&apos;,&apos;17904000&apos;,&apos;070518&apos;,&apos;OJ06937809464&apos;,&apos;070518&apos;,&apos;094649&apos;,&apos;OJ069378____________&apos;,&apos;&apos;);" TargetMode="External"/><Relationship Id="rId15" Type="http://schemas.openxmlformats.org/officeDocument/2006/relationships/hyperlink" Target="javascript:EnviaPagRen(&apos;DEPOSITO_EN_EFECTIVO___________________________&apos;,&apos;31672252&apos;,&apos;10000000&apos;,&apos;070518&apos;,&apos;101909__10460&apos;,&apos;070518&apos;,&apos;104605&apos;,&apos;101909_________01019&apos;,&apos;&apos;);" TargetMode="External"/><Relationship Id="rId16" Type="http://schemas.openxmlformats.org/officeDocument/2006/relationships/hyperlink" Target="javascript:EnviaPagRen(&apos;DEPOSITO_EN_EFECTIVO___________________________&apos;,&apos;36906637&apos;,&apos;5234385&apos;,&apos;070518&apos;,&apos;039213__13350&apos;,&apos;070518&apos;,&apos;133502&apos;,&apos;039213_________00392&apos;,&apos;&apos;);" TargetMode="External"/><Relationship Id="rId17" Type="http://schemas.openxmlformats.org/officeDocument/2006/relationships/hyperlink" Target="javascript:EnviaPagRen(&apos;CHEQUE_OT_BCO_ACE050929_GZ0_004660000__________&apos;,&apos;16306637&apos;,&apos;20600000&apos;,&apos;070521&apos;,&apos;PROGRAM______&apos;,&apos;070519&apos;,&apos;113200&apos;,&apos;01358411410122589941&apos;,&apos;7783249&apos;);" TargetMode="External"/><Relationship Id="rId18" Type="http://schemas.openxmlformats.org/officeDocument/2006/relationships/hyperlink" Target="javascript:EnviaPagRen(&apos;DEPOSITO_EN_EFECTIVO___________________________&apos;,&apos;46166637&apos;,&apos;29860000&apos;,&apos;070521&apos;,&apos;122315__09400&apos;,&apos;070521&apos;,&apos;094008&apos;,&apos;122315_________01223&apos;,&apos;&apos;);" TargetMode="External"/><Relationship Id="rId19" Type="http://schemas.openxmlformats.org/officeDocument/2006/relationships/hyperlink" Target="javascript:EnviaPagRen(&apos;DEPOSITO_A_PROVEEDORES_C_P_B___________________&apos;,&apos;49719970&apos;,&apos;3553333&apos;,&apos;070521&apos;,&apos;A2000________&apos;,&apos;070521&apos;,&apos;134247&apos;,&apos;_00000_02615________&apos;,&apos;41234&apos;);" TargetMode="External"/><Relationship Id="rId20" Type="http://schemas.openxmlformats.org/officeDocument/2006/relationships/hyperlink" Target="javascript:EnviaPagRen(&apos;ABONO_TRANSF__DESDE_-___4002443893_____________&apos;,&apos;59719970&apos;,&apos;10000000&apos;,&apos;070521&apos;,&apos;A2000________&apos;,&apos;070521&apos;,&apos;143236&apos;,&apos;_68783_00301________&apos;,&apos;40301&apos;);" TargetMode="External"/><Relationship Id="rId21" Type="http://schemas.openxmlformats.org/officeDocument/2006/relationships/hyperlink" Target="javascript:EnviaPagRen(&apos;DEPOSITO_EN_EFECTIVO___________________________&apos;,&apos;60469819&apos;,&apos;749849&apos;,&apos;070521&apos;,&apos;030446__18090&apos;,&apos;070521&apos;,&apos;180908&apos;,&apos;030446_________00304&apos;,&apos;&apos;);" TargetMode="External"/><Relationship Id="rId22" Type="http://schemas.openxmlformats.org/officeDocument/2006/relationships/hyperlink" Target="javascript:EnviaPagRen(&apos;CHEQUE_OT_BCO_ACE050929_GZ0_057240000__________&apos;,&apos;15369819&apos;,&apos;45100000&apos;,&apos;070522&apos;,&apos;PROGRAM______&apos;,&apos;070522&apos;,&apos;145402&apos;,&apos;01358411410126259759&apos;,&apos;7783250&apos;);" TargetMode="External"/><Relationship Id="rId23" Type="http://schemas.openxmlformats.org/officeDocument/2006/relationships/hyperlink" Target="javascript:EnviaPagRen(&apos;DEPOSITO_CON_DOCUMENTOS________________________&apos;,&apos;17592431&apos;,&apos;2222612&apos;,&apos;070523&apos;,&apos;047105__18395&apos;,&apos;070523&apos;,&apos;183959&apos;,&apos;047105_________00471&apos;,&apos;&apos;);" TargetMode="External"/><Relationship Id="rId24" Type="http://schemas.openxmlformats.org/officeDocument/2006/relationships/hyperlink" Target="javascript:EnviaPagRen(&apos;DEPOSITO_CON_DOCUMENTOS________________________&apos;,&apos;18142931&apos;,&apos;550500&apos;,&apos;070524&apos;,&apos;047105__10153&apos;,&apos;070524&apos;,&apos;101533&apos;,&apos;047105_________00471&apos;,&apos;&apos;);" TargetMode="External"/><Relationship Id="rId25" Type="http://schemas.openxmlformats.org/officeDocument/2006/relationships/hyperlink" Target="javascript:EnviaPagRen(&apos;CHEQUE_OT_BCO_ACE050929_GZ0_004660000__________&apos;,&apos;1642931&apos;,&apos;16500000&apos;,&apos;070525&apos;,&apos;PROGRAM______&apos;,&apos;070525&apos;,&apos;162900&apos;,&apos;01358411410122737983&apos;,&apos;7783252&apos;);" TargetMode="External"/><Relationship Id="rId26" Type="http://schemas.openxmlformats.org/officeDocument/2006/relationships/hyperlink" Target="javascript:EnviaPagRen(&apos;DEPOSITO_CON_DOCUMENTOS________________________&apos;,&apos;4276264&apos;,&apos;2633333&apos;,&apos;070525&apos;,&apos;194715__17102&apos;,&apos;070525&apos;,&apos;171024&apos;,&apos;194715_________01947&apos;,&apos;&apos;);" TargetMode="External"/><Relationship Id="rId27" Type="http://schemas.openxmlformats.org/officeDocument/2006/relationships/hyperlink" Target="javascript:EnviaPagRen(&apos;ABONO_TRANSF__DESDE_-___4002443893_____________&apos;,&apos;16656264&apos;,&apos;12380000&apos;,&apos;070528&apos;,&apos;A2000________&apos;,&apos;070526&apos;,&apos;105948&apos;,&apos;_16767_00301________&apos;,&apos;40301&apos;);" TargetMode="External"/><Relationship Id="rId28" Type="http://schemas.openxmlformats.org/officeDocument/2006/relationships/hyperlink" Target="javascript:EnviaPagRen(&apos;DEPOSITO_CON_DOCUMENTOS________________________&apos;,&apos;21656264&apos;,&apos;5000000&apos;,&apos;070528&apos;,&apos;122314__13410&apos;,&apos;070526&apos;,&apos;134103&apos;,&apos;122314_________01223&apos;,&apos;&apos;);" TargetMode="External"/><Relationship Id="rId29" Type="http://schemas.openxmlformats.org/officeDocument/2006/relationships/hyperlink" Target="javascript:EnviaPagRen(&apos;DEPOSITO_A_PROVEEDORES_C_P_B___________________&apos;,&apos;32940264&apos;,&apos;11284000&apos;,&apos;070528&apos;,&apos;A2000________&apos;,&apos;070528&apos;,&apos;164554&apos;,&apos;_00000_02294________&apos;,&apos;41234&apos;);" TargetMode="External"/><Relationship Id="rId30" Type="http://schemas.openxmlformats.org/officeDocument/2006/relationships/hyperlink" Target="javascript:EnviaPagRen(&apos;CHEQUE_OT_BCO_ACE050929_GZ0_057240000__________&apos;,&apos;12340264&apos;,&apos;20600000&apos;,&apos;070529&apos;,&apos;PROGRAM______&apos;,&apos;070529&apos;,&apos;185900&apos;,&apos;01358411410126514364&apos;,&apos;7783253&apos;);" TargetMode="External"/><Relationship Id="rId31" Type="http://schemas.openxmlformats.org/officeDocument/2006/relationships/hyperlink" Target="javascript:EnviaPagRen(&apos;DEPOSITO_CON_DOCUMENTOS________________________&apos;,&apos;38340264&apos;,&apos;26000000&apos;,&apos;070529&apos;,&apos;047105__11251&apos;,&apos;070529&apos;,&apos;112517&apos;,&apos;047105_________00471&apos;,&apos;&apos;);" TargetMode="External"/><Relationship Id="rId32" Type="http://schemas.openxmlformats.org/officeDocument/2006/relationships/hyperlink" Target="javascript:EnviaPagRen(&apos;CHEQUE_OT_BCO_ACE050929_GZ0_004660000__________&apos;,&apos;27040264&apos;,&apos;11300000&apos;,&apos;070530&apos;,&apos;PROGRAM______&apos;,&apos;070530&apos;,&apos;032700&apos;,&apos;01358411410122537967&apos;,&apos;7783254&apos;);" TargetMode="External"/><Relationship Id="rId33" Type="http://schemas.openxmlformats.org/officeDocument/2006/relationships/hyperlink" Target="javascript:EnviaPagRen(&apos;DEPOSITO_CON_DOCUMENTOS________________________&apos;,&apos;27399013&apos;,&apos;358749&apos;,&apos;070531&apos;,&apos;047111__10030&apos;,&apos;070531&apos;,&apos;100309&apos;,&apos;047111_________00471&apos;,&apos;&apos;);" TargetMode="External"/><Relationship Id="rId34" Type="http://schemas.openxmlformats.org/officeDocument/2006/relationships/hyperlink" Target="javascript:EnviaPagRen(&apos;DEPOSITO_EN_EFECTIVO___________________________&apos;,&apos;42665212&apos;,&apos;15266199&apos;,&apos;070531&apos;,&apos;047109__18533&apos;,&apos;070531&apos;,&apos;185331&apos;,&apos;047109_________00471&apos;,&apos;&apos;);" TargetMode="External"/><Relationship Id="rId35" Type="http://schemas.openxmlformats.org/officeDocument/2006/relationships/hyperlink" Target="javascript:EnviaPagRen(&apos;COMISION_POR____9_CHEQUE_S__LIBRADO_S__________&apos;,&apos;42659812&apos;,&apos;5400&apos;,&apos;070531&apos;,&apos;_____Y09_____&apos;,&apos;_0_0_0&apos;,&apos;000000&apos;,&apos;I-GEN107053100925456&apos;,&apos;&apos;);" TargetMode="External"/><Relationship Id="rId36" Type="http://schemas.openxmlformats.org/officeDocument/2006/relationships/hyperlink" Target="javascript:EnviaPagRen(&apos;I_V_A__________________________________________&apos;,&apos;42659002&apos;,&apos;810&apos;,&apos;070531&apos;,&apos;_____________&apos;,&apos;_0_0_0&apos;,&apos;000000&apos;,&apos;I-GEN107053100925457&apos;,&apos;&apos;);" TargetMode="External"/><Relationship Id="rId3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Ayuda();" TargetMode="External"/><Relationship Id="rId4" Type="http://schemas.openxmlformats.org/officeDocument/2006/relationships/hyperlink" Target="javascript:EnviaPagRen(&apos;CHEQUE_OT_BCO_ACE050929_GZ0_004660000__________&apos;,&apos;16659002&apos;,&apos;26000000&apos;,&apos;070601&apos;,&apos;PROGRAM______&apos;,&apos;070601&apos;,&apos;135000&apos;,&apos;01358411410122668576&apos;,&apos;7783255&apos;);" TargetMode="External"/><Relationship Id="rId5" Type="http://schemas.openxmlformats.org/officeDocument/2006/relationships/hyperlink" Target="javascript:EnviaPagRen(&apos;DEPOSITO_CON_DOCUMENTOS________________________&apos;,&apos;24159002&apos;,&apos;7500000&apos;,&apos;070601&apos;,&apos;047111__09422&apos;,&apos;070601&apos;,&apos;094227&apos;,&apos;047111_________00471&apos;,&apos;&apos;);" TargetMode="External"/><Relationship Id="rId6" Type="http://schemas.openxmlformats.org/officeDocument/2006/relationships/hyperlink" Target="javascript:EnviaPagRen(&apos;DEPOSITO_CON_DOCUMENTOS________________________&apos;,&apos;25013169&apos;,&apos;854167&apos;,&apos;070601&apos;,&apos;304706__16222&apos;,&apos;070601&apos;,&apos;162229&apos;,&apos;304706_________03047&apos;,&apos;&apos;);" TargetMode="External"/><Relationship Id="rId7" Type="http://schemas.openxmlformats.org/officeDocument/2006/relationships/hyperlink" Target="javascript:EnviaPagRen(&apos;DEPOSITO_EN_EFECTIVO___________________________&apos;,&apos;25084350&apos;,&apos;71181&apos;,&apos;070601&apos;,&apos;304706__16243&apos;,&apos;070601&apos;,&apos;162431&apos;,&apos;304706_________03047&apos;,&apos;&apos;);" TargetMode="External"/><Relationship Id="rId8" Type="http://schemas.openxmlformats.org/officeDocument/2006/relationships/hyperlink" Target="javascript:EnviaPagRen(&apos;REV_DEPOSITO___________________________________&apos;,&apos;25013169&apos;,&apos;71181&apos;,&apos;070601&apos;,&apos;304706__16243&apos;,&apos;070601&apos;,&apos;162734&apos;,&apos;304706_________03047&apos;,&apos;&apos;);" TargetMode="External"/><Relationship Id="rId9" Type="http://schemas.openxmlformats.org/officeDocument/2006/relationships/hyperlink" Target="javascript:EnviaPagRen(&apos;DEPOSITO_CON_DOCUMENTOS________________________&apos;,&apos;25084350&apos;,&apos;71181&apos;,&apos;070601&apos;,&apos;304706__16294&apos;,&apos;070601&apos;,&apos;162944&apos;,&apos;304706_________03047&apos;,&apos;&apos;);" TargetMode="External"/><Relationship Id="rId10" Type="http://schemas.openxmlformats.org/officeDocument/2006/relationships/hyperlink" Target="javascript:EnviaPagRen(&apos;COMISION_POR_DOCTO__DEV__SIN_FONDOS____________&apos;,&apos;25004350&apos;,&apos;80000&apos;,&apos;070604&apos;,&apos;PROGRY08_____&apos;,&apos;070604&apos;,&apos;050700&apos;,&apos;01358411410125538504&apos;,&apos;7783256&apos;);" TargetMode="External"/><Relationship Id="rId11" Type="http://schemas.openxmlformats.org/officeDocument/2006/relationships/hyperlink" Target="javascript:EnviaPagRen(&apos;I_V_A__________________________________________&apos;,&apos;24992350&apos;,&apos;12000&apos;,&apos;070604&apos;,&apos;PROGR________&apos;,&apos;_0_0_0&apos;,&apos;203003&apos;,&apos;I-GEN107060400192414&apos;,&apos;&apos;);" TargetMode="External"/><Relationship Id="rId12" Type="http://schemas.openxmlformats.org/officeDocument/2006/relationships/hyperlink" Target="javascript:EnviaPagRen(&apos;CHEQUE_OT_BCO_ACE050929_GZ0_004660000__________&apos;,&apos;1092350&apos;,&apos;23900000&apos;,&apos;070606&apos;,&apos;PROGRAM______&apos;,&apos;070606&apos;,&apos;036000&apos;,&apos;01358411410122582187&apos;,&apos;7783257&apos;);" TargetMode="External"/><Relationship Id="rId13" Type="http://schemas.openxmlformats.org/officeDocument/2006/relationships/hyperlink" Target="javascript:EnviaPagRen(&apos;DEPOSITO_EN_EFECTIVO___________________________&apos;,&apos;8092350&apos;,&apos;7000000&apos;,&apos;070606&apos;,&apos;122315__16214&apos;,&apos;070606&apos;,&apos;162140&apos;,&apos;122315_________01223&apos;,&apos;&apos;);" TargetMode="External"/><Relationship Id="rId14" Type="http://schemas.openxmlformats.org/officeDocument/2006/relationships/hyperlink" Target="javascript:EnviaPagRen(&apos;CHEQUE_OT_BCO_ACE050929_GZ0_004660000__________&apos;,&apos;1092350&apos;,&apos;7000000&apos;,&apos;070608&apos;,&apos;PROGRAM______&apos;,&apos;070608&apos;,&apos;126000&apos;,&apos;01358411410122678338&apos;,&apos;7783258&apos;);" TargetMode="External"/><Relationship Id="rId15" Type="http://schemas.openxmlformats.org/officeDocument/2006/relationships/hyperlink" Target="javascript:EnviaPagRen(&apos;ABONO_TRANSF__DESDE_-___6263611420_____________&apos;,&apos;22472350&apos;,&apos;21380000&apos;,&apos;070611&apos;,&apos;028218__12520&apos;,&apos;070609&apos;,&apos;125203&apos;,&apos;028218_________00282&apos;,&apos;&apos;);" TargetMode="External"/><Relationship Id="rId16" Type="http://schemas.openxmlformats.org/officeDocument/2006/relationships/hyperlink" Target="javascript:EnviaPagRen(&apos;CHEQUE_OT_BCO_ACE050929_GZ0_004660000__________&apos;,&apos;1072350&apos;,&apos;21400000&apos;,&apos;070612&apos;,&apos;PROGRAM______&apos;,&apos;070612&apos;,&apos;224200&apos;,&apos;01358411410122765721&apos;,&apos;7783259&apos;);" TargetMode="External"/><Relationship Id="rId17" Type="http://schemas.openxmlformats.org/officeDocument/2006/relationships/hyperlink" Target="javascript:EnviaPagRen(&apos;DEPOSITO_CON_DOCUMENTOS________________________&apos;,&apos;5925785&apos;,&apos;4853435&apos;,&apos;070613&apos;,&apos;047109__09505&apos;,&apos;070613&apos;,&apos;095057&apos;,&apos;047109_________00471&apos;,&apos;&apos;);" TargetMode="External"/><Relationship Id="rId18" Type="http://schemas.openxmlformats.org/officeDocument/2006/relationships/hyperlink" Target="javascript:EnviaPagRen(&apos;DEPOSITO_EN_EFECTIVO___________________________&apos;,&apos;6259149&apos;,&apos;333364&apos;,&apos;070613&apos;,&apos;047109__09514&apos;,&apos;070613&apos;,&apos;095140&apos;,&apos;047109_________00471&apos;,&apos;&apos;);" TargetMode="External"/><Relationship Id="rId19" Type="http://schemas.openxmlformats.org/officeDocument/2006/relationships/hyperlink" Target="javascript:EnviaPagRen(&apos;CHEQUE_OT_BCO_ACE050929_GZ0_004660000__________&apos;,&apos;1059149&apos;,&apos;5200000&apos;,&apos;070614&apos;,&apos;PROGRAM______&apos;,&apos;070614&apos;,&apos;145000&apos;,&apos;01358411410122660046&apos;,&apos;7783260&apos;);" TargetMode="External"/><Relationship Id="rId20" Type="http://schemas.openxmlformats.org/officeDocument/2006/relationships/hyperlink" Target="javascript:EnviaPagRen(&apos;DEPOSITO_CHEQUE_BCO017_CTA00451394398_T1_______&apos;,&apos;11219149&apos;,&apos;10160000&apos;,&apos;070614&apos;,&apos;082708__12404&apos;,&apos;070614&apos;,&apos;124044&apos;,&apos;082708__082708_00827&apos;,&apos;594501&apos;);" TargetMode="External"/><Relationship Id="rId21" Type="http://schemas.openxmlformats.org/officeDocument/2006/relationships/hyperlink" Target="javascript:EnviaPagRen(&apos;DEPOSITO_CON_DOCUMENTOS________________________&apos;,&apos;11666049&apos;,&apos;446900&apos;,&apos;070618&apos;,&apos;047109__11210&apos;,&apos;070616&apos;,&apos;112107&apos;,&apos;047109_________00471&apos;,&apos;&apos;);" TargetMode="External"/><Relationship Id="rId22" Type="http://schemas.openxmlformats.org/officeDocument/2006/relationships/hyperlink" Target="javascript:EnviaPagRen(&apos;DEPOSITO_EN_EFECTIVO___________________________&apos;,&apos;12428833&apos;,&apos;762784&apos;,&apos;070618&apos;,&apos;030446__16352&apos;,&apos;070618&apos;,&apos;163527&apos;,&apos;030446_________00304&apos;,&apos;&apos;);" TargetMode="External"/><Relationship Id="rId23" Type="http://schemas.openxmlformats.org/officeDocument/2006/relationships/hyperlink" Target="javascript:EnviaPagRen(&apos;ABONO_TRANSF__DESDE_-___4023344690_____________&apos;,&apos;16940833&apos;,&apos;4512000&apos;,&apos;070618&apos;,&apos;124814__17340&apos;,&apos;070618&apos;,&apos;173401&apos;,&apos;124814_________01248&apos;,&apos;&apos;);" TargetMode="External"/><Relationship Id="rId24" Type="http://schemas.openxmlformats.org/officeDocument/2006/relationships/hyperlink" Target="javascript:EnviaPagRen(&apos;CHEQUE_OT_BCO_ACE050929_GZ0_004660000__________&apos;,&apos;6340833&apos;,&apos;10600000&apos;,&apos;070619&apos;,&apos;PROGRAM______&apos;,&apos;070619&apos;,&apos;129330&apos;,&apos;01358411410122736096&apos;,&apos;7783261&apos;);" TargetMode="External"/><Relationship Id="rId25" Type="http://schemas.openxmlformats.org/officeDocument/2006/relationships/hyperlink" Target="javascript:EnviaPagRen(&apos;DEPOSITO_CON_DOCUMENTOS________________________&apos;,&apos;6746913&apos;,&apos;406080&apos;,&apos;070619&apos;,&apos;047105__09531&apos;,&apos;070619&apos;,&apos;095310&apos;,&apos;047105_________00471&apos;,&apos;&apos;);" TargetMode="External"/><Relationship Id="rId26" Type="http://schemas.openxmlformats.org/officeDocument/2006/relationships/hyperlink" Target="javascript:EnviaPagRen(&apos;DEPOSITO_CON_DOCUMENTOS________________________&apos;,&apos;7246913&apos;,&apos;500000&apos;,&apos;070619&apos;,&apos;005207__18014&apos;,&apos;070619&apos;,&apos;180143&apos;,&apos;005207_________00052&apos;,&apos;&apos;);" TargetMode="External"/><Relationship Id="rId27" Type="http://schemas.openxmlformats.org/officeDocument/2006/relationships/hyperlink" Target="javascript:EnviaPagRen(&apos;CHEQUE_OT_BCO_ACE050929_GZ0_004660000__________&apos;,&apos;1946913&apos;,&apos;5300000&apos;,&apos;070620&apos;,&apos;PROGRAM______&apos;,&apos;070620&apos;,&apos;122600&apos;,&apos;01358411410122571951&apos;,&apos;7783262&apos;);" TargetMode="External"/><Relationship Id="rId28" Type="http://schemas.openxmlformats.org/officeDocument/2006/relationships/hyperlink" Target="javascript:EnviaPagRen(&apos;DEPOSITO_EN_EFECTIVO___________________________&apos;,&apos;5946913&apos;,&apos;4000000&apos;,&apos;070620&apos;,&apos;108519__19064&apos;,&apos;070620&apos;,&apos;190642&apos;,&apos;108519_________01085&apos;,&apos;&apos;);" TargetMode="External"/><Relationship Id="rId29" Type="http://schemas.openxmlformats.org/officeDocument/2006/relationships/hyperlink" Target="javascript:EnviaPagRen(&apos;DEPOSITO_A_PROVEEDORES_C_P_B___________________&apos;,&apos;12932246&apos;,&apos;6985333&apos;,&apos;070621&apos;,&apos;A2000________&apos;,&apos;070621&apos;,&apos;130217&apos;,&apos;_00000_04883________&apos;,&apos;41234&apos;);" TargetMode="External"/><Relationship Id="rId30" Type="http://schemas.openxmlformats.org/officeDocument/2006/relationships/hyperlink" Target="javascript:EnviaPagRen(&apos;DEPOSITO_A_PROVEEDORES_C_P_B___________________&apos;,&apos;16485579&apos;,&apos;3553333&apos;,&apos;070621&apos;,&apos;A2000________&apos;,&apos;070621&apos;,&apos;130355&apos;,&apos;_00000_05138________&apos;,&apos;41234&apos;);" TargetMode="External"/><Relationship Id="rId31" Type="http://schemas.openxmlformats.org/officeDocument/2006/relationships/hyperlink" Target="javascript:EnviaPagRen(&apos;DEPOSITO_EN_EFECTIVO___________________________&apos;,&apos;24285579&apos;,&apos;7800000&apos;,&apos;070621&apos;,&apos;108519__14592&apos;,&apos;070621&apos;,&apos;145927&apos;,&apos;108519_________01085&apos;,&apos;&apos;);" TargetMode="External"/><Relationship Id="rId32" Type="http://schemas.openxmlformats.org/officeDocument/2006/relationships/hyperlink" Target="javascript:EnviaPagRen(&apos;DEPOSITO_CON_DOCUMENTOS________________________&apos;,&apos;24349579&apos;,&apos;64000&apos;,&apos;070622&apos;,&apos;047106__10132&apos;,&apos;070622&apos;,&apos;101325&apos;,&apos;047106_________00471&apos;,&apos;&apos;);" TargetMode="External"/><Relationship Id="rId33" Type="http://schemas.openxmlformats.org/officeDocument/2006/relationships/hyperlink" Target="javascript:EnviaPagRen(&apos;DEPOSITO_CON_DOCUMENTOS________________________&apos;,&apos;24469579&apos;,&apos;120000&apos;,&apos;070625&apos;,&apos;047112__12075&apos;,&apos;070623&apos;,&apos;120759&apos;,&apos;047112_________00471&apos;,&apos;&apos;);" TargetMode="External"/><Relationship Id="rId34" Type="http://schemas.openxmlformats.org/officeDocument/2006/relationships/hyperlink" Target="javascript:EnviaPagRen(&apos;DEPOSITO_CON_DOCUMENTOS________________________&apos;,&apos;25469579&apos;,&apos;1000000&apos;,&apos;070625&apos;,&apos;047115__09384&apos;,&apos;070625&apos;,&apos;093847&apos;,&apos;047115_________00471&apos;,&apos;&apos;);" TargetMode="External"/><Relationship Id="rId35" Type="http://schemas.openxmlformats.org/officeDocument/2006/relationships/hyperlink" Target="javascript:EnviaPagRen(&apos;CHEQUE_OT_BCO_ACE050929_GZ0_004660000__________&apos;,&apos;2069579&apos;,&apos;23400000&apos;,&apos;070626&apos;,&apos;PROGRAM______&apos;,&apos;070626&apos;,&apos;105000&apos;,&apos;01358411410122693249&apos;,&apos;7783263&apos;);" TargetMode="External"/><Relationship Id="rId36" Type="http://schemas.openxmlformats.org/officeDocument/2006/relationships/hyperlink" Target="javascript:EnviaPagRen(&apos;DEPOSITO_CON_DOCUMENTOS________________________&apos;,&apos;2501280&apos;,&apos;431701&apos;,&apos;070626&apos;,&apos;047106__10122&apos;,&apos;070626&apos;,&apos;101221&apos;,&apos;047106_________00471&apos;,&apos;&apos;);" TargetMode="External"/><Relationship Id="rId37" Type="http://schemas.openxmlformats.org/officeDocument/2006/relationships/hyperlink" Target="javascript:EnviaPagRen(&apos;DEPOSITO_CHEQUE_BCO017_CTA00444113772_T1_______&apos;,&apos;7684613&apos;,&apos;5183333&apos;,&apos;070627&apos;,&apos;047111__18302&apos;,&apos;070627&apos;,&apos;183023&apos;,&apos;047111__047111_00471&apos;,&apos;869971&apos;);" TargetMode="External"/><Relationship Id="rId38" Type="http://schemas.openxmlformats.org/officeDocument/2006/relationships/hyperlink" Target="javascript:EnviaPagRen(&apos;DEPOSITO_CON_DOCUMENTOS________________________&apos;,&apos;14192064&apos;,&apos;6507451&apos;,&apos;070627&apos;,&apos;082707__18434&apos;,&apos;070627&apos;,&apos;184347&apos;,&apos;082707_________00827&apos;,&apos;&apos;);" TargetMode="External"/><Relationship Id="rId39" Type="http://schemas.openxmlformats.org/officeDocument/2006/relationships/hyperlink" Target="javascript:EnviaPagRen(&apos;DEPOSITO_CON_DOCUMENTOS________________________&apos;,&apos;14552064&apos;,&apos;360000&apos;,&apos;070627&apos;,&apos;082707__18450&apos;,&apos;070627&apos;,&apos;184501&apos;,&apos;082707_________00827&apos;,&apos;&apos;);" TargetMode="External"/><Relationship Id="rId40" Type="http://schemas.openxmlformats.org/officeDocument/2006/relationships/hyperlink" Target="javascript:EnviaPagRen(&apos;DEPOSITO_CHEQUE_BCO072_CTA00102881095_T1_______&apos;,&apos;14623245&apos;,&apos;71181&apos;,&apos;070629&apos;,&apos;304708__13073&apos;,&apos;070629&apos;,&apos;130737&apos;,&apos;304708__304708_03047&apos;,&apos;784&apos;);" TargetMode="External"/><Relationship Id="rId41" Type="http://schemas.openxmlformats.org/officeDocument/2006/relationships/hyperlink" Target="javascript:EnviaPagRen(&apos;DEPOSITO_CHEQUE_BCO072_CTA00102881095_T1_______&apos;,&apos;15477412&apos;,&apos;854167&apos;,&apos;070629&apos;,&apos;304708__13084&apos;,&apos;070629&apos;,&apos;130849&apos;,&apos;304708__304708_03047&apos;,&apos;783&apos;);" TargetMode="External"/><Relationship Id="rId42" Type="http://schemas.openxmlformats.org/officeDocument/2006/relationships/hyperlink" Target="javascript:EnviaPagRen(&apos;DEPOSITO_CHEQUE_BCO014_CTA60512658373_T1_______&apos;,&apos;17477412&apos;,&apos;2000000&apos;,&apos;070629&apos;,&apos;047105__18273&apos;,&apos;070629&apos;,&apos;182732&apos;,&apos;047105__047105_00471&apos;,&apos;568&apos;);" TargetMode="External"/><Relationship Id="rId43" Type="http://schemas.openxmlformats.org/officeDocument/2006/relationships/hyperlink" Target="javascript:EnviaPagRen(&apos;COMISION_POR____8_CHEQUE_S__LIBRADO_S__________&apos;,&apos;17472612&apos;,&apos;4800&apos;,&apos;070630&apos;,&apos;_____Y09_____&apos;,&apos;_0_0_0&apos;,&apos;235435&apos;,&apos;70629011117716442879&apos;,&apos;&apos;);" TargetMode="External"/><Relationship Id="rId44" Type="http://schemas.openxmlformats.org/officeDocument/2006/relationships/hyperlink" Target="javascript:EnviaPagRen(&apos;I_V_A__________________________________________&apos;,&apos;17471892&apos;,&apos;720&apos;,&apos;070630&apos;,&apos;_____________&apos;,&apos;_0_0_0&apos;,&apos;235435&apos;,&apos;I-GEN107062900931948&apos;,&apos;&apos;);" TargetMode="External"/><Relationship Id="rId4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Ayuda();" TargetMode="External"/><Relationship Id="rId4" Type="http://schemas.openxmlformats.org/officeDocument/2006/relationships/hyperlink" Target="javascript:EnviaPagRen(&apos;CHEQUE_OT_BCO_ACE050929_GZ0_004660000__________&apos;,&apos;3971892&apos;,&apos;13500000&apos;,&apos;070702&apos;,&apos;PROGRAM______&apos;,&apos;070630&apos;,&apos;150000&apos;,&apos;01358411410122525716&apos;,&apos;7783264&apos;);" TargetMode="External"/><Relationship Id="rId5" Type="http://schemas.openxmlformats.org/officeDocument/2006/relationships/hyperlink" Target="javascript:EnviaPagRen(&apos;DEPOSITO_EN_EFECTIVO___________________________&apos;,&apos;4112547&apos;,&apos;140655&apos;,&apos;070702&apos;,&apos;047112__16104&apos;,&apos;070630&apos;,&apos;161043&apos;,&apos;047112_________00471&apos;,&apos;&apos;);" TargetMode="External"/><Relationship Id="rId6" Type="http://schemas.openxmlformats.org/officeDocument/2006/relationships/hyperlink" Target="javascript:EnviaPagRen(&apos;DEPOSITO_EN_EFECTIVO___________________________&apos;,&apos;4117547&apos;,&apos;5000&apos;,&apos;070702&apos;,&apos;047112__16110&apos;,&apos;070630&apos;,&apos;161109&apos;,&apos;047112_________00471&apos;,&apos;&apos;);" TargetMode="External"/><Relationship Id="rId7" Type="http://schemas.openxmlformats.org/officeDocument/2006/relationships/hyperlink" Target="javascript:EnviaPagRen(&apos;DEPOSITO_CON_DOCUMENTOS________________________&apos;,&apos;7717547&apos;,&apos;3600000&apos;,&apos;070702&apos;,&apos;047112__16120&apos;,&apos;070630&apos;,&apos;161202&apos;,&apos;047112_________00471&apos;,&apos;&apos;);" TargetMode="External"/><Relationship Id="rId8" Type="http://schemas.openxmlformats.org/officeDocument/2006/relationships/hyperlink" Target="javascript:EnviaPagRen(&apos;CHEQUE_OT_BCO_ACE050929_GZ0_004660000__________&apos;,&apos;1017547&apos;,&apos;6700000&apos;,&apos;070704&apos;,&apos;PROGRAM______&apos;,&apos;070704&apos;,&apos;030360&apos;,&apos;01358411410122660646&apos;,&apos;7783265&apos;);" TargetMode="External"/><Relationship Id="rId9" Type="http://schemas.openxmlformats.org/officeDocument/2006/relationships/hyperlink" Target="javascript:EnviaPagRen(&apos;DEPOSITO_CON_DOCUMENTOS________________________&apos;,&apos;1137547&apos;,&apos;120000&apos;,&apos;070704&apos;,&apos;047115__10001&apos;,&apos;070704&apos;,&apos;100013&apos;,&apos;047115_________00471&apos;,&apos;&apos;);" TargetMode="External"/><Relationship Id="rId10" Type="http://schemas.openxmlformats.org/officeDocument/2006/relationships/hyperlink" Target="javascript:EnviaPagRen(&apos;DEPOSITO_A_PROVEEDORES_C_P_B___________________&apos;,&apos;8319547&apos;,&apos;7182000&apos;,&apos;070706&apos;,&apos;A2000________&apos;,&apos;070706&apos;,&apos;113149&apos;,&apos;_00000_05129________&apos;,&apos;41234&apos;);" TargetMode="External"/><Relationship Id="rId11" Type="http://schemas.openxmlformats.org/officeDocument/2006/relationships/hyperlink" Target="javascript:EnviaPagRen(&apos;CHEQUE_OT_BCO_ACE050929_GZ0_004660000__________&apos;,&apos;1019547&apos;,&apos;7300000&apos;,&apos;070710&apos;,&apos;PROGRAM______&apos;,&apos;070710&apos;,&apos;034500&apos;,&apos;01358411410122746967&apos;,&apos;7783266&apos;);" TargetMode="External"/><Relationship Id="rId12" Type="http://schemas.openxmlformats.org/officeDocument/2006/relationships/hyperlink" Target="javascript:EnviaPagRen(&apos;DEPOSITO_CON_DOCUMENTOS________________________&apos;,&apos;4269547&apos;,&apos;3250000&apos;,&apos;070710&apos;,&apos;047115__09504&apos;,&apos;070710&apos;,&apos;095049&apos;,&apos;047115_________00471&apos;,&apos;&apos;);" TargetMode="External"/><Relationship Id="rId13" Type="http://schemas.openxmlformats.org/officeDocument/2006/relationships/hyperlink" Target="javascript:EnviaPagRen(&apos;DEPOSITO_CON_DOCUMENTOS________________________&apos;,&apos;6269547&apos;,&apos;2000000&apos;,&apos;070710&apos;,&apos;047115__09520&apos;,&apos;070710&apos;,&apos;095208&apos;,&apos;047115_________00471&apos;,&apos;&apos;);" TargetMode="External"/><Relationship Id="rId14" Type="http://schemas.openxmlformats.org/officeDocument/2006/relationships/hyperlink" Target="javascript:EnviaPagRen(&apos;DEPOSITO_CON_DOCUMENTOS________________________&apos;,&apos;8269547&apos;,&apos;2000000&apos;,&apos;070710&apos;,&apos;047115__09542&apos;,&apos;070710&apos;,&apos;095422&apos;,&apos;047115_________00471&apos;,&apos;&apos;);" TargetMode="External"/><Relationship Id="rId15" Type="http://schemas.openxmlformats.org/officeDocument/2006/relationships/hyperlink" Target="javascript:EnviaPagRen(&apos;CHEQUE_OT_BCO_ACE050929_GZ0_057240000__________&apos;,&apos;1069547&apos;,&apos;7200000&apos;,&apos;070711&apos;,&apos;PROGRAM______&apos;,&apos;070711&apos;,&apos;075900&apos;,&apos;01358411410126198614&apos;,&apos;7783267&apos;);" TargetMode="External"/><Relationship Id="rId16" Type="http://schemas.openxmlformats.org/officeDocument/2006/relationships/hyperlink" Target="javascript:EnviaPagRen(&apos;DEPOSITO_CON_DOCUMENTOS________________________&apos;,&apos;3436547&apos;,&apos;2367000&apos;,&apos;070712&apos;,&apos;047115__10371&apos;,&apos;070712&apos;,&apos;103718&apos;,&apos;047115_________00471&apos;,&apos;&apos;);" TargetMode="External"/><Relationship Id="rId17" Type="http://schemas.openxmlformats.org/officeDocument/2006/relationships/hyperlink" Target="javascript:EnviaPagRen(&apos;DEPOSITO_CON_DOCUMENTOS________________________&apos;,&apos;18250820&apos;,&apos;14814273&apos;,&apos;070712&apos;,&apos;047115__10390&apos;,&apos;070712&apos;,&apos;103901&apos;,&apos;047115_________00471&apos;,&apos;&apos;);" TargetMode="External"/><Relationship Id="rId18" Type="http://schemas.openxmlformats.org/officeDocument/2006/relationships/hyperlink" Target="javascript:EnviaPagRen(&apos;DEPOSITO_CON_DOCUMENTOS________________________&apos;,&apos;19543562&apos;,&apos;1292742&apos;,&apos;070713&apos;,&apos;047105__10112&apos;,&apos;070713&apos;,&apos;101127&apos;,&apos;047105_________00471&apos;,&apos;&apos;);" TargetMode="External"/><Relationship Id="rId19" Type="http://schemas.openxmlformats.org/officeDocument/2006/relationships/hyperlink" Target="javascript:EnviaPagRen(&apos;DEPOSITO_CON_DOCUMENTOS________________________&apos;,&apos;19745562&apos;,&apos;202000&apos;,&apos;070713&apos;,&apos;047105__10141&apos;,&apos;070713&apos;,&apos;101414&apos;,&apos;047105_________00471&apos;,&apos;&apos;);" TargetMode="External"/><Relationship Id="rId20" Type="http://schemas.openxmlformats.org/officeDocument/2006/relationships/hyperlink" Target="javascript:EnviaPagRen(&apos;ABONO_TRANSF__DESDE_-___6038845970_____________&apos;,&apos;23245629&apos;,&apos;3500067&apos;,&apos;070713&apos;,&apos;108513__13385&apos;,&apos;070713&apos;,&apos;133853&apos;,&apos;108513_________01085&apos;,&apos;&apos;);" TargetMode="External"/><Relationship Id="rId21" Type="http://schemas.openxmlformats.org/officeDocument/2006/relationships/hyperlink" Target="javascript:EnviaPagRen(&apos;CHEQUE_OT_BCO_ACE050929_GZ0_004660000__________&apos;,&apos;6045629&apos;,&apos;17200000&apos;,&apos;070716&apos;,&apos;PROGRAM______&apos;,&apos;070714&apos;,&apos;211000&apos;,&apos;01358411410122729190&apos;,&apos;7783268&apos;);" TargetMode="External"/><Relationship Id="rId22" Type="http://schemas.openxmlformats.org/officeDocument/2006/relationships/hyperlink" Target="javascript:EnviaPagRen(&apos;DEPOSITO_CON_DOCUMENTOS________________________&apos;,&apos;12595629&apos;,&apos;6550000&apos;,&apos;070716&apos;,&apos;143311__10361&apos;,&apos;070714&apos;,&apos;103614&apos;,&apos;143311_________01433&apos;,&apos;&apos;);" TargetMode="External"/><Relationship Id="rId23" Type="http://schemas.openxmlformats.org/officeDocument/2006/relationships/hyperlink" Target="javascript:EnviaPagRen(&apos;CHEQUE_OT_BCO_ACE050929_GZ0_004660000__________&apos;,&apos;1095629&apos;,&apos;11500000&apos;,&apos;070717&apos;,&apos;PROGRAM______&apos;,&apos;070717&apos;,&apos;029550&apos;,&apos;01358411410122754174&apos;,&apos;7783269&apos;);" TargetMode="External"/><Relationship Id="rId24" Type="http://schemas.openxmlformats.org/officeDocument/2006/relationships/hyperlink" Target="javascript:EnviaPagRen(&apos;DEPOSITO_A_PROVEEDORES_C_P_B___________________&apos;,&apos;16482582&apos;,&apos;15386953&apos;,&apos;070718&apos;,&apos;A2000________&apos;,&apos;070718&apos;,&apos;175228&apos;,&apos;_00000_09666________&apos;,&apos;41234&apos;);" TargetMode="External"/><Relationship Id="rId25" Type="http://schemas.openxmlformats.org/officeDocument/2006/relationships/hyperlink" Target="javascript:EnviaPagRen(&apos;DEPOSITO_CLIENTES_C_P_B________________________&apos;,&apos;16982582&apos;,&apos;500000&apos;,&apos;070718&apos;,&apos;A2000________&apos;,&apos;070718&apos;,&apos;195742&apos;,&apos;_00000_07114________&apos;,&apos;41234&apos;);" TargetMode="External"/><Relationship Id="rId26" Type="http://schemas.openxmlformats.org/officeDocument/2006/relationships/hyperlink" Target="javascript:EnviaPagRen(&apos;DEPOSITO_EN_EFECTIVO___________________________&apos;,&apos;22182582&apos;,&apos;5200000&apos;,&apos;070719&apos;,&apos;039217__10495&apos;,&apos;070719&apos;,&apos;104953&apos;,&apos;039217_________00392&apos;,&apos;&apos;);" TargetMode="External"/><Relationship Id="rId27" Type="http://schemas.openxmlformats.org/officeDocument/2006/relationships/hyperlink" Target="javascript:EnviaPagRen(&apos;CHEQUE_OT_BCO_ACE050929_GZ0_004660000__________&apos;,&apos;6282582&apos;,&apos;15900000&apos;,&apos;070720&apos;,&apos;PROGRAM______&apos;,&apos;070720&apos;,&apos;172400&apos;,&apos;01358411410122575255&apos;,&apos;7783270&apos;);" TargetMode="External"/><Relationship Id="rId28" Type="http://schemas.openxmlformats.org/officeDocument/2006/relationships/hyperlink" Target="javascript:EnviaPagRen(&apos;DEPOSITO_A_PROVEEDORES_C_P_B___________________&apos;,&apos;13267915&apos;,&apos;6985333&apos;,&apos;070720&apos;,&apos;A2000________&apos;,&apos;070720&apos;,&apos;183225&apos;,&apos;_00000_05109________&apos;,&apos;41234&apos;);" TargetMode="External"/><Relationship Id="rId29" Type="http://schemas.openxmlformats.org/officeDocument/2006/relationships/hyperlink" Target="javascript:EnviaPagRen(&apos;CHEQUE_OT_BCO_ACE050929_GZ0_004660000__________&apos;,&apos;8067915&apos;,&apos;5200000&apos;,&apos;070723&apos;,&apos;PROGRAM______&apos;,&apos;070721&apos;,&apos;082200&apos;,&apos;01358411410122677607&apos;,&apos;7783271&apos;);" TargetMode="External"/><Relationship Id="rId30" Type="http://schemas.openxmlformats.org/officeDocument/2006/relationships/hyperlink" Target="javascript:EnviaPagRen(&apos;CHEQUE_OT_BCO_ACE050929_GZ0_004660000__________&apos;,&apos;1067915&apos;,&apos;7000000&apos;,&apos;070724&apos;,&apos;PROGRAM______&apos;,&apos;070724&apos;,&apos;224700&apos;,&apos;01358411410122739925&apos;,&apos;7783272&apos;);" TargetMode="External"/><Relationship Id="rId31" Type="http://schemas.openxmlformats.org/officeDocument/2006/relationships/hyperlink" Target="javascript:EnviaPagRen(&apos;DEPOSITO_EN_EFECTIVO___________________________&apos;,&apos;1192915&apos;,&apos;125000&apos;,&apos;070724&apos;,&apos;047115__17465&apos;,&apos;070724&apos;,&apos;174657&apos;,&apos;047115_________00471&apos;,&apos;&apos;);" TargetMode="External"/><Relationship Id="rId32" Type="http://schemas.openxmlformats.org/officeDocument/2006/relationships/hyperlink" Target="javascript:EnviaPagRen(&apos;DEPOSITO_EN_EFECTIVO___________________________&apos;,&apos;1284283&apos;,&apos;91368&apos;,&apos;070724&apos;,&apos;047115__17474&apos;,&apos;070724&apos;,&apos;174743&apos;,&apos;047115_________00471&apos;,&apos;&apos;);" TargetMode="External"/><Relationship Id="rId33" Type="http://schemas.openxmlformats.org/officeDocument/2006/relationships/hyperlink" Target="javascript:EnviaPagRen(&apos;DEPOSITO_EN_EFECTIVO___________________________&apos;,&apos;6396248&apos;,&apos;5111965&apos;,&apos;070725&apos;,&apos;030413__14174&apos;,&apos;070725&apos;,&apos;141744&apos;,&apos;030413_________00304&apos;,&apos;&apos;);" TargetMode="External"/><Relationship Id="rId34" Type="http://schemas.openxmlformats.org/officeDocument/2006/relationships/hyperlink" Target="javascript:EnviaPagRen(&apos;DEPOSITO_CON_DOCUMENTOS________________________&apos;,&apos;6802328&apos;,&apos;406080&apos;,&apos;070726&apos;,&apos;047111__10235&apos;,&apos;070726&apos;,&apos;102356&apos;,&apos;047111_________00471&apos;,&apos;&apos;);" TargetMode="External"/><Relationship Id="rId35" Type="http://schemas.openxmlformats.org/officeDocument/2006/relationships/hyperlink" Target="javascript:EnviaPagRen(&apos;DEPOSITO_CON_DOCUMENTOS________________________&apos;,&apos;7208408&apos;,&apos;406080&apos;,&apos;070726&apos;,&apos;047111__10252&apos;,&apos;070726&apos;,&apos;102520&apos;,&apos;047111_________00471&apos;,&apos;&apos;);" TargetMode="External"/><Relationship Id="rId36" Type="http://schemas.openxmlformats.org/officeDocument/2006/relationships/hyperlink" Target="javascript:EnviaPagRen(&apos;CHEQUE_OT_BCO_ACE050929_GZ0_004660000__________&apos;,&apos;1908408&apos;,&apos;5300000&apos;,&apos;070727&apos;,&apos;PROGRAM______&apos;,&apos;070727&apos;,&apos;112900&apos;,&apos;01358411410122604786&apos;,&apos;7783273&apos;);" TargetMode="External"/><Relationship Id="rId37" Type="http://schemas.openxmlformats.org/officeDocument/2006/relationships/hyperlink" Target="javascript:EnviaPagRen(&apos;DEPOSITO_CON_DOCUMENTOS________________________&apos;,&apos;2819600&apos;,&apos;911192&apos;,&apos;070727&apos;,&apos;047105__11072&apos;,&apos;070727&apos;,&apos;110721&apos;,&apos;047105_________00471&apos;,&apos;&apos;);" TargetMode="External"/><Relationship Id="rId38" Type="http://schemas.openxmlformats.org/officeDocument/2006/relationships/hyperlink" Target="javascript:EnviaPagRen(&apos;DEPOSITO_CON_DOCUMENTOS________________________&apos;,&apos;3673767&apos;,&apos;854167&apos;,&apos;070727&apos;,&apos;304706__13154&apos;,&apos;070727&apos;,&apos;131541&apos;,&apos;304706_________03047&apos;,&apos;&apos;);" TargetMode="External"/><Relationship Id="rId39" Type="http://schemas.openxmlformats.org/officeDocument/2006/relationships/hyperlink" Target="javascript:EnviaPagRen(&apos;DEPOSITO_CON_DOCUMENTOS________________________&apos;,&apos;3744948&apos;,&apos;71181&apos;,&apos;070727&apos;,&apos;304706__13164&apos;,&apos;070727&apos;,&apos;131643&apos;,&apos;304706_________03047&apos;,&apos;&apos;);" TargetMode="External"/><Relationship Id="rId40" Type="http://schemas.openxmlformats.org/officeDocument/2006/relationships/hyperlink" Target="javascript:EnviaPagRen(&apos;CHEQUE_OT_BCO_ACE050929_GZ0_004660000__________&apos;,&apos;1044948&apos;,&apos;2700000&apos;,&apos;070731&apos;,&apos;PROGRAM______&apos;,&apos;070731&apos;,&apos;040000&apos;,&apos;01358411410122821376&apos;,&apos;7783274&apos;);" TargetMode="External"/><Relationship Id="rId41" Type="http://schemas.openxmlformats.org/officeDocument/2006/relationships/hyperlink" Target="javascript:EnviaPagRen(&apos;DEPOSITO_CHEQUE_BCO030_CTA06561240201_T1_______&apos;,&apos;1325459&apos;,&apos;280511&apos;,&apos;070731&apos;,&apos;030215__19025&apos;,&apos;070731&apos;,&apos;190250&apos;,&apos;030215__030215_00302&apos;,&apos;550&apos;);" TargetMode="External"/><Relationship Id="rId42" Type="http://schemas.openxmlformats.org/officeDocument/2006/relationships/hyperlink" Target="javascript:EnviaPagRen(&apos;COMISION_POR___11_CHEQUE_S__LIBRADO_S__________&apos;,&apos;1318859&apos;,&apos;6600&apos;,&apos;070731&apos;,&apos;_____Y09_____&apos;,&apos;_0_0_0&apos;,&apos;225734&apos;,&apos;70731011113658008366&apos;,&apos;&apos;);" TargetMode="External"/><Relationship Id="rId43" Type="http://schemas.openxmlformats.org/officeDocument/2006/relationships/hyperlink" Target="javascript:EnviaPagRen(&apos;I_V_A__________________________________________&apos;,&apos;1317869&apos;,&apos;990&apos;,&apos;070731&apos;,&apos;_____________&apos;,&apos;_0_0_0&apos;,&apos;225734&apos;,&apos;I-GEN107073100931013&apos;,&apos;&apos;);" TargetMode="External"/><Relationship Id="rId4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Ayuda();" TargetMode="External"/><Relationship Id="rId4" Type="http://schemas.openxmlformats.org/officeDocument/2006/relationships/hyperlink" Target="javascript:EnviaPagRen(&apos;DEPOSITO_CON_DOCUMENTOS________________________&apos;,&apos;1656549&apos;,&apos;338680&apos;,&apos;070810&apos;,&apos;047115__10524&apos;,&apos;070810&apos;,&apos;105247&apos;,&apos;047115_________00471&apos;,&apos;&apos;);" TargetMode="External"/><Relationship Id="rId5" Type="http://schemas.openxmlformats.org/officeDocument/2006/relationships/hyperlink" Target="javascript:EnviaPagRen(&apos;DEPOSITO_CON_DOCUMENTOS________________________&apos;,&apos;1720549&apos;,&apos;64000&apos;,&apos;070815&apos;,&apos;047105__16422&apos;,&apos;070815&apos;,&apos;164220&apos;,&apos;047105_________00471&apos;,&apos;&apos;);" TargetMode="External"/><Relationship Id="rId6" Type="http://schemas.openxmlformats.org/officeDocument/2006/relationships/hyperlink" Target="javascript:EnviaPagRen(&apos;DEPOSITO_CON_DOCUMENTOS________________________&apos;,&apos;7720549&apos;,&apos;6000000&apos;,&apos;070817&apos;,&apos;047105__09485&apos;,&apos;070817&apos;,&apos;094852&apos;,&apos;047105_________00471&apos;,&apos;&apos;);" TargetMode="External"/><Relationship Id="rId7" Type="http://schemas.openxmlformats.org/officeDocument/2006/relationships/hyperlink" Target="javascript:EnviaPagRen(&apos;DEPOSITO_CON_DOCUMENTOS________________________&apos;,&apos;8009867&apos;,&apos;289318&apos;,&apos;070817&apos;,&apos;047105__09494&apos;,&apos;070817&apos;,&apos;094941&apos;,&apos;047105_________00471&apos;,&apos;&apos;);" TargetMode="External"/><Relationship Id="rId8" Type="http://schemas.openxmlformats.org/officeDocument/2006/relationships/hyperlink" Target="javascript:EnviaPagRen(&apos;CHEQUE_OT_BCO_ACE050929_GZ0_004660000__________&apos;,&apos;1009867&apos;,&apos;7000000&apos;,&apos;070820&apos;,&apos;PROGRAM______&apos;,&apos;070818&apos;,&apos;102300&apos;,&apos;01358411410122600000&apos;,&apos;7783275&apos;);" TargetMode="External"/><Relationship Id="rId9" Type="http://schemas.openxmlformats.org/officeDocument/2006/relationships/hyperlink" Target="javascript:EnviaPagRen(&apos;DEPOSITO_CON_DOCUMENTOS________________________&apos;,&apos;8109867&apos;,&apos;7100000&apos;,&apos;070821&apos;,&apos;047105__10201&apos;,&apos;070821&apos;,&apos;102012&apos;,&apos;047105_________00471&apos;,&apos;&apos;);" TargetMode="External"/><Relationship Id="rId10" Type="http://schemas.openxmlformats.org/officeDocument/2006/relationships/hyperlink" Target="javascript:EnviaPagRen(&apos;DEPOSITO_CON_DOCUMENTOS________________________&apos;,&apos;8742825&apos;,&apos;632958&apos;,&apos;070821&apos;,&apos;047105__17240&apos;,&apos;070821&apos;,&apos;172402&apos;,&apos;047105_________00471&apos;,&apos;&apos;);" TargetMode="External"/><Relationship Id="rId11" Type="http://schemas.openxmlformats.org/officeDocument/2006/relationships/hyperlink" Target="javascript:EnviaPagRen(&apos;CHEQUE_OT_BCO_ACE050929_GZ0_004660000__________&apos;,&apos;1042825&apos;,&apos;7700000&apos;,&apos;070823&apos;,&apos;PROGRAM______&apos;,&apos;070823&apos;,&apos;037170&apos;,&apos;01358411410122584876&apos;,&apos;7783276&apos;);" TargetMode="External"/><Relationship Id="rId12" Type="http://schemas.openxmlformats.org/officeDocument/2006/relationships/hyperlink" Target="javascript:EnviaPagRen(&apos;DEPOSITO_CON_DOCUMENTOS________________________&apos;,&apos;2042825&apos;,&apos;1000000&apos;,&apos;070824&apos;,&apos;047107__10111&apos;,&apos;070824&apos;,&apos;101117&apos;,&apos;047107_________00471&apos;,&apos;&apos;);" TargetMode="External"/><Relationship Id="rId13" Type="http://schemas.openxmlformats.org/officeDocument/2006/relationships/hyperlink" Target="javascript:EnviaPagRen(&apos;DEPOSITO_CON_DOCUMENTOS________________________&apos;,&apos;7042825&apos;,&apos;5000000&apos;,&apos;070827&apos;,&apos;197109__13322&apos;,&apos;070825&apos;,&apos;133223&apos;,&apos;197109_________01971&apos;,&apos;&apos;);" TargetMode="External"/><Relationship Id="rId14" Type="http://schemas.openxmlformats.org/officeDocument/2006/relationships/hyperlink" Target="javascript:EnviaPagRen(&apos;ABONO_TRANSF__DESDE_-___6030064612_____________&apos;,&apos;35442825&apos;,&apos;28400000&apos;,&apos;070827&apos;,&apos;114405__14362&apos;,&apos;070827&apos;,&apos;143627&apos;,&apos;114405_________01144&apos;,&apos;&apos;);" TargetMode="External"/><Relationship Id="rId15" Type="http://schemas.openxmlformats.org/officeDocument/2006/relationships/hyperlink" Target="javascript:EnviaPagRen(&apos;CHEQUE_OT_BCO_ACE050929_GZ0_004660000__________&apos;,&apos;29442825&apos;,&apos;6000000&apos;,&apos;070828&apos;,&apos;PROGRAM______&apos;,&apos;070828&apos;,&apos;231300&apos;,&apos;01358411410122750000&apos;,&apos;7783277&apos;);" TargetMode="External"/><Relationship Id="rId16" Type="http://schemas.openxmlformats.org/officeDocument/2006/relationships/hyperlink" Target="javascript:EnviaPagRen(&apos;DEPOSITO_EN_EFECTIVO___________________________&apos;,&apos;35606066&apos;,&apos;6163241&apos;,&apos;070828&apos;,&apos;030207__11085&apos;,&apos;070828&apos;,&apos;110851&apos;,&apos;030207_________00302&apos;,&apos;&apos;);" TargetMode="External"/><Relationship Id="rId17" Type="http://schemas.openxmlformats.org/officeDocument/2006/relationships/hyperlink" Target="javascript:EnviaPagRen(&apos;DEPOSITO_EN_EFECTIVO___________________________&apos;,&apos;39844133&apos;,&apos;4238067&apos;,&apos;070828&apos;,&apos;030209__12361&apos;,&apos;070828&apos;,&apos;123618&apos;,&apos;030209_________00302&apos;,&apos;&apos;);" TargetMode="External"/><Relationship Id="rId18" Type="http://schemas.openxmlformats.org/officeDocument/2006/relationships/hyperlink" Target="javascript:EnviaPagRen(&apos;CHEQUE_OT_BCO_ACE050929_GZ0_004660000__________&apos;,&apos;11444133&apos;,&apos;28400000&apos;,&apos;070829&apos;,&apos;PROGRAM______&apos;,&apos;070829&apos;,&apos;244300&apos;,&apos;01358411410122740000&apos;,&apos;7783278&apos;);" TargetMode="External"/><Relationship Id="rId19" Type="http://schemas.openxmlformats.org/officeDocument/2006/relationships/hyperlink" Target="javascript:EnviaPagRen(&apos;CHEQUE_OT_BCO_ACE050929_GZ0_004660000__________&apos;,&apos;1044133&apos;,&apos;10400000&apos;,&apos;070830&apos;,&apos;PROGRAM______&apos;,&apos;070830&apos;,&apos;123400&apos;,&apos;01358411410122820000&apos;,&apos;7783279&apos;);" TargetMode="External"/><Relationship Id="rId20" Type="http://schemas.openxmlformats.org/officeDocument/2006/relationships/hyperlink" Target="javascript:EnviaPagRen(&apos;DEPOSITO_EN_EFECTIVO___________________________&apos;,&apos;2424133&apos;,&apos;1380000&apos;,&apos;070830&apos;,&apos;197109__11110&apos;,&apos;070830&apos;,&apos;111104&apos;,&apos;197109_________01971&apos;,&apos;&apos;);" TargetMode="External"/><Relationship Id="rId21" Type="http://schemas.openxmlformats.org/officeDocument/2006/relationships/hyperlink" Target="javascript:EnviaPagRen(&apos;DEPOSITO_CON_DOCUMENTOS________________________&apos;,&apos;4424133&apos;,&apos;2000000&apos;,&apos;070831&apos;,&apos;030213__13155&apos;,&apos;070831&apos;,&apos;131550&apos;,&apos;030213_________00302&apos;,&apos;&apos;);" TargetMode="External"/><Relationship Id="rId22" Type="http://schemas.openxmlformats.org/officeDocument/2006/relationships/hyperlink" Target="javascript:EnviaPagRen(&apos;DEPOSITO_CON_DOCUMENTOS________________________&apos;,&apos;12424133&apos;,&apos;8000000&apos;,&apos;070831&apos;,&apos;030213__13165&apos;,&apos;070831&apos;,&apos;131651&apos;,&apos;030213_________00302&apos;,&apos;&apos;);" TargetMode="External"/><Relationship Id="rId23" Type="http://schemas.openxmlformats.org/officeDocument/2006/relationships/hyperlink" Target="javascript:EnviaPagRen(&apos;DEPOSITO_CON_DOCUMENTOS________________________&apos;,&apos;12495314&apos;,&apos;71181&apos;,&apos;070831&apos;,&apos;304708__15162&apos;,&apos;070831&apos;,&apos;151624&apos;,&apos;304708_________03047&apos;,&apos;&apos;);" TargetMode="External"/><Relationship Id="rId24" Type="http://schemas.openxmlformats.org/officeDocument/2006/relationships/hyperlink" Target="javascript:EnviaPagRen(&apos;DEPOSITO_CON_DOCUMENTOS________________________&apos;,&apos;13349481&apos;,&apos;854167&apos;,&apos;070831&apos;,&apos;304708__15173&apos;,&apos;070831&apos;,&apos;151739&apos;,&apos;304708_________03047&apos;,&apos;&apos;);" TargetMode="External"/><Relationship Id="rId25" Type="http://schemas.openxmlformats.org/officeDocument/2006/relationships/hyperlink" Target="javascript:EnviaPagRen(&apos;DEPOSITO_CHEQUE_BCO002_CTA06920007323_T1_______&apos;,&apos;30589481&apos;,&apos;17240000&apos;,&apos;070831&apos;,&apos;047107__17071&apos;,&apos;070831&apos;,&apos;170718&apos;,&apos;047107__047107_00471&apos;,&apos;1232&apos;);" TargetMode="External"/><Relationship Id="rId26" Type="http://schemas.openxmlformats.org/officeDocument/2006/relationships/hyperlink" Target="javascript:EnviaPagRen(&apos;COMISION_POR____5_CHEQUE_S__LIBRADO_S__________&apos;,&apos;30586481&apos;,&apos;3000&apos;,&apos;070831&apos;,&apos;_____Y09_____&apos;,&apos;_0_0_0&apos;,&apos;224433&apos;,&apos;70831011117716440111&apos;,&apos;&apos;);" TargetMode="External"/><Relationship Id="rId27" Type="http://schemas.openxmlformats.org/officeDocument/2006/relationships/hyperlink" Target="javascript:EnviaPagRen(&apos;I_V_A__________________________________________&apos;,&apos;30586031&apos;,&apos;450&apos;,&apos;070831&apos;,&apos;_____________&apos;,&apos;_0_0_0&apos;,&apos;224433&apos;,&apos;I-GEN107083100901552&apos;,&apos;&apos;);" TargetMode="External"/><Relationship Id="rId2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56"/>
  </cols>
  <sheetData>
    <row r="1" customFormat="false" ht="12.75" hidden="false" customHeight="false" outlineLevel="0" collapsed="false">
      <c r="A1" s="1"/>
      <c r="B1" s="2"/>
      <c r="C1" s="3"/>
      <c r="D1" s="3"/>
      <c r="E1" s="2"/>
      <c r="F1" s="2"/>
      <c r="G1" s="2"/>
    </row>
    <row r="2" customFormat="false" ht="12.75" hidden="false" customHeight="false" outlineLevel="0" collapsed="false">
      <c r="A2" s="1"/>
      <c r="B2" s="2"/>
      <c r="C2" s="3"/>
      <c r="D2" s="3"/>
      <c r="E2" s="2"/>
      <c r="F2" s="2"/>
      <c r="G2" s="2"/>
    </row>
    <row r="3" customFormat="false" ht="12.75" hidden="false" customHeight="true" outlineLevel="0" collapsed="false">
      <c r="A3" s="4" t="s">
        <v>0</v>
      </c>
      <c r="B3" s="5" t="s">
        <v>1</v>
      </c>
      <c r="C3" s="6" t="s">
        <v>2</v>
      </c>
      <c r="D3" s="6" t="s">
        <v>3</v>
      </c>
      <c r="E3" s="6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true" customHeight="false" outlineLevel="0" collapsed="false">
      <c r="A5" s="7" t="n">
        <v>39114</v>
      </c>
      <c r="B5" s="8" t="s">
        <v>9</v>
      </c>
      <c r="C5" s="9" t="s">
        <v>10</v>
      </c>
      <c r="D5" s="8"/>
      <c r="E5" s="10" t="s">
        <v>11</v>
      </c>
    </row>
    <row r="6" customFormat="false" ht="12.75" hidden="true" customHeight="false" outlineLevel="0" collapsed="false">
      <c r="A6" s="7" t="n">
        <v>39114</v>
      </c>
      <c r="B6" s="8" t="s">
        <v>12</v>
      </c>
      <c r="C6" s="8"/>
      <c r="D6" s="10" t="s">
        <v>13</v>
      </c>
      <c r="E6" s="10" t="s">
        <v>14</v>
      </c>
    </row>
    <row r="7" customFormat="false" ht="12.75" hidden="true" customHeight="false" outlineLevel="0" collapsed="false">
      <c r="A7" s="7" t="n">
        <v>39114</v>
      </c>
      <c r="B7" s="8" t="s">
        <v>15</v>
      </c>
      <c r="C7" s="8"/>
      <c r="D7" s="10" t="s">
        <v>16</v>
      </c>
      <c r="E7" s="10" t="s">
        <v>17</v>
      </c>
    </row>
    <row r="8" customFormat="false" ht="12.75" hidden="true" customHeight="false" outlineLevel="0" collapsed="false">
      <c r="A8" s="7" t="n">
        <v>39142</v>
      </c>
      <c r="B8" s="8" t="s">
        <v>15</v>
      </c>
      <c r="C8" s="8"/>
      <c r="D8" s="10" t="s">
        <v>18</v>
      </c>
      <c r="E8" s="10" t="s">
        <v>19</v>
      </c>
    </row>
    <row r="9" customFormat="false" ht="12.75" hidden="true" customHeight="false" outlineLevel="0" collapsed="false">
      <c r="A9" s="7" t="n">
        <v>39203</v>
      </c>
      <c r="B9" s="8" t="s">
        <v>12</v>
      </c>
      <c r="C9" s="8"/>
      <c r="D9" s="10" t="s">
        <v>20</v>
      </c>
      <c r="E9" s="10" t="s">
        <v>21</v>
      </c>
    </row>
    <row r="10" customFormat="false" ht="12.75" hidden="true" customHeight="false" outlineLevel="0" collapsed="false">
      <c r="A10" s="7" t="n">
        <v>39203</v>
      </c>
      <c r="B10" s="8" t="s">
        <v>12</v>
      </c>
      <c r="C10" s="8"/>
      <c r="D10" s="10" t="s">
        <v>22</v>
      </c>
      <c r="E10" s="10" t="s">
        <v>23</v>
      </c>
    </row>
    <row r="11" customFormat="false" ht="12.75" hidden="true" customHeight="false" outlineLevel="0" collapsed="false">
      <c r="A11" s="7" t="n">
        <v>39295</v>
      </c>
      <c r="B11" s="8" t="s">
        <v>24</v>
      </c>
      <c r="C11" s="9" t="s">
        <v>25</v>
      </c>
      <c r="D11" s="8"/>
      <c r="E11" s="10" t="s">
        <v>26</v>
      </c>
    </row>
    <row r="12" customFormat="false" ht="12.75" hidden="true" customHeight="false" outlineLevel="0" collapsed="false">
      <c r="A12" s="7" t="n">
        <v>39295</v>
      </c>
      <c r="B12" s="8" t="s">
        <v>27</v>
      </c>
      <c r="C12" s="8"/>
      <c r="D12" s="10" t="s">
        <v>28</v>
      </c>
      <c r="E12" s="10" t="s">
        <v>29</v>
      </c>
    </row>
    <row r="13" customFormat="false" ht="12.75" hidden="true" customHeight="false" outlineLevel="0" collapsed="false">
      <c r="A13" s="7" t="n">
        <v>39326</v>
      </c>
      <c r="B13" s="8" t="s">
        <v>30</v>
      </c>
      <c r="C13" s="9" t="s">
        <v>31</v>
      </c>
      <c r="D13" s="8"/>
      <c r="E13" s="10" t="s">
        <v>32</v>
      </c>
    </row>
    <row r="14" customFormat="false" ht="12.75" hidden="true" customHeight="false" outlineLevel="0" collapsed="false">
      <c r="A14" s="7" t="n">
        <v>39387</v>
      </c>
      <c r="B14" s="8" t="s">
        <v>33</v>
      </c>
      <c r="C14" s="8"/>
      <c r="D14" s="10" t="s">
        <v>34</v>
      </c>
      <c r="E14" s="10" t="s">
        <v>35</v>
      </c>
    </row>
    <row r="15" customFormat="false" ht="12.75" hidden="true" customHeight="false" outlineLevel="0" collapsed="false">
      <c r="A15" s="7" t="n">
        <v>39417</v>
      </c>
      <c r="B15" s="8" t="s">
        <v>33</v>
      </c>
      <c r="C15" s="8"/>
      <c r="D15" s="10" t="s">
        <v>36</v>
      </c>
      <c r="E15" s="10" t="s">
        <v>37</v>
      </c>
    </row>
    <row r="16" customFormat="false" ht="12.75" hidden="false" customHeight="false" outlineLevel="0" collapsed="false">
      <c r="A16" s="11" t="n">
        <v>42005</v>
      </c>
      <c r="B16" s="12" t="s">
        <v>38</v>
      </c>
      <c r="C16" s="13" t="s">
        <v>39</v>
      </c>
      <c r="D16" s="14"/>
      <c r="E16" s="15" t="s">
        <v>40</v>
      </c>
    </row>
    <row r="17" customFormat="false" ht="12.75" hidden="false" customHeight="false" outlineLevel="0" collapsed="false">
      <c r="A17" s="11" t="n">
        <v>42005</v>
      </c>
      <c r="B17" s="12" t="s">
        <v>12</v>
      </c>
      <c r="C17" s="16"/>
      <c r="D17" s="17" t="s">
        <v>41</v>
      </c>
      <c r="E17" s="15" t="s">
        <v>42</v>
      </c>
    </row>
    <row r="18" customFormat="false" ht="12.75" hidden="false" customHeight="false" outlineLevel="0" collapsed="false">
      <c r="A18" s="11" t="n">
        <v>42005</v>
      </c>
      <c r="B18" s="12" t="s">
        <v>12</v>
      </c>
      <c r="C18" s="16"/>
      <c r="D18" s="17" t="s">
        <v>43</v>
      </c>
      <c r="E18" s="15" t="s">
        <v>44</v>
      </c>
    </row>
    <row r="19" customFormat="false" ht="12.75" hidden="false" customHeight="false" outlineLevel="0" collapsed="false">
      <c r="A19" s="11" t="n">
        <v>42736</v>
      </c>
      <c r="B19" s="12" t="s">
        <v>45</v>
      </c>
      <c r="C19" s="13" t="s">
        <v>31</v>
      </c>
      <c r="D19" s="14"/>
      <c r="E19" s="15" t="s">
        <v>46</v>
      </c>
    </row>
    <row r="20" customFormat="false" ht="12.75" hidden="false" customHeight="false" outlineLevel="0" collapsed="false">
      <c r="A20" s="11" t="n">
        <v>44562</v>
      </c>
      <c r="B20" s="12" t="s">
        <v>12</v>
      </c>
      <c r="C20" s="16"/>
      <c r="D20" s="17" t="s">
        <v>47</v>
      </c>
      <c r="E20" s="15" t="s">
        <v>48</v>
      </c>
    </row>
    <row r="21" customFormat="false" ht="12.75" hidden="false" customHeight="false" outlineLevel="0" collapsed="false">
      <c r="A21" s="11" t="n">
        <v>44927</v>
      </c>
      <c r="B21" s="12" t="s">
        <v>12</v>
      </c>
      <c r="C21" s="16"/>
      <c r="D21" s="17" t="s">
        <v>49</v>
      </c>
      <c r="E21" s="15" t="s">
        <v>50</v>
      </c>
    </row>
    <row r="22" customFormat="false" ht="12.75" hidden="false" customHeight="false" outlineLevel="0" collapsed="false">
      <c r="A22" s="11" t="n">
        <v>44927</v>
      </c>
      <c r="B22" s="12" t="s">
        <v>15</v>
      </c>
      <c r="C22" s="16"/>
      <c r="D22" s="17" t="s">
        <v>51</v>
      </c>
      <c r="E22" s="15" t="s">
        <v>52</v>
      </c>
    </row>
    <row r="23" customFormat="false" ht="12.75" hidden="false" customHeight="false" outlineLevel="0" collapsed="false">
      <c r="A23" s="11" t="n">
        <v>45292</v>
      </c>
      <c r="B23" s="12" t="s">
        <v>15</v>
      </c>
      <c r="C23" s="16"/>
      <c r="D23" s="17" t="s">
        <v>16</v>
      </c>
      <c r="E23" s="15" t="s">
        <v>53</v>
      </c>
    </row>
    <row r="24" customFormat="false" ht="12.75" hidden="false" customHeight="false" outlineLevel="0" collapsed="false">
      <c r="A24" s="11" t="n">
        <v>45292</v>
      </c>
      <c r="B24" s="12" t="s">
        <v>12</v>
      </c>
      <c r="C24" s="16"/>
      <c r="D24" s="17" t="s">
        <v>31</v>
      </c>
      <c r="E24" s="15" t="s">
        <v>54</v>
      </c>
    </row>
    <row r="25" customFormat="false" ht="12.75" hidden="false" customHeight="false" outlineLevel="0" collapsed="false">
      <c r="A25" s="11" t="n">
        <v>45658</v>
      </c>
      <c r="B25" s="12" t="s">
        <v>55</v>
      </c>
      <c r="C25" s="13" t="s">
        <v>56</v>
      </c>
      <c r="D25" s="14"/>
      <c r="E25" s="15" t="s">
        <v>57</v>
      </c>
    </row>
    <row r="26" customFormat="false" ht="12.75" hidden="false" customHeight="false" outlineLevel="0" collapsed="false">
      <c r="A26" s="11" t="n">
        <v>45658</v>
      </c>
      <c r="B26" s="12" t="s">
        <v>15</v>
      </c>
      <c r="C26" s="16"/>
      <c r="D26" s="17" t="s">
        <v>58</v>
      </c>
      <c r="E26" s="15" t="s">
        <v>59</v>
      </c>
    </row>
    <row r="27" customFormat="false" ht="12.75" hidden="false" customHeight="false" outlineLevel="0" collapsed="false">
      <c r="A27" s="11" t="n">
        <v>46023</v>
      </c>
      <c r="B27" s="12" t="s">
        <v>60</v>
      </c>
      <c r="C27" s="13" t="s">
        <v>61</v>
      </c>
      <c r="D27" s="14"/>
      <c r="E27" s="15" t="s">
        <v>62</v>
      </c>
    </row>
    <row r="28" customFormat="false" ht="12.75" hidden="false" customHeight="false" outlineLevel="0" collapsed="false">
      <c r="A28" s="11" t="n">
        <v>46023</v>
      </c>
      <c r="B28" s="12" t="s">
        <v>63</v>
      </c>
      <c r="C28" s="16"/>
      <c r="D28" s="17" t="s">
        <v>64</v>
      </c>
      <c r="E28" s="15" t="s">
        <v>65</v>
      </c>
    </row>
    <row r="29" customFormat="false" ht="12.75" hidden="false" customHeight="false" outlineLevel="0" collapsed="false">
      <c r="A29" s="11" t="n">
        <v>46023</v>
      </c>
      <c r="B29" s="12" t="s">
        <v>66</v>
      </c>
      <c r="C29" s="16"/>
      <c r="D29" s="17" t="s">
        <v>67</v>
      </c>
      <c r="E29" s="15" t="s">
        <v>68</v>
      </c>
    </row>
    <row r="30" customFormat="false" ht="12.75" hidden="false" customHeight="false" outlineLevel="0" collapsed="false">
      <c r="A30" s="11" t="n">
        <v>46023</v>
      </c>
      <c r="B30" s="12" t="s">
        <v>69</v>
      </c>
      <c r="C30" s="16"/>
      <c r="D30" s="17" t="s">
        <v>70</v>
      </c>
      <c r="E30" s="15" t="s">
        <v>71</v>
      </c>
    </row>
    <row r="31" customFormat="false" ht="12.75" hidden="false" customHeight="false" outlineLevel="0" collapsed="false">
      <c r="A31" s="11" t="n">
        <v>47119</v>
      </c>
      <c r="B31" s="12" t="s">
        <v>12</v>
      </c>
      <c r="C31" s="16"/>
      <c r="D31" s="17" t="s">
        <v>72</v>
      </c>
      <c r="E31" s="15" t="s">
        <v>73</v>
      </c>
    </row>
    <row r="32" customFormat="false" ht="12.75" hidden="false" customHeight="false" outlineLevel="0" collapsed="false">
      <c r="A32" s="11" t="n">
        <v>47119</v>
      </c>
      <c r="B32" s="12" t="s">
        <v>12</v>
      </c>
      <c r="C32" s="16"/>
      <c r="D32" s="17" t="s">
        <v>74</v>
      </c>
      <c r="E32" s="15" t="s">
        <v>75</v>
      </c>
    </row>
    <row r="33" customFormat="false" ht="12.75" hidden="false" customHeight="false" outlineLevel="0" collapsed="false">
      <c r="A33" s="11" t="n">
        <v>10959</v>
      </c>
      <c r="B33" s="12" t="s">
        <v>76</v>
      </c>
      <c r="C33" s="13" t="s">
        <v>77</v>
      </c>
      <c r="D33" s="14"/>
      <c r="E33" s="15" t="s">
        <v>78</v>
      </c>
    </row>
    <row r="34" customFormat="false" ht="12.75" hidden="false" customHeight="false" outlineLevel="0" collapsed="false">
      <c r="A34" s="11" t="n">
        <v>11324</v>
      </c>
      <c r="B34" s="12" t="s">
        <v>15</v>
      </c>
      <c r="C34" s="16"/>
      <c r="D34" s="17" t="s">
        <v>79</v>
      </c>
      <c r="E34" s="15" t="s">
        <v>80</v>
      </c>
    </row>
    <row r="35" customFormat="false" ht="12.75" hidden="false" customHeight="false" outlineLevel="0" collapsed="false">
      <c r="A35" s="11" t="n">
        <v>11324</v>
      </c>
      <c r="B35" s="12" t="s">
        <v>15</v>
      </c>
      <c r="C35" s="16"/>
      <c r="D35" s="17" t="s">
        <v>81</v>
      </c>
      <c r="E35" s="15" t="s">
        <v>82</v>
      </c>
    </row>
    <row r="36" customFormat="false" ht="12.75" hidden="false" customHeight="false" outlineLevel="0" collapsed="false">
      <c r="A36" s="11" t="n">
        <v>11324</v>
      </c>
      <c r="B36" s="12" t="s">
        <v>83</v>
      </c>
      <c r="C36" s="13" t="s">
        <v>84</v>
      </c>
      <c r="D36" s="16"/>
      <c r="E36" s="15" t="s">
        <v>85</v>
      </c>
    </row>
    <row r="37" customFormat="false" ht="12.75" hidden="false" customHeight="false" outlineLevel="0" collapsed="false">
      <c r="A37" s="11" t="n">
        <v>11324</v>
      </c>
      <c r="B37" s="12" t="s">
        <v>86</v>
      </c>
      <c r="C37" s="13" t="s">
        <v>87</v>
      </c>
      <c r="D37" s="16"/>
      <c r="E37" s="15" t="s">
        <v>88</v>
      </c>
    </row>
    <row r="38" customFormat="false" ht="12.75" hidden="false" customHeight="false" outlineLevel="0" collapsed="false">
      <c r="A38" s="18"/>
      <c r="B38" s="19"/>
      <c r="C38" s="20"/>
      <c r="D38" s="20"/>
      <c r="E38" s="19"/>
    </row>
    <row r="39" customFormat="false" ht="12.75" hidden="false" customHeight="false" outlineLevel="0" collapsed="false">
      <c r="C39" s="3"/>
      <c r="D39" s="3"/>
    </row>
  </sheetData>
  <mergeCells count="1">
    <mergeCell ref="D3:E3"/>
  </mergeCells>
  <hyperlinks>
    <hyperlink ref="C3" r:id="rId1" display="REGRESAR"/>
    <hyperlink ref="D3" r:id="rId2" display="IMPRIMIR"/>
    <hyperlink ref="A5" r:id="rId3" display="javascript:EnviaPagRen('CHEQUE_OT_BCO_ACE050929_GZ0_004660000__________','35538828','15400000','070102','PROGRAM______','061230','033400','01358411410120061283','7783215');"/>
    <hyperlink ref="A6" r:id="rId4" display="javascript:EnviaPagRen('DEPOSITO_EN_EFECTIVO___________________________','47335010','11796182','070102','030410__11431','061230','114310','030410_________00304','');"/>
    <hyperlink ref="A7" r:id="rId5" display="javascript:EnviaPagRen('DEPOSITO_CON_DOCUMENTOS________________________','49335010','2000000','070102','039213__14271','070102','142710','039213_________00392','');"/>
    <hyperlink ref="A8" r:id="rId6" display="javascript:EnviaPagRen('DEPOSITO_CON_DOCUMENTOS________________________','52335010','3000000','070103','039208__12141','070103','121414','039208_________00392','');"/>
    <hyperlink ref="A9" r:id="rId7" display="javascript:EnviaPagRen('DEPOSITO_EN_EFECTIVO___________________________','54835010','2500000','070105','197207__15040','070105','150409','197207_________01972','');"/>
    <hyperlink ref="A10" r:id="rId8" display="javascript:EnviaPagRen('DEPOSITO_EN_EFECTIVO___________________________','65335010','10500000','070105','114407__18354','070105','183549','114407_________01144','');"/>
    <hyperlink ref="A11" r:id="rId9" display="javascript:EnviaPagRen('CHEQUE_OT_BCO_ACE050929_GZ0_004660000__________','14035010','51300000','070108','PROGRAM______','070106','124000','01358411410121053978','7783216');"/>
    <hyperlink ref="A12" r:id="rId10" display="javascript:EnviaPagRen('ABONO_TRANSF__DESDE_-___6071187397_____________','26610507','12575497','070108','122308__14485','070108','144854','122308_________01223','');"/>
    <hyperlink ref="A13" r:id="rId11" display="javascript:EnviaPagRen('CHEQUE_OT_BCO_ACE050929_GZ0_004660000__________','13610507','13000000','070109','PROGRAM______','070109','029370','01358411410121781951','7783217');"/>
    <hyperlink ref="A14" r:id="rId12" display="javascript:EnviaPagRen('DEPOSITO_A_PROVEEDORES_C_P_B___________________','19194007','5583500','070111','A2000________','070111','104200','_10003_07023________','41234');"/>
    <hyperlink ref="A15" r:id="rId13" display="javascript:EnviaPagRen('DEPOSITO_A_PROVEEDORES_C_P_B___________________','24476340','5282333','070112','A2000________','070112','180138','_10003_08911________','41234');"/>
    <hyperlink ref="A16" r:id="rId14" display="javascript:EnviaPagRen('CHEQUE_OT_BCO_ACE050929_GZ0_004660000__________','6376340','18100000','070115','PROGRAM______','070113','125000','01358411410121762616','7783218');"/>
    <hyperlink ref="A17" r:id="rId15" display="javascript:EnviaPagRen('DEPOSITO_EN_EFECTIVO___________________________','12526340','6150000','070115','039213__12464','070113','124649','039213_________00392','');"/>
    <hyperlink ref="A18" r:id="rId16" display="javascript:EnviaPagRen('DEPOSITO_EN_EFECTIVO___________________________','14026340','1500000','070115','030412__13273','070113','132739','030412_________00304','');"/>
    <hyperlink ref="A19" r:id="rId17" display="javascript:EnviaPagRen('CHEQUE_OT_BCO_ACE050929_GZ0_004660000__________','1026340','13000000','070117','PROGRAM______','070117','125000','01358411410122205153','7783219');"/>
    <hyperlink ref="A20" r:id="rId18" display="javascript:EnviaPagRen('DEPOSITO_EN_EFECTIVO___________________________','1319832','293492','070122','047109__13140','070122','131401','047109_________00471','');"/>
    <hyperlink ref="A21" r:id="rId19" display="javascript:EnviaPagRen('DEPOSITO_EN_EFECTIVO___________________________','1819832','500000','070123','070420__10021','070123','100218','070420_________00704','');"/>
    <hyperlink ref="A22" r:id="rId20" display="javascript:EnviaPagRen('DEPOSITO_CON_DOCUMENTOS________________________','7856332','6036500','070123','047111__17174','070123','171744','047111_________00471','');"/>
    <hyperlink ref="A23" r:id="rId21" display="javascript:EnviaPagRen('DEPOSITO_CON_DOCUMENTOS________________________','9856332','2000000','070124','047111__17220','070124','172205','047111_________00471','');"/>
    <hyperlink ref="A24" r:id="rId22" display="javascript:EnviaPagRen('DEPOSITO_EN_EFECTIVO___________________________','22856332','13000000','070124','030105__17405','070124','174055','030105_________00301','');"/>
    <hyperlink ref="A25" r:id="rId23" display="javascript:EnviaPagRen('CHEQUE_OT_BCO_ACE050929_GZ0_004660000__________','16056332','6800000','070125','PROGRAM______','070125','085100','01358411410122608212','7783220');"/>
    <hyperlink ref="A26" r:id="rId24" display="javascript:EnviaPagRen('DEPOSITO_CON_DOCUMENTOS________________________','16120332','64000','070125','039205__15010','070125','150108','039205_________00392','');"/>
    <hyperlink ref="A27" r:id="rId25" display="javascript:EnviaPagRen('CHEQUE_OT_BCO_ACE050929_GZ0_004660000__________','1120332','15000000','070126','PROGRAM______','070126','141200','01358411410122546370','7783221');"/>
    <hyperlink ref="A28" r:id="rId26" display="javascript:EnviaPagRen('DEPOSITO_CHEQUE_BCO072_CTA00102881095_T1_______','1974499','854167','070126','304723__12462','070126','124621','304723__304723_03047','759');"/>
    <hyperlink ref="A29" r:id="rId27" display="javascript:EnviaPagRen('DEPOSITO_CHEQUE_BCO072_CTA00102881095_T1_______','2045680','71181','070126','304723__12470','070126','124705','304723__304723_03047','758');"/>
    <hyperlink ref="A30" r:id="rId28" display="javascript:EnviaPagRen('ABONO_TRANSF__DESDE_-___6223503220_____________','17715680','15670000','070126','030119__17513','070126','175133','030119_________00301','');"/>
    <hyperlink ref="A31" r:id="rId29" display="javascript:EnviaPagRen('DEPOSITO_EN_EFECTIVO___________________________','22515680','4800000','070129','025906__12335','070127','123353','025906_________00259','');"/>
    <hyperlink ref="A32" r:id="rId30" display="javascript:EnviaPagRen('DEPOSITO_EN_EFECTIVO___________________________','23565680','1050000','070129','304716__09501','070129','095017','304716_________03047','');"/>
    <hyperlink ref="A33" r:id="rId31" display="javascript:EnviaPagRen('CHEQUE_OT_BCO_ACE050929_GZ0_004660000__________','1965680','21600000','070130','PROGRAM______','070130','154700','01358411410122824831','7783222');"/>
    <hyperlink ref="A34" r:id="rId32" display="javascript:EnviaPagRen('DEPOSITO_CON_DOCUMENTOS________________________','2965680','1000000','070131','114409__16011','070131','160114','114409_________01144','');"/>
    <hyperlink ref="A35" r:id="rId33" display="javascript:EnviaPagRen('DEPOSITO_CON_DOCUMENTOS________________________','30285680','27320000','070131','047107__18002','070131','180020','047107_________00471','');"/>
    <hyperlink ref="A36" r:id="rId34" display="javascript:EnviaPagRen('COMISION_POR____8_CHEQUE_S__LIBRADO_S__________','30280880','4800','070131','_____Y09_____','_0_0_0','224129','70131011190208150798','');"/>
    <hyperlink ref="A37" r:id="rId35" display="javascript:EnviaPagRen('I_V_A__________________________________________','30280160','720','070131','_____________','_0_0_0','224129','I-GEN107013101067743','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0" width="43.56"/>
  </cols>
  <sheetData>
    <row r="1" customFormat="false" ht="12.75" hidden="false" customHeight="false" outlineLevel="0" collapsed="false">
      <c r="A1" s="37"/>
      <c r="B1" s="2"/>
      <c r="C1" s="3"/>
      <c r="D1" s="3"/>
      <c r="E1" s="2"/>
      <c r="F1" s="2"/>
      <c r="G1" s="2"/>
    </row>
    <row r="2" customFormat="false" ht="12.75" hidden="false" customHeight="false" outlineLevel="0" collapsed="false">
      <c r="A2" s="37"/>
      <c r="B2" s="2"/>
      <c r="C2" s="3"/>
      <c r="D2" s="3"/>
      <c r="E2" s="2"/>
      <c r="F2" s="2"/>
      <c r="G2" s="2"/>
    </row>
    <row r="3" customFormat="false" ht="12.75" hidden="false" customHeight="false" outlineLevel="0" collapsed="false">
      <c r="A3" s="4" t="s">
        <v>0</v>
      </c>
      <c r="B3" s="5" t="s">
        <v>555</v>
      </c>
      <c r="C3" s="6" t="s">
        <v>2</v>
      </c>
      <c r="D3" s="38" t="s">
        <v>3</v>
      </c>
      <c r="E3" s="6" t="s">
        <v>146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true" customHeight="false" outlineLevel="0" collapsed="false">
      <c r="A5" s="57" t="n">
        <v>39092</v>
      </c>
      <c r="B5" s="8" t="s">
        <v>15</v>
      </c>
      <c r="C5" s="10" t="s">
        <v>556</v>
      </c>
      <c r="D5" s="10" t="s">
        <v>557</v>
      </c>
    </row>
    <row r="6" customFormat="false" ht="12.75" hidden="true" customHeight="false" outlineLevel="0" collapsed="false">
      <c r="A6" s="7" t="n">
        <v>39092</v>
      </c>
      <c r="B6" s="8" t="s">
        <v>12</v>
      </c>
      <c r="C6" s="8"/>
      <c r="D6" s="10" t="s">
        <v>558</v>
      </c>
      <c r="E6" s="10" t="s">
        <v>559</v>
      </c>
    </row>
    <row r="7" customFormat="false" ht="12.75" hidden="true" customHeight="false" outlineLevel="0" collapsed="false">
      <c r="A7" s="7" t="n">
        <v>39092</v>
      </c>
      <c r="B7" s="8" t="s">
        <v>560</v>
      </c>
      <c r="C7" s="8"/>
      <c r="D7" s="58" t="s">
        <v>561</v>
      </c>
      <c r="E7" s="10" t="s">
        <v>562</v>
      </c>
    </row>
    <row r="8" customFormat="false" ht="12.75" hidden="true" customHeight="false" outlineLevel="0" collapsed="false">
      <c r="A8" s="7" t="n">
        <v>39123</v>
      </c>
      <c r="B8" s="8" t="s">
        <v>563</v>
      </c>
      <c r="C8" s="9" t="s">
        <v>564</v>
      </c>
      <c r="D8" s="8"/>
      <c r="E8" s="10" t="s">
        <v>565</v>
      </c>
    </row>
    <row r="9" customFormat="false" ht="12.75" hidden="true" customHeight="false" outlineLevel="0" collapsed="false">
      <c r="A9" s="7" t="n">
        <v>39123</v>
      </c>
      <c r="B9" s="8" t="s">
        <v>15</v>
      </c>
      <c r="C9" s="8"/>
      <c r="D9" s="58" t="s">
        <v>566</v>
      </c>
      <c r="E9" s="10" t="s">
        <v>567</v>
      </c>
    </row>
    <row r="10" customFormat="false" ht="12.75" hidden="true" customHeight="false" outlineLevel="0" collapsed="false">
      <c r="A10" s="7" t="n">
        <v>39151</v>
      </c>
      <c r="B10" s="8" t="s">
        <v>15</v>
      </c>
      <c r="C10" s="8"/>
      <c r="D10" s="58" t="s">
        <v>457</v>
      </c>
      <c r="E10" s="10" t="s">
        <v>568</v>
      </c>
    </row>
    <row r="11" customFormat="false" ht="12.75" hidden="true" customHeight="false" outlineLevel="0" collapsed="false">
      <c r="A11" s="7" t="n">
        <v>39182</v>
      </c>
      <c r="B11" s="8" t="s">
        <v>569</v>
      </c>
      <c r="C11" s="9" t="s">
        <v>561</v>
      </c>
      <c r="D11" s="8"/>
      <c r="E11" s="10" t="s">
        <v>570</v>
      </c>
    </row>
    <row r="12" customFormat="false" ht="12.75" hidden="true" customHeight="false" outlineLevel="0" collapsed="false">
      <c r="A12" s="7" t="n">
        <v>39182</v>
      </c>
      <c r="B12" s="8" t="s">
        <v>571</v>
      </c>
      <c r="C12" s="9" t="s">
        <v>43</v>
      </c>
      <c r="D12" s="8"/>
      <c r="E12" s="10" t="s">
        <v>572</v>
      </c>
    </row>
    <row r="13" customFormat="false" ht="12.75" hidden="true" customHeight="false" outlineLevel="0" collapsed="false">
      <c r="A13" s="7" t="n">
        <v>39212</v>
      </c>
      <c r="B13" s="8" t="s">
        <v>33</v>
      </c>
      <c r="C13" s="8"/>
      <c r="D13" s="58" t="s">
        <v>573</v>
      </c>
      <c r="E13" s="10" t="s">
        <v>574</v>
      </c>
    </row>
    <row r="14" customFormat="false" ht="12.75" hidden="true" customHeight="false" outlineLevel="0" collapsed="false">
      <c r="A14" s="7" t="n">
        <v>39335</v>
      </c>
      <c r="B14" s="8" t="s">
        <v>575</v>
      </c>
      <c r="C14" s="9" t="s">
        <v>576</v>
      </c>
      <c r="D14" s="8"/>
      <c r="E14" s="10" t="s">
        <v>577</v>
      </c>
    </row>
    <row r="15" customFormat="false" ht="12.75" hidden="true" customHeight="false" outlineLevel="0" collapsed="false">
      <c r="A15" s="7" t="n">
        <v>39335</v>
      </c>
      <c r="B15" s="8" t="s">
        <v>15</v>
      </c>
      <c r="C15" s="8"/>
      <c r="D15" s="58" t="s">
        <v>403</v>
      </c>
      <c r="E15" s="10" t="s">
        <v>578</v>
      </c>
    </row>
    <row r="16" customFormat="false" ht="12.75" hidden="true" customHeight="false" outlineLevel="0" collapsed="false">
      <c r="A16" s="7" t="n">
        <v>39335</v>
      </c>
      <c r="B16" s="8" t="s">
        <v>15</v>
      </c>
      <c r="C16" s="8"/>
      <c r="D16" s="58" t="s">
        <v>579</v>
      </c>
      <c r="E16" s="10" t="s">
        <v>580</v>
      </c>
    </row>
    <row r="17" customFormat="false" ht="12.75" hidden="true" customHeight="false" outlineLevel="0" collapsed="false">
      <c r="A17" s="7" t="n">
        <v>39335</v>
      </c>
      <c r="B17" s="8" t="s">
        <v>33</v>
      </c>
      <c r="C17" s="8"/>
      <c r="D17" s="58" t="s">
        <v>581</v>
      </c>
      <c r="E17" s="10" t="s">
        <v>582</v>
      </c>
    </row>
    <row r="18" customFormat="false" ht="12.75" hidden="true" customHeight="false" outlineLevel="0" collapsed="false">
      <c r="A18" s="7" t="n">
        <v>39396</v>
      </c>
      <c r="B18" s="8" t="s">
        <v>583</v>
      </c>
      <c r="C18" s="9" t="s">
        <v>584</v>
      </c>
      <c r="D18" s="8"/>
      <c r="E18" s="10" t="s">
        <v>585</v>
      </c>
    </row>
    <row r="19" customFormat="false" ht="12.75" hidden="false" customHeight="false" outlineLevel="0" collapsed="false">
      <c r="A19" s="39" t="n">
        <v>43739</v>
      </c>
      <c r="B19" s="8" t="s">
        <v>33</v>
      </c>
      <c r="C19" s="8"/>
      <c r="D19" s="58" t="s">
        <v>586</v>
      </c>
      <c r="E19" s="10" t="s">
        <v>587</v>
      </c>
    </row>
    <row r="20" customFormat="false" ht="12.75" hidden="false" customHeight="false" outlineLevel="0" collapsed="false">
      <c r="A20" s="39" t="n">
        <v>43739</v>
      </c>
      <c r="B20" s="8" t="s">
        <v>33</v>
      </c>
      <c r="C20" s="8"/>
      <c r="D20" s="10" t="s">
        <v>588</v>
      </c>
      <c r="E20" s="10" t="s">
        <v>589</v>
      </c>
    </row>
    <row r="21" customFormat="false" ht="12.75" hidden="false" customHeight="false" outlineLevel="0" collapsed="false">
      <c r="A21" s="39" t="n">
        <v>44835</v>
      </c>
      <c r="B21" s="8" t="s">
        <v>15</v>
      </c>
      <c r="C21" s="8"/>
      <c r="D21" s="58" t="s">
        <v>590</v>
      </c>
      <c r="E21" s="10" t="s">
        <v>591</v>
      </c>
    </row>
    <row r="22" customFormat="false" ht="12.75" hidden="false" customHeight="false" outlineLevel="0" collapsed="false">
      <c r="A22" s="39" t="n">
        <v>45200</v>
      </c>
      <c r="B22" s="8" t="s">
        <v>592</v>
      </c>
      <c r="C22" s="9" t="s">
        <v>593</v>
      </c>
      <c r="D22" s="8"/>
      <c r="E22" s="10" t="s">
        <v>594</v>
      </c>
    </row>
    <row r="23" customFormat="false" ht="12.75" hidden="false" customHeight="false" outlineLevel="0" collapsed="false">
      <c r="A23" s="39" t="n">
        <v>45566</v>
      </c>
      <c r="B23" s="8" t="s">
        <v>595</v>
      </c>
      <c r="C23" s="9" t="s">
        <v>590</v>
      </c>
      <c r="D23" s="8"/>
      <c r="E23" s="10" t="s">
        <v>596</v>
      </c>
    </row>
    <row r="24" customFormat="false" ht="12.75" hidden="false" customHeight="false" outlineLevel="0" collapsed="false">
      <c r="A24" s="39" t="n">
        <v>45566</v>
      </c>
      <c r="B24" s="8" t="s">
        <v>12</v>
      </c>
      <c r="C24" s="8"/>
      <c r="D24" s="58" t="s">
        <v>597</v>
      </c>
      <c r="E24" s="10" t="s">
        <v>598</v>
      </c>
    </row>
    <row r="25" customFormat="false" ht="12.75" hidden="false" customHeight="false" outlineLevel="0" collapsed="false">
      <c r="A25" s="39" t="n">
        <v>45566</v>
      </c>
      <c r="B25" s="8" t="s">
        <v>12</v>
      </c>
      <c r="C25" s="8"/>
      <c r="D25" s="58" t="s">
        <v>599</v>
      </c>
      <c r="E25" s="10" t="s">
        <v>600</v>
      </c>
    </row>
    <row r="26" customFormat="false" ht="12.75" hidden="false" customHeight="false" outlineLevel="0" collapsed="false">
      <c r="A26" s="39" t="n">
        <v>45566</v>
      </c>
      <c r="B26" s="8" t="s">
        <v>12</v>
      </c>
      <c r="C26" s="8"/>
      <c r="D26" s="10" t="s">
        <v>601</v>
      </c>
      <c r="E26" s="10" t="s">
        <v>602</v>
      </c>
    </row>
    <row r="27" customFormat="false" ht="12.75" hidden="false" customHeight="false" outlineLevel="0" collapsed="false">
      <c r="A27" s="39" t="n">
        <v>45931</v>
      </c>
      <c r="B27" s="8" t="s">
        <v>15</v>
      </c>
      <c r="C27" s="8"/>
      <c r="D27" s="10" t="s">
        <v>603</v>
      </c>
      <c r="E27" s="10" t="s">
        <v>604</v>
      </c>
    </row>
    <row r="28" customFormat="false" ht="12.75" hidden="false" customHeight="false" outlineLevel="0" collapsed="false">
      <c r="A28" s="39" t="n">
        <v>45931</v>
      </c>
      <c r="B28" s="8" t="s">
        <v>12</v>
      </c>
      <c r="C28" s="8"/>
      <c r="D28" s="10" t="s">
        <v>156</v>
      </c>
      <c r="E28" s="10" t="s">
        <v>605</v>
      </c>
    </row>
    <row r="29" customFormat="false" ht="12.75" hidden="false" customHeight="false" outlineLevel="0" collapsed="false">
      <c r="A29" s="39" t="n">
        <v>45931</v>
      </c>
      <c r="B29" s="8" t="s">
        <v>12</v>
      </c>
      <c r="C29" s="8"/>
      <c r="D29" s="10" t="s">
        <v>18</v>
      </c>
      <c r="E29" s="10" t="s">
        <v>606</v>
      </c>
    </row>
    <row r="30" customFormat="false" ht="12.75" hidden="false" customHeight="false" outlineLevel="0" collapsed="false">
      <c r="A30" s="39" t="n">
        <v>46296</v>
      </c>
      <c r="B30" s="8" t="s">
        <v>607</v>
      </c>
      <c r="C30" s="59" t="s">
        <v>156</v>
      </c>
      <c r="D30" s="8"/>
      <c r="E30" s="10" t="s">
        <v>608</v>
      </c>
    </row>
    <row r="31" customFormat="false" ht="12.75" hidden="false" customHeight="false" outlineLevel="0" collapsed="false">
      <c r="A31" s="39" t="n">
        <v>47392</v>
      </c>
      <c r="B31" s="8" t="s">
        <v>609</v>
      </c>
      <c r="C31" s="59" t="n">
        <v>116000</v>
      </c>
      <c r="D31" s="10"/>
      <c r="E31" s="60" t="n">
        <v>10338.99</v>
      </c>
    </row>
    <row r="32" customFormat="false" ht="12.75" hidden="false" customHeight="false" outlineLevel="0" collapsed="false">
      <c r="A32" s="39" t="n">
        <v>47392</v>
      </c>
      <c r="B32" s="8" t="s">
        <v>15</v>
      </c>
      <c r="C32" s="8"/>
      <c r="D32" s="10" t="s">
        <v>64</v>
      </c>
      <c r="E32" s="10" t="s">
        <v>610</v>
      </c>
    </row>
    <row r="33" customFormat="false" ht="12.75" hidden="false" customHeight="false" outlineLevel="0" collapsed="false">
      <c r="A33" s="39" t="n">
        <v>47392</v>
      </c>
      <c r="B33" s="8" t="s">
        <v>15</v>
      </c>
      <c r="C33" s="8"/>
      <c r="D33" s="10" t="s">
        <v>67</v>
      </c>
      <c r="E33" s="10" t="s">
        <v>611</v>
      </c>
    </row>
    <row r="34" customFormat="false" ht="12.75" hidden="false" customHeight="false" outlineLevel="0" collapsed="false">
      <c r="A34" s="39" t="n">
        <v>47392</v>
      </c>
      <c r="B34" s="8" t="s">
        <v>612</v>
      </c>
      <c r="C34" s="8"/>
      <c r="D34" s="10" t="s">
        <v>613</v>
      </c>
      <c r="E34" s="10" t="s">
        <v>614</v>
      </c>
    </row>
    <row r="35" customFormat="false" ht="12.75" hidden="false" customHeight="false" outlineLevel="0" collapsed="false">
      <c r="A35" s="39" t="n">
        <v>11232</v>
      </c>
      <c r="B35" s="8" t="s">
        <v>615</v>
      </c>
      <c r="C35" s="8"/>
      <c r="D35" s="10" t="s">
        <v>616</v>
      </c>
      <c r="E35" s="10" t="s">
        <v>617</v>
      </c>
    </row>
    <row r="36" customFormat="false" ht="12.75" hidden="false" customHeight="false" outlineLevel="0" collapsed="false">
      <c r="A36" s="39" t="n">
        <v>11597</v>
      </c>
      <c r="B36" s="8" t="s">
        <v>618</v>
      </c>
      <c r="C36" s="9" t="s">
        <v>619</v>
      </c>
      <c r="D36" s="8"/>
      <c r="E36" s="10" t="s">
        <v>620</v>
      </c>
    </row>
    <row r="37" customFormat="false" ht="12.75" hidden="false" customHeight="false" outlineLevel="0" collapsed="false">
      <c r="A37" s="39" t="n">
        <v>11597</v>
      </c>
      <c r="B37" s="8" t="s">
        <v>12</v>
      </c>
      <c r="C37" s="8"/>
      <c r="D37" s="10" t="s">
        <v>621</v>
      </c>
      <c r="E37" s="10" t="s">
        <v>622</v>
      </c>
    </row>
    <row r="38" customFormat="false" ht="12.75" hidden="false" customHeight="false" outlineLevel="0" collapsed="false">
      <c r="A38" s="39" t="n">
        <v>11597</v>
      </c>
      <c r="B38" s="8" t="s">
        <v>12</v>
      </c>
      <c r="C38" s="8"/>
      <c r="D38" s="10" t="s">
        <v>623</v>
      </c>
      <c r="E38" s="10" t="s">
        <v>624</v>
      </c>
    </row>
    <row r="39" customFormat="false" ht="12.75" hidden="false" customHeight="false" outlineLevel="0" collapsed="false">
      <c r="A39" s="39" t="n">
        <v>11597</v>
      </c>
      <c r="B39" s="8" t="s">
        <v>625</v>
      </c>
      <c r="C39" s="8"/>
      <c r="D39" s="10" t="s">
        <v>626</v>
      </c>
      <c r="E39" s="10" t="s">
        <v>627</v>
      </c>
    </row>
    <row r="40" customFormat="false" ht="12.75" hidden="false" customHeight="false" outlineLevel="0" collapsed="false">
      <c r="A40" s="39" t="n">
        <v>11597</v>
      </c>
      <c r="B40" s="8" t="s">
        <v>12</v>
      </c>
      <c r="C40" s="8"/>
      <c r="D40" s="10" t="s">
        <v>628</v>
      </c>
      <c r="E40" s="10" t="s">
        <v>629</v>
      </c>
    </row>
    <row r="41" customFormat="false" ht="12.75" hidden="false" customHeight="false" outlineLevel="0" collapsed="false">
      <c r="A41" s="39" t="n">
        <v>11597</v>
      </c>
      <c r="B41" s="8" t="s">
        <v>12</v>
      </c>
      <c r="C41" s="8"/>
      <c r="D41" s="10" t="s">
        <v>630</v>
      </c>
      <c r="E41" s="10" t="s">
        <v>631</v>
      </c>
    </row>
    <row r="42" customFormat="false" ht="12.75" hidden="false" customHeight="false" outlineLevel="0" collapsed="false">
      <c r="A42" s="39" t="n">
        <v>11597</v>
      </c>
      <c r="B42" s="8" t="s">
        <v>12</v>
      </c>
      <c r="C42" s="8"/>
      <c r="D42" s="10" t="s">
        <v>632</v>
      </c>
      <c r="E42" s="10" t="s">
        <v>633</v>
      </c>
    </row>
    <row r="43" customFormat="false" ht="12.75" hidden="false" customHeight="false" outlineLevel="0" collapsed="false">
      <c r="A43" s="39" t="n">
        <v>11597</v>
      </c>
      <c r="B43" s="8" t="s">
        <v>12</v>
      </c>
      <c r="C43" s="8"/>
      <c r="D43" s="10" t="s">
        <v>634</v>
      </c>
      <c r="E43" s="10" t="s">
        <v>635</v>
      </c>
    </row>
    <row r="44" customFormat="false" ht="12.75" hidden="false" customHeight="false" outlineLevel="0" collapsed="false">
      <c r="A44" s="39" t="n">
        <v>11597</v>
      </c>
      <c r="B44" s="8" t="s">
        <v>293</v>
      </c>
      <c r="C44" s="9" t="s">
        <v>294</v>
      </c>
      <c r="D44" s="8"/>
      <c r="E44" s="10" t="s">
        <v>636</v>
      </c>
    </row>
    <row r="45" customFormat="false" ht="12.75" hidden="false" customHeight="false" outlineLevel="0" collapsed="false">
      <c r="A45" s="39" t="n">
        <v>11597</v>
      </c>
      <c r="B45" s="8" t="s">
        <v>86</v>
      </c>
      <c r="C45" s="9" t="s">
        <v>296</v>
      </c>
      <c r="D45" s="8"/>
      <c r="E45" s="10" t="s">
        <v>637</v>
      </c>
    </row>
    <row r="46" customFormat="false" ht="12.75" hidden="false" customHeight="true" outlineLevel="0" collapsed="false">
      <c r="A46" s="54" t="s">
        <v>344</v>
      </c>
      <c r="B46" s="54"/>
      <c r="C46" s="55" t="s">
        <v>638</v>
      </c>
      <c r="D46" s="56" t="s">
        <v>639</v>
      </c>
      <c r="E46" s="50"/>
    </row>
  </sheetData>
  <mergeCells count="1">
    <mergeCell ref="A46:B46"/>
  </mergeCells>
  <hyperlinks>
    <hyperlink ref="C3" r:id="rId1" display="REGRESAR"/>
    <hyperlink ref="D3" r:id="rId2" display="IMPRIMIR"/>
    <hyperlink ref="E3" r:id="rId3" display="AYUDA"/>
    <hyperlink ref="A6" r:id="rId4" display="javascript:EnviaPagRen('DEPOSITO_EN_EFECTIVO___________________________','3873409','32292','071001','047109__16423','070929','164232','047109_________00471','');"/>
    <hyperlink ref="A7" r:id="rId5" display="javascript:EnviaPagRen('ABONO_TRANSF__DESDE_-___6271352769_____________','13873409','10000000','071001','107311__11143','071001','111431','107311_________01073','');"/>
    <hyperlink ref="A8" r:id="rId6" display="javascript:EnviaPagRen('CHEQUE_OT_BCO_ACE050929_GZ0_057380000__________','11073409','2800000','071002','PROGRAM______','071002','214800','01358411410127320000','7783288');"/>
    <hyperlink ref="A9" r:id="rId7" display="javascript:EnviaPagRen('DEPOSITO_CON_DOCUMENTOS________________________','12553409','1480000','071002','030217__13270','071002','132707','030217_________00302','');"/>
    <hyperlink ref="A10" r:id="rId8" display="javascript:EnviaPagRen('DEPOSITO_CON_DOCUMENTOS________________________','12755409','202000','071003','047105__10402','071003','104029','047105_________00471','');"/>
    <hyperlink ref="A11" r:id="rId9" display="javascript:EnviaPagRen('CHEQUE_OT_BCO_ACE050929_GZ0_004660000__________','2755409','10000000','071004','PROGRAM______','071004','029470','01358411410122650000','7783289');"/>
    <hyperlink ref="A12" r:id="rId10" display="javascript:EnviaPagRen('CHEQUE_OT_BCO_ACE050929_GZ0_004660000__________','1255409','1500000','071004','PROGRAM______','071004','029470','01358411410122650000','7783290');"/>
    <hyperlink ref="A13" r:id="rId11" display="javascript:EnviaPagRen('DEPOSITO_A_PROVEEDORES_C_P_B___________________','5701409','4446000','071005','A2000________','071005','171247','_00000_03486________','41234');"/>
    <hyperlink ref="A14" r:id="rId12" display="javascript:EnviaPagRen('CHEQUE_OT_BCO_ACE050929_GZ0_004660000__________','1001409','4700000','071009','PROGRAM______','071009','035000','01358411410122930000','7783291');"/>
    <hyperlink ref="A15" r:id="rId13" display="javascript:EnviaPagRen('DEPOSITO_CON_DOCUMENTOS________________________','1121409','120000','071009','047111__10451','071009','104516','047111_________00471','');"/>
    <hyperlink ref="A16" r:id="rId14" display="javascript:EnviaPagRen('DEPOSITO_CON_DOCUMENTOS________________________','1473166','351757','071009','047111__10460','071009','104603','047111_________00471','');"/>
    <hyperlink ref="A17" r:id="rId15" display="javascript:EnviaPagRen('DEPOSITO_A_PROVEEDORES_C_P_B___________________','5474999','4001833','071009','A2000________','071009','173834','_00000_01911________','41234');"/>
    <hyperlink ref="A18" r:id="rId16" display="javascript:EnviaPagRen('CHEQUE_OT_BCO_ACE050929_GZ0_004660000__________','1074999','4400000','071011','PROGRAM______','071011','237000','01358411410122810000','7783292');"/>
    <hyperlink ref="A19" r:id="rId17" display="javascript:EnviaPagRen('DEPOSITO_A_PROVEEDORES_C_P_B___________________','14752999','13678000','071019','A2000________','071019','184449','_00000_02321________','41234');"/>
    <hyperlink ref="A20" r:id="rId18" display="javascript:EnviaPagRen('DEPOSITO_A_PROVEEDORES_C_P_B___________________','24054499','9301500','071019','A2000________','071019','184549','_00000_02402________','41234');"/>
    <hyperlink ref="A21" r:id="rId19" display="javascript:EnviaPagRen('DEPOSITO_CON_DOCUMENTOS________________________','49454499','25400000','071022','047112__09595','071022','095953','047112_________00471','');"/>
    <hyperlink ref="A22" r:id="rId20" display="javascript:EnviaPagRen('CHEQUE_OT_BCO_ACE050929_GZ0_057380000__________','26454499','23000000','071023','PROGRAM______','071023','146140','01358411410129101868','7783293');"/>
    <hyperlink ref="A23" r:id="rId21" display="javascript:EnviaPagRen('CHEQUE_OT_BCO_ACE050929_GZ0_004660000__________','1054499','25400000','071024','PROGRAM______','071024','140000','01358411410122620000','7783294');"/>
    <hyperlink ref="A24" r:id="rId22" display="javascript:EnviaPagRen('DEPOSITO_EN_EFECTIVO___________________________','4924499','3870000','071024','063512__13502','071024','135025','063512_________00635','');"/>
    <hyperlink ref="A25" r:id="rId23" display="javascript:EnviaPagRen('DEPOSITO_EN_EFECTIVO___________________________','4970499','46000','071024','063512__13503','071024','135037','063512_________00635','');"/>
    <hyperlink ref="A26" r:id="rId24" display="javascript:EnviaPagRen('DEPOSITO_EN_EFECTIVO___________________________','8078899','3108400','071024','030207__16204','071024','162047','030207_________00302','');"/>
    <hyperlink ref="A27" r:id="rId25" display="javascript:EnviaPagRen('DEPOSITO_CON_DOCUMENTOS________________________','9633899','1555000','071025','040009__13374','071025','133748','040009_________00400','');"/>
    <hyperlink ref="A28" r:id="rId26" display="javascript:EnviaPagRen('DEPOSITO_EN_EFECTIVO___________________________','16633899','7000000','071025','031609__16091','071025','160919','031609_________00316','');"/>
    <hyperlink ref="A29" r:id="rId27" display="javascript:EnviaPagRen('DEPOSITO_EN_EFECTIVO___________________________','19633899','3000000','071025','054412__17275','071025','172754','054412_________00544','');"/>
    <hyperlink ref="A30" r:id="rId28" display="javascript:EnviaPagRen('CHEQUE_OT_BCO_ACE050929_GZ0_004660000__________','12633899','7000000','071026','PROGRAM______','071026','174600','01358411410122650000','7783295');"/>
    <hyperlink ref="A31" r:id="rId29" display="javascript:EnviaPagRen('CHEQUE_OT_BCO_ACE050929_GZ0_004660000__________','1033899','11600000','071029','PROGRAM______','071027','142480','01358411410123380000','7783296');"/>
    <hyperlink ref="A32" r:id="rId30" display="javascript:EnviaPagRen('DEPOSITO_CON_DOCUMENTOS________________________','1888066','854167','071029','304712__11135','071029','111351','304712_________03047','');"/>
    <hyperlink ref="A33" r:id="rId31" display="javascript:EnviaPagRen('DEPOSITO_CON_DOCUMENTOS________________________','1959247','71181','071029','304712__11150','071029','111501','304712_________03047','');"/>
    <hyperlink ref="A34" r:id="rId32" display="javascript:EnviaPagRen('ABONO_TRANSF__DESDE_-___6104120382_____________','31959247','30000000','071029','039415__12334','071029','123341','039415_________00394','');"/>
    <hyperlink ref="A35" r:id="rId33" display="javascript:EnviaPagRen('LIQ98877457____________________________________','43299247','11340000','071030','OJ09032712545','071030','125453','OJ090327____________','');"/>
    <hyperlink ref="A36" r:id="rId34" display="javascript:EnviaPagRen('CHEQUE_OT_BCO_ACE050929_GZ0_004660000__________','12399247','30900000','071031','PROGRAM______','071031','042050','01358411410123340000','7783297');"/>
    <hyperlink ref="A37" r:id="rId35" display="javascript:EnviaPagRen('DEPOSITO_EN_EFECTIVO___________________________','18019247','5620000','071031','303005__16024','071031','160241','303005_________03030','');"/>
    <hyperlink ref="A38" r:id="rId36" display="javascript:EnviaPagRen('DEPOSITO_EN_EFECTIVO___________________________','19419247','1400000','071031','303005__16032','071031','160325','303005_________03030','');"/>
    <hyperlink ref="A39" r:id="rId37" display="javascript:EnviaPagRen('DEPOSITO_CHEQUE_BCO002_CTA03070824026_T1_______','19539244','119997','071031','047111__19192','071031','191924','047111__047111_00471','225');"/>
    <hyperlink ref="A40" r:id="rId38" display="javascript:EnviaPagRen('DEPOSITO_EN_EFECTIVO___________________________','19664284','125040','071031','047111__19201','071031','192017','047111_________00471','');"/>
    <hyperlink ref="A41" r:id="rId39" display="javascript:EnviaPagRen('DEPOSITO_EN_EFECTIVO___________________________','19664371','87','071031','047111__19203','071031','192032','047111_________00471','');"/>
    <hyperlink ref="A42" r:id="rId40" display="javascript:EnviaPagRen('DEPOSITO_EN_EFECTIVO___________________________','19664460','89','071031','047111__19211','071031','192117','047111_________00471','');"/>
    <hyperlink ref="A43" r:id="rId41" display="javascript:EnviaPagRen('DEPOSITO_EN_EFECTIVO___________________________','19942402','277942','071031','047111__19234','071031','192345','047111_________00471','');"/>
    <hyperlink ref="A44" r:id="rId42" display="javascript:EnviaPagRen('COMISION_POR___10_CHEQUE_S__LIBRADO_S__________','19936402','6000','071031','_____Y09_____','_0_0_0','225210','71031011117716444353','');"/>
    <hyperlink ref="A45" r:id="rId43" display="javascript:EnviaPagRen('I_V_A__________________________________________','19935502','900','071031','_____________','_0_0_0','225210','I-GEN107103100862259','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0" width="43.56"/>
  </cols>
  <sheetData>
    <row r="1" customFormat="false" ht="12.75" hidden="false" customHeight="false" outlineLevel="0" collapsed="false">
      <c r="A1" s="37"/>
      <c r="B1" s="2"/>
      <c r="C1" s="3"/>
      <c r="D1" s="3"/>
      <c r="E1" s="2"/>
      <c r="F1" s="2"/>
      <c r="G1" s="2"/>
    </row>
    <row r="2" customFormat="false" ht="12.75" hidden="false" customHeight="false" outlineLevel="0" collapsed="false">
      <c r="A2" s="37"/>
      <c r="B2" s="2"/>
      <c r="C2" s="3"/>
      <c r="D2" s="3"/>
      <c r="E2" s="2"/>
      <c r="F2" s="2"/>
      <c r="G2" s="2"/>
    </row>
    <row r="3" customFormat="false" ht="12.75" hidden="false" customHeight="false" outlineLevel="0" collapsed="false">
      <c r="A3" s="4" t="s">
        <v>0</v>
      </c>
      <c r="B3" s="5" t="s">
        <v>555</v>
      </c>
      <c r="C3" s="6" t="s">
        <v>2</v>
      </c>
      <c r="D3" s="38" t="s">
        <v>3</v>
      </c>
      <c r="E3" s="6" t="s">
        <v>146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false" customHeight="false" outlineLevel="0" collapsed="false">
      <c r="A5" s="61" t="n">
        <v>39093</v>
      </c>
      <c r="B5" s="8" t="s">
        <v>640</v>
      </c>
      <c r="C5" s="9" t="s">
        <v>641</v>
      </c>
      <c r="D5" s="8"/>
      <c r="E5" s="10" t="s">
        <v>642</v>
      </c>
    </row>
    <row r="6" customFormat="false" ht="12.75" hidden="false" customHeight="false" outlineLevel="0" collapsed="false">
      <c r="A6" s="61" t="n">
        <v>39093</v>
      </c>
      <c r="B6" s="8" t="s">
        <v>612</v>
      </c>
      <c r="C6" s="8"/>
      <c r="D6" s="10" t="s">
        <v>643</v>
      </c>
      <c r="E6" s="10" t="s">
        <v>644</v>
      </c>
    </row>
    <row r="7" customFormat="false" ht="12.75" hidden="false" customHeight="false" outlineLevel="0" collapsed="false">
      <c r="A7" s="61" t="n">
        <v>39213</v>
      </c>
      <c r="B7" s="8" t="s">
        <v>645</v>
      </c>
      <c r="C7" s="9" t="s">
        <v>349</v>
      </c>
      <c r="D7" s="8"/>
      <c r="E7" s="10" t="s">
        <v>646</v>
      </c>
    </row>
    <row r="8" customFormat="false" ht="12.75" hidden="false" customHeight="false" outlineLevel="0" collapsed="false">
      <c r="A8" s="61" t="n">
        <v>39213</v>
      </c>
      <c r="B8" s="8" t="s">
        <v>12</v>
      </c>
      <c r="C8" s="8"/>
      <c r="D8" s="10" t="s">
        <v>647</v>
      </c>
      <c r="E8" s="10" t="s">
        <v>648</v>
      </c>
    </row>
    <row r="9" customFormat="false" ht="12.75" hidden="false" customHeight="false" outlineLevel="0" collapsed="false">
      <c r="A9" s="61" t="n">
        <v>39213</v>
      </c>
      <c r="B9" s="8" t="s">
        <v>15</v>
      </c>
      <c r="C9" s="8"/>
      <c r="D9" s="10" t="s">
        <v>649</v>
      </c>
      <c r="E9" s="10" t="s">
        <v>650</v>
      </c>
    </row>
    <row r="10" customFormat="false" ht="12.75" hidden="false" customHeight="false" outlineLevel="0" collapsed="false">
      <c r="A10" s="61" t="n">
        <v>39274</v>
      </c>
      <c r="B10" s="8" t="s">
        <v>651</v>
      </c>
      <c r="C10" s="9" t="s">
        <v>652</v>
      </c>
      <c r="D10" s="8"/>
      <c r="E10" s="10" t="s">
        <v>653</v>
      </c>
    </row>
    <row r="11" customFormat="false" ht="12.75" hidden="false" customHeight="false" outlineLevel="0" collapsed="false">
      <c r="A11" s="61" t="n">
        <v>39305</v>
      </c>
      <c r="B11" s="8" t="s">
        <v>15</v>
      </c>
      <c r="C11" s="8"/>
      <c r="D11" s="10" t="s">
        <v>457</v>
      </c>
      <c r="E11" s="10" t="s">
        <v>654</v>
      </c>
    </row>
    <row r="12" customFormat="false" ht="12.75" hidden="false" customHeight="false" outlineLevel="0" collapsed="false">
      <c r="A12" s="61" t="n">
        <v>39305</v>
      </c>
      <c r="B12" s="8" t="s">
        <v>15</v>
      </c>
      <c r="C12" s="8"/>
      <c r="D12" s="10" t="s">
        <v>655</v>
      </c>
      <c r="E12" s="10" t="s">
        <v>656</v>
      </c>
    </row>
    <row r="13" customFormat="false" ht="12.75" hidden="false" customHeight="false" outlineLevel="0" collapsed="false">
      <c r="A13" s="61" t="n">
        <v>39305</v>
      </c>
      <c r="B13" s="8" t="s">
        <v>15</v>
      </c>
      <c r="C13" s="8"/>
      <c r="D13" s="10" t="s">
        <v>657</v>
      </c>
      <c r="E13" s="10" t="s">
        <v>658</v>
      </c>
    </row>
    <row r="14" customFormat="false" ht="12.75" hidden="false" customHeight="false" outlineLevel="0" collapsed="false">
      <c r="A14" s="61" t="n">
        <v>39336</v>
      </c>
      <c r="B14" s="8" t="s">
        <v>33</v>
      </c>
      <c r="C14" s="8"/>
      <c r="D14" s="10" t="s">
        <v>581</v>
      </c>
      <c r="E14" s="10" t="s">
        <v>659</v>
      </c>
    </row>
    <row r="15" customFormat="false" ht="12.75" hidden="false" customHeight="false" outlineLevel="0" collapsed="false">
      <c r="A15" s="61" t="n">
        <v>39427</v>
      </c>
      <c r="B15" s="8" t="s">
        <v>660</v>
      </c>
      <c r="C15" s="9" t="s">
        <v>661</v>
      </c>
      <c r="D15" s="8"/>
      <c r="E15" s="10" t="s">
        <v>662</v>
      </c>
    </row>
    <row r="16" customFormat="false" ht="12.75" hidden="false" customHeight="false" outlineLevel="0" collapsed="false">
      <c r="A16" s="61" t="n">
        <v>41944</v>
      </c>
      <c r="B16" s="8" t="s">
        <v>663</v>
      </c>
      <c r="C16" s="9" t="s">
        <v>394</v>
      </c>
      <c r="D16" s="8"/>
      <c r="E16" s="10" t="s">
        <v>664</v>
      </c>
    </row>
    <row r="17" customFormat="false" ht="12.75" hidden="false" customHeight="false" outlineLevel="0" collapsed="false">
      <c r="A17" s="61" t="n">
        <v>41944</v>
      </c>
      <c r="B17" s="8" t="s">
        <v>665</v>
      </c>
      <c r="C17" s="8"/>
      <c r="D17" s="10" t="s">
        <v>61</v>
      </c>
      <c r="E17" s="10" t="s">
        <v>666</v>
      </c>
    </row>
    <row r="18" customFormat="false" ht="12.75" hidden="false" customHeight="false" outlineLevel="0" collapsed="false">
      <c r="A18" s="61" t="n">
        <v>42309</v>
      </c>
      <c r="B18" s="8" t="s">
        <v>15</v>
      </c>
      <c r="C18" s="8"/>
      <c r="D18" s="10" t="s">
        <v>113</v>
      </c>
      <c r="E18" s="10" t="s">
        <v>667</v>
      </c>
    </row>
    <row r="19" customFormat="false" ht="12.75" hidden="false" customHeight="false" outlineLevel="0" collapsed="false">
      <c r="A19" s="61" t="n">
        <v>42675</v>
      </c>
      <c r="B19" s="8" t="s">
        <v>15</v>
      </c>
      <c r="C19" s="8"/>
      <c r="D19" s="10" t="s">
        <v>403</v>
      </c>
      <c r="E19" s="10" t="s">
        <v>668</v>
      </c>
    </row>
    <row r="20" customFormat="false" ht="12.75" hidden="false" customHeight="false" outlineLevel="0" collapsed="false">
      <c r="A20" s="61" t="n">
        <v>42675</v>
      </c>
      <c r="B20" s="8" t="s">
        <v>669</v>
      </c>
      <c r="C20" s="8"/>
      <c r="D20" s="10" t="s">
        <v>528</v>
      </c>
      <c r="E20" s="10" t="s">
        <v>670</v>
      </c>
    </row>
    <row r="21" customFormat="false" ht="12.75" hidden="false" customHeight="false" outlineLevel="0" collapsed="false">
      <c r="A21" s="61" t="n">
        <v>42675</v>
      </c>
      <c r="B21" s="8" t="s">
        <v>33</v>
      </c>
      <c r="C21" s="8"/>
      <c r="D21" s="10" t="s">
        <v>588</v>
      </c>
      <c r="E21" s="10" t="s">
        <v>671</v>
      </c>
    </row>
    <row r="22" customFormat="false" ht="12.75" hidden="false" customHeight="false" outlineLevel="0" collapsed="false">
      <c r="A22" s="61" t="n">
        <v>42675</v>
      </c>
      <c r="B22" s="8" t="s">
        <v>15</v>
      </c>
      <c r="C22" s="8"/>
      <c r="D22" s="10" t="s">
        <v>528</v>
      </c>
      <c r="E22" s="10" t="s">
        <v>672</v>
      </c>
    </row>
    <row r="23" customFormat="false" ht="12.75" hidden="false" customHeight="false" outlineLevel="0" collapsed="false">
      <c r="A23" s="61" t="n">
        <v>44136</v>
      </c>
      <c r="B23" s="8" t="s">
        <v>673</v>
      </c>
      <c r="C23" s="9" t="s">
        <v>674</v>
      </c>
      <c r="D23" s="8"/>
      <c r="E23" s="10" t="s">
        <v>675</v>
      </c>
    </row>
    <row r="24" customFormat="false" ht="12.75" hidden="false" customHeight="false" outlineLevel="0" collapsed="false">
      <c r="A24" s="61" t="n">
        <v>44136</v>
      </c>
      <c r="B24" s="8" t="s">
        <v>12</v>
      </c>
      <c r="C24" s="8"/>
      <c r="D24" s="10" t="s">
        <v>394</v>
      </c>
      <c r="E24" s="10" t="s">
        <v>676</v>
      </c>
    </row>
    <row r="25" customFormat="false" ht="12.75" hidden="false" customHeight="false" outlineLevel="0" collapsed="false">
      <c r="A25" s="61" t="n">
        <v>44501</v>
      </c>
      <c r="B25" s="8" t="s">
        <v>677</v>
      </c>
      <c r="C25" s="9" t="s">
        <v>678</v>
      </c>
      <c r="D25" s="8"/>
      <c r="E25" s="10" t="s">
        <v>679</v>
      </c>
    </row>
    <row r="26" customFormat="false" ht="12.75" hidden="false" customHeight="false" outlineLevel="0" collapsed="false">
      <c r="A26" s="61" t="n">
        <v>44501</v>
      </c>
      <c r="B26" s="8" t="s">
        <v>15</v>
      </c>
      <c r="C26" s="8"/>
      <c r="D26" s="10" t="s">
        <v>680</v>
      </c>
      <c r="E26" s="10" t="s">
        <v>681</v>
      </c>
    </row>
    <row r="27" customFormat="false" ht="12.75" hidden="false" customHeight="false" outlineLevel="0" collapsed="false">
      <c r="A27" s="61" t="n">
        <v>45231</v>
      </c>
      <c r="B27" s="8" t="s">
        <v>682</v>
      </c>
      <c r="C27" s="9" t="s">
        <v>683</v>
      </c>
      <c r="D27" s="8"/>
      <c r="E27" s="10" t="s">
        <v>684</v>
      </c>
    </row>
    <row r="28" customFormat="false" ht="12.75" hidden="false" customHeight="false" outlineLevel="0" collapsed="false">
      <c r="A28" s="61" t="n">
        <v>46327</v>
      </c>
      <c r="B28" s="8" t="s">
        <v>12</v>
      </c>
      <c r="C28" s="8"/>
      <c r="D28" s="10" t="s">
        <v>685</v>
      </c>
      <c r="E28" s="10" t="s">
        <v>686</v>
      </c>
    </row>
    <row r="29" customFormat="false" ht="12.75" hidden="false" customHeight="false" outlineLevel="0" collapsed="false">
      <c r="A29" s="61" t="n">
        <v>46327</v>
      </c>
      <c r="B29" s="8" t="s">
        <v>12</v>
      </c>
      <c r="C29" s="8"/>
      <c r="D29" s="10" t="s">
        <v>687</v>
      </c>
      <c r="E29" s="10" t="s">
        <v>688</v>
      </c>
    </row>
    <row r="30" customFormat="false" ht="12.75" hidden="false" customHeight="false" outlineLevel="0" collapsed="false">
      <c r="A30" s="61" t="n">
        <v>46692</v>
      </c>
      <c r="B30" s="8" t="s">
        <v>689</v>
      </c>
      <c r="C30" s="9" t="s">
        <v>690</v>
      </c>
      <c r="D30" s="8"/>
      <c r="E30" s="10" t="s">
        <v>691</v>
      </c>
    </row>
    <row r="31" customFormat="false" ht="12.75" hidden="false" customHeight="false" outlineLevel="0" collapsed="false">
      <c r="A31" s="61" t="n">
        <v>47058</v>
      </c>
      <c r="B31" s="8" t="s">
        <v>15</v>
      </c>
      <c r="C31" s="8"/>
      <c r="D31" s="10" t="s">
        <v>692</v>
      </c>
      <c r="E31" s="10" t="s">
        <v>693</v>
      </c>
    </row>
    <row r="32" customFormat="false" ht="12.75" hidden="false" customHeight="false" outlineLevel="0" collapsed="false">
      <c r="A32" s="61" t="n">
        <v>47058</v>
      </c>
      <c r="B32" s="8" t="s">
        <v>12</v>
      </c>
      <c r="C32" s="8"/>
      <c r="D32" s="10" t="s">
        <v>694</v>
      </c>
      <c r="E32" s="10" t="s">
        <v>695</v>
      </c>
    </row>
    <row r="33" customFormat="false" ht="12.75" hidden="false" customHeight="false" outlineLevel="0" collapsed="false">
      <c r="A33" s="61" t="n">
        <v>47423</v>
      </c>
      <c r="B33" s="8" t="s">
        <v>12</v>
      </c>
      <c r="C33" s="8"/>
      <c r="D33" s="10" t="s">
        <v>696</v>
      </c>
      <c r="E33" s="10" t="s">
        <v>697</v>
      </c>
    </row>
    <row r="34" customFormat="false" ht="12.75" hidden="false" customHeight="false" outlineLevel="0" collapsed="false">
      <c r="A34" s="61" t="n">
        <v>11263</v>
      </c>
      <c r="B34" s="8" t="s">
        <v>698</v>
      </c>
      <c r="C34" s="9" t="s">
        <v>699</v>
      </c>
      <c r="D34" s="8"/>
      <c r="E34" s="10" t="s">
        <v>700</v>
      </c>
    </row>
    <row r="35" customFormat="false" ht="12.75" hidden="false" customHeight="false" outlineLevel="0" collapsed="false">
      <c r="A35" s="61" t="n">
        <v>11263</v>
      </c>
      <c r="B35" s="8" t="s">
        <v>701</v>
      </c>
      <c r="C35" s="9" t="s">
        <v>702</v>
      </c>
      <c r="D35" s="8"/>
      <c r="E35" s="10" t="s">
        <v>703</v>
      </c>
    </row>
    <row r="36" customFormat="false" ht="12.75" hidden="false" customHeight="false" outlineLevel="0" collapsed="false">
      <c r="A36" s="61" t="n">
        <v>11263</v>
      </c>
      <c r="B36" s="8" t="s">
        <v>704</v>
      </c>
      <c r="C36" s="9" t="s">
        <v>705</v>
      </c>
      <c r="D36" s="8"/>
      <c r="E36" s="10" t="s">
        <v>706</v>
      </c>
    </row>
    <row r="37" customFormat="false" ht="12.75" hidden="false" customHeight="false" outlineLevel="0" collapsed="false">
      <c r="A37" s="61" t="n">
        <v>11263</v>
      </c>
      <c r="B37" s="8" t="s">
        <v>15</v>
      </c>
      <c r="C37" s="8"/>
      <c r="D37" s="10" t="s">
        <v>64</v>
      </c>
      <c r="E37" s="10" t="s">
        <v>707</v>
      </c>
    </row>
    <row r="38" customFormat="false" ht="12.75" hidden="false" customHeight="false" outlineLevel="0" collapsed="false">
      <c r="A38" s="61" t="n">
        <v>11263</v>
      </c>
      <c r="B38" s="8" t="s">
        <v>15</v>
      </c>
      <c r="C38" s="8"/>
      <c r="D38" s="10" t="s">
        <v>67</v>
      </c>
      <c r="E38" s="10" t="s">
        <v>708</v>
      </c>
    </row>
    <row r="39" customFormat="false" ht="12.75" hidden="false" customHeight="false" outlineLevel="0" collapsed="false">
      <c r="A39" s="61" t="n">
        <v>11263</v>
      </c>
      <c r="B39" s="8" t="s">
        <v>709</v>
      </c>
      <c r="C39" s="8"/>
      <c r="D39" s="10" t="s">
        <v>561</v>
      </c>
      <c r="E39" s="10" t="s">
        <v>710</v>
      </c>
    </row>
    <row r="40" customFormat="false" ht="12.75" hidden="false" customHeight="false" outlineLevel="0" collapsed="false">
      <c r="A40" s="61" t="n">
        <v>11263</v>
      </c>
      <c r="B40" s="8" t="s">
        <v>12</v>
      </c>
      <c r="C40" s="8"/>
      <c r="D40" s="10" t="s">
        <v>711</v>
      </c>
      <c r="E40" s="10" t="s">
        <v>712</v>
      </c>
    </row>
    <row r="41" customFormat="false" ht="12.75" hidden="false" customHeight="false" outlineLevel="0" collapsed="false">
      <c r="A41" s="61" t="n">
        <v>11263</v>
      </c>
      <c r="B41" s="8" t="s">
        <v>12</v>
      </c>
      <c r="C41" s="8"/>
      <c r="D41" s="10" t="s">
        <v>713</v>
      </c>
      <c r="E41" s="10" t="s">
        <v>714</v>
      </c>
    </row>
    <row r="42" customFormat="false" ht="12.75" hidden="false" customHeight="false" outlineLevel="0" collapsed="false">
      <c r="A42" s="61" t="n">
        <v>11263</v>
      </c>
      <c r="B42" s="8" t="s">
        <v>715</v>
      </c>
      <c r="C42" s="9" t="s">
        <v>716</v>
      </c>
      <c r="D42" s="8"/>
      <c r="E42" s="10" t="s">
        <v>717</v>
      </c>
    </row>
    <row r="43" customFormat="false" ht="12.75" hidden="false" customHeight="false" outlineLevel="0" collapsed="false">
      <c r="A43" s="61" t="n">
        <v>11263</v>
      </c>
      <c r="B43" s="8" t="s">
        <v>86</v>
      </c>
      <c r="C43" s="9" t="s">
        <v>718</v>
      </c>
      <c r="D43" s="8"/>
      <c r="E43" s="10" t="s">
        <v>719</v>
      </c>
    </row>
    <row r="44" customFormat="false" ht="12.75" hidden="false" customHeight="true" outlineLevel="0" collapsed="false">
      <c r="A44" s="54" t="s">
        <v>344</v>
      </c>
      <c r="B44" s="54"/>
      <c r="C44" s="55" t="s">
        <v>720</v>
      </c>
      <c r="D44" s="56" t="s">
        <v>721</v>
      </c>
      <c r="E44" s="50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2"/>
      <c r="B46" s="2"/>
      <c r="C46" s="2"/>
      <c r="D46" s="2"/>
      <c r="E46" s="2"/>
    </row>
  </sheetData>
  <mergeCells count="2">
    <mergeCell ref="A44:B44"/>
    <mergeCell ref="A45:E46"/>
  </mergeCells>
  <hyperlinks>
    <hyperlink ref="C3" r:id="rId1" display="REGRESAR"/>
    <hyperlink ref="D3" r:id="rId2" display="IMPRIMIR"/>
    <hyperlink ref="E3" r:id="rId3" display="AYUDA"/>
    <hyperlink ref="A5" r:id="rId4" display="javascript:EnviaPagRen('CHEQUE_OT_BCO_ACE050929_GZ0_004660000__________','8635502','11300000','071101','PROGRAM______','071101','133800','01358411410123150000','7783298');"/>
    <hyperlink ref="A6" r:id="rId5" display="javascript:EnviaPagRen('ABONO_TRANSF__DESDE_-___6104120382_____________','14005502','5370000','071101','039413__19480','071101','194809','039413_________00394','');"/>
    <hyperlink ref="A7" r:id="rId6" display="javascript:EnviaPagRen('CHEQUE_OT_BCO_ACE050929_GZ0_004660000__________','6505502','7500000','071105','PROGRAM______','071102','122000','01358411410123210000','7783299');"/>
    <hyperlink ref="A8" r:id="rId7" display="javascript:EnviaPagRen('DEPOSITO_EN_EFECTIVO___________________________','11601104','5095602','071105','030415__10305','071103','103059','030415_________00304','');"/>
    <hyperlink ref="A9" r:id="rId8" display="javascript:EnviaPagRen('DEPOSITO_CON_DOCUMENTOS________________________','14206104','2605000','071105','047107__15212','071103','152120','047107_________00471','');"/>
    <hyperlink ref="A10" r:id="rId9" display="javascript:EnviaPagRen('CHEQUE_OT_BCO_ACE050929_GZ0_057380000__________','1006104','13200000','071107','PROGRAM______','071107','146000','01358411410129349897','7783300');"/>
    <hyperlink ref="A11" r:id="rId10" display="javascript:EnviaPagRen('DEPOSITO_CON_DOCUMENTOS________________________','1208104','202000','071108','047111__10284','071108','102840','047111_________00471','');"/>
    <hyperlink ref="A12" r:id="rId11" display="javascript:EnviaPagRen('DEPOSITO_CON_DOCUMENTOS________________________','7983032','6774928','071108','047111__10380','071108','103801','047111_________00471','');"/>
    <hyperlink ref="A13" r:id="rId12" display="javascript:EnviaPagRen('DEPOSITO_CON_DOCUMENTOS________________________','37748338','29765306','071108','080407__18183','071108','181835','080407_________00804','');"/>
    <hyperlink ref="A14" r:id="rId13" display="javascript:EnviaPagRen('DEPOSITO_A_PROVEEDORES_C_P_B___________________','41750171','4001833','071109','A2000________','071109','141044','_00000_10747________','41234');"/>
    <hyperlink ref="A15" r:id="rId14" display="javascript:EnviaPagRen('CHEQUE_OT_BCO_ACE050929_GZ0_004660000__________','5050171','36700000','071112','PROGRAM______','071110','127000','01358411410123190000','7783301');"/>
    <hyperlink ref="A16" r:id="rId15" display="javascript:EnviaPagRen('CHEQUE_OT_BCO_ACE050929_GZ0_004660000__________','1050171','4000000','071114','PROGRAM______','071114','051700','01358411410122740000','7783302');"/>
    <hyperlink ref="A17" r:id="rId16" display="javascript:EnviaPagRen('DEPOSITO_MIXTO_________________________________','16050171','15000000','071114','047105__11414','071114','114146','047105_________00471','');"/>
    <hyperlink ref="A18" r:id="rId17" display="javascript:EnviaPagRen('DEPOSITO_CON_DOCUMENTOS________________________','16252170','201999','071115','047105__10415','071115','104159','047105_________00471','');"/>
    <hyperlink ref="A19" r:id="rId18" display="javascript:EnviaPagRen('DEPOSITO_CON_DOCUMENTOS________________________','16372170','120000','071116','047115__09294','071116','092941','047115_________00471','');"/>
    <hyperlink ref="A20" r:id="rId19" display="javascript:EnviaPagRen('ABONO_TRANSF__DESDE_-___6201543941_____________','21372170','5000000','071116','114414__11003','071116','110030','114414_________01144','');"/>
    <hyperlink ref="A21" r:id="rId20" display="javascript:EnviaPagRen('DEPOSITO_A_PROVEEDORES_C_P_B___________________','30673670','9301500','071116','A2000________','071116','131226','_00000_11456________','41234');"/>
    <hyperlink ref="A22" r:id="rId21" display="javascript:EnviaPagRen('DEPOSITO_CON_DOCUMENTOS________________________','35673670','5000000','071116','011107__17410','071116','174100','011107_________00111','');"/>
    <hyperlink ref="A23" r:id="rId22" display="javascript:EnviaPagRen('CHEQUE_OT_BCO_ACE050929_GZ0_004660000__________','20373670','15300000','071120','PROGRAM______','071117','034600','01358411410123270000','7783303');"/>
    <hyperlink ref="A24" r:id="rId23" display="javascript:EnviaPagRen('DEPOSITO_EN_EFECTIVO___________________________','24373670','4000000','071120','047107__13144','071117','131444','047107_________00471','');"/>
    <hyperlink ref="A25" r:id="rId24" display="javascript:EnviaPagRen('CHEQUE_OT_BCO_ACE050929_GZ0_004660000__________','1073670','23300000','071121','PROGRAM______','071121','151700','01358411410123420000','7783304');"/>
    <hyperlink ref="A26" r:id="rId25" display="javascript:EnviaPagRen('DEPOSITO_CON_DOCUMENTOS________________________','10113670','9040000','071121','037218__11304','071121','113048','037218_________00372','');"/>
    <hyperlink ref="A27" r:id="rId26" display="javascript:EnviaPagRen('CHEQUE_OT_BCO_ACE050929_GZ0_004660000__________','1013670','9100000','071123','PROGRAM______','071123','115000','01358411410123270000','7783305');"/>
    <hyperlink ref="A28" r:id="rId27" display="javascript:EnviaPagRen('DEPOSITO_EN_EFECTIVO___________________________','20583670','19570000','071126','030216__14541','071124','145410','030216_________00302','');"/>
    <hyperlink ref="A29" r:id="rId28" display="javascript:EnviaPagRen('DEPOSITO_EN_EFECTIVO___________________________','21602271','1018601','071126','030216__14591','071124','145914','030216_________00302','');"/>
    <hyperlink ref="A30" r:id="rId29" display="javascript:EnviaPagRen('CHEQUE_OT_BCO_ACE050929_GZ0_004660000__________','802271','20800000','071127','PROGRAM______','071127','190200','01358411410123410000','7783306');"/>
    <hyperlink ref="A31" r:id="rId30" display="javascript:EnviaPagRen('DEPOSITO_CON_DOCUMENTOS________________________','28759777','27957506','071128','354807__12040','071128','120405','354807_________03548','');"/>
    <hyperlink ref="A32" r:id="rId31" display="javascript:EnviaPagRen('DEPOSITO_EN_EFECTIVO___________________________','33904777','5145000','071128','039209__13270','071128','132705','039209_________00392','');"/>
    <hyperlink ref="A33" r:id="rId32" display="javascript:EnviaPagRen('DEPOSITO_EN_EFECTIVO___________________________','41923447','8018670','071129','040011__18002','071129','180022','040011_________00400','');"/>
    <hyperlink ref="A34" r:id="rId33" display="javascript:EnviaPagRen('CHEQUE_OT_BCO_ACE050929_GZ0_004660000__________','16823447','25100000','071130','PROGRAM______','071130','158000','01358411410126275813','7783308');"/>
    <hyperlink ref="A35" r:id="rId34" display="javascript:EnviaPagRen('CHEQUE_OT_BCO_PSA980113A76__0qro00000__________','15000122','1823325','071130','PROGRAM______','071130','158000','09034431430305620081','7783311');"/>
    <hyperlink ref="A36" r:id="rId35" display="javascript:EnviaPagRen('CHEQUE_OT_BCO_OHS041021_8Y3_004660000__________','9065734','5934388','071130','PROGRAM______','071130','158000','01358411410126275821','7783312');"/>
    <hyperlink ref="A37" r:id="rId36" display="javascript:EnviaPagRen('DEPOSITO_CON_DOCUMENTOS________________________','9919901','854167','071130','304716__13570','071130','135704','304716_________03047','');"/>
    <hyperlink ref="A38" r:id="rId37" display="javascript:EnviaPagRen('DEPOSITO_CON_DOCUMENTOS________________________','9991082','71181','071130','304716__13575','071130','135750','304716_________03047','');"/>
    <hyperlink ref="A39" r:id="rId38" display="javascript:EnviaPagRen('DEPOSITO_CHEQUE_BCO017_CTA00157993005_T1_______','19991082','10000000','071130','047115__19231','071130','192314','047115__047115_00471','2');"/>
    <hyperlink ref="A40" r:id="rId39" display="javascript:EnviaPagRen('DEPOSITO_EN_EFECTIVO___________________________','19991122','40','071130','047115__19241','071130','192415','047115_________00471','');"/>
    <hyperlink ref="A41" r:id="rId40" display="javascript:EnviaPagRen('DEPOSITO_EN_EFECTIVO___________________________','21702044','1710922','071130','047115__19263','071130','192636','047115_________00471','');"/>
    <hyperlink ref="A42" r:id="rId41" display="javascript:EnviaPagRen('COMISION_POR___12_CHEQUE_S__LIBRADO_S__________','21694844','7200','071130','_____Y09_____','_0_0_0','224802','71130011117718104251','');"/>
    <hyperlink ref="A43" r:id="rId42" display="javascript:EnviaPagRen('I_V_A__________________________________________','21693764','1080','071130','_____________','_0_0_0','224802','I-GEN107113000828914','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0" width="43.56"/>
  </cols>
  <sheetData>
    <row r="1" customFormat="false" ht="12.75" hidden="false" customHeight="false" outlineLevel="0" collapsed="false">
      <c r="A1" s="37"/>
      <c r="B1" s="2"/>
      <c r="C1" s="3"/>
      <c r="D1" s="3"/>
      <c r="E1" s="2"/>
      <c r="F1" s="2"/>
      <c r="G1" s="2"/>
    </row>
    <row r="2" customFormat="false" ht="12.75" hidden="false" customHeight="false" outlineLevel="0" collapsed="false">
      <c r="A2" s="37"/>
      <c r="B2" s="2"/>
      <c r="C2" s="3"/>
      <c r="D2" s="3"/>
      <c r="E2" s="2"/>
      <c r="F2" s="2"/>
      <c r="G2" s="2"/>
    </row>
    <row r="3" customFormat="false" ht="12.75" hidden="false" customHeight="false" outlineLevel="0" collapsed="false">
      <c r="A3" s="4" t="s">
        <v>0</v>
      </c>
      <c r="B3" s="5" t="s">
        <v>722</v>
      </c>
      <c r="C3" s="6" t="s">
        <v>2</v>
      </c>
      <c r="D3" s="38" t="s">
        <v>3</v>
      </c>
      <c r="E3" s="6" t="s">
        <v>146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false" customHeight="false" outlineLevel="0" collapsed="false">
      <c r="A5" s="7" t="n">
        <v>39519</v>
      </c>
      <c r="B5" s="8" t="s">
        <v>723</v>
      </c>
      <c r="C5" s="9" t="s">
        <v>217</v>
      </c>
      <c r="D5" s="8"/>
      <c r="E5" s="10" t="s">
        <v>724</v>
      </c>
    </row>
    <row r="6" customFormat="false" ht="12.75" hidden="false" customHeight="false" outlineLevel="0" collapsed="false">
      <c r="A6" s="7" t="n">
        <v>39580</v>
      </c>
      <c r="B6" s="8" t="s">
        <v>725</v>
      </c>
      <c r="C6" s="9" t="s">
        <v>726</v>
      </c>
      <c r="D6" s="8"/>
      <c r="E6" s="10" t="s">
        <v>727</v>
      </c>
    </row>
    <row r="7" customFormat="false" ht="12.75" hidden="false" customHeight="false" outlineLevel="0" collapsed="false">
      <c r="A7" s="7" t="n">
        <v>39580</v>
      </c>
      <c r="B7" s="8" t="s">
        <v>15</v>
      </c>
      <c r="C7" s="8"/>
      <c r="D7" s="10" t="s">
        <v>728</v>
      </c>
      <c r="E7" s="10" t="s">
        <v>729</v>
      </c>
    </row>
    <row r="8" customFormat="false" ht="12.75" hidden="false" customHeight="false" outlineLevel="0" collapsed="false">
      <c r="A8" s="7" t="n">
        <v>39611</v>
      </c>
      <c r="B8" s="8" t="s">
        <v>12</v>
      </c>
      <c r="C8" s="8"/>
      <c r="D8" s="10" t="s">
        <v>192</v>
      </c>
      <c r="E8" s="10" t="s">
        <v>730</v>
      </c>
    </row>
    <row r="9" customFormat="false" ht="12.75" hidden="false" customHeight="false" outlineLevel="0" collapsed="false">
      <c r="A9" s="7" t="n">
        <v>39611</v>
      </c>
      <c r="B9" s="8" t="s">
        <v>12</v>
      </c>
      <c r="C9" s="8"/>
      <c r="D9" s="10" t="s">
        <v>731</v>
      </c>
      <c r="E9" s="10" t="s">
        <v>732</v>
      </c>
    </row>
    <row r="10" customFormat="false" ht="12.75" hidden="false" customHeight="false" outlineLevel="0" collapsed="false">
      <c r="A10" s="7" t="n">
        <v>39611</v>
      </c>
      <c r="B10" s="8" t="s">
        <v>733</v>
      </c>
      <c r="C10" s="8"/>
      <c r="D10" s="10" t="s">
        <v>734</v>
      </c>
      <c r="E10" s="10" t="s">
        <v>735</v>
      </c>
    </row>
    <row r="11" customFormat="false" ht="12.75" hidden="false" customHeight="false" outlineLevel="0" collapsed="false">
      <c r="A11" s="7" t="n">
        <v>39764</v>
      </c>
      <c r="B11" s="8" t="s">
        <v>736</v>
      </c>
      <c r="C11" s="9" t="s">
        <v>737</v>
      </c>
      <c r="D11" s="8"/>
      <c r="E11" s="10" t="s">
        <v>738</v>
      </c>
    </row>
    <row r="12" customFormat="false" ht="12.75" hidden="false" customHeight="false" outlineLevel="0" collapsed="false">
      <c r="A12" s="7" t="n">
        <v>39764</v>
      </c>
      <c r="B12" s="8" t="s">
        <v>33</v>
      </c>
      <c r="C12" s="8"/>
      <c r="D12" s="10" t="s">
        <v>581</v>
      </c>
      <c r="E12" s="10" t="s">
        <v>739</v>
      </c>
    </row>
    <row r="13" customFormat="false" ht="12.75" hidden="false" customHeight="false" outlineLevel="0" collapsed="false">
      <c r="A13" s="39" t="n">
        <v>41974</v>
      </c>
      <c r="B13" s="8" t="s">
        <v>740</v>
      </c>
      <c r="C13" s="9" t="s">
        <v>394</v>
      </c>
      <c r="D13" s="8"/>
      <c r="E13" s="10" t="s">
        <v>741</v>
      </c>
    </row>
    <row r="14" customFormat="false" ht="12.75" hidden="false" customHeight="false" outlineLevel="0" collapsed="false">
      <c r="A14" s="39" t="n">
        <v>43070</v>
      </c>
      <c r="B14" s="8" t="s">
        <v>15</v>
      </c>
      <c r="C14" s="8"/>
      <c r="D14" s="10" t="s">
        <v>742</v>
      </c>
      <c r="E14" s="10" t="s">
        <v>743</v>
      </c>
    </row>
    <row r="15" customFormat="false" ht="12.75" hidden="false" customHeight="false" outlineLevel="0" collapsed="false">
      <c r="A15" s="39" t="n">
        <v>43070</v>
      </c>
      <c r="B15" s="8" t="s">
        <v>15</v>
      </c>
      <c r="C15" s="8"/>
      <c r="D15" s="10" t="s">
        <v>744</v>
      </c>
      <c r="E15" s="10" t="s">
        <v>745</v>
      </c>
    </row>
    <row r="16" customFormat="false" ht="12.75" hidden="false" customHeight="false" outlineLevel="0" collapsed="false">
      <c r="A16" s="39" t="n">
        <v>43070</v>
      </c>
      <c r="B16" s="8" t="s">
        <v>15</v>
      </c>
      <c r="C16" s="8"/>
      <c r="D16" s="10" t="s">
        <v>746</v>
      </c>
      <c r="E16" s="10" t="s">
        <v>747</v>
      </c>
    </row>
    <row r="17" customFormat="false" ht="12.75" hidden="false" customHeight="false" outlineLevel="0" collapsed="false">
      <c r="A17" s="39" t="n">
        <v>43435</v>
      </c>
      <c r="B17" s="8" t="s">
        <v>15</v>
      </c>
      <c r="C17" s="8"/>
      <c r="D17" s="10" t="s">
        <v>58</v>
      </c>
      <c r="E17" s="10" t="s">
        <v>748</v>
      </c>
    </row>
    <row r="18" customFormat="false" ht="12.75" hidden="false" customHeight="false" outlineLevel="0" collapsed="false">
      <c r="A18" s="39" t="n">
        <v>43435</v>
      </c>
      <c r="B18" s="8" t="s">
        <v>33</v>
      </c>
      <c r="C18" s="8"/>
      <c r="D18" s="10" t="s">
        <v>588</v>
      </c>
      <c r="E18" s="10" t="s">
        <v>749</v>
      </c>
    </row>
    <row r="19" customFormat="false" ht="12.75" hidden="false" customHeight="false" outlineLevel="0" collapsed="false">
      <c r="A19" s="39" t="n">
        <v>43800</v>
      </c>
      <c r="B19" s="8" t="s">
        <v>750</v>
      </c>
      <c r="C19" s="9" t="s">
        <v>374</v>
      </c>
      <c r="D19" s="8"/>
      <c r="E19" s="10" t="s">
        <v>751</v>
      </c>
    </row>
    <row r="20" customFormat="false" ht="12.75" hidden="false" customHeight="false" outlineLevel="0" collapsed="false">
      <c r="A20" s="39" t="n">
        <v>43800</v>
      </c>
      <c r="B20" s="8" t="s">
        <v>12</v>
      </c>
      <c r="C20" s="8"/>
      <c r="D20" s="10" t="s">
        <v>752</v>
      </c>
      <c r="E20" s="10" t="s">
        <v>753</v>
      </c>
    </row>
    <row r="21" customFormat="false" ht="12.75" hidden="false" customHeight="false" outlineLevel="0" collapsed="false">
      <c r="A21" s="39" t="n">
        <v>44166</v>
      </c>
      <c r="B21" s="8" t="s">
        <v>15</v>
      </c>
      <c r="C21" s="8"/>
      <c r="D21" s="10" t="s">
        <v>31</v>
      </c>
      <c r="E21" s="10" t="s">
        <v>754</v>
      </c>
    </row>
    <row r="22" customFormat="false" ht="12.75" hidden="false" customHeight="false" outlineLevel="0" collapsed="false">
      <c r="A22" s="39" t="n">
        <v>44166</v>
      </c>
      <c r="B22" s="8" t="s">
        <v>12</v>
      </c>
      <c r="C22" s="8"/>
      <c r="D22" s="10" t="s">
        <v>599</v>
      </c>
      <c r="E22" s="10" t="s">
        <v>755</v>
      </c>
    </row>
    <row r="23" customFormat="false" ht="12.75" hidden="false" customHeight="false" outlineLevel="0" collapsed="false">
      <c r="A23" s="39" t="n">
        <v>44531</v>
      </c>
      <c r="B23" s="8" t="s">
        <v>756</v>
      </c>
      <c r="C23" s="9" t="s">
        <v>757</v>
      </c>
      <c r="D23" s="8"/>
      <c r="E23" s="10" t="s">
        <v>758</v>
      </c>
    </row>
    <row r="24" customFormat="false" ht="12.75" hidden="false" customHeight="false" outlineLevel="0" collapsed="false">
      <c r="A24" s="39" t="n">
        <v>44531</v>
      </c>
      <c r="B24" s="8" t="s">
        <v>15</v>
      </c>
      <c r="C24" s="8"/>
      <c r="D24" s="10" t="s">
        <v>759</v>
      </c>
      <c r="E24" s="10" t="s">
        <v>760</v>
      </c>
    </row>
    <row r="25" customFormat="false" ht="12.75" hidden="false" customHeight="false" outlineLevel="0" collapsed="false">
      <c r="A25" s="39" t="n">
        <v>44531</v>
      </c>
      <c r="B25" s="8" t="s">
        <v>15</v>
      </c>
      <c r="C25" s="8"/>
      <c r="D25" s="10" t="s">
        <v>761</v>
      </c>
      <c r="E25" s="10" t="s">
        <v>762</v>
      </c>
    </row>
    <row r="26" customFormat="false" ht="12.75" hidden="false" customHeight="false" outlineLevel="0" collapsed="false">
      <c r="A26" s="39" t="n">
        <v>44531</v>
      </c>
      <c r="B26" s="8" t="s">
        <v>15</v>
      </c>
      <c r="C26" s="8"/>
      <c r="D26" s="10" t="s">
        <v>64</v>
      </c>
      <c r="E26" s="10" t="s">
        <v>763</v>
      </c>
    </row>
    <row r="27" customFormat="false" ht="12.75" hidden="false" customHeight="false" outlineLevel="0" collapsed="false">
      <c r="A27" s="39" t="n">
        <v>44531</v>
      </c>
      <c r="B27" s="8" t="s">
        <v>15</v>
      </c>
      <c r="C27" s="8"/>
      <c r="D27" s="10" t="s">
        <v>67</v>
      </c>
      <c r="E27" s="10" t="s">
        <v>764</v>
      </c>
    </row>
    <row r="28" customFormat="false" ht="12.75" hidden="false" customHeight="false" outlineLevel="0" collapsed="false">
      <c r="A28" s="39" t="n">
        <v>44531</v>
      </c>
      <c r="B28" s="8" t="s">
        <v>15</v>
      </c>
      <c r="C28" s="8"/>
      <c r="D28" s="10" t="s">
        <v>765</v>
      </c>
      <c r="E28" s="10" t="s">
        <v>766</v>
      </c>
    </row>
    <row r="29" customFormat="false" ht="12.75" hidden="false" customHeight="false" outlineLevel="0" collapsed="false">
      <c r="A29" s="39" t="n">
        <v>44531</v>
      </c>
      <c r="B29" s="8" t="s">
        <v>15</v>
      </c>
      <c r="C29" s="8"/>
      <c r="D29" s="10" t="s">
        <v>767</v>
      </c>
      <c r="E29" s="10" t="s">
        <v>768</v>
      </c>
    </row>
    <row r="30" customFormat="false" ht="12.75" hidden="false" customHeight="false" outlineLevel="0" collapsed="false">
      <c r="A30" s="39" t="n">
        <v>45627</v>
      </c>
      <c r="B30" s="8" t="s">
        <v>769</v>
      </c>
      <c r="C30" s="9" t="s">
        <v>31</v>
      </c>
      <c r="D30" s="8"/>
      <c r="E30" s="10" t="s">
        <v>770</v>
      </c>
    </row>
    <row r="31" customFormat="false" ht="12.75" hidden="false" customHeight="false" outlineLevel="0" collapsed="false">
      <c r="A31" s="39" t="n">
        <v>45627</v>
      </c>
      <c r="B31" s="8" t="s">
        <v>15</v>
      </c>
      <c r="C31" s="8"/>
      <c r="D31" s="10" t="s">
        <v>771</v>
      </c>
      <c r="E31" s="10" t="s">
        <v>772</v>
      </c>
    </row>
    <row r="32" customFormat="false" ht="12.75" hidden="false" customHeight="false" outlineLevel="0" collapsed="false">
      <c r="A32" s="39" t="n">
        <v>45627</v>
      </c>
      <c r="B32" s="8" t="s">
        <v>15</v>
      </c>
      <c r="C32" s="8"/>
      <c r="D32" s="10" t="s">
        <v>773</v>
      </c>
      <c r="E32" s="10" t="s">
        <v>774</v>
      </c>
    </row>
    <row r="33" customFormat="false" ht="12.75" hidden="false" customHeight="false" outlineLevel="0" collapsed="false">
      <c r="A33" s="39" t="n">
        <v>45627</v>
      </c>
      <c r="B33" s="8" t="s">
        <v>12</v>
      </c>
      <c r="C33" s="8"/>
      <c r="D33" s="10" t="s">
        <v>775</v>
      </c>
      <c r="E33" s="10" t="s">
        <v>776</v>
      </c>
    </row>
    <row r="34" customFormat="false" ht="12.75" hidden="false" customHeight="false" outlineLevel="0" collapsed="false">
      <c r="A34" s="39" t="n">
        <v>45627</v>
      </c>
      <c r="B34" s="8" t="s">
        <v>15</v>
      </c>
      <c r="C34" s="8"/>
      <c r="D34" s="10" t="s">
        <v>777</v>
      </c>
      <c r="E34" s="10" t="s">
        <v>778</v>
      </c>
    </row>
    <row r="35" customFormat="false" ht="12.75" hidden="false" customHeight="false" outlineLevel="0" collapsed="false">
      <c r="A35" s="39" t="n">
        <v>46722</v>
      </c>
      <c r="B35" s="8" t="s">
        <v>779</v>
      </c>
      <c r="C35" s="9" t="s">
        <v>780</v>
      </c>
      <c r="D35" s="8"/>
      <c r="E35" s="10" t="s">
        <v>781</v>
      </c>
    </row>
    <row r="36" customFormat="false" ht="12.75" hidden="false" customHeight="false" outlineLevel="0" collapsed="false">
      <c r="A36" s="39" t="n">
        <v>46722</v>
      </c>
      <c r="B36" s="8" t="s">
        <v>15</v>
      </c>
      <c r="C36" s="8"/>
      <c r="D36" s="10" t="s">
        <v>782</v>
      </c>
      <c r="E36" s="10" t="s">
        <v>783</v>
      </c>
    </row>
    <row r="37" customFormat="false" ht="12.75" hidden="false" customHeight="false" outlineLevel="0" collapsed="false">
      <c r="A37" s="39" t="n">
        <v>11658</v>
      </c>
      <c r="B37" s="8" t="s">
        <v>784</v>
      </c>
      <c r="C37" s="8"/>
      <c r="D37" s="10" t="s">
        <v>785</v>
      </c>
      <c r="E37" s="10" t="s">
        <v>786</v>
      </c>
    </row>
    <row r="38" customFormat="false" ht="12.75" hidden="false" customHeight="false" outlineLevel="0" collapsed="false">
      <c r="A38" s="39" t="n">
        <v>11658</v>
      </c>
      <c r="B38" s="8" t="s">
        <v>83</v>
      </c>
      <c r="C38" s="9" t="s">
        <v>84</v>
      </c>
      <c r="D38" s="8"/>
      <c r="E38" s="10" t="s">
        <v>787</v>
      </c>
    </row>
    <row r="39" customFormat="false" ht="12.75" hidden="false" customHeight="false" outlineLevel="0" collapsed="false">
      <c r="A39" s="39" t="n">
        <v>11658</v>
      </c>
      <c r="B39" s="8" t="s">
        <v>86</v>
      </c>
      <c r="C39" s="9" t="s">
        <v>87</v>
      </c>
      <c r="D39" s="8"/>
      <c r="E39" s="10" t="s">
        <v>788</v>
      </c>
    </row>
  </sheetData>
  <hyperlinks>
    <hyperlink ref="C3" r:id="rId1" display="REGRESAR"/>
    <hyperlink ref="D3" r:id="rId2" display="IMPRIMIR"/>
    <hyperlink ref="E3" r:id="rId3" display="AYUDA"/>
    <hyperlink ref="A5" r:id="rId4" display="javascript:EnviaPagRen('CHEQUE_OT_BCO_ACE050929_GZ0_004660000__________','13693764','8000000','071203','PROGRAM______','071201','110200','01358411410123130000','7783309');"/>
    <hyperlink ref="A6" r:id="rId5" display="javascript:EnviaPagRen('CHEQUE_OT_BCO_ACE050929_GZ0_004660000__________','1093764','12600000','071205','PROGRAM______','071205','150000','01358411410123230000','7783310');"/>
    <hyperlink ref="A7" r:id="rId6" display="javascript:EnviaPagRen('DEPOSITO_CON_DOCUMENTOS________________________','1334234','240470','071205','047107__11212','071205','112127','047107_________00471','');"/>
    <hyperlink ref="A8" r:id="rId7" display="javascript:EnviaPagRen('DEPOSITO_EN_EFECTIVO___________________________','10534234','9200000','071206','030424__13041','071206','130415','030424_________00304','');"/>
    <hyperlink ref="A9" r:id="rId8" display="javascript:EnviaPagRen('DEPOSITO_EN_EFECTIVO___________________________','11604912','1070678','071206','030424__13052','071206','130520','030424_________00304','');"/>
    <hyperlink ref="A10" r:id="rId9" display="javascript:EnviaPagRen('ABONO_TRANSF__DESDE_-___6124424848_____________','21633038','10028126','071206','030431__16093','071206','160937','030431_________00304','');"/>
    <hyperlink ref="A11" r:id="rId10" display="javascript:EnviaPagRen('CHEQUE_OT_BCO_ACE050929_GZ0_004660000__________','1033038','20600000','071211','PROGRAM______','071211','124900','01358411410123440000','7783313');"/>
    <hyperlink ref="A12" r:id="rId11" display="javascript:EnviaPagRen('DEPOSITO_A_PROVEEDORES_C_P_B___________________','5034871','4001833','071211','A2000________','071211','122732','_00000_00642________','41234');"/>
    <hyperlink ref="A13" r:id="rId12" display="javascript:EnviaPagRen('CHEQUE_OT_BCO_ACE050929_GZ0_004660000__________','1034871','4000000','071214','PROGRAM______','071214','124490','01358411410123620000','7783314');"/>
    <hyperlink ref="A14" r:id="rId13" display="javascript:EnviaPagRen('DEPOSITO_CON_DOCUMENTOS________________________','1067071','32200','071217','047107__09395','071217','093957','047107_________00471','');"/>
    <hyperlink ref="A15" r:id="rId14" display="javascript:EnviaPagRen('DEPOSITO_CON_DOCUMENTOS________________________','2258214','1191143','071217','047107__09410','071217','094106','047107_________00471','');"/>
    <hyperlink ref="A16" r:id="rId15" display="javascript:EnviaPagRen('DEPOSITO_CON_DOCUMENTOS________________________','6285714','4027500','071217','030514__15064','071217','150643','030514_________00305','');"/>
    <hyperlink ref="A17" r:id="rId16" display="javascript:EnviaPagRen('DEPOSITO_CON_DOCUMENTOS________________________','6349714','64000','071218','047105__09360','071218','093603','047105_________00471','');"/>
    <hyperlink ref="A18" r:id="rId17" display="javascript:EnviaPagRen('DEPOSITO_A_PROVEEDORES_C_P_B___________________','15651214','9301500','071218','A2000________','071218','110336','_00000_08483________','41234');"/>
    <hyperlink ref="A19" r:id="rId18" display="javascript:EnviaPagRen('CHEQUE_OT_BCO_ACE050929_GZ0_004660000__________','10451214','5200000','071219','PROGRAM______','071219','212900','01358411410126387499','7783315');"/>
    <hyperlink ref="A20" r:id="rId19" display="javascript:EnviaPagRen('DEPOSITO_EN_EFECTIVO___________________________','14643710','4192496','071219','114405__10265','071219','102657','114405_________01144','');"/>
    <hyperlink ref="A21" r:id="rId20" display="javascript:EnviaPagRen('DEPOSITO_CON_DOCUMENTOS________________________','27643710','13000000','071220','047105__15091','071220','150912','047105_________00471','');"/>
    <hyperlink ref="A22" r:id="rId21" display="javascript:EnviaPagRen('DEPOSITO_EN_EFECTIVO___________________________','27689710','46000','071220','163814__16013','071220','160133','163814_________01638','');"/>
    <hyperlink ref="A23" r:id="rId22" display="javascript:EnviaPagRen('CHEQUE_OT_BCO_ACE050929_GZ0_004660000__________','14089710','13600000','071221','PROGRAM______','071221','154100','01358411410123370000','7783317');"/>
    <hyperlink ref="A24" r:id="rId23" display="javascript:EnviaPagRen('DEPOSITO_CON_DOCUMENTOS________________________','14209709','119999','071221','047115__11144','071221','111445','047115_________00471','');"/>
    <hyperlink ref="A25" r:id="rId24" display="javascript:EnviaPagRen('DEPOSITO_CON_DOCUMENTOS________________________','14445553','235844','071221','047115__11162','071221','111622','047115_________00471','');"/>
    <hyperlink ref="A26" r:id="rId25" display="javascript:EnviaPagRen('DEPOSITO_CON_DOCUMENTOS________________________','15299720','854167','071221','304706__15031','071221','150316','304706_________03047','');"/>
    <hyperlink ref="A27" r:id="rId26" display="javascript:EnviaPagRen('DEPOSITO_CON_DOCUMENTOS________________________','15370901','71181','071221','304706__15040','071221','150409','304706_________03047','');"/>
    <hyperlink ref="A28" r:id="rId27" display="javascript:EnviaPagRen('DEPOSITO_CON_DOCUMENTOS________________________','19070901','3700000','071221','030510__17523','071221','175234','030510_________00305','');"/>
    <hyperlink ref="A29" r:id="rId28" display="javascript:EnviaPagRen('DEPOSITO_CON_DOCUMENTOS________________________','30667422','11596521','071221','030510__17540','071221','175400','030510_________00305','');"/>
    <hyperlink ref="A30" r:id="rId29" display="javascript:EnviaPagRen('CHEQUE_OT_BCO_ACE050929_GZ0_004660000__________','17667422','13000000','071224','PROGRAM______','071222','032190','01358411410123280000','7783316');"/>
    <hyperlink ref="A31" r:id="rId30" display="javascript:EnviaPagRen('DEPOSITO_CON_DOCUMENTOS________________________','31667422','14000000','071224','047106__13105','071222','131053','047106_________00471','');"/>
    <hyperlink ref="A32" r:id="rId31" display="javascript:EnviaPagRen('DEPOSITO_CON_DOCUMENTOS________________________','71411515','39744093','071224','198006__13361','071222','133611','198006_________01980','');"/>
    <hyperlink ref="A33" r:id="rId32" display="javascript:EnviaPagRen('DEPOSITO_EN_EFECTIVO___________________________','86574228','15162713','071224','088609__10575','071224','105759','088609_________00886','');"/>
    <hyperlink ref="A34" r:id="rId33" display="javascript:EnviaPagRen('DEPOSITO_CON_DOCUMENTOS________________________','92262128','5687900','071224','047115__14524','071224','145241','047115_________00471','');"/>
    <hyperlink ref="A35" r:id="rId34" display="javascript:EnviaPagRen('CHEQUE_OT_BCO_ACE050929_GZ0_004660000__________','1062128','91200000','071227','PROGRAM______','071227','163200','01358411410123030000','7783318');"/>
    <hyperlink ref="A36" r:id="rId35" display="javascript:EnviaPagRen('DEPOSITO_CON_DOCUMENTOS________________________','1233847','171719','071227','030212__14363','071227','143638','030212_________00302','');"/>
    <hyperlink ref="A37" r:id="rId36" display="javascript:EnviaPagRen('ABONO_TRANSF__DESDE_-___6278511243_____________','4881915','3648068','071231','030217__12291','071229','122919','030217_________00302','');"/>
    <hyperlink ref="A38" r:id="rId37" display="javascript:EnviaPagRen('COMISION_POR____8_CHEQUE_S__LIBRADO_S__________','4877115','4800','071231','_____Y09_____','_0_0_0','220645','71231011117716443029','');"/>
    <hyperlink ref="A39" r:id="rId38" display="javascript:EnviaPagRen('I_V_A__________________________________________','4876395','720','071231','_____________','_0_0_0','220645','I-GEN107123100842413','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43.56"/>
    <col collapsed="false" customWidth="true" hidden="false" outlineLevel="0" max="4" min="3" style="21" width="11.42"/>
  </cols>
  <sheetData>
    <row r="1" customFormat="false" ht="12.75" hidden="false" customHeight="false" outlineLevel="0" collapsed="false">
      <c r="A1" s="1"/>
      <c r="B1" s="2"/>
      <c r="E1" s="2"/>
      <c r="F1" s="2"/>
      <c r="G1" s="2"/>
    </row>
    <row r="2" customFormat="false" ht="12.75" hidden="false" customHeight="false" outlineLevel="0" collapsed="false">
      <c r="A2" s="1"/>
      <c r="B2" s="2"/>
      <c r="E2" s="2"/>
      <c r="F2" s="2"/>
      <c r="G2" s="2"/>
    </row>
    <row r="3" customFormat="false" ht="12.75" hidden="false" customHeight="true" outlineLevel="0" collapsed="false">
      <c r="A3" s="4" t="s">
        <v>0</v>
      </c>
      <c r="B3" s="5" t="s">
        <v>89</v>
      </c>
      <c r="C3" s="22" t="s">
        <v>2</v>
      </c>
      <c r="D3" s="6" t="s">
        <v>3</v>
      </c>
      <c r="E3" s="6"/>
    </row>
    <row r="4" customFormat="false" ht="12.75" hidden="false" customHeight="false" outlineLevel="0" collapsed="false">
      <c r="A4" s="4" t="s">
        <v>4</v>
      </c>
      <c r="B4" s="4" t="s">
        <v>5</v>
      </c>
      <c r="C4" s="23" t="s">
        <v>6</v>
      </c>
      <c r="D4" s="23" t="s">
        <v>7</v>
      </c>
      <c r="E4" s="4" t="s">
        <v>8</v>
      </c>
    </row>
    <row r="5" customFormat="false" ht="12.75" hidden="true" customHeight="false" outlineLevel="1" collapsed="false">
      <c r="A5" s="7" t="n">
        <v>39084</v>
      </c>
      <c r="B5" s="8" t="s">
        <v>15</v>
      </c>
      <c r="C5" s="24"/>
      <c r="D5" s="25" t="s">
        <v>79</v>
      </c>
      <c r="E5" s="10" t="s">
        <v>90</v>
      </c>
    </row>
    <row r="6" customFormat="false" ht="12.75" hidden="true" customHeight="false" outlineLevel="1" collapsed="false">
      <c r="A6" s="7" t="n">
        <v>39115</v>
      </c>
      <c r="B6" s="8" t="s">
        <v>91</v>
      </c>
      <c r="C6" s="26" t="s">
        <v>92</v>
      </c>
      <c r="D6" s="24"/>
      <c r="E6" s="10" t="s">
        <v>93</v>
      </c>
    </row>
    <row r="7" customFormat="false" ht="12.75" hidden="true" customHeight="false" outlineLevel="1" collapsed="false">
      <c r="A7" s="7" t="n">
        <v>39235</v>
      </c>
      <c r="B7" s="8" t="s">
        <v>12</v>
      </c>
      <c r="C7" s="24"/>
      <c r="D7" s="25" t="s">
        <v>20</v>
      </c>
      <c r="E7" s="10" t="s">
        <v>94</v>
      </c>
    </row>
    <row r="8" customFormat="false" ht="12.75" hidden="true" customHeight="false" outlineLevel="1" collapsed="false">
      <c r="A8" s="7" t="n">
        <v>39265</v>
      </c>
      <c r="B8" s="8" t="s">
        <v>15</v>
      </c>
      <c r="C8" s="24"/>
      <c r="D8" s="25" t="s">
        <v>95</v>
      </c>
      <c r="E8" s="10" t="s">
        <v>96</v>
      </c>
    </row>
    <row r="9" customFormat="false" ht="12.75" hidden="true" customHeight="false" outlineLevel="1" collapsed="false">
      <c r="A9" s="7" t="n">
        <v>39265</v>
      </c>
      <c r="B9" s="8" t="s">
        <v>12</v>
      </c>
      <c r="C9" s="24"/>
      <c r="D9" s="25" t="s">
        <v>97</v>
      </c>
      <c r="E9" s="10" t="s">
        <v>98</v>
      </c>
    </row>
    <row r="10" customFormat="false" ht="12.75" hidden="true" customHeight="false" outlineLevel="1" collapsed="false">
      <c r="A10" s="7" t="n">
        <v>39418</v>
      </c>
      <c r="B10" s="8" t="s">
        <v>99</v>
      </c>
      <c r="C10" s="26" t="s">
        <v>100</v>
      </c>
      <c r="D10" s="24"/>
      <c r="E10" s="10" t="s">
        <v>101</v>
      </c>
    </row>
    <row r="11" s="32" customFormat="true" ht="12.75" hidden="false" customHeight="false" outlineLevel="1" collapsed="false">
      <c r="A11" s="27" t="n">
        <v>41306</v>
      </c>
      <c r="B11" s="28" t="s">
        <v>15</v>
      </c>
      <c r="C11" s="29"/>
      <c r="D11" s="30" t="n">
        <v>47000</v>
      </c>
      <c r="E11" s="31" t="s">
        <v>102</v>
      </c>
    </row>
    <row r="12" s="32" customFormat="true" ht="12.75" hidden="false" customHeight="false" outlineLevel="1" collapsed="false">
      <c r="A12" s="27" t="n">
        <v>41306</v>
      </c>
      <c r="B12" s="28" t="s">
        <v>33</v>
      </c>
      <c r="C12" s="29"/>
      <c r="D12" s="30" t="n">
        <v>55835</v>
      </c>
      <c r="E12" s="31" t="s">
        <v>103</v>
      </c>
    </row>
    <row r="13" s="32" customFormat="true" ht="12.75" hidden="false" customHeight="false" outlineLevel="1" collapsed="false">
      <c r="A13" s="27" t="n">
        <v>41671</v>
      </c>
      <c r="B13" s="28" t="s">
        <v>12</v>
      </c>
      <c r="C13" s="29"/>
      <c r="D13" s="30" t="n">
        <v>309891</v>
      </c>
      <c r="E13" s="31" t="s">
        <v>104</v>
      </c>
    </row>
    <row r="14" s="32" customFormat="true" ht="12.75" hidden="false" customHeight="false" outlineLevel="1" collapsed="false">
      <c r="A14" s="27" t="n">
        <v>41671</v>
      </c>
      <c r="B14" s="28" t="s">
        <v>33</v>
      </c>
      <c r="C14" s="29"/>
      <c r="D14" s="30" t="s">
        <v>105</v>
      </c>
      <c r="E14" s="31" t="s">
        <v>106</v>
      </c>
    </row>
    <row r="15" s="32" customFormat="true" ht="12.75" hidden="false" customHeight="false" outlineLevel="1" collapsed="false">
      <c r="A15" s="27" t="n">
        <v>42036</v>
      </c>
      <c r="B15" s="28" t="s">
        <v>107</v>
      </c>
      <c r="C15" s="33" t="s">
        <v>108</v>
      </c>
      <c r="D15" s="34"/>
      <c r="E15" s="31" t="s">
        <v>109</v>
      </c>
    </row>
    <row r="16" s="32" customFormat="true" ht="12.75" hidden="false" customHeight="false" outlineLevel="1" collapsed="false">
      <c r="A16" s="27" t="n">
        <v>42036</v>
      </c>
      <c r="B16" s="28" t="s">
        <v>33</v>
      </c>
      <c r="C16" s="29"/>
      <c r="D16" s="30" t="s">
        <v>36</v>
      </c>
      <c r="E16" s="31" t="s">
        <v>110</v>
      </c>
    </row>
    <row r="17" s="32" customFormat="true" ht="12.75" hidden="false" customHeight="false" outlineLevel="1" collapsed="false">
      <c r="A17" s="27" t="n">
        <v>43497</v>
      </c>
      <c r="B17" s="28" t="s">
        <v>15</v>
      </c>
      <c r="C17" s="29"/>
      <c r="D17" s="30" t="s">
        <v>111</v>
      </c>
      <c r="E17" s="31" t="s">
        <v>112</v>
      </c>
    </row>
    <row r="18" s="32" customFormat="true" ht="12.75" hidden="false" customHeight="false" outlineLevel="1" collapsed="false">
      <c r="A18" s="27" t="n">
        <v>43497</v>
      </c>
      <c r="B18" s="28" t="s">
        <v>15</v>
      </c>
      <c r="C18" s="29"/>
      <c r="D18" s="30" t="s">
        <v>113</v>
      </c>
      <c r="E18" s="31" t="s">
        <v>114</v>
      </c>
    </row>
    <row r="19" s="32" customFormat="true" ht="12.75" hidden="false" customHeight="false" outlineLevel="1" collapsed="false">
      <c r="A19" s="27" t="n">
        <v>43497</v>
      </c>
      <c r="B19" s="28" t="s">
        <v>33</v>
      </c>
      <c r="C19" s="29"/>
      <c r="D19" s="30" t="s">
        <v>115</v>
      </c>
      <c r="E19" s="31" t="s">
        <v>116</v>
      </c>
    </row>
    <row r="20" s="32" customFormat="true" ht="12.75" hidden="false" customHeight="false" outlineLevel="1" collapsed="false">
      <c r="A20" s="27" t="n">
        <v>43497</v>
      </c>
      <c r="B20" s="28" t="s">
        <v>12</v>
      </c>
      <c r="C20" s="29"/>
      <c r="D20" s="30" t="s">
        <v>117</v>
      </c>
      <c r="E20" s="31" t="s">
        <v>118</v>
      </c>
    </row>
    <row r="21" s="32" customFormat="true" ht="12.75" hidden="false" customHeight="false" outlineLevel="1" collapsed="false">
      <c r="A21" s="27" t="n">
        <v>44228</v>
      </c>
      <c r="B21" s="28" t="s">
        <v>119</v>
      </c>
      <c r="C21" s="33" t="s">
        <v>120</v>
      </c>
      <c r="D21" s="34"/>
      <c r="E21" s="31" t="s">
        <v>121</v>
      </c>
    </row>
    <row r="22" s="32" customFormat="true" ht="12.75" hidden="false" customHeight="false" outlineLevel="1" collapsed="false">
      <c r="A22" s="27" t="n">
        <v>44228</v>
      </c>
      <c r="B22" s="28" t="s">
        <v>15</v>
      </c>
      <c r="C22" s="29"/>
      <c r="D22" s="30" t="s">
        <v>122</v>
      </c>
      <c r="E22" s="31" t="s">
        <v>123</v>
      </c>
    </row>
    <row r="23" s="32" customFormat="true" ht="12.75" hidden="false" customHeight="false" outlineLevel="1" collapsed="false">
      <c r="A23" s="27" t="n">
        <v>44958</v>
      </c>
      <c r="B23" s="28" t="s">
        <v>15</v>
      </c>
      <c r="C23" s="29"/>
      <c r="D23" s="30" t="s">
        <v>124</v>
      </c>
      <c r="E23" s="31" t="s">
        <v>125</v>
      </c>
    </row>
    <row r="24" s="32" customFormat="true" ht="12.75" hidden="false" customHeight="false" outlineLevel="1" collapsed="false">
      <c r="A24" s="27" t="n">
        <v>44958</v>
      </c>
      <c r="B24" s="28" t="s">
        <v>15</v>
      </c>
      <c r="C24" s="29"/>
      <c r="D24" s="30" t="s">
        <v>115</v>
      </c>
      <c r="E24" s="31" t="s">
        <v>126</v>
      </c>
    </row>
    <row r="25" s="32" customFormat="true" ht="12.75" hidden="false" customHeight="false" outlineLevel="1" collapsed="false">
      <c r="A25" s="27" t="n">
        <v>44958</v>
      </c>
      <c r="B25" s="28" t="s">
        <v>127</v>
      </c>
      <c r="C25" s="29"/>
      <c r="D25" s="30" t="s">
        <v>128</v>
      </c>
      <c r="E25" s="31" t="s">
        <v>129</v>
      </c>
    </row>
    <row r="26" s="32" customFormat="true" ht="12.75" hidden="false" customHeight="false" outlineLevel="1" collapsed="false">
      <c r="A26" s="27" t="n">
        <v>46054</v>
      </c>
      <c r="B26" s="28" t="s">
        <v>130</v>
      </c>
      <c r="C26" s="33" t="s">
        <v>131</v>
      </c>
      <c r="D26" s="34"/>
      <c r="E26" s="31" t="s">
        <v>132</v>
      </c>
    </row>
    <row r="27" s="32" customFormat="true" ht="12.75" hidden="false" customHeight="false" outlineLevel="1" collapsed="false">
      <c r="A27" s="27" t="n">
        <v>46054</v>
      </c>
      <c r="B27" s="28" t="s">
        <v>15</v>
      </c>
      <c r="C27" s="29"/>
      <c r="D27" s="30" t="s">
        <v>58</v>
      </c>
      <c r="E27" s="31" t="s">
        <v>133</v>
      </c>
    </row>
    <row r="28" s="32" customFormat="true" ht="12.75" hidden="false" customHeight="false" outlineLevel="1" collapsed="false">
      <c r="A28" s="27" t="n">
        <v>46419</v>
      </c>
      <c r="B28" s="28" t="s">
        <v>134</v>
      </c>
      <c r="C28" s="29"/>
      <c r="D28" s="30" t="s">
        <v>135</v>
      </c>
      <c r="E28" s="31" t="s">
        <v>136</v>
      </c>
    </row>
    <row r="29" s="32" customFormat="true" ht="12.75" hidden="false" customHeight="false" outlineLevel="0" collapsed="false">
      <c r="A29" s="27" t="n">
        <v>46784</v>
      </c>
      <c r="B29" s="28" t="s">
        <v>15</v>
      </c>
      <c r="C29" s="29"/>
      <c r="D29" s="30" t="s">
        <v>64</v>
      </c>
      <c r="E29" s="31" t="s">
        <v>137</v>
      </c>
    </row>
    <row r="30" s="32" customFormat="true" ht="12.75" hidden="false" customHeight="false" outlineLevel="0" collapsed="false">
      <c r="A30" s="27" t="n">
        <v>46784</v>
      </c>
      <c r="B30" s="28" t="s">
        <v>12</v>
      </c>
      <c r="C30" s="29"/>
      <c r="D30" s="30" t="s">
        <v>138</v>
      </c>
      <c r="E30" s="31" t="s">
        <v>139</v>
      </c>
    </row>
    <row r="31" s="32" customFormat="true" ht="12.75" hidden="false" customHeight="false" outlineLevel="1" collapsed="false">
      <c r="A31" s="27" t="n">
        <v>46784</v>
      </c>
      <c r="B31" s="28" t="s">
        <v>140</v>
      </c>
      <c r="C31" s="33" t="s">
        <v>141</v>
      </c>
      <c r="D31" s="34"/>
      <c r="E31" s="31" t="s">
        <v>142</v>
      </c>
    </row>
    <row r="32" s="32" customFormat="true" ht="12.75" hidden="false" customHeight="false" outlineLevel="1" collapsed="false">
      <c r="A32" s="27" t="n">
        <v>46784</v>
      </c>
      <c r="B32" s="28" t="s">
        <v>86</v>
      </c>
      <c r="C32" s="33" t="s">
        <v>143</v>
      </c>
      <c r="D32" s="29"/>
      <c r="E32" s="31" t="s">
        <v>144</v>
      </c>
    </row>
    <row r="33" s="32" customFormat="true" ht="12.75" hidden="false" customHeight="false" outlineLevel="0" collapsed="false">
      <c r="C33" s="21"/>
      <c r="D33" s="21"/>
      <c r="E33" s="35"/>
    </row>
  </sheetData>
  <mergeCells count="1">
    <mergeCell ref="D3:E3"/>
  </mergeCells>
  <hyperlinks>
    <hyperlink ref="C3" r:id="rId1" display="REGRESAR"/>
    <hyperlink ref="D3" r:id="rId2" display="IMPRIMIR"/>
    <hyperlink ref="A5" r:id="rId3" display="javascript:EnviaPagRen('DEPOSITO_CON_DOCUMENTOS________________________','31280160','1000000','070201','047107__14310','070201','143100','047107_________00471','');"/>
    <hyperlink ref="A6" r:id="rId4" display="javascript:EnviaPagRen('CHEQUE_OT_BCO_ACE050929_GZ0_004660000__________','2080160','29200000','070202','PROGRAM______','070202','129000','01358411410122699946','7783223');"/>
    <hyperlink ref="A7" r:id="rId5" display="javascript:EnviaPagRen('DEPOSITO_EN_EFECTIVO___________________________','4580160','2500000','070206','197209__18515','070206','185151','197209_________01972','');"/>
    <hyperlink ref="A8" r:id="rId6" display="javascript:EnviaPagRen('DEPOSITO_CON_DOCUMENTOS________________________','4647250','67090','070207','047107__16354','070207','163543','047107_________00471','');"/>
    <hyperlink ref="A9" r:id="rId7" display="javascript:EnviaPagRen('DEPOSITO_EN_EFECTIVO___________________________','10551898','5904648','070207','108513__18350','070207','183507','108513_________01085','');"/>
    <hyperlink ref="A10" r:id="rId8" display="javascript:EnviaPagRen('CHEQUE_OT_BCO_ACE050929_GZ0_004660000__________','1051898','9500000','070212','PROGRAM______','070210','114000','01358411410122637601','7783224');"/>
    <hyperlink ref="A11" r:id="rId9" display="javascript:EnviaPagRen('DEPOSITO_CON_DOCUMENTOS________________________','5751898','4700000','070213','047109__14500','070213','145003','047109_________00471','');"/>
    <hyperlink ref="A12" r:id="rId10" display="javascript:EnviaPagRen('DEPOSITO_A_PROVEEDORES_C_P_B___________________','11335398','5583500','070213','A2000________','070213','164931','_10003_05565________','41234');"/>
    <hyperlink ref="A13" r:id="rId11" display="javascript:EnviaPagRen('DEPOSITO_EN_EFECTIVO___________________________','42324498','30989100','070214','304723__08014','070214','080142','304723_________03047','');"/>
    <hyperlink ref="A14" r:id="rId12" display="javascript:EnviaPagRen('DEPOSITO_A_PROVEEDORES_C_P_B___________________','43264498','940000','070214','A2000________','070214','194311','_00000_06676________','41234');"/>
    <hyperlink ref="A15" r:id="rId13" display="javascript:EnviaPagRen('CHEQUE_OT_BCO_ACE050929_GZ0_057240000__________','1964498','41300000','070215','PROGRAM______','070215','121000','01358411410125252734','7783225');"/>
    <hyperlink ref="A16" r:id="rId14" display="javascript:EnviaPagRen('DEPOSITO_A_PROVEEDORES_C_P_B___________________','7246831','5282333','070215','A2000________','070215','134903','_10003_04604________','41234');"/>
    <hyperlink ref="A17" r:id="rId15" display="javascript:EnviaPagRen('DEPOSITO_CON_DOCUMENTOS________________________','7810831','564000','070219','047110__13033','070217','130331','047110_________00471','');"/>
    <hyperlink ref="A18" r:id="rId16" display="javascript:EnviaPagRen('DEPOSITO_CON_DOCUMENTOS________________________','8012830','201999','070219','047110__13040','070217','130401','047110_________00471','');"/>
    <hyperlink ref="A19" r:id="rId17" display="javascript:EnviaPagRen('DEPOSITO_A_PROVEEDORES_C_P_B___________________','13679330','5666500','070219','A2000________','070219','101552','_10003_02173________','41234');"/>
    <hyperlink ref="A20" r:id="rId18" display="javascript:EnviaPagRen('DEPOSITO_EN_EFECTIVO___________________________','13874430','195100','070219','030213__18491','070219','184917','030213_________00302','');"/>
    <hyperlink ref="A21" r:id="rId19" display="javascript:EnviaPagRen('CHEQUE_OT_BCO_ACE050929_GZ0_004660000__________','1074430','12800000','070221','PROGRAM______','070221','159000','01358411410122328983','7783226');"/>
    <hyperlink ref="A22" r:id="rId20" display="javascript:EnviaPagRen('DEPOSITO_CON_DOCUMENTOS________________________','7668430','6594000','070221','192308__12544','070221','125441','192308_________01923','');"/>
    <hyperlink ref="A23" r:id="rId21" display="javascript:EnviaPagRen('DEPOSITO_CON_DOCUMENTOS________________________','8602030','933600','070223','047109__09203','070223','092039','047109_________00471','');"/>
    <hyperlink ref="A24" r:id="rId22" display="javascript:EnviaPagRen('DEPOSITO_CON_DOCUMENTOS________________________','14268530','5666500','070223','030207__18393','070223','183935','030207_________00302','');"/>
    <hyperlink ref="A25" r:id="rId23" display="javascript:EnviaPagRen('ABONO_TRANSF__DESDE_-___6229751328_____________','19544530','5276000','070223','074212__19102','070223','191022','074212_________00742','');"/>
    <hyperlink ref="A26" r:id="rId24" display="javascript:EnviaPagRen('CHEQUE_OT_BCO_ACE050929_GZ0_004660000__________','11944530','7600000','070226','PROGRAM______','070224','043270','01358411410122670578','7783227');"/>
    <hyperlink ref="A27" r:id="rId25" display="javascript:EnviaPagRen('DEPOSITO_CON_DOCUMENTOS________________________','12008530','64000','070226','047106__10215','070224','102154','047106_________00471','');"/>
    <hyperlink ref="A28" r:id="rId26" display="javascript:EnviaPagRen('ABONO_TRANSF__DESDE_-___6246089652_____________','15308530','3300000','070227','114405__17294','070227','172946','114405_________01144','');"/>
    <hyperlink ref="A29" r:id="rId27" display="javascript:EnviaPagRen('DEPOSITO_CON_DOCUMENTOS________________________','16162697','854167','070228','304711__13332','070228','133327','304711_________03047','');"/>
    <hyperlink ref="A30" r:id="rId28" display="javascript:EnviaPagRen('DEPOSITO_EN_EFECTIVO___________________________','16233787','71090','070228','304711__13344','070228','133447','304711_________03047','');"/>
    <hyperlink ref="A31" r:id="rId29" display="javascript:EnviaPagRen('COMISION_POR____5_CHEQUE_S__LIBRADO_S__________','16230787','3000','070228','_____Y09_____','_0_0_0','222554','70228011117716441493','');"/>
    <hyperlink ref="A32" r:id="rId30" display="javascript:EnviaPagRen('I_V_A__________________________________________','16230337','450','070228','_____________','_0_0_0','222554','I-GEN107022801030464','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0" width="43.56"/>
  </cols>
  <sheetData>
    <row r="1" customFormat="false" ht="12.75" hidden="false" customHeight="false" outlineLevel="0" collapsed="false">
      <c r="A1" s="37"/>
      <c r="B1" s="2"/>
      <c r="C1" s="3"/>
      <c r="D1" s="3"/>
      <c r="E1" s="2"/>
      <c r="F1" s="2"/>
      <c r="G1" s="2"/>
    </row>
    <row r="2" customFormat="false" ht="12.75" hidden="false" customHeight="false" outlineLevel="0" collapsed="false">
      <c r="A2" s="37"/>
      <c r="B2" s="2"/>
      <c r="C2" s="3"/>
      <c r="D2" s="3"/>
      <c r="E2" s="2"/>
      <c r="F2" s="2"/>
      <c r="G2" s="2"/>
    </row>
    <row r="3" customFormat="false" ht="12.75" hidden="false" customHeight="false" outlineLevel="0" collapsed="false">
      <c r="A3" s="4" t="s">
        <v>0</v>
      </c>
      <c r="B3" s="5" t="s">
        <v>145</v>
      </c>
      <c r="C3" s="6" t="s">
        <v>2</v>
      </c>
      <c r="D3" s="38" t="s">
        <v>3</v>
      </c>
      <c r="E3" s="6" t="s">
        <v>146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true" customHeight="false" outlineLevel="0" collapsed="false">
      <c r="A5" s="7" t="n">
        <v>39085</v>
      </c>
      <c r="B5" s="8" t="s">
        <v>147</v>
      </c>
      <c r="C5" s="9" t="s">
        <v>148</v>
      </c>
      <c r="D5" s="8"/>
      <c r="E5" s="10" t="s">
        <v>149</v>
      </c>
    </row>
    <row r="6" customFormat="false" ht="12.75" hidden="true" customHeight="false" outlineLevel="0" collapsed="false">
      <c r="A6" s="7" t="n">
        <v>39085</v>
      </c>
      <c r="B6" s="8" t="s">
        <v>150</v>
      </c>
      <c r="C6" s="8"/>
      <c r="D6" s="10" t="s">
        <v>151</v>
      </c>
      <c r="E6" s="10" t="s">
        <v>152</v>
      </c>
    </row>
    <row r="7" customFormat="false" ht="12.75" hidden="true" customHeight="false" outlineLevel="0" collapsed="false">
      <c r="A7" s="7" t="n">
        <v>39085</v>
      </c>
      <c r="B7" s="8" t="s">
        <v>15</v>
      </c>
      <c r="C7" s="8"/>
      <c r="D7" s="10" t="s">
        <v>18</v>
      </c>
      <c r="E7" s="10" t="s">
        <v>153</v>
      </c>
    </row>
    <row r="8" customFormat="false" ht="12.75" hidden="true" customHeight="false" outlineLevel="0" collapsed="false">
      <c r="A8" s="7" t="n">
        <v>39116</v>
      </c>
      <c r="B8" s="8" t="s">
        <v>12</v>
      </c>
      <c r="C8" s="8"/>
      <c r="D8" s="10" t="s">
        <v>154</v>
      </c>
      <c r="E8" s="10" t="s">
        <v>155</v>
      </c>
    </row>
    <row r="9" customFormat="false" ht="12.75" hidden="true" customHeight="false" outlineLevel="0" collapsed="false">
      <c r="A9" s="7" t="n">
        <v>39205</v>
      </c>
      <c r="B9" s="8" t="s">
        <v>15</v>
      </c>
      <c r="C9" s="8"/>
      <c r="D9" s="10" t="s">
        <v>156</v>
      </c>
      <c r="E9" s="10" t="s">
        <v>157</v>
      </c>
    </row>
    <row r="10" customFormat="false" ht="12.75" hidden="true" customHeight="false" outlineLevel="0" collapsed="false">
      <c r="A10" s="7" t="n">
        <v>39205</v>
      </c>
      <c r="B10" s="8" t="s">
        <v>12</v>
      </c>
      <c r="C10" s="8"/>
      <c r="D10" s="10" t="s">
        <v>20</v>
      </c>
      <c r="E10" s="10" t="s">
        <v>158</v>
      </c>
    </row>
    <row r="11" customFormat="false" ht="12.75" hidden="true" customHeight="false" outlineLevel="0" collapsed="false">
      <c r="A11" s="7" t="n">
        <v>39236</v>
      </c>
      <c r="B11" s="8" t="s">
        <v>159</v>
      </c>
      <c r="C11" s="9" t="s">
        <v>160</v>
      </c>
      <c r="D11" s="8"/>
      <c r="E11" s="10" t="s">
        <v>161</v>
      </c>
    </row>
    <row r="12" customFormat="false" ht="12.75" hidden="true" customHeight="false" outlineLevel="0" collapsed="false">
      <c r="A12" s="7" t="n">
        <v>39236</v>
      </c>
      <c r="B12" s="8" t="s">
        <v>15</v>
      </c>
      <c r="C12" s="8"/>
      <c r="D12" s="10" t="s">
        <v>162</v>
      </c>
      <c r="E12" s="10" t="s">
        <v>163</v>
      </c>
    </row>
    <row r="13" customFormat="false" ht="12.75" hidden="true" customHeight="false" outlineLevel="0" collapsed="false">
      <c r="A13" s="7" t="n">
        <v>39236</v>
      </c>
      <c r="B13" s="8" t="s">
        <v>15</v>
      </c>
      <c r="C13" s="8"/>
      <c r="D13" s="10" t="s">
        <v>164</v>
      </c>
      <c r="E13" s="10" t="s">
        <v>165</v>
      </c>
    </row>
    <row r="14" customFormat="false" ht="12.75" hidden="true" customHeight="false" outlineLevel="0" collapsed="false">
      <c r="A14" s="7" t="n">
        <v>39266</v>
      </c>
      <c r="B14" s="8" t="s">
        <v>166</v>
      </c>
      <c r="C14" s="9" t="s">
        <v>167</v>
      </c>
      <c r="D14" s="8"/>
      <c r="E14" s="10" t="s">
        <v>168</v>
      </c>
    </row>
    <row r="15" customFormat="false" ht="12.75" hidden="true" customHeight="false" outlineLevel="0" collapsed="false">
      <c r="A15" s="7" t="n">
        <v>39266</v>
      </c>
      <c r="B15" s="8" t="s">
        <v>15</v>
      </c>
      <c r="C15" s="8"/>
      <c r="D15" s="10" t="s">
        <v>169</v>
      </c>
      <c r="E15" s="10" t="s">
        <v>170</v>
      </c>
    </row>
    <row r="16" customFormat="false" ht="12.75" hidden="true" customHeight="false" outlineLevel="0" collapsed="false">
      <c r="A16" s="7" t="n">
        <v>39266</v>
      </c>
      <c r="B16" s="8" t="s">
        <v>15</v>
      </c>
      <c r="C16" s="8"/>
      <c r="D16" s="10" t="s">
        <v>171</v>
      </c>
      <c r="E16" s="10" t="s">
        <v>172</v>
      </c>
    </row>
    <row r="17" customFormat="false" ht="12.75" hidden="true" customHeight="false" outlineLevel="0" collapsed="false">
      <c r="A17" s="7" t="n">
        <v>39297</v>
      </c>
      <c r="B17" s="8" t="s">
        <v>15</v>
      </c>
      <c r="C17" s="8"/>
      <c r="D17" s="10" t="s">
        <v>173</v>
      </c>
      <c r="E17" s="10" t="s">
        <v>174</v>
      </c>
    </row>
    <row r="18" customFormat="false" ht="12.75" hidden="true" customHeight="false" outlineLevel="0" collapsed="false">
      <c r="A18" s="7" t="n">
        <v>39297</v>
      </c>
      <c r="B18" s="8" t="s">
        <v>15</v>
      </c>
      <c r="C18" s="8"/>
      <c r="D18" s="10" t="s">
        <v>175</v>
      </c>
      <c r="E18" s="10" t="s">
        <v>176</v>
      </c>
    </row>
    <row r="19" customFormat="false" ht="12.75" hidden="true" customHeight="false" outlineLevel="0" collapsed="false">
      <c r="A19" s="7" t="n">
        <v>39328</v>
      </c>
      <c r="B19" s="8" t="s">
        <v>177</v>
      </c>
      <c r="C19" s="9" t="s">
        <v>178</v>
      </c>
      <c r="D19" s="8"/>
      <c r="E19" s="10" t="s">
        <v>179</v>
      </c>
    </row>
    <row r="20" customFormat="false" ht="12.75" hidden="true" customHeight="false" outlineLevel="0" collapsed="false">
      <c r="A20" s="7" t="n">
        <v>39328</v>
      </c>
      <c r="B20" s="8" t="s">
        <v>33</v>
      </c>
      <c r="C20" s="8"/>
      <c r="D20" s="10" t="s">
        <v>34</v>
      </c>
      <c r="E20" s="10" t="s">
        <v>180</v>
      </c>
    </row>
    <row r="21" customFormat="false" ht="12.75" hidden="false" customHeight="false" outlineLevel="0" collapsed="false">
      <c r="A21" s="39" t="n">
        <v>41334</v>
      </c>
      <c r="B21" s="8" t="s">
        <v>181</v>
      </c>
      <c r="C21" s="40" t="s">
        <v>182</v>
      </c>
      <c r="D21" s="14"/>
      <c r="E21" s="41" t="s">
        <v>183</v>
      </c>
    </row>
    <row r="22" customFormat="false" ht="12.75" hidden="false" customHeight="false" outlineLevel="0" collapsed="false">
      <c r="A22" s="39" t="n">
        <v>42430</v>
      </c>
      <c r="B22" s="8" t="s">
        <v>184</v>
      </c>
      <c r="C22" s="42"/>
      <c r="D22" s="17" t="n">
        <v>35078.5</v>
      </c>
      <c r="E22" s="41" t="s">
        <v>185</v>
      </c>
    </row>
    <row r="23" customFormat="false" ht="12.75" hidden="false" customHeight="false" outlineLevel="0" collapsed="false">
      <c r="A23" s="39" t="n">
        <v>44986</v>
      </c>
      <c r="B23" s="8" t="s">
        <v>33</v>
      </c>
      <c r="C23" s="42"/>
      <c r="D23" s="17" t="n">
        <v>57400</v>
      </c>
      <c r="E23" s="41" t="s">
        <v>186</v>
      </c>
    </row>
    <row r="24" customFormat="false" ht="12.75" hidden="false" customHeight="false" outlineLevel="0" collapsed="false">
      <c r="A24" s="39" t="n">
        <v>44986</v>
      </c>
      <c r="B24" s="8" t="s">
        <v>33</v>
      </c>
      <c r="C24" s="42"/>
      <c r="D24" s="17" t="n">
        <v>34625</v>
      </c>
      <c r="E24" s="41" t="s">
        <v>187</v>
      </c>
    </row>
    <row r="25" customFormat="false" ht="12.75" hidden="false" customHeight="false" outlineLevel="0" collapsed="false">
      <c r="A25" s="39" t="n">
        <v>46447</v>
      </c>
      <c r="B25" s="8" t="s">
        <v>188</v>
      </c>
      <c r="C25" s="40" t="s">
        <v>189</v>
      </c>
      <c r="D25" s="14"/>
      <c r="E25" s="41" t="s">
        <v>190</v>
      </c>
    </row>
    <row r="26" customFormat="false" ht="12.75" hidden="false" customHeight="false" outlineLevel="0" collapsed="false">
      <c r="A26" s="39" t="n">
        <v>46447</v>
      </c>
      <c r="B26" s="8" t="s">
        <v>191</v>
      </c>
      <c r="C26" s="40" t="s">
        <v>192</v>
      </c>
      <c r="D26" s="14"/>
      <c r="E26" s="41" t="s">
        <v>193</v>
      </c>
    </row>
    <row r="27" customFormat="false" ht="12.75" hidden="false" customHeight="false" outlineLevel="0" collapsed="false">
      <c r="A27" s="39" t="n">
        <v>46447</v>
      </c>
      <c r="B27" s="8" t="s">
        <v>33</v>
      </c>
      <c r="C27" s="42"/>
      <c r="D27" s="17" t="n">
        <v>186.66</v>
      </c>
      <c r="E27" s="41" t="s">
        <v>194</v>
      </c>
    </row>
    <row r="28" customFormat="false" ht="12.75" hidden="false" customHeight="false" outlineLevel="0" collapsed="false">
      <c r="A28" s="39" t="n">
        <v>47178</v>
      </c>
      <c r="B28" s="8" t="s">
        <v>12</v>
      </c>
      <c r="C28" s="42"/>
      <c r="D28" s="17" t="n">
        <v>1530.9</v>
      </c>
      <c r="E28" s="41" t="s">
        <v>195</v>
      </c>
    </row>
    <row r="29" customFormat="false" ht="12.75" hidden="false" customHeight="false" outlineLevel="0" collapsed="false">
      <c r="A29" s="39" t="n">
        <v>11018</v>
      </c>
      <c r="B29" s="8" t="s">
        <v>15</v>
      </c>
      <c r="C29" s="42"/>
      <c r="D29" s="17" t="n">
        <v>711.81</v>
      </c>
      <c r="E29" s="41" t="s">
        <v>196</v>
      </c>
    </row>
    <row r="30" customFormat="false" ht="12.75" hidden="false" customHeight="false" outlineLevel="0" collapsed="false">
      <c r="A30" s="39" t="n">
        <v>11018</v>
      </c>
      <c r="B30" s="8" t="s">
        <v>15</v>
      </c>
      <c r="C30" s="42"/>
      <c r="D30" s="17" t="n">
        <v>8541.67</v>
      </c>
      <c r="E30" s="41" t="s">
        <v>197</v>
      </c>
    </row>
    <row r="31" customFormat="false" ht="12.75" hidden="false" customHeight="false" outlineLevel="0" collapsed="false">
      <c r="A31" s="39" t="n">
        <v>11018</v>
      </c>
      <c r="B31" s="8" t="s">
        <v>15</v>
      </c>
      <c r="C31" s="42"/>
      <c r="D31" s="17" t="n">
        <v>35000</v>
      </c>
      <c r="E31" s="41" t="s">
        <v>198</v>
      </c>
    </row>
    <row r="32" customFormat="false" ht="12.75" hidden="false" customHeight="false" outlineLevel="0" collapsed="false">
      <c r="A32" s="39" t="n">
        <v>11018</v>
      </c>
      <c r="B32" s="8" t="s">
        <v>12</v>
      </c>
      <c r="C32" s="42"/>
      <c r="D32" s="17" t="n">
        <v>122000</v>
      </c>
      <c r="E32" s="41" t="s">
        <v>199</v>
      </c>
    </row>
    <row r="33" customFormat="false" ht="12.75" hidden="false" customHeight="false" outlineLevel="0" collapsed="false">
      <c r="A33" s="39" t="n">
        <v>11018</v>
      </c>
      <c r="B33" s="8" t="s">
        <v>12</v>
      </c>
      <c r="C33" s="42"/>
      <c r="D33" s="17" t="n">
        <v>131190</v>
      </c>
      <c r="E33" s="41" t="s">
        <v>200</v>
      </c>
    </row>
    <row r="34" customFormat="false" ht="12.75" hidden="false" customHeight="false" outlineLevel="0" collapsed="false">
      <c r="A34" s="39" t="n">
        <v>11383</v>
      </c>
      <c r="B34" s="8" t="s">
        <v>201</v>
      </c>
      <c r="C34" s="40" t="s">
        <v>202</v>
      </c>
      <c r="D34" s="14"/>
      <c r="E34" s="41" t="s">
        <v>203</v>
      </c>
    </row>
    <row r="35" customFormat="false" ht="12.75" hidden="false" customHeight="false" outlineLevel="0" collapsed="false">
      <c r="A35" s="39" t="n">
        <v>11383</v>
      </c>
      <c r="B35" s="8" t="s">
        <v>86</v>
      </c>
      <c r="C35" s="40" t="s">
        <v>204</v>
      </c>
      <c r="D35" s="42"/>
      <c r="E35" s="41" t="s">
        <v>205</v>
      </c>
    </row>
    <row r="36" customFormat="false" ht="12.75" hidden="false" customHeight="false" outlineLevel="0" collapsed="false">
      <c r="C36" s="43"/>
      <c r="D36" s="43"/>
      <c r="E36" s="43"/>
    </row>
  </sheetData>
  <hyperlinks>
    <hyperlink ref="C3" r:id="rId1" display="REGRESAR"/>
    <hyperlink ref="D3" r:id="rId2" display="IMPRIMIR"/>
    <hyperlink ref="E3" r:id="rId3" display="AYUDA"/>
    <hyperlink ref="A5" r:id="rId4" display="javascript:EnviaPagRen('CHEQUE_OT_BCO_ACE050929_GZ0_004660000__________','1930337','14300000','070301','PROGRAM______','070301','112500','01358411410122671616','7783228');"/>
    <hyperlink ref="A6" r:id="rId5" display="javascript:EnviaPagRen('LIQ9897642_____________________________________','23034337','21104000','070301','OJ06937810360','070301','103603','OJ069378____________','');"/>
    <hyperlink ref="A7" r:id="rId6" display="javascript:EnviaPagRen('DEPOSITO_CON_DOCUMENTOS________________________','26034337','3000000','070301','047109__15321','070301','153217','047109_________00471','');"/>
    <hyperlink ref="A8" r:id="rId7" display="javascript:EnviaPagRen('DEPOSITO_EN_EFECTIVO___________________________','35634337','9600000','070302','039212__11162','070302','111624','039212_________00392','');"/>
    <hyperlink ref="A9" r:id="rId8" display="javascript:EnviaPagRen('DEPOSITO_CON_DOCUMENTOS________________________','42634337','7000000','070305','047109__13141','070305','131416','047109_________00471','');"/>
    <hyperlink ref="A10" r:id="rId9" display="javascript:EnviaPagRen('DEPOSITO_EN_EFECTIVO___________________________','45134337','2500000','070305','197207__14514','070305','145143','197207_________01972','');"/>
    <hyperlink ref="A11" r:id="rId10" display="javascript:EnviaPagRen('CHEQUE_OT_BCO_ACE050929_GZ0_004660000__________','20134337','25000000','070306','PROGRAM______','070306','053260','01358411410122856959','7783229');"/>
    <hyperlink ref="A12" r:id="rId11" display="javascript:EnviaPagRen('DEPOSITO_CON_DOCUMENTOS________________________','20832298','697961','070306','047105__10360','070306','103605','047105_________00471','');"/>
    <hyperlink ref="A13" r:id="rId12" display="javascript:EnviaPagRen('DEPOSITO_CON_DOCUMENTOS________________________','27132298','6300000','070306','124806__11434','070306','114348','124806_________01248','');"/>
    <hyperlink ref="A14" r:id="rId13" display="javascript:EnviaPagRen('CHEQUE_OT_BCO_ACE050929_GZ0_004660000__________','8032298','19100000','070307','PROGRAM______','070307','120000','01358411410122754055','7783230');"/>
    <hyperlink ref="A15" r:id="rId14" display="javascript:EnviaPagRen('DEPOSITO_CON_DOCUMENTOS________________________','9132298','1100000','070307','047105__10042','070307','100426','047105_________00471','');"/>
    <hyperlink ref="A16" r:id="rId15" display="javascript:EnviaPagRen('DEPOSITO_CON_DOCUMENTOS________________________','9538378','406080','070307','047105__10051','070307','100510','047105_________00471','');"/>
    <hyperlink ref="A17" r:id="rId16" display="javascript:EnviaPagRen('DEPOSITO_CON_DOCUMENTOS________________________','9877038','338660','070308','047111__11580','070308','115803','047111_________00471','');"/>
    <hyperlink ref="A18" r:id="rId17" display="javascript:EnviaPagRen('DEPOSITO_CON_DOCUMENTOS________________________','12177038','2300000','070308','047111__11590','070308','115901','047111_________00471','');"/>
    <hyperlink ref="A19" r:id="rId18" display="javascript:EnviaPagRen('CHEQUE_OT_BCO_ACE050929_GZ0_004660000__________','3677038','8500000','070309','PROGRAM______','070309','124000','01358411410122569465','7783231');"/>
    <hyperlink ref="A20" r:id="rId19" display="javascript:EnviaPagRen('DEPOSITO_A_PROVEEDORES_C_P_B___________________','9260538','5583500','070309','A2000________','070309','121351','_00000_06534________','41234');"/>
    <hyperlink ref="A21" r:id="rId20" display="javascript:EnviaPagRen('CHEQUE_OT_BCO_ACE050929_GZ0_004660000__________','1060538','8200000','070313','PROGRAM______','070313','137000','01358411410122878309','7783232');"/>
    <hyperlink ref="A22" r:id="rId21" display="javascript:EnviaPagRen('DEPOSITO_CHEQUE_BCO002_CTA05707314801_T1_______','4568371','3507833','070316','030209__18550','070316','185508','030209__030209_00302','566');"/>
    <hyperlink ref="A23" r:id="rId22" display="javascript:EnviaPagRen('DEPOSITO_A_PROVEEDORES_C_P_B___________________','10308371','5740000','070323','A2000________','070323','134606','_00000_00562________','41234');"/>
    <hyperlink ref="A24" r:id="rId23" display="javascript:EnviaPagRen('DEPOSITO_A_PROVEEDORES_C_P_B___________________','13770871','3462500','070323','A2000________','070323','134656','_00000_00698________','41234');"/>
    <hyperlink ref="A25" r:id="rId24" display="javascript:EnviaPagRen('CHEQUE_OT_BCO_ACE050929_GZ0_004660000__________','10270871','3500000','070327','PROGRAM______','070327','203000','01358411410123255711','7783233');"/>
    <hyperlink ref="A26" r:id="rId25" display="javascript:EnviaPagRen('CHEQUE_OT_BCO_ACE050929_GZ0_004660000__________','1070871','9200000','070327','PROGRAM______','070327','203000','01358411410122858165','7783234');"/>
    <hyperlink ref="A27" r:id="rId26" display="javascript:EnviaPagRen('DEPOSITO_A_PROVEEDORES_C_P_B___________________','1089537','18666','070327','A2000________','070327','134736','_00000_02031________','41234');"/>
    <hyperlink ref="A28" r:id="rId27" display="javascript:EnviaPagRen('DEPOSITO_EN_EFECTIVO___________________________','1242627','153090','070329','039207__17520','070329','175209','039207_________00392','');"/>
    <hyperlink ref="A29" r:id="rId28" display="javascript:EnviaPagRen('DEPOSITO_CON_DOCUMENTOS________________________','1313808','71181','070330','304708__12352','070330','123528','304708_________03047','');"/>
    <hyperlink ref="A30" r:id="rId29" display="javascript:EnviaPagRen('DEPOSITO_CON_DOCUMENTOS________________________','2167975','854167','070330','304708__12362','070330','123620','304708_________03047','');"/>
    <hyperlink ref="A31" r:id="rId30" display="javascript:EnviaPagRen('DEPOSITO_CON_DOCUMENTOS________________________','5667975','3500000','070330','030207__16592','070330','165926','030207_________00302','');"/>
    <hyperlink ref="A32" r:id="rId31" display="javascript:EnviaPagRen('DEPOSITO_EN_EFECTIVO___________________________','17867975','12200000','070330','047107__17592','070330','175922','047107_________00471','');"/>
    <hyperlink ref="A33" r:id="rId32" display="javascript:EnviaPagRen('DEPOSITO_EN_EFECTIVO___________________________','30986975','13119000','070330','047109__19253','070330','192537','047109_________00471','');"/>
    <hyperlink ref="A34" r:id="rId33" display="javascript:EnviaPagRen('COMISION_POR____7_CHEQUE_S__LIBRADO_S__________','30982775','4200','070331','_____Y09_____','_0_0_0','203015','70330011113746202030','');"/>
    <hyperlink ref="A35" r:id="rId34" display="javascript:EnviaPagRen('I_V_A__________________________________________','30982145','630','070331','_____________','_0_0_0','203015','I-GEN107033000950250','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0" width="43.56"/>
  </cols>
  <sheetData>
    <row r="1" customFormat="false" ht="12.75" hidden="false" customHeight="false" outlineLevel="0" collapsed="false">
      <c r="A1" s="37"/>
      <c r="B1" s="2"/>
      <c r="C1" s="3"/>
      <c r="D1" s="3"/>
      <c r="E1" s="2"/>
      <c r="F1" s="2"/>
      <c r="G1" s="2"/>
    </row>
    <row r="2" customFormat="false" ht="12.75" hidden="false" customHeight="false" outlineLevel="0" collapsed="false">
      <c r="A2" s="37"/>
      <c r="B2" s="2"/>
      <c r="C2" s="3"/>
      <c r="D2" s="3"/>
      <c r="E2" s="2"/>
      <c r="F2" s="2"/>
      <c r="G2" s="2"/>
    </row>
    <row r="3" customFormat="false" ht="12.75" hidden="false" customHeight="false" outlineLevel="0" collapsed="false">
      <c r="A3" s="4" t="s">
        <v>0</v>
      </c>
      <c r="B3" s="5" t="s">
        <v>206</v>
      </c>
      <c r="C3" s="6" t="s">
        <v>2</v>
      </c>
      <c r="D3" s="38" t="s">
        <v>3</v>
      </c>
      <c r="E3" s="6" t="s">
        <v>146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true" customHeight="false" outlineLevel="0" collapsed="false">
      <c r="A5" s="7" t="n">
        <v>39117</v>
      </c>
      <c r="B5" s="8" t="s">
        <v>207</v>
      </c>
      <c r="C5" s="8"/>
      <c r="D5" s="10" t="s">
        <v>208</v>
      </c>
      <c r="E5" s="10" t="s">
        <v>209</v>
      </c>
    </row>
    <row r="6" customFormat="false" ht="12.75" hidden="true" customHeight="false" outlineLevel="0" collapsed="false">
      <c r="A6" s="7" t="n">
        <v>39145</v>
      </c>
      <c r="B6" s="8" t="s">
        <v>210</v>
      </c>
      <c r="C6" s="9" t="s">
        <v>211</v>
      </c>
      <c r="D6" s="8"/>
      <c r="E6" s="10" t="s">
        <v>212</v>
      </c>
    </row>
    <row r="7" customFormat="false" ht="12.75" hidden="true" customHeight="false" outlineLevel="0" collapsed="false">
      <c r="A7" s="7" t="n">
        <v>39145</v>
      </c>
      <c r="B7" s="8" t="s">
        <v>15</v>
      </c>
      <c r="C7" s="8"/>
      <c r="D7" s="10" t="s">
        <v>213</v>
      </c>
      <c r="E7" s="10" t="s">
        <v>214</v>
      </c>
    </row>
    <row r="8" customFormat="false" ht="12.75" hidden="true" customHeight="false" outlineLevel="0" collapsed="false">
      <c r="A8" s="7" t="n">
        <v>39176</v>
      </c>
      <c r="B8" s="8" t="s">
        <v>15</v>
      </c>
      <c r="C8" s="8"/>
      <c r="D8" s="10" t="s">
        <v>215</v>
      </c>
      <c r="E8" s="10" t="s">
        <v>216</v>
      </c>
    </row>
    <row r="9" customFormat="false" ht="12.75" hidden="true" customHeight="false" outlineLevel="0" collapsed="false">
      <c r="A9" s="7" t="n">
        <v>39176</v>
      </c>
      <c r="B9" s="8" t="s">
        <v>12</v>
      </c>
      <c r="C9" s="8"/>
      <c r="D9" s="10" t="s">
        <v>217</v>
      </c>
      <c r="E9" s="10" t="s">
        <v>218</v>
      </c>
    </row>
    <row r="10" customFormat="false" ht="12.75" hidden="true" customHeight="false" outlineLevel="0" collapsed="false">
      <c r="A10" s="7" t="n">
        <v>39176</v>
      </c>
      <c r="B10" s="8" t="s">
        <v>12</v>
      </c>
      <c r="C10" s="8"/>
      <c r="D10" s="10" t="s">
        <v>219</v>
      </c>
      <c r="E10" s="10" t="s">
        <v>220</v>
      </c>
    </row>
    <row r="11" customFormat="false" ht="12.75" hidden="true" customHeight="false" outlineLevel="0" collapsed="false">
      <c r="A11" s="7" t="n">
        <v>39329</v>
      </c>
      <c r="B11" s="8" t="s">
        <v>221</v>
      </c>
      <c r="C11" s="9" t="s">
        <v>208</v>
      </c>
      <c r="D11" s="8"/>
      <c r="E11" s="10" t="s">
        <v>222</v>
      </c>
    </row>
    <row r="12" customFormat="false" ht="12.75" hidden="true" customHeight="false" outlineLevel="0" collapsed="false">
      <c r="A12" s="7" t="n">
        <v>39359</v>
      </c>
      <c r="B12" s="8" t="s">
        <v>15</v>
      </c>
      <c r="C12" s="8"/>
      <c r="D12" s="10" t="s">
        <v>173</v>
      </c>
      <c r="E12" s="10" t="s">
        <v>223</v>
      </c>
    </row>
    <row r="13" customFormat="false" ht="12.75" hidden="true" customHeight="false" outlineLevel="0" collapsed="false">
      <c r="A13" s="7" t="n">
        <v>39359</v>
      </c>
      <c r="B13" s="8" t="s">
        <v>15</v>
      </c>
      <c r="C13" s="8"/>
      <c r="D13" s="10" t="s">
        <v>224</v>
      </c>
      <c r="E13" s="10" t="s">
        <v>225</v>
      </c>
    </row>
    <row r="14" customFormat="false" ht="12.75" hidden="true" customHeight="false" outlineLevel="0" collapsed="false">
      <c r="A14" s="7" t="n">
        <v>39390</v>
      </c>
      <c r="B14" s="8" t="s">
        <v>226</v>
      </c>
      <c r="C14" s="9" t="s">
        <v>227</v>
      </c>
      <c r="D14" s="8"/>
      <c r="E14" s="10" t="s">
        <v>228</v>
      </c>
    </row>
    <row r="15" customFormat="false" ht="12.75" hidden="true" customHeight="false" outlineLevel="0" collapsed="false">
      <c r="A15" s="7" t="n">
        <v>39390</v>
      </c>
      <c r="B15" s="8" t="s">
        <v>229</v>
      </c>
      <c r="C15" s="8"/>
      <c r="D15" s="10" t="s">
        <v>178</v>
      </c>
      <c r="E15" s="10" t="s">
        <v>230</v>
      </c>
    </row>
    <row r="16" customFormat="false" ht="12.75" hidden="true" customHeight="false" outlineLevel="0" collapsed="false">
      <c r="A16" s="7" t="n">
        <v>39390</v>
      </c>
      <c r="B16" s="8" t="s">
        <v>231</v>
      </c>
      <c r="C16" s="8"/>
      <c r="D16" s="10" t="s">
        <v>232</v>
      </c>
      <c r="E16" s="10" t="s">
        <v>233</v>
      </c>
    </row>
    <row r="17" customFormat="false" ht="12.75" hidden="true" customHeight="false" outlineLevel="0" collapsed="false">
      <c r="A17" s="7" t="n">
        <v>39390</v>
      </c>
      <c r="B17" s="8" t="s">
        <v>234</v>
      </c>
      <c r="C17" s="8"/>
      <c r="D17" s="10" t="s">
        <v>235</v>
      </c>
      <c r="E17" s="10" t="s">
        <v>236</v>
      </c>
    </row>
    <row r="18" customFormat="false" ht="12.75" hidden="true" customHeight="false" outlineLevel="0" collapsed="false">
      <c r="A18" s="7" t="n">
        <v>39420</v>
      </c>
      <c r="B18" s="8" t="s">
        <v>237</v>
      </c>
      <c r="C18" s="9" t="s">
        <v>238</v>
      </c>
      <c r="D18" s="8"/>
      <c r="E18" s="10" t="s">
        <v>239</v>
      </c>
    </row>
    <row r="19" customFormat="false" ht="12.75" hidden="true" customHeight="false" outlineLevel="0" collapsed="false">
      <c r="A19" s="7" t="n">
        <v>39420</v>
      </c>
      <c r="B19" s="8" t="s">
        <v>12</v>
      </c>
      <c r="C19" s="8"/>
      <c r="D19" s="10" t="s">
        <v>240</v>
      </c>
      <c r="E19" s="10" t="s">
        <v>241</v>
      </c>
    </row>
    <row r="20" customFormat="false" ht="12.75" hidden="true" customHeight="false" outlineLevel="0" collapsed="false">
      <c r="A20" s="7" t="n">
        <v>39420</v>
      </c>
      <c r="B20" s="8" t="s">
        <v>12</v>
      </c>
      <c r="C20" s="8"/>
      <c r="D20" s="10" t="s">
        <v>117</v>
      </c>
      <c r="E20" s="10" t="s">
        <v>242</v>
      </c>
    </row>
    <row r="21" customFormat="false" ht="12.75" hidden="false" customHeight="false" outlineLevel="0" collapsed="false">
      <c r="A21" s="39" t="n">
        <v>41365</v>
      </c>
      <c r="B21" s="8" t="s">
        <v>243</v>
      </c>
      <c r="C21" s="9" t="s">
        <v>244</v>
      </c>
      <c r="D21" s="14"/>
      <c r="E21" s="10" t="s">
        <v>245</v>
      </c>
    </row>
    <row r="22" customFormat="false" ht="12.75" hidden="false" customHeight="false" outlineLevel="0" collapsed="false">
      <c r="A22" s="39" t="n">
        <v>41365</v>
      </c>
      <c r="B22" s="8" t="s">
        <v>246</v>
      </c>
      <c r="C22" s="8"/>
      <c r="D22" s="17" t="n">
        <v>35078.33</v>
      </c>
      <c r="E22" s="10" t="s">
        <v>247</v>
      </c>
    </row>
    <row r="23" customFormat="false" ht="12.75" hidden="false" customHeight="false" outlineLevel="0" collapsed="false">
      <c r="A23" s="39" t="n">
        <v>42461</v>
      </c>
      <c r="B23" s="8" t="s">
        <v>15</v>
      </c>
      <c r="C23" s="8"/>
      <c r="D23" s="17" t="n">
        <v>640</v>
      </c>
      <c r="E23" s="10" t="s">
        <v>248</v>
      </c>
    </row>
    <row r="24" customFormat="false" ht="12.75" hidden="false" customHeight="false" outlineLevel="0" collapsed="false">
      <c r="A24" s="39" t="n">
        <v>42461</v>
      </c>
      <c r="B24" s="8" t="s">
        <v>15</v>
      </c>
      <c r="C24" s="8"/>
      <c r="D24" s="17" t="n">
        <v>46058.85</v>
      </c>
      <c r="E24" s="10" t="s">
        <v>249</v>
      </c>
    </row>
    <row r="25" customFormat="false" ht="12.75" hidden="false" customHeight="false" outlineLevel="0" collapsed="false">
      <c r="A25" s="39" t="n">
        <v>42461</v>
      </c>
      <c r="B25" s="8" t="s">
        <v>15</v>
      </c>
      <c r="C25" s="8"/>
      <c r="D25" s="17" t="n">
        <v>60000</v>
      </c>
      <c r="E25" s="10" t="s">
        <v>250</v>
      </c>
    </row>
    <row r="26" customFormat="false" ht="12.75" hidden="false" customHeight="false" outlineLevel="0" collapsed="false">
      <c r="A26" s="39" t="n">
        <v>42826</v>
      </c>
      <c r="B26" s="8" t="s">
        <v>251</v>
      </c>
      <c r="C26" s="9" t="s">
        <v>39</v>
      </c>
      <c r="D26" s="14"/>
      <c r="E26" s="10" t="s">
        <v>252</v>
      </c>
    </row>
    <row r="27" customFormat="false" ht="12.75" hidden="false" customHeight="false" outlineLevel="0" collapsed="false">
      <c r="A27" s="39" t="n">
        <v>42826</v>
      </c>
      <c r="B27" s="8" t="s">
        <v>15</v>
      </c>
      <c r="C27" s="8"/>
      <c r="D27" s="17" t="n">
        <v>163800</v>
      </c>
      <c r="E27" s="10" t="s">
        <v>253</v>
      </c>
    </row>
    <row r="28" customFormat="false" ht="12.75" hidden="false" customHeight="false" outlineLevel="0" collapsed="false">
      <c r="A28" s="39" t="n">
        <v>42826</v>
      </c>
      <c r="B28" s="8" t="s">
        <v>254</v>
      </c>
      <c r="C28" s="8"/>
      <c r="D28" s="17" t="n">
        <v>162600</v>
      </c>
      <c r="E28" s="10" t="s">
        <v>255</v>
      </c>
    </row>
    <row r="29" customFormat="false" ht="12.75" hidden="false" customHeight="false" outlineLevel="0" collapsed="false">
      <c r="A29" s="39" t="n">
        <v>43191</v>
      </c>
      <c r="B29" s="8" t="s">
        <v>256</v>
      </c>
      <c r="C29" s="9" t="s">
        <v>189</v>
      </c>
      <c r="D29" s="14"/>
      <c r="E29" s="10" t="s">
        <v>257</v>
      </c>
    </row>
    <row r="30" customFormat="false" ht="12.75" hidden="false" customHeight="false" outlineLevel="0" collapsed="false">
      <c r="A30" s="39" t="n">
        <v>43556</v>
      </c>
      <c r="B30" s="8" t="s">
        <v>258</v>
      </c>
      <c r="C30" s="8"/>
      <c r="D30" s="17" t="n">
        <v>120000</v>
      </c>
      <c r="E30" s="10" t="s">
        <v>259</v>
      </c>
    </row>
    <row r="31" customFormat="false" ht="12.75" hidden="false" customHeight="false" outlineLevel="0" collapsed="false">
      <c r="A31" s="39" t="n">
        <v>43922</v>
      </c>
      <c r="B31" s="8" t="s">
        <v>15</v>
      </c>
      <c r="C31" s="8"/>
      <c r="D31" s="17" t="n">
        <v>4689.8</v>
      </c>
      <c r="E31" s="10" t="s">
        <v>260</v>
      </c>
    </row>
    <row r="32" customFormat="false" ht="12.75" hidden="false" customHeight="false" outlineLevel="0" collapsed="false">
      <c r="A32" s="39" t="n">
        <v>45017</v>
      </c>
      <c r="B32" s="8" t="s">
        <v>261</v>
      </c>
      <c r="C32" s="9" t="s">
        <v>262</v>
      </c>
      <c r="D32" s="14"/>
      <c r="E32" s="10" t="s">
        <v>263</v>
      </c>
    </row>
    <row r="33" customFormat="false" ht="12.75" hidden="false" customHeight="false" outlineLevel="0" collapsed="false">
      <c r="A33" s="39" t="n">
        <v>45017</v>
      </c>
      <c r="B33" s="8" t="s">
        <v>33</v>
      </c>
      <c r="C33" s="8"/>
      <c r="D33" s="17" t="n">
        <v>35533.33</v>
      </c>
      <c r="E33" s="10" t="s">
        <v>264</v>
      </c>
    </row>
    <row r="34" customFormat="false" ht="12.75" hidden="false" customHeight="false" outlineLevel="0" collapsed="false">
      <c r="A34" s="39" t="n">
        <v>45748</v>
      </c>
      <c r="B34" s="8" t="s">
        <v>265</v>
      </c>
      <c r="C34" s="9" t="s">
        <v>266</v>
      </c>
      <c r="D34" s="14"/>
      <c r="E34" s="10" t="s">
        <v>267</v>
      </c>
    </row>
    <row r="35" customFormat="false" ht="12.75" hidden="false" customHeight="false" outlineLevel="0" collapsed="false">
      <c r="A35" s="39" t="n">
        <v>45748</v>
      </c>
      <c r="B35" s="8" t="s">
        <v>12</v>
      </c>
      <c r="C35" s="8"/>
      <c r="D35" s="17" t="n">
        <v>26333</v>
      </c>
      <c r="E35" s="10" t="s">
        <v>268</v>
      </c>
    </row>
    <row r="36" customFormat="false" ht="12.75" hidden="false" customHeight="false" outlineLevel="0" collapsed="false">
      <c r="A36" s="39" t="n">
        <v>45748</v>
      </c>
      <c r="B36" s="8" t="s">
        <v>33</v>
      </c>
      <c r="C36" s="8"/>
      <c r="D36" s="17" t="n">
        <v>34811.66</v>
      </c>
      <c r="E36" s="10" t="s">
        <v>269</v>
      </c>
    </row>
    <row r="37" customFormat="false" ht="12.75" hidden="false" customHeight="false" outlineLevel="0" collapsed="false">
      <c r="A37" s="39" t="n">
        <v>46113</v>
      </c>
      <c r="B37" s="8" t="s">
        <v>12</v>
      </c>
      <c r="C37" s="8"/>
      <c r="D37" s="17" t="n">
        <v>0.48</v>
      </c>
      <c r="E37" s="10" t="s">
        <v>270</v>
      </c>
    </row>
    <row r="38" customFormat="false" ht="12.75" hidden="false" customHeight="false" outlineLevel="0" collapsed="false">
      <c r="A38" s="39" t="n">
        <v>46113</v>
      </c>
      <c r="B38" s="8" t="s">
        <v>15</v>
      </c>
      <c r="C38" s="8"/>
      <c r="D38" s="17" t="n">
        <v>6979.61</v>
      </c>
      <c r="E38" s="10" t="s">
        <v>271</v>
      </c>
    </row>
    <row r="39" customFormat="false" ht="12.75" hidden="false" customHeight="false" outlineLevel="0" collapsed="false">
      <c r="A39" s="39" t="n">
        <v>46113</v>
      </c>
      <c r="B39" s="8" t="s">
        <v>12</v>
      </c>
      <c r="C39" s="8"/>
      <c r="D39" s="17" t="n">
        <v>21884.45</v>
      </c>
      <c r="E39" s="10" t="s">
        <v>272</v>
      </c>
    </row>
    <row r="40" customFormat="false" ht="12.75" hidden="false" customHeight="false" outlineLevel="0" collapsed="false">
      <c r="A40" s="39" t="n">
        <v>46478</v>
      </c>
      <c r="B40" s="8" t="s">
        <v>273</v>
      </c>
      <c r="C40" s="9" t="s">
        <v>274</v>
      </c>
      <c r="D40" s="14"/>
      <c r="E40" s="10" t="s">
        <v>275</v>
      </c>
    </row>
    <row r="41" customFormat="false" ht="12.75" hidden="false" customHeight="false" outlineLevel="0" collapsed="false">
      <c r="A41" s="39" t="n">
        <v>46478</v>
      </c>
      <c r="B41" s="8" t="s">
        <v>15</v>
      </c>
      <c r="C41" s="8"/>
      <c r="D41" s="17" t="n">
        <v>5528.45</v>
      </c>
      <c r="E41" s="10" t="s">
        <v>276</v>
      </c>
    </row>
    <row r="42" customFormat="false" ht="12.75" hidden="false" customHeight="false" outlineLevel="0" collapsed="false">
      <c r="A42" s="39" t="n">
        <v>46478</v>
      </c>
      <c r="B42" s="8" t="s">
        <v>15</v>
      </c>
      <c r="C42" s="8"/>
      <c r="D42" s="17" t="n">
        <v>8541.47</v>
      </c>
      <c r="E42" s="10" t="s">
        <v>277</v>
      </c>
    </row>
    <row r="43" customFormat="false" ht="12.75" hidden="false" customHeight="false" outlineLevel="0" collapsed="false">
      <c r="A43" s="39" t="n">
        <v>46478</v>
      </c>
      <c r="B43" s="8" t="s">
        <v>15</v>
      </c>
      <c r="C43" s="8"/>
      <c r="D43" s="17" t="n">
        <v>711.81</v>
      </c>
      <c r="E43" s="10" t="s">
        <v>278</v>
      </c>
    </row>
    <row r="44" customFormat="false" ht="12.75" hidden="false" customHeight="false" outlineLevel="0" collapsed="false">
      <c r="A44" s="39" t="n">
        <v>46478</v>
      </c>
      <c r="B44" s="8" t="s">
        <v>12</v>
      </c>
      <c r="C44" s="8"/>
      <c r="D44" s="17" t="n">
        <v>52104.04</v>
      </c>
      <c r="E44" s="10" t="s">
        <v>279</v>
      </c>
    </row>
    <row r="45" customFormat="false" ht="12.75" hidden="false" customHeight="false" outlineLevel="0" collapsed="false">
      <c r="A45" s="39" t="n">
        <v>46478</v>
      </c>
      <c r="B45" s="8" t="s">
        <v>12</v>
      </c>
      <c r="C45" s="8"/>
      <c r="D45" s="17" t="n">
        <v>23413.67</v>
      </c>
      <c r="E45" s="10" t="s">
        <v>280</v>
      </c>
    </row>
    <row r="46" customFormat="false" ht="12.75" hidden="false" customHeight="false" outlineLevel="0" collapsed="false">
      <c r="A46" s="39" t="n">
        <v>11049</v>
      </c>
      <c r="B46" s="8" t="s">
        <v>12</v>
      </c>
      <c r="C46" s="8"/>
      <c r="D46" s="17" t="n">
        <v>8535.37</v>
      </c>
      <c r="E46" s="10" t="s">
        <v>281</v>
      </c>
    </row>
    <row r="47" customFormat="false" ht="12.75" hidden="false" customHeight="false" outlineLevel="0" collapsed="false">
      <c r="A47" s="39" t="n">
        <v>11049</v>
      </c>
      <c r="B47" s="8" t="s">
        <v>12</v>
      </c>
      <c r="C47" s="8"/>
      <c r="D47" s="17" t="n">
        <v>1532.44</v>
      </c>
      <c r="E47" s="10" t="s">
        <v>282</v>
      </c>
    </row>
    <row r="48" customFormat="false" ht="12.75" hidden="false" customHeight="false" outlineLevel="0" collapsed="false">
      <c r="A48" s="39" t="n">
        <v>11049</v>
      </c>
      <c r="B48" s="8" t="s">
        <v>12</v>
      </c>
      <c r="C48" s="8"/>
      <c r="D48" s="17" t="n">
        <v>1087.35</v>
      </c>
      <c r="E48" s="10" t="s">
        <v>283</v>
      </c>
    </row>
    <row r="49" customFormat="false" ht="12.75" hidden="false" customHeight="false" outlineLevel="0" collapsed="false">
      <c r="A49" s="39" t="n">
        <v>11049</v>
      </c>
      <c r="B49" s="8" t="s">
        <v>12</v>
      </c>
      <c r="C49" s="8"/>
      <c r="D49" s="17" t="n">
        <v>65.43</v>
      </c>
      <c r="E49" s="10" t="s">
        <v>284</v>
      </c>
    </row>
    <row r="50" customFormat="false" ht="12.75" hidden="false" customHeight="false" outlineLevel="0" collapsed="false">
      <c r="A50" s="39" t="n">
        <v>11049</v>
      </c>
      <c r="B50" s="8" t="s">
        <v>12</v>
      </c>
      <c r="C50" s="8"/>
      <c r="D50" s="17" t="n">
        <v>1598.03</v>
      </c>
      <c r="E50" s="10" t="s">
        <v>285</v>
      </c>
    </row>
    <row r="51" customFormat="false" ht="12.75" hidden="false" customHeight="false" outlineLevel="0" collapsed="false">
      <c r="A51" s="39" t="n">
        <v>11049</v>
      </c>
      <c r="B51" s="8" t="s">
        <v>12</v>
      </c>
      <c r="C51" s="8"/>
      <c r="D51" s="17" t="n">
        <v>1462.83</v>
      </c>
      <c r="E51" s="10" t="s">
        <v>286</v>
      </c>
    </row>
    <row r="52" customFormat="false" ht="12.75" hidden="false" customHeight="false" outlineLevel="0" collapsed="false">
      <c r="A52" s="39" t="n">
        <v>11049</v>
      </c>
      <c r="B52" s="8" t="s">
        <v>12</v>
      </c>
      <c r="C52" s="8"/>
      <c r="D52" s="17" t="n">
        <v>2104.9</v>
      </c>
      <c r="E52" s="10" t="s">
        <v>287</v>
      </c>
    </row>
    <row r="53" customFormat="false" ht="12.75" hidden="false" customHeight="false" outlineLevel="0" collapsed="false">
      <c r="A53" s="39" t="n">
        <v>11049</v>
      </c>
      <c r="B53" s="8" t="s">
        <v>12</v>
      </c>
      <c r="C53" s="8"/>
      <c r="D53" s="17" t="n">
        <v>1291.87</v>
      </c>
      <c r="E53" s="10" t="s">
        <v>288</v>
      </c>
    </row>
    <row r="54" customFormat="false" ht="12.75" hidden="false" customHeight="false" outlineLevel="0" collapsed="false">
      <c r="A54" s="39" t="n">
        <v>11049</v>
      </c>
      <c r="B54" s="8" t="s">
        <v>12</v>
      </c>
      <c r="C54" s="8"/>
      <c r="D54" s="17" t="n">
        <v>1232.9</v>
      </c>
      <c r="E54" s="10" t="s">
        <v>289</v>
      </c>
    </row>
    <row r="55" customFormat="false" ht="12.75" hidden="false" customHeight="false" outlineLevel="0" collapsed="false">
      <c r="A55" s="39" t="n">
        <v>11049</v>
      </c>
      <c r="B55" s="8" t="s">
        <v>12</v>
      </c>
      <c r="C55" s="8"/>
      <c r="D55" s="17" t="n">
        <v>242.17</v>
      </c>
      <c r="E55" s="10" t="s">
        <v>290</v>
      </c>
    </row>
    <row r="56" customFormat="false" ht="12.75" hidden="false" customHeight="false" outlineLevel="0" collapsed="false">
      <c r="A56" s="39" t="n">
        <v>11049</v>
      </c>
      <c r="B56" s="8" t="s">
        <v>12</v>
      </c>
      <c r="C56" s="8"/>
      <c r="D56" s="17" t="n">
        <v>1207.85</v>
      </c>
      <c r="E56" s="10" t="s">
        <v>291</v>
      </c>
    </row>
    <row r="57" customFormat="false" ht="12.75" hidden="false" customHeight="false" outlineLevel="0" collapsed="false">
      <c r="A57" s="39" t="n">
        <v>11049</v>
      </c>
      <c r="B57" s="8" t="s">
        <v>12</v>
      </c>
      <c r="C57" s="8"/>
      <c r="D57" s="17" t="n">
        <v>68340</v>
      </c>
      <c r="E57" s="10" t="s">
        <v>292</v>
      </c>
    </row>
    <row r="58" customFormat="false" ht="12.75" hidden="false" customHeight="false" outlineLevel="0" collapsed="false">
      <c r="A58" s="39" t="n">
        <v>11049</v>
      </c>
      <c r="B58" s="8" t="s">
        <v>293</v>
      </c>
      <c r="C58" s="9" t="s">
        <v>294</v>
      </c>
      <c r="D58" s="14"/>
      <c r="E58" s="10" t="s">
        <v>295</v>
      </c>
    </row>
    <row r="59" customFormat="false" ht="12.75" hidden="false" customHeight="false" outlineLevel="0" collapsed="false">
      <c r="A59" s="39" t="n">
        <v>11049</v>
      </c>
      <c r="B59" s="8" t="s">
        <v>86</v>
      </c>
      <c r="C59" s="9" t="s">
        <v>296</v>
      </c>
      <c r="D59" s="14"/>
      <c r="E59" s="10" t="s">
        <v>297</v>
      </c>
    </row>
  </sheetData>
  <hyperlinks>
    <hyperlink ref="C3" r:id="rId1" display="REGRESAR"/>
    <hyperlink ref="D3" r:id="rId2" display="IMPRIMIR"/>
    <hyperlink ref="E3" r:id="rId3" display="AYUDA"/>
    <hyperlink ref="A5" r:id="rId4" display="javascript:EnviaPagRen('ABONO_TRANSF__DESDE_-___4021954573_____________','37482145','6500000','070402','107306__14545','070402','145459','107306_________01073','');"/>
    <hyperlink ref="A6" r:id="rId5" display="javascript:EnviaPagRen('CHEQUE_OT_BCO_ACE050929_GZ0_004660000__________','7582145','29900000','070403','PROGRAM______','070403','142200','01358411410122778623','7783235');"/>
    <hyperlink ref="A7" r:id="rId6" display="javascript:EnviaPagRen('DEPOSITO_CON_DOCUMENTOS________________________','20192145','12610000','070403','030415__13495','070403','134955','030415_________00304','');"/>
    <hyperlink ref="A8" r:id="rId7" display="javascript:EnviaPagRen('DEPOSITO_CON_DOCUMENTOS________________________','20757016','564871','070404','030207__10301','070404','103016','030207_________00302','');"/>
    <hyperlink ref="A9" r:id="rId8" display="javascript:EnviaPagRen('DEPOSITO_EN_EFECTIVO___________________________','28757016','8000000','070404','047109__19045','070404','190451','047109_________00471','');"/>
    <hyperlink ref="A10" r:id="rId9" display="javascript:EnviaPagRen('DEPOSITO_EN_EFECTIVO___________________________','28951890','194874','070404','047109__19050','070404','190508','047109_________00471','');"/>
    <hyperlink ref="A11" r:id="rId10" display="javascript:EnviaPagRen('CHEQUE_OT_BCO_ACE050929_GZ0_004660000__________','22451890','6500000','070409','PROGRAM______','070405','219000','01358411410122636684','7783236');"/>
    <hyperlink ref="A12" r:id="rId11" display="javascript:EnviaPagRen('DEPOSITO_CON_DOCUMENTOS________________________','22790550','338660','070410','030213__12534','070410','125344','030213_________00302','');"/>
    <hyperlink ref="A13" r:id="rId12" display="javascript:EnviaPagRen('DEPOSITO_CON_DOCUMENTOS________________________','39790550','17000000','070410','030213__12554','070410','125546','030213_________00302','');"/>
    <hyperlink ref="A14" r:id="rId13" display="javascript:EnviaPagRen('CHEQUE_OT_BCO_ACE050929_GZ0_004660000__________','18390550','21400000','070411','PROGRAM______','070411','129000','01358411410122599004','7783237');"/>
    <hyperlink ref="A15" r:id="rId14" display="javascript:EnviaPagRen('ABONO_TRANSF__DESDE_-___4028318020_____________','26890550','8500000','070411','030446__12574','070411','125742','030446_________00304','');"/>
    <hyperlink ref="A16" r:id="rId15" display="javascript:EnviaPagRen('ABONO_TRANSF__DESDE_-___6174557703_____________','39990550','13100000','070411','114405__13440','070411','134403','114405_________01144','');"/>
    <hyperlink ref="A17" r:id="rId16" display="javascript:EnviaPagRen('LIQ75354839____________________________________','61090550','21100000','070411','OJ05685815172','070411','151726','OJ056858____________','');"/>
    <hyperlink ref="A18" r:id="rId17" display="javascript:EnviaPagRen('CHEQUE_OT_BCO_ACE050929_GZ0_004660000__________','43790550','17300000','070412','PROGRAM______','070412','202000','01358411410122578333','7783238');"/>
    <hyperlink ref="A19" r:id="rId18" display="javascript:EnviaPagRen('DEPOSITO_EN_EFECTIVO___________________________','50990550','7200000','070412','030446__11060','070412','110601','030446_________00304','');"/>
    <hyperlink ref="A20" r:id="rId19" display="javascript:EnviaPagRen('DEPOSITO_EN_EFECTIVO___________________________','51185650','195100','070412','030211__16331','070412','163317','030211_________00302','');"/>
    <hyperlink ref="A21" r:id="rId20" display="javascript:EnviaPagRen('CHEQUE_OT_BCO_ACE050929_GZ0_004660000__________','8485650','42700000','070413','PROGRAM______','070413','124000','01358411410122657160','7783239');"/>
    <hyperlink ref="A22" r:id="rId21" display="javascript:EnviaPagRen('DEPOSITO_CHEQUE_BCO014_CTA65500675346_T1_______','11993483','3507833','070413','030211__18145','070413','181451','030211__030211_00302','10485');"/>
    <hyperlink ref="A23" r:id="rId22" display="javascript:EnviaPagRen('DEPOSITO_CON_DOCUMENTOS________________________','12057483','64000','070416','047112__12313','070414','123135','047112_________00471','');"/>
    <hyperlink ref="A24" r:id="rId23" display="javascript:EnviaPagRen('DEPOSITO_CON_DOCUMENTOS________________________','16663368','4605885','070416','047112__12320','070414','123208','047112_________00471','');"/>
    <hyperlink ref="A25" r:id="rId24" display="javascript:EnviaPagRen('DEPOSITO_CON_DOCUMENTOS________________________','22663368','6000000','070416','047112__12331','070414','123310','047112_________00471','');"/>
    <hyperlink ref="A26" r:id="rId25" display="javascript:EnviaPagRen('CHEQUE_OT_BCO_ACE050929_GZ0_004660000__________','4563368','18100000','070417','PROGRAM______','070417','090600','01358411410122836521','7783240');"/>
    <hyperlink ref="A27" r:id="rId26" display="javascript:EnviaPagRen('DEPOSITO_CON_DOCUMENTOS________________________','20943368','16380000','070417','047109__09552','070417','095527','047109_________00471','');"/>
    <hyperlink ref="A28" r:id="rId27" display="javascript:EnviaPagRen('LIQ9878449_____________________________________','37203368','16260000','070417','OJ06937815083','070417','150835','OJ069378____________','');"/>
    <hyperlink ref="A29" r:id="rId28" display="javascript:EnviaPagRen('CHEQUE_OT_BCO_ACE050929_GZ0_004660000__________','33703368','3500000','070418','PROGRAM______','070418','131900','01358411410122602670','7783241');"/>
    <hyperlink ref="A30" r:id="rId29" display="javascript:EnviaPagRen('DEPOSITO_CHEQUE_BCO030_CTA00000180501_T1_______','45703368','12000000','070419','047109__17160','070419','171600','047109__047109_00471','275452');"/>
    <hyperlink ref="A31" r:id="rId30" display="javascript:EnviaPagRen('DEPOSITO_CON_DOCUMENTOS________________________','46172348','468980','070420','039213__14244','070420','142444','039213_________00392','');"/>
    <hyperlink ref="A32" r:id="rId31" display="javascript:EnviaPagRen('CHEQUE_OT_BCO_ACE050929_GZ0_004660000__________','13472348','32700000','070423','PROGRAM______','070421','127000','01358411410122759103','7783242');"/>
    <hyperlink ref="A33" r:id="rId32" display="javascript:EnviaPagRen('DEPOSITO_A_PROVEEDORES_C_P_B___________________','17025681','3553333','070423','A2000________','070423','142005','_00000_01202________','41234');"/>
    <hyperlink ref="A34" r:id="rId33" display="javascript:EnviaPagRen('CHEQUE_OT_BCO_ACE050929_GZ0_004660000__________','4625681','12400000','070425','PROGRAM______','070425','207000','01358411410122611276','7783243');"/>
    <hyperlink ref="A35" r:id="rId34" display="javascript:EnviaPagRen('DEPOSITO_EN_EFECTIVO___________________________','7258981','2633300','070425','194715__11381','070425','113811','194715_________01947','');"/>
    <hyperlink ref="A36" r:id="rId35" display="javascript:EnviaPagRen('DEPOSITO_A_PROVEEDORES_C_P_B___________________','10740147','3481166','070425','A2000________','070425','124559','_00000_09663________','41234');"/>
    <hyperlink ref="A37" r:id="rId36" display="javascript:EnviaPagRen('DEPOSITO_EN_EFECTIVO___________________________','10740195','48','070426','047111__10162','070426','101625','047111_________00471','');"/>
    <hyperlink ref="A38" r:id="rId37" display="javascript:EnviaPagRen('DEPOSITO_CON_DOCUMENTOS________________________','11438156','697961','070426','047111__10173','070426','101737','047111_________00471','');"/>
    <hyperlink ref="A39" r:id="rId38" display="javascript:EnviaPagRen('DEPOSITO_EN_EFECTIVO___________________________','13626301','2188145','070426','030409__11412','070426','114120','030409_________00304','');"/>
    <hyperlink ref="A40" r:id="rId39" display="javascript:EnviaPagRen('CHEQUE_OT_BCO_ACE050929_GZ0_004660000__________','3926301','9700000','070427','PROGRAM______','070427','123000','01358411410122638982','7783244');"/>
    <hyperlink ref="A41" r:id="rId40" display="javascript:EnviaPagRen('DEPOSITO_CON_DOCUMENTOS________________________','4479146','552845','070427','047105__09352','070427','093525','047105_________00471','');"/>
    <hyperlink ref="A42" r:id="rId41" display="javascript:EnviaPagRen('DEPOSITO_CON_DOCUMENTOS________________________','5333313','854167','070427','304717__11433','070427','114337','304717_________03047','');"/>
    <hyperlink ref="A43" r:id="rId42" display="javascript:EnviaPagRen('DEPOSITO_CON_DOCUMENTOS________________________','5404494','71181','070427','304717__11442','070427','114424','304717_________03047','');"/>
    <hyperlink ref="A44" r:id="rId43" display="javascript:EnviaPagRen('DEPOSITO_EN_EFECTIVO___________________________','10614898','5210404','070427','039205__15090','070427','150903','039205_________00392','');"/>
    <hyperlink ref="A45" r:id="rId44" display="javascript:EnviaPagRen('DEPOSITO_EN_EFECTIVO___________________________','12956265','2341367','070427','193411__15202','070427','152021','193411_________01934','');"/>
    <hyperlink ref="A46" r:id="rId45" display="javascript:EnviaPagRen('DEPOSITO_EN_EFECTIVO___________________________','13809802','853537','070430','030421__14352','070430','143526','030421_________00304','');"/>
    <hyperlink ref="A47" r:id="rId46" display="javascript:EnviaPagRen('DEPOSITO_EN_EFECTIVO___________________________','13963046','153244','070430','047115__19183','070430','191836','047115_________00471','');"/>
    <hyperlink ref="A48" r:id="rId47" display="javascript:EnviaPagRen('DEPOSITO_EN_EFECTIVO___________________________','14071781','108735','070430','047115__19185','070430','191852','047115_________00471','');"/>
    <hyperlink ref="A49" r:id="rId48" display="javascript:EnviaPagRen('DEPOSITO_EN_EFECTIVO___________________________','14078324','6543','070430','047115__19190','070430','191905','047115_________00471','');"/>
    <hyperlink ref="A50" r:id="rId49" display="javascript:EnviaPagRen('DEPOSITO_EN_EFECTIVO___________________________','14238133','159809','070430','047115__19192','070430','191920','047115_________00471','');"/>
    <hyperlink ref="A51" r:id="rId50" display="javascript:EnviaPagRen('DEPOSITO_EN_EFECTIVO___________________________','14384416','146283','070430','047115__19193','070430','191939','047115_________00471','');"/>
    <hyperlink ref="A52" r:id="rId51" display="javascript:EnviaPagRen('DEPOSITO_EN_EFECTIVO___________________________','14594906','210490','070430','047115__19195','070430','191954','047115_________00471','');"/>
    <hyperlink ref="A53" r:id="rId52" display="javascript:EnviaPagRen('DEPOSITO_EN_EFECTIVO___________________________','14724093','129187','070430','047115__19202','070430','192024','047115_________00471','');"/>
    <hyperlink ref="A54" r:id="rId53" display="javascript:EnviaPagRen('DEPOSITO_EN_EFECTIVO___________________________','14847383','123290','070430','047115__19203','070430','192039','047115_________00471','');"/>
    <hyperlink ref="A55" r:id="rId54" display="javascript:EnviaPagRen('DEPOSITO_EN_EFECTIVO___________________________','14871600','24217','070430','047115__19205','070430','192054','047115_________00471','');"/>
    <hyperlink ref="A56" r:id="rId55" display="javascript:EnviaPagRen('DEPOSITO_EN_EFECTIVO___________________________','14992385','120785','070430','047115__19211','070430','192110','047115_________00471','');"/>
    <hyperlink ref="A57" r:id="rId56" display="javascript:EnviaPagRen('DEPOSITO_EN_EFECTIVO___________________________','21826385','6834000','070430','047115__19293','070430','192935','047115_________00471','');"/>
    <hyperlink ref="A58" r:id="rId57" display="javascript:EnviaPagRen('COMISION_POR___10_CHEQUE_S__LIBRADO_S__________','21820385','6000','070430','_____Y09_____','_0_0_0','222638','70430011113658005296','');"/>
    <hyperlink ref="A59" r:id="rId58" display="javascript:EnviaPagRen('I_V_A__________________________________________','21819485','900','070430','_____________','_0_0_0','222638','I-GEN107043000929635','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0" width="43.56"/>
  </cols>
  <sheetData>
    <row r="1" customFormat="false" ht="12.75" hidden="false" customHeight="false" outlineLevel="0" collapsed="false">
      <c r="A1" s="37"/>
      <c r="B1" s="2"/>
      <c r="C1" s="3"/>
      <c r="D1" s="3"/>
      <c r="E1" s="2"/>
      <c r="F1" s="2"/>
      <c r="G1" s="2"/>
    </row>
    <row r="2" customFormat="false" ht="12.75" hidden="false" customHeight="false" outlineLevel="0" collapsed="false">
      <c r="A2" s="37"/>
      <c r="B2" s="2"/>
      <c r="C2" s="3"/>
      <c r="D2" s="3"/>
      <c r="E2" s="2"/>
      <c r="F2" s="2"/>
      <c r="G2" s="2"/>
    </row>
    <row r="3" customFormat="false" ht="12.75" hidden="false" customHeight="false" outlineLevel="0" collapsed="false">
      <c r="A3" s="4" t="s">
        <v>0</v>
      </c>
      <c r="B3" s="5" t="s">
        <v>298</v>
      </c>
      <c r="C3" s="6" t="s">
        <v>2</v>
      </c>
      <c r="D3" s="38" t="s">
        <v>3</v>
      </c>
      <c r="E3" s="6" t="s">
        <v>146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false" customHeight="false" outlineLevel="0" collapsed="false">
      <c r="A5" s="44" t="n">
        <v>39118</v>
      </c>
      <c r="B5" s="45" t="s">
        <v>12</v>
      </c>
      <c r="C5" s="14"/>
      <c r="D5" s="17" t="n">
        <v>20000</v>
      </c>
      <c r="E5" s="10" t="s">
        <v>299</v>
      </c>
    </row>
    <row r="6" customFormat="false" ht="12.75" hidden="false" customHeight="false" outlineLevel="0" collapsed="false">
      <c r="A6" s="44" t="n">
        <v>39146</v>
      </c>
      <c r="B6" s="45" t="s">
        <v>300</v>
      </c>
      <c r="C6" s="46" t="n">
        <v>208000</v>
      </c>
      <c r="D6" s="14"/>
      <c r="E6" s="10" t="s">
        <v>301</v>
      </c>
    </row>
    <row r="7" customFormat="false" ht="12.75" hidden="false" customHeight="false" outlineLevel="0" collapsed="false">
      <c r="A7" s="44" t="n">
        <v>39177</v>
      </c>
      <c r="B7" s="45" t="s">
        <v>302</v>
      </c>
      <c r="C7" s="46" t="n">
        <v>20000</v>
      </c>
      <c r="D7" s="14"/>
      <c r="E7" s="10" t="s">
        <v>303</v>
      </c>
    </row>
    <row r="8" customFormat="false" ht="12.75" hidden="false" customHeight="false" outlineLevel="0" collapsed="false">
      <c r="A8" s="44" t="n">
        <v>39268</v>
      </c>
      <c r="B8" s="45" t="s">
        <v>12</v>
      </c>
      <c r="C8" s="14"/>
      <c r="D8" s="17" t="n">
        <v>4000</v>
      </c>
      <c r="E8" s="10" t="s">
        <v>304</v>
      </c>
    </row>
    <row r="9" customFormat="false" ht="12.75" hidden="false" customHeight="false" outlineLevel="0" collapsed="false">
      <c r="A9" s="44" t="n">
        <v>39299</v>
      </c>
      <c r="B9" s="45" t="s">
        <v>12</v>
      </c>
      <c r="C9" s="14"/>
      <c r="D9" s="17" t="n">
        <v>81000</v>
      </c>
      <c r="E9" s="10" t="s">
        <v>305</v>
      </c>
    </row>
    <row r="10" customFormat="false" ht="12.75" hidden="false" customHeight="false" outlineLevel="0" collapsed="false">
      <c r="A10" s="44" t="n">
        <v>39360</v>
      </c>
      <c r="B10" s="45" t="s">
        <v>306</v>
      </c>
      <c r="C10" s="46" t="n">
        <v>85000</v>
      </c>
      <c r="D10" s="14"/>
      <c r="E10" s="10" t="s">
        <v>303</v>
      </c>
    </row>
    <row r="11" customFormat="false" ht="12.75" hidden="false" customHeight="false" outlineLevel="0" collapsed="false">
      <c r="A11" s="44" t="n">
        <v>42125</v>
      </c>
      <c r="B11" s="45" t="s">
        <v>307</v>
      </c>
      <c r="C11" s="14"/>
      <c r="D11" s="17" t="n">
        <v>35078.33</v>
      </c>
      <c r="E11" s="10" t="s">
        <v>308</v>
      </c>
    </row>
    <row r="12" customFormat="false" ht="12.75" hidden="false" customHeight="false" outlineLevel="0" collapsed="false">
      <c r="A12" s="44" t="n">
        <v>42491</v>
      </c>
      <c r="B12" s="45" t="s">
        <v>15</v>
      </c>
      <c r="C12" s="14"/>
      <c r="D12" s="17" t="n">
        <v>70409.34</v>
      </c>
      <c r="E12" s="10" t="s">
        <v>309</v>
      </c>
    </row>
    <row r="13" customFormat="false" ht="12.75" hidden="false" customHeight="false" outlineLevel="0" collapsed="false">
      <c r="A13" s="44" t="n">
        <v>42856</v>
      </c>
      <c r="B13" s="45" t="s">
        <v>12</v>
      </c>
      <c r="C13" s="14"/>
      <c r="D13" s="17" t="n">
        <v>27000</v>
      </c>
      <c r="E13" s="10" t="s">
        <v>310</v>
      </c>
    </row>
    <row r="14" customFormat="false" ht="12.75" hidden="false" customHeight="false" outlineLevel="0" collapsed="false">
      <c r="A14" s="44" t="n">
        <v>43221</v>
      </c>
      <c r="B14" s="45" t="s">
        <v>311</v>
      </c>
      <c r="C14" s="46" t="n">
        <v>105000</v>
      </c>
      <c r="D14" s="14"/>
      <c r="E14" s="10" t="s">
        <v>312</v>
      </c>
    </row>
    <row r="15" customFormat="false" ht="12.75" hidden="false" customHeight="false" outlineLevel="0" collapsed="false">
      <c r="A15" s="44" t="n">
        <v>43221</v>
      </c>
      <c r="B15" s="45" t="s">
        <v>313</v>
      </c>
      <c r="C15" s="14"/>
      <c r="D15" s="17" t="n">
        <v>179040</v>
      </c>
      <c r="E15" s="10" t="s">
        <v>314</v>
      </c>
    </row>
    <row r="16" customFormat="false" ht="12.75" hidden="false" customHeight="false" outlineLevel="0" collapsed="false">
      <c r="A16" s="44" t="n">
        <v>43221</v>
      </c>
      <c r="B16" s="45" t="s">
        <v>12</v>
      </c>
      <c r="C16" s="14"/>
      <c r="D16" s="17" t="n">
        <v>100000</v>
      </c>
      <c r="E16" s="10" t="s">
        <v>315</v>
      </c>
    </row>
    <row r="17" customFormat="false" ht="12.75" hidden="false" customHeight="false" outlineLevel="0" collapsed="false">
      <c r="A17" s="44" t="n">
        <v>43221</v>
      </c>
      <c r="B17" s="45" t="s">
        <v>12</v>
      </c>
      <c r="C17" s="14"/>
      <c r="D17" s="17" t="n">
        <v>52343.55</v>
      </c>
      <c r="E17" s="10" t="s">
        <v>316</v>
      </c>
    </row>
    <row r="18" customFormat="false" ht="12.75" hidden="false" customHeight="false" outlineLevel="0" collapsed="false">
      <c r="A18" s="44" t="n">
        <v>44317</v>
      </c>
      <c r="B18" s="45" t="s">
        <v>317</v>
      </c>
      <c r="C18" s="46" t="n">
        <v>206000</v>
      </c>
      <c r="D18" s="14"/>
      <c r="E18" s="10" t="s">
        <v>318</v>
      </c>
    </row>
    <row r="19" customFormat="false" ht="12.75" hidden="false" customHeight="false" outlineLevel="0" collapsed="false">
      <c r="A19" s="44" t="n">
        <v>44317</v>
      </c>
      <c r="B19" s="45" t="s">
        <v>12</v>
      </c>
      <c r="C19" s="14"/>
      <c r="D19" s="17" t="n">
        <v>298600</v>
      </c>
      <c r="E19" s="10" t="s">
        <v>319</v>
      </c>
    </row>
    <row r="20" customFormat="false" ht="12.75" hidden="false" customHeight="false" outlineLevel="0" collapsed="false">
      <c r="A20" s="44" t="n">
        <v>44317</v>
      </c>
      <c r="B20" s="45" t="s">
        <v>33</v>
      </c>
      <c r="C20" s="14"/>
      <c r="D20" s="17" t="n">
        <v>35533.33</v>
      </c>
      <c r="E20" s="10" t="s">
        <v>320</v>
      </c>
    </row>
    <row r="21" customFormat="false" ht="12.75" hidden="false" customHeight="false" outlineLevel="0" collapsed="false">
      <c r="A21" s="44" t="n">
        <v>44317</v>
      </c>
      <c r="B21" s="45" t="s">
        <v>321</v>
      </c>
      <c r="C21" s="14"/>
      <c r="D21" s="17" t="n">
        <v>100000</v>
      </c>
      <c r="E21" s="10" t="s">
        <v>322</v>
      </c>
    </row>
    <row r="22" customFormat="false" ht="12.75" hidden="false" customHeight="false" outlineLevel="0" collapsed="false">
      <c r="A22" s="44" t="n">
        <v>44317</v>
      </c>
      <c r="B22" s="45" t="s">
        <v>12</v>
      </c>
      <c r="C22" s="14"/>
      <c r="D22" s="17" t="n">
        <v>7498.49</v>
      </c>
      <c r="E22" s="10" t="s">
        <v>323</v>
      </c>
    </row>
    <row r="23" customFormat="false" ht="12.75" hidden="false" customHeight="false" outlineLevel="0" collapsed="false">
      <c r="A23" s="44" t="n">
        <v>44682</v>
      </c>
      <c r="B23" s="45" t="s">
        <v>324</v>
      </c>
      <c r="C23" s="46" t="n">
        <v>451000</v>
      </c>
      <c r="D23" s="14"/>
      <c r="E23" s="10" t="s">
        <v>325</v>
      </c>
    </row>
    <row r="24" customFormat="false" ht="12.75" hidden="false" customHeight="false" outlineLevel="0" collapsed="false">
      <c r="A24" s="44" t="n">
        <v>45047</v>
      </c>
      <c r="B24" s="45" t="s">
        <v>15</v>
      </c>
      <c r="C24" s="14"/>
      <c r="D24" s="17" t="n">
        <v>22226.12</v>
      </c>
      <c r="E24" s="10" t="s">
        <v>326</v>
      </c>
    </row>
    <row r="25" customFormat="false" ht="12.75" hidden="false" customHeight="false" outlineLevel="0" collapsed="false">
      <c r="A25" s="44" t="n">
        <v>45413</v>
      </c>
      <c r="B25" s="45" t="s">
        <v>15</v>
      </c>
      <c r="C25" s="14"/>
      <c r="D25" s="17" t="n">
        <v>5505</v>
      </c>
      <c r="E25" s="10" t="s">
        <v>327</v>
      </c>
    </row>
    <row r="26" customFormat="false" ht="12.75" hidden="false" customHeight="false" outlineLevel="0" collapsed="false">
      <c r="A26" s="44" t="n">
        <v>45778</v>
      </c>
      <c r="B26" s="45" t="s">
        <v>328</v>
      </c>
      <c r="C26" s="46" t="n">
        <v>165000</v>
      </c>
      <c r="D26" s="14"/>
      <c r="E26" s="10" t="s">
        <v>329</v>
      </c>
    </row>
    <row r="27" customFormat="false" ht="12.75" hidden="false" customHeight="false" outlineLevel="0" collapsed="false">
      <c r="A27" s="44" t="n">
        <v>45778</v>
      </c>
      <c r="B27" s="45" t="s">
        <v>15</v>
      </c>
      <c r="C27" s="14"/>
      <c r="D27" s="17" t="n">
        <v>26333.33</v>
      </c>
      <c r="E27" s="10" t="s">
        <v>330</v>
      </c>
    </row>
    <row r="28" customFormat="false" ht="12.75" hidden="false" customHeight="false" outlineLevel="0" collapsed="false">
      <c r="A28" s="44" t="n">
        <v>46874</v>
      </c>
      <c r="B28" s="45" t="s">
        <v>321</v>
      </c>
      <c r="C28" s="14"/>
      <c r="D28" s="17" t="n">
        <v>123800</v>
      </c>
      <c r="E28" s="10" t="s">
        <v>331</v>
      </c>
    </row>
    <row r="29" customFormat="false" ht="12.75" hidden="false" customHeight="false" outlineLevel="0" collapsed="false">
      <c r="A29" s="44" t="n">
        <v>46874</v>
      </c>
      <c r="B29" s="45" t="s">
        <v>15</v>
      </c>
      <c r="C29" s="14"/>
      <c r="D29" s="17" t="n">
        <v>50000</v>
      </c>
      <c r="E29" s="10" t="s">
        <v>332</v>
      </c>
    </row>
    <row r="30" customFormat="false" ht="12.75" hidden="false" customHeight="false" outlineLevel="0" collapsed="false">
      <c r="A30" s="44" t="n">
        <v>46874</v>
      </c>
      <c r="B30" s="45" t="s">
        <v>33</v>
      </c>
      <c r="C30" s="14"/>
      <c r="D30" s="17" t="n">
        <v>112840</v>
      </c>
      <c r="E30" s="10" t="s">
        <v>333</v>
      </c>
    </row>
    <row r="31" customFormat="false" ht="12.75" hidden="false" customHeight="false" outlineLevel="0" collapsed="false">
      <c r="A31" s="44" t="n">
        <v>47239</v>
      </c>
      <c r="B31" s="45" t="s">
        <v>334</v>
      </c>
      <c r="C31" s="46" t="n">
        <v>206000</v>
      </c>
      <c r="D31" s="14"/>
      <c r="E31" s="10" t="s">
        <v>335</v>
      </c>
    </row>
    <row r="32" customFormat="false" ht="12.75" hidden="false" customHeight="false" outlineLevel="0" collapsed="false">
      <c r="A32" s="44" t="n">
        <v>47239</v>
      </c>
      <c r="B32" s="45" t="s">
        <v>15</v>
      </c>
      <c r="C32" s="14"/>
      <c r="D32" s="17" t="n">
        <v>260000</v>
      </c>
      <c r="E32" s="10" t="s">
        <v>336</v>
      </c>
    </row>
    <row r="33" customFormat="false" ht="12.75" hidden="false" customHeight="false" outlineLevel="0" collapsed="false">
      <c r="A33" s="44" t="n">
        <v>11079</v>
      </c>
      <c r="B33" s="45" t="s">
        <v>337</v>
      </c>
      <c r="C33" s="46" t="n">
        <v>113000</v>
      </c>
      <c r="D33" s="14"/>
      <c r="E33" s="10" t="s">
        <v>338</v>
      </c>
    </row>
    <row r="34" customFormat="false" ht="12.75" hidden="false" customHeight="false" outlineLevel="0" collapsed="false">
      <c r="A34" s="44" t="n">
        <v>11444</v>
      </c>
      <c r="B34" s="45" t="s">
        <v>15</v>
      </c>
      <c r="C34" s="14"/>
      <c r="D34" s="17" t="n">
        <v>3587.49</v>
      </c>
      <c r="E34" s="10" t="s">
        <v>339</v>
      </c>
    </row>
    <row r="35" customFormat="false" ht="12.75" hidden="false" customHeight="false" outlineLevel="0" collapsed="false">
      <c r="A35" s="44" t="n">
        <v>11444</v>
      </c>
      <c r="B35" s="45" t="s">
        <v>12</v>
      </c>
      <c r="C35" s="14"/>
      <c r="D35" s="17" t="n">
        <v>152661.99</v>
      </c>
      <c r="E35" s="10" t="s">
        <v>340</v>
      </c>
    </row>
    <row r="36" customFormat="false" ht="12.75" hidden="false" customHeight="false" outlineLevel="0" collapsed="false">
      <c r="A36" s="44" t="n">
        <v>11444</v>
      </c>
      <c r="B36" s="45" t="s">
        <v>341</v>
      </c>
      <c r="C36" s="46" t="n">
        <v>54</v>
      </c>
      <c r="D36" s="14"/>
      <c r="E36" s="10" t="s">
        <v>342</v>
      </c>
    </row>
    <row r="37" customFormat="false" ht="12.75" hidden="false" customHeight="false" outlineLevel="0" collapsed="false">
      <c r="A37" s="44" t="n">
        <v>11444</v>
      </c>
      <c r="B37" s="45" t="s">
        <v>86</v>
      </c>
      <c r="C37" s="46" t="n">
        <v>8.1</v>
      </c>
      <c r="D37" s="14"/>
      <c r="E37" s="10" t="s">
        <v>343</v>
      </c>
    </row>
    <row r="38" customFormat="false" ht="12.75" hidden="false" customHeight="false" outlineLevel="0" collapsed="false">
      <c r="A38" s="47" t="s">
        <v>344</v>
      </c>
      <c r="B38" s="48"/>
      <c r="C38" s="49" t="n">
        <f aca="false">SUM(C5:C37)</f>
        <v>1559062.1</v>
      </c>
      <c r="D38" s="49" t="n">
        <f aca="false">SUM(D5:D37)</f>
        <v>1767456.97</v>
      </c>
      <c r="E38" s="50"/>
    </row>
    <row r="39" customFormat="false" ht="12.75" hidden="false" customHeight="false" outlineLevel="0" collapsed="false">
      <c r="A39" s="51"/>
      <c r="B39" s="51"/>
    </row>
    <row r="40" customFormat="false" ht="12.75" hidden="false" customHeight="false" outlineLevel="0" collapsed="false">
      <c r="A40" s="51"/>
      <c r="B40" s="51"/>
    </row>
    <row r="41" customFormat="false" ht="12.75" hidden="false" customHeight="false" outlineLevel="0" collapsed="false">
      <c r="A41" s="51"/>
      <c r="B41" s="51"/>
    </row>
    <row r="42" customFormat="false" ht="12.75" hidden="false" customHeight="false" outlineLevel="0" collapsed="false">
      <c r="A42" s="51"/>
      <c r="B42" s="51"/>
    </row>
    <row r="43" customFormat="false" ht="12.75" hidden="false" customHeight="false" outlineLevel="0" collapsed="false">
      <c r="A43" s="51"/>
      <c r="B43" s="51"/>
    </row>
  </sheetData>
  <hyperlinks>
    <hyperlink ref="C3" r:id="rId1" display="REGRESAR"/>
    <hyperlink ref="D3" r:id="rId2" display="IMPRIMIR"/>
    <hyperlink ref="E3" r:id="rId3" display="AYUDA"/>
    <hyperlink ref="A5" r:id="rId4" display="javascript:EnviaPagRen('DEPOSITO_EN_EFECTIVO___________________________','23819485','2000000','070502','124813__12120','070502','121203','124813_________01248','');"/>
    <hyperlink ref="A6" r:id="rId5" display="javascript:EnviaPagRen('CHEQUE_OT_BCO_ACE050929_GZ0_004660000__________','3019485','20800000','070503','PROGRAM______','070503','044570','01358411410122929187','7783245');"/>
    <hyperlink ref="A7" r:id="rId6" display="javascript:EnviaPagRen('CHEQUE_OT_BCO_ACE050929_GZ0_004660000__________','1019485','2000000','070504','PROGRAM______','070504','044600','01358411410122764300','7783246');"/>
    <hyperlink ref="A8" r:id="rId7" display="javascript:EnviaPagRen('DEPOSITO_EN_EFECTIVO___________________________','1419485','400000','070507','025910__11504','070505','115041','025910_________00259','');"/>
    <hyperlink ref="A9" r:id="rId8" display="javascript:EnviaPagRen('DEPOSITO_EN_EFECTIVO___________________________','9519485','8100000','070508','025905__13315','070508','133154','025905_________00259','');"/>
    <hyperlink ref="A10" r:id="rId9" display="javascript:EnviaPagRen('CHEQUE_OT_BCO_ACE050929_GZ0_004660000__________','1019485','8500000','070510','PROGRAM______','070510','145000','01358411410122386593','7783247');"/>
    <hyperlink ref="A11" r:id="rId10" display="javascript:EnviaPagRen('DEPOSITO_CHEQUE_BCO014_CTA65500675346_T1_______','4527318','3507833','070515','030211__18065','070515','180651','030211__030211_00302','10498');"/>
    <hyperlink ref="A12" r:id="rId11" display="javascript:EnviaPagRen('DEPOSITO_CON_DOCUMENTOS________________________','11568252','7040934','070516','039215__13495','070516','134951','039215_________00392','');"/>
    <hyperlink ref="A13" r:id="rId12" display="javascript:EnviaPagRen('DEPOSITO_EN_EFECTIVO___________________________','14268252','2700000','070517','124806__11422','070517','114222','124806_________01248','');"/>
    <hyperlink ref="A14" r:id="rId13" display="javascript:EnviaPagRen('CHEQUE_OT_BCO_ACE050929_GZ0_004660000__________','3768252','10500000','070518','PROGRAM______','070518','194500','01358411410122407167','7783248');"/>
    <hyperlink ref="A15" r:id="rId14" display="javascript:EnviaPagRen('LIQ98853759____________________________________','21672252','17904000','070518','OJ06937809464','070518','094649','OJ069378____________','');"/>
    <hyperlink ref="A16" r:id="rId15" display="javascript:EnviaPagRen('DEPOSITO_EN_EFECTIVO___________________________','31672252','10000000','070518','101909__10460','070518','104605','101909_________01019','');"/>
    <hyperlink ref="A17" r:id="rId16" display="javascript:EnviaPagRen('DEPOSITO_EN_EFECTIVO___________________________','36906637','5234385','070518','039213__13350','070518','133502','039213_________00392','');"/>
    <hyperlink ref="A18" r:id="rId17" display="javascript:EnviaPagRen('CHEQUE_OT_BCO_ACE050929_GZ0_004660000__________','16306637','20600000','070521','PROGRAM______','070519','113200','01358411410122589941','7783249');"/>
    <hyperlink ref="A19" r:id="rId18" display="javascript:EnviaPagRen('DEPOSITO_EN_EFECTIVO___________________________','46166637','29860000','070521','122315__09400','070521','094008','122315_________01223','');"/>
    <hyperlink ref="A20" r:id="rId19" display="javascript:EnviaPagRen('DEPOSITO_A_PROVEEDORES_C_P_B___________________','49719970','3553333','070521','A2000________','070521','134247','_00000_02615________','41234');"/>
    <hyperlink ref="A21" r:id="rId20" display="javascript:EnviaPagRen('ABONO_TRANSF__DESDE_-___4002443893_____________','59719970','10000000','070521','A2000________','070521','143236','_68783_00301________','40301');"/>
    <hyperlink ref="A22" r:id="rId21" display="javascript:EnviaPagRen('DEPOSITO_EN_EFECTIVO___________________________','60469819','749849','070521','030446__18090','070521','180908','030446_________00304','');"/>
    <hyperlink ref="A23" r:id="rId22" display="javascript:EnviaPagRen('CHEQUE_OT_BCO_ACE050929_GZ0_057240000__________','15369819','45100000','070522','PROGRAM______','070522','145402','01358411410126259759','7783250');"/>
    <hyperlink ref="A24" r:id="rId23" display="javascript:EnviaPagRen('DEPOSITO_CON_DOCUMENTOS________________________','17592431','2222612','070523','047105__18395','070523','183959','047105_________00471','');"/>
    <hyperlink ref="A25" r:id="rId24" display="javascript:EnviaPagRen('DEPOSITO_CON_DOCUMENTOS________________________','18142931','550500','070524','047105__10153','070524','101533','047105_________00471','');"/>
    <hyperlink ref="A26" r:id="rId25" display="javascript:EnviaPagRen('CHEQUE_OT_BCO_ACE050929_GZ0_004660000__________','1642931','16500000','070525','PROGRAM______','070525','162900','01358411410122737983','7783252');"/>
    <hyperlink ref="A27" r:id="rId26" display="javascript:EnviaPagRen('DEPOSITO_CON_DOCUMENTOS________________________','4276264','2633333','070525','194715__17102','070525','171024','194715_________01947','');"/>
    <hyperlink ref="A28" r:id="rId27" display="javascript:EnviaPagRen('ABONO_TRANSF__DESDE_-___4002443893_____________','16656264','12380000','070528','A2000________','070526','105948','_16767_00301________','40301');"/>
    <hyperlink ref="A29" r:id="rId28" display="javascript:EnviaPagRen('DEPOSITO_CON_DOCUMENTOS________________________','21656264','5000000','070528','122314__13410','070526','134103','122314_________01223','');"/>
    <hyperlink ref="A30" r:id="rId29" display="javascript:EnviaPagRen('DEPOSITO_A_PROVEEDORES_C_P_B___________________','32940264','11284000','070528','A2000________','070528','164554','_00000_02294________','41234');"/>
    <hyperlink ref="A31" r:id="rId30" display="javascript:EnviaPagRen('CHEQUE_OT_BCO_ACE050929_GZ0_057240000__________','12340264','20600000','070529','PROGRAM______','070529','185900','01358411410126514364','7783253');"/>
    <hyperlink ref="A32" r:id="rId31" display="javascript:EnviaPagRen('DEPOSITO_CON_DOCUMENTOS________________________','38340264','26000000','070529','047105__11251','070529','112517','047105_________00471','');"/>
    <hyperlink ref="A33" r:id="rId32" display="javascript:EnviaPagRen('CHEQUE_OT_BCO_ACE050929_GZ0_004660000__________','27040264','11300000','070530','PROGRAM______','070530','032700','01358411410122537967','7783254');"/>
    <hyperlink ref="A34" r:id="rId33" display="javascript:EnviaPagRen('DEPOSITO_CON_DOCUMENTOS________________________','27399013','358749','070531','047111__10030','070531','100309','047111_________00471','');"/>
    <hyperlink ref="A35" r:id="rId34" display="javascript:EnviaPagRen('DEPOSITO_EN_EFECTIVO___________________________','42665212','15266199','070531','047109__18533','070531','185331','047109_________00471','');"/>
    <hyperlink ref="A36" r:id="rId35" display="javascript:EnviaPagRen('COMISION_POR____9_CHEQUE_S__LIBRADO_S__________','42659812','5400','070531','_____Y09_____','_0_0_0','000000','I-GEN107053100925456','');"/>
    <hyperlink ref="A37" r:id="rId36" display="javascript:EnviaPagRen('I_V_A__________________________________________','42659002','810','070531','_____________','_0_0_0','000000','I-GEN107053100925457','');"/>
  </hyperlinks>
  <printOptions headings="false" gridLines="false" gridLinesSet="true" horizontalCentered="false" verticalCentered="false"/>
  <pageMargins left="0.747916666666667" right="0.747916666666667" top="0.9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0" width="43.56"/>
  </cols>
  <sheetData>
    <row r="1" customFormat="false" ht="12.75" hidden="false" customHeight="false" outlineLevel="0" collapsed="false">
      <c r="A1" s="37"/>
      <c r="B1" s="2"/>
      <c r="C1" s="3"/>
      <c r="D1" s="3"/>
      <c r="E1" s="2"/>
      <c r="F1" s="2"/>
      <c r="G1" s="2"/>
    </row>
    <row r="2" customFormat="false" ht="12.75" hidden="false" customHeight="false" outlineLevel="0" collapsed="false">
      <c r="A2" s="37"/>
      <c r="B2" s="2"/>
      <c r="C2" s="3"/>
      <c r="D2" s="3"/>
      <c r="E2" s="2"/>
      <c r="F2" s="2"/>
      <c r="G2" s="2"/>
    </row>
    <row r="3" customFormat="false" ht="12.75" hidden="false" customHeight="false" outlineLevel="0" collapsed="false">
      <c r="A3" s="4" t="s">
        <v>0</v>
      </c>
      <c r="B3" s="5" t="s">
        <v>345</v>
      </c>
      <c r="C3" s="6" t="s">
        <v>2</v>
      </c>
      <c r="D3" s="38" t="s">
        <v>3</v>
      </c>
      <c r="E3" s="6" t="s">
        <v>146</v>
      </c>
    </row>
    <row r="4" customFormat="false" ht="12.75" hidden="false" customHeight="false" outlineLevel="0" collapsed="false">
      <c r="A4" s="52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false" customHeight="false" outlineLevel="0" collapsed="false">
      <c r="A5" s="53" t="n">
        <v>39088</v>
      </c>
      <c r="B5" s="8" t="s">
        <v>346</v>
      </c>
      <c r="C5" s="9" t="s">
        <v>347</v>
      </c>
      <c r="D5" s="8"/>
      <c r="E5" s="10" t="s">
        <v>348</v>
      </c>
    </row>
    <row r="6" customFormat="false" ht="12.75" hidden="false" customHeight="false" outlineLevel="0" collapsed="false">
      <c r="A6" s="53" t="n">
        <v>39088</v>
      </c>
      <c r="B6" s="8" t="s">
        <v>15</v>
      </c>
      <c r="C6" s="8"/>
      <c r="D6" s="10" t="s">
        <v>349</v>
      </c>
      <c r="E6" s="10" t="s">
        <v>350</v>
      </c>
    </row>
    <row r="7" customFormat="false" ht="12.75" hidden="false" customHeight="false" outlineLevel="0" collapsed="false">
      <c r="A7" s="53" t="n">
        <v>39088</v>
      </c>
      <c r="B7" s="8" t="s">
        <v>15</v>
      </c>
      <c r="C7" s="8"/>
      <c r="D7" s="10" t="s">
        <v>64</v>
      </c>
      <c r="E7" s="10" t="s">
        <v>351</v>
      </c>
    </row>
    <row r="8" customFormat="false" ht="12.75" hidden="false" customHeight="false" outlineLevel="0" collapsed="false">
      <c r="A8" s="53" t="n">
        <v>39088</v>
      </c>
      <c r="B8" s="8" t="s">
        <v>12</v>
      </c>
      <c r="C8" s="8"/>
      <c r="D8" s="10" t="s">
        <v>67</v>
      </c>
      <c r="E8" s="10" t="s">
        <v>352</v>
      </c>
    </row>
    <row r="9" customFormat="false" ht="12.75" hidden="false" customHeight="false" outlineLevel="0" collapsed="false">
      <c r="A9" s="53" t="n">
        <v>39088</v>
      </c>
      <c r="B9" s="8" t="s">
        <v>353</v>
      </c>
      <c r="C9" s="9" t="s">
        <v>67</v>
      </c>
      <c r="D9" s="8"/>
      <c r="E9" s="10" t="s">
        <v>351</v>
      </c>
    </row>
    <row r="10" customFormat="false" ht="12.75" hidden="false" customHeight="false" outlineLevel="0" collapsed="false">
      <c r="A10" s="53" t="n">
        <v>39088</v>
      </c>
      <c r="B10" s="8" t="s">
        <v>15</v>
      </c>
      <c r="C10" s="8"/>
      <c r="D10" s="10" t="s">
        <v>67</v>
      </c>
      <c r="E10" s="10" t="s">
        <v>352</v>
      </c>
    </row>
    <row r="11" customFormat="false" ht="12.75" hidden="false" customHeight="false" outlineLevel="0" collapsed="false">
      <c r="A11" s="53" t="n">
        <v>39178</v>
      </c>
      <c r="B11" s="8" t="s">
        <v>354</v>
      </c>
      <c r="C11" s="9" t="s">
        <v>355</v>
      </c>
      <c r="D11" s="8"/>
      <c r="E11" s="10" t="s">
        <v>356</v>
      </c>
    </row>
    <row r="12" customFormat="false" ht="12.75" hidden="false" customHeight="false" outlineLevel="0" collapsed="false">
      <c r="A12" s="53" t="n">
        <v>39178</v>
      </c>
      <c r="B12" s="8" t="s">
        <v>86</v>
      </c>
      <c r="C12" s="9" t="s">
        <v>357</v>
      </c>
      <c r="D12" s="8"/>
      <c r="E12" s="10" t="s">
        <v>358</v>
      </c>
    </row>
    <row r="13" customFormat="false" ht="12.75" hidden="false" customHeight="false" outlineLevel="0" collapsed="false">
      <c r="A13" s="53" t="n">
        <v>39239</v>
      </c>
      <c r="B13" s="8" t="s">
        <v>359</v>
      </c>
      <c r="C13" s="9" t="s">
        <v>360</v>
      </c>
      <c r="D13" s="8"/>
      <c r="E13" s="10" t="s">
        <v>361</v>
      </c>
    </row>
    <row r="14" customFormat="false" ht="12.75" hidden="false" customHeight="false" outlineLevel="0" collapsed="false">
      <c r="A14" s="53" t="n">
        <v>39239</v>
      </c>
      <c r="B14" s="8" t="s">
        <v>12</v>
      </c>
      <c r="C14" s="8"/>
      <c r="D14" s="10" t="s">
        <v>156</v>
      </c>
      <c r="E14" s="10" t="s">
        <v>362</v>
      </c>
    </row>
    <row r="15" customFormat="false" ht="12.75" hidden="false" customHeight="false" outlineLevel="0" collapsed="false">
      <c r="A15" s="53" t="n">
        <v>39300</v>
      </c>
      <c r="B15" s="8" t="s">
        <v>363</v>
      </c>
      <c r="C15" s="9" t="s">
        <v>156</v>
      </c>
      <c r="D15" s="8"/>
      <c r="E15" s="10" t="s">
        <v>361</v>
      </c>
    </row>
    <row r="16" customFormat="false" ht="12.75" hidden="false" customHeight="false" outlineLevel="0" collapsed="false">
      <c r="A16" s="53" t="n">
        <v>39392</v>
      </c>
      <c r="B16" s="8" t="s">
        <v>364</v>
      </c>
      <c r="C16" s="8"/>
      <c r="D16" s="10" t="s">
        <v>365</v>
      </c>
      <c r="E16" s="10" t="s">
        <v>366</v>
      </c>
    </row>
    <row r="17" customFormat="false" ht="12.75" hidden="false" customHeight="false" outlineLevel="0" collapsed="false">
      <c r="A17" s="53" t="n">
        <v>39422</v>
      </c>
      <c r="B17" s="8" t="s">
        <v>367</v>
      </c>
      <c r="C17" s="9" t="s">
        <v>227</v>
      </c>
      <c r="D17" s="8"/>
      <c r="E17" s="10" t="s">
        <v>368</v>
      </c>
    </row>
    <row r="18" customFormat="false" ht="12.75" hidden="false" customHeight="false" outlineLevel="0" collapsed="false">
      <c r="A18" s="53" t="n">
        <v>41426</v>
      </c>
      <c r="B18" s="8" t="s">
        <v>15</v>
      </c>
      <c r="C18" s="8"/>
      <c r="D18" s="10" t="s">
        <v>369</v>
      </c>
      <c r="E18" s="10" t="s">
        <v>370</v>
      </c>
    </row>
    <row r="19" customFormat="false" ht="12.75" hidden="false" customHeight="false" outlineLevel="0" collapsed="false">
      <c r="A19" s="53" t="n">
        <v>41426</v>
      </c>
      <c r="B19" s="8" t="s">
        <v>12</v>
      </c>
      <c r="C19" s="8"/>
      <c r="D19" s="10" t="s">
        <v>371</v>
      </c>
      <c r="E19" s="10" t="s">
        <v>372</v>
      </c>
    </row>
    <row r="20" customFormat="false" ht="12.75" hidden="false" customHeight="false" outlineLevel="0" collapsed="false">
      <c r="A20" s="53" t="n">
        <v>41791</v>
      </c>
      <c r="B20" s="8" t="s">
        <v>373</v>
      </c>
      <c r="C20" s="9" t="s">
        <v>374</v>
      </c>
      <c r="D20" s="8"/>
      <c r="E20" s="10" t="s">
        <v>375</v>
      </c>
    </row>
    <row r="21" customFormat="false" ht="12.75" hidden="false" customHeight="false" outlineLevel="0" collapsed="false">
      <c r="A21" s="53" t="n">
        <v>41791</v>
      </c>
      <c r="B21" s="8" t="s">
        <v>376</v>
      </c>
      <c r="C21" s="8"/>
      <c r="D21" s="10" t="s">
        <v>377</v>
      </c>
      <c r="E21" s="10" t="s">
        <v>378</v>
      </c>
    </row>
    <row r="22" customFormat="false" ht="12.75" hidden="false" customHeight="false" outlineLevel="0" collapsed="false">
      <c r="A22" s="53" t="n">
        <v>43252</v>
      </c>
      <c r="B22" s="8" t="s">
        <v>15</v>
      </c>
      <c r="C22" s="8"/>
      <c r="D22" s="10" t="s">
        <v>379</v>
      </c>
      <c r="E22" s="10" t="s">
        <v>380</v>
      </c>
    </row>
    <row r="23" customFormat="false" ht="12.75" hidden="false" customHeight="false" outlineLevel="0" collapsed="false">
      <c r="A23" s="53" t="n">
        <v>43252</v>
      </c>
      <c r="B23" s="8" t="s">
        <v>12</v>
      </c>
      <c r="C23" s="8"/>
      <c r="D23" s="10" t="s">
        <v>381</v>
      </c>
      <c r="E23" s="10" t="s">
        <v>382</v>
      </c>
    </row>
    <row r="24" customFormat="false" ht="12.75" hidden="false" customHeight="false" outlineLevel="0" collapsed="false">
      <c r="A24" s="53" t="n">
        <v>43252</v>
      </c>
      <c r="B24" s="8" t="s">
        <v>383</v>
      </c>
      <c r="C24" s="8"/>
      <c r="D24" s="10" t="s">
        <v>384</v>
      </c>
      <c r="E24" s="10" t="s">
        <v>385</v>
      </c>
    </row>
    <row r="25" customFormat="false" ht="12.75" hidden="false" customHeight="false" outlineLevel="0" collapsed="false">
      <c r="A25" s="53" t="n">
        <v>43617</v>
      </c>
      <c r="B25" s="8" t="s">
        <v>386</v>
      </c>
      <c r="C25" s="9" t="s">
        <v>387</v>
      </c>
      <c r="D25" s="8"/>
      <c r="E25" s="10" t="s">
        <v>388</v>
      </c>
    </row>
    <row r="26" customFormat="false" ht="12.75" hidden="false" customHeight="false" outlineLevel="0" collapsed="false">
      <c r="A26" s="53" t="n">
        <v>43617</v>
      </c>
      <c r="B26" s="8" t="s">
        <v>15</v>
      </c>
      <c r="C26" s="8"/>
      <c r="D26" s="10" t="s">
        <v>171</v>
      </c>
      <c r="E26" s="10" t="s">
        <v>389</v>
      </c>
    </row>
    <row r="27" customFormat="false" ht="12.75" hidden="false" customHeight="false" outlineLevel="0" collapsed="false">
      <c r="A27" s="53" t="n">
        <v>43617</v>
      </c>
      <c r="B27" s="8" t="s">
        <v>15</v>
      </c>
      <c r="C27" s="8"/>
      <c r="D27" s="10" t="s">
        <v>49</v>
      </c>
      <c r="E27" s="10" t="s">
        <v>390</v>
      </c>
    </row>
    <row r="28" customFormat="false" ht="12.75" hidden="false" customHeight="false" outlineLevel="0" collapsed="false">
      <c r="A28" s="53" t="n">
        <v>43983</v>
      </c>
      <c r="B28" s="8" t="s">
        <v>391</v>
      </c>
      <c r="C28" s="9" t="s">
        <v>392</v>
      </c>
      <c r="D28" s="8"/>
      <c r="E28" s="10" t="s">
        <v>393</v>
      </c>
    </row>
    <row r="29" customFormat="false" ht="12.75" hidden="false" customHeight="false" outlineLevel="0" collapsed="false">
      <c r="A29" s="53" t="n">
        <v>43983</v>
      </c>
      <c r="B29" s="8" t="s">
        <v>12</v>
      </c>
      <c r="C29" s="8"/>
      <c r="D29" s="10" t="s">
        <v>394</v>
      </c>
      <c r="E29" s="10" t="s">
        <v>395</v>
      </c>
    </row>
    <row r="30" customFormat="false" ht="12.75" hidden="false" customHeight="false" outlineLevel="0" collapsed="false">
      <c r="A30" s="53" t="n">
        <v>44348</v>
      </c>
      <c r="B30" s="8" t="s">
        <v>33</v>
      </c>
      <c r="C30" s="8"/>
      <c r="D30" s="10" t="s">
        <v>396</v>
      </c>
      <c r="E30" s="10" t="s">
        <v>397</v>
      </c>
    </row>
    <row r="31" customFormat="false" ht="12.75" hidden="false" customHeight="false" outlineLevel="0" collapsed="false">
      <c r="A31" s="53" t="n">
        <v>44348</v>
      </c>
      <c r="B31" s="8" t="s">
        <v>33</v>
      </c>
      <c r="C31" s="8"/>
      <c r="D31" s="10" t="s">
        <v>398</v>
      </c>
      <c r="E31" s="10" t="s">
        <v>399</v>
      </c>
    </row>
    <row r="32" customFormat="false" ht="12.75" hidden="false" customHeight="false" outlineLevel="0" collapsed="false">
      <c r="A32" s="53" t="n">
        <v>44348</v>
      </c>
      <c r="B32" s="8" t="s">
        <v>12</v>
      </c>
      <c r="C32" s="8"/>
      <c r="D32" s="10" t="s">
        <v>400</v>
      </c>
      <c r="E32" s="10" t="s">
        <v>401</v>
      </c>
    </row>
    <row r="33" customFormat="false" ht="12.75" hidden="false" customHeight="false" outlineLevel="0" collapsed="false">
      <c r="A33" s="53" t="n">
        <v>44713</v>
      </c>
      <c r="B33" s="8" t="s">
        <v>15</v>
      </c>
      <c r="C33" s="8"/>
      <c r="D33" s="10" t="s">
        <v>58</v>
      </c>
      <c r="E33" s="10" t="s">
        <v>402</v>
      </c>
    </row>
    <row r="34" customFormat="false" ht="12.75" hidden="false" customHeight="false" outlineLevel="0" collapsed="false">
      <c r="A34" s="53" t="n">
        <v>45809</v>
      </c>
      <c r="B34" s="8" t="s">
        <v>15</v>
      </c>
      <c r="C34" s="8"/>
      <c r="D34" s="10" t="s">
        <v>403</v>
      </c>
      <c r="E34" s="10" t="s">
        <v>404</v>
      </c>
    </row>
    <row r="35" customFormat="false" ht="12.75" hidden="false" customHeight="false" outlineLevel="0" collapsed="false">
      <c r="A35" s="53" t="n">
        <v>45809</v>
      </c>
      <c r="B35" s="8" t="s">
        <v>15</v>
      </c>
      <c r="C35" s="8"/>
      <c r="D35" s="10" t="s">
        <v>79</v>
      </c>
      <c r="E35" s="10" t="s">
        <v>405</v>
      </c>
    </row>
    <row r="36" customFormat="false" ht="12.75" hidden="false" customHeight="false" outlineLevel="0" collapsed="false">
      <c r="A36" s="53" t="n">
        <v>46174</v>
      </c>
      <c r="B36" s="8" t="s">
        <v>406</v>
      </c>
      <c r="C36" s="9" t="s">
        <v>407</v>
      </c>
      <c r="D36" s="8"/>
      <c r="E36" s="10" t="s">
        <v>408</v>
      </c>
    </row>
    <row r="37" customFormat="false" ht="12.75" hidden="false" customHeight="false" outlineLevel="0" collapsed="false">
      <c r="A37" s="53" t="n">
        <v>46174</v>
      </c>
      <c r="B37" s="8" t="s">
        <v>15</v>
      </c>
      <c r="C37" s="8"/>
      <c r="D37" s="10" t="s">
        <v>409</v>
      </c>
      <c r="E37" s="10" t="s">
        <v>410</v>
      </c>
    </row>
    <row r="38" customFormat="false" ht="12.75" hidden="false" customHeight="false" outlineLevel="0" collapsed="false">
      <c r="A38" s="53" t="n">
        <v>46539</v>
      </c>
      <c r="B38" s="8" t="s">
        <v>411</v>
      </c>
      <c r="C38" s="8"/>
      <c r="D38" s="10" t="s">
        <v>412</v>
      </c>
      <c r="E38" s="10" t="s">
        <v>413</v>
      </c>
    </row>
    <row r="39" customFormat="false" ht="12.75" hidden="false" customHeight="false" outlineLevel="0" collapsed="false">
      <c r="A39" s="53" t="n">
        <v>46539</v>
      </c>
      <c r="B39" s="8" t="s">
        <v>15</v>
      </c>
      <c r="C39" s="8"/>
      <c r="D39" s="10" t="s">
        <v>414</v>
      </c>
      <c r="E39" s="10" t="s">
        <v>415</v>
      </c>
    </row>
    <row r="40" customFormat="false" ht="12.75" hidden="false" customHeight="false" outlineLevel="0" collapsed="false">
      <c r="A40" s="53" t="n">
        <v>46539</v>
      </c>
      <c r="B40" s="8" t="s">
        <v>15</v>
      </c>
      <c r="C40" s="8"/>
      <c r="D40" s="10" t="s">
        <v>416</v>
      </c>
      <c r="E40" s="10" t="s">
        <v>417</v>
      </c>
    </row>
    <row r="41" customFormat="false" ht="12.75" hidden="false" customHeight="false" outlineLevel="0" collapsed="false">
      <c r="A41" s="53" t="n">
        <v>47270</v>
      </c>
      <c r="B41" s="8" t="s">
        <v>418</v>
      </c>
      <c r="C41" s="8"/>
      <c r="D41" s="10" t="s">
        <v>67</v>
      </c>
      <c r="E41" s="10" t="s">
        <v>419</v>
      </c>
    </row>
    <row r="42" customFormat="false" ht="12.75" hidden="false" customHeight="false" outlineLevel="0" collapsed="false">
      <c r="A42" s="53" t="n">
        <v>47270</v>
      </c>
      <c r="B42" s="8" t="s">
        <v>420</v>
      </c>
      <c r="C42" s="8"/>
      <c r="D42" s="10" t="s">
        <v>64</v>
      </c>
      <c r="E42" s="10" t="s">
        <v>421</v>
      </c>
    </row>
    <row r="43" customFormat="false" ht="12.75" hidden="false" customHeight="false" outlineLevel="0" collapsed="false">
      <c r="A43" s="53" t="n">
        <v>47270</v>
      </c>
      <c r="B43" s="8" t="s">
        <v>422</v>
      </c>
      <c r="C43" s="8"/>
      <c r="D43" s="10" t="s">
        <v>16</v>
      </c>
      <c r="E43" s="10" t="s">
        <v>423</v>
      </c>
    </row>
    <row r="44" customFormat="false" ht="12.75" hidden="false" customHeight="false" outlineLevel="0" collapsed="false">
      <c r="A44" s="53" t="n">
        <v>11110</v>
      </c>
      <c r="B44" s="8" t="s">
        <v>83</v>
      </c>
      <c r="C44" s="9" t="s">
        <v>84</v>
      </c>
      <c r="D44" s="8"/>
      <c r="E44" s="10" t="s">
        <v>424</v>
      </c>
    </row>
    <row r="45" customFormat="false" ht="12.75" hidden="false" customHeight="false" outlineLevel="0" collapsed="false">
      <c r="A45" s="53" t="n">
        <v>11110</v>
      </c>
      <c r="B45" s="8" t="s">
        <v>86</v>
      </c>
      <c r="C45" s="9" t="s">
        <v>87</v>
      </c>
      <c r="D45" s="8"/>
      <c r="E45" s="10" t="s">
        <v>425</v>
      </c>
    </row>
  </sheetData>
  <hyperlinks>
    <hyperlink ref="C3" r:id="rId1" display="REGRESAR"/>
    <hyperlink ref="D3" r:id="rId2" display="IMPRIMIR"/>
    <hyperlink ref="E3" r:id="rId3" display="AYUDA"/>
    <hyperlink ref="A5" r:id="rId4" display="javascript:EnviaPagRen('CHEQUE_OT_BCO_ACE050929_GZ0_004660000__________','16659002','26000000','070601','PROGRAM______','070601','135000','01358411410122668576','7783255');"/>
    <hyperlink ref="A6" r:id="rId5" display="javascript:EnviaPagRen('DEPOSITO_CON_DOCUMENTOS________________________','24159002','7500000','070601','047111__09422','070601','094227','047111_________00471','');"/>
    <hyperlink ref="A7" r:id="rId6" display="javascript:EnviaPagRen('DEPOSITO_CON_DOCUMENTOS________________________','25013169','854167','070601','304706__16222','070601','162229','304706_________03047','');"/>
    <hyperlink ref="A8" r:id="rId7" display="javascript:EnviaPagRen('DEPOSITO_EN_EFECTIVO___________________________','25084350','71181','070601','304706__16243','070601','162431','304706_________03047','');"/>
    <hyperlink ref="A9" r:id="rId8" display="javascript:EnviaPagRen('REV_DEPOSITO___________________________________','25013169','71181','070601','304706__16243','070601','162734','304706_________03047','');"/>
    <hyperlink ref="A10" r:id="rId9" display="javascript:EnviaPagRen('DEPOSITO_CON_DOCUMENTOS________________________','25084350','71181','070601','304706__16294','070601','162944','304706_________03047','');"/>
    <hyperlink ref="A11" r:id="rId10" display="javascript:EnviaPagRen('COMISION_POR_DOCTO__DEV__SIN_FONDOS____________','25004350','80000','070604','PROGRY08_____','070604','050700','01358411410125538504','7783256');"/>
    <hyperlink ref="A12" r:id="rId11" display="javascript:EnviaPagRen('I_V_A__________________________________________','24992350','12000','070604','PROGR________','_0_0_0','203003','I-GEN107060400192414','');"/>
    <hyperlink ref="A13" r:id="rId12" display="javascript:EnviaPagRen('CHEQUE_OT_BCO_ACE050929_GZ0_004660000__________','1092350','23900000','070606','PROGRAM______','070606','036000','01358411410122582187','7783257');"/>
    <hyperlink ref="A14" r:id="rId13" display="javascript:EnviaPagRen('DEPOSITO_EN_EFECTIVO___________________________','8092350','7000000','070606','122315__16214','070606','162140','122315_________01223','');"/>
    <hyperlink ref="A15" r:id="rId14" display="javascript:EnviaPagRen('CHEQUE_OT_BCO_ACE050929_GZ0_004660000__________','1092350','7000000','070608','PROGRAM______','070608','126000','01358411410122678338','7783258');"/>
    <hyperlink ref="A16" r:id="rId15" display="javascript:EnviaPagRen('ABONO_TRANSF__DESDE_-___6263611420_____________','22472350','21380000','070611','028218__12520','070609','125203','028218_________00282','');"/>
    <hyperlink ref="A17" r:id="rId16" display="javascript:EnviaPagRen('CHEQUE_OT_BCO_ACE050929_GZ0_004660000__________','1072350','21400000','070612','PROGRAM______','070612','224200','01358411410122765721','7783259');"/>
    <hyperlink ref="A18" r:id="rId17" display="javascript:EnviaPagRen('DEPOSITO_CON_DOCUMENTOS________________________','5925785','4853435','070613','047109__09505','070613','095057','047109_________00471','');"/>
    <hyperlink ref="A19" r:id="rId18" display="javascript:EnviaPagRen('DEPOSITO_EN_EFECTIVO___________________________','6259149','333364','070613','047109__09514','070613','095140','047109_________00471','');"/>
    <hyperlink ref="A20" r:id="rId19" display="javascript:EnviaPagRen('CHEQUE_OT_BCO_ACE050929_GZ0_004660000__________','1059149','5200000','070614','PROGRAM______','070614','145000','01358411410122660046','7783260');"/>
    <hyperlink ref="A21" r:id="rId20" display="javascript:EnviaPagRen('DEPOSITO_CHEQUE_BCO017_CTA00451394398_T1_______','11219149','10160000','070614','082708__12404','070614','124044','082708__082708_00827','594501');"/>
    <hyperlink ref="A22" r:id="rId21" display="javascript:EnviaPagRen('DEPOSITO_CON_DOCUMENTOS________________________','11666049','446900','070618','047109__11210','070616','112107','047109_________00471','');"/>
    <hyperlink ref="A23" r:id="rId22" display="javascript:EnviaPagRen('DEPOSITO_EN_EFECTIVO___________________________','12428833','762784','070618','030446__16352','070618','163527','030446_________00304','');"/>
    <hyperlink ref="A24" r:id="rId23" display="javascript:EnviaPagRen('ABONO_TRANSF__DESDE_-___4023344690_____________','16940833','4512000','070618','124814__17340','070618','173401','124814_________01248','');"/>
    <hyperlink ref="A25" r:id="rId24" display="javascript:EnviaPagRen('CHEQUE_OT_BCO_ACE050929_GZ0_004660000__________','6340833','10600000','070619','PROGRAM______','070619','129330','01358411410122736096','7783261');"/>
    <hyperlink ref="A26" r:id="rId25" display="javascript:EnviaPagRen('DEPOSITO_CON_DOCUMENTOS________________________','6746913','406080','070619','047105__09531','070619','095310','047105_________00471','');"/>
    <hyperlink ref="A27" r:id="rId26" display="javascript:EnviaPagRen('DEPOSITO_CON_DOCUMENTOS________________________','7246913','500000','070619','005207__18014','070619','180143','005207_________00052','');"/>
    <hyperlink ref="A28" r:id="rId27" display="javascript:EnviaPagRen('CHEQUE_OT_BCO_ACE050929_GZ0_004660000__________','1946913','5300000','070620','PROGRAM______','070620','122600','01358411410122571951','7783262');"/>
    <hyperlink ref="A29" r:id="rId28" display="javascript:EnviaPagRen('DEPOSITO_EN_EFECTIVO___________________________','5946913','4000000','070620','108519__19064','070620','190642','108519_________01085','');"/>
    <hyperlink ref="A30" r:id="rId29" display="javascript:EnviaPagRen('DEPOSITO_A_PROVEEDORES_C_P_B___________________','12932246','6985333','070621','A2000________','070621','130217','_00000_04883________','41234');"/>
    <hyperlink ref="A31" r:id="rId30" display="javascript:EnviaPagRen('DEPOSITO_A_PROVEEDORES_C_P_B___________________','16485579','3553333','070621','A2000________','070621','130355','_00000_05138________','41234');"/>
    <hyperlink ref="A32" r:id="rId31" display="javascript:EnviaPagRen('DEPOSITO_EN_EFECTIVO___________________________','24285579','7800000','070621','108519__14592','070621','145927','108519_________01085','');"/>
    <hyperlink ref="A33" r:id="rId32" display="javascript:EnviaPagRen('DEPOSITO_CON_DOCUMENTOS________________________','24349579','64000','070622','047106__10132','070622','101325','047106_________00471','');"/>
    <hyperlink ref="A34" r:id="rId33" display="javascript:EnviaPagRen('DEPOSITO_CON_DOCUMENTOS________________________','24469579','120000','070625','047112__12075','070623','120759','047112_________00471','');"/>
    <hyperlink ref="A35" r:id="rId34" display="javascript:EnviaPagRen('DEPOSITO_CON_DOCUMENTOS________________________','25469579','1000000','070625','047115__09384','070625','093847','047115_________00471','');"/>
    <hyperlink ref="A36" r:id="rId35" display="javascript:EnviaPagRen('CHEQUE_OT_BCO_ACE050929_GZ0_004660000__________','2069579','23400000','070626','PROGRAM______','070626','105000','01358411410122693249','7783263');"/>
    <hyperlink ref="A37" r:id="rId36" display="javascript:EnviaPagRen('DEPOSITO_CON_DOCUMENTOS________________________','2501280','431701','070626','047106__10122','070626','101221','047106_________00471','');"/>
    <hyperlink ref="A38" r:id="rId37" display="javascript:EnviaPagRen('DEPOSITO_CHEQUE_BCO017_CTA00444113772_T1_______','7684613','5183333','070627','047111__18302','070627','183023','047111__047111_00471','869971');"/>
    <hyperlink ref="A39" r:id="rId38" display="javascript:EnviaPagRen('DEPOSITO_CON_DOCUMENTOS________________________','14192064','6507451','070627','082707__18434','070627','184347','082707_________00827','');"/>
    <hyperlink ref="A40" r:id="rId39" display="javascript:EnviaPagRen('DEPOSITO_CON_DOCUMENTOS________________________','14552064','360000','070627','082707__18450','070627','184501','082707_________00827','');"/>
    <hyperlink ref="A41" r:id="rId40" display="javascript:EnviaPagRen('DEPOSITO_CHEQUE_BCO072_CTA00102881095_T1_______','14623245','71181','070629','304708__13073','070629','130737','304708__304708_03047','784');"/>
    <hyperlink ref="A42" r:id="rId41" display="javascript:EnviaPagRen('DEPOSITO_CHEQUE_BCO072_CTA00102881095_T1_______','15477412','854167','070629','304708__13084','070629','130849','304708__304708_03047','783');"/>
    <hyperlink ref="A43" r:id="rId42" display="javascript:EnviaPagRen('DEPOSITO_CHEQUE_BCO014_CTA60512658373_T1_______','17477412','2000000','070629','047105__18273','070629','182732','047105__047105_00471','568');"/>
    <hyperlink ref="A44" r:id="rId43" display="javascript:EnviaPagRen('COMISION_POR____8_CHEQUE_S__LIBRADO_S__________','17472612','4800','070630','_____Y09_____','_0_0_0','235435','70629011117716442879','');"/>
    <hyperlink ref="A45" r:id="rId44" display="javascript:EnviaPagRen('I_V_A__________________________________________','17471892','720','070630','_____________','_0_0_0','235435','I-GEN107062900931948','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0" width="43.56"/>
  </cols>
  <sheetData>
    <row r="1" customFormat="false" ht="12.75" hidden="false" customHeight="false" outlineLevel="0" collapsed="false">
      <c r="A1" s="37"/>
      <c r="B1" s="2"/>
      <c r="C1" s="3"/>
      <c r="D1" s="3"/>
      <c r="E1" s="2"/>
      <c r="F1" s="2"/>
      <c r="G1" s="2"/>
    </row>
    <row r="2" customFormat="false" ht="12.75" hidden="false" customHeight="false" outlineLevel="0" collapsed="false">
      <c r="A2" s="37"/>
      <c r="B2" s="2"/>
      <c r="C2" s="3"/>
      <c r="D2" s="3"/>
      <c r="E2" s="2"/>
      <c r="F2" s="2"/>
      <c r="G2" s="2"/>
    </row>
    <row r="3" customFormat="false" ht="12.75" hidden="false" customHeight="false" outlineLevel="0" collapsed="false">
      <c r="A3" s="4" t="s">
        <v>0</v>
      </c>
      <c r="B3" s="5" t="s">
        <v>426</v>
      </c>
      <c r="C3" s="6" t="s">
        <v>2</v>
      </c>
      <c r="D3" s="38" t="s">
        <v>3</v>
      </c>
      <c r="E3" s="6" t="s">
        <v>146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false" customHeight="false" outlineLevel="0" collapsed="false">
      <c r="A5" s="7" t="n">
        <v>39120</v>
      </c>
      <c r="B5" s="8" t="s">
        <v>427</v>
      </c>
      <c r="C5" s="9" t="s">
        <v>428</v>
      </c>
      <c r="D5" s="8"/>
      <c r="E5" s="10" t="s">
        <v>429</v>
      </c>
    </row>
    <row r="6" customFormat="false" ht="12.75" hidden="false" customHeight="false" outlineLevel="0" collapsed="false">
      <c r="A6" s="7" t="n">
        <v>39120</v>
      </c>
      <c r="B6" s="8" t="s">
        <v>12</v>
      </c>
      <c r="C6" s="8"/>
      <c r="D6" s="10" t="s">
        <v>430</v>
      </c>
      <c r="E6" s="10" t="s">
        <v>431</v>
      </c>
    </row>
    <row r="7" customFormat="false" ht="12.75" hidden="false" customHeight="false" outlineLevel="0" collapsed="false">
      <c r="A7" s="7" t="n">
        <v>39120</v>
      </c>
      <c r="B7" s="8" t="s">
        <v>12</v>
      </c>
      <c r="C7" s="8"/>
      <c r="D7" s="10" t="s">
        <v>432</v>
      </c>
      <c r="E7" s="10" t="s">
        <v>433</v>
      </c>
    </row>
    <row r="8" customFormat="false" ht="12.75" hidden="false" customHeight="false" outlineLevel="0" collapsed="false">
      <c r="A8" s="7" t="n">
        <v>39120</v>
      </c>
      <c r="B8" s="8" t="s">
        <v>15</v>
      </c>
      <c r="C8" s="8"/>
      <c r="D8" s="10" t="s">
        <v>434</v>
      </c>
      <c r="E8" s="10" t="s">
        <v>435</v>
      </c>
    </row>
    <row r="9" customFormat="false" ht="12.75" hidden="false" customHeight="false" outlineLevel="0" collapsed="false">
      <c r="A9" s="7" t="n">
        <v>39179</v>
      </c>
      <c r="B9" s="8" t="s">
        <v>436</v>
      </c>
      <c r="C9" s="9" t="s">
        <v>437</v>
      </c>
      <c r="D9" s="8"/>
      <c r="E9" s="10" t="s">
        <v>438</v>
      </c>
    </row>
    <row r="10" customFormat="false" ht="12.75" hidden="false" customHeight="false" outlineLevel="0" collapsed="false">
      <c r="A10" s="7" t="n">
        <v>39179</v>
      </c>
      <c r="B10" s="8" t="s">
        <v>15</v>
      </c>
      <c r="C10" s="8"/>
      <c r="D10" s="10" t="s">
        <v>403</v>
      </c>
      <c r="E10" s="10" t="s">
        <v>439</v>
      </c>
    </row>
    <row r="11" customFormat="false" ht="12.75" hidden="false" customHeight="false" outlineLevel="0" collapsed="false">
      <c r="A11" s="7" t="n">
        <v>39240</v>
      </c>
      <c r="B11" s="8" t="s">
        <v>33</v>
      </c>
      <c r="C11" s="8"/>
      <c r="D11" s="10" t="s">
        <v>440</v>
      </c>
      <c r="E11" s="10" t="s">
        <v>441</v>
      </c>
    </row>
    <row r="12" customFormat="false" ht="12.75" hidden="false" customHeight="false" outlineLevel="0" collapsed="false">
      <c r="A12" s="7" t="n">
        <v>39362</v>
      </c>
      <c r="B12" s="8" t="s">
        <v>442</v>
      </c>
      <c r="C12" s="9" t="s">
        <v>443</v>
      </c>
      <c r="D12" s="8"/>
      <c r="E12" s="10" t="s">
        <v>444</v>
      </c>
    </row>
    <row r="13" customFormat="false" ht="12.75" hidden="false" customHeight="false" outlineLevel="0" collapsed="false">
      <c r="A13" s="7" t="n">
        <v>39362</v>
      </c>
      <c r="B13" s="8" t="s">
        <v>15</v>
      </c>
      <c r="C13" s="8"/>
      <c r="D13" s="10" t="s">
        <v>445</v>
      </c>
      <c r="E13" s="10" t="s">
        <v>446</v>
      </c>
    </row>
    <row r="14" customFormat="false" ht="12.75" hidden="false" customHeight="false" outlineLevel="0" collapsed="false">
      <c r="A14" s="7" t="n">
        <v>39362</v>
      </c>
      <c r="B14" s="8" t="s">
        <v>15</v>
      </c>
      <c r="C14" s="8"/>
      <c r="D14" s="10" t="s">
        <v>16</v>
      </c>
      <c r="E14" s="10" t="s">
        <v>447</v>
      </c>
    </row>
    <row r="15" customFormat="false" ht="12.75" hidden="false" customHeight="false" outlineLevel="0" collapsed="false">
      <c r="A15" s="7" t="n">
        <v>39362</v>
      </c>
      <c r="B15" s="8" t="s">
        <v>15</v>
      </c>
      <c r="C15" s="8"/>
      <c r="D15" s="10" t="s">
        <v>16</v>
      </c>
      <c r="E15" s="10" t="s">
        <v>448</v>
      </c>
    </row>
    <row r="16" customFormat="false" ht="12.75" hidden="false" customHeight="false" outlineLevel="0" collapsed="false">
      <c r="A16" s="7" t="n">
        <v>39393</v>
      </c>
      <c r="B16" s="8" t="s">
        <v>449</v>
      </c>
      <c r="C16" s="9" t="s">
        <v>240</v>
      </c>
      <c r="D16" s="8"/>
      <c r="E16" s="10" t="s">
        <v>450</v>
      </c>
    </row>
    <row r="17" customFormat="false" ht="12.75" hidden="false" customHeight="false" outlineLevel="0" collapsed="false">
      <c r="A17" s="7" t="n">
        <v>39423</v>
      </c>
      <c r="B17" s="8" t="s">
        <v>15</v>
      </c>
      <c r="C17" s="8"/>
      <c r="D17" s="10" t="s">
        <v>451</v>
      </c>
      <c r="E17" s="10" t="s">
        <v>452</v>
      </c>
    </row>
    <row r="18" customFormat="false" ht="12.75" hidden="false" customHeight="false" outlineLevel="0" collapsed="false">
      <c r="A18" s="7" t="n">
        <v>39423</v>
      </c>
      <c r="B18" s="8" t="s">
        <v>15</v>
      </c>
      <c r="C18" s="8"/>
      <c r="D18" s="10" t="s">
        <v>453</v>
      </c>
      <c r="E18" s="10" t="s">
        <v>454</v>
      </c>
    </row>
    <row r="19" customFormat="false" ht="12.75" hidden="false" customHeight="false" outlineLevel="0" collapsed="false">
      <c r="A19" s="39" t="n">
        <v>41456</v>
      </c>
      <c r="B19" s="8" t="s">
        <v>15</v>
      </c>
      <c r="C19" s="8"/>
      <c r="D19" s="10" t="s">
        <v>455</v>
      </c>
      <c r="E19" s="10" t="s">
        <v>456</v>
      </c>
    </row>
    <row r="20" customFormat="false" ht="12.75" hidden="false" customHeight="false" outlineLevel="0" collapsed="false">
      <c r="A20" s="39" t="n">
        <v>41456</v>
      </c>
      <c r="B20" s="8" t="s">
        <v>15</v>
      </c>
      <c r="C20" s="8"/>
      <c r="D20" s="10" t="s">
        <v>457</v>
      </c>
      <c r="E20" s="10" t="s">
        <v>458</v>
      </c>
    </row>
    <row r="21" customFormat="false" ht="12.75" hidden="false" customHeight="false" outlineLevel="0" collapsed="false">
      <c r="A21" s="39" t="n">
        <v>41456</v>
      </c>
      <c r="B21" s="8" t="s">
        <v>459</v>
      </c>
      <c r="C21" s="8"/>
      <c r="D21" s="10" t="s">
        <v>460</v>
      </c>
      <c r="E21" s="10" t="s">
        <v>461</v>
      </c>
    </row>
    <row r="22" customFormat="false" ht="12.75" hidden="false" customHeight="false" outlineLevel="0" collapsed="false">
      <c r="A22" s="39" t="n">
        <v>42552</v>
      </c>
      <c r="B22" s="8" t="s">
        <v>462</v>
      </c>
      <c r="C22" s="9" t="s">
        <v>463</v>
      </c>
      <c r="D22" s="8"/>
      <c r="E22" s="10" t="s">
        <v>464</v>
      </c>
    </row>
    <row r="23" customFormat="false" ht="12.75" hidden="false" customHeight="false" outlineLevel="0" collapsed="false">
      <c r="A23" s="39" t="n">
        <v>42552</v>
      </c>
      <c r="B23" s="8" t="s">
        <v>15</v>
      </c>
      <c r="C23" s="8"/>
      <c r="D23" s="10" t="s">
        <v>465</v>
      </c>
      <c r="E23" s="10" t="s">
        <v>466</v>
      </c>
    </row>
    <row r="24" customFormat="false" ht="12.75" hidden="false" customHeight="false" outlineLevel="0" collapsed="false">
      <c r="A24" s="39" t="n">
        <v>42917</v>
      </c>
      <c r="B24" s="8" t="s">
        <v>467</v>
      </c>
      <c r="C24" s="9" t="s">
        <v>468</v>
      </c>
      <c r="D24" s="8"/>
      <c r="E24" s="10" t="s">
        <v>469</v>
      </c>
    </row>
    <row r="25" customFormat="false" ht="12.75" hidden="false" customHeight="false" outlineLevel="0" collapsed="false">
      <c r="A25" s="39" t="n">
        <v>43282</v>
      </c>
      <c r="B25" s="8" t="s">
        <v>33</v>
      </c>
      <c r="C25" s="8"/>
      <c r="D25" s="10" t="s">
        <v>470</v>
      </c>
      <c r="E25" s="10" t="s">
        <v>471</v>
      </c>
    </row>
    <row r="26" customFormat="false" ht="12.75" hidden="false" customHeight="false" outlineLevel="0" collapsed="false">
      <c r="A26" s="39" t="n">
        <v>43282</v>
      </c>
      <c r="B26" s="8" t="s">
        <v>472</v>
      </c>
      <c r="C26" s="8"/>
      <c r="D26" s="10" t="s">
        <v>49</v>
      </c>
      <c r="E26" s="10" t="s">
        <v>473</v>
      </c>
    </row>
    <row r="27" customFormat="false" ht="12.75" hidden="false" customHeight="false" outlineLevel="0" collapsed="false">
      <c r="A27" s="39" t="n">
        <v>43647</v>
      </c>
      <c r="B27" s="8" t="s">
        <v>12</v>
      </c>
      <c r="C27" s="8"/>
      <c r="D27" s="10" t="s">
        <v>374</v>
      </c>
      <c r="E27" s="10" t="s">
        <v>474</v>
      </c>
    </row>
    <row r="28" customFormat="false" ht="12.75" hidden="false" customHeight="false" outlineLevel="0" collapsed="false">
      <c r="A28" s="39" t="n">
        <v>44013</v>
      </c>
      <c r="B28" s="8" t="s">
        <v>475</v>
      </c>
      <c r="C28" s="9" t="s">
        <v>476</v>
      </c>
      <c r="D28" s="8"/>
      <c r="E28" s="10" t="s">
        <v>477</v>
      </c>
    </row>
    <row r="29" customFormat="false" ht="12.75" hidden="false" customHeight="false" outlineLevel="0" collapsed="false">
      <c r="A29" s="39" t="n">
        <v>44013</v>
      </c>
      <c r="B29" s="8" t="s">
        <v>33</v>
      </c>
      <c r="C29" s="8"/>
      <c r="D29" s="10" t="s">
        <v>396</v>
      </c>
      <c r="E29" s="10" t="s">
        <v>478</v>
      </c>
    </row>
    <row r="30" customFormat="false" ht="12.75" hidden="false" customHeight="false" outlineLevel="0" collapsed="false">
      <c r="A30" s="39" t="n">
        <v>45108</v>
      </c>
      <c r="B30" s="8" t="s">
        <v>479</v>
      </c>
      <c r="C30" s="9" t="s">
        <v>374</v>
      </c>
      <c r="D30" s="8"/>
      <c r="E30" s="10" t="s">
        <v>480</v>
      </c>
    </row>
    <row r="31" customFormat="false" ht="12.75" hidden="false" customHeight="false" outlineLevel="0" collapsed="false">
      <c r="A31" s="39" t="n">
        <v>45474</v>
      </c>
      <c r="B31" s="8" t="s">
        <v>481</v>
      </c>
      <c r="C31" s="9" t="s">
        <v>156</v>
      </c>
      <c r="D31" s="8"/>
      <c r="E31" s="10" t="s">
        <v>482</v>
      </c>
    </row>
    <row r="32" customFormat="false" ht="12.75" hidden="false" customHeight="false" outlineLevel="0" collapsed="false">
      <c r="A32" s="39" t="n">
        <v>45474</v>
      </c>
      <c r="B32" s="8" t="s">
        <v>12</v>
      </c>
      <c r="C32" s="8"/>
      <c r="D32" s="10" t="s">
        <v>483</v>
      </c>
      <c r="E32" s="10" t="s">
        <v>484</v>
      </c>
    </row>
    <row r="33" customFormat="false" ht="12.75" hidden="false" customHeight="false" outlineLevel="0" collapsed="false">
      <c r="A33" s="39" t="n">
        <v>45474</v>
      </c>
      <c r="B33" s="8" t="s">
        <v>12</v>
      </c>
      <c r="C33" s="8"/>
      <c r="D33" s="10" t="s">
        <v>485</v>
      </c>
      <c r="E33" s="10" t="s">
        <v>486</v>
      </c>
    </row>
    <row r="34" customFormat="false" ht="12.75" hidden="false" customHeight="false" outlineLevel="0" collapsed="false">
      <c r="A34" s="39" t="n">
        <v>45839</v>
      </c>
      <c r="B34" s="8" t="s">
        <v>12</v>
      </c>
      <c r="C34" s="8"/>
      <c r="D34" s="10" t="s">
        <v>487</v>
      </c>
      <c r="E34" s="10" t="s">
        <v>488</v>
      </c>
    </row>
    <row r="35" customFormat="false" ht="12.75" hidden="false" customHeight="false" outlineLevel="0" collapsed="false">
      <c r="A35" s="39" t="n">
        <v>46204</v>
      </c>
      <c r="B35" s="8" t="s">
        <v>15</v>
      </c>
      <c r="C35" s="8"/>
      <c r="D35" s="10" t="s">
        <v>171</v>
      </c>
      <c r="E35" s="10" t="s">
        <v>489</v>
      </c>
    </row>
    <row r="36" customFormat="false" ht="12.75" hidden="false" customHeight="false" outlineLevel="0" collapsed="false">
      <c r="A36" s="39" t="n">
        <v>46204</v>
      </c>
      <c r="B36" s="8" t="s">
        <v>15</v>
      </c>
      <c r="C36" s="8"/>
      <c r="D36" s="10" t="s">
        <v>171</v>
      </c>
      <c r="E36" s="10" t="s">
        <v>490</v>
      </c>
    </row>
    <row r="37" customFormat="false" ht="12.75" hidden="false" customHeight="false" outlineLevel="0" collapsed="false">
      <c r="A37" s="39" t="n">
        <v>46569</v>
      </c>
      <c r="B37" s="8" t="s">
        <v>491</v>
      </c>
      <c r="C37" s="9" t="s">
        <v>392</v>
      </c>
      <c r="D37" s="8"/>
      <c r="E37" s="10" t="s">
        <v>492</v>
      </c>
    </row>
    <row r="38" customFormat="false" ht="12.75" hidden="false" customHeight="false" outlineLevel="0" collapsed="false">
      <c r="A38" s="39" t="n">
        <v>46569</v>
      </c>
      <c r="B38" s="8" t="s">
        <v>15</v>
      </c>
      <c r="C38" s="8"/>
      <c r="D38" s="10" t="s">
        <v>493</v>
      </c>
      <c r="E38" s="10" t="s">
        <v>494</v>
      </c>
    </row>
    <row r="39" customFormat="false" ht="12.75" hidden="false" customHeight="false" outlineLevel="0" collapsed="false">
      <c r="A39" s="39" t="n">
        <v>46569</v>
      </c>
      <c r="B39" s="8" t="s">
        <v>15</v>
      </c>
      <c r="C39" s="8"/>
      <c r="D39" s="10" t="s">
        <v>64</v>
      </c>
      <c r="E39" s="10" t="s">
        <v>495</v>
      </c>
    </row>
    <row r="40" customFormat="false" ht="12.75" hidden="false" customHeight="false" outlineLevel="0" collapsed="false">
      <c r="A40" s="39" t="n">
        <v>46569</v>
      </c>
      <c r="B40" s="8" t="s">
        <v>15</v>
      </c>
      <c r="C40" s="8"/>
      <c r="D40" s="10" t="s">
        <v>67</v>
      </c>
      <c r="E40" s="10" t="s">
        <v>496</v>
      </c>
    </row>
    <row r="41" customFormat="false" ht="12.75" hidden="false" customHeight="false" outlineLevel="0" collapsed="false">
      <c r="A41" s="39" t="n">
        <v>11505</v>
      </c>
      <c r="B41" s="8" t="s">
        <v>497</v>
      </c>
      <c r="C41" s="9" t="s">
        <v>498</v>
      </c>
      <c r="D41" s="8"/>
      <c r="E41" s="10" t="s">
        <v>499</v>
      </c>
    </row>
    <row r="42" customFormat="false" ht="12.75" hidden="false" customHeight="false" outlineLevel="0" collapsed="false">
      <c r="A42" s="39" t="n">
        <v>11505</v>
      </c>
      <c r="B42" s="8" t="s">
        <v>500</v>
      </c>
      <c r="C42" s="8"/>
      <c r="D42" s="10" t="s">
        <v>501</v>
      </c>
      <c r="E42" s="10" t="s">
        <v>502</v>
      </c>
    </row>
    <row r="43" customFormat="false" ht="12.75" hidden="false" customHeight="false" outlineLevel="0" collapsed="false">
      <c r="A43" s="39" t="n">
        <v>11505</v>
      </c>
      <c r="B43" s="8" t="s">
        <v>503</v>
      </c>
      <c r="C43" s="9" t="s">
        <v>504</v>
      </c>
      <c r="D43" s="8"/>
      <c r="E43" s="10" t="s">
        <v>505</v>
      </c>
    </row>
    <row r="44" customFormat="false" ht="12.75" hidden="false" customHeight="false" outlineLevel="0" collapsed="false">
      <c r="A44" s="39" t="n">
        <v>11505</v>
      </c>
      <c r="B44" s="8" t="s">
        <v>86</v>
      </c>
      <c r="C44" s="9" t="s">
        <v>506</v>
      </c>
      <c r="D44" s="8"/>
      <c r="E44" s="10" t="s">
        <v>507</v>
      </c>
    </row>
    <row r="45" customFormat="false" ht="12.75" hidden="false" customHeight="true" outlineLevel="0" collapsed="false">
      <c r="A45" s="54" t="s">
        <v>344</v>
      </c>
      <c r="B45" s="54"/>
      <c r="C45" s="55" t="s">
        <v>508</v>
      </c>
      <c r="D45" s="56" t="s">
        <v>509</v>
      </c>
      <c r="E45" s="50"/>
    </row>
  </sheetData>
  <mergeCells count="1">
    <mergeCell ref="A45:B45"/>
  </mergeCells>
  <hyperlinks>
    <hyperlink ref="C3" r:id="rId1" display="REGRESAR"/>
    <hyperlink ref="D3" r:id="rId2" display="IMPRIMIR"/>
    <hyperlink ref="E3" r:id="rId3" display="AYUDA"/>
    <hyperlink ref="A5" r:id="rId4" display="javascript:EnviaPagRen('CHEQUE_OT_BCO_ACE050929_GZ0_004660000__________','3971892','13500000','070702','PROGRAM______','070630','150000','01358411410122525716','7783264');"/>
    <hyperlink ref="A6" r:id="rId5" display="javascript:EnviaPagRen('DEPOSITO_EN_EFECTIVO___________________________','4112547','140655','070702','047112__16104','070630','161043','047112_________00471','');"/>
    <hyperlink ref="A7" r:id="rId6" display="javascript:EnviaPagRen('DEPOSITO_EN_EFECTIVO___________________________','4117547','5000','070702','047112__16110','070630','161109','047112_________00471','');"/>
    <hyperlink ref="A8" r:id="rId7" display="javascript:EnviaPagRen('DEPOSITO_CON_DOCUMENTOS________________________','7717547','3600000','070702','047112__16120','070630','161202','047112_________00471','');"/>
    <hyperlink ref="A9" r:id="rId8" display="javascript:EnviaPagRen('CHEQUE_OT_BCO_ACE050929_GZ0_004660000__________','1017547','6700000','070704','PROGRAM______','070704','030360','01358411410122660646','7783265');"/>
    <hyperlink ref="A10" r:id="rId9" display="javascript:EnviaPagRen('DEPOSITO_CON_DOCUMENTOS________________________','1137547','120000','070704','047115__10001','070704','100013','047115_________00471','');"/>
    <hyperlink ref="A11" r:id="rId10" display="javascript:EnviaPagRen('DEPOSITO_A_PROVEEDORES_C_P_B___________________','8319547','7182000','070706','A2000________','070706','113149','_00000_05129________','41234');"/>
    <hyperlink ref="A12" r:id="rId11" display="javascript:EnviaPagRen('CHEQUE_OT_BCO_ACE050929_GZ0_004660000__________','1019547','7300000','070710','PROGRAM______','070710','034500','01358411410122746967','7783266');"/>
    <hyperlink ref="A13" r:id="rId12" display="javascript:EnviaPagRen('DEPOSITO_CON_DOCUMENTOS________________________','4269547','3250000','070710','047115__09504','070710','095049','047115_________00471','');"/>
    <hyperlink ref="A14" r:id="rId13" display="javascript:EnviaPagRen('DEPOSITO_CON_DOCUMENTOS________________________','6269547','2000000','070710','047115__09520','070710','095208','047115_________00471','');"/>
    <hyperlink ref="A15" r:id="rId14" display="javascript:EnviaPagRen('DEPOSITO_CON_DOCUMENTOS________________________','8269547','2000000','070710','047115__09542','070710','095422','047115_________00471','');"/>
    <hyperlink ref="A16" r:id="rId15" display="javascript:EnviaPagRen('CHEQUE_OT_BCO_ACE050929_GZ0_057240000__________','1069547','7200000','070711','PROGRAM______','070711','075900','01358411410126198614','7783267');"/>
    <hyperlink ref="A17" r:id="rId16" display="javascript:EnviaPagRen('DEPOSITO_CON_DOCUMENTOS________________________','3436547','2367000','070712','047115__10371','070712','103718','047115_________00471','');"/>
    <hyperlink ref="A18" r:id="rId17" display="javascript:EnviaPagRen('DEPOSITO_CON_DOCUMENTOS________________________','18250820','14814273','070712','047115__10390','070712','103901','047115_________00471','');"/>
    <hyperlink ref="A19" r:id="rId18" display="javascript:EnviaPagRen('DEPOSITO_CON_DOCUMENTOS________________________','19543562','1292742','070713','047105__10112','070713','101127','047105_________00471','');"/>
    <hyperlink ref="A20" r:id="rId19" display="javascript:EnviaPagRen('DEPOSITO_CON_DOCUMENTOS________________________','19745562','202000','070713','047105__10141','070713','101414','047105_________00471','');"/>
    <hyperlink ref="A21" r:id="rId20" display="javascript:EnviaPagRen('ABONO_TRANSF__DESDE_-___6038845970_____________','23245629','3500067','070713','108513__13385','070713','133853','108513_________01085','');"/>
    <hyperlink ref="A22" r:id="rId21" display="javascript:EnviaPagRen('CHEQUE_OT_BCO_ACE050929_GZ0_004660000__________','6045629','17200000','070716','PROGRAM______','070714','211000','01358411410122729190','7783268');"/>
    <hyperlink ref="A23" r:id="rId22" display="javascript:EnviaPagRen('DEPOSITO_CON_DOCUMENTOS________________________','12595629','6550000','070716','143311__10361','070714','103614','143311_________01433','');"/>
    <hyperlink ref="A24" r:id="rId23" display="javascript:EnviaPagRen('CHEQUE_OT_BCO_ACE050929_GZ0_004660000__________','1095629','11500000','070717','PROGRAM______','070717','029550','01358411410122754174','7783269');"/>
    <hyperlink ref="A25" r:id="rId24" display="javascript:EnviaPagRen('DEPOSITO_A_PROVEEDORES_C_P_B___________________','16482582','15386953','070718','A2000________','070718','175228','_00000_09666________','41234');"/>
    <hyperlink ref="A26" r:id="rId25" display="javascript:EnviaPagRen('DEPOSITO_CLIENTES_C_P_B________________________','16982582','500000','070718','A2000________','070718','195742','_00000_07114________','41234');"/>
    <hyperlink ref="A27" r:id="rId26" display="javascript:EnviaPagRen('DEPOSITO_EN_EFECTIVO___________________________','22182582','5200000','070719','039217__10495','070719','104953','039217_________00392','');"/>
    <hyperlink ref="A28" r:id="rId27" display="javascript:EnviaPagRen('CHEQUE_OT_BCO_ACE050929_GZ0_004660000__________','6282582','15900000','070720','PROGRAM______','070720','172400','01358411410122575255','7783270');"/>
    <hyperlink ref="A29" r:id="rId28" display="javascript:EnviaPagRen('DEPOSITO_A_PROVEEDORES_C_P_B___________________','13267915','6985333','070720','A2000________','070720','183225','_00000_05109________','41234');"/>
    <hyperlink ref="A30" r:id="rId29" display="javascript:EnviaPagRen('CHEQUE_OT_BCO_ACE050929_GZ0_004660000__________','8067915','5200000','070723','PROGRAM______','070721','082200','01358411410122677607','7783271');"/>
    <hyperlink ref="A31" r:id="rId30" display="javascript:EnviaPagRen('CHEQUE_OT_BCO_ACE050929_GZ0_004660000__________','1067915','7000000','070724','PROGRAM______','070724','224700','01358411410122739925','7783272');"/>
    <hyperlink ref="A32" r:id="rId31" display="javascript:EnviaPagRen('DEPOSITO_EN_EFECTIVO___________________________','1192915','125000','070724','047115__17465','070724','174657','047115_________00471','');"/>
    <hyperlink ref="A33" r:id="rId32" display="javascript:EnviaPagRen('DEPOSITO_EN_EFECTIVO___________________________','1284283','91368','070724','047115__17474','070724','174743','047115_________00471','');"/>
    <hyperlink ref="A34" r:id="rId33" display="javascript:EnviaPagRen('DEPOSITO_EN_EFECTIVO___________________________','6396248','5111965','070725','030413__14174','070725','141744','030413_________00304','');"/>
    <hyperlink ref="A35" r:id="rId34" display="javascript:EnviaPagRen('DEPOSITO_CON_DOCUMENTOS________________________','6802328','406080','070726','047111__10235','070726','102356','047111_________00471','');"/>
    <hyperlink ref="A36" r:id="rId35" display="javascript:EnviaPagRen('DEPOSITO_CON_DOCUMENTOS________________________','7208408','406080','070726','047111__10252','070726','102520','047111_________00471','');"/>
    <hyperlink ref="A37" r:id="rId36" display="javascript:EnviaPagRen('CHEQUE_OT_BCO_ACE050929_GZ0_004660000__________','1908408','5300000','070727','PROGRAM______','070727','112900','01358411410122604786','7783273');"/>
    <hyperlink ref="A38" r:id="rId37" display="javascript:EnviaPagRen('DEPOSITO_CON_DOCUMENTOS________________________','2819600','911192','070727','047105__11072','070727','110721','047105_________00471','');"/>
    <hyperlink ref="A39" r:id="rId38" display="javascript:EnviaPagRen('DEPOSITO_CON_DOCUMENTOS________________________','3673767','854167','070727','304706__13154','070727','131541','304706_________03047','');"/>
    <hyperlink ref="A40" r:id="rId39" display="javascript:EnviaPagRen('DEPOSITO_CON_DOCUMENTOS________________________','3744948','71181','070727','304706__13164','070727','131643','304706_________03047','');"/>
    <hyperlink ref="A41" r:id="rId40" display="javascript:EnviaPagRen('CHEQUE_OT_BCO_ACE050929_GZ0_004660000__________','1044948','2700000','070731','PROGRAM______','070731','040000','01358411410122821376','7783274');"/>
    <hyperlink ref="A42" r:id="rId41" display="javascript:EnviaPagRen('DEPOSITO_CHEQUE_BCO030_CTA06561240201_T1_______','1325459','280511','070731','030215__19025','070731','190250','030215__030215_00302','550');"/>
    <hyperlink ref="A43" r:id="rId42" display="javascript:EnviaPagRen('COMISION_POR___11_CHEQUE_S__LIBRADO_S__________','1318859','6600','070731','_____Y09_____','_0_0_0','225734','70731011113658008366','');"/>
    <hyperlink ref="A44" r:id="rId43" display="javascript:EnviaPagRen('I_V_A__________________________________________','1317869','990','070731','_____________','_0_0_0','225734','I-GEN107073100931013','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0" width="43.56"/>
  </cols>
  <sheetData>
    <row r="1" customFormat="false" ht="12.75" hidden="false" customHeight="false" outlineLevel="0" collapsed="false">
      <c r="A1" s="37"/>
      <c r="B1" s="2"/>
      <c r="C1" s="3"/>
      <c r="D1" s="3"/>
      <c r="E1" s="2"/>
      <c r="F1" s="2"/>
      <c r="G1" s="2"/>
    </row>
    <row r="2" customFormat="false" ht="12.75" hidden="false" customHeight="false" outlineLevel="0" collapsed="false">
      <c r="A2" s="37"/>
      <c r="B2" s="2"/>
      <c r="C2" s="3"/>
      <c r="D2" s="3"/>
      <c r="E2" s="2"/>
      <c r="F2" s="2"/>
      <c r="G2" s="2"/>
    </row>
    <row r="3" customFormat="false" ht="12.75" hidden="false" customHeight="false" outlineLevel="0" collapsed="false">
      <c r="A3" s="4" t="s">
        <v>0</v>
      </c>
      <c r="B3" s="5" t="s">
        <v>510</v>
      </c>
      <c r="C3" s="6" t="s">
        <v>2</v>
      </c>
      <c r="D3" s="38" t="s">
        <v>3</v>
      </c>
      <c r="E3" s="6" t="s">
        <v>146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false" customHeight="false" outlineLevel="0" collapsed="false">
      <c r="A5" s="7" t="n">
        <v>39670</v>
      </c>
      <c r="B5" s="8" t="s">
        <v>15</v>
      </c>
      <c r="C5" s="8"/>
      <c r="D5" s="10" t="s">
        <v>511</v>
      </c>
      <c r="E5" s="10" t="s">
        <v>512</v>
      </c>
    </row>
    <row r="6" customFormat="false" ht="12.75" hidden="false" customHeight="false" outlineLevel="0" collapsed="false">
      <c r="A6" s="39" t="n">
        <v>42217</v>
      </c>
      <c r="B6" s="8" t="s">
        <v>15</v>
      </c>
      <c r="C6" s="8"/>
      <c r="D6" s="10" t="s">
        <v>58</v>
      </c>
      <c r="E6" s="10" t="s">
        <v>513</v>
      </c>
    </row>
    <row r="7" customFormat="false" ht="12.75" hidden="false" customHeight="false" outlineLevel="0" collapsed="false">
      <c r="A7" s="39" t="n">
        <v>42948</v>
      </c>
      <c r="B7" s="8" t="s">
        <v>15</v>
      </c>
      <c r="C7" s="8"/>
      <c r="D7" s="10" t="s">
        <v>514</v>
      </c>
      <c r="E7" s="10" t="s">
        <v>515</v>
      </c>
    </row>
    <row r="8" customFormat="false" ht="12.75" hidden="false" customHeight="false" outlineLevel="0" collapsed="false">
      <c r="A8" s="39" t="n">
        <v>42948</v>
      </c>
      <c r="B8" s="8" t="s">
        <v>15</v>
      </c>
      <c r="C8" s="8"/>
      <c r="D8" s="10" t="s">
        <v>516</v>
      </c>
      <c r="E8" s="10" t="s">
        <v>517</v>
      </c>
    </row>
    <row r="9" customFormat="false" ht="12.75" hidden="false" customHeight="false" outlineLevel="0" collapsed="false">
      <c r="A9" s="39" t="n">
        <v>44044</v>
      </c>
      <c r="B9" s="8" t="s">
        <v>518</v>
      </c>
      <c r="C9" s="9" t="s">
        <v>156</v>
      </c>
      <c r="D9" s="8"/>
      <c r="E9" s="10" t="s">
        <v>519</v>
      </c>
    </row>
    <row r="10" customFormat="false" ht="12.75" hidden="false" customHeight="false" outlineLevel="0" collapsed="false">
      <c r="A10" s="39" t="n">
        <v>44409</v>
      </c>
      <c r="B10" s="8" t="s">
        <v>15</v>
      </c>
      <c r="C10" s="8"/>
      <c r="D10" s="10" t="s">
        <v>520</v>
      </c>
      <c r="E10" s="10" t="s">
        <v>521</v>
      </c>
    </row>
    <row r="11" customFormat="false" ht="12.75" hidden="false" customHeight="false" outlineLevel="0" collapsed="false">
      <c r="A11" s="39" t="n">
        <v>44409</v>
      </c>
      <c r="B11" s="8" t="s">
        <v>15</v>
      </c>
      <c r="C11" s="8"/>
      <c r="D11" s="10" t="s">
        <v>522</v>
      </c>
      <c r="E11" s="10" t="s">
        <v>523</v>
      </c>
    </row>
    <row r="12" customFormat="false" ht="12.75" hidden="false" customHeight="false" outlineLevel="0" collapsed="false">
      <c r="A12" s="39" t="n">
        <v>45139</v>
      </c>
      <c r="B12" s="8" t="s">
        <v>524</v>
      </c>
      <c r="C12" s="9" t="s">
        <v>525</v>
      </c>
      <c r="D12" s="8"/>
      <c r="E12" s="10" t="s">
        <v>526</v>
      </c>
    </row>
    <row r="13" customFormat="false" ht="12.75" hidden="false" customHeight="false" outlineLevel="0" collapsed="false">
      <c r="A13" s="39" t="n">
        <v>45505</v>
      </c>
      <c r="B13" s="8" t="s">
        <v>15</v>
      </c>
      <c r="C13" s="8"/>
      <c r="D13" s="10" t="s">
        <v>79</v>
      </c>
      <c r="E13" s="10" t="s">
        <v>527</v>
      </c>
    </row>
    <row r="14" customFormat="false" ht="12.75" hidden="false" customHeight="false" outlineLevel="0" collapsed="false">
      <c r="A14" s="39" t="n">
        <v>46600</v>
      </c>
      <c r="B14" s="8" t="s">
        <v>15</v>
      </c>
      <c r="C14" s="8"/>
      <c r="D14" s="10" t="s">
        <v>528</v>
      </c>
      <c r="E14" s="10" t="s">
        <v>529</v>
      </c>
    </row>
    <row r="15" customFormat="false" ht="12.75" hidden="false" customHeight="false" outlineLevel="0" collapsed="false">
      <c r="A15" s="39" t="n">
        <v>46600</v>
      </c>
      <c r="B15" s="8" t="s">
        <v>530</v>
      </c>
      <c r="C15" s="8"/>
      <c r="D15" s="10" t="s">
        <v>531</v>
      </c>
      <c r="E15" s="10" t="s">
        <v>532</v>
      </c>
    </row>
    <row r="16" customFormat="false" ht="12.75" hidden="false" customHeight="false" outlineLevel="0" collapsed="false">
      <c r="A16" s="39" t="n">
        <v>46966</v>
      </c>
      <c r="B16" s="8" t="s">
        <v>533</v>
      </c>
      <c r="C16" s="9" t="s">
        <v>514</v>
      </c>
      <c r="D16" s="8"/>
      <c r="E16" s="10" t="s">
        <v>534</v>
      </c>
    </row>
    <row r="17" customFormat="false" ht="12.75" hidden="false" customHeight="false" outlineLevel="0" collapsed="false">
      <c r="A17" s="39" t="n">
        <v>46966</v>
      </c>
      <c r="B17" s="8" t="s">
        <v>12</v>
      </c>
      <c r="C17" s="8"/>
      <c r="D17" s="10" t="s">
        <v>535</v>
      </c>
      <c r="E17" s="10" t="s">
        <v>536</v>
      </c>
    </row>
    <row r="18" customFormat="false" ht="12.75" hidden="false" customHeight="false" outlineLevel="0" collapsed="false">
      <c r="A18" s="39" t="n">
        <v>46966</v>
      </c>
      <c r="B18" s="8" t="s">
        <v>12</v>
      </c>
      <c r="C18" s="8"/>
      <c r="D18" s="10" t="s">
        <v>537</v>
      </c>
      <c r="E18" s="10" t="s">
        <v>538</v>
      </c>
    </row>
    <row r="19" customFormat="false" ht="12.75" hidden="false" customHeight="false" outlineLevel="0" collapsed="false">
      <c r="A19" s="39" t="n">
        <v>47331</v>
      </c>
      <c r="B19" s="8" t="s">
        <v>539</v>
      </c>
      <c r="C19" s="9" t="s">
        <v>531</v>
      </c>
      <c r="D19" s="8"/>
      <c r="E19" s="10" t="s">
        <v>540</v>
      </c>
    </row>
    <row r="20" customFormat="false" ht="12.75" hidden="false" customHeight="false" outlineLevel="0" collapsed="false">
      <c r="A20" s="39" t="n">
        <v>11171</v>
      </c>
      <c r="B20" s="8" t="s">
        <v>541</v>
      </c>
      <c r="C20" s="9" t="s">
        <v>542</v>
      </c>
      <c r="D20" s="8"/>
      <c r="E20" s="10" t="s">
        <v>543</v>
      </c>
    </row>
    <row r="21" customFormat="false" ht="12.75" hidden="false" customHeight="false" outlineLevel="0" collapsed="false">
      <c r="A21" s="39" t="n">
        <v>11171</v>
      </c>
      <c r="B21" s="8" t="s">
        <v>12</v>
      </c>
      <c r="C21" s="8"/>
      <c r="D21" s="10" t="s">
        <v>544</v>
      </c>
      <c r="E21" s="10" t="s">
        <v>545</v>
      </c>
    </row>
    <row r="22" customFormat="false" ht="12.75" hidden="false" customHeight="false" outlineLevel="0" collapsed="false">
      <c r="A22" s="39" t="n">
        <v>11536</v>
      </c>
      <c r="B22" s="8" t="s">
        <v>15</v>
      </c>
      <c r="C22" s="8"/>
      <c r="D22" s="10" t="s">
        <v>16</v>
      </c>
      <c r="E22" s="10" t="s">
        <v>546</v>
      </c>
    </row>
    <row r="23" customFormat="false" ht="12.75" hidden="false" customHeight="false" outlineLevel="0" collapsed="false">
      <c r="A23" s="39" t="n">
        <v>11536</v>
      </c>
      <c r="B23" s="8" t="s">
        <v>15</v>
      </c>
      <c r="C23" s="8"/>
      <c r="D23" s="10" t="s">
        <v>217</v>
      </c>
      <c r="E23" s="10" t="s">
        <v>547</v>
      </c>
    </row>
    <row r="24" customFormat="false" ht="12.75" hidden="false" customHeight="false" outlineLevel="0" collapsed="false">
      <c r="A24" s="39" t="n">
        <v>11536</v>
      </c>
      <c r="B24" s="8" t="s">
        <v>15</v>
      </c>
      <c r="C24" s="8"/>
      <c r="D24" s="10" t="s">
        <v>67</v>
      </c>
      <c r="E24" s="10" t="s">
        <v>548</v>
      </c>
    </row>
    <row r="25" customFormat="false" ht="12.75" hidden="false" customHeight="false" outlineLevel="0" collapsed="false">
      <c r="A25" s="39" t="n">
        <v>11536</v>
      </c>
      <c r="B25" s="8" t="s">
        <v>15</v>
      </c>
      <c r="C25" s="8"/>
      <c r="D25" s="10" t="s">
        <v>64</v>
      </c>
      <c r="E25" s="10" t="s">
        <v>549</v>
      </c>
    </row>
    <row r="26" customFormat="false" ht="12.75" hidden="false" customHeight="false" outlineLevel="0" collapsed="false">
      <c r="A26" s="39" t="n">
        <v>11536</v>
      </c>
      <c r="B26" s="8" t="s">
        <v>550</v>
      </c>
      <c r="C26" s="8"/>
      <c r="D26" s="10" t="s">
        <v>551</v>
      </c>
      <c r="E26" s="10" t="s">
        <v>552</v>
      </c>
    </row>
    <row r="27" customFormat="false" ht="12.75" hidden="false" customHeight="false" outlineLevel="0" collapsed="false">
      <c r="A27" s="39" t="n">
        <v>11536</v>
      </c>
      <c r="B27" s="8" t="s">
        <v>140</v>
      </c>
      <c r="C27" s="9" t="s">
        <v>141</v>
      </c>
      <c r="D27" s="8"/>
      <c r="E27" s="10" t="s">
        <v>553</v>
      </c>
    </row>
    <row r="28" customFormat="false" ht="12.75" hidden="false" customHeight="false" outlineLevel="0" collapsed="false">
      <c r="A28" s="39" t="n">
        <v>11536</v>
      </c>
      <c r="B28" s="8" t="s">
        <v>86</v>
      </c>
      <c r="C28" s="9" t="s">
        <v>143</v>
      </c>
      <c r="D28" s="8"/>
      <c r="E28" s="10" t="s">
        <v>554</v>
      </c>
    </row>
  </sheetData>
  <hyperlinks>
    <hyperlink ref="C3" r:id="rId1" display="REGRESAR"/>
    <hyperlink ref="D3" r:id="rId2" display="IMPRIMIR"/>
    <hyperlink ref="E3" r:id="rId3" display="AYUDA"/>
    <hyperlink ref="A5" r:id="rId4" display="javascript:EnviaPagRen('DEPOSITO_CON_DOCUMENTOS________________________','1656549','338680','070810','047115__10524','070810','105247','047115_________00471','');"/>
    <hyperlink ref="A6" r:id="rId5" display="javascript:EnviaPagRen('DEPOSITO_CON_DOCUMENTOS________________________','1720549','64000','070815','047105__16422','070815','164220','047105_________00471','');"/>
    <hyperlink ref="A7" r:id="rId6" display="javascript:EnviaPagRen('DEPOSITO_CON_DOCUMENTOS________________________','7720549','6000000','070817','047105__09485','070817','094852','047105_________00471','');"/>
    <hyperlink ref="A8" r:id="rId7" display="javascript:EnviaPagRen('DEPOSITO_CON_DOCUMENTOS________________________','8009867','289318','070817','047105__09494','070817','094941','047105_________00471','');"/>
    <hyperlink ref="A9" r:id="rId8" display="javascript:EnviaPagRen('CHEQUE_OT_BCO_ACE050929_GZ0_004660000__________','1009867','7000000','070820','PROGRAM______','070818','102300','01358411410122600000','7783275');"/>
    <hyperlink ref="A10" r:id="rId9" display="javascript:EnviaPagRen('DEPOSITO_CON_DOCUMENTOS________________________','8109867','7100000','070821','047105__10201','070821','102012','047105_________00471','');"/>
    <hyperlink ref="A11" r:id="rId10" display="javascript:EnviaPagRen('DEPOSITO_CON_DOCUMENTOS________________________','8742825','632958','070821','047105__17240','070821','172402','047105_________00471','');"/>
    <hyperlink ref="A12" r:id="rId11" display="javascript:EnviaPagRen('CHEQUE_OT_BCO_ACE050929_GZ0_004660000__________','1042825','7700000','070823','PROGRAM______','070823','037170','01358411410122584876','7783276');"/>
    <hyperlink ref="A13" r:id="rId12" display="javascript:EnviaPagRen('DEPOSITO_CON_DOCUMENTOS________________________','2042825','1000000','070824','047107__10111','070824','101117','047107_________00471','');"/>
    <hyperlink ref="A14" r:id="rId13" display="javascript:EnviaPagRen('DEPOSITO_CON_DOCUMENTOS________________________','7042825','5000000','070827','197109__13322','070825','133223','197109_________01971','');"/>
    <hyperlink ref="A15" r:id="rId14" display="javascript:EnviaPagRen('ABONO_TRANSF__DESDE_-___6030064612_____________','35442825','28400000','070827','114405__14362','070827','143627','114405_________01144','');"/>
    <hyperlink ref="A16" r:id="rId15" display="javascript:EnviaPagRen('CHEQUE_OT_BCO_ACE050929_GZ0_004660000__________','29442825','6000000','070828','PROGRAM______','070828','231300','01358411410122750000','7783277');"/>
    <hyperlink ref="A17" r:id="rId16" display="javascript:EnviaPagRen('DEPOSITO_EN_EFECTIVO___________________________','35606066','6163241','070828','030207__11085','070828','110851','030207_________00302','');"/>
    <hyperlink ref="A18" r:id="rId17" display="javascript:EnviaPagRen('DEPOSITO_EN_EFECTIVO___________________________','39844133','4238067','070828','030209__12361','070828','123618','030209_________00302','');"/>
    <hyperlink ref="A19" r:id="rId18" display="javascript:EnviaPagRen('CHEQUE_OT_BCO_ACE050929_GZ0_004660000__________','11444133','28400000','070829','PROGRAM______','070829','244300','01358411410122740000','7783278');"/>
    <hyperlink ref="A20" r:id="rId19" display="javascript:EnviaPagRen('CHEQUE_OT_BCO_ACE050929_GZ0_004660000__________','1044133','10400000','070830','PROGRAM______','070830','123400','01358411410122820000','7783279');"/>
    <hyperlink ref="A21" r:id="rId20" display="javascript:EnviaPagRen('DEPOSITO_EN_EFECTIVO___________________________','2424133','1380000','070830','197109__11110','070830','111104','197109_________01971','');"/>
    <hyperlink ref="A22" r:id="rId21" display="javascript:EnviaPagRen('DEPOSITO_CON_DOCUMENTOS________________________','4424133','2000000','070831','030213__13155','070831','131550','030213_________00302','');"/>
    <hyperlink ref="A23" r:id="rId22" display="javascript:EnviaPagRen('DEPOSITO_CON_DOCUMENTOS________________________','12424133','8000000','070831','030213__13165','070831','131651','030213_________00302','');"/>
    <hyperlink ref="A24" r:id="rId23" display="javascript:EnviaPagRen('DEPOSITO_CON_DOCUMENTOS________________________','12495314','71181','070831','304708__15162','070831','151624','304708_________03047','');"/>
    <hyperlink ref="A25" r:id="rId24" display="javascript:EnviaPagRen('DEPOSITO_CON_DOCUMENTOS________________________','13349481','854167','070831','304708__15173','070831','151739','304708_________03047','');"/>
    <hyperlink ref="A26" r:id="rId25" display="javascript:EnviaPagRen('DEPOSITO_CHEQUE_BCO002_CTA06920007323_T1_______','30589481','17240000','070831','047107__17071','070831','170718','047107__047107_00471','1232');"/>
    <hyperlink ref="A27" r:id="rId26" display="javascript:EnviaPagRen('COMISION_POR____5_CHEQUE_S__LIBRADO_S__________','30586481','3000','070831','_____Y09_____','_0_0_0','224433','70831011117716440111','');"/>
    <hyperlink ref="A28" r:id="rId27" display="javascript:EnviaPagRen('I_V_A__________________________________________','30586031','450','070831','_____________','_0_0_0','224433','I-GEN107083100901552','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0:04:06Z</dcterms:created>
  <dc:creator>Bethy Solis</dc:creator>
  <dc:description/>
  <dc:language>en-US</dc:language>
  <cp:lastModifiedBy>Marisol Avila</cp:lastModifiedBy>
  <cp:lastPrinted>2008-08-22T23:58:52Z</cp:lastPrinted>
  <dcterms:modified xsi:type="dcterms:W3CDTF">2010-02-25T20:09:54Z</dcterms:modified>
  <cp:revision>0</cp:revision>
  <dc:subject/>
  <dc:title/>
</cp:coreProperties>
</file>