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11:$H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16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PLAN PISO COBRO INTERES/9897210175 UNIDAD NO JTDKT9D39ED598260</t>
  </si>
  <si>
    <t xml:space="preserve">G</t>
  </si>
  <si>
    <t xml:space="preserve">0791-TCN14</t>
  </si>
  <si>
    <t xml:space="preserve">E 212</t>
  </si>
  <si>
    <t xml:space="preserve">PLAN PISO COBRO INTERES/9811209469 UNIDAD NO 2T3DF4ES1FW240402</t>
  </si>
  <si>
    <t xml:space="preserve">0113-TCN15</t>
  </si>
  <si>
    <t xml:space="preserve">PLAN PISO COBRO INTERES/9811207611 UNIDAD NO 5TDYJ3DC0FS533507</t>
  </si>
  <si>
    <t xml:space="preserve">0259-TCN15</t>
  </si>
  <si>
    <t xml:space="preserve">PLAN PISO COBRO INTERES/9811102575 UNIDAD NO 2T3DF4EV1FW240402</t>
  </si>
  <si>
    <t xml:space="preserve">PLAN PISO COBRO INTERES/9811102052 UNIDAD NO 4T1BK1FK5FU554763</t>
  </si>
  <si>
    <t xml:space="preserve">0174-TCN15</t>
  </si>
  <si>
    <t xml:space="preserve">PLAN PISO COBRO INTERES/9811101511 UNIDAD NO 5TDYK3DC6FS537805</t>
  </si>
  <si>
    <t xml:space="preserve">0114-TCN15</t>
  </si>
  <si>
    <t xml:space="preserve">PLAN PISO COBRO INTERES/9648359611 UNIDAD NO JTDBT9K32F1436931</t>
  </si>
  <si>
    <t xml:space="preserve">0435-TCN15</t>
  </si>
  <si>
    <t xml:space="preserve">PLAN PISO COBRO INTERES/9648357481 UNIDAD NO 5YFBURHE3FP342235</t>
  </si>
  <si>
    <t xml:space="preserve">0758-TCN15</t>
  </si>
  <si>
    <t xml:space="preserve">PLAN PISO COBRO INTERES/9648357390 UNIDAD NO 5YFBURHE6FP336607</t>
  </si>
  <si>
    <t xml:space="preserve">0752-TCN15</t>
  </si>
  <si>
    <t xml:space="preserve">PLAN PISO COBRO INTERES/9648357341 UNIDAD NO 5YFBURHE5FP336257</t>
  </si>
  <si>
    <t xml:space="preserve">0759-TCN15</t>
  </si>
  <si>
    <t xml:space="preserve">PLAN PISO COBRO INTERES/9648357234 UNIDAD NO JTDKN3DUXF1957585</t>
  </si>
  <si>
    <t xml:space="preserve">0753-TCN15</t>
  </si>
  <si>
    <t xml:space="preserve">PLAN PISO COBRO INTERES/9648357201 UNIDAD NO 5YFBURHE6FP304790</t>
  </si>
  <si>
    <t xml:space="preserve">0689-TCN15</t>
  </si>
  <si>
    <t xml:space="preserve">PLAN PISO COBRO INTERES/9648349721 UNIDAD NO 2T3ZF4EV1FW184306</t>
  </si>
  <si>
    <t xml:space="preserve">0663-TCN15</t>
  </si>
  <si>
    <t xml:space="preserve">PLAN PISO COBRO INTERES/9648349691 UNIDAD NO 2T3DF4EV9FW323561</t>
  </si>
  <si>
    <t xml:space="preserve">0660-TCN15</t>
  </si>
  <si>
    <t xml:space="preserve">PLAN PISO COBRO INTERES/9648349584 UNIDAD NO 5YFBURHEXFP307207</t>
  </si>
  <si>
    <t xml:space="preserve">0686-TCN15</t>
  </si>
  <si>
    <t xml:space="preserve">PLAN PISO COBRO INTERES/9648349551 UNIDAD NO 5YFBURHE5FP293684</t>
  </si>
  <si>
    <t xml:space="preserve">0629-TCN15</t>
  </si>
  <si>
    <t xml:space="preserve">PLAN PISO COBRO INTERES/9648349533 UNIDAD NO 2T3RF4EV9FW317460</t>
  </si>
  <si>
    <t xml:space="preserve">0631-TCN15</t>
  </si>
  <si>
    <t xml:space="preserve">PLAN PISO COBRO INTERES/9648345279 UNIDAD NO 5YFBURHE7FP295386</t>
  </si>
  <si>
    <t xml:space="preserve">0614-TCN15</t>
  </si>
  <si>
    <t xml:space="preserve">PLAN PISO COBRO INTERES/9648345260 UNIDAD NO 5YFBURHE9FP275088</t>
  </si>
  <si>
    <t xml:space="preserve">0582-TCN15</t>
  </si>
  <si>
    <t xml:space="preserve">PLAN PISO COBRO INTERES/9648345244 UNIDAD NO VNKKTUD33FA036108</t>
  </si>
  <si>
    <t xml:space="preserve">0650-TCN15</t>
  </si>
  <si>
    <t xml:space="preserve">PLAN PISO COBRO INTERES/9648345236 UNIDAD NO MHKMC13F1FK015477</t>
  </si>
  <si>
    <t xml:space="preserve">0576-TCN15</t>
  </si>
  <si>
    <t xml:space="preserve">PLAN PISO COBRO INTERES/9648345211 UNIDAD NO 5YFBURHE5FP268896</t>
  </si>
  <si>
    <t xml:space="preserve">0474-TCN15</t>
  </si>
  <si>
    <t xml:space="preserve">PLAN PISO COBRO INTERES/9627134479 UNIDAD NO MHKMC13F5FK01013</t>
  </si>
  <si>
    <t xml:space="preserve">PLAN PISO COBRO INTERES/9627121776 UNIDAD NO 5YFBURHE2FP187581</t>
  </si>
  <si>
    <t xml:space="preserve">0159-TCN15</t>
  </si>
  <si>
    <t xml:space="preserve">PLAN PISO COBRO INTERES/9627121768 UNIDAD NO 5YFBURHE0FP200568</t>
  </si>
  <si>
    <t xml:space="preserve">0068-TCN15</t>
  </si>
  <si>
    <t xml:space="preserve">PLAN PISO COBRO INTERES/9627121733 UNIDAD NO 5YFBURHE1FP198667</t>
  </si>
  <si>
    <t xml:space="preserve">0027-TCN15</t>
  </si>
  <si>
    <t xml:space="preserve">PLAN PISO COBRO INTERES/9627121717 UNIDAD NO 5YFBURHE1FP196580</t>
  </si>
  <si>
    <t xml:space="preserve">0237-TCN15</t>
  </si>
  <si>
    <t xml:space="preserve">PLAN PISO COBRO INTERES/9627121709 UNIDAD NO 5YFBURHE6FP191407</t>
  </si>
  <si>
    <t xml:space="preserve">0022-TCN15</t>
  </si>
  <si>
    <t xml:space="preserve">TRASPASO CUENTAS PROPIAS/ 0034269002 CUENTA: 0445084814 BNET</t>
  </si>
  <si>
    <t xml:space="preserve">TRASPASO CUENTAS PROPIAS/ 0044653021 CUENTA: 0445084814 BNET</t>
  </si>
  <si>
    <t xml:space="preserve">DEPOSITO EN EFECTIVO</t>
  </si>
  <si>
    <t xml:space="preserve">RF-28762 01/09</t>
  </si>
  <si>
    <t xml:space="preserve">SPEI RECIBIDOBANAMEX/0005207200 002 0000001TRASPASO</t>
  </si>
  <si>
    <t xml:space="preserve">TRASPASO ENTRE CUENTAS DE LA CUENTA 1208479364</t>
  </si>
  <si>
    <t xml:space="preserve">CHEQUE PAGADO NO./000016429 133249794</t>
  </si>
  <si>
    <t xml:space="preserve">CHEQUE PAGADO NO./000016420 133249794</t>
  </si>
  <si>
    <t xml:space="preserve">CHEQUE PAGADO NO./0016427 137429126</t>
  </si>
  <si>
    <t xml:space="preserve">RF-28707 DEL CORTE 31/08/15</t>
  </si>
  <si>
    <t xml:space="preserve">TRASPASO CUENTAS PROPIAS/ 0027705007 CUENTA: 0445084814 BNET</t>
  </si>
  <si>
    <t xml:space="preserve">DEPOSITO DE TERCERO/REFBNTC00002186 FW337938 FBMRCASH</t>
  </si>
  <si>
    <t xml:space="preserve">M</t>
  </si>
  <si>
    <t xml:space="preserve">0885-TCN15</t>
  </si>
  <si>
    <t xml:space="preserve">I 1036</t>
  </si>
  <si>
    <t xml:space="preserve">DEPOSITO DE TERCERO/REFBNTC00002186 G1441209 FBMRCASH</t>
  </si>
  <si>
    <t xml:space="preserve">0002-TCN16</t>
  </si>
  <si>
    <t xml:space="preserve">DEPOSITO DE TERCERO/REFBNTC00002186 AS002774 FBMRCASH</t>
  </si>
  <si>
    <t xml:space="preserve">0072-TCU15</t>
  </si>
  <si>
    <t xml:space="preserve">DEP. EFECTIVO DEL CORTE 29/08/15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DEP. TARJETA DEL CORTE 28/08/15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DEP. TARJETA DEL CORTE 29/08/15</t>
  </si>
  <si>
    <t xml:space="preserve">CHEQUE PAGADO NO./0016428 PAGO EN EFECTIVO</t>
  </si>
  <si>
    <t xml:space="preserve">DEP. EFECTIVO DEL CORTE 28/008/15</t>
  </si>
  <si>
    <t xml:space="preserve">RF-28677 DEL CORTE 29/08/15</t>
  </si>
  <si>
    <t xml:space="preserve">RF-28658 DEL CORTE 28/08/15</t>
  </si>
  <si>
    <t xml:space="preserve">DEP.CHEQUES DE OTRO BANCO AGO29 12:04 MEXICO</t>
  </si>
  <si>
    <t xml:space="preserve">RF-28672 DEL CORTE 28/08/15</t>
  </si>
  <si>
    <t xml:space="preserve">DEP. EFECTIVO DEL CORTE 27/08/15</t>
  </si>
  <si>
    <t xml:space="preserve">TRASPASO A PERIFERICA/2951884093 AGO29 11:53 BANCOMER E114 FOLIO:5186</t>
  </si>
  <si>
    <t xml:space="preserve">D 2281 08/15</t>
  </si>
  <si>
    <t xml:space="preserve">PAGO TARJETA DE CREDITO/99082800845574 DOMICILIACION</t>
  </si>
  <si>
    <t xml:space="preserve">D 2283 08/15</t>
  </si>
  <si>
    <t xml:space="preserve">CHEQUE PAGADO NO./0016386 RFC CUENTA DE DEPOSITO:GNP9211244P0</t>
  </si>
  <si>
    <t xml:space="preserve">CHEQUE PAGADO NO./CH-0016371</t>
  </si>
  <si>
    <t xml:space="preserve">CHEQUE PAGADO NO./CH-0016370</t>
  </si>
  <si>
    <t xml:space="preserve">SPEI RECIBIDOBAJIO/0005276800 030 41123820002605205ALECSA CELAYA S DE R</t>
  </si>
  <si>
    <t xml:space="preserve">DEP.CHEQUES DE OTRO BANCO/0055809 AGO28 14:53 MEXICO</t>
  </si>
  <si>
    <t xml:space="preserve">CHEQUE PAGADO NO./CH-0016425 RFC CUENTA DE DEPOSITO:C&amp;A050406 -NL0</t>
  </si>
  <si>
    <t xml:space="preserve">CHEQUE PAGADO NO./CH-0016424 RFC CUENTA DE DEPOSITO:C&amp;A050406 -NL0</t>
  </si>
  <si>
    <t xml:space="preserve">CHEQUE PAGADO NO./CH-0016422 RFC CUENTA DE DEPOSITO:C&amp;A050406 -NL0</t>
  </si>
  <si>
    <t xml:space="preserve">CHEQUE PAGADO NO./CH-0016423 RFC CUENTA DE DEPOSITO:C&amp;A050406 -NL0</t>
  </si>
  <si>
    <t xml:space="preserve">DEP.CHEQUES DE OTRO BANCO/0055804 AGO28 14:47 MEXICO</t>
  </si>
  <si>
    <t xml:space="preserve">CHEQUE PAGADO NO./CH-0016384 RFC CUENTA DE DEPOSITO:LECA340203-JNA</t>
  </si>
  <si>
    <t xml:space="preserve">CHEQUE PAGADO NO./CH-0016383 RFC CUENTA DE DEPOSITO:LECA340203-JNA</t>
  </si>
  <si>
    <t xml:space="preserve">DEPOSITO DE TERCERO/REFBNTC00287954 E0823 3100002113 INTERMOD MEXIBMRCASH</t>
  </si>
  <si>
    <t xml:space="preserve">AS-33409 01/09</t>
  </si>
  <si>
    <t xml:space="preserve">SPEI RECIBIDOBANAMEX/0005166446 002 0000001TRASPASO</t>
  </si>
  <si>
    <t xml:space="preserve">PAGO CUENTA DE TERCERO/ 0008055012 BNET 0190066613</t>
  </si>
  <si>
    <t xml:space="preserve">CHEQUE PAGADO NO./000016419 133249794</t>
  </si>
  <si>
    <t xml:space="preserve">CHEQUE PAGADO NO./0016357 134858263</t>
  </si>
  <si>
    <t xml:space="preserve">DEPOSITO CHEQUE BANCOMER</t>
  </si>
  <si>
    <t xml:space="preserve">AS-33305 DEL CORTE 27/08/15</t>
  </si>
  <si>
    <t xml:space="preserve">RF-28647 DEL CORTE 27/08/15</t>
  </si>
  <si>
    <t xml:space="preserve">RF-28651 DEL CORTE 27/08/15</t>
  </si>
  <si>
    <t xml:space="preserve">RF-28649 DEL CORTE 27/08/15</t>
  </si>
  <si>
    <t xml:space="preserve">TRASPASO A PERIFERICA/2951884093 AGO28 09:36 BANCOMER D805 FOLIO:0353</t>
  </si>
  <si>
    <t xml:space="preserve">DEP. TARJETA DEL CORTE 27/08/15</t>
  </si>
  <si>
    <t xml:space="preserve">TEF RECIBIDO AFIRME/1366305555 062 0009833PAGO DE CAMIONETA FRONTIER 201</t>
  </si>
  <si>
    <t xml:space="preserve">CHEQUE PAGADO NO./0016418 RFC CUENTA DE DEPOSITO:SEAE8106183T6</t>
  </si>
  <si>
    <t xml:space="preserve">PAGO CUENTA DE TERCERO/ 0093996020 BNET 1208479364 YARIS 2016 AGUSTIN</t>
  </si>
  <si>
    <t xml:space="preserve">CHEQUE PAGADO NO./0016401 100536040</t>
  </si>
  <si>
    <t xml:space="preserve">CHEQUE PAGADO NO./0016399 151679147</t>
  </si>
  <si>
    <t xml:space="preserve">DEP.CHEQUES DE OTRO BANCO AGO27 14:56 MEXICO</t>
  </si>
  <si>
    <t xml:space="preserve">DEPOSITO DE TERCERO/REFBNTC00002186 EP002164 FBMRCASH</t>
  </si>
  <si>
    <t xml:space="preserve">0074-TCU15</t>
  </si>
  <si>
    <t xml:space="preserve">I 1035</t>
  </si>
  <si>
    <t xml:space="preserve">DEPOSITO DE TERCERO/REFBNTC00002186 EP041489 FBMRCASH</t>
  </si>
  <si>
    <t xml:space="preserve">0075-TCU15</t>
  </si>
  <si>
    <t xml:space="preserve">DEPOSITO DE TERCERO/REFBNTC00002186 FA050577 FBMRCASH</t>
  </si>
  <si>
    <t xml:space="preserve">0883-TCN15</t>
  </si>
  <si>
    <t xml:space="preserve">DEPOSITO DE TERCERO/REFBNTC00002186 FP305604 FBMRCASH</t>
  </si>
  <si>
    <t xml:space="preserve">0690-TCN15</t>
  </si>
  <si>
    <t xml:space="preserve">RF-28636 DEL CORTE 27/08/15</t>
  </si>
  <si>
    <t xml:space="preserve">SPEI RECIBIDOBANAMEX/0005112018 002 0000001TRASPASO</t>
  </si>
  <si>
    <t xml:space="preserve">RF-28624 DEL CORTE 26/08/15</t>
  </si>
  <si>
    <t xml:space="preserve">DEP. EFECTIVO DEL CORTE 26/08/15</t>
  </si>
  <si>
    <t xml:space="preserve">RF-28625 DEL CORTE 27/08/15</t>
  </si>
  <si>
    <t xml:space="preserve">CHEQUE PAGADO NO./000016417 133249794</t>
  </si>
  <si>
    <t xml:space="preserve">TRASPASO ENTRE CUENTAS DE LA CUENTA 1422836173</t>
  </si>
  <si>
    <t xml:space="preserve">SPEI RECIBIDOBANAMEX/0005010117 002 0022889AMEXCO SE 9350093168</t>
  </si>
  <si>
    <t xml:space="preserve">DEP. TARJETA DEL CORTE 26/08/15</t>
  </si>
  <si>
    <t xml:space="preserve">CHEQUE PAGADO NO./0016413 RFC CUENTA DE DEPOSITO:REMA750219BL6</t>
  </si>
  <si>
    <t xml:space="preserve">SPEI RECIBIDOSANTANDER/0005162572 014 9656727F7172 ALECSA CELAYA</t>
  </si>
  <si>
    <t xml:space="preserve">DEPOSITO DE TERCERO/REFBNTC00317527 QUALITAS 8377599BMRCASH</t>
  </si>
  <si>
    <t xml:space="preserve">SPEI RECIBIDOSANTANDER/0005121341 014 9607868F7170 Y 7171 ALECSA CELAYA</t>
  </si>
  <si>
    <t xml:space="preserve">TRASPASO A PERIFERICA/2951884093</t>
  </si>
  <si>
    <t xml:space="preserve">CHEQUE PAGADO NO./CH-0016368 RFC CUENTA DE DEPOSITO:MEVN920607-G68</t>
  </si>
  <si>
    <t xml:space="preserve">PAGO CUENTA DE TERCERO/ 0086851010 BNET 0186310486</t>
  </si>
  <si>
    <t xml:space="preserve">TRASPASO CUENTAS PROPIAS/ 0044974002 CUENTA: 0176980015 BNET</t>
  </si>
  <si>
    <t xml:space="preserve">SPEI RECIBIDOBANAMEX/0005066912 002 0000001TRASPASO</t>
  </si>
  <si>
    <t xml:space="preserve">DEPOSITO EN EFECTIVO/0055741</t>
  </si>
  <si>
    <t xml:space="preserve">DEP. EFECTIVO DEL CORTE 25/08/15</t>
  </si>
  <si>
    <t xml:space="preserve">CHEQUE PAGADO NO./CH-0016377 RFC CUENTA DE DEPOSITO:EMO990602 -42A</t>
  </si>
  <si>
    <t xml:space="preserve">CHEQUE DEVUELTO 072001501490390000970CD010828</t>
  </si>
  <si>
    <t xml:space="preserve">TRASPASO CUENTAS PROPIAS/ 0047388024 CUENTA: 0176980015 BNET</t>
  </si>
  <si>
    <t xml:space="preserve">CHEQUE PAGADO NO./CH-0016415 RFC CUENTA DE DEPOSITO:TFS011012 -M18</t>
  </si>
  <si>
    <t xml:space="preserve">CHEQUE PAGADO NO./CH-0016408 RFC CUENTA DE DEPOSITO:VCB870729 -PH6</t>
  </si>
  <si>
    <t xml:space="preserve">DEP. TARJETA DEL CORTE 25/08/15</t>
  </si>
  <si>
    <t xml:space="preserve">TRASPASO A TERCERO EN GPO</t>
  </si>
  <si>
    <t xml:space="preserve">SPEI RECIBIDOCIBANCO/0005158165 143 00000011 TRANSFERENCIA</t>
  </si>
  <si>
    <t xml:space="preserve">DEPOSITO DE TERCERO/REFBNTC00002186 FP329565 FBMRCASH</t>
  </si>
  <si>
    <t xml:space="preserve">0881-TCN15</t>
  </si>
  <si>
    <t xml:space="preserve">I 1034</t>
  </si>
  <si>
    <t xml:space="preserve">DEPOSITO DE TERCERO/REFBNTC00002186 FW358690 FBMRCASH</t>
  </si>
  <si>
    <t xml:space="preserve">0880-TCN15</t>
  </si>
  <si>
    <t xml:space="preserve">DEPOSITO DE TERCERO/REFBNTC00317527 QUALITAS 8375127BMRCASH</t>
  </si>
  <si>
    <t xml:space="preserve">CHEQUE PAGADO NO./CH-0016402 RFC CUENTA DE DEPOSITO:TFS011012 -M18</t>
  </si>
  <si>
    <t xml:space="preserve">DEP.CHEQUES DE OTRO BANCO/0055723 AGO25 14:20 MEXICO</t>
  </si>
  <si>
    <t xml:space="preserve">DEP.CHEQUES DE OTRO BANCO/0055722 AGO25 14:20 MEXICO</t>
  </si>
  <si>
    <t xml:space="preserve">DEPOSITO EN EFECTIVO/0055720</t>
  </si>
  <si>
    <t xml:space="preserve">RF-28590 DEL CORTE 25/08/15</t>
  </si>
  <si>
    <t xml:space="preserve">DEPOSITO EN EFECTIVO/0055719</t>
  </si>
  <si>
    <t xml:space="preserve">RF-28591 DEL CORTE 25/08/15</t>
  </si>
  <si>
    <t xml:space="preserve">CHEQUE PAGADO NO./CH-0016414 RFC CUENTA DE DEPOSITO:TFS011012 -M18</t>
  </si>
  <si>
    <t xml:space="preserve">COMPRA FONDOS INVERSION/BMERGOB E 00 OPERADO EN CANAL: BNET</t>
  </si>
  <si>
    <t xml:space="preserve">H</t>
  </si>
  <si>
    <t xml:space="preserve">E-214</t>
  </si>
  <si>
    <t xml:space="preserve">PAGO CUENTA DE TERCERO/ 0081817021 BNET 0131188437</t>
  </si>
  <si>
    <t xml:space="preserve">PAGO CUENTA DE TERCERO/ 0081817011 BNET 0131188437</t>
  </si>
  <si>
    <t xml:space="preserve">RF-28573 DEL CORTE 24/08/15</t>
  </si>
  <si>
    <t xml:space="preserve">RF-28575 DEL CORTE 24/08/15</t>
  </si>
  <si>
    <t xml:space="preserve">DEP. EFECTIVO DEL CORTE 24/08/15</t>
  </si>
  <si>
    <t xml:space="preserve">TRASPASO ENTRE CUENTAS DE LA CUENTA 0450903809</t>
  </si>
  <si>
    <t xml:space="preserve">CHEQUE PAGADO NO./0016290 2868380074</t>
  </si>
  <si>
    <t xml:space="preserve">CHEQUE PAGADO NO./000016400 151627104</t>
  </si>
  <si>
    <t xml:space="preserve">CHEQUE PAGADO NO./000016407 133249794</t>
  </si>
  <si>
    <t xml:space="preserve">SPEI RECIBIDOAXA/0005032324 6741548806 0009644443 217 002 AUTOS</t>
  </si>
  <si>
    <t xml:space="preserve">SPEI RECIBIDOINBURSA/0005004766 036 1111111Claudia Teresa Silva Badillo</t>
  </si>
  <si>
    <t xml:space="preserve">SPEI RECIBIDOBANAMEX/0005004395 002 0025538AMEXCO SE 9350093168</t>
  </si>
  <si>
    <t xml:space="preserve">DEP. TARJETA DEL CORTE 24/08/15</t>
  </si>
  <si>
    <t xml:space="preserve">PAGO CUENTA DE TERCERO/ 0045042024 BNET 0155070848</t>
  </si>
  <si>
    <t xml:space="preserve">CHEQUE PAGADO NO./CH-0016392 RFC CUENTA DE DEPOSITO:QCS931209 -G49</t>
  </si>
  <si>
    <t xml:space="preserve">CHEQUE PAGADO NO./CH-0016393 RFC CUENTA DE DEPOSITO:QCS931209 -G49</t>
  </si>
  <si>
    <t xml:space="preserve">DEPOSITO DE TERCERO/REFBNTC00002186 F1960629 FBMRCASH</t>
  </si>
  <si>
    <t xml:space="preserve">0857-TCN15</t>
  </si>
  <si>
    <t xml:space="preserve">DEPOSITO DE TERCERO/REFBNTC00002186 FP345817 FBMRCASH</t>
  </si>
  <si>
    <t xml:space="preserve">0846-TCN15</t>
  </si>
  <si>
    <t xml:space="preserve">DEPOSITO DE TERCERO/REFBNTC00002186 F0268483 FBMRCASH</t>
  </si>
  <si>
    <t xml:space="preserve">0875-TCN15</t>
  </si>
  <si>
    <t xml:space="preserve">I 1033</t>
  </si>
  <si>
    <t xml:space="preserve">DEPOSITO DE TERCERO/REFBNTC00002186 F1963164 FBMRCASH</t>
  </si>
  <si>
    <t xml:space="preserve">0836-TCN15</t>
  </si>
  <si>
    <t xml:space="preserve">CHEQUE PAGADO NO./CH-0016398 RFC CUENTA DE DEPOSITO:QCS931209 -G49</t>
  </si>
  <si>
    <t xml:space="preserve">CHEQUE PAGADO NO./CH-0016403 RFC CUENTA DE DEPOSITO:VCB870729 -PH6</t>
  </si>
  <si>
    <t xml:space="preserve">CHEQUE PAGADO NO./CH-0016394 RFC CUENTA DE DEPOSITO:QCS931209 -G49</t>
  </si>
  <si>
    <t xml:space="preserve">CHEQUE PAGADO NO./CH-0016395 RFC CUENTA DE DEPOSITO:ASE931116 -231</t>
  </si>
  <si>
    <t xml:space="preserve">CHEQUE PAGADO NO./CH-0016396 RFC CUENTA DE DEPOSITO:ASE931116 -231</t>
  </si>
  <si>
    <t xml:space="preserve">CHEQUE PAGADO NO./CH-0016397 RFC CUENTA DE DEPOSITO:ASE931116 -231</t>
  </si>
  <si>
    <t xml:space="preserve">DEPOSITO DE TERCERO/REFBNTC00354201 COORD AS32542 BMRCASH</t>
  </si>
  <si>
    <t xml:space="preserve">CHEQUE PAGADO NO./CH-0016388 RFC CUENTA DE DEPOSITO:TFS011012 -M18</t>
  </si>
  <si>
    <t xml:space="preserve">CHEQUE PAGADO NO./CH-0016385 RFC CUENTA DE DEPOSITO:C&amp;A050406 -NL0</t>
  </si>
  <si>
    <t xml:space="preserve">DEPOSITO EN EFECTIVO/0055677</t>
  </si>
  <si>
    <t xml:space="preserve">DEP. EFECTIVO DEL CORTE 22/08/15</t>
  </si>
  <si>
    <t xml:space="preserve">SPEI RECIBIDOINBURSA/0005025961 036 0150824Transferencia electronica</t>
  </si>
  <si>
    <t xml:space="preserve">DEP. TARJETA DEL CORTE 22/08/15</t>
  </si>
  <si>
    <t xml:space="preserve">DEP. TARJETA DEL CORTE 21/08/15</t>
  </si>
  <si>
    <t xml:space="preserve">DEL. TARJETA DEL CORTE 21/08/15</t>
  </si>
  <si>
    <t xml:space="preserve">DEPOSITO CHEQUE BANCOMER/0055663</t>
  </si>
  <si>
    <t xml:space="preserve">AS-33176 DEL CORTE 21/08/15</t>
  </si>
  <si>
    <t xml:space="preserve">DEPOSITO CHEQUE BANCOMER/0055662</t>
  </si>
  <si>
    <t xml:space="preserve">AS-33177 DEL CORTE 21/08/15</t>
  </si>
  <si>
    <t xml:space="preserve">DEPOSITO EN EFECTIVO/0055661</t>
  </si>
  <si>
    <t xml:space="preserve">DE. EFECTIVO DEL CORTE 21/08/15</t>
  </si>
  <si>
    <t xml:space="preserve">TRASPASO CUENTAS PROPIAS/ 0045438031 CUENTA: 0445084814 BNET</t>
  </si>
  <si>
    <t xml:space="preserve">TRASPASO CUENTAS PROPIAS/ 0045438022 CUENTA: 0445084814 BNET</t>
  </si>
  <si>
    <t xml:space="preserve">CHEQUE PAGADO NO./CH-0016391 RFC CUENTA DE DEPOSITO:ROCP620613TZ1</t>
  </si>
  <si>
    <t xml:space="preserve">GM FINANCIAL DE MEXICO SA/GME951215A8A Pago a Contrato GM Financial</t>
  </si>
  <si>
    <t xml:space="preserve">F</t>
  </si>
  <si>
    <t xml:space="preserve">E-213</t>
  </si>
  <si>
    <t xml:space="preserve">PAGO CUENTA DE TERCERO/ 0098711044 BNET 0100712256</t>
  </si>
  <si>
    <t xml:space="preserve">DEPOSITO CHEQUE BANCOMER/0055654</t>
  </si>
  <si>
    <t xml:space="preserve">DEPOSITO DE TERCERO/REFBNTC00317527 QUALITAS 8361274BMRCASH</t>
  </si>
  <si>
    <t xml:space="preserve">DEPOSITO DE TERCERO/REFBNTC00002186 FW355191 FBMRCASH</t>
  </si>
  <si>
    <t xml:space="preserve">DEP.CHEQUES DE OTRO BANCO/0055651 AGO21 14:16 MEXICO</t>
  </si>
  <si>
    <t xml:space="preserve">CHEQUE PAGADO NO./CH-0016387 RFC CUENTA DE DEPOSITO:C&amp;A050406 -NL0</t>
  </si>
  <si>
    <t xml:space="preserve">TRASPASO ENTRE CUENTAS DE LA CUENTA 2835411653</t>
  </si>
  <si>
    <t xml:space="preserve">DEPOSITO CHEQUE BANCOMER/0055648</t>
  </si>
  <si>
    <t xml:space="preserve">RF-28554 DEL CORTE 21/08/15</t>
  </si>
  <si>
    <t xml:space="preserve">CHEQUE PAGADO NO./CH-0016390 RFC CUENTA DE DEPOSITO:HEEV790826-C81</t>
  </si>
  <si>
    <t xml:space="preserve">CHEQUE PAGADO NO./CH-0016364 RFC CUENTA DE DEPOSITO:PEMR580402-LZ5</t>
  </si>
  <si>
    <t xml:space="preserve">PAGO CUENTA DE TERCERO/ 0068202011 BNET 0180594598</t>
  </si>
  <si>
    <t xml:space="preserve">CHEQUE PAGADO NO./CH-0016363 RFC CUENTA DE DEPOSITO:TFS011012 -M18</t>
  </si>
  <si>
    <t xml:space="preserve">DEPOSITO EN EFECTIVO/0055643</t>
  </si>
  <si>
    <t xml:space="preserve">DEP. EFECTIVO DEL CORTE 20/08/15</t>
  </si>
  <si>
    <t xml:space="preserve">DEPOSITO EN EFECTIVO/0055642</t>
  </si>
  <si>
    <t xml:space="preserve">TRASPASO CUENTAS PROPIAS/ 0038389007 CUENTA: 0141443798 BNET</t>
  </si>
  <si>
    <t xml:space="preserve">SPEI RECIBIDOBANAMEX/0005073630 002 0000123NICOMETAL BAJIO</t>
  </si>
  <si>
    <t xml:space="preserve">CHEQUE PAGADO NO./CH-0016382 RFC CUENTA DE DEPOSITO:TFS011012 -M18</t>
  </si>
  <si>
    <t xml:space="preserve">CHEQUE PAGADO NO./0016361 174473043</t>
  </si>
  <si>
    <t xml:space="preserve">DEP. TARJETA DEL CORTE 20/08/15</t>
  </si>
  <si>
    <t xml:space="preserve">SEC AD Y FIN GUANAJUATO/GEG850101 FQ2 1.1E+26</t>
  </si>
  <si>
    <t xml:space="preserve">PAGO CUENTA DE TERCERO/ 0002209015 BNET 0186310486</t>
  </si>
  <si>
    <t xml:space="preserve">RF-28549 DEL CORTE 20/08/15</t>
  </si>
  <si>
    <t xml:space="preserve">CHEQUE PAGADO NO./0016367 2947717806</t>
  </si>
  <si>
    <t xml:space="preserve">CHEQUE PAGADO NO./0016380 159302255</t>
  </si>
  <si>
    <t xml:space="preserve">SPEI RECIBIDOAXA/0005110505 674 1541387 0009634103 217 002 AUTOS</t>
  </si>
  <si>
    <t xml:space="preserve">SPEI RECIBIDOBANAMEX/0005086990 002 0000001TRASPASO</t>
  </si>
  <si>
    <t xml:space="preserve">DEPOSITO DE TERCERO/REFBNTC00002186 DS110549 FBMRCASH</t>
  </si>
  <si>
    <t xml:space="preserve">0062-TCU15</t>
  </si>
  <si>
    <t xml:space="preserve">DEPOSITO DE TERCERO/REFBNTC00002186 FS630015 FBMRCASH</t>
  </si>
  <si>
    <t xml:space="preserve">0866-TCN15</t>
  </si>
  <si>
    <t xml:space="preserve">DEPOSITO DE TERCERO/REFBNTC00002186 FW317751 FBMRCASH</t>
  </si>
  <si>
    <t xml:space="preserve">0628-TCN15</t>
  </si>
  <si>
    <t xml:space="preserve">I 1032</t>
  </si>
  <si>
    <t xml:space="preserve">CHEQUE PAGADO NO./000016381 133249794</t>
  </si>
  <si>
    <t xml:space="preserve">DEP. EFETIVO DEL CORTE 19/08/15</t>
  </si>
  <si>
    <t xml:space="preserve">RF-28534 DEL CORTE 19/08/15</t>
  </si>
  <si>
    <t xml:space="preserve">DEP. EFECTIVO DEL CORTE 19/08/15</t>
  </si>
  <si>
    <t xml:space="preserve">RF-28535 DEL CORTE 19/08/15</t>
  </si>
  <si>
    <t xml:space="preserve">TRASPASO A PERIFERICA/2951884093 AGO20 10:41 BANCOMER B539 FOLIO:0201</t>
  </si>
  <si>
    <t xml:space="preserve">SPEI RECIBIDOBANORTE/IXE/0005029312 072 6074613Enganche de Arrendamiento Priu</t>
  </si>
  <si>
    <t xml:space="preserve">TRASPASO CUENTAS PROPIAS/ 0089770061 CUENTA: 0445084814 BNET</t>
  </si>
  <si>
    <t xml:space="preserve">SPEI RECIBIDOBANAMEX/0005009060 002 0020471AMEXCO SE 9350093168</t>
  </si>
  <si>
    <t xml:space="preserve">DEP. TARJETA DEL CORTE 19/08/15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DEPOSITO DE TERCERO/REFBNTC00027537 025975 BMRCASH</t>
  </si>
  <si>
    <t xml:space="preserve">TEF ENVIADO BANAMEX/1363461842 002 0002015PAGO F-ZE1469914</t>
  </si>
  <si>
    <t xml:space="preserve">TEF ENVIADO BANORTE/IXE/1363461831 072 0002015PAGO F-A370</t>
  </si>
  <si>
    <t xml:space="preserve">TEF ENVIADO BANORTE/IXE/1363461820 072 0002015PAGO F-2597</t>
  </si>
  <si>
    <t xml:space="preserve">TEF ENVIADO BANORTE/IXE/1363461816 072 0002015PAGO F-176548</t>
  </si>
  <si>
    <t xml:space="preserve">TEF ENVIADO BANORTE/IXE/1363461805 072 0002015PAGO F-B1826</t>
  </si>
  <si>
    <t xml:space="preserve">TEF ENVIADO SCOTIABANK/1363461794 044 0002015PAGO F-697</t>
  </si>
  <si>
    <t xml:space="preserve">TEF ENVIADO BAJIO/1363461783 030 0002015PAGO F-A1925,18133,18132,18131</t>
  </si>
  <si>
    <t xml:space="preserve">TEF ENVIADO SCOTIABANK/1363461772 044 0002015PAGO F-A28489,A28514,A28579</t>
  </si>
  <si>
    <t xml:space="preserve">TEF ENVIADO BANAMEX/1363461761 002 0002015PAGO F-5136158,5119683,5119686</t>
  </si>
  <si>
    <t xml:space="preserve">DEPOSITO DE TERCERO/REFBNTC00002186 FS053623 FBMRCASH</t>
  </si>
  <si>
    <t xml:space="preserve">0229-TCN15</t>
  </si>
  <si>
    <t xml:space="preserve">DEPOSITO DE TERCERO/REFBNTC00002186 F6162423 FBMRCASH</t>
  </si>
  <si>
    <t xml:space="preserve">0871-TCN15</t>
  </si>
  <si>
    <t xml:space="preserve">DEPOSITO DE TERCERO/REFBNTC00002186 FW202094 FBMRCASH</t>
  </si>
  <si>
    <t xml:space="preserve">0874-TCN15</t>
  </si>
  <si>
    <t xml:space="preserve">DEP.CHEQUES DE OTRO BANCO AGO19 14:17 MEXICO</t>
  </si>
  <si>
    <t xml:space="preserve">DEP.CHEQUES DE OTRO BANCO AGO19 14:16 MEXICO</t>
  </si>
  <si>
    <t xml:space="preserve">CHEQUE PAGADO NO./0016379 PAGO EN EFECTIVO</t>
  </si>
  <si>
    <t xml:space="preserve">TRASPASO ENTRE CUENTAS DE LA CUENTA 2799513639</t>
  </si>
  <si>
    <t xml:space="preserve">CHEQUE PAGADO NO./000016378 133249794</t>
  </si>
  <si>
    <t xml:space="preserve">RF-28514 DEL CORTE 18/08/15</t>
  </si>
  <si>
    <t xml:space="preserve">DEP. EFECTIVO DEL CORTE 18/08/15</t>
  </si>
  <si>
    <t xml:space="preserve">PAGO CUENTA DE TERCERO/ 0072035010 BNET 0164498143</t>
  </si>
  <si>
    <t xml:space="preserve">AR-09511 08/09</t>
  </si>
  <si>
    <t xml:space="preserve">DEP. TARJETA DEL CORTE 18/08/15</t>
  </si>
  <si>
    <t xml:space="preserve">DEPOSITO DE TERCEROS ABONO POR GRUPO INTERNET</t>
  </si>
  <si>
    <t xml:space="preserve">TRASPASO A TERCERO EN GPO CARGO POR GRUPO INTERNET</t>
  </si>
  <si>
    <t xml:space="preserve">PAGO CUENTA DE TERCERO/ 0003240017 BNET 0190971820</t>
  </si>
  <si>
    <t xml:space="preserve">CHEQUE PAGADO NO./CH-0016376 RFC CUENTA DE DEPOSITO:HEEV790826-C81</t>
  </si>
  <si>
    <t xml:space="preserve">DEPOSITO DE TERCERO/REFBNTC00002186 FA051829 FBMRCASH</t>
  </si>
  <si>
    <t xml:space="preserve">0829-TCN15</t>
  </si>
  <si>
    <t xml:space="preserve">CHEQUE PAGADO NO./000016374 446140114</t>
  </si>
  <si>
    <t xml:space="preserve">CHEQUE PAGADO NO./0016375 159302255</t>
  </si>
  <si>
    <t xml:space="preserve">CHEQUE PAGADO NO./000016337 133249794</t>
  </si>
  <si>
    <t xml:space="preserve">TRASPASO CUENTAS PROPIAS/ 0099277002 CUENTA: 0176980015 BNET</t>
  </si>
  <si>
    <t xml:space="preserve">RF-28527 DEL CORTE 19/08/15</t>
  </si>
  <si>
    <t xml:space="preserve">SPEI RECIBIDOBANAMEX/0005072605 002 0000001TRASPASO</t>
  </si>
  <si>
    <t xml:space="preserve">DEP.CHEQUES DE OTRO BANCO AGO18 11:42 MEXICO</t>
  </si>
  <si>
    <t xml:space="preserve">AS-33066 DEL CORTE 17/08/15</t>
  </si>
  <si>
    <t xml:space="preserve">DEP. EFECTIVO DEL CORTE 17/08/15</t>
  </si>
  <si>
    <t xml:space="preserve">RF-28500 DEL CORTE 17/08/15</t>
  </si>
  <si>
    <t xml:space="preserve">CHEQUE DEVUELTO 072001501490390000968CD040828</t>
  </si>
  <si>
    <t xml:space="preserve">PAGO CUENTA DE TERCERO/ 0056240021 BNET 1208479364 YARIS S AGUSTIN CA</t>
  </si>
  <si>
    <t xml:space="preserve">TRASPASO ENTRE CUENTAS DE LA CUENTA 1109178414</t>
  </si>
  <si>
    <t xml:space="preserve">DEP. TARJETA DEL CORTE 17/08/15</t>
  </si>
  <si>
    <t xml:space="preserve">CHEQUE PAGADO NO./0016309 RFC CUENTA DE DEPOSITO:OIVF590129QI2</t>
  </si>
  <si>
    <t xml:space="preserve">RECAUDACION DE IMPUE/GUIA:1132703 REF:021527SJ500009778477 CIE:0844985</t>
  </si>
  <si>
    <t xml:space="preserve">PAGO CUENTA DE TERCERO/ 0085299024 BNET 1208479364 YARIS S AGUSTIN CA</t>
  </si>
  <si>
    <t xml:space="preserve">DEP.CHEQUES DE OTRO BANCO/0055545 AGO17 14:46 MEXICO</t>
  </si>
  <si>
    <t xml:space="preserve">DEP.CHEQUES DE OTRO BANCO/0055544 AGO17 14:46 MEXICO</t>
  </si>
  <si>
    <t xml:space="preserve">DEP.CHEQUES DE OTRO BANCO/0055543 AGO17 14:45 MEXICO</t>
  </si>
  <si>
    <t xml:space="preserve">CHEQUE PAGADO NO./CH-0016369 RFC CUENTA DE DEPOSITO:SAVH830911-ML1</t>
  </si>
  <si>
    <t xml:space="preserve">CHEQUE PAGADO NO./CH-0016366 RFC CUENTA DE DEPOSITO:VCB870729 -PH6</t>
  </si>
  <si>
    <t xml:space="preserve">CHEQUE PAGADO NO./CH-0016373 RFC CUENTA DE DEPOSITO:C&amp;A050406 -NL0</t>
  </si>
  <si>
    <t xml:space="preserve">CHEQUE PAGADO NO./CH-0016372 154248465</t>
  </si>
  <si>
    <t xml:space="preserve">DEPOSITO EN EFECTIVO/0055538</t>
  </si>
  <si>
    <t xml:space="preserve">RF-28506 DEL CORTE 18/08/15</t>
  </si>
  <si>
    <t xml:space="preserve">TRASPASO CUENTAS PROPIAS/ 0004282002 CUENTA: 0176980015 BNET</t>
  </si>
  <si>
    <t xml:space="preserve">SPEI RECIBIDOBANAMEX/0005141639 002 0000001TRASPASO</t>
  </si>
  <si>
    <t xml:space="preserve">CHEQUE PAGADO NO./CH-0016360 PAGO EN EFECTIVO</t>
  </si>
  <si>
    <t xml:space="preserve">DEPOSITO CHEQUE BANCOMER/0055534</t>
  </si>
  <si>
    <t xml:space="preserve">AS-33063 DEL CORTE 15/08/15</t>
  </si>
  <si>
    <t xml:space="preserve">DEPOSITO EN EFECTIVO/0055533</t>
  </si>
  <si>
    <t xml:space="preserve">DEP. EFECTIVO DELCORTE 15/08/15</t>
  </si>
  <si>
    <t xml:space="preserve">DEP. TARJETA DEL CORTE 14/08/15</t>
  </si>
  <si>
    <t xml:space="preserve">DEP. TARJETA DEL CORTE 15/08/15</t>
  </si>
  <si>
    <t xml:space="preserve">RF-28467 DEL CORTE 14/08/15</t>
  </si>
  <si>
    <t xml:space="preserve">RF-28469 DEL CORTE 14/05/15</t>
  </si>
  <si>
    <t xml:space="preserve">DEP. EFECTIVO DEL CORTE 14/08/15</t>
  </si>
  <si>
    <t xml:space="preserve">RF-28481 DEL CORTE 15/08/15</t>
  </si>
  <si>
    <t xml:space="preserve">TRASPASO ENTRE CUENTAS DE LA CUENTA 2882997487</t>
  </si>
  <si>
    <t xml:space="preserve">TRASPASO ENTRE CUENTAS DE LA CUENTA 1126357253</t>
  </si>
  <si>
    <t xml:space="preserve">CHEQUE PAGADO NO./0016349 RFC CUENTA DE DEPOSITO:GNP9211244P0</t>
  </si>
  <si>
    <t xml:space="preserve">CHEQUE PAGADO NO./0016362 RFC CUENTA DE DEPOSITO:SEV040910EN3</t>
  </si>
  <si>
    <t xml:space="preserve">CHEQUE PAGADO NO./0016348 RFC CUENTA DE DEPOSITO:GNP9211244P0</t>
  </si>
  <si>
    <t xml:space="preserve">SPEI RECIBIDOBAJIO/0005348415 030 2480600DIPROZEZA</t>
  </si>
  <si>
    <t xml:space="preserve">CHEQUE PAGADO NO./CH-0016331 RFC CUENTA DE DEPOSITO:C&amp;A050406 -NL0</t>
  </si>
  <si>
    <t xml:space="preserve">CHEQUE PAGADO NO./CH-0016332 RFC CUENTA DE DEPOSITO:C&amp;A050406 -NL0</t>
  </si>
  <si>
    <t xml:space="preserve">CHEQUE PAGADO NO./CH-0016365 RFC CUENTA DE DEPOSITO:C&amp;A050406 -NL0</t>
  </si>
  <si>
    <t xml:space="preserve">SPEI RECIBIDOSANTANDER/0005260081 014 7674815TRASPASO CUENTAS</t>
  </si>
  <si>
    <t xml:space="preserve">SPEI RECIBIDOBAJIO/0005250163 030 66893010002604878ALECSA CELAYA S DE R</t>
  </si>
  <si>
    <t xml:space="preserve">TRASPASO CUENTAS PROPIAS/ 0025190002 CUENTA: 0176980015 BNET</t>
  </si>
  <si>
    <t xml:space="preserve">SPEI RECIBIDOBANAMEX/0005231587 002 0000001TRASPASO</t>
  </si>
  <si>
    <t xml:space="preserve">DEPOSITO EN EFECTIVO/0055502</t>
  </si>
  <si>
    <t xml:space="preserve">DEP. EFECTIVO DEL CORTE 13/08/15</t>
  </si>
  <si>
    <t xml:space="preserve">DEPOSITO EN EFECTIVO/0055501</t>
  </si>
  <si>
    <t xml:space="preserve">DEPOSITO EN EFECTIVO/0055500</t>
  </si>
  <si>
    <t xml:space="preserve">RF-28455 DEL CORTE 13/08/15</t>
  </si>
  <si>
    <t xml:space="preserve">DEPOSITO EN EFECTIVO/0055499</t>
  </si>
  <si>
    <t xml:space="preserve">RF-28460 DEL CORTE 14/08/15</t>
  </si>
  <si>
    <t xml:space="preserve">DEP. TARJETA DEL CORTE 13/08/15</t>
  </si>
  <si>
    <t xml:space="preserve">SPEI RECIBIDOBANAMEX/0005025871 002 0031362AMEXCO SE 9350093168</t>
  </si>
  <si>
    <t xml:space="preserve">AUDATEX LTN S DE RL DE CV/ALT030210 LV9 JULIO MX226045 ORACLE T3542</t>
  </si>
  <si>
    <t xml:space="preserve">SPEI RECIBIDOBANORTE/IXE/0005164221 072 0130815TRASPASO CUENTAS</t>
  </si>
  <si>
    <t xml:space="preserve">CHEQUE PAGADO NO./CH-0016358 RFC CUENTA DE DEPOSITO:MER991006 -JMA</t>
  </si>
  <si>
    <t xml:space="preserve">DEPOSITO CHEQUE BANCOMER/0055487</t>
  </si>
  <si>
    <t xml:space="preserve">AS-32998 DEL CORTE 12/08/15</t>
  </si>
  <si>
    <t xml:space="preserve">DEPOSITO EN EFECTIVO/0055486</t>
  </si>
  <si>
    <t xml:space="preserve">DEP. EFECTIVO DEL CORTE 12/08/15</t>
  </si>
  <si>
    <t xml:space="preserve">DEPOSITO EN EFECTIVO/0055485</t>
  </si>
  <si>
    <t xml:space="preserve">CHEQUE PAGADO NO./0016295 1164161785</t>
  </si>
  <si>
    <t xml:space="preserve">E</t>
  </si>
  <si>
    <t xml:space="preserve">PAGO CUENTA DE TERCERO/ 0094450009 BNET 0196247024</t>
  </si>
  <si>
    <t xml:space="preserve">E-68 08/15</t>
  </si>
  <si>
    <t xml:space="preserve">DEP. TARJETA DEL CORTE 12/08/15</t>
  </si>
  <si>
    <t xml:space="preserve">CHEQUE PAGADO NO./0016346 RFC CUENTA DE DEPOSITO:AST120116KC0</t>
  </si>
  <si>
    <t xml:space="preserve">CHEQUE PAGADO NO./0016340 RFC CUENTA DE DEPOSITO:SEV040910EN3</t>
  </si>
  <si>
    <t xml:space="preserve">TEF ENVIADO BANORTE/IXE/1361146452 072 0002015DEVOLUCION RECIBO 28313</t>
  </si>
  <si>
    <t xml:space="preserve">TEF ENVIADO BANAMEX/1361146441 002 0002015DEVOLUCION REC</t>
  </si>
  <si>
    <t xml:space="preserve">TEF ENVIADO HSBC/1361146430 021 0002015PAGO F-260</t>
  </si>
  <si>
    <t xml:space="preserve">TEF ENVIADO BANAMEX/1361146426 002 0002015PAGO F-4287</t>
  </si>
  <si>
    <t xml:space="preserve">TEF ENVIADO BAJIO/1361146415 030 0002015PAGO F-C108</t>
  </si>
  <si>
    <t xml:space="preserve">TEF ENVIADO BAJIO/1361146404 030 0002015PAGO F-C108</t>
  </si>
  <si>
    <t xml:space="preserve">TEF ENVIADO BANORTE/IXE/1361146393 072 0002015PAGO F-A362,360,358,359,364,36</t>
  </si>
  <si>
    <t xml:space="preserve">TEF ENVIADO BANORTE/IXE/1361146382 072 0002015PAGO F-889,888,886,887</t>
  </si>
  <si>
    <t xml:space="preserve">TEF ENVIADO BANAMEX/1361146371 002 0002015PAGO F-559</t>
  </si>
  <si>
    <t xml:space="preserve">TEF ENVIADO BANAMEX/1361146360 002 0002015PAGO F-189,188,183,184</t>
  </si>
  <si>
    <t xml:space="preserve">DEPOSITO DE TERCERO/REFBNTC00437425 PAGO DE SERVICIO UND76 BMRCASH</t>
  </si>
  <si>
    <t xml:space="preserve">RF-28429 DEL CORTE 12/08/15</t>
  </si>
  <si>
    <t xml:space="preserve">CHEQUE PAGADO NO./0016177 2728545677</t>
  </si>
  <si>
    <t xml:space="preserve">D</t>
  </si>
  <si>
    <t xml:space="preserve">RF-28425 DEL CORTE 12/08/15</t>
  </si>
  <si>
    <t xml:space="preserve">RF-28426 DEL CORTE 12/08/15</t>
  </si>
  <si>
    <t xml:space="preserve">CHEQUE PAGADO NO./0016326 2728413096</t>
  </si>
  <si>
    <t xml:space="preserve">DEPOSITO DE TERCERO/REFBNTC00002186 PAGO DE MAS BMRCASH</t>
  </si>
  <si>
    <t xml:space="preserve">TRASPASO CUENTAS PROPIAS/ 0092282002 CUENTA: 0176980015 BNET</t>
  </si>
  <si>
    <t xml:space="preserve">TRASPASO CUENTAS PROPIAS/ 0007249007 CUENTA: 0445084814 BNET</t>
  </si>
  <si>
    <t xml:space="preserve">PAGO CUENTA DE TERCERO/ 0064667010 BNET 0164498143</t>
  </si>
  <si>
    <t xml:space="preserve">VENTA FONDOS DE INVERSION/BMERGOB E 00 OPERADO EN CANAL SUCU</t>
  </si>
  <si>
    <t xml:space="preserve">I-1031</t>
  </si>
  <si>
    <t xml:space="preserve">DEP. EFECTIVO DE CORTE 11/08/15</t>
  </si>
  <si>
    <t xml:space="preserve">RF-28411 DEL CORTE 11/08/15</t>
  </si>
  <si>
    <t xml:space="preserve">RF-28416 DEL CORTE 11/08/15</t>
  </si>
  <si>
    <t xml:space="preserve">TRASPASO A PERIFERICA/2951884093 AGO12 10:46 BANCOMER B538 FOLIO:1141</t>
  </si>
  <si>
    <t xml:space="preserve">D 789 08/15</t>
  </si>
  <si>
    <t xml:space="preserve">PAGO CUENTA DE TERCERO/ 0005250037 BNET 0152297531</t>
  </si>
  <si>
    <t xml:space="preserve">E-67 08/15</t>
  </si>
  <si>
    <t xml:space="preserve">DEP. TARJETA DEL CORTE 11/08/15</t>
  </si>
  <si>
    <t xml:space="preserve">PAGO CUENTA DE TERCERO/ 0065812007 BNET 0444908104</t>
  </si>
  <si>
    <t xml:space="preserve">DEPOSITO DE TERCERO/REFBNTC00317527 QUALITAS 8331110BMRCASH</t>
  </si>
  <si>
    <t xml:space="preserve">DEPOSITO DE TERCERO/REFBNTC00317527 QUALITAS 8332277BMRCASH</t>
  </si>
  <si>
    <t xml:space="preserve">DEPOSITO DE TERCERO/REFBNTC00002186 FK016681 FBMRCASH</t>
  </si>
  <si>
    <t xml:space="preserve">D-891</t>
  </si>
  <si>
    <t xml:space="preserve">0772-TCN15</t>
  </si>
  <si>
    <t xml:space="preserve">CHEQUE PAGADO NO./CH-0016355 RFC CUENTA DE DEPOSITO:QCS931209 -G49</t>
  </si>
  <si>
    <t xml:space="preserve">CHEQUE PAGADO NO./CH-0016354 RFC CUENTA DE DEPOSITO:QCS931209 -G49</t>
  </si>
  <si>
    <t xml:space="preserve">CHEQUE PAGADO NO./CH-0016353 RFC CUENTA DE DEPOSITO:QCS931209 -G49</t>
  </si>
  <si>
    <t xml:space="preserve">CHEQUE PAGADO NO./CH-0016352 RFC CUENTA DE DEPOSITO:TFS011012 -M18</t>
  </si>
  <si>
    <t xml:space="preserve">TRASPASO CUENTAS PROPIAS/ 0021367002 CUENTA: 0176980015 BNET</t>
  </si>
  <si>
    <t xml:space="preserve">DEP.CHEQUES DE OTRO BANCO/0055427 AGO11 11:49 MEXICO</t>
  </si>
  <si>
    <t xml:space="preserve">RF-28397 DEL CORTE 10/08/15</t>
  </si>
  <si>
    <t xml:space="preserve">DEPOSITO CHEQUE BANCOMER/0055426</t>
  </si>
  <si>
    <t xml:space="preserve">AS-32920 DEL CORTE 10/08/15</t>
  </si>
  <si>
    <t xml:space="preserve">DEPOSITO EN EFECTIVO/0055425</t>
  </si>
  <si>
    <t xml:space="preserve">DEP. EFECTIVO DEL CORTE 10/08/15</t>
  </si>
  <si>
    <t xml:space="preserve">DEPOSITO EN EFECTIVO/0055424</t>
  </si>
  <si>
    <t xml:space="preserve">DEPOSITO EN EFECTIVO/0055423</t>
  </si>
  <si>
    <t xml:space="preserve">SPEI RECIBIDOBANAMEX/0005001446 002 0023499AMEXCO SE 9350093168</t>
  </si>
  <si>
    <t xml:space="preserve">DEP. TARJETA 08/08/15</t>
  </si>
  <si>
    <t xml:space="preserve">SPEI RECIBIDOBAJIO/0005001316 030 3473000DIPROZEZA</t>
  </si>
  <si>
    <t xml:space="preserve">E-66 11/15</t>
  </si>
  <si>
    <t xml:space="preserve">DEP. TARJETA DEL CORTE 10/08/15</t>
  </si>
  <si>
    <t xml:space="preserve">CHEQUE PAGADO NO./0016281 RFC CUENTA DE DEPOSITO:PAEJ6012027J4</t>
  </si>
  <si>
    <t xml:space="preserve">C</t>
  </si>
  <si>
    <t xml:space="preserve">PAGO CUENTA DE TERCERO/ 0082983016 BNET 0199386246</t>
  </si>
  <si>
    <t xml:space="preserve">DEPOSITO DE TERCERO/REFBNTC00317527 QUALITAS 8330300BMRCASH</t>
  </si>
  <si>
    <t xml:space="preserve">CHEQUE PAGADO NO./000016343 194426304</t>
  </si>
  <si>
    <t xml:space="preserve">CHEQUE PAGADO NO./000016350 133249794</t>
  </si>
  <si>
    <t xml:space="preserve">CHEQUE PAGADO NO./000016351 133249794</t>
  </si>
  <si>
    <t xml:space="preserve">CHEQUE PAGADO NO./0016347 447737114</t>
  </si>
  <si>
    <t xml:space="preserve">CHEQUE PAGADO NO./000016344 133195457</t>
  </si>
  <si>
    <t xml:space="preserve">CHEQUE PAGADO NO./000016345 133195457</t>
  </si>
  <si>
    <t xml:space="preserve">DEP.CHEQUES DE OTRO BANCO AGO10 14:29 MEXICO</t>
  </si>
  <si>
    <t xml:space="preserve">DEP.CHEQUES DE OTRO BANCO AGO10 14:28 MEXICO</t>
  </si>
  <si>
    <t xml:space="preserve">PAGO CUENTA DE TERCERO/ 0047318010 BNET 0189272623</t>
  </si>
  <si>
    <t xml:space="preserve">PAGO CUENTA DE TERCERO/ 0058727034 BNET 0156750214</t>
  </si>
  <si>
    <t xml:space="preserve">DEPOSITO DE TERCERO/REFBNTC00002186 F6161158 FBMRCASH</t>
  </si>
  <si>
    <t xml:space="preserve">D-889</t>
  </si>
  <si>
    <t xml:space="preserve">0831-TCN15</t>
  </si>
  <si>
    <t xml:space="preserve">RF-28381 DEL CORTE 07/08/15</t>
  </si>
  <si>
    <t xml:space="preserve">RF-28406 DEL CORTE 10/08/15</t>
  </si>
  <si>
    <t xml:space="preserve">RF-28409 DEL CORTE 10/08/15</t>
  </si>
  <si>
    <t xml:space="preserve">DEPOSITO DE TERCERO/REFBNTC00354201 COORD AS32543 AS32544 AS32646 BMRCASH</t>
  </si>
  <si>
    <t xml:space="preserve">CHEQUE PAGADO NO./000016336 133249794</t>
  </si>
  <si>
    <t xml:space="preserve">TRASPASO ENTRE CUENTAS DE LA CUENTA 0100432776</t>
  </si>
  <si>
    <t xml:space="preserve">SPEI RECIBIDOBANAMEX/0005083631 002 0000001TRASPASO</t>
  </si>
  <si>
    <t xml:space="preserve">TRASPASO CUENTAS PROPIAS/ 0071234002 CUENTA: 0176980015 BNET</t>
  </si>
  <si>
    <t xml:space="preserve">SPEI RECIBIDOBANAMEX/0005071260 002 0000001TRASPASO</t>
  </si>
  <si>
    <t xml:space="preserve">DEP. EFECTIVO DEL CORTE 08/08/15</t>
  </si>
  <si>
    <t xml:space="preserve">IVA COM. VENTAS DEBITO/175829536   TERMINALES PUNTO DE VENTA</t>
  </si>
  <si>
    <t xml:space="preserve">E-65 08/15</t>
  </si>
  <si>
    <t xml:space="preserve">DEP TARJETA DEL CORTE 07/08/15</t>
  </si>
  <si>
    <t xml:space="preserve">DEP EFECTIVO DEL CORTE 07/08/15</t>
  </si>
  <si>
    <t xml:space="preserve">DEP. EFECTIVO DEL CORTE 07/08/15</t>
  </si>
  <si>
    <t xml:space="preserve">TRASPASO A PERIFERICA/2951884093 AGO08 12:34 BANCOMER C362 FOLIO:7966</t>
  </si>
  <si>
    <t xml:space="preserve">D 787 08/15</t>
  </si>
  <si>
    <t xml:space="preserve">CHEQUE PAGADO NO./0016330 159302255</t>
  </si>
  <si>
    <t xml:space="preserve">PAGO CUENTA DE TERCERO/ 0054826009 BNET 0195161770</t>
  </si>
  <si>
    <t xml:space="preserve">RF-28388 DEL CORTE 08/08/15</t>
  </si>
  <si>
    <t xml:space="preserve">PAGO CUENTA DE TERCERO/ 0048490010 BNET 0164498143</t>
  </si>
  <si>
    <t xml:space="preserve">CHEQUE PAGADO NO./0016329 159302255</t>
  </si>
  <si>
    <t xml:space="preserve">DEPOSITO DE TERCERO/REFBNTC00002186 CM138754 FBMRCASH</t>
  </si>
  <si>
    <t xml:space="preserve">0065-TCU15</t>
  </si>
  <si>
    <t xml:space="preserve">DEP.CHEQUES DE OTRO BANCO AGO07 12:42 MEXICO</t>
  </si>
  <si>
    <t xml:space="preserve">AS-32851 DEL CORTE 06/08/15</t>
  </si>
  <si>
    <t xml:space="preserve">AS-32844 DEL CORTE 06/08/15</t>
  </si>
  <si>
    <t xml:space="preserve">AS-32837 DEL CORTE 06/08/15</t>
  </si>
  <si>
    <t xml:space="preserve">RF-28377 DEL CORTE 07/08/15</t>
  </si>
  <si>
    <t xml:space="preserve">CHEQUE PAGADO NO./000016335 133249794</t>
  </si>
  <si>
    <r>
      <rPr>
        <sz val="10"/>
        <rFont val="Arial"/>
        <family val="2"/>
      </rPr>
      <t xml:space="preserve">PAGO CUENTA DE TERCERO/ 0041038191 BNET </t>
    </r>
    <r>
      <rPr>
        <b val="true"/>
        <sz val="10"/>
        <rFont val="Arial"/>
        <family val="2"/>
      </rPr>
      <t xml:space="preserve">0194789687</t>
    </r>
  </si>
  <si>
    <t xml:space="preserve">CHEQUE PAGADO NO./0016303 PAGO EN EFECTIVO</t>
  </si>
  <si>
    <t xml:space="preserve">B</t>
  </si>
  <si>
    <t xml:space="preserve">PAGO CUENTA DE TERCERO/ 0088678011 BNET 0196247024</t>
  </si>
  <si>
    <t xml:space="preserve">SPEI RECIBIDOBANAMEX/0005005817 002 0025984AMEXCO SE 9350093168</t>
  </si>
  <si>
    <t xml:space="preserve">E-64 08/15</t>
  </si>
  <si>
    <t xml:space="preserve">D 786 08/15</t>
  </si>
  <si>
    <t xml:space="preserve">SPEI RECIBIDOTOKYO/0005164279 108 0886323NICOMETAL BAJIO</t>
  </si>
  <si>
    <t xml:space="preserve">PAGO CUENTA DE TERCERO/ 0056886049 BNET 0192622114</t>
  </si>
  <si>
    <t xml:space="preserve">CHEQUE PAGADO NO./CH-0016334 RFC CUENTA DE DEPOSITO:TFS011012 -M18</t>
  </si>
  <si>
    <t xml:space="preserve">CHEQUE PAGADO NO./CH-0016328 RFC CUENTA DE DEPOSITO:C&amp;A050406 -NL0</t>
  </si>
  <si>
    <r>
      <rPr>
        <sz val="10"/>
        <rFont val="Arial"/>
        <family val="2"/>
      </rPr>
      <t xml:space="preserve">PAGO CUENTA DE TERCERO/ 0063181027 BNET</t>
    </r>
    <r>
      <rPr>
        <b val="true"/>
        <sz val="10"/>
        <rFont val="Arial"/>
        <family val="2"/>
      </rPr>
      <t xml:space="preserve"> 0194789687</t>
    </r>
  </si>
  <si>
    <t xml:space="preserve">DEPOSITO EN EFECTIVO/0055344</t>
  </si>
  <si>
    <t xml:space="preserve">DEPOSITO EN EFECTIVO/0055343</t>
  </si>
  <si>
    <t xml:space="preserve">DEPOSITO EN EFECTIVO/0055342</t>
  </si>
  <si>
    <t xml:space="preserve">DEPOSITO EN EFECTIVO/0055341</t>
  </si>
  <si>
    <t xml:space="preserve">DEPOSITO CHEQUE BANCOMER/0055340</t>
  </si>
  <si>
    <t xml:space="preserve">AS-32792 DEL CORTE 05/08/15</t>
  </si>
  <si>
    <t xml:space="preserve">DEP.CHEQUES DE OTRO BANCO/0055339 AGO06 11:37 MEXICO</t>
  </si>
  <si>
    <t xml:space="preserve">RF-28360 DEL CORTE 05/08/15</t>
  </si>
  <si>
    <t xml:space="preserve">DEP.CHEQUES DE OTRO BANCO/0055338 AGO06 11:36 MEXICO</t>
  </si>
  <si>
    <t xml:space="preserve">RF-28355 DEL CORTE 05/08/15</t>
  </si>
  <si>
    <t xml:space="preserve">DEP.CHEQUES DE OTRO BANCO/0055337 AGO06 11:36 MEXICO</t>
  </si>
  <si>
    <t xml:space="preserve">AS-32788 DEL CORTE 05/08/15</t>
  </si>
  <si>
    <t xml:space="preserve">DEPOSITO EN EFECTIVO/0055336</t>
  </si>
  <si>
    <t xml:space="preserve">DEP EFECTIVO DEL CORTE 05/08/15</t>
  </si>
  <si>
    <t xml:space="preserve">DEPOSITO EN EFECTIVO/0055335</t>
  </si>
  <si>
    <t xml:space="preserve">DEPOSITO EN EFECTIVO/0055334</t>
  </si>
  <si>
    <t xml:space="preserve">RF-28351 DEL CORTE 05/08/15</t>
  </si>
  <si>
    <t xml:space="preserve">E-63 08/15</t>
  </si>
  <si>
    <t xml:space="preserve">DEP TARJETA DEL CORTE 05/08/15</t>
  </si>
  <si>
    <t xml:space="preserve">PAGO CUENTA DE TERCERO/ 0032029009 BNET 0132744236</t>
  </si>
  <si>
    <t xml:space="preserve">TEF ENVIADO SANTANDER/1359282492 014 0002015PAGO F-A89,A91,A90</t>
  </si>
  <si>
    <t xml:space="preserve">TEF ENVIADO BANAMEX/1359282481 002 0002015PAGO F-181,182</t>
  </si>
  <si>
    <t xml:space="preserve">TEF ENVIADO BANORTE/IXE/1359282470 072 0002015PAGO F-172906</t>
  </si>
  <si>
    <t xml:space="preserve">TEF ENVIADO SANTANDER/1359282466 014 0002015PAGO F-A200</t>
  </si>
  <si>
    <t xml:space="preserve">TEF ENVIADO BANORTE/IXE/1359282455 072 0002015PAGO F-849</t>
  </si>
  <si>
    <t xml:space="preserve">TEF ENVIADO BANORTE/IXE/1359282444 072 0002015PAGO F-268108</t>
  </si>
  <si>
    <t xml:space="preserve">TEF ENVIADO BANAMEX/1359282433 002 0002015PAGO F-4218</t>
  </si>
  <si>
    <t xml:space="preserve">TEF ENVIADO BANAMEX/1359282422 002 0002015PAGO F-5102579,5101101</t>
  </si>
  <si>
    <t xml:space="preserve">TEF ENVIADO SANTANDER/1359282411 014 0002015PAGO F-8067</t>
  </si>
  <si>
    <t xml:space="preserve">TEF ENVIADO BAJIO/1359282400 030 0002015PAGO F-17982</t>
  </si>
  <si>
    <t xml:space="preserve">PLAN PISO COBRO DISP. NUM/9831602391 LIQ TOTAL UNI 5TDYK3DC5ES480608</t>
  </si>
  <si>
    <t xml:space="preserve">D-903</t>
  </si>
  <si>
    <t xml:space="preserve">0756-TCN14</t>
  </si>
  <si>
    <t xml:space="preserve">INTERESES CANCELACION ANT/9831602391 INTERESES POR CANCELACION ANTICIPADA</t>
  </si>
  <si>
    <t xml:space="preserve">TRASPASO CUENTAS PROPIAS/ 0088162024CUENTA: 0445069130 BNET </t>
  </si>
  <si>
    <t xml:space="preserve">TRASPASO CUENTAS PROPIAS/ 0088162021 CUENTA: 0445069130 BNET</t>
  </si>
  <si>
    <t xml:space="preserve">CHEQUE PAGADO NO./000016333 133249794</t>
  </si>
  <si>
    <t xml:space="preserve">DEP.CHEQUES DE OTRO BANCO AGO05 14:17 MEXICO</t>
  </si>
  <si>
    <t xml:space="preserve">SPEI RECIBIDOBANAMEX/0005110796 002 0000001TRASPASO</t>
  </si>
  <si>
    <t xml:space="preserve">TRASPASO CUENTAS PROPIAS/ 0085723002 CUENTA: 0176980015 BNET</t>
  </si>
  <si>
    <t xml:space="preserve">DEP.CHEQUES DE OTRO BANCO AGO05 13:58 MEXICO</t>
  </si>
  <si>
    <t xml:space="preserve">PAGO CUENTA DE TERCERO/ 0026806024 BNET 1410088560 COMPRA TACOMAPLATA</t>
  </si>
  <si>
    <t xml:space="preserve">SPEI RECIBIDOBANORTE/IXE/0005082377 072 0050815Mantenimiento a Camioneta hilu</t>
  </si>
  <si>
    <t xml:space="preserve">CHEQUE PAGADO NO./0016241 PAGO EN EFECTIVO</t>
  </si>
  <si>
    <t xml:space="preserve">A</t>
  </si>
  <si>
    <t xml:space="preserve">RF-28335 DEL CORTE 04/08/15</t>
  </si>
  <si>
    <t xml:space="preserve">AS-32760 DEL CORTE 04/08/15</t>
  </si>
  <si>
    <t xml:space="preserve">DEP EFECTIVO CORTE 04/08/15</t>
  </si>
  <si>
    <t xml:space="preserve">DEP EFECTIVO DEL CORTE 04/08/15</t>
  </si>
  <si>
    <t xml:space="preserve">TRASPASO A PERIFERICA/2951884093 AGO05 09:34 BANCOMER B539 FOLIO:3037</t>
  </si>
  <si>
    <t xml:space="preserve">D 785 08/15</t>
  </si>
  <si>
    <t xml:space="preserve">E-62 08/15</t>
  </si>
  <si>
    <t xml:space="preserve">DEP TARJETA 04/08/15</t>
  </si>
  <si>
    <t xml:space="preserve">PAGO CUENTA DE TERCERO/ 0074995042 BNET 0100712256</t>
  </si>
  <si>
    <t xml:space="preserve">AS-32779 DEL CORTE 04/08/15</t>
  </si>
  <si>
    <t xml:space="preserve">CHEQUE PAGADO NO./CH-0016341 RFC CUENTA DE DEPOSITO:TFS011012 -M18</t>
  </si>
  <si>
    <t xml:space="preserve">DEP.CHEQUES DE OTRO BANCO/0055281 AGO04 14:22 MEXICO</t>
  </si>
  <si>
    <t xml:space="preserve">DEPOSITO CHEQUE BANCOMER/0055280</t>
  </si>
  <si>
    <t xml:space="preserve">RF-28260 DEL CORTE 03/08/15</t>
  </si>
  <si>
    <t xml:space="preserve">DEPOSITO EN EFECTIVO/0055279</t>
  </si>
  <si>
    <t xml:space="preserve">DEP EFECTIVO DEL CORTE 03/08/15</t>
  </si>
  <si>
    <t xml:space="preserve">DEPOSITO EN EFECTIVO/0055278</t>
  </si>
  <si>
    <t xml:space="preserve">DEP EFECTIVO CORTE 03/08/2015</t>
  </si>
  <si>
    <t xml:space="preserve">D 784 08/15</t>
  </si>
  <si>
    <t xml:space="preserve">CHEQUE PAGADO NO./CH-0016342 RFC CUENTA DE DEPOSITO:C&amp;A050406 -NL0</t>
  </si>
  <si>
    <t xml:space="preserve">PAGO CUENTA DE TERCERO/ 0099920016 BNET 0189272623</t>
  </si>
  <si>
    <t xml:space="preserve">DEPOSITO CHEQUE BANCOMER/0055274</t>
  </si>
  <si>
    <t xml:space="preserve">SPEI RECIBIDOBANAMEX/0005002735 002 0022592AMEXCO SE 9350093168</t>
  </si>
  <si>
    <t xml:space="preserve">AMEX 1</t>
  </si>
  <si>
    <t xml:space="preserve">E 61 08/15</t>
  </si>
  <si>
    <t xml:space="preserve">DEP TARJETA 03/08/15</t>
  </si>
  <si>
    <t xml:space="preserve">SPEI RECIBIDOTOKYO/0005178404 108 0884198COMPANY FIXING</t>
  </si>
  <si>
    <t xml:space="preserve">AS-32746 DEL CORTE 03/08/15</t>
  </si>
  <si>
    <t xml:space="preserve">CHEQUE PAGADO NO./0016327 159302255</t>
  </si>
  <si>
    <t xml:space="preserve">DEPOSITO DE TERCERO/REFBNTC00002186 FW240402 FBMRCASH</t>
  </si>
  <si>
    <t xml:space="preserve">D-888</t>
  </si>
  <si>
    <t xml:space="preserve">DEPOSITO DE TERCERO/REFBNTC00002186 FS096265 FBMRCASH</t>
  </si>
  <si>
    <t xml:space="preserve">D-887</t>
  </si>
  <si>
    <t xml:space="preserve">0827-TCN15</t>
  </si>
  <si>
    <t xml:space="preserve">DEPOSITO DE TERCERO/REFBNTC00002186 FW355281 FBMRCASH</t>
  </si>
  <si>
    <t xml:space="preserve">D-885</t>
  </si>
  <si>
    <t xml:space="preserve">0775-TCN15</t>
  </si>
  <si>
    <t xml:space="preserve">DEPOSITO DE TERCERO/REFBNTC00002186 FK016938 FBMRCASH</t>
  </si>
  <si>
    <t xml:space="preserve">D-884</t>
  </si>
  <si>
    <t xml:space="preserve">0830-TCN15</t>
  </si>
  <si>
    <t xml:space="preserve">SPEI RECIBIDOBANAMEX/0005140403 002 0000001TRASPASO</t>
  </si>
  <si>
    <t xml:space="preserve">SPEI DE CYA</t>
  </si>
  <si>
    <t xml:space="preserve">DEPOSITO DE TERCERO/REFBNTC00190640 1631212 BMRCASH</t>
  </si>
  <si>
    <t xml:space="preserve">TRASPASO A PERIFERICA/2951884093 AGO03 12:36 BANCOMER 9062 FOLIO:0217</t>
  </si>
  <si>
    <t xml:space="preserve">D 783 08/15</t>
  </si>
  <si>
    <t xml:space="preserve">DEP EFE DEL CORTE DEL 01-08-2015</t>
  </si>
  <si>
    <t xml:space="preserve">DEPOSITO DE TERCERO/REFBNTC00332445 AGROSERVICIOS ANTICIPO BMRCASH</t>
  </si>
  <si>
    <t xml:space="preserve">AS-32727 DEL CORTE 03/08/15</t>
  </si>
  <si>
    <t xml:space="preserve">E 60 08/145</t>
  </si>
  <si>
    <t xml:space="preserve">CORTE DEL 01-08-2015</t>
  </si>
  <si>
    <t xml:space="preserve">CORTE DEL 31-07-2015</t>
  </si>
  <si>
    <t xml:space="preserve">CHEQUE PAGADO NO./0016325 PAGO EN EFECTIVO</t>
  </si>
  <si>
    <t xml:space="preserve">DEP EFE DEL CORTE DEL 31-07-2015</t>
  </si>
  <si>
    <t xml:space="preserve">RF-28261 DEL CORTE DEL 31-07-2015</t>
  </si>
  <si>
    <t xml:space="preserve">IVA COM CHEQUES LIBRADOS 16%</t>
  </si>
  <si>
    <t xml:space="preserve">COM CHQ LIBRADOS PAGADOS DEL 01JUL15 AL 31JUL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0"/>
    <numFmt numFmtId="168" formatCode="[$-409]m/d/yyyy"/>
    <numFmt numFmtId="169" formatCode="@"/>
    <numFmt numFmtId="170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8689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6735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6</xdr:col>
      <xdr:colOff>720</xdr:colOff>
      <xdr:row>190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050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6</xdr:col>
      <xdr:colOff>720</xdr:colOff>
      <xdr:row>254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1413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6</xdr:col>
      <xdr:colOff>720</xdr:colOff>
      <xdr:row>320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2100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6</xdr:col>
      <xdr:colOff>720</xdr:colOff>
      <xdr:row>382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2139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392</xdr:row>
      <xdr:rowOff>0</xdr:rowOff>
    </xdr:from>
    <xdr:to>
      <xdr:col>16</xdr:col>
      <xdr:colOff>458640</xdr:colOff>
      <xdr:row>452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57920" y="6347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280</xdr:colOff>
      <xdr:row>457</xdr:row>
      <xdr:rowOff>0</xdr:rowOff>
    </xdr:from>
    <xdr:to>
      <xdr:col>17</xdr:col>
      <xdr:colOff>458640</xdr:colOff>
      <xdr:row>517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237320" y="7399980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16</xdr:col>
      <xdr:colOff>720</xdr:colOff>
      <xdr:row>593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6306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16</xdr:col>
      <xdr:colOff>720</xdr:colOff>
      <xdr:row>659</xdr:row>
      <xdr:rowOff>378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6993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5</xdr:row>
      <xdr:rowOff>0</xdr:rowOff>
    </xdr:from>
    <xdr:to>
      <xdr:col>16</xdr:col>
      <xdr:colOff>720</xdr:colOff>
      <xdr:row>725</xdr:row>
      <xdr:rowOff>3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7679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8</xdr:row>
      <xdr:rowOff>0</xdr:rowOff>
    </xdr:from>
    <xdr:to>
      <xdr:col>16</xdr:col>
      <xdr:colOff>720</xdr:colOff>
      <xdr:row>788</xdr:row>
      <xdr:rowOff>37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17881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6</xdr:row>
      <xdr:rowOff>0</xdr:rowOff>
    </xdr:from>
    <xdr:to>
      <xdr:col>16</xdr:col>
      <xdr:colOff>720</xdr:colOff>
      <xdr:row>856</xdr:row>
      <xdr:rowOff>3780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28892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3</xdr:row>
      <xdr:rowOff>0</xdr:rowOff>
    </xdr:from>
    <xdr:to>
      <xdr:col>16</xdr:col>
      <xdr:colOff>720</xdr:colOff>
      <xdr:row>923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39741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5</xdr:row>
      <xdr:rowOff>152640</xdr:rowOff>
    </xdr:from>
    <xdr:to>
      <xdr:col>16</xdr:col>
      <xdr:colOff>720</xdr:colOff>
      <xdr:row>986</xdr:row>
      <xdr:rowOff>2844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49933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74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82.41"/>
    <col collapsed="false" customWidth="true" hidden="false" outlineLevel="0" max="3" min="3" style="2" width="12.85"/>
    <col collapsed="false" customWidth="true" hidden="false" outlineLevel="0" max="4" min="4" style="3" width="11.28"/>
    <col collapsed="false" customWidth="true" hidden="false" outlineLevel="0" max="5" min="5" style="2" width="13.56"/>
    <col collapsed="false" customWidth="true" hidden="false" outlineLevel="0" max="6" min="6" style="4" width="5.85"/>
    <col collapsed="false" customWidth="true" hidden="false" outlineLevel="0" max="7" min="7" style="2" width="12.85"/>
    <col collapsed="false" customWidth="true" hidden="false" outlineLevel="0" max="9" min="8" style="5" width="3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6"/>
      <c r="B1" s="7"/>
      <c r="E1" s="8" t="s">
        <v>0</v>
      </c>
      <c r="G1" s="9"/>
      <c r="H1" s="10" t="e">
        <f aca="false">+#REF!-#REF!-#REF!</f>
        <v>#REF!</v>
      </c>
      <c r="I1" s="10"/>
    </row>
    <row r="2" customFormat="false" ht="12.75" hidden="false" customHeight="false" outlineLevel="0" collapsed="false">
      <c r="A2" s="6"/>
      <c r="B2" s="7"/>
      <c r="E2" s="8" t="s">
        <v>1</v>
      </c>
      <c r="G2" s="2" t="n">
        <v>460583.79</v>
      </c>
      <c r="H2" s="10" t="n">
        <f aca="false">+G2-G1</f>
        <v>460583.79</v>
      </c>
      <c r="I2" s="10"/>
    </row>
    <row r="3" customFormat="false" ht="12.75" hidden="false" customHeight="false" outlineLevel="0" collapsed="false">
      <c r="A3" s="6"/>
      <c r="B3" s="7"/>
      <c r="E3" s="11" t="s">
        <v>2</v>
      </c>
    </row>
    <row r="4" customFormat="false" ht="12.75" hidden="false" customHeight="false" outlineLevel="0" collapsed="false">
      <c r="A4" s="12"/>
      <c r="B4" s="13"/>
      <c r="E4" s="8"/>
      <c r="G4" s="14" t="e">
        <f aca="false">+#REF!-G2</f>
        <v>#REF!</v>
      </c>
      <c r="H4" s="10"/>
      <c r="I4" s="10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0"/>
      <c r="I5" s="10"/>
    </row>
    <row r="6" customFormat="false" ht="12.75" hidden="false" customHeight="false" outlineLevel="0" collapsed="false">
      <c r="A6" s="16" t="n">
        <f aca="true">TODAY()</f>
        <v>46232</v>
      </c>
      <c r="B6" s="17" t="s">
        <v>4</v>
      </c>
      <c r="E6" s="8"/>
      <c r="H6" s="18"/>
      <c r="I6" s="18"/>
    </row>
    <row r="7" customFormat="false" ht="12.75" hidden="false" customHeight="true" outlineLevel="0" collapsed="false">
      <c r="A7" s="19" t="s">
        <v>5</v>
      </c>
      <c r="B7" s="19"/>
      <c r="E7" s="8"/>
      <c r="H7" s="10"/>
      <c r="I7" s="10"/>
    </row>
    <row r="8" customFormat="false" ht="12.75" hidden="false" customHeight="true" outlineLevel="0" collapsed="false">
      <c r="A8" s="20" t="s">
        <v>6</v>
      </c>
      <c r="B8" s="20"/>
      <c r="E8" s="8"/>
      <c r="H8" s="10"/>
      <c r="I8" s="10"/>
    </row>
    <row r="9" customFormat="false" ht="12.75" hidden="false" customHeight="false" outlineLevel="0" collapsed="false">
      <c r="A9" s="6"/>
      <c r="B9" s="21"/>
    </row>
    <row r="10" customFormat="false" ht="12.75" hidden="false" customHeight="false" outlineLevel="0" collapsed="false">
      <c r="B10" s="22"/>
    </row>
    <row r="11" customFormat="false" ht="15.75" hidden="false" customHeight="true" outlineLevel="0" collapsed="false">
      <c r="A11" s="23" t="s">
        <v>7</v>
      </c>
      <c r="B11" s="23" t="s">
        <v>8</v>
      </c>
      <c r="C11" s="24" t="s">
        <v>9</v>
      </c>
      <c r="E11" s="24" t="s">
        <v>10</v>
      </c>
      <c r="G11" s="24" t="s">
        <v>11</v>
      </c>
      <c r="H11" s="5" t="s">
        <v>12</v>
      </c>
    </row>
    <row r="12" customFormat="false" ht="15.75" hidden="false" customHeight="true" outlineLevel="0" collapsed="false">
      <c r="A12" s="25" t="n">
        <v>42247</v>
      </c>
      <c r="B12" s="0" t="s">
        <v>13</v>
      </c>
      <c r="C12" s="26" t="n">
        <v>899.88</v>
      </c>
      <c r="D12" s="27" t="n">
        <v>162</v>
      </c>
      <c r="G12" s="26" t="n">
        <v>2323350.94</v>
      </c>
      <c r="H12" s="5" t="s">
        <v>14</v>
      </c>
      <c r="I12" s="5" t="s">
        <v>15</v>
      </c>
      <c r="K12" s="0" t="s">
        <v>16</v>
      </c>
    </row>
    <row r="13" customFormat="false" ht="15.75" hidden="false" customHeight="true" outlineLevel="0" collapsed="false">
      <c r="A13" s="25" t="n">
        <v>42247</v>
      </c>
      <c r="B13" s="0" t="s">
        <v>17</v>
      </c>
      <c r="C13" s="26" t="n">
        <v>1272.16</v>
      </c>
      <c r="D13" s="27" t="n">
        <v>161</v>
      </c>
      <c r="G13" s="26" t="n">
        <v>2324250.82</v>
      </c>
      <c r="H13" s="5" t="s">
        <v>14</v>
      </c>
      <c r="J13" s="5" t="s">
        <v>18</v>
      </c>
      <c r="K13" s="0" t="s">
        <v>16</v>
      </c>
    </row>
    <row r="14" customFormat="false" ht="15.75" hidden="false" customHeight="true" outlineLevel="0" collapsed="false">
      <c r="A14" s="25" t="n">
        <v>42247</v>
      </c>
      <c r="B14" s="0" t="s">
        <v>19</v>
      </c>
      <c r="C14" s="26" t="n">
        <v>1454.46</v>
      </c>
      <c r="D14" s="27" t="n">
        <v>160</v>
      </c>
      <c r="G14" s="26" t="n">
        <v>2325522.98</v>
      </c>
      <c r="H14" s="5" t="s">
        <v>14</v>
      </c>
      <c r="I14" s="5" t="s">
        <v>20</v>
      </c>
      <c r="K14" s="0" t="s">
        <v>16</v>
      </c>
    </row>
    <row r="15" customFormat="false" ht="15.75" hidden="false" customHeight="true" outlineLevel="0" collapsed="false">
      <c r="A15" s="25" t="n">
        <v>42247</v>
      </c>
      <c r="B15" s="0" t="s">
        <v>21</v>
      </c>
      <c r="C15" s="26" t="n">
        <v>1113.64</v>
      </c>
      <c r="D15" s="27" t="n">
        <v>159</v>
      </c>
      <c r="G15" s="26" t="n">
        <v>2326977.44</v>
      </c>
      <c r="H15" s="5" t="s">
        <v>14</v>
      </c>
      <c r="I15" s="5" t="s">
        <v>18</v>
      </c>
      <c r="K15" s="0" t="s">
        <v>16</v>
      </c>
    </row>
    <row r="16" customFormat="false" ht="15.75" hidden="false" customHeight="true" outlineLevel="0" collapsed="false">
      <c r="A16" s="25" t="n">
        <v>42247</v>
      </c>
      <c r="B16" s="0" t="s">
        <v>22</v>
      </c>
      <c r="C16" s="26" t="n">
        <v>1256.74</v>
      </c>
      <c r="D16" s="27" t="n">
        <v>158</v>
      </c>
      <c r="G16" s="26" t="n">
        <v>2328091.08</v>
      </c>
      <c r="H16" s="5" t="s">
        <v>14</v>
      </c>
      <c r="I16" s="5" t="s">
        <v>23</v>
      </c>
      <c r="K16" s="0" t="s">
        <v>16</v>
      </c>
    </row>
    <row r="17" customFormat="false" ht="15.75" hidden="false" customHeight="true" outlineLevel="0" collapsed="false">
      <c r="A17" s="25" t="n">
        <v>42247</v>
      </c>
      <c r="B17" s="0" t="s">
        <v>24</v>
      </c>
      <c r="C17" s="26" t="n">
        <v>1454.46</v>
      </c>
      <c r="D17" s="27" t="n">
        <v>157</v>
      </c>
      <c r="G17" s="26" t="n">
        <v>2329347.82</v>
      </c>
      <c r="H17" s="5" t="s">
        <v>14</v>
      </c>
      <c r="I17" s="5" t="s">
        <v>25</v>
      </c>
      <c r="K17" s="0" t="s">
        <v>16</v>
      </c>
    </row>
    <row r="18" customFormat="false" ht="15.75" hidden="false" customHeight="true" outlineLevel="0" collapsed="false">
      <c r="A18" s="25" t="n">
        <v>42247</v>
      </c>
      <c r="B18" s="0" t="s">
        <v>26</v>
      </c>
      <c r="C18" s="26" t="n">
        <v>88.9</v>
      </c>
      <c r="D18" s="27" t="n">
        <v>156</v>
      </c>
      <c r="G18" s="26" t="n">
        <v>2330802.28</v>
      </c>
      <c r="H18" s="5" t="s">
        <v>14</v>
      </c>
      <c r="I18" s="5" t="s">
        <v>27</v>
      </c>
      <c r="K18" s="0" t="s">
        <v>16</v>
      </c>
    </row>
    <row r="19" customFormat="false" ht="15.75" hidden="false" customHeight="true" outlineLevel="0" collapsed="false">
      <c r="A19" s="25" t="n">
        <v>42247</v>
      </c>
      <c r="B19" s="0" t="s">
        <v>28</v>
      </c>
      <c r="C19" s="26" t="n">
        <v>108.81</v>
      </c>
      <c r="D19" s="27" t="n">
        <v>155</v>
      </c>
      <c r="G19" s="26" t="n">
        <v>2330891.18</v>
      </c>
      <c r="H19" s="5" t="s">
        <v>14</v>
      </c>
      <c r="I19" s="5" t="s">
        <v>29</v>
      </c>
      <c r="K19" s="0" t="s">
        <v>16</v>
      </c>
    </row>
    <row r="20" customFormat="false" ht="15.75" hidden="false" customHeight="true" outlineLevel="0" collapsed="false">
      <c r="A20" s="25" t="n">
        <v>42247</v>
      </c>
      <c r="B20" s="0" t="s">
        <v>30</v>
      </c>
      <c r="C20" s="26" t="n">
        <v>119.09</v>
      </c>
      <c r="D20" s="27" t="n">
        <v>154</v>
      </c>
      <c r="G20" s="26" t="n">
        <v>2330999.99</v>
      </c>
      <c r="H20" s="5" t="s">
        <v>14</v>
      </c>
      <c r="I20" s="5" t="s">
        <v>31</v>
      </c>
      <c r="K20" s="0" t="s">
        <v>16</v>
      </c>
    </row>
    <row r="21" customFormat="false" ht="15.75" hidden="false" customHeight="true" outlineLevel="0" collapsed="false">
      <c r="A21" s="25" t="n">
        <v>42247</v>
      </c>
      <c r="B21" s="0" t="s">
        <v>32</v>
      </c>
      <c r="C21" s="26" t="n">
        <v>108.81</v>
      </c>
      <c r="D21" s="27" t="n">
        <v>153</v>
      </c>
      <c r="G21" s="26" t="n">
        <v>2331119.08</v>
      </c>
      <c r="H21" s="5" t="s">
        <v>14</v>
      </c>
      <c r="I21" s="5" t="s">
        <v>33</v>
      </c>
      <c r="K21" s="0" t="s">
        <v>16</v>
      </c>
    </row>
    <row r="22" customFormat="false" ht="15.75" hidden="false" customHeight="true" outlineLevel="0" collapsed="false">
      <c r="A22" s="25" t="n">
        <v>42247</v>
      </c>
      <c r="B22" s="0" t="s">
        <v>34</v>
      </c>
      <c r="C22" s="26" t="n">
        <v>181.13</v>
      </c>
      <c r="D22" s="27" t="n">
        <v>152</v>
      </c>
      <c r="G22" s="26" t="n">
        <v>2331227.89</v>
      </c>
      <c r="H22" s="5" t="s">
        <v>14</v>
      </c>
      <c r="I22" s="5" t="s">
        <v>35</v>
      </c>
      <c r="K22" s="0" t="s">
        <v>16</v>
      </c>
    </row>
    <row r="23" customFormat="false" ht="15.75" hidden="false" customHeight="true" outlineLevel="0" collapsed="false">
      <c r="A23" s="25" t="n">
        <v>42247</v>
      </c>
      <c r="B23" s="0" t="s">
        <v>36</v>
      </c>
      <c r="C23" s="26" t="n">
        <v>121.43</v>
      </c>
      <c r="D23" s="27" t="n">
        <v>151</v>
      </c>
      <c r="G23" s="26" t="n">
        <v>2331409.02</v>
      </c>
      <c r="H23" s="5" t="s">
        <v>14</v>
      </c>
      <c r="I23" s="5" t="s">
        <v>37</v>
      </c>
      <c r="K23" s="0" t="s">
        <v>16</v>
      </c>
    </row>
    <row r="24" customFormat="false" ht="15.75" hidden="false" customHeight="true" outlineLevel="0" collapsed="false">
      <c r="A24" s="25" t="n">
        <v>42247</v>
      </c>
      <c r="B24" s="0" t="s">
        <v>38</v>
      </c>
      <c r="C24" s="26" t="n">
        <v>139.73</v>
      </c>
      <c r="D24" s="27" t="n">
        <v>150</v>
      </c>
      <c r="G24" s="26" t="n">
        <v>2331530.45</v>
      </c>
      <c r="H24" s="5" t="s">
        <v>14</v>
      </c>
      <c r="I24" s="5" t="s">
        <v>39</v>
      </c>
      <c r="K24" s="0" t="s">
        <v>16</v>
      </c>
    </row>
    <row r="25" customFormat="false" ht="15.75" hidden="false" customHeight="true" outlineLevel="0" collapsed="false">
      <c r="A25" s="25" t="n">
        <v>42247</v>
      </c>
      <c r="B25" s="0" t="s">
        <v>40</v>
      </c>
      <c r="C25" s="26" t="n">
        <v>183.4</v>
      </c>
      <c r="D25" s="27" t="n">
        <v>149</v>
      </c>
      <c r="G25" s="26" t="n">
        <v>2331670.18</v>
      </c>
      <c r="H25" s="5" t="s">
        <v>14</v>
      </c>
      <c r="I25" s="5" t="s">
        <v>41</v>
      </c>
      <c r="K25" s="0" t="s">
        <v>16</v>
      </c>
    </row>
    <row r="26" customFormat="false" ht="15.75" hidden="false" customHeight="true" outlineLevel="0" collapsed="false">
      <c r="A26" s="25" t="n">
        <v>42247</v>
      </c>
      <c r="B26" s="0" t="s">
        <v>42</v>
      </c>
      <c r="C26" s="26" t="n">
        <v>126.91</v>
      </c>
      <c r="D26" s="27" t="n">
        <v>148</v>
      </c>
      <c r="G26" s="26" t="n">
        <v>2331853.58</v>
      </c>
      <c r="H26" s="5" t="s">
        <v>14</v>
      </c>
      <c r="I26" s="5" t="s">
        <v>43</v>
      </c>
      <c r="K26" s="0" t="s">
        <v>16</v>
      </c>
    </row>
    <row r="27" customFormat="false" ht="15.75" hidden="false" customHeight="true" outlineLevel="0" collapsed="false">
      <c r="A27" s="25" t="n">
        <v>42247</v>
      </c>
      <c r="B27" s="0" t="s">
        <v>44</v>
      </c>
      <c r="C27" s="26" t="n">
        <v>117.92</v>
      </c>
      <c r="D27" s="27" t="n">
        <v>147</v>
      </c>
      <c r="G27" s="26" t="n">
        <v>2331980.49</v>
      </c>
      <c r="H27" s="5" t="s">
        <v>14</v>
      </c>
      <c r="I27" s="5" t="s">
        <v>45</v>
      </c>
      <c r="K27" s="0" t="s">
        <v>16</v>
      </c>
    </row>
    <row r="28" customFormat="false" ht="15.75" hidden="false" customHeight="true" outlineLevel="0" collapsed="false">
      <c r="A28" s="25" t="n">
        <v>42247</v>
      </c>
      <c r="B28" s="0" t="s">
        <v>46</v>
      </c>
      <c r="C28" s="26" t="n">
        <v>156.28</v>
      </c>
      <c r="D28" s="27" t="n">
        <v>146</v>
      </c>
      <c r="G28" s="26" t="n">
        <v>2332098.41</v>
      </c>
      <c r="H28" s="5" t="s">
        <v>14</v>
      </c>
      <c r="I28" s="5" t="s">
        <v>47</v>
      </c>
      <c r="K28" s="0" t="s">
        <v>16</v>
      </c>
    </row>
    <row r="29" customFormat="false" ht="15.75" hidden="false" customHeight="true" outlineLevel="0" collapsed="false">
      <c r="A29" s="25" t="n">
        <v>42247</v>
      </c>
      <c r="B29" s="0" t="s">
        <v>48</v>
      </c>
      <c r="C29" s="26" t="n">
        <v>117.92</v>
      </c>
      <c r="D29" s="27" t="n">
        <v>145</v>
      </c>
      <c r="G29" s="26" t="n">
        <v>2332254.69</v>
      </c>
      <c r="H29" s="5" t="s">
        <v>14</v>
      </c>
      <c r="I29" s="5" t="s">
        <v>49</v>
      </c>
      <c r="K29" s="0" t="s">
        <v>16</v>
      </c>
    </row>
    <row r="30" customFormat="false" ht="15.75" hidden="false" customHeight="true" outlineLevel="0" collapsed="false">
      <c r="A30" s="25" t="n">
        <v>42247</v>
      </c>
      <c r="B30" s="0" t="s">
        <v>50</v>
      </c>
      <c r="C30" s="26" t="n">
        <v>117.92</v>
      </c>
      <c r="D30" s="27" t="n">
        <v>144</v>
      </c>
      <c r="G30" s="26" t="n">
        <v>2332372.61</v>
      </c>
      <c r="H30" s="5" t="s">
        <v>14</v>
      </c>
      <c r="I30" s="5" t="s">
        <v>51</v>
      </c>
      <c r="K30" s="0" t="s">
        <v>16</v>
      </c>
    </row>
    <row r="31" customFormat="false" ht="15.75" hidden="false" customHeight="true" outlineLevel="0" collapsed="false">
      <c r="A31" s="25" t="n">
        <v>42247</v>
      </c>
      <c r="B31" s="0" t="s">
        <v>52</v>
      </c>
      <c r="C31" s="26" t="n">
        <v>95.43</v>
      </c>
      <c r="D31" s="27" t="n">
        <v>143</v>
      </c>
      <c r="G31" s="26" t="n">
        <v>2332490.53</v>
      </c>
      <c r="H31" s="5" t="s">
        <v>14</v>
      </c>
      <c r="I31" s="5" t="s">
        <v>53</v>
      </c>
      <c r="K31" s="0" t="s">
        <v>16</v>
      </c>
    </row>
    <row r="32" customFormat="false" ht="15.75" hidden="false" customHeight="true" outlineLevel="0" collapsed="false">
      <c r="A32" s="25" t="n">
        <v>42247</v>
      </c>
      <c r="B32" s="0" t="s">
        <v>54</v>
      </c>
      <c r="C32" s="26" t="n">
        <v>93.18</v>
      </c>
      <c r="D32" s="27" t="n">
        <v>142</v>
      </c>
      <c r="G32" s="26" t="n">
        <v>2332585.96</v>
      </c>
      <c r="H32" s="5" t="s">
        <v>14</v>
      </c>
      <c r="I32" s="5" t="s">
        <v>55</v>
      </c>
      <c r="K32" s="0" t="s">
        <v>16</v>
      </c>
    </row>
    <row r="33" customFormat="false" ht="15.75" hidden="false" customHeight="true" outlineLevel="0" collapsed="false">
      <c r="A33" s="25" t="n">
        <v>42247</v>
      </c>
      <c r="B33" s="0" t="s">
        <v>56</v>
      </c>
      <c r="C33" s="26" t="n">
        <v>108.91</v>
      </c>
      <c r="D33" s="27" t="n">
        <v>141</v>
      </c>
      <c r="G33" s="26" t="n">
        <v>2332679.14</v>
      </c>
      <c r="H33" s="5" t="s">
        <v>14</v>
      </c>
      <c r="I33" s="5" t="s">
        <v>57</v>
      </c>
      <c r="K33" s="0" t="s">
        <v>16</v>
      </c>
    </row>
    <row r="34" customFormat="false" ht="15.75" hidden="false" customHeight="true" outlineLevel="0" collapsed="false">
      <c r="A34" s="25" t="n">
        <v>42247</v>
      </c>
      <c r="B34" s="0" t="s">
        <v>58</v>
      </c>
      <c r="C34" s="26" t="n">
        <v>960.81</v>
      </c>
      <c r="D34" s="27"/>
      <c r="F34" s="28"/>
      <c r="G34" s="26" t="n">
        <v>2332788.05</v>
      </c>
      <c r="H34" s="5" t="s">
        <v>14</v>
      </c>
      <c r="K34" s="0" t="s">
        <v>16</v>
      </c>
    </row>
    <row r="35" customFormat="false" ht="15.75" hidden="false" customHeight="true" outlineLevel="0" collapsed="false">
      <c r="A35" s="25" t="n">
        <v>42247</v>
      </c>
      <c r="B35" s="0" t="s">
        <v>59</v>
      </c>
      <c r="C35" s="26" t="n">
        <v>1212.33</v>
      </c>
      <c r="D35" s="27" t="n">
        <v>140</v>
      </c>
      <c r="F35" s="28"/>
      <c r="G35" s="26" t="n">
        <v>2333748.86</v>
      </c>
      <c r="H35" s="5" t="s">
        <v>14</v>
      </c>
      <c r="I35" s="5" t="s">
        <v>60</v>
      </c>
      <c r="K35" s="0" t="s">
        <v>16</v>
      </c>
    </row>
    <row r="36" customFormat="false" ht="15.75" hidden="false" customHeight="true" outlineLevel="0" collapsed="false">
      <c r="A36" s="25" t="n">
        <v>42247</v>
      </c>
      <c r="B36" s="0" t="s">
        <v>61</v>
      </c>
      <c r="C36" s="26" t="n">
        <v>1236.46</v>
      </c>
      <c r="D36" s="27" t="n">
        <v>139</v>
      </c>
      <c r="F36" s="28"/>
      <c r="G36" s="26" t="n">
        <v>2334961.19</v>
      </c>
      <c r="H36" s="5" t="s">
        <v>14</v>
      </c>
      <c r="I36" s="5" t="s">
        <v>62</v>
      </c>
      <c r="K36" s="0" t="s">
        <v>16</v>
      </c>
    </row>
    <row r="37" customFormat="false" ht="15.75" hidden="false" customHeight="true" outlineLevel="0" collapsed="false">
      <c r="A37" s="25" t="n">
        <v>42247</v>
      </c>
      <c r="B37" s="0" t="s">
        <v>63</v>
      </c>
      <c r="C37" s="26" t="n">
        <v>1212.33</v>
      </c>
      <c r="D37" s="27" t="n">
        <v>138</v>
      </c>
      <c r="F37" s="28"/>
      <c r="G37" s="26" t="n">
        <v>2336197.65</v>
      </c>
      <c r="H37" s="5" t="s">
        <v>14</v>
      </c>
      <c r="I37" s="5" t="s">
        <v>64</v>
      </c>
      <c r="K37" s="0" t="s">
        <v>16</v>
      </c>
    </row>
    <row r="38" customFormat="false" ht="15.75" hidden="false" customHeight="true" outlineLevel="0" collapsed="false">
      <c r="A38" s="25" t="n">
        <v>42247</v>
      </c>
      <c r="B38" s="0" t="s">
        <v>65</v>
      </c>
      <c r="C38" s="26" t="n">
        <v>1292.04</v>
      </c>
      <c r="D38" s="27" t="n">
        <v>137</v>
      </c>
      <c r="F38" s="28"/>
      <c r="G38" s="26" t="n">
        <v>2337409.98</v>
      </c>
      <c r="H38" s="5" t="s">
        <v>14</v>
      </c>
      <c r="I38" s="5" t="s">
        <v>66</v>
      </c>
      <c r="K38" s="0" t="s">
        <v>16</v>
      </c>
    </row>
    <row r="39" customFormat="false" ht="15.75" hidden="false" customHeight="true" outlineLevel="0" collapsed="false">
      <c r="A39" s="25" t="n">
        <v>42247</v>
      </c>
      <c r="B39" s="0" t="s">
        <v>67</v>
      </c>
      <c r="C39" s="26" t="n">
        <v>1212.33</v>
      </c>
      <c r="D39" s="27" t="n">
        <v>136</v>
      </c>
      <c r="F39" s="28"/>
      <c r="G39" s="26" t="n">
        <v>2338702.02</v>
      </c>
      <c r="H39" s="5" t="s">
        <v>14</v>
      </c>
      <c r="I39" s="5" t="s">
        <v>68</v>
      </c>
      <c r="K39" s="0" t="s">
        <v>16</v>
      </c>
    </row>
    <row r="40" customFormat="false" ht="15.75" hidden="false" customHeight="true" outlineLevel="0" collapsed="false">
      <c r="A40" s="25" t="n">
        <v>42247</v>
      </c>
      <c r="B40" s="0" t="s">
        <v>69</v>
      </c>
      <c r="C40" s="26" t="n">
        <v>5739.04</v>
      </c>
      <c r="D40" s="27" t="n">
        <v>135</v>
      </c>
      <c r="F40" s="28"/>
      <c r="G40" s="26" t="n">
        <v>2339914.35</v>
      </c>
    </row>
    <row r="41" customFormat="false" ht="15.75" hidden="false" customHeight="true" outlineLevel="0" collapsed="false">
      <c r="A41" s="25" t="n">
        <v>42247</v>
      </c>
      <c r="B41" s="0" t="s">
        <v>70</v>
      </c>
      <c r="C41" s="26" t="n">
        <v>17263.92</v>
      </c>
      <c r="D41" s="27" t="n">
        <v>134</v>
      </c>
      <c r="F41" s="28"/>
      <c r="G41" s="26" t="n">
        <v>2345653.39</v>
      </c>
    </row>
    <row r="42" customFormat="false" ht="15.75" hidden="false" customHeight="true" outlineLevel="0" collapsed="false">
      <c r="A42" s="25" t="n">
        <v>42247</v>
      </c>
      <c r="B42" s="0" t="s">
        <v>71</v>
      </c>
      <c r="C42" s="26"/>
      <c r="D42" s="27"/>
      <c r="E42" s="26" t="n">
        <v>10000</v>
      </c>
      <c r="F42" s="28"/>
      <c r="G42" s="26" t="n">
        <v>2362917.31</v>
      </c>
      <c r="H42" s="5" t="s">
        <v>72</v>
      </c>
    </row>
    <row r="43" customFormat="false" ht="15.75" hidden="false" customHeight="true" outlineLevel="0" collapsed="false">
      <c r="A43" s="25" t="n">
        <v>42247</v>
      </c>
      <c r="B43" s="0" t="s">
        <v>73</v>
      </c>
      <c r="C43" s="26"/>
      <c r="D43" s="27"/>
      <c r="E43" s="26" t="n">
        <v>351000</v>
      </c>
      <c r="F43" s="28" t="n">
        <v>142</v>
      </c>
      <c r="G43" s="26" t="n">
        <v>2352917.31</v>
      </c>
    </row>
    <row r="44" customFormat="false" ht="15.75" hidden="false" customHeight="true" outlineLevel="0" collapsed="false">
      <c r="A44" s="25" t="n">
        <v>42247</v>
      </c>
      <c r="B44" s="0" t="s">
        <v>74</v>
      </c>
      <c r="C44" s="26"/>
      <c r="D44" s="27"/>
      <c r="E44" s="26" t="n">
        <v>180700</v>
      </c>
      <c r="F44" s="28" t="n">
        <v>141</v>
      </c>
      <c r="G44" s="26" t="n">
        <v>2001917.31</v>
      </c>
    </row>
    <row r="45" customFormat="false" ht="15.75" hidden="false" customHeight="true" outlineLevel="0" collapsed="false">
      <c r="A45" s="25" t="n">
        <v>42247</v>
      </c>
      <c r="B45" s="0" t="s">
        <v>75</v>
      </c>
      <c r="C45" s="26" t="n">
        <v>397787.84</v>
      </c>
      <c r="D45" s="27" t="n">
        <v>163</v>
      </c>
      <c r="E45" s="26"/>
      <c r="F45" s="28"/>
      <c r="G45" s="26" t="n">
        <v>1821217.31</v>
      </c>
    </row>
    <row r="46" customFormat="false" ht="15.75" hidden="false" customHeight="true" outlineLevel="0" collapsed="false">
      <c r="A46" s="25" t="n">
        <v>42247</v>
      </c>
      <c r="B46" s="0" t="s">
        <v>76</v>
      </c>
      <c r="C46" s="26" t="n">
        <v>507218.08</v>
      </c>
      <c r="D46" s="27" t="n">
        <v>133</v>
      </c>
      <c r="E46" s="26"/>
      <c r="F46" s="28"/>
      <c r="G46" s="26" t="n">
        <v>2219005.15</v>
      </c>
    </row>
    <row r="47" customFormat="false" ht="15.75" hidden="false" customHeight="true" outlineLevel="0" collapsed="false">
      <c r="A47" s="25" t="n">
        <v>42247</v>
      </c>
      <c r="B47" s="0" t="s">
        <v>77</v>
      </c>
      <c r="C47" s="26" t="n">
        <v>679494.6</v>
      </c>
      <c r="D47" s="27" t="n">
        <v>164</v>
      </c>
      <c r="E47" s="26"/>
      <c r="F47" s="28"/>
      <c r="G47" s="26" t="n">
        <v>2726223.23</v>
      </c>
    </row>
    <row r="48" customFormat="false" ht="15.75" hidden="false" customHeight="true" outlineLevel="0" collapsed="false">
      <c r="A48" s="25" t="n">
        <v>42247</v>
      </c>
      <c r="B48" s="0" t="s">
        <v>71</v>
      </c>
      <c r="C48" s="26"/>
      <c r="D48" s="27"/>
      <c r="E48" s="26" t="n">
        <v>85000</v>
      </c>
      <c r="F48" s="28" t="n">
        <v>140</v>
      </c>
      <c r="G48" s="26" t="n">
        <v>3405717.83</v>
      </c>
      <c r="H48" s="5" t="s">
        <v>78</v>
      </c>
    </row>
    <row r="49" customFormat="false" ht="15.75" hidden="false" customHeight="true" outlineLevel="0" collapsed="false">
      <c r="A49" s="25" t="n">
        <v>42247</v>
      </c>
      <c r="B49" s="0" t="s">
        <v>79</v>
      </c>
      <c r="C49" s="26" t="n">
        <v>200000</v>
      </c>
      <c r="D49" s="27" t="n">
        <v>132</v>
      </c>
      <c r="E49" s="26"/>
      <c r="F49" s="28"/>
      <c r="G49" s="26" t="n">
        <v>3320717.83</v>
      </c>
    </row>
    <row r="50" customFormat="false" ht="15.75" hidden="false" customHeight="true" outlineLevel="0" collapsed="false">
      <c r="A50" s="25" t="n">
        <v>42247</v>
      </c>
      <c r="B50" s="0" t="s">
        <v>80</v>
      </c>
      <c r="C50" s="26"/>
      <c r="D50" s="27"/>
      <c r="E50" s="26" t="n">
        <v>296300</v>
      </c>
      <c r="F50" s="28" t="n">
        <v>139</v>
      </c>
      <c r="G50" s="26" t="n">
        <v>3520717.83</v>
      </c>
      <c r="H50" s="5" t="s">
        <v>81</v>
      </c>
      <c r="I50" s="5" t="s">
        <v>82</v>
      </c>
      <c r="J50" s="0" t="s">
        <v>83</v>
      </c>
    </row>
    <row r="51" customFormat="false" ht="15.75" hidden="false" customHeight="true" outlineLevel="0" collapsed="false">
      <c r="A51" s="25" t="n">
        <v>42247</v>
      </c>
      <c r="B51" s="0" t="s">
        <v>84</v>
      </c>
      <c r="C51" s="26"/>
      <c r="D51" s="27"/>
      <c r="E51" s="26" t="n">
        <v>170700</v>
      </c>
      <c r="F51" s="28" t="n">
        <v>138</v>
      </c>
      <c r="G51" s="26" t="n">
        <v>3224417.83</v>
      </c>
      <c r="H51" s="5" t="s">
        <v>81</v>
      </c>
      <c r="I51" s="5" t="s">
        <v>85</v>
      </c>
      <c r="J51" s="0" t="s">
        <v>83</v>
      </c>
    </row>
    <row r="52" customFormat="false" ht="15.75" hidden="false" customHeight="true" outlineLevel="0" collapsed="false">
      <c r="A52" s="25" t="n">
        <v>42247</v>
      </c>
      <c r="B52" s="0" t="s">
        <v>86</v>
      </c>
      <c r="C52" s="26"/>
      <c r="D52" s="27"/>
      <c r="E52" s="26" t="n">
        <v>94717.62</v>
      </c>
      <c r="F52" s="28" t="n">
        <v>137</v>
      </c>
      <c r="G52" s="26" t="n">
        <v>3053717.83</v>
      </c>
      <c r="H52" s="5" t="s">
        <v>81</v>
      </c>
      <c r="I52" s="5" t="s">
        <v>87</v>
      </c>
      <c r="J52" s="0" t="s">
        <v>83</v>
      </c>
    </row>
    <row r="53" customFormat="false" ht="15.75" hidden="false" customHeight="true" outlineLevel="0" collapsed="false">
      <c r="A53" s="25" t="n">
        <v>42247</v>
      </c>
      <c r="B53" s="0" t="s">
        <v>71</v>
      </c>
      <c r="C53" s="26"/>
      <c r="D53" s="27"/>
      <c r="E53" s="26" t="n">
        <v>765</v>
      </c>
      <c r="F53" s="28" t="n">
        <v>136</v>
      </c>
      <c r="G53" s="26" t="n">
        <v>2959000.21</v>
      </c>
    </row>
    <row r="54" customFormat="false" ht="15.75" hidden="false" customHeight="true" outlineLevel="0" collapsed="false">
      <c r="A54" s="25" t="n">
        <v>42247</v>
      </c>
      <c r="B54" s="0" t="s">
        <v>71</v>
      </c>
      <c r="C54" s="26"/>
      <c r="D54" s="27"/>
      <c r="E54" s="26" t="n">
        <v>38566.51</v>
      </c>
      <c r="F54" s="28" t="n">
        <v>175</v>
      </c>
      <c r="G54" s="26" t="n">
        <v>2958235.2</v>
      </c>
      <c r="H54" s="5" t="s">
        <v>88</v>
      </c>
    </row>
    <row r="55" customFormat="false" ht="15.75" hidden="false" customHeight="true" outlineLevel="0" collapsed="false">
      <c r="A55" s="25" t="n">
        <v>42247</v>
      </c>
      <c r="B55" s="0" t="s">
        <v>89</v>
      </c>
      <c r="C55" s="26" t="n">
        <v>11.33</v>
      </c>
      <c r="D55" s="27" t="n">
        <v>1</v>
      </c>
      <c r="E55" s="26"/>
      <c r="F55" s="28"/>
      <c r="G55" s="26" t="n">
        <v>2919668.7</v>
      </c>
    </row>
    <row r="56" customFormat="false" ht="15.75" hidden="false" customHeight="true" outlineLevel="0" collapsed="false">
      <c r="A56" s="25" t="n">
        <v>42247</v>
      </c>
      <c r="B56" s="0" t="s">
        <v>90</v>
      </c>
      <c r="C56" s="26" t="n">
        <v>70.84</v>
      </c>
      <c r="D56" s="27" t="n">
        <v>1</v>
      </c>
      <c r="E56" s="26"/>
      <c r="F56" s="28"/>
      <c r="G56" s="26" t="n">
        <v>2919680.03</v>
      </c>
    </row>
    <row r="57" customFormat="false" ht="15.75" hidden="false" customHeight="true" outlineLevel="0" collapsed="false">
      <c r="A57" s="25" t="n">
        <v>42247</v>
      </c>
      <c r="B57" s="0" t="s">
        <v>91</v>
      </c>
      <c r="C57" s="26"/>
      <c r="D57" s="27"/>
      <c r="E57" s="26" t="n">
        <v>31379.99</v>
      </c>
      <c r="F57" s="28" t="n">
        <v>174</v>
      </c>
      <c r="G57" s="26" t="n">
        <v>2919750.87</v>
      </c>
      <c r="H57" s="5" t="s">
        <v>92</v>
      </c>
    </row>
    <row r="58" customFormat="false" ht="15.75" hidden="false" customHeight="true" outlineLevel="0" collapsed="false">
      <c r="A58" s="25" t="n">
        <v>42247</v>
      </c>
      <c r="B58" s="0" t="s">
        <v>93</v>
      </c>
      <c r="C58" s="26" t="n">
        <v>65.66</v>
      </c>
      <c r="D58" s="27" t="n">
        <v>1</v>
      </c>
      <c r="E58" s="26"/>
      <c r="F58" s="28"/>
      <c r="G58" s="26" t="n">
        <v>2888370.88</v>
      </c>
    </row>
    <row r="59" customFormat="false" ht="15.75" hidden="false" customHeight="true" outlineLevel="0" collapsed="false">
      <c r="A59" s="25" t="n">
        <v>42247</v>
      </c>
      <c r="B59" s="0" t="s">
        <v>94</v>
      </c>
      <c r="C59" s="26" t="n">
        <v>410.39</v>
      </c>
      <c r="D59" s="27" t="n">
        <v>1</v>
      </c>
      <c r="E59" s="26"/>
      <c r="F59" s="28"/>
      <c r="G59" s="26" t="n">
        <v>2888436.54</v>
      </c>
    </row>
    <row r="60" customFormat="false" ht="15.75" hidden="false" customHeight="true" outlineLevel="0" collapsed="false">
      <c r="A60" s="25" t="n">
        <v>42247</v>
      </c>
      <c r="B60" s="0" t="s">
        <v>95</v>
      </c>
      <c r="C60" s="26"/>
      <c r="D60" s="27"/>
      <c r="E60" s="26" t="n">
        <v>16751.32</v>
      </c>
      <c r="F60" s="28" t="n">
        <v>174</v>
      </c>
      <c r="G60" s="26" t="n">
        <v>2888846.93</v>
      </c>
      <c r="H60" s="5" t="s">
        <v>92</v>
      </c>
    </row>
    <row r="61" customFormat="false" ht="15.75" hidden="false" customHeight="true" outlineLevel="0" collapsed="false">
      <c r="A61" s="25" t="n">
        <v>42247</v>
      </c>
      <c r="B61" s="0" t="s">
        <v>89</v>
      </c>
      <c r="C61" s="26" t="n">
        <v>5.76</v>
      </c>
      <c r="D61" s="27" t="n">
        <v>1</v>
      </c>
      <c r="E61" s="26"/>
      <c r="F61" s="28"/>
      <c r="G61" s="26" t="n">
        <v>2872095.61</v>
      </c>
    </row>
    <row r="62" customFormat="false" ht="15.75" hidden="false" customHeight="true" outlineLevel="0" collapsed="false">
      <c r="A62" s="25" t="n">
        <v>42247</v>
      </c>
      <c r="B62" s="0" t="s">
        <v>90</v>
      </c>
      <c r="C62" s="26" t="n">
        <v>36</v>
      </c>
      <c r="D62" s="27" t="n">
        <v>1</v>
      </c>
      <c r="E62" s="26"/>
      <c r="F62" s="28"/>
      <c r="G62" s="26" t="n">
        <v>2872101.37</v>
      </c>
    </row>
    <row r="63" customFormat="false" ht="15.75" hidden="false" customHeight="true" outlineLevel="0" collapsed="false">
      <c r="A63" s="25" t="n">
        <v>42247</v>
      </c>
      <c r="B63" s="0" t="s">
        <v>91</v>
      </c>
      <c r="C63" s="26"/>
      <c r="D63" s="27"/>
      <c r="E63" s="26" t="n">
        <v>4050.3</v>
      </c>
      <c r="F63" s="28" t="n">
        <v>173</v>
      </c>
      <c r="G63" s="26" t="n">
        <v>2872137.37</v>
      </c>
      <c r="H63" s="5" t="s">
        <v>96</v>
      </c>
    </row>
    <row r="64" customFormat="false" ht="15.75" hidden="false" customHeight="true" outlineLevel="0" collapsed="false">
      <c r="A64" s="25" t="n">
        <v>42247</v>
      </c>
      <c r="B64" s="0" t="s">
        <v>93</v>
      </c>
      <c r="C64" s="26" t="n">
        <v>82.54</v>
      </c>
      <c r="D64" s="27" t="n">
        <v>1</v>
      </c>
      <c r="E64" s="26"/>
      <c r="F64" s="28"/>
      <c r="G64" s="26" t="n">
        <v>2868087.07</v>
      </c>
    </row>
    <row r="65" customFormat="false" ht="15.75" hidden="false" customHeight="true" outlineLevel="0" collapsed="false">
      <c r="A65" s="25" t="n">
        <v>42247</v>
      </c>
      <c r="B65" s="0" t="s">
        <v>94</v>
      </c>
      <c r="C65" s="26" t="n">
        <v>515.89</v>
      </c>
      <c r="D65" s="27" t="n">
        <v>1</v>
      </c>
      <c r="E65" s="26"/>
      <c r="F65" s="28"/>
      <c r="G65" s="26" t="n">
        <v>2868169.61</v>
      </c>
    </row>
    <row r="66" customFormat="false" ht="15.75" hidden="false" customHeight="true" outlineLevel="0" collapsed="false">
      <c r="A66" s="25" t="n">
        <v>42247</v>
      </c>
      <c r="B66" s="0" t="s">
        <v>95</v>
      </c>
      <c r="C66" s="26"/>
      <c r="D66" s="27"/>
      <c r="E66" s="26" t="n">
        <v>21057.12</v>
      </c>
      <c r="F66" s="28" t="n">
        <v>173</v>
      </c>
      <c r="G66" s="26" t="n">
        <v>2868685.5</v>
      </c>
      <c r="H66" s="5" t="s">
        <v>96</v>
      </c>
    </row>
    <row r="67" customFormat="false" ht="15.75" hidden="false" customHeight="true" outlineLevel="0" collapsed="false">
      <c r="A67" s="25" t="n">
        <v>42245</v>
      </c>
      <c r="B67" s="0" t="s">
        <v>97</v>
      </c>
      <c r="C67" s="26" t="n">
        <v>14240</v>
      </c>
      <c r="D67" s="27" t="n">
        <v>131</v>
      </c>
      <c r="E67" s="26"/>
      <c r="F67" s="28"/>
      <c r="G67" s="26" t="n">
        <v>2847628.38</v>
      </c>
    </row>
    <row r="68" customFormat="false" ht="15.75" hidden="false" customHeight="true" outlineLevel="0" collapsed="false">
      <c r="A68" s="25" t="n">
        <v>42245</v>
      </c>
      <c r="B68" s="0" t="s">
        <v>71</v>
      </c>
      <c r="C68" s="26"/>
      <c r="D68" s="27"/>
      <c r="E68" s="26" t="n">
        <v>37276.9</v>
      </c>
      <c r="F68" s="28" t="n">
        <v>172</v>
      </c>
      <c r="G68" s="26" t="n">
        <v>2861868.38</v>
      </c>
      <c r="H68" s="5" t="s">
        <v>98</v>
      </c>
    </row>
    <row r="69" customFormat="false" ht="15.75" hidden="false" customHeight="true" outlineLevel="0" collapsed="false">
      <c r="A69" s="25" t="n">
        <v>42245</v>
      </c>
      <c r="B69" s="0" t="s">
        <v>71</v>
      </c>
      <c r="C69" s="26"/>
      <c r="D69" s="27"/>
      <c r="E69" s="26" t="n">
        <v>130000</v>
      </c>
      <c r="F69" s="28" t="n">
        <v>135</v>
      </c>
      <c r="G69" s="26" t="n">
        <v>2824591.48</v>
      </c>
      <c r="H69" s="5" t="s">
        <v>99</v>
      </c>
    </row>
    <row r="70" customFormat="false" ht="15.75" hidden="false" customHeight="true" outlineLevel="0" collapsed="false">
      <c r="A70" s="25" t="n">
        <v>42245</v>
      </c>
      <c r="B70" s="0" t="s">
        <v>71</v>
      </c>
      <c r="C70" s="26"/>
      <c r="D70" s="27"/>
      <c r="E70" s="26" t="n">
        <v>58.6</v>
      </c>
      <c r="F70" s="28"/>
      <c r="G70" s="26" t="n">
        <v>2694591.48</v>
      </c>
    </row>
    <row r="71" customFormat="false" ht="15.75" hidden="false" customHeight="true" outlineLevel="0" collapsed="false">
      <c r="A71" s="25" t="n">
        <v>42245</v>
      </c>
      <c r="B71" s="0" t="s">
        <v>71</v>
      </c>
      <c r="C71" s="26"/>
      <c r="D71" s="27"/>
      <c r="E71" s="26" t="n">
        <v>25500</v>
      </c>
      <c r="F71" s="28" t="n">
        <v>202</v>
      </c>
      <c r="G71" s="26" t="n">
        <v>2694532.88</v>
      </c>
      <c r="H71" s="5" t="s">
        <v>100</v>
      </c>
    </row>
    <row r="72" customFormat="false" ht="15.75" hidden="false" customHeight="true" outlineLevel="0" collapsed="false">
      <c r="A72" s="25" t="n">
        <v>42245</v>
      </c>
      <c r="B72" s="0" t="s">
        <v>101</v>
      </c>
      <c r="C72" s="26"/>
      <c r="D72" s="27"/>
      <c r="E72" s="29" t="n">
        <v>45000</v>
      </c>
      <c r="F72" s="28"/>
      <c r="G72" s="26" t="n">
        <v>2669032.88</v>
      </c>
      <c r="H72" s="5" t="s">
        <v>102</v>
      </c>
    </row>
    <row r="73" customFormat="false" ht="15.75" hidden="false" customHeight="true" outlineLevel="0" collapsed="false">
      <c r="A73" s="25" t="n">
        <v>42245</v>
      </c>
      <c r="B73" s="0" t="s">
        <v>71</v>
      </c>
      <c r="C73" s="26"/>
      <c r="D73" s="27"/>
      <c r="E73" s="26" t="n">
        <v>551.29</v>
      </c>
      <c r="F73" s="28"/>
      <c r="G73" s="26" t="n">
        <v>2624032.88</v>
      </c>
      <c r="H73" s="5" t="s">
        <v>103</v>
      </c>
    </row>
    <row r="74" customFormat="false" ht="15.75" hidden="false" customHeight="true" outlineLevel="0" collapsed="false">
      <c r="A74" s="25" t="n">
        <v>42245</v>
      </c>
      <c r="B74" s="0" t="s">
        <v>104</v>
      </c>
      <c r="C74" s="26" t="n">
        <v>5000</v>
      </c>
      <c r="D74" s="27" t="n">
        <v>170</v>
      </c>
      <c r="E74" s="26"/>
      <c r="F74" s="28"/>
      <c r="G74" s="26" t="n">
        <v>2623481.59</v>
      </c>
      <c r="H74" s="5" t="s">
        <v>105</v>
      </c>
    </row>
    <row r="75" customFormat="false" ht="15.75" hidden="false" customHeight="true" outlineLevel="0" collapsed="false">
      <c r="A75" s="25" t="n">
        <v>42247</v>
      </c>
      <c r="B75" s="0" t="s">
        <v>106</v>
      </c>
      <c r="C75" s="26" t="n">
        <v>761.5</v>
      </c>
      <c r="D75" s="27" t="n">
        <v>173</v>
      </c>
      <c r="E75" s="26"/>
      <c r="F75" s="28"/>
      <c r="G75" s="26" t="n">
        <v>2628481.59</v>
      </c>
      <c r="H75" s="5" t="s">
        <v>107</v>
      </c>
    </row>
    <row r="76" customFormat="false" ht="15.75" hidden="false" customHeight="true" outlineLevel="0" collapsed="false">
      <c r="A76" s="25" t="n">
        <v>42247</v>
      </c>
      <c r="B76" s="0" t="s">
        <v>108</v>
      </c>
      <c r="C76" s="26" t="n">
        <v>6685</v>
      </c>
      <c r="D76" s="27" t="n">
        <v>130</v>
      </c>
      <c r="E76" s="26"/>
      <c r="F76" s="28"/>
      <c r="G76" s="26" t="n">
        <v>2629243.09</v>
      </c>
    </row>
    <row r="77" customFormat="false" ht="15.75" hidden="false" customHeight="true" outlineLevel="0" collapsed="false">
      <c r="A77" s="25" t="n">
        <v>42244</v>
      </c>
      <c r="B77" s="0" t="s">
        <v>109</v>
      </c>
      <c r="C77" s="26" t="n">
        <v>12680.31</v>
      </c>
      <c r="D77" s="27" t="n">
        <v>129</v>
      </c>
      <c r="E77" s="26"/>
      <c r="F77" s="28"/>
      <c r="G77" s="26" t="n">
        <v>2635928.09</v>
      </c>
    </row>
    <row r="78" customFormat="false" ht="15.75" hidden="false" customHeight="true" outlineLevel="0" collapsed="false">
      <c r="A78" s="25" t="n">
        <v>42244</v>
      </c>
      <c r="B78" s="0" t="s">
        <v>110</v>
      </c>
      <c r="C78" s="26" t="n">
        <v>7476.18</v>
      </c>
      <c r="D78" s="27" t="n">
        <v>128</v>
      </c>
      <c r="E78" s="26"/>
      <c r="F78" s="28"/>
      <c r="G78" s="26" t="n">
        <v>2648608.4</v>
      </c>
    </row>
    <row r="79" customFormat="false" ht="15.75" hidden="false" customHeight="true" outlineLevel="0" collapsed="false">
      <c r="A79" s="25" t="n">
        <v>42244</v>
      </c>
      <c r="B79" s="0" t="s">
        <v>111</v>
      </c>
      <c r="C79" s="26"/>
      <c r="D79" s="27"/>
      <c r="E79" s="26" t="n">
        <v>10809.99</v>
      </c>
      <c r="F79" s="28"/>
      <c r="G79" s="26" t="n">
        <v>2656084.58</v>
      </c>
    </row>
    <row r="80" customFormat="false" ht="15.75" hidden="false" customHeight="true" outlineLevel="0" collapsed="false">
      <c r="A80" s="25" t="n">
        <v>42244</v>
      </c>
      <c r="B80" s="0" t="s">
        <v>112</v>
      </c>
      <c r="C80" s="26"/>
      <c r="D80" s="27"/>
      <c r="E80" s="29" t="n">
        <v>399000</v>
      </c>
      <c r="F80" s="28" t="n">
        <v>134</v>
      </c>
      <c r="G80" s="26" t="n">
        <v>2645274.59</v>
      </c>
    </row>
    <row r="81" customFormat="false" ht="15.75" hidden="false" customHeight="true" outlineLevel="0" collapsed="false">
      <c r="A81" s="25" t="n">
        <v>42244</v>
      </c>
      <c r="B81" s="0" t="s">
        <v>113</v>
      </c>
      <c r="C81" s="26" t="n">
        <v>2105.77</v>
      </c>
      <c r="D81" s="27" t="n">
        <v>127</v>
      </c>
      <c r="E81" s="26"/>
      <c r="F81" s="28"/>
      <c r="G81" s="26" t="n">
        <v>2246274.59</v>
      </c>
    </row>
    <row r="82" customFormat="false" ht="15.75" hidden="false" customHeight="true" outlineLevel="0" collapsed="false">
      <c r="A82" s="25" t="n">
        <v>42244</v>
      </c>
      <c r="B82" s="0" t="s">
        <v>114</v>
      </c>
      <c r="C82" s="26" t="n">
        <v>218700.63</v>
      </c>
      <c r="D82" s="27" t="n">
        <v>126</v>
      </c>
      <c r="E82" s="26"/>
      <c r="F82" s="28"/>
      <c r="G82" s="26" t="n">
        <v>2248380.36</v>
      </c>
    </row>
    <row r="83" customFormat="false" ht="15.75" hidden="false" customHeight="true" outlineLevel="0" collapsed="false">
      <c r="A83" s="25" t="n">
        <v>42244</v>
      </c>
      <c r="B83" s="0" t="s">
        <v>115</v>
      </c>
      <c r="C83" s="26" t="n">
        <v>1276</v>
      </c>
      <c r="D83" s="27" t="n">
        <v>125</v>
      </c>
      <c r="E83" s="26"/>
      <c r="F83" s="28"/>
      <c r="G83" s="26" t="n">
        <v>2467080.99</v>
      </c>
    </row>
    <row r="84" customFormat="false" ht="15.75" hidden="false" customHeight="true" outlineLevel="0" collapsed="false">
      <c r="A84" s="25" t="n">
        <v>42244</v>
      </c>
      <c r="B84" s="0" t="s">
        <v>116</v>
      </c>
      <c r="C84" s="26" t="n">
        <v>218093.4</v>
      </c>
      <c r="D84" s="27" t="n">
        <v>169</v>
      </c>
      <c r="E84" s="26"/>
      <c r="F84" s="28"/>
      <c r="G84" s="26" t="n">
        <v>2468356.99</v>
      </c>
    </row>
    <row r="85" customFormat="false" ht="15.75" hidden="false" customHeight="true" outlineLevel="0" collapsed="false">
      <c r="A85" s="25" t="n">
        <v>42244</v>
      </c>
      <c r="B85" s="0" t="s">
        <v>117</v>
      </c>
      <c r="C85" s="26"/>
      <c r="D85" s="27"/>
      <c r="E85" s="29" t="n">
        <v>80000</v>
      </c>
      <c r="F85" s="28" t="n">
        <v>133</v>
      </c>
      <c r="G85" s="26" t="n">
        <v>2686450.39</v>
      </c>
    </row>
    <row r="86" customFormat="false" ht="15.75" hidden="false" customHeight="true" outlineLevel="0" collapsed="false">
      <c r="A86" s="25" t="n">
        <v>42244</v>
      </c>
      <c r="B86" s="0" t="s">
        <v>118</v>
      </c>
      <c r="C86" s="26" t="n">
        <v>125000</v>
      </c>
      <c r="D86" s="27" t="n">
        <v>124</v>
      </c>
      <c r="E86" s="26"/>
      <c r="F86" s="28"/>
      <c r="G86" s="26" t="n">
        <v>2606450.39</v>
      </c>
    </row>
    <row r="87" customFormat="false" ht="15.75" hidden="false" customHeight="true" outlineLevel="0" collapsed="false">
      <c r="A87" s="25" t="n">
        <v>42244</v>
      </c>
      <c r="B87" s="0" t="s">
        <v>119</v>
      </c>
      <c r="C87" s="26" t="n">
        <v>125000</v>
      </c>
      <c r="D87" s="27" t="n">
        <v>123</v>
      </c>
      <c r="E87" s="26"/>
      <c r="F87" s="28"/>
      <c r="G87" s="26" t="n">
        <v>2731450.39</v>
      </c>
    </row>
    <row r="88" customFormat="false" ht="15.75" hidden="false" customHeight="true" outlineLevel="0" collapsed="false">
      <c r="A88" s="25" t="n">
        <v>42244</v>
      </c>
      <c r="B88" s="0" t="s">
        <v>120</v>
      </c>
      <c r="C88" s="30"/>
      <c r="D88" s="31"/>
      <c r="E88" s="26" t="n">
        <v>1308.99</v>
      </c>
      <c r="F88" s="28"/>
      <c r="G88" s="26" t="n">
        <v>2856450.39</v>
      </c>
      <c r="H88" s="5" t="s">
        <v>121</v>
      </c>
    </row>
    <row r="89" customFormat="false" ht="15.75" hidden="false" customHeight="true" outlineLevel="0" collapsed="false">
      <c r="A89" s="25" t="n">
        <v>42244</v>
      </c>
      <c r="B89" s="0" t="s">
        <v>122</v>
      </c>
      <c r="C89" s="30"/>
      <c r="D89" s="31"/>
      <c r="E89" s="26" t="n">
        <v>197000</v>
      </c>
      <c r="F89" s="28" t="n">
        <v>132</v>
      </c>
      <c r="G89" s="26" t="n">
        <v>2855141.4</v>
      </c>
    </row>
    <row r="90" customFormat="false" ht="15.75" hidden="false" customHeight="true" outlineLevel="0" collapsed="false">
      <c r="A90" s="25" t="n">
        <v>42244</v>
      </c>
      <c r="B90" s="0" t="s">
        <v>123</v>
      </c>
      <c r="C90" s="30"/>
      <c r="D90" s="31"/>
      <c r="E90" s="26" t="n">
        <v>350000</v>
      </c>
      <c r="F90" s="28" t="n">
        <v>131</v>
      </c>
      <c r="G90" s="26" t="n">
        <v>2658141.4</v>
      </c>
    </row>
    <row r="91" customFormat="false" ht="15.75" hidden="false" customHeight="true" outlineLevel="0" collapsed="false">
      <c r="A91" s="25" t="n">
        <v>42244</v>
      </c>
      <c r="B91" s="0" t="s">
        <v>124</v>
      </c>
      <c r="C91" s="26" t="n">
        <v>1579538.36</v>
      </c>
      <c r="D91" s="27" t="n">
        <v>116</v>
      </c>
      <c r="E91" s="26"/>
      <c r="F91" s="28"/>
      <c r="G91" s="26" t="n">
        <v>2308141.4</v>
      </c>
    </row>
    <row r="92" customFormat="false" ht="15.75" hidden="false" customHeight="true" outlineLevel="0" collapsed="false">
      <c r="A92" s="25" t="n">
        <v>42244</v>
      </c>
      <c r="B92" s="0" t="s">
        <v>125</v>
      </c>
      <c r="C92" s="26" t="n">
        <v>5250.69</v>
      </c>
      <c r="D92" s="27" t="n">
        <v>115</v>
      </c>
      <c r="E92" s="26"/>
      <c r="F92" s="28"/>
      <c r="G92" s="26" t="n">
        <v>3887679.76</v>
      </c>
    </row>
    <row r="93" customFormat="false" ht="15.75" hidden="false" customHeight="true" outlineLevel="0" collapsed="false">
      <c r="A93" s="25" t="n">
        <v>42244</v>
      </c>
      <c r="B93" s="0" t="s">
        <v>126</v>
      </c>
      <c r="C93" s="26"/>
      <c r="D93" s="32"/>
      <c r="E93" s="26" t="n">
        <v>1840</v>
      </c>
      <c r="F93" s="28" t="n">
        <v>130</v>
      </c>
      <c r="G93" s="26" t="n">
        <v>3892930.45</v>
      </c>
      <c r="H93" s="5" t="s">
        <v>127</v>
      </c>
    </row>
    <row r="94" customFormat="false" ht="15.75" hidden="false" customHeight="true" outlineLevel="0" collapsed="false">
      <c r="A94" s="25" t="n">
        <v>42244</v>
      </c>
      <c r="B94" s="0" t="s">
        <v>126</v>
      </c>
      <c r="C94" s="26"/>
      <c r="D94" s="32"/>
      <c r="E94" s="26" t="n">
        <v>2000</v>
      </c>
      <c r="F94" s="28" t="n">
        <v>129</v>
      </c>
      <c r="G94" s="26" t="n">
        <v>3891090.45</v>
      </c>
      <c r="H94" s="5" t="s">
        <v>128</v>
      </c>
    </row>
    <row r="95" customFormat="false" ht="15.75" hidden="false" customHeight="true" outlineLevel="0" collapsed="false">
      <c r="A95" s="25" t="n">
        <v>42244</v>
      </c>
      <c r="B95" s="0" t="s">
        <v>126</v>
      </c>
      <c r="C95" s="26"/>
      <c r="D95" s="32"/>
      <c r="E95" s="26" t="n">
        <v>205700</v>
      </c>
      <c r="F95" s="28" t="n">
        <v>128</v>
      </c>
      <c r="G95" s="26" t="n">
        <v>3889090.45</v>
      </c>
      <c r="H95" s="5" t="s">
        <v>129</v>
      </c>
    </row>
    <row r="96" customFormat="false" ht="15.75" hidden="false" customHeight="true" outlineLevel="0" collapsed="false">
      <c r="A96" s="25" t="n">
        <v>42244</v>
      </c>
      <c r="B96" s="0" t="s">
        <v>126</v>
      </c>
      <c r="C96" s="26"/>
      <c r="D96" s="32"/>
      <c r="E96" s="26" t="n">
        <v>14000</v>
      </c>
      <c r="F96" s="28" t="n">
        <v>127</v>
      </c>
      <c r="G96" s="26" t="n">
        <v>3683390.45</v>
      </c>
      <c r="H96" s="5" t="s">
        <v>128</v>
      </c>
    </row>
    <row r="97" customFormat="false" ht="15.75" hidden="false" customHeight="true" outlineLevel="0" collapsed="false">
      <c r="A97" s="25" t="n">
        <v>42244</v>
      </c>
      <c r="B97" s="0" t="s">
        <v>71</v>
      </c>
      <c r="C97" s="26"/>
      <c r="D97" s="32"/>
      <c r="E97" s="26" t="n">
        <v>20000</v>
      </c>
      <c r="F97" s="28"/>
      <c r="G97" s="26" t="n">
        <v>3669390.45</v>
      </c>
      <c r="H97" s="5" t="s">
        <v>130</v>
      </c>
    </row>
    <row r="98" customFormat="false" ht="15.75" hidden="false" customHeight="true" outlineLevel="0" collapsed="false">
      <c r="A98" s="25" t="n">
        <v>42244</v>
      </c>
      <c r="B98" s="0" t="s">
        <v>71</v>
      </c>
      <c r="C98" s="26"/>
      <c r="D98" s="32"/>
      <c r="E98" s="26" t="n">
        <v>20066.56</v>
      </c>
      <c r="F98" s="28"/>
      <c r="G98" s="26" t="n">
        <v>3649390.45</v>
      </c>
      <c r="H98" s="5" t="s">
        <v>103</v>
      </c>
    </row>
    <row r="99" customFormat="false" ht="15.75" hidden="false" customHeight="true" outlineLevel="0" collapsed="false">
      <c r="A99" s="25" t="n">
        <v>42244</v>
      </c>
      <c r="B99" s="0" t="s">
        <v>131</v>
      </c>
      <c r="C99" s="26" t="n">
        <v>5000</v>
      </c>
      <c r="D99" s="27" t="n">
        <v>170</v>
      </c>
      <c r="E99" s="26"/>
      <c r="F99" s="28"/>
      <c r="G99" s="26" t="n">
        <v>3629323.89</v>
      </c>
      <c r="H99" s="5" t="s">
        <v>105</v>
      </c>
    </row>
    <row r="100" customFormat="false" ht="15.75" hidden="false" customHeight="true" outlineLevel="0" collapsed="false">
      <c r="A100" s="25" t="n">
        <v>42244</v>
      </c>
      <c r="B100" s="0" t="s">
        <v>93</v>
      </c>
      <c r="C100" s="26" t="n">
        <v>78.4</v>
      </c>
      <c r="D100" s="27" t="n">
        <v>1</v>
      </c>
      <c r="E100" s="26"/>
      <c r="F100" s="28"/>
      <c r="G100" s="26" t="n">
        <v>3634323.89</v>
      </c>
    </row>
    <row r="101" customFormat="false" ht="15.75" hidden="false" customHeight="true" outlineLevel="0" collapsed="false">
      <c r="A101" s="25" t="n">
        <v>42244</v>
      </c>
      <c r="B101" s="0" t="s">
        <v>94</v>
      </c>
      <c r="C101" s="26" t="n">
        <v>490</v>
      </c>
      <c r="D101" s="27" t="n">
        <v>1</v>
      </c>
      <c r="E101" s="26"/>
      <c r="F101" s="28"/>
      <c r="G101" s="26" t="n">
        <v>3634402.29</v>
      </c>
    </row>
    <row r="102" customFormat="false" ht="15.75" hidden="false" customHeight="true" outlineLevel="0" collapsed="false">
      <c r="A102" s="25" t="n">
        <v>42244</v>
      </c>
      <c r="B102" s="0" t="s">
        <v>95</v>
      </c>
      <c r="C102" s="26"/>
      <c r="D102" s="32"/>
      <c r="E102" s="26" t="n">
        <v>20000</v>
      </c>
      <c r="F102" s="28"/>
      <c r="G102" s="26" t="n">
        <v>3634892.29</v>
      </c>
      <c r="H102" s="5" t="s">
        <v>132</v>
      </c>
    </row>
    <row r="103" customFormat="false" ht="15.75" hidden="false" customHeight="true" outlineLevel="0" collapsed="false">
      <c r="A103" s="25" t="n">
        <v>42244</v>
      </c>
      <c r="B103" s="0" t="s">
        <v>89</v>
      </c>
      <c r="C103" s="26" t="n">
        <v>12.22</v>
      </c>
      <c r="D103" s="27" t="n">
        <v>1</v>
      </c>
      <c r="E103" s="26"/>
      <c r="F103" s="28"/>
      <c r="G103" s="26" t="n">
        <v>3614892.29</v>
      </c>
    </row>
    <row r="104" customFormat="false" ht="15.75" hidden="false" customHeight="true" outlineLevel="0" collapsed="false">
      <c r="A104" s="25" t="n">
        <v>42244</v>
      </c>
      <c r="B104" s="0" t="s">
        <v>90</v>
      </c>
      <c r="C104" s="26" t="n">
        <v>76.38</v>
      </c>
      <c r="D104" s="27" t="n">
        <v>1</v>
      </c>
      <c r="E104" s="26"/>
      <c r="F104" s="28"/>
      <c r="G104" s="26" t="n">
        <v>3614904.51</v>
      </c>
    </row>
    <row r="105" customFormat="false" ht="15.75" hidden="false" customHeight="true" outlineLevel="0" collapsed="false">
      <c r="A105" s="25" t="n">
        <v>42244</v>
      </c>
      <c r="B105" s="0" t="s">
        <v>91</v>
      </c>
      <c r="C105" s="26"/>
      <c r="D105" s="32"/>
      <c r="E105" s="26" t="n">
        <v>13392.39</v>
      </c>
      <c r="F105" s="28" t="n">
        <v>171</v>
      </c>
      <c r="G105" s="26" t="n">
        <v>3614980.89</v>
      </c>
      <c r="H105" s="5" t="s">
        <v>132</v>
      </c>
    </row>
    <row r="106" customFormat="false" ht="15.75" hidden="false" customHeight="true" outlineLevel="0" collapsed="false">
      <c r="A106" s="25" t="n">
        <v>42244</v>
      </c>
      <c r="B106" s="0" t="s">
        <v>93</v>
      </c>
      <c r="C106" s="26" t="n">
        <v>79.2</v>
      </c>
      <c r="D106" s="27" t="n">
        <v>1</v>
      </c>
      <c r="E106" s="26"/>
      <c r="F106" s="28"/>
      <c r="G106" s="26" t="n">
        <v>3601588.5</v>
      </c>
    </row>
    <row r="107" customFormat="false" ht="15.75" hidden="false" customHeight="true" outlineLevel="0" collapsed="false">
      <c r="A107" s="25" t="n">
        <v>42244</v>
      </c>
      <c r="B107" s="0" t="s">
        <v>94</v>
      </c>
      <c r="C107" s="26" t="n">
        <v>495.01</v>
      </c>
      <c r="D107" s="27" t="n">
        <v>1</v>
      </c>
      <c r="E107" s="26"/>
      <c r="F107" s="28"/>
      <c r="G107" s="26" t="n">
        <v>3601667.7</v>
      </c>
    </row>
    <row r="108" customFormat="false" ht="15.75" hidden="false" customHeight="true" outlineLevel="0" collapsed="false">
      <c r="A108" s="25" t="n">
        <v>42244</v>
      </c>
      <c r="B108" s="0" t="s">
        <v>95</v>
      </c>
      <c r="C108" s="26"/>
      <c r="D108" s="32"/>
      <c r="E108" s="26" t="n">
        <v>20204.72</v>
      </c>
      <c r="F108" s="28" t="n">
        <v>171</v>
      </c>
      <c r="G108" s="26" t="n">
        <v>3602162.71</v>
      </c>
      <c r="H108" s="5" t="s">
        <v>132</v>
      </c>
    </row>
    <row r="109" customFormat="false" ht="15.75" hidden="false" customHeight="true" outlineLevel="0" collapsed="false">
      <c r="A109" s="25" t="n">
        <v>42244</v>
      </c>
      <c r="B109" s="0" t="s">
        <v>133</v>
      </c>
      <c r="C109" s="26"/>
      <c r="D109" s="32"/>
      <c r="E109" s="26" t="n">
        <v>158000</v>
      </c>
      <c r="F109" s="28" t="n">
        <v>126</v>
      </c>
      <c r="G109" s="26" t="n">
        <v>3581957.99</v>
      </c>
    </row>
    <row r="110" customFormat="false" ht="15.75" hidden="false" customHeight="true" outlineLevel="0" collapsed="false">
      <c r="A110" s="25" t="n">
        <v>42244</v>
      </c>
      <c r="B110" s="0" t="s">
        <v>134</v>
      </c>
      <c r="C110" s="26" t="n">
        <v>95086.65</v>
      </c>
      <c r="D110" s="27" t="n">
        <v>114</v>
      </c>
      <c r="E110" s="26"/>
      <c r="F110" s="28"/>
      <c r="G110" s="26" t="n">
        <v>3423957.99</v>
      </c>
    </row>
    <row r="111" customFormat="false" ht="15.75" hidden="false" customHeight="true" outlineLevel="0" collapsed="false">
      <c r="A111" s="25" t="n">
        <v>42243</v>
      </c>
      <c r="B111" s="0" t="s">
        <v>135</v>
      </c>
      <c r="C111" s="26"/>
      <c r="D111" s="32"/>
      <c r="E111" s="26" t="n">
        <v>20000</v>
      </c>
      <c r="F111" s="28" t="n">
        <v>235</v>
      </c>
      <c r="G111" s="26" t="n">
        <v>3519044.64</v>
      </c>
    </row>
    <row r="112" customFormat="false" ht="15.75" hidden="false" customHeight="true" outlineLevel="0" collapsed="false">
      <c r="A112" s="25" t="n">
        <v>42243</v>
      </c>
      <c r="B112" s="33" t="s">
        <v>136</v>
      </c>
      <c r="C112" s="26" t="n">
        <v>285156.25</v>
      </c>
      <c r="D112" s="27" t="n">
        <v>113</v>
      </c>
      <c r="E112" s="26"/>
      <c r="F112" s="28"/>
      <c r="G112" s="26" t="n">
        <v>3499044.64</v>
      </c>
    </row>
    <row r="113" customFormat="false" ht="15.75" hidden="false" customHeight="true" outlineLevel="0" collapsed="false">
      <c r="A113" s="25" t="n">
        <v>42243</v>
      </c>
      <c r="B113" s="33" t="s">
        <v>137</v>
      </c>
      <c r="C113" s="26" t="n">
        <v>352672.48</v>
      </c>
      <c r="D113" s="27" t="n">
        <v>112</v>
      </c>
      <c r="E113" s="26"/>
      <c r="F113" s="28"/>
      <c r="G113" s="26" t="n">
        <v>3784200.89</v>
      </c>
    </row>
    <row r="114" customFormat="false" ht="15.75" hidden="false" customHeight="true" outlineLevel="0" collapsed="false">
      <c r="A114" s="25" t="n">
        <v>42243</v>
      </c>
      <c r="B114" s="33" t="s">
        <v>138</v>
      </c>
      <c r="C114" s="26"/>
      <c r="D114" s="32"/>
      <c r="E114" s="29" t="n">
        <v>8000</v>
      </c>
      <c r="F114" s="28" t="n">
        <v>125</v>
      </c>
      <c r="G114" s="26" t="n">
        <v>4136873.37</v>
      </c>
    </row>
    <row r="115" customFormat="false" ht="15.75" hidden="false" customHeight="true" outlineLevel="0" collapsed="false">
      <c r="A115" s="25" t="n">
        <v>42243</v>
      </c>
      <c r="B115" s="33" t="s">
        <v>138</v>
      </c>
      <c r="C115" s="26"/>
      <c r="D115" s="32"/>
      <c r="E115" s="29" t="n">
        <v>419000</v>
      </c>
      <c r="F115" s="28" t="n">
        <v>124</v>
      </c>
      <c r="G115" s="26" t="n">
        <v>4128873.37</v>
      </c>
    </row>
    <row r="116" customFormat="false" ht="15.75" hidden="false" customHeight="true" outlineLevel="0" collapsed="false">
      <c r="A116" s="25" t="n">
        <v>42243</v>
      </c>
      <c r="B116" s="33" t="s">
        <v>138</v>
      </c>
      <c r="C116" s="26"/>
      <c r="D116" s="32"/>
      <c r="E116" s="29" t="n">
        <v>49000</v>
      </c>
      <c r="F116" s="28" t="n">
        <v>123</v>
      </c>
      <c r="G116" s="26" t="n">
        <v>3709873.37</v>
      </c>
    </row>
    <row r="117" customFormat="false" ht="15.75" hidden="false" customHeight="true" outlineLevel="0" collapsed="false">
      <c r="A117" s="25" t="n">
        <v>42243</v>
      </c>
      <c r="B117" s="33" t="s">
        <v>139</v>
      </c>
      <c r="C117" s="26"/>
      <c r="D117" s="32"/>
      <c r="E117" s="26" t="n">
        <v>158000.01</v>
      </c>
      <c r="F117" s="28" t="n">
        <v>122</v>
      </c>
      <c r="G117" s="26" t="n">
        <v>3660873.37</v>
      </c>
      <c r="H117" s="5" t="s">
        <v>81</v>
      </c>
      <c r="I117" s="5" t="s">
        <v>140</v>
      </c>
      <c r="J117" s="0" t="s">
        <v>141</v>
      </c>
    </row>
    <row r="118" customFormat="false" ht="15.75" hidden="false" customHeight="true" outlineLevel="0" collapsed="false">
      <c r="A118" s="25" t="n">
        <v>42243</v>
      </c>
      <c r="B118" s="33" t="s">
        <v>142</v>
      </c>
      <c r="C118" s="26"/>
      <c r="D118" s="32"/>
      <c r="E118" s="26" t="n">
        <v>111000.01</v>
      </c>
      <c r="F118" s="28" t="n">
        <v>121</v>
      </c>
      <c r="G118" s="26" t="n">
        <v>3502873.36</v>
      </c>
      <c r="H118" s="5" t="s">
        <v>81</v>
      </c>
      <c r="I118" s="5" t="s">
        <v>143</v>
      </c>
      <c r="J118" s="0" t="s">
        <v>141</v>
      </c>
    </row>
    <row r="119" customFormat="false" ht="15.75" hidden="false" customHeight="true" outlineLevel="0" collapsed="false">
      <c r="A119" s="25" t="n">
        <v>42243</v>
      </c>
      <c r="B119" s="33" t="s">
        <v>144</v>
      </c>
      <c r="C119" s="26"/>
      <c r="D119" s="32"/>
      <c r="E119" s="26" t="n">
        <v>70900.01</v>
      </c>
      <c r="F119" s="28" t="n">
        <v>120</v>
      </c>
      <c r="G119" s="26" t="n">
        <v>3391873.35</v>
      </c>
      <c r="H119" s="5" t="s">
        <v>81</v>
      </c>
      <c r="I119" s="5" t="s">
        <v>145</v>
      </c>
      <c r="J119" s="0" t="s">
        <v>141</v>
      </c>
    </row>
    <row r="120" customFormat="false" ht="15.75" hidden="false" customHeight="true" outlineLevel="0" collapsed="false">
      <c r="A120" s="25" t="n">
        <v>42243</v>
      </c>
      <c r="B120" s="33" t="s">
        <v>146</v>
      </c>
      <c r="C120" s="26"/>
      <c r="D120" s="32"/>
      <c r="E120" s="26" t="n">
        <v>210135.6</v>
      </c>
      <c r="F120" s="28" t="n">
        <v>119</v>
      </c>
      <c r="G120" s="26" t="n">
        <v>3320973.34</v>
      </c>
      <c r="H120" s="5" t="s">
        <v>81</v>
      </c>
      <c r="I120" s="5" t="s">
        <v>147</v>
      </c>
      <c r="J120" s="0" t="s">
        <v>141</v>
      </c>
    </row>
    <row r="121" customFormat="false" ht="15.75" hidden="false" customHeight="true" outlineLevel="0" collapsed="false">
      <c r="A121" s="25" t="n">
        <v>42243</v>
      </c>
      <c r="B121" s="33" t="s">
        <v>71</v>
      </c>
      <c r="C121" s="26"/>
      <c r="D121" s="32"/>
      <c r="E121" s="26" t="n">
        <v>190700</v>
      </c>
      <c r="F121" s="28" t="n">
        <v>118</v>
      </c>
      <c r="G121" s="26" t="n">
        <v>3110837.74</v>
      </c>
      <c r="H121" s="5" t="s">
        <v>148</v>
      </c>
    </row>
    <row r="122" customFormat="false" ht="15.75" hidden="false" customHeight="true" outlineLevel="0" collapsed="false">
      <c r="A122" s="25" t="n">
        <v>42243</v>
      </c>
      <c r="B122" s="33" t="s">
        <v>149</v>
      </c>
      <c r="C122" s="26"/>
      <c r="D122" s="32"/>
      <c r="E122" s="26" t="n">
        <v>322000</v>
      </c>
      <c r="F122" s="28" t="n">
        <v>117</v>
      </c>
      <c r="G122" s="26" t="n">
        <v>2920137.74</v>
      </c>
    </row>
    <row r="123" customFormat="false" ht="15.75" hidden="false" customHeight="true" outlineLevel="0" collapsed="false">
      <c r="A123" s="25" t="n">
        <v>42243</v>
      </c>
      <c r="B123" s="33" t="s">
        <v>126</v>
      </c>
      <c r="C123" s="26"/>
      <c r="D123" s="32"/>
      <c r="E123" s="26" t="n">
        <v>282600</v>
      </c>
      <c r="F123" s="28" t="n">
        <v>116</v>
      </c>
      <c r="G123" s="26" t="n">
        <v>2598137.74</v>
      </c>
    </row>
    <row r="124" customFormat="false" ht="15.75" hidden="false" customHeight="true" outlineLevel="0" collapsed="false">
      <c r="A124" s="25" t="n">
        <v>42243</v>
      </c>
      <c r="B124" s="33" t="s">
        <v>71</v>
      </c>
      <c r="C124" s="26"/>
      <c r="D124" s="32"/>
      <c r="E124" s="26" t="n">
        <v>20000</v>
      </c>
      <c r="F124" s="28" t="n">
        <v>115</v>
      </c>
      <c r="G124" s="26" t="n">
        <v>2315537.74</v>
      </c>
      <c r="H124" s="5" t="s">
        <v>150</v>
      </c>
    </row>
    <row r="125" customFormat="false" ht="15.75" hidden="false" customHeight="true" outlineLevel="0" collapsed="false">
      <c r="A125" s="25" t="n">
        <v>42243</v>
      </c>
      <c r="B125" s="33" t="s">
        <v>71</v>
      </c>
      <c r="C125" s="26"/>
      <c r="D125" s="32"/>
      <c r="E125" s="26" t="n">
        <v>34217.31</v>
      </c>
      <c r="F125" s="28" t="n">
        <v>114</v>
      </c>
      <c r="G125" s="26" t="n">
        <v>2295537.74</v>
      </c>
      <c r="H125" s="5" t="s">
        <v>151</v>
      </c>
    </row>
    <row r="126" customFormat="false" ht="15.75" hidden="false" customHeight="true" outlineLevel="0" collapsed="false">
      <c r="A126" s="25" t="n">
        <v>42243</v>
      </c>
      <c r="B126" s="33" t="s">
        <v>71</v>
      </c>
      <c r="C126" s="26"/>
      <c r="D126" s="32"/>
      <c r="E126" s="26" t="n">
        <v>25500</v>
      </c>
      <c r="F126" s="28" t="n">
        <v>113</v>
      </c>
      <c r="G126" s="26" t="n">
        <v>2261320.43</v>
      </c>
      <c r="H126" s="5" t="s">
        <v>152</v>
      </c>
    </row>
    <row r="127" customFormat="false" ht="15.75" hidden="false" customHeight="true" outlineLevel="0" collapsed="false">
      <c r="A127" s="25" t="n">
        <v>42243</v>
      </c>
      <c r="B127" s="33" t="s">
        <v>153</v>
      </c>
      <c r="C127" s="26" t="n">
        <v>626837.94</v>
      </c>
      <c r="D127" s="27" t="n">
        <v>111</v>
      </c>
      <c r="E127" s="26"/>
      <c r="F127" s="28"/>
      <c r="G127" s="26" t="n">
        <v>2235820.43</v>
      </c>
    </row>
    <row r="128" customFormat="false" ht="15.75" hidden="false" customHeight="true" outlineLevel="0" collapsed="false">
      <c r="A128" s="25" t="n">
        <v>42243</v>
      </c>
      <c r="B128" s="33" t="s">
        <v>154</v>
      </c>
      <c r="C128" s="26"/>
      <c r="D128" s="32"/>
      <c r="E128" s="26" t="n">
        <v>30000</v>
      </c>
      <c r="F128" s="28"/>
      <c r="G128" s="26" t="n">
        <v>2862658.37</v>
      </c>
    </row>
    <row r="129" customFormat="false" ht="15.75" hidden="false" customHeight="true" outlineLevel="0" collapsed="false">
      <c r="A129" s="25" t="n">
        <v>42243</v>
      </c>
      <c r="B129" s="0" t="s">
        <v>93</v>
      </c>
      <c r="C129" s="26" t="n">
        <v>78.4</v>
      </c>
      <c r="D129" s="27" t="n">
        <v>1</v>
      </c>
      <c r="E129" s="26"/>
      <c r="F129" s="28"/>
      <c r="G129" s="26" t="n">
        <v>2832658.37</v>
      </c>
    </row>
    <row r="130" customFormat="false" ht="15.75" hidden="false" customHeight="true" outlineLevel="0" collapsed="false">
      <c r="A130" s="25" t="n">
        <v>42243</v>
      </c>
      <c r="B130" s="0" t="s">
        <v>94</v>
      </c>
      <c r="C130" s="26" t="n">
        <v>490</v>
      </c>
      <c r="D130" s="27" t="n">
        <v>1</v>
      </c>
      <c r="E130" s="26"/>
      <c r="F130" s="28"/>
      <c r="G130" s="26" t="n">
        <v>2832736.77</v>
      </c>
    </row>
    <row r="131" customFormat="false" ht="15.75" hidden="false" customHeight="true" outlineLevel="0" collapsed="false">
      <c r="A131" s="25" t="n">
        <v>42243</v>
      </c>
      <c r="B131" s="0" t="s">
        <v>95</v>
      </c>
      <c r="C131" s="26"/>
      <c r="D131" s="32"/>
      <c r="E131" s="26" t="n">
        <v>20000</v>
      </c>
      <c r="F131" s="28" t="n">
        <v>205</v>
      </c>
      <c r="G131" s="26" t="n">
        <v>2833226.77</v>
      </c>
      <c r="H131" s="5" t="s">
        <v>132</v>
      </c>
    </row>
    <row r="132" customFormat="false" ht="15.75" hidden="false" customHeight="true" outlineLevel="0" collapsed="false">
      <c r="A132" s="25" t="n">
        <v>42243</v>
      </c>
      <c r="B132" s="0" t="s">
        <v>155</v>
      </c>
      <c r="C132" s="26"/>
      <c r="D132" s="32"/>
      <c r="E132" s="26" t="n">
        <v>4003.36</v>
      </c>
      <c r="F132" s="28"/>
      <c r="G132" s="26" t="n">
        <v>2813226.77</v>
      </c>
    </row>
    <row r="133" customFormat="false" ht="15.75" hidden="false" customHeight="true" outlineLevel="0" collapsed="false">
      <c r="A133" s="25" t="n">
        <v>42243</v>
      </c>
      <c r="B133" s="0" t="s">
        <v>89</v>
      </c>
      <c r="C133" s="26" t="n">
        <v>9.64</v>
      </c>
      <c r="D133" s="27" t="n">
        <v>1</v>
      </c>
      <c r="E133" s="26"/>
      <c r="F133" s="28"/>
      <c r="G133" s="26" t="n">
        <v>2809223.41</v>
      </c>
    </row>
    <row r="134" customFormat="false" ht="15.75" hidden="false" customHeight="true" outlineLevel="0" collapsed="false">
      <c r="A134" s="25" t="n">
        <v>42243</v>
      </c>
      <c r="B134" s="0" t="s">
        <v>90</v>
      </c>
      <c r="C134" s="26" t="n">
        <v>60.22</v>
      </c>
      <c r="D134" s="27" t="n">
        <v>1</v>
      </c>
      <c r="E134" s="26"/>
      <c r="F134" s="28"/>
      <c r="G134" s="26" t="n">
        <v>2809233.05</v>
      </c>
    </row>
    <row r="135" customFormat="false" ht="15.75" hidden="false" customHeight="true" outlineLevel="0" collapsed="false">
      <c r="A135" s="25" t="n">
        <v>42243</v>
      </c>
      <c r="B135" s="0" t="s">
        <v>91</v>
      </c>
      <c r="C135" s="26"/>
      <c r="D135" s="32"/>
      <c r="E135" s="26" t="n">
        <v>10704.9</v>
      </c>
      <c r="F135" s="28" t="n">
        <v>170</v>
      </c>
      <c r="G135" s="26" t="n">
        <v>2809293.27</v>
      </c>
      <c r="H135" s="5" t="s">
        <v>156</v>
      </c>
    </row>
    <row r="136" customFormat="false" ht="15.75" hidden="false" customHeight="true" outlineLevel="0" collapsed="false">
      <c r="A136" s="25" t="n">
        <v>42243</v>
      </c>
      <c r="B136" s="0" t="s">
        <v>93</v>
      </c>
      <c r="C136" s="26" t="n">
        <v>11.72</v>
      </c>
      <c r="D136" s="27" t="n">
        <v>1</v>
      </c>
      <c r="E136" s="26"/>
      <c r="F136" s="28"/>
      <c r="G136" s="26" t="n">
        <v>2798588.37</v>
      </c>
    </row>
    <row r="137" customFormat="false" ht="15.75" hidden="false" customHeight="true" outlineLevel="0" collapsed="false">
      <c r="A137" s="25" t="n">
        <v>42243</v>
      </c>
      <c r="B137" s="0" t="s">
        <v>94</v>
      </c>
      <c r="C137" s="26" t="n">
        <v>73.25</v>
      </c>
      <c r="D137" s="27" t="n">
        <v>1</v>
      </c>
      <c r="E137" s="26"/>
      <c r="F137" s="28"/>
      <c r="G137" s="26" t="n">
        <v>2798600.09</v>
      </c>
    </row>
    <row r="138" customFormat="false" ht="15.75" hidden="false" customHeight="true" outlineLevel="0" collapsed="false">
      <c r="A138" s="25" t="n">
        <v>42243</v>
      </c>
      <c r="B138" s="0" t="s">
        <v>95</v>
      </c>
      <c r="C138" s="26"/>
      <c r="D138" s="32"/>
      <c r="E138" s="26" t="n">
        <v>2990</v>
      </c>
      <c r="F138" s="28" t="n">
        <v>170</v>
      </c>
      <c r="G138" s="26" t="n">
        <v>2798673.34</v>
      </c>
      <c r="H138" s="5" t="s">
        <v>156</v>
      </c>
    </row>
    <row r="139" customFormat="false" ht="15.75" hidden="false" customHeight="true" outlineLevel="0" collapsed="false">
      <c r="A139" s="25" t="n">
        <v>42243</v>
      </c>
      <c r="B139" s="0" t="s">
        <v>157</v>
      </c>
      <c r="C139" s="26" t="n">
        <v>10440</v>
      </c>
      <c r="D139" s="27" t="n">
        <v>110</v>
      </c>
      <c r="E139" s="26"/>
      <c r="F139" s="28"/>
      <c r="G139" s="26" t="n">
        <v>2795683.34</v>
      </c>
    </row>
    <row r="140" customFormat="false" ht="15.75" hidden="false" customHeight="true" outlineLevel="0" collapsed="false">
      <c r="A140" s="34" t="n">
        <v>42242</v>
      </c>
      <c r="B140" s="0" t="s">
        <v>158</v>
      </c>
      <c r="C140" s="26"/>
      <c r="D140" s="32"/>
      <c r="E140" s="26" t="n">
        <v>418080</v>
      </c>
      <c r="F140" s="28"/>
      <c r="G140" s="26" t="n">
        <v>2806123.34</v>
      </c>
    </row>
    <row r="141" customFormat="false" ht="15.75" hidden="false" customHeight="true" outlineLevel="0" collapsed="false">
      <c r="A141" s="34" t="n">
        <v>42242</v>
      </c>
      <c r="B141" s="0" t="s">
        <v>159</v>
      </c>
      <c r="C141" s="26"/>
      <c r="D141" s="32"/>
      <c r="E141" s="26" t="n">
        <v>57880.6</v>
      </c>
      <c r="F141" s="28"/>
      <c r="G141" s="26" t="n">
        <v>2388043.34</v>
      </c>
    </row>
    <row r="142" customFormat="false" ht="15.75" hidden="false" customHeight="true" outlineLevel="0" collapsed="false">
      <c r="A142" s="34" t="n">
        <v>42242</v>
      </c>
      <c r="B142" s="0" t="s">
        <v>160</v>
      </c>
      <c r="C142" s="26"/>
      <c r="D142" s="32"/>
      <c r="E142" s="26" t="n">
        <v>836160</v>
      </c>
      <c r="F142" s="28"/>
      <c r="G142" s="26" t="n">
        <v>2330162.74</v>
      </c>
    </row>
    <row r="143" customFormat="false" ht="15.75" hidden="false" customHeight="true" outlineLevel="0" collapsed="false">
      <c r="A143" s="34" t="n">
        <v>42242</v>
      </c>
      <c r="B143" s="0" t="s">
        <v>161</v>
      </c>
      <c r="C143" s="26" t="n">
        <v>5000</v>
      </c>
      <c r="D143" s="27" t="n">
        <v>170</v>
      </c>
      <c r="E143" s="26"/>
      <c r="F143" s="28"/>
      <c r="G143" s="26" t="n">
        <v>1494002.74</v>
      </c>
      <c r="H143" s="5" t="s">
        <v>105</v>
      </c>
    </row>
    <row r="144" customFormat="false" ht="15.75" hidden="false" customHeight="true" outlineLevel="0" collapsed="false">
      <c r="A144" s="34" t="n">
        <v>42242</v>
      </c>
      <c r="B144" s="0" t="s">
        <v>162</v>
      </c>
      <c r="C144" s="26" t="n">
        <v>4300</v>
      </c>
      <c r="D144" s="27" t="n">
        <v>109</v>
      </c>
      <c r="E144" s="26"/>
      <c r="F144" s="28"/>
      <c r="G144" s="26" t="n">
        <v>1499002.74</v>
      </c>
    </row>
    <row r="145" customFormat="false" ht="15.75" hidden="false" customHeight="true" outlineLevel="0" collapsed="false">
      <c r="A145" s="34" t="n">
        <v>42242</v>
      </c>
      <c r="B145" s="0" t="s">
        <v>163</v>
      </c>
      <c r="C145" s="26"/>
      <c r="D145" s="32"/>
      <c r="E145" s="26" t="n">
        <v>13286.63</v>
      </c>
      <c r="F145" s="28" t="n">
        <v>112</v>
      </c>
      <c r="G145" s="26" t="n">
        <v>1503302.74</v>
      </c>
    </row>
    <row r="146" customFormat="false" ht="15.75" hidden="false" customHeight="true" outlineLevel="0" collapsed="false">
      <c r="A146" s="34" t="n">
        <v>42242</v>
      </c>
      <c r="B146" s="0" t="s">
        <v>164</v>
      </c>
      <c r="C146" s="26" t="n">
        <v>90000</v>
      </c>
      <c r="D146" s="27" t="n">
        <v>108</v>
      </c>
      <c r="E146" s="26"/>
      <c r="F146" s="28"/>
      <c r="G146" s="26" t="n">
        <v>1490016.11</v>
      </c>
    </row>
    <row r="147" customFormat="false" ht="15.75" hidden="false" customHeight="true" outlineLevel="0" collapsed="false">
      <c r="A147" s="34" t="n">
        <v>42242</v>
      </c>
      <c r="B147" s="0" t="s">
        <v>165</v>
      </c>
      <c r="C147" s="26"/>
      <c r="D147" s="32"/>
      <c r="E147" s="26" t="n">
        <v>553000</v>
      </c>
      <c r="F147" s="28" t="n">
        <v>111</v>
      </c>
      <c r="G147" s="26" t="n">
        <v>1580016.11</v>
      </c>
    </row>
    <row r="148" customFormat="false" ht="15.75" hidden="false" customHeight="true" outlineLevel="0" collapsed="false">
      <c r="A148" s="34" t="n">
        <v>42242</v>
      </c>
      <c r="B148" s="0" t="s">
        <v>166</v>
      </c>
      <c r="C148" s="26"/>
      <c r="D148" s="32"/>
      <c r="E148" s="26" t="n">
        <v>30197.78</v>
      </c>
      <c r="F148" s="28" t="n">
        <v>110</v>
      </c>
      <c r="G148" s="26" t="n">
        <v>1027016.11</v>
      </c>
      <c r="H148" s="5" t="s">
        <v>167</v>
      </c>
    </row>
    <row r="149" customFormat="false" ht="15.75" hidden="false" customHeight="true" outlineLevel="0" collapsed="false">
      <c r="A149" s="34" t="n">
        <v>42242</v>
      </c>
      <c r="B149" s="0" t="s">
        <v>168</v>
      </c>
      <c r="C149" s="26" t="n">
        <v>74000</v>
      </c>
      <c r="D149" s="27" t="n">
        <v>107</v>
      </c>
      <c r="E149" s="26"/>
      <c r="F149" s="28"/>
      <c r="G149" s="26" t="n">
        <v>996818.33</v>
      </c>
    </row>
    <row r="150" customFormat="false" ht="15.75" hidden="false" customHeight="true" outlineLevel="0" collapsed="false">
      <c r="A150" s="34" t="n">
        <v>42242</v>
      </c>
      <c r="B150" s="0" t="s">
        <v>169</v>
      </c>
      <c r="C150" s="26" t="n">
        <v>208000</v>
      </c>
      <c r="D150" s="27" t="n">
        <v>122</v>
      </c>
      <c r="E150" s="26"/>
      <c r="F150" s="28"/>
      <c r="G150" s="26" t="n">
        <v>1070818.33</v>
      </c>
    </row>
    <row r="151" customFormat="false" ht="15.75" hidden="false" customHeight="true" outlineLevel="0" collapsed="false">
      <c r="A151" s="34" t="n">
        <v>42242</v>
      </c>
      <c r="B151" s="0" t="s">
        <v>170</v>
      </c>
      <c r="C151" s="26" t="n">
        <v>63434.42</v>
      </c>
      <c r="D151" s="27" t="n">
        <v>121</v>
      </c>
      <c r="E151" s="26"/>
      <c r="F151" s="28"/>
      <c r="G151" s="26" t="n">
        <v>1278818.33</v>
      </c>
    </row>
    <row r="152" customFormat="false" ht="15.75" hidden="false" customHeight="true" outlineLevel="0" collapsed="false">
      <c r="A152" s="34" t="n">
        <v>42242</v>
      </c>
      <c r="B152" s="0" t="s">
        <v>171</v>
      </c>
      <c r="C152" s="26" t="n">
        <v>501539.09</v>
      </c>
      <c r="D152" s="27" t="n">
        <v>106</v>
      </c>
      <c r="E152" s="26"/>
      <c r="F152" s="28"/>
      <c r="G152" s="26" t="n">
        <v>1342252.75</v>
      </c>
    </row>
    <row r="153" customFormat="false" ht="15.75" hidden="false" customHeight="true" outlineLevel="0" collapsed="false">
      <c r="A153" s="34" t="n">
        <v>42242</v>
      </c>
      <c r="B153" s="0" t="s">
        <v>172</v>
      </c>
      <c r="C153" s="26" t="n">
        <v>2800</v>
      </c>
      <c r="D153" s="27" t="n">
        <v>105</v>
      </c>
      <c r="E153" s="26"/>
      <c r="F153" s="28"/>
      <c r="G153" s="26" t="n">
        <v>1843791.84</v>
      </c>
    </row>
    <row r="154" customFormat="false" ht="15.75" hidden="false" customHeight="true" outlineLevel="0" collapsed="false">
      <c r="A154" s="34" t="n">
        <v>42242</v>
      </c>
      <c r="B154" s="0" t="s">
        <v>89</v>
      </c>
      <c r="C154" s="26" t="n">
        <v>14.48</v>
      </c>
      <c r="D154" s="27" t="n">
        <v>1</v>
      </c>
      <c r="E154" s="26"/>
      <c r="F154" s="28"/>
      <c r="G154" s="26" t="n">
        <v>1846591.84</v>
      </c>
    </row>
    <row r="155" customFormat="false" ht="15.75" hidden="false" customHeight="true" outlineLevel="0" collapsed="false">
      <c r="A155" s="34" t="n">
        <v>42242</v>
      </c>
      <c r="B155" s="0" t="s">
        <v>90</v>
      </c>
      <c r="C155" s="26" t="n">
        <v>90.5</v>
      </c>
      <c r="D155" s="27" t="n">
        <v>1</v>
      </c>
      <c r="E155" s="26"/>
      <c r="F155" s="28"/>
      <c r="G155" s="26" t="n">
        <v>1846606.32</v>
      </c>
    </row>
    <row r="156" customFormat="false" ht="15.75" hidden="false" customHeight="true" outlineLevel="0" collapsed="false">
      <c r="A156" s="34" t="n">
        <v>42242</v>
      </c>
      <c r="B156" s="0" t="s">
        <v>91</v>
      </c>
      <c r="C156" s="26"/>
      <c r="D156" s="32"/>
      <c r="E156" s="26" t="n">
        <v>12124.83</v>
      </c>
      <c r="F156" s="28" t="n">
        <v>169</v>
      </c>
      <c r="G156" s="26" t="n">
        <v>1846696.82</v>
      </c>
      <c r="H156" s="5" t="s">
        <v>173</v>
      </c>
    </row>
    <row r="157" customFormat="false" ht="15.75" hidden="false" customHeight="true" outlineLevel="0" collapsed="false">
      <c r="A157" s="34" t="n">
        <v>42242</v>
      </c>
      <c r="B157" s="0" t="s">
        <v>93</v>
      </c>
      <c r="C157" s="26" t="n">
        <v>16.78</v>
      </c>
      <c r="D157" s="27" t="n">
        <v>1</v>
      </c>
      <c r="E157" s="26"/>
      <c r="F157" s="28"/>
      <c r="G157" s="26" t="n">
        <v>1834571.99</v>
      </c>
    </row>
    <row r="158" customFormat="false" ht="15.75" hidden="false" customHeight="true" outlineLevel="0" collapsed="false">
      <c r="A158" s="34" t="n">
        <v>42242</v>
      </c>
      <c r="B158" s="0" t="s">
        <v>94</v>
      </c>
      <c r="C158" s="26" t="n">
        <v>104.86</v>
      </c>
      <c r="D158" s="27" t="n">
        <v>1</v>
      </c>
      <c r="E158" s="26"/>
      <c r="F158" s="28"/>
      <c r="G158" s="26" t="n">
        <v>1834588.77</v>
      </c>
    </row>
    <row r="159" customFormat="false" ht="15.75" hidden="false" customHeight="true" outlineLevel="0" collapsed="false">
      <c r="A159" s="34" t="n">
        <v>42242</v>
      </c>
      <c r="B159" s="0" t="s">
        <v>95</v>
      </c>
      <c r="C159" s="26"/>
      <c r="D159" s="32"/>
      <c r="E159" s="26" t="n">
        <v>4280.56</v>
      </c>
      <c r="F159" s="28" t="n">
        <v>169</v>
      </c>
      <c r="G159" s="26" t="n">
        <v>1834693.63</v>
      </c>
      <c r="H159" s="5" t="s">
        <v>173</v>
      </c>
    </row>
    <row r="160" customFormat="false" ht="15.75" hidden="false" customHeight="true" outlineLevel="0" collapsed="false">
      <c r="A160" s="34" t="n">
        <v>42242</v>
      </c>
      <c r="B160" s="0" t="s">
        <v>174</v>
      </c>
      <c r="C160" s="26" t="n">
        <v>17475.42</v>
      </c>
      <c r="D160" s="27" t="n">
        <v>168</v>
      </c>
      <c r="E160" s="26"/>
      <c r="F160" s="28"/>
      <c r="G160" s="26" t="n">
        <v>1830413.07</v>
      </c>
    </row>
    <row r="161" customFormat="false" ht="15.75" hidden="false" customHeight="true" outlineLevel="0" collapsed="false">
      <c r="A161" s="34" t="n">
        <v>42241</v>
      </c>
      <c r="B161" s="0" t="s">
        <v>175</v>
      </c>
      <c r="C161" s="26"/>
      <c r="D161" s="32"/>
      <c r="E161" s="26" t="n">
        <v>3425</v>
      </c>
      <c r="F161" s="28" t="n">
        <v>109</v>
      </c>
      <c r="G161" s="26" t="n">
        <v>1847888.49</v>
      </c>
    </row>
    <row r="162" customFormat="false" ht="15.75" hidden="false" customHeight="true" outlineLevel="0" collapsed="false">
      <c r="A162" s="34" t="n">
        <v>42241</v>
      </c>
      <c r="B162" s="0" t="s">
        <v>176</v>
      </c>
      <c r="C162" s="26"/>
      <c r="D162" s="32"/>
      <c r="E162" s="26" t="n">
        <v>139500.01</v>
      </c>
      <c r="F162" s="28" t="n">
        <v>108</v>
      </c>
      <c r="G162" s="26" t="n">
        <v>1844463.49</v>
      </c>
      <c r="H162" s="5" t="s">
        <v>81</v>
      </c>
      <c r="I162" s="5" t="s">
        <v>177</v>
      </c>
      <c r="J162" s="0" t="s">
        <v>178</v>
      </c>
    </row>
    <row r="163" customFormat="false" ht="15.75" hidden="false" customHeight="true" outlineLevel="0" collapsed="false">
      <c r="A163" s="34" t="n">
        <v>42241</v>
      </c>
      <c r="B163" s="0" t="s">
        <v>179</v>
      </c>
      <c r="C163" s="26"/>
      <c r="D163" s="32"/>
      <c r="E163" s="26" t="n">
        <v>296300</v>
      </c>
      <c r="F163" s="28" t="n">
        <v>107</v>
      </c>
      <c r="G163" s="26" t="n">
        <v>1704963.48</v>
      </c>
      <c r="H163" s="5" t="s">
        <v>81</v>
      </c>
      <c r="I163" s="5" t="s">
        <v>180</v>
      </c>
      <c r="J163" s="0" t="s">
        <v>178</v>
      </c>
    </row>
    <row r="164" customFormat="false" ht="15.75" hidden="false" customHeight="true" outlineLevel="0" collapsed="false">
      <c r="A164" s="34" t="n">
        <v>42241</v>
      </c>
      <c r="B164" s="0" t="s">
        <v>181</v>
      </c>
      <c r="C164" s="26"/>
      <c r="D164" s="32"/>
      <c r="E164" s="26" t="n">
        <v>18716.24</v>
      </c>
      <c r="F164" s="28"/>
      <c r="G164" s="26" t="n">
        <v>1408663.48</v>
      </c>
    </row>
    <row r="165" customFormat="false" ht="15.75" hidden="false" customHeight="true" outlineLevel="0" collapsed="false">
      <c r="A165" s="34" t="n">
        <v>42241</v>
      </c>
      <c r="B165" s="0" t="s">
        <v>182</v>
      </c>
      <c r="C165" s="26" t="n">
        <v>185000</v>
      </c>
      <c r="D165" s="27" t="n">
        <v>104</v>
      </c>
      <c r="E165" s="26"/>
      <c r="F165" s="28"/>
      <c r="G165" s="26" t="n">
        <v>1389947.24</v>
      </c>
    </row>
    <row r="166" customFormat="false" ht="15.75" hidden="false" customHeight="true" outlineLevel="0" collapsed="false">
      <c r="A166" s="34" t="n">
        <v>42241</v>
      </c>
      <c r="B166" s="0" t="s">
        <v>183</v>
      </c>
      <c r="C166" s="26"/>
      <c r="D166" s="32"/>
      <c r="E166" s="26" t="n">
        <v>123000</v>
      </c>
      <c r="F166" s="28" t="n">
        <v>106</v>
      </c>
      <c r="G166" s="26" t="n">
        <v>1574947.24</v>
      </c>
    </row>
    <row r="167" customFormat="false" ht="15.75" hidden="false" customHeight="true" outlineLevel="0" collapsed="false">
      <c r="A167" s="34" t="n">
        <v>42241</v>
      </c>
      <c r="B167" s="0" t="s">
        <v>184</v>
      </c>
      <c r="C167" s="26"/>
      <c r="D167" s="32"/>
      <c r="E167" s="26" t="n">
        <v>208000</v>
      </c>
      <c r="F167" s="28" t="n">
        <v>105</v>
      </c>
      <c r="G167" s="26" t="n">
        <v>1451947.24</v>
      </c>
    </row>
    <row r="168" customFormat="false" ht="15.75" hidden="false" customHeight="true" outlineLevel="0" collapsed="false">
      <c r="A168" s="34" t="n">
        <v>42241</v>
      </c>
      <c r="B168" s="0" t="s">
        <v>161</v>
      </c>
      <c r="C168" s="26" t="n">
        <v>5000</v>
      </c>
      <c r="D168" s="27" t="n">
        <v>170</v>
      </c>
      <c r="E168" s="26"/>
      <c r="F168" s="28"/>
      <c r="G168" s="26" t="n">
        <v>1243947.24</v>
      </c>
      <c r="H168" s="5" t="s">
        <v>105</v>
      </c>
    </row>
    <row r="169" customFormat="false" ht="15.75" hidden="false" customHeight="true" outlineLevel="0" collapsed="false">
      <c r="A169" s="34" t="n">
        <v>42241</v>
      </c>
      <c r="B169" s="0" t="s">
        <v>185</v>
      </c>
      <c r="C169" s="26"/>
      <c r="D169" s="32"/>
      <c r="E169" s="26" t="n">
        <v>40000</v>
      </c>
      <c r="F169" s="28" t="n">
        <v>104</v>
      </c>
      <c r="G169" s="26" t="n">
        <v>1248947.24</v>
      </c>
      <c r="H169" s="5" t="s">
        <v>186</v>
      </c>
    </row>
    <row r="170" customFormat="false" ht="15.75" hidden="false" customHeight="true" outlineLevel="0" collapsed="false">
      <c r="A170" s="34" t="n">
        <v>42241</v>
      </c>
      <c r="B170" s="0" t="s">
        <v>187</v>
      </c>
      <c r="C170" s="26"/>
      <c r="D170" s="32"/>
      <c r="E170" s="26" t="n">
        <v>187000</v>
      </c>
      <c r="F170" s="28" t="n">
        <v>103</v>
      </c>
      <c r="G170" s="26" t="n">
        <v>1208947.24</v>
      </c>
      <c r="H170" s="5" t="s">
        <v>188</v>
      </c>
    </row>
    <row r="171" customFormat="false" ht="15.75" hidden="false" customHeight="true" outlineLevel="0" collapsed="false">
      <c r="A171" s="34" t="n">
        <v>42241</v>
      </c>
      <c r="B171" s="0" t="s">
        <v>189</v>
      </c>
      <c r="C171" s="26" t="n">
        <v>189400</v>
      </c>
      <c r="D171" s="27" t="n">
        <v>103</v>
      </c>
      <c r="E171" s="26"/>
      <c r="F171" s="28"/>
      <c r="G171" s="26" t="n">
        <v>1021947.2</v>
      </c>
    </row>
    <row r="172" customFormat="false" ht="15.75" hidden="false" customHeight="true" outlineLevel="0" collapsed="false">
      <c r="A172" s="34" t="n">
        <v>42241</v>
      </c>
      <c r="B172" s="0" t="s">
        <v>190</v>
      </c>
      <c r="C172" s="35" t="n">
        <v>999984.84</v>
      </c>
      <c r="D172" s="27" t="n">
        <v>120</v>
      </c>
      <c r="E172" s="26"/>
      <c r="F172" s="28"/>
      <c r="G172" s="26" t="n">
        <v>1211347.24</v>
      </c>
      <c r="H172" s="5" t="s">
        <v>191</v>
      </c>
      <c r="I172" s="5" t="s">
        <v>192</v>
      </c>
    </row>
    <row r="173" customFormat="false" ht="15.75" hidden="false" customHeight="true" outlineLevel="0" collapsed="false">
      <c r="A173" s="34" t="n">
        <v>42241</v>
      </c>
      <c r="B173" s="0" t="s">
        <v>193</v>
      </c>
      <c r="C173" s="26"/>
      <c r="D173" s="32"/>
      <c r="E173" s="26" t="n">
        <v>163050</v>
      </c>
      <c r="F173" s="28" t="n">
        <v>102</v>
      </c>
      <c r="G173" s="26" t="n">
        <v>2211332.08</v>
      </c>
    </row>
    <row r="174" customFormat="false" ht="15.75" hidden="false" customHeight="true" outlineLevel="0" collapsed="false">
      <c r="A174" s="34" t="n">
        <v>42241</v>
      </c>
      <c r="B174" s="0" t="s">
        <v>194</v>
      </c>
      <c r="C174" s="26"/>
      <c r="D174" s="32"/>
      <c r="E174" s="26" t="n">
        <v>163050</v>
      </c>
      <c r="F174" s="28" t="n">
        <v>101</v>
      </c>
      <c r="G174" s="26" t="n">
        <v>2048282.08</v>
      </c>
    </row>
    <row r="175" customFormat="false" ht="15.75" hidden="false" customHeight="true" outlineLevel="0" collapsed="false">
      <c r="A175" s="34" t="n">
        <v>42241</v>
      </c>
      <c r="B175" s="0" t="s">
        <v>126</v>
      </c>
      <c r="C175" s="26"/>
      <c r="D175" s="32"/>
      <c r="E175" s="26" t="n">
        <v>50000</v>
      </c>
      <c r="F175" s="28" t="n">
        <v>199</v>
      </c>
      <c r="G175" s="26" t="n">
        <v>1885232.08</v>
      </c>
      <c r="H175" s="5" t="s">
        <v>195</v>
      </c>
    </row>
    <row r="176" customFormat="false" ht="15.75" hidden="false" customHeight="true" outlineLevel="0" collapsed="false">
      <c r="A176" s="34" t="n">
        <v>42241</v>
      </c>
      <c r="B176" s="0" t="s">
        <v>126</v>
      </c>
      <c r="C176" s="26"/>
      <c r="D176" s="32"/>
      <c r="E176" s="26" t="n">
        <v>50000</v>
      </c>
      <c r="F176" s="28" t="n">
        <v>200</v>
      </c>
      <c r="G176" s="26" t="n">
        <v>1835232.08</v>
      </c>
      <c r="H176" s="5" t="s">
        <v>196</v>
      </c>
    </row>
    <row r="177" customFormat="false" ht="15.75" hidden="false" customHeight="true" outlineLevel="0" collapsed="false">
      <c r="A177" s="34" t="n">
        <v>42241</v>
      </c>
      <c r="B177" s="0" t="s">
        <v>71</v>
      </c>
      <c r="C177" s="26"/>
      <c r="D177" s="32"/>
      <c r="E177" s="26" t="n">
        <v>52406.17</v>
      </c>
      <c r="F177" s="28" t="n">
        <v>201</v>
      </c>
      <c r="G177" s="26" t="n">
        <v>1785232.08</v>
      </c>
      <c r="H177" s="5" t="s">
        <v>197</v>
      </c>
    </row>
    <row r="178" customFormat="false" ht="15.75" hidden="false" customHeight="true" outlineLevel="0" collapsed="false">
      <c r="A178" s="34" t="n">
        <v>42241</v>
      </c>
      <c r="B178" s="0" t="s">
        <v>198</v>
      </c>
      <c r="C178" s="26"/>
      <c r="D178" s="32"/>
      <c r="E178" s="26" t="n">
        <v>110800</v>
      </c>
      <c r="F178" s="28" t="n">
        <v>100</v>
      </c>
      <c r="G178" s="26" t="n">
        <v>1732825.91</v>
      </c>
    </row>
    <row r="179" customFormat="false" ht="15.75" hidden="false" customHeight="true" outlineLevel="0" collapsed="false">
      <c r="A179" s="34" t="n">
        <v>42241</v>
      </c>
      <c r="B179" s="0" t="s">
        <v>199</v>
      </c>
      <c r="C179" s="26" t="n">
        <v>105000</v>
      </c>
      <c r="D179" s="27" t="s">
        <v>14</v>
      </c>
      <c r="E179" s="26"/>
      <c r="F179" s="28"/>
      <c r="G179" s="26" t="n">
        <v>1622025.91</v>
      </c>
    </row>
    <row r="180" customFormat="false" ht="15.75" hidden="false" customHeight="true" outlineLevel="0" collapsed="false">
      <c r="A180" s="34" t="n">
        <v>42241</v>
      </c>
      <c r="B180" s="0" t="s">
        <v>200</v>
      </c>
      <c r="C180" s="26" t="n">
        <v>262838.95</v>
      </c>
      <c r="D180" s="27" t="n">
        <v>102</v>
      </c>
      <c r="E180" s="26"/>
      <c r="F180" s="28"/>
      <c r="G180" s="26" t="n">
        <v>1727025.91</v>
      </c>
    </row>
    <row r="181" customFormat="false" ht="15.75" hidden="false" customHeight="true" outlineLevel="0" collapsed="false">
      <c r="A181" s="34" t="n">
        <v>42241</v>
      </c>
      <c r="B181" s="0" t="s">
        <v>201</v>
      </c>
      <c r="C181" s="26" t="n">
        <v>1476439.95</v>
      </c>
      <c r="D181" s="27" t="n">
        <v>101</v>
      </c>
      <c r="E181" s="26"/>
      <c r="F181" s="28"/>
      <c r="G181" s="26" t="n">
        <v>1989864.86</v>
      </c>
    </row>
    <row r="182" customFormat="false" ht="15.75" hidden="false" customHeight="true" outlineLevel="0" collapsed="false">
      <c r="A182" s="34" t="n">
        <v>42241</v>
      </c>
      <c r="B182" s="33" t="s">
        <v>202</v>
      </c>
      <c r="C182" s="26"/>
      <c r="D182" s="32"/>
      <c r="E182" s="26" t="n">
        <v>15540.32</v>
      </c>
      <c r="F182" s="28"/>
      <c r="G182" s="26" t="n">
        <v>3466304.81</v>
      </c>
    </row>
    <row r="183" customFormat="false" ht="15.75" hidden="false" customHeight="true" outlineLevel="0" collapsed="false">
      <c r="A183" s="34" t="n">
        <v>42241</v>
      </c>
      <c r="B183" s="33" t="s">
        <v>93</v>
      </c>
      <c r="C183" s="26" t="n">
        <v>23.52</v>
      </c>
      <c r="D183" s="27" t="n">
        <v>1</v>
      </c>
      <c r="E183" s="26"/>
      <c r="F183" s="28"/>
      <c r="G183" s="26" t="n">
        <v>3450764.49</v>
      </c>
    </row>
    <row r="184" customFormat="false" ht="15.75" hidden="false" customHeight="true" outlineLevel="0" collapsed="false">
      <c r="A184" s="34" t="n">
        <v>42241</v>
      </c>
      <c r="B184" s="33" t="s">
        <v>94</v>
      </c>
      <c r="C184" s="26" t="n">
        <v>147</v>
      </c>
      <c r="D184" s="27" t="n">
        <v>1</v>
      </c>
      <c r="E184" s="26"/>
      <c r="F184" s="28"/>
      <c r="G184" s="26" t="n">
        <v>3450788.01</v>
      </c>
    </row>
    <row r="185" customFormat="false" ht="15.75" hidden="false" customHeight="true" outlineLevel="0" collapsed="false">
      <c r="A185" s="34" t="n">
        <v>42241</v>
      </c>
      <c r="B185" s="33" t="s">
        <v>95</v>
      </c>
      <c r="C185" s="26"/>
      <c r="D185" s="32"/>
      <c r="E185" s="26" t="n">
        <v>6000</v>
      </c>
      <c r="F185" s="28"/>
      <c r="G185" s="26" t="n">
        <v>3450935.01</v>
      </c>
      <c r="H185" s="5" t="s">
        <v>173</v>
      </c>
    </row>
    <row r="186" customFormat="false" ht="15.75" hidden="false" customHeight="true" outlineLevel="0" collapsed="false">
      <c r="A186" s="34" t="n">
        <v>42241</v>
      </c>
      <c r="B186" s="33" t="s">
        <v>203</v>
      </c>
      <c r="C186" s="26"/>
      <c r="D186" s="32"/>
      <c r="E186" s="26" t="n">
        <v>2200</v>
      </c>
      <c r="F186" s="28" t="n">
        <v>234</v>
      </c>
      <c r="G186" s="26" t="n">
        <v>3444935.01</v>
      </c>
    </row>
    <row r="187" customFormat="false" ht="15.75" hidden="false" customHeight="true" outlineLevel="0" collapsed="false">
      <c r="A187" s="34" t="n">
        <v>42241</v>
      </c>
      <c r="B187" s="33" t="s">
        <v>204</v>
      </c>
      <c r="C187" s="26"/>
      <c r="D187" s="32"/>
      <c r="E187" s="26" t="n">
        <v>1049.9</v>
      </c>
      <c r="F187" s="28"/>
      <c r="G187" s="26" t="n">
        <v>3442735.01</v>
      </c>
    </row>
    <row r="188" customFormat="false" ht="15.75" hidden="false" customHeight="true" outlineLevel="0" collapsed="false">
      <c r="A188" s="34" t="n">
        <v>42241</v>
      </c>
      <c r="B188" s="33" t="s">
        <v>89</v>
      </c>
      <c r="C188" s="26" t="n">
        <v>5.84</v>
      </c>
      <c r="D188" s="27" t="n">
        <v>1</v>
      </c>
      <c r="E188" s="26"/>
      <c r="F188" s="28"/>
      <c r="G188" s="26" t="n">
        <v>3441685.11</v>
      </c>
    </row>
    <row r="189" customFormat="false" ht="15.75" hidden="false" customHeight="true" outlineLevel="0" collapsed="false">
      <c r="A189" s="34" t="n">
        <v>42241</v>
      </c>
      <c r="B189" s="33" t="s">
        <v>90</v>
      </c>
      <c r="C189" s="26" t="n">
        <v>36.51</v>
      </c>
      <c r="D189" s="27" t="n">
        <v>1</v>
      </c>
      <c r="E189" s="26"/>
      <c r="F189" s="28"/>
      <c r="G189" s="26" t="n">
        <v>3441690.95</v>
      </c>
    </row>
    <row r="190" customFormat="false" ht="15.75" hidden="false" customHeight="true" outlineLevel="0" collapsed="false">
      <c r="A190" s="34" t="n">
        <v>42241</v>
      </c>
      <c r="B190" s="33" t="s">
        <v>91</v>
      </c>
      <c r="C190" s="26"/>
      <c r="D190" s="32"/>
      <c r="E190" s="26" t="n">
        <v>7567.02</v>
      </c>
      <c r="F190" s="28" t="n">
        <v>168</v>
      </c>
      <c r="G190" s="26" t="n">
        <v>3441727.46</v>
      </c>
      <c r="H190" s="5" t="s">
        <v>205</v>
      </c>
    </row>
    <row r="191" customFormat="false" ht="15.75" hidden="false" customHeight="true" outlineLevel="0" collapsed="false">
      <c r="A191" s="34" t="n">
        <v>42241</v>
      </c>
      <c r="B191" s="33" t="s">
        <v>93</v>
      </c>
      <c r="C191" s="26" t="n">
        <v>189.3</v>
      </c>
      <c r="D191" s="27" t="n">
        <v>1</v>
      </c>
      <c r="E191" s="26"/>
      <c r="F191" s="28"/>
      <c r="G191" s="26" t="n">
        <v>3434160.44</v>
      </c>
    </row>
    <row r="192" customFormat="false" ht="15.75" hidden="false" customHeight="true" outlineLevel="0" collapsed="false">
      <c r="A192" s="34" t="n">
        <v>42241</v>
      </c>
      <c r="B192" s="33" t="s">
        <v>94</v>
      </c>
      <c r="C192" s="26" t="n">
        <v>1183.14</v>
      </c>
      <c r="D192" s="27" t="n">
        <v>1</v>
      </c>
      <c r="E192" s="26"/>
      <c r="F192" s="28"/>
      <c r="G192" s="26" t="n">
        <v>3434349.74</v>
      </c>
    </row>
    <row r="193" customFormat="false" ht="15.75" hidden="false" customHeight="true" outlineLevel="0" collapsed="false">
      <c r="A193" s="34" t="n">
        <v>42241</v>
      </c>
      <c r="B193" s="33" t="s">
        <v>95</v>
      </c>
      <c r="C193" s="26"/>
      <c r="D193" s="32"/>
      <c r="E193" s="26" t="n">
        <v>48292.12</v>
      </c>
      <c r="F193" s="28" t="n">
        <v>168</v>
      </c>
      <c r="G193" s="26" t="n">
        <v>3435532.88</v>
      </c>
      <c r="H193" s="5" t="s">
        <v>205</v>
      </c>
    </row>
    <row r="194" customFormat="false" ht="15.75" hidden="false" customHeight="true" outlineLevel="0" collapsed="false">
      <c r="A194" s="36" t="n">
        <v>42240</v>
      </c>
      <c r="B194" s="33" t="s">
        <v>206</v>
      </c>
      <c r="C194" s="26"/>
      <c r="D194" s="32"/>
      <c r="E194" s="26" t="n">
        <v>2114.51</v>
      </c>
      <c r="F194" s="28" t="n">
        <v>99</v>
      </c>
      <c r="G194" s="26" t="n">
        <v>3387240.76</v>
      </c>
    </row>
    <row r="195" customFormat="false" ht="15.75" hidden="false" customHeight="true" outlineLevel="0" collapsed="false">
      <c r="A195" s="36" t="n">
        <v>42240</v>
      </c>
      <c r="B195" s="33" t="s">
        <v>207</v>
      </c>
      <c r="C195" s="26" t="n">
        <v>9857.86</v>
      </c>
      <c r="D195" s="27" t="n">
        <v>100</v>
      </c>
      <c r="E195" s="26"/>
      <c r="F195" s="28"/>
      <c r="G195" s="26" t="n">
        <v>3385126.25</v>
      </c>
    </row>
    <row r="196" customFormat="false" ht="15.75" hidden="false" customHeight="true" outlineLevel="0" collapsed="false">
      <c r="A196" s="36" t="n">
        <v>42240</v>
      </c>
      <c r="B196" s="33" t="s">
        <v>208</v>
      </c>
      <c r="C196" s="26" t="n">
        <v>8548.12</v>
      </c>
      <c r="D196" s="27" t="n">
        <v>99</v>
      </c>
      <c r="E196" s="26"/>
      <c r="F196" s="28"/>
      <c r="G196" s="26" t="n">
        <v>3394984.11</v>
      </c>
    </row>
    <row r="197" customFormat="false" ht="15.75" hidden="false" customHeight="true" outlineLevel="0" collapsed="false">
      <c r="A197" s="36" t="n">
        <v>42240</v>
      </c>
      <c r="B197" s="33" t="s">
        <v>209</v>
      </c>
      <c r="C197" s="26"/>
      <c r="D197" s="32"/>
      <c r="E197" s="26" t="n">
        <v>300483.06</v>
      </c>
      <c r="F197" s="28" t="n">
        <v>98</v>
      </c>
      <c r="G197" s="26" t="n">
        <v>3403532.23</v>
      </c>
      <c r="H197" s="5" t="s">
        <v>81</v>
      </c>
      <c r="I197" s="5" t="s">
        <v>210</v>
      </c>
      <c r="J197" s="0" t="s">
        <v>178</v>
      </c>
    </row>
    <row r="198" customFormat="false" ht="15.75" hidden="false" customHeight="true" outlineLevel="0" collapsed="false">
      <c r="A198" s="36" t="n">
        <v>42240</v>
      </c>
      <c r="B198" s="33" t="s">
        <v>211</v>
      </c>
      <c r="C198" s="26"/>
      <c r="D198" s="32"/>
      <c r="E198" s="26" t="n">
        <v>184600.01</v>
      </c>
      <c r="F198" s="28" t="n">
        <v>97</v>
      </c>
      <c r="G198" s="26" t="n">
        <v>3103049.17</v>
      </c>
      <c r="H198" s="5" t="s">
        <v>81</v>
      </c>
      <c r="I198" s="5" t="s">
        <v>212</v>
      </c>
      <c r="J198" s="0" t="s">
        <v>178</v>
      </c>
    </row>
    <row r="199" customFormat="false" ht="15.75" hidden="false" customHeight="true" outlineLevel="0" collapsed="false">
      <c r="A199" s="36" t="n">
        <v>42240</v>
      </c>
      <c r="B199" s="33" t="s">
        <v>213</v>
      </c>
      <c r="C199" s="26"/>
      <c r="D199" s="32"/>
      <c r="E199" s="26" t="n">
        <v>221321.61</v>
      </c>
      <c r="F199" s="28" t="n">
        <v>96</v>
      </c>
      <c r="G199" s="26" t="n">
        <v>2918449.16</v>
      </c>
      <c r="H199" s="5" t="s">
        <v>81</v>
      </c>
      <c r="I199" s="5" t="s">
        <v>214</v>
      </c>
      <c r="J199" s="0" t="s">
        <v>215</v>
      </c>
    </row>
    <row r="200" customFormat="false" ht="15.75" hidden="false" customHeight="true" outlineLevel="0" collapsed="false">
      <c r="A200" s="36" t="n">
        <v>42240</v>
      </c>
      <c r="B200" s="33" t="s">
        <v>216</v>
      </c>
      <c r="C200" s="26"/>
      <c r="D200" s="32"/>
      <c r="E200" s="26" t="n">
        <v>202700.01</v>
      </c>
      <c r="F200" s="28" t="n">
        <v>95</v>
      </c>
      <c r="G200" s="26" t="n">
        <v>2697127.55</v>
      </c>
      <c r="H200" s="5" t="s">
        <v>81</v>
      </c>
      <c r="I200" s="5" t="s">
        <v>217</v>
      </c>
      <c r="J200" s="0" t="s">
        <v>215</v>
      </c>
    </row>
    <row r="201" customFormat="false" ht="15.75" hidden="false" customHeight="true" outlineLevel="0" collapsed="false">
      <c r="A201" s="36" t="n">
        <v>42240</v>
      </c>
      <c r="B201" s="33" t="s">
        <v>218</v>
      </c>
      <c r="C201" s="26" t="n">
        <v>9617.09</v>
      </c>
      <c r="D201" s="27" t="n">
        <v>98</v>
      </c>
      <c r="E201" s="26"/>
      <c r="F201" s="28"/>
      <c r="G201" s="26" t="n">
        <v>2494427.54</v>
      </c>
    </row>
    <row r="202" customFormat="false" ht="15.75" hidden="false" customHeight="true" outlineLevel="0" collapsed="false">
      <c r="A202" s="36" t="n">
        <v>42240</v>
      </c>
      <c r="B202" s="33" t="s">
        <v>219</v>
      </c>
      <c r="C202" s="26" t="n">
        <v>20000</v>
      </c>
      <c r="D202" s="27" t="n">
        <v>97</v>
      </c>
      <c r="E202" s="26"/>
      <c r="F202" s="28"/>
      <c r="G202" s="26" t="n">
        <v>2504044.63</v>
      </c>
    </row>
    <row r="203" customFormat="false" ht="15.75" hidden="false" customHeight="true" outlineLevel="0" collapsed="false">
      <c r="A203" s="36" t="n">
        <v>42240</v>
      </c>
      <c r="B203" s="33" t="s">
        <v>220</v>
      </c>
      <c r="C203" s="26" t="n">
        <v>8307.24</v>
      </c>
      <c r="D203" s="27" t="n">
        <v>96</v>
      </c>
      <c r="E203" s="26"/>
      <c r="F203" s="28"/>
      <c r="G203" s="26" t="n">
        <v>2524044.63</v>
      </c>
    </row>
    <row r="204" customFormat="false" ht="15.75" hidden="false" customHeight="true" outlineLevel="0" collapsed="false">
      <c r="A204" s="36" t="n">
        <v>42240</v>
      </c>
      <c r="B204" s="33" t="s">
        <v>221</v>
      </c>
      <c r="C204" s="26" t="n">
        <v>10418.19</v>
      </c>
      <c r="D204" s="27" t="n">
        <v>95</v>
      </c>
      <c r="E204" s="26"/>
      <c r="F204" s="28"/>
      <c r="G204" s="26" t="n">
        <v>2532351.87</v>
      </c>
    </row>
    <row r="205" customFormat="false" ht="15.75" hidden="false" customHeight="true" outlineLevel="0" collapsed="false">
      <c r="A205" s="36" t="n">
        <v>42240</v>
      </c>
      <c r="B205" s="33" t="s">
        <v>222</v>
      </c>
      <c r="C205" s="26" t="n">
        <v>19219.9</v>
      </c>
      <c r="D205" s="27" t="n">
        <v>94</v>
      </c>
      <c r="E205" s="26"/>
      <c r="F205" s="28"/>
      <c r="G205" s="26" t="n">
        <v>2542770.06</v>
      </c>
    </row>
    <row r="206" customFormat="false" ht="15.75" hidden="false" customHeight="true" outlineLevel="0" collapsed="false">
      <c r="A206" s="36" t="n">
        <v>42240</v>
      </c>
      <c r="B206" s="33" t="s">
        <v>223</v>
      </c>
      <c r="C206" s="26" t="n">
        <v>24067.34</v>
      </c>
      <c r="D206" s="27" t="n">
        <v>93</v>
      </c>
      <c r="E206" s="26"/>
      <c r="F206" s="28"/>
      <c r="G206" s="26" t="n">
        <v>2561989.96</v>
      </c>
    </row>
    <row r="207" customFormat="false" ht="15.75" hidden="false" customHeight="true" outlineLevel="0" collapsed="false">
      <c r="A207" s="36" t="n">
        <v>42240</v>
      </c>
      <c r="B207" s="33" t="s">
        <v>224</v>
      </c>
      <c r="C207" s="26"/>
      <c r="D207" s="32"/>
      <c r="E207" s="26" t="n">
        <v>1361.14</v>
      </c>
      <c r="F207" s="28"/>
      <c r="G207" s="26" t="n">
        <v>2586057.3</v>
      </c>
    </row>
    <row r="208" customFormat="false" ht="15.75" hidden="false" customHeight="true" outlineLevel="0" collapsed="false">
      <c r="A208" s="36" t="n">
        <v>42240</v>
      </c>
      <c r="B208" s="33" t="s">
        <v>225</v>
      </c>
      <c r="C208" s="26" t="n">
        <v>593365.61</v>
      </c>
      <c r="D208" s="27" t="n">
        <v>92</v>
      </c>
      <c r="E208" s="26"/>
      <c r="F208" s="28"/>
      <c r="G208" s="26" t="n">
        <v>2584696.16</v>
      </c>
    </row>
    <row r="209" customFormat="false" ht="15.75" hidden="false" customHeight="true" outlineLevel="0" collapsed="false">
      <c r="A209" s="36" t="n">
        <v>42240</v>
      </c>
      <c r="B209" s="33" t="s">
        <v>226</v>
      </c>
      <c r="C209" s="26" t="n">
        <v>21721.19</v>
      </c>
      <c r="D209" s="27" t="n">
        <v>91</v>
      </c>
      <c r="E209" s="26"/>
      <c r="F209" s="28"/>
      <c r="G209" s="26" t="n">
        <v>3178061.77</v>
      </c>
    </row>
    <row r="210" customFormat="false" ht="15.75" hidden="false" customHeight="true" outlineLevel="0" collapsed="false">
      <c r="A210" s="36" t="n">
        <v>42240</v>
      </c>
      <c r="B210" s="33" t="s">
        <v>227</v>
      </c>
      <c r="C210" s="26"/>
      <c r="D210" s="32"/>
      <c r="E210" s="26" t="n">
        <v>12230.57</v>
      </c>
      <c r="F210" s="28" t="n">
        <v>94</v>
      </c>
      <c r="G210" s="26" t="n">
        <v>3199782.96</v>
      </c>
      <c r="H210" s="5" t="s">
        <v>228</v>
      </c>
    </row>
    <row r="211" customFormat="false" ht="15.75" hidden="false" customHeight="true" outlineLevel="0" collapsed="false">
      <c r="A211" s="36" t="n">
        <v>42240</v>
      </c>
      <c r="B211" s="33" t="s">
        <v>229</v>
      </c>
      <c r="C211" s="26"/>
      <c r="D211" s="32"/>
      <c r="E211" s="26" t="n">
        <v>219900</v>
      </c>
      <c r="F211" s="28" t="n">
        <v>93</v>
      </c>
      <c r="G211" s="26" t="n">
        <v>3187552.39</v>
      </c>
    </row>
    <row r="212" customFormat="false" ht="15.75" hidden="false" customHeight="true" outlineLevel="0" collapsed="false">
      <c r="A212" s="36" t="n">
        <v>42240</v>
      </c>
      <c r="B212" s="33" t="s">
        <v>89</v>
      </c>
      <c r="C212" s="26" t="n">
        <v>18.48</v>
      </c>
      <c r="D212" s="27" t="n">
        <v>1</v>
      </c>
      <c r="E212" s="26"/>
      <c r="F212" s="28"/>
      <c r="G212" s="26" t="n">
        <v>2967652.39</v>
      </c>
    </row>
    <row r="213" customFormat="false" ht="15.75" hidden="false" customHeight="true" outlineLevel="0" collapsed="false">
      <c r="A213" s="36" t="n">
        <v>42240</v>
      </c>
      <c r="B213" s="33" t="s">
        <v>90</v>
      </c>
      <c r="C213" s="26" t="n">
        <v>115.47</v>
      </c>
      <c r="D213" s="27" t="n">
        <v>1</v>
      </c>
      <c r="E213" s="26"/>
      <c r="F213" s="28"/>
      <c r="G213" s="26" t="n">
        <v>2967670.87</v>
      </c>
    </row>
    <row r="214" customFormat="false" ht="15.75" hidden="false" customHeight="true" outlineLevel="0" collapsed="false">
      <c r="A214" s="36" t="n">
        <v>42240</v>
      </c>
      <c r="B214" s="33" t="s">
        <v>91</v>
      </c>
      <c r="C214" s="26"/>
      <c r="D214" s="32"/>
      <c r="E214" s="26" t="n">
        <v>42441.28</v>
      </c>
      <c r="F214" s="28" t="n">
        <v>167</v>
      </c>
      <c r="G214" s="26" t="n">
        <v>2967786.34</v>
      </c>
      <c r="H214" s="5" t="s">
        <v>230</v>
      </c>
    </row>
    <row r="215" customFormat="false" ht="15.75" hidden="false" customHeight="true" outlineLevel="0" collapsed="false">
      <c r="A215" s="36" t="n">
        <v>42240</v>
      </c>
      <c r="B215" s="33" t="s">
        <v>93</v>
      </c>
      <c r="C215" s="26" t="n">
        <v>11.23</v>
      </c>
      <c r="D215" s="27" t="n">
        <v>1</v>
      </c>
      <c r="E215" s="26"/>
      <c r="F215" s="28"/>
      <c r="G215" s="26" t="n">
        <v>2925345.06</v>
      </c>
    </row>
    <row r="216" customFormat="false" ht="15.75" hidden="false" customHeight="true" outlineLevel="0" collapsed="false">
      <c r="A216" s="36" t="n">
        <v>42240</v>
      </c>
      <c r="B216" s="33" t="s">
        <v>94</v>
      </c>
      <c r="C216" s="26" t="n">
        <v>70.19</v>
      </c>
      <c r="D216" s="27" t="n">
        <v>1</v>
      </c>
      <c r="E216" s="26"/>
      <c r="F216" s="28"/>
      <c r="G216" s="26" t="n">
        <v>2925356.29</v>
      </c>
    </row>
    <row r="217" customFormat="false" ht="15.75" hidden="false" customHeight="true" outlineLevel="0" collapsed="false">
      <c r="A217" s="36" t="n">
        <v>42240</v>
      </c>
      <c r="B217" s="33" t="s">
        <v>95</v>
      </c>
      <c r="C217" s="26"/>
      <c r="D217" s="32"/>
      <c r="E217" s="26" t="n">
        <v>2865</v>
      </c>
      <c r="F217" s="28" t="n">
        <v>167</v>
      </c>
      <c r="G217" s="26" t="n">
        <v>2925426.48</v>
      </c>
      <c r="H217" s="5" t="s">
        <v>230</v>
      </c>
    </row>
    <row r="218" customFormat="false" ht="15.75" hidden="false" customHeight="true" outlineLevel="0" collapsed="false">
      <c r="A218" s="36" t="n">
        <v>42240</v>
      </c>
      <c r="B218" s="33" t="s">
        <v>89</v>
      </c>
      <c r="C218" s="26" t="n">
        <v>5.76</v>
      </c>
      <c r="D218" s="27" t="n">
        <v>1</v>
      </c>
      <c r="E218" s="26"/>
      <c r="F218" s="28"/>
      <c r="G218" s="26" t="n">
        <v>2922561.48</v>
      </c>
    </row>
    <row r="219" customFormat="false" ht="15.75" hidden="false" customHeight="true" outlineLevel="0" collapsed="false">
      <c r="A219" s="36" t="n">
        <v>42240</v>
      </c>
      <c r="B219" s="33" t="s">
        <v>90</v>
      </c>
      <c r="C219" s="26" t="n">
        <v>36</v>
      </c>
      <c r="D219" s="27" t="n">
        <v>1</v>
      </c>
      <c r="E219" s="26"/>
      <c r="F219" s="28"/>
      <c r="G219" s="26" t="n">
        <v>2922567.24</v>
      </c>
    </row>
    <row r="220" customFormat="false" ht="15.75" hidden="false" customHeight="true" outlineLevel="0" collapsed="false">
      <c r="A220" s="36" t="n">
        <v>42240</v>
      </c>
      <c r="B220" s="33" t="s">
        <v>91</v>
      </c>
      <c r="C220" s="26"/>
      <c r="D220" s="32"/>
      <c r="E220" s="26" t="n">
        <v>18635.22</v>
      </c>
      <c r="F220" s="28" t="n">
        <v>166</v>
      </c>
      <c r="G220" s="26" t="n">
        <v>2922603.24</v>
      </c>
      <c r="H220" s="5" t="s">
        <v>231</v>
      </c>
    </row>
    <row r="221" customFormat="false" ht="15.75" hidden="false" customHeight="true" outlineLevel="0" collapsed="false">
      <c r="A221" s="36" t="n">
        <v>42240</v>
      </c>
      <c r="B221" s="33" t="s">
        <v>93</v>
      </c>
      <c r="C221" s="26" t="n">
        <v>142.24</v>
      </c>
      <c r="D221" s="27" t="n">
        <v>1</v>
      </c>
      <c r="E221" s="26"/>
      <c r="F221" s="28"/>
      <c r="G221" s="26" t="n">
        <v>2903968.02</v>
      </c>
    </row>
    <row r="222" customFormat="false" ht="15.75" hidden="false" customHeight="true" outlineLevel="0" collapsed="false">
      <c r="A222" s="36" t="n">
        <v>42240</v>
      </c>
      <c r="B222" s="33" t="s">
        <v>94</v>
      </c>
      <c r="C222" s="26" t="n">
        <v>889</v>
      </c>
      <c r="D222" s="27" t="n">
        <v>1</v>
      </c>
      <c r="E222" s="26"/>
      <c r="F222" s="28"/>
      <c r="G222" s="26" t="n">
        <v>2904110.26</v>
      </c>
    </row>
    <row r="223" customFormat="false" ht="15.75" hidden="false" customHeight="true" outlineLevel="0" collapsed="false">
      <c r="A223" s="36" t="n">
        <v>42240</v>
      </c>
      <c r="B223" s="33" t="s">
        <v>95</v>
      </c>
      <c r="C223" s="26"/>
      <c r="D223" s="32"/>
      <c r="E223" s="26" t="n">
        <v>36286.32</v>
      </c>
      <c r="F223" s="28" t="n">
        <v>166</v>
      </c>
      <c r="G223" s="26" t="n">
        <v>2904999.26</v>
      </c>
      <c r="H223" s="5" t="s">
        <v>232</v>
      </c>
    </row>
    <row r="224" customFormat="false" ht="15.75" hidden="false" customHeight="true" outlineLevel="0" collapsed="false">
      <c r="A224" s="34" t="n">
        <v>42238</v>
      </c>
      <c r="B224" s="33" t="s">
        <v>233</v>
      </c>
      <c r="C224" s="26"/>
      <c r="D224" s="32"/>
      <c r="E224" s="26" t="n">
        <v>1025</v>
      </c>
      <c r="F224" s="28" t="n">
        <v>92</v>
      </c>
      <c r="G224" s="26" t="n">
        <v>2868712.94</v>
      </c>
      <c r="H224" s="5" t="s">
        <v>234</v>
      </c>
    </row>
    <row r="225" customFormat="false" ht="15.75" hidden="false" customHeight="true" outlineLevel="0" collapsed="false">
      <c r="A225" s="34" t="n">
        <v>42238</v>
      </c>
      <c r="B225" s="33" t="s">
        <v>235</v>
      </c>
      <c r="C225" s="26"/>
      <c r="D225" s="32"/>
      <c r="E225" s="26" t="n">
        <v>1174.57</v>
      </c>
      <c r="F225" s="28" t="n">
        <v>91</v>
      </c>
      <c r="G225" s="26" t="n">
        <v>2867687.94</v>
      </c>
      <c r="H225" s="5" t="s">
        <v>236</v>
      </c>
    </row>
    <row r="226" customFormat="false" ht="15.75" hidden="false" customHeight="true" outlineLevel="0" collapsed="false">
      <c r="A226" s="34" t="n">
        <v>42238</v>
      </c>
      <c r="B226" s="33" t="s">
        <v>237</v>
      </c>
      <c r="C226" s="26"/>
      <c r="D226" s="32"/>
      <c r="E226" s="26" t="n">
        <v>48094.82</v>
      </c>
      <c r="F226" s="28" t="n">
        <v>90</v>
      </c>
      <c r="G226" s="26" t="n">
        <v>2866513.37</v>
      </c>
      <c r="H226" s="5" t="s">
        <v>238</v>
      </c>
    </row>
    <row r="227" customFormat="false" ht="15.75" hidden="false" customHeight="true" outlineLevel="0" collapsed="false">
      <c r="A227" s="34" t="n">
        <v>42238</v>
      </c>
      <c r="B227" s="33" t="s">
        <v>161</v>
      </c>
      <c r="C227" s="26" t="n">
        <v>5000</v>
      </c>
      <c r="D227" s="27" t="n">
        <v>170</v>
      </c>
      <c r="E227" s="26"/>
      <c r="F227" s="28"/>
      <c r="G227" s="26" t="n">
        <v>2818418.55</v>
      </c>
      <c r="H227" s="5" t="s">
        <v>105</v>
      </c>
    </row>
    <row r="228" customFormat="false" ht="15.75" hidden="false" customHeight="true" outlineLevel="0" collapsed="false">
      <c r="A228" s="34" t="n">
        <v>42238</v>
      </c>
      <c r="B228" s="33" t="s">
        <v>239</v>
      </c>
      <c r="C228" s="26" t="n">
        <v>1841.64</v>
      </c>
      <c r="D228" s="27" t="n">
        <v>90</v>
      </c>
      <c r="E228" s="26"/>
      <c r="F228" s="28"/>
      <c r="G228" s="26" t="n">
        <v>2823418.55</v>
      </c>
    </row>
    <row r="229" customFormat="false" ht="15.75" hidden="false" customHeight="true" outlineLevel="0" collapsed="false">
      <c r="A229" s="34" t="n">
        <v>42238</v>
      </c>
      <c r="B229" s="33" t="s">
        <v>240</v>
      </c>
      <c r="C229" s="26" t="n">
        <v>4142.49</v>
      </c>
      <c r="D229" s="27" t="n">
        <v>89</v>
      </c>
      <c r="E229" s="26"/>
      <c r="F229" s="28"/>
      <c r="G229" s="26" t="n">
        <v>2825260.19</v>
      </c>
    </row>
    <row r="230" customFormat="false" ht="15.75" hidden="false" customHeight="true" outlineLevel="0" collapsed="false">
      <c r="A230" s="36" t="n">
        <v>42240</v>
      </c>
      <c r="B230" s="33" t="s">
        <v>241</v>
      </c>
      <c r="C230" s="26" t="n">
        <v>5074</v>
      </c>
      <c r="D230" s="27" t="n">
        <v>88</v>
      </c>
      <c r="E230" s="26"/>
      <c r="F230" s="28"/>
      <c r="G230" s="26" t="n">
        <v>2829402.68</v>
      </c>
    </row>
    <row r="231" customFormat="false" ht="15.75" hidden="false" customHeight="true" outlineLevel="0" collapsed="false">
      <c r="A231" s="36" t="n">
        <v>42237</v>
      </c>
      <c r="B231" s="33" t="s">
        <v>242</v>
      </c>
      <c r="C231" s="26" t="n">
        <v>13451.85</v>
      </c>
      <c r="D231" s="27" t="n">
        <v>119</v>
      </c>
      <c r="E231" s="26"/>
      <c r="F231" s="28"/>
      <c r="G231" s="26" t="n">
        <v>2834476.68</v>
      </c>
      <c r="H231" s="5" t="s">
        <v>243</v>
      </c>
      <c r="I231" s="5" t="s">
        <v>244</v>
      </c>
    </row>
    <row r="232" customFormat="false" ht="15.75" hidden="false" customHeight="true" outlineLevel="0" collapsed="false">
      <c r="A232" s="36" t="n">
        <v>42237</v>
      </c>
      <c r="B232" s="33" t="s">
        <v>245</v>
      </c>
      <c r="C232" s="26"/>
      <c r="D232" s="32"/>
      <c r="E232" s="26" t="n">
        <v>4100</v>
      </c>
      <c r="F232" s="28" t="n">
        <v>233</v>
      </c>
      <c r="G232" s="26" t="n">
        <v>2847928.53</v>
      </c>
    </row>
    <row r="233" customFormat="false" ht="15.75" hidden="false" customHeight="true" outlineLevel="0" collapsed="false">
      <c r="A233" s="36" t="n">
        <v>42237</v>
      </c>
      <c r="B233" s="33" t="s">
        <v>246</v>
      </c>
      <c r="C233" s="26"/>
      <c r="D233" s="32"/>
      <c r="E233" s="26" t="n">
        <v>40000</v>
      </c>
      <c r="F233" s="28" t="n">
        <v>232</v>
      </c>
      <c r="G233" s="26" t="n">
        <v>2843828.53</v>
      </c>
    </row>
    <row r="234" customFormat="false" ht="15.75" hidden="false" customHeight="true" outlineLevel="0" collapsed="false">
      <c r="A234" s="36" t="n">
        <v>42237</v>
      </c>
      <c r="B234" s="33" t="s">
        <v>247</v>
      </c>
      <c r="C234" s="26"/>
      <c r="D234" s="32"/>
      <c r="E234" s="26" t="n">
        <v>9646.06</v>
      </c>
      <c r="F234" s="28"/>
      <c r="G234" s="26" t="n">
        <v>2803828.53</v>
      </c>
    </row>
    <row r="235" customFormat="false" ht="15.75" hidden="false" customHeight="true" outlineLevel="0" collapsed="false">
      <c r="A235" s="36" t="n">
        <v>42237</v>
      </c>
      <c r="B235" s="33" t="s">
        <v>248</v>
      </c>
      <c r="C235" s="26"/>
      <c r="D235" s="32"/>
      <c r="E235" s="26" t="n">
        <v>231300.01</v>
      </c>
      <c r="F235" s="28"/>
      <c r="G235" s="26" t="n">
        <v>2794182.47</v>
      </c>
      <c r="H235" s="5" t="s">
        <v>81</v>
      </c>
    </row>
    <row r="236" customFormat="false" ht="15.75" hidden="false" customHeight="true" outlineLevel="0" collapsed="false">
      <c r="A236" s="36" t="n">
        <v>42237</v>
      </c>
      <c r="B236" s="33" t="s">
        <v>249</v>
      </c>
      <c r="C236" s="26"/>
      <c r="D236" s="32"/>
      <c r="E236" s="26" t="n">
        <v>435000</v>
      </c>
      <c r="F236" s="28" t="n">
        <v>89</v>
      </c>
      <c r="G236" s="26" t="n">
        <v>2562882.46</v>
      </c>
    </row>
    <row r="237" customFormat="false" ht="15.75" hidden="false" customHeight="true" outlineLevel="0" collapsed="false">
      <c r="A237" s="36" t="n">
        <v>42237</v>
      </c>
      <c r="B237" s="33" t="s">
        <v>250</v>
      </c>
      <c r="C237" s="26" t="n">
        <v>116638.96</v>
      </c>
      <c r="D237" s="27" t="n">
        <v>87</v>
      </c>
      <c r="E237" s="26"/>
      <c r="F237" s="28"/>
      <c r="G237" s="26" t="n">
        <v>2127882.46</v>
      </c>
    </row>
    <row r="238" customFormat="false" ht="15.75" hidden="false" customHeight="true" outlineLevel="0" collapsed="false">
      <c r="A238" s="36" t="n">
        <v>42237</v>
      </c>
      <c r="B238" s="33" t="s">
        <v>251</v>
      </c>
      <c r="C238" s="26"/>
      <c r="D238" s="32"/>
      <c r="E238" s="26" t="n">
        <v>155000</v>
      </c>
      <c r="F238" s="28" t="n">
        <v>88</v>
      </c>
      <c r="G238" s="26" t="n">
        <v>2244521.42</v>
      </c>
    </row>
    <row r="239" customFormat="false" ht="15.75" hidden="false" customHeight="true" outlineLevel="0" collapsed="false">
      <c r="A239" s="36" t="n">
        <v>42237</v>
      </c>
      <c r="B239" s="33" t="s">
        <v>252</v>
      </c>
      <c r="C239" s="26"/>
      <c r="D239" s="32"/>
      <c r="E239" s="26" t="n">
        <v>10000</v>
      </c>
      <c r="F239" s="28" t="n">
        <v>198</v>
      </c>
      <c r="G239" s="26" t="n">
        <v>2089521.42</v>
      </c>
      <c r="H239" s="5" t="s">
        <v>253</v>
      </c>
    </row>
    <row r="240" customFormat="false" ht="15.75" hidden="false" customHeight="true" outlineLevel="0" collapsed="false">
      <c r="A240" s="36" t="n">
        <v>42237</v>
      </c>
      <c r="B240" s="33" t="s">
        <v>254</v>
      </c>
      <c r="C240" s="26" t="n">
        <v>4300</v>
      </c>
      <c r="D240" s="27" t="n">
        <v>86</v>
      </c>
      <c r="E240" s="26"/>
      <c r="F240" s="28"/>
      <c r="G240" s="26" t="n">
        <v>2079521.42</v>
      </c>
    </row>
    <row r="241" customFormat="false" ht="15.75" hidden="false" customHeight="true" outlineLevel="0" collapsed="false">
      <c r="A241" s="36" t="n">
        <v>42237</v>
      </c>
      <c r="B241" s="33" t="s">
        <v>255</v>
      </c>
      <c r="C241" s="26" t="n">
        <v>62587.13</v>
      </c>
      <c r="D241" s="27" t="n">
        <v>85</v>
      </c>
      <c r="E241" s="26"/>
      <c r="F241" s="28"/>
      <c r="G241" s="26" t="n">
        <v>2083821.42</v>
      </c>
    </row>
    <row r="242" customFormat="false" ht="15.75" hidden="false" customHeight="true" outlineLevel="0" collapsed="false">
      <c r="A242" s="36" t="n">
        <v>42237</v>
      </c>
      <c r="B242" s="33" t="s">
        <v>256</v>
      </c>
      <c r="C242" s="26"/>
      <c r="D242" s="32"/>
      <c r="E242" s="26" t="n">
        <v>8569.31</v>
      </c>
      <c r="F242" s="28" t="n">
        <v>87</v>
      </c>
      <c r="G242" s="26" t="n">
        <v>2146408.55</v>
      </c>
    </row>
    <row r="243" customFormat="false" ht="15.75" hidden="false" customHeight="true" outlineLevel="0" collapsed="false">
      <c r="A243" s="36" t="n">
        <v>42237</v>
      </c>
      <c r="B243" s="33" t="s">
        <v>257</v>
      </c>
      <c r="C243" s="26" t="n">
        <v>437412.87</v>
      </c>
      <c r="D243" s="27" t="n">
        <v>84</v>
      </c>
      <c r="E243" s="26"/>
      <c r="F243" s="28"/>
      <c r="G243" s="26" t="n">
        <v>2137839.24</v>
      </c>
    </row>
    <row r="244" customFormat="false" ht="15.75" hidden="false" customHeight="true" outlineLevel="0" collapsed="false">
      <c r="A244" s="36" t="n">
        <v>42237</v>
      </c>
      <c r="B244" s="33" t="s">
        <v>258</v>
      </c>
      <c r="C244" s="26"/>
      <c r="D244" s="32"/>
      <c r="E244" s="26" t="n">
        <v>12176.29</v>
      </c>
      <c r="F244" s="28" t="n">
        <v>86</v>
      </c>
      <c r="G244" s="26" t="n">
        <v>2575252.11</v>
      </c>
      <c r="H244" s="5" t="s">
        <v>259</v>
      </c>
    </row>
    <row r="245" customFormat="false" ht="15.75" hidden="false" customHeight="true" outlineLevel="0" collapsed="false">
      <c r="A245" s="36" t="n">
        <v>42237</v>
      </c>
      <c r="B245" s="33" t="s">
        <v>260</v>
      </c>
      <c r="C245" s="26"/>
      <c r="D245" s="32"/>
      <c r="E245" s="26" t="n">
        <v>7989.99</v>
      </c>
      <c r="F245" s="28" t="n">
        <v>85</v>
      </c>
      <c r="G245" s="26" t="n">
        <v>2563075.82</v>
      </c>
      <c r="H245" s="5" t="s">
        <v>259</v>
      </c>
    </row>
    <row r="246" customFormat="false" ht="15.75" hidden="false" customHeight="true" outlineLevel="0" collapsed="false">
      <c r="A246" s="36" t="n">
        <v>42237</v>
      </c>
      <c r="B246" s="33" t="s">
        <v>261</v>
      </c>
      <c r="C246" s="26"/>
      <c r="D246" s="32"/>
      <c r="E246" s="26" t="n">
        <v>497000</v>
      </c>
      <c r="F246" s="28" t="n">
        <v>84</v>
      </c>
      <c r="G246" s="26" t="n">
        <v>2555085.83</v>
      </c>
    </row>
    <row r="247" customFormat="false" ht="15.75" hidden="false" customHeight="true" outlineLevel="0" collapsed="false">
      <c r="A247" s="36" t="n">
        <v>42237</v>
      </c>
      <c r="B247" s="33" t="s">
        <v>262</v>
      </c>
      <c r="C247" s="26"/>
      <c r="D247" s="32"/>
      <c r="E247" s="26" t="n">
        <v>15944.41</v>
      </c>
      <c r="F247" s="28"/>
      <c r="G247" s="26" t="n">
        <v>2058085.83</v>
      </c>
    </row>
    <row r="248" customFormat="false" ht="15.75" hidden="false" customHeight="true" outlineLevel="0" collapsed="false">
      <c r="A248" s="36" t="n">
        <v>42237</v>
      </c>
      <c r="B248" s="33" t="s">
        <v>263</v>
      </c>
      <c r="C248" s="26" t="n">
        <v>594054.97</v>
      </c>
      <c r="D248" s="27" t="n">
        <v>117</v>
      </c>
      <c r="E248" s="26"/>
      <c r="F248" s="28"/>
      <c r="G248" s="26" t="n">
        <v>2042141.42</v>
      </c>
    </row>
    <row r="249" customFormat="false" ht="15.75" hidden="false" customHeight="true" outlineLevel="0" collapsed="false">
      <c r="A249" s="36" t="n">
        <v>42237</v>
      </c>
      <c r="B249" s="0" t="s">
        <v>264</v>
      </c>
      <c r="C249" s="26" t="n">
        <v>225000</v>
      </c>
      <c r="D249" s="27" t="n">
        <v>83</v>
      </c>
      <c r="E249" s="26"/>
      <c r="F249" s="28"/>
      <c r="G249" s="26" t="n">
        <v>2636196.39</v>
      </c>
    </row>
    <row r="250" customFormat="false" ht="15.75" hidden="false" customHeight="true" outlineLevel="0" collapsed="false">
      <c r="A250" s="36" t="n">
        <v>42237</v>
      </c>
      <c r="B250" s="37" t="s">
        <v>89</v>
      </c>
      <c r="C250" s="38" t="n">
        <v>10.28</v>
      </c>
      <c r="D250" s="27" t="n">
        <v>1</v>
      </c>
      <c r="E250" s="38"/>
      <c r="F250" s="28"/>
      <c r="G250" s="26" t="n">
        <v>2861196.39</v>
      </c>
    </row>
    <row r="251" customFormat="false" ht="15.75" hidden="false" customHeight="true" outlineLevel="0" collapsed="false">
      <c r="A251" s="36" t="n">
        <v>42237</v>
      </c>
      <c r="B251" s="37" t="s">
        <v>90</v>
      </c>
      <c r="C251" s="38" t="n">
        <v>64.22</v>
      </c>
      <c r="D251" s="27" t="n">
        <v>1</v>
      </c>
      <c r="E251" s="38"/>
      <c r="F251" s="28"/>
      <c r="G251" s="26" t="n">
        <v>2861206.67</v>
      </c>
    </row>
    <row r="252" customFormat="false" ht="15.75" hidden="false" customHeight="true" outlineLevel="0" collapsed="false">
      <c r="A252" s="36" t="n">
        <v>42237</v>
      </c>
      <c r="B252" s="37" t="s">
        <v>91</v>
      </c>
      <c r="C252" s="38"/>
      <c r="D252" s="39"/>
      <c r="E252" s="38" t="n">
        <v>8744.86</v>
      </c>
      <c r="F252" s="28" t="n">
        <v>165</v>
      </c>
      <c r="G252" s="26" t="n">
        <v>2861270.89</v>
      </c>
      <c r="H252" s="5" t="s">
        <v>265</v>
      </c>
    </row>
    <row r="253" customFormat="false" ht="15.75" hidden="false" customHeight="true" outlineLevel="0" collapsed="false">
      <c r="A253" s="36" t="n">
        <v>42237</v>
      </c>
      <c r="B253" s="37" t="s">
        <v>93</v>
      </c>
      <c r="C253" s="38" t="n">
        <v>58.49</v>
      </c>
      <c r="D253" s="27" t="n">
        <v>1</v>
      </c>
      <c r="E253" s="38"/>
      <c r="F253" s="28"/>
      <c r="G253" s="26" t="n">
        <v>2852526.03</v>
      </c>
    </row>
    <row r="254" customFormat="false" ht="15.75" hidden="false" customHeight="true" outlineLevel="0" collapsed="false">
      <c r="A254" s="36" t="n">
        <v>42237</v>
      </c>
      <c r="B254" s="37" t="s">
        <v>94</v>
      </c>
      <c r="C254" s="38" t="n">
        <v>365.58</v>
      </c>
      <c r="D254" s="27" t="n">
        <v>1</v>
      </c>
      <c r="E254" s="38"/>
      <c r="F254" s="28"/>
      <c r="G254" s="26" t="n">
        <v>2852584.52</v>
      </c>
    </row>
    <row r="255" customFormat="false" ht="15.75" hidden="false" customHeight="true" outlineLevel="0" collapsed="false">
      <c r="A255" s="36" t="n">
        <v>42237</v>
      </c>
      <c r="B255" s="37" t="s">
        <v>95</v>
      </c>
      <c r="C255" s="38"/>
      <c r="D255" s="39"/>
      <c r="E255" s="38" t="n">
        <v>14922.75</v>
      </c>
      <c r="F255" s="28" t="n">
        <v>165</v>
      </c>
      <c r="G255" s="26" t="n">
        <v>2852950.1</v>
      </c>
      <c r="H255" s="5" t="s">
        <v>265</v>
      </c>
    </row>
    <row r="256" customFormat="false" ht="15.75" hidden="false" customHeight="true" outlineLevel="0" collapsed="false">
      <c r="A256" s="36" t="n">
        <v>42236</v>
      </c>
      <c r="B256" s="0" t="s">
        <v>266</v>
      </c>
      <c r="C256" s="26" t="n">
        <v>5726</v>
      </c>
      <c r="D256" s="27" t="n">
        <v>171</v>
      </c>
      <c r="E256" s="26"/>
      <c r="F256" s="28"/>
      <c r="G256" s="26" t="n">
        <v>2838027.35</v>
      </c>
    </row>
    <row r="257" customFormat="false" ht="15.75" hidden="false" customHeight="true" outlineLevel="0" collapsed="false">
      <c r="A257" s="36" t="n">
        <v>42236</v>
      </c>
      <c r="B257" s="0" t="s">
        <v>267</v>
      </c>
      <c r="C257" s="26"/>
      <c r="D257" s="32"/>
      <c r="E257" s="26" t="n">
        <v>428600</v>
      </c>
      <c r="F257" s="28" t="n">
        <v>83</v>
      </c>
      <c r="G257" s="26" t="n">
        <v>2843753.35</v>
      </c>
      <c r="H257" s="5" t="s">
        <v>268</v>
      </c>
    </row>
    <row r="258" customFormat="false" ht="15.75" hidden="false" customHeight="true" outlineLevel="0" collapsed="false">
      <c r="A258" s="36" t="n">
        <v>42236</v>
      </c>
      <c r="B258" s="0" t="s">
        <v>269</v>
      </c>
      <c r="C258" s="26" t="n">
        <v>5200</v>
      </c>
      <c r="D258" s="27" t="n">
        <v>82</v>
      </c>
      <c r="E258" s="26"/>
      <c r="F258" s="28"/>
      <c r="G258" s="26" t="n">
        <v>2415153.35</v>
      </c>
    </row>
    <row r="259" customFormat="false" ht="15.75" hidden="false" customHeight="true" outlineLevel="0" collapsed="false">
      <c r="A259" s="36" t="n">
        <v>42236</v>
      </c>
      <c r="B259" s="0" t="s">
        <v>270</v>
      </c>
      <c r="C259" s="26" t="n">
        <v>47370</v>
      </c>
      <c r="D259" s="27" t="n">
        <v>81</v>
      </c>
      <c r="E259" s="26"/>
      <c r="F259" s="28"/>
      <c r="G259" s="26" t="n">
        <v>2420353.35</v>
      </c>
    </row>
    <row r="260" customFormat="false" ht="15.75" hidden="false" customHeight="true" outlineLevel="0" collapsed="false">
      <c r="A260" s="36" t="n">
        <v>42236</v>
      </c>
      <c r="B260" s="0" t="s">
        <v>271</v>
      </c>
      <c r="C260" s="26"/>
      <c r="D260" s="32"/>
      <c r="E260" s="26" t="n">
        <v>18532.91</v>
      </c>
      <c r="F260" s="28"/>
      <c r="G260" s="26" t="n">
        <v>2467723.35</v>
      </c>
    </row>
    <row r="261" customFormat="false" ht="15.75" hidden="false" customHeight="true" outlineLevel="0" collapsed="false">
      <c r="A261" s="36" t="n">
        <v>42236</v>
      </c>
      <c r="B261" s="0" t="s">
        <v>272</v>
      </c>
      <c r="C261" s="26"/>
      <c r="D261" s="32"/>
      <c r="E261" s="26" t="n">
        <v>273000</v>
      </c>
      <c r="F261" s="28" t="n">
        <v>82</v>
      </c>
      <c r="G261" s="26" t="n">
        <v>2449190.44</v>
      </c>
    </row>
    <row r="262" customFormat="false" ht="15.75" hidden="false" customHeight="true" outlineLevel="0" collapsed="false">
      <c r="A262" s="36" t="n">
        <v>42236</v>
      </c>
      <c r="B262" s="0" t="s">
        <v>273</v>
      </c>
      <c r="C262" s="26"/>
      <c r="D262" s="32"/>
      <c r="E262" s="26" t="n">
        <v>210000</v>
      </c>
      <c r="F262" s="28" t="n">
        <v>81</v>
      </c>
      <c r="G262" s="26" t="n">
        <v>2176190.44</v>
      </c>
      <c r="H262" s="5" t="s">
        <v>81</v>
      </c>
      <c r="I262" s="5" t="s">
        <v>274</v>
      </c>
      <c r="J262" s="0" t="s">
        <v>215</v>
      </c>
    </row>
    <row r="263" customFormat="false" ht="15.75" hidden="false" customHeight="true" outlineLevel="0" collapsed="false">
      <c r="A263" s="36" t="n">
        <v>42236</v>
      </c>
      <c r="B263" s="0" t="s">
        <v>275</v>
      </c>
      <c r="C263" s="26"/>
      <c r="D263" s="32"/>
      <c r="E263" s="26" t="n">
        <v>411827.36</v>
      </c>
      <c r="F263" s="28" t="n">
        <v>80</v>
      </c>
      <c r="G263" s="26" t="n">
        <v>1966190.44</v>
      </c>
      <c r="H263" s="5" t="s">
        <v>81</v>
      </c>
      <c r="I263" s="5" t="s">
        <v>276</v>
      </c>
      <c r="J263" s="0" t="s">
        <v>215</v>
      </c>
    </row>
    <row r="264" customFormat="false" ht="15.75" hidden="false" customHeight="true" outlineLevel="0" collapsed="false">
      <c r="A264" s="36" t="n">
        <v>42236</v>
      </c>
      <c r="B264" s="0" t="s">
        <v>277</v>
      </c>
      <c r="C264" s="26"/>
      <c r="D264" s="32"/>
      <c r="E264" s="26" t="n">
        <v>176300</v>
      </c>
      <c r="F264" s="28" t="n">
        <v>79</v>
      </c>
      <c r="G264" s="26" t="n">
        <v>1554363.08</v>
      </c>
      <c r="H264" s="5" t="s">
        <v>81</v>
      </c>
      <c r="I264" s="5" t="s">
        <v>278</v>
      </c>
      <c r="J264" s="0" t="s">
        <v>279</v>
      </c>
    </row>
    <row r="265" customFormat="false" ht="15.75" hidden="false" customHeight="true" outlineLevel="0" collapsed="false">
      <c r="A265" s="36" t="n">
        <v>42236</v>
      </c>
      <c r="B265" s="0" t="s">
        <v>280</v>
      </c>
      <c r="C265" s="26" t="n">
        <v>551180.11</v>
      </c>
      <c r="D265" s="27" t="n">
        <v>80</v>
      </c>
      <c r="E265" s="26"/>
      <c r="F265" s="28"/>
      <c r="G265" s="26" t="n">
        <v>1378063.08</v>
      </c>
    </row>
    <row r="266" customFormat="false" ht="15.75" hidden="false" customHeight="true" outlineLevel="0" collapsed="false">
      <c r="A266" s="36" t="n">
        <v>42236</v>
      </c>
      <c r="B266" s="0" t="s">
        <v>71</v>
      </c>
      <c r="C266" s="26"/>
      <c r="D266" s="32"/>
      <c r="E266" s="26" t="n">
        <v>7082.35</v>
      </c>
      <c r="F266" s="28" t="n">
        <v>78</v>
      </c>
      <c r="G266" s="26" t="n">
        <v>1929243.19</v>
      </c>
      <c r="H266" s="5" t="s">
        <v>281</v>
      </c>
    </row>
    <row r="267" customFormat="false" ht="15.75" hidden="false" customHeight="true" outlineLevel="0" collapsed="false">
      <c r="A267" s="36" t="n">
        <v>42236</v>
      </c>
      <c r="B267" s="0" t="s">
        <v>71</v>
      </c>
      <c r="C267" s="26"/>
      <c r="D267" s="32"/>
      <c r="E267" s="26" t="n">
        <v>55000</v>
      </c>
      <c r="F267" s="28" t="n">
        <v>77</v>
      </c>
      <c r="G267" s="26" t="n">
        <v>1922160.84</v>
      </c>
      <c r="H267" s="5" t="s">
        <v>282</v>
      </c>
    </row>
    <row r="268" customFormat="false" ht="15.75" hidden="false" customHeight="true" outlineLevel="0" collapsed="false">
      <c r="A268" s="36" t="n">
        <v>42236</v>
      </c>
      <c r="B268" s="0" t="s">
        <v>71</v>
      </c>
      <c r="C268" s="26"/>
      <c r="D268" s="32"/>
      <c r="E268" s="26" t="n">
        <v>4801.41</v>
      </c>
      <c r="F268" s="28" t="n">
        <v>76</v>
      </c>
      <c r="G268" s="26" t="n">
        <v>1867160.84</v>
      </c>
      <c r="H268" s="5" t="s">
        <v>283</v>
      </c>
    </row>
    <row r="269" customFormat="false" ht="15.75" hidden="false" customHeight="true" outlineLevel="0" collapsed="false">
      <c r="A269" s="36" t="n">
        <v>42236</v>
      </c>
      <c r="B269" s="0" t="s">
        <v>71</v>
      </c>
      <c r="C269" s="26"/>
      <c r="D269" s="32"/>
      <c r="E269" s="26" t="n">
        <v>101810</v>
      </c>
      <c r="F269" s="28" t="n">
        <v>75</v>
      </c>
      <c r="G269" s="26" t="n">
        <v>1862359.43</v>
      </c>
      <c r="H269" s="5" t="s">
        <v>284</v>
      </c>
    </row>
    <row r="270" customFormat="false" ht="15.75" hidden="false" customHeight="true" outlineLevel="0" collapsed="false">
      <c r="A270" s="36" t="n">
        <v>42236</v>
      </c>
      <c r="B270" s="0" t="s">
        <v>285</v>
      </c>
      <c r="C270" s="26" t="n">
        <v>5000</v>
      </c>
      <c r="D270" s="27" t="n">
        <v>170</v>
      </c>
      <c r="E270" s="26"/>
      <c r="F270" s="28"/>
      <c r="G270" s="26" t="n">
        <v>1760549.43</v>
      </c>
      <c r="H270" s="5" t="s">
        <v>105</v>
      </c>
    </row>
    <row r="271" customFormat="false" ht="15.75" hidden="false" customHeight="true" outlineLevel="0" collapsed="false">
      <c r="A271" s="36" t="n">
        <v>42236</v>
      </c>
      <c r="B271" s="0" t="s">
        <v>286</v>
      </c>
      <c r="C271" s="26"/>
      <c r="D271" s="32"/>
      <c r="E271" s="26" t="n">
        <v>22216.99</v>
      </c>
      <c r="F271" s="28"/>
      <c r="G271" s="26" t="n">
        <v>1765549.43</v>
      </c>
    </row>
    <row r="272" customFormat="false" ht="15.75" hidden="false" customHeight="true" outlineLevel="0" collapsed="false">
      <c r="A272" s="36" t="n">
        <v>42236</v>
      </c>
      <c r="B272" s="0" t="s">
        <v>287</v>
      </c>
      <c r="C272" s="26" t="n">
        <v>23686.32</v>
      </c>
      <c r="D272" s="27" t="n">
        <v>79</v>
      </c>
      <c r="E272" s="26"/>
      <c r="F272" s="28"/>
      <c r="G272" s="26" t="n">
        <v>1743332.44</v>
      </c>
    </row>
    <row r="273" customFormat="false" ht="15.75" hidden="false" customHeight="true" outlineLevel="0" collapsed="false">
      <c r="A273" s="36" t="n">
        <v>42236</v>
      </c>
      <c r="B273" s="0" t="s">
        <v>288</v>
      </c>
      <c r="C273" s="26"/>
      <c r="D273" s="32"/>
      <c r="E273" s="26" t="n">
        <v>6751.52</v>
      </c>
      <c r="F273" s="28"/>
      <c r="G273" s="26" t="n">
        <v>1767018.76</v>
      </c>
    </row>
    <row r="274" customFormat="false" ht="15.75" hidden="false" customHeight="true" outlineLevel="0" collapsed="false">
      <c r="A274" s="36" t="n">
        <v>42236</v>
      </c>
      <c r="B274" s="37" t="s">
        <v>89</v>
      </c>
      <c r="C274" s="38" t="n">
        <v>9.6</v>
      </c>
      <c r="D274" s="27" t="n">
        <v>1</v>
      </c>
      <c r="E274" s="38"/>
      <c r="F274" s="28"/>
      <c r="G274" s="26" t="n">
        <v>1760267.24</v>
      </c>
    </row>
    <row r="275" customFormat="false" ht="15.75" hidden="false" customHeight="true" outlineLevel="0" collapsed="false">
      <c r="A275" s="36" t="n">
        <v>42236</v>
      </c>
      <c r="B275" s="37" t="s">
        <v>90</v>
      </c>
      <c r="C275" s="38" t="n">
        <v>60.01</v>
      </c>
      <c r="D275" s="27" t="n">
        <v>1</v>
      </c>
      <c r="E275" s="38"/>
      <c r="F275" s="28"/>
      <c r="G275" s="26" t="n">
        <v>1760276.84</v>
      </c>
    </row>
    <row r="276" customFormat="false" ht="15.75" hidden="false" customHeight="true" outlineLevel="0" collapsed="false">
      <c r="A276" s="36" t="n">
        <v>42236</v>
      </c>
      <c r="B276" s="37" t="s">
        <v>91</v>
      </c>
      <c r="C276" s="38"/>
      <c r="D276" s="39"/>
      <c r="E276" s="38" t="n">
        <v>5502.34</v>
      </c>
      <c r="F276" s="28" t="n">
        <v>164</v>
      </c>
      <c r="G276" s="26" t="n">
        <v>1760336.85</v>
      </c>
      <c r="H276" s="5" t="s">
        <v>289</v>
      </c>
    </row>
    <row r="277" customFormat="false" ht="15.75" hidden="false" customHeight="true" outlineLevel="0" collapsed="false">
      <c r="A277" s="36" t="n">
        <v>42236</v>
      </c>
      <c r="B277" s="37" t="s">
        <v>93</v>
      </c>
      <c r="C277" s="38" t="n">
        <v>20.84</v>
      </c>
      <c r="D277" s="27" t="n">
        <v>1</v>
      </c>
      <c r="E277" s="38"/>
      <c r="F277" s="28"/>
      <c r="G277" s="26" t="n">
        <v>1754834.51</v>
      </c>
    </row>
    <row r="278" customFormat="false" ht="15.75" hidden="false" customHeight="true" outlineLevel="0" collapsed="false">
      <c r="A278" s="36" t="n">
        <v>42236</v>
      </c>
      <c r="B278" s="37" t="s">
        <v>94</v>
      </c>
      <c r="C278" s="38" t="n">
        <v>130.25</v>
      </c>
      <c r="D278" s="27" t="n">
        <v>1</v>
      </c>
      <c r="E278" s="38"/>
      <c r="F278" s="28"/>
      <c r="G278" s="26" t="n">
        <v>1754855.35</v>
      </c>
    </row>
    <row r="279" customFormat="false" ht="15.75" hidden="false" customHeight="true" outlineLevel="0" collapsed="false">
      <c r="A279" s="36" t="n">
        <v>42236</v>
      </c>
      <c r="B279" s="37" t="s">
        <v>95</v>
      </c>
      <c r="C279" s="38"/>
      <c r="D279" s="39"/>
      <c r="E279" s="38" t="n">
        <v>5316.77</v>
      </c>
      <c r="F279" s="28" t="n">
        <v>164</v>
      </c>
      <c r="G279" s="26" t="n">
        <v>1754985.6</v>
      </c>
      <c r="H279" s="5" t="s">
        <v>289</v>
      </c>
    </row>
    <row r="280" customFormat="false" ht="15.75" hidden="false" customHeight="true" outlineLevel="0" collapsed="false">
      <c r="A280" s="36" t="n">
        <v>42236</v>
      </c>
      <c r="B280" s="37" t="s">
        <v>290</v>
      </c>
      <c r="C280" s="38" t="n">
        <v>119.8</v>
      </c>
      <c r="D280" s="27" t="n">
        <v>1</v>
      </c>
      <c r="E280" s="38"/>
      <c r="F280" s="28"/>
      <c r="G280" s="26" t="n">
        <v>1749668.83</v>
      </c>
    </row>
    <row r="281" customFormat="false" ht="15.75" hidden="false" customHeight="true" outlineLevel="0" collapsed="false">
      <c r="A281" s="36" t="n">
        <v>42236</v>
      </c>
      <c r="B281" s="37" t="s">
        <v>291</v>
      </c>
      <c r="C281" s="38" t="n">
        <v>748.78</v>
      </c>
      <c r="D281" s="27" t="n">
        <v>1</v>
      </c>
      <c r="E281" s="38"/>
      <c r="F281" s="28"/>
      <c r="G281" s="26" t="n">
        <v>1749788.63</v>
      </c>
    </row>
    <row r="282" customFormat="false" ht="15.75" hidden="false" customHeight="true" outlineLevel="0" collapsed="false">
      <c r="A282" s="36" t="n">
        <v>42236</v>
      </c>
      <c r="B282" s="37" t="s">
        <v>292</v>
      </c>
      <c r="C282" s="38"/>
      <c r="D282" s="39"/>
      <c r="E282" s="38" t="n">
        <v>8112.67</v>
      </c>
      <c r="F282" s="28" t="n">
        <v>164</v>
      </c>
      <c r="G282" s="26" t="n">
        <v>1750537.41</v>
      </c>
      <c r="H282" s="5" t="s">
        <v>289</v>
      </c>
    </row>
    <row r="283" customFormat="false" ht="15.75" hidden="false" customHeight="true" outlineLevel="0" collapsed="false">
      <c r="A283" s="36" t="n">
        <v>42235</v>
      </c>
      <c r="B283" s="0" t="s">
        <v>293</v>
      </c>
      <c r="C283" s="26"/>
      <c r="D283" s="32"/>
      <c r="E283" s="26" t="n">
        <v>12500</v>
      </c>
      <c r="F283" s="28" t="n">
        <v>208</v>
      </c>
      <c r="G283" s="26" t="n">
        <v>1742424.74</v>
      </c>
    </row>
    <row r="284" customFormat="false" ht="15.75" hidden="false" customHeight="true" outlineLevel="0" collapsed="false">
      <c r="A284" s="36" t="n">
        <v>42235</v>
      </c>
      <c r="B284" s="0" t="s">
        <v>294</v>
      </c>
      <c r="C284" s="26" t="n">
        <v>926.83</v>
      </c>
      <c r="D284" s="27" t="n">
        <v>78</v>
      </c>
      <c r="E284" s="26"/>
      <c r="F284" s="28"/>
      <c r="G284" s="26" t="n">
        <v>1729924.74</v>
      </c>
    </row>
    <row r="285" customFormat="false" ht="15.75" hidden="false" customHeight="true" outlineLevel="0" collapsed="false">
      <c r="A285" s="36" t="n">
        <v>42235</v>
      </c>
      <c r="B285" s="0" t="s">
        <v>295</v>
      </c>
      <c r="C285" s="26" t="n">
        <v>406</v>
      </c>
      <c r="D285" s="27" t="n">
        <v>77</v>
      </c>
      <c r="E285" s="26"/>
      <c r="F285" s="28"/>
      <c r="G285" s="26" t="n">
        <v>1730851.57</v>
      </c>
    </row>
    <row r="286" customFormat="false" ht="15.75" hidden="false" customHeight="true" outlineLevel="0" collapsed="false">
      <c r="A286" s="36" t="n">
        <v>42235</v>
      </c>
      <c r="B286" s="0" t="s">
        <v>296</v>
      </c>
      <c r="C286" s="26" t="n">
        <v>8352</v>
      </c>
      <c r="D286" s="27" t="n">
        <v>76</v>
      </c>
      <c r="E286" s="26"/>
      <c r="F286" s="28"/>
      <c r="G286" s="26" t="n">
        <v>1731257.57</v>
      </c>
    </row>
    <row r="287" customFormat="false" ht="15.75" hidden="false" customHeight="true" outlineLevel="0" collapsed="false">
      <c r="A287" s="36" t="n">
        <v>42235</v>
      </c>
      <c r="B287" s="0" t="s">
        <v>297</v>
      </c>
      <c r="C287" s="26" t="n">
        <v>1335.7</v>
      </c>
      <c r="D287" s="27" t="n">
        <v>75</v>
      </c>
      <c r="E287" s="26"/>
      <c r="F287" s="28"/>
      <c r="G287" s="26" t="n">
        <v>1739609.57</v>
      </c>
    </row>
    <row r="288" customFormat="false" ht="15.75" hidden="false" customHeight="true" outlineLevel="0" collapsed="false">
      <c r="A288" s="36" t="n">
        <v>42235</v>
      </c>
      <c r="B288" s="0" t="s">
        <v>298</v>
      </c>
      <c r="C288" s="26" t="n">
        <v>500</v>
      </c>
      <c r="D288" s="27" t="n">
        <v>74</v>
      </c>
      <c r="E288" s="26"/>
      <c r="F288" s="28"/>
      <c r="G288" s="26" t="n">
        <v>1740945.27</v>
      </c>
    </row>
    <row r="289" customFormat="false" ht="15.75" hidden="false" customHeight="true" outlineLevel="0" collapsed="false">
      <c r="A289" s="36" t="n">
        <v>42235</v>
      </c>
      <c r="B289" s="0" t="s">
        <v>299</v>
      </c>
      <c r="C289" s="26" t="n">
        <v>1995.2</v>
      </c>
      <c r="D289" s="27" t="n">
        <v>73</v>
      </c>
      <c r="E289" s="26"/>
      <c r="F289" s="28"/>
      <c r="G289" s="26" t="n">
        <v>1741445.27</v>
      </c>
    </row>
    <row r="290" customFormat="false" ht="15.75" hidden="false" customHeight="true" outlineLevel="0" collapsed="false">
      <c r="A290" s="36" t="n">
        <v>42235</v>
      </c>
      <c r="B290" s="0" t="s">
        <v>300</v>
      </c>
      <c r="C290" s="26" t="n">
        <v>4973.12</v>
      </c>
      <c r="D290" s="27" t="n">
        <v>72</v>
      </c>
      <c r="E290" s="26"/>
      <c r="F290" s="28"/>
      <c r="G290" s="26" t="n">
        <v>1743440.47</v>
      </c>
    </row>
    <row r="291" customFormat="false" ht="15.75" hidden="false" customHeight="true" outlineLevel="0" collapsed="false">
      <c r="A291" s="36" t="n">
        <v>42235</v>
      </c>
      <c r="B291" s="0" t="s">
        <v>301</v>
      </c>
      <c r="C291" s="26" t="n">
        <v>27972.01</v>
      </c>
      <c r="D291" s="27" t="n">
        <v>71</v>
      </c>
      <c r="E291" s="26"/>
      <c r="F291" s="28"/>
      <c r="G291" s="26" t="n">
        <v>1748413.59</v>
      </c>
    </row>
    <row r="292" customFormat="false" ht="15.75" hidden="false" customHeight="true" outlineLevel="0" collapsed="false">
      <c r="A292" s="36" t="n">
        <v>42235</v>
      </c>
      <c r="B292" s="0" t="s">
        <v>302</v>
      </c>
      <c r="C292" s="26" t="n">
        <v>4409.54</v>
      </c>
      <c r="D292" s="27" t="n">
        <v>70</v>
      </c>
      <c r="E292" s="26"/>
      <c r="F292" s="28"/>
      <c r="G292" s="26" t="n">
        <v>1776385.6</v>
      </c>
    </row>
    <row r="293" customFormat="false" ht="15.75" hidden="false" customHeight="true" outlineLevel="0" collapsed="false">
      <c r="A293" s="36" t="n">
        <v>42235</v>
      </c>
      <c r="B293" s="0" t="s">
        <v>161</v>
      </c>
      <c r="C293" s="26" t="n">
        <v>5000</v>
      </c>
      <c r="D293" s="27" t="n">
        <v>170</v>
      </c>
      <c r="E293" s="26"/>
      <c r="F293" s="28"/>
      <c r="G293" s="26" t="n">
        <v>1780795.14</v>
      </c>
      <c r="H293" s="5" t="s">
        <v>105</v>
      </c>
    </row>
    <row r="294" customFormat="false" ht="15.75" hidden="false" customHeight="true" outlineLevel="0" collapsed="false">
      <c r="A294" s="36" t="n">
        <v>42235</v>
      </c>
      <c r="B294" s="0" t="s">
        <v>303</v>
      </c>
      <c r="C294" s="26"/>
      <c r="D294" s="32"/>
      <c r="E294" s="26" t="n">
        <v>110100.01</v>
      </c>
      <c r="F294" s="28" t="n">
        <v>74</v>
      </c>
      <c r="G294" s="26" t="n">
        <v>1785795.14</v>
      </c>
      <c r="H294" s="5" t="s">
        <v>81</v>
      </c>
      <c r="I294" s="5" t="s">
        <v>304</v>
      </c>
      <c r="J294" s="0" t="s">
        <v>279</v>
      </c>
    </row>
    <row r="295" customFormat="false" ht="15.75" hidden="false" customHeight="true" outlineLevel="0" collapsed="false">
      <c r="A295" s="36" t="n">
        <v>42235</v>
      </c>
      <c r="B295" s="0" t="s">
        <v>305</v>
      </c>
      <c r="C295" s="26"/>
      <c r="D295" s="32"/>
      <c r="E295" s="26" t="n">
        <v>404408.28</v>
      </c>
      <c r="F295" s="28" t="n">
        <v>73</v>
      </c>
      <c r="G295" s="26" t="n">
        <v>1675695.13</v>
      </c>
      <c r="H295" s="5" t="s">
        <v>81</v>
      </c>
      <c r="I295" s="5" t="s">
        <v>306</v>
      </c>
      <c r="J295" s="0" t="s">
        <v>279</v>
      </c>
    </row>
    <row r="296" customFormat="false" ht="15.75" hidden="false" customHeight="true" outlineLevel="0" collapsed="false">
      <c r="A296" s="36" t="n">
        <v>42235</v>
      </c>
      <c r="B296" s="0" t="s">
        <v>307</v>
      </c>
      <c r="C296" s="26"/>
      <c r="D296" s="32"/>
      <c r="E296" s="26" t="n">
        <v>217800.01</v>
      </c>
      <c r="F296" s="28" t="n">
        <v>72</v>
      </c>
      <c r="G296" s="26" t="n">
        <v>1271286.85</v>
      </c>
      <c r="H296" s="5" t="s">
        <v>81</v>
      </c>
      <c r="I296" s="5" t="s">
        <v>308</v>
      </c>
      <c r="J296" s="0" t="s">
        <v>279</v>
      </c>
    </row>
    <row r="297" customFormat="false" ht="15.75" hidden="false" customHeight="true" outlineLevel="0" collapsed="false">
      <c r="A297" s="36" t="n">
        <v>42235</v>
      </c>
      <c r="B297" s="0" t="s">
        <v>309</v>
      </c>
      <c r="C297" s="26"/>
      <c r="D297" s="32"/>
      <c r="E297" s="29" t="n">
        <v>567000</v>
      </c>
      <c r="F297" s="28" t="n">
        <v>71</v>
      </c>
      <c r="G297" s="26" t="n">
        <v>1053486.84</v>
      </c>
    </row>
    <row r="298" customFormat="false" ht="15.75" hidden="false" customHeight="true" outlineLevel="0" collapsed="false">
      <c r="A298" s="36" t="n">
        <v>42235</v>
      </c>
      <c r="B298" s="0" t="s">
        <v>310</v>
      </c>
      <c r="C298" s="26"/>
      <c r="D298" s="32"/>
      <c r="E298" s="29" t="n">
        <v>183000</v>
      </c>
      <c r="F298" s="28" t="n">
        <v>70</v>
      </c>
      <c r="G298" s="26" t="n">
        <v>486486.84</v>
      </c>
    </row>
    <row r="299" customFormat="false" ht="15.75" hidden="false" customHeight="true" outlineLevel="0" collapsed="false">
      <c r="A299" s="36" t="n">
        <v>42235</v>
      </c>
      <c r="B299" s="0" t="s">
        <v>311</v>
      </c>
      <c r="C299" s="26" t="n">
        <v>18560</v>
      </c>
      <c r="D299" s="27" t="n">
        <v>69</v>
      </c>
      <c r="E299" s="26"/>
      <c r="F299" s="28"/>
      <c r="G299" s="26" t="n">
        <v>303486.84</v>
      </c>
    </row>
    <row r="300" customFormat="false" ht="15.75" hidden="false" customHeight="true" outlineLevel="0" collapsed="false">
      <c r="A300" s="36" t="n">
        <v>42235</v>
      </c>
      <c r="B300" s="0" t="s">
        <v>312</v>
      </c>
      <c r="C300" s="26"/>
      <c r="D300" s="32"/>
      <c r="E300" s="26" t="n">
        <v>110000</v>
      </c>
      <c r="F300" s="28"/>
      <c r="G300" s="26" t="n">
        <v>322046.84</v>
      </c>
    </row>
    <row r="301" customFormat="false" ht="15.75" hidden="false" customHeight="true" outlineLevel="0" collapsed="false">
      <c r="A301" s="36" t="n">
        <v>42235</v>
      </c>
      <c r="B301" s="0" t="s">
        <v>313</v>
      </c>
      <c r="C301" s="26" t="n">
        <v>352611.12</v>
      </c>
      <c r="D301" s="27" t="n">
        <v>68</v>
      </c>
      <c r="E301" s="26"/>
      <c r="F301" s="28"/>
      <c r="G301" s="26" t="n">
        <v>212046.84</v>
      </c>
    </row>
    <row r="302" customFormat="false" ht="15.75" hidden="false" customHeight="true" outlineLevel="0" collapsed="false">
      <c r="A302" s="36" t="n">
        <v>42235</v>
      </c>
      <c r="B302" s="0" t="s">
        <v>126</v>
      </c>
      <c r="C302" s="26"/>
      <c r="D302" s="32"/>
      <c r="E302" s="26" t="n">
        <v>200000</v>
      </c>
      <c r="F302" s="28" t="n">
        <v>231</v>
      </c>
      <c r="G302" s="26" t="n">
        <v>564657.96</v>
      </c>
    </row>
    <row r="303" customFormat="false" ht="15.75" hidden="false" customHeight="true" outlineLevel="0" collapsed="false">
      <c r="A303" s="36" t="n">
        <v>42235</v>
      </c>
      <c r="B303" s="0" t="s">
        <v>71</v>
      </c>
      <c r="C303" s="26"/>
      <c r="D303" s="32"/>
      <c r="E303" s="26" t="n">
        <v>12000</v>
      </c>
      <c r="F303" s="28" t="n">
        <v>69</v>
      </c>
      <c r="G303" s="26" t="n">
        <v>364657.96</v>
      </c>
      <c r="H303" s="5" t="s">
        <v>314</v>
      </c>
    </row>
    <row r="304" customFormat="false" ht="15.75" hidden="false" customHeight="true" outlineLevel="0" collapsed="false">
      <c r="A304" s="36" t="n">
        <v>42235</v>
      </c>
      <c r="B304" s="0" t="s">
        <v>71</v>
      </c>
      <c r="C304" s="26"/>
      <c r="D304" s="32"/>
      <c r="E304" s="26" t="n">
        <v>21050.74</v>
      </c>
      <c r="F304" s="28" t="n">
        <v>68</v>
      </c>
      <c r="G304" s="26" t="n">
        <v>352657.96</v>
      </c>
      <c r="H304" s="5" t="s">
        <v>315</v>
      </c>
    </row>
    <row r="305" customFormat="false" ht="15.75" hidden="false" customHeight="true" outlineLevel="0" collapsed="false">
      <c r="A305" s="36" t="n">
        <v>42235</v>
      </c>
      <c r="B305" s="0" t="s">
        <v>71</v>
      </c>
      <c r="C305" s="26"/>
      <c r="D305" s="32"/>
      <c r="E305" s="26" t="n">
        <v>9116.1</v>
      </c>
      <c r="F305" s="28" t="n">
        <v>67</v>
      </c>
      <c r="G305" s="26" t="n">
        <v>331607.22</v>
      </c>
      <c r="H305" s="5" t="s">
        <v>315</v>
      </c>
    </row>
    <row r="306" customFormat="false" ht="15.75" hidden="false" customHeight="true" outlineLevel="0" collapsed="false">
      <c r="A306" s="36" t="n">
        <v>42235</v>
      </c>
      <c r="B306" s="0" t="s">
        <v>71</v>
      </c>
      <c r="C306" s="26"/>
      <c r="D306" s="32"/>
      <c r="E306" s="26" t="n">
        <v>5030</v>
      </c>
      <c r="F306" s="28"/>
      <c r="G306" s="26" t="n">
        <v>322491.12</v>
      </c>
    </row>
    <row r="307" customFormat="false" ht="15.75" hidden="false" customHeight="true" outlineLevel="0" collapsed="false">
      <c r="A307" s="36" t="n">
        <v>42235</v>
      </c>
      <c r="B307" s="0" t="s">
        <v>316</v>
      </c>
      <c r="C307" s="26"/>
      <c r="D307" s="32"/>
      <c r="E307" s="26" t="n">
        <v>801.33</v>
      </c>
      <c r="F307" s="28"/>
      <c r="G307" s="26" t="n">
        <v>317461.12</v>
      </c>
      <c r="H307" s="5" t="s">
        <v>317</v>
      </c>
    </row>
    <row r="308" customFormat="false" ht="15.75" hidden="false" customHeight="true" outlineLevel="0" collapsed="false">
      <c r="A308" s="36" t="n">
        <v>42235</v>
      </c>
      <c r="B308" s="0" t="s">
        <v>126</v>
      </c>
      <c r="C308" s="26"/>
      <c r="D308" s="32"/>
      <c r="E308" s="26" t="n">
        <v>800</v>
      </c>
      <c r="F308" s="28" t="n">
        <v>207</v>
      </c>
      <c r="G308" s="26" t="n">
        <v>316659.79</v>
      </c>
    </row>
    <row r="309" customFormat="false" ht="15.75" hidden="false" customHeight="true" outlineLevel="0" collapsed="false">
      <c r="A309" s="36" t="n">
        <v>42235</v>
      </c>
      <c r="B309" s="0" t="s">
        <v>89</v>
      </c>
      <c r="C309" s="26" t="n">
        <v>22.5</v>
      </c>
      <c r="D309" s="27" t="n">
        <v>1</v>
      </c>
      <c r="E309" s="26"/>
      <c r="F309" s="28"/>
      <c r="G309" s="26" t="n">
        <v>315859.79</v>
      </c>
    </row>
    <row r="310" customFormat="false" ht="15.75" hidden="false" customHeight="true" outlineLevel="0" collapsed="false">
      <c r="A310" s="36" t="n">
        <v>42235</v>
      </c>
      <c r="B310" s="0" t="s">
        <v>90</v>
      </c>
      <c r="C310" s="40" t="n">
        <v>140.63</v>
      </c>
      <c r="D310" s="27" t="n">
        <v>1</v>
      </c>
      <c r="E310" s="26"/>
      <c r="F310" s="28"/>
      <c r="G310" s="26" t="n">
        <v>315882.29</v>
      </c>
    </row>
    <row r="311" customFormat="false" ht="15.75" hidden="false" customHeight="true" outlineLevel="0" collapsed="false">
      <c r="A311" s="36" t="n">
        <v>42235</v>
      </c>
      <c r="B311" s="0" t="s">
        <v>91</v>
      </c>
      <c r="C311" s="26"/>
      <c r="D311" s="32"/>
      <c r="E311" s="26" t="n">
        <v>19999.27</v>
      </c>
      <c r="F311" s="28" t="n">
        <v>163</v>
      </c>
      <c r="G311" s="26" t="n">
        <v>316022.94</v>
      </c>
      <c r="H311" s="5" t="s">
        <v>318</v>
      </c>
    </row>
    <row r="312" customFormat="false" ht="15.75" hidden="false" customHeight="true" outlineLevel="0" collapsed="false">
      <c r="A312" s="36" t="n">
        <v>42235</v>
      </c>
      <c r="B312" s="0" t="s">
        <v>93</v>
      </c>
      <c r="C312" s="26" t="n">
        <v>72.12</v>
      </c>
      <c r="D312" s="27" t="n">
        <v>1</v>
      </c>
      <c r="E312" s="26"/>
      <c r="F312" s="28"/>
      <c r="G312" s="26" t="n">
        <v>296023.67</v>
      </c>
    </row>
    <row r="313" customFormat="false" ht="15.75" hidden="false" customHeight="true" outlineLevel="0" collapsed="false">
      <c r="A313" s="36" t="n">
        <v>42235</v>
      </c>
      <c r="B313" s="0" t="s">
        <v>94</v>
      </c>
      <c r="C313" s="26" t="n">
        <v>450.72</v>
      </c>
      <c r="D313" s="27" t="n">
        <v>1</v>
      </c>
      <c r="E313" s="26"/>
      <c r="F313" s="28"/>
      <c r="G313" s="26" t="n">
        <v>296095.79</v>
      </c>
    </row>
    <row r="314" customFormat="false" ht="15.75" hidden="false" customHeight="true" outlineLevel="0" collapsed="false">
      <c r="A314" s="36" t="n">
        <v>42235</v>
      </c>
      <c r="B314" s="0" t="s">
        <v>95</v>
      </c>
      <c r="C314" s="26"/>
      <c r="D314" s="32"/>
      <c r="E314" s="26" t="n">
        <v>18397.24</v>
      </c>
      <c r="F314" s="28" t="n">
        <v>163</v>
      </c>
      <c r="G314" s="26" t="n">
        <v>296546.51</v>
      </c>
      <c r="H314" s="5" t="s">
        <v>318</v>
      </c>
    </row>
    <row r="315" customFormat="false" ht="15.75" hidden="false" customHeight="true" outlineLevel="0" collapsed="false">
      <c r="A315" s="36" t="n">
        <v>42235</v>
      </c>
      <c r="B315" s="0" t="s">
        <v>319</v>
      </c>
      <c r="C315" s="26"/>
      <c r="D315" s="32"/>
      <c r="E315" s="26" t="n">
        <v>2912.5</v>
      </c>
      <c r="F315" s="28" t="n">
        <v>206</v>
      </c>
      <c r="G315" s="26" t="n">
        <v>278149.27</v>
      </c>
    </row>
    <row r="316" customFormat="false" ht="15.75" hidden="false" customHeight="true" outlineLevel="0" collapsed="false">
      <c r="A316" s="36" t="n">
        <v>42235</v>
      </c>
      <c r="B316" s="0" t="s">
        <v>320</v>
      </c>
      <c r="C316" s="26" t="n">
        <v>2252.05</v>
      </c>
      <c r="D316" s="27" t="n">
        <v>167</v>
      </c>
      <c r="E316" s="26"/>
      <c r="F316" s="28"/>
      <c r="G316" s="26" t="n">
        <v>275236.77</v>
      </c>
    </row>
    <row r="317" customFormat="false" ht="15.75" hidden="false" customHeight="true" outlineLevel="0" collapsed="false">
      <c r="A317" s="36" t="n">
        <v>42234</v>
      </c>
      <c r="B317" s="0" t="s">
        <v>321</v>
      </c>
      <c r="C317" s="26"/>
      <c r="D317" s="32"/>
      <c r="E317" s="26" t="n">
        <v>1840</v>
      </c>
      <c r="F317" s="28"/>
      <c r="G317" s="26" t="n">
        <v>277488.82</v>
      </c>
    </row>
    <row r="318" customFormat="false" ht="15.75" hidden="false" customHeight="true" outlineLevel="0" collapsed="false">
      <c r="A318" s="36" t="n">
        <v>42234</v>
      </c>
      <c r="B318" s="0" t="s">
        <v>322</v>
      </c>
      <c r="C318" s="26" t="n">
        <v>8000</v>
      </c>
      <c r="D318" s="27" t="n">
        <v>67</v>
      </c>
      <c r="E318" s="26"/>
      <c r="F318" s="28"/>
      <c r="G318" s="26" t="n">
        <v>275648.82</v>
      </c>
    </row>
    <row r="319" customFormat="false" ht="15.75" hidden="false" customHeight="true" outlineLevel="0" collapsed="false">
      <c r="A319" s="36" t="n">
        <v>42234</v>
      </c>
      <c r="B319" s="0" t="s">
        <v>323</v>
      </c>
      <c r="C319" s="26"/>
      <c r="D319" s="32"/>
      <c r="E319" s="26" t="n">
        <v>189395.67</v>
      </c>
      <c r="F319" s="28" t="n">
        <v>66</v>
      </c>
      <c r="G319" s="26" t="n">
        <v>283648.82</v>
      </c>
      <c r="H319" s="5" t="s">
        <v>81</v>
      </c>
      <c r="I319" s="5" t="s">
        <v>324</v>
      </c>
      <c r="J319" s="0" t="s">
        <v>279</v>
      </c>
    </row>
    <row r="320" customFormat="false" ht="15.75" hidden="false" customHeight="true" outlineLevel="0" collapsed="false">
      <c r="A320" s="36" t="n">
        <v>42234</v>
      </c>
      <c r="B320" s="0" t="s">
        <v>325</v>
      </c>
      <c r="C320" s="26" t="n">
        <v>20000</v>
      </c>
      <c r="D320" s="27" t="n">
        <v>66</v>
      </c>
      <c r="E320" s="26"/>
      <c r="F320" s="28"/>
      <c r="G320" s="26" t="n">
        <v>94253.15</v>
      </c>
    </row>
    <row r="321" customFormat="false" ht="15.75" hidden="false" customHeight="true" outlineLevel="0" collapsed="false">
      <c r="A321" s="36" t="n">
        <v>42234</v>
      </c>
      <c r="B321" s="0" t="s">
        <v>326</v>
      </c>
      <c r="C321" s="26" t="n">
        <v>9224.75</v>
      </c>
      <c r="D321" s="27" t="n">
        <v>65</v>
      </c>
      <c r="E321" s="26"/>
      <c r="F321" s="28"/>
      <c r="G321" s="26" t="n">
        <v>114253.15</v>
      </c>
    </row>
    <row r="322" customFormat="false" ht="15.75" hidden="false" customHeight="true" outlineLevel="0" collapsed="false">
      <c r="A322" s="36" t="n">
        <v>42234</v>
      </c>
      <c r="B322" s="0" t="s">
        <v>327</v>
      </c>
      <c r="C322" s="26" t="n">
        <v>1152409.79</v>
      </c>
      <c r="D322" s="27" t="n">
        <v>64</v>
      </c>
      <c r="E322" s="26"/>
      <c r="F322" s="28"/>
      <c r="G322" s="26" t="n">
        <v>123477.9</v>
      </c>
    </row>
    <row r="323" customFormat="false" ht="15.75" hidden="false" customHeight="true" outlineLevel="0" collapsed="false">
      <c r="A323" s="36" t="n">
        <v>42234</v>
      </c>
      <c r="B323" s="0" t="s">
        <v>328</v>
      </c>
      <c r="C323" s="26"/>
      <c r="D323" s="32"/>
      <c r="E323" s="26" t="n">
        <v>200000</v>
      </c>
      <c r="F323" s="28" t="n">
        <v>197</v>
      </c>
      <c r="G323" s="26" t="n">
        <v>1275887.69</v>
      </c>
      <c r="H323" s="5" t="s">
        <v>329</v>
      </c>
    </row>
    <row r="324" customFormat="false" ht="15.75" hidden="false" customHeight="true" outlineLevel="0" collapsed="false">
      <c r="A324" s="36" t="n">
        <v>42234</v>
      </c>
      <c r="B324" s="0" t="s">
        <v>330</v>
      </c>
      <c r="C324" s="26"/>
      <c r="D324" s="32"/>
      <c r="E324" s="26" t="n">
        <v>84000</v>
      </c>
      <c r="F324" s="28" t="n">
        <v>65</v>
      </c>
      <c r="G324" s="26" t="n">
        <v>1075887.69</v>
      </c>
    </row>
    <row r="325" customFormat="false" ht="15.75" hidden="false" customHeight="true" outlineLevel="0" collapsed="false">
      <c r="A325" s="36" t="n">
        <v>42234</v>
      </c>
      <c r="B325" s="0" t="s">
        <v>331</v>
      </c>
      <c r="C325" s="26"/>
      <c r="D325" s="32"/>
      <c r="E325" s="26" t="n">
        <v>2990</v>
      </c>
      <c r="F325" s="28" t="n">
        <v>64</v>
      </c>
      <c r="G325" s="26" t="n">
        <v>991887.69</v>
      </c>
      <c r="H325" s="5" t="s">
        <v>332</v>
      </c>
    </row>
    <row r="326" customFormat="false" ht="15.75" hidden="false" customHeight="true" outlineLevel="0" collapsed="false">
      <c r="A326" s="36" t="n">
        <v>42234</v>
      </c>
      <c r="B326" s="0" t="s">
        <v>71</v>
      </c>
      <c r="C326" s="26"/>
      <c r="D326" s="32"/>
      <c r="E326" s="26" t="n">
        <v>2626.2</v>
      </c>
      <c r="F326" s="28" t="n">
        <v>63</v>
      </c>
      <c r="G326" s="26" t="n">
        <v>988897.69</v>
      </c>
      <c r="H326" s="5" t="s">
        <v>333</v>
      </c>
    </row>
    <row r="327" customFormat="false" ht="15.75" hidden="false" customHeight="true" outlineLevel="0" collapsed="false">
      <c r="A327" s="36" t="n">
        <v>42234</v>
      </c>
      <c r="B327" s="0" t="s">
        <v>71</v>
      </c>
      <c r="C327" s="26"/>
      <c r="D327" s="32"/>
      <c r="E327" s="26" t="n">
        <v>8479.54</v>
      </c>
      <c r="F327" s="28" t="n">
        <v>62</v>
      </c>
      <c r="G327" s="26" t="n">
        <v>986271.49</v>
      </c>
      <c r="H327" s="5" t="s">
        <v>333</v>
      </c>
    </row>
    <row r="328" customFormat="false" ht="15.75" hidden="false" customHeight="true" outlineLevel="0" collapsed="false">
      <c r="A328" s="36" t="n">
        <v>42234</v>
      </c>
      <c r="B328" s="0" t="s">
        <v>71</v>
      </c>
      <c r="C328" s="26"/>
      <c r="D328" s="32"/>
      <c r="E328" s="26" t="n">
        <v>25000</v>
      </c>
      <c r="F328" s="28" t="n">
        <v>195</v>
      </c>
      <c r="G328" s="26" t="n">
        <v>977791.95</v>
      </c>
      <c r="H328" s="5" t="s">
        <v>334</v>
      </c>
    </row>
    <row r="329" customFormat="false" ht="15.75" hidden="false" customHeight="true" outlineLevel="0" collapsed="false">
      <c r="A329" s="36" t="n">
        <v>42234</v>
      </c>
      <c r="B329" s="0" t="s">
        <v>335</v>
      </c>
      <c r="C329" s="41" t="n">
        <v>300000</v>
      </c>
      <c r="D329" s="27"/>
      <c r="E329" s="26"/>
      <c r="F329" s="28"/>
      <c r="G329" s="26" t="n">
        <v>952791.95</v>
      </c>
    </row>
    <row r="330" customFormat="false" ht="15.75" hidden="false" customHeight="true" outlineLevel="0" collapsed="false">
      <c r="A330" s="36" t="n">
        <v>42234</v>
      </c>
      <c r="B330" s="0" t="s">
        <v>336</v>
      </c>
      <c r="C330" s="26"/>
      <c r="D330" s="32"/>
      <c r="E330" s="26" t="n">
        <v>95500</v>
      </c>
      <c r="F330" s="28" t="n">
        <v>230</v>
      </c>
      <c r="G330" s="26" t="n">
        <v>1252791.95</v>
      </c>
    </row>
    <row r="331" customFormat="false" ht="15.75" hidden="false" customHeight="true" outlineLevel="0" collapsed="false">
      <c r="A331" s="36" t="n">
        <v>42234</v>
      </c>
      <c r="B331" s="0" t="s">
        <v>337</v>
      </c>
      <c r="C331" s="26"/>
      <c r="D331" s="32"/>
      <c r="E331" s="26" t="n">
        <v>20000</v>
      </c>
      <c r="F331" s="28"/>
      <c r="G331" s="26" t="n">
        <v>1157291.95</v>
      </c>
    </row>
    <row r="332" customFormat="false" ht="15.75" hidden="false" customHeight="true" outlineLevel="0" collapsed="false">
      <c r="A332" s="36" t="n">
        <v>42234</v>
      </c>
      <c r="B332" s="0" t="s">
        <v>89</v>
      </c>
      <c r="C332" s="26" t="n">
        <v>26.43</v>
      </c>
      <c r="D332" s="27" t="n">
        <v>1</v>
      </c>
      <c r="E332" s="26"/>
      <c r="F332" s="28"/>
      <c r="G332" s="26" t="n">
        <v>1137291.95</v>
      </c>
    </row>
    <row r="333" customFormat="false" ht="15.75" hidden="false" customHeight="true" outlineLevel="0" collapsed="false">
      <c r="A333" s="36" t="n">
        <v>42234</v>
      </c>
      <c r="B333" s="0" t="s">
        <v>90</v>
      </c>
      <c r="C333" s="26" t="n">
        <v>165.16</v>
      </c>
      <c r="D333" s="27" t="n">
        <v>1</v>
      </c>
      <c r="E333" s="26"/>
      <c r="F333" s="28"/>
      <c r="G333" s="26" t="n">
        <v>1137318.38</v>
      </c>
    </row>
    <row r="334" customFormat="false" ht="15.75" hidden="false" customHeight="true" outlineLevel="0" collapsed="false">
      <c r="A334" s="36" t="n">
        <v>42234</v>
      </c>
      <c r="B334" s="0" t="s">
        <v>91</v>
      </c>
      <c r="C334" s="26"/>
      <c r="D334" s="32"/>
      <c r="E334" s="26" t="n">
        <v>61386.89</v>
      </c>
      <c r="F334" s="28" t="n">
        <v>196</v>
      </c>
      <c r="G334" s="26" t="n">
        <v>1137483.54</v>
      </c>
      <c r="H334" s="5" t="s">
        <v>338</v>
      </c>
    </row>
    <row r="335" customFormat="false" ht="15.75" hidden="false" customHeight="true" outlineLevel="0" collapsed="false">
      <c r="A335" s="36" t="n">
        <v>42234</v>
      </c>
      <c r="B335" s="0" t="s">
        <v>93</v>
      </c>
      <c r="C335" s="26" t="n">
        <v>29.24</v>
      </c>
      <c r="D335" s="27" t="n">
        <v>1</v>
      </c>
      <c r="E335" s="26"/>
      <c r="F335" s="28"/>
      <c r="G335" s="26" t="n">
        <v>1076096.65</v>
      </c>
    </row>
    <row r="336" customFormat="false" ht="15.75" hidden="false" customHeight="true" outlineLevel="0" collapsed="false">
      <c r="A336" s="36" t="n">
        <v>42234</v>
      </c>
      <c r="B336" s="0" t="s">
        <v>94</v>
      </c>
      <c r="C336" s="26" t="n">
        <v>182.72</v>
      </c>
      <c r="D336" s="27" t="n">
        <v>1</v>
      </c>
      <c r="E336" s="26"/>
      <c r="F336" s="28"/>
      <c r="G336" s="26" t="n">
        <v>1076125.89</v>
      </c>
    </row>
    <row r="337" customFormat="false" ht="15.75" hidden="false" customHeight="true" outlineLevel="0" collapsed="false">
      <c r="A337" s="36" t="n">
        <v>42234</v>
      </c>
      <c r="B337" s="0" t="s">
        <v>95</v>
      </c>
      <c r="C337" s="26"/>
      <c r="D337" s="32"/>
      <c r="E337" s="26" t="n">
        <v>7458.48</v>
      </c>
      <c r="F337" s="28" t="n">
        <v>196</v>
      </c>
      <c r="G337" s="26" t="n">
        <v>1076308.61</v>
      </c>
      <c r="H337" s="5" t="s">
        <v>338</v>
      </c>
    </row>
    <row r="338" customFormat="false" ht="15.75" hidden="false" customHeight="true" outlineLevel="0" collapsed="false">
      <c r="A338" s="36" t="n">
        <v>42234</v>
      </c>
      <c r="B338" s="0" t="s">
        <v>339</v>
      </c>
      <c r="C338" s="26" t="n">
        <v>250000</v>
      </c>
      <c r="D338" s="27" t="s">
        <v>243</v>
      </c>
      <c r="E338" s="26"/>
      <c r="F338" s="28"/>
      <c r="G338" s="26" t="n">
        <v>1068850.13</v>
      </c>
    </row>
    <row r="339" customFormat="false" ht="15.75" hidden="false" customHeight="true" outlineLevel="0" collapsed="false">
      <c r="A339" s="36" t="n">
        <v>42233</v>
      </c>
      <c r="B339" s="0" t="s">
        <v>340</v>
      </c>
      <c r="C339" s="26" t="n">
        <v>88101</v>
      </c>
      <c r="D339" s="27" t="n">
        <v>172</v>
      </c>
      <c r="E339" s="26"/>
      <c r="F339" s="28"/>
      <c r="G339" s="26" t="n">
        <v>1318850.13</v>
      </c>
    </row>
    <row r="340" customFormat="false" ht="15.75" hidden="false" customHeight="true" outlineLevel="0" collapsed="false">
      <c r="A340" s="36" t="n">
        <v>42233</v>
      </c>
      <c r="B340" s="0" t="s">
        <v>161</v>
      </c>
      <c r="C340" s="26" t="n">
        <v>5000</v>
      </c>
      <c r="D340" s="27" t="n">
        <v>170</v>
      </c>
      <c r="E340" s="26"/>
      <c r="F340" s="28"/>
      <c r="G340" s="26" t="n">
        <v>1406951.13</v>
      </c>
      <c r="H340" s="5" t="s">
        <v>105</v>
      </c>
    </row>
    <row r="341" customFormat="false" ht="15.75" hidden="false" customHeight="true" outlineLevel="0" collapsed="false">
      <c r="A341" s="36" t="n">
        <v>42233</v>
      </c>
      <c r="B341" s="0" t="s">
        <v>341</v>
      </c>
      <c r="C341" s="26"/>
      <c r="D341" s="32"/>
      <c r="E341" s="26" t="n">
        <v>100000</v>
      </c>
      <c r="F341" s="28" t="n">
        <v>230</v>
      </c>
      <c r="G341" s="26" t="n">
        <v>1411951.13</v>
      </c>
    </row>
    <row r="342" customFormat="false" ht="15.75" hidden="false" customHeight="true" outlineLevel="0" collapsed="false">
      <c r="A342" s="36" t="n">
        <v>42233</v>
      </c>
      <c r="B342" s="0" t="s">
        <v>342</v>
      </c>
      <c r="C342" s="26"/>
      <c r="D342" s="32"/>
      <c r="E342" s="26" t="n">
        <v>20000</v>
      </c>
      <c r="F342" s="28" t="n">
        <v>61</v>
      </c>
      <c r="G342" s="26" t="n">
        <v>1311951.13</v>
      </c>
    </row>
    <row r="343" customFormat="false" ht="15.75" hidden="false" customHeight="true" outlineLevel="0" collapsed="false">
      <c r="A343" s="36" t="n">
        <v>42233</v>
      </c>
      <c r="B343" s="0" t="s">
        <v>343</v>
      </c>
      <c r="C343" s="26"/>
      <c r="D343" s="32"/>
      <c r="E343" s="26" t="n">
        <v>4000</v>
      </c>
      <c r="F343" s="28" t="n">
        <v>60</v>
      </c>
      <c r="G343" s="26" t="n">
        <v>1291951.13</v>
      </c>
    </row>
    <row r="344" customFormat="false" ht="15.75" hidden="false" customHeight="true" outlineLevel="0" collapsed="false">
      <c r="A344" s="36" t="n">
        <v>42233</v>
      </c>
      <c r="B344" s="0" t="s">
        <v>344</v>
      </c>
      <c r="C344" s="26"/>
      <c r="D344" s="32"/>
      <c r="E344" s="41" t="n">
        <v>300000</v>
      </c>
      <c r="F344" s="28" t="n">
        <v>59</v>
      </c>
      <c r="G344" s="26" t="n">
        <v>1287951.13</v>
      </c>
    </row>
    <row r="345" customFormat="false" ht="15.75" hidden="false" customHeight="true" outlineLevel="0" collapsed="false">
      <c r="A345" s="36" t="n">
        <v>42233</v>
      </c>
      <c r="B345" s="0" t="s">
        <v>345</v>
      </c>
      <c r="C345" s="26" t="n">
        <v>2500</v>
      </c>
      <c r="D345" s="27" t="n">
        <v>63</v>
      </c>
      <c r="E345" s="26"/>
      <c r="F345" s="28"/>
      <c r="G345" s="26" t="n">
        <v>987951.13</v>
      </c>
    </row>
    <row r="346" customFormat="false" ht="15.75" hidden="false" customHeight="true" outlineLevel="0" collapsed="false">
      <c r="A346" s="36" t="n">
        <v>42233</v>
      </c>
      <c r="B346" s="0" t="s">
        <v>346</v>
      </c>
      <c r="C346" s="26" t="n">
        <v>20000</v>
      </c>
      <c r="D346" s="27" t="n">
        <v>62</v>
      </c>
      <c r="E346" s="26"/>
      <c r="F346" s="28"/>
      <c r="G346" s="26" t="n">
        <v>990451.13</v>
      </c>
    </row>
    <row r="347" customFormat="false" ht="15.75" hidden="false" customHeight="true" outlineLevel="0" collapsed="false">
      <c r="A347" s="36" t="n">
        <v>42233</v>
      </c>
      <c r="B347" s="0" t="s">
        <v>347</v>
      </c>
      <c r="C347" s="26" t="n">
        <v>44517.55</v>
      </c>
      <c r="D347" s="27" t="n">
        <v>61</v>
      </c>
      <c r="E347" s="26"/>
      <c r="F347" s="28"/>
      <c r="G347" s="26" t="n">
        <v>1010451.13</v>
      </c>
    </row>
    <row r="348" customFormat="false" ht="15.75" hidden="false" customHeight="true" outlineLevel="0" collapsed="false">
      <c r="A348" s="36" t="n">
        <v>42233</v>
      </c>
      <c r="B348" s="0" t="s">
        <v>348</v>
      </c>
      <c r="C348" s="26" t="n">
        <v>305181</v>
      </c>
      <c r="D348" s="27" t="n">
        <v>60</v>
      </c>
      <c r="E348" s="26"/>
      <c r="F348" s="28"/>
      <c r="G348" s="26" t="n">
        <v>1054968.68</v>
      </c>
    </row>
    <row r="349" customFormat="false" ht="15.75" hidden="false" customHeight="true" outlineLevel="0" collapsed="false">
      <c r="A349" s="36" t="n">
        <v>42233</v>
      </c>
      <c r="B349" s="0" t="s">
        <v>349</v>
      </c>
      <c r="C349" s="26"/>
      <c r="D349" s="32"/>
      <c r="E349" s="26" t="n">
        <v>180000</v>
      </c>
      <c r="F349" s="28" t="n">
        <v>58</v>
      </c>
      <c r="G349" s="26" t="n">
        <v>1360149.68</v>
      </c>
      <c r="H349" s="5" t="s">
        <v>350</v>
      </c>
    </row>
    <row r="350" customFormat="false" ht="15.75" hidden="false" customHeight="true" outlineLevel="0" collapsed="false">
      <c r="A350" s="36" t="n">
        <v>42233</v>
      </c>
      <c r="B350" s="0" t="s">
        <v>351</v>
      </c>
      <c r="C350" s="26" t="n">
        <v>65000</v>
      </c>
      <c r="D350" s="27" t="n">
        <v>59</v>
      </c>
      <c r="E350" s="26"/>
      <c r="F350" s="28"/>
      <c r="G350" s="26" t="n">
        <v>1180149.68</v>
      </c>
    </row>
    <row r="351" customFormat="false" ht="15.75" hidden="false" customHeight="true" outlineLevel="0" collapsed="false">
      <c r="A351" s="36" t="n">
        <v>42233</v>
      </c>
      <c r="B351" s="0" t="s">
        <v>352</v>
      </c>
      <c r="C351" s="26"/>
      <c r="D351" s="32"/>
      <c r="E351" s="26" t="n">
        <v>145000</v>
      </c>
      <c r="F351" s="28" t="n">
        <v>57</v>
      </c>
      <c r="G351" s="26" t="n">
        <v>1245149.68</v>
      </c>
    </row>
    <row r="352" customFormat="false" ht="15.75" hidden="false" customHeight="true" outlineLevel="0" collapsed="false">
      <c r="A352" s="36" t="n">
        <v>42233</v>
      </c>
      <c r="B352" s="0" t="s">
        <v>353</v>
      </c>
      <c r="C352" s="26" t="n">
        <v>1021</v>
      </c>
      <c r="D352" s="27" t="n">
        <v>58</v>
      </c>
      <c r="E352" s="26"/>
      <c r="F352" s="28" t="n">
        <v>3</v>
      </c>
      <c r="G352" s="26" t="n">
        <v>1100149.68</v>
      </c>
    </row>
    <row r="353" customFormat="false" ht="15.75" hidden="false" customHeight="true" outlineLevel="0" collapsed="false">
      <c r="A353" s="36" t="n">
        <v>42233</v>
      </c>
      <c r="B353" s="0" t="s">
        <v>354</v>
      </c>
      <c r="C353" s="26"/>
      <c r="D353" s="32"/>
      <c r="E353" s="26" t="n">
        <v>4100</v>
      </c>
      <c r="F353" s="28" t="n">
        <v>56</v>
      </c>
      <c r="G353" s="26" t="n">
        <v>1101170.68</v>
      </c>
      <c r="H353" s="5" t="s">
        <v>355</v>
      </c>
    </row>
    <row r="354" customFormat="false" ht="15.75" hidden="false" customHeight="true" outlineLevel="0" collapsed="false">
      <c r="A354" s="36" t="n">
        <v>42233</v>
      </c>
      <c r="B354" s="0" t="s">
        <v>356</v>
      </c>
      <c r="C354" s="26"/>
      <c r="D354" s="32"/>
      <c r="E354" s="26" t="n">
        <v>26465.05</v>
      </c>
      <c r="F354" s="28" t="n">
        <v>55</v>
      </c>
      <c r="G354" s="26" t="n">
        <v>1097070.68</v>
      </c>
      <c r="H354" s="5" t="s">
        <v>357</v>
      </c>
    </row>
    <row r="355" customFormat="false" ht="15.75" hidden="false" customHeight="true" outlineLevel="0" collapsed="false">
      <c r="A355" s="36" t="n">
        <v>42233</v>
      </c>
      <c r="B355" s="0" t="s">
        <v>89</v>
      </c>
      <c r="C355" s="26" t="n">
        <v>13.39</v>
      </c>
      <c r="D355" s="27" t="n">
        <v>1</v>
      </c>
      <c r="E355" s="26"/>
      <c r="F355" s="28"/>
      <c r="G355" s="26" t="n">
        <v>1070605.63</v>
      </c>
    </row>
    <row r="356" customFormat="false" ht="15.75" hidden="false" customHeight="true" outlineLevel="0" collapsed="false">
      <c r="A356" s="36" t="n">
        <v>42233</v>
      </c>
      <c r="B356" s="0" t="s">
        <v>90</v>
      </c>
      <c r="C356" s="26" t="n">
        <v>83.71</v>
      </c>
      <c r="D356" s="27" t="n">
        <v>1</v>
      </c>
      <c r="E356" s="26"/>
      <c r="F356" s="28"/>
      <c r="G356" s="26" t="n">
        <v>1070619.02</v>
      </c>
    </row>
    <row r="357" customFormat="false" ht="15.75" hidden="false" customHeight="true" outlineLevel="0" collapsed="false">
      <c r="A357" s="36" t="n">
        <v>42233</v>
      </c>
      <c r="B357" s="0" t="s">
        <v>91</v>
      </c>
      <c r="C357" s="26"/>
      <c r="D357" s="32"/>
      <c r="E357" s="26" t="n">
        <v>15837.39</v>
      </c>
      <c r="F357" s="28" t="n">
        <v>162</v>
      </c>
      <c r="G357" s="26" t="n">
        <v>1070702.73</v>
      </c>
      <c r="H357" s="5" t="s">
        <v>358</v>
      </c>
    </row>
    <row r="358" customFormat="false" ht="15.75" hidden="false" customHeight="true" outlineLevel="0" collapsed="false">
      <c r="A358" s="36" t="n">
        <v>42233</v>
      </c>
      <c r="B358" s="0" t="s">
        <v>93</v>
      </c>
      <c r="C358" s="26" t="n">
        <v>105.2</v>
      </c>
      <c r="D358" s="27" t="n">
        <v>1</v>
      </c>
      <c r="E358" s="26"/>
      <c r="F358" s="28"/>
      <c r="G358" s="26" t="n">
        <v>1054865.34</v>
      </c>
    </row>
    <row r="359" customFormat="false" ht="15.75" hidden="false" customHeight="true" outlineLevel="0" collapsed="false">
      <c r="A359" s="36" t="n">
        <v>42233</v>
      </c>
      <c r="B359" s="0" t="s">
        <v>94</v>
      </c>
      <c r="C359" s="26" t="n">
        <v>657.53</v>
      </c>
      <c r="D359" s="27" t="n">
        <v>1</v>
      </c>
      <c r="E359" s="26"/>
      <c r="F359" s="28"/>
      <c r="G359" s="26" t="n">
        <v>1054970.54</v>
      </c>
    </row>
    <row r="360" customFormat="false" ht="15.75" hidden="false" customHeight="true" outlineLevel="0" collapsed="false">
      <c r="A360" s="36" t="n">
        <v>42233</v>
      </c>
      <c r="B360" s="0" t="s">
        <v>95</v>
      </c>
      <c r="C360" s="26"/>
      <c r="D360" s="32"/>
      <c r="E360" s="26" t="n">
        <v>26839.23</v>
      </c>
      <c r="F360" s="28" t="n">
        <v>162</v>
      </c>
      <c r="G360" s="26" t="n">
        <v>1055628.07</v>
      </c>
      <c r="H360" s="5" t="s">
        <v>358</v>
      </c>
    </row>
    <row r="361" customFormat="false" ht="15.75" hidden="false" customHeight="true" outlineLevel="0" collapsed="false">
      <c r="A361" s="36" t="n">
        <v>42233</v>
      </c>
      <c r="B361" s="0" t="s">
        <v>89</v>
      </c>
      <c r="C361" s="26" t="n">
        <v>13.64</v>
      </c>
      <c r="D361" s="27" t="n">
        <v>1</v>
      </c>
      <c r="E361" s="26"/>
      <c r="F361" s="28"/>
      <c r="G361" s="26" t="n">
        <v>1028788.84</v>
      </c>
    </row>
    <row r="362" customFormat="false" ht="15.75" hidden="false" customHeight="true" outlineLevel="0" collapsed="false">
      <c r="A362" s="36" t="n">
        <v>42233</v>
      </c>
      <c r="B362" s="0" t="s">
        <v>90</v>
      </c>
      <c r="C362" s="26" t="n">
        <v>85.27</v>
      </c>
      <c r="D362" s="27" t="n">
        <v>1</v>
      </c>
      <c r="E362" s="26"/>
      <c r="F362" s="28"/>
      <c r="G362" s="26" t="n">
        <v>1028802.48</v>
      </c>
    </row>
    <row r="363" customFormat="false" ht="15.75" hidden="false" customHeight="true" outlineLevel="0" collapsed="false">
      <c r="A363" s="36" t="n">
        <v>42233</v>
      </c>
      <c r="B363" s="0" t="s">
        <v>91</v>
      </c>
      <c r="C363" s="26"/>
      <c r="D363" s="32"/>
      <c r="E363" s="26" t="n">
        <v>9854.24</v>
      </c>
      <c r="F363" s="28" t="n">
        <v>203</v>
      </c>
      <c r="G363" s="26" t="n">
        <v>1028887.75</v>
      </c>
      <c r="H363" s="5" t="s">
        <v>359</v>
      </c>
    </row>
    <row r="364" customFormat="false" ht="15.75" hidden="false" customHeight="true" outlineLevel="0" collapsed="false">
      <c r="A364" s="36" t="n">
        <v>42233</v>
      </c>
      <c r="B364" s="0" t="s">
        <v>93</v>
      </c>
      <c r="C364" s="26" t="n">
        <v>89.05</v>
      </c>
      <c r="D364" s="27" t="n">
        <v>1</v>
      </c>
      <c r="E364" s="26"/>
      <c r="F364" s="28"/>
      <c r="G364" s="26" t="n">
        <v>1019033.51</v>
      </c>
    </row>
    <row r="365" customFormat="false" ht="15.75" hidden="false" customHeight="true" outlineLevel="0" collapsed="false">
      <c r="A365" s="36" t="n">
        <v>42233</v>
      </c>
      <c r="B365" s="0" t="s">
        <v>94</v>
      </c>
      <c r="C365" s="26" t="n">
        <v>556.56</v>
      </c>
      <c r="D365" s="27" t="n">
        <v>1</v>
      </c>
      <c r="E365" s="26"/>
      <c r="F365" s="28"/>
      <c r="G365" s="26" t="n">
        <v>1019122.56</v>
      </c>
    </row>
    <row r="366" customFormat="false" ht="15.75" hidden="false" customHeight="true" outlineLevel="0" collapsed="false">
      <c r="A366" s="36" t="n">
        <v>42233</v>
      </c>
      <c r="B366" s="0" t="s">
        <v>95</v>
      </c>
      <c r="C366" s="26"/>
      <c r="D366" s="32"/>
      <c r="E366" s="26" t="n">
        <v>22717.13</v>
      </c>
      <c r="F366" s="28" t="n">
        <v>203</v>
      </c>
      <c r="G366" s="26" t="n">
        <v>1019679.12</v>
      </c>
      <c r="H366" s="5" t="s">
        <v>359</v>
      </c>
    </row>
    <row r="367" customFormat="false" ht="15.75" hidden="false" customHeight="true" outlineLevel="0" collapsed="false">
      <c r="A367" s="36" t="n">
        <v>42231</v>
      </c>
      <c r="B367" s="0" t="s">
        <v>126</v>
      </c>
      <c r="C367" s="26"/>
      <c r="D367" s="32"/>
      <c r="E367" s="26" t="n">
        <v>96900</v>
      </c>
      <c r="F367" s="28" t="n">
        <v>54</v>
      </c>
      <c r="G367" s="26" t="n">
        <v>996961.99</v>
      </c>
      <c r="H367" s="5" t="s">
        <v>360</v>
      </c>
    </row>
    <row r="368" customFormat="false" ht="15.75" hidden="false" customHeight="true" outlineLevel="0" collapsed="false">
      <c r="A368" s="36" t="n">
        <v>42231</v>
      </c>
      <c r="B368" s="0" t="s">
        <v>126</v>
      </c>
      <c r="C368" s="26"/>
      <c r="D368" s="32"/>
      <c r="E368" s="26" t="n">
        <v>19219.88</v>
      </c>
      <c r="F368" s="28" t="n">
        <v>53</v>
      </c>
      <c r="G368" s="26" t="n">
        <v>900061.99</v>
      </c>
      <c r="H368" s="5" t="s">
        <v>361</v>
      </c>
    </row>
    <row r="369" customFormat="false" ht="15.75" hidden="false" customHeight="true" outlineLevel="0" collapsed="false">
      <c r="A369" s="36" t="n">
        <v>42231</v>
      </c>
      <c r="B369" s="0" t="s">
        <v>71</v>
      </c>
      <c r="C369" s="26"/>
      <c r="D369" s="32"/>
      <c r="E369" s="26" t="n">
        <v>20774.42</v>
      </c>
      <c r="F369" s="28" t="n">
        <v>52</v>
      </c>
      <c r="G369" s="26" t="n">
        <v>880842.11</v>
      </c>
      <c r="H369" s="5" t="s">
        <v>362</v>
      </c>
    </row>
    <row r="370" customFormat="false" ht="15.75" hidden="false" customHeight="true" outlineLevel="0" collapsed="false">
      <c r="A370" s="36" t="n">
        <v>42231</v>
      </c>
      <c r="B370" s="0" t="s">
        <v>71</v>
      </c>
      <c r="C370" s="26"/>
      <c r="D370" s="32"/>
      <c r="E370" s="26" t="n">
        <v>14061.23</v>
      </c>
      <c r="F370" s="28" t="n">
        <v>51</v>
      </c>
      <c r="G370" s="26" t="n">
        <v>860067.69</v>
      </c>
      <c r="H370" s="5" t="s">
        <v>362</v>
      </c>
    </row>
    <row r="371" customFormat="false" ht="15.75" hidden="false" customHeight="true" outlineLevel="0" collapsed="false">
      <c r="A371" s="36" t="n">
        <v>42231</v>
      </c>
      <c r="B371" s="0" t="s">
        <v>71</v>
      </c>
      <c r="C371" s="26"/>
      <c r="D371" s="32"/>
      <c r="E371" s="26" t="n">
        <v>64000</v>
      </c>
      <c r="F371" s="28" t="n">
        <v>50</v>
      </c>
      <c r="G371" s="26" t="n">
        <v>846006.46</v>
      </c>
      <c r="H371" s="5" t="s">
        <v>363</v>
      </c>
    </row>
    <row r="372" customFormat="false" ht="15.75" hidden="false" customHeight="true" outlineLevel="0" collapsed="false">
      <c r="A372" s="36" t="n">
        <v>42231</v>
      </c>
      <c r="B372" s="0" t="s">
        <v>364</v>
      </c>
      <c r="C372" s="26"/>
      <c r="D372" s="32"/>
      <c r="E372" s="26" t="n">
        <v>15000</v>
      </c>
      <c r="F372" s="28" t="n">
        <v>49</v>
      </c>
      <c r="G372" s="26" t="n">
        <v>782006.46</v>
      </c>
    </row>
    <row r="373" customFormat="false" ht="15.75" hidden="false" customHeight="true" outlineLevel="0" collapsed="false">
      <c r="A373" s="36" t="n">
        <v>42231</v>
      </c>
      <c r="B373" s="0" t="s">
        <v>365</v>
      </c>
      <c r="C373" s="26"/>
      <c r="D373" s="32"/>
      <c r="E373" s="26" t="n">
        <v>83000</v>
      </c>
      <c r="F373" s="28" t="n">
        <v>48</v>
      </c>
      <c r="G373" s="26" t="n">
        <v>767006.46</v>
      </c>
    </row>
    <row r="374" customFormat="false" ht="15.75" hidden="false" customHeight="true" outlineLevel="0" collapsed="false">
      <c r="A374" s="36" t="n">
        <v>42233</v>
      </c>
      <c r="B374" s="0" t="s">
        <v>366</v>
      </c>
      <c r="C374" s="26" t="n">
        <v>8135</v>
      </c>
      <c r="D374" s="27" t="n">
        <v>57</v>
      </c>
      <c r="E374" s="26"/>
      <c r="F374" s="28"/>
      <c r="G374" s="26" t="n">
        <v>684006.46</v>
      </c>
    </row>
    <row r="375" customFormat="false" ht="15.75" hidden="false" customHeight="true" outlineLevel="0" collapsed="false">
      <c r="A375" s="36" t="n">
        <v>42233</v>
      </c>
      <c r="B375" s="0" t="s">
        <v>367</v>
      </c>
      <c r="C375" s="26" t="n">
        <v>26820.95</v>
      </c>
      <c r="D375" s="27" t="n">
        <v>56</v>
      </c>
      <c r="E375" s="26"/>
      <c r="F375" s="28"/>
      <c r="G375" s="26" t="n">
        <v>692141.46</v>
      </c>
    </row>
    <row r="376" customFormat="false" ht="15.75" hidden="false" customHeight="true" outlineLevel="0" collapsed="false">
      <c r="A376" s="36" t="n">
        <v>42233</v>
      </c>
      <c r="B376" s="0" t="s">
        <v>368</v>
      </c>
      <c r="C376" s="26" t="n">
        <v>4686</v>
      </c>
      <c r="D376" s="27" t="n">
        <v>55</v>
      </c>
      <c r="E376" s="26"/>
      <c r="F376" s="28"/>
      <c r="G376" s="26" t="n">
        <v>718962.41</v>
      </c>
    </row>
    <row r="377" customFormat="false" ht="15.75" hidden="false" customHeight="true" outlineLevel="0" collapsed="false">
      <c r="A377" s="36" t="n">
        <v>42230</v>
      </c>
      <c r="B377" s="0" t="s">
        <v>369</v>
      </c>
      <c r="C377" s="26"/>
      <c r="D377" s="32"/>
      <c r="E377" s="26" t="n">
        <v>1125</v>
      </c>
      <c r="F377" s="28"/>
      <c r="G377" s="26" t="n">
        <v>723648.41</v>
      </c>
    </row>
    <row r="378" customFormat="false" ht="15.75" hidden="false" customHeight="true" outlineLevel="0" collapsed="false">
      <c r="A378" s="36" t="n">
        <v>42230</v>
      </c>
      <c r="B378" s="0" t="s">
        <v>370</v>
      </c>
      <c r="C378" s="26" t="n">
        <v>402087.87</v>
      </c>
      <c r="D378" s="27" t="n">
        <v>54</v>
      </c>
      <c r="E378" s="26"/>
      <c r="F378" s="28"/>
      <c r="G378" s="26" t="n">
        <v>722523.41</v>
      </c>
    </row>
    <row r="379" customFormat="false" ht="15.75" hidden="false" customHeight="true" outlineLevel="0" collapsed="false">
      <c r="A379" s="36" t="n">
        <v>42230</v>
      </c>
      <c r="B379" s="0" t="s">
        <v>371</v>
      </c>
      <c r="C379" s="26" t="n">
        <v>70731.65</v>
      </c>
      <c r="D379" s="27" t="n">
        <v>53</v>
      </c>
      <c r="E379" s="26"/>
      <c r="F379" s="28"/>
      <c r="G379" s="26" t="n">
        <v>1124611.28</v>
      </c>
    </row>
    <row r="380" customFormat="false" ht="15.75" hidden="false" customHeight="true" outlineLevel="0" collapsed="false">
      <c r="A380" s="36" t="n">
        <v>42230</v>
      </c>
      <c r="B380" s="0" t="s">
        <v>372</v>
      </c>
      <c r="C380" s="26" t="n">
        <v>1722.6</v>
      </c>
      <c r="D380" s="27" t="n">
        <v>52</v>
      </c>
      <c r="E380" s="26"/>
      <c r="F380" s="28"/>
      <c r="G380" s="26" t="n">
        <v>1195342.93</v>
      </c>
    </row>
    <row r="381" customFormat="false" ht="15.75" hidden="false" customHeight="true" outlineLevel="0" collapsed="false">
      <c r="A381" s="36" t="n">
        <v>42230</v>
      </c>
      <c r="B381" s="0" t="s">
        <v>373</v>
      </c>
      <c r="C381" s="26"/>
      <c r="D381" s="32"/>
      <c r="E381" s="26" t="n">
        <v>230000</v>
      </c>
      <c r="F381" s="28"/>
      <c r="G381" s="26" t="n">
        <v>1197065.53</v>
      </c>
    </row>
    <row r="382" customFormat="false" ht="15.75" hidden="false" customHeight="true" outlineLevel="0" collapsed="false">
      <c r="A382" s="36" t="n">
        <v>42230</v>
      </c>
      <c r="B382" s="0" t="s">
        <v>374</v>
      </c>
      <c r="C382" s="26"/>
      <c r="D382" s="32"/>
      <c r="E382" s="26" t="n">
        <v>25115.01</v>
      </c>
      <c r="F382" s="28"/>
      <c r="G382" s="26" t="n">
        <v>967065.53</v>
      </c>
    </row>
    <row r="383" customFormat="false" ht="15.75" hidden="false" customHeight="true" outlineLevel="0" collapsed="false">
      <c r="A383" s="36" t="n">
        <v>42230</v>
      </c>
      <c r="B383" s="0" t="s">
        <v>375</v>
      </c>
      <c r="C383" s="26" t="n">
        <v>20000</v>
      </c>
      <c r="D383" s="27" t="n">
        <v>174</v>
      </c>
      <c r="E383" s="26"/>
      <c r="F383" s="28"/>
      <c r="G383" s="26" t="n">
        <v>941950.52</v>
      </c>
    </row>
    <row r="384" customFormat="false" ht="15.75" hidden="false" customHeight="true" outlineLevel="0" collapsed="false">
      <c r="A384" s="36" t="n">
        <v>42230</v>
      </c>
      <c r="B384" s="0" t="s">
        <v>376</v>
      </c>
      <c r="C384" s="26"/>
      <c r="D384" s="32"/>
      <c r="E384" s="26" t="n">
        <v>60000</v>
      </c>
      <c r="F384" s="28" t="n">
        <v>47</v>
      </c>
      <c r="G384" s="26" t="n">
        <v>961950.52</v>
      </c>
    </row>
    <row r="385" customFormat="false" ht="15.75" hidden="false" customHeight="true" outlineLevel="0" collapsed="false">
      <c r="A385" s="36" t="n">
        <v>42230</v>
      </c>
      <c r="B385" s="0" t="s">
        <v>377</v>
      </c>
      <c r="C385" s="26"/>
      <c r="D385" s="32"/>
      <c r="E385" s="26" t="n">
        <v>2791.8</v>
      </c>
      <c r="F385" s="28" t="n">
        <v>46</v>
      </c>
      <c r="G385" s="26" t="n">
        <v>901950.52</v>
      </c>
      <c r="H385" s="5" t="s">
        <v>378</v>
      </c>
    </row>
    <row r="386" customFormat="false" ht="15.75" hidden="false" customHeight="true" outlineLevel="0" collapsed="false">
      <c r="A386" s="36" t="n">
        <v>42230</v>
      </c>
      <c r="B386" s="0" t="s">
        <v>379</v>
      </c>
      <c r="C386" s="26"/>
      <c r="D386" s="32"/>
      <c r="E386" s="26" t="n">
        <v>18764.78</v>
      </c>
      <c r="F386" s="28" t="n">
        <v>45</v>
      </c>
      <c r="G386" s="26" t="n">
        <v>899158.72</v>
      </c>
      <c r="H386" s="5" t="s">
        <v>378</v>
      </c>
    </row>
    <row r="387" customFormat="false" ht="15.75" hidden="false" customHeight="true" outlineLevel="0" collapsed="false">
      <c r="A387" s="36" t="n">
        <v>42230</v>
      </c>
      <c r="B387" s="0" t="s">
        <v>380</v>
      </c>
      <c r="C387" s="26"/>
      <c r="D387" s="32"/>
      <c r="E387" s="26" t="n">
        <v>207000</v>
      </c>
      <c r="F387" s="28" t="n">
        <v>44</v>
      </c>
      <c r="G387" s="26" t="n">
        <v>880393.94</v>
      </c>
      <c r="H387" s="5" t="s">
        <v>381</v>
      </c>
    </row>
    <row r="388" customFormat="false" ht="15.75" hidden="false" customHeight="true" outlineLevel="0" collapsed="false">
      <c r="A388" s="36" t="n">
        <v>42230</v>
      </c>
      <c r="B388" s="0" t="s">
        <v>382</v>
      </c>
      <c r="C388" s="26"/>
      <c r="D388" s="32"/>
      <c r="E388" s="26" t="n">
        <v>20000</v>
      </c>
      <c r="F388" s="28" t="n">
        <v>45</v>
      </c>
      <c r="G388" s="26" t="n">
        <v>673393.94</v>
      </c>
      <c r="H388" s="5" t="s">
        <v>383</v>
      </c>
    </row>
    <row r="389" customFormat="false" ht="15.75" hidden="false" customHeight="true" outlineLevel="0" collapsed="false">
      <c r="A389" s="36" t="n">
        <v>42230</v>
      </c>
      <c r="B389" s="0" t="s">
        <v>89</v>
      </c>
      <c r="C389" s="26" t="n">
        <v>17.73</v>
      </c>
      <c r="D389" s="27" t="n">
        <v>1</v>
      </c>
      <c r="E389" s="26"/>
      <c r="F389" s="28"/>
      <c r="G389" s="26" t="n">
        <v>653393.94</v>
      </c>
    </row>
    <row r="390" customFormat="false" ht="15.75" hidden="false" customHeight="true" outlineLevel="0" collapsed="false">
      <c r="A390" s="36" t="n">
        <v>42230</v>
      </c>
      <c r="B390" s="0" t="s">
        <v>90</v>
      </c>
      <c r="C390" s="26" t="n">
        <v>110.82</v>
      </c>
      <c r="D390" s="27" t="n">
        <v>1</v>
      </c>
      <c r="E390" s="26"/>
      <c r="F390" s="28"/>
      <c r="G390" s="26" t="n">
        <v>653411.67</v>
      </c>
    </row>
    <row r="391" customFormat="false" ht="15.75" hidden="false" customHeight="true" outlineLevel="0" collapsed="false">
      <c r="A391" s="36" t="n">
        <v>42230</v>
      </c>
      <c r="B391" s="0" t="s">
        <v>91</v>
      </c>
      <c r="C391" s="26"/>
      <c r="D391" s="32"/>
      <c r="E391" s="26" t="n">
        <v>28770.63</v>
      </c>
      <c r="F391" s="28" t="n">
        <v>161</v>
      </c>
      <c r="G391" s="26" t="n">
        <v>653522.49</v>
      </c>
      <c r="H391" s="5" t="s">
        <v>384</v>
      </c>
    </row>
    <row r="392" customFormat="false" ht="15.75" hidden="false" customHeight="true" outlineLevel="0" collapsed="false">
      <c r="A392" s="36" t="n">
        <v>42230</v>
      </c>
      <c r="B392" s="0" t="s">
        <v>93</v>
      </c>
      <c r="C392" s="26" t="n">
        <v>83.2</v>
      </c>
      <c r="D392" s="27" t="n">
        <v>1</v>
      </c>
      <c r="E392" s="26"/>
      <c r="F392" s="28"/>
      <c r="G392" s="26" t="n">
        <v>624751.86</v>
      </c>
      <c r="J392" s="42" t="n">
        <f aca="false">+C409+C406+C393+C390+C365+C362+C359+C356+C336+C333+C313+C310+C281+C278+C275+C254+C222+C219+C216+C213+C192+C189+C184+C158+C155+C137+C134+C130+C107+C104+C101+C65+C62+C59+C56</f>
        <v>10607.59</v>
      </c>
    </row>
    <row r="393" customFormat="false" ht="15.75" hidden="false" customHeight="true" outlineLevel="0" collapsed="false">
      <c r="A393" s="36" t="n">
        <v>42230</v>
      </c>
      <c r="B393" s="0" t="s">
        <v>94</v>
      </c>
      <c r="C393" s="26" t="n">
        <v>520</v>
      </c>
      <c r="D393" s="27" t="n">
        <v>1</v>
      </c>
      <c r="E393" s="26"/>
      <c r="F393" s="28"/>
      <c r="G393" s="26" t="n">
        <v>624835.06</v>
      </c>
    </row>
    <row r="394" customFormat="false" ht="15.75" hidden="false" customHeight="true" outlineLevel="0" collapsed="false">
      <c r="A394" s="36" t="n">
        <v>42230</v>
      </c>
      <c r="B394" s="0" t="s">
        <v>95</v>
      </c>
      <c r="C394" s="26"/>
      <c r="D394" s="32"/>
      <c r="E394" s="26" t="n">
        <v>21225.99</v>
      </c>
      <c r="F394" s="28" t="n">
        <v>161</v>
      </c>
      <c r="G394" s="26" t="n">
        <v>625355.06</v>
      </c>
      <c r="H394" s="5" t="s">
        <v>384</v>
      </c>
    </row>
    <row r="395" customFormat="false" ht="15.75" hidden="false" customHeight="true" outlineLevel="0" collapsed="false">
      <c r="A395" s="36" t="n">
        <v>42230</v>
      </c>
      <c r="B395" s="0" t="s">
        <v>385</v>
      </c>
      <c r="C395" s="26"/>
      <c r="D395" s="32"/>
      <c r="E395" s="26" t="n">
        <v>2171.94</v>
      </c>
      <c r="F395" s="28"/>
      <c r="G395" s="26" t="n">
        <v>604129.07</v>
      </c>
    </row>
    <row r="396" customFormat="false" ht="15.75" hidden="false" customHeight="true" outlineLevel="0" collapsed="false">
      <c r="A396" s="36" t="n">
        <v>42229</v>
      </c>
      <c r="B396" s="0" t="s">
        <v>386</v>
      </c>
      <c r="C396" s="26" t="n">
        <v>313.2</v>
      </c>
      <c r="D396" s="27"/>
      <c r="E396" s="26"/>
      <c r="F396" s="28"/>
      <c r="G396" s="26" t="n">
        <v>601957.13</v>
      </c>
    </row>
    <row r="397" customFormat="false" ht="15.75" hidden="false" customHeight="true" outlineLevel="0" collapsed="false">
      <c r="A397" s="36" t="n">
        <v>42229</v>
      </c>
      <c r="B397" s="0" t="s">
        <v>161</v>
      </c>
      <c r="C397" s="26" t="n">
        <v>5000</v>
      </c>
      <c r="D397" s="27" t="n">
        <v>170</v>
      </c>
      <c r="E397" s="26"/>
      <c r="F397" s="28"/>
      <c r="G397" s="26" t="n">
        <v>602270.33</v>
      </c>
      <c r="H397" s="5" t="s">
        <v>105</v>
      </c>
    </row>
    <row r="398" customFormat="false" ht="15.75" hidden="false" customHeight="true" outlineLevel="0" collapsed="false">
      <c r="A398" s="36" t="n">
        <v>42229</v>
      </c>
      <c r="B398" s="0" t="s">
        <v>387</v>
      </c>
      <c r="C398" s="26"/>
      <c r="D398" s="32"/>
      <c r="E398" s="26" t="n">
        <v>142000</v>
      </c>
      <c r="F398" s="28" t="n">
        <v>229</v>
      </c>
      <c r="G398" s="26" t="n">
        <v>607270.33</v>
      </c>
    </row>
    <row r="399" customFormat="false" ht="15.75" hidden="false" customHeight="true" outlineLevel="0" collapsed="false">
      <c r="A399" s="36" t="n">
        <v>42229</v>
      </c>
      <c r="B399" s="0" t="s">
        <v>388</v>
      </c>
      <c r="C399" s="26" t="n">
        <v>3490.05</v>
      </c>
      <c r="D399" s="27" t="n">
        <v>51</v>
      </c>
      <c r="E399" s="26"/>
      <c r="F399" s="28"/>
      <c r="G399" s="26" t="n">
        <v>465270.33</v>
      </c>
    </row>
    <row r="400" customFormat="false" ht="15.75" hidden="false" customHeight="true" outlineLevel="0" collapsed="false">
      <c r="A400" s="36" t="n">
        <v>42229</v>
      </c>
      <c r="B400" s="0" t="s">
        <v>389</v>
      </c>
      <c r="C400" s="26"/>
      <c r="D400" s="32"/>
      <c r="E400" s="26" t="n">
        <v>4100.01</v>
      </c>
      <c r="F400" s="28" t="n">
        <v>43</v>
      </c>
      <c r="G400" s="26" t="n">
        <v>468760.38</v>
      </c>
      <c r="H400" s="5" t="s">
        <v>390</v>
      </c>
    </row>
    <row r="401" customFormat="false" ht="15.75" hidden="false" customHeight="true" outlineLevel="0" collapsed="false">
      <c r="A401" s="36" t="n">
        <v>42229</v>
      </c>
      <c r="B401" s="0" t="s">
        <v>391</v>
      </c>
      <c r="C401" s="26"/>
      <c r="D401" s="32"/>
      <c r="E401" s="26" t="n">
        <v>1025</v>
      </c>
      <c r="F401" s="28" t="n">
        <v>40</v>
      </c>
      <c r="G401" s="26" t="n">
        <v>464660.37</v>
      </c>
      <c r="H401" s="5" t="s">
        <v>392</v>
      </c>
    </row>
    <row r="402" customFormat="false" ht="15.75" hidden="false" customHeight="true" outlineLevel="0" collapsed="false">
      <c r="A402" s="36" t="n">
        <v>42229</v>
      </c>
      <c r="B402" s="0" t="s">
        <v>393</v>
      </c>
      <c r="C402" s="26"/>
      <c r="D402" s="32"/>
      <c r="E402" s="26" t="n">
        <v>7619.51</v>
      </c>
      <c r="F402" s="28" t="n">
        <v>42</v>
      </c>
      <c r="G402" s="26" t="n">
        <v>463635.37</v>
      </c>
      <c r="H402" s="5" t="s">
        <v>392</v>
      </c>
    </row>
    <row r="403" customFormat="false" ht="15.75" hidden="false" customHeight="true" outlineLevel="0" collapsed="false">
      <c r="A403" s="36" t="n">
        <v>42229</v>
      </c>
      <c r="B403" s="0" t="s">
        <v>394</v>
      </c>
      <c r="C403" s="26" t="n">
        <v>97120.72</v>
      </c>
      <c r="D403" s="27" t="s">
        <v>395</v>
      </c>
      <c r="E403" s="26"/>
      <c r="F403" s="28"/>
      <c r="G403" s="26" t="n">
        <v>456015.86</v>
      </c>
    </row>
    <row r="404" customFormat="false" ht="15.75" hidden="false" customHeight="true" outlineLevel="0" collapsed="false">
      <c r="A404" s="36" t="n">
        <v>42229</v>
      </c>
      <c r="B404" s="0" t="s">
        <v>396</v>
      </c>
      <c r="C404" s="26"/>
      <c r="D404" s="32"/>
      <c r="E404" s="26" t="n">
        <v>205</v>
      </c>
      <c r="F404" s="28" t="n">
        <v>41</v>
      </c>
      <c r="G404" s="26" t="n">
        <v>553136.58</v>
      </c>
    </row>
    <row r="405" customFormat="false" ht="15.75" hidden="false" customHeight="true" outlineLevel="0" collapsed="false">
      <c r="A405" s="36" t="n">
        <v>42229</v>
      </c>
      <c r="B405" s="0" t="s">
        <v>89</v>
      </c>
      <c r="C405" s="26" t="n">
        <v>18.01</v>
      </c>
      <c r="D405" s="27" t="n">
        <v>1</v>
      </c>
      <c r="E405" s="26"/>
      <c r="F405" s="28"/>
      <c r="G405" s="26" t="n">
        <v>552931.58</v>
      </c>
      <c r="H405" s="5" t="s">
        <v>397</v>
      </c>
    </row>
    <row r="406" customFormat="false" ht="15.75" hidden="false" customHeight="true" outlineLevel="0" collapsed="false">
      <c r="A406" s="36" t="n">
        <v>42229</v>
      </c>
      <c r="B406" s="0" t="s">
        <v>90</v>
      </c>
      <c r="C406" s="26" t="n">
        <v>112.57</v>
      </c>
      <c r="D406" s="27" t="n">
        <v>1</v>
      </c>
      <c r="E406" s="26"/>
      <c r="F406" s="28"/>
      <c r="G406" s="26" t="n">
        <v>552949.59</v>
      </c>
      <c r="H406" s="5" t="s">
        <v>397</v>
      </c>
    </row>
    <row r="407" customFormat="false" ht="15.75" hidden="false" customHeight="true" outlineLevel="0" collapsed="false">
      <c r="A407" s="36" t="n">
        <v>42229</v>
      </c>
      <c r="B407" s="0" t="s">
        <v>91</v>
      </c>
      <c r="C407" s="26"/>
      <c r="D407" s="32"/>
      <c r="E407" s="26" t="n">
        <v>18865.9</v>
      </c>
      <c r="F407" s="28" t="n">
        <v>160</v>
      </c>
      <c r="G407" s="26" t="n">
        <v>553062.16</v>
      </c>
      <c r="H407" s="5" t="s">
        <v>398</v>
      </c>
    </row>
    <row r="408" customFormat="false" ht="15.75" hidden="false" customHeight="true" outlineLevel="0" collapsed="false">
      <c r="A408" s="36" t="n">
        <v>42229</v>
      </c>
      <c r="B408" s="0" t="s">
        <v>93</v>
      </c>
      <c r="C408" s="26" t="n">
        <v>135.46</v>
      </c>
      <c r="D408" s="27" t="n">
        <v>1</v>
      </c>
      <c r="E408" s="26"/>
      <c r="F408" s="28"/>
      <c r="G408" s="26" t="n">
        <v>534196.26</v>
      </c>
      <c r="H408" s="5" t="s">
        <v>397</v>
      </c>
    </row>
    <row r="409" customFormat="false" ht="15.75" hidden="false" customHeight="true" outlineLevel="0" collapsed="false">
      <c r="A409" s="36" t="n">
        <v>42229</v>
      </c>
      <c r="B409" s="0" t="s">
        <v>94</v>
      </c>
      <c r="C409" s="26" t="n">
        <v>846.63</v>
      </c>
      <c r="D409" s="27" t="n">
        <v>1</v>
      </c>
      <c r="E409" s="26"/>
      <c r="F409" s="28"/>
      <c r="G409" s="26" t="n">
        <v>534331.72</v>
      </c>
      <c r="H409" s="5" t="s">
        <v>397</v>
      </c>
    </row>
    <row r="410" customFormat="false" ht="15.75" hidden="false" customHeight="true" outlineLevel="0" collapsed="false">
      <c r="A410" s="36" t="n">
        <v>42229</v>
      </c>
      <c r="B410" s="0" t="s">
        <v>95</v>
      </c>
      <c r="C410" s="26"/>
      <c r="D410" s="32"/>
      <c r="E410" s="26" t="n">
        <v>34556.87</v>
      </c>
      <c r="F410" s="28" t="n">
        <v>160</v>
      </c>
      <c r="G410" s="26" t="n">
        <v>535178.35</v>
      </c>
      <c r="H410" s="5" t="s">
        <v>398</v>
      </c>
    </row>
    <row r="411" customFormat="false" ht="15.75" hidden="false" customHeight="true" outlineLevel="0" collapsed="false">
      <c r="A411" s="36" t="n">
        <v>42229</v>
      </c>
      <c r="B411" s="0" t="s">
        <v>399</v>
      </c>
      <c r="C411" s="26" t="n">
        <v>30160</v>
      </c>
      <c r="D411" s="27" t="n">
        <v>50</v>
      </c>
      <c r="E411" s="26"/>
      <c r="F411" s="28"/>
      <c r="G411" s="26" t="n">
        <v>500621.48</v>
      </c>
    </row>
    <row r="412" customFormat="false" ht="15.75" hidden="false" customHeight="true" outlineLevel="0" collapsed="false">
      <c r="A412" s="36" t="n">
        <v>42229</v>
      </c>
      <c r="B412" s="0" t="s">
        <v>400</v>
      </c>
      <c r="C412" s="26" t="n">
        <v>11350.21</v>
      </c>
      <c r="D412" s="27" t="n">
        <v>49</v>
      </c>
      <c r="E412" s="26"/>
      <c r="F412" s="28"/>
      <c r="G412" s="26" t="n">
        <v>530781.48</v>
      </c>
    </row>
    <row r="413" customFormat="false" ht="15.75" hidden="false" customHeight="true" outlineLevel="0" collapsed="false">
      <c r="A413" s="36" t="n">
        <v>42228</v>
      </c>
      <c r="B413" s="0" t="s">
        <v>401</v>
      </c>
      <c r="C413" s="26" t="n">
        <v>20000</v>
      </c>
      <c r="D413" s="27" t="n">
        <v>43</v>
      </c>
      <c r="E413" s="26"/>
      <c r="F413" s="28"/>
      <c r="G413" s="26" t="n">
        <v>542131.69</v>
      </c>
    </row>
    <row r="414" customFormat="false" ht="15.75" hidden="false" customHeight="true" outlineLevel="0" collapsed="false">
      <c r="A414" s="36" t="n">
        <v>42228</v>
      </c>
      <c r="B414" s="0" t="s">
        <v>402</v>
      </c>
      <c r="C414" s="26" t="n">
        <v>5000</v>
      </c>
      <c r="D414" s="27" t="n">
        <v>42</v>
      </c>
      <c r="E414" s="26"/>
      <c r="F414" s="28"/>
      <c r="G414" s="26" t="n">
        <v>562131.69</v>
      </c>
    </row>
    <row r="415" customFormat="false" ht="15.75" hidden="false" customHeight="true" outlineLevel="0" collapsed="false">
      <c r="A415" s="36" t="n">
        <v>42228</v>
      </c>
      <c r="B415" s="0" t="s">
        <v>403</v>
      </c>
      <c r="C415" s="26" t="n">
        <v>34800</v>
      </c>
      <c r="D415" s="27" t="n">
        <v>41</v>
      </c>
      <c r="E415" s="26"/>
      <c r="F415" s="28"/>
      <c r="G415" s="26" t="n">
        <v>567131.69</v>
      </c>
    </row>
    <row r="416" customFormat="false" ht="15.75" hidden="false" customHeight="true" outlineLevel="0" collapsed="false">
      <c r="A416" s="36" t="n">
        <v>42228</v>
      </c>
      <c r="B416" s="0" t="s">
        <v>404</v>
      </c>
      <c r="C416" s="26" t="n">
        <v>2436</v>
      </c>
      <c r="D416" s="27" t="n">
        <v>40</v>
      </c>
      <c r="E416" s="26"/>
      <c r="F416" s="28"/>
      <c r="G416" s="26" t="n">
        <v>601931.69</v>
      </c>
    </row>
    <row r="417" customFormat="false" ht="15.75" hidden="false" customHeight="true" outlineLevel="0" collapsed="false">
      <c r="A417" s="36" t="n">
        <v>42228</v>
      </c>
      <c r="B417" s="0" t="s">
        <v>405</v>
      </c>
      <c r="C417" s="26" t="n">
        <v>36920.04</v>
      </c>
      <c r="D417" s="27" t="n">
        <v>39</v>
      </c>
      <c r="E417" s="26"/>
      <c r="F417" s="28"/>
      <c r="G417" s="26" t="n">
        <v>604367.69</v>
      </c>
    </row>
    <row r="418" customFormat="false" ht="15.75" hidden="false" customHeight="true" outlineLevel="0" collapsed="false">
      <c r="A418" s="36" t="n">
        <v>42228</v>
      </c>
      <c r="B418" s="0" t="s">
        <v>406</v>
      </c>
      <c r="C418" s="26" t="n">
        <v>49000</v>
      </c>
      <c r="D418" s="27" t="n">
        <v>39</v>
      </c>
      <c r="E418" s="26"/>
      <c r="F418" s="28"/>
      <c r="G418" s="26" t="n">
        <v>641287.73</v>
      </c>
    </row>
    <row r="419" customFormat="false" ht="15.75" hidden="false" customHeight="true" outlineLevel="0" collapsed="false">
      <c r="A419" s="36" t="n">
        <v>42228</v>
      </c>
      <c r="B419" s="0" t="s">
        <v>407</v>
      </c>
      <c r="C419" s="26" t="n">
        <v>44428</v>
      </c>
      <c r="D419" s="27" t="n">
        <v>38</v>
      </c>
      <c r="E419" s="26"/>
      <c r="F419" s="28"/>
      <c r="G419" s="26" t="n">
        <v>690287.73</v>
      </c>
    </row>
    <row r="420" customFormat="false" ht="15.75" hidden="false" customHeight="true" outlineLevel="0" collapsed="false">
      <c r="A420" s="36" t="n">
        <v>42228</v>
      </c>
      <c r="B420" s="0" t="s">
        <v>408</v>
      </c>
      <c r="C420" s="26" t="n">
        <v>4234</v>
      </c>
      <c r="D420" s="27" t="n">
        <v>37</v>
      </c>
      <c r="E420" s="26"/>
      <c r="F420" s="28"/>
      <c r="G420" s="26" t="n">
        <v>734715.73</v>
      </c>
    </row>
    <row r="421" customFormat="false" ht="15.75" hidden="false" customHeight="true" outlineLevel="0" collapsed="false">
      <c r="A421" s="36" t="n">
        <v>42228</v>
      </c>
      <c r="B421" s="0" t="s">
        <v>409</v>
      </c>
      <c r="C421" s="26" t="n">
        <v>250</v>
      </c>
      <c r="D421" s="27" t="n">
        <v>36</v>
      </c>
      <c r="E421" s="26"/>
      <c r="F421" s="28"/>
      <c r="G421" s="26" t="n">
        <v>738949.73</v>
      </c>
    </row>
    <row r="422" customFormat="false" ht="15.75" hidden="false" customHeight="true" outlineLevel="0" collapsed="false">
      <c r="A422" s="36" t="n">
        <v>42228</v>
      </c>
      <c r="B422" s="0" t="s">
        <v>410</v>
      </c>
      <c r="C422" s="26" t="n">
        <v>10672</v>
      </c>
      <c r="D422" s="27" t="n">
        <v>46</v>
      </c>
      <c r="E422" s="26"/>
      <c r="F422" s="28"/>
      <c r="G422" s="26" t="n">
        <v>739199.73</v>
      </c>
    </row>
    <row r="423" customFormat="false" ht="15.75" hidden="false" customHeight="true" outlineLevel="0" collapsed="false">
      <c r="A423" s="36" t="n">
        <v>42228</v>
      </c>
      <c r="B423" s="0" t="s">
        <v>411</v>
      </c>
      <c r="C423" s="26"/>
      <c r="D423" s="32"/>
      <c r="E423" s="26" t="n">
        <v>1025</v>
      </c>
      <c r="F423" s="28"/>
      <c r="G423" s="26" t="n">
        <v>749871.73</v>
      </c>
    </row>
    <row r="424" customFormat="false" ht="15.75" hidden="false" customHeight="true" outlineLevel="0" collapsed="false">
      <c r="A424" s="36" t="n">
        <v>42228</v>
      </c>
      <c r="B424" s="0" t="s">
        <v>126</v>
      </c>
      <c r="C424" s="26"/>
      <c r="D424" s="32"/>
      <c r="E424" s="26" t="n">
        <v>160000</v>
      </c>
      <c r="F424" s="28" t="n">
        <v>39</v>
      </c>
      <c r="G424" s="26" t="n">
        <v>748846.73</v>
      </c>
      <c r="H424" s="5" t="s">
        <v>412</v>
      </c>
    </row>
    <row r="425" customFormat="false" ht="15.75" hidden="false" customHeight="true" outlineLevel="0" collapsed="false">
      <c r="A425" s="36" t="n">
        <v>42228</v>
      </c>
      <c r="B425" s="0" t="s">
        <v>413</v>
      </c>
      <c r="C425" s="26" t="n">
        <v>120000</v>
      </c>
      <c r="D425" s="27" t="s">
        <v>414</v>
      </c>
      <c r="E425" s="26"/>
      <c r="F425" s="28"/>
      <c r="G425" s="26" t="n">
        <v>588846.73</v>
      </c>
    </row>
    <row r="426" customFormat="false" ht="15.75" hidden="false" customHeight="true" outlineLevel="0" collapsed="false">
      <c r="A426" s="36" t="n">
        <v>42228</v>
      </c>
      <c r="B426" s="0" t="s">
        <v>71</v>
      </c>
      <c r="C426" s="26"/>
      <c r="D426" s="32"/>
      <c r="E426" s="26" t="n">
        <v>140000</v>
      </c>
      <c r="F426" s="28" t="n">
        <v>38</v>
      </c>
      <c r="G426" s="26" t="n">
        <v>708846.73</v>
      </c>
      <c r="H426" s="5" t="s">
        <v>415</v>
      </c>
    </row>
    <row r="427" customFormat="false" ht="15.75" hidden="false" customHeight="true" outlineLevel="0" collapsed="false">
      <c r="A427" s="36" t="n">
        <v>42228</v>
      </c>
      <c r="B427" s="0" t="s">
        <v>71</v>
      </c>
      <c r="C427" s="26"/>
      <c r="D427" s="32"/>
      <c r="E427" s="26" t="n">
        <v>170000</v>
      </c>
      <c r="F427" s="28" t="n">
        <v>37</v>
      </c>
      <c r="G427" s="26" t="n">
        <v>568846.73</v>
      </c>
      <c r="H427" s="5" t="s">
        <v>416</v>
      </c>
    </row>
    <row r="428" customFormat="false" ht="15.75" hidden="false" customHeight="true" outlineLevel="0" collapsed="false">
      <c r="A428" s="36" t="n">
        <v>42228</v>
      </c>
      <c r="B428" s="0" t="s">
        <v>417</v>
      </c>
      <c r="C428" s="26" t="n">
        <v>2700</v>
      </c>
      <c r="D428" s="27" t="n">
        <v>35</v>
      </c>
      <c r="E428" s="26"/>
      <c r="F428" s="28"/>
      <c r="G428" s="26" t="n">
        <v>398846.73</v>
      </c>
    </row>
    <row r="429" customFormat="false" ht="15.75" hidden="false" customHeight="true" outlineLevel="0" collapsed="false">
      <c r="A429" s="36" t="n">
        <v>42228</v>
      </c>
      <c r="B429" s="0" t="s">
        <v>418</v>
      </c>
      <c r="C429" s="26"/>
      <c r="D429" s="32"/>
      <c r="E429" s="26" t="n">
        <v>2252.4</v>
      </c>
      <c r="F429" s="28" t="n">
        <v>228</v>
      </c>
      <c r="G429" s="26" t="n">
        <v>401546.73</v>
      </c>
    </row>
    <row r="430" customFormat="false" ht="15.75" hidden="false" customHeight="true" outlineLevel="0" collapsed="false">
      <c r="A430" s="36" t="n">
        <v>42228</v>
      </c>
      <c r="B430" s="0" t="s">
        <v>419</v>
      </c>
      <c r="C430" s="26" t="n">
        <v>500000</v>
      </c>
      <c r="D430" s="27" t="n">
        <v>45</v>
      </c>
      <c r="E430" s="26"/>
      <c r="F430" s="28"/>
      <c r="G430" s="26" t="n">
        <v>399294.33</v>
      </c>
    </row>
    <row r="431" customFormat="false" ht="15.75" hidden="false" customHeight="true" outlineLevel="0" collapsed="false">
      <c r="A431" s="36" t="n">
        <v>42228</v>
      </c>
      <c r="B431" s="0" t="s">
        <v>71</v>
      </c>
      <c r="C431" s="26"/>
      <c r="D431" s="32"/>
      <c r="E431" s="26" t="n">
        <v>75000</v>
      </c>
      <c r="F431" s="28"/>
      <c r="G431" s="26" t="n">
        <v>899294.33</v>
      </c>
    </row>
    <row r="432" customFormat="false" ht="15.75" hidden="false" customHeight="true" outlineLevel="0" collapsed="false">
      <c r="A432" s="36" t="n">
        <v>42228</v>
      </c>
      <c r="B432" s="0" t="s">
        <v>420</v>
      </c>
      <c r="C432" s="26" t="n">
        <v>400000</v>
      </c>
      <c r="D432" s="27" t="n">
        <v>44</v>
      </c>
      <c r="E432" s="26"/>
      <c r="F432" s="28"/>
      <c r="G432" s="26" t="n">
        <v>824294.33</v>
      </c>
    </row>
    <row r="433" customFormat="false" ht="15.75" hidden="false" customHeight="true" outlineLevel="0" collapsed="false">
      <c r="A433" s="36" t="n">
        <v>42228</v>
      </c>
      <c r="B433" s="0" t="s">
        <v>421</v>
      </c>
      <c r="C433" s="26"/>
      <c r="D433" s="32"/>
      <c r="E433" s="26" t="n">
        <v>641.06</v>
      </c>
      <c r="F433" s="28" t="n">
        <v>36</v>
      </c>
      <c r="G433" s="26" t="n">
        <v>1224294.33</v>
      </c>
    </row>
    <row r="434" customFormat="false" ht="15.75" hidden="false" customHeight="true" outlineLevel="0" collapsed="false">
      <c r="A434" s="36" t="n">
        <v>42228</v>
      </c>
      <c r="B434" s="0" t="s">
        <v>422</v>
      </c>
      <c r="C434" s="26"/>
      <c r="D434" s="32"/>
      <c r="E434" s="35" t="n">
        <v>650019.36</v>
      </c>
      <c r="F434" s="28" t="n">
        <v>35</v>
      </c>
      <c r="G434" s="26" t="n">
        <v>1223653.27</v>
      </c>
      <c r="H434" s="5" t="s">
        <v>191</v>
      </c>
      <c r="I434" s="5" t="s">
        <v>423</v>
      </c>
    </row>
    <row r="435" customFormat="false" ht="15.75" hidden="false" customHeight="true" outlineLevel="0" collapsed="false">
      <c r="A435" s="36" t="n">
        <v>42228</v>
      </c>
      <c r="B435" s="0" t="s">
        <v>71</v>
      </c>
      <c r="C435" s="26"/>
      <c r="D435" s="32"/>
      <c r="E435" s="26" t="n">
        <v>8669.44</v>
      </c>
      <c r="F435" s="28" t="n">
        <v>34</v>
      </c>
      <c r="G435" s="26" t="n">
        <v>573633.91</v>
      </c>
      <c r="H435" s="5" t="s">
        <v>424</v>
      </c>
    </row>
    <row r="436" customFormat="false" ht="15.75" hidden="false" customHeight="true" outlineLevel="0" collapsed="false">
      <c r="A436" s="36" t="n">
        <v>42228</v>
      </c>
      <c r="B436" s="0" t="s">
        <v>71</v>
      </c>
      <c r="C436" s="26"/>
      <c r="D436" s="32"/>
      <c r="E436" s="26" t="n">
        <v>12662.28</v>
      </c>
      <c r="F436" s="28" t="n">
        <v>33</v>
      </c>
      <c r="G436" s="26" t="n">
        <v>564964.47</v>
      </c>
      <c r="H436" s="5" t="s">
        <v>424</v>
      </c>
    </row>
    <row r="437" customFormat="false" ht="15.75" hidden="false" customHeight="true" outlineLevel="0" collapsed="false">
      <c r="A437" s="36" t="n">
        <v>42228</v>
      </c>
      <c r="B437" s="0" t="s">
        <v>71</v>
      </c>
      <c r="C437" s="26"/>
      <c r="D437" s="32"/>
      <c r="E437" s="26" t="n">
        <v>50000</v>
      </c>
      <c r="F437" s="28" t="n">
        <v>32</v>
      </c>
      <c r="G437" s="26" t="n">
        <v>552302.19</v>
      </c>
      <c r="H437" s="5" t="s">
        <v>425</v>
      </c>
    </row>
    <row r="438" customFormat="false" ht="15.75" hidden="false" customHeight="true" outlineLevel="0" collapsed="false">
      <c r="A438" s="36" t="n">
        <v>42228</v>
      </c>
      <c r="B438" s="0" t="s">
        <v>71</v>
      </c>
      <c r="C438" s="26"/>
      <c r="D438" s="32"/>
      <c r="E438" s="26" t="n">
        <v>53000</v>
      </c>
      <c r="F438" s="28" t="n">
        <v>31</v>
      </c>
      <c r="G438" s="26" t="n">
        <v>502302.19</v>
      </c>
      <c r="H438" s="5" t="s">
        <v>426</v>
      </c>
    </row>
    <row r="439" customFormat="false" ht="15.75" hidden="false" customHeight="true" outlineLevel="0" collapsed="false">
      <c r="A439" s="36" t="n">
        <v>42228</v>
      </c>
      <c r="B439" s="0" t="s">
        <v>427</v>
      </c>
      <c r="C439" s="26" t="n">
        <v>5000</v>
      </c>
      <c r="D439" s="27" t="n">
        <v>3</v>
      </c>
      <c r="E439" s="26"/>
      <c r="F439" s="28"/>
      <c r="G439" s="26" t="n">
        <v>449302.19</v>
      </c>
      <c r="H439" s="5" t="s">
        <v>428</v>
      </c>
    </row>
    <row r="440" customFormat="false" ht="15.75" hidden="false" customHeight="true" outlineLevel="0" collapsed="false">
      <c r="A440" s="36" t="n">
        <v>42228</v>
      </c>
      <c r="B440" s="0" t="s">
        <v>429</v>
      </c>
      <c r="C440" s="26"/>
      <c r="D440" s="32"/>
      <c r="E440" s="26" t="n">
        <v>1155.79</v>
      </c>
      <c r="F440" s="28" t="n">
        <v>30</v>
      </c>
      <c r="G440" s="26" t="n">
        <v>454302.19</v>
      </c>
    </row>
    <row r="441" customFormat="false" ht="15.75" hidden="false" customHeight="true" outlineLevel="0" collapsed="false">
      <c r="A441" s="36" t="n">
        <v>42228</v>
      </c>
      <c r="B441" s="37" t="s">
        <v>89</v>
      </c>
      <c r="C441" s="38" t="n">
        <v>21.34</v>
      </c>
      <c r="D441" s="27" t="n">
        <v>1</v>
      </c>
      <c r="E441" s="38"/>
      <c r="F441" s="28"/>
      <c r="G441" s="26" t="n">
        <v>453146.4</v>
      </c>
      <c r="H441" s="5" t="s">
        <v>430</v>
      </c>
    </row>
    <row r="442" customFormat="false" ht="15.75" hidden="false" customHeight="true" outlineLevel="0" collapsed="false">
      <c r="A442" s="36" t="n">
        <v>42228</v>
      </c>
      <c r="B442" s="37" t="s">
        <v>90</v>
      </c>
      <c r="C442" s="38" t="n">
        <v>133.35</v>
      </c>
      <c r="D442" s="27" t="n">
        <v>1</v>
      </c>
      <c r="E442" s="38"/>
      <c r="F442" s="28"/>
      <c r="G442" s="26" t="n">
        <v>453167.74</v>
      </c>
      <c r="H442" s="5" t="s">
        <v>430</v>
      </c>
    </row>
    <row r="443" customFormat="false" ht="15.75" hidden="false" customHeight="true" outlineLevel="0" collapsed="false">
      <c r="A443" s="36" t="n">
        <v>42228</v>
      </c>
      <c r="B443" s="37" t="s">
        <v>91</v>
      </c>
      <c r="C443" s="38"/>
      <c r="D443" s="39"/>
      <c r="E443" s="38" t="n">
        <v>33261.15</v>
      </c>
      <c r="F443" s="28" t="n">
        <v>159</v>
      </c>
      <c r="G443" s="26" t="n">
        <v>453301.09</v>
      </c>
      <c r="H443" s="5" t="s">
        <v>431</v>
      </c>
    </row>
    <row r="444" customFormat="false" ht="15.75" hidden="false" customHeight="true" outlineLevel="0" collapsed="false">
      <c r="A444" s="36" t="n">
        <v>42228</v>
      </c>
      <c r="B444" s="37" t="s">
        <v>93</v>
      </c>
      <c r="C444" s="38" t="n">
        <v>53.72</v>
      </c>
      <c r="D444" s="27" t="n">
        <v>1</v>
      </c>
      <c r="E444" s="38"/>
      <c r="F444" s="28"/>
      <c r="G444" s="26" t="n">
        <v>420039.94</v>
      </c>
      <c r="H444" s="5" t="s">
        <v>430</v>
      </c>
    </row>
    <row r="445" customFormat="false" ht="15.75" hidden="false" customHeight="true" outlineLevel="0" collapsed="false">
      <c r="A445" s="36" t="n">
        <v>42228</v>
      </c>
      <c r="B445" s="37" t="s">
        <v>94</v>
      </c>
      <c r="C445" s="38" t="n">
        <v>335.72</v>
      </c>
      <c r="D445" s="27" t="n">
        <v>1</v>
      </c>
      <c r="E445" s="38"/>
      <c r="F445" s="28"/>
      <c r="G445" s="26" t="n">
        <v>420093.66</v>
      </c>
      <c r="H445" s="5" t="s">
        <v>430</v>
      </c>
    </row>
    <row r="446" customFormat="false" ht="15.75" hidden="false" customHeight="true" outlineLevel="0" collapsed="false">
      <c r="A446" s="36" t="n">
        <v>42228</v>
      </c>
      <c r="B446" s="37" t="s">
        <v>95</v>
      </c>
      <c r="C446" s="38"/>
      <c r="D446" s="39"/>
      <c r="E446" s="38" t="n">
        <v>13703.55</v>
      </c>
      <c r="F446" s="28" t="n">
        <v>159</v>
      </c>
      <c r="G446" s="26" t="n">
        <v>420429.38</v>
      </c>
      <c r="H446" s="5" t="s">
        <v>431</v>
      </c>
    </row>
    <row r="447" customFormat="false" ht="15.75" hidden="false" customHeight="true" outlineLevel="0" collapsed="false">
      <c r="A447" s="36" t="n">
        <v>42228</v>
      </c>
      <c r="B447" s="37" t="s">
        <v>290</v>
      </c>
      <c r="C447" s="38" t="n">
        <v>126.23</v>
      </c>
      <c r="D447" s="27" t="n">
        <v>1</v>
      </c>
      <c r="E447" s="38"/>
      <c r="F447" s="28"/>
      <c r="G447" s="26" t="n">
        <v>406725.83</v>
      </c>
      <c r="H447" s="5" t="s">
        <v>430</v>
      </c>
    </row>
    <row r="448" customFormat="false" ht="15.75" hidden="false" customHeight="true" outlineLevel="0" collapsed="false">
      <c r="A448" s="36" t="n">
        <v>42228</v>
      </c>
      <c r="B448" s="37" t="s">
        <v>291</v>
      </c>
      <c r="C448" s="38" t="n">
        <v>788.98</v>
      </c>
      <c r="D448" s="27" t="n">
        <v>1</v>
      </c>
      <c r="E448" s="38"/>
      <c r="F448" s="28"/>
      <c r="G448" s="26" t="n">
        <v>406852.06</v>
      </c>
      <c r="H448" s="5" t="s">
        <v>430</v>
      </c>
    </row>
    <row r="449" customFormat="false" ht="15.75" hidden="false" customHeight="true" outlineLevel="0" collapsed="false">
      <c r="A449" s="36" t="n">
        <v>42228</v>
      </c>
      <c r="B449" s="37" t="s">
        <v>292</v>
      </c>
      <c r="C449" s="38"/>
      <c r="D449" s="39"/>
      <c r="E449" s="38" t="n">
        <v>8548.12</v>
      </c>
      <c r="F449" s="28" t="n">
        <v>159</v>
      </c>
      <c r="G449" s="26" t="n">
        <v>407641.04</v>
      </c>
      <c r="H449" s="5" t="s">
        <v>431</v>
      </c>
    </row>
    <row r="450" customFormat="false" ht="15.75" hidden="false" customHeight="true" outlineLevel="0" collapsed="false">
      <c r="A450" s="36" t="n">
        <v>42228</v>
      </c>
      <c r="B450" s="0" t="s">
        <v>320</v>
      </c>
      <c r="C450" s="26" t="n">
        <v>29267.9</v>
      </c>
      <c r="D450" s="27" t="n">
        <v>166</v>
      </c>
      <c r="E450" s="26"/>
      <c r="F450" s="28"/>
      <c r="G450" s="26" t="n">
        <v>399092.92</v>
      </c>
    </row>
    <row r="451" customFormat="false" ht="15.75" hidden="false" customHeight="true" outlineLevel="0" collapsed="false">
      <c r="A451" s="36" t="n">
        <v>42227</v>
      </c>
      <c r="B451" s="0" t="s">
        <v>432</v>
      </c>
      <c r="C451" s="26"/>
      <c r="D451" s="32"/>
      <c r="E451" s="26" t="n">
        <v>2988.95</v>
      </c>
      <c r="F451" s="28" t="n">
        <v>29</v>
      </c>
      <c r="G451" s="26" t="n">
        <v>428360.82</v>
      </c>
    </row>
    <row r="452" customFormat="false" ht="15.75" hidden="false" customHeight="true" outlineLevel="0" collapsed="false">
      <c r="A452" s="36" t="n">
        <v>42227</v>
      </c>
      <c r="B452" s="0" t="s">
        <v>433</v>
      </c>
      <c r="C452" s="26"/>
      <c r="D452" s="32"/>
      <c r="E452" s="26" t="n">
        <v>12212.93</v>
      </c>
      <c r="F452" s="28"/>
      <c r="G452" s="26" t="n">
        <v>425371.87</v>
      </c>
    </row>
    <row r="453" customFormat="false" ht="15.75" hidden="false" customHeight="true" outlineLevel="0" collapsed="false">
      <c r="A453" s="36" t="n">
        <v>42227</v>
      </c>
      <c r="B453" s="0" t="s">
        <v>434</v>
      </c>
      <c r="C453" s="26"/>
      <c r="D453" s="32"/>
      <c r="E453" s="26" t="n">
        <v>4568.88</v>
      </c>
      <c r="F453" s="28"/>
      <c r="G453" s="26" t="n">
        <v>413158.94</v>
      </c>
    </row>
    <row r="454" customFormat="false" ht="15.75" hidden="false" customHeight="true" outlineLevel="0" collapsed="false">
      <c r="A454" s="36" t="n">
        <v>42227</v>
      </c>
      <c r="B454" s="0" t="s">
        <v>435</v>
      </c>
      <c r="C454" s="26"/>
      <c r="D454" s="32"/>
      <c r="E454" s="26" t="n">
        <v>146497.8</v>
      </c>
      <c r="F454" s="28" t="n">
        <v>28</v>
      </c>
      <c r="G454" s="26" t="n">
        <v>408590.06</v>
      </c>
      <c r="H454" s="5" t="s">
        <v>436</v>
      </c>
      <c r="I454" s="5" t="s">
        <v>437</v>
      </c>
    </row>
    <row r="455" customFormat="false" ht="15.75" hidden="false" customHeight="true" outlineLevel="0" collapsed="false">
      <c r="A455" s="36" t="n">
        <v>42227</v>
      </c>
      <c r="B455" s="0" t="s">
        <v>438</v>
      </c>
      <c r="C455" s="26" t="n">
        <v>9262.06</v>
      </c>
      <c r="D455" s="27" t="n">
        <v>34</v>
      </c>
      <c r="E455" s="26"/>
      <c r="F455" s="28"/>
      <c r="G455" s="26" t="n">
        <v>262092.26</v>
      </c>
    </row>
    <row r="456" customFormat="false" ht="15.75" hidden="false" customHeight="true" outlineLevel="0" collapsed="false">
      <c r="A456" s="36" t="n">
        <v>42227</v>
      </c>
      <c r="B456" s="0" t="s">
        <v>439</v>
      </c>
      <c r="C456" s="26" t="n">
        <v>7686.08</v>
      </c>
      <c r="D456" s="27" t="n">
        <v>33</v>
      </c>
      <c r="E456" s="26"/>
      <c r="F456" s="28"/>
      <c r="G456" s="26" t="n">
        <v>271354.32</v>
      </c>
    </row>
    <row r="457" customFormat="false" ht="15.75" hidden="false" customHeight="true" outlineLevel="0" collapsed="false">
      <c r="A457" s="36" t="n">
        <v>42227</v>
      </c>
      <c r="B457" s="0" t="s">
        <v>440</v>
      </c>
      <c r="C457" s="26" t="n">
        <v>7472.14</v>
      </c>
      <c r="D457" s="27" t="n">
        <v>32</v>
      </c>
      <c r="E457" s="26"/>
      <c r="F457" s="28"/>
      <c r="G457" s="26" t="n">
        <v>279040.4</v>
      </c>
    </row>
    <row r="458" customFormat="false" ht="15.75" hidden="false" customHeight="true" outlineLevel="0" collapsed="false">
      <c r="A458" s="36" t="n">
        <v>42227</v>
      </c>
      <c r="B458" s="0" t="s">
        <v>441</v>
      </c>
      <c r="C458" s="26" t="n">
        <v>792707.26</v>
      </c>
      <c r="D458" s="27" t="n">
        <v>31</v>
      </c>
      <c r="E458" s="26"/>
      <c r="F458" s="28"/>
      <c r="G458" s="26" t="n">
        <v>286512.54</v>
      </c>
    </row>
    <row r="459" customFormat="false" ht="15.75" hidden="false" customHeight="true" outlineLevel="0" collapsed="false">
      <c r="A459" s="36" t="n">
        <v>42227</v>
      </c>
      <c r="B459" s="0" t="s">
        <v>442</v>
      </c>
      <c r="C459" s="26" t="n">
        <v>390000</v>
      </c>
      <c r="D459" s="27" t="n">
        <v>47</v>
      </c>
      <c r="E459" s="26"/>
      <c r="F459" s="28"/>
      <c r="G459" s="26" t="n">
        <v>1079219.8</v>
      </c>
    </row>
    <row r="460" customFormat="false" ht="15.75" hidden="false" customHeight="true" outlineLevel="0" collapsed="false">
      <c r="A460" s="36" t="n">
        <v>42227</v>
      </c>
      <c r="B460" s="0" t="s">
        <v>443</v>
      </c>
      <c r="C460" s="26"/>
      <c r="D460" s="32"/>
      <c r="E460" s="29" t="n">
        <v>2500</v>
      </c>
      <c r="F460" s="28" t="n">
        <v>191</v>
      </c>
      <c r="G460" s="26" t="n">
        <v>1469219.8</v>
      </c>
      <c r="H460" s="5" t="s">
        <v>444</v>
      </c>
    </row>
    <row r="461" customFormat="false" ht="15.75" hidden="false" customHeight="true" outlineLevel="0" collapsed="false">
      <c r="A461" s="36" t="n">
        <v>42227</v>
      </c>
      <c r="B461" s="0" t="s">
        <v>445</v>
      </c>
      <c r="C461" s="26"/>
      <c r="D461" s="32"/>
      <c r="E461" s="26" t="n">
        <v>4100</v>
      </c>
      <c r="F461" s="28" t="n">
        <v>192</v>
      </c>
      <c r="G461" s="26" t="n">
        <v>1466719.8</v>
      </c>
      <c r="H461" s="5" t="s">
        <v>446</v>
      </c>
    </row>
    <row r="462" customFormat="false" ht="15.75" hidden="false" customHeight="true" outlineLevel="0" collapsed="false">
      <c r="A462" s="36" t="n">
        <v>42227</v>
      </c>
      <c r="B462" s="0" t="s">
        <v>447</v>
      </c>
      <c r="C462" s="26"/>
      <c r="D462" s="32"/>
      <c r="E462" s="26" t="n">
        <v>9150.02</v>
      </c>
      <c r="F462" s="28" t="n">
        <v>158</v>
      </c>
      <c r="G462" s="26" t="n">
        <v>1462619.8</v>
      </c>
      <c r="H462" s="5" t="s">
        <v>448</v>
      </c>
    </row>
    <row r="463" customFormat="false" ht="15.75" hidden="false" customHeight="true" outlineLevel="0" collapsed="false">
      <c r="A463" s="36" t="n">
        <v>42227</v>
      </c>
      <c r="B463" s="0" t="s">
        <v>449</v>
      </c>
      <c r="C463" s="26"/>
      <c r="D463" s="32"/>
      <c r="E463" s="26" t="n">
        <v>13747.98</v>
      </c>
      <c r="F463" s="28" t="n">
        <v>27</v>
      </c>
      <c r="G463" s="26" t="n">
        <v>1453469.78</v>
      </c>
      <c r="H463" s="5" t="s">
        <v>448</v>
      </c>
    </row>
    <row r="464" customFormat="false" ht="15.75" hidden="false" customHeight="true" outlineLevel="0" collapsed="false">
      <c r="A464" s="36" t="n">
        <v>42227</v>
      </c>
      <c r="B464" s="0" t="s">
        <v>450</v>
      </c>
      <c r="C464" s="26"/>
      <c r="D464" s="32"/>
      <c r="E464" s="26" t="n">
        <v>20000</v>
      </c>
      <c r="F464" s="28" t="n">
        <v>193</v>
      </c>
      <c r="G464" s="26" t="n">
        <v>1439721.8</v>
      </c>
      <c r="H464" s="5" t="s">
        <v>448</v>
      </c>
    </row>
    <row r="465" customFormat="false" ht="15.75" hidden="false" customHeight="true" outlineLevel="0" collapsed="false">
      <c r="A465" s="36" t="n">
        <v>42227</v>
      </c>
      <c r="B465" s="0" t="s">
        <v>451</v>
      </c>
      <c r="C465" s="26"/>
      <c r="D465" s="32"/>
      <c r="E465" s="43" t="n">
        <v>5030.29</v>
      </c>
      <c r="F465" s="28" t="n">
        <v>194</v>
      </c>
      <c r="G465" s="26" t="n">
        <v>1419721.8</v>
      </c>
      <c r="H465" s="5" t="s">
        <v>452</v>
      </c>
    </row>
    <row r="466" customFormat="false" ht="15.75" hidden="false" customHeight="true" outlineLevel="0" collapsed="false">
      <c r="A466" s="36" t="n">
        <v>42227</v>
      </c>
      <c r="B466" s="0" t="s">
        <v>453</v>
      </c>
      <c r="C466" s="26"/>
      <c r="D466" s="32"/>
      <c r="E466" s="26" t="n">
        <v>1840</v>
      </c>
      <c r="F466" s="28"/>
      <c r="G466" s="26" t="n">
        <v>1414691.51</v>
      </c>
    </row>
    <row r="467" customFormat="false" ht="15.75" hidden="false" customHeight="true" outlineLevel="0" collapsed="false">
      <c r="A467" s="36" t="n">
        <v>42227</v>
      </c>
      <c r="B467" s="0" t="s">
        <v>89</v>
      </c>
      <c r="C467" s="26" t="n">
        <v>3.2</v>
      </c>
      <c r="D467" s="27" t="n">
        <v>1</v>
      </c>
      <c r="E467" s="26"/>
      <c r="F467" s="28"/>
      <c r="G467" s="26" t="n">
        <v>1412851.51</v>
      </c>
      <c r="H467" s="5" t="s">
        <v>454</v>
      </c>
    </row>
    <row r="468" customFormat="false" ht="15.75" hidden="false" customHeight="true" outlineLevel="0" collapsed="false">
      <c r="A468" s="36" t="n">
        <v>42227</v>
      </c>
      <c r="B468" s="0" t="s">
        <v>90</v>
      </c>
      <c r="C468" s="26" t="n">
        <v>20.03</v>
      </c>
      <c r="D468" s="27" t="n">
        <v>1</v>
      </c>
      <c r="E468" s="26"/>
      <c r="F468" s="28"/>
      <c r="G468" s="26" t="n">
        <v>1412854.71</v>
      </c>
      <c r="H468" s="5" t="s">
        <v>454</v>
      </c>
    </row>
    <row r="469" customFormat="false" ht="15.75" hidden="false" customHeight="true" outlineLevel="0" collapsed="false">
      <c r="A469" s="36" t="n">
        <v>42227</v>
      </c>
      <c r="B469" s="0" t="s">
        <v>91</v>
      </c>
      <c r="C469" s="26"/>
      <c r="D469" s="32"/>
      <c r="E469" s="26" t="n">
        <v>1178.86</v>
      </c>
      <c r="F469" s="28" t="n">
        <v>157</v>
      </c>
      <c r="G469" s="26" t="n">
        <v>1412874.74</v>
      </c>
      <c r="H469" s="5" t="s">
        <v>455</v>
      </c>
    </row>
    <row r="470" customFormat="false" ht="15.75" hidden="false" customHeight="true" outlineLevel="0" collapsed="false">
      <c r="A470" s="36" t="n">
        <v>42227</v>
      </c>
      <c r="B470" s="0" t="s">
        <v>93</v>
      </c>
      <c r="C470" s="26" t="n">
        <v>82.08</v>
      </c>
      <c r="D470" s="27" t="n">
        <v>1</v>
      </c>
      <c r="E470" s="26"/>
      <c r="F470" s="28"/>
      <c r="G470" s="26" t="n">
        <v>1411695.88</v>
      </c>
      <c r="H470" s="5" t="s">
        <v>454</v>
      </c>
    </row>
    <row r="471" customFormat="false" ht="15.75" hidden="false" customHeight="true" outlineLevel="0" collapsed="false">
      <c r="A471" s="36" t="n">
        <v>42227</v>
      </c>
      <c r="B471" s="0" t="s">
        <v>94</v>
      </c>
      <c r="C471" s="26" t="n">
        <v>513.01</v>
      </c>
      <c r="D471" s="27" t="n">
        <v>1</v>
      </c>
      <c r="E471" s="26"/>
      <c r="F471" s="28"/>
      <c r="G471" s="26" t="n">
        <v>1411777.96</v>
      </c>
      <c r="H471" s="5" t="s">
        <v>454</v>
      </c>
    </row>
    <row r="472" customFormat="false" ht="15.75" hidden="false" customHeight="true" outlineLevel="0" collapsed="false">
      <c r="A472" s="36" t="n">
        <v>42227</v>
      </c>
      <c r="B472" s="0" t="s">
        <v>95</v>
      </c>
      <c r="C472" s="26"/>
      <c r="D472" s="32"/>
      <c r="E472" s="26" t="n">
        <v>20939.6</v>
      </c>
      <c r="F472" s="28" t="n">
        <v>157</v>
      </c>
      <c r="G472" s="26" t="n">
        <v>1412290.97</v>
      </c>
      <c r="H472" s="5" t="s">
        <v>455</v>
      </c>
    </row>
    <row r="473" customFormat="false" ht="15.75" hidden="false" customHeight="true" outlineLevel="0" collapsed="false">
      <c r="A473" s="36" t="n">
        <v>42227</v>
      </c>
      <c r="B473" s="0" t="s">
        <v>456</v>
      </c>
      <c r="C473" s="26" t="n">
        <v>145000</v>
      </c>
      <c r="D473" s="27" t="s">
        <v>457</v>
      </c>
      <c r="E473" s="26"/>
      <c r="F473" s="28"/>
      <c r="G473" s="26" t="n">
        <v>1391351.37</v>
      </c>
    </row>
    <row r="474" customFormat="false" ht="15.75" hidden="false" customHeight="true" outlineLevel="0" collapsed="false">
      <c r="A474" s="36" t="n">
        <v>42226</v>
      </c>
      <c r="B474" s="0" t="s">
        <v>458</v>
      </c>
      <c r="C474" s="26"/>
      <c r="D474" s="32"/>
      <c r="E474" s="26" t="n">
        <v>318100</v>
      </c>
      <c r="F474" s="28" t="n">
        <v>26</v>
      </c>
      <c r="G474" s="26" t="n">
        <v>1536351.37</v>
      </c>
    </row>
    <row r="475" customFormat="false" ht="15.75" hidden="false" customHeight="true" outlineLevel="0" collapsed="false">
      <c r="A475" s="36" t="n">
        <v>42226</v>
      </c>
      <c r="B475" s="0" t="s">
        <v>459</v>
      </c>
      <c r="C475" s="26"/>
      <c r="D475" s="32"/>
      <c r="E475" s="26" t="n">
        <v>5943.84</v>
      </c>
      <c r="F475" s="28"/>
      <c r="G475" s="26" t="n">
        <v>1218251.37</v>
      </c>
    </row>
    <row r="476" customFormat="false" ht="15.75" hidden="false" customHeight="true" outlineLevel="0" collapsed="false">
      <c r="A476" s="36" t="n">
        <v>42226</v>
      </c>
      <c r="B476" s="0" t="s">
        <v>460</v>
      </c>
      <c r="C476" s="26" t="n">
        <v>20465</v>
      </c>
      <c r="D476" s="27" t="n">
        <v>30</v>
      </c>
      <c r="E476" s="26"/>
      <c r="F476" s="28"/>
      <c r="G476" s="26" t="n">
        <v>1212307.53</v>
      </c>
    </row>
    <row r="477" customFormat="false" ht="15.75" hidden="false" customHeight="true" outlineLevel="0" collapsed="false">
      <c r="A477" s="36" t="n">
        <v>42226</v>
      </c>
      <c r="B477" s="0" t="s">
        <v>461</v>
      </c>
      <c r="C477" s="26" t="n">
        <v>320664.17</v>
      </c>
      <c r="D477" s="27" t="n">
        <v>29</v>
      </c>
      <c r="E477" s="26"/>
      <c r="F477" s="28"/>
      <c r="G477" s="26" t="n">
        <v>1232772.53</v>
      </c>
    </row>
    <row r="478" customFormat="false" ht="15.75" hidden="false" customHeight="true" outlineLevel="0" collapsed="false">
      <c r="A478" s="36" t="n">
        <v>42226</v>
      </c>
      <c r="B478" s="0" t="s">
        <v>462</v>
      </c>
      <c r="C478" s="26" t="n">
        <v>505617.08</v>
      </c>
      <c r="D478" s="27" t="n">
        <v>28</v>
      </c>
      <c r="E478" s="26"/>
      <c r="F478" s="28"/>
      <c r="G478" s="26" t="n">
        <v>1553436.7</v>
      </c>
    </row>
    <row r="479" customFormat="false" ht="15.75" hidden="false" customHeight="true" outlineLevel="0" collapsed="false">
      <c r="A479" s="36" t="n">
        <v>42226</v>
      </c>
      <c r="B479" s="0" t="s">
        <v>463</v>
      </c>
      <c r="C479" s="26" t="n">
        <v>20000</v>
      </c>
      <c r="D479" s="27" t="n">
        <v>27</v>
      </c>
      <c r="E479" s="26"/>
      <c r="F479" s="28"/>
      <c r="G479" s="26" t="n">
        <v>2059053.78</v>
      </c>
    </row>
    <row r="480" customFormat="false" ht="15.75" hidden="false" customHeight="true" outlineLevel="0" collapsed="false">
      <c r="A480" s="36" t="n">
        <v>42226</v>
      </c>
      <c r="B480" s="0" t="s">
        <v>464</v>
      </c>
      <c r="C480" s="26" t="n">
        <v>17358.39</v>
      </c>
      <c r="D480" s="27" t="n">
        <v>26</v>
      </c>
      <c r="E480" s="26"/>
      <c r="F480" s="28"/>
      <c r="G480" s="26" t="n">
        <v>2079053.78</v>
      </c>
    </row>
    <row r="481" customFormat="false" ht="15.75" hidden="false" customHeight="true" outlineLevel="0" collapsed="false">
      <c r="A481" s="36" t="n">
        <v>42226</v>
      </c>
      <c r="B481" s="0" t="s">
        <v>465</v>
      </c>
      <c r="C481" s="26" t="n">
        <v>6457.61</v>
      </c>
      <c r="D481" s="27" t="n">
        <v>25</v>
      </c>
      <c r="E481" s="26"/>
      <c r="F481" s="28"/>
      <c r="G481" s="26" t="n">
        <v>2096412.17</v>
      </c>
    </row>
    <row r="482" customFormat="false" ht="15.75" hidden="false" customHeight="true" outlineLevel="0" collapsed="false">
      <c r="A482" s="36" t="n">
        <v>42226</v>
      </c>
      <c r="B482" s="0" t="s">
        <v>466</v>
      </c>
      <c r="C482" s="26"/>
      <c r="D482" s="32"/>
      <c r="E482" s="29" t="n">
        <v>20000</v>
      </c>
      <c r="F482" s="28" t="n">
        <v>25</v>
      </c>
      <c r="G482" s="26" t="n">
        <v>2102869.78</v>
      </c>
    </row>
    <row r="483" customFormat="false" ht="15.75" hidden="false" customHeight="true" outlineLevel="0" collapsed="false">
      <c r="A483" s="36" t="n">
        <v>42226</v>
      </c>
      <c r="B483" s="0" t="s">
        <v>466</v>
      </c>
      <c r="C483" s="26"/>
      <c r="D483" s="32"/>
      <c r="E483" s="29" t="n">
        <v>26000</v>
      </c>
      <c r="F483" s="28" t="n">
        <v>24</v>
      </c>
      <c r="G483" s="26" t="n">
        <v>2082869.78</v>
      </c>
    </row>
    <row r="484" customFormat="false" ht="15.75" hidden="false" customHeight="true" outlineLevel="0" collapsed="false">
      <c r="A484" s="36" t="n">
        <v>42226</v>
      </c>
      <c r="B484" s="0" t="s">
        <v>467</v>
      </c>
      <c r="C484" s="26"/>
      <c r="D484" s="32"/>
      <c r="E484" s="29" t="n">
        <v>75000</v>
      </c>
      <c r="F484" s="28" t="n">
        <v>23</v>
      </c>
      <c r="G484" s="26" t="n">
        <v>2056869.78</v>
      </c>
    </row>
    <row r="485" customFormat="false" ht="15.75" hidden="false" customHeight="true" outlineLevel="0" collapsed="false">
      <c r="A485" s="36" t="n">
        <v>42226</v>
      </c>
      <c r="B485" s="0" t="s">
        <v>468</v>
      </c>
      <c r="C485" s="26"/>
      <c r="D485" s="32"/>
      <c r="E485" s="26" t="n">
        <v>200000</v>
      </c>
      <c r="F485" s="28" t="n">
        <v>227</v>
      </c>
      <c r="G485" s="26" t="n">
        <v>1981869.78</v>
      </c>
    </row>
    <row r="486" customFormat="false" ht="15.75" hidden="false" customHeight="true" outlineLevel="0" collapsed="false">
      <c r="A486" s="36" t="n">
        <v>42226</v>
      </c>
      <c r="B486" s="0" t="s">
        <v>469</v>
      </c>
      <c r="C486" s="26"/>
      <c r="D486" s="32"/>
      <c r="E486" s="26" t="n">
        <v>52021.67</v>
      </c>
      <c r="F486" s="28"/>
      <c r="G486" s="26" t="n">
        <v>1781869.78</v>
      </c>
    </row>
    <row r="487" customFormat="false" ht="15.75" hidden="false" customHeight="true" outlineLevel="0" collapsed="false">
      <c r="A487" s="36" t="n">
        <v>42226</v>
      </c>
      <c r="B487" s="0" t="s">
        <v>470</v>
      </c>
      <c r="C487" s="26"/>
      <c r="D487" s="32"/>
      <c r="E487" s="26" t="n">
        <v>335500</v>
      </c>
      <c r="F487" s="28" t="n">
        <v>22</v>
      </c>
      <c r="G487" s="26" t="n">
        <v>1729848.11</v>
      </c>
      <c r="H487" s="5" t="s">
        <v>471</v>
      </c>
      <c r="I487" s="5" t="s">
        <v>472</v>
      </c>
    </row>
    <row r="488" customFormat="false" ht="15.75" hidden="false" customHeight="true" outlineLevel="0" collapsed="false">
      <c r="A488" s="36" t="n">
        <v>42226</v>
      </c>
      <c r="B488" s="0" t="s">
        <v>126</v>
      </c>
      <c r="C488" s="26"/>
      <c r="D488" s="32"/>
      <c r="E488" s="26" t="n">
        <v>44202.2</v>
      </c>
      <c r="F488" s="28" t="n">
        <v>21</v>
      </c>
      <c r="G488" s="26" t="n">
        <v>1394348.11</v>
      </c>
      <c r="H488" s="5" t="s">
        <v>473</v>
      </c>
    </row>
    <row r="489" customFormat="false" ht="15.75" hidden="false" customHeight="true" outlineLevel="0" collapsed="false">
      <c r="A489" s="36" t="n">
        <v>42226</v>
      </c>
      <c r="B489" s="0" t="s">
        <v>71</v>
      </c>
      <c r="C489" s="26"/>
      <c r="D489" s="32"/>
      <c r="E489" s="26" t="n">
        <v>90000</v>
      </c>
      <c r="F489" s="28" t="n">
        <v>20</v>
      </c>
      <c r="G489" s="26" t="n">
        <v>1350145.91</v>
      </c>
      <c r="H489" s="5" t="s">
        <v>474</v>
      </c>
    </row>
    <row r="490" customFormat="false" ht="15.75" hidden="false" customHeight="true" outlineLevel="0" collapsed="false">
      <c r="A490" s="36" t="n">
        <v>42226</v>
      </c>
      <c r="B490" s="0" t="s">
        <v>71</v>
      </c>
      <c r="C490" s="26"/>
      <c r="D490" s="32"/>
      <c r="E490" s="26" t="n">
        <v>100000</v>
      </c>
      <c r="F490" s="28" t="n">
        <v>19</v>
      </c>
      <c r="G490" s="26" t="n">
        <v>1260145.91</v>
      </c>
      <c r="H490" s="5" t="s">
        <v>475</v>
      </c>
    </row>
    <row r="491" customFormat="false" ht="15.75" hidden="false" customHeight="true" outlineLevel="0" collapsed="false">
      <c r="A491" s="36" t="n">
        <v>42226</v>
      </c>
      <c r="B491" s="0" t="s">
        <v>476</v>
      </c>
      <c r="C491" s="26"/>
      <c r="D491" s="32"/>
      <c r="E491" s="26" t="n">
        <v>4747.8</v>
      </c>
      <c r="F491" s="28"/>
      <c r="G491" s="26" t="n">
        <v>1160145.91</v>
      </c>
    </row>
    <row r="492" customFormat="false" ht="15.75" hidden="false" customHeight="true" outlineLevel="0" collapsed="false">
      <c r="A492" s="36" t="n">
        <v>42226</v>
      </c>
      <c r="B492" s="0" t="s">
        <v>477</v>
      </c>
      <c r="C492" s="26" t="n">
        <v>367727.85</v>
      </c>
      <c r="D492" s="27" t="n">
        <v>24</v>
      </c>
      <c r="E492" s="26"/>
      <c r="F492" s="28"/>
      <c r="G492" s="26" t="n">
        <v>1155398.11</v>
      </c>
    </row>
    <row r="493" customFormat="false" ht="15.75" hidden="false" customHeight="true" outlineLevel="0" collapsed="false">
      <c r="A493" s="36" t="n">
        <v>42226</v>
      </c>
      <c r="B493" s="0" t="s">
        <v>478</v>
      </c>
      <c r="C493" s="26"/>
      <c r="D493" s="32"/>
      <c r="E493" s="26" t="n">
        <v>416900</v>
      </c>
      <c r="F493" s="28" t="n">
        <v>18</v>
      </c>
      <c r="G493" s="26" t="n">
        <v>1523125.96</v>
      </c>
    </row>
    <row r="494" customFormat="false" ht="15.75" hidden="false" customHeight="true" outlineLevel="0" collapsed="false">
      <c r="A494" s="36" t="n">
        <v>42226</v>
      </c>
      <c r="B494" s="0" t="s">
        <v>479</v>
      </c>
      <c r="C494" s="26"/>
      <c r="D494" s="32"/>
      <c r="E494" s="26" t="n">
        <v>48000</v>
      </c>
      <c r="F494" s="28" t="n">
        <v>17</v>
      </c>
      <c r="G494" s="26" t="n">
        <v>1106225.96</v>
      </c>
    </row>
    <row r="495" customFormat="false" ht="15.75" hidden="false" customHeight="true" outlineLevel="0" collapsed="false">
      <c r="A495" s="36" t="n">
        <v>42226</v>
      </c>
      <c r="B495" s="0" t="s">
        <v>480</v>
      </c>
      <c r="C495" s="26" t="n">
        <v>48000</v>
      </c>
      <c r="D495" s="27" t="n">
        <v>48</v>
      </c>
      <c r="E495" s="26"/>
      <c r="F495" s="28"/>
      <c r="G495" s="26" t="n">
        <v>1058225.96</v>
      </c>
    </row>
    <row r="496" customFormat="false" ht="15.75" hidden="false" customHeight="true" outlineLevel="0" collapsed="false">
      <c r="A496" s="36" t="n">
        <v>42226</v>
      </c>
      <c r="B496" s="0" t="s">
        <v>481</v>
      </c>
      <c r="C496" s="26"/>
      <c r="D496" s="32"/>
      <c r="E496" s="26" t="n">
        <v>126000</v>
      </c>
      <c r="F496" s="28" t="n">
        <v>16</v>
      </c>
      <c r="G496" s="26" t="n">
        <v>1106225.96</v>
      </c>
    </row>
    <row r="497" customFormat="false" ht="15.75" hidden="false" customHeight="true" outlineLevel="0" collapsed="false">
      <c r="A497" s="36" t="n">
        <v>42226</v>
      </c>
      <c r="B497" s="0" t="s">
        <v>71</v>
      </c>
      <c r="C497" s="26"/>
      <c r="D497" s="32"/>
      <c r="E497" s="26" t="n">
        <v>13107.65</v>
      </c>
      <c r="F497" s="28" t="n">
        <v>15</v>
      </c>
      <c r="G497" s="26" t="n">
        <v>980225.96</v>
      </c>
      <c r="H497" s="5" t="s">
        <v>482</v>
      </c>
    </row>
    <row r="498" customFormat="false" ht="15.75" hidden="false" customHeight="true" outlineLevel="0" collapsed="false">
      <c r="A498" s="36" t="n">
        <v>42226</v>
      </c>
      <c r="B498" s="0" t="s">
        <v>483</v>
      </c>
      <c r="C498" s="26" t="n">
        <v>14.4</v>
      </c>
      <c r="D498" s="27" t="n">
        <v>1</v>
      </c>
      <c r="E498" s="26"/>
      <c r="F498" s="28"/>
      <c r="G498" s="26" t="n">
        <v>967118.31</v>
      </c>
      <c r="H498" s="5" t="s">
        <v>484</v>
      </c>
    </row>
    <row r="499" customFormat="false" ht="15.75" hidden="false" customHeight="true" outlineLevel="0" collapsed="false">
      <c r="A499" s="36" t="n">
        <v>42226</v>
      </c>
      <c r="B499" s="0" t="s">
        <v>90</v>
      </c>
      <c r="C499" s="26" t="n">
        <v>90</v>
      </c>
      <c r="D499" s="27" t="n">
        <v>1</v>
      </c>
      <c r="E499" s="26"/>
      <c r="F499" s="28"/>
      <c r="G499" s="26" t="n">
        <v>967132.71</v>
      </c>
      <c r="H499" s="5" t="s">
        <v>484</v>
      </c>
    </row>
    <row r="500" customFormat="false" ht="15.75" hidden="false" customHeight="true" outlineLevel="0" collapsed="false">
      <c r="A500" s="36" t="n">
        <v>42226</v>
      </c>
      <c r="B500" s="0" t="s">
        <v>91</v>
      </c>
      <c r="C500" s="26"/>
      <c r="D500" s="32"/>
      <c r="E500" s="26" t="n">
        <v>23550.02</v>
      </c>
      <c r="F500" s="28" t="n">
        <v>156</v>
      </c>
      <c r="G500" s="26" t="n">
        <v>967222.71</v>
      </c>
      <c r="H500" s="5" t="s">
        <v>452</v>
      </c>
    </row>
    <row r="501" customFormat="false" ht="15.75" hidden="false" customHeight="true" outlineLevel="0" collapsed="false">
      <c r="A501" s="36" t="n">
        <v>42226</v>
      </c>
      <c r="B501" s="0" t="s">
        <v>93</v>
      </c>
      <c r="C501" s="26" t="n">
        <v>29.79</v>
      </c>
      <c r="D501" s="27" t="n">
        <v>1</v>
      </c>
      <c r="E501" s="26"/>
      <c r="F501" s="28"/>
      <c r="G501" s="26" t="n">
        <v>943672.69</v>
      </c>
      <c r="H501" s="5" t="s">
        <v>484</v>
      </c>
    </row>
    <row r="502" customFormat="false" ht="15.75" hidden="false" customHeight="true" outlineLevel="0" collapsed="false">
      <c r="A502" s="36" t="n">
        <v>42226</v>
      </c>
      <c r="B502" s="0" t="s">
        <v>94</v>
      </c>
      <c r="C502" s="26" t="n">
        <v>186.2</v>
      </c>
      <c r="D502" s="27" t="n">
        <v>1</v>
      </c>
      <c r="E502" s="26"/>
      <c r="F502" s="28"/>
      <c r="G502" s="26" t="n">
        <v>943702.48</v>
      </c>
      <c r="H502" s="5" t="s">
        <v>484</v>
      </c>
    </row>
    <row r="503" customFormat="false" ht="15.75" hidden="false" customHeight="true" outlineLevel="0" collapsed="false">
      <c r="A503" s="36" t="n">
        <v>42226</v>
      </c>
      <c r="B503" s="0" t="s">
        <v>95</v>
      </c>
      <c r="C503" s="26"/>
      <c r="D503" s="32"/>
      <c r="E503" s="26" t="n">
        <v>7600.87</v>
      </c>
      <c r="F503" s="28" t="n">
        <v>156</v>
      </c>
      <c r="G503" s="26" t="n">
        <v>943888.68</v>
      </c>
      <c r="H503" s="5" t="s">
        <v>452</v>
      </c>
    </row>
    <row r="504" customFormat="false" ht="15.75" hidden="false" customHeight="true" outlineLevel="0" collapsed="false">
      <c r="A504" s="36" t="n">
        <v>42226</v>
      </c>
      <c r="B504" s="0" t="s">
        <v>89</v>
      </c>
      <c r="C504" s="26" t="n">
        <v>12.01</v>
      </c>
      <c r="D504" s="27" t="n">
        <v>1</v>
      </c>
      <c r="E504" s="26"/>
      <c r="F504" s="28"/>
      <c r="G504" s="26" t="n">
        <v>936287.81</v>
      </c>
      <c r="H504" s="5" t="s">
        <v>484</v>
      </c>
    </row>
    <row r="505" customFormat="false" ht="15.75" hidden="false" customHeight="true" outlineLevel="0" collapsed="false">
      <c r="A505" s="36" t="n">
        <v>42226</v>
      </c>
      <c r="B505" s="0" t="s">
        <v>90</v>
      </c>
      <c r="C505" s="26" t="n">
        <v>75.07</v>
      </c>
      <c r="D505" s="27" t="n">
        <v>1</v>
      </c>
      <c r="E505" s="26"/>
      <c r="F505" s="28"/>
      <c r="G505" s="26" t="n">
        <v>936299.82</v>
      </c>
      <c r="H505" s="5" t="s">
        <v>484</v>
      </c>
    </row>
    <row r="506" customFormat="false" ht="15.75" hidden="false" customHeight="true" outlineLevel="0" collapsed="false">
      <c r="A506" s="36" t="n">
        <v>42226</v>
      </c>
      <c r="B506" s="0" t="s">
        <v>91</v>
      </c>
      <c r="C506" s="26"/>
      <c r="D506" s="32"/>
      <c r="E506" s="26" t="n">
        <v>12968.24</v>
      </c>
      <c r="F506" s="28" t="n">
        <v>155</v>
      </c>
      <c r="G506" s="26" t="n">
        <v>936374.89</v>
      </c>
      <c r="H506" s="5" t="s">
        <v>485</v>
      </c>
    </row>
    <row r="507" customFormat="false" ht="15.75" hidden="false" customHeight="true" outlineLevel="0" collapsed="false">
      <c r="A507" s="36" t="n">
        <v>42226</v>
      </c>
      <c r="B507" s="0" t="s">
        <v>93</v>
      </c>
      <c r="C507" s="26" t="n">
        <v>37.54</v>
      </c>
      <c r="D507" s="27" t="n">
        <v>1</v>
      </c>
      <c r="E507" s="26"/>
      <c r="F507" s="28"/>
      <c r="G507" s="26" t="n">
        <v>923406.65</v>
      </c>
      <c r="H507" s="5" t="s">
        <v>484</v>
      </c>
    </row>
    <row r="508" customFormat="false" ht="15.75" hidden="false" customHeight="true" outlineLevel="0" collapsed="false">
      <c r="A508" s="36" t="n">
        <v>42226</v>
      </c>
      <c r="B508" s="0" t="s">
        <v>94</v>
      </c>
      <c r="C508" s="26" t="n">
        <v>234.63</v>
      </c>
      <c r="D508" s="27" t="n">
        <v>1</v>
      </c>
      <c r="E508" s="26"/>
      <c r="F508" s="28"/>
      <c r="G508" s="26" t="n">
        <v>923444.19</v>
      </c>
      <c r="H508" s="5" t="s">
        <v>484</v>
      </c>
    </row>
    <row r="509" customFormat="false" ht="15.75" hidden="false" customHeight="true" outlineLevel="0" collapsed="false">
      <c r="A509" s="36" t="n">
        <v>42226</v>
      </c>
      <c r="B509" s="0" t="s">
        <v>95</v>
      </c>
      <c r="C509" s="26"/>
      <c r="D509" s="32"/>
      <c r="E509" s="26" t="n">
        <v>9577.18</v>
      </c>
      <c r="F509" s="28" t="n">
        <v>155</v>
      </c>
      <c r="G509" s="26" t="n">
        <v>923678.82</v>
      </c>
      <c r="H509" s="5" t="s">
        <v>485</v>
      </c>
    </row>
    <row r="510" customFormat="false" ht="15.75" hidden="false" customHeight="true" outlineLevel="0" collapsed="false">
      <c r="A510" s="36" t="n">
        <v>42224</v>
      </c>
      <c r="B510" s="0" t="s">
        <v>71</v>
      </c>
      <c r="C510" s="26"/>
      <c r="D510" s="32"/>
      <c r="E510" s="26" t="n">
        <v>13787.11</v>
      </c>
      <c r="F510" s="28" t="n">
        <v>14</v>
      </c>
      <c r="G510" s="26" t="n">
        <v>914101.64</v>
      </c>
      <c r="H510" s="5" t="s">
        <v>486</v>
      </c>
    </row>
    <row r="511" customFormat="false" ht="15.75" hidden="false" customHeight="true" outlineLevel="0" collapsed="false">
      <c r="A511" s="36" t="n">
        <v>42224</v>
      </c>
      <c r="B511" s="0" t="s">
        <v>71</v>
      </c>
      <c r="C511" s="26"/>
      <c r="D511" s="32"/>
      <c r="E511" s="26" t="n">
        <v>21719.1</v>
      </c>
      <c r="F511" s="28" t="n">
        <v>13</v>
      </c>
      <c r="G511" s="26" t="n">
        <v>900314.53</v>
      </c>
      <c r="H511" s="5" t="s">
        <v>487</v>
      </c>
      <c r="K511" s="0" t="n">
        <v>21271.19</v>
      </c>
    </row>
    <row r="512" customFormat="false" ht="15.75" hidden="false" customHeight="true" outlineLevel="0" collapsed="false">
      <c r="A512" s="36" t="n">
        <v>42224</v>
      </c>
      <c r="B512" s="0" t="s">
        <v>488</v>
      </c>
      <c r="C512" s="26" t="n">
        <v>5000</v>
      </c>
      <c r="D512" s="27" t="n">
        <v>3</v>
      </c>
      <c r="E512" s="26"/>
      <c r="F512" s="28"/>
      <c r="G512" s="26" t="n">
        <v>878595.43</v>
      </c>
      <c r="H512" s="5" t="s">
        <v>489</v>
      </c>
      <c r="K512" s="0" t="n">
        <v>1274.23</v>
      </c>
    </row>
    <row r="513" customFormat="false" ht="15.75" hidden="false" customHeight="true" outlineLevel="0" collapsed="false">
      <c r="A513" s="36" t="n">
        <v>42224</v>
      </c>
      <c r="B513" s="0" t="s">
        <v>490</v>
      </c>
      <c r="C513" s="26" t="n">
        <v>690.89</v>
      </c>
      <c r="D513" s="27" t="n">
        <v>23</v>
      </c>
      <c r="E513" s="26"/>
      <c r="F513" s="28"/>
      <c r="G513" s="26" t="n">
        <v>883595.43</v>
      </c>
      <c r="K513" s="0" t="n">
        <f aca="false">SUM(K511:K512)</f>
        <v>22545.42</v>
      </c>
    </row>
    <row r="514" customFormat="false" ht="15.75" hidden="false" customHeight="true" outlineLevel="0" collapsed="false">
      <c r="A514" s="36" t="n">
        <v>42223</v>
      </c>
      <c r="B514" s="0" t="s">
        <v>491</v>
      </c>
      <c r="C514" s="26"/>
      <c r="D514" s="32"/>
      <c r="E514" s="26" t="n">
        <v>24067.09</v>
      </c>
      <c r="F514" s="28" t="n">
        <v>12</v>
      </c>
      <c r="G514" s="26" t="n">
        <v>884286.32</v>
      </c>
      <c r="H514" s="5" t="s">
        <v>492</v>
      </c>
    </row>
    <row r="515" customFormat="false" ht="15.75" hidden="false" customHeight="true" outlineLevel="0" collapsed="false">
      <c r="A515" s="36" t="n">
        <v>42223</v>
      </c>
      <c r="B515" s="0" t="s">
        <v>493</v>
      </c>
      <c r="C515" s="26"/>
      <c r="D515" s="32"/>
      <c r="E515" s="26" t="n">
        <v>4058.49</v>
      </c>
      <c r="F515" s="28" t="n">
        <v>226</v>
      </c>
      <c r="G515" s="26" t="n">
        <v>860219.23</v>
      </c>
    </row>
    <row r="516" customFormat="false" ht="15.75" hidden="false" customHeight="true" outlineLevel="0" collapsed="false">
      <c r="A516" s="36" t="n">
        <v>42223</v>
      </c>
      <c r="B516" s="0" t="s">
        <v>494</v>
      </c>
      <c r="C516" s="26" t="n">
        <v>136212.34</v>
      </c>
      <c r="D516" s="27" t="n">
        <v>22</v>
      </c>
      <c r="E516" s="26"/>
      <c r="F516" s="28"/>
      <c r="G516" s="26" t="n">
        <v>856160.74</v>
      </c>
    </row>
    <row r="517" customFormat="false" ht="15.75" hidden="false" customHeight="true" outlineLevel="0" collapsed="false">
      <c r="A517" s="36" t="n">
        <v>42223</v>
      </c>
      <c r="B517" s="0" t="s">
        <v>495</v>
      </c>
      <c r="C517" s="26"/>
      <c r="D517" s="32"/>
      <c r="E517" s="26" t="n">
        <v>130000</v>
      </c>
      <c r="F517" s="28"/>
      <c r="G517" s="26" t="n">
        <v>992373.08</v>
      </c>
      <c r="H517" s="5" t="s">
        <v>81</v>
      </c>
      <c r="I517" s="5" t="s">
        <v>496</v>
      </c>
    </row>
    <row r="518" customFormat="false" ht="15.75" hidden="false" customHeight="true" outlineLevel="0" collapsed="false">
      <c r="A518" s="36" t="n">
        <v>42223</v>
      </c>
      <c r="B518" s="0" t="s">
        <v>497</v>
      </c>
      <c r="C518" s="26"/>
      <c r="D518" s="32"/>
      <c r="E518" s="29" t="n">
        <v>4820</v>
      </c>
      <c r="F518" s="28" t="n">
        <v>187</v>
      </c>
      <c r="G518" s="26" t="n">
        <v>862373.08</v>
      </c>
      <c r="H518" s="5" t="s">
        <v>498</v>
      </c>
    </row>
    <row r="519" customFormat="false" ht="15.75" hidden="false" customHeight="true" outlineLevel="0" collapsed="false">
      <c r="A519" s="36" t="n">
        <v>42223</v>
      </c>
      <c r="B519" s="0" t="s">
        <v>126</v>
      </c>
      <c r="C519" s="26"/>
      <c r="D519" s="32"/>
      <c r="E519" s="26" t="n">
        <v>4100</v>
      </c>
      <c r="F519" s="28" t="n">
        <v>188</v>
      </c>
      <c r="G519" s="26" t="n">
        <v>857553.08</v>
      </c>
      <c r="H519" s="5" t="s">
        <v>499</v>
      </c>
    </row>
    <row r="520" customFormat="false" ht="15.75" hidden="false" customHeight="true" outlineLevel="0" collapsed="false">
      <c r="A520" s="36" t="n">
        <v>42223</v>
      </c>
      <c r="B520" s="0" t="s">
        <v>126</v>
      </c>
      <c r="C520" s="26"/>
      <c r="D520" s="32"/>
      <c r="E520" s="26" t="n">
        <v>1025</v>
      </c>
      <c r="F520" s="28" t="n">
        <v>189</v>
      </c>
      <c r="G520" s="26" t="n">
        <v>853453.08</v>
      </c>
      <c r="H520" s="5" t="s">
        <v>500</v>
      </c>
    </row>
    <row r="521" customFormat="false" ht="15.75" hidden="false" customHeight="true" outlineLevel="0" collapsed="false">
      <c r="A521" s="36" t="n">
        <v>42223</v>
      </c>
      <c r="B521" s="0" t="s">
        <v>126</v>
      </c>
      <c r="C521" s="26"/>
      <c r="D521" s="32"/>
      <c r="E521" s="26" t="n">
        <v>50000</v>
      </c>
      <c r="F521" s="28" t="n">
        <v>190</v>
      </c>
      <c r="G521" s="26" t="n">
        <v>852428.08</v>
      </c>
      <c r="H521" s="5" t="s">
        <v>501</v>
      </c>
    </row>
    <row r="522" customFormat="false" ht="15.75" hidden="false" customHeight="true" outlineLevel="0" collapsed="false">
      <c r="A522" s="36" t="n">
        <v>42223</v>
      </c>
      <c r="B522" s="0" t="s">
        <v>71</v>
      </c>
      <c r="C522" s="26"/>
      <c r="D522" s="32"/>
      <c r="E522" s="26" t="n">
        <v>14308.41</v>
      </c>
      <c r="F522" s="28" t="n">
        <v>204</v>
      </c>
      <c r="G522" s="26" t="n">
        <v>802428.08</v>
      </c>
      <c r="H522" s="5" t="s">
        <v>486</v>
      </c>
    </row>
    <row r="523" customFormat="false" ht="15.75" hidden="false" customHeight="true" outlineLevel="0" collapsed="false">
      <c r="A523" s="36" t="n">
        <v>42223</v>
      </c>
      <c r="B523" s="0" t="s">
        <v>71</v>
      </c>
      <c r="C523" s="26"/>
      <c r="D523" s="32"/>
      <c r="E523" s="26" t="n">
        <v>18713.08</v>
      </c>
      <c r="F523" s="28" t="n">
        <v>154</v>
      </c>
      <c r="G523" s="26" t="n">
        <v>788119.67</v>
      </c>
      <c r="H523" s="5" t="s">
        <v>486</v>
      </c>
    </row>
    <row r="524" customFormat="false" ht="15.75" hidden="false" customHeight="true" outlineLevel="0" collapsed="false">
      <c r="A524" s="36" t="n">
        <v>42223</v>
      </c>
      <c r="B524" s="0" t="s">
        <v>502</v>
      </c>
      <c r="C524" s="26" t="n">
        <v>222062.99</v>
      </c>
      <c r="D524" s="27" t="n">
        <v>21</v>
      </c>
      <c r="E524" s="26"/>
      <c r="F524" s="28"/>
      <c r="G524" s="26" t="n">
        <v>769406.59</v>
      </c>
    </row>
    <row r="525" customFormat="false" ht="15.75" hidden="false" customHeight="true" outlineLevel="0" collapsed="false">
      <c r="A525" s="36" t="n">
        <v>42223</v>
      </c>
      <c r="B525" s="0" t="s">
        <v>503</v>
      </c>
      <c r="C525" s="26"/>
      <c r="D525" s="32"/>
      <c r="E525" s="26" t="n">
        <v>4630</v>
      </c>
      <c r="F525" s="28" t="n">
        <v>225</v>
      </c>
      <c r="G525" s="26" t="n">
        <v>991469.58</v>
      </c>
    </row>
    <row r="526" customFormat="false" ht="15.75" hidden="false" customHeight="true" outlineLevel="0" collapsed="false">
      <c r="A526" s="36" t="n">
        <v>42223</v>
      </c>
      <c r="B526" s="0" t="s">
        <v>504</v>
      </c>
      <c r="C526" s="26" t="n">
        <v>2900</v>
      </c>
      <c r="D526" s="27" t="s">
        <v>505</v>
      </c>
      <c r="E526" s="26"/>
      <c r="F526" s="28"/>
      <c r="G526" s="26" t="n">
        <v>986839.58</v>
      </c>
    </row>
    <row r="527" customFormat="false" ht="15.75" hidden="false" customHeight="true" outlineLevel="0" collapsed="false">
      <c r="A527" s="36" t="n">
        <v>42223</v>
      </c>
      <c r="B527" s="0" t="s">
        <v>506</v>
      </c>
      <c r="C527" s="26"/>
      <c r="D527" s="32"/>
      <c r="E527" s="26" t="n">
        <v>5870.27</v>
      </c>
      <c r="F527" s="28" t="n">
        <v>224</v>
      </c>
      <c r="G527" s="26" t="n">
        <v>989739.58</v>
      </c>
    </row>
    <row r="528" customFormat="false" ht="15.75" hidden="false" customHeight="true" outlineLevel="0" collapsed="false">
      <c r="A528" s="36" t="n">
        <v>42223</v>
      </c>
      <c r="B528" s="0" t="s">
        <v>507</v>
      </c>
      <c r="C528" s="26"/>
      <c r="D528" s="32"/>
      <c r="E528" s="26" t="n">
        <v>1562.46</v>
      </c>
      <c r="F528" s="28"/>
      <c r="G528" s="26" t="n">
        <v>983869.31</v>
      </c>
    </row>
    <row r="529" customFormat="false" ht="15.75" hidden="false" customHeight="true" outlineLevel="0" collapsed="false">
      <c r="A529" s="36" t="n">
        <v>42223</v>
      </c>
      <c r="B529" s="0" t="s">
        <v>89</v>
      </c>
      <c r="C529" s="26" t="n">
        <v>16</v>
      </c>
      <c r="D529" s="27" t="n">
        <v>1</v>
      </c>
      <c r="E529" s="26"/>
      <c r="F529" s="28"/>
      <c r="G529" s="26" t="n">
        <v>982306.85</v>
      </c>
      <c r="H529" s="5" t="s">
        <v>508</v>
      </c>
    </row>
    <row r="530" customFormat="false" ht="15.75" hidden="false" customHeight="true" outlineLevel="0" collapsed="false">
      <c r="A530" s="36" t="n">
        <v>42223</v>
      </c>
      <c r="B530" s="0" t="s">
        <v>90</v>
      </c>
      <c r="C530" s="26" t="n">
        <v>100.03</v>
      </c>
      <c r="D530" s="27" t="n">
        <v>1</v>
      </c>
      <c r="E530" s="26"/>
      <c r="F530" s="28"/>
      <c r="G530" s="26" t="n">
        <v>982322.85</v>
      </c>
      <c r="H530" s="5" t="s">
        <v>508</v>
      </c>
    </row>
    <row r="531" customFormat="false" ht="15.75" hidden="false" customHeight="true" outlineLevel="0" collapsed="false">
      <c r="A531" s="36" t="n">
        <v>42223</v>
      </c>
      <c r="B531" s="0" t="s">
        <v>91</v>
      </c>
      <c r="C531" s="26"/>
      <c r="D531" s="32"/>
      <c r="E531" s="26" t="n">
        <v>10915.96</v>
      </c>
      <c r="F531" s="28" t="n">
        <v>153</v>
      </c>
      <c r="G531" s="26" t="n">
        <v>982422.88</v>
      </c>
      <c r="H531" s="5" t="s">
        <v>485</v>
      </c>
    </row>
    <row r="532" customFormat="false" ht="15.75" hidden="false" customHeight="true" outlineLevel="0" collapsed="false">
      <c r="A532" s="36" t="n">
        <v>42223</v>
      </c>
      <c r="B532" s="0" t="s">
        <v>93</v>
      </c>
      <c r="C532" s="26" t="n">
        <v>28.25</v>
      </c>
      <c r="D532" s="27" t="n">
        <v>1</v>
      </c>
      <c r="E532" s="26"/>
      <c r="F532" s="28"/>
      <c r="G532" s="26" t="n">
        <v>971506.92</v>
      </c>
      <c r="H532" s="5" t="s">
        <v>508</v>
      </c>
    </row>
    <row r="533" customFormat="false" ht="15.75" hidden="false" customHeight="true" outlineLevel="0" collapsed="false">
      <c r="A533" s="36" t="n">
        <v>42223</v>
      </c>
      <c r="B533" s="0" t="s">
        <v>94</v>
      </c>
      <c r="C533" s="26" t="n">
        <v>176.57</v>
      </c>
      <c r="D533" s="27" t="n">
        <v>1</v>
      </c>
      <c r="E533" s="26"/>
      <c r="F533" s="28"/>
      <c r="G533" s="26" t="n">
        <v>971535.17</v>
      </c>
      <c r="H533" s="5" t="s">
        <v>508</v>
      </c>
    </row>
    <row r="534" customFormat="false" ht="15.75" hidden="false" customHeight="true" outlineLevel="0" collapsed="false">
      <c r="A534" s="36" t="n">
        <v>42223</v>
      </c>
      <c r="B534" s="0" t="s">
        <v>95</v>
      </c>
      <c r="C534" s="26"/>
      <c r="D534" s="32"/>
      <c r="E534" s="26" t="n">
        <v>7207.09</v>
      </c>
      <c r="F534" s="28" t="n">
        <v>153</v>
      </c>
      <c r="G534" s="26" t="n">
        <v>971711.74</v>
      </c>
      <c r="H534" s="5" t="s">
        <v>485</v>
      </c>
    </row>
    <row r="535" customFormat="false" ht="15.75" hidden="false" customHeight="true" outlineLevel="0" collapsed="false">
      <c r="A535" s="36" t="n">
        <v>42222</v>
      </c>
      <c r="B535" s="0" t="s">
        <v>161</v>
      </c>
      <c r="C535" s="26" t="n">
        <v>5000</v>
      </c>
      <c r="D535" s="27" t="n">
        <v>3</v>
      </c>
      <c r="E535" s="26"/>
      <c r="F535" s="28"/>
      <c r="G535" s="26" t="n">
        <v>964504.65</v>
      </c>
      <c r="H535" s="5" t="s">
        <v>509</v>
      </c>
    </row>
    <row r="536" customFormat="false" ht="15.75" hidden="false" customHeight="true" outlineLevel="0" collapsed="false">
      <c r="A536" s="36" t="n">
        <v>42222</v>
      </c>
      <c r="B536" s="0" t="s">
        <v>510</v>
      </c>
      <c r="C536" s="26"/>
      <c r="D536" s="32"/>
      <c r="E536" s="26" t="n">
        <v>1025</v>
      </c>
      <c r="F536" s="28" t="n">
        <v>223</v>
      </c>
      <c r="G536" s="26" t="n">
        <v>969504.65</v>
      </c>
    </row>
    <row r="537" customFormat="false" ht="15.75" hidden="false" customHeight="true" outlineLevel="0" collapsed="false">
      <c r="A537" s="36" t="n">
        <v>42222</v>
      </c>
      <c r="B537" s="0" t="s">
        <v>511</v>
      </c>
      <c r="C537" s="26"/>
      <c r="D537" s="32"/>
      <c r="E537" s="26" t="n">
        <v>2990</v>
      </c>
      <c r="F537" s="28" t="n">
        <v>222</v>
      </c>
      <c r="G537" s="26" t="n">
        <v>968479.65</v>
      </c>
    </row>
    <row r="538" customFormat="false" ht="15.75" hidden="false" customHeight="true" outlineLevel="0" collapsed="false">
      <c r="A538" s="36" t="n">
        <v>42222</v>
      </c>
      <c r="B538" s="0" t="s">
        <v>512</v>
      </c>
      <c r="C538" s="26" t="n">
        <v>364128.99</v>
      </c>
      <c r="D538" s="27" t="n">
        <v>20</v>
      </c>
      <c r="E538" s="26"/>
      <c r="F538" s="28"/>
      <c r="G538" s="26" t="n">
        <v>965489.65</v>
      </c>
    </row>
    <row r="539" customFormat="false" ht="15.75" hidden="false" customHeight="true" outlineLevel="0" collapsed="false">
      <c r="A539" s="36" t="n">
        <v>42222</v>
      </c>
      <c r="B539" s="0" t="s">
        <v>513</v>
      </c>
      <c r="C539" s="26" t="n">
        <v>3309.1</v>
      </c>
      <c r="D539" s="27" t="n">
        <v>19</v>
      </c>
      <c r="E539" s="26"/>
      <c r="F539" s="28"/>
      <c r="G539" s="26" t="n">
        <v>1329618.64</v>
      </c>
    </row>
    <row r="540" customFormat="false" ht="15.75" hidden="false" customHeight="true" outlineLevel="0" collapsed="false">
      <c r="A540" s="36" t="n">
        <v>42222</v>
      </c>
      <c r="B540" s="0" t="s">
        <v>514</v>
      </c>
      <c r="C540" s="26"/>
      <c r="D540" s="32"/>
      <c r="E540" s="26" t="n">
        <v>9153.79</v>
      </c>
      <c r="F540" s="28" t="n">
        <v>221</v>
      </c>
      <c r="G540" s="26" t="n">
        <v>1332927.74</v>
      </c>
    </row>
    <row r="541" customFormat="false" ht="15.75" hidden="false" customHeight="true" outlineLevel="0" collapsed="false">
      <c r="A541" s="36" t="n">
        <v>42222</v>
      </c>
      <c r="B541" s="0" t="s">
        <v>515</v>
      </c>
      <c r="C541" s="26"/>
      <c r="D541" s="32"/>
      <c r="E541" s="26" t="n">
        <v>575</v>
      </c>
      <c r="F541" s="28" t="n">
        <v>220</v>
      </c>
      <c r="G541" s="26" t="n">
        <v>1323773.95</v>
      </c>
    </row>
    <row r="542" customFormat="false" ht="15.75" hidden="false" customHeight="true" outlineLevel="0" collapsed="false">
      <c r="A542" s="36" t="n">
        <v>42222</v>
      </c>
      <c r="B542" s="0" t="s">
        <v>516</v>
      </c>
      <c r="C542" s="26"/>
      <c r="D542" s="32"/>
      <c r="E542" s="26" t="n">
        <v>575</v>
      </c>
      <c r="F542" s="28" t="n">
        <v>219</v>
      </c>
      <c r="G542" s="26" t="n">
        <v>1323198.95</v>
      </c>
    </row>
    <row r="543" customFormat="false" ht="15.75" hidden="false" customHeight="true" outlineLevel="0" collapsed="false">
      <c r="A543" s="36" t="n">
        <v>42222</v>
      </c>
      <c r="B543" s="0" t="s">
        <v>517</v>
      </c>
      <c r="C543" s="26"/>
      <c r="D543" s="32"/>
      <c r="E543" s="26" t="n">
        <v>685</v>
      </c>
      <c r="F543" s="28" t="n">
        <v>218</v>
      </c>
      <c r="G543" s="26" t="n">
        <v>1322623.95</v>
      </c>
    </row>
    <row r="544" customFormat="false" ht="15.75" hidden="false" customHeight="true" outlineLevel="0" collapsed="false">
      <c r="A544" s="36" t="n">
        <v>42222</v>
      </c>
      <c r="B544" s="0" t="s">
        <v>518</v>
      </c>
      <c r="C544" s="26"/>
      <c r="D544" s="32"/>
      <c r="E544" s="26" t="n">
        <v>535</v>
      </c>
      <c r="F544" s="28" t="n">
        <v>217</v>
      </c>
      <c r="G544" s="26" t="n">
        <v>1321938.95</v>
      </c>
    </row>
    <row r="545" customFormat="false" ht="15.75" hidden="false" customHeight="true" outlineLevel="0" collapsed="false">
      <c r="A545" s="36" t="n">
        <v>42222</v>
      </c>
      <c r="B545" s="0" t="s">
        <v>519</v>
      </c>
      <c r="C545" s="26"/>
      <c r="D545" s="32"/>
      <c r="E545" s="26" t="n">
        <v>1840</v>
      </c>
      <c r="F545" s="28" t="n">
        <v>183</v>
      </c>
      <c r="G545" s="26" t="n">
        <v>1321403.95</v>
      </c>
      <c r="H545" s="5" t="s">
        <v>520</v>
      </c>
    </row>
    <row r="546" customFormat="false" ht="15.75" hidden="false" customHeight="true" outlineLevel="0" collapsed="false">
      <c r="A546" s="36" t="n">
        <v>42222</v>
      </c>
      <c r="B546" s="0" t="s">
        <v>521</v>
      </c>
      <c r="C546" s="26"/>
      <c r="D546" s="32"/>
      <c r="E546" s="26" t="n">
        <v>10000</v>
      </c>
      <c r="F546" s="28" t="n">
        <v>185</v>
      </c>
      <c r="G546" s="26" t="n">
        <v>1319563.95</v>
      </c>
      <c r="H546" s="5" t="s">
        <v>522</v>
      </c>
    </row>
    <row r="547" customFormat="false" ht="15.75" hidden="false" customHeight="true" outlineLevel="0" collapsed="false">
      <c r="A547" s="36" t="n">
        <v>42222</v>
      </c>
      <c r="B547" s="0" t="s">
        <v>523</v>
      </c>
      <c r="C547" s="26"/>
      <c r="D547" s="32"/>
      <c r="E547" s="26" t="n">
        <v>327700</v>
      </c>
      <c r="F547" s="28" t="n">
        <v>152</v>
      </c>
      <c r="G547" s="26" t="n">
        <v>1309563.95</v>
      </c>
      <c r="H547" s="5" t="s">
        <v>524</v>
      </c>
      <c r="J547" s="0" t="n">
        <v>9866.87</v>
      </c>
    </row>
    <row r="548" customFormat="false" ht="15.75" hidden="false" customHeight="true" outlineLevel="0" collapsed="false">
      <c r="A548" s="36" t="n">
        <v>42222</v>
      </c>
      <c r="B548" s="0" t="s">
        <v>525</v>
      </c>
      <c r="C548" s="26"/>
      <c r="D548" s="32"/>
      <c r="E548" s="26" t="n">
        <v>1840</v>
      </c>
      <c r="F548" s="28" t="n">
        <v>184</v>
      </c>
      <c r="G548" s="26" t="n">
        <v>981863.95</v>
      </c>
      <c r="H548" s="5" t="s">
        <v>526</v>
      </c>
      <c r="J548" s="0" t="n">
        <v>18697.64</v>
      </c>
    </row>
    <row r="549" customFormat="false" ht="15.75" hidden="false" customHeight="true" outlineLevel="0" collapsed="false">
      <c r="A549" s="36" t="n">
        <v>42222</v>
      </c>
      <c r="B549" s="0" t="s">
        <v>527</v>
      </c>
      <c r="C549" s="26"/>
      <c r="D549" s="32"/>
      <c r="E549" s="26" t="n">
        <v>16854.18</v>
      </c>
      <c r="F549" s="28" t="n">
        <v>151</v>
      </c>
      <c r="G549" s="26" t="n">
        <v>980023.95</v>
      </c>
      <c r="H549" s="5" t="s">
        <v>528</v>
      </c>
      <c r="J549" s="0" t="n">
        <v>3030</v>
      </c>
    </row>
    <row r="550" customFormat="false" ht="15.75" hidden="false" customHeight="true" outlineLevel="0" collapsed="false">
      <c r="A550" s="36" t="n">
        <v>42222</v>
      </c>
      <c r="B550" s="0" t="s">
        <v>529</v>
      </c>
      <c r="C550" s="26"/>
      <c r="D550" s="32"/>
      <c r="E550" s="26" t="n">
        <v>32801.12</v>
      </c>
      <c r="F550" s="28" t="n">
        <v>150</v>
      </c>
      <c r="G550" s="26" t="n">
        <v>963169.77</v>
      </c>
      <c r="H550" s="5" t="s">
        <v>528</v>
      </c>
    </row>
    <row r="551" customFormat="false" ht="15.75" hidden="false" customHeight="true" outlineLevel="0" collapsed="false">
      <c r="A551" s="36" t="n">
        <v>42222</v>
      </c>
      <c r="B551" s="0" t="s">
        <v>530</v>
      </c>
      <c r="C551" s="26"/>
      <c r="D551" s="32"/>
      <c r="E551" s="26" t="n">
        <v>103000</v>
      </c>
      <c r="F551" s="28" t="n">
        <v>149</v>
      </c>
      <c r="G551" s="26" t="n">
        <v>930368.65</v>
      </c>
      <c r="H551" s="5" t="s">
        <v>531</v>
      </c>
    </row>
    <row r="552" customFormat="false" ht="15.75" hidden="false" customHeight="true" outlineLevel="0" collapsed="false">
      <c r="A552" s="36" t="n">
        <v>42222</v>
      </c>
      <c r="B552" s="0" t="s">
        <v>89</v>
      </c>
      <c r="C552" s="26" t="n">
        <v>17.03</v>
      </c>
      <c r="D552" s="27" t="n">
        <v>1</v>
      </c>
      <c r="E552" s="26"/>
      <c r="F552" s="28"/>
      <c r="G552" s="26" t="n">
        <v>827368.65</v>
      </c>
      <c r="H552" s="5" t="s">
        <v>532</v>
      </c>
    </row>
    <row r="553" customFormat="false" ht="15.75" hidden="false" customHeight="true" outlineLevel="0" collapsed="false">
      <c r="A553" s="36" t="n">
        <v>42222</v>
      </c>
      <c r="B553" s="0" t="s">
        <v>90</v>
      </c>
      <c r="C553" s="26" t="n">
        <v>106.43</v>
      </c>
      <c r="D553" s="27" t="n">
        <v>1</v>
      </c>
      <c r="E553" s="26"/>
      <c r="F553" s="28"/>
      <c r="G553" s="26" t="n">
        <v>827385.68</v>
      </c>
      <c r="H553" s="5" t="s">
        <v>532</v>
      </c>
    </row>
    <row r="554" customFormat="false" ht="15.75" hidden="false" customHeight="true" outlineLevel="0" collapsed="false">
      <c r="A554" s="36" t="n">
        <v>42222</v>
      </c>
      <c r="B554" s="0" t="s">
        <v>91</v>
      </c>
      <c r="C554" s="26"/>
      <c r="D554" s="32"/>
      <c r="E554" s="26" t="n">
        <v>11472.36</v>
      </c>
      <c r="F554" s="28" t="n">
        <v>148</v>
      </c>
      <c r="G554" s="26" t="n">
        <v>827492.11</v>
      </c>
      <c r="H554" s="5" t="s">
        <v>533</v>
      </c>
    </row>
    <row r="555" customFormat="false" ht="15.75" hidden="false" customHeight="true" outlineLevel="0" collapsed="false">
      <c r="A555" s="36" t="n">
        <v>42222</v>
      </c>
      <c r="B555" s="0" t="s">
        <v>93</v>
      </c>
      <c r="C555" s="26" t="n">
        <v>59.17</v>
      </c>
      <c r="D555" s="27" t="n">
        <v>1</v>
      </c>
      <c r="E555" s="26"/>
      <c r="F555" s="28"/>
      <c r="G555" s="26" t="n">
        <v>816019.75</v>
      </c>
      <c r="H555" s="5" t="s">
        <v>532</v>
      </c>
    </row>
    <row r="556" customFormat="false" ht="15.75" hidden="false" customHeight="true" outlineLevel="0" collapsed="false">
      <c r="A556" s="36" t="n">
        <v>42222</v>
      </c>
      <c r="B556" s="0" t="s">
        <v>94</v>
      </c>
      <c r="C556" s="26" t="n">
        <v>369.83</v>
      </c>
      <c r="D556" s="27" t="n">
        <v>1</v>
      </c>
      <c r="E556" s="26"/>
      <c r="F556" s="28"/>
      <c r="G556" s="26" t="n">
        <v>816078.92</v>
      </c>
      <c r="H556" s="5" t="s">
        <v>532</v>
      </c>
    </row>
    <row r="557" customFormat="false" ht="15.75" hidden="false" customHeight="true" outlineLevel="0" collapsed="false">
      <c r="A557" s="36" t="n">
        <v>42222</v>
      </c>
      <c r="B557" s="0" t="s">
        <v>95</v>
      </c>
      <c r="C557" s="26"/>
      <c r="D557" s="32"/>
      <c r="E557" s="26" t="n">
        <v>15096</v>
      </c>
      <c r="F557" s="28" t="n">
        <v>148</v>
      </c>
      <c r="G557" s="26" t="n">
        <v>816448.75</v>
      </c>
      <c r="H557" s="5" t="s">
        <v>533</v>
      </c>
    </row>
    <row r="558" customFormat="false" ht="15.75" hidden="false" customHeight="true" outlineLevel="0" collapsed="false">
      <c r="A558" s="36" t="n">
        <v>42222</v>
      </c>
      <c r="B558" s="0" t="s">
        <v>290</v>
      </c>
      <c r="C558" s="26" t="n">
        <v>74.22</v>
      </c>
      <c r="D558" s="27" t="n">
        <v>1</v>
      </c>
      <c r="E558" s="26"/>
      <c r="F558" s="28"/>
      <c r="G558" s="26" t="n">
        <v>801352.75</v>
      </c>
      <c r="H558" s="5" t="s">
        <v>532</v>
      </c>
    </row>
    <row r="559" customFormat="false" ht="15.75" hidden="false" customHeight="true" outlineLevel="0" collapsed="false">
      <c r="A559" s="36" t="n">
        <v>42222</v>
      </c>
      <c r="B559" s="0" t="s">
        <v>291</v>
      </c>
      <c r="C559" s="26" t="n">
        <v>463.9</v>
      </c>
      <c r="D559" s="27" t="n">
        <v>1</v>
      </c>
      <c r="E559" s="26"/>
      <c r="F559" s="28"/>
      <c r="G559" s="26" t="n">
        <v>801426.97</v>
      </c>
      <c r="H559" s="5" t="s">
        <v>532</v>
      </c>
    </row>
    <row r="560" customFormat="false" ht="15.75" hidden="false" customHeight="true" outlineLevel="0" collapsed="false">
      <c r="A560" s="36" t="n">
        <v>42222</v>
      </c>
      <c r="B560" s="0" t="s">
        <v>292</v>
      </c>
      <c r="C560" s="26"/>
      <c r="D560" s="32"/>
      <c r="E560" s="26" t="n">
        <v>5026.16</v>
      </c>
      <c r="F560" s="28" t="n">
        <v>148</v>
      </c>
      <c r="G560" s="26" t="n">
        <v>801890.87</v>
      </c>
      <c r="H560" s="5" t="s">
        <v>533</v>
      </c>
    </row>
    <row r="561" customFormat="false" ht="15.75" hidden="false" customHeight="true" outlineLevel="0" collapsed="false">
      <c r="A561" s="36" t="n">
        <v>42221</v>
      </c>
      <c r="B561" s="0" t="s">
        <v>534</v>
      </c>
      <c r="C561" s="26"/>
      <c r="D561" s="32"/>
      <c r="E561" s="26" t="n">
        <v>3940</v>
      </c>
      <c r="F561" s="28" t="n">
        <v>216</v>
      </c>
      <c r="G561" s="26" t="n">
        <v>796864.71</v>
      </c>
    </row>
    <row r="562" customFormat="false" ht="15.75" hidden="false" customHeight="true" outlineLevel="0" collapsed="false">
      <c r="A562" s="36" t="n">
        <v>42221</v>
      </c>
      <c r="B562" s="0" t="s">
        <v>535</v>
      </c>
      <c r="C562" s="26" t="n">
        <v>2126.28</v>
      </c>
      <c r="D562" s="27" t="n">
        <v>18</v>
      </c>
      <c r="E562" s="26"/>
      <c r="F562" s="28"/>
      <c r="G562" s="26" t="n">
        <v>792924.71</v>
      </c>
    </row>
    <row r="563" customFormat="false" ht="15.75" hidden="false" customHeight="true" outlineLevel="0" collapsed="false">
      <c r="A563" s="36" t="n">
        <v>42221</v>
      </c>
      <c r="B563" s="0" t="s">
        <v>536</v>
      </c>
      <c r="C563" s="26" t="n">
        <v>6148</v>
      </c>
      <c r="D563" s="27" t="n">
        <v>17</v>
      </c>
      <c r="E563" s="26"/>
      <c r="F563" s="28"/>
      <c r="G563" s="26" t="n">
        <v>795050.99</v>
      </c>
    </row>
    <row r="564" customFormat="false" ht="15.75" hidden="false" customHeight="true" outlineLevel="0" collapsed="false">
      <c r="A564" s="36" t="n">
        <v>42221</v>
      </c>
      <c r="B564" s="0" t="s">
        <v>537</v>
      </c>
      <c r="C564" s="26" t="n">
        <v>2084.27</v>
      </c>
      <c r="D564" s="27" t="n">
        <v>16</v>
      </c>
      <c r="E564" s="26"/>
      <c r="F564" s="28"/>
      <c r="G564" s="26" t="n">
        <v>801198.99</v>
      </c>
    </row>
    <row r="565" customFormat="false" ht="15.75" hidden="false" customHeight="true" outlineLevel="0" collapsed="false">
      <c r="A565" s="36" t="n">
        <v>42221</v>
      </c>
      <c r="B565" s="0" t="s">
        <v>538</v>
      </c>
      <c r="C565" s="26" t="n">
        <v>8526</v>
      </c>
      <c r="D565" s="27" t="n">
        <v>15</v>
      </c>
      <c r="E565" s="26"/>
      <c r="F565" s="28"/>
      <c r="G565" s="26" t="n">
        <v>803283.26</v>
      </c>
    </row>
    <row r="566" customFormat="false" ht="15.75" hidden="false" customHeight="true" outlineLevel="0" collapsed="false">
      <c r="A566" s="36" t="n">
        <v>42221</v>
      </c>
      <c r="B566" s="0" t="s">
        <v>539</v>
      </c>
      <c r="C566" s="26" t="n">
        <v>3128.52</v>
      </c>
      <c r="D566" s="27" t="n">
        <v>14</v>
      </c>
      <c r="E566" s="26"/>
      <c r="F566" s="28"/>
      <c r="G566" s="26" t="n">
        <v>811809.26</v>
      </c>
    </row>
    <row r="567" customFormat="false" ht="15.75" hidden="false" customHeight="true" outlineLevel="0" collapsed="false">
      <c r="A567" s="36" t="n">
        <v>42221</v>
      </c>
      <c r="B567" s="0" t="s">
        <v>540</v>
      </c>
      <c r="C567" s="26" t="n">
        <v>4408</v>
      </c>
      <c r="D567" s="27" t="n">
        <v>13</v>
      </c>
      <c r="E567" s="26"/>
      <c r="F567" s="28"/>
      <c r="G567" s="26" t="n">
        <v>814937.78</v>
      </c>
    </row>
    <row r="568" customFormat="false" ht="15.75" hidden="false" customHeight="true" outlineLevel="0" collapsed="false">
      <c r="A568" s="36" t="n">
        <v>42221</v>
      </c>
      <c r="B568" s="0" t="s">
        <v>541</v>
      </c>
      <c r="C568" s="26" t="n">
        <v>1044</v>
      </c>
      <c r="D568" s="27" t="n">
        <v>12</v>
      </c>
      <c r="E568" s="26"/>
      <c r="F568" s="28"/>
      <c r="G568" s="26" t="n">
        <v>819345.78</v>
      </c>
    </row>
    <row r="569" customFormat="false" ht="15.75" hidden="false" customHeight="true" outlineLevel="0" collapsed="false">
      <c r="A569" s="36" t="n">
        <v>42221</v>
      </c>
      <c r="B569" s="0" t="s">
        <v>542</v>
      </c>
      <c r="C569" s="26" t="n">
        <v>6604.21</v>
      </c>
      <c r="D569" s="27" t="n">
        <v>11</v>
      </c>
      <c r="E569" s="26"/>
      <c r="F569" s="28"/>
      <c r="G569" s="26" t="n">
        <v>820389.78</v>
      </c>
    </row>
    <row r="570" customFormat="false" ht="15.75" hidden="false" customHeight="true" outlineLevel="0" collapsed="false">
      <c r="A570" s="36" t="n">
        <v>42221</v>
      </c>
      <c r="B570" s="0" t="s">
        <v>543</v>
      </c>
      <c r="C570" s="26" t="n">
        <v>1499.88</v>
      </c>
      <c r="D570" s="27" t="n">
        <v>10</v>
      </c>
      <c r="E570" s="26"/>
      <c r="F570" s="28"/>
      <c r="G570" s="26" t="n">
        <v>826993.99</v>
      </c>
    </row>
    <row r="571" customFormat="false" ht="15.75" hidden="false" customHeight="true" outlineLevel="0" collapsed="false">
      <c r="A571" s="36" t="n">
        <v>42221</v>
      </c>
      <c r="B571" s="0" t="s">
        <v>544</v>
      </c>
      <c r="C571" s="26" t="n">
        <v>659.81</v>
      </c>
      <c r="D571" s="27" t="n">
        <v>9</v>
      </c>
      <c r="E571" s="26"/>
      <c r="F571" s="28"/>
      <c r="G571" s="26" t="n">
        <v>828493.87</v>
      </c>
    </row>
    <row r="572" customFormat="false" ht="15.75" hidden="false" customHeight="true" outlineLevel="0" collapsed="false">
      <c r="A572" s="36" t="n">
        <v>42221</v>
      </c>
      <c r="B572" s="0" t="s">
        <v>545</v>
      </c>
      <c r="C572" s="26" t="n">
        <v>554492.5</v>
      </c>
      <c r="D572" s="27" t="n">
        <v>8</v>
      </c>
      <c r="E572" s="26"/>
      <c r="F572" s="28"/>
      <c r="G572" s="26" t="n">
        <v>829153.68</v>
      </c>
      <c r="H572" s="5" t="s">
        <v>546</v>
      </c>
      <c r="I572" s="5" t="s">
        <v>547</v>
      </c>
    </row>
    <row r="573" customFormat="false" ht="15.75" hidden="false" customHeight="true" outlineLevel="0" collapsed="false">
      <c r="A573" s="36" t="n">
        <v>42221</v>
      </c>
      <c r="B573" s="0" t="s">
        <v>548</v>
      </c>
      <c r="C573" s="26" t="n">
        <v>451.39</v>
      </c>
      <c r="D573" s="27" t="n">
        <v>118</v>
      </c>
      <c r="E573" s="26"/>
      <c r="F573" s="28"/>
      <c r="G573" s="26" t="n">
        <v>1383646.18</v>
      </c>
      <c r="H573" s="5" t="s">
        <v>14</v>
      </c>
      <c r="I573" s="5" t="s">
        <v>547</v>
      </c>
      <c r="K573" s="0" t="s">
        <v>16</v>
      </c>
    </row>
    <row r="574" customFormat="false" ht="15.75" hidden="false" customHeight="true" outlineLevel="0" collapsed="false">
      <c r="A574" s="36" t="n">
        <v>42221</v>
      </c>
      <c r="B574" s="0" t="s">
        <v>549</v>
      </c>
      <c r="C574" s="26"/>
      <c r="D574" s="32"/>
      <c r="E574" s="26" t="n">
        <v>95439.56</v>
      </c>
      <c r="F574" s="28" t="n">
        <v>215</v>
      </c>
      <c r="G574" s="26" t="n">
        <v>1384097.57</v>
      </c>
    </row>
    <row r="575" customFormat="false" ht="15.75" hidden="false" customHeight="true" outlineLevel="0" collapsed="false">
      <c r="A575" s="36" t="n">
        <v>42221</v>
      </c>
      <c r="B575" s="0" t="s">
        <v>550</v>
      </c>
      <c r="C575" s="26"/>
      <c r="D575" s="32"/>
      <c r="E575" s="26" t="n">
        <v>194159.15</v>
      </c>
      <c r="F575" s="28" t="n">
        <v>214</v>
      </c>
      <c r="G575" s="26" t="n">
        <v>1288658.01</v>
      </c>
    </row>
    <row r="576" customFormat="false" ht="15.75" hidden="false" customHeight="true" outlineLevel="0" collapsed="false">
      <c r="A576" s="36" t="n">
        <v>42221</v>
      </c>
      <c r="B576" s="0" t="s">
        <v>551</v>
      </c>
      <c r="C576" s="26" t="n">
        <v>960048.23</v>
      </c>
      <c r="D576" s="27" t="n">
        <v>7</v>
      </c>
      <c r="E576" s="26"/>
      <c r="F576" s="28"/>
      <c r="G576" s="26" t="n">
        <v>1094498.86</v>
      </c>
    </row>
    <row r="577" customFormat="false" ht="15.75" hidden="false" customHeight="true" outlineLevel="0" collapsed="false">
      <c r="A577" s="36" t="n">
        <v>42221</v>
      </c>
      <c r="B577" s="0" t="s">
        <v>552</v>
      </c>
      <c r="C577" s="26"/>
      <c r="D577" s="32"/>
      <c r="E577" s="26" t="n">
        <v>228000</v>
      </c>
      <c r="F577" s="28" t="n">
        <v>181</v>
      </c>
      <c r="G577" s="26" t="n">
        <v>2054547.09</v>
      </c>
    </row>
    <row r="578" customFormat="false" ht="15.75" hidden="false" customHeight="true" outlineLevel="0" collapsed="false">
      <c r="A578" s="36" t="n">
        <v>42221</v>
      </c>
      <c r="B578" s="0" t="s">
        <v>552</v>
      </c>
      <c r="C578" s="26"/>
      <c r="D578" s="32"/>
      <c r="E578" s="26" t="n">
        <v>234000</v>
      </c>
      <c r="F578" s="28" t="n">
        <v>182</v>
      </c>
      <c r="G578" s="26" t="n">
        <v>1826547.09</v>
      </c>
    </row>
    <row r="579" customFormat="false" ht="15.75" hidden="false" customHeight="true" outlineLevel="0" collapsed="false">
      <c r="A579" s="36" t="n">
        <v>42221</v>
      </c>
      <c r="B579" s="0" t="s">
        <v>553</v>
      </c>
      <c r="C579" s="26"/>
      <c r="D579" s="32"/>
      <c r="E579" s="26" t="n">
        <v>247000</v>
      </c>
      <c r="F579" s="28" t="n">
        <v>213</v>
      </c>
      <c r="G579" s="26" t="n">
        <v>1592547.09</v>
      </c>
    </row>
    <row r="580" customFormat="false" ht="15.75" hidden="false" customHeight="true" outlineLevel="0" collapsed="false">
      <c r="A580" s="36" t="n">
        <v>42221</v>
      </c>
      <c r="B580" s="0" t="s">
        <v>554</v>
      </c>
      <c r="C580" s="26"/>
      <c r="D580" s="32"/>
      <c r="E580" s="26" t="n">
        <v>400000</v>
      </c>
      <c r="F580" s="28" t="n">
        <v>212</v>
      </c>
      <c r="G580" s="26" t="n">
        <v>1345547.09</v>
      </c>
    </row>
    <row r="581" customFormat="false" ht="15.75" hidden="false" customHeight="true" outlineLevel="0" collapsed="false">
      <c r="A581" s="36" t="n">
        <v>42221</v>
      </c>
      <c r="B581" s="0" t="s">
        <v>126</v>
      </c>
      <c r="C581" s="26"/>
      <c r="D581" s="32"/>
      <c r="E581" s="26" t="n">
        <v>24000</v>
      </c>
      <c r="F581" s="28"/>
      <c r="G581" s="26" t="n">
        <v>945547.09</v>
      </c>
    </row>
    <row r="582" customFormat="false" ht="15.75" hidden="false" customHeight="true" outlineLevel="0" collapsed="false">
      <c r="A582" s="36" t="n">
        <v>42221</v>
      </c>
      <c r="B582" s="0" t="s">
        <v>555</v>
      </c>
      <c r="C582" s="26"/>
      <c r="D582" s="32"/>
      <c r="E582" s="26" t="n">
        <v>56897.11</v>
      </c>
      <c r="F582" s="28"/>
      <c r="G582" s="26" t="n">
        <v>921547.09</v>
      </c>
    </row>
    <row r="583" customFormat="false" ht="15.75" hidden="false" customHeight="true" outlineLevel="0" collapsed="false">
      <c r="A583" s="36" t="n">
        <v>42221</v>
      </c>
      <c r="B583" s="0" t="s">
        <v>556</v>
      </c>
      <c r="C583" s="26"/>
      <c r="D583" s="32"/>
      <c r="E583" s="26" t="n">
        <v>50000</v>
      </c>
      <c r="F583" s="28" t="n">
        <v>211</v>
      </c>
      <c r="G583" s="26" t="n">
        <v>864649.98</v>
      </c>
    </row>
    <row r="584" customFormat="false" ht="15.75" hidden="false" customHeight="true" outlineLevel="0" collapsed="false">
      <c r="A584" s="36" t="n">
        <v>42221</v>
      </c>
      <c r="B584" s="0" t="s">
        <v>557</v>
      </c>
      <c r="C584" s="26"/>
      <c r="D584" s="32"/>
      <c r="E584" s="26" t="n">
        <v>1825</v>
      </c>
      <c r="F584" s="28"/>
      <c r="G584" s="26" t="n">
        <v>814649.98</v>
      </c>
    </row>
    <row r="585" customFormat="false" ht="15.75" hidden="false" customHeight="true" outlineLevel="0" collapsed="false">
      <c r="A585" s="36" t="n">
        <v>42221</v>
      </c>
      <c r="B585" s="0" t="s">
        <v>71</v>
      </c>
      <c r="C585" s="26"/>
      <c r="D585" s="32"/>
      <c r="E585" s="26" t="n">
        <v>62000</v>
      </c>
      <c r="F585" s="28" t="n">
        <v>11</v>
      </c>
      <c r="G585" s="26" t="n">
        <v>812824.98</v>
      </c>
    </row>
    <row r="586" customFormat="false" ht="15.75" hidden="false" customHeight="true" outlineLevel="0" collapsed="false">
      <c r="A586" s="36" t="n">
        <v>42221</v>
      </c>
      <c r="B586" s="0" t="s">
        <v>558</v>
      </c>
      <c r="C586" s="26" t="n">
        <v>200000</v>
      </c>
      <c r="D586" s="27" t="s">
        <v>559</v>
      </c>
      <c r="E586" s="26"/>
      <c r="F586" s="28"/>
      <c r="G586" s="26" t="n">
        <v>750824.98</v>
      </c>
    </row>
    <row r="587" customFormat="false" ht="15.75" hidden="false" customHeight="true" outlineLevel="0" collapsed="false">
      <c r="A587" s="36" t="n">
        <v>42221</v>
      </c>
      <c r="B587" s="0" t="s">
        <v>126</v>
      </c>
      <c r="C587" s="26"/>
      <c r="D587" s="32"/>
      <c r="E587" s="26" t="n">
        <v>3140</v>
      </c>
      <c r="F587" s="28" t="n">
        <v>10</v>
      </c>
      <c r="G587" s="26" t="n">
        <v>950824.98</v>
      </c>
      <c r="H587" s="5" t="s">
        <v>560</v>
      </c>
    </row>
    <row r="588" customFormat="false" ht="15.75" hidden="false" customHeight="true" outlineLevel="0" collapsed="false">
      <c r="A588" s="36" t="n">
        <v>42221</v>
      </c>
      <c r="B588" s="0" t="s">
        <v>126</v>
      </c>
      <c r="C588" s="26"/>
      <c r="D588" s="32"/>
      <c r="E588" s="26" t="n">
        <v>1025</v>
      </c>
      <c r="F588" s="28" t="n">
        <v>9</v>
      </c>
      <c r="G588" s="26" t="n">
        <v>947684.98</v>
      </c>
      <c r="H588" s="5" t="s">
        <v>561</v>
      </c>
    </row>
    <row r="589" customFormat="false" ht="15.75" hidden="false" customHeight="true" outlineLevel="0" collapsed="false">
      <c r="A589" s="36" t="n">
        <v>42221</v>
      </c>
      <c r="B589" s="0" t="s">
        <v>71</v>
      </c>
      <c r="C589" s="26"/>
      <c r="D589" s="32"/>
      <c r="E589" s="26" t="n">
        <v>12436.19</v>
      </c>
      <c r="F589" s="28" t="n">
        <v>147</v>
      </c>
      <c r="G589" s="26" t="n">
        <v>946659.98</v>
      </c>
      <c r="H589" s="5" t="s">
        <v>562</v>
      </c>
    </row>
    <row r="590" customFormat="false" ht="15.75" hidden="false" customHeight="true" outlineLevel="0" collapsed="false">
      <c r="A590" s="36" t="n">
        <v>42221</v>
      </c>
      <c r="B590" s="0" t="s">
        <v>71</v>
      </c>
      <c r="C590" s="26"/>
      <c r="D590" s="32"/>
      <c r="E590" s="26" t="n">
        <v>12913.53</v>
      </c>
      <c r="F590" s="28" t="n">
        <v>146</v>
      </c>
      <c r="G590" s="26" t="n">
        <v>934223.79</v>
      </c>
      <c r="H590" s="5" t="s">
        <v>563</v>
      </c>
    </row>
    <row r="591" customFormat="false" ht="15.75" hidden="false" customHeight="true" outlineLevel="0" collapsed="false">
      <c r="A591" s="36" t="n">
        <v>42221</v>
      </c>
      <c r="B591" s="0" t="s">
        <v>564</v>
      </c>
      <c r="C591" s="26" t="n">
        <v>5000</v>
      </c>
      <c r="D591" s="27" t="n">
        <v>3</v>
      </c>
      <c r="E591" s="26"/>
      <c r="F591" s="28"/>
      <c r="G591" s="26" t="n">
        <v>921310.26</v>
      </c>
      <c r="H591" s="5" t="s">
        <v>565</v>
      </c>
    </row>
    <row r="592" customFormat="false" ht="15.75" hidden="false" customHeight="true" outlineLevel="0" collapsed="false">
      <c r="A592" s="36" t="n">
        <v>42221</v>
      </c>
      <c r="B592" s="0" t="s">
        <v>89</v>
      </c>
      <c r="C592" s="26" t="n">
        <v>28.64</v>
      </c>
      <c r="D592" s="27" t="n">
        <v>1</v>
      </c>
      <c r="E592" s="26"/>
      <c r="F592" s="28"/>
      <c r="G592" s="26" t="n">
        <v>926310.26</v>
      </c>
      <c r="H592" s="5" t="s">
        <v>566</v>
      </c>
    </row>
    <row r="593" customFormat="false" ht="15.75" hidden="false" customHeight="true" outlineLevel="0" collapsed="false">
      <c r="A593" s="36" t="n">
        <v>42221</v>
      </c>
      <c r="B593" s="0" t="s">
        <v>90</v>
      </c>
      <c r="C593" s="26" t="n">
        <v>179</v>
      </c>
      <c r="D593" s="27" t="n">
        <v>1</v>
      </c>
      <c r="E593" s="26"/>
      <c r="F593" s="28"/>
      <c r="G593" s="26" t="n">
        <v>926338.9</v>
      </c>
      <c r="H593" s="5" t="s">
        <v>566</v>
      </c>
    </row>
    <row r="594" customFormat="false" ht="15.75" hidden="false" customHeight="true" outlineLevel="0" collapsed="false">
      <c r="A594" s="36" t="n">
        <v>42221</v>
      </c>
      <c r="B594" s="0" t="s">
        <v>91</v>
      </c>
      <c r="C594" s="26"/>
      <c r="D594" s="32"/>
      <c r="E594" s="26" t="n">
        <v>21078.01</v>
      </c>
      <c r="F594" s="28" t="n">
        <v>145</v>
      </c>
      <c r="G594" s="26" t="n">
        <v>926517.9</v>
      </c>
      <c r="H594" s="5" t="s">
        <v>567</v>
      </c>
    </row>
    <row r="595" customFormat="false" ht="15.75" hidden="false" customHeight="true" outlineLevel="0" collapsed="false">
      <c r="A595" s="36" t="n">
        <v>42221</v>
      </c>
      <c r="B595" s="0" t="s">
        <v>93</v>
      </c>
      <c r="C595" s="26" t="n">
        <v>87.17</v>
      </c>
      <c r="D595" s="27" t="n">
        <v>1</v>
      </c>
      <c r="E595" s="26"/>
      <c r="F595" s="28"/>
      <c r="G595" s="26" t="n">
        <v>905439.89</v>
      </c>
      <c r="H595" s="5" t="s">
        <v>566</v>
      </c>
    </row>
    <row r="596" customFormat="false" ht="15.75" hidden="false" customHeight="true" outlineLevel="0" collapsed="false">
      <c r="A596" s="36" t="n">
        <v>42221</v>
      </c>
      <c r="B596" s="0" t="s">
        <v>94</v>
      </c>
      <c r="C596" s="26" t="n">
        <v>544.81</v>
      </c>
      <c r="D596" s="27" t="n">
        <v>1</v>
      </c>
      <c r="E596" s="26"/>
      <c r="F596" s="28"/>
      <c r="G596" s="26" t="n">
        <v>905527.06</v>
      </c>
      <c r="H596" s="5" t="s">
        <v>566</v>
      </c>
    </row>
    <row r="597" customFormat="false" ht="15.75" hidden="false" customHeight="true" outlineLevel="0" collapsed="false">
      <c r="A597" s="36" t="n">
        <v>42221</v>
      </c>
      <c r="B597" s="0" t="s">
        <v>95</v>
      </c>
      <c r="C597" s="26"/>
      <c r="D597" s="32"/>
      <c r="E597" s="26" t="n">
        <v>22238.11</v>
      </c>
      <c r="F597" s="28" t="n">
        <v>145</v>
      </c>
      <c r="G597" s="26" t="n">
        <v>906071.87</v>
      </c>
      <c r="H597" s="5" t="s">
        <v>567</v>
      </c>
    </row>
    <row r="598" customFormat="false" ht="15.75" hidden="false" customHeight="true" outlineLevel="0" collapsed="false">
      <c r="A598" s="36" t="n">
        <v>42221</v>
      </c>
      <c r="B598" s="0" t="s">
        <v>290</v>
      </c>
      <c r="C598" s="26" t="n">
        <v>110.35</v>
      </c>
      <c r="D598" s="27" t="n">
        <v>1</v>
      </c>
      <c r="E598" s="26"/>
      <c r="F598" s="28"/>
      <c r="G598" s="26" t="n">
        <v>883833.76</v>
      </c>
      <c r="H598" s="5" t="s">
        <v>566</v>
      </c>
    </row>
    <row r="599" customFormat="false" ht="15.75" hidden="false" customHeight="true" outlineLevel="0" collapsed="false">
      <c r="A599" s="36" t="n">
        <v>42221</v>
      </c>
      <c r="B599" s="0" t="s">
        <v>291</v>
      </c>
      <c r="C599" s="26" t="n">
        <v>689.67</v>
      </c>
      <c r="D599" s="27" t="n">
        <v>1</v>
      </c>
      <c r="E599" s="26"/>
      <c r="F599" s="28"/>
      <c r="G599" s="26" t="n">
        <v>883944.11</v>
      </c>
      <c r="H599" s="5" t="s">
        <v>566</v>
      </c>
    </row>
    <row r="600" customFormat="false" ht="15.75" hidden="false" customHeight="true" outlineLevel="0" collapsed="false">
      <c r="A600" s="36" t="n">
        <v>42221</v>
      </c>
      <c r="B600" s="0" t="s">
        <v>292</v>
      </c>
      <c r="C600" s="26"/>
      <c r="D600" s="32"/>
      <c r="E600" s="26" t="n">
        <v>7472.14</v>
      </c>
      <c r="F600" s="28" t="n">
        <v>145</v>
      </c>
      <c r="G600" s="26" t="n">
        <v>884633.78</v>
      </c>
      <c r="H600" s="5" t="s">
        <v>567</v>
      </c>
    </row>
    <row r="601" customFormat="false" ht="15.75" hidden="false" customHeight="true" outlineLevel="0" collapsed="false">
      <c r="A601" s="36" t="n">
        <v>42221</v>
      </c>
      <c r="B601" s="0" t="s">
        <v>320</v>
      </c>
      <c r="C601" s="26" t="n">
        <v>25592.66</v>
      </c>
      <c r="D601" s="27" t="n">
        <v>165</v>
      </c>
      <c r="E601" s="26"/>
      <c r="F601" s="28"/>
      <c r="G601" s="26" t="n">
        <v>877161.64</v>
      </c>
    </row>
    <row r="602" customFormat="false" ht="15.75" hidden="false" customHeight="true" outlineLevel="0" collapsed="false">
      <c r="A602" s="36" t="n">
        <v>42220</v>
      </c>
      <c r="B602" s="0" t="s">
        <v>568</v>
      </c>
      <c r="C602" s="26"/>
      <c r="D602" s="32"/>
      <c r="E602" s="26" t="n">
        <v>2200</v>
      </c>
      <c r="F602" s="28" t="n">
        <v>180</v>
      </c>
      <c r="G602" s="26" t="n">
        <v>902754.3</v>
      </c>
      <c r="H602" s="5" t="s">
        <v>569</v>
      </c>
    </row>
    <row r="603" customFormat="false" ht="15.75" hidden="false" customHeight="true" outlineLevel="0" collapsed="false">
      <c r="A603" s="36" t="n">
        <v>42220</v>
      </c>
      <c r="B603" s="0" t="s">
        <v>570</v>
      </c>
      <c r="C603" s="26" t="n">
        <v>1885244.17</v>
      </c>
      <c r="D603" s="27" t="n">
        <v>6</v>
      </c>
      <c r="E603" s="26"/>
      <c r="F603" s="28"/>
      <c r="G603" s="26" t="n">
        <v>900554.3</v>
      </c>
    </row>
    <row r="604" customFormat="false" ht="15.75" hidden="false" customHeight="true" outlineLevel="0" collapsed="false">
      <c r="A604" s="36" t="n">
        <v>42220</v>
      </c>
      <c r="B604" s="0" t="s">
        <v>571</v>
      </c>
      <c r="C604" s="26"/>
      <c r="D604" s="32"/>
      <c r="E604" s="29" t="n">
        <v>183000</v>
      </c>
      <c r="F604" s="28" t="n">
        <v>178</v>
      </c>
      <c r="G604" s="26" t="n">
        <v>2785798.47</v>
      </c>
    </row>
    <row r="605" customFormat="false" ht="15.75" hidden="false" customHeight="true" outlineLevel="0" collapsed="false">
      <c r="A605" s="36" t="n">
        <v>42220</v>
      </c>
      <c r="B605" s="0" t="s">
        <v>572</v>
      </c>
      <c r="C605" s="26"/>
      <c r="D605" s="32"/>
      <c r="E605" s="26" t="n">
        <v>37819.48</v>
      </c>
      <c r="F605" s="28" t="s">
        <v>243</v>
      </c>
      <c r="G605" s="26" t="n">
        <v>2602798.47</v>
      </c>
      <c r="H605" s="5" t="s">
        <v>573</v>
      </c>
    </row>
    <row r="606" customFormat="false" ht="15.75" hidden="false" customHeight="true" outlineLevel="0" collapsed="false">
      <c r="A606" s="36" t="n">
        <v>42220</v>
      </c>
      <c r="B606" s="0" t="s">
        <v>574</v>
      </c>
      <c r="C606" s="26"/>
      <c r="D606" s="32"/>
      <c r="E606" s="26" t="n">
        <v>10401.24</v>
      </c>
      <c r="F606" s="28" t="n">
        <v>8</v>
      </c>
      <c r="G606" s="26" t="n">
        <v>2564978.99</v>
      </c>
      <c r="H606" s="5" t="s">
        <v>575</v>
      </c>
    </row>
    <row r="607" customFormat="false" ht="15.75" hidden="false" customHeight="true" outlineLevel="0" collapsed="false">
      <c r="A607" s="36" t="n">
        <v>42220</v>
      </c>
      <c r="B607" s="0" t="s">
        <v>576</v>
      </c>
      <c r="C607" s="26"/>
      <c r="D607" s="32"/>
      <c r="E607" s="26" t="n">
        <v>28131.21</v>
      </c>
      <c r="F607" s="28" t="n">
        <v>7</v>
      </c>
      <c r="G607" s="26" t="n">
        <v>2554577.75</v>
      </c>
      <c r="H607" s="5" t="s">
        <v>577</v>
      </c>
    </row>
    <row r="608" customFormat="false" ht="15.75" hidden="false" customHeight="true" outlineLevel="0" collapsed="false">
      <c r="A608" s="36" t="n">
        <v>42220</v>
      </c>
      <c r="B608" s="0" t="s">
        <v>161</v>
      </c>
      <c r="C608" s="26" t="n">
        <v>5000</v>
      </c>
      <c r="D608" s="27" t="n">
        <v>3</v>
      </c>
      <c r="E608" s="26"/>
      <c r="F608" s="28"/>
      <c r="G608" s="26" t="n">
        <v>2526446.54</v>
      </c>
      <c r="H608" s="5" t="s">
        <v>578</v>
      </c>
    </row>
    <row r="609" customFormat="false" ht="15.75" hidden="false" customHeight="true" outlineLevel="0" collapsed="false">
      <c r="A609" s="36" t="n">
        <v>42220</v>
      </c>
      <c r="B609" s="0" t="s">
        <v>579</v>
      </c>
      <c r="C609" s="26" t="n">
        <v>215958</v>
      </c>
      <c r="D609" s="27" t="n">
        <v>5</v>
      </c>
      <c r="E609" s="26"/>
      <c r="F609" s="28"/>
      <c r="G609" s="26" t="n">
        <v>2531446.54</v>
      </c>
    </row>
    <row r="610" customFormat="false" ht="15.75" hidden="false" customHeight="true" outlineLevel="0" collapsed="false">
      <c r="A610" s="36" t="n">
        <v>42220</v>
      </c>
      <c r="B610" s="0" t="s">
        <v>580</v>
      </c>
      <c r="C610" s="26"/>
      <c r="D610" s="32"/>
      <c r="E610" s="26" t="n">
        <v>235500</v>
      </c>
      <c r="F610" s="28" t="n">
        <v>210</v>
      </c>
      <c r="G610" s="26" t="n">
        <v>2747404.54</v>
      </c>
    </row>
    <row r="611" customFormat="false" ht="15.75" hidden="false" customHeight="true" outlineLevel="0" collapsed="false">
      <c r="A611" s="36" t="n">
        <v>42220</v>
      </c>
      <c r="B611" s="0" t="s">
        <v>581</v>
      </c>
      <c r="C611" s="26"/>
      <c r="D611" s="32"/>
      <c r="E611" s="26" t="n">
        <v>4000</v>
      </c>
      <c r="F611" s="28" t="n">
        <v>179</v>
      </c>
      <c r="G611" s="26" t="n">
        <v>2511904.54</v>
      </c>
    </row>
    <row r="612" customFormat="false" ht="15.75" hidden="false" customHeight="true" outlineLevel="0" collapsed="false">
      <c r="A612" s="36" t="n">
        <v>42220</v>
      </c>
      <c r="B612" s="0" t="s">
        <v>582</v>
      </c>
      <c r="C612" s="26"/>
      <c r="D612" s="32"/>
      <c r="E612" s="26" t="n">
        <v>4808.04</v>
      </c>
      <c r="F612" s="28"/>
      <c r="G612" s="26" t="n">
        <v>2507904.54</v>
      </c>
      <c r="H612" s="5" t="s">
        <v>583</v>
      </c>
    </row>
    <row r="613" customFormat="false" ht="15.75" hidden="false" customHeight="true" outlineLevel="0" collapsed="false">
      <c r="A613" s="36" t="n">
        <v>42220</v>
      </c>
      <c r="B613" s="0" t="s">
        <v>89</v>
      </c>
      <c r="C613" s="26" t="n">
        <v>14.94</v>
      </c>
      <c r="D613" s="27" t="n">
        <v>1</v>
      </c>
      <c r="E613" s="26"/>
      <c r="F613" s="28"/>
      <c r="G613" s="26" t="n">
        <v>2503096.5</v>
      </c>
      <c r="H613" s="5" t="s">
        <v>584</v>
      </c>
    </row>
    <row r="614" customFormat="false" ht="15.75" hidden="false" customHeight="true" outlineLevel="0" collapsed="false">
      <c r="A614" s="36" t="n">
        <v>42220</v>
      </c>
      <c r="B614" s="0" t="s">
        <v>90</v>
      </c>
      <c r="C614" s="26" t="n">
        <v>93.38</v>
      </c>
      <c r="D614" s="27" t="n">
        <v>1</v>
      </c>
      <c r="E614" s="26"/>
      <c r="F614" s="28"/>
      <c r="G614" s="26" t="n">
        <v>2503111.44</v>
      </c>
      <c r="H614" s="5" t="s">
        <v>584</v>
      </c>
    </row>
    <row r="615" customFormat="false" ht="15.75" hidden="false" customHeight="true" outlineLevel="0" collapsed="false">
      <c r="A615" s="36" t="n">
        <v>42220</v>
      </c>
      <c r="B615" s="0" t="s">
        <v>91</v>
      </c>
      <c r="C615" s="26"/>
      <c r="D615" s="32"/>
      <c r="E615" s="26" t="n">
        <v>28441.34</v>
      </c>
      <c r="F615" s="28" t="n">
        <v>144</v>
      </c>
      <c r="G615" s="26" t="n">
        <v>2503204.82</v>
      </c>
      <c r="H615" s="5" t="s">
        <v>585</v>
      </c>
    </row>
    <row r="616" customFormat="false" ht="15.75" hidden="false" customHeight="true" outlineLevel="0" collapsed="false">
      <c r="A616" s="36" t="n">
        <v>42219</v>
      </c>
      <c r="B616" s="0" t="s">
        <v>586</v>
      </c>
      <c r="C616" s="26"/>
      <c r="D616" s="32"/>
      <c r="E616" s="26" t="n">
        <v>24289.76</v>
      </c>
      <c r="F616" s="28" t="n">
        <v>6</v>
      </c>
      <c r="G616" s="26" t="n">
        <v>2474763.48</v>
      </c>
      <c r="H616" s="5" t="s">
        <v>587</v>
      </c>
    </row>
    <row r="617" customFormat="false" ht="15.75" hidden="false" customHeight="true" outlineLevel="0" collapsed="false">
      <c r="A617" s="36" t="n">
        <v>42219</v>
      </c>
      <c r="B617" s="0" t="s">
        <v>71</v>
      </c>
      <c r="C617" s="26"/>
      <c r="D617" s="32"/>
      <c r="E617" s="26" t="n">
        <v>488</v>
      </c>
      <c r="F617" s="28" t="s">
        <v>559</v>
      </c>
      <c r="G617" s="26" t="n">
        <v>2450473.72</v>
      </c>
    </row>
    <row r="618" customFormat="false" ht="15.75" hidden="false" customHeight="true" outlineLevel="0" collapsed="false">
      <c r="A618" s="36" t="n">
        <v>42219</v>
      </c>
      <c r="B618" s="0" t="s">
        <v>588</v>
      </c>
      <c r="C618" s="26" t="n">
        <v>7253.38</v>
      </c>
      <c r="D618" s="27" t="n">
        <v>4</v>
      </c>
      <c r="E618" s="26"/>
      <c r="F618" s="28"/>
      <c r="G618" s="26" t="n">
        <v>2449985.72</v>
      </c>
    </row>
    <row r="619" customFormat="false" ht="15.75" hidden="false" customHeight="true" outlineLevel="0" collapsed="false">
      <c r="A619" s="36" t="n">
        <v>42219</v>
      </c>
      <c r="B619" s="0" t="s">
        <v>589</v>
      </c>
      <c r="C619" s="26"/>
      <c r="D619" s="32"/>
      <c r="E619" s="26" t="n">
        <v>416381.73</v>
      </c>
      <c r="F619" s="28" t="n">
        <v>5</v>
      </c>
      <c r="G619" s="26" t="n">
        <v>2457239.1</v>
      </c>
      <c r="H619" s="5" t="s">
        <v>590</v>
      </c>
      <c r="I619" s="5" t="s">
        <v>18</v>
      </c>
    </row>
    <row r="620" customFormat="false" ht="15.75" hidden="false" customHeight="true" outlineLevel="0" collapsed="false">
      <c r="A620" s="36" t="n">
        <v>42219</v>
      </c>
      <c r="B620" s="0" t="s">
        <v>591</v>
      </c>
      <c r="C620" s="26"/>
      <c r="D620" s="32"/>
      <c r="E620" s="26" t="n">
        <v>503580.54</v>
      </c>
      <c r="F620" s="28" t="n">
        <v>4</v>
      </c>
      <c r="G620" s="26" t="n">
        <v>2040857.37</v>
      </c>
      <c r="H620" s="5" t="s">
        <v>592</v>
      </c>
      <c r="I620" s="5" t="s">
        <v>593</v>
      </c>
    </row>
    <row r="621" customFormat="false" ht="15.75" hidden="false" customHeight="true" outlineLevel="0" collapsed="false">
      <c r="A621" s="36" t="n">
        <v>42219</v>
      </c>
      <c r="B621" s="0" t="s">
        <v>594</v>
      </c>
      <c r="C621" s="26"/>
      <c r="D621" s="32"/>
      <c r="E621" s="26" t="n">
        <v>216700</v>
      </c>
      <c r="F621" s="28" t="n">
        <v>3</v>
      </c>
      <c r="G621" s="26" t="n">
        <v>1537276.83</v>
      </c>
      <c r="H621" s="5" t="s">
        <v>595</v>
      </c>
      <c r="I621" s="5" t="s">
        <v>596</v>
      </c>
    </row>
    <row r="622" customFormat="false" ht="15.75" hidden="false" customHeight="true" outlineLevel="0" collapsed="false">
      <c r="A622" s="36" t="n">
        <v>42219</v>
      </c>
      <c r="B622" s="0" t="s">
        <v>597</v>
      </c>
      <c r="C622" s="26"/>
      <c r="D622" s="32"/>
      <c r="E622" s="26" t="n">
        <v>166162.9</v>
      </c>
      <c r="F622" s="28" t="n">
        <v>2</v>
      </c>
      <c r="G622" s="26" t="n">
        <v>1320576.83</v>
      </c>
      <c r="H622" s="5" t="s">
        <v>598</v>
      </c>
      <c r="I622" s="5" t="s">
        <v>599</v>
      </c>
    </row>
    <row r="623" customFormat="false" ht="15.75" hidden="false" customHeight="true" outlineLevel="0" collapsed="false">
      <c r="A623" s="36" t="n">
        <v>42219</v>
      </c>
      <c r="B623" s="0" t="s">
        <v>600</v>
      </c>
      <c r="C623" s="26"/>
      <c r="D623" s="32"/>
      <c r="E623" s="26" t="n">
        <v>105000</v>
      </c>
      <c r="F623" s="28" t="n">
        <v>209</v>
      </c>
      <c r="G623" s="26" t="n">
        <v>1154413.93</v>
      </c>
      <c r="H623" s="5" t="s">
        <v>601</v>
      </c>
    </row>
    <row r="624" customFormat="false" ht="15.75" hidden="false" customHeight="true" outlineLevel="0" collapsed="false">
      <c r="A624" s="36" t="n">
        <v>42219</v>
      </c>
      <c r="B624" s="0" t="s">
        <v>602</v>
      </c>
      <c r="C624" s="26"/>
      <c r="D624" s="32"/>
      <c r="E624" s="26" t="n">
        <v>51588.34</v>
      </c>
      <c r="F624" s="28"/>
      <c r="G624" s="26" t="n">
        <v>1049413.93</v>
      </c>
    </row>
    <row r="625" customFormat="false" ht="15.75" hidden="false" customHeight="true" outlineLevel="0" collapsed="false">
      <c r="A625" s="36" t="n">
        <v>42219</v>
      </c>
      <c r="B625" s="0" t="s">
        <v>603</v>
      </c>
      <c r="C625" s="26" t="n">
        <v>5000</v>
      </c>
      <c r="D625" s="27" t="n">
        <v>3</v>
      </c>
      <c r="E625" s="26"/>
      <c r="F625" s="28"/>
      <c r="G625" s="26" t="n">
        <v>997825.59</v>
      </c>
      <c r="H625" s="5" t="s">
        <v>604</v>
      </c>
    </row>
    <row r="626" customFormat="false" ht="15.75" hidden="false" customHeight="true" outlineLevel="0" collapsed="false">
      <c r="A626" s="36" t="n">
        <v>42219</v>
      </c>
      <c r="B626" s="0" t="s">
        <v>71</v>
      </c>
      <c r="C626" s="26"/>
      <c r="D626" s="32"/>
      <c r="E626" s="26" t="n">
        <v>24037.73</v>
      </c>
      <c r="F626" s="28" t="n">
        <v>1</v>
      </c>
      <c r="G626" s="26" t="n">
        <v>1002825.59</v>
      </c>
      <c r="H626" s="5" t="s">
        <v>605</v>
      </c>
    </row>
    <row r="627" customFormat="false" ht="12.75" hidden="false" customHeight="false" outlineLevel="0" collapsed="false">
      <c r="A627" s="36" t="n">
        <v>42219</v>
      </c>
      <c r="B627" s="0" t="s">
        <v>606</v>
      </c>
      <c r="C627" s="26"/>
      <c r="D627" s="32"/>
      <c r="E627" s="26" t="n">
        <v>1025</v>
      </c>
      <c r="F627" s="28" t="n">
        <v>176</v>
      </c>
      <c r="G627" s="26" t="n">
        <v>978787.86</v>
      </c>
      <c r="H627" s="5" t="s">
        <v>607</v>
      </c>
    </row>
    <row r="628" customFormat="false" ht="12.75" hidden="false" customHeight="false" outlineLevel="0" collapsed="false">
      <c r="A628" s="36" t="n">
        <v>42219</v>
      </c>
      <c r="B628" s="0" t="s">
        <v>89</v>
      </c>
      <c r="C628" s="26" t="n">
        <v>14.31</v>
      </c>
      <c r="D628" s="27" t="n">
        <v>1</v>
      </c>
      <c r="E628" s="26"/>
      <c r="F628" s="28"/>
      <c r="G628" s="26" t="n">
        <v>977762.86</v>
      </c>
      <c r="H628" s="5" t="s">
        <v>608</v>
      </c>
    </row>
    <row r="629" customFormat="false" ht="12.75" hidden="false" customHeight="false" outlineLevel="0" collapsed="false">
      <c r="A629" s="36" t="n">
        <v>42219</v>
      </c>
      <c r="B629" s="0" t="s">
        <v>90</v>
      </c>
      <c r="C629" s="26" t="n">
        <v>89.42</v>
      </c>
      <c r="D629" s="27" t="n">
        <v>1</v>
      </c>
      <c r="E629" s="26"/>
      <c r="F629" s="28"/>
      <c r="G629" s="26" t="n">
        <v>977777.17</v>
      </c>
      <c r="H629" s="5" t="s">
        <v>608</v>
      </c>
    </row>
    <row r="630" customFormat="false" ht="12.75" hidden="false" customHeight="false" outlineLevel="0" collapsed="false">
      <c r="A630" s="36" t="n">
        <v>42219</v>
      </c>
      <c r="B630" s="0" t="s">
        <v>91</v>
      </c>
      <c r="C630" s="26"/>
      <c r="D630" s="32"/>
      <c r="E630" s="26" t="n">
        <v>27286.07</v>
      </c>
      <c r="F630" s="28" t="n">
        <v>143</v>
      </c>
      <c r="G630" s="26" t="n">
        <v>977866.59</v>
      </c>
      <c r="H630" s="5" t="s">
        <v>609</v>
      </c>
    </row>
    <row r="631" customFormat="false" ht="12.75" hidden="false" customHeight="false" outlineLevel="0" collapsed="false">
      <c r="A631" s="36" t="n">
        <v>42219</v>
      </c>
      <c r="B631" s="0" t="s">
        <v>93</v>
      </c>
      <c r="C631" s="26" t="n">
        <v>15.25</v>
      </c>
      <c r="D631" s="27" t="n">
        <v>1</v>
      </c>
      <c r="E631" s="26"/>
      <c r="F631" s="28"/>
      <c r="G631" s="26" t="n">
        <v>950580.52</v>
      </c>
      <c r="H631" s="5" t="s">
        <v>608</v>
      </c>
    </row>
    <row r="632" customFormat="false" ht="12.75" hidden="false" customHeight="false" outlineLevel="0" collapsed="false">
      <c r="A632" s="36" t="n">
        <v>42219</v>
      </c>
      <c r="B632" s="0" t="s">
        <v>94</v>
      </c>
      <c r="C632" s="26" t="n">
        <v>95.3</v>
      </c>
      <c r="D632" s="27" t="n">
        <v>1</v>
      </c>
      <c r="E632" s="26"/>
      <c r="F632" s="28"/>
      <c r="G632" s="26" t="n">
        <v>950595.77</v>
      </c>
      <c r="H632" s="5" t="s">
        <v>608</v>
      </c>
    </row>
    <row r="633" customFormat="false" ht="12.75" hidden="false" customHeight="false" outlineLevel="0" collapsed="false">
      <c r="A633" s="36" t="n">
        <v>42219</v>
      </c>
      <c r="B633" s="0" t="s">
        <v>95</v>
      </c>
      <c r="C633" s="26"/>
      <c r="D633" s="32"/>
      <c r="E633" s="26" t="n">
        <v>3890</v>
      </c>
      <c r="F633" s="28" t="n">
        <v>143</v>
      </c>
      <c r="G633" s="26" t="n">
        <v>950691.07</v>
      </c>
      <c r="H633" s="5" t="s">
        <v>609</v>
      </c>
    </row>
    <row r="634" customFormat="false" ht="12.75" hidden="false" customHeight="false" outlineLevel="0" collapsed="false">
      <c r="A634" s="36" t="n">
        <v>42219</v>
      </c>
      <c r="B634" s="0" t="s">
        <v>89</v>
      </c>
      <c r="C634" s="26" t="n">
        <v>15.28</v>
      </c>
      <c r="D634" s="27" t="n">
        <v>1</v>
      </c>
      <c r="E634" s="26"/>
      <c r="F634" s="28"/>
      <c r="G634" s="26" t="n">
        <v>946801.07</v>
      </c>
      <c r="H634" s="5" t="s">
        <v>608</v>
      </c>
    </row>
    <row r="635" customFormat="false" ht="12.75" hidden="false" customHeight="false" outlineLevel="0" collapsed="false">
      <c r="A635" s="36" t="n">
        <v>42219</v>
      </c>
      <c r="B635" s="0" t="s">
        <v>90</v>
      </c>
      <c r="C635" s="26" t="n">
        <v>95.53</v>
      </c>
      <c r="D635" s="27" t="n">
        <v>1</v>
      </c>
      <c r="E635" s="26"/>
      <c r="F635" s="28"/>
      <c r="G635" s="26" t="n">
        <v>946816.35</v>
      </c>
      <c r="H635" s="5" t="s">
        <v>608</v>
      </c>
    </row>
    <row r="636" customFormat="false" ht="12.75" hidden="false" customHeight="false" outlineLevel="0" collapsed="false">
      <c r="A636" s="36" t="n">
        <v>42219</v>
      </c>
      <c r="B636" s="0" t="s">
        <v>91</v>
      </c>
      <c r="C636" s="26"/>
      <c r="D636" s="32"/>
      <c r="E636" s="26" t="n">
        <v>9525.57</v>
      </c>
      <c r="F636" s="28" t="s">
        <v>395</v>
      </c>
      <c r="G636" s="26" t="n">
        <v>946911.88</v>
      </c>
      <c r="H636" s="5" t="s">
        <v>610</v>
      </c>
    </row>
    <row r="637" customFormat="false" ht="12.75" hidden="false" customHeight="false" outlineLevel="0" collapsed="false">
      <c r="A637" s="36" t="n">
        <v>42219</v>
      </c>
      <c r="B637" s="0" t="s">
        <v>93</v>
      </c>
      <c r="C637" s="26" t="n">
        <v>88.02</v>
      </c>
      <c r="D637" s="27" t="n">
        <v>1</v>
      </c>
      <c r="E637" s="26"/>
      <c r="F637" s="28"/>
      <c r="G637" s="26" t="n">
        <v>937386.31</v>
      </c>
      <c r="H637" s="5" t="s">
        <v>608</v>
      </c>
      <c r="I637" s="5" t="n">
        <v>2721.35</v>
      </c>
      <c r="J637" s="0" t="n">
        <f aca="false">+I637/0.16</f>
        <v>17008.4375</v>
      </c>
      <c r="K637" s="0" t="n">
        <f aca="false">+I637+J637</f>
        <v>19729.7875</v>
      </c>
    </row>
    <row r="638" customFormat="false" ht="12.75" hidden="false" customHeight="false" outlineLevel="0" collapsed="false">
      <c r="A638" s="36" t="n">
        <v>42219</v>
      </c>
      <c r="B638" s="0" t="s">
        <v>94</v>
      </c>
      <c r="C638" s="26" t="n">
        <v>550.14</v>
      </c>
      <c r="D638" s="27" t="n">
        <v>1</v>
      </c>
      <c r="E638" s="26"/>
      <c r="F638" s="28"/>
      <c r="G638" s="26" t="n">
        <v>937474.33</v>
      </c>
      <c r="H638" s="5" t="s">
        <v>608</v>
      </c>
    </row>
    <row r="639" customFormat="false" ht="12.75" hidden="false" customHeight="false" outlineLevel="0" collapsed="false">
      <c r="A639" s="36" t="n">
        <v>42219</v>
      </c>
      <c r="B639" s="0" t="s">
        <v>95</v>
      </c>
      <c r="C639" s="26"/>
      <c r="D639" s="32"/>
      <c r="E639" s="26" t="n">
        <v>22455.41</v>
      </c>
      <c r="F639" s="28" t="s">
        <v>395</v>
      </c>
      <c r="G639" s="26" t="n">
        <v>938024.47</v>
      </c>
      <c r="H639" s="5" t="s">
        <v>610</v>
      </c>
      <c r="I639" s="5" t="n">
        <f aca="false">24649.97+7331.01</f>
        <v>31980.98</v>
      </c>
    </row>
    <row r="640" customFormat="false" ht="12.75" hidden="false" customHeight="false" outlineLevel="0" collapsed="false">
      <c r="A640" s="36" t="n">
        <v>42217</v>
      </c>
      <c r="B640" s="0" t="s">
        <v>611</v>
      </c>
      <c r="C640" s="26" t="n">
        <v>4524</v>
      </c>
      <c r="D640" s="27" t="n">
        <v>2</v>
      </c>
      <c r="E640" s="26"/>
      <c r="F640" s="28"/>
      <c r="G640" s="26" t="n">
        <v>915569.06</v>
      </c>
    </row>
    <row r="641" customFormat="false" ht="12.75" hidden="false" customHeight="false" outlineLevel="0" collapsed="false">
      <c r="A641" s="36" t="n">
        <v>42217</v>
      </c>
      <c r="B641" s="0" t="s">
        <v>71</v>
      </c>
      <c r="C641" s="26"/>
      <c r="D641" s="32"/>
      <c r="E641" s="26" t="n">
        <v>10545.58</v>
      </c>
      <c r="F641" s="28" t="s">
        <v>414</v>
      </c>
      <c r="G641" s="26" t="n">
        <v>920093.06</v>
      </c>
      <c r="H641" s="5" t="s">
        <v>612</v>
      </c>
    </row>
    <row r="642" customFormat="false" ht="12.75" hidden="false" customHeight="false" outlineLevel="0" collapsed="false">
      <c r="A642" s="36" t="n">
        <v>42217</v>
      </c>
      <c r="B642" s="0" t="s">
        <v>71</v>
      </c>
      <c r="C642" s="26"/>
      <c r="D642" s="32"/>
      <c r="E642" s="26" t="n">
        <v>10506</v>
      </c>
      <c r="F642" s="28" t="s">
        <v>457</v>
      </c>
      <c r="G642" s="26" t="n">
        <v>909547.48</v>
      </c>
      <c r="H642" s="5" t="s">
        <v>612</v>
      </c>
    </row>
    <row r="643" customFormat="false" ht="12.75" hidden="false" customHeight="false" outlineLevel="0" collapsed="false">
      <c r="A643" s="36" t="n">
        <v>42217</v>
      </c>
      <c r="B643" s="0" t="s">
        <v>71</v>
      </c>
      <c r="C643" s="26"/>
      <c r="D643" s="32"/>
      <c r="E643" s="26" t="n">
        <v>11450</v>
      </c>
      <c r="F643" s="28" t="s">
        <v>505</v>
      </c>
      <c r="G643" s="26" t="n">
        <v>899041.48</v>
      </c>
      <c r="H643" s="5" t="s">
        <v>613</v>
      </c>
    </row>
    <row r="644" customFormat="false" ht="12.75" hidden="false" customHeight="false" outlineLevel="0" collapsed="false">
      <c r="A644" s="36" t="n">
        <v>42219</v>
      </c>
      <c r="B644" s="0" t="s">
        <v>614</v>
      </c>
      <c r="C644" s="26" t="n">
        <v>249.6</v>
      </c>
      <c r="D644" s="27" t="n">
        <v>1</v>
      </c>
      <c r="E644" s="26"/>
      <c r="F644" s="44"/>
      <c r="G644" s="26" t="n">
        <v>887591.48</v>
      </c>
      <c r="H644" s="5" t="s">
        <v>608</v>
      </c>
    </row>
    <row r="645" customFormat="false" ht="12.75" hidden="false" customHeight="false" outlineLevel="0" collapsed="false">
      <c r="A645" s="36" t="n">
        <v>42219</v>
      </c>
      <c r="B645" s="0" t="s">
        <v>615</v>
      </c>
      <c r="C645" s="26" t="n">
        <v>1560</v>
      </c>
      <c r="D645" s="27" t="n">
        <v>1</v>
      </c>
      <c r="E645" s="26"/>
      <c r="F645" s="44"/>
      <c r="G645" s="26" t="n">
        <v>887841.08</v>
      </c>
      <c r="H645" s="5" t="s">
        <v>608</v>
      </c>
    </row>
    <row r="660" customFormat="false" ht="22.5" hidden="false" customHeight="true" outlineLevel="0" collapsed="false"/>
  </sheetData>
  <autoFilter ref="A11:H648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R207" activeCellId="0" sqref="R2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5-10-22T23:13:33Z</dcterms:modified>
  <cp:revision>0</cp:revision>
  <dc:subject/>
  <dc:title/>
</cp:coreProperties>
</file>