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1:$G$584</definedName>
    <definedName function="false" hidden="false" name="Excel_BuiltIn_Print_Area" vbProcedure="false">#REF!</definedName>
    <definedName function="false" hidden="false" name="Excel_BuiltIn__FilterDatabase_1" vbProcedure="false">Hoja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22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PRIMA SEGURO DE CONTADO/9822565005  </t>
  </si>
  <si>
    <t xml:space="preserve">IVA COMISION APERTURA/9822565005  </t>
  </si>
  <si>
    <t xml:space="preserve">COM. APERTURA CONTRATO/9822565005  </t>
  </si>
  <si>
    <t xml:space="preserve">LIQUIDACION DEL CONTRATO/9822565005</t>
  </si>
  <si>
    <t xml:space="preserve">DEP.CHEQUES DE OTRO BANCO/0047125 JUN30 17:13 MEXICO</t>
  </si>
  <si>
    <t xml:space="preserve">PAGO CUENTA DE TERCERO/ 0019178042 CUENTA: 0107749724   BNET</t>
  </si>
  <si>
    <t xml:space="preserve">DEPOSITO DE TERCERO/0663298CTO00951 1281164                        CASHW.</t>
  </si>
  <si>
    <t xml:space="preserve">DEPOSITO DE TERCERO/REFBNTC00002186 EMBARQUE                     FBMRCASH</t>
  </si>
  <si>
    <t xml:space="preserve">subaru</t>
  </si>
  <si>
    <t xml:space="preserve">DEPOSITO CHEQUE BANCOMER/ </t>
  </si>
  <si>
    <t xml:space="preserve">DEPOSITO EN EFECTIVO/ </t>
  </si>
  <si>
    <t xml:space="preserve">CHEQUE PAGADO NO./000014518 0154248465</t>
  </si>
  <si>
    <t xml:space="preserve">CHEQUE PAGADO NO./000014519 0154248465</t>
  </si>
  <si>
    <t xml:space="preserve">CHEQUE PAGADO NO./0014520 0159302255</t>
  </si>
  <si>
    <t xml:space="preserve">CHEQUE PAGADO NO./0014510 0446691730</t>
  </si>
  <si>
    <t xml:space="preserve">CHEQUE PAGADO NO./0014508 0446691730</t>
  </si>
  <si>
    <t xml:space="preserve">CHEQUE PAGADO NO./000014515 0133195457</t>
  </si>
  <si>
    <t xml:space="preserve">CHEQUE PAGADO NO./000014514 0133195457</t>
  </si>
  <si>
    <t xml:space="preserve">CHEQUE PAGADO NO./0014517 0159302255</t>
  </si>
  <si>
    <t xml:space="preserve">CHEQUE PAGADO NO./0014516 0159302255</t>
  </si>
  <si>
    <t xml:space="preserve">CHEQUE PAGADO NO./0014513 0444218655</t>
  </si>
  <si>
    <t xml:space="preserve">CHEQUE PAGADO NO./0014512 0444218655</t>
  </si>
  <si>
    <t xml:space="preserve">DEP.CHEQUES DE OTRO BANCO/JUN30 15:04 MEXICO</t>
  </si>
  <si>
    <t xml:space="preserve">CHEQUE PAGADO NO./000014473 0133249794</t>
  </si>
  <si>
    <t xml:space="preserve">TRASPASO CUENTAS PROPIAS/ 0019614002 CUENTA: 0176980015   BNET</t>
  </si>
  <si>
    <t xml:space="preserve">TRASPASO ENTRE CUENTAS/DE LA CUENTA 1104295218</t>
  </si>
  <si>
    <t xml:space="preserve">DEPOSITO DE TERCERO/REFBNTC00317527               QUALITAS 7263462BMRCASH</t>
  </si>
  <si>
    <t xml:space="preserve">PAGO CUENTA DE TERCERO/ 0068909017 CUENTA: 1491052519   BNET</t>
  </si>
  <si>
    <t xml:space="preserve">DEP.CHEQUES DE OTRO BANCO/JUN30 13:35 MEXICO</t>
  </si>
  <si>
    <t xml:space="preserve">SPEI RECIBIDOBANAMEX/0005761185  002 0000001TRASPASO</t>
  </si>
  <si>
    <t xml:space="preserve">PAGO CUENTA DE TERCERO/ 0066511077 CUENTA: 0194841417   BNET</t>
  </si>
  <si>
    <t xml:space="preserve">DEP.CHEQUES DE OTRO BANCO/JUN30 10:03 MEXICO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CUENTA DE TERCERO/ 0015544010 CUENTA: 0100704547   BNET</t>
  </si>
  <si>
    <t xml:space="preserve">DEP.CHEQUES DE OTRO BANCO/JUN28 10:37 MEXICO</t>
  </si>
  <si>
    <t xml:space="preserve">TRASPASO A PERIFERICA/2951884093 JUN28 10:11 BANCOMER 4629  FOLIO:9955</t>
  </si>
  <si>
    <t xml:space="preserve">PAGO TARJETA DE CREDITO/99082800845574 DOMICILIACION</t>
  </si>
  <si>
    <t xml:space="preserve">SPEI RECIBIDOSCOTIABANK/0005301013  044 9158013MTTO HILUX 2</t>
  </si>
  <si>
    <t xml:space="preserve">DEP.CHEQUES DE OTRO BANCO/JUN27 14:51 MEXICO</t>
  </si>
  <si>
    <t xml:space="preserve">CHEQUE PAGADO NO./000014497 0133249794</t>
  </si>
  <si>
    <t xml:space="preserve">CHEQUE PAGADO NO./0014506 0159302255</t>
  </si>
  <si>
    <t xml:space="preserve">CHEQUE PAGADO NO./000014490 0446691730</t>
  </si>
  <si>
    <t xml:space="preserve">CHEQUE PAGADO NO./0014502 0447737114</t>
  </si>
  <si>
    <t xml:space="preserve">CHEQUE PAGADO NO./0014503 0159302255</t>
  </si>
  <si>
    <t xml:space="preserve">CHEQUE PAGADO NO./0014504 0159302255</t>
  </si>
  <si>
    <t xml:space="preserve">CHEQUE PAGADO NO./0014507 PAGO EN EFECTIVO</t>
  </si>
  <si>
    <t xml:space="preserve">DTOS.EFVO.CORTE DEL 26/06/2014</t>
  </si>
  <si>
    <t xml:space="preserve">TRASPASO A PERIFERICA/2951884093 JUN27 09:46 BANCOMER 1312  FOLIO:1191</t>
  </si>
  <si>
    <t xml:space="preserve">CORTE DEL 26/06/2014</t>
  </si>
  <si>
    <t xml:space="preserve">CHEQUE PAGADO NO./0014491 RFC CUENTA DE DEPOSITO:ASE931116231</t>
  </si>
  <si>
    <t xml:space="preserve">CHEQUE PAGADO NO./0014494 RFC CUENTA DE DEPOSITO:ASE931116231</t>
  </si>
  <si>
    <t xml:space="preserve">PAGO CUENTA DE TERCERO/ 0083000022 CUENTA: 0171563084   BNET</t>
  </si>
  <si>
    <t xml:space="preserve">AS23415 CORTE DEL 26/06/2014</t>
  </si>
  <si>
    <t xml:space="preserve">CHEQUE PAGADO NO./000014498 0133249794</t>
  </si>
  <si>
    <t xml:space="preserve">CHEQUE PAGADO NO./0014499 0159302255</t>
  </si>
  <si>
    <t xml:space="preserve">SPEI RECIBIDOSANTANDER/0005105549  014 9384452TRANSFER</t>
  </si>
  <si>
    <t xml:space="preserve">SPEI RECIBIDOBANAMEX/0005078349  002 0000001TRASPASO</t>
  </si>
  <si>
    <t xml:space="preserve">DEPOSITO DE TERCERO/REFBNTC00002186 BC609704                     FBMRCASH</t>
  </si>
  <si>
    <t xml:space="preserve">I 776 27/06/14</t>
  </si>
  <si>
    <t xml:space="preserve">0043-TCU14</t>
  </si>
  <si>
    <t xml:space="preserve">DEPOSITO DE TERCERO/REFBNTC00002186 EU812354                     FBMRCASH</t>
  </si>
  <si>
    <t xml:space="preserve">0623-TCN14</t>
  </si>
  <si>
    <t xml:space="preserve">SPEI RECIBIDOBANORTE/0005066681  072 0260614TRASPASO CUENTAS</t>
  </si>
  <si>
    <t xml:space="preserve">CHEQUE PAGADO NO./0014493 0446691730</t>
  </si>
  <si>
    <t xml:space="preserve">DTOS.EFVO CORTE DEL 25/06/2014</t>
  </si>
  <si>
    <t xml:space="preserve">TRASPASO A PERIFERICA/2951884093 JUN26 09:53 BANCOMER 1312  FOLIO:0338</t>
  </si>
  <si>
    <t xml:space="preserve">CHEQUE PAGADO NO./0014487 RFC CUENTA DE DEPOSITO:AAFS620103EL3</t>
  </si>
  <si>
    <t xml:space="preserve">CHEQUE PAGADO NO./0014470 RFC CUENTA DE DEPOSITO:ASE931116231</t>
  </si>
  <si>
    <t xml:space="preserve">CHEQUE PAGADO NO./0014480 RFC CUENTA DE DEPOSITO:CAEE580104DC6</t>
  </si>
  <si>
    <t xml:space="preserve">CHEQUE PAGADO NO./0014466 RFC CUENTA DE DEPOSITO:ASE931116231</t>
  </si>
  <si>
    <t xml:space="preserve">CHEQUE PAGADO NO./0014415 RFC CUENTA DE DEPOSITO:GNP9211244P0</t>
  </si>
  <si>
    <t xml:space="preserve">CHEQUE PAGADO NO./0014416 RFC CUENTA DE DEPOSITO:GNP9211244P0</t>
  </si>
  <si>
    <t xml:space="preserve">CHEQUE PAGADO NO./0014414 RFC CUENTA DE DEPOSITO:GNP9211244P0</t>
  </si>
  <si>
    <t xml:space="preserve">CHEQUE PAGADO NO./0014468 RFC CUENTA DE DEPOSITO:ASE931116231</t>
  </si>
  <si>
    <t xml:space="preserve">CHEQUE PAGADO NO./0014492 RFC CUENTA DE DEPOSITO:ASE931116231</t>
  </si>
  <si>
    <t xml:space="preserve">CHEQUE PAGADO NO./0014431 RFC CUENTA DE DEPOSITO:CACX690510NNA</t>
  </si>
  <si>
    <t xml:space="preserve">TRASPASO CUENTAS PROPIAS/ 0086441015 CUENTA: 0176980015   BNET</t>
  </si>
  <si>
    <t xml:space="preserve">TRASPASO CUENTAS PROPIAS/ 0086441012 CUENTA: 0176980015   BNET</t>
  </si>
  <si>
    <t xml:space="preserve">DEP.CHEQUES DE OTRO BANCO/JUN25 15:14 MEXICO</t>
  </si>
  <si>
    <t xml:space="preserve">DEP.CHEQUES DE OTRO BANCO/JUN25 14:40 MEXICO</t>
  </si>
  <si>
    <t xml:space="preserve">I 706 26/06/14</t>
  </si>
  <si>
    <t xml:space="preserve">I 704 26/06/14</t>
  </si>
  <si>
    <t xml:space="preserve">DEPOSITO DE TERCERO/REFBNTC00002186 EW178773                     FBMRCASH</t>
  </si>
  <si>
    <t xml:space="preserve">I 701 26/06/14</t>
  </si>
  <si>
    <t xml:space="preserve">0625-tcn14</t>
  </si>
  <si>
    <t xml:space="preserve">CHEQUE PAGADO NO./0014486 2968629145</t>
  </si>
  <si>
    <t xml:space="preserve">CHEQUE PAGADO NO./0014495 0446691730</t>
  </si>
  <si>
    <t xml:space="preserve">CHEQUE PAGADO NO./000014496 0446691730</t>
  </si>
  <si>
    <t xml:space="preserve">CHEQUE PAGADO NO./000014455 0135894050</t>
  </si>
  <si>
    <t xml:space="preserve">SPEI RECIBIDOBANAMEX/0005105558  002 0000001TRASPASO</t>
  </si>
  <si>
    <t xml:space="preserve">SPEI RECIBIDOBANAMEX/0005101523  002 0091257GRUPO TAMPICO SA DE CV</t>
  </si>
  <si>
    <t xml:space="preserve">RF-23608 CORTE DEL 26/06/2014</t>
  </si>
  <si>
    <t xml:space="preserve">CHEQUE PAGADO NO./0014488 0447737114</t>
  </si>
  <si>
    <t xml:space="preserve">CHEQUE PAGADO NO./000014447 0447577869</t>
  </si>
  <si>
    <t xml:space="preserve">CHEQUE PAGADO NO./000014446 0447577869</t>
  </si>
  <si>
    <t xml:space="preserve">CHEQUE PAGADO NO./000014448 0447577869</t>
  </si>
  <si>
    <t xml:space="preserve">RF-23587 CORTE DEL 24/06/2014</t>
  </si>
  <si>
    <t xml:space="preserve">AS-23352 CORTE DEL 24/06/2014</t>
  </si>
  <si>
    <t xml:space="preserve">DTOA.EFVO.CORTE DEL 24/06/2014</t>
  </si>
  <si>
    <t xml:space="preserve">TRASPASO A PERIFERICA/2951884093 JUN25 09:52 BANCOMER 1312  FOLIO:9766</t>
  </si>
  <si>
    <t xml:space="preserve">CORTE DEL 24/06/2014</t>
  </si>
  <si>
    <t xml:space="preserve">TRASPASO A TERCERO EN GPO/CARGO POR GRUPO INTERNET</t>
  </si>
  <si>
    <t xml:space="preserve">TEF ENVIADO  BANAMEX/1233066520  002 0071715PAGO F-4057366,4071354</t>
  </si>
  <si>
    <t xml:space="preserve">TEF ENVIADO  BANAMEX/1233066516  002 0071715PAGO F-ZE25864</t>
  </si>
  <si>
    <t xml:space="preserve">TEF ENVIADO  BAJIO/1233066505  030 0071715PAGO F-A27</t>
  </si>
  <si>
    <t xml:space="preserve">TEF ENVIADO  BAJIO/1233066494  030 0071715PAGO F-156,157</t>
  </si>
  <si>
    <t xml:space="preserve">TEF ENVIADO  BANORTE/1233066483  072 0071715PAGO FACTURA 57</t>
  </si>
  <si>
    <t xml:space="preserve">TEF ENVIADO  BANORTE/1233066472  072 0071715PAGO F-75,76,78,70,74,71,81,77</t>
  </si>
  <si>
    <t xml:space="preserve">TEF ENVIADO  BANAMEX/1233066461  002 0071715PAGO F-S25960</t>
  </si>
  <si>
    <t xml:space="preserve">TEF ENVIADO  BAJIO/1233066450  030 0071715PAGO F-11050</t>
  </si>
  <si>
    <t xml:space="preserve">TEF ENVIADO  BANORTE/1233066446  072 0071715PAGO F-209,211</t>
  </si>
  <si>
    <t xml:space="preserve">DEPOSITO DE TERCERO/REFBNTC00002186 ES030511                     FBMRCASH</t>
  </si>
  <si>
    <t xml:space="preserve">0616-tcn14</t>
  </si>
  <si>
    <t xml:space="preserve">CHEQUE PAGADO NO./0014483 0159302255</t>
  </si>
  <si>
    <t xml:space="preserve">CHEQUE PAGADO NO./000014489 0133249794</t>
  </si>
  <si>
    <t xml:space="preserve">CHEQUE PAGADO NO./000014469 0446691730</t>
  </si>
  <si>
    <t xml:space="preserve">CHEQUE PAGADO NO./000014467 0446691730</t>
  </si>
  <si>
    <t xml:space="preserve">SPEI RECIBIDOSANTANDER/0005078609  014 9867789TRASPASO ENTRE CUENTAS</t>
  </si>
  <si>
    <t xml:space="preserve">PAGO CUENTA DE TERCERO/ 0008201088 CUENTA: 0194815602   BNET</t>
  </si>
  <si>
    <t xml:space="preserve">SPEI RECIBIDOBANAMEX/0005066629  002 5845416MMTO CAM LUIS MIGUEL</t>
  </si>
  <si>
    <t xml:space="preserve">AS23355 CORTE DEL 24/06/2014</t>
  </si>
  <si>
    <t xml:space="preserve">CHEQUE PAGADO NO./0014453 PAGO EN EFECTIVO</t>
  </si>
  <si>
    <t xml:space="preserve">TRASPASO ENTRE CUENTAS/DE LA CUENTA 2732396971</t>
  </si>
  <si>
    <t xml:space="preserve">RF-23593 CORTE DEL 24/06/2014</t>
  </si>
  <si>
    <t xml:space="preserve">RF-23582 CORTE DEL 23/06/2014</t>
  </si>
  <si>
    <t xml:space="preserve">DTOS.EFVO.CORTE DEL 23/06/2014</t>
  </si>
  <si>
    <t xml:space="preserve">CORTE DEL 23/06/2014</t>
  </si>
  <si>
    <t xml:space="preserve">TEF RECIBIDO AMERICAN EXP/1232849656  103 1032222TEF AMEXCO SE 9350093168</t>
  </si>
  <si>
    <t xml:space="preserve">GM FINANCIAL DE MEXICO SA/GME951215A8A Pago a Contrato GM Financial</t>
  </si>
  <si>
    <t xml:space="preserve">TRASPASO A PERIFERICA/2951884093  </t>
  </si>
  <si>
    <t xml:space="preserve">CHEQUE PAGADO NO./CH-0014481 RFC CUENTA DE DEPOSITO:TFS011012 -M18</t>
  </si>
  <si>
    <t xml:space="preserve">SPEI RECIBIDOBANAMEX/0005070119  002 676570026765700</t>
  </si>
  <si>
    <t xml:space="preserve">CHEQUE PAGADO NO./CH-0014477 RFC CUENTA DE DEPOSITO:TFS011012 -M18</t>
  </si>
  <si>
    <t xml:space="preserve">DEPOSITO EN EFECTIVO/0046963  </t>
  </si>
  <si>
    <t xml:space="preserve">RF-23576 CORTE DEL 23/06/2014</t>
  </si>
  <si>
    <t xml:space="preserve">SPEI RECIBIDOACTINVER/0005036872  133 2099312RETIRO EFECTIVO</t>
  </si>
  <si>
    <t xml:space="preserve">RF-23598 CORTE DEL 25/06/2014</t>
  </si>
  <si>
    <t xml:space="preserve">DEPOSITO EN EFECTIVO/0046961  </t>
  </si>
  <si>
    <t xml:space="preserve">RF-23559 CORTE DEL 20/06/2014</t>
  </si>
  <si>
    <t xml:space="preserve">DEPOSITO EN EFECTIVO/0046960  </t>
  </si>
  <si>
    <t xml:space="preserve">DTOS.EFVO.CORTE DEL 21/06/2014</t>
  </si>
  <si>
    <t xml:space="preserve">CORTE DEL 20/06/2014</t>
  </si>
  <si>
    <t xml:space="preserve">PAGO CUENTA DE TERCERO/ 0051275007 CUENTA: 0119983147   BNET</t>
  </si>
  <si>
    <t xml:space="preserve">AS-23288 CORTE DEL 23/06/2014</t>
  </si>
  <si>
    <t xml:space="preserve">DTOS.EFVO.CORTE DEL 20/06/2014</t>
  </si>
  <si>
    <t xml:space="preserve">RF-23561 CORTE DEL 20/06/2014</t>
  </si>
  <si>
    <t xml:space="preserve">DEPOSITO DE TERCERO/REFBNTC00002186 TFS                           BMRCASH</t>
  </si>
  <si>
    <t xml:space="preserve">I 603 23/06/14</t>
  </si>
  <si>
    <t xml:space="preserve">SPEI RECIBIDOBANORTE/0005140704  072 0000003SERV 40 000 KM  GM59079</t>
  </si>
  <si>
    <t xml:space="preserve">AS-23262 CORTE DEL 20/06/2014</t>
  </si>
  <si>
    <t xml:space="preserve">DEPOSITO DE TERCERO/REFBNTC00002186 DW013041                     FBMRCASH</t>
  </si>
  <si>
    <t xml:space="preserve">D 1333 23/06/14</t>
  </si>
  <si>
    <t xml:space="preserve">0048-TCU14</t>
  </si>
  <si>
    <t xml:space="preserve">DEPOSITO DE TERCERO/REFBNTC00317527               QUALITAS 7240729BMRCASH</t>
  </si>
  <si>
    <t xml:space="preserve">CHEQUE PAGADO NO./0014478 0159302255</t>
  </si>
  <si>
    <t xml:space="preserve">DEP.CHEQUES DE OTRO BANCO/JUN20 13:56 MEXICO</t>
  </si>
  <si>
    <t xml:space="preserve">DEP.CHEQUES DE OTRO BANCO/JUN20 13:55 MEXICO</t>
  </si>
  <si>
    <t xml:space="preserve">CHEQUE PAGADO NO./0014476 2908685290</t>
  </si>
  <si>
    <t xml:space="preserve">CHEQUE PAGADO NO./0014465 0447737114</t>
  </si>
  <si>
    <t xml:space="preserve">TRASPASO CUENTAS PROPIAS/ 0062742002 CUENTA: 0176980015   BNET</t>
  </si>
  <si>
    <t xml:space="preserve">SPEI RECIBIDOBANAMEX/0005049738  002 0000001TRASPASO</t>
  </si>
  <si>
    <t xml:space="preserve">TRASPASO A PERIFERICA/2951884093 JUN20 10:18 BANCOMER 1312  FOLIO:6533</t>
  </si>
  <si>
    <t xml:space="preserve">DTOS.EFVO CORTE DEL 19/06/2014</t>
  </si>
  <si>
    <t xml:space="preserve">RF-23554 CORTE DEL 19/06/2014</t>
  </si>
  <si>
    <t xml:space="preserve">CORTE DEL 19/06/2014</t>
  </si>
  <si>
    <t xml:space="preserve">TEF RECIBIDO AMERICAN EXP/1232079214  103 1032222TEF AMEXCO SE 9350093168</t>
  </si>
  <si>
    <t xml:space="preserve">CHEQUE PAGADO NO./CH-0014452 PAGO EN EFECTIVO</t>
  </si>
  <si>
    <t xml:space="preserve">SPEI RECIBIDOBANAMEX/0005098643  002 8581575CHBMXSEG0054062</t>
  </si>
  <si>
    <t xml:space="preserve">CHEQUE PAGADO NO./CH-0014474 RFC CUENTA DE DEPOSITO:TFS011012 -M18</t>
  </si>
  <si>
    <t xml:space="preserve">CHEQUE PAGADO NO./CH-0014475 RFC CUENTA DE DEPOSITO:TFS011012 -M18</t>
  </si>
  <si>
    <t xml:space="preserve">DEPOSITO DE TERCERO/REFBNTC00002186 ES481932                     FBMRCASH</t>
  </si>
  <si>
    <t xml:space="preserve">I 546 20/06/14</t>
  </si>
  <si>
    <t xml:space="preserve">0551-tcn14</t>
  </si>
  <si>
    <t xml:space="preserve">TRASPASO CUENTAS PROPIAS/ 0000930002 CUENTA: 0176980015   BNET</t>
  </si>
  <si>
    <t xml:space="preserve">DEPOSITO CHEQUE BANCOMER/0046921  </t>
  </si>
  <si>
    <t xml:space="preserve">AS-23200 CORTE DEL 18/06/2014</t>
  </si>
  <si>
    <t xml:space="preserve">DEPOSITO EN EFECTIVO/0046920  </t>
  </si>
  <si>
    <t xml:space="preserve">RF-23549 CORTE DEL 18/06/2014</t>
  </si>
  <si>
    <t xml:space="preserve">DEPOSITO EN EFECTIVO/0046919  </t>
  </si>
  <si>
    <t xml:space="preserve">DTOS.EFVO. CORTE DEL 18/06/2014</t>
  </si>
  <si>
    <t xml:space="preserve">CORTE DEL 18/06/2014</t>
  </si>
  <si>
    <t xml:space="preserve">CHEQUE PAGADO NO./0014471 RFC CUENTA DE DEPOSITO:DCO050303BG1</t>
  </si>
  <si>
    <t xml:space="preserve">DEPOSITO DE TERCERO/REFBNTC00002186 EK008297                     FBMRCASH</t>
  </si>
  <si>
    <t xml:space="preserve">0592-tcn14</t>
  </si>
  <si>
    <t xml:space="preserve">TRASPASO CUENTAS PROPIAS/ 0045010002 CUENTA: 0445084814   BNET</t>
  </si>
  <si>
    <t xml:space="preserve">PAGO CUENTA DE TERCERO/ 0063906009 CUENTA: 0101937154   BNET</t>
  </si>
  <si>
    <t xml:space="preserve">AS-23228 CORTE DEL 19/06/2014</t>
  </si>
  <si>
    <t xml:space="preserve">CHEQUE PAGADO NO./CH-0014472 RFC CUENTA DE DEPOSITO:GEG850101 -FQ2</t>
  </si>
  <si>
    <t xml:space="preserve">DEPOSITO CHEQUE BANCOMER/0046907  </t>
  </si>
  <si>
    <t xml:space="preserve">AS-23186 CORTE DEL 17/06/2014</t>
  </si>
  <si>
    <t xml:space="preserve">DEPOSITO EN EFECTIVO/0046906  </t>
  </si>
  <si>
    <t xml:space="preserve">DTOS.EFVO.CORTE DEL 17/06/2014</t>
  </si>
  <si>
    <t xml:space="preserve">CORTE DEL 17/06/2014</t>
  </si>
  <si>
    <t xml:space="preserve">TEF RECIBIDO AMERICAN EXP/1231154982  103 1032222TEF AMEXCO SE 9350093168</t>
  </si>
  <si>
    <t xml:space="preserve">CHEQUE PAGADO NO./0014459 RFC CUENTA DE DEPOSITO:GTG051118PM0</t>
  </si>
  <si>
    <t xml:space="preserve">TEF ENVIADO  SCOTIABANK/1230988625  044 0000151PAGO F-A21887</t>
  </si>
  <si>
    <t xml:space="preserve">TEF ENVIADO  BANAMEX/1230988614  002 0000151PAGO F-3857</t>
  </si>
  <si>
    <t xml:space="preserve">TEF ENVIADO  BANORTE/1230988603  072 0000151PAGO F-166,167</t>
  </si>
  <si>
    <t xml:space="preserve">TEF ENVIADO  SCOTIABANK/1230988592  044 0000151PAGO F-362</t>
  </si>
  <si>
    <t xml:space="preserve">TEF ENVIADO  BANAMEX/1230988581  002 0000151PAGO F-24,26</t>
  </si>
  <si>
    <t xml:space="preserve">TEF ENVIADO  BANAMEX/1230988570  002 0000151PAGO F-151</t>
  </si>
  <si>
    <t xml:space="preserve">RECAUDACION DE IMPUE/GUIA:2028170 REF:01141BJN250098432470 CIE:0844985</t>
  </si>
  <si>
    <t xml:space="preserve">PAGO CUENTA DE TERCERO/ 0012516010 CUENTA: 0194841417   BNET</t>
  </si>
  <si>
    <t xml:space="preserve">RF-23542 CORTE DEL 17/06/2014</t>
  </si>
  <si>
    <t xml:space="preserve">IVA INTENTO SOBR CHQ S/F/16%</t>
  </si>
  <si>
    <t xml:space="preserve">INTENTO SOBR CHQ S/FONDOS/0014462 CHQ     555,556.23  SDO     457,592.4</t>
  </si>
  <si>
    <t xml:space="preserve">CHEQUE PAGADO NO./CH-0014463 RFC CUENTA DE DEPOSITO:TFS011012 -M18</t>
  </si>
  <si>
    <t xml:space="preserve">CHEQUE PAGADO NO./CH-0014461 RFC CUENTA DE DEPOSITO:C&amp;A050406 -NL0</t>
  </si>
  <si>
    <t xml:space="preserve">CHEQUE PAGADO NO./CH-0014460 RFC CUENTA DE DEPOSITO:C&amp;A050406 -NL0</t>
  </si>
  <si>
    <t xml:space="preserve">CHEQUE PAGADO NO./CH-0014458 RFC CUENTA DE DEPOSITO:C&amp;A050406 -NL0</t>
  </si>
  <si>
    <t xml:space="preserve">DEPOSITO EN EFECTIVO/0046882  </t>
  </si>
  <si>
    <t xml:space="preserve">RF-23531 CORTE DEL 17/06/2014</t>
  </si>
  <si>
    <t xml:space="preserve">SPEI RECIBIDOBANAMEX/0005141715  002 0000001TRASPASO</t>
  </si>
  <si>
    <t xml:space="preserve">TRASPASO CUENTAS PROPIAS/ 0012175013 CUENTA: 0176980015   BNET</t>
  </si>
  <si>
    <t xml:space="preserve">DEPOSITO EN EFECTIVO/0046879  </t>
  </si>
  <si>
    <t xml:space="preserve">DTOS.EFVO CORTE DEL 16/06/2014</t>
  </si>
  <si>
    <t xml:space="preserve">DEPOSITO EN EFECTIVO/0046878  </t>
  </si>
  <si>
    <t xml:space="preserve">RF-23527 CORTE DEL 16/06/2014</t>
  </si>
  <si>
    <t xml:space="preserve">CORTE DEL 16/06/2014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EF RECIBIDO AMERICAN EXP/1230788904  103 1032222TEF AMEXCO SE 9350093168</t>
  </si>
  <si>
    <t xml:space="preserve">CHEQUE PAGADO NO./0013882 RFC CUENTA DE DEPOSITO:DELL7010169M9</t>
  </si>
  <si>
    <t xml:space="preserve">CHEQUE PAGADO NO./0014449 RFC CUENTA DE DEPOSITO:GAU030322BV4</t>
  </si>
  <si>
    <t xml:space="preserve">CHEQUE PAGADO NO./0013847 RFC CUENTA DE DEPOSITO:DELL7010169M9</t>
  </si>
  <si>
    <t xml:space="preserve">CHEQUE PAGADO NO./0014444 RFC CUENTA DE DEPOSITO:MUBC4112283F2</t>
  </si>
  <si>
    <t xml:space="preserve">DEPOSITO DE TERCERO/REFBNTC00018872 PAGO SINIESTRO                BMRCASH</t>
  </si>
  <si>
    <t xml:space="preserve">AS-23174 CORTE DEL 17/06/2014</t>
  </si>
  <si>
    <t xml:space="preserve">CHEQUE PAGADO NO./000014456 0133249794</t>
  </si>
  <si>
    <t xml:space="preserve">CHEQUE PAGADO NO./000014445 0451719815</t>
  </si>
  <si>
    <t xml:space="preserve">CHEQUE PAGADO NO./0014450 0143595773</t>
  </si>
  <si>
    <t xml:space="preserve">DEPOSITO DE TERCERO/REFBNTC00005630             012680001501490393BMRCASH</t>
  </si>
  <si>
    <t xml:space="preserve">RF-23537 CORTE DEL 17/06/2014</t>
  </si>
  <si>
    <t xml:space="preserve">SPEI RECIBIDOBANAMEX/0005108495  002 0000001TRASPASO</t>
  </si>
  <si>
    <t xml:space="preserve">CHEQUE PAGADO NO./0014440 PAGO EN EFECTIVO</t>
  </si>
  <si>
    <t xml:space="preserve">RF-23526 CORTE DEL 16/06/2014</t>
  </si>
  <si>
    <t xml:space="preserve">AS23150 CORTE DEL 14/06/2014</t>
  </si>
  <si>
    <t xml:space="preserve">DTOS.EFVO. CORTE DEL 14/06/2014</t>
  </si>
  <si>
    <t xml:space="preserve">CORTE DEL 13/06/2014</t>
  </si>
  <si>
    <t xml:space="preserve">CORTE DEL 14/06/2014</t>
  </si>
  <si>
    <t xml:space="preserve">TRASPASO ENTRE CUENTAS/DE LA CUENTA 0188706352</t>
  </si>
  <si>
    <t xml:space="preserve">RF-23525 CORTE DEL 16/06/2014</t>
  </si>
  <si>
    <t xml:space="preserve">PAGO CUENTA DE TERCERO/ 0086282070 CUENTA: 0100712256   BNET</t>
  </si>
  <si>
    <t xml:space="preserve">AS-23140 CORTE DEL 14/06/2014</t>
  </si>
  <si>
    <t xml:space="preserve">DTOS.EFVO..CORTE DEL 13/06/2014</t>
  </si>
  <si>
    <t xml:space="preserve">DEP.CHEQUES DE OTRO BANCO/JUN14 09:54 MEXICO</t>
  </si>
  <si>
    <t xml:space="preserve">AR6540 CORTE DEL 13/06/2014</t>
  </si>
  <si>
    <t xml:space="preserve">DEP.CHEQUES DE OTRO BANCO/JUN14 09:52 MEXICO</t>
  </si>
  <si>
    <t xml:space="preserve">AS-23093 CORTE DEL 13/06/2014</t>
  </si>
  <si>
    <t xml:space="preserve">TRASPASO A PERIFERICA/2951884093 JUN14 09:44 BANCOMER 4629  FOLIO:8749</t>
  </si>
  <si>
    <t xml:space="preserve">13-06-2014</t>
  </si>
  <si>
    <t xml:space="preserve">AS-23087 CORTE DEL 13/06/2014</t>
  </si>
  <si>
    <t xml:space="preserve">CHEQUE PAGADO NO./0014437 0159302255</t>
  </si>
  <si>
    <t xml:space="preserve">CHEQUE PAGADO NO./0014438 0159302255</t>
  </si>
  <si>
    <t xml:space="preserve">CHEQUE PAGADO NO./000014439 0133249794</t>
  </si>
  <si>
    <t xml:space="preserve">CHEQUE PAGADO NO./000014433 0133249794</t>
  </si>
  <si>
    <t xml:space="preserve">CHEQUE PAGADO NO./0014428 0159302255</t>
  </si>
  <si>
    <t xml:space="preserve">CHEQUE PAGADO NO./000014429 0133195457</t>
  </si>
  <si>
    <t xml:space="preserve">CHEQUE PAGADO NO./0014430 0447737114</t>
  </si>
  <si>
    <t xml:space="preserve">CHEQUE PAGADO NO./0014435 0159302255</t>
  </si>
  <si>
    <t xml:space="preserve">PAGO CUENTA DE TERCERO/ 0078234038 CUENTA: 0159302255   BNET</t>
  </si>
  <si>
    <t xml:space="preserve">SPEI RECIBIDOBANAMEX/0005349241  002 0000001TRASPASO</t>
  </si>
  <si>
    <t xml:space="preserve">TRASPASO CUENTAS PROPIAS/ 0088535002 CUENTA: 0176980015   BNET</t>
  </si>
  <si>
    <t xml:space="preserve">PAGO CUENTA DE TERCERO/ 0057054011 CUENTA: 0155719852   BNET</t>
  </si>
  <si>
    <t xml:space="preserve">AR6542,AR6541,AS23094 CORTE DEL 13/06/2014</t>
  </si>
  <si>
    <t xml:space="preserve">DEPOSITO DE TERCERO/REFBNTC00002186 EM161304                     FBMRCASH</t>
  </si>
  <si>
    <t xml:space="preserve">I 353 13/06/14</t>
  </si>
  <si>
    <t xml:space="preserve">0185-tcn14</t>
  </si>
  <si>
    <t xml:space="preserve">TRASPASO ENTRE CUENTAS/DE LA CUENTA 2942665190</t>
  </si>
  <si>
    <t xml:space="preserve">RF-23507 CORTE DEL 13/06/2014</t>
  </si>
  <si>
    <t xml:space="preserve">DTOS.EFVO.CORTE DEL 12/06/2014</t>
  </si>
  <si>
    <t xml:space="preserve">AS-23067 CORTE DEL 12/06/2014</t>
  </si>
  <si>
    <t xml:space="preserve">AS-23051 CORTE DEL 11/06/2014</t>
  </si>
  <si>
    <t xml:space="preserve">CORTE DEL 12/06/2014</t>
  </si>
  <si>
    <t xml:space="preserve">CHEQUE PAGADO NO./0014426 RFC CUENTA DE DEPOSITO:LAMM840503R12</t>
  </si>
  <si>
    <t xml:space="preserve">PAGO CUENTA DE TERCERO/ 0057992011 CUENTA: 0102042630   BNET</t>
  </si>
  <si>
    <t xml:space="preserve">AS-23092 CORTE DEL 13/06/2014</t>
  </si>
  <si>
    <t xml:space="preserve">PAGO CUENTA DE TERCERO/ 0013448011 CUENTA: 0155719852   BNET</t>
  </si>
  <si>
    <t xml:space="preserve">TEF ENVIADO  BAJIO/1229219482  030 0070641PAGO F-B148</t>
  </si>
  <si>
    <t xml:space="preserve">TEF ENVIADO  BANORTE/1229219471  072 0070641PAGO F-A66</t>
  </si>
  <si>
    <t xml:space="preserve">TEF ENVIADO  BANORTE/1229219460  072 0070641PAGO F-50,76</t>
  </si>
  <si>
    <t xml:space="preserve">TEF ENVIADO  BANAMEX/1229219456  002 0070641PAGO F-ZE24784</t>
  </si>
  <si>
    <t xml:space="preserve">TEF ENVIADO  BANAMEX/1229219445  002 0070641PAGO F-4038938</t>
  </si>
  <si>
    <t xml:space="preserve">TEF ENVIADO  BAJIO/1229219434  030 0070641PAGO F-A553</t>
  </si>
  <si>
    <t xml:space="preserve">TEF ENVIADO  SCOTIABANK/1229219423  044 0070641PAGO F-A21802</t>
  </si>
  <si>
    <t xml:space="preserve">TEF ENVIADO  BANAMEX/1229219412  002 0070641PAGO F-20,22</t>
  </si>
  <si>
    <t xml:space="preserve">CHEQUE PAGADO NO./000014278 0135894050</t>
  </si>
  <si>
    <t xml:space="preserve">DEPOSITO DE TERCERO/REFBNTC00287954 P0633 3100002113 INTERMOD MEXIBMRCASH</t>
  </si>
  <si>
    <t xml:space="preserve">AS-23181 CORTE DEL 17/06/2014</t>
  </si>
  <si>
    <t xml:space="preserve">TRASPASO CUENTAS PROPIAS/ 0066679019 CUENTA: 0445084814   BNET</t>
  </si>
  <si>
    <t xml:space="preserve">SPEI RECIBIDOBANAMEX/0005134549  002 0000001TRASPASO</t>
  </si>
  <si>
    <t xml:space="preserve">CHEQUE PAGADO NO./000014425 0194426304</t>
  </si>
  <si>
    <t xml:space="preserve">CHEQUE PAGADO NO./000014427 0133249794</t>
  </si>
  <si>
    <t xml:space="preserve">CHEQUE PAGADO NO./0014422 2739708715</t>
  </si>
  <si>
    <t xml:space="preserve">DEPOSITO DE TERCERO/REFBNTC00002186 E0006707                     FBMRCASH</t>
  </si>
  <si>
    <t xml:space="preserve">0245-tcn14</t>
  </si>
  <si>
    <t xml:space="preserve">DEPOSITO DE TERCERO/REFBNTC00002186 EP114131                     FBMRCASH</t>
  </si>
  <si>
    <t xml:space="preserve">0523-tcn14</t>
  </si>
  <si>
    <t xml:space="preserve">SPEI RECIBIDOHDI SEGUROS/0005108474  636 0501412 HDI SEGUROS SA. DE CV.</t>
  </si>
  <si>
    <t xml:space="preserve">SPEI RECIBIDOHDI SEGUROS/0005108473  636 0501411 HDI SEGUROS SA. DE CV.</t>
  </si>
  <si>
    <t xml:space="preserve">RF-23583 CORTE DEL 23/06/2014</t>
  </si>
  <si>
    <t xml:space="preserve">PAGO CUENTA DE TERCERO/ 0095119012 CUENTA: 0194841417   BNET</t>
  </si>
  <si>
    <t xml:space="preserve">RF-23493 CORTE DEL 12/06/2014</t>
  </si>
  <si>
    <t xml:space="preserve">PAGO CUENTA DE TERCERO/ 0087319050 CUENTA: 0155579465   BNET</t>
  </si>
  <si>
    <t xml:space="preserve">AR-6586 CORTE DEL 20/06/2014 DIF.600.00 AS-23290 CORTE DEL 23/06/2014</t>
  </si>
  <si>
    <t xml:space="preserve">DTOS.EFVO CORTE DEL 11/06/2014</t>
  </si>
  <si>
    <t xml:space="preserve">RF-23485 CORTE DEL 11/06/2014</t>
  </si>
  <si>
    <t xml:space="preserve">CORTE DEL 11/06/2014</t>
  </si>
  <si>
    <t xml:space="preserve">TEF RECIBIDO AMERICAN EXP/1228957380  103 1032222TEF AMEXCO SE 9350093168</t>
  </si>
  <si>
    <t xml:space="preserve">CHEQUE PAGADO NO./0014411 RFC CUENTA DE DEPOSITO:ASE931116231</t>
  </si>
  <si>
    <t xml:space="preserve">PAGO CUENTA DE TERCERO/ 0034917010 CUENTA: 0449545840   BNET</t>
  </si>
  <si>
    <t xml:space="preserve">AS-23048 CORTE DEL 11/06/2014</t>
  </si>
  <si>
    <t xml:space="preserve">CHEQUE PAGADO NO./000014421 0133249794</t>
  </si>
  <si>
    <t xml:space="preserve">CHEQUE PAGADO NO./000014420 0133249794</t>
  </si>
  <si>
    <t xml:space="preserve">CHEQUE PAGADO NO./0014419 0159302255</t>
  </si>
  <si>
    <t xml:space="preserve">SPEI RECIBIDOBANAMEX/0005091166  002 0000001TRASPASO</t>
  </si>
  <si>
    <t xml:space="preserve">RF-23487 CORTE DEL 12/06/2014</t>
  </si>
  <si>
    <t xml:space="preserve">SPEI RECIBIDOSANTANDER/0005074853  014 9717059TRASPASO A CTAS</t>
  </si>
  <si>
    <t xml:space="preserve">PAGO CUENTA DE TERCERO/ 0076853011 CUENTA: 0131188437   BNET</t>
  </si>
  <si>
    <t xml:space="preserve">RF-23486 CORTE DEL 11/06/2014</t>
  </si>
  <si>
    <t xml:space="preserve">DTOS.EFVO.CORTE DEL 10/06/2014</t>
  </si>
  <si>
    <t xml:space="preserve">TRASPASO A PERIFERICA/2951884093 JUN11 09:40 BANCOMER 9062  FOLIO:1573</t>
  </si>
  <si>
    <t xml:space="preserve">CORTE DEL 10/06/2014</t>
  </si>
  <si>
    <t xml:space="preserve">CHEQUE PAGADO NO./0014397 RFC CUENTA DE DEPOSITO:TPR120614UH1</t>
  </si>
  <si>
    <t xml:space="preserve">PAGO CUENTA DE TERCERO/ 0088591013 CUENTA: 0192222531   BNET</t>
  </si>
  <si>
    <t xml:space="preserve">AS-23026 CORTE DEL 10/06/2014</t>
  </si>
  <si>
    <t xml:space="preserve">SUBARU</t>
  </si>
  <si>
    <t xml:space="preserve">CHEQUE PAGADO NO./000014418 0133249794</t>
  </si>
  <si>
    <t xml:space="preserve">CHEQUE PAGADO NO./0014406 0446691730</t>
  </si>
  <si>
    <t xml:space="preserve">CHEQUE PAGADO NO./0014407 0446691730</t>
  </si>
  <si>
    <t xml:space="preserve">CHEQUE PAGADO NO./000014408 0446691730</t>
  </si>
  <si>
    <t xml:space="preserve">CHEQUE PAGADO NO./000014409 0446691730</t>
  </si>
  <si>
    <t xml:space="preserve">CHEQUE PAGADO NO./0014410 0446691730</t>
  </si>
  <si>
    <t xml:space="preserve">TRASPASO ENTRE CUENTAS/DE LA CUENTA 2954202694</t>
  </si>
  <si>
    <t xml:space="preserve">RF-23481 CORTE DEL 10/06/2014</t>
  </si>
  <si>
    <t xml:space="preserve">DTOS.EFVO.CORTE DEL 09/06/2014</t>
  </si>
  <si>
    <t xml:space="preserve">RF-23466 CORTE DEL 09/06/2014</t>
  </si>
  <si>
    <t xml:space="preserve">RF-22997 CORTE DEL 09/06/2014</t>
  </si>
  <si>
    <t xml:space="preserve">PAGO CUENTA DE TERCERO/ 0057888037 CUENTA: 0155579465   BNET</t>
  </si>
  <si>
    <t xml:space="preserve">AS-23045 CORTE DEL 11/06/2014</t>
  </si>
  <si>
    <t xml:space="preserve">TRASPASO A PERIFERICA/2951884093 JUN10 09:51 BANCOMER 0167  FOLIO:3043</t>
  </si>
  <si>
    <t xml:space="preserve">CORTE DEL 09/06/2014</t>
  </si>
  <si>
    <t xml:space="preserve">CHEQUE PAGADO NO./CH-0014369 PAGO EN EFECTIVO</t>
  </si>
  <si>
    <t xml:space="preserve">CHEQUE PAGADO NO./CH-0014399 RFC CUENTA DE DEPOSITO:C&amp;A050406 -NL0</t>
  </si>
  <si>
    <t xml:space="preserve">CHEQUE PAGADO NO./CH-0014405 RFC CUENTA DE DEPOSITO:C&amp;A050406 -NL0</t>
  </si>
  <si>
    <t xml:space="preserve">DEP.CHEQUES DE OTRO BANCO/0046732 JUN09 14:59 MEXICO</t>
  </si>
  <si>
    <t xml:space="preserve">DEP.CHEQUES DE OTRO BANCO/0046731 JUN09 14:58 MEXICO</t>
  </si>
  <si>
    <t xml:space="preserve">CHEQUE PAGADO NO./CH-0014412 RFC CUENTA DE DEPOSITO:TFS011012 -M18</t>
  </si>
  <si>
    <t xml:space="preserve">SPEI RECIBIDOBANAMEX/0005099398  002 0000001TRASPASO</t>
  </si>
  <si>
    <t xml:space="preserve">PAGO CUENTA DE TERCERO/ 0071878019 CUENTA: 2983511103   BNET</t>
  </si>
  <si>
    <t xml:space="preserve">AS-22999 CORTE DEL 09/06/2014</t>
  </si>
  <si>
    <t xml:space="preserve">RF-23462 CORTE DEL 07/06/2014</t>
  </si>
  <si>
    <t xml:space="preserve">RF-23461 CORTE DEL 07/06/2014</t>
  </si>
  <si>
    <t xml:space="preserve">DTOS.EFVO.CORTE DEL 07/06/2014</t>
  </si>
  <si>
    <t xml:space="preserve">TRASPASO A PERIFERICA/2951884093 JUN09 09:49 BANCOMER 1312  FOLIO:7705</t>
  </si>
  <si>
    <t xml:space="preserve">CORTE DEL 07/06/2014</t>
  </si>
  <si>
    <t xml:space="preserve">CORTE DEL 06/06/2014</t>
  </si>
  <si>
    <t xml:space="preserve">DTOS.EFVO.CORTE DEL 06/06/2014</t>
  </si>
  <si>
    <t xml:space="preserve">RF-23454 CORTE DEL 06/06/2014</t>
  </si>
  <si>
    <t xml:space="preserve">TRASPASO A PERIFERICA/2951884093 JUN07 10:00 BANCOMER 8231  FOLIO:3760</t>
  </si>
  <si>
    <t xml:space="preserve">CHEQUE PAGADO NO./CH-0014404 RFC CUENTA DE DEPOSITO:TFS011012 -M18</t>
  </si>
  <si>
    <t xml:space="preserve">CHEQUE PAGADO NO./CH-0014402 RFC CUENTA DE DEPOSITO:C&amp;A050406 -NL0</t>
  </si>
  <si>
    <t xml:space="preserve">CHEQUE PAGADO NO./CH-0014401 RFC CUENTA DE DEPOSITO:C&amp;A050406 -NL0</t>
  </si>
  <si>
    <t xml:space="preserve">CHEQUE PAGADO NO./CH-0014398 RFC CUENTA DE DEPOSITO:VCB870729 -PH6</t>
  </si>
  <si>
    <t xml:space="preserve">TRASPASO CUENTAS PROPIAS/ 0038821011 CUENTA: 0176980015   BNET</t>
  </si>
  <si>
    <t xml:space="preserve">TRASPASO CUENTAS PROPIAS/ 0038821008 CUENTA: 0176980015   BNET</t>
  </si>
  <si>
    <t xml:space="preserve">TRASPASO CUENTAS PROPIAS/ 0038821002 CUENTA: 0176980015   BNET</t>
  </si>
  <si>
    <t xml:space="preserve">DEPOSITO DE TERCERO/REFBNTC00002186 060614                        BMRCASH</t>
  </si>
  <si>
    <t xml:space="preserve">I 271 11/06/14</t>
  </si>
  <si>
    <t xml:space="preserve">CHEQUE PAGADO NO./CH-0014403 PAGO EN EFECTIVO</t>
  </si>
  <si>
    <t xml:space="preserve">DEPOSITO DE TERCERO/REFBNTC00044903 5043                          BMRCASH</t>
  </si>
  <si>
    <t xml:space="preserve">RF-23460 CORTE DEL 07/06/2014</t>
  </si>
  <si>
    <t xml:space="preserve">TRASPASO CUENTAS PROPIAS/ 0045011002 CUENTA: 0176980015   BNET</t>
  </si>
  <si>
    <t xml:space="preserve">SPEI RECIBIDOBANAMEX/0005148024  002 0000001TRASPASO</t>
  </si>
  <si>
    <t xml:space="preserve">TRASPASO CUENTAS PROPIAS/ 0069904002 CUENTA: 0445084814   BNET</t>
  </si>
  <si>
    <t xml:space="preserve">PRIMA SEGURO DE CONTADO/9819605622  </t>
  </si>
  <si>
    <t xml:space="preserve">IVA COMISION APERTURA/9819605622  </t>
  </si>
  <si>
    <t xml:space="preserve">COM. APERTURA CONTRATO/9819605622  </t>
  </si>
  <si>
    <t xml:space="preserve">LIQUIDACION DEL CONTRATO/9819605622</t>
  </si>
  <si>
    <t xml:space="preserve">RF-23464 CORTE DEL 06/06/2014</t>
  </si>
  <si>
    <t xml:space="preserve">PAGO CUENTA DE TERCERO/ 0025263014 CUENTA: 0179036229   BNET</t>
  </si>
  <si>
    <t xml:space="preserve">AS-22970 CORTE DEL 06/06/2014</t>
  </si>
  <si>
    <t xml:space="preserve">CHEQUE PAGADO NO./CH-0014174 RFC CUENTA DE DEPOSITO:ACE050929 -GZ0</t>
  </si>
  <si>
    <t xml:space="preserve">DEPOSITO CHEQUE BANCOMER/0046682  </t>
  </si>
  <si>
    <t xml:space="preserve">DEPOSITO EN EFECTIVO/0046681  </t>
  </si>
  <si>
    <t xml:space="preserve">DTOS.EFVO.CORTE DEL 05/06/2014</t>
  </si>
  <si>
    <t xml:space="preserve">SPEI RECIBIDOSCOTIABANK/0005063330  044 0002473para abono a cuenta del benefi</t>
  </si>
  <si>
    <t xml:space="preserve">RF-23452 CORTE DEL 06/06/2014</t>
  </si>
  <si>
    <t xml:space="preserve">DEP.CHEQUES DE OTRO BANCO/JUN06 08:33 MEXICO</t>
  </si>
  <si>
    <t xml:space="preserve">RF-23467 CORTE DEL 10/06/2014</t>
  </si>
  <si>
    <t xml:space="preserve">CORTE DEL 05/06/2014</t>
  </si>
  <si>
    <t xml:space="preserve">TEF RECIBIDO AMERICAN EXP/1227166290  103 1032222TEF AMEXCO SE 9350093168</t>
  </si>
  <si>
    <t xml:space="preserve">CHEQUE PAGADO NO./0014395 RFC CUENTA DE DEPOSITO:ASE931116231</t>
  </si>
  <si>
    <t xml:space="preserve">CHEQUE PAGADO NO./0014392 RFC CUENTA DE DEPOSITO:ASE931116231</t>
  </si>
  <si>
    <t xml:space="preserve">CHEQUE PAGADO NO./0014393 RFC CUENTA DE DEPOSITO:ASE931116231</t>
  </si>
  <si>
    <t xml:space="preserve">PAGO CUENTA DE TERCERO/ 0014300022 CUENTA: 0171884778   BNET</t>
  </si>
  <si>
    <t xml:space="preserve">AS-22954 CORTE DEL 06/06/2014</t>
  </si>
  <si>
    <t xml:space="preserve">CHEQUE PAGADO NO./000014396 0133249794</t>
  </si>
  <si>
    <t xml:space="preserve">CHEQUE PAGADO NO./000014394 0446691730</t>
  </si>
  <si>
    <t xml:space="preserve">CHEQUE PAGADO NO./0014391 0159302255</t>
  </si>
  <si>
    <t xml:space="preserve">PAGO CUENTA DE TERCERO/ 0080238008 CUENTA: 0136403743   BNET</t>
  </si>
  <si>
    <t xml:space="preserve">RF-23446 CORTE DEL 05/06/2014</t>
  </si>
  <si>
    <t xml:space="preserve">SPEI RECIBIDOBANAMEX/0005089668  002 0000001TRASPASO</t>
  </si>
  <si>
    <t xml:space="preserve">SPEI RECIBIDOINBURSA/0005066293  036 0000001GABRIELA HERRERA - TACOMA</t>
  </si>
  <si>
    <t xml:space="preserve">RF-23448 Y 23447 CORTE DEL 06/06/2014</t>
  </si>
  <si>
    <t xml:space="preserve">DTOS.EFVO.CORTE DEL 04/06/2014</t>
  </si>
  <si>
    <t xml:space="preserve">TRASPASO A PERIFERICA/2951884093 JUN05 10:03 BANCOMER 0891  FOLIO:9686</t>
  </si>
  <si>
    <t xml:space="preserve">CHEQUE PAGADO NO./000014339 0133249794</t>
  </si>
  <si>
    <t xml:space="preserve">CHEQUE PAGADO NO./000014390 0133249794</t>
  </si>
  <si>
    <t xml:space="preserve">TRASPASO CUENTAS PROPIAS/ 0076058011 CUENTA: 0445069130   BNET</t>
  </si>
  <si>
    <t xml:space="preserve">TRASPASO CUENTAS PROPIAS/ 0076058008 CUENTA: 0445069130   BNET</t>
  </si>
  <si>
    <t xml:space="preserve">CORTE DEL 04/06/2014</t>
  </si>
  <si>
    <t xml:space="preserve">CHEQUE PAGADO NO./0014239 RFC CUENTA DE DEPOSITO:AAFS620103EL3</t>
  </si>
  <si>
    <t xml:space="preserve">IVA INTENTO SOBR CHQ S/F/CH.DEV:0014371 16%</t>
  </si>
  <si>
    <t xml:space="preserve">INTENTO SOBR CHQ S/FONDOS/CH.DEV:0014371 CHQ     161,000.00 SDO     145,034.57</t>
  </si>
  <si>
    <t xml:space="preserve">DEPOSITO DE TERCERO/REFBNTC00027537 021813                        BMRCASH</t>
  </si>
  <si>
    <t xml:space="preserve">SPEI RECIBIDOINBURSA/0005117588  036 1709615SPEI INBURSA</t>
  </si>
  <si>
    <t xml:space="preserve">RF-23440 CORTE DEL 05/06/2014</t>
  </si>
  <si>
    <t xml:space="preserve">DEPOSITO DE TERCERO/REFBNTC00002186 E0006590                     FBMRCASH</t>
  </si>
  <si>
    <t xml:space="preserve">I 145 06/06/14</t>
  </si>
  <si>
    <t xml:space="preserve">0242-tcn14</t>
  </si>
  <si>
    <t xml:space="preserve">DEPOSITO DE TERCERO/REFBNTC00002186 EP090058                     FBMRCASH</t>
  </si>
  <si>
    <t xml:space="preserve">0402-tcn14</t>
  </si>
  <si>
    <t xml:space="preserve">DEPOSITO DE TERCERO/REFBNTC00002186 EM168552                     FBMRCASH</t>
  </si>
  <si>
    <t xml:space="preserve">0544-tcn14</t>
  </si>
  <si>
    <t xml:space="preserve">DEPOSITO DE TERCERO/REFBNTC00002186 EP084236                     FBMRCASH</t>
  </si>
  <si>
    <t xml:space="preserve">0611-tcn14</t>
  </si>
  <si>
    <t xml:space="preserve">DEPOSITO DE TERCERO/REFBNTC00002186 E1821836                     FBMRCASH</t>
  </si>
  <si>
    <t xml:space="preserve">0538-tcn14</t>
  </si>
  <si>
    <t xml:space="preserve">SPEI RECIBIDOBANAMEX/0005096294  002 0142659DALTON ORGULLO MOTRIZ SA DE CV</t>
  </si>
  <si>
    <t xml:space="preserve">DEP.CHEQUES DE OTRO BANCO/JUN04 14:05 MEXICO</t>
  </si>
  <si>
    <t xml:space="preserve">CHEQUE PAGADO NO./000014389 0133249794</t>
  </si>
  <si>
    <t xml:space="preserve">RF-23434 CORTE DEL 04/06/2014</t>
  </si>
  <si>
    <t xml:space="preserve">SPEI RECIBIDOBANAMEX/0005077302  002 0000001TRASPASO</t>
  </si>
  <si>
    <t xml:space="preserve">RF-23437 CORTE DEL 05/06/2014</t>
  </si>
  <si>
    <t xml:space="preserve">SPEI RECIBIDOBANAMEX/0005054380  002 662323726623237</t>
  </si>
  <si>
    <t xml:space="preserve">RF-23429 CORTE DEL 04/06/2014</t>
  </si>
  <si>
    <t xml:space="preserve">DEP.CHEQUES DE OTRO BANCO/JUN04 11:28 MEXICO</t>
  </si>
  <si>
    <t xml:space="preserve">TRASPASO A PERIFERICA/2951884093 JUN04 10:17 BANCOMER 9062  FOLIO:6136</t>
  </si>
  <si>
    <t xml:space="preserve">DTOS.EFVO.CORTE DEL 03/06/2014</t>
  </si>
  <si>
    <t xml:space="preserve">AS-22865 CORTE DEL 03/06/2014</t>
  </si>
  <si>
    <t xml:space="preserve">CORTE DEL 03/06/2014</t>
  </si>
  <si>
    <t xml:space="preserve">CHEQUE PAGADO NO./0014378 RFC CUENTA DE DEPOSITO:ASE931116231</t>
  </si>
  <si>
    <t xml:space="preserve">CHEQUE PAGADO NO./0014382 RFC CUENTA DE DEPOSITO:ASE931116231</t>
  </si>
  <si>
    <t xml:space="preserve">CHEQUE PAGADO NO./0014379 RFC CUENTA DE DEPOSITO:ASE931116231</t>
  </si>
  <si>
    <t xml:space="preserve">TEF ENVIADO  BANAMEX/1226015232  002 0070349F-240</t>
  </si>
  <si>
    <t xml:space="preserve">TEF ENVIADO  BANAMEX/1226015221  002 0070349PAGO F-15,18,16,19,10,7,8</t>
  </si>
  <si>
    <t xml:space="preserve">TEF ENVIADO  BANORTE/1226015210  072 0070349PAGO F-54,57,55,56,59,58,60,61</t>
  </si>
  <si>
    <t xml:space="preserve">TEF ENVIADO  BANAMEX/1226015206  002 0070349PAGO F-4008132,4011554,4024232</t>
  </si>
  <si>
    <t xml:space="preserve">TEF ENVIADO  BAJIO/1226015195  030 0070349PAGO F-A20</t>
  </si>
  <si>
    <t xml:space="preserve">TEF ENVIADO  BAJIO/1226015184  030 0070349PAGO F-B130</t>
  </si>
  <si>
    <t xml:space="preserve">TEF ENVIADO  IXE/1226015173  032 0070349PAGO F-10761,10758,70881</t>
  </si>
  <si>
    <t xml:space="preserve">TEF ENVIADO  BANAMEX/1226015162  002 0070349PAGO F-ZE24556,24498,24492</t>
  </si>
  <si>
    <t xml:space="preserve">TEF ENVIADO  BANAMEX/1226015151  002 0070349PAGO F-CELAD16058</t>
  </si>
  <si>
    <t xml:space="preserve">TEF ENVIADO  BANORTE/1226015140  072 0070349PAGO F-SA1213</t>
  </si>
  <si>
    <t xml:space="preserve">TEF ENVIADO  SCOTIABANK/1226015136  044 0070349PAGO F-A21718</t>
  </si>
  <si>
    <t xml:space="preserve">DEPOSITO DE TERCERO/REFBNTC00317527               QUALITAS 7201152BMRCASH</t>
  </si>
  <si>
    <t xml:space="preserve">FACT.663 I 74 04/06/14</t>
  </si>
  <si>
    <t xml:space="preserve">CHEQUE PAGADO NO./CH-0014388 RFC CUENTA DE DEPOSITO:TFS011012 -M18</t>
  </si>
  <si>
    <t xml:space="preserve">SPEI RECIBIDOBANAMEX/0005092748  002 0000001TRASPASO</t>
  </si>
  <si>
    <t xml:space="preserve">DEPOSITO EN EFECTIVO/0046602  </t>
  </si>
  <si>
    <t xml:space="preserve">AR-6500 CORTE DEL 06/06/2014</t>
  </si>
  <si>
    <t xml:space="preserve">INTENTO SOBR CHQ S/FONDOS/0014388 CHQ   1,274,021.23  SDO   1,268,452.9</t>
  </si>
  <si>
    <t xml:space="preserve">TRASPASO CUENTAS PROPIAS/ 0072986002 CUENTA: 0176980015   BNET</t>
  </si>
  <si>
    <t xml:space="preserve">PAGO CUENTA DE TERCERO/ 0037963020 CUENTA: 0155719852   BNET</t>
  </si>
  <si>
    <t xml:space="preserve">RF-23443 CORTE DEL 05/06/2014</t>
  </si>
  <si>
    <t xml:space="preserve">DEP.CHEQUES DE OTRO BANCO/0046596 JUN03 10:42 MEXICO</t>
  </si>
  <si>
    <t xml:space="preserve">AS-22842 CORTE DEL 02/06/2014</t>
  </si>
  <si>
    <t xml:space="preserve">DEPOSITO EN EFECTIVO/0046595  </t>
  </si>
  <si>
    <t xml:space="preserve">RF-23407 CORTE DEL 02/06/2014</t>
  </si>
  <si>
    <t xml:space="preserve">DEPOSITO EN EFECTIVO/0046594  </t>
  </si>
  <si>
    <t xml:space="preserve">EF-23413 CORTE DEL 02/06/2014</t>
  </si>
  <si>
    <t xml:space="preserve">DEPOSITO EN EFECTIVO/0046593  </t>
  </si>
  <si>
    <t xml:space="preserve">DTOS.EFVO.CORTE DEL 02/06/2014</t>
  </si>
  <si>
    <t xml:space="preserve">CORTE DEL 02/06/2014</t>
  </si>
  <si>
    <t xml:space="preserve">TEF RECIBIDO AMERICAN EXP/1225728335  103 1032222TEF AMEXCO SE 9350093168</t>
  </si>
  <si>
    <t xml:space="preserve">CHEQUE PAGADO NO./0014380 0446691730</t>
  </si>
  <si>
    <t xml:space="preserve">CHEQUE PAGADO NO./0014383 0446691730</t>
  </si>
  <si>
    <t xml:space="preserve">CHEQUE PAGADO NO./0014387 0159302255</t>
  </si>
  <si>
    <t xml:space="preserve">CHEQUE PAGADO NO./0014386 0159302255</t>
  </si>
  <si>
    <t xml:space="preserve">CHEQUE PAGADO NO./000014385 0133195457</t>
  </si>
  <si>
    <t xml:space="preserve">CHEQUE PAGADO NO./000014384 0133195457</t>
  </si>
  <si>
    <t xml:space="preserve">CHEQUE PAGADO NO./000014374 0133249794</t>
  </si>
  <si>
    <t xml:space="preserve">RF-23406 CORTE DEL 02/06/2014</t>
  </si>
  <si>
    <t xml:space="preserve">CHEQUE PAGADO NO./0014360 0445029090</t>
  </si>
  <si>
    <t xml:space="preserve">SPEI RECIBIDOBANORTE/0005122203  072 0020614ABONO A CUENTA</t>
  </si>
  <si>
    <t xml:space="preserve">TRASPASO CUENTAS PROPIAS/ 0064066005 CUENTA: 0176980015   BNET</t>
  </si>
  <si>
    <t xml:space="preserve">TRASPASO CUENTAS PROPIAS/ 0064066002 CUENTA: 0176980015   BNET</t>
  </si>
  <si>
    <t xml:space="preserve">TRASPASO CUENTAS PROPIAS/ 0058200002 CUENTA: 0445084814   BNET</t>
  </si>
  <si>
    <t xml:space="preserve">DEPOSITO DE TERCERO/0304561CTO06829 ED594047                       CASHW.</t>
  </si>
  <si>
    <t xml:space="preserve">I 73 04/06/2014</t>
  </si>
  <si>
    <t xml:space="preserve">0555-TCN14</t>
  </si>
  <si>
    <t xml:space="preserve">DEPOSITO DE TERCERO/0304560CTO06829 E1430540                       CASHW.</t>
  </si>
  <si>
    <t xml:space="preserve">0417-TCN14</t>
  </si>
  <si>
    <t xml:space="preserve">TRASPASO ENTRE CUENTAS/DE LA CUENTA 2846727662</t>
  </si>
  <si>
    <t xml:space="preserve">RF-23414 CORTE DEL 02/06/2014</t>
  </si>
  <si>
    <t xml:space="preserve">TRASPASO A PERIFERICA/2951884093 JUN02 10:14 BANCOMER 1312  FOLIO:1957</t>
  </si>
  <si>
    <t xml:space="preserve">CHEQUE PAGADO NO./000014377 0133195457</t>
  </si>
  <si>
    <t xml:space="preserve">C.MYO</t>
  </si>
  <si>
    <t xml:space="preserve">IVA COM CHEQUES LIBRADOS/ 16%</t>
  </si>
  <si>
    <t xml:space="preserve">REG.BCO Y KEP MYO/14</t>
  </si>
  <si>
    <t xml:space="preserve">COM CHQ LIBRADOS PAGADOS/DEL 01MAY14 AL 31MAY14</t>
  </si>
  <si>
    <t xml:space="preserve">CHEQUE PAGADO NO./0014358 RFC CUENTA DE DEPOSITO:SAU960320H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color rgb="FF003366"/>
      <name val="Calibri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66CC"/>
      <name val="Arial"/>
      <family val="2"/>
    </font>
    <font>
      <b val="true"/>
      <sz val="10"/>
      <color rgb="FF3366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Hoja1" xfId="32"/>
    <cellStyle name="Notas 2" xfId="33"/>
    <cellStyle name="Notas 3" xfId="34"/>
    <cellStyle name="Notas 4" xfId="35"/>
    <cellStyle name="Notas 5" xfId="36"/>
    <cellStyle name="Notas 6" xfId="37"/>
    <cellStyle name="Notas 7" xfId="38"/>
    <cellStyle name="Notas 8" xfId="39"/>
    <cellStyle name="Notas 9" xfId="4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8602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674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5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92" activeCellId="0" sqref="E5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 t="n">
        <f aca="false">+D35+D36+D42+D46</f>
        <v>240605.84</v>
      </c>
      <c r="F1" s="8" t="n">
        <v>243724.62</v>
      </c>
      <c r="G1" s="9" t="n">
        <f aca="false">+F1-E1</f>
        <v>3118.78</v>
      </c>
    </row>
    <row r="2" customFormat="false" ht="12.75" hidden="false" customHeight="false" outlineLevel="0" collapsed="false">
      <c r="B2" s="5"/>
      <c r="D2" s="6" t="s">
        <v>1</v>
      </c>
      <c r="E2" s="3" t="n">
        <v>0</v>
      </c>
      <c r="F2" s="10"/>
    </row>
    <row r="3" customFormat="false" ht="12.75" hidden="false" customHeight="false" outlineLevel="0" collapsed="false">
      <c r="B3" s="5"/>
      <c r="D3" s="11" t="s">
        <v>2</v>
      </c>
      <c r="F3" s="10"/>
    </row>
    <row r="4" customFormat="false" ht="12.75" hidden="false" customHeight="false" outlineLevel="0" collapsed="false">
      <c r="A4" s="12"/>
      <c r="B4" s="13"/>
      <c r="D4" s="6"/>
      <c r="F4" s="8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8"/>
    </row>
    <row r="6" customFormat="false" ht="12.75" hidden="false" customHeight="false" outlineLevel="0" collapsed="false">
      <c r="A6" s="15" t="n">
        <f aca="true">TODAY()</f>
        <v>46232</v>
      </c>
      <c r="B6" s="16" t="s">
        <v>4</v>
      </c>
      <c r="D6" s="6"/>
      <c r="F6" s="17"/>
    </row>
    <row r="7" customFormat="false" ht="12.75" hidden="false" customHeight="true" outlineLevel="0" collapsed="false">
      <c r="A7" s="18" t="s">
        <v>5</v>
      </c>
      <c r="B7" s="18"/>
      <c r="D7" s="6"/>
      <c r="F7" s="8"/>
    </row>
    <row r="8" customFormat="false" ht="12.75" hidden="false" customHeight="true" outlineLevel="0" collapsed="false">
      <c r="A8" s="19" t="s">
        <v>6</v>
      </c>
      <c r="B8" s="19"/>
      <c r="D8" s="6"/>
      <c r="F8" s="8"/>
    </row>
    <row r="9" customFormat="false" ht="12.75" hidden="false" customHeight="false" outlineLevel="0" collapsed="false">
      <c r="B9" s="20"/>
      <c r="F9" s="10"/>
    </row>
    <row r="10" s="21" customFormat="true" ht="13.5" hidden="false" customHeight="true" outlineLevel="0" collapsed="false">
      <c r="A10" s="0"/>
      <c r="B10" s="0"/>
      <c r="C10" s="3"/>
      <c r="D10" s="3"/>
      <c r="E10" s="3"/>
      <c r="F10" s="0"/>
      <c r="G10" s="0"/>
    </row>
    <row r="11" s="21" customFormat="true" ht="12.75" hidden="false" customHeight="false" outlineLevel="0" collapsed="false">
      <c r="A11" s="22" t="s">
        <v>7</v>
      </c>
      <c r="B11" s="22" t="s">
        <v>8</v>
      </c>
      <c r="C11" s="23" t="s">
        <v>9</v>
      </c>
      <c r="D11" s="23" t="s">
        <v>10</v>
      </c>
      <c r="E11" s="23" t="s">
        <v>11</v>
      </c>
      <c r="F11" s="22" t="s">
        <v>12</v>
      </c>
      <c r="G11" s="22"/>
    </row>
    <row r="12" s="21" customFormat="true" ht="12.75" hidden="true" customHeight="false" outlineLevel="0" collapsed="false">
      <c r="A12" s="24" t="n">
        <v>41820</v>
      </c>
      <c r="B12" s="0" t="s">
        <v>13</v>
      </c>
      <c r="C12" s="25" t="n">
        <v>6308.81</v>
      </c>
      <c r="D12" s="0"/>
      <c r="E12" s="25" t="n">
        <v>1090236.13</v>
      </c>
      <c r="F12" s="22"/>
      <c r="G12" s="22"/>
    </row>
    <row r="13" s="21" customFormat="true" ht="12.75" hidden="true" customHeight="false" outlineLevel="0" collapsed="false">
      <c r="A13" s="24" t="n">
        <v>41820</v>
      </c>
      <c r="B13" s="0" t="s">
        <v>14</v>
      </c>
      <c r="C13" s="0" t="n">
        <v>518.79</v>
      </c>
      <c r="D13" s="0"/>
      <c r="E13" s="25" t="n">
        <v>1096544.94</v>
      </c>
      <c r="F13" s="22"/>
      <c r="G13" s="22"/>
    </row>
    <row r="14" s="21" customFormat="true" ht="12.75" hidden="true" customHeight="false" outlineLevel="0" collapsed="false">
      <c r="A14" s="24" t="n">
        <v>41820</v>
      </c>
      <c r="B14" s="0" t="s">
        <v>15</v>
      </c>
      <c r="C14" s="25" t="n">
        <v>3242.39</v>
      </c>
      <c r="D14" s="0"/>
      <c r="E14" s="25" t="n">
        <v>1097063.73</v>
      </c>
      <c r="F14" s="22"/>
      <c r="G14" s="22"/>
    </row>
    <row r="15" s="21" customFormat="true" ht="12.75" hidden="true" customHeight="false" outlineLevel="0" collapsed="false">
      <c r="A15" s="24" t="n">
        <v>41820</v>
      </c>
      <c r="B15" s="0" t="s">
        <v>16</v>
      </c>
      <c r="C15" s="0"/>
      <c r="D15" s="25" t="n">
        <v>159920</v>
      </c>
      <c r="E15" s="25" t="n">
        <v>1100306.12</v>
      </c>
      <c r="F15" s="22"/>
      <c r="G15" s="22"/>
    </row>
    <row r="16" s="21" customFormat="true" ht="12.75" hidden="true" customHeight="false" outlineLevel="0" collapsed="false">
      <c r="A16" s="24" t="n">
        <v>41820</v>
      </c>
      <c r="B16" s="0" t="s">
        <v>17</v>
      </c>
      <c r="C16" s="0"/>
      <c r="D16" s="25" t="n">
        <v>90000</v>
      </c>
      <c r="E16" s="25" t="n">
        <v>940386.12</v>
      </c>
      <c r="F16" s="22"/>
      <c r="G16" s="22"/>
    </row>
    <row r="17" s="21" customFormat="true" ht="12.75" hidden="true" customHeight="false" outlineLevel="0" collapsed="false">
      <c r="A17" s="24" t="n">
        <v>41820</v>
      </c>
      <c r="B17" s="0" t="s">
        <v>18</v>
      </c>
      <c r="C17" s="0"/>
      <c r="D17" s="25" t="n">
        <v>1780</v>
      </c>
      <c r="E17" s="25" t="n">
        <v>850386.12</v>
      </c>
      <c r="F17" s="22"/>
      <c r="G17" s="22"/>
    </row>
    <row r="18" s="21" customFormat="true" ht="12.75" hidden="true" customHeight="false" outlineLevel="0" collapsed="false">
      <c r="A18" s="24" t="n">
        <v>41820</v>
      </c>
      <c r="B18" s="0" t="s">
        <v>19</v>
      </c>
      <c r="C18" s="0"/>
      <c r="D18" s="25" t="n">
        <v>19341.38</v>
      </c>
      <c r="E18" s="25" t="n">
        <v>848606.12</v>
      </c>
      <c r="F18" s="22"/>
      <c r="G18" s="22"/>
    </row>
    <row r="19" s="21" customFormat="true" ht="12.75" hidden="false" customHeight="false" outlineLevel="0" collapsed="false">
      <c r="A19" s="24" t="n">
        <v>41820</v>
      </c>
      <c r="B19" s="0" t="s">
        <v>20</v>
      </c>
      <c r="C19" s="0"/>
      <c r="D19" s="25" t="n">
        <v>217147.74</v>
      </c>
      <c r="E19" s="25" t="n">
        <v>919264.74</v>
      </c>
      <c r="F19" s="22" t="s">
        <v>21</v>
      </c>
      <c r="G19" s="22"/>
    </row>
    <row r="20" s="21" customFormat="true" ht="12.75" hidden="true" customHeight="false" outlineLevel="0" collapsed="false">
      <c r="A20" s="24" t="n">
        <v>41820</v>
      </c>
      <c r="B20" s="0" t="s">
        <v>22</v>
      </c>
      <c r="C20" s="0"/>
      <c r="D20" s="25" t="n">
        <v>33044.68</v>
      </c>
      <c r="E20" s="25" t="n">
        <v>702117</v>
      </c>
      <c r="F20" s="22"/>
      <c r="G20" s="22"/>
    </row>
    <row r="21" s="21" customFormat="true" ht="12.75" hidden="true" customHeight="false" outlineLevel="0" collapsed="false">
      <c r="A21" s="24" t="n">
        <v>41820</v>
      </c>
      <c r="B21" s="0" t="s">
        <v>22</v>
      </c>
      <c r="C21" s="0"/>
      <c r="D21" s="25" t="n">
        <v>26500</v>
      </c>
      <c r="E21" s="25" t="n">
        <v>669072.32</v>
      </c>
      <c r="F21" s="22"/>
      <c r="G21" s="22"/>
    </row>
    <row r="22" s="21" customFormat="true" ht="12.75" hidden="true" customHeight="false" outlineLevel="0" collapsed="false">
      <c r="A22" s="24" t="n">
        <v>41820</v>
      </c>
      <c r="B22" s="0" t="s">
        <v>22</v>
      </c>
      <c r="C22" s="0"/>
      <c r="D22" s="25" t="n">
        <v>33044.68</v>
      </c>
      <c r="E22" s="25" t="n">
        <v>642572.32</v>
      </c>
      <c r="F22" s="22"/>
      <c r="G22" s="22"/>
    </row>
    <row r="23" s="21" customFormat="true" ht="12.75" hidden="true" customHeight="false" outlineLevel="0" collapsed="false">
      <c r="A23" s="24" t="n">
        <v>41820</v>
      </c>
      <c r="B23" s="0" t="s">
        <v>23</v>
      </c>
      <c r="C23" s="0"/>
      <c r="D23" s="25" t="n">
        <v>90000</v>
      </c>
      <c r="E23" s="25" t="n">
        <v>609527.64</v>
      </c>
      <c r="F23" s="22"/>
      <c r="G23" s="22"/>
    </row>
    <row r="24" s="21" customFormat="true" ht="12.75" hidden="true" customHeight="false" outlineLevel="0" collapsed="false">
      <c r="A24" s="24" t="n">
        <v>41820</v>
      </c>
      <c r="B24" s="0" t="s">
        <v>24</v>
      </c>
      <c r="C24" s="25" t="n">
        <v>22650</v>
      </c>
      <c r="D24" s="0"/>
      <c r="E24" s="25" t="n">
        <v>519527.64</v>
      </c>
      <c r="F24" s="22"/>
      <c r="G24" s="22"/>
    </row>
    <row r="25" s="21" customFormat="true" ht="12.75" hidden="true" customHeight="false" outlineLevel="0" collapsed="false">
      <c r="A25" s="24" t="n">
        <v>41820</v>
      </c>
      <c r="B25" s="0" t="s">
        <v>25</v>
      </c>
      <c r="C25" s="25" t="n">
        <v>6572</v>
      </c>
      <c r="D25" s="0"/>
      <c r="E25" s="25" t="n">
        <v>542177.64</v>
      </c>
      <c r="F25" s="22"/>
      <c r="G25" s="22"/>
    </row>
    <row r="26" s="21" customFormat="true" ht="12.75" hidden="true" customHeight="false" outlineLevel="0" collapsed="false">
      <c r="A26" s="24" t="n">
        <v>41820</v>
      </c>
      <c r="B26" s="0" t="s">
        <v>26</v>
      </c>
      <c r="C26" s="25" t="n">
        <v>5851.62</v>
      </c>
      <c r="D26" s="0"/>
      <c r="E26" s="25" t="n">
        <v>548749.64</v>
      </c>
      <c r="F26" s="22"/>
      <c r="G26" s="22"/>
    </row>
    <row r="27" s="21" customFormat="true" ht="12.75" hidden="true" customHeight="false" outlineLevel="0" collapsed="false">
      <c r="A27" s="24" t="n">
        <v>41820</v>
      </c>
      <c r="B27" s="0" t="s">
        <v>27</v>
      </c>
      <c r="C27" s="25" t="n">
        <v>11998.66</v>
      </c>
      <c r="D27" s="0"/>
      <c r="E27" s="25" t="n">
        <v>554601.26</v>
      </c>
      <c r="F27" s="22"/>
      <c r="G27" s="22"/>
    </row>
    <row r="28" s="21" customFormat="true" ht="12.75" hidden="true" customHeight="false" outlineLevel="0" collapsed="false">
      <c r="A28" s="24" t="n">
        <v>41820</v>
      </c>
      <c r="B28" s="0" t="s">
        <v>28</v>
      </c>
      <c r="C28" s="25" t="n">
        <v>13259.84</v>
      </c>
      <c r="D28" s="0"/>
      <c r="E28" s="25" t="n">
        <v>566599.92</v>
      </c>
      <c r="F28" s="22"/>
      <c r="G28" s="22"/>
    </row>
    <row r="29" s="21" customFormat="true" ht="12.75" hidden="true" customHeight="false" outlineLevel="0" collapsed="false">
      <c r="A29" s="24" t="n">
        <v>41820</v>
      </c>
      <c r="B29" s="0" t="s">
        <v>29</v>
      </c>
      <c r="C29" s="25" t="n">
        <v>5012.75</v>
      </c>
      <c r="D29" s="0"/>
      <c r="E29" s="25" t="n">
        <v>579859.76</v>
      </c>
      <c r="F29" s="22"/>
      <c r="G29" s="22"/>
    </row>
    <row r="30" s="21" customFormat="true" ht="12.75" hidden="true" customHeight="false" outlineLevel="0" collapsed="false">
      <c r="A30" s="24" t="n">
        <v>41820</v>
      </c>
      <c r="B30" s="0" t="s">
        <v>30</v>
      </c>
      <c r="C30" s="25" t="n">
        <v>7540.03</v>
      </c>
      <c r="D30" s="0"/>
      <c r="E30" s="25" t="n">
        <v>584872.51</v>
      </c>
      <c r="F30" s="22"/>
      <c r="G30" s="22"/>
    </row>
    <row r="31" s="21" customFormat="true" ht="12.75" hidden="true" customHeight="false" outlineLevel="0" collapsed="false">
      <c r="A31" s="24" t="n">
        <v>41820</v>
      </c>
      <c r="B31" s="0" t="s">
        <v>31</v>
      </c>
      <c r="C31" s="25" t="n">
        <v>4336.87</v>
      </c>
      <c r="D31" s="0"/>
      <c r="E31" s="25" t="n">
        <v>592412.54</v>
      </c>
      <c r="F31" s="22"/>
      <c r="G31" s="22"/>
    </row>
    <row r="32" s="21" customFormat="true" ht="12.75" hidden="true" customHeight="false" outlineLevel="0" collapsed="false">
      <c r="A32" s="24" t="n">
        <v>41820</v>
      </c>
      <c r="B32" s="0" t="s">
        <v>32</v>
      </c>
      <c r="C32" s="25" t="n">
        <v>25255.89</v>
      </c>
      <c r="D32" s="0"/>
      <c r="E32" s="25" t="n">
        <v>596749.41</v>
      </c>
      <c r="F32" s="22"/>
      <c r="G32" s="22"/>
    </row>
    <row r="33" s="21" customFormat="true" ht="12.75" hidden="true" customHeight="false" outlineLevel="0" collapsed="false">
      <c r="A33" s="24" t="n">
        <v>41820</v>
      </c>
      <c r="B33" s="0" t="s">
        <v>33</v>
      </c>
      <c r="C33" s="25" t="n">
        <v>125000</v>
      </c>
      <c r="D33" s="0"/>
      <c r="E33" s="25" t="n">
        <v>622005.3</v>
      </c>
      <c r="F33" s="22"/>
      <c r="G33" s="22"/>
    </row>
    <row r="34" s="21" customFormat="true" ht="12.75" hidden="true" customHeight="false" outlineLevel="0" collapsed="false">
      <c r="A34" s="24" t="n">
        <v>41820</v>
      </c>
      <c r="B34" s="0" t="s">
        <v>34</v>
      </c>
      <c r="C34" s="25" t="n">
        <v>125000</v>
      </c>
      <c r="D34" s="0"/>
      <c r="E34" s="25" t="n">
        <v>747005.3</v>
      </c>
      <c r="F34" s="22"/>
      <c r="G34" s="22"/>
    </row>
    <row r="35" s="21" customFormat="true" ht="12.75" hidden="true" customHeight="false" outlineLevel="0" collapsed="false">
      <c r="A35" s="24" t="n">
        <v>41820</v>
      </c>
      <c r="B35" s="0" t="s">
        <v>35</v>
      </c>
      <c r="C35" s="0"/>
      <c r="D35" s="26" t="n">
        <v>58000</v>
      </c>
      <c r="E35" s="25" t="n">
        <v>872005.3</v>
      </c>
      <c r="F35" s="22"/>
      <c r="G35" s="22"/>
    </row>
    <row r="36" s="21" customFormat="true" ht="12.75" hidden="true" customHeight="false" outlineLevel="0" collapsed="false">
      <c r="A36" s="24" t="n">
        <v>41820</v>
      </c>
      <c r="B36" s="0" t="s">
        <v>35</v>
      </c>
      <c r="C36" s="0"/>
      <c r="D36" s="26" t="n">
        <v>90000</v>
      </c>
      <c r="E36" s="25" t="n">
        <v>814005.3</v>
      </c>
      <c r="F36" s="22"/>
      <c r="G36" s="22"/>
    </row>
    <row r="37" s="21" customFormat="true" ht="12.75" hidden="true" customHeight="false" outlineLevel="0" collapsed="false">
      <c r="A37" s="24" t="n">
        <v>41820</v>
      </c>
      <c r="B37" s="0" t="s">
        <v>36</v>
      </c>
      <c r="C37" s="25" t="n">
        <v>479033.2</v>
      </c>
      <c r="D37" s="0"/>
      <c r="E37" s="25" t="n">
        <v>724005.3</v>
      </c>
      <c r="F37" s="22"/>
      <c r="G37" s="22"/>
    </row>
    <row r="38" s="21" customFormat="true" ht="12.75" hidden="true" customHeight="false" outlineLevel="0" collapsed="false">
      <c r="A38" s="24" t="n">
        <v>41820</v>
      </c>
      <c r="B38" s="0" t="s">
        <v>37</v>
      </c>
      <c r="C38" s="0"/>
      <c r="D38" s="25" t="n">
        <v>360000</v>
      </c>
      <c r="E38" s="25" t="n">
        <v>1203038.5</v>
      </c>
      <c r="F38" s="22"/>
      <c r="G38" s="22"/>
    </row>
    <row r="39" s="21" customFormat="true" ht="12.75" hidden="true" customHeight="false" outlineLevel="0" collapsed="false">
      <c r="A39" s="24" t="n">
        <v>41820</v>
      </c>
      <c r="B39" s="0" t="s">
        <v>38</v>
      </c>
      <c r="C39" s="0"/>
      <c r="D39" s="25" t="n">
        <v>30050</v>
      </c>
      <c r="E39" s="25" t="n">
        <v>843038.5</v>
      </c>
      <c r="F39" s="22"/>
      <c r="G39" s="22"/>
    </row>
    <row r="40" s="21" customFormat="true" ht="12.75" hidden="true" customHeight="false" outlineLevel="0" collapsed="false">
      <c r="A40" s="24" t="n">
        <v>41820</v>
      </c>
      <c r="B40" s="0" t="s">
        <v>39</v>
      </c>
      <c r="C40" s="0"/>
      <c r="D40" s="25" t="n">
        <v>22714.62</v>
      </c>
      <c r="E40" s="25" t="n">
        <v>812988.5</v>
      </c>
      <c r="F40" s="22"/>
      <c r="G40" s="22"/>
    </row>
    <row r="41" s="21" customFormat="true" ht="12.75" hidden="true" customHeight="false" outlineLevel="0" collapsed="false">
      <c r="A41" s="24" t="n">
        <v>41820</v>
      </c>
      <c r="B41" s="0" t="s">
        <v>40</v>
      </c>
      <c r="C41" s="0"/>
      <c r="D41" s="25" t="n">
        <v>90000</v>
      </c>
      <c r="E41" s="25" t="n">
        <v>790273.88</v>
      </c>
      <c r="F41" s="22"/>
      <c r="G41" s="22"/>
    </row>
    <row r="42" s="21" customFormat="true" ht="12.75" hidden="true" customHeight="false" outlineLevel="0" collapsed="false">
      <c r="A42" s="24" t="n">
        <v>41820</v>
      </c>
      <c r="B42" s="0" t="s">
        <v>41</v>
      </c>
      <c r="C42" s="0"/>
      <c r="D42" s="26" t="n">
        <v>90225.84</v>
      </c>
      <c r="E42" s="25" t="n">
        <v>700273.88</v>
      </c>
      <c r="F42" s="22"/>
      <c r="G42" s="22"/>
    </row>
    <row r="43" s="21" customFormat="true" ht="12.75" hidden="true" customHeight="false" outlineLevel="0" collapsed="false">
      <c r="A43" s="24" t="n">
        <v>41820</v>
      </c>
      <c r="B43" s="0" t="s">
        <v>42</v>
      </c>
      <c r="C43" s="0"/>
      <c r="D43" s="25" t="n">
        <v>256000</v>
      </c>
      <c r="E43" s="25" t="n">
        <v>610048.04</v>
      </c>
      <c r="F43" s="22"/>
      <c r="G43" s="22"/>
    </row>
    <row r="44" s="21" customFormat="true" ht="12.75" hidden="true" customHeight="false" outlineLevel="0" collapsed="false">
      <c r="A44" s="24" t="n">
        <v>41820</v>
      </c>
      <c r="B44" s="0" t="s">
        <v>43</v>
      </c>
      <c r="C44" s="0"/>
      <c r="D44" s="25" t="n">
        <v>34816</v>
      </c>
      <c r="E44" s="25" t="n">
        <v>354048.04</v>
      </c>
      <c r="F44" s="22"/>
      <c r="G44" s="22"/>
    </row>
    <row r="45" s="21" customFormat="true" ht="12.75" hidden="true" customHeight="false" outlineLevel="0" collapsed="false">
      <c r="A45" s="24" t="n">
        <v>41820</v>
      </c>
      <c r="B45" s="0" t="s">
        <v>23</v>
      </c>
      <c r="C45" s="0"/>
      <c r="D45" s="25" t="n">
        <v>20209.07</v>
      </c>
      <c r="E45" s="25" t="n">
        <v>319232.04</v>
      </c>
      <c r="F45" s="22"/>
      <c r="G45" s="22"/>
    </row>
    <row r="46" s="21" customFormat="true" ht="12.75" hidden="true" customHeight="false" outlineLevel="0" collapsed="false">
      <c r="A46" s="24" t="n">
        <v>41820</v>
      </c>
      <c r="B46" s="0" t="s">
        <v>44</v>
      </c>
      <c r="C46" s="0"/>
      <c r="D46" s="26" t="n">
        <v>2380</v>
      </c>
      <c r="E46" s="25" t="n">
        <v>299022.97</v>
      </c>
      <c r="F46" s="22"/>
      <c r="G46" s="22"/>
    </row>
    <row r="47" s="21" customFormat="true" ht="12.75" hidden="true" customHeight="false" outlineLevel="0" collapsed="false">
      <c r="A47" s="24" t="n">
        <v>41820</v>
      </c>
      <c r="B47" s="0" t="s">
        <v>23</v>
      </c>
      <c r="C47" s="0"/>
      <c r="D47" s="25" t="n">
        <v>139000</v>
      </c>
      <c r="E47" s="25" t="n">
        <v>296642.97</v>
      </c>
      <c r="F47" s="22"/>
      <c r="G47" s="22"/>
    </row>
    <row r="48" s="21" customFormat="true" ht="12.75" hidden="true" customHeight="false" outlineLevel="0" collapsed="false">
      <c r="A48" s="24" t="n">
        <v>41820</v>
      </c>
      <c r="B48" s="0" t="s">
        <v>45</v>
      </c>
      <c r="C48" s="0" t="n">
        <v>9.52</v>
      </c>
      <c r="D48" s="0"/>
      <c r="E48" s="25" t="n">
        <v>157642.97</v>
      </c>
      <c r="F48" s="22"/>
      <c r="G48" s="22"/>
    </row>
    <row r="49" s="21" customFormat="true" ht="12.75" hidden="true" customHeight="false" outlineLevel="0" collapsed="false">
      <c r="A49" s="24" t="n">
        <v>41820</v>
      </c>
      <c r="B49" s="0" t="s">
        <v>46</v>
      </c>
      <c r="C49" s="0" t="n">
        <v>59.49</v>
      </c>
      <c r="D49" s="0"/>
      <c r="E49" s="25" t="n">
        <v>157652.49</v>
      </c>
      <c r="F49" s="22"/>
      <c r="G49" s="22"/>
    </row>
    <row r="50" s="21" customFormat="true" ht="12.75" hidden="true" customHeight="false" outlineLevel="0" collapsed="false">
      <c r="A50" s="24" t="n">
        <v>41820</v>
      </c>
      <c r="B50" s="0" t="s">
        <v>47</v>
      </c>
      <c r="C50" s="0"/>
      <c r="D50" s="25" t="n">
        <v>6106.28</v>
      </c>
      <c r="E50" s="25" t="n">
        <v>157711.98</v>
      </c>
      <c r="F50" s="22"/>
      <c r="G50" s="22"/>
    </row>
    <row r="51" s="21" customFormat="true" ht="12.75" hidden="true" customHeight="false" outlineLevel="0" collapsed="false">
      <c r="A51" s="24" t="n">
        <v>41820</v>
      </c>
      <c r="B51" s="0" t="s">
        <v>48</v>
      </c>
      <c r="C51" s="0" t="n">
        <v>248.93</v>
      </c>
      <c r="D51" s="0"/>
      <c r="E51" s="25" t="n">
        <v>151605.7</v>
      </c>
      <c r="F51" s="22"/>
      <c r="G51" s="22"/>
    </row>
    <row r="52" s="21" customFormat="true" ht="12.75" hidden="true" customHeight="false" outlineLevel="0" collapsed="false">
      <c r="A52" s="24" t="n">
        <v>41820</v>
      </c>
      <c r="B52" s="0" t="s">
        <v>49</v>
      </c>
      <c r="C52" s="25" t="n">
        <v>1555.79</v>
      </c>
      <c r="D52" s="0"/>
      <c r="E52" s="25" t="n">
        <v>151854.63</v>
      </c>
      <c r="F52" s="22"/>
      <c r="G52" s="22"/>
    </row>
    <row r="53" s="21" customFormat="true" ht="12.75" hidden="true" customHeight="false" outlineLevel="0" collapsed="false">
      <c r="A53" s="24" t="n">
        <v>41820</v>
      </c>
      <c r="B53" s="0" t="s">
        <v>50</v>
      </c>
      <c r="C53" s="0"/>
      <c r="D53" s="25" t="n">
        <v>63503.52</v>
      </c>
      <c r="E53" s="25" t="n">
        <v>153410.42</v>
      </c>
      <c r="F53" s="22"/>
      <c r="G53" s="22"/>
    </row>
    <row r="54" s="21" customFormat="true" ht="12.75" hidden="true" customHeight="false" outlineLevel="0" collapsed="false">
      <c r="A54" s="24" t="n">
        <v>41820</v>
      </c>
      <c r="B54" s="0" t="s">
        <v>45</v>
      </c>
      <c r="C54" s="0" t="n">
        <v>8.64</v>
      </c>
      <c r="D54" s="0"/>
      <c r="E54" s="25" t="n">
        <v>89906.9</v>
      </c>
      <c r="F54" s="22"/>
      <c r="G54" s="22"/>
    </row>
    <row r="55" s="21" customFormat="true" ht="12.75" hidden="true" customHeight="false" outlineLevel="0" collapsed="false">
      <c r="A55" s="24" t="n">
        <v>41820</v>
      </c>
      <c r="B55" s="0" t="s">
        <v>46</v>
      </c>
      <c r="C55" s="0" t="n">
        <v>54</v>
      </c>
      <c r="D55" s="0"/>
      <c r="E55" s="25" t="n">
        <v>89915.54</v>
      </c>
      <c r="F55" s="22"/>
      <c r="G55" s="22"/>
    </row>
    <row r="56" s="21" customFormat="true" ht="12.75" hidden="true" customHeight="false" outlineLevel="0" collapsed="false">
      <c r="A56" s="24" t="n">
        <v>41820</v>
      </c>
      <c r="B56" s="0" t="s">
        <v>47</v>
      </c>
      <c r="C56" s="0"/>
      <c r="D56" s="25" t="n">
        <v>7648.34</v>
      </c>
      <c r="E56" s="25" t="n">
        <v>89969.54</v>
      </c>
      <c r="F56" s="22"/>
      <c r="G56" s="22"/>
    </row>
    <row r="57" s="21" customFormat="true" ht="12.75" hidden="true" customHeight="false" outlineLevel="0" collapsed="false">
      <c r="A57" s="24" t="n">
        <v>41820</v>
      </c>
      <c r="B57" s="0" t="s">
        <v>48</v>
      </c>
      <c r="C57" s="0" t="n">
        <v>35.2</v>
      </c>
      <c r="D57" s="0"/>
      <c r="E57" s="25" t="n">
        <v>82321.2</v>
      </c>
      <c r="F57" s="22"/>
      <c r="G57" s="22"/>
    </row>
    <row r="58" s="21" customFormat="true" ht="12.75" hidden="true" customHeight="false" outlineLevel="0" collapsed="false">
      <c r="A58" s="24" t="n">
        <v>41820</v>
      </c>
      <c r="B58" s="0" t="s">
        <v>49</v>
      </c>
      <c r="C58" s="0" t="n">
        <v>219.99</v>
      </c>
      <c r="D58" s="0"/>
      <c r="E58" s="25" t="n">
        <v>82356.4</v>
      </c>
      <c r="F58" s="22"/>
      <c r="G58" s="22"/>
    </row>
    <row r="59" s="21" customFormat="true" ht="12.75" hidden="true" customHeight="false" outlineLevel="0" collapsed="false">
      <c r="A59" s="24" t="n">
        <v>41820</v>
      </c>
      <c r="B59" s="0" t="s">
        <v>50</v>
      </c>
      <c r="C59" s="0"/>
      <c r="D59" s="27" t="n">
        <v>8980</v>
      </c>
      <c r="E59" s="25" t="n">
        <v>82576.39</v>
      </c>
      <c r="F59" s="22"/>
      <c r="G59" s="22"/>
    </row>
    <row r="60" s="21" customFormat="true" ht="12.75" hidden="true" customHeight="false" outlineLevel="0" collapsed="false">
      <c r="A60" s="24" t="n">
        <v>41818</v>
      </c>
      <c r="B60" s="0" t="s">
        <v>51</v>
      </c>
      <c r="C60" s="0"/>
      <c r="D60" s="27" t="n">
        <v>1967</v>
      </c>
      <c r="E60" s="25" t="n">
        <v>73596.39</v>
      </c>
      <c r="F60" s="22"/>
      <c r="G60" s="22"/>
    </row>
    <row r="61" s="21" customFormat="true" ht="12.75" hidden="true" customHeight="false" outlineLevel="0" collapsed="false">
      <c r="A61" s="24" t="n">
        <v>41818</v>
      </c>
      <c r="B61" s="0" t="s">
        <v>52</v>
      </c>
      <c r="C61" s="0"/>
      <c r="D61" s="26" t="n">
        <v>3118.78</v>
      </c>
      <c r="E61" s="25" t="n">
        <v>71629.39</v>
      </c>
      <c r="F61" s="22"/>
      <c r="G61" s="22"/>
    </row>
    <row r="62" s="21" customFormat="true" ht="12.75" hidden="true" customHeight="false" outlineLevel="0" collapsed="false">
      <c r="A62" s="24" t="n">
        <v>41818</v>
      </c>
      <c r="B62" s="0" t="s">
        <v>23</v>
      </c>
      <c r="C62" s="0"/>
      <c r="D62" s="27" t="n">
        <v>34547.72</v>
      </c>
      <c r="E62" s="25" t="n">
        <v>68510.61</v>
      </c>
      <c r="F62" s="22"/>
      <c r="G62" s="22"/>
    </row>
    <row r="63" s="21" customFormat="true" ht="12.75" hidden="true" customHeight="false" outlineLevel="0" collapsed="false">
      <c r="A63" s="24" t="n">
        <v>41818</v>
      </c>
      <c r="B63" s="0" t="s">
        <v>53</v>
      </c>
      <c r="C63" s="25" t="n">
        <v>5000</v>
      </c>
      <c r="D63" s="28"/>
      <c r="E63" s="25" t="n">
        <v>33962.89</v>
      </c>
      <c r="F63" s="22"/>
      <c r="G63" s="22"/>
    </row>
    <row r="64" s="21" customFormat="true" ht="12.75" hidden="true" customHeight="false" outlineLevel="0" collapsed="false">
      <c r="A64" s="24" t="n">
        <v>41820</v>
      </c>
      <c r="B64" s="0" t="s">
        <v>54</v>
      </c>
      <c r="C64" s="25" t="n">
        <v>28150.57</v>
      </c>
      <c r="D64" s="28"/>
      <c r="E64" s="25" t="n">
        <v>38962.89</v>
      </c>
      <c r="F64" s="22"/>
      <c r="G64" s="22"/>
    </row>
    <row r="65" s="21" customFormat="true" ht="15" hidden="true" customHeight="false" outlineLevel="0" collapsed="false">
      <c r="A65" s="29" t="n">
        <v>41817</v>
      </c>
      <c r="B65" s="30" t="s">
        <v>55</v>
      </c>
      <c r="C65" s="3"/>
      <c r="D65" s="3" t="n">
        <v>2890</v>
      </c>
      <c r="E65" s="3" t="n">
        <v>67113.46</v>
      </c>
      <c r="F65" s="22"/>
      <c r="G65" s="22"/>
    </row>
    <row r="66" s="21" customFormat="true" ht="15" hidden="true" customHeight="false" outlineLevel="0" collapsed="false">
      <c r="A66" s="29" t="n">
        <v>41817</v>
      </c>
      <c r="B66" s="30" t="s">
        <v>56</v>
      </c>
      <c r="C66" s="3"/>
      <c r="D66" s="3" t="n">
        <v>11000</v>
      </c>
      <c r="E66" s="3" t="n">
        <v>64223.46</v>
      </c>
      <c r="F66" s="22"/>
      <c r="G66" s="22"/>
    </row>
    <row r="67" s="21" customFormat="true" ht="15" hidden="true" customHeight="false" outlineLevel="0" collapsed="false">
      <c r="A67" s="29" t="n">
        <v>41817</v>
      </c>
      <c r="B67" s="30" t="s">
        <v>57</v>
      </c>
      <c r="C67" s="3" t="n">
        <v>500455.51</v>
      </c>
      <c r="D67" s="3"/>
      <c r="E67" s="3" t="n">
        <v>53223.46</v>
      </c>
      <c r="F67" s="22"/>
      <c r="G67" s="22"/>
    </row>
    <row r="68" s="21" customFormat="true" ht="15" hidden="true" customHeight="false" outlineLevel="0" collapsed="false">
      <c r="A68" s="29" t="n">
        <v>41817</v>
      </c>
      <c r="B68" s="30" t="s">
        <v>58</v>
      </c>
      <c r="C68" s="3" t="n">
        <v>1739.84</v>
      </c>
      <c r="D68" s="3"/>
      <c r="E68" s="3" t="n">
        <v>553678.97</v>
      </c>
      <c r="F68" s="22"/>
      <c r="G68" s="22"/>
    </row>
    <row r="69" s="21" customFormat="true" ht="15" hidden="true" customHeight="false" outlineLevel="0" collapsed="false">
      <c r="A69" s="29" t="n">
        <v>41817</v>
      </c>
      <c r="B69" s="30" t="s">
        <v>59</v>
      </c>
      <c r="C69" s="3" t="n">
        <v>5848.29</v>
      </c>
      <c r="D69" s="3"/>
      <c r="E69" s="3" t="n">
        <v>555418.81</v>
      </c>
      <c r="F69" s="22"/>
      <c r="G69" s="22"/>
    </row>
    <row r="70" s="21" customFormat="true" ht="15" hidden="true" customHeight="false" outlineLevel="0" collapsed="false">
      <c r="A70" s="29" t="n">
        <v>41817</v>
      </c>
      <c r="B70" s="30" t="s">
        <v>60</v>
      </c>
      <c r="C70" s="3" t="n">
        <v>20000</v>
      </c>
      <c r="D70" s="3"/>
      <c r="E70" s="3" t="n">
        <v>561267.1</v>
      </c>
      <c r="F70" s="22"/>
      <c r="G70" s="22"/>
    </row>
    <row r="71" s="21" customFormat="true" ht="15" hidden="true" customHeight="false" outlineLevel="0" collapsed="false">
      <c r="A71" s="29" t="n">
        <v>41817</v>
      </c>
      <c r="B71" s="30" t="s">
        <v>61</v>
      </c>
      <c r="C71" s="3" t="n">
        <v>118922.96</v>
      </c>
      <c r="D71" s="3"/>
      <c r="E71" s="3" t="n">
        <v>581267.1</v>
      </c>
      <c r="F71" s="22"/>
      <c r="G71" s="22"/>
    </row>
    <row r="72" s="21" customFormat="true" ht="15" hidden="true" customHeight="false" outlineLevel="0" collapsed="false">
      <c r="A72" s="29" t="n">
        <v>41817</v>
      </c>
      <c r="B72" s="30" t="s">
        <v>62</v>
      </c>
      <c r="C72" s="3" t="n">
        <v>184851.54</v>
      </c>
      <c r="D72" s="3"/>
      <c r="E72" s="3" t="n">
        <v>700190.06</v>
      </c>
      <c r="F72" s="22"/>
      <c r="G72" s="22"/>
    </row>
    <row r="73" s="21" customFormat="true" ht="15" hidden="true" customHeight="false" outlineLevel="0" collapsed="false">
      <c r="A73" s="29" t="n">
        <v>41817</v>
      </c>
      <c r="B73" s="30" t="s">
        <v>63</v>
      </c>
      <c r="C73" s="3" t="n">
        <v>75000</v>
      </c>
      <c r="D73" s="3"/>
      <c r="E73" s="3" t="n">
        <v>885041.6</v>
      </c>
      <c r="F73" s="22"/>
      <c r="G73" s="22"/>
    </row>
    <row r="74" s="21" customFormat="true" ht="12" hidden="true" customHeight="true" outlineLevel="0" collapsed="false">
      <c r="A74" s="31" t="n">
        <v>41817</v>
      </c>
      <c r="B74" s="32" t="s">
        <v>23</v>
      </c>
      <c r="C74" s="3"/>
      <c r="D74" s="3" t="n">
        <v>20000</v>
      </c>
      <c r="E74" s="3" t="n">
        <v>960041.6</v>
      </c>
      <c r="F74" s="22"/>
      <c r="G74" s="22"/>
    </row>
    <row r="75" s="21" customFormat="true" ht="15" hidden="true" customHeight="false" outlineLevel="0" collapsed="false">
      <c r="A75" s="31" t="n">
        <v>41817</v>
      </c>
      <c r="B75" s="32" t="s">
        <v>23</v>
      </c>
      <c r="C75" s="3"/>
      <c r="D75" s="3" t="n">
        <v>15819.22</v>
      </c>
      <c r="E75" s="3" t="n">
        <v>940041.6</v>
      </c>
      <c r="F75" s="1" t="s">
        <v>64</v>
      </c>
      <c r="G75" s="22"/>
    </row>
    <row r="76" s="21" customFormat="true" ht="15" hidden="true" customHeight="false" outlineLevel="0" collapsed="false">
      <c r="A76" s="31" t="n">
        <v>41817</v>
      </c>
      <c r="B76" s="32" t="s">
        <v>65</v>
      </c>
      <c r="C76" s="3" t="n">
        <v>5000</v>
      </c>
      <c r="D76" s="3"/>
      <c r="E76" s="3" t="n">
        <v>924222.38</v>
      </c>
      <c r="F76" s="22"/>
      <c r="G76" s="22"/>
    </row>
    <row r="77" s="21" customFormat="true" ht="12.75" hidden="true" customHeight="false" outlineLevel="0" collapsed="false">
      <c r="A77" s="24" t="n">
        <v>41817</v>
      </c>
      <c r="B77" s="0" t="s">
        <v>45</v>
      </c>
      <c r="C77" s="3" t="n">
        <v>12.7</v>
      </c>
      <c r="D77" s="3"/>
      <c r="E77" s="3" t="n">
        <v>929222.38</v>
      </c>
      <c r="F77" s="22"/>
      <c r="G77" s="22"/>
    </row>
    <row r="78" s="21" customFormat="true" ht="12.75" hidden="true" customHeight="false" outlineLevel="0" collapsed="false">
      <c r="A78" s="24" t="n">
        <v>41817</v>
      </c>
      <c r="B78" s="0" t="s">
        <v>46</v>
      </c>
      <c r="C78" s="3" t="n">
        <v>79.39</v>
      </c>
      <c r="D78" s="3"/>
      <c r="E78" s="3" t="n">
        <v>929235.08</v>
      </c>
      <c r="F78" s="22"/>
      <c r="G78" s="22"/>
    </row>
    <row r="79" s="21" customFormat="true" ht="12.75" hidden="true" customHeight="false" outlineLevel="0" collapsed="false">
      <c r="A79" s="24" t="n">
        <v>41817</v>
      </c>
      <c r="B79" s="0" t="s">
        <v>47</v>
      </c>
      <c r="C79" s="3"/>
      <c r="D79" s="3" t="n">
        <v>12120</v>
      </c>
      <c r="E79" s="3" t="n">
        <v>929314.47</v>
      </c>
      <c r="F79" s="1" t="s">
        <v>66</v>
      </c>
      <c r="G79" s="22"/>
    </row>
    <row r="80" s="21" customFormat="true" ht="12.75" hidden="true" customHeight="false" outlineLevel="0" collapsed="false">
      <c r="A80" s="24" t="n">
        <v>41817</v>
      </c>
      <c r="B80" s="0" t="s">
        <v>48</v>
      </c>
      <c r="C80" s="3" t="n">
        <v>143.92</v>
      </c>
      <c r="D80" s="3"/>
      <c r="E80" s="3" t="n">
        <v>917194.47</v>
      </c>
      <c r="F80" s="1"/>
      <c r="G80" s="22"/>
    </row>
    <row r="81" s="21" customFormat="true" ht="12.75" hidden="true" customHeight="false" outlineLevel="0" collapsed="false">
      <c r="A81" s="24" t="n">
        <v>41817</v>
      </c>
      <c r="B81" s="0" t="s">
        <v>49</v>
      </c>
      <c r="C81" s="3" t="n">
        <v>899.47</v>
      </c>
      <c r="D81" s="3"/>
      <c r="E81" s="3" t="n">
        <v>917338.39</v>
      </c>
      <c r="F81" s="1"/>
      <c r="G81" s="22"/>
    </row>
    <row r="82" s="21" customFormat="true" ht="12.75" hidden="true" customHeight="false" outlineLevel="0" collapsed="false">
      <c r="A82" s="24" t="n">
        <v>41817</v>
      </c>
      <c r="B82" s="0" t="s">
        <v>50</v>
      </c>
      <c r="C82" s="3"/>
      <c r="D82" s="3" t="n">
        <v>36714.14</v>
      </c>
      <c r="E82" s="3" t="n">
        <v>918237.86</v>
      </c>
      <c r="F82" s="1" t="s">
        <v>66</v>
      </c>
      <c r="G82" s="22"/>
    </row>
    <row r="83" s="21" customFormat="true" ht="12.75" hidden="true" customHeight="false" outlineLevel="0" collapsed="false">
      <c r="A83" s="24" t="n">
        <v>41817</v>
      </c>
      <c r="B83" s="0" t="s">
        <v>67</v>
      </c>
      <c r="C83" s="3" t="n">
        <v>8430.2</v>
      </c>
      <c r="D83" s="3"/>
      <c r="E83" s="3" t="n">
        <v>881523.72</v>
      </c>
      <c r="F83" s="22"/>
      <c r="G83" s="22"/>
    </row>
    <row r="84" s="21" customFormat="true" ht="12.75" hidden="true" customHeight="false" outlineLevel="0" collapsed="false">
      <c r="A84" s="24" t="n">
        <v>41817</v>
      </c>
      <c r="B84" s="0" t="s">
        <v>68</v>
      </c>
      <c r="C84" s="3" t="n">
        <v>16467.75</v>
      </c>
      <c r="D84" s="3"/>
      <c r="E84" s="3" t="n">
        <v>889953.92</v>
      </c>
      <c r="F84" s="22"/>
      <c r="G84" s="22"/>
    </row>
    <row r="85" s="21" customFormat="true" ht="15" hidden="true" customHeight="false" outlineLevel="0" collapsed="false">
      <c r="A85" s="33" t="n">
        <v>41816</v>
      </c>
      <c r="B85" s="34" t="s">
        <v>69</v>
      </c>
      <c r="C85" s="3"/>
      <c r="D85" s="3" t="n">
        <v>2930</v>
      </c>
      <c r="E85" s="3" t="n">
        <v>906421.67</v>
      </c>
      <c r="F85" s="1" t="s">
        <v>70</v>
      </c>
      <c r="G85" s="22"/>
    </row>
    <row r="86" s="21" customFormat="true" ht="15" hidden="true" customHeight="false" outlineLevel="0" collapsed="false">
      <c r="A86" s="33" t="n">
        <v>41816</v>
      </c>
      <c r="B86" s="34" t="s">
        <v>71</v>
      </c>
      <c r="C86" s="3" t="n">
        <v>726224.51</v>
      </c>
      <c r="D86" s="3"/>
      <c r="E86" s="3" t="n">
        <v>903491.67</v>
      </c>
      <c r="F86" s="22"/>
      <c r="G86" s="22"/>
    </row>
    <row r="87" s="21" customFormat="true" ht="15" hidden="true" customHeight="false" outlineLevel="0" collapsed="false">
      <c r="A87" s="33" t="n">
        <v>41816</v>
      </c>
      <c r="B87" s="34" t="s">
        <v>72</v>
      </c>
      <c r="C87" s="3" t="n">
        <v>379.42</v>
      </c>
      <c r="D87" s="3"/>
      <c r="E87" s="3" t="n">
        <v>1629716.18</v>
      </c>
      <c r="F87" s="22"/>
      <c r="G87" s="22"/>
    </row>
    <row r="88" s="21" customFormat="true" ht="15" hidden="true" customHeight="false" outlineLevel="0" collapsed="false">
      <c r="A88" s="33" t="n">
        <v>41816</v>
      </c>
      <c r="B88" s="34" t="s">
        <v>73</v>
      </c>
      <c r="C88" s="3"/>
      <c r="D88" s="3" t="n">
        <v>153000</v>
      </c>
      <c r="E88" s="3" t="n">
        <v>1630095.6</v>
      </c>
      <c r="F88" s="22"/>
      <c r="G88" s="22"/>
    </row>
    <row r="89" s="21" customFormat="true" ht="15" hidden="true" customHeight="false" outlineLevel="0" collapsed="false">
      <c r="A89" s="33" t="n">
        <v>41816</v>
      </c>
      <c r="B89" s="34" t="s">
        <v>74</v>
      </c>
      <c r="C89" s="3"/>
      <c r="D89" s="3" t="n">
        <v>214000</v>
      </c>
      <c r="E89" s="3" t="n">
        <v>1477095.6</v>
      </c>
      <c r="F89" s="22"/>
      <c r="G89" s="22"/>
    </row>
    <row r="90" s="21" customFormat="true" ht="15" hidden="true" customHeight="false" outlineLevel="0" collapsed="false">
      <c r="A90" s="33" t="n">
        <v>41816</v>
      </c>
      <c r="B90" s="34" t="s">
        <v>75</v>
      </c>
      <c r="C90" s="3"/>
      <c r="D90" s="3" t="n">
        <v>96000</v>
      </c>
      <c r="E90" s="3" t="n">
        <v>1263095.6</v>
      </c>
      <c r="F90" s="1" t="s">
        <v>76</v>
      </c>
      <c r="G90" s="1" t="s">
        <v>77</v>
      </c>
    </row>
    <row r="91" s="21" customFormat="true" ht="15" hidden="true" customHeight="false" outlineLevel="0" collapsed="false">
      <c r="A91" s="33" t="n">
        <v>41816</v>
      </c>
      <c r="B91" s="34" t="s">
        <v>78</v>
      </c>
      <c r="C91" s="3"/>
      <c r="D91" s="3" t="n">
        <v>292185.59</v>
      </c>
      <c r="E91" s="3" t="n">
        <v>1167095.6</v>
      </c>
      <c r="F91" s="1" t="s">
        <v>76</v>
      </c>
      <c r="G91" s="1" t="s">
        <v>79</v>
      </c>
    </row>
    <row r="92" s="21" customFormat="true" ht="15" hidden="true" customHeight="false" outlineLevel="0" collapsed="false">
      <c r="A92" s="33" t="n">
        <v>41816</v>
      </c>
      <c r="B92" s="34" t="s">
        <v>80</v>
      </c>
      <c r="C92" s="3"/>
      <c r="D92" s="3" t="n">
        <v>600000</v>
      </c>
      <c r="E92" s="3" t="n">
        <v>874910.01</v>
      </c>
      <c r="F92" s="22"/>
      <c r="G92" s="22"/>
    </row>
    <row r="93" s="21" customFormat="true" ht="15" hidden="true" customHeight="false" outlineLevel="0" collapsed="false">
      <c r="A93" s="33" t="n">
        <v>41816</v>
      </c>
      <c r="B93" s="34" t="s">
        <v>81</v>
      </c>
      <c r="C93" s="3" t="n">
        <v>5135.52</v>
      </c>
      <c r="D93" s="3"/>
      <c r="E93" s="3" t="n">
        <v>274910.01</v>
      </c>
      <c r="F93" s="22"/>
      <c r="G93" s="22"/>
    </row>
    <row r="94" s="21" customFormat="true" ht="15" hidden="true" customHeight="false" outlineLevel="0" collapsed="false">
      <c r="A94" s="33" t="n">
        <v>41816</v>
      </c>
      <c r="B94" s="34" t="s">
        <v>23</v>
      </c>
      <c r="C94" s="3"/>
      <c r="D94" s="3" t="n">
        <v>23899.45</v>
      </c>
      <c r="E94" s="3" t="n">
        <v>280045.53</v>
      </c>
      <c r="F94" s="1" t="s">
        <v>82</v>
      </c>
      <c r="G94" s="22"/>
    </row>
    <row r="95" s="21" customFormat="true" ht="15" hidden="true" customHeight="false" outlineLevel="0" collapsed="false">
      <c r="A95" s="33" t="n">
        <v>41816</v>
      </c>
      <c r="B95" s="34" t="s">
        <v>83</v>
      </c>
      <c r="C95" s="3" t="n">
        <v>5000</v>
      </c>
      <c r="D95" s="3"/>
      <c r="E95" s="3" t="n">
        <v>256146.08</v>
      </c>
      <c r="F95" s="22"/>
      <c r="G95" s="22"/>
    </row>
    <row r="96" s="21" customFormat="true" ht="12.75" hidden="true" customHeight="false" outlineLevel="0" collapsed="false">
      <c r="A96" s="24" t="n">
        <v>41816</v>
      </c>
      <c r="B96" s="0" t="s">
        <v>45</v>
      </c>
      <c r="C96" s="3" t="n">
        <v>3.02</v>
      </c>
      <c r="D96" s="3"/>
      <c r="E96" s="3" t="n">
        <v>261146.08</v>
      </c>
      <c r="F96" s="22"/>
      <c r="G96" s="22"/>
    </row>
    <row r="97" s="21" customFormat="true" ht="12.75" hidden="true" customHeight="false" outlineLevel="0" collapsed="false">
      <c r="A97" s="24" t="n">
        <v>41816</v>
      </c>
      <c r="B97" s="0" t="s">
        <v>46</v>
      </c>
      <c r="C97" s="3" t="n">
        <v>18.9</v>
      </c>
      <c r="D97" s="3"/>
      <c r="E97" s="3" t="n">
        <v>261149.1</v>
      </c>
      <c r="F97" s="22"/>
      <c r="G97" s="22"/>
    </row>
    <row r="98" s="21" customFormat="true" ht="12.75" hidden="true" customHeight="false" outlineLevel="0" collapsed="false">
      <c r="A98" s="24" t="n">
        <v>41816</v>
      </c>
      <c r="B98" s="0" t="s">
        <v>47</v>
      </c>
      <c r="C98" s="3"/>
      <c r="D98" s="3" t="n">
        <v>1146.29</v>
      </c>
      <c r="E98" s="3" t="n">
        <v>261168</v>
      </c>
      <c r="F98" s="22"/>
      <c r="G98" s="22"/>
    </row>
    <row r="99" s="21" customFormat="true" ht="12.75" hidden="true" customHeight="false" outlineLevel="0" collapsed="false">
      <c r="A99" s="24" t="n">
        <v>41816</v>
      </c>
      <c r="B99" s="0" t="s">
        <v>48</v>
      </c>
      <c r="C99" s="3" t="n">
        <v>10.86</v>
      </c>
      <c r="D99" s="3"/>
      <c r="E99" s="3" t="n">
        <v>260021.71</v>
      </c>
      <c r="F99" s="22"/>
      <c r="G99" s="22"/>
    </row>
    <row r="100" s="21" customFormat="true" ht="12.75" hidden="true" customHeight="false" outlineLevel="0" collapsed="false">
      <c r="A100" s="24" t="n">
        <v>41816</v>
      </c>
      <c r="B100" s="0" t="s">
        <v>49</v>
      </c>
      <c r="C100" s="3" t="n">
        <v>67.86</v>
      </c>
      <c r="D100" s="3"/>
      <c r="E100" s="3" t="n">
        <v>260032.57</v>
      </c>
      <c r="F100" s="22"/>
      <c r="G100" s="22"/>
    </row>
    <row r="101" s="21" customFormat="true" ht="12.75" hidden="true" customHeight="false" outlineLevel="0" collapsed="false">
      <c r="A101" s="24" t="n">
        <v>41816</v>
      </c>
      <c r="B101" s="0" t="s">
        <v>50</v>
      </c>
      <c r="C101" s="3"/>
      <c r="D101" s="3" t="n">
        <v>2770</v>
      </c>
      <c r="E101" s="3" t="n">
        <v>260100.43</v>
      </c>
      <c r="F101" s="22"/>
      <c r="G101" s="22"/>
    </row>
    <row r="102" s="21" customFormat="true" ht="12.75" hidden="true" customHeight="false" outlineLevel="0" collapsed="false">
      <c r="A102" s="24" t="n">
        <v>41816</v>
      </c>
      <c r="B102" s="0" t="s">
        <v>84</v>
      </c>
      <c r="C102" s="3" t="n">
        <v>1160</v>
      </c>
      <c r="D102" s="3"/>
      <c r="E102" s="3" t="n">
        <v>257330.43</v>
      </c>
      <c r="F102" s="22"/>
      <c r="G102" s="22"/>
    </row>
    <row r="103" s="21" customFormat="true" ht="12.75" hidden="true" customHeight="false" outlineLevel="0" collapsed="false">
      <c r="A103" s="24" t="n">
        <v>41816</v>
      </c>
      <c r="B103" s="0" t="s">
        <v>85</v>
      </c>
      <c r="C103" s="3" t="n">
        <v>8326.55</v>
      </c>
      <c r="D103" s="3"/>
      <c r="E103" s="3" t="n">
        <v>258490.43</v>
      </c>
      <c r="F103" s="22"/>
      <c r="G103" s="22"/>
    </row>
    <row r="104" s="21" customFormat="true" ht="12.75" hidden="true" customHeight="false" outlineLevel="0" collapsed="false">
      <c r="A104" s="24" t="n">
        <v>41816</v>
      </c>
      <c r="B104" s="0" t="s">
        <v>86</v>
      </c>
      <c r="C104" s="3" t="n">
        <v>3990.17</v>
      </c>
      <c r="D104" s="3"/>
      <c r="E104" s="3" t="n">
        <v>266816.98</v>
      </c>
      <c r="F104" s="22"/>
      <c r="G104" s="22"/>
    </row>
    <row r="105" s="21" customFormat="true" ht="12.75" hidden="true" customHeight="false" outlineLevel="0" collapsed="false">
      <c r="A105" s="24" t="n">
        <v>41816</v>
      </c>
      <c r="B105" s="0" t="s">
        <v>87</v>
      </c>
      <c r="C105" s="3" t="n">
        <v>8583.25</v>
      </c>
      <c r="D105" s="3"/>
      <c r="E105" s="3" t="n">
        <v>270807.15</v>
      </c>
      <c r="F105" s="22"/>
      <c r="G105" s="22"/>
    </row>
    <row r="106" s="21" customFormat="true" ht="12.75" hidden="true" customHeight="false" outlineLevel="0" collapsed="false">
      <c r="A106" s="24" t="n">
        <v>41816</v>
      </c>
      <c r="B106" s="0" t="s">
        <v>88</v>
      </c>
      <c r="C106" s="3" t="n">
        <v>2926</v>
      </c>
      <c r="D106" s="3"/>
      <c r="E106" s="3" t="n">
        <v>279390.4</v>
      </c>
      <c r="F106" s="22"/>
      <c r="G106" s="22"/>
    </row>
    <row r="107" s="21" customFormat="true" ht="12.75" hidden="true" customHeight="false" outlineLevel="0" collapsed="false">
      <c r="A107" s="24" t="n">
        <v>41816</v>
      </c>
      <c r="B107" s="0" t="s">
        <v>89</v>
      </c>
      <c r="C107" s="3" t="n">
        <v>484</v>
      </c>
      <c r="D107" s="3"/>
      <c r="E107" s="3" t="n">
        <v>282316.4</v>
      </c>
      <c r="F107" s="22"/>
      <c r="G107" s="22"/>
    </row>
    <row r="108" s="21" customFormat="true" ht="12.75" hidden="true" customHeight="false" outlineLevel="0" collapsed="false">
      <c r="A108" s="24" t="n">
        <v>41816</v>
      </c>
      <c r="B108" s="0" t="s">
        <v>90</v>
      </c>
      <c r="C108" s="3" t="n">
        <v>3159</v>
      </c>
      <c r="D108" s="3"/>
      <c r="E108" s="3" t="n">
        <v>282800.4</v>
      </c>
      <c r="F108" s="22"/>
      <c r="G108" s="22"/>
    </row>
    <row r="109" s="21" customFormat="true" ht="12.75" hidden="true" customHeight="false" outlineLevel="0" collapsed="false">
      <c r="A109" s="24" t="n">
        <v>41816</v>
      </c>
      <c r="B109" s="0" t="s">
        <v>91</v>
      </c>
      <c r="C109" s="3" t="n">
        <v>14727.86</v>
      </c>
      <c r="D109" s="3"/>
      <c r="E109" s="3" t="n">
        <v>285959.4</v>
      </c>
      <c r="F109" s="22"/>
      <c r="G109" s="22"/>
    </row>
    <row r="110" s="21" customFormat="true" ht="12.75" hidden="true" customHeight="false" outlineLevel="0" collapsed="false">
      <c r="A110" s="24" t="n">
        <v>41816</v>
      </c>
      <c r="B110" s="0" t="s">
        <v>92</v>
      </c>
      <c r="C110" s="3" t="n">
        <v>178</v>
      </c>
      <c r="D110" s="3"/>
      <c r="E110" s="3" t="n">
        <v>300687.26</v>
      </c>
      <c r="F110" s="22"/>
      <c r="G110" s="22"/>
    </row>
    <row r="111" s="21" customFormat="true" ht="12.75" hidden="true" customHeight="false" outlineLevel="0" collapsed="false">
      <c r="A111" s="24" t="n">
        <v>41816</v>
      </c>
      <c r="B111" s="0" t="s">
        <v>93</v>
      </c>
      <c r="C111" s="3" t="n">
        <v>30000</v>
      </c>
      <c r="D111" s="3"/>
      <c r="E111" s="3" t="n">
        <v>300865.26</v>
      </c>
      <c r="F111" s="22"/>
      <c r="G111" s="22"/>
    </row>
    <row r="112" s="21" customFormat="true" ht="15" hidden="true" customHeight="false" outlineLevel="0" collapsed="false">
      <c r="A112" s="35" t="n">
        <v>41815</v>
      </c>
      <c r="B112" s="36" t="s">
        <v>94</v>
      </c>
      <c r="C112" s="3" t="n">
        <v>300000</v>
      </c>
      <c r="D112" s="3"/>
      <c r="E112" s="3" t="n">
        <v>330865.26</v>
      </c>
      <c r="F112" s="22"/>
      <c r="G112" s="22"/>
    </row>
    <row r="113" s="21" customFormat="true" ht="15" hidden="true" customHeight="false" outlineLevel="0" collapsed="false">
      <c r="A113" s="35" t="n">
        <v>41815</v>
      </c>
      <c r="B113" s="36" t="s">
        <v>95</v>
      </c>
      <c r="C113" s="3" t="n">
        <v>500000</v>
      </c>
      <c r="D113" s="3"/>
      <c r="E113" s="3" t="n">
        <v>630865.26</v>
      </c>
      <c r="F113" s="22"/>
      <c r="G113" s="22"/>
    </row>
    <row r="114" s="21" customFormat="true" ht="15" hidden="true" customHeight="false" outlineLevel="0" collapsed="false">
      <c r="A114" s="35" t="n">
        <v>41815</v>
      </c>
      <c r="B114" s="36" t="s">
        <v>96</v>
      </c>
      <c r="C114" s="3"/>
      <c r="D114" s="3" t="n">
        <v>44344.1</v>
      </c>
      <c r="E114" s="3" t="n">
        <v>1130865.26</v>
      </c>
      <c r="F114" s="22"/>
      <c r="G114" s="22"/>
    </row>
    <row r="115" s="21" customFormat="true" ht="15" hidden="true" customHeight="false" outlineLevel="0" collapsed="false">
      <c r="A115" s="35" t="n">
        <v>41815</v>
      </c>
      <c r="B115" s="36" t="s">
        <v>23</v>
      </c>
      <c r="C115" s="3"/>
      <c r="D115" s="3" t="n">
        <v>660</v>
      </c>
      <c r="E115" s="3" t="n">
        <v>1086521.16</v>
      </c>
      <c r="F115" s="22"/>
      <c r="G115" s="22"/>
    </row>
    <row r="116" s="21" customFormat="true" ht="15" hidden="true" customHeight="false" outlineLevel="0" collapsed="false">
      <c r="A116" s="35" t="n">
        <v>41815</v>
      </c>
      <c r="B116" s="36" t="s">
        <v>97</v>
      </c>
      <c r="C116" s="3"/>
      <c r="D116" s="3" t="n">
        <v>79808</v>
      </c>
      <c r="E116" s="3" t="n">
        <v>1085861.16</v>
      </c>
      <c r="F116" s="22"/>
      <c r="G116" s="22"/>
    </row>
    <row r="117" s="21" customFormat="true" ht="15" hidden="true" customHeight="false" outlineLevel="0" collapsed="false">
      <c r="A117" s="35" t="n">
        <v>41815</v>
      </c>
      <c r="B117" s="36" t="s">
        <v>20</v>
      </c>
      <c r="C117" s="3"/>
      <c r="D117" s="3" t="n">
        <v>107419.25</v>
      </c>
      <c r="E117" s="3" t="n">
        <v>1006053.16</v>
      </c>
      <c r="F117" s="1" t="s">
        <v>98</v>
      </c>
      <c r="G117" s="22"/>
    </row>
    <row r="118" s="21" customFormat="true" ht="15" hidden="true" customHeight="false" outlineLevel="0" collapsed="false">
      <c r="A118" s="35" t="n">
        <v>41815</v>
      </c>
      <c r="B118" s="36" t="s">
        <v>20</v>
      </c>
      <c r="C118" s="3"/>
      <c r="D118" s="3" t="n">
        <v>96191.59</v>
      </c>
      <c r="E118" s="3" t="n">
        <v>898633.91</v>
      </c>
      <c r="F118" s="1" t="s">
        <v>99</v>
      </c>
      <c r="G118" s="22"/>
    </row>
    <row r="119" s="21" customFormat="true" ht="15" hidden="true" customHeight="false" outlineLevel="0" collapsed="false">
      <c r="A119" s="35" t="n">
        <v>41815</v>
      </c>
      <c r="B119" s="36" t="s">
        <v>100</v>
      </c>
      <c r="C119" s="3"/>
      <c r="D119" s="3" t="n">
        <v>126200</v>
      </c>
      <c r="E119" s="3" t="n">
        <v>802442.32</v>
      </c>
      <c r="F119" s="20" t="s">
        <v>101</v>
      </c>
      <c r="G119" s="20" t="s">
        <v>102</v>
      </c>
    </row>
    <row r="120" s="21" customFormat="true" ht="15" hidden="true" customHeight="false" outlineLevel="0" collapsed="false">
      <c r="A120" s="35" t="n">
        <v>41815</v>
      </c>
      <c r="B120" s="36" t="s">
        <v>103</v>
      </c>
      <c r="C120" s="3" t="n">
        <v>3250</v>
      </c>
      <c r="D120" s="3"/>
      <c r="E120" s="3" t="n">
        <v>676242.32</v>
      </c>
      <c r="F120" s="22"/>
      <c r="G120" s="22"/>
    </row>
    <row r="121" s="21" customFormat="true" ht="15" hidden="true" customHeight="false" outlineLevel="0" collapsed="false">
      <c r="A121" s="35" t="n">
        <v>41815</v>
      </c>
      <c r="B121" s="36" t="s">
        <v>104</v>
      </c>
      <c r="C121" s="3" t="n">
        <v>13259.84</v>
      </c>
      <c r="D121" s="3"/>
      <c r="E121" s="3" t="n">
        <v>679492.32</v>
      </c>
      <c r="F121" s="22"/>
      <c r="G121" s="22"/>
    </row>
    <row r="122" s="21" customFormat="true" ht="15" hidden="true" customHeight="false" outlineLevel="0" collapsed="false">
      <c r="A122" s="35" t="n">
        <v>41815</v>
      </c>
      <c r="B122" s="36" t="s">
        <v>105</v>
      </c>
      <c r="C122" s="3" t="n">
        <v>7612.89</v>
      </c>
      <c r="D122" s="3"/>
      <c r="E122" s="3" t="n">
        <v>692752.16</v>
      </c>
      <c r="F122" s="22"/>
      <c r="G122" s="22"/>
    </row>
    <row r="123" s="21" customFormat="true" ht="15" hidden="true" customHeight="false" outlineLevel="0" collapsed="false">
      <c r="A123" s="35" t="n">
        <v>41815</v>
      </c>
      <c r="B123" s="36" t="s">
        <v>106</v>
      </c>
      <c r="C123" s="3" t="n">
        <v>12642.13</v>
      </c>
      <c r="D123" s="3"/>
      <c r="E123" s="3" t="n">
        <v>700365.05</v>
      </c>
      <c r="F123" s="22"/>
      <c r="G123" s="22"/>
    </row>
    <row r="124" s="21" customFormat="true" ht="15" hidden="true" customHeight="false" outlineLevel="0" collapsed="false">
      <c r="A124" s="35" t="n">
        <v>41815</v>
      </c>
      <c r="B124" s="36" t="s">
        <v>107</v>
      </c>
      <c r="C124" s="3"/>
      <c r="D124" s="3" t="n">
        <v>213000</v>
      </c>
      <c r="E124" s="3" t="n">
        <v>713007.18</v>
      </c>
      <c r="F124" s="22"/>
      <c r="G124" s="22"/>
    </row>
    <row r="125" s="21" customFormat="true" ht="15" hidden="true" customHeight="false" outlineLevel="0" collapsed="false">
      <c r="A125" s="35" t="n">
        <v>41815</v>
      </c>
      <c r="B125" s="36" t="s">
        <v>108</v>
      </c>
      <c r="C125" s="3"/>
      <c r="D125" s="3" t="n">
        <v>250775.45</v>
      </c>
      <c r="E125" s="3" t="n">
        <v>500007.18</v>
      </c>
      <c r="F125" s="1" t="s">
        <v>109</v>
      </c>
      <c r="G125" s="22"/>
    </row>
    <row r="126" s="21" customFormat="true" ht="15" hidden="true" customHeight="false" outlineLevel="0" collapsed="false">
      <c r="A126" s="35" t="n">
        <v>41815</v>
      </c>
      <c r="B126" s="36" t="s">
        <v>110</v>
      </c>
      <c r="C126" s="3" t="n">
        <v>2800</v>
      </c>
      <c r="D126" s="3"/>
      <c r="E126" s="3" t="n">
        <v>249231.73</v>
      </c>
      <c r="F126" s="22"/>
      <c r="G126" s="22"/>
    </row>
    <row r="127" s="21" customFormat="true" ht="15" hidden="true" customHeight="false" outlineLevel="0" collapsed="false">
      <c r="A127" s="35" t="n">
        <v>41815</v>
      </c>
      <c r="B127" s="36" t="s">
        <v>111</v>
      </c>
      <c r="C127" s="3" t="n">
        <v>2018.74</v>
      </c>
      <c r="D127" s="3"/>
      <c r="E127" s="3" t="n">
        <v>252031.73</v>
      </c>
      <c r="F127" s="22"/>
      <c r="G127" s="22"/>
    </row>
    <row r="128" s="21" customFormat="true" ht="15" hidden="true" customHeight="false" outlineLevel="0" collapsed="false">
      <c r="A128" s="35" t="n">
        <v>41815</v>
      </c>
      <c r="B128" s="36" t="s">
        <v>112</v>
      </c>
      <c r="C128" s="3" t="n">
        <v>2474.88</v>
      </c>
      <c r="D128" s="3"/>
      <c r="E128" s="3" t="n">
        <v>254050.47</v>
      </c>
      <c r="F128" s="22"/>
      <c r="G128" s="22"/>
    </row>
    <row r="129" s="21" customFormat="true" ht="15" hidden="true" customHeight="false" outlineLevel="0" collapsed="false">
      <c r="A129" s="35" t="n">
        <v>41815</v>
      </c>
      <c r="B129" s="36" t="s">
        <v>113</v>
      </c>
      <c r="C129" s="3" t="n">
        <v>2229.65</v>
      </c>
      <c r="D129" s="3"/>
      <c r="E129" s="3" t="n">
        <v>256525.35</v>
      </c>
      <c r="F129" s="22"/>
      <c r="G129" s="22"/>
    </row>
    <row r="130" s="21" customFormat="true" ht="15" hidden="true" customHeight="false" outlineLevel="0" collapsed="false">
      <c r="A130" s="35" t="n">
        <v>41815</v>
      </c>
      <c r="B130" s="36" t="s">
        <v>22</v>
      </c>
      <c r="C130" s="3"/>
      <c r="D130" s="3" t="n">
        <v>1780</v>
      </c>
      <c r="E130" s="3" t="n">
        <v>258755</v>
      </c>
      <c r="F130" s="1" t="s">
        <v>114</v>
      </c>
      <c r="G130" s="22"/>
    </row>
    <row r="131" s="21" customFormat="true" ht="15" hidden="true" customHeight="false" outlineLevel="0" collapsed="false">
      <c r="A131" s="35" t="n">
        <v>41815</v>
      </c>
      <c r="B131" s="36" t="s">
        <v>22</v>
      </c>
      <c r="C131" s="3"/>
      <c r="D131" s="3" t="n">
        <v>990</v>
      </c>
      <c r="E131" s="3" t="n">
        <v>256975</v>
      </c>
      <c r="F131" s="1" t="s">
        <v>115</v>
      </c>
      <c r="G131" s="22"/>
    </row>
    <row r="132" s="21" customFormat="true" ht="15" hidden="true" customHeight="false" outlineLevel="0" collapsed="false">
      <c r="A132" s="35" t="n">
        <v>41815</v>
      </c>
      <c r="B132" s="36" t="s">
        <v>23</v>
      </c>
      <c r="C132" s="3"/>
      <c r="D132" s="3" t="n">
        <v>740</v>
      </c>
      <c r="E132" s="3" t="n">
        <v>255985</v>
      </c>
      <c r="F132" s="22"/>
      <c r="G132" s="22"/>
    </row>
    <row r="133" s="21" customFormat="true" ht="15" hidden="true" customHeight="false" outlineLevel="0" collapsed="false">
      <c r="A133" s="35" t="n">
        <v>41815</v>
      </c>
      <c r="B133" s="36" t="s">
        <v>23</v>
      </c>
      <c r="C133" s="3"/>
      <c r="D133" s="3" t="n">
        <v>13778.17</v>
      </c>
      <c r="E133" s="3" t="n">
        <v>255245</v>
      </c>
      <c r="F133" s="1" t="s">
        <v>116</v>
      </c>
      <c r="G133" s="22"/>
    </row>
    <row r="134" s="21" customFormat="true" ht="15" hidden="true" customHeight="false" outlineLevel="0" collapsed="false">
      <c r="A134" s="35" t="n">
        <v>41815</v>
      </c>
      <c r="B134" s="36" t="s">
        <v>117</v>
      </c>
      <c r="C134" s="3" t="n">
        <v>5000</v>
      </c>
      <c r="D134" s="3"/>
      <c r="E134" s="3" t="n">
        <v>241466.83</v>
      </c>
      <c r="F134" s="22"/>
      <c r="G134" s="22"/>
    </row>
    <row r="135" s="21" customFormat="true" ht="15" hidden="true" customHeight="false" outlineLevel="0" collapsed="false">
      <c r="A135" s="37" t="n">
        <v>41815</v>
      </c>
      <c r="B135" s="38" t="s">
        <v>45</v>
      </c>
      <c r="C135" s="38" t="n">
        <v>5.71</v>
      </c>
      <c r="D135" s="38"/>
      <c r="E135" s="39" t="n">
        <v>246466.83</v>
      </c>
      <c r="F135" s="22"/>
      <c r="G135" s="22"/>
    </row>
    <row r="136" s="21" customFormat="true" ht="15" hidden="true" customHeight="false" outlineLevel="0" collapsed="false">
      <c r="A136" s="37" t="n">
        <v>41815</v>
      </c>
      <c r="B136" s="38" t="s">
        <v>46</v>
      </c>
      <c r="C136" s="38" t="n">
        <v>35.67</v>
      </c>
      <c r="D136" s="38"/>
      <c r="E136" s="39" t="n">
        <v>246472.54</v>
      </c>
      <c r="F136" s="22"/>
      <c r="G136" s="22"/>
    </row>
    <row r="137" s="21" customFormat="true" ht="15" hidden="true" customHeight="false" outlineLevel="0" collapsed="false">
      <c r="A137" s="37" t="n">
        <v>41815</v>
      </c>
      <c r="B137" s="38" t="s">
        <v>47</v>
      </c>
      <c r="C137" s="38"/>
      <c r="D137" s="40" t="n">
        <v>2173.87</v>
      </c>
      <c r="E137" s="39" t="n">
        <v>246508.21</v>
      </c>
      <c r="F137" s="1" t="s">
        <v>118</v>
      </c>
      <c r="G137" s="22"/>
    </row>
    <row r="138" s="21" customFormat="true" ht="15" hidden="true" customHeight="false" outlineLevel="0" collapsed="false">
      <c r="A138" s="37" t="n">
        <v>41815</v>
      </c>
      <c r="B138" s="38" t="s">
        <v>48</v>
      </c>
      <c r="C138" s="38" t="n">
        <v>18.79</v>
      </c>
      <c r="D138" s="38"/>
      <c r="E138" s="39" t="n">
        <v>244334.34</v>
      </c>
      <c r="F138" s="22"/>
      <c r="G138" s="22"/>
    </row>
    <row r="139" s="21" customFormat="true" ht="15" hidden="true" customHeight="false" outlineLevel="0" collapsed="false">
      <c r="A139" s="37" t="n">
        <v>41815</v>
      </c>
      <c r="B139" s="38" t="s">
        <v>49</v>
      </c>
      <c r="C139" s="38" t="n">
        <v>117.43</v>
      </c>
      <c r="D139" s="38"/>
      <c r="E139" s="39" t="n">
        <v>244353.13</v>
      </c>
      <c r="F139" s="22"/>
      <c r="G139" s="22"/>
    </row>
    <row r="140" s="21" customFormat="true" ht="15" hidden="true" customHeight="false" outlineLevel="0" collapsed="false">
      <c r="A140" s="37" t="n">
        <v>41815</v>
      </c>
      <c r="B140" s="38" t="s">
        <v>50</v>
      </c>
      <c r="C140" s="38"/>
      <c r="D140" s="40" t="n">
        <v>4793.45</v>
      </c>
      <c r="E140" s="39" t="n">
        <v>244470.56</v>
      </c>
      <c r="F140" s="1" t="s">
        <v>118</v>
      </c>
      <c r="G140" s="22"/>
    </row>
    <row r="141" s="21" customFormat="true" ht="15" hidden="true" customHeight="false" outlineLevel="0" collapsed="false">
      <c r="A141" s="37" t="n">
        <v>41815</v>
      </c>
      <c r="B141" s="41" t="s">
        <v>119</v>
      </c>
      <c r="C141" s="39" t="n">
        <v>145661.25</v>
      </c>
      <c r="D141" s="41"/>
      <c r="E141" s="39" t="n">
        <v>239677.11</v>
      </c>
      <c r="F141" s="22"/>
      <c r="G141" s="22"/>
    </row>
    <row r="142" s="21" customFormat="true" ht="15" hidden="true" customHeight="false" outlineLevel="0" collapsed="false">
      <c r="A142" s="37" t="n">
        <v>41814</v>
      </c>
      <c r="B142" s="41" t="s">
        <v>120</v>
      </c>
      <c r="C142" s="39" t="n">
        <v>1578.62</v>
      </c>
      <c r="D142" s="41"/>
      <c r="E142" s="39" t="n">
        <v>385338.36</v>
      </c>
      <c r="F142" s="22"/>
      <c r="G142" s="22"/>
    </row>
    <row r="143" s="21" customFormat="true" ht="15" hidden="true" customHeight="false" outlineLevel="0" collapsed="false">
      <c r="A143" s="37" t="n">
        <v>41814</v>
      </c>
      <c r="B143" s="41" t="s">
        <v>121</v>
      </c>
      <c r="C143" s="39" t="n">
        <v>1957.69</v>
      </c>
      <c r="D143" s="41"/>
      <c r="E143" s="39" t="n">
        <v>386916.98</v>
      </c>
      <c r="F143" s="22"/>
      <c r="G143" s="22"/>
    </row>
    <row r="144" s="21" customFormat="true" ht="15" hidden="true" customHeight="false" outlineLevel="0" collapsed="false">
      <c r="A144" s="37" t="n">
        <v>41814</v>
      </c>
      <c r="B144" s="41" t="s">
        <v>122</v>
      </c>
      <c r="C144" s="39" t="n">
        <v>1553.24</v>
      </c>
      <c r="D144" s="41"/>
      <c r="E144" s="39" t="n">
        <v>388874.67</v>
      </c>
      <c r="F144" s="22"/>
      <c r="G144" s="22"/>
    </row>
    <row r="145" s="21" customFormat="true" ht="15" hidden="true" customHeight="false" outlineLevel="0" collapsed="false">
      <c r="A145" s="37" t="n">
        <v>41814</v>
      </c>
      <c r="B145" s="41" t="s">
        <v>123</v>
      </c>
      <c r="C145" s="39" t="n">
        <v>41719.16</v>
      </c>
      <c r="D145" s="41"/>
      <c r="E145" s="39" t="n">
        <v>390427.91</v>
      </c>
      <c r="F145" s="22"/>
      <c r="G145" s="22"/>
    </row>
    <row r="146" s="21" customFormat="true" ht="15" hidden="true" customHeight="false" outlineLevel="0" collapsed="false">
      <c r="A146" s="37" t="n">
        <v>41814</v>
      </c>
      <c r="B146" s="41" t="s">
        <v>124</v>
      </c>
      <c r="C146" s="39" t="n">
        <v>10440</v>
      </c>
      <c r="D146" s="41"/>
      <c r="E146" s="39" t="n">
        <v>432147.07</v>
      </c>
      <c r="F146" s="22"/>
      <c r="G146" s="22"/>
    </row>
    <row r="147" s="21" customFormat="true" ht="15" hidden="true" customHeight="false" outlineLevel="0" collapsed="false">
      <c r="A147" s="37" t="n">
        <v>41814</v>
      </c>
      <c r="B147" s="41" t="s">
        <v>125</v>
      </c>
      <c r="C147" s="39" t="n">
        <v>20764</v>
      </c>
      <c r="D147" s="41"/>
      <c r="E147" s="39" t="n">
        <v>442587.07</v>
      </c>
      <c r="F147" s="22"/>
      <c r="G147" s="22"/>
    </row>
    <row r="148" s="21" customFormat="true" ht="15" hidden="true" customHeight="false" outlineLevel="0" collapsed="false">
      <c r="A148" s="37" t="n">
        <v>41814</v>
      </c>
      <c r="B148" s="41" t="s">
        <v>126</v>
      </c>
      <c r="C148" s="39" t="n">
        <v>3920.85</v>
      </c>
      <c r="D148" s="41"/>
      <c r="E148" s="39" t="n">
        <v>463351.07</v>
      </c>
      <c r="F148" s="22"/>
      <c r="G148" s="22"/>
    </row>
    <row r="149" s="21" customFormat="true" ht="15" hidden="true" customHeight="false" outlineLevel="0" collapsed="false">
      <c r="A149" s="37" t="n">
        <v>41814</v>
      </c>
      <c r="B149" s="41" t="s">
        <v>127</v>
      </c>
      <c r="C149" s="41" t="n">
        <v>659.81</v>
      </c>
      <c r="D149" s="41"/>
      <c r="E149" s="39" t="n">
        <v>467271.92</v>
      </c>
      <c r="F149" s="22"/>
      <c r="G149" s="22"/>
    </row>
    <row r="150" s="21" customFormat="true" ht="15" hidden="true" customHeight="false" outlineLevel="0" collapsed="false">
      <c r="A150" s="37" t="n">
        <v>41814</v>
      </c>
      <c r="B150" s="41" t="s">
        <v>128</v>
      </c>
      <c r="C150" s="39" t="n">
        <v>1194.8</v>
      </c>
      <c r="D150" s="41"/>
      <c r="E150" s="39" t="n">
        <v>467931.73</v>
      </c>
      <c r="F150" s="22"/>
      <c r="G150" s="22"/>
    </row>
    <row r="151" s="21" customFormat="true" ht="15" hidden="true" customHeight="false" outlineLevel="0" collapsed="false">
      <c r="A151" s="37" t="n">
        <v>41814</v>
      </c>
      <c r="B151" s="41" t="s">
        <v>129</v>
      </c>
      <c r="C151" s="41"/>
      <c r="D151" s="39" t="n">
        <v>284400.01</v>
      </c>
      <c r="E151" s="39" t="n">
        <v>469126.53</v>
      </c>
      <c r="F151" s="20" t="s">
        <v>101</v>
      </c>
      <c r="G151" s="20" t="s">
        <v>130</v>
      </c>
    </row>
    <row r="152" s="21" customFormat="true" ht="15" hidden="true" customHeight="false" outlineLevel="0" collapsed="false">
      <c r="A152" s="42" t="n">
        <v>41814</v>
      </c>
      <c r="B152" s="43" t="s">
        <v>131</v>
      </c>
      <c r="C152" s="43" t="n">
        <v>489.98</v>
      </c>
      <c r="D152" s="43"/>
      <c r="E152" s="44" t="n">
        <v>184726.52</v>
      </c>
      <c r="F152" s="22"/>
      <c r="G152" s="22"/>
    </row>
    <row r="153" s="21" customFormat="true" ht="15" hidden="true" customHeight="false" outlineLevel="0" collapsed="false">
      <c r="A153" s="42" t="n">
        <v>41814</v>
      </c>
      <c r="B153" s="43" t="s">
        <v>132</v>
      </c>
      <c r="C153" s="44" t="n">
        <v>682954.2</v>
      </c>
      <c r="D153" s="43"/>
      <c r="E153" s="44" t="n">
        <v>185216.5</v>
      </c>
      <c r="F153" s="22"/>
      <c r="G153" s="22"/>
    </row>
    <row r="154" s="21" customFormat="true" ht="15" hidden="true" customHeight="false" outlineLevel="0" collapsed="false">
      <c r="A154" s="42" t="n">
        <v>41814</v>
      </c>
      <c r="B154" s="43" t="s">
        <v>133</v>
      </c>
      <c r="C154" s="44" t="n">
        <v>6551.24</v>
      </c>
      <c r="D154" s="43"/>
      <c r="E154" s="44" t="n">
        <v>868170.7</v>
      </c>
      <c r="F154" s="22"/>
      <c r="G154" s="22"/>
    </row>
    <row r="155" s="21" customFormat="true" ht="15" hidden="true" customHeight="false" outlineLevel="0" collapsed="false">
      <c r="A155" s="42" t="n">
        <v>41814</v>
      </c>
      <c r="B155" s="43" t="s">
        <v>134</v>
      </c>
      <c r="C155" s="44" t="n">
        <v>8367.35</v>
      </c>
      <c r="D155" s="43"/>
      <c r="E155" s="44" t="n">
        <v>874721.94</v>
      </c>
      <c r="F155" s="22"/>
      <c r="G155" s="22"/>
    </row>
    <row r="156" s="21" customFormat="true" ht="15" hidden="true" customHeight="false" outlineLevel="0" collapsed="false">
      <c r="A156" s="42" t="n">
        <v>41814</v>
      </c>
      <c r="B156" s="43" t="s">
        <v>135</v>
      </c>
      <c r="C156" s="43"/>
      <c r="D156" s="44" t="n">
        <v>332000</v>
      </c>
      <c r="E156" s="44" t="n">
        <v>883089.29</v>
      </c>
      <c r="F156" s="22"/>
      <c r="G156" s="22"/>
    </row>
    <row r="157" s="21" customFormat="true" ht="12.75" hidden="true" customHeight="false" outlineLevel="0" collapsed="false">
      <c r="A157" s="24" t="n">
        <v>41814</v>
      </c>
      <c r="B157" s="0" t="s">
        <v>136</v>
      </c>
      <c r="C157" s="0"/>
      <c r="D157" s="0" t="n">
        <v>600</v>
      </c>
      <c r="E157" s="25" t="n">
        <v>551089.29</v>
      </c>
      <c r="F157" s="22"/>
      <c r="G157" s="22"/>
    </row>
    <row r="158" s="21" customFormat="true" ht="12.75" hidden="true" customHeight="false" outlineLevel="0" collapsed="false">
      <c r="A158" s="24" t="n">
        <v>41814</v>
      </c>
      <c r="B158" s="0" t="s">
        <v>137</v>
      </c>
      <c r="C158" s="0"/>
      <c r="D158" s="25" t="n">
        <v>2930</v>
      </c>
      <c r="E158" s="25" t="n">
        <v>550489.29</v>
      </c>
      <c r="F158" s="1" t="s">
        <v>138</v>
      </c>
      <c r="G158" s="22"/>
    </row>
    <row r="159" s="21" customFormat="true" ht="12.75" hidden="true" customHeight="false" outlineLevel="0" collapsed="false">
      <c r="A159" s="24" t="n">
        <v>41814</v>
      </c>
      <c r="B159" s="0" t="s">
        <v>139</v>
      </c>
      <c r="C159" s="25" t="n">
        <v>5000</v>
      </c>
      <c r="D159" s="0"/>
      <c r="E159" s="25" t="n">
        <v>547559.29</v>
      </c>
      <c r="F159" s="22"/>
      <c r="G159" s="22"/>
    </row>
    <row r="160" s="21" customFormat="true" ht="12.75" hidden="true" customHeight="false" outlineLevel="0" collapsed="false">
      <c r="A160" s="24" t="n">
        <v>41814</v>
      </c>
      <c r="B160" s="0" t="s">
        <v>140</v>
      </c>
      <c r="C160" s="0"/>
      <c r="D160" s="25" t="n">
        <v>197900</v>
      </c>
      <c r="E160" s="25" t="n">
        <v>552559.29</v>
      </c>
      <c r="F160" s="1" t="s">
        <v>141</v>
      </c>
      <c r="G160" s="22"/>
    </row>
    <row r="161" s="21" customFormat="true" ht="12.75" hidden="true" customHeight="false" outlineLevel="0" collapsed="false">
      <c r="A161" s="24" t="n">
        <v>41814</v>
      </c>
      <c r="B161" s="0" t="s">
        <v>22</v>
      </c>
      <c r="C161" s="0"/>
      <c r="D161" s="25" t="n">
        <v>40000</v>
      </c>
      <c r="E161" s="25" t="n">
        <v>354659.29</v>
      </c>
      <c r="F161" s="1" t="s">
        <v>142</v>
      </c>
      <c r="G161" s="22"/>
    </row>
    <row r="162" s="21" customFormat="true" ht="12.75" hidden="true" customHeight="false" outlineLevel="0" collapsed="false">
      <c r="A162" s="24" t="n">
        <v>41814</v>
      </c>
      <c r="B162" s="0" t="s">
        <v>22</v>
      </c>
      <c r="C162" s="0"/>
      <c r="D162" s="25" t="n">
        <v>20000</v>
      </c>
      <c r="E162" s="25" t="n">
        <v>314659.29</v>
      </c>
      <c r="F162" s="1" t="s">
        <v>142</v>
      </c>
      <c r="G162" s="22"/>
    </row>
    <row r="163" s="21" customFormat="true" ht="12.75" hidden="true" customHeight="false" outlineLevel="0" collapsed="false">
      <c r="A163" s="24" t="n">
        <v>41814</v>
      </c>
      <c r="B163" s="0" t="s">
        <v>23</v>
      </c>
      <c r="C163" s="0"/>
      <c r="D163" s="25" t="n">
        <v>28714.98</v>
      </c>
      <c r="E163" s="25" t="n">
        <v>294659.29</v>
      </c>
      <c r="F163" s="1" t="s">
        <v>143</v>
      </c>
      <c r="G163" s="22"/>
    </row>
    <row r="164" s="21" customFormat="true" ht="12.75" hidden="true" customHeight="false" outlineLevel="0" collapsed="false">
      <c r="A164" s="24" t="n">
        <v>41814</v>
      </c>
      <c r="B164" s="0" t="s">
        <v>23</v>
      </c>
      <c r="C164" s="0"/>
      <c r="D164" s="25" t="n">
        <v>20000</v>
      </c>
      <c r="E164" s="25" t="n">
        <v>265944.31</v>
      </c>
      <c r="F164" s="1" t="s">
        <v>142</v>
      </c>
      <c r="G164" s="22"/>
    </row>
    <row r="165" s="21" customFormat="true" ht="12.75" hidden="true" customHeight="false" outlineLevel="0" collapsed="false">
      <c r="A165" s="24" t="n">
        <v>41814</v>
      </c>
      <c r="B165" s="45" t="s">
        <v>45</v>
      </c>
      <c r="C165" s="45" t="n">
        <v>13.32</v>
      </c>
      <c r="D165" s="45"/>
      <c r="E165" s="25" t="n">
        <v>245944.31</v>
      </c>
      <c r="F165" s="22"/>
      <c r="G165" s="22"/>
    </row>
    <row r="166" s="21" customFormat="true" ht="12.75" hidden="true" customHeight="false" outlineLevel="0" collapsed="false">
      <c r="A166" s="24" t="n">
        <v>41814</v>
      </c>
      <c r="B166" s="45" t="s">
        <v>46</v>
      </c>
      <c r="C166" s="45" t="n">
        <v>83.25</v>
      </c>
      <c r="D166" s="45"/>
      <c r="E166" s="25" t="n">
        <v>245957.63</v>
      </c>
      <c r="F166" s="22"/>
      <c r="G166" s="22"/>
    </row>
    <row r="167" s="21" customFormat="true" ht="12.75" hidden="true" customHeight="false" outlineLevel="0" collapsed="false">
      <c r="A167" s="24" t="n">
        <v>41814</v>
      </c>
      <c r="B167" s="45" t="s">
        <v>47</v>
      </c>
      <c r="C167" s="45"/>
      <c r="D167" s="46" t="n">
        <v>7045.11</v>
      </c>
      <c r="E167" s="25" t="n">
        <v>246040.88</v>
      </c>
      <c r="F167" s="1" t="s">
        <v>144</v>
      </c>
      <c r="G167" s="22"/>
    </row>
    <row r="168" s="21" customFormat="true" ht="12.75" hidden="true" customHeight="false" outlineLevel="0" collapsed="false">
      <c r="A168" s="24" t="n">
        <v>41814</v>
      </c>
      <c r="B168" s="45" t="s">
        <v>48</v>
      </c>
      <c r="C168" s="45" t="n">
        <v>13.9</v>
      </c>
      <c r="D168" s="45"/>
      <c r="E168" s="25" t="n">
        <v>238995.77</v>
      </c>
      <c r="F168" s="22"/>
      <c r="G168" s="22"/>
    </row>
    <row r="169" s="21" customFormat="true" ht="12.75" hidden="true" customHeight="false" outlineLevel="0" collapsed="false">
      <c r="A169" s="24" t="n">
        <v>41814</v>
      </c>
      <c r="B169" s="45" t="s">
        <v>49</v>
      </c>
      <c r="C169" s="45" t="n">
        <v>86.87</v>
      </c>
      <c r="D169" s="45"/>
      <c r="E169" s="25" t="n">
        <v>239009.67</v>
      </c>
      <c r="F169" s="22"/>
      <c r="G169" s="22"/>
    </row>
    <row r="170" s="21" customFormat="true" ht="12.75" hidden="true" customHeight="false" outlineLevel="0" collapsed="false">
      <c r="A170" s="24" t="n">
        <v>41814</v>
      </c>
      <c r="B170" s="45" t="s">
        <v>50</v>
      </c>
      <c r="C170" s="45"/>
      <c r="D170" s="46" t="n">
        <v>3546</v>
      </c>
      <c r="E170" s="25" t="n">
        <v>239096.54</v>
      </c>
      <c r="F170" s="1" t="s">
        <v>144</v>
      </c>
      <c r="G170" s="22"/>
    </row>
    <row r="171" s="21" customFormat="true" ht="12.75" hidden="true" customHeight="false" outlineLevel="0" collapsed="false">
      <c r="A171" s="24" t="n">
        <v>41814</v>
      </c>
      <c r="B171" s="0" t="s">
        <v>145</v>
      </c>
      <c r="C171" s="0"/>
      <c r="D171" s="25" t="n">
        <v>4805.99</v>
      </c>
      <c r="E171" s="25" t="n">
        <v>235550.54</v>
      </c>
      <c r="F171" s="22"/>
      <c r="G171" s="22"/>
    </row>
    <row r="172" s="21" customFormat="true" ht="12.75" hidden="true" customHeight="false" outlineLevel="0" collapsed="false">
      <c r="A172" s="24" t="n">
        <v>41813</v>
      </c>
      <c r="B172" s="0" t="s">
        <v>146</v>
      </c>
      <c r="C172" s="25" t="n">
        <v>13480.66</v>
      </c>
      <c r="D172" s="0"/>
      <c r="E172" s="25" t="n">
        <v>230744.55</v>
      </c>
      <c r="F172" s="22"/>
      <c r="G172" s="22"/>
    </row>
    <row r="173" s="21" customFormat="true" ht="12.75" hidden="true" customHeight="false" outlineLevel="0" collapsed="false">
      <c r="A173" s="24" t="n">
        <v>41813</v>
      </c>
      <c r="B173" s="0" t="s">
        <v>147</v>
      </c>
      <c r="C173" s="25" t="n">
        <v>5000</v>
      </c>
      <c r="D173" s="0"/>
      <c r="E173" s="25" t="n">
        <v>244225.21</v>
      </c>
      <c r="F173" s="22"/>
      <c r="G173" s="22"/>
    </row>
    <row r="174" s="21" customFormat="true" ht="12.75" hidden="true" customHeight="false" outlineLevel="0" collapsed="false">
      <c r="A174" s="24" t="n">
        <v>41813</v>
      </c>
      <c r="B174" s="0" t="s">
        <v>148</v>
      </c>
      <c r="C174" s="25" t="n">
        <v>789112.6</v>
      </c>
      <c r="D174" s="0"/>
      <c r="E174" s="25" t="n">
        <v>249225.21</v>
      </c>
      <c r="F174" s="22"/>
      <c r="G174" s="22"/>
    </row>
    <row r="175" s="21" customFormat="true" ht="12.75" hidden="true" customHeight="false" outlineLevel="0" collapsed="false">
      <c r="A175" s="24" t="n">
        <v>41813</v>
      </c>
      <c r="B175" s="0" t="s">
        <v>149</v>
      </c>
      <c r="C175" s="0"/>
      <c r="D175" s="25" t="n">
        <v>9257</v>
      </c>
      <c r="E175" s="25" t="n">
        <v>1038337.81</v>
      </c>
      <c r="F175" s="22"/>
      <c r="G175" s="22"/>
    </row>
    <row r="176" s="21" customFormat="true" ht="12.75" hidden="true" customHeight="false" outlineLevel="0" collapsed="false">
      <c r="A176" s="24" t="n">
        <v>41813</v>
      </c>
      <c r="B176" s="0" t="s">
        <v>150</v>
      </c>
      <c r="C176" s="25" t="n">
        <v>1073070.56</v>
      </c>
      <c r="D176" s="0"/>
      <c r="E176" s="25" t="n">
        <v>1029080.81</v>
      </c>
      <c r="F176" s="22"/>
      <c r="G176" s="22"/>
    </row>
    <row r="177" s="21" customFormat="true" ht="12.75" hidden="true" customHeight="false" outlineLevel="0" collapsed="false">
      <c r="A177" s="24" t="n">
        <v>41813</v>
      </c>
      <c r="B177" s="0" t="s">
        <v>151</v>
      </c>
      <c r="C177" s="0"/>
      <c r="D177" s="25" t="n">
        <v>62000</v>
      </c>
      <c r="E177" s="25" t="n">
        <v>2102151.37</v>
      </c>
      <c r="F177" s="1" t="s">
        <v>152</v>
      </c>
      <c r="G177" s="22"/>
    </row>
    <row r="178" s="21" customFormat="true" ht="12.75" hidden="true" customHeight="false" outlineLevel="0" collapsed="false">
      <c r="A178" s="24" t="n">
        <v>41813</v>
      </c>
      <c r="B178" s="0" t="s">
        <v>153</v>
      </c>
      <c r="C178" s="0"/>
      <c r="D178" s="25" t="n">
        <v>189600</v>
      </c>
      <c r="E178" s="25" t="n">
        <v>2040151.37</v>
      </c>
      <c r="F178" s="1" t="s">
        <v>154</v>
      </c>
      <c r="G178" s="22"/>
    </row>
    <row r="179" s="21" customFormat="true" ht="12.75" hidden="true" customHeight="false" outlineLevel="0" collapsed="false">
      <c r="A179" s="24" t="n">
        <v>41813</v>
      </c>
      <c r="B179" s="0" t="s">
        <v>155</v>
      </c>
      <c r="C179" s="0"/>
      <c r="D179" s="25" t="n">
        <v>1200</v>
      </c>
      <c r="E179" s="25" t="n">
        <v>1850551.37</v>
      </c>
      <c r="F179" s="1" t="s">
        <v>156</v>
      </c>
      <c r="G179" s="22"/>
    </row>
    <row r="180" s="21" customFormat="true" ht="12.75" hidden="true" customHeight="false" outlineLevel="0" collapsed="false">
      <c r="A180" s="24" t="n">
        <v>41813</v>
      </c>
      <c r="B180" s="0" t="s">
        <v>157</v>
      </c>
      <c r="C180" s="0"/>
      <c r="D180" s="25" t="n">
        <v>9575.44</v>
      </c>
      <c r="E180" s="25" t="n">
        <v>1849351.37</v>
      </c>
      <c r="F180" s="1" t="s">
        <v>158</v>
      </c>
      <c r="G180" s="22"/>
    </row>
    <row r="181" s="21" customFormat="true" ht="12.75" hidden="true" customHeight="false" outlineLevel="0" collapsed="false">
      <c r="A181" s="24" t="n">
        <v>41813</v>
      </c>
      <c r="B181" s="45" t="s">
        <v>45</v>
      </c>
      <c r="C181" s="45" t="n">
        <v>2.88</v>
      </c>
      <c r="D181" s="45"/>
      <c r="E181" s="25" t="n">
        <v>1839775.93</v>
      </c>
      <c r="F181" s="22"/>
      <c r="G181" s="22"/>
    </row>
    <row r="182" s="21" customFormat="true" ht="12.75" hidden="true" customHeight="false" outlineLevel="0" collapsed="false">
      <c r="A182" s="24" t="n">
        <v>41813</v>
      </c>
      <c r="B182" s="45" t="s">
        <v>46</v>
      </c>
      <c r="C182" s="45" t="n">
        <v>18</v>
      </c>
      <c r="D182" s="45"/>
      <c r="E182" s="25" t="n">
        <v>1839778.81</v>
      </c>
      <c r="F182" s="22"/>
      <c r="G182" s="22"/>
    </row>
    <row r="183" s="21" customFormat="true" ht="12.75" hidden="true" customHeight="false" outlineLevel="0" collapsed="false">
      <c r="A183" s="24" t="n">
        <v>41813</v>
      </c>
      <c r="B183" s="45" t="s">
        <v>47</v>
      </c>
      <c r="C183" s="45"/>
      <c r="D183" s="46" t="n">
        <v>40000</v>
      </c>
      <c r="E183" s="25" t="n">
        <v>1839796.81</v>
      </c>
      <c r="F183" s="1" t="s">
        <v>159</v>
      </c>
      <c r="G183" s="22"/>
    </row>
    <row r="184" s="21" customFormat="true" ht="12.75" hidden="true" customHeight="false" outlineLevel="0" collapsed="false">
      <c r="A184" s="24" t="n">
        <v>41813</v>
      </c>
      <c r="B184" s="45" t="s">
        <v>48</v>
      </c>
      <c r="C184" s="45" t="n">
        <v>6.97</v>
      </c>
      <c r="D184" s="45"/>
      <c r="E184" s="25" t="n">
        <v>1799796.81</v>
      </c>
      <c r="F184" s="22"/>
      <c r="G184" s="22"/>
    </row>
    <row r="185" s="21" customFormat="true" ht="12.75" hidden="true" customHeight="false" outlineLevel="0" collapsed="false">
      <c r="A185" s="24" t="n">
        <v>41813</v>
      </c>
      <c r="B185" s="45" t="s">
        <v>49</v>
      </c>
      <c r="C185" s="45" t="n">
        <v>43.59</v>
      </c>
      <c r="D185" s="45"/>
      <c r="E185" s="25" t="n">
        <v>1799803.78</v>
      </c>
      <c r="F185" s="22"/>
      <c r="G185" s="22"/>
    </row>
    <row r="186" s="21" customFormat="true" ht="12.75" hidden="true" customHeight="false" outlineLevel="0" collapsed="false">
      <c r="A186" s="24" t="n">
        <v>41813</v>
      </c>
      <c r="B186" s="45" t="s">
        <v>50</v>
      </c>
      <c r="C186" s="45"/>
      <c r="D186" s="46" t="n">
        <v>1779.59</v>
      </c>
      <c r="E186" s="25" t="n">
        <v>1799847.37</v>
      </c>
      <c r="F186" s="1" t="s">
        <v>159</v>
      </c>
      <c r="G186" s="22"/>
    </row>
    <row r="187" s="21" customFormat="true" ht="12.75" hidden="true" customHeight="false" outlineLevel="0" collapsed="false">
      <c r="A187" s="24" t="n">
        <v>41811</v>
      </c>
      <c r="B187" s="0" t="s">
        <v>23</v>
      </c>
      <c r="C187" s="0"/>
      <c r="D187" s="25" t="n">
        <v>18800</v>
      </c>
      <c r="E187" s="25" t="n">
        <v>1798067.78</v>
      </c>
      <c r="F187" s="1" t="s">
        <v>156</v>
      </c>
      <c r="G187" s="22"/>
    </row>
    <row r="188" s="21" customFormat="true" ht="12.75" hidden="true" customHeight="false" outlineLevel="0" collapsed="false">
      <c r="A188" s="24" t="n">
        <v>41811</v>
      </c>
      <c r="B188" s="0" t="s">
        <v>160</v>
      </c>
      <c r="C188" s="0"/>
      <c r="D188" s="0" t="n">
        <v>990</v>
      </c>
      <c r="E188" s="25" t="n">
        <v>1779267.78</v>
      </c>
      <c r="F188" s="1" t="s">
        <v>161</v>
      </c>
      <c r="G188" s="22"/>
    </row>
    <row r="189" s="21" customFormat="true" ht="12.75" hidden="true" customHeight="false" outlineLevel="0" collapsed="false">
      <c r="A189" s="24" t="n">
        <v>41811</v>
      </c>
      <c r="B189" s="0" t="s">
        <v>23</v>
      </c>
      <c r="C189" s="0"/>
      <c r="D189" s="25" t="n">
        <v>21857.03</v>
      </c>
      <c r="E189" s="25" t="n">
        <v>1778277.78</v>
      </c>
      <c r="F189" s="1" t="s">
        <v>162</v>
      </c>
      <c r="G189" s="22"/>
    </row>
    <row r="190" s="21" customFormat="true" ht="12.75" hidden="true" customHeight="false" outlineLevel="0" collapsed="false">
      <c r="A190" s="24" t="n">
        <v>41811</v>
      </c>
      <c r="B190" s="0" t="s">
        <v>22</v>
      </c>
      <c r="C190" s="0"/>
      <c r="D190" s="25" t="n">
        <v>20000</v>
      </c>
      <c r="E190" s="25" t="n">
        <v>1756420.75</v>
      </c>
      <c r="F190" s="1" t="s">
        <v>163</v>
      </c>
      <c r="G190" s="22"/>
    </row>
    <row r="191" s="21" customFormat="true" ht="15" hidden="true" customHeight="false" outlineLevel="0" collapsed="false">
      <c r="A191" s="47" t="n">
        <v>41810</v>
      </c>
      <c r="B191" s="48" t="s">
        <v>164</v>
      </c>
      <c r="C191" s="48"/>
      <c r="D191" s="49" t="n">
        <v>1050513.4</v>
      </c>
      <c r="E191" s="49" t="n">
        <v>1736420.75</v>
      </c>
      <c r="F191" s="0" t="s">
        <v>165</v>
      </c>
      <c r="G191" s="22"/>
    </row>
    <row r="192" s="21" customFormat="true" ht="15" hidden="true" customHeight="false" outlineLevel="0" collapsed="false">
      <c r="A192" s="47" t="n">
        <v>41810</v>
      </c>
      <c r="B192" s="48" t="s">
        <v>166</v>
      </c>
      <c r="C192" s="48"/>
      <c r="D192" s="49" t="n">
        <v>2930</v>
      </c>
      <c r="E192" s="49" t="n">
        <v>685907.35</v>
      </c>
      <c r="F192" s="1" t="s">
        <v>167</v>
      </c>
      <c r="G192" s="22"/>
    </row>
    <row r="193" s="21" customFormat="true" ht="15" hidden="true" customHeight="false" outlineLevel="0" collapsed="false">
      <c r="A193" s="47" t="n">
        <v>41810</v>
      </c>
      <c r="B193" s="48" t="s">
        <v>168</v>
      </c>
      <c r="C193" s="48"/>
      <c r="D193" s="50" t="n">
        <v>170000</v>
      </c>
      <c r="E193" s="49" t="n">
        <v>682977.35</v>
      </c>
      <c r="F193" s="51" t="s">
        <v>169</v>
      </c>
      <c r="G193" s="51" t="s">
        <v>170</v>
      </c>
    </row>
    <row r="194" s="21" customFormat="true" ht="15" hidden="true" customHeight="false" outlineLevel="0" collapsed="false">
      <c r="A194" s="47" t="n">
        <v>41810</v>
      </c>
      <c r="B194" s="48" t="s">
        <v>171</v>
      </c>
      <c r="C194" s="48"/>
      <c r="D194" s="50" t="n">
        <v>106505.71</v>
      </c>
      <c r="E194" s="49" t="n">
        <v>512977.35</v>
      </c>
      <c r="F194" s="22"/>
      <c r="G194" s="22"/>
    </row>
    <row r="195" s="21" customFormat="true" ht="15" hidden="true" customHeight="false" outlineLevel="0" collapsed="false">
      <c r="A195" s="47" t="n">
        <v>41810</v>
      </c>
      <c r="B195" s="48" t="s">
        <v>172</v>
      </c>
      <c r="C195" s="49" t="n">
        <v>77445.13</v>
      </c>
      <c r="D195" s="52"/>
      <c r="E195" s="49" t="n">
        <v>406471.64</v>
      </c>
      <c r="F195" s="22"/>
      <c r="G195" s="22"/>
    </row>
    <row r="196" s="21" customFormat="true" ht="15" hidden="true" customHeight="false" outlineLevel="0" collapsed="false">
      <c r="A196" s="47" t="n">
        <v>41810</v>
      </c>
      <c r="B196" s="48" t="s">
        <v>173</v>
      </c>
      <c r="C196" s="48"/>
      <c r="D196" s="50" t="n">
        <v>91000</v>
      </c>
      <c r="E196" s="49" t="n">
        <v>483916.77</v>
      </c>
      <c r="F196" s="22"/>
      <c r="G196" s="22"/>
    </row>
    <row r="197" s="21" customFormat="true" ht="15" hidden="true" customHeight="false" outlineLevel="0" collapsed="false">
      <c r="A197" s="47" t="n">
        <v>41810</v>
      </c>
      <c r="B197" s="48" t="s">
        <v>174</v>
      </c>
      <c r="C197" s="48"/>
      <c r="D197" s="50" t="n">
        <v>22000</v>
      </c>
      <c r="E197" s="49" t="n">
        <v>392916.77</v>
      </c>
      <c r="F197" s="22"/>
      <c r="G197" s="22"/>
    </row>
    <row r="198" s="21" customFormat="true" ht="15" hidden="true" customHeight="false" outlineLevel="0" collapsed="false">
      <c r="A198" s="47" t="n">
        <v>41810</v>
      </c>
      <c r="B198" s="48" t="s">
        <v>175</v>
      </c>
      <c r="C198" s="49" t="n">
        <v>2420</v>
      </c>
      <c r="D198" s="52"/>
      <c r="E198" s="49" t="n">
        <v>370916.77</v>
      </c>
      <c r="F198" s="22"/>
      <c r="G198" s="22"/>
    </row>
    <row r="199" s="21" customFormat="true" ht="15" hidden="true" customHeight="false" outlineLevel="0" collapsed="false">
      <c r="A199" s="47" t="n">
        <v>41810</v>
      </c>
      <c r="B199" s="48" t="s">
        <v>176</v>
      </c>
      <c r="C199" s="49" t="n">
        <v>20000</v>
      </c>
      <c r="D199" s="52"/>
      <c r="E199" s="49" t="n">
        <v>373336.77</v>
      </c>
      <c r="F199" s="22"/>
      <c r="G199" s="22"/>
    </row>
    <row r="200" s="21" customFormat="true" ht="15" hidden="true" customHeight="false" outlineLevel="0" collapsed="false">
      <c r="A200" s="47" t="n">
        <v>41810</v>
      </c>
      <c r="B200" s="48" t="s">
        <v>177</v>
      </c>
      <c r="C200" s="49" t="n">
        <v>67000</v>
      </c>
      <c r="D200" s="48"/>
      <c r="E200" s="49" t="n">
        <v>393336.77</v>
      </c>
      <c r="F200" s="22"/>
      <c r="G200" s="22"/>
    </row>
    <row r="201" s="21" customFormat="true" ht="15" hidden="true" customHeight="false" outlineLevel="0" collapsed="false">
      <c r="A201" s="47" t="n">
        <v>41810</v>
      </c>
      <c r="B201" s="48" t="s">
        <v>178</v>
      </c>
      <c r="C201" s="48"/>
      <c r="D201" s="49" t="n">
        <v>84000</v>
      </c>
      <c r="E201" s="49" t="n">
        <v>460336.77</v>
      </c>
      <c r="F201" s="22"/>
      <c r="G201" s="22"/>
    </row>
    <row r="202" s="21" customFormat="true" ht="15" hidden="true" customHeight="false" outlineLevel="0" collapsed="false">
      <c r="A202" s="47" t="n">
        <v>41810</v>
      </c>
      <c r="B202" s="48" t="s">
        <v>179</v>
      </c>
      <c r="C202" s="49" t="n">
        <v>5000</v>
      </c>
      <c r="D202" s="48"/>
      <c r="E202" s="49" t="n">
        <v>376336.77</v>
      </c>
      <c r="F202" s="22"/>
      <c r="G202" s="22"/>
    </row>
    <row r="203" s="21" customFormat="true" ht="15" hidden="true" customHeight="false" outlineLevel="0" collapsed="false">
      <c r="A203" s="47" t="n">
        <v>41810</v>
      </c>
      <c r="B203" s="48" t="s">
        <v>23</v>
      </c>
      <c r="C203" s="48"/>
      <c r="D203" s="48" t="n">
        <v>344</v>
      </c>
      <c r="E203" s="49" t="n">
        <v>381336.77</v>
      </c>
      <c r="F203" s="22"/>
      <c r="G203" s="22"/>
    </row>
    <row r="204" s="21" customFormat="true" ht="15" hidden="true" customHeight="false" outlineLevel="0" collapsed="false">
      <c r="A204" s="47" t="n">
        <v>41810</v>
      </c>
      <c r="B204" s="48" t="s">
        <v>23</v>
      </c>
      <c r="C204" s="48"/>
      <c r="D204" s="49" t="n">
        <v>28126.71</v>
      </c>
      <c r="E204" s="49" t="n">
        <v>380992.77</v>
      </c>
      <c r="F204" s="1" t="s">
        <v>180</v>
      </c>
      <c r="G204" s="22"/>
    </row>
    <row r="205" s="21" customFormat="true" ht="15" hidden="true" customHeight="false" outlineLevel="0" collapsed="false">
      <c r="A205" s="47" t="n">
        <v>41810</v>
      </c>
      <c r="B205" s="48" t="s">
        <v>23</v>
      </c>
      <c r="C205" s="48"/>
      <c r="D205" s="49" t="n">
        <v>32890</v>
      </c>
      <c r="E205" s="49" t="n">
        <v>352866.06</v>
      </c>
      <c r="F205" s="1" t="s">
        <v>181</v>
      </c>
      <c r="G205" s="22"/>
    </row>
    <row r="206" s="21" customFormat="true" ht="12.75" hidden="true" customHeight="false" outlineLevel="0" collapsed="false">
      <c r="A206" s="24" t="n">
        <v>41810</v>
      </c>
      <c r="B206" s="53" t="s">
        <v>45</v>
      </c>
      <c r="C206" s="53" t="n">
        <v>5.49</v>
      </c>
      <c r="D206" s="53"/>
      <c r="E206" s="25" t="n">
        <v>319976.06</v>
      </c>
      <c r="F206" s="22"/>
      <c r="G206" s="22"/>
    </row>
    <row r="207" s="21" customFormat="true" ht="12.75" hidden="true" customHeight="false" outlineLevel="0" collapsed="false">
      <c r="A207" s="24" t="n">
        <v>41810</v>
      </c>
      <c r="B207" s="53" t="s">
        <v>46</v>
      </c>
      <c r="C207" s="53" t="n">
        <v>34.33</v>
      </c>
      <c r="D207" s="53"/>
      <c r="E207" s="25" t="n">
        <v>319981.55</v>
      </c>
      <c r="F207" s="22"/>
      <c r="G207" s="22"/>
    </row>
    <row r="208" s="21" customFormat="true" ht="12.75" hidden="true" customHeight="false" outlineLevel="0" collapsed="false">
      <c r="A208" s="24" t="n">
        <v>41810</v>
      </c>
      <c r="B208" s="53" t="s">
        <v>47</v>
      </c>
      <c r="C208" s="53"/>
      <c r="D208" s="54" t="n">
        <v>4780</v>
      </c>
      <c r="E208" s="25" t="n">
        <v>320015.88</v>
      </c>
      <c r="F208" s="1" t="s">
        <v>182</v>
      </c>
      <c r="G208" s="22"/>
    </row>
    <row r="209" s="21" customFormat="true" ht="12.75" hidden="true" customHeight="false" outlineLevel="0" collapsed="false">
      <c r="A209" s="24" t="n">
        <v>41810</v>
      </c>
      <c r="B209" s="53" t="s">
        <v>48</v>
      </c>
      <c r="C209" s="53" t="n">
        <v>11.48</v>
      </c>
      <c r="D209" s="53"/>
      <c r="E209" s="25" t="n">
        <v>315235.88</v>
      </c>
      <c r="F209" s="22"/>
      <c r="G209" s="22"/>
    </row>
    <row r="210" s="21" customFormat="true" ht="12.75" hidden="true" customHeight="false" outlineLevel="0" collapsed="false">
      <c r="A210" s="24" t="n">
        <v>41810</v>
      </c>
      <c r="B210" s="53" t="s">
        <v>49</v>
      </c>
      <c r="C210" s="53" t="n">
        <v>71.78</v>
      </c>
      <c r="D210" s="53"/>
      <c r="E210" s="25" t="n">
        <v>315247.36</v>
      </c>
      <c r="F210" s="22"/>
      <c r="G210" s="22"/>
    </row>
    <row r="211" s="21" customFormat="true" ht="12.75" hidden="true" customHeight="false" outlineLevel="0" collapsed="false">
      <c r="A211" s="24" t="n">
        <v>41810</v>
      </c>
      <c r="B211" s="53" t="s">
        <v>50</v>
      </c>
      <c r="C211" s="53"/>
      <c r="D211" s="54" t="n">
        <v>2930</v>
      </c>
      <c r="E211" s="25" t="n">
        <v>315319.14</v>
      </c>
      <c r="F211" s="1" t="s">
        <v>182</v>
      </c>
      <c r="G211" s="22"/>
    </row>
    <row r="212" s="21" customFormat="true" ht="12.75" hidden="true" customHeight="false" outlineLevel="0" collapsed="false">
      <c r="A212" s="24" t="n">
        <v>41810</v>
      </c>
      <c r="B212" s="0" t="s">
        <v>183</v>
      </c>
      <c r="C212" s="0"/>
      <c r="D212" s="0" t="n">
        <v>221.48</v>
      </c>
      <c r="E212" s="25" t="n">
        <v>312389.14</v>
      </c>
      <c r="F212" s="22"/>
      <c r="G212" s="22"/>
    </row>
    <row r="213" s="21" customFormat="true" ht="12.75" hidden="true" customHeight="false" outlineLevel="0" collapsed="false">
      <c r="A213" s="24" t="n">
        <v>41809</v>
      </c>
      <c r="B213" s="0" t="s">
        <v>184</v>
      </c>
      <c r="C213" s="25" t="n">
        <v>5000</v>
      </c>
      <c r="D213" s="0"/>
      <c r="E213" s="25" t="n">
        <v>312167.66</v>
      </c>
      <c r="F213" s="22"/>
      <c r="G213" s="22"/>
    </row>
    <row r="214" s="21" customFormat="true" ht="12.75" hidden="true" customHeight="false" outlineLevel="0" collapsed="false">
      <c r="A214" s="24" t="n">
        <v>41809</v>
      </c>
      <c r="B214" s="0" t="s">
        <v>185</v>
      </c>
      <c r="C214" s="0"/>
      <c r="D214" s="25" t="n">
        <v>8105.77</v>
      </c>
      <c r="E214" s="25" t="n">
        <v>317167.66</v>
      </c>
      <c r="F214" s="22"/>
      <c r="G214" s="22"/>
    </row>
    <row r="215" s="21" customFormat="true" ht="12.75" hidden="true" customHeight="false" outlineLevel="0" collapsed="false">
      <c r="A215" s="24" t="n">
        <v>41809</v>
      </c>
      <c r="B215" s="0" t="s">
        <v>186</v>
      </c>
      <c r="C215" s="25" t="n">
        <v>776905.23</v>
      </c>
      <c r="D215" s="0"/>
      <c r="E215" s="25" t="n">
        <v>309061.89</v>
      </c>
      <c r="F215" s="22"/>
      <c r="G215" s="22"/>
    </row>
    <row r="216" s="21" customFormat="true" ht="12.75" hidden="true" customHeight="false" outlineLevel="0" collapsed="false">
      <c r="A216" s="24" t="n">
        <v>41809</v>
      </c>
      <c r="B216" s="0" t="s">
        <v>187</v>
      </c>
      <c r="C216" s="25" t="n">
        <v>305676.24</v>
      </c>
      <c r="D216" s="0"/>
      <c r="E216" s="25" t="n">
        <v>1085967.12</v>
      </c>
      <c r="F216" s="22"/>
      <c r="G216" s="22"/>
    </row>
    <row r="217" s="21" customFormat="true" ht="12.75" hidden="true" customHeight="false" outlineLevel="0" collapsed="false">
      <c r="A217" s="24" t="n">
        <v>41809</v>
      </c>
      <c r="B217" s="0" t="s">
        <v>188</v>
      </c>
      <c r="C217" s="0"/>
      <c r="D217" s="25" t="n">
        <v>408220.72</v>
      </c>
      <c r="E217" s="25" t="n">
        <v>1391643.36</v>
      </c>
      <c r="F217" s="0" t="s">
        <v>189</v>
      </c>
      <c r="G217" s="51" t="s">
        <v>190</v>
      </c>
    </row>
    <row r="218" s="21" customFormat="true" ht="12.75" hidden="true" customHeight="false" outlineLevel="0" collapsed="false">
      <c r="A218" s="24" t="n">
        <v>41809</v>
      </c>
      <c r="B218" s="0" t="s">
        <v>191</v>
      </c>
      <c r="C218" s="0"/>
      <c r="D218" s="25" t="n">
        <v>340000</v>
      </c>
      <c r="E218" s="25" t="n">
        <v>983422.64</v>
      </c>
      <c r="F218" s="22"/>
      <c r="G218" s="22"/>
    </row>
    <row r="219" s="21" customFormat="true" ht="12.75" hidden="true" customHeight="false" outlineLevel="0" collapsed="false">
      <c r="A219" s="24" t="n">
        <v>41809</v>
      </c>
      <c r="B219" s="0" t="s">
        <v>192</v>
      </c>
      <c r="C219" s="0"/>
      <c r="D219" s="0" t="n">
        <v>990</v>
      </c>
      <c r="E219" s="25" t="n">
        <v>643422.64</v>
      </c>
      <c r="F219" s="0" t="s">
        <v>193</v>
      </c>
      <c r="G219" s="22"/>
    </row>
    <row r="220" s="21" customFormat="true" ht="12.75" hidden="true" customHeight="false" outlineLevel="0" collapsed="false">
      <c r="A220" s="24" t="n">
        <v>41809</v>
      </c>
      <c r="B220" s="0" t="s">
        <v>194</v>
      </c>
      <c r="C220" s="0"/>
      <c r="D220" s="25" t="n">
        <v>130000</v>
      </c>
      <c r="E220" s="25" t="n">
        <v>642432.64</v>
      </c>
      <c r="F220" s="55" t="s">
        <v>195</v>
      </c>
      <c r="G220" s="22"/>
    </row>
    <row r="221" s="21" customFormat="true" ht="12.75" hidden="true" customHeight="false" outlineLevel="0" collapsed="false">
      <c r="A221" s="24" t="n">
        <v>41809</v>
      </c>
      <c r="B221" s="0" t="s">
        <v>196</v>
      </c>
      <c r="C221" s="0"/>
      <c r="D221" s="25" t="n">
        <v>17467.54</v>
      </c>
      <c r="E221" s="25" t="n">
        <v>512432.64</v>
      </c>
      <c r="F221" s="55" t="s">
        <v>197</v>
      </c>
      <c r="G221" s="22"/>
    </row>
    <row r="222" customFormat="false" ht="12.75" hidden="true" customHeight="false" outlineLevel="0" collapsed="false">
      <c r="A222" s="24" t="n">
        <v>41809</v>
      </c>
      <c r="B222" s="56" t="s">
        <v>45</v>
      </c>
      <c r="C222" s="56" t="n">
        <v>13.06</v>
      </c>
      <c r="D222" s="56"/>
      <c r="E222" s="25" t="n">
        <v>494965.1</v>
      </c>
      <c r="F222" s="0"/>
      <c r="G222" s="0"/>
      <c r="H222" s="0"/>
    </row>
    <row r="223" customFormat="false" ht="12.75" hidden="true" customHeight="false" outlineLevel="0" collapsed="false">
      <c r="A223" s="24" t="n">
        <v>41809</v>
      </c>
      <c r="B223" s="56" t="s">
        <v>46</v>
      </c>
      <c r="C223" s="56" t="n">
        <v>81.61</v>
      </c>
      <c r="D223" s="56"/>
      <c r="E223" s="25" t="n">
        <v>494978.16</v>
      </c>
      <c r="F223" s="0"/>
      <c r="G223" s="0"/>
      <c r="H223" s="0"/>
    </row>
    <row r="224" customFormat="false" ht="12.75" hidden="true" customHeight="false" outlineLevel="0" collapsed="false">
      <c r="A224" s="24" t="n">
        <v>41809</v>
      </c>
      <c r="B224" s="56" t="s">
        <v>47</v>
      </c>
      <c r="C224" s="56"/>
      <c r="D224" s="57" t="n">
        <v>18454.16</v>
      </c>
      <c r="E224" s="25" t="n">
        <v>495059.77</v>
      </c>
      <c r="F224" s="0" t="s">
        <v>198</v>
      </c>
      <c r="G224" s="0"/>
      <c r="H224" s="0"/>
    </row>
    <row r="225" customFormat="false" ht="12.75" hidden="true" customHeight="false" outlineLevel="0" collapsed="false">
      <c r="A225" s="24" t="n">
        <v>41809</v>
      </c>
      <c r="B225" s="56" t="s">
        <v>48</v>
      </c>
      <c r="C225" s="56" t="n">
        <v>14.74</v>
      </c>
      <c r="D225" s="56"/>
      <c r="E225" s="25" t="n">
        <v>476605.61</v>
      </c>
      <c r="F225" s="0"/>
      <c r="G225" s="0"/>
      <c r="H225" s="0"/>
    </row>
    <row r="226" customFormat="false" ht="12.75" hidden="true" customHeight="false" outlineLevel="0" collapsed="false">
      <c r="A226" s="24" t="n">
        <v>41809</v>
      </c>
      <c r="B226" s="56" t="s">
        <v>49</v>
      </c>
      <c r="C226" s="56" t="n">
        <v>92.11</v>
      </c>
      <c r="D226" s="56"/>
      <c r="E226" s="25" t="n">
        <v>476620.35</v>
      </c>
      <c r="F226" s="0"/>
      <c r="G226" s="0"/>
      <c r="H226" s="0"/>
    </row>
    <row r="227" customFormat="false" ht="12.75" hidden="true" customHeight="false" outlineLevel="0" collapsed="false">
      <c r="A227" s="24" t="n">
        <v>41809</v>
      </c>
      <c r="B227" s="56" t="s">
        <v>50</v>
      </c>
      <c r="C227" s="56"/>
      <c r="D227" s="57" t="n">
        <v>3760</v>
      </c>
      <c r="E227" s="25" t="n">
        <v>476712.46</v>
      </c>
      <c r="F227" s="0" t="s">
        <v>198</v>
      </c>
      <c r="G227" s="0"/>
      <c r="H227" s="0"/>
    </row>
    <row r="228" customFormat="false" ht="12.75" hidden="true" customHeight="false" outlineLevel="0" collapsed="false">
      <c r="A228" s="24" t="n">
        <v>41809</v>
      </c>
      <c r="B228" s="0" t="s">
        <v>199</v>
      </c>
      <c r="C228" s="25" t="n">
        <v>5741</v>
      </c>
      <c r="D228" s="0"/>
      <c r="E228" s="25" t="n">
        <v>472952.46</v>
      </c>
      <c r="F228" s="0"/>
      <c r="G228" s="0"/>
      <c r="H228" s="0"/>
    </row>
    <row r="229" customFormat="false" ht="12.75" hidden="true" customHeight="false" outlineLevel="0" collapsed="false">
      <c r="A229" s="24" t="n">
        <v>41808</v>
      </c>
      <c r="B229" s="0" t="s">
        <v>200</v>
      </c>
      <c r="C229" s="0"/>
      <c r="D229" s="25" t="n">
        <v>152219.38</v>
      </c>
      <c r="E229" s="25" t="n">
        <v>478693.46</v>
      </c>
      <c r="F229" s="0" t="s">
        <v>189</v>
      </c>
      <c r="G229" s="0" t="s">
        <v>201</v>
      </c>
      <c r="H229" s="0"/>
    </row>
    <row r="230" customFormat="false" ht="12.75" hidden="true" customHeight="false" outlineLevel="0" collapsed="false">
      <c r="A230" s="24" t="n">
        <v>41808</v>
      </c>
      <c r="B230" s="0" t="s">
        <v>202</v>
      </c>
      <c r="C230" s="25" t="n">
        <v>5398</v>
      </c>
      <c r="D230" s="0"/>
      <c r="E230" s="25" t="n">
        <v>326474.08</v>
      </c>
      <c r="F230" s="0"/>
      <c r="G230" s="0"/>
      <c r="H230" s="0"/>
    </row>
    <row r="231" customFormat="false" ht="12.75" hidden="true" customHeight="false" outlineLevel="0" collapsed="false">
      <c r="A231" s="24" t="n">
        <v>41808</v>
      </c>
      <c r="B231" s="0" t="s">
        <v>203</v>
      </c>
      <c r="C231" s="0"/>
      <c r="D231" s="0" t="n">
        <v>990</v>
      </c>
      <c r="E231" s="25" t="n">
        <v>331872.08</v>
      </c>
      <c r="F231" s="0" t="s">
        <v>204</v>
      </c>
      <c r="G231" s="0"/>
      <c r="H231" s="0"/>
    </row>
    <row r="232" customFormat="false" ht="12.75" hidden="true" customHeight="false" outlineLevel="0" collapsed="false">
      <c r="A232" s="24" t="n">
        <v>41808</v>
      </c>
      <c r="B232" s="0" t="s">
        <v>205</v>
      </c>
      <c r="C232" s="25" t="n">
        <v>276603</v>
      </c>
      <c r="D232" s="0"/>
      <c r="E232" s="25" t="n">
        <v>330882.08</v>
      </c>
      <c r="F232" s="0"/>
      <c r="G232" s="0"/>
      <c r="H232" s="0"/>
    </row>
    <row r="233" customFormat="false" ht="12.75" hidden="true" customHeight="false" outlineLevel="0" collapsed="false">
      <c r="A233" s="24" t="n">
        <v>41808</v>
      </c>
      <c r="B233" s="0" t="s">
        <v>206</v>
      </c>
      <c r="C233" s="0"/>
      <c r="D233" s="0" t="n">
        <v>990</v>
      </c>
      <c r="E233" s="25" t="n">
        <v>607485.08</v>
      </c>
      <c r="F233" s="0" t="s">
        <v>207</v>
      </c>
      <c r="G233" s="0"/>
      <c r="H233" s="0"/>
    </row>
    <row r="234" customFormat="false" ht="12.75" hidden="true" customHeight="false" outlineLevel="0" collapsed="false">
      <c r="A234" s="24" t="n">
        <v>41808</v>
      </c>
      <c r="B234" s="0" t="s">
        <v>208</v>
      </c>
      <c r="C234" s="0"/>
      <c r="D234" s="25" t="n">
        <v>28645.36</v>
      </c>
      <c r="E234" s="25" t="n">
        <v>606495.08</v>
      </c>
      <c r="F234" s="0" t="s">
        <v>209</v>
      </c>
      <c r="G234" s="0"/>
      <c r="H234" s="0"/>
    </row>
    <row r="235" s="21" customFormat="true" ht="12.75" hidden="true" customHeight="false" outlineLevel="0" collapsed="false">
      <c r="A235" s="24" t="n">
        <v>41808</v>
      </c>
      <c r="B235" s="53" t="s">
        <v>45</v>
      </c>
      <c r="C235" s="53" t="n">
        <v>8.37</v>
      </c>
      <c r="D235" s="53"/>
      <c r="E235" s="25" t="n">
        <v>577849.72</v>
      </c>
      <c r="F235" s="22"/>
      <c r="G235" s="22"/>
    </row>
    <row r="236" s="21" customFormat="true" ht="12.75" hidden="true" customHeight="false" outlineLevel="0" collapsed="false">
      <c r="A236" s="24" t="n">
        <v>41808</v>
      </c>
      <c r="B236" s="53" t="s">
        <v>46</v>
      </c>
      <c r="C236" s="53" t="n">
        <v>52.33</v>
      </c>
      <c r="D236" s="53"/>
      <c r="E236" s="25" t="n">
        <v>577858.09</v>
      </c>
      <c r="F236" s="22"/>
      <c r="G236" s="22"/>
    </row>
    <row r="237" s="21" customFormat="true" ht="12.75" hidden="true" customHeight="false" outlineLevel="0" collapsed="false">
      <c r="A237" s="24" t="n">
        <v>41808</v>
      </c>
      <c r="B237" s="53" t="s">
        <v>47</v>
      </c>
      <c r="C237" s="53"/>
      <c r="D237" s="54" t="n">
        <v>5158.88</v>
      </c>
      <c r="E237" s="25" t="n">
        <v>577910.42</v>
      </c>
      <c r="F237" s="55" t="s">
        <v>210</v>
      </c>
      <c r="G237" s="22"/>
    </row>
    <row r="238" s="21" customFormat="true" ht="12.75" hidden="true" customHeight="false" outlineLevel="0" collapsed="false">
      <c r="A238" s="24" t="n">
        <v>41808</v>
      </c>
      <c r="B238" s="53" t="s">
        <v>48</v>
      </c>
      <c r="C238" s="53" t="n">
        <v>67.69</v>
      </c>
      <c r="D238" s="53"/>
      <c r="E238" s="25" t="n">
        <v>572751.54</v>
      </c>
      <c r="F238" s="22"/>
      <c r="G238" s="22"/>
    </row>
    <row r="239" s="21" customFormat="true" ht="12.75" hidden="true" customHeight="false" outlineLevel="0" collapsed="false">
      <c r="A239" s="24" t="n">
        <v>41808</v>
      </c>
      <c r="B239" s="53" t="s">
        <v>49</v>
      </c>
      <c r="C239" s="53" t="n">
        <v>423.07</v>
      </c>
      <c r="D239" s="53"/>
      <c r="E239" s="25" t="n">
        <v>572819.23</v>
      </c>
      <c r="F239" s="22"/>
      <c r="G239" s="22"/>
    </row>
    <row r="240" s="21" customFormat="true" ht="12.75" hidden="true" customHeight="false" outlineLevel="0" collapsed="false">
      <c r="A240" s="24" t="n">
        <v>41808</v>
      </c>
      <c r="B240" s="53" t="s">
        <v>50</v>
      </c>
      <c r="C240" s="53"/>
      <c r="D240" s="54" t="n">
        <v>17268.66</v>
      </c>
      <c r="E240" s="25" t="n">
        <v>573242.3</v>
      </c>
      <c r="F240" s="55" t="s">
        <v>210</v>
      </c>
      <c r="G240" s="22"/>
    </row>
    <row r="241" s="21" customFormat="true" ht="12.75" hidden="true" customHeight="false" outlineLevel="0" collapsed="false">
      <c r="A241" s="24" t="n">
        <v>41808</v>
      </c>
      <c r="B241" s="0" t="s">
        <v>119</v>
      </c>
      <c r="C241" s="25" t="n">
        <v>30917.56</v>
      </c>
      <c r="D241" s="0"/>
      <c r="E241" s="25" t="n">
        <v>555973.64</v>
      </c>
      <c r="F241" s="22"/>
      <c r="G241" s="22"/>
    </row>
    <row r="242" s="21" customFormat="true" ht="12.75" hidden="true" customHeight="false" outlineLevel="0" collapsed="false">
      <c r="A242" s="24" t="n">
        <v>41808</v>
      </c>
      <c r="B242" s="0" t="s">
        <v>211</v>
      </c>
      <c r="C242" s="0"/>
      <c r="D242" s="25" t="n">
        <v>14052.76</v>
      </c>
      <c r="E242" s="25" t="n">
        <v>586891.2</v>
      </c>
      <c r="F242" s="22"/>
      <c r="G242" s="22"/>
    </row>
    <row r="243" s="21" customFormat="true" ht="12.75" hidden="true" customHeight="false" outlineLevel="0" collapsed="false">
      <c r="A243" s="24" t="n">
        <v>41808</v>
      </c>
      <c r="B243" s="0" t="s">
        <v>212</v>
      </c>
      <c r="C243" s="0" t="n">
        <v>500</v>
      </c>
      <c r="D243" s="0"/>
      <c r="E243" s="25" t="n">
        <v>572838.44</v>
      </c>
      <c r="F243" s="22"/>
      <c r="G243" s="22"/>
    </row>
    <row r="244" s="21" customFormat="true" ht="12.75" hidden="true" customHeight="false" outlineLevel="0" collapsed="false">
      <c r="A244" s="24" t="n">
        <v>41807</v>
      </c>
      <c r="B244" s="0" t="s">
        <v>213</v>
      </c>
      <c r="C244" s="25" t="n">
        <v>7608</v>
      </c>
      <c r="D244" s="0"/>
      <c r="E244" s="25" t="n">
        <v>573338.44</v>
      </c>
      <c r="F244" s="22"/>
      <c r="G244" s="22"/>
    </row>
    <row r="245" s="21" customFormat="true" ht="12.75" hidden="true" customHeight="false" outlineLevel="0" collapsed="false">
      <c r="A245" s="24" t="n">
        <v>41807</v>
      </c>
      <c r="B245" s="0" t="s">
        <v>214</v>
      </c>
      <c r="C245" s="25" t="n">
        <v>1919.8</v>
      </c>
      <c r="D245" s="0"/>
      <c r="E245" s="25" t="n">
        <v>580946.44</v>
      </c>
      <c r="F245" s="22"/>
      <c r="G245" s="22"/>
    </row>
    <row r="246" s="21" customFormat="true" ht="12.75" hidden="true" customHeight="false" outlineLevel="0" collapsed="false">
      <c r="A246" s="24" t="n">
        <v>41807</v>
      </c>
      <c r="B246" s="0" t="s">
        <v>215</v>
      </c>
      <c r="C246" s="25" t="n">
        <v>3681.84</v>
      </c>
      <c r="D246" s="0"/>
      <c r="E246" s="25" t="n">
        <v>582866.24</v>
      </c>
      <c r="F246" s="22"/>
      <c r="G246" s="22"/>
    </row>
    <row r="247" s="21" customFormat="true" ht="12.75" hidden="true" customHeight="false" outlineLevel="0" collapsed="false">
      <c r="A247" s="24" t="n">
        <v>41807</v>
      </c>
      <c r="B247" s="0" t="s">
        <v>216</v>
      </c>
      <c r="C247" s="0" t="n">
        <v>997.6</v>
      </c>
      <c r="D247" s="0"/>
      <c r="E247" s="25" t="n">
        <v>586548.08</v>
      </c>
      <c r="F247" s="22"/>
      <c r="G247" s="22"/>
    </row>
    <row r="248" s="21" customFormat="true" ht="12.75" hidden="true" customHeight="false" outlineLevel="0" collapsed="false">
      <c r="A248" s="24" t="n">
        <v>41807</v>
      </c>
      <c r="B248" s="0" t="s">
        <v>217</v>
      </c>
      <c r="C248" s="25" t="n">
        <v>7656</v>
      </c>
      <c r="D248" s="0"/>
      <c r="E248" s="25" t="n">
        <v>587545.68</v>
      </c>
      <c r="F248" s="22"/>
      <c r="G248" s="22"/>
    </row>
    <row r="249" s="21" customFormat="true" ht="12.75" hidden="true" customHeight="false" outlineLevel="0" collapsed="false">
      <c r="A249" s="24" t="n">
        <v>41807</v>
      </c>
      <c r="B249" s="0" t="s">
        <v>218</v>
      </c>
      <c r="C249" s="0" t="n">
        <v>250</v>
      </c>
      <c r="D249" s="0"/>
      <c r="E249" s="25" t="n">
        <v>595201.68</v>
      </c>
      <c r="F249" s="22"/>
      <c r="G249" s="22"/>
    </row>
    <row r="250" s="21" customFormat="true" ht="12.75" hidden="true" customHeight="false" outlineLevel="0" collapsed="false">
      <c r="A250" s="24" t="n">
        <v>41807</v>
      </c>
      <c r="B250" s="0" t="s">
        <v>219</v>
      </c>
      <c r="C250" s="25" t="n">
        <v>84851</v>
      </c>
      <c r="D250" s="0"/>
      <c r="E250" s="25" t="n">
        <v>595451.68</v>
      </c>
      <c r="F250" s="22"/>
      <c r="G250" s="22"/>
    </row>
    <row r="251" s="21" customFormat="true" ht="12.75" hidden="true" customHeight="false" outlineLevel="0" collapsed="false">
      <c r="A251" s="24" t="n">
        <v>41807</v>
      </c>
      <c r="B251" s="0" t="s">
        <v>220</v>
      </c>
      <c r="C251" s="0"/>
      <c r="D251" s="25" t="n">
        <v>223779.71</v>
      </c>
      <c r="E251" s="25" t="n">
        <v>680302.68</v>
      </c>
      <c r="F251" s="55" t="s">
        <v>221</v>
      </c>
      <c r="G251" s="22"/>
    </row>
    <row r="252" s="21" customFormat="true" ht="12.75" hidden="true" customHeight="false" outlineLevel="0" collapsed="false">
      <c r="A252" s="24" t="n">
        <v>41807</v>
      </c>
      <c r="B252" s="0" t="s">
        <v>222</v>
      </c>
      <c r="C252" s="0" t="n">
        <v>147.52</v>
      </c>
      <c r="D252" s="0"/>
      <c r="E252" s="25" t="n">
        <v>456522.97</v>
      </c>
      <c r="F252" s="22"/>
      <c r="G252" s="22"/>
    </row>
    <row r="253" s="21" customFormat="true" ht="12.75" hidden="true" customHeight="false" outlineLevel="0" collapsed="false">
      <c r="A253" s="24" t="n">
        <v>41807</v>
      </c>
      <c r="B253" s="0" t="s">
        <v>223</v>
      </c>
      <c r="C253" s="0" t="n">
        <v>922</v>
      </c>
      <c r="D253" s="0"/>
      <c r="E253" s="25" t="n">
        <v>456670.49</v>
      </c>
      <c r="F253" s="22"/>
      <c r="G253" s="22"/>
    </row>
    <row r="254" s="21" customFormat="true" ht="12.75" hidden="true" customHeight="false" outlineLevel="0" collapsed="false">
      <c r="A254" s="24" t="n">
        <v>41807</v>
      </c>
      <c r="B254" s="0" t="s">
        <v>224</v>
      </c>
      <c r="C254" s="25" t="n">
        <v>337318.72</v>
      </c>
      <c r="D254" s="0"/>
      <c r="E254" s="25" t="n">
        <v>457592.49</v>
      </c>
      <c r="F254" s="22"/>
      <c r="G254" s="22"/>
    </row>
    <row r="255" s="21" customFormat="true" ht="12.75" hidden="true" customHeight="false" outlineLevel="0" collapsed="false">
      <c r="A255" s="24" t="n">
        <v>41807</v>
      </c>
      <c r="B255" s="0" t="s">
        <v>225</v>
      </c>
      <c r="C255" s="25" t="n">
        <v>37430.6</v>
      </c>
      <c r="D255" s="0"/>
      <c r="E255" s="25" t="n">
        <v>794911.21</v>
      </c>
      <c r="F255" s="22"/>
      <c r="G255" s="22"/>
    </row>
    <row r="256" s="21" customFormat="true" ht="12.75" hidden="true" customHeight="false" outlineLevel="0" collapsed="false">
      <c r="A256" s="24" t="n">
        <v>41807</v>
      </c>
      <c r="B256" s="0" t="s">
        <v>226</v>
      </c>
      <c r="C256" s="0" t="n">
        <v>791.32</v>
      </c>
      <c r="D256" s="0"/>
      <c r="E256" s="25" t="n">
        <v>832341.81</v>
      </c>
      <c r="F256" s="22"/>
      <c r="G256" s="22"/>
    </row>
    <row r="257" s="21" customFormat="true" ht="12.75" hidden="true" customHeight="false" outlineLevel="0" collapsed="false">
      <c r="A257" s="24" t="n">
        <v>41807</v>
      </c>
      <c r="B257" s="0" t="s">
        <v>227</v>
      </c>
      <c r="C257" s="25" t="n">
        <v>1313.35</v>
      </c>
      <c r="D257" s="0"/>
      <c r="E257" s="25" t="n">
        <v>833133.13</v>
      </c>
      <c r="F257" s="22"/>
      <c r="G257" s="22"/>
    </row>
    <row r="258" s="21" customFormat="true" ht="12.75" hidden="true" customHeight="false" outlineLevel="0" collapsed="false">
      <c r="A258" s="24" t="n">
        <v>41807</v>
      </c>
      <c r="B258" s="0" t="s">
        <v>228</v>
      </c>
      <c r="C258" s="0"/>
      <c r="D258" s="25" t="n">
        <v>70000</v>
      </c>
      <c r="E258" s="25" t="n">
        <v>834446.48</v>
      </c>
      <c r="F258" s="55" t="s">
        <v>229</v>
      </c>
      <c r="G258" s="22"/>
    </row>
    <row r="259" s="21" customFormat="true" ht="12.75" hidden="true" customHeight="false" outlineLevel="0" collapsed="false">
      <c r="A259" s="24" t="n">
        <v>41807</v>
      </c>
      <c r="B259" s="0" t="s">
        <v>230</v>
      </c>
      <c r="C259" s="0"/>
      <c r="D259" s="25" t="n">
        <v>132000</v>
      </c>
      <c r="E259" s="25" t="n">
        <v>764446.48</v>
      </c>
      <c r="F259" s="22"/>
      <c r="G259" s="22"/>
    </row>
    <row r="260" s="21" customFormat="true" ht="12.75" hidden="true" customHeight="false" outlineLevel="0" collapsed="false">
      <c r="A260" s="24" t="n">
        <v>41807</v>
      </c>
      <c r="B260" s="0" t="s">
        <v>231</v>
      </c>
      <c r="C260" s="0"/>
      <c r="D260" s="25" t="n">
        <v>247000</v>
      </c>
      <c r="E260" s="25" t="n">
        <v>632446.48</v>
      </c>
      <c r="F260" s="22"/>
      <c r="G260" s="22"/>
    </row>
    <row r="261" s="21" customFormat="true" ht="12.75" hidden="true" customHeight="false" outlineLevel="0" collapsed="false">
      <c r="A261" s="24" t="n">
        <v>41807</v>
      </c>
      <c r="B261" s="0" t="s">
        <v>232</v>
      </c>
      <c r="C261" s="0"/>
      <c r="D261" s="25" t="n">
        <v>17215.62</v>
      </c>
      <c r="E261" s="25" t="n">
        <v>385446.48</v>
      </c>
      <c r="F261" s="55" t="s">
        <v>233</v>
      </c>
      <c r="G261" s="22"/>
    </row>
    <row r="262" s="21" customFormat="true" ht="12.75" hidden="true" customHeight="false" outlineLevel="0" collapsed="false">
      <c r="A262" s="24" t="n">
        <v>41807</v>
      </c>
      <c r="B262" s="0" t="s">
        <v>234</v>
      </c>
      <c r="C262" s="0"/>
      <c r="D262" s="25" t="n">
        <v>26000</v>
      </c>
      <c r="E262" s="25" t="n">
        <v>368230.86</v>
      </c>
      <c r="F262" s="55" t="s">
        <v>235</v>
      </c>
      <c r="G262" s="22"/>
    </row>
    <row r="263" s="21" customFormat="true" ht="12.75" hidden="true" customHeight="false" outlineLevel="0" collapsed="false">
      <c r="A263" s="24" t="n">
        <v>41807</v>
      </c>
      <c r="B263" s="0" t="s">
        <v>45</v>
      </c>
      <c r="C263" s="0" t="n">
        <v>5</v>
      </c>
      <c r="D263" s="0"/>
      <c r="E263" s="25" t="n">
        <v>342230.86</v>
      </c>
      <c r="F263" s="22"/>
      <c r="G263" s="22"/>
    </row>
    <row r="264" s="21" customFormat="true" ht="12.75" hidden="true" customHeight="false" outlineLevel="0" collapsed="false">
      <c r="A264" s="24" t="n">
        <v>41807</v>
      </c>
      <c r="B264" s="0" t="s">
        <v>46</v>
      </c>
      <c r="C264" s="0" t="n">
        <v>31.28</v>
      </c>
      <c r="D264" s="0"/>
      <c r="E264" s="25" t="n">
        <v>342235.86</v>
      </c>
      <c r="F264" s="22"/>
      <c r="G264" s="22"/>
    </row>
    <row r="265" s="21" customFormat="true" ht="12.75" hidden="true" customHeight="false" outlineLevel="0" collapsed="false">
      <c r="A265" s="24" t="n">
        <v>41807</v>
      </c>
      <c r="B265" s="0" t="s">
        <v>47</v>
      </c>
      <c r="C265" s="0"/>
      <c r="D265" s="25" t="n">
        <v>2585.17</v>
      </c>
      <c r="E265" s="25" t="n">
        <v>342267.14</v>
      </c>
      <c r="F265" s="55" t="s">
        <v>236</v>
      </c>
      <c r="G265" s="22"/>
    </row>
    <row r="266" s="21" customFormat="true" ht="12.75" hidden="true" customHeight="false" outlineLevel="0" collapsed="false">
      <c r="A266" s="24" t="n">
        <v>41807</v>
      </c>
      <c r="B266" s="0" t="s">
        <v>48</v>
      </c>
      <c r="C266" s="0" t="n">
        <v>3.88</v>
      </c>
      <c r="D266" s="0"/>
      <c r="E266" s="25" t="n">
        <v>339681.97</v>
      </c>
      <c r="F266" s="22"/>
      <c r="G266" s="22"/>
    </row>
    <row r="267" s="21" customFormat="true" ht="12.75" hidden="true" customHeight="false" outlineLevel="0" collapsed="false">
      <c r="A267" s="24" t="n">
        <v>41807</v>
      </c>
      <c r="B267" s="0" t="s">
        <v>49</v>
      </c>
      <c r="C267" s="0" t="n">
        <v>24.25</v>
      </c>
      <c r="D267" s="0"/>
      <c r="E267" s="25" t="n">
        <v>339685.85</v>
      </c>
      <c r="F267" s="22"/>
      <c r="G267" s="22"/>
    </row>
    <row r="268" s="21" customFormat="true" ht="12.75" hidden="true" customHeight="false" outlineLevel="0" collapsed="false">
      <c r="A268" s="24" t="n">
        <v>41807</v>
      </c>
      <c r="B268" s="0" t="s">
        <v>50</v>
      </c>
      <c r="C268" s="0"/>
      <c r="D268" s="0" t="n">
        <v>990</v>
      </c>
      <c r="E268" s="25" t="n">
        <v>339710.1</v>
      </c>
      <c r="F268" s="55" t="s">
        <v>236</v>
      </c>
      <c r="G268" s="22"/>
    </row>
    <row r="269" s="21" customFormat="true" ht="12.75" hidden="true" customHeight="false" outlineLevel="0" collapsed="false">
      <c r="A269" s="24" t="n">
        <v>41807</v>
      </c>
      <c r="B269" s="0" t="s">
        <v>237</v>
      </c>
      <c r="C269" s="0" t="n">
        <v>116.69</v>
      </c>
      <c r="D269" s="0"/>
      <c r="E269" s="25" t="n">
        <v>338720.1</v>
      </c>
      <c r="F269" s="22"/>
      <c r="G269" s="22"/>
    </row>
    <row r="270" s="21" customFormat="true" ht="12.75" hidden="true" customHeight="false" outlineLevel="0" collapsed="false">
      <c r="A270" s="24" t="n">
        <v>41807</v>
      </c>
      <c r="B270" s="0" t="s">
        <v>238</v>
      </c>
      <c r="C270" s="0" t="n">
        <v>729.3</v>
      </c>
      <c r="D270" s="0"/>
      <c r="E270" s="25" t="n">
        <v>338836.79</v>
      </c>
      <c r="F270" s="22"/>
      <c r="G270" s="22"/>
    </row>
    <row r="271" s="21" customFormat="true" ht="12.75" hidden="true" customHeight="false" outlineLevel="0" collapsed="false">
      <c r="A271" s="24" t="n">
        <v>41807</v>
      </c>
      <c r="B271" s="0" t="s">
        <v>239</v>
      </c>
      <c r="C271" s="0"/>
      <c r="D271" s="25" t="n">
        <v>7901.62</v>
      </c>
      <c r="E271" s="25" t="n">
        <v>339566.09</v>
      </c>
      <c r="F271" s="55" t="s">
        <v>236</v>
      </c>
      <c r="G271" s="22"/>
    </row>
    <row r="272" s="21" customFormat="true" ht="12.75" hidden="true" customHeight="false" outlineLevel="0" collapsed="false">
      <c r="A272" s="24" t="n">
        <v>41807</v>
      </c>
      <c r="B272" s="0" t="s">
        <v>240</v>
      </c>
      <c r="C272" s="0"/>
      <c r="D272" s="25" t="n">
        <v>2790.88</v>
      </c>
      <c r="E272" s="25" t="n">
        <v>331664.47</v>
      </c>
      <c r="F272" s="22"/>
      <c r="G272" s="22"/>
    </row>
    <row r="273" s="21" customFormat="true" ht="12.75" hidden="true" customHeight="false" outlineLevel="0" collapsed="false">
      <c r="A273" s="24" t="n">
        <v>41807</v>
      </c>
      <c r="B273" s="0" t="s">
        <v>241</v>
      </c>
      <c r="C273" s="25" t="n">
        <v>10440</v>
      </c>
      <c r="D273" s="0"/>
      <c r="E273" s="25" t="n">
        <v>328873.59</v>
      </c>
      <c r="F273" s="22"/>
      <c r="G273" s="22"/>
    </row>
    <row r="274" s="21" customFormat="true" ht="12.75" hidden="true" customHeight="false" outlineLevel="0" collapsed="false">
      <c r="A274" s="24" t="n">
        <v>41807</v>
      </c>
      <c r="B274" s="0" t="s">
        <v>242</v>
      </c>
      <c r="C274" s="25" t="n">
        <v>2390</v>
      </c>
      <c r="D274" s="0"/>
      <c r="E274" s="25" t="n">
        <v>339313.59</v>
      </c>
      <c r="F274" s="22"/>
      <c r="G274" s="22"/>
    </row>
    <row r="275" s="21" customFormat="true" ht="12.75" hidden="true" customHeight="false" outlineLevel="0" collapsed="false">
      <c r="A275" s="24" t="n">
        <v>41807</v>
      </c>
      <c r="B275" s="0" t="s">
        <v>243</v>
      </c>
      <c r="C275" s="25" t="n">
        <v>10440</v>
      </c>
      <c r="D275" s="0"/>
      <c r="E275" s="25" t="n">
        <v>341703.59</v>
      </c>
      <c r="F275" s="22"/>
      <c r="G275" s="22"/>
    </row>
    <row r="276" s="21" customFormat="true" ht="12.75" hidden="true" customHeight="false" outlineLevel="0" collapsed="false">
      <c r="A276" s="24" t="n">
        <v>41807</v>
      </c>
      <c r="B276" s="0" t="s">
        <v>244</v>
      </c>
      <c r="C276" s="25" t="n">
        <v>25590</v>
      </c>
      <c r="D276" s="0"/>
      <c r="E276" s="25" t="n">
        <v>352143.59</v>
      </c>
      <c r="F276" s="22"/>
      <c r="G276" s="22"/>
    </row>
    <row r="277" customFormat="false" ht="12.75" hidden="true" customHeight="false" outlineLevel="0" collapsed="false">
      <c r="A277" s="24" t="n">
        <v>41806</v>
      </c>
      <c r="B277" s="0" t="s">
        <v>245</v>
      </c>
      <c r="C277" s="0"/>
      <c r="D277" s="25" t="n">
        <v>4976.01</v>
      </c>
      <c r="E277" s="25" t="n">
        <v>377733.59</v>
      </c>
      <c r="F277" s="0" t="s">
        <v>246</v>
      </c>
      <c r="G277" s="0"/>
      <c r="H277" s="0"/>
    </row>
    <row r="278" customFormat="false" ht="12.75" hidden="true" customHeight="false" outlineLevel="0" collapsed="false">
      <c r="A278" s="24" t="n">
        <v>41806</v>
      </c>
      <c r="B278" s="0" t="s">
        <v>247</v>
      </c>
      <c r="C278" s="25" t="n">
        <v>746927.37</v>
      </c>
      <c r="D278" s="0"/>
      <c r="E278" s="25" t="n">
        <v>372757.58</v>
      </c>
      <c r="F278" s="0"/>
      <c r="G278" s="0"/>
      <c r="H278" s="0"/>
    </row>
    <row r="279" customFormat="false" ht="12.75" hidden="true" customHeight="false" outlineLevel="0" collapsed="false">
      <c r="A279" s="24" t="n">
        <v>41806</v>
      </c>
      <c r="B279" s="0" t="s">
        <v>248</v>
      </c>
      <c r="C279" s="25" t="n">
        <v>10000</v>
      </c>
      <c r="D279" s="0"/>
      <c r="E279" s="25" t="n">
        <v>1119684.95</v>
      </c>
      <c r="F279" s="0"/>
      <c r="G279" s="0"/>
      <c r="H279" s="0"/>
    </row>
    <row r="280" customFormat="false" ht="12.75" hidden="true" customHeight="false" outlineLevel="0" collapsed="false">
      <c r="A280" s="24" t="n">
        <v>41806</v>
      </c>
      <c r="B280" s="0" t="s">
        <v>249</v>
      </c>
      <c r="C280" s="0" t="n">
        <v>710.2</v>
      </c>
      <c r="D280" s="0"/>
      <c r="E280" s="25" t="n">
        <v>1129684.95</v>
      </c>
      <c r="F280" s="0"/>
      <c r="G280" s="0"/>
      <c r="H280" s="0"/>
    </row>
    <row r="281" customFormat="false" ht="12.75" hidden="true" customHeight="false" outlineLevel="0" collapsed="false">
      <c r="A281" s="24" t="n">
        <v>41806</v>
      </c>
      <c r="B281" s="0" t="s">
        <v>250</v>
      </c>
      <c r="C281" s="0"/>
      <c r="D281" s="25" t="n">
        <v>513024</v>
      </c>
      <c r="E281" s="25" t="n">
        <v>1130395.15</v>
      </c>
      <c r="F281" s="0" t="s">
        <v>251</v>
      </c>
      <c r="G281" s="0"/>
      <c r="H281" s="0"/>
    </row>
    <row r="282" customFormat="false" ht="12.75" hidden="true" customHeight="false" outlineLevel="0" collapsed="false">
      <c r="A282" s="24" t="n">
        <v>41806</v>
      </c>
      <c r="B282" s="0" t="s">
        <v>252</v>
      </c>
      <c r="C282" s="0"/>
      <c r="D282" s="25" t="n">
        <v>320000</v>
      </c>
      <c r="E282" s="25" t="n">
        <v>617371.15</v>
      </c>
      <c r="F282" s="0"/>
      <c r="G282" s="0"/>
      <c r="H282" s="0"/>
    </row>
    <row r="283" customFormat="false" ht="12.75" hidden="true" customHeight="false" outlineLevel="0" collapsed="false">
      <c r="A283" s="24" t="n">
        <v>41806</v>
      </c>
      <c r="B283" s="0" t="s">
        <v>253</v>
      </c>
      <c r="C283" s="25" t="n">
        <v>150000</v>
      </c>
      <c r="D283" s="0"/>
      <c r="E283" s="25" t="n">
        <v>297371.15</v>
      </c>
      <c r="F283" s="0"/>
      <c r="G283" s="0"/>
      <c r="H283" s="0"/>
    </row>
    <row r="284" customFormat="false" ht="12.75" hidden="true" customHeight="false" outlineLevel="0" collapsed="false">
      <c r="A284" s="24" t="n">
        <v>41806</v>
      </c>
      <c r="B284" s="0" t="s">
        <v>22</v>
      </c>
      <c r="C284" s="0"/>
      <c r="D284" s="25" t="n">
        <v>100000</v>
      </c>
      <c r="E284" s="25" t="n">
        <v>447371.15</v>
      </c>
      <c r="F284" s="0" t="s">
        <v>254</v>
      </c>
      <c r="G284" s="0"/>
      <c r="H284" s="0"/>
    </row>
    <row r="285" customFormat="false" ht="12.75" hidden="true" customHeight="false" outlineLevel="0" collapsed="false">
      <c r="A285" s="24" t="n">
        <v>41806</v>
      </c>
      <c r="B285" s="0" t="s">
        <v>23</v>
      </c>
      <c r="C285" s="0"/>
      <c r="D285" s="0" t="n">
        <v>990</v>
      </c>
      <c r="E285" s="25" t="n">
        <v>347371.15</v>
      </c>
      <c r="F285" s="0" t="s">
        <v>255</v>
      </c>
      <c r="G285" s="0"/>
      <c r="H285" s="0"/>
    </row>
    <row r="286" customFormat="false" ht="12.75" hidden="true" customHeight="false" outlineLevel="0" collapsed="false">
      <c r="A286" s="24" t="n">
        <v>41806</v>
      </c>
      <c r="B286" s="0" t="s">
        <v>23</v>
      </c>
      <c r="C286" s="0"/>
      <c r="D286" s="25" t="n">
        <v>34380.09</v>
      </c>
      <c r="E286" s="25" t="n">
        <v>346381.15</v>
      </c>
      <c r="F286" s="0" t="s">
        <v>256</v>
      </c>
      <c r="G286" s="0"/>
      <c r="H286" s="0"/>
    </row>
    <row r="287" customFormat="false" ht="12.75" hidden="true" customHeight="false" outlineLevel="0" collapsed="false">
      <c r="A287" s="24" t="n">
        <v>41806</v>
      </c>
      <c r="B287" s="0" t="s">
        <v>45</v>
      </c>
      <c r="C287" s="0" t="n">
        <v>8.37</v>
      </c>
      <c r="D287" s="0"/>
      <c r="E287" s="25" t="n">
        <v>312001.06</v>
      </c>
      <c r="F287" s="0"/>
      <c r="G287" s="0"/>
      <c r="H287" s="0"/>
    </row>
    <row r="288" customFormat="false" ht="12.75" hidden="true" customHeight="false" outlineLevel="0" collapsed="false">
      <c r="A288" s="24" t="n">
        <v>41806</v>
      </c>
      <c r="B288" s="0" t="s">
        <v>46</v>
      </c>
      <c r="C288" s="0" t="n">
        <v>52.33</v>
      </c>
      <c r="D288" s="0"/>
      <c r="E288" s="25" t="n">
        <v>312009.43</v>
      </c>
      <c r="F288" s="0"/>
      <c r="G288" s="0"/>
      <c r="H288" s="0"/>
    </row>
    <row r="289" customFormat="false" ht="12.75" hidden="true" customHeight="false" outlineLevel="0" collapsed="false">
      <c r="A289" s="24" t="n">
        <v>41806</v>
      </c>
      <c r="B289" s="0" t="s">
        <v>47</v>
      </c>
      <c r="C289" s="0"/>
      <c r="D289" s="25" t="n">
        <v>8239.46</v>
      </c>
      <c r="E289" s="25" t="n">
        <v>312061.76</v>
      </c>
      <c r="F289" s="0" t="s">
        <v>257</v>
      </c>
      <c r="G289" s="0"/>
      <c r="H289" s="0"/>
    </row>
    <row r="290" customFormat="false" ht="12.75" hidden="true" customHeight="false" outlineLevel="0" collapsed="false">
      <c r="A290" s="24" t="n">
        <v>41806</v>
      </c>
      <c r="B290" s="0" t="s">
        <v>48</v>
      </c>
      <c r="C290" s="0" t="n">
        <v>24.17</v>
      </c>
      <c r="D290" s="0"/>
      <c r="E290" s="25" t="n">
        <v>303822.3</v>
      </c>
      <c r="F290" s="0"/>
      <c r="G290" s="0"/>
      <c r="H290" s="0"/>
    </row>
    <row r="291" customFormat="false" ht="12.75" hidden="true" customHeight="false" outlineLevel="0" collapsed="false">
      <c r="A291" s="24" t="n">
        <v>41806</v>
      </c>
      <c r="B291" s="0" t="s">
        <v>49</v>
      </c>
      <c r="C291" s="0" t="n">
        <v>151.04</v>
      </c>
      <c r="D291" s="0"/>
      <c r="E291" s="25" t="n">
        <v>303846.47</v>
      </c>
      <c r="F291" s="0"/>
      <c r="G291" s="0"/>
      <c r="H291" s="0"/>
    </row>
    <row r="292" customFormat="false" ht="12.75" hidden="true" customHeight="false" outlineLevel="0" collapsed="false">
      <c r="A292" s="24" t="n">
        <v>41806</v>
      </c>
      <c r="B292" s="0" t="s">
        <v>50</v>
      </c>
      <c r="C292" s="0"/>
      <c r="D292" s="25" t="n">
        <v>6165</v>
      </c>
      <c r="E292" s="25" t="n">
        <v>303997.51</v>
      </c>
      <c r="F292" s="0" t="s">
        <v>257</v>
      </c>
      <c r="G292" s="0"/>
      <c r="H292" s="0"/>
    </row>
    <row r="293" customFormat="false" ht="12.75" hidden="true" customHeight="false" outlineLevel="0" collapsed="false">
      <c r="A293" s="24" t="n">
        <v>41806</v>
      </c>
      <c r="B293" s="0" t="s">
        <v>237</v>
      </c>
      <c r="C293" s="0" t="n">
        <v>165.7</v>
      </c>
      <c r="D293" s="0"/>
      <c r="E293" s="25" t="n">
        <v>297832.51</v>
      </c>
      <c r="F293" s="0"/>
      <c r="G293" s="0"/>
      <c r="H293" s="0"/>
    </row>
    <row r="294" customFormat="false" ht="12.75" hidden="true" customHeight="false" outlineLevel="0" collapsed="false">
      <c r="A294" s="24" t="n">
        <v>41806</v>
      </c>
      <c r="B294" s="0" t="s">
        <v>238</v>
      </c>
      <c r="C294" s="25" t="n">
        <v>1035.61</v>
      </c>
      <c r="D294" s="0"/>
      <c r="E294" s="25" t="n">
        <v>297998.21</v>
      </c>
      <c r="F294" s="0"/>
      <c r="G294" s="0"/>
      <c r="H294" s="0"/>
    </row>
    <row r="295" customFormat="false" ht="12.75" hidden="true" customHeight="false" outlineLevel="0" collapsed="false">
      <c r="A295" s="24" t="n">
        <v>41806</v>
      </c>
      <c r="B295" s="0" t="s">
        <v>239</v>
      </c>
      <c r="C295" s="0"/>
      <c r="D295" s="25" t="n">
        <v>11220.17</v>
      </c>
      <c r="E295" s="25" t="n">
        <v>299033.82</v>
      </c>
      <c r="F295" s="0" t="s">
        <v>257</v>
      </c>
      <c r="G295" s="0"/>
      <c r="H295" s="0"/>
    </row>
    <row r="296" customFormat="false" ht="12.75" hidden="true" customHeight="false" outlineLevel="0" collapsed="false">
      <c r="A296" s="24" t="n">
        <v>41806</v>
      </c>
      <c r="B296" s="0" t="s">
        <v>45</v>
      </c>
      <c r="C296" s="0" t="n">
        <v>18.33</v>
      </c>
      <c r="D296" s="0"/>
      <c r="E296" s="25" t="n">
        <v>287813.65</v>
      </c>
      <c r="F296" s="0"/>
      <c r="G296" s="0"/>
      <c r="H296" s="0"/>
    </row>
    <row r="297" customFormat="false" ht="12.75" hidden="true" customHeight="false" outlineLevel="0" collapsed="false">
      <c r="A297" s="24" t="n">
        <v>41806</v>
      </c>
      <c r="B297" s="0" t="s">
        <v>46</v>
      </c>
      <c r="C297" s="0" t="n">
        <v>114.56</v>
      </c>
      <c r="D297" s="0"/>
      <c r="E297" s="25" t="n">
        <v>287831.98</v>
      </c>
      <c r="F297" s="0"/>
      <c r="G297" s="0"/>
      <c r="H297" s="0"/>
    </row>
    <row r="298" customFormat="false" ht="12.75" hidden="true" customHeight="false" outlineLevel="0" collapsed="false">
      <c r="A298" s="24" t="n">
        <v>41806</v>
      </c>
      <c r="B298" s="0" t="s">
        <v>47</v>
      </c>
      <c r="C298" s="0"/>
      <c r="D298" s="25" t="n">
        <v>17691.24</v>
      </c>
      <c r="E298" s="25" t="n">
        <v>287946.54</v>
      </c>
      <c r="F298" s="0" t="s">
        <v>258</v>
      </c>
      <c r="G298" s="0"/>
      <c r="H298" s="0"/>
    </row>
    <row r="299" customFormat="false" ht="12.75" hidden="true" customHeight="false" outlineLevel="0" collapsed="false">
      <c r="A299" s="24" t="n">
        <v>41806</v>
      </c>
      <c r="B299" s="0" t="s">
        <v>48</v>
      </c>
      <c r="C299" s="0" t="n">
        <v>28.78</v>
      </c>
      <c r="D299" s="0"/>
      <c r="E299" s="25" t="n">
        <v>270255.3</v>
      </c>
      <c r="F299" s="0"/>
      <c r="G299" s="0"/>
      <c r="H299" s="0"/>
    </row>
    <row r="300" customFormat="false" ht="12.75" hidden="true" customHeight="false" outlineLevel="0" collapsed="false">
      <c r="A300" s="24" t="n">
        <v>41806</v>
      </c>
      <c r="B300" s="0" t="s">
        <v>49</v>
      </c>
      <c r="C300" s="0" t="n">
        <v>179.88</v>
      </c>
      <c r="D300" s="0"/>
      <c r="E300" s="25" t="n">
        <v>270284.08</v>
      </c>
      <c r="F300" s="0"/>
      <c r="G300" s="0"/>
      <c r="H300" s="0"/>
    </row>
    <row r="301" customFormat="false" ht="12.75" hidden="true" customHeight="false" outlineLevel="0" collapsed="false">
      <c r="A301" s="24" t="n">
        <v>41806</v>
      </c>
      <c r="B301" s="0" t="s">
        <v>50</v>
      </c>
      <c r="C301" s="0"/>
      <c r="D301" s="25" t="n">
        <v>7342.77</v>
      </c>
      <c r="E301" s="25" t="n">
        <v>270463.96</v>
      </c>
      <c r="F301" s="0" t="s">
        <v>258</v>
      </c>
      <c r="G301" s="0"/>
      <c r="H301" s="0"/>
    </row>
    <row r="302" s="21" customFormat="true" ht="12.75" hidden="true" customHeight="false" outlineLevel="0" collapsed="false">
      <c r="A302" s="58" t="n">
        <v>41804</v>
      </c>
      <c r="B302" s="59" t="s">
        <v>259</v>
      </c>
      <c r="C302" s="59"/>
      <c r="D302" s="60" t="n">
        <v>95000</v>
      </c>
      <c r="E302" s="60" t="n">
        <v>263121.19</v>
      </c>
      <c r="F302" s="55" t="s">
        <v>260</v>
      </c>
      <c r="G302" s="22"/>
    </row>
    <row r="303" s="21" customFormat="true" ht="12.75" hidden="true" customHeight="false" outlineLevel="0" collapsed="false">
      <c r="A303" s="58" t="n">
        <v>41804</v>
      </c>
      <c r="B303" s="59" t="s">
        <v>261</v>
      </c>
      <c r="C303" s="59"/>
      <c r="D303" s="60" t="n">
        <v>1780</v>
      </c>
      <c r="E303" s="60" t="n">
        <v>168121.19</v>
      </c>
      <c r="F303" s="55" t="s">
        <v>262</v>
      </c>
      <c r="G303" s="22"/>
    </row>
    <row r="304" s="21" customFormat="true" ht="12.75" hidden="true" customHeight="false" outlineLevel="0" collapsed="false">
      <c r="A304" s="58" t="n">
        <v>41804</v>
      </c>
      <c r="B304" s="59" t="s">
        <v>23</v>
      </c>
      <c r="C304" s="59"/>
      <c r="D304" s="60" t="n">
        <v>26658.67</v>
      </c>
      <c r="E304" s="60" t="n">
        <v>166341.19</v>
      </c>
      <c r="F304" s="55" t="s">
        <v>263</v>
      </c>
      <c r="G304" s="22"/>
    </row>
    <row r="305" s="21" customFormat="true" ht="12.75" hidden="true" customHeight="false" outlineLevel="0" collapsed="false">
      <c r="A305" s="58" t="n">
        <v>41804</v>
      </c>
      <c r="B305" s="59" t="s">
        <v>264</v>
      </c>
      <c r="C305" s="59"/>
      <c r="D305" s="61" t="n">
        <v>928.77</v>
      </c>
      <c r="E305" s="60" t="n">
        <v>139682.52</v>
      </c>
      <c r="F305" s="55" t="s">
        <v>265</v>
      </c>
      <c r="G305" s="22"/>
    </row>
    <row r="306" s="21" customFormat="true" ht="12.75" hidden="true" customHeight="false" outlineLevel="0" collapsed="false">
      <c r="A306" s="58" t="n">
        <v>41804</v>
      </c>
      <c r="B306" s="59" t="s">
        <v>266</v>
      </c>
      <c r="C306" s="59"/>
      <c r="D306" s="61" t="n">
        <v>600</v>
      </c>
      <c r="E306" s="60" t="n">
        <v>138753.75</v>
      </c>
      <c r="F306" s="55" t="s">
        <v>267</v>
      </c>
      <c r="G306" s="22"/>
    </row>
    <row r="307" s="21" customFormat="true" ht="12.75" hidden="true" customHeight="false" outlineLevel="0" collapsed="false">
      <c r="A307" s="58" t="n">
        <v>41804</v>
      </c>
      <c r="B307" s="59" t="s">
        <v>268</v>
      </c>
      <c r="C307" s="60" t="n">
        <v>5000</v>
      </c>
      <c r="D307" s="59"/>
      <c r="E307" s="60" t="n">
        <v>138153.75</v>
      </c>
      <c r="F307" s="22"/>
      <c r="G307" s="22"/>
    </row>
    <row r="308" customFormat="false" ht="12.75" hidden="true" customHeight="false" outlineLevel="0" collapsed="false">
      <c r="A308" s="1" t="s">
        <v>269</v>
      </c>
      <c r="B308" s="0" t="s">
        <v>23</v>
      </c>
      <c r="D308" s="3" t="n">
        <v>4257.07</v>
      </c>
      <c r="E308" s="3" t="n">
        <v>143153.75</v>
      </c>
      <c r="F308" s="0" t="s">
        <v>270</v>
      </c>
      <c r="G308" s="0"/>
      <c r="H308" s="0"/>
    </row>
    <row r="309" customFormat="false" ht="12.75" hidden="true" customHeight="false" outlineLevel="0" collapsed="false">
      <c r="A309" s="1" t="s">
        <v>269</v>
      </c>
      <c r="B309" s="0" t="s">
        <v>271</v>
      </c>
      <c r="C309" s="3" t="n">
        <v>386435.78</v>
      </c>
      <c r="E309" s="3" t="n">
        <v>138896.68</v>
      </c>
      <c r="F309" s="0"/>
      <c r="G309" s="0"/>
      <c r="H309" s="0"/>
    </row>
    <row r="310" customFormat="false" ht="12.75" hidden="true" customHeight="false" outlineLevel="0" collapsed="false">
      <c r="A310" s="1" t="s">
        <v>269</v>
      </c>
      <c r="B310" s="0" t="s">
        <v>272</v>
      </c>
      <c r="C310" s="3" t="n">
        <v>3222.92</v>
      </c>
      <c r="E310" s="3" t="n">
        <v>525332.46</v>
      </c>
      <c r="F310" s="0"/>
      <c r="G310" s="0"/>
      <c r="H310" s="0"/>
    </row>
    <row r="311" customFormat="false" ht="12.75" hidden="true" customHeight="false" outlineLevel="0" collapsed="false">
      <c r="A311" s="1" t="s">
        <v>269</v>
      </c>
      <c r="B311" s="0" t="s">
        <v>273</v>
      </c>
      <c r="C311" s="3" t="n">
        <v>208560</v>
      </c>
      <c r="E311" s="3" t="n">
        <v>528555.38</v>
      </c>
      <c r="F311" s="0"/>
      <c r="G311" s="0"/>
      <c r="H311" s="0"/>
    </row>
    <row r="312" customFormat="false" ht="12.75" hidden="true" customHeight="false" outlineLevel="0" collapsed="false">
      <c r="A312" s="1" t="s">
        <v>269</v>
      </c>
      <c r="B312" s="0" t="s">
        <v>274</v>
      </c>
      <c r="C312" s="3" t="n">
        <v>752717.55</v>
      </c>
      <c r="E312" s="3" t="n">
        <v>737115.38</v>
      </c>
      <c r="F312" s="0"/>
      <c r="G312" s="0"/>
      <c r="H312" s="0"/>
    </row>
    <row r="313" customFormat="false" ht="12.75" hidden="true" customHeight="false" outlineLevel="0" collapsed="false">
      <c r="A313" s="1" t="s">
        <v>269</v>
      </c>
      <c r="B313" s="0" t="s">
        <v>275</v>
      </c>
      <c r="C313" s="3" t="n">
        <v>1905.44</v>
      </c>
      <c r="E313" s="3" t="n">
        <v>1489832.93</v>
      </c>
      <c r="F313" s="0"/>
      <c r="G313" s="0"/>
      <c r="H313" s="0"/>
    </row>
    <row r="314" customFormat="false" ht="12.75" hidden="true" customHeight="false" outlineLevel="0" collapsed="false">
      <c r="A314" s="1" t="s">
        <v>269</v>
      </c>
      <c r="B314" s="0" t="s">
        <v>276</v>
      </c>
      <c r="C314" s="3" t="n">
        <v>17358.39</v>
      </c>
      <c r="E314" s="3" t="n">
        <v>1491738.37</v>
      </c>
      <c r="F314" s="0"/>
      <c r="G314" s="0"/>
      <c r="H314" s="0"/>
    </row>
    <row r="315" customFormat="false" ht="12.75" hidden="true" customHeight="false" outlineLevel="0" collapsed="false">
      <c r="A315" s="1" t="s">
        <v>269</v>
      </c>
      <c r="B315" s="0" t="s">
        <v>277</v>
      </c>
      <c r="C315" s="3" t="n">
        <v>20000</v>
      </c>
      <c r="E315" s="3" t="n">
        <v>1509096.76</v>
      </c>
      <c r="F315" s="0"/>
      <c r="G315" s="0"/>
      <c r="H315" s="0"/>
    </row>
    <row r="316" customFormat="false" ht="12.75" hidden="true" customHeight="false" outlineLevel="0" collapsed="false">
      <c r="A316" s="1" t="s">
        <v>269</v>
      </c>
      <c r="B316" s="0" t="s">
        <v>278</v>
      </c>
      <c r="C316" s="3" t="n">
        <v>76535.74</v>
      </c>
      <c r="E316" s="3" t="n">
        <v>1529096.76</v>
      </c>
      <c r="F316" s="0"/>
      <c r="G316" s="0"/>
      <c r="H316" s="0"/>
    </row>
    <row r="317" customFormat="false" ht="12.75" hidden="true" customHeight="false" outlineLevel="0" collapsed="false">
      <c r="A317" s="1" t="s">
        <v>269</v>
      </c>
      <c r="B317" s="0" t="s">
        <v>279</v>
      </c>
      <c r="D317" s="3" t="n">
        <v>52152.75</v>
      </c>
      <c r="E317" s="3" t="n">
        <v>1605632.5</v>
      </c>
      <c r="F317" s="0"/>
      <c r="G317" s="0"/>
      <c r="H317" s="0"/>
    </row>
    <row r="318" customFormat="false" ht="12.75" hidden="true" customHeight="false" outlineLevel="0" collapsed="false">
      <c r="A318" s="1" t="s">
        <v>269</v>
      </c>
      <c r="B318" s="0" t="s">
        <v>280</v>
      </c>
      <c r="D318" s="3" t="n">
        <v>251500</v>
      </c>
      <c r="E318" s="3" t="n">
        <v>1553479.75</v>
      </c>
      <c r="F318" s="0"/>
      <c r="G318" s="0"/>
      <c r="H318" s="0"/>
    </row>
    <row r="319" customFormat="false" ht="12.75" hidden="true" customHeight="false" outlineLevel="0" collapsed="false">
      <c r="A319" s="1" t="s">
        <v>269</v>
      </c>
      <c r="B319" s="0" t="s">
        <v>281</v>
      </c>
      <c r="C319" s="3" t="n">
        <v>25000</v>
      </c>
      <c r="E319" s="3" t="n">
        <v>1301979.75</v>
      </c>
      <c r="F319" s="0"/>
      <c r="G319" s="0"/>
      <c r="H319" s="0"/>
    </row>
    <row r="320" customFormat="false" ht="12.75" hidden="true" customHeight="false" outlineLevel="0" collapsed="false">
      <c r="A320" s="1" t="s">
        <v>269</v>
      </c>
      <c r="B320" s="0" t="s">
        <v>282</v>
      </c>
      <c r="D320" s="3" t="n">
        <v>2800</v>
      </c>
      <c r="E320" s="3" t="n">
        <v>1326979.75</v>
      </c>
      <c r="F320" s="0" t="s">
        <v>283</v>
      </c>
      <c r="G320" s="0"/>
      <c r="H320" s="0"/>
    </row>
    <row r="321" customFormat="false" ht="12.75" hidden="true" customHeight="false" outlineLevel="0" collapsed="false">
      <c r="A321" s="1" t="s">
        <v>269</v>
      </c>
      <c r="B321" s="0" t="s">
        <v>284</v>
      </c>
      <c r="D321" s="3" t="n">
        <v>306060.75</v>
      </c>
      <c r="E321" s="3" t="n">
        <v>1324179.75</v>
      </c>
      <c r="F321" s="0" t="s">
        <v>285</v>
      </c>
      <c r="G321" s="0" t="s">
        <v>286</v>
      </c>
      <c r="H321" s="0"/>
    </row>
    <row r="322" customFormat="false" ht="12.75" hidden="true" customHeight="false" outlineLevel="0" collapsed="false">
      <c r="A322" s="1" t="s">
        <v>269</v>
      </c>
      <c r="B322" s="0" t="s">
        <v>287</v>
      </c>
      <c r="D322" s="3" t="n">
        <v>172500</v>
      </c>
      <c r="E322" s="3" t="n">
        <v>1018119</v>
      </c>
      <c r="F322" s="0" t="s">
        <v>288</v>
      </c>
      <c r="G322" s="0"/>
      <c r="H322" s="0"/>
    </row>
    <row r="323" customFormat="false" ht="12.75" hidden="true" customHeight="false" outlineLevel="0" collapsed="false">
      <c r="A323" s="1" t="s">
        <v>269</v>
      </c>
      <c r="B323" s="0" t="s">
        <v>23</v>
      </c>
      <c r="D323" s="3" t="n">
        <v>12282.17</v>
      </c>
      <c r="E323" s="3" t="n">
        <v>845619</v>
      </c>
      <c r="F323" s="0" t="s">
        <v>289</v>
      </c>
      <c r="G323" s="0"/>
      <c r="H323" s="0"/>
    </row>
    <row r="324" customFormat="false" ht="12.75" hidden="true" customHeight="false" outlineLevel="0" collapsed="false">
      <c r="A324" s="1" t="s">
        <v>269</v>
      </c>
      <c r="B324" s="0" t="s">
        <v>22</v>
      </c>
      <c r="D324" s="3" t="n">
        <v>1892.84</v>
      </c>
      <c r="E324" s="3" t="n">
        <v>833336.83</v>
      </c>
      <c r="F324" s="0" t="s">
        <v>290</v>
      </c>
      <c r="G324" s="0"/>
      <c r="H324" s="0"/>
    </row>
    <row r="325" customFormat="false" ht="12.75" hidden="true" customHeight="false" outlineLevel="0" collapsed="false">
      <c r="A325" s="1" t="s">
        <v>269</v>
      </c>
      <c r="B325" s="0" t="s">
        <v>22</v>
      </c>
      <c r="C325" s="0"/>
      <c r="D325" s="3" t="n">
        <v>3192.84</v>
      </c>
      <c r="E325" s="3" t="n">
        <v>831443.99</v>
      </c>
      <c r="F325" s="0" t="s">
        <v>291</v>
      </c>
      <c r="G325" s="0"/>
      <c r="H325" s="0"/>
    </row>
    <row r="326" customFormat="false" ht="12.75" hidden="true" customHeight="false" outlineLevel="0" collapsed="false">
      <c r="A326" s="1" t="s">
        <v>269</v>
      </c>
      <c r="B326" s="4" t="s">
        <v>45</v>
      </c>
      <c r="C326" s="62" t="n">
        <v>16.9</v>
      </c>
      <c r="D326" s="62"/>
      <c r="E326" s="3" t="n">
        <v>828251.15</v>
      </c>
      <c r="F326" s="0"/>
      <c r="G326" s="0"/>
      <c r="H326" s="0"/>
    </row>
    <row r="327" customFormat="false" ht="12.75" hidden="true" customHeight="false" outlineLevel="0" collapsed="false">
      <c r="A327" s="1" t="s">
        <v>269</v>
      </c>
      <c r="B327" s="4" t="s">
        <v>46</v>
      </c>
      <c r="C327" s="62" t="n">
        <v>105.61</v>
      </c>
      <c r="D327" s="62"/>
      <c r="E327" s="3" t="n">
        <v>828268.05</v>
      </c>
      <c r="F327" s="0"/>
      <c r="G327" s="0"/>
      <c r="H327" s="0"/>
    </row>
    <row r="328" customFormat="false" ht="12.75" hidden="true" customHeight="false" outlineLevel="0" collapsed="false">
      <c r="A328" s="1" t="s">
        <v>269</v>
      </c>
      <c r="B328" s="4" t="s">
        <v>47</v>
      </c>
      <c r="C328" s="62"/>
      <c r="D328" s="62" t="n">
        <v>11527.86</v>
      </c>
      <c r="E328" s="3" t="n">
        <v>828373.66</v>
      </c>
      <c r="F328" s="0" t="s">
        <v>292</v>
      </c>
      <c r="G328" s="0"/>
      <c r="H328" s="0"/>
    </row>
    <row r="329" customFormat="false" ht="12.75" hidden="true" customHeight="false" outlineLevel="0" collapsed="false">
      <c r="A329" s="1" t="s">
        <v>269</v>
      </c>
      <c r="B329" s="4" t="s">
        <v>48</v>
      </c>
      <c r="C329" s="62" t="n">
        <v>4.64</v>
      </c>
      <c r="D329" s="62"/>
      <c r="E329" s="3" t="n">
        <v>816845.8</v>
      </c>
      <c r="F329" s="0"/>
      <c r="G329" s="0"/>
      <c r="H329" s="0"/>
    </row>
    <row r="330" customFormat="false" ht="12.75" hidden="true" customHeight="false" outlineLevel="0" collapsed="false">
      <c r="A330" s="1" t="s">
        <v>269</v>
      </c>
      <c r="B330" s="4" t="s">
        <v>49</v>
      </c>
      <c r="C330" s="62" t="n">
        <v>28.98</v>
      </c>
      <c r="D330" s="62"/>
      <c r="E330" s="3" t="n">
        <v>816850.44</v>
      </c>
      <c r="F330" s="0"/>
      <c r="G330" s="0"/>
      <c r="H330" s="0"/>
    </row>
    <row r="331" customFormat="false" ht="12.75" hidden="true" customHeight="false" outlineLevel="0" collapsed="false">
      <c r="A331" s="1" t="s">
        <v>269</v>
      </c>
      <c r="B331" s="4" t="s">
        <v>50</v>
      </c>
      <c r="C331" s="62"/>
      <c r="D331" s="62" t="n">
        <v>1183.42</v>
      </c>
      <c r="E331" s="3" t="n">
        <v>816879.42</v>
      </c>
      <c r="F331" s="0" t="s">
        <v>292</v>
      </c>
      <c r="G331" s="0"/>
      <c r="H331" s="0"/>
    </row>
    <row r="332" customFormat="false" ht="12.75" hidden="true" customHeight="false" outlineLevel="0" collapsed="false">
      <c r="A332" s="1" t="s">
        <v>269</v>
      </c>
      <c r="B332" s="0" t="s">
        <v>119</v>
      </c>
      <c r="C332" s="3" t="n">
        <v>126829.72</v>
      </c>
      <c r="E332" s="3" t="n">
        <v>815696</v>
      </c>
      <c r="F332" s="0"/>
      <c r="G332" s="0"/>
      <c r="H332" s="0"/>
    </row>
    <row r="333" customFormat="false" ht="12.75" hidden="true" customHeight="false" outlineLevel="0" collapsed="false">
      <c r="A333" s="1" t="s">
        <v>269</v>
      </c>
      <c r="B333" s="0" t="s">
        <v>293</v>
      </c>
      <c r="C333" s="3" t="n">
        <v>225000</v>
      </c>
      <c r="E333" s="3" t="n">
        <v>942525.72</v>
      </c>
      <c r="F333" s="0"/>
      <c r="G333" s="0"/>
      <c r="H333" s="0"/>
    </row>
    <row r="334" customFormat="false" ht="12.75" hidden="true" customHeight="false" outlineLevel="0" collapsed="false">
      <c r="A334" s="63" t="n">
        <v>41979</v>
      </c>
      <c r="B334" s="0" t="s">
        <v>294</v>
      </c>
      <c r="D334" s="3" t="n">
        <v>3050</v>
      </c>
      <c r="E334" s="3" t="n">
        <v>1167525.72</v>
      </c>
      <c r="F334" s="0" t="s">
        <v>295</v>
      </c>
      <c r="G334" s="0"/>
      <c r="H334" s="0"/>
    </row>
    <row r="335" customFormat="false" ht="12.75" hidden="true" customHeight="false" outlineLevel="0" collapsed="false">
      <c r="A335" s="63" t="n">
        <v>41979</v>
      </c>
      <c r="B335" s="0" t="s">
        <v>296</v>
      </c>
      <c r="D335" s="3" t="n">
        <v>4200</v>
      </c>
      <c r="E335" s="3" t="n">
        <v>1164475.72</v>
      </c>
      <c r="F335" s="0" t="s">
        <v>283</v>
      </c>
      <c r="G335" s="0"/>
      <c r="H335" s="0"/>
    </row>
    <row r="336" customFormat="false" ht="12.75" hidden="true" customHeight="false" outlineLevel="0" collapsed="false">
      <c r="A336" s="63" t="n">
        <v>41979</v>
      </c>
      <c r="B336" s="0" t="s">
        <v>297</v>
      </c>
      <c r="C336" s="3" t="n">
        <v>17400</v>
      </c>
      <c r="E336" s="3" t="n">
        <v>1160275.72</v>
      </c>
      <c r="F336" s="0"/>
      <c r="G336" s="0"/>
      <c r="H336" s="0"/>
    </row>
    <row r="337" customFormat="false" ht="12.75" hidden="true" customHeight="false" outlineLevel="0" collapsed="false">
      <c r="A337" s="63" t="n">
        <v>41979</v>
      </c>
      <c r="B337" s="0" t="s">
        <v>298</v>
      </c>
      <c r="C337" s="3" t="n">
        <v>2320</v>
      </c>
      <c r="E337" s="3" t="n">
        <v>1177675.72</v>
      </c>
      <c r="F337" s="0"/>
      <c r="G337" s="0"/>
      <c r="H337" s="0"/>
    </row>
    <row r="338" customFormat="false" ht="12.75" hidden="true" customHeight="false" outlineLevel="0" collapsed="false">
      <c r="A338" s="63" t="n">
        <v>41979</v>
      </c>
      <c r="B338" s="0" t="s">
        <v>299</v>
      </c>
      <c r="C338" s="3" t="n">
        <v>3671.98</v>
      </c>
      <c r="E338" s="3" t="n">
        <v>1179995.72</v>
      </c>
      <c r="F338" s="0"/>
      <c r="G338" s="0"/>
      <c r="H338" s="0"/>
    </row>
    <row r="339" customFormat="false" ht="12.75" hidden="true" customHeight="false" outlineLevel="0" collapsed="false">
      <c r="A339" s="63" t="n">
        <v>41979</v>
      </c>
      <c r="B339" s="0" t="s">
        <v>300</v>
      </c>
      <c r="C339" s="3" t="n">
        <v>1548.32</v>
      </c>
      <c r="E339" s="3" t="n">
        <v>1183667.7</v>
      </c>
      <c r="F339" s="0"/>
      <c r="G339" s="0"/>
      <c r="H339" s="0"/>
    </row>
    <row r="340" customFormat="false" ht="12.75" hidden="true" customHeight="false" outlineLevel="0" collapsed="false">
      <c r="A340" s="63" t="n">
        <v>41979</v>
      </c>
      <c r="B340" s="0" t="s">
        <v>301</v>
      </c>
      <c r="C340" s="3" t="n">
        <v>478.8</v>
      </c>
      <c r="E340" s="3" t="n">
        <v>1185216.02</v>
      </c>
      <c r="F340" s="0"/>
      <c r="G340" s="0"/>
      <c r="H340" s="0"/>
    </row>
    <row r="341" customFormat="false" ht="12.75" hidden="true" customHeight="false" outlineLevel="0" collapsed="false">
      <c r="A341" s="63" t="n">
        <v>41979</v>
      </c>
      <c r="B341" s="0" t="s">
        <v>302</v>
      </c>
      <c r="C341" s="3" t="n">
        <v>498.8</v>
      </c>
      <c r="E341" s="3" t="n">
        <v>1185694.82</v>
      </c>
      <c r="F341" s="0"/>
      <c r="G341" s="0"/>
      <c r="H341" s="0"/>
    </row>
    <row r="342" customFormat="false" ht="12.75" hidden="true" customHeight="false" outlineLevel="0" collapsed="false">
      <c r="A342" s="63" t="n">
        <v>41979</v>
      </c>
      <c r="B342" s="0" t="s">
        <v>303</v>
      </c>
      <c r="C342" s="3" t="n">
        <v>12711.3</v>
      </c>
      <c r="E342" s="3" t="n">
        <v>1186193.62</v>
      </c>
      <c r="F342" s="0"/>
      <c r="G342" s="0"/>
      <c r="H342" s="0"/>
    </row>
    <row r="343" customFormat="false" ht="12.75" hidden="true" customHeight="false" outlineLevel="0" collapsed="false">
      <c r="A343" s="63" t="n">
        <v>41979</v>
      </c>
      <c r="B343" s="0" t="s">
        <v>304</v>
      </c>
      <c r="C343" s="3" t="n">
        <v>9048</v>
      </c>
      <c r="E343" s="3" t="n">
        <v>1198904.92</v>
      </c>
      <c r="F343" s="0"/>
      <c r="G343" s="0"/>
      <c r="H343" s="0"/>
    </row>
    <row r="344" customFormat="false" ht="12.75" hidden="true" customHeight="false" outlineLevel="0" collapsed="false">
      <c r="A344" s="63" t="n">
        <v>41979</v>
      </c>
      <c r="B344" s="0" t="s">
        <v>305</v>
      </c>
      <c r="C344" s="3" t="n">
        <v>12642.13</v>
      </c>
      <c r="E344" s="3" t="n">
        <v>1207952.92</v>
      </c>
      <c r="F344" s="0"/>
      <c r="G344" s="0"/>
      <c r="H344" s="0"/>
    </row>
    <row r="345" customFormat="false" ht="12.75" hidden="true" customHeight="false" outlineLevel="0" collapsed="false">
      <c r="A345" s="63" t="n">
        <v>41979</v>
      </c>
      <c r="B345" s="0" t="s">
        <v>306</v>
      </c>
      <c r="D345" s="3" t="n">
        <v>991.8</v>
      </c>
      <c r="E345" s="3" t="n">
        <v>1220595.05</v>
      </c>
      <c r="F345" s="0" t="s">
        <v>307</v>
      </c>
      <c r="G345" s="0"/>
      <c r="H345" s="0"/>
    </row>
    <row r="346" customFormat="false" ht="12.75" hidden="true" customHeight="false" outlineLevel="0" collapsed="false">
      <c r="A346" s="63" t="n">
        <v>41979</v>
      </c>
      <c r="B346" s="0" t="s">
        <v>308</v>
      </c>
      <c r="D346" s="3" t="n">
        <v>116855</v>
      </c>
      <c r="E346" s="3" t="n">
        <v>1219603.25</v>
      </c>
      <c r="F346" s="0"/>
      <c r="G346" s="0"/>
      <c r="H346" s="0"/>
    </row>
    <row r="347" customFormat="false" ht="12.75" hidden="true" customHeight="false" outlineLevel="0" collapsed="false">
      <c r="A347" s="63" t="n">
        <v>41979</v>
      </c>
      <c r="B347" s="0" t="s">
        <v>309</v>
      </c>
      <c r="D347" s="3" t="n">
        <v>171000</v>
      </c>
      <c r="E347" s="3" t="n">
        <v>1102748.25</v>
      </c>
      <c r="F347" s="0"/>
      <c r="G347" s="0"/>
      <c r="H347" s="0"/>
    </row>
    <row r="348" customFormat="false" ht="12.75" hidden="true" customHeight="false" outlineLevel="0" collapsed="false">
      <c r="A348" s="63" t="n">
        <v>41979</v>
      </c>
      <c r="B348" s="0" t="s">
        <v>310</v>
      </c>
      <c r="C348" s="3" t="n">
        <v>24649</v>
      </c>
      <c r="E348" s="3" t="n">
        <v>931748.25</v>
      </c>
      <c r="F348" s="0"/>
      <c r="G348" s="0"/>
      <c r="H348" s="0"/>
    </row>
    <row r="349" customFormat="false" ht="12.75" hidden="true" customHeight="false" outlineLevel="0" collapsed="false">
      <c r="A349" s="63" t="n">
        <v>41979</v>
      </c>
      <c r="B349" s="0" t="s">
        <v>311</v>
      </c>
      <c r="C349" s="3" t="n">
        <v>260992.03</v>
      </c>
      <c r="E349" s="3" t="n">
        <v>956397.25</v>
      </c>
      <c r="F349" s="0"/>
      <c r="G349" s="0"/>
      <c r="H349" s="0"/>
    </row>
    <row r="350" customFormat="false" ht="12.75" hidden="true" customHeight="false" outlineLevel="0" collapsed="false">
      <c r="A350" s="63" t="n">
        <v>41979</v>
      </c>
      <c r="B350" s="0" t="s">
        <v>312</v>
      </c>
      <c r="C350" s="3" t="n">
        <v>3480</v>
      </c>
      <c r="E350" s="3" t="n">
        <v>1217389.28</v>
      </c>
      <c r="F350" s="0"/>
      <c r="G350" s="0"/>
      <c r="H350" s="0"/>
    </row>
    <row r="351" customFormat="false" ht="12.75" hidden="true" customHeight="false" outlineLevel="0" collapsed="false">
      <c r="A351" s="63" t="n">
        <v>41979</v>
      </c>
      <c r="B351" s="0" t="s">
        <v>313</v>
      </c>
      <c r="D351" s="3" t="n">
        <v>204648.35</v>
      </c>
      <c r="E351" s="3" t="n">
        <v>1220869.28</v>
      </c>
      <c r="F351" s="0" t="s">
        <v>285</v>
      </c>
      <c r="G351" s="0" t="s">
        <v>314</v>
      </c>
      <c r="H351" s="0"/>
    </row>
    <row r="352" customFormat="false" ht="12.75" hidden="true" customHeight="false" outlineLevel="0" collapsed="false">
      <c r="A352" s="63" t="n">
        <v>41979</v>
      </c>
      <c r="B352" s="0" t="s">
        <v>315</v>
      </c>
      <c r="D352" s="3" t="n">
        <v>184890.01</v>
      </c>
      <c r="E352" s="3" t="n">
        <v>1016220.93</v>
      </c>
      <c r="F352" s="0" t="s">
        <v>285</v>
      </c>
      <c r="G352" s="0" t="s">
        <v>316</v>
      </c>
      <c r="H352" s="0"/>
    </row>
    <row r="353" customFormat="false" ht="12.75" hidden="true" customHeight="false" outlineLevel="0" collapsed="false">
      <c r="A353" s="63" t="n">
        <v>41979</v>
      </c>
      <c r="B353" s="0" t="s">
        <v>317</v>
      </c>
      <c r="D353" s="3" t="n">
        <v>19718.1</v>
      </c>
      <c r="E353" s="3" t="n">
        <v>831330.92</v>
      </c>
      <c r="F353" s="0"/>
      <c r="G353" s="0"/>
      <c r="H353" s="0"/>
    </row>
    <row r="354" customFormat="false" ht="12.75" hidden="true" customHeight="false" outlineLevel="0" collapsed="false">
      <c r="A354" s="63" t="n">
        <v>41979</v>
      </c>
      <c r="B354" s="0" t="s">
        <v>318</v>
      </c>
      <c r="D354" s="3" t="n">
        <v>9137.15</v>
      </c>
      <c r="E354" s="3" t="n">
        <v>811612.82</v>
      </c>
      <c r="F354" s="0" t="s">
        <v>319</v>
      </c>
      <c r="G354" s="0"/>
      <c r="H354" s="0"/>
    </row>
    <row r="355" customFormat="false" ht="12.75" hidden="true" customHeight="false" outlineLevel="0" collapsed="false">
      <c r="A355" s="63" t="n">
        <v>41979</v>
      </c>
      <c r="B355" s="0" t="s">
        <v>164</v>
      </c>
      <c r="D355" s="3" t="n">
        <v>415202.28</v>
      </c>
      <c r="E355" s="3" t="n">
        <v>802475.67</v>
      </c>
      <c r="F355" s="0" t="s">
        <v>165</v>
      </c>
      <c r="G355" s="0"/>
      <c r="H355" s="0"/>
    </row>
    <row r="356" customFormat="false" ht="12.75" hidden="true" customHeight="false" outlineLevel="0" collapsed="false">
      <c r="A356" s="63" t="n">
        <v>41979</v>
      </c>
      <c r="B356" s="0" t="s">
        <v>320</v>
      </c>
      <c r="D356" s="3" t="n">
        <v>50000</v>
      </c>
      <c r="E356" s="3" t="n">
        <v>387273.39</v>
      </c>
      <c r="F356" s="0" t="s">
        <v>321</v>
      </c>
      <c r="G356" s="0"/>
      <c r="H356" s="0"/>
    </row>
    <row r="357" customFormat="false" ht="12.75" hidden="true" customHeight="false" outlineLevel="0" collapsed="false">
      <c r="A357" s="63" t="n">
        <v>41979</v>
      </c>
      <c r="B357" s="0" t="s">
        <v>322</v>
      </c>
      <c r="D357" s="3" t="n">
        <v>1534.62</v>
      </c>
      <c r="E357" s="3" t="n">
        <v>337273.39</v>
      </c>
      <c r="F357" s="64" t="s">
        <v>323</v>
      </c>
      <c r="G357" s="0"/>
      <c r="H357" s="0"/>
    </row>
    <row r="358" customFormat="false" ht="12.75" hidden="true" customHeight="false" outlineLevel="0" collapsed="false">
      <c r="A358" s="63" t="n">
        <v>41979</v>
      </c>
      <c r="B358" s="0" t="s">
        <v>23</v>
      </c>
      <c r="D358" s="3" t="n">
        <v>25582.76</v>
      </c>
      <c r="E358" s="3" t="n">
        <v>335738.77</v>
      </c>
      <c r="F358" s="0" t="s">
        <v>324</v>
      </c>
      <c r="G358" s="0"/>
      <c r="H358" s="0"/>
    </row>
    <row r="359" customFormat="false" ht="12.75" hidden="true" customHeight="false" outlineLevel="0" collapsed="false">
      <c r="A359" s="63" t="n">
        <v>41979</v>
      </c>
      <c r="B359" s="0" t="s">
        <v>23</v>
      </c>
      <c r="D359" s="3" t="n">
        <v>97000</v>
      </c>
      <c r="E359" s="3" t="n">
        <v>310156.01</v>
      </c>
      <c r="F359" s="0" t="s">
        <v>325</v>
      </c>
      <c r="G359" s="0"/>
      <c r="H359" s="0"/>
    </row>
    <row r="360" customFormat="false" ht="12.75" hidden="true" customHeight="false" outlineLevel="0" collapsed="false">
      <c r="A360" s="63" t="n">
        <v>41979</v>
      </c>
      <c r="B360" s="4" t="s">
        <v>45</v>
      </c>
      <c r="C360" s="4" t="n">
        <v>12.48</v>
      </c>
      <c r="D360" s="4"/>
      <c r="E360" s="3" t="n">
        <v>213156.01</v>
      </c>
      <c r="F360" s="0"/>
      <c r="G360" s="0"/>
      <c r="H360" s="0"/>
    </row>
    <row r="361" customFormat="false" ht="12.75" hidden="true" customHeight="false" outlineLevel="0" collapsed="false">
      <c r="A361" s="63" t="n">
        <v>41979</v>
      </c>
      <c r="B361" s="4" t="s">
        <v>46</v>
      </c>
      <c r="C361" s="4" t="n">
        <v>77.99</v>
      </c>
      <c r="D361" s="4"/>
      <c r="E361" s="3" t="n">
        <v>213168.49</v>
      </c>
      <c r="F361" s="0"/>
      <c r="G361" s="0"/>
      <c r="H361" s="0"/>
    </row>
    <row r="362" customFormat="false" ht="12.75" hidden="true" customHeight="false" outlineLevel="0" collapsed="false">
      <c r="A362" s="63" t="n">
        <v>41979</v>
      </c>
      <c r="B362" s="4" t="s">
        <v>47</v>
      </c>
      <c r="C362" s="4"/>
      <c r="D362" s="65" t="n">
        <v>11344.45</v>
      </c>
      <c r="E362" s="3" t="n">
        <v>213246.48</v>
      </c>
      <c r="F362" s="0" t="s">
        <v>326</v>
      </c>
      <c r="G362" s="0"/>
      <c r="H362" s="0"/>
    </row>
    <row r="363" customFormat="false" ht="12.75" hidden="true" customHeight="false" outlineLevel="0" collapsed="false">
      <c r="A363" s="63" t="n">
        <v>41979</v>
      </c>
      <c r="B363" s="4" t="s">
        <v>237</v>
      </c>
      <c r="C363" s="4" t="n">
        <v>126.76</v>
      </c>
      <c r="D363" s="4"/>
      <c r="E363" s="3" t="n">
        <v>201902.03</v>
      </c>
      <c r="F363" s="0"/>
      <c r="G363" s="0"/>
      <c r="H363" s="0"/>
    </row>
    <row r="364" customFormat="false" ht="12.75" hidden="true" customHeight="false" outlineLevel="0" collapsed="false">
      <c r="A364" s="63" t="n">
        <v>41979</v>
      </c>
      <c r="B364" s="4" t="s">
        <v>238</v>
      </c>
      <c r="C364" s="4" t="n">
        <v>792.22</v>
      </c>
      <c r="D364" s="4"/>
      <c r="E364" s="3" t="n">
        <v>202028.79</v>
      </c>
      <c r="F364" s="0"/>
      <c r="G364" s="0"/>
      <c r="H364" s="0"/>
    </row>
    <row r="365" customFormat="false" ht="12.75" hidden="true" customHeight="false" outlineLevel="0" collapsed="false">
      <c r="A365" s="63" t="n">
        <v>41979</v>
      </c>
      <c r="B365" s="4" t="s">
        <v>239</v>
      </c>
      <c r="C365" s="4"/>
      <c r="D365" s="65" t="n">
        <v>8583.25</v>
      </c>
      <c r="E365" s="3" t="n">
        <v>202821.01</v>
      </c>
      <c r="F365" s="0" t="s">
        <v>326</v>
      </c>
      <c r="G365" s="0"/>
      <c r="H365" s="0"/>
    </row>
    <row r="366" customFormat="false" ht="12.75" hidden="true" customHeight="false" outlineLevel="0" collapsed="false">
      <c r="A366" s="63" t="n">
        <v>41979</v>
      </c>
      <c r="B366" s="0" t="s">
        <v>327</v>
      </c>
      <c r="C366" s="0"/>
      <c r="D366" s="25" t="n">
        <v>4336.98</v>
      </c>
      <c r="E366" s="3" t="n">
        <v>194237.76</v>
      </c>
      <c r="F366" s="0"/>
      <c r="G366" s="0"/>
      <c r="H366" s="0"/>
    </row>
    <row r="367" customFormat="false" ht="12.75" hidden="true" customHeight="false" outlineLevel="0" collapsed="false">
      <c r="A367" s="63" t="n">
        <v>41979</v>
      </c>
      <c r="B367" s="0" t="s">
        <v>328</v>
      </c>
      <c r="C367" s="25" t="n">
        <v>8229.87</v>
      </c>
      <c r="D367" s="0"/>
      <c r="E367" s="3" t="n">
        <v>189900.78</v>
      </c>
      <c r="F367" s="0"/>
      <c r="G367" s="0"/>
      <c r="H367" s="0"/>
    </row>
    <row r="368" customFormat="false" ht="12.75" hidden="true" customHeight="false" outlineLevel="0" collapsed="false">
      <c r="A368" s="63" t="n">
        <v>41949</v>
      </c>
      <c r="B368" s="0" t="s">
        <v>329</v>
      </c>
      <c r="C368" s="0"/>
      <c r="D368" s="25" t="n">
        <v>1780</v>
      </c>
      <c r="E368" s="3" t="n">
        <v>198130.65</v>
      </c>
      <c r="F368" s="0" t="s">
        <v>330</v>
      </c>
      <c r="G368" s="0"/>
      <c r="H368" s="0"/>
    </row>
    <row r="369" customFormat="false" ht="12.75" hidden="true" customHeight="false" outlineLevel="0" collapsed="false">
      <c r="A369" s="63" t="n">
        <v>41949</v>
      </c>
      <c r="B369" s="0" t="s">
        <v>331</v>
      </c>
      <c r="C369" s="25" t="n">
        <v>686340.22</v>
      </c>
      <c r="D369" s="0"/>
      <c r="E369" s="3" t="n">
        <v>196350.65</v>
      </c>
      <c r="F369" s="0"/>
      <c r="G369" s="0"/>
      <c r="H369" s="0"/>
    </row>
    <row r="370" customFormat="false" ht="12.75" hidden="true" customHeight="false" outlineLevel="0" collapsed="false">
      <c r="A370" s="63" t="n">
        <v>41949</v>
      </c>
      <c r="B370" s="0" t="s">
        <v>332</v>
      </c>
      <c r="C370" s="25" t="n">
        <v>399666.67</v>
      </c>
      <c r="D370" s="0"/>
      <c r="E370" s="3" t="n">
        <v>882690.87</v>
      </c>
      <c r="F370" s="0"/>
      <c r="G370" s="0"/>
      <c r="H370" s="0"/>
    </row>
    <row r="371" customFormat="false" ht="12.75" hidden="true" customHeight="false" outlineLevel="0" collapsed="false">
      <c r="A371" s="63" t="n">
        <v>41949</v>
      </c>
      <c r="B371" s="0" t="s">
        <v>333</v>
      </c>
      <c r="C371" s="25" t="n">
        <v>52152.75</v>
      </c>
      <c r="D371" s="0"/>
      <c r="E371" s="3" t="n">
        <v>1282357.54</v>
      </c>
      <c r="F371" s="0"/>
      <c r="G371" s="0"/>
      <c r="H371" s="0"/>
    </row>
    <row r="372" customFormat="false" ht="12.75" hidden="true" customHeight="false" outlineLevel="0" collapsed="false">
      <c r="A372" s="63" t="n">
        <v>41949</v>
      </c>
      <c r="B372" s="0" t="s">
        <v>334</v>
      </c>
      <c r="C372" s="0"/>
      <c r="D372" s="25" t="n">
        <v>45000</v>
      </c>
      <c r="E372" s="3" t="n">
        <v>1334510.29</v>
      </c>
      <c r="F372" s="0"/>
      <c r="G372" s="0"/>
      <c r="H372" s="0"/>
    </row>
    <row r="373" customFormat="false" ht="12.75" hidden="true" customHeight="false" outlineLevel="0" collapsed="false">
      <c r="A373" s="63" t="n">
        <v>41949</v>
      </c>
      <c r="B373" s="0" t="s">
        <v>250</v>
      </c>
      <c r="C373" s="0"/>
      <c r="D373" s="25" t="n">
        <v>392160</v>
      </c>
      <c r="E373" s="3" t="n">
        <v>1289510.29</v>
      </c>
      <c r="F373" s="0" t="s">
        <v>335</v>
      </c>
      <c r="G373" s="0"/>
      <c r="H373" s="0"/>
    </row>
    <row r="374" customFormat="false" ht="12.75" hidden="true" customHeight="false" outlineLevel="0" collapsed="false">
      <c r="A374" s="63" t="n">
        <v>41949</v>
      </c>
      <c r="B374" s="0" t="s">
        <v>336</v>
      </c>
      <c r="C374" s="0"/>
      <c r="D374" s="25" t="n">
        <v>249000</v>
      </c>
      <c r="E374" s="3" t="n">
        <v>897350.29</v>
      </c>
      <c r="F374" s="0"/>
      <c r="G374" s="0"/>
      <c r="H374" s="0"/>
    </row>
    <row r="375" customFormat="false" ht="12.75" hidden="true" customHeight="false" outlineLevel="0" collapsed="false">
      <c r="A375" s="63" t="n">
        <v>41949</v>
      </c>
      <c r="B375" s="0" t="s">
        <v>337</v>
      </c>
      <c r="C375" s="0"/>
      <c r="D375" s="25" t="n">
        <v>288600</v>
      </c>
      <c r="E375" s="3" t="n">
        <v>648350.29</v>
      </c>
      <c r="F375" s="0" t="s">
        <v>338</v>
      </c>
      <c r="G375" s="0"/>
      <c r="H375" s="0"/>
    </row>
    <row r="376" customFormat="false" ht="12.75" hidden="true" customHeight="false" outlineLevel="0" collapsed="false">
      <c r="A376" s="63" t="n">
        <v>41949</v>
      </c>
      <c r="B376" s="0" t="s">
        <v>23</v>
      </c>
      <c r="C376" s="0"/>
      <c r="D376" s="25" t="n">
        <v>9333.76</v>
      </c>
      <c r="E376" s="3" t="n">
        <v>359750.29</v>
      </c>
      <c r="F376" s="0" t="s">
        <v>339</v>
      </c>
      <c r="G376" s="0"/>
      <c r="H376" s="0"/>
    </row>
    <row r="377" customFormat="false" ht="12.75" hidden="true" customHeight="false" outlineLevel="0" collapsed="false">
      <c r="A377" s="63" t="n">
        <v>41949</v>
      </c>
      <c r="B377" s="0" t="s">
        <v>340</v>
      </c>
      <c r="C377" s="25" t="n">
        <v>5000</v>
      </c>
      <c r="D377" s="0"/>
      <c r="E377" s="3" t="n">
        <v>350416.53</v>
      </c>
      <c r="F377" s="0"/>
      <c r="G377" s="0"/>
      <c r="H377" s="0"/>
    </row>
    <row r="378" customFormat="false" ht="12.75" hidden="true" customHeight="false" outlineLevel="0" collapsed="false">
      <c r="A378" s="63" t="n">
        <v>41949</v>
      </c>
      <c r="B378" s="4" t="s">
        <v>45</v>
      </c>
      <c r="C378" s="4" t="n">
        <v>6.17</v>
      </c>
      <c r="D378" s="4"/>
      <c r="E378" s="3" t="n">
        <v>355416.53</v>
      </c>
      <c r="F378" s="0"/>
      <c r="G378" s="0"/>
      <c r="H378" s="0"/>
    </row>
    <row r="379" customFormat="false" ht="12.75" hidden="true" customHeight="false" outlineLevel="0" collapsed="false">
      <c r="A379" s="63" t="n">
        <v>41949</v>
      </c>
      <c r="B379" s="4" t="s">
        <v>46</v>
      </c>
      <c r="C379" s="4" t="n">
        <v>38.55</v>
      </c>
      <c r="D379" s="4"/>
      <c r="E379" s="3" t="n">
        <v>355422.7</v>
      </c>
      <c r="F379" s="0"/>
      <c r="G379" s="0"/>
      <c r="H379" s="0"/>
    </row>
    <row r="380" customFormat="false" ht="12.75" hidden="true" customHeight="false" outlineLevel="0" collapsed="false">
      <c r="A380" s="63" t="n">
        <v>41949</v>
      </c>
      <c r="B380" s="4" t="s">
        <v>47</v>
      </c>
      <c r="C380" s="4"/>
      <c r="D380" s="65" t="n">
        <v>4284.69</v>
      </c>
      <c r="E380" s="3" t="n">
        <v>355461.25</v>
      </c>
      <c r="F380" s="0" t="s">
        <v>341</v>
      </c>
      <c r="G380" s="0"/>
      <c r="H380" s="0"/>
    </row>
    <row r="381" customFormat="false" ht="12.75" hidden="true" customHeight="false" outlineLevel="0" collapsed="false">
      <c r="A381" s="63" t="n">
        <v>41949</v>
      </c>
      <c r="B381" s="4" t="s">
        <v>48</v>
      </c>
      <c r="C381" s="4" t="n">
        <v>45.28</v>
      </c>
      <c r="D381" s="4"/>
      <c r="E381" s="3" t="n">
        <v>351176.56</v>
      </c>
      <c r="F381" s="0"/>
      <c r="G381" s="0"/>
      <c r="H381" s="0"/>
    </row>
    <row r="382" customFormat="false" ht="12.75" hidden="true" customHeight="false" outlineLevel="0" collapsed="false">
      <c r="A382" s="63" t="n">
        <v>41949</v>
      </c>
      <c r="B382" s="4" t="s">
        <v>49</v>
      </c>
      <c r="C382" s="4" t="n">
        <v>282.97</v>
      </c>
      <c r="D382" s="4"/>
      <c r="E382" s="3" t="n">
        <v>351221.84</v>
      </c>
      <c r="F382" s="0"/>
      <c r="G382" s="0"/>
      <c r="H382" s="0"/>
    </row>
    <row r="383" customFormat="false" ht="12.75" hidden="true" customHeight="false" outlineLevel="0" collapsed="false">
      <c r="A383" s="63" t="n">
        <v>41949</v>
      </c>
      <c r="B383" s="4" t="s">
        <v>50</v>
      </c>
      <c r="C383" s="4"/>
      <c r="D383" s="65" t="n">
        <v>11550</v>
      </c>
      <c r="E383" s="3" t="n">
        <v>351504.81</v>
      </c>
      <c r="F383" s="0" t="s">
        <v>341</v>
      </c>
      <c r="G383" s="0"/>
      <c r="H383" s="0"/>
    </row>
    <row r="384" customFormat="false" ht="12.75" hidden="true" customHeight="false" outlineLevel="0" collapsed="false">
      <c r="A384" s="63" t="n">
        <v>41949</v>
      </c>
      <c r="B384" s="0" t="s">
        <v>342</v>
      </c>
      <c r="C384" s="25" t="n">
        <v>161000</v>
      </c>
      <c r="D384" s="0"/>
      <c r="E384" s="3" t="n">
        <v>339954.81</v>
      </c>
      <c r="F384" s="0"/>
      <c r="G384" s="0"/>
      <c r="H384" s="0"/>
    </row>
    <row r="385" customFormat="false" ht="12.75" hidden="true" customHeight="false" outlineLevel="0" collapsed="false">
      <c r="A385" s="63" t="n">
        <v>41918</v>
      </c>
      <c r="B385" s="0" t="s">
        <v>343</v>
      </c>
      <c r="C385" s="0"/>
      <c r="D385" s="25" t="n">
        <v>1780</v>
      </c>
      <c r="E385" s="3" t="n">
        <v>500954.81</v>
      </c>
      <c r="F385" s="0" t="s">
        <v>344</v>
      </c>
      <c r="G385" s="0"/>
      <c r="H385" s="0"/>
    </row>
    <row r="386" customFormat="false" ht="12.75" hidden="false" customHeight="false" outlineLevel="0" collapsed="false">
      <c r="A386" s="63" t="n">
        <v>41918</v>
      </c>
      <c r="B386" s="0" t="s">
        <v>20</v>
      </c>
      <c r="C386" s="0"/>
      <c r="D386" s="25" t="n">
        <v>192940.58</v>
      </c>
      <c r="E386" s="3" t="n">
        <v>499174.81</v>
      </c>
      <c r="F386" s="0" t="s">
        <v>345</v>
      </c>
      <c r="G386" s="0"/>
      <c r="H386" s="0"/>
    </row>
    <row r="387" customFormat="false" ht="12.75" hidden="true" customHeight="false" outlineLevel="0" collapsed="false">
      <c r="A387" s="63" t="n">
        <v>41918</v>
      </c>
      <c r="B387" s="0" t="s">
        <v>346</v>
      </c>
      <c r="C387" s="25" t="n">
        <v>203675.49</v>
      </c>
      <c r="D387" s="0"/>
      <c r="E387" s="3" t="n">
        <v>306234.23</v>
      </c>
      <c r="F387" s="0"/>
      <c r="G387" s="0"/>
      <c r="H387" s="0"/>
    </row>
    <row r="388" customFormat="false" ht="12.75" hidden="true" customHeight="false" outlineLevel="0" collapsed="false">
      <c r="A388" s="63" t="n">
        <v>41918</v>
      </c>
      <c r="B388" s="0" t="s">
        <v>347</v>
      </c>
      <c r="C388" s="25" t="n">
        <v>7100.92</v>
      </c>
      <c r="D388" s="0"/>
      <c r="E388" s="3" t="n">
        <v>509909.72</v>
      </c>
      <c r="F388" s="0"/>
      <c r="G388" s="0"/>
      <c r="H388" s="0"/>
    </row>
    <row r="389" customFormat="false" ht="12.75" hidden="true" customHeight="false" outlineLevel="0" collapsed="false">
      <c r="A389" s="63" t="n">
        <v>41918</v>
      </c>
      <c r="B389" s="0" t="s">
        <v>348</v>
      </c>
      <c r="C389" s="25" t="n">
        <v>8357.31</v>
      </c>
      <c r="D389" s="0"/>
      <c r="E389" s="3" t="n">
        <v>517010.64</v>
      </c>
      <c r="F389" s="0"/>
      <c r="G389" s="0"/>
      <c r="H389" s="0"/>
    </row>
    <row r="390" customFormat="false" ht="12.75" hidden="true" customHeight="false" outlineLevel="0" collapsed="false">
      <c r="A390" s="63" t="n">
        <v>41918</v>
      </c>
      <c r="B390" s="0" t="s">
        <v>349</v>
      </c>
      <c r="C390" s="25" t="n">
        <v>9165.02</v>
      </c>
      <c r="D390" s="0"/>
      <c r="E390" s="3" t="n">
        <v>525367.95</v>
      </c>
      <c r="F390" s="0"/>
      <c r="G390" s="0"/>
      <c r="H390" s="0"/>
    </row>
    <row r="391" customFormat="false" ht="12.75" hidden="true" customHeight="false" outlineLevel="0" collapsed="false">
      <c r="A391" s="63" t="n">
        <v>41918</v>
      </c>
      <c r="B391" s="0" t="s">
        <v>350</v>
      </c>
      <c r="C391" s="25" t="n">
        <v>11130.3</v>
      </c>
      <c r="D391" s="0"/>
      <c r="E391" s="3" t="n">
        <v>534532.97</v>
      </c>
      <c r="F391" s="0"/>
      <c r="G391" s="0"/>
      <c r="H391" s="0"/>
    </row>
    <row r="392" customFormat="false" ht="12.75" hidden="true" customHeight="false" outlineLevel="0" collapsed="false">
      <c r="A392" s="63" t="n">
        <v>41918</v>
      </c>
      <c r="B392" s="0" t="s">
        <v>351</v>
      </c>
      <c r="C392" s="25" t="n">
        <v>9900.14</v>
      </c>
      <c r="D392" s="0"/>
      <c r="E392" s="3" t="n">
        <v>545663.27</v>
      </c>
      <c r="F392" s="0"/>
      <c r="G392" s="0"/>
      <c r="H392" s="0"/>
    </row>
    <row r="393" customFormat="false" ht="12.75" hidden="true" customHeight="false" outlineLevel="0" collapsed="false">
      <c r="A393" s="63" t="n">
        <v>41918</v>
      </c>
      <c r="B393" s="0" t="s">
        <v>352</v>
      </c>
      <c r="C393" s="0"/>
      <c r="D393" s="25" t="n">
        <v>269890</v>
      </c>
      <c r="E393" s="3" t="n">
        <v>555563.41</v>
      </c>
      <c r="F393" s="0" t="s">
        <v>353</v>
      </c>
      <c r="G393" s="0"/>
      <c r="H393" s="0"/>
    </row>
    <row r="394" customFormat="false" ht="12.75" hidden="true" customHeight="false" outlineLevel="0" collapsed="false">
      <c r="A394" s="63" t="n">
        <v>41918</v>
      </c>
      <c r="B394" s="0" t="s">
        <v>23</v>
      </c>
      <c r="C394" s="0"/>
      <c r="D394" s="25" t="n">
        <v>7908.37</v>
      </c>
      <c r="E394" s="3" t="n">
        <v>285673.41</v>
      </c>
      <c r="F394" s="0" t="s">
        <v>354</v>
      </c>
      <c r="G394" s="0"/>
      <c r="H394" s="0"/>
    </row>
    <row r="395" customFormat="false" ht="12.75" hidden="true" customHeight="false" outlineLevel="0" collapsed="false">
      <c r="A395" s="63" t="n">
        <v>41918</v>
      </c>
      <c r="B395" s="0" t="s">
        <v>23</v>
      </c>
      <c r="C395" s="0"/>
      <c r="D395" s="25" t="n">
        <v>10000</v>
      </c>
      <c r="E395" s="3" t="n">
        <v>277765.04</v>
      </c>
      <c r="F395" s="0" t="s">
        <v>355</v>
      </c>
      <c r="G395" s="0"/>
      <c r="H395" s="0"/>
    </row>
    <row r="396" customFormat="false" ht="12.75" hidden="true" customHeight="false" outlineLevel="0" collapsed="false">
      <c r="A396" s="63" t="n">
        <v>41918</v>
      </c>
      <c r="B396" s="0" t="s">
        <v>23</v>
      </c>
      <c r="C396" s="0"/>
      <c r="D396" s="25" t="n">
        <v>12326.33</v>
      </c>
      <c r="E396" s="3" t="n">
        <v>267765.04</v>
      </c>
      <c r="F396" s="0" t="s">
        <v>356</v>
      </c>
      <c r="G396" s="0"/>
      <c r="H396" s="0"/>
    </row>
    <row r="397" customFormat="false" ht="12.75" hidden="true" customHeight="false" outlineLevel="0" collapsed="false">
      <c r="A397" s="63" t="n">
        <v>41918</v>
      </c>
      <c r="B397" s="0" t="s">
        <v>357</v>
      </c>
      <c r="C397" s="0"/>
      <c r="D397" s="25" t="n">
        <v>1780</v>
      </c>
      <c r="E397" s="3" t="n">
        <v>255438.71</v>
      </c>
      <c r="F397" s="0" t="s">
        <v>358</v>
      </c>
      <c r="G397" s="0"/>
      <c r="H397" s="0"/>
    </row>
    <row r="398" customFormat="false" ht="12.75" hidden="true" customHeight="false" outlineLevel="0" collapsed="false">
      <c r="A398" s="63" t="n">
        <v>41918</v>
      </c>
      <c r="B398" s="0" t="s">
        <v>359</v>
      </c>
      <c r="C398" s="25" t="n">
        <v>5000</v>
      </c>
      <c r="D398" s="0"/>
      <c r="E398" s="3" t="n">
        <v>253658.71</v>
      </c>
      <c r="F398" s="0"/>
      <c r="G398" s="0"/>
      <c r="H398" s="0"/>
    </row>
    <row r="399" customFormat="false" ht="12.75" hidden="true" customHeight="false" outlineLevel="0" collapsed="false">
      <c r="A399" s="63" t="n">
        <v>41918</v>
      </c>
      <c r="B399" s="4" t="s">
        <v>45</v>
      </c>
      <c r="C399" s="4" t="n">
        <v>5.49</v>
      </c>
      <c r="D399" s="4"/>
      <c r="E399" s="3" t="n">
        <v>258658.71</v>
      </c>
      <c r="F399" s="0"/>
      <c r="G399" s="0"/>
      <c r="H399" s="0"/>
    </row>
    <row r="400" customFormat="false" ht="12.75" hidden="true" customHeight="false" outlineLevel="0" collapsed="false">
      <c r="A400" s="63" t="n">
        <v>41918</v>
      </c>
      <c r="B400" s="4" t="s">
        <v>46</v>
      </c>
      <c r="C400" s="4" t="n">
        <v>34.33</v>
      </c>
      <c r="D400" s="4"/>
      <c r="E400" s="3" t="n">
        <v>258664.2</v>
      </c>
      <c r="F400" s="0"/>
      <c r="G400" s="0"/>
      <c r="H400" s="0"/>
    </row>
    <row r="401" customFormat="false" ht="12.75" hidden="true" customHeight="false" outlineLevel="0" collapsed="false">
      <c r="A401" s="63" t="n">
        <v>41918</v>
      </c>
      <c r="B401" s="4" t="s">
        <v>47</v>
      </c>
      <c r="C401" s="4"/>
      <c r="D401" s="66" t="n">
        <v>3990</v>
      </c>
      <c r="E401" s="3" t="n">
        <v>258698.53</v>
      </c>
      <c r="F401" s="0" t="s">
        <v>360</v>
      </c>
      <c r="G401" s="0"/>
      <c r="H401" s="0"/>
    </row>
    <row r="402" customFormat="false" ht="12.75" hidden="true" customHeight="false" outlineLevel="0" collapsed="false">
      <c r="A402" s="63" t="n">
        <v>41918</v>
      </c>
      <c r="B402" s="4" t="s">
        <v>48</v>
      </c>
      <c r="C402" s="4" t="n">
        <v>0.61</v>
      </c>
      <c r="D402" s="67"/>
      <c r="E402" s="3" t="n">
        <v>254708.53</v>
      </c>
      <c r="F402" s="0"/>
      <c r="G402" s="0"/>
      <c r="H402" s="0"/>
    </row>
    <row r="403" customFormat="false" ht="12.75" hidden="true" customHeight="false" outlineLevel="0" collapsed="false">
      <c r="A403" s="63" t="n">
        <v>41918</v>
      </c>
      <c r="B403" s="4" t="s">
        <v>49</v>
      </c>
      <c r="C403" s="4" t="n">
        <v>3.82</v>
      </c>
      <c r="D403" s="67"/>
      <c r="E403" s="3" t="n">
        <v>254709.14</v>
      </c>
      <c r="F403" s="0"/>
      <c r="G403" s="0"/>
      <c r="H403" s="0"/>
    </row>
    <row r="404" customFormat="false" ht="12.75" hidden="true" customHeight="false" outlineLevel="0" collapsed="false">
      <c r="A404" s="63" t="n">
        <v>41918</v>
      </c>
      <c r="B404" s="4" t="s">
        <v>50</v>
      </c>
      <c r="C404" s="4"/>
      <c r="D404" s="67" t="n">
        <v>156.29</v>
      </c>
      <c r="E404" s="3" t="n">
        <v>254712.96</v>
      </c>
      <c r="F404" s="0" t="s">
        <v>360</v>
      </c>
      <c r="G404" s="0"/>
      <c r="H404" s="0"/>
    </row>
    <row r="405" customFormat="false" ht="12.75" hidden="true" customHeight="false" outlineLevel="0" collapsed="false">
      <c r="A405" s="63" t="n">
        <v>41888</v>
      </c>
      <c r="B405" s="0" t="s">
        <v>361</v>
      </c>
      <c r="C405" s="25" t="n">
        <v>3804.8</v>
      </c>
      <c r="D405" s="28"/>
      <c r="E405" s="3" t="n">
        <v>254556.67</v>
      </c>
      <c r="F405" s="0"/>
      <c r="G405" s="0"/>
      <c r="H405" s="0"/>
    </row>
    <row r="406" customFormat="false" ht="12.75" hidden="true" customHeight="false" outlineLevel="0" collapsed="false">
      <c r="A406" s="63" t="n">
        <v>41888</v>
      </c>
      <c r="B406" s="0" t="s">
        <v>362</v>
      </c>
      <c r="C406" s="25" t="n">
        <v>19172.71</v>
      </c>
      <c r="D406" s="28"/>
      <c r="E406" s="3" t="n">
        <v>258361.47</v>
      </c>
      <c r="F406" s="0"/>
      <c r="G406" s="0"/>
      <c r="H406" s="0"/>
    </row>
    <row r="407" customFormat="false" ht="12.75" hidden="true" customHeight="false" outlineLevel="0" collapsed="false">
      <c r="A407" s="63" t="n">
        <v>41888</v>
      </c>
      <c r="B407" s="0" t="s">
        <v>363</v>
      </c>
      <c r="C407" s="25" t="n">
        <v>4482.22</v>
      </c>
      <c r="D407" s="28"/>
      <c r="E407" s="3" t="n">
        <v>277534.18</v>
      </c>
      <c r="F407" s="0"/>
      <c r="G407" s="0"/>
      <c r="H407" s="0"/>
    </row>
    <row r="408" customFormat="false" ht="12.75" hidden="true" customHeight="false" outlineLevel="0" collapsed="false">
      <c r="A408" s="63" t="n">
        <v>41888</v>
      </c>
      <c r="B408" s="0" t="s">
        <v>364</v>
      </c>
      <c r="C408" s="0"/>
      <c r="D408" s="27" t="n">
        <v>92000</v>
      </c>
      <c r="E408" s="3" t="n">
        <v>282016.4</v>
      </c>
      <c r="F408" s="0"/>
      <c r="G408" s="0"/>
      <c r="H408" s="0"/>
    </row>
    <row r="409" customFormat="false" ht="12.75" hidden="true" customHeight="false" outlineLevel="0" collapsed="false">
      <c r="A409" s="63" t="n">
        <v>41888</v>
      </c>
      <c r="B409" s="0" t="s">
        <v>365</v>
      </c>
      <c r="C409" s="0"/>
      <c r="D409" s="27" t="n">
        <v>11000</v>
      </c>
      <c r="E409" s="3" t="n">
        <v>190016.4</v>
      </c>
      <c r="F409" s="0"/>
      <c r="G409" s="0"/>
      <c r="H409" s="0"/>
    </row>
    <row r="410" customFormat="false" ht="12.75" hidden="true" customHeight="false" outlineLevel="0" collapsed="false">
      <c r="A410" s="63" t="n">
        <v>41888</v>
      </c>
      <c r="B410" s="0" t="s">
        <v>366</v>
      </c>
      <c r="C410" s="25" t="n">
        <v>616918.12</v>
      </c>
      <c r="D410" s="28"/>
      <c r="E410" s="3" t="n">
        <v>179016.4</v>
      </c>
      <c r="F410" s="0"/>
      <c r="G410" s="0"/>
      <c r="H410" s="0"/>
    </row>
    <row r="411" customFormat="false" ht="12.75" hidden="true" customHeight="false" outlineLevel="0" collapsed="false">
      <c r="A411" s="63" t="n">
        <v>41888</v>
      </c>
      <c r="B411" s="0" t="s">
        <v>367</v>
      </c>
      <c r="C411" s="0"/>
      <c r="D411" s="27" t="n">
        <v>127000</v>
      </c>
      <c r="E411" s="3" t="n">
        <v>795934.52</v>
      </c>
      <c r="F411" s="0"/>
      <c r="G411" s="0"/>
      <c r="H411" s="0"/>
    </row>
    <row r="412" customFormat="false" ht="12.75" hidden="true" customHeight="false" outlineLevel="0" collapsed="false">
      <c r="A412" s="63" t="n">
        <v>41888</v>
      </c>
      <c r="B412" s="0" t="s">
        <v>368</v>
      </c>
      <c r="C412" s="0"/>
      <c r="D412" s="27" t="n">
        <v>1780</v>
      </c>
      <c r="E412" s="3" t="n">
        <v>668934.52</v>
      </c>
      <c r="F412" s="0" t="s">
        <v>369</v>
      </c>
      <c r="G412" s="0"/>
      <c r="H412" s="0"/>
    </row>
    <row r="413" customFormat="false" ht="12.75" hidden="true" customHeight="false" outlineLevel="0" collapsed="false">
      <c r="A413" s="63" t="n">
        <v>41888</v>
      </c>
      <c r="B413" s="0" t="s">
        <v>23</v>
      </c>
      <c r="C413" s="0"/>
      <c r="D413" s="28" t="n">
        <v>495</v>
      </c>
      <c r="E413" s="3" t="n">
        <v>667154.52</v>
      </c>
      <c r="F413" s="0"/>
      <c r="G413" s="0"/>
      <c r="H413" s="0"/>
    </row>
    <row r="414" customFormat="false" ht="12.75" hidden="true" customHeight="false" outlineLevel="0" collapsed="false">
      <c r="A414" s="63" t="n">
        <v>41888</v>
      </c>
      <c r="B414" s="0" t="s">
        <v>23</v>
      </c>
      <c r="C414" s="0"/>
      <c r="D414" s="28" t="n">
        <v>380</v>
      </c>
      <c r="E414" s="3" t="n">
        <v>666659.52</v>
      </c>
      <c r="F414" s="0"/>
      <c r="G414" s="0"/>
      <c r="H414" s="0"/>
    </row>
    <row r="415" customFormat="false" ht="12.75" hidden="true" customHeight="false" outlineLevel="0" collapsed="false">
      <c r="A415" s="63" t="n">
        <v>41888</v>
      </c>
      <c r="B415" s="0" t="s">
        <v>23</v>
      </c>
      <c r="C415" s="0"/>
      <c r="D415" s="25" t="n">
        <v>1391.36</v>
      </c>
      <c r="E415" s="3" t="n">
        <v>666279.52</v>
      </c>
      <c r="F415" s="0"/>
      <c r="G415" s="0"/>
      <c r="H415" s="0"/>
    </row>
    <row r="416" customFormat="false" ht="12.75" hidden="true" customHeight="false" outlineLevel="0" collapsed="false">
      <c r="A416" s="63" t="n">
        <v>41888</v>
      </c>
      <c r="B416" s="0" t="s">
        <v>23</v>
      </c>
      <c r="C416" s="0"/>
      <c r="D416" s="25" t="n">
        <v>60000</v>
      </c>
      <c r="E416" s="3" t="n">
        <v>664888.16</v>
      </c>
      <c r="F416" s="0" t="s">
        <v>370</v>
      </c>
      <c r="G416" s="0"/>
      <c r="H416" s="0"/>
    </row>
    <row r="417" customFormat="false" ht="12.75" hidden="true" customHeight="false" outlineLevel="0" collapsed="false">
      <c r="A417" s="63" t="n">
        <v>41888</v>
      </c>
      <c r="B417" s="0" t="s">
        <v>23</v>
      </c>
      <c r="C417" s="0"/>
      <c r="D417" s="25" t="n">
        <v>13875</v>
      </c>
      <c r="E417" s="3" t="n">
        <v>604888.16</v>
      </c>
      <c r="F417" s="0" t="s">
        <v>371</v>
      </c>
      <c r="G417" s="0"/>
      <c r="H417" s="0"/>
    </row>
    <row r="418" customFormat="false" ht="12.75" hidden="true" customHeight="false" outlineLevel="0" collapsed="false">
      <c r="A418" s="63" t="n">
        <v>41888</v>
      </c>
      <c r="B418" s="0" t="s">
        <v>23</v>
      </c>
      <c r="C418" s="0"/>
      <c r="D418" s="25" t="n">
        <v>15697.68</v>
      </c>
      <c r="E418" s="3" t="n">
        <v>591013.16</v>
      </c>
      <c r="F418" s="0" t="s">
        <v>372</v>
      </c>
      <c r="G418" s="0"/>
      <c r="H418" s="0"/>
    </row>
    <row r="419" customFormat="false" ht="12.75" hidden="true" customHeight="false" outlineLevel="0" collapsed="false">
      <c r="A419" s="63" t="n">
        <v>41888</v>
      </c>
      <c r="B419" s="0" t="s">
        <v>373</v>
      </c>
      <c r="C419" s="25" t="n">
        <v>5000</v>
      </c>
      <c r="D419" s="0"/>
      <c r="E419" s="3" t="n">
        <v>575315.48</v>
      </c>
      <c r="F419" s="0"/>
      <c r="G419" s="0"/>
      <c r="H419" s="0"/>
    </row>
    <row r="420" customFormat="false" ht="12.75" hidden="true" customHeight="false" outlineLevel="0" collapsed="false">
      <c r="A420" s="63" t="n">
        <v>41888</v>
      </c>
      <c r="B420" s="4" t="s">
        <v>45</v>
      </c>
      <c r="C420" s="4" t="n">
        <v>14.52</v>
      </c>
      <c r="D420" s="4"/>
      <c r="E420" s="3" t="n">
        <v>580315.48</v>
      </c>
      <c r="F420" s="0"/>
      <c r="G420" s="0"/>
      <c r="H420" s="0"/>
    </row>
    <row r="421" customFormat="false" ht="12.75" hidden="true" customHeight="false" outlineLevel="0" collapsed="false">
      <c r="A421" s="63" t="n">
        <v>41888</v>
      </c>
      <c r="B421" s="4" t="s">
        <v>46</v>
      </c>
      <c r="C421" s="4" t="n">
        <v>90.77</v>
      </c>
      <c r="D421" s="4"/>
      <c r="E421" s="3" t="n">
        <v>580330</v>
      </c>
      <c r="F421" s="0"/>
      <c r="G421" s="0"/>
      <c r="H421" s="0"/>
    </row>
    <row r="422" customFormat="false" ht="12.75" hidden="true" customHeight="false" outlineLevel="0" collapsed="false">
      <c r="A422" s="63" t="n">
        <v>41888</v>
      </c>
      <c r="B422" s="4" t="s">
        <v>47</v>
      </c>
      <c r="C422" s="4"/>
      <c r="D422" s="65" t="n">
        <v>9917.48</v>
      </c>
      <c r="E422" s="3" t="n">
        <v>580420.77</v>
      </c>
      <c r="F422" s="0" t="s">
        <v>374</v>
      </c>
      <c r="G422" s="0"/>
      <c r="H422" s="0"/>
    </row>
    <row r="423" customFormat="false" ht="12.75" hidden="true" customHeight="false" outlineLevel="0" collapsed="false">
      <c r="A423" s="63" t="n">
        <v>41888</v>
      </c>
      <c r="B423" s="4" t="s">
        <v>48</v>
      </c>
      <c r="C423" s="4" t="n">
        <v>71.93</v>
      </c>
      <c r="D423" s="4"/>
      <c r="E423" s="3" t="n">
        <v>570503.29</v>
      </c>
      <c r="F423" s="0"/>
      <c r="G423" s="0"/>
      <c r="H423" s="0"/>
    </row>
    <row r="424" customFormat="false" ht="12.75" hidden="true" customHeight="false" outlineLevel="0" collapsed="false">
      <c r="A424" s="63" t="n">
        <v>41888</v>
      </c>
      <c r="B424" s="4" t="s">
        <v>49</v>
      </c>
      <c r="C424" s="4" t="n">
        <v>449.58</v>
      </c>
      <c r="D424" s="4"/>
      <c r="E424" s="3" t="n">
        <v>570575.22</v>
      </c>
      <c r="F424" s="0"/>
      <c r="G424" s="0"/>
      <c r="H424" s="0"/>
    </row>
    <row r="425" customFormat="false" ht="12.75" hidden="true" customHeight="false" outlineLevel="0" collapsed="false">
      <c r="A425" s="63" t="n">
        <v>41888</v>
      </c>
      <c r="B425" s="4" t="s">
        <v>50</v>
      </c>
      <c r="C425" s="4"/>
      <c r="D425" s="65" t="n">
        <v>18351.36</v>
      </c>
      <c r="E425" s="3" t="n">
        <v>571024.8</v>
      </c>
      <c r="F425" s="0" t="s">
        <v>374</v>
      </c>
      <c r="G425" s="0"/>
      <c r="H425" s="0"/>
    </row>
    <row r="426" customFormat="false" ht="12.75" hidden="true" customHeight="false" outlineLevel="0" collapsed="false">
      <c r="A426" s="63" t="n">
        <v>41888</v>
      </c>
      <c r="B426" s="4" t="s">
        <v>237</v>
      </c>
      <c r="C426" s="4" t="n">
        <v>195.82</v>
      </c>
      <c r="D426" s="4"/>
      <c r="E426" s="3" t="n">
        <v>552673.44</v>
      </c>
      <c r="F426" s="0"/>
      <c r="G426" s="0"/>
      <c r="H426" s="0"/>
    </row>
    <row r="427" customFormat="false" ht="12.75" hidden="true" customHeight="false" outlineLevel="0" collapsed="false">
      <c r="A427" s="63" t="n">
        <v>41888</v>
      </c>
      <c r="B427" s="4" t="s">
        <v>238</v>
      </c>
      <c r="C427" s="65" t="n">
        <v>1223.86</v>
      </c>
      <c r="D427" s="4"/>
      <c r="E427" s="3" t="n">
        <v>552869.26</v>
      </c>
      <c r="F427" s="0"/>
      <c r="G427" s="0"/>
      <c r="H427" s="0"/>
    </row>
    <row r="428" customFormat="false" ht="12.75" hidden="true" customHeight="false" outlineLevel="0" collapsed="false">
      <c r="A428" s="63" t="n">
        <v>41888</v>
      </c>
      <c r="B428" s="4" t="s">
        <v>239</v>
      </c>
      <c r="C428" s="4"/>
      <c r="D428" s="65" t="n">
        <v>13259.84</v>
      </c>
      <c r="E428" s="3" t="n">
        <v>554093.12</v>
      </c>
      <c r="F428" s="0" t="s">
        <v>374</v>
      </c>
      <c r="G428" s="0"/>
      <c r="H428" s="0"/>
    </row>
    <row r="429" customFormat="false" ht="12.75" hidden="true" customHeight="false" outlineLevel="0" collapsed="false">
      <c r="A429" s="63" t="n">
        <v>41888</v>
      </c>
      <c r="B429" s="4" t="s">
        <v>45</v>
      </c>
      <c r="C429" s="4" t="n">
        <v>10.44</v>
      </c>
      <c r="D429" s="4"/>
      <c r="E429" s="3" t="n">
        <v>540833.28</v>
      </c>
      <c r="F429" s="0"/>
      <c r="G429" s="0"/>
      <c r="H429" s="0"/>
    </row>
    <row r="430" customFormat="false" ht="12.75" hidden="true" customHeight="false" outlineLevel="0" collapsed="false">
      <c r="A430" s="63" t="n">
        <v>41888</v>
      </c>
      <c r="B430" s="4" t="s">
        <v>46</v>
      </c>
      <c r="C430" s="4" t="n">
        <v>65.24</v>
      </c>
      <c r="D430" s="4"/>
      <c r="E430" s="3" t="n">
        <v>540843.72</v>
      </c>
      <c r="F430" s="0"/>
      <c r="G430" s="0"/>
      <c r="H430" s="0"/>
    </row>
    <row r="431" customFormat="false" ht="12.75" hidden="true" customHeight="false" outlineLevel="0" collapsed="false">
      <c r="A431" s="63" t="n">
        <v>41888</v>
      </c>
      <c r="B431" s="4" t="s">
        <v>47</v>
      </c>
      <c r="C431" s="4"/>
      <c r="D431" s="65" t="n">
        <v>13371.48</v>
      </c>
      <c r="E431" s="3" t="n">
        <v>540908.96</v>
      </c>
      <c r="F431" s="0" t="s">
        <v>375</v>
      </c>
      <c r="G431" s="0"/>
      <c r="H431" s="0"/>
    </row>
    <row r="432" customFormat="false" ht="12.75" hidden="true" customHeight="false" outlineLevel="0" collapsed="false">
      <c r="A432" s="63" t="n">
        <v>41888</v>
      </c>
      <c r="B432" s="4" t="s">
        <v>48</v>
      </c>
      <c r="C432" s="4" t="n">
        <v>30.26</v>
      </c>
      <c r="D432" s="4"/>
      <c r="E432" s="3" t="n">
        <v>527537.48</v>
      </c>
      <c r="F432" s="0"/>
      <c r="G432" s="0"/>
      <c r="H432" s="0"/>
    </row>
    <row r="433" customFormat="false" ht="12.75" hidden="true" customHeight="false" outlineLevel="0" collapsed="false">
      <c r="A433" s="63" t="n">
        <v>41888</v>
      </c>
      <c r="B433" s="4" t="s">
        <v>49</v>
      </c>
      <c r="C433" s="4" t="n">
        <v>189.13</v>
      </c>
      <c r="D433" s="4"/>
      <c r="E433" s="3" t="n">
        <v>527567.74</v>
      </c>
      <c r="F433" s="0"/>
      <c r="G433" s="0"/>
      <c r="H433" s="0"/>
    </row>
    <row r="434" customFormat="false" ht="12.75" hidden="true" customHeight="false" outlineLevel="0" collapsed="false">
      <c r="A434" s="63" t="n">
        <v>41888</v>
      </c>
      <c r="B434" s="4" t="s">
        <v>50</v>
      </c>
      <c r="C434" s="4"/>
      <c r="D434" s="65" t="n">
        <v>7720.01</v>
      </c>
      <c r="E434" s="3" t="n">
        <v>527756.87</v>
      </c>
      <c r="F434" s="0" t="s">
        <v>375</v>
      </c>
      <c r="G434" s="0"/>
      <c r="H434" s="0"/>
    </row>
    <row r="435" customFormat="false" ht="12.75" hidden="true" customHeight="false" outlineLevel="0" collapsed="false">
      <c r="A435" s="63" t="n">
        <v>41826</v>
      </c>
      <c r="B435" s="0" t="s">
        <v>23</v>
      </c>
      <c r="C435" s="0"/>
      <c r="D435" s="25" t="n">
        <v>24774.71</v>
      </c>
      <c r="E435" s="3" t="n">
        <v>520036.86</v>
      </c>
      <c r="F435" s="0" t="s">
        <v>376</v>
      </c>
      <c r="G435" s="0"/>
      <c r="H435" s="0"/>
    </row>
    <row r="436" customFormat="false" ht="12.75" hidden="true" customHeight="false" outlineLevel="0" collapsed="false">
      <c r="A436" s="63" t="n">
        <v>41826</v>
      </c>
      <c r="B436" s="0" t="s">
        <v>23</v>
      </c>
      <c r="C436" s="0"/>
      <c r="D436" s="25" t="n">
        <v>20000</v>
      </c>
      <c r="E436" s="3" t="n">
        <v>495262.15</v>
      </c>
      <c r="F436" s="0" t="s">
        <v>377</v>
      </c>
      <c r="G436" s="0"/>
      <c r="H436" s="0"/>
    </row>
    <row r="437" customFormat="false" ht="12.75" hidden="true" customHeight="false" outlineLevel="0" collapsed="false">
      <c r="A437" s="63" t="n">
        <v>41826</v>
      </c>
      <c r="B437" s="0" t="s">
        <v>378</v>
      </c>
      <c r="C437" s="25" t="n">
        <v>5000</v>
      </c>
      <c r="D437" s="0"/>
      <c r="E437" s="3" t="n">
        <v>475262.15</v>
      </c>
      <c r="F437" s="0"/>
      <c r="G437" s="0"/>
      <c r="H437" s="0"/>
    </row>
    <row r="438" customFormat="false" ht="12.75" hidden="true" customHeight="false" outlineLevel="0" collapsed="false">
      <c r="A438" s="63" t="n">
        <v>41796</v>
      </c>
      <c r="B438" s="0" t="s">
        <v>379</v>
      </c>
      <c r="C438" s="25" t="n">
        <v>576642.63</v>
      </c>
      <c r="D438" s="0"/>
      <c r="E438" s="3" t="n">
        <v>485506.83</v>
      </c>
      <c r="F438" s="0"/>
      <c r="G438" s="0"/>
      <c r="H438" s="0"/>
    </row>
    <row r="439" customFormat="false" ht="12.75" hidden="true" customHeight="false" outlineLevel="0" collapsed="false">
      <c r="A439" s="63" t="n">
        <v>41796</v>
      </c>
      <c r="B439" s="0" t="s">
        <v>380</v>
      </c>
      <c r="C439" s="25" t="n">
        <v>126202.85</v>
      </c>
      <c r="D439" s="0"/>
      <c r="E439" s="3" t="n">
        <v>1062149.46</v>
      </c>
      <c r="F439" s="0"/>
      <c r="G439" s="0"/>
      <c r="H439" s="0"/>
    </row>
    <row r="440" customFormat="false" ht="12.75" hidden="true" customHeight="false" outlineLevel="0" collapsed="false">
      <c r="A440" s="63" t="n">
        <v>41796</v>
      </c>
      <c r="B440" s="0" t="s">
        <v>381</v>
      </c>
      <c r="C440" s="25" t="n">
        <v>2366.4</v>
      </c>
      <c r="D440" s="0"/>
      <c r="E440" s="3" t="n">
        <v>1188352.31</v>
      </c>
      <c r="F440" s="0"/>
      <c r="G440" s="0"/>
      <c r="H440" s="0"/>
    </row>
    <row r="441" customFormat="false" ht="12.75" hidden="true" customHeight="false" outlineLevel="0" collapsed="false">
      <c r="A441" s="63" t="n">
        <v>41796</v>
      </c>
      <c r="B441" s="0" t="s">
        <v>382</v>
      </c>
      <c r="C441" s="25" t="n">
        <v>20000</v>
      </c>
      <c r="D441" s="0"/>
      <c r="E441" s="3" t="n">
        <v>1190718.71</v>
      </c>
      <c r="F441" s="0"/>
      <c r="G441" s="0"/>
      <c r="H441" s="0"/>
    </row>
    <row r="442" customFormat="false" ht="12.75" hidden="true" customHeight="false" outlineLevel="0" collapsed="false">
      <c r="A442" s="63" t="n">
        <v>41796</v>
      </c>
      <c r="B442" s="0" t="s">
        <v>383</v>
      </c>
      <c r="C442" s="25" t="n">
        <v>8000</v>
      </c>
      <c r="D442" s="0"/>
      <c r="E442" s="3" t="n">
        <v>1210718.71</v>
      </c>
      <c r="F442" s="0"/>
      <c r="G442" s="0"/>
      <c r="H442" s="0"/>
    </row>
    <row r="443" customFormat="false" ht="12.75" hidden="true" customHeight="false" outlineLevel="0" collapsed="false">
      <c r="A443" s="63" t="n">
        <v>41796</v>
      </c>
      <c r="B443" s="0" t="s">
        <v>384</v>
      </c>
      <c r="C443" s="25" t="n">
        <v>500000</v>
      </c>
      <c r="D443" s="0"/>
      <c r="E443" s="3" t="n">
        <v>1218718.71</v>
      </c>
      <c r="F443" s="0"/>
      <c r="G443" s="0"/>
      <c r="H443" s="0"/>
    </row>
    <row r="444" customFormat="false" ht="12.75" hidden="true" customHeight="false" outlineLevel="0" collapsed="false">
      <c r="A444" s="63" t="n">
        <v>41796</v>
      </c>
      <c r="B444" s="0" t="s">
        <v>385</v>
      </c>
      <c r="C444" s="25" t="n">
        <v>500000</v>
      </c>
      <c r="D444" s="0"/>
      <c r="E444" s="3" t="n">
        <v>1718718.71</v>
      </c>
      <c r="F444" s="0"/>
      <c r="G444" s="0"/>
      <c r="H444" s="0"/>
    </row>
    <row r="445" customFormat="false" ht="12.75" hidden="true" customHeight="false" outlineLevel="0" collapsed="false">
      <c r="A445" s="63" t="n">
        <v>41796</v>
      </c>
      <c r="B445" s="0" t="s">
        <v>386</v>
      </c>
      <c r="C445" s="0"/>
      <c r="D445" s="25" t="n">
        <v>1008419.32</v>
      </c>
      <c r="E445" s="3" t="n">
        <v>2218718.71</v>
      </c>
      <c r="F445" s="0" t="s">
        <v>387</v>
      </c>
      <c r="G445" s="0"/>
      <c r="H445" s="0"/>
    </row>
    <row r="446" customFormat="false" ht="12.75" hidden="true" customHeight="false" outlineLevel="0" collapsed="false">
      <c r="A446" s="63" t="n">
        <v>41796</v>
      </c>
      <c r="B446" s="0" t="s">
        <v>388</v>
      </c>
      <c r="C446" s="25" t="n">
        <v>23000</v>
      </c>
      <c r="D446" s="0"/>
      <c r="E446" s="3" t="n">
        <v>1210299.39</v>
      </c>
      <c r="F446" s="0"/>
      <c r="G446" s="0"/>
      <c r="H446" s="0"/>
    </row>
    <row r="447" customFormat="false" ht="12.75" hidden="true" customHeight="false" outlineLevel="0" collapsed="false">
      <c r="A447" s="63" t="n">
        <v>41796</v>
      </c>
      <c r="B447" s="0" t="s">
        <v>389</v>
      </c>
      <c r="C447" s="0"/>
      <c r="D447" s="25" t="n">
        <v>343261.91</v>
      </c>
      <c r="E447" s="3" t="n">
        <v>1233299.39</v>
      </c>
      <c r="F447" s="0" t="s">
        <v>390</v>
      </c>
      <c r="G447" s="0"/>
      <c r="H447" s="0"/>
    </row>
    <row r="448" customFormat="false" ht="12.75" hidden="true" customHeight="false" outlineLevel="0" collapsed="false">
      <c r="A448" s="63" t="n">
        <v>41796</v>
      </c>
      <c r="B448" s="0" t="s">
        <v>391</v>
      </c>
      <c r="C448" s="25" t="n">
        <v>15000</v>
      </c>
      <c r="D448" s="0"/>
      <c r="E448" s="3" t="n">
        <v>890037.48</v>
      </c>
      <c r="F448" s="0"/>
      <c r="G448" s="0"/>
      <c r="H448" s="0"/>
    </row>
    <row r="449" customFormat="false" ht="12.75" hidden="true" customHeight="false" outlineLevel="0" collapsed="false">
      <c r="A449" s="63" t="n">
        <v>41796</v>
      </c>
      <c r="B449" s="0" t="s">
        <v>392</v>
      </c>
      <c r="C449" s="0"/>
      <c r="D449" s="25" t="n">
        <v>176500</v>
      </c>
      <c r="E449" s="3" t="n">
        <v>905037.48</v>
      </c>
      <c r="F449" s="0"/>
      <c r="G449" s="0"/>
      <c r="H449" s="0"/>
    </row>
    <row r="450" customFormat="false" ht="12.75" hidden="true" customHeight="false" outlineLevel="0" collapsed="false">
      <c r="A450" s="63" t="n">
        <v>41796</v>
      </c>
      <c r="B450" s="0" t="s">
        <v>393</v>
      </c>
      <c r="C450" s="0"/>
      <c r="D450" s="25" t="n">
        <v>130000</v>
      </c>
      <c r="E450" s="3" t="n">
        <v>728537.48</v>
      </c>
      <c r="F450" s="0"/>
      <c r="G450" s="0"/>
      <c r="H450" s="0"/>
    </row>
    <row r="451" customFormat="false" ht="12.75" hidden="true" customHeight="false" outlineLevel="0" collapsed="false">
      <c r="A451" s="63" t="n">
        <v>41796</v>
      </c>
      <c r="B451" s="0" t="s">
        <v>394</v>
      </c>
      <c r="C451" s="68" t="n">
        <v>8516.73</v>
      </c>
      <c r="D451" s="69"/>
      <c r="E451" s="3" t="n">
        <v>598537.48</v>
      </c>
      <c r="F451" s="0"/>
      <c r="G451" s="0"/>
      <c r="H451" s="0"/>
    </row>
    <row r="452" customFormat="false" ht="12.75" hidden="true" customHeight="false" outlineLevel="0" collapsed="false">
      <c r="A452" s="63" t="n">
        <v>41796</v>
      </c>
      <c r="B452" s="0" t="s">
        <v>395</v>
      </c>
      <c r="C452" s="70" t="n">
        <v>964.56</v>
      </c>
      <c r="D452" s="71"/>
      <c r="E452" s="3" t="n">
        <v>607054.21</v>
      </c>
      <c r="F452" s="0"/>
      <c r="G452" s="0"/>
      <c r="H452" s="0"/>
    </row>
    <row r="453" customFormat="false" ht="12.75" hidden="true" customHeight="false" outlineLevel="0" collapsed="false">
      <c r="A453" s="63" t="n">
        <v>41796</v>
      </c>
      <c r="B453" s="0" t="s">
        <v>396</v>
      </c>
      <c r="C453" s="72" t="n">
        <v>6028.5</v>
      </c>
      <c r="D453" s="71"/>
      <c r="E453" s="3" t="n">
        <v>608018.77</v>
      </c>
      <c r="F453" s="0"/>
      <c r="G453" s="0"/>
      <c r="H453" s="0"/>
    </row>
    <row r="454" customFormat="false" ht="12.75" hidden="true" customHeight="false" outlineLevel="0" collapsed="false">
      <c r="A454" s="63" t="n">
        <v>41796</v>
      </c>
      <c r="B454" s="0" t="s">
        <v>397</v>
      </c>
      <c r="C454" s="73"/>
      <c r="D454" s="74" t="n">
        <v>198750</v>
      </c>
      <c r="E454" s="3" t="n">
        <v>614047.27</v>
      </c>
      <c r="F454" s="0" t="s">
        <v>398</v>
      </c>
      <c r="G454" s="0"/>
      <c r="H454" s="0"/>
    </row>
    <row r="455" customFormat="false" ht="12.75" hidden="true" customHeight="false" outlineLevel="0" collapsed="false">
      <c r="A455" s="63" t="n">
        <v>41796</v>
      </c>
      <c r="B455" s="0" t="s">
        <v>399</v>
      </c>
      <c r="C455" s="0"/>
      <c r="D455" s="25" t="n">
        <v>3810</v>
      </c>
      <c r="E455" s="3" t="n">
        <v>415297.27</v>
      </c>
      <c r="F455" s="0" t="s">
        <v>400</v>
      </c>
      <c r="G455" s="0"/>
      <c r="H455" s="0"/>
    </row>
    <row r="456" customFormat="false" ht="12.75" hidden="true" customHeight="false" outlineLevel="0" collapsed="false">
      <c r="A456" s="63" t="n">
        <v>41796</v>
      </c>
      <c r="B456" s="0" t="s">
        <v>401</v>
      </c>
      <c r="C456" s="25" t="n">
        <v>120000</v>
      </c>
      <c r="D456" s="0"/>
      <c r="E456" s="3" t="n">
        <v>411487.27</v>
      </c>
      <c r="F456" s="0"/>
      <c r="G456" s="0"/>
      <c r="H456" s="0"/>
    </row>
    <row r="457" customFormat="false" ht="12.75" hidden="true" customHeight="false" outlineLevel="0" collapsed="false">
      <c r="A457" s="63" t="n">
        <v>41796</v>
      </c>
      <c r="B457" s="0" t="s">
        <v>402</v>
      </c>
      <c r="C457" s="0"/>
      <c r="D457" s="25" t="n">
        <v>120000</v>
      </c>
      <c r="E457" s="3" t="n">
        <v>531487.27</v>
      </c>
      <c r="F457" s="0"/>
      <c r="G457" s="0"/>
      <c r="H457" s="0"/>
    </row>
    <row r="458" customFormat="false" ht="12.75" hidden="true" customHeight="false" outlineLevel="0" collapsed="false">
      <c r="A458" s="63" t="n">
        <v>41796</v>
      </c>
      <c r="B458" s="0" t="s">
        <v>403</v>
      </c>
      <c r="C458" s="0"/>
      <c r="D458" s="25" t="n">
        <v>29163.32</v>
      </c>
      <c r="E458" s="3" t="n">
        <v>411487.27</v>
      </c>
      <c r="F458" s="0" t="s">
        <v>404</v>
      </c>
      <c r="G458" s="0"/>
      <c r="H458" s="0"/>
    </row>
    <row r="459" customFormat="false" ht="12.75" hidden="true" customHeight="false" outlineLevel="0" collapsed="false">
      <c r="A459" s="63" t="n">
        <v>41796</v>
      </c>
      <c r="B459" s="0" t="s">
        <v>147</v>
      </c>
      <c r="C459" s="25" t="n">
        <v>5000</v>
      </c>
      <c r="D459" s="0"/>
      <c r="E459" s="3" t="n">
        <v>382323.95</v>
      </c>
      <c r="F459" s="0"/>
      <c r="G459" s="0"/>
      <c r="H459" s="0"/>
    </row>
    <row r="460" customFormat="false" ht="12.75" hidden="true" customHeight="false" outlineLevel="0" collapsed="false">
      <c r="A460" s="63" t="n">
        <v>41796</v>
      </c>
      <c r="B460" s="0" t="s">
        <v>405</v>
      </c>
      <c r="D460" s="3" t="n">
        <v>75000</v>
      </c>
      <c r="E460" s="3" t="n">
        <v>387323.95</v>
      </c>
      <c r="F460" s="0" t="s">
        <v>406</v>
      </c>
      <c r="G460" s="0"/>
      <c r="H460" s="0"/>
    </row>
    <row r="461" customFormat="false" ht="12.75" hidden="true" customHeight="false" outlineLevel="0" collapsed="false">
      <c r="A461" s="63" t="n">
        <v>41796</v>
      </c>
      <c r="B461" s="0" t="s">
        <v>407</v>
      </c>
      <c r="D461" s="3" t="n">
        <v>14727.84</v>
      </c>
      <c r="E461" s="3" t="n">
        <v>312323.95</v>
      </c>
      <c r="F461" s="0" t="s">
        <v>408</v>
      </c>
      <c r="G461" s="0"/>
      <c r="H461" s="0"/>
    </row>
    <row r="462" customFormat="false" ht="12.75" hidden="true" customHeight="false" outlineLevel="0" collapsed="false">
      <c r="A462" s="63" t="n">
        <v>41796</v>
      </c>
      <c r="B462" s="4" t="s">
        <v>45</v>
      </c>
      <c r="C462" s="62" t="n">
        <v>2.88</v>
      </c>
      <c r="D462" s="62"/>
      <c r="E462" s="3" t="n">
        <v>297596.11</v>
      </c>
      <c r="F462" s="0"/>
      <c r="G462" s="0"/>
      <c r="H462" s="0"/>
    </row>
    <row r="463" customFormat="false" ht="12.75" hidden="true" customHeight="false" outlineLevel="0" collapsed="false">
      <c r="A463" s="63" t="n">
        <v>41796</v>
      </c>
      <c r="B463" s="4" t="s">
        <v>46</v>
      </c>
      <c r="C463" s="62" t="n">
        <v>18</v>
      </c>
      <c r="D463" s="62"/>
      <c r="E463" s="3" t="n">
        <v>297598.99</v>
      </c>
      <c r="F463" s="0"/>
      <c r="G463" s="0"/>
      <c r="H463" s="0"/>
    </row>
    <row r="464" customFormat="false" ht="12.75" hidden="true" customHeight="false" outlineLevel="0" collapsed="false">
      <c r="A464" s="63" t="n">
        <v>41796</v>
      </c>
      <c r="B464" s="4" t="s">
        <v>47</v>
      </c>
      <c r="C464" s="62"/>
      <c r="D464" s="62" t="n">
        <v>1766.01</v>
      </c>
      <c r="E464" s="3" t="n">
        <v>297616.99</v>
      </c>
      <c r="F464" s="0" t="s">
        <v>409</v>
      </c>
      <c r="G464" s="0"/>
      <c r="H464" s="0"/>
    </row>
    <row r="465" customFormat="false" ht="12.75" hidden="true" customHeight="false" outlineLevel="0" collapsed="false">
      <c r="A465" s="63" t="n">
        <v>41796</v>
      </c>
      <c r="B465" s="4" t="s">
        <v>48</v>
      </c>
      <c r="C465" s="62" t="n">
        <v>21.15</v>
      </c>
      <c r="D465" s="62"/>
      <c r="E465" s="3" t="n">
        <v>295850.98</v>
      </c>
      <c r="F465" s="0"/>
      <c r="G465" s="0"/>
      <c r="H465" s="0"/>
    </row>
    <row r="466" customFormat="false" ht="12.75" hidden="true" customHeight="false" outlineLevel="0" collapsed="false">
      <c r="A466" s="63" t="n">
        <v>41796</v>
      </c>
      <c r="B466" s="4" t="s">
        <v>49</v>
      </c>
      <c r="C466" s="62" t="n">
        <v>132.17</v>
      </c>
      <c r="D466" s="62"/>
      <c r="E466" s="3" t="n">
        <v>295872.13</v>
      </c>
      <c r="F466" s="0"/>
      <c r="G466" s="0"/>
      <c r="H466" s="0"/>
    </row>
    <row r="467" customFormat="false" ht="12.75" hidden="true" customHeight="false" outlineLevel="0" collapsed="false">
      <c r="A467" s="63" t="n">
        <v>41796</v>
      </c>
      <c r="B467" s="4" t="s">
        <v>50</v>
      </c>
      <c r="C467" s="62"/>
      <c r="D467" s="62" t="n">
        <v>5395.4</v>
      </c>
      <c r="E467" s="3" t="n">
        <v>296004.3</v>
      </c>
      <c r="F467" s="0" t="s">
        <v>409</v>
      </c>
      <c r="G467" s="0"/>
      <c r="H467" s="0"/>
    </row>
    <row r="468" customFormat="false" ht="12.75" hidden="true" customHeight="false" outlineLevel="0" collapsed="false">
      <c r="A468" s="63" t="n">
        <v>41796</v>
      </c>
      <c r="B468" s="0" t="s">
        <v>410</v>
      </c>
      <c r="D468" s="3" t="n">
        <v>1505.27</v>
      </c>
      <c r="E468" s="3" t="n">
        <v>290608.9</v>
      </c>
      <c r="F468" s="0"/>
      <c r="G468" s="0"/>
      <c r="H468" s="0"/>
    </row>
    <row r="469" customFormat="false" ht="12.75" hidden="true" customHeight="false" outlineLevel="0" collapsed="false">
      <c r="A469" s="63" t="n">
        <v>41796</v>
      </c>
      <c r="B469" s="0" t="s">
        <v>411</v>
      </c>
      <c r="C469" s="3" t="n">
        <v>12019.75</v>
      </c>
      <c r="E469" s="3" t="n">
        <v>289103.63</v>
      </c>
      <c r="F469" s="0"/>
      <c r="G469" s="0"/>
      <c r="H469" s="0"/>
    </row>
    <row r="470" customFormat="false" ht="12.75" hidden="true" customHeight="false" outlineLevel="0" collapsed="false">
      <c r="A470" s="63" t="n">
        <v>41796</v>
      </c>
      <c r="B470" s="0" t="s">
        <v>412</v>
      </c>
      <c r="C470" s="3" t="n">
        <v>11595.84</v>
      </c>
      <c r="E470" s="3" t="n">
        <v>301123.38</v>
      </c>
      <c r="F470" s="0"/>
      <c r="G470" s="0"/>
      <c r="H470" s="0"/>
    </row>
    <row r="471" customFormat="false" ht="12.75" hidden="true" customHeight="false" outlineLevel="0" collapsed="false">
      <c r="A471" s="63" t="n">
        <v>41796</v>
      </c>
      <c r="B471" s="0" t="s">
        <v>413</v>
      </c>
      <c r="C471" s="3" t="n">
        <v>5144.95</v>
      </c>
      <c r="E471" s="3" t="n">
        <v>312719.22</v>
      </c>
      <c r="F471" s="0"/>
      <c r="G471" s="0"/>
      <c r="H471" s="0"/>
    </row>
    <row r="472" customFormat="false" ht="12.75" hidden="true" customHeight="false" outlineLevel="0" collapsed="false">
      <c r="A472" s="63" t="n">
        <v>41795</v>
      </c>
      <c r="B472" s="0" t="s">
        <v>414</v>
      </c>
      <c r="D472" s="3" t="n">
        <v>3612</v>
      </c>
      <c r="E472" s="3" t="n">
        <v>317864.17</v>
      </c>
      <c r="F472" s="0" t="s">
        <v>415</v>
      </c>
      <c r="G472" s="0"/>
      <c r="H472" s="0"/>
    </row>
    <row r="473" customFormat="false" ht="12.75" hidden="true" customHeight="false" outlineLevel="0" collapsed="false">
      <c r="A473" s="63" t="n">
        <v>41765</v>
      </c>
      <c r="B473" s="0" t="s">
        <v>416</v>
      </c>
      <c r="C473" s="3" t="n">
        <v>1285023.05</v>
      </c>
      <c r="E473" s="3" t="n">
        <v>314252.17</v>
      </c>
      <c r="F473" s="0"/>
      <c r="G473" s="0"/>
      <c r="H473" s="0"/>
    </row>
    <row r="474" customFormat="false" ht="12.75" hidden="true" customHeight="false" outlineLevel="0" collapsed="false">
      <c r="A474" s="63" t="n">
        <v>41765</v>
      </c>
      <c r="B474" s="0" t="s">
        <v>417</v>
      </c>
      <c r="C474" s="3" t="n">
        <v>11245.33</v>
      </c>
      <c r="E474" s="3" t="n">
        <v>1599275.22</v>
      </c>
      <c r="F474" s="0"/>
      <c r="G474" s="0"/>
      <c r="H474" s="0"/>
    </row>
    <row r="475" customFormat="false" ht="12.75" hidden="true" customHeight="false" outlineLevel="0" collapsed="false">
      <c r="A475" s="63" t="n">
        <v>41765</v>
      </c>
      <c r="B475" s="0" t="s">
        <v>418</v>
      </c>
      <c r="C475" s="3" t="n">
        <v>110664</v>
      </c>
      <c r="E475" s="3" t="n">
        <v>1610520.55</v>
      </c>
      <c r="F475" s="0"/>
      <c r="G475" s="0"/>
      <c r="H475" s="0"/>
    </row>
    <row r="476" customFormat="false" ht="12.75" hidden="true" customHeight="false" outlineLevel="0" collapsed="false">
      <c r="A476" s="63" t="n">
        <v>41765</v>
      </c>
      <c r="B476" s="0" t="s">
        <v>419</v>
      </c>
      <c r="D476" s="3" t="n">
        <v>81759.79</v>
      </c>
      <c r="E476" s="3" t="n">
        <v>1721184.55</v>
      </c>
      <c r="F476" s="0" t="s">
        <v>420</v>
      </c>
      <c r="G476" s="0"/>
      <c r="H476" s="0"/>
    </row>
    <row r="477" customFormat="false" ht="12.75" hidden="true" customHeight="false" outlineLevel="0" collapsed="false">
      <c r="A477" s="63" t="n">
        <v>41765</v>
      </c>
      <c r="B477" s="0" t="s">
        <v>421</v>
      </c>
      <c r="D477" s="3" t="n">
        <v>14000</v>
      </c>
      <c r="E477" s="3" t="n">
        <v>1639424.76</v>
      </c>
      <c r="F477" s="0"/>
      <c r="G477" s="0"/>
      <c r="H477" s="0"/>
    </row>
    <row r="478" customFormat="false" ht="12.75" hidden="true" customHeight="false" outlineLevel="0" collapsed="false">
      <c r="A478" s="63" t="n">
        <v>41765</v>
      </c>
      <c r="B478" s="0" t="s">
        <v>422</v>
      </c>
      <c r="D478" s="3" t="n">
        <v>322500</v>
      </c>
      <c r="E478" s="3" t="n">
        <v>1625424.76</v>
      </c>
      <c r="F478" s="0" t="s">
        <v>423</v>
      </c>
      <c r="G478" s="0"/>
      <c r="H478" s="0"/>
    </row>
    <row r="479" customFormat="false" ht="12.75" hidden="true" customHeight="false" outlineLevel="0" collapsed="false">
      <c r="A479" s="63" t="n">
        <v>41765</v>
      </c>
      <c r="B479" s="0" t="s">
        <v>23</v>
      </c>
      <c r="D479" s="3" t="n">
        <v>23861.05</v>
      </c>
      <c r="E479" s="3" t="n">
        <v>1302924.76</v>
      </c>
      <c r="F479" s="0" t="s">
        <v>424</v>
      </c>
      <c r="G479" s="0"/>
      <c r="H479" s="0"/>
    </row>
    <row r="480" customFormat="false" ht="12.75" hidden="true" customHeight="false" outlineLevel="0" collapsed="false">
      <c r="A480" s="63" t="n">
        <v>41765</v>
      </c>
      <c r="B480" s="0" t="s">
        <v>425</v>
      </c>
      <c r="C480" s="3" t="n">
        <v>5000</v>
      </c>
      <c r="E480" s="3" t="n">
        <v>1279063.71</v>
      </c>
      <c r="F480" s="0"/>
      <c r="G480" s="0"/>
      <c r="H480" s="0"/>
    </row>
    <row r="481" customFormat="false" ht="12.75" hidden="true" customHeight="false" outlineLevel="0" collapsed="false">
      <c r="A481" s="63" t="n">
        <v>41765</v>
      </c>
      <c r="B481" s="0" t="s">
        <v>426</v>
      </c>
      <c r="C481" s="3" t="n">
        <v>306876.84</v>
      </c>
      <c r="E481" s="3" t="n">
        <v>1284063.71</v>
      </c>
      <c r="F481" s="0"/>
      <c r="G481" s="0"/>
      <c r="H481" s="0"/>
    </row>
    <row r="482" customFormat="false" ht="12.75" hidden="true" customHeight="false" outlineLevel="0" collapsed="false">
      <c r="A482" s="63" t="n">
        <v>41765</v>
      </c>
      <c r="B482" s="0" t="s">
        <v>427</v>
      </c>
      <c r="C482" s="3" t="n">
        <v>415202.28</v>
      </c>
      <c r="E482" s="3" t="n">
        <v>1590940.55</v>
      </c>
      <c r="F482" s="0"/>
      <c r="G482" s="0"/>
      <c r="H482" s="0"/>
    </row>
    <row r="483" customFormat="false" ht="12.75" hidden="true" customHeight="false" outlineLevel="0" collapsed="false">
      <c r="A483" s="63" t="n">
        <v>41765</v>
      </c>
      <c r="B483" s="0" t="s">
        <v>428</v>
      </c>
      <c r="D483" s="3" t="n">
        <v>131551.82</v>
      </c>
      <c r="E483" s="3" t="n">
        <v>2006142.83</v>
      </c>
      <c r="F483" s="0"/>
      <c r="G483" s="0"/>
      <c r="H483" s="0"/>
    </row>
    <row r="484" customFormat="false" ht="12.75" hidden="true" customHeight="false" outlineLevel="0" collapsed="false">
      <c r="A484" s="63" t="n">
        <v>41765</v>
      </c>
      <c r="B484" s="0" t="s">
        <v>429</v>
      </c>
      <c r="D484" s="3" t="n">
        <v>194159.15</v>
      </c>
      <c r="E484" s="3" t="n">
        <v>1874591.01</v>
      </c>
      <c r="F484" s="0"/>
      <c r="G484" s="0"/>
      <c r="H484" s="0"/>
    </row>
    <row r="485" customFormat="false" ht="12.75" hidden="true" customHeight="false" outlineLevel="0" collapsed="false">
      <c r="A485" s="63" t="n">
        <v>41765</v>
      </c>
      <c r="B485" s="4" t="s">
        <v>45</v>
      </c>
      <c r="C485" s="62" t="n">
        <v>4.09</v>
      </c>
      <c r="D485" s="62"/>
      <c r="E485" s="3" t="n">
        <v>1680431.86</v>
      </c>
      <c r="F485" s="0"/>
      <c r="G485" s="0"/>
      <c r="H485" s="0"/>
    </row>
    <row r="486" customFormat="false" ht="12.75" hidden="true" customHeight="false" outlineLevel="0" collapsed="false">
      <c r="A486" s="63" t="n">
        <v>41765</v>
      </c>
      <c r="B486" s="4" t="s">
        <v>46</v>
      </c>
      <c r="C486" s="62" t="n">
        <v>25.59</v>
      </c>
      <c r="D486" s="62"/>
      <c r="E486" s="3" t="n">
        <v>1680435.95</v>
      </c>
      <c r="F486" s="0"/>
      <c r="G486" s="0"/>
      <c r="H486" s="0"/>
    </row>
    <row r="487" customFormat="false" ht="12.75" hidden="true" customHeight="false" outlineLevel="0" collapsed="false">
      <c r="A487" s="63" t="n">
        <v>41765</v>
      </c>
      <c r="B487" s="4" t="s">
        <v>47</v>
      </c>
      <c r="C487" s="62"/>
      <c r="D487" s="62" t="n">
        <v>2240.01</v>
      </c>
      <c r="E487" s="3" t="n">
        <v>1680461.54</v>
      </c>
      <c r="F487" s="0" t="s">
        <v>430</v>
      </c>
      <c r="G487" s="0"/>
      <c r="H487" s="0"/>
    </row>
    <row r="488" customFormat="false" ht="12.75" hidden="true" customHeight="false" outlineLevel="0" collapsed="false">
      <c r="A488" s="63" t="n">
        <v>41765</v>
      </c>
      <c r="B488" s="4" t="s">
        <v>48</v>
      </c>
      <c r="C488" s="62" t="n">
        <v>51.1</v>
      </c>
      <c r="D488" s="62"/>
      <c r="E488" s="3" t="n">
        <v>1678221.53</v>
      </c>
      <c r="F488" s="0"/>
      <c r="G488" s="0"/>
      <c r="H488" s="0"/>
    </row>
    <row r="489" customFormat="false" ht="12.75" hidden="true" customHeight="false" outlineLevel="0" collapsed="false">
      <c r="A489" s="63" t="n">
        <v>41765</v>
      </c>
      <c r="B489" s="4" t="s">
        <v>49</v>
      </c>
      <c r="C489" s="62" t="n">
        <v>319.38</v>
      </c>
      <c r="D489" s="62"/>
      <c r="E489" s="3" t="n">
        <v>1678272.63</v>
      </c>
      <c r="F489" s="0"/>
      <c r="G489" s="0"/>
      <c r="H489" s="0"/>
    </row>
    <row r="490" customFormat="false" ht="12.75" hidden="true" customHeight="false" outlineLevel="0" collapsed="false">
      <c r="A490" s="63" t="n">
        <v>41765</v>
      </c>
      <c r="B490" s="4" t="s">
        <v>50</v>
      </c>
      <c r="C490" s="62"/>
      <c r="D490" s="62" t="n">
        <v>13036.65</v>
      </c>
      <c r="E490" s="3" t="n">
        <v>1678592.01</v>
      </c>
      <c r="F490" s="0" t="s">
        <v>430</v>
      </c>
      <c r="G490" s="0"/>
      <c r="H490" s="0"/>
    </row>
    <row r="491" customFormat="false" ht="12.75" hidden="true" customHeight="false" outlineLevel="0" collapsed="false">
      <c r="A491" s="63" t="n">
        <v>41765</v>
      </c>
      <c r="B491" s="0" t="s">
        <v>431</v>
      </c>
      <c r="C491" s="3" t="n">
        <v>2378</v>
      </c>
      <c r="E491" s="3" t="n">
        <v>1665555.36</v>
      </c>
      <c r="F491" s="0"/>
      <c r="G491" s="0"/>
      <c r="H491" s="0"/>
    </row>
    <row r="492" customFormat="false" ht="12.75" hidden="true" customHeight="false" outlineLevel="0" collapsed="false">
      <c r="A492" s="63" t="n">
        <v>41765</v>
      </c>
      <c r="B492" s="0" t="s">
        <v>432</v>
      </c>
      <c r="C492" s="3" t="n">
        <v>155.04</v>
      </c>
      <c r="E492" s="3" t="n">
        <v>1667933.36</v>
      </c>
      <c r="F492" s="0"/>
      <c r="G492" s="0"/>
      <c r="H492" s="0"/>
    </row>
    <row r="493" customFormat="false" ht="12.75" hidden="true" customHeight="false" outlineLevel="0" collapsed="false">
      <c r="A493" s="63" t="n">
        <v>41765</v>
      </c>
      <c r="B493" s="0" t="s">
        <v>433</v>
      </c>
      <c r="C493" s="3" t="n">
        <v>969</v>
      </c>
      <c r="E493" s="3" t="n">
        <v>1668088.4</v>
      </c>
      <c r="F493" s="0"/>
      <c r="G493" s="0"/>
      <c r="H493" s="0"/>
    </row>
    <row r="494" customFormat="false" ht="12.75" hidden="true" customHeight="false" outlineLevel="0" collapsed="false">
      <c r="A494" s="63" t="n">
        <v>41735</v>
      </c>
      <c r="B494" s="0" t="s">
        <v>434</v>
      </c>
      <c r="D494" s="3" t="n">
        <v>129535.43</v>
      </c>
      <c r="E494" s="3" t="n">
        <v>1669057.4</v>
      </c>
      <c r="F494" s="0"/>
      <c r="G494" s="0"/>
      <c r="H494" s="0"/>
    </row>
    <row r="495" customFormat="false" ht="12.75" hidden="true" customHeight="false" outlineLevel="0" collapsed="false">
      <c r="A495" s="63" t="n">
        <v>41735</v>
      </c>
      <c r="B495" s="0" t="s">
        <v>435</v>
      </c>
      <c r="D495" s="3" t="n">
        <v>143103.56</v>
      </c>
      <c r="E495" s="3" t="n">
        <v>1539521.97</v>
      </c>
      <c r="F495" s="0" t="s">
        <v>436</v>
      </c>
      <c r="G495" s="0"/>
      <c r="H495" s="0"/>
    </row>
    <row r="496" customFormat="false" ht="15" hidden="true" customHeight="false" outlineLevel="0" collapsed="false">
      <c r="A496" s="63" t="n">
        <v>41735</v>
      </c>
      <c r="B496" s="0" t="s">
        <v>437</v>
      </c>
      <c r="D496" s="3" t="n">
        <v>234051.62</v>
      </c>
      <c r="E496" s="3" t="n">
        <v>1396418.41</v>
      </c>
      <c r="F496" s="0" t="s">
        <v>438</v>
      </c>
      <c r="G496" s="75" t="s">
        <v>439</v>
      </c>
      <c r="H496" s="0"/>
    </row>
    <row r="497" customFormat="false" ht="15" hidden="true" customHeight="false" outlineLevel="0" collapsed="false">
      <c r="A497" s="63" t="n">
        <v>41735</v>
      </c>
      <c r="B497" s="0" t="s">
        <v>440</v>
      </c>
      <c r="D497" s="3" t="n">
        <v>154890.01</v>
      </c>
      <c r="E497" s="3" t="n">
        <v>1162366.79</v>
      </c>
      <c r="F497" s="0" t="s">
        <v>438</v>
      </c>
      <c r="G497" s="75" t="s">
        <v>441</v>
      </c>
      <c r="H497" s="0"/>
    </row>
    <row r="498" customFormat="false" ht="15" hidden="true" customHeight="false" outlineLevel="0" collapsed="false">
      <c r="A498" s="63" t="n">
        <v>41735</v>
      </c>
      <c r="B498" s="0" t="s">
        <v>442</v>
      </c>
      <c r="D498" s="3" t="n">
        <v>233500</v>
      </c>
      <c r="E498" s="3" t="n">
        <v>1007476.78</v>
      </c>
      <c r="F498" s="0" t="s">
        <v>438</v>
      </c>
      <c r="G498" s="75" t="s">
        <v>443</v>
      </c>
      <c r="H498" s="0"/>
    </row>
    <row r="499" customFormat="false" ht="15" hidden="true" customHeight="false" outlineLevel="0" collapsed="false">
      <c r="A499" s="63" t="n">
        <v>41735</v>
      </c>
      <c r="B499" s="0" t="s">
        <v>444</v>
      </c>
      <c r="D499" s="3" t="n">
        <v>255890</v>
      </c>
      <c r="E499" s="3" t="n">
        <v>773976.78</v>
      </c>
      <c r="F499" s="0" t="s">
        <v>438</v>
      </c>
      <c r="G499" s="75" t="s">
        <v>445</v>
      </c>
      <c r="H499" s="0"/>
    </row>
    <row r="500" customFormat="false" ht="15" hidden="true" customHeight="false" outlineLevel="0" collapsed="false">
      <c r="A500" s="63" t="n">
        <v>41735</v>
      </c>
      <c r="B500" s="0" t="s">
        <v>446</v>
      </c>
      <c r="D500" s="3" t="n">
        <v>100700.01</v>
      </c>
      <c r="E500" s="3" t="n">
        <v>518086.78</v>
      </c>
      <c r="F500" s="0" t="s">
        <v>438</v>
      </c>
      <c r="G500" s="75" t="s">
        <v>447</v>
      </c>
      <c r="H500" s="0"/>
    </row>
    <row r="501" customFormat="false" ht="12.75" hidden="true" customHeight="false" outlineLevel="0" collapsed="false">
      <c r="A501" s="63" t="n">
        <v>41735</v>
      </c>
      <c r="B501" s="0" t="s">
        <v>448</v>
      </c>
      <c r="D501" s="3" t="n">
        <v>2400.01</v>
      </c>
      <c r="E501" s="3" t="n">
        <v>417386.77</v>
      </c>
      <c r="F501" s="0"/>
      <c r="G501" s="0"/>
      <c r="H501" s="0"/>
    </row>
    <row r="502" customFormat="false" ht="12.75" hidden="true" customHeight="false" outlineLevel="0" collapsed="false">
      <c r="A502" s="63" t="n">
        <v>41735</v>
      </c>
      <c r="B502" s="0" t="s">
        <v>449</v>
      </c>
      <c r="D502" s="3" t="n">
        <v>50000</v>
      </c>
      <c r="E502" s="3" t="n">
        <v>414986.76</v>
      </c>
      <c r="F502" s="0"/>
      <c r="G502" s="0"/>
      <c r="H502" s="0"/>
    </row>
    <row r="503" customFormat="false" ht="12.75" hidden="true" customHeight="false" outlineLevel="0" collapsed="false">
      <c r="A503" s="63" t="n">
        <v>41735</v>
      </c>
      <c r="B503" s="0" t="s">
        <v>450</v>
      </c>
      <c r="C503" s="3" t="n">
        <v>627912.17</v>
      </c>
      <c r="E503" s="3" t="n">
        <v>364986.76</v>
      </c>
      <c r="F503" s="0"/>
      <c r="G503" s="0"/>
      <c r="H503" s="0"/>
    </row>
    <row r="504" customFormat="false" ht="12.75" hidden="true" customHeight="false" outlineLevel="0" collapsed="false">
      <c r="A504" s="63" t="n">
        <v>41735</v>
      </c>
      <c r="B504" s="0" t="s">
        <v>22</v>
      </c>
      <c r="D504" s="3" t="n">
        <v>369837.79</v>
      </c>
      <c r="E504" s="3" t="n">
        <v>992898.93</v>
      </c>
      <c r="F504" s="0" t="s">
        <v>451</v>
      </c>
      <c r="G504" s="0"/>
      <c r="H504" s="0"/>
    </row>
    <row r="505" customFormat="false" ht="12.75" hidden="true" customHeight="false" outlineLevel="0" collapsed="false">
      <c r="A505" s="63" t="n">
        <v>41735</v>
      </c>
      <c r="B505" s="0" t="s">
        <v>452</v>
      </c>
      <c r="D505" s="3" t="n">
        <v>126000</v>
      </c>
      <c r="E505" s="3" t="n">
        <v>623061.14</v>
      </c>
      <c r="F505" s="0"/>
      <c r="G505" s="0"/>
      <c r="H505" s="0"/>
    </row>
    <row r="506" customFormat="false" ht="12.75" hidden="true" customHeight="false" outlineLevel="0" collapsed="false">
      <c r="A506" s="63" t="n">
        <v>41735</v>
      </c>
      <c r="B506" s="0" t="s">
        <v>22</v>
      </c>
      <c r="D506" s="3" t="n">
        <v>1560</v>
      </c>
      <c r="E506" s="3" t="n">
        <v>497061.14</v>
      </c>
      <c r="F506" s="0" t="s">
        <v>453</v>
      </c>
      <c r="G506" s="0"/>
      <c r="H506" s="0"/>
    </row>
    <row r="507" customFormat="false" ht="12.75" hidden="true" customHeight="false" outlineLevel="0" collapsed="false">
      <c r="A507" s="63" t="n">
        <v>41735</v>
      </c>
      <c r="B507" s="0" t="s">
        <v>454</v>
      </c>
      <c r="D507" s="3" t="n">
        <v>257595.5</v>
      </c>
      <c r="E507" s="3" t="n">
        <v>495501.14</v>
      </c>
      <c r="F507" s="0" t="s">
        <v>455</v>
      </c>
      <c r="G507" s="0"/>
      <c r="H507" s="0"/>
    </row>
    <row r="508" customFormat="false" ht="12.75" hidden="true" customHeight="false" outlineLevel="0" collapsed="false">
      <c r="A508" s="63" t="n">
        <v>41735</v>
      </c>
      <c r="B508" s="0" t="s">
        <v>456</v>
      </c>
      <c r="D508" s="3" t="n">
        <v>71271.65</v>
      </c>
      <c r="E508" s="3" t="n">
        <v>237905.64</v>
      </c>
      <c r="F508" s="0"/>
      <c r="G508" s="0"/>
      <c r="H508" s="0"/>
    </row>
    <row r="509" customFormat="false" ht="12.75" hidden="true" customHeight="false" outlineLevel="0" collapsed="false">
      <c r="A509" s="63" t="n">
        <v>41735</v>
      </c>
      <c r="B509" s="0" t="s">
        <v>457</v>
      </c>
      <c r="C509" s="3" t="n">
        <v>5000</v>
      </c>
      <c r="E509" s="3" t="n">
        <v>166633.99</v>
      </c>
      <c r="F509" s="0"/>
      <c r="G509" s="0"/>
      <c r="H509" s="0"/>
    </row>
    <row r="510" customFormat="false" ht="12.75" hidden="true" customHeight="false" outlineLevel="0" collapsed="false">
      <c r="A510" s="63" t="n">
        <v>41735</v>
      </c>
      <c r="B510" s="0" t="s">
        <v>23</v>
      </c>
      <c r="D510" s="3" t="n">
        <v>18756.96</v>
      </c>
      <c r="E510" s="3" t="n">
        <v>171633.99</v>
      </c>
      <c r="F510" s="0" t="s">
        <v>458</v>
      </c>
      <c r="G510" s="0"/>
      <c r="H510" s="0"/>
    </row>
    <row r="511" customFormat="false" ht="12.75" hidden="true" customHeight="false" outlineLevel="0" collapsed="false">
      <c r="A511" s="63" t="n">
        <v>41735</v>
      </c>
      <c r="B511" s="0" t="s">
        <v>23</v>
      </c>
      <c r="D511" s="3" t="n">
        <v>480</v>
      </c>
      <c r="E511" s="3" t="n">
        <v>152877.03</v>
      </c>
      <c r="F511" s="0"/>
      <c r="G511" s="0"/>
      <c r="H511" s="0"/>
    </row>
    <row r="512" customFormat="false" ht="12.75" hidden="true" customHeight="false" outlineLevel="0" collapsed="false">
      <c r="A512" s="63" t="n">
        <v>41735</v>
      </c>
      <c r="B512" s="0" t="s">
        <v>22</v>
      </c>
      <c r="D512" s="3" t="n">
        <v>2930</v>
      </c>
      <c r="E512" s="3" t="n">
        <v>152397.03</v>
      </c>
      <c r="F512" s="0" t="s">
        <v>459</v>
      </c>
      <c r="G512" s="0"/>
      <c r="H512" s="0"/>
    </row>
    <row r="513" customFormat="false" ht="12.75" hidden="true" customHeight="false" outlineLevel="0" collapsed="false">
      <c r="A513" s="63" t="n">
        <v>41735</v>
      </c>
      <c r="B513" s="4" t="s">
        <v>45</v>
      </c>
      <c r="C513" s="62" t="n">
        <v>5.23</v>
      </c>
      <c r="D513" s="62"/>
      <c r="E513" s="3" t="n">
        <v>149467.03</v>
      </c>
      <c r="F513" s="0"/>
      <c r="G513" s="0"/>
      <c r="H513" s="0"/>
    </row>
    <row r="514" customFormat="false" ht="12.75" hidden="true" customHeight="false" outlineLevel="0" collapsed="false">
      <c r="A514" s="63" t="n">
        <v>41735</v>
      </c>
      <c r="B514" s="4" t="s">
        <v>46</v>
      </c>
      <c r="C514" s="62" t="n">
        <v>32.66</v>
      </c>
      <c r="D514" s="62"/>
      <c r="E514" s="3" t="n">
        <v>149472.26</v>
      </c>
      <c r="F514" s="0"/>
      <c r="G514" s="0"/>
      <c r="H514" s="0"/>
    </row>
    <row r="515" customFormat="false" ht="12.75" hidden="true" customHeight="false" outlineLevel="0" collapsed="false">
      <c r="A515" s="63" t="n">
        <v>41735</v>
      </c>
      <c r="B515" s="4" t="s">
        <v>47</v>
      </c>
      <c r="C515" s="62"/>
      <c r="D515" s="62" t="n">
        <v>1980</v>
      </c>
      <c r="E515" s="3" t="n">
        <v>149504.92</v>
      </c>
      <c r="F515" s="0" t="s">
        <v>460</v>
      </c>
      <c r="G515" s="0"/>
      <c r="H515" s="0"/>
    </row>
    <row r="516" customFormat="false" ht="12.75" hidden="true" customHeight="false" outlineLevel="0" collapsed="false">
      <c r="A516" s="63" t="n">
        <v>41735</v>
      </c>
      <c r="B516" s="4" t="s">
        <v>48</v>
      </c>
      <c r="C516" s="62" t="n">
        <v>7.76</v>
      </c>
      <c r="D516" s="62"/>
      <c r="E516" s="3" t="n">
        <v>147524.92</v>
      </c>
      <c r="F516" s="0"/>
      <c r="G516" s="0"/>
      <c r="H516" s="0"/>
    </row>
    <row r="517" customFormat="false" ht="12.75" hidden="true" customHeight="false" outlineLevel="0" collapsed="false">
      <c r="A517" s="63" t="n">
        <v>41735</v>
      </c>
      <c r="B517" s="4" t="s">
        <v>49</v>
      </c>
      <c r="C517" s="62" t="n">
        <v>48.5</v>
      </c>
      <c r="D517" s="62"/>
      <c r="E517" s="3" t="n">
        <v>147532.68</v>
      </c>
      <c r="F517" s="0"/>
      <c r="G517" s="0"/>
      <c r="H517" s="0"/>
    </row>
    <row r="518" customFormat="false" ht="12.75" hidden="true" customHeight="false" outlineLevel="0" collapsed="false">
      <c r="A518" s="63" t="n">
        <v>41735</v>
      </c>
      <c r="B518" s="4" t="s">
        <v>50</v>
      </c>
      <c r="C518" s="62"/>
      <c r="D518" s="62" t="n">
        <v>1980</v>
      </c>
      <c r="E518" s="3" t="n">
        <v>147581.18</v>
      </c>
      <c r="F518" s="0" t="s">
        <v>460</v>
      </c>
      <c r="G518" s="0"/>
      <c r="H518" s="0"/>
    </row>
    <row r="519" customFormat="false" ht="12.75" hidden="true" customHeight="false" outlineLevel="0" collapsed="false">
      <c r="A519" s="63" t="n">
        <v>41735</v>
      </c>
      <c r="B519" s="0" t="s">
        <v>119</v>
      </c>
      <c r="C519" s="3" t="n">
        <v>423.4</v>
      </c>
      <c r="E519" s="3" t="n">
        <v>145601.18</v>
      </c>
      <c r="F519" s="0"/>
      <c r="G519" s="0"/>
      <c r="H519" s="0"/>
    </row>
    <row r="520" customFormat="false" ht="12.75" hidden="true" customHeight="false" outlineLevel="0" collapsed="false">
      <c r="A520" s="63" t="n">
        <v>41735</v>
      </c>
      <c r="B520" s="0" t="s">
        <v>461</v>
      </c>
      <c r="C520" s="3" t="n">
        <v>9267.41</v>
      </c>
      <c r="E520" s="3" t="n">
        <v>146024.58</v>
      </c>
      <c r="F520" s="0"/>
      <c r="G520" s="0"/>
      <c r="H520" s="0"/>
    </row>
    <row r="521" customFormat="false" ht="12.75" hidden="true" customHeight="false" outlineLevel="0" collapsed="false">
      <c r="A521" s="63" t="n">
        <v>41735</v>
      </c>
      <c r="B521" s="0" t="s">
        <v>462</v>
      </c>
      <c r="C521" s="3" t="n">
        <v>8259.96</v>
      </c>
      <c r="E521" s="3" t="n">
        <v>155291.99</v>
      </c>
      <c r="F521" s="0"/>
      <c r="G521" s="0"/>
      <c r="H521" s="0"/>
    </row>
    <row r="522" customFormat="false" ht="12.75" hidden="true" customHeight="false" outlineLevel="0" collapsed="false">
      <c r="A522" s="63" t="n">
        <v>41735</v>
      </c>
      <c r="B522" s="0" t="s">
        <v>463</v>
      </c>
      <c r="C522" s="3" t="n">
        <v>10648.31</v>
      </c>
      <c r="E522" s="3" t="n">
        <v>163551.95</v>
      </c>
      <c r="F522" s="0"/>
      <c r="G522" s="0"/>
      <c r="H522" s="0"/>
    </row>
    <row r="523" customFormat="false" ht="12.75" hidden="true" customHeight="false" outlineLevel="0" collapsed="false">
      <c r="A523" s="63" t="n">
        <v>41704</v>
      </c>
      <c r="B523" s="0" t="s">
        <v>464</v>
      </c>
      <c r="C523" s="3" t="n">
        <v>43025</v>
      </c>
      <c r="E523" s="3" t="n">
        <v>174200.26</v>
      </c>
      <c r="F523" s="0"/>
      <c r="G523" s="0"/>
      <c r="H523" s="0"/>
    </row>
    <row r="524" customFormat="false" ht="12.75" hidden="true" customHeight="false" outlineLevel="0" collapsed="false">
      <c r="A524" s="63" t="n">
        <v>41704</v>
      </c>
      <c r="B524" s="0" t="s">
        <v>465</v>
      </c>
      <c r="C524" s="3" t="n">
        <v>31672.64</v>
      </c>
      <c r="E524" s="3" t="n">
        <v>217225.26</v>
      </c>
      <c r="F524" s="0"/>
      <c r="G524" s="0"/>
      <c r="H524" s="0"/>
    </row>
    <row r="525" customFormat="false" ht="12.75" hidden="true" customHeight="false" outlineLevel="0" collapsed="false">
      <c r="A525" s="63" t="n">
        <v>41704</v>
      </c>
      <c r="B525" s="0" t="s">
        <v>466</v>
      </c>
      <c r="C525" s="3" t="n">
        <v>42340</v>
      </c>
      <c r="E525" s="3" t="n">
        <v>248897.9</v>
      </c>
      <c r="F525" s="0"/>
      <c r="G525" s="0"/>
      <c r="H525" s="0"/>
    </row>
    <row r="526" customFormat="false" ht="12.75" hidden="true" customHeight="false" outlineLevel="0" collapsed="false">
      <c r="A526" s="63" t="n">
        <v>41704</v>
      </c>
      <c r="B526" s="0" t="s">
        <v>467</v>
      </c>
      <c r="C526" s="3" t="n">
        <v>4888.53</v>
      </c>
      <c r="E526" s="3" t="n">
        <v>291237.9</v>
      </c>
      <c r="F526" s="0"/>
      <c r="G526" s="0"/>
      <c r="H526" s="0"/>
    </row>
    <row r="527" customFormat="false" ht="12.75" hidden="true" customHeight="false" outlineLevel="0" collapsed="false">
      <c r="A527" s="63" t="n">
        <v>41704</v>
      </c>
      <c r="B527" s="0" t="s">
        <v>468</v>
      </c>
      <c r="C527" s="3" t="n">
        <v>1160</v>
      </c>
      <c r="E527" s="3" t="n">
        <v>296126.43</v>
      </c>
      <c r="F527" s="0"/>
      <c r="G527" s="0"/>
      <c r="H527" s="0"/>
    </row>
    <row r="528" customFormat="false" ht="12.75" hidden="true" customHeight="false" outlineLevel="0" collapsed="false">
      <c r="A528" s="63" t="n">
        <v>41704</v>
      </c>
      <c r="B528" s="0" t="s">
        <v>469</v>
      </c>
      <c r="C528" s="3" t="n">
        <v>17400</v>
      </c>
      <c r="E528" s="3" t="n">
        <v>297286.43</v>
      </c>
      <c r="F528" s="0"/>
      <c r="G528" s="0"/>
      <c r="H528" s="0"/>
    </row>
    <row r="529" customFormat="false" ht="12.75" hidden="true" customHeight="false" outlineLevel="0" collapsed="false">
      <c r="A529" s="63" t="n">
        <v>41704</v>
      </c>
      <c r="B529" s="0" t="s">
        <v>470</v>
      </c>
      <c r="C529" s="3" t="n">
        <v>2392.34</v>
      </c>
      <c r="E529" s="3" t="n">
        <v>314686.43</v>
      </c>
      <c r="F529" s="0"/>
      <c r="G529" s="0"/>
      <c r="H529" s="0"/>
    </row>
    <row r="530" customFormat="false" ht="12.75" hidden="true" customHeight="false" outlineLevel="0" collapsed="false">
      <c r="A530" s="63" t="n">
        <v>41704</v>
      </c>
      <c r="B530" s="0" t="s">
        <v>471</v>
      </c>
      <c r="C530" s="3" t="n">
        <v>29297.23</v>
      </c>
      <c r="E530" s="3" t="n">
        <v>317078.77</v>
      </c>
      <c r="F530" s="0"/>
      <c r="G530" s="0"/>
      <c r="H530" s="0"/>
    </row>
    <row r="531" customFormat="false" ht="12.75" hidden="true" customHeight="false" outlineLevel="0" collapsed="false">
      <c r="A531" s="63" t="n">
        <v>41704</v>
      </c>
      <c r="B531" s="0" t="s">
        <v>472</v>
      </c>
      <c r="C531" s="3" t="n">
        <v>676.54</v>
      </c>
      <c r="E531" s="3" t="n">
        <v>346376</v>
      </c>
      <c r="F531" s="0"/>
      <c r="G531" s="0"/>
      <c r="H531" s="0"/>
    </row>
    <row r="532" customFormat="false" ht="12.75" hidden="true" customHeight="false" outlineLevel="0" collapsed="false">
      <c r="A532" s="63" t="n">
        <v>41704</v>
      </c>
      <c r="B532" s="0" t="s">
        <v>473</v>
      </c>
      <c r="C532" s="3" t="n">
        <v>3600</v>
      </c>
      <c r="E532" s="3" t="n">
        <v>347052.54</v>
      </c>
      <c r="F532" s="0"/>
      <c r="G532" s="0"/>
      <c r="H532" s="0"/>
    </row>
    <row r="533" customFormat="false" ht="12.75" hidden="true" customHeight="false" outlineLevel="0" collapsed="false">
      <c r="A533" s="63" t="n">
        <v>41704</v>
      </c>
      <c r="B533" s="0" t="s">
        <v>474</v>
      </c>
      <c r="C533" s="3" t="n">
        <v>14382.9</v>
      </c>
      <c r="E533" s="3" t="n">
        <v>350652.54</v>
      </c>
      <c r="F533" s="0"/>
      <c r="G533" s="0"/>
      <c r="H533" s="0"/>
    </row>
    <row r="534" customFormat="false" ht="12.75" hidden="true" customHeight="false" outlineLevel="0" collapsed="false">
      <c r="A534" s="63" t="n">
        <v>41704</v>
      </c>
      <c r="B534" s="0" t="s">
        <v>475</v>
      </c>
      <c r="D534" s="3" t="n">
        <v>68770.68</v>
      </c>
      <c r="E534" s="3" t="n">
        <v>365035.44</v>
      </c>
      <c r="F534" s="0" t="s">
        <v>476</v>
      </c>
      <c r="G534" s="0"/>
      <c r="H534" s="0"/>
    </row>
    <row r="535" customFormat="false" ht="12.75" hidden="true" customHeight="false" outlineLevel="0" collapsed="false">
      <c r="A535" s="63" t="n">
        <v>41704</v>
      </c>
      <c r="B535" s="0" t="s">
        <v>477</v>
      </c>
      <c r="C535" s="3" t="n">
        <v>1274021.23</v>
      </c>
      <c r="E535" s="3" t="n">
        <v>296264.76</v>
      </c>
      <c r="F535" s="0"/>
      <c r="G535" s="0"/>
      <c r="H535" s="0"/>
    </row>
    <row r="536" customFormat="false" ht="12.75" hidden="true" customHeight="false" outlineLevel="0" collapsed="false">
      <c r="A536" s="63" t="n">
        <v>41704</v>
      </c>
      <c r="B536" s="0" t="s">
        <v>478</v>
      </c>
      <c r="D536" s="3" t="n">
        <v>23000</v>
      </c>
      <c r="E536" s="3" t="n">
        <v>1570285.99</v>
      </c>
      <c r="F536" s="0"/>
      <c r="G536" s="0"/>
      <c r="H536" s="0"/>
    </row>
    <row r="537" customFormat="false" ht="12.75" hidden="true" customHeight="false" outlineLevel="0" collapsed="false">
      <c r="A537" s="63" t="n">
        <v>41704</v>
      </c>
      <c r="B537" s="0" t="s">
        <v>479</v>
      </c>
      <c r="D537" s="3" t="n">
        <v>912.57</v>
      </c>
      <c r="E537" s="3" t="n">
        <v>1547285.99</v>
      </c>
      <c r="F537" s="0" t="s">
        <v>480</v>
      </c>
      <c r="G537" s="0"/>
      <c r="H537" s="0"/>
    </row>
    <row r="538" customFormat="false" ht="12.75" hidden="true" customHeight="false" outlineLevel="0" collapsed="false">
      <c r="A538" s="63" t="n">
        <v>41704</v>
      </c>
      <c r="B538" s="0" t="s">
        <v>222</v>
      </c>
      <c r="C538" s="3" t="n">
        <v>147.52</v>
      </c>
      <c r="E538" s="3" t="n">
        <v>1546373.42</v>
      </c>
      <c r="F538" s="0"/>
      <c r="G538" s="0"/>
      <c r="H538" s="0"/>
    </row>
    <row r="539" customFormat="false" ht="12.75" hidden="true" customHeight="false" outlineLevel="0" collapsed="false">
      <c r="A539" s="63" t="n">
        <v>41704</v>
      </c>
      <c r="B539" s="0" t="s">
        <v>481</v>
      </c>
      <c r="C539" s="3" t="n">
        <v>922</v>
      </c>
      <c r="E539" s="3" t="n">
        <v>1546520.94</v>
      </c>
      <c r="F539" s="0"/>
      <c r="G539" s="0"/>
      <c r="H539" s="0"/>
    </row>
    <row r="540" customFormat="false" ht="12.75" hidden="true" customHeight="false" outlineLevel="0" collapsed="false">
      <c r="A540" s="63" t="n">
        <v>41704</v>
      </c>
      <c r="B540" s="0" t="s">
        <v>482</v>
      </c>
      <c r="D540" s="3" t="n">
        <v>278000</v>
      </c>
      <c r="E540" s="3" t="n">
        <v>1547442.94</v>
      </c>
      <c r="F540" s="0"/>
      <c r="G540" s="0"/>
      <c r="H540" s="0"/>
    </row>
    <row r="541" customFormat="false" ht="12.75" hidden="true" customHeight="false" outlineLevel="0" collapsed="false">
      <c r="A541" s="63" t="n">
        <v>41704</v>
      </c>
      <c r="B541" s="0" t="s">
        <v>483</v>
      </c>
      <c r="D541" s="3" t="n">
        <v>66448.38</v>
      </c>
      <c r="E541" s="3" t="n">
        <v>1269442.94</v>
      </c>
      <c r="F541" s="0" t="s">
        <v>484</v>
      </c>
      <c r="G541" s="0"/>
      <c r="H541" s="0"/>
    </row>
    <row r="542" customFormat="false" ht="12.75" hidden="true" customHeight="false" outlineLevel="0" collapsed="false">
      <c r="A542" s="63" t="n">
        <v>41704</v>
      </c>
      <c r="B542" s="0" t="s">
        <v>147</v>
      </c>
      <c r="C542" s="3" t="n">
        <v>5000</v>
      </c>
      <c r="E542" s="3" t="n">
        <v>1202994.56</v>
      </c>
      <c r="F542" s="0"/>
      <c r="G542" s="0"/>
      <c r="H542" s="0"/>
    </row>
    <row r="543" customFormat="false" ht="12.75" hidden="true" customHeight="false" outlineLevel="0" collapsed="false">
      <c r="A543" s="63" t="n">
        <v>41704</v>
      </c>
      <c r="B543" s="0" t="s">
        <v>485</v>
      </c>
      <c r="D543" s="3" t="n">
        <v>990.01</v>
      </c>
      <c r="E543" s="3" t="n">
        <v>1207994.56</v>
      </c>
      <c r="F543" s="0" t="s">
        <v>486</v>
      </c>
      <c r="G543" s="0"/>
      <c r="H543" s="0"/>
    </row>
    <row r="544" customFormat="false" ht="12.75" hidden="true" customHeight="false" outlineLevel="0" collapsed="false">
      <c r="A544" s="63" t="n">
        <v>41704</v>
      </c>
      <c r="B544" s="0" t="s">
        <v>487</v>
      </c>
      <c r="D544" s="3" t="n">
        <v>10000</v>
      </c>
      <c r="E544" s="3" t="n">
        <v>1207004.55</v>
      </c>
      <c r="F544" s="0" t="s">
        <v>488</v>
      </c>
      <c r="G544" s="0"/>
      <c r="H544" s="0"/>
    </row>
    <row r="545" customFormat="false" ht="12.75" hidden="true" customHeight="false" outlineLevel="0" collapsed="false">
      <c r="A545" s="63" t="n">
        <v>41704</v>
      </c>
      <c r="B545" s="0" t="s">
        <v>489</v>
      </c>
      <c r="D545" s="3" t="n">
        <v>31900</v>
      </c>
      <c r="E545" s="3" t="n">
        <v>1197004.55</v>
      </c>
      <c r="F545" s="0" t="s">
        <v>490</v>
      </c>
      <c r="G545" s="0"/>
      <c r="H545" s="0"/>
    </row>
    <row r="546" customFormat="false" ht="12.75" hidden="true" customHeight="false" outlineLevel="0" collapsed="false">
      <c r="A546" s="63" t="n">
        <v>41704</v>
      </c>
      <c r="B546" s="0" t="s">
        <v>491</v>
      </c>
      <c r="D546" s="3" t="n">
        <v>22161.52</v>
      </c>
      <c r="E546" s="3" t="n">
        <v>1165104.55</v>
      </c>
      <c r="F546" s="0" t="s">
        <v>492</v>
      </c>
      <c r="G546" s="0"/>
      <c r="H546" s="0"/>
    </row>
    <row r="547" customFormat="false" ht="12.75" hidden="true" customHeight="false" outlineLevel="0" collapsed="false">
      <c r="A547" s="63" t="n">
        <v>41704</v>
      </c>
      <c r="B547" s="4" t="s">
        <v>45</v>
      </c>
      <c r="C547" s="62" t="n">
        <v>14.02</v>
      </c>
      <c r="D547" s="62"/>
      <c r="E547" s="3" t="n">
        <v>1142943.03</v>
      </c>
      <c r="F547" s="0"/>
      <c r="G547" s="0"/>
      <c r="H547" s="0"/>
    </row>
    <row r="548" customFormat="false" ht="12.75" hidden="true" customHeight="false" outlineLevel="0" collapsed="false">
      <c r="A548" s="63" t="n">
        <v>41704</v>
      </c>
      <c r="B548" s="4" t="s">
        <v>46</v>
      </c>
      <c r="C548" s="62" t="n">
        <v>87.63</v>
      </c>
      <c r="D548" s="62"/>
      <c r="E548" s="3" t="n">
        <v>1142957.05</v>
      </c>
      <c r="F548" s="0"/>
      <c r="G548" s="0"/>
      <c r="H548" s="0"/>
    </row>
    <row r="549" customFormat="false" ht="12.75" hidden="true" customHeight="false" outlineLevel="0" collapsed="false">
      <c r="A549" s="63" t="n">
        <v>41704</v>
      </c>
      <c r="B549" s="4" t="s">
        <v>47</v>
      </c>
      <c r="C549" s="62"/>
      <c r="D549" s="62" t="n">
        <v>18271.85</v>
      </c>
      <c r="E549" s="3" t="n">
        <v>1143044.68</v>
      </c>
      <c r="F549" s="0" t="s">
        <v>493</v>
      </c>
      <c r="G549" s="0"/>
      <c r="H549" s="0"/>
    </row>
    <row r="550" customFormat="false" ht="12.75" hidden="true" customHeight="false" outlineLevel="0" collapsed="false">
      <c r="A550" s="63" t="n">
        <v>41704</v>
      </c>
      <c r="B550" s="4" t="s">
        <v>48</v>
      </c>
      <c r="C550" s="62" t="n">
        <v>18.7</v>
      </c>
      <c r="D550" s="62"/>
      <c r="E550" s="3" t="n">
        <v>1124772.83</v>
      </c>
      <c r="F550" s="0"/>
      <c r="G550" s="0"/>
      <c r="H550" s="0"/>
    </row>
    <row r="551" customFormat="false" ht="12.75" hidden="true" customHeight="false" outlineLevel="0" collapsed="false">
      <c r="A551" s="63" t="n">
        <v>41704</v>
      </c>
      <c r="B551" s="4" t="s">
        <v>49</v>
      </c>
      <c r="C551" s="62" t="n">
        <v>116.86</v>
      </c>
      <c r="D551" s="62"/>
      <c r="E551" s="3" t="n">
        <v>1124791.53</v>
      </c>
      <c r="F551" s="0"/>
      <c r="G551" s="0"/>
      <c r="H551" s="0"/>
    </row>
    <row r="552" customFormat="false" ht="12.75" hidden="true" customHeight="false" outlineLevel="0" collapsed="false">
      <c r="A552" s="63" t="n">
        <v>41704</v>
      </c>
      <c r="B552" s="4" t="s">
        <v>50</v>
      </c>
      <c r="C552" s="62"/>
      <c r="D552" s="62" t="n">
        <v>4770.01</v>
      </c>
      <c r="E552" s="3" t="n">
        <v>1124908.39</v>
      </c>
      <c r="F552" s="0" t="s">
        <v>493</v>
      </c>
      <c r="G552" s="0"/>
      <c r="H552" s="0"/>
    </row>
    <row r="553" customFormat="false" ht="12.75" hidden="true" customHeight="false" outlineLevel="0" collapsed="false">
      <c r="A553" s="63" t="n">
        <v>41704</v>
      </c>
      <c r="B553" s="0" t="s">
        <v>494</v>
      </c>
      <c r="D553" s="3" t="n">
        <v>3792.42</v>
      </c>
      <c r="E553" s="3" t="n">
        <v>1120138.38</v>
      </c>
      <c r="F553" s="0"/>
      <c r="G553" s="0"/>
      <c r="H553" s="0"/>
    </row>
    <row r="554" customFormat="false" ht="12.75" hidden="true" customHeight="false" outlineLevel="0" collapsed="false">
      <c r="A554" s="63" t="n">
        <v>41676</v>
      </c>
      <c r="B554" s="0" t="s">
        <v>495</v>
      </c>
      <c r="C554" s="3" t="n">
        <v>6449.32</v>
      </c>
      <c r="E554" s="3" t="n">
        <v>1116345.96</v>
      </c>
      <c r="F554" s="0"/>
      <c r="G554" s="0"/>
      <c r="H554" s="0"/>
    </row>
    <row r="555" customFormat="false" ht="12.75" hidden="true" customHeight="false" outlineLevel="0" collapsed="false">
      <c r="A555" s="63" t="n">
        <v>41676</v>
      </c>
      <c r="B555" s="0" t="s">
        <v>496</v>
      </c>
      <c r="C555" s="3" t="n">
        <v>3094.97</v>
      </c>
      <c r="E555" s="3" t="n">
        <v>1122795.28</v>
      </c>
      <c r="F555" s="0"/>
      <c r="G555" s="0"/>
      <c r="H555" s="0"/>
    </row>
    <row r="556" customFormat="false" ht="12.75" hidden="true" customHeight="false" outlineLevel="0" collapsed="false">
      <c r="A556" s="63" t="n">
        <v>41676</v>
      </c>
      <c r="B556" s="0" t="s">
        <v>497</v>
      </c>
      <c r="C556" s="3" t="n">
        <v>379.42</v>
      </c>
      <c r="E556" s="3" t="n">
        <v>1125890.25</v>
      </c>
      <c r="F556" s="0"/>
      <c r="G556" s="0"/>
      <c r="H556" s="0"/>
    </row>
    <row r="557" customFormat="false" ht="12.75" hidden="true" customHeight="false" outlineLevel="0" collapsed="false">
      <c r="A557" s="63" t="n">
        <v>41676</v>
      </c>
      <c r="B557" s="0" t="s">
        <v>498</v>
      </c>
      <c r="C557" s="3" t="n">
        <v>11707.79</v>
      </c>
      <c r="E557" s="3" t="n">
        <v>1126269.67</v>
      </c>
      <c r="F557" s="0"/>
      <c r="G557" s="0"/>
      <c r="H557" s="0"/>
    </row>
    <row r="558" customFormat="false" ht="12.75" hidden="true" customHeight="false" outlineLevel="0" collapsed="false">
      <c r="A558" s="63" t="n">
        <v>41676</v>
      </c>
      <c r="B558" s="0" t="s">
        <v>499</v>
      </c>
      <c r="C558" s="3" t="n">
        <v>5012.75</v>
      </c>
      <c r="E558" s="3" t="n">
        <v>1137977.46</v>
      </c>
      <c r="F558" s="0"/>
      <c r="G558" s="0"/>
      <c r="H558" s="0"/>
    </row>
    <row r="559" customFormat="false" ht="12.75" hidden="true" customHeight="false" outlineLevel="0" collapsed="false">
      <c r="A559" s="63" t="n">
        <v>41676</v>
      </c>
      <c r="B559" s="0" t="s">
        <v>500</v>
      </c>
      <c r="C559" s="3" t="n">
        <v>7540.03</v>
      </c>
      <c r="E559" s="3" t="n">
        <v>1142990.21</v>
      </c>
      <c r="F559" s="0"/>
      <c r="G559" s="0"/>
      <c r="H559" s="0"/>
    </row>
    <row r="560" customFormat="false" ht="12.75" hidden="true" customHeight="false" outlineLevel="0" collapsed="false">
      <c r="A560" s="63" t="n">
        <v>41676</v>
      </c>
      <c r="B560" s="0" t="s">
        <v>501</v>
      </c>
      <c r="C560" s="3" t="n">
        <v>650647.4</v>
      </c>
      <c r="E560" s="3" t="n">
        <v>1150530.24</v>
      </c>
      <c r="F560" s="0"/>
      <c r="G560" s="0"/>
      <c r="H560" s="0"/>
    </row>
    <row r="561" customFormat="false" ht="12.75" hidden="true" customHeight="false" outlineLevel="0" collapsed="false">
      <c r="A561" s="63" t="n">
        <v>41676</v>
      </c>
      <c r="B561" s="0" t="s">
        <v>23</v>
      </c>
      <c r="D561" s="3" t="n">
        <v>103000</v>
      </c>
      <c r="E561" s="3" t="n">
        <v>1801177.64</v>
      </c>
      <c r="F561" s="0" t="s">
        <v>502</v>
      </c>
      <c r="G561" s="0"/>
      <c r="H561" s="0"/>
    </row>
    <row r="562" customFormat="false" ht="12.75" hidden="true" customHeight="false" outlineLevel="0" collapsed="false">
      <c r="A562" s="63" t="n">
        <v>41676</v>
      </c>
      <c r="B562" s="0" t="s">
        <v>503</v>
      </c>
      <c r="C562" s="3" t="n">
        <v>6262.86</v>
      </c>
      <c r="E562" s="3" t="n">
        <v>1698177.64</v>
      </c>
      <c r="F562" s="0"/>
      <c r="G562" s="0"/>
      <c r="H562" s="0"/>
    </row>
    <row r="563" customFormat="false" ht="12.75" hidden="true" customHeight="false" outlineLevel="0" collapsed="false">
      <c r="A563" s="63" t="n">
        <v>41676</v>
      </c>
      <c r="B563" s="0" t="s">
        <v>504</v>
      </c>
      <c r="D563" s="3" t="n">
        <v>201000</v>
      </c>
      <c r="E563" s="3" t="n">
        <v>1704440.5</v>
      </c>
      <c r="F563" s="0"/>
      <c r="G563" s="0"/>
      <c r="H563" s="0"/>
    </row>
    <row r="564" customFormat="false" ht="12.75" hidden="true" customHeight="false" outlineLevel="0" collapsed="false">
      <c r="A564" s="63" t="n">
        <v>41676</v>
      </c>
      <c r="B564" s="0" t="s">
        <v>505</v>
      </c>
      <c r="C564" s="3" t="n">
        <v>203000</v>
      </c>
      <c r="E564" s="3" t="n">
        <v>1503440.5</v>
      </c>
      <c r="F564" s="0"/>
      <c r="G564" s="0"/>
      <c r="H564" s="0"/>
    </row>
    <row r="565" customFormat="false" ht="12.75" hidden="true" customHeight="false" outlineLevel="0" collapsed="false">
      <c r="A565" s="63" t="n">
        <v>41676</v>
      </c>
      <c r="B565" s="0" t="s">
        <v>506</v>
      </c>
      <c r="C565" s="3" t="n">
        <v>500000</v>
      </c>
      <c r="E565" s="3" t="n">
        <v>1706440.5</v>
      </c>
      <c r="F565" s="0"/>
      <c r="G565" s="0"/>
      <c r="H565" s="0"/>
    </row>
    <row r="566" customFormat="false" ht="12.75" hidden="true" customHeight="false" outlineLevel="0" collapsed="false">
      <c r="A566" s="63" t="n">
        <v>41676</v>
      </c>
      <c r="B566" s="0" t="s">
        <v>507</v>
      </c>
      <c r="D566" s="3" t="n">
        <v>1434000</v>
      </c>
      <c r="E566" s="3" t="n">
        <v>2206440.5</v>
      </c>
      <c r="F566" s="0"/>
      <c r="G566" s="0"/>
      <c r="H566" s="0"/>
    </row>
    <row r="567" customFormat="false" ht="12.75" hidden="true" customHeight="false" outlineLevel="0" collapsed="false">
      <c r="A567" s="63" t="n">
        <v>41676</v>
      </c>
      <c r="B567" s="0" t="s">
        <v>508</v>
      </c>
      <c r="D567" s="3" t="n">
        <v>165800.01</v>
      </c>
      <c r="E567" s="3" t="n">
        <v>772440.5</v>
      </c>
      <c r="F567" s="0" t="s">
        <v>509</v>
      </c>
      <c r="G567" s="0" t="s">
        <v>510</v>
      </c>
      <c r="H567" s="0"/>
    </row>
    <row r="568" customFormat="false" ht="12.75" hidden="true" customHeight="false" outlineLevel="0" collapsed="false">
      <c r="A568" s="63" t="n">
        <v>41676</v>
      </c>
      <c r="B568" s="0" t="s">
        <v>511</v>
      </c>
      <c r="D568" s="3" t="n">
        <v>89100</v>
      </c>
      <c r="E568" s="3" t="n">
        <v>606640.49</v>
      </c>
      <c r="F568" s="0" t="s">
        <v>509</v>
      </c>
      <c r="G568" s="0" t="s">
        <v>512</v>
      </c>
      <c r="H568" s="0"/>
    </row>
    <row r="569" customFormat="false" ht="12.75" hidden="true" customHeight="false" outlineLevel="0" collapsed="false">
      <c r="A569" s="63" t="n">
        <v>41676</v>
      </c>
      <c r="B569" s="0" t="s">
        <v>513</v>
      </c>
      <c r="D569" s="3" t="n">
        <v>90000</v>
      </c>
      <c r="E569" s="3" t="n">
        <v>517540.49</v>
      </c>
      <c r="F569" s="0" t="s">
        <v>514</v>
      </c>
      <c r="G569" s="0"/>
      <c r="H569" s="0"/>
    </row>
    <row r="570" customFormat="false" ht="12.75" hidden="true" customHeight="false" outlineLevel="0" collapsed="false">
      <c r="A570" s="63" t="n">
        <v>41676</v>
      </c>
      <c r="B570" s="0" t="s">
        <v>515</v>
      </c>
      <c r="C570" s="3" t="n">
        <v>5000</v>
      </c>
      <c r="E570" s="3" t="n">
        <v>427540.49</v>
      </c>
    </row>
    <row r="571" customFormat="false" ht="12.75" hidden="true" customHeight="false" outlineLevel="0" collapsed="false">
      <c r="A571" s="63" t="n">
        <v>41676</v>
      </c>
      <c r="B571" s="0" t="s">
        <v>516</v>
      </c>
      <c r="C571" s="3" t="n">
        <v>2416.79</v>
      </c>
      <c r="E571" s="3" t="n">
        <v>432540.49</v>
      </c>
    </row>
    <row r="572" customFormat="false" ht="12.75" hidden="true" customHeight="false" outlineLevel="0" collapsed="false">
      <c r="A572" s="63" t="n">
        <v>41676</v>
      </c>
      <c r="B572" s="0" t="s">
        <v>23</v>
      </c>
      <c r="D572" s="3" t="n">
        <v>15132.4</v>
      </c>
      <c r="E572" s="3" t="n">
        <v>434957.28</v>
      </c>
    </row>
    <row r="573" customFormat="false" ht="12.75" hidden="true" customHeight="false" outlineLevel="0" collapsed="false">
      <c r="A573" s="63" t="n">
        <v>41676</v>
      </c>
      <c r="B573" s="0" t="s">
        <v>45</v>
      </c>
      <c r="C573" s="3" t="n">
        <v>10.99</v>
      </c>
      <c r="E573" s="3" t="n">
        <v>419824.88</v>
      </c>
    </row>
    <row r="574" customFormat="false" ht="12.75" hidden="true" customHeight="false" outlineLevel="0" collapsed="false">
      <c r="A574" s="63" t="n">
        <v>41676</v>
      </c>
      <c r="B574" s="0" t="s">
        <v>46</v>
      </c>
      <c r="C574" s="3" t="n">
        <v>68.66</v>
      </c>
      <c r="E574" s="3" t="n">
        <v>419835.87</v>
      </c>
    </row>
    <row r="575" customFormat="false" ht="12.75" hidden="true" customHeight="false" outlineLevel="0" collapsed="false">
      <c r="A575" s="63" t="n">
        <v>41676</v>
      </c>
      <c r="B575" s="0" t="s">
        <v>47</v>
      </c>
      <c r="D575" s="3" t="n">
        <v>9040.01</v>
      </c>
      <c r="E575" s="3" t="n">
        <v>419904.53</v>
      </c>
      <c r="F575" s="4" t="s">
        <v>517</v>
      </c>
    </row>
    <row r="576" customFormat="false" ht="12.75" hidden="true" customHeight="false" outlineLevel="0" collapsed="false">
      <c r="A576" s="63" t="n">
        <v>41676</v>
      </c>
      <c r="B576" s="0" t="s">
        <v>48</v>
      </c>
      <c r="C576" s="3" t="n">
        <v>15.13</v>
      </c>
      <c r="E576" s="3" t="n">
        <v>410864.52</v>
      </c>
    </row>
    <row r="577" customFormat="false" ht="12.75" hidden="true" customHeight="false" outlineLevel="0" collapsed="false">
      <c r="A577" s="63" t="n">
        <v>41676</v>
      </c>
      <c r="B577" s="0" t="s">
        <v>49</v>
      </c>
      <c r="C577" s="3" t="n">
        <v>94.56</v>
      </c>
      <c r="E577" s="3" t="n">
        <v>410879.65</v>
      </c>
    </row>
    <row r="578" customFormat="false" ht="12.75" hidden="true" customHeight="false" outlineLevel="0" collapsed="false">
      <c r="A578" s="63" t="n">
        <v>41676</v>
      </c>
      <c r="B578" s="0" t="s">
        <v>50</v>
      </c>
      <c r="D578" s="3" t="n">
        <v>3859.99</v>
      </c>
      <c r="E578" s="3" t="n">
        <v>410974.21</v>
      </c>
      <c r="F578" s="4" t="s">
        <v>517</v>
      </c>
    </row>
    <row r="579" customFormat="false" ht="12.75" hidden="true" customHeight="false" outlineLevel="0" collapsed="false">
      <c r="A579" s="63" t="n">
        <v>41676</v>
      </c>
      <c r="B579" s="0" t="s">
        <v>237</v>
      </c>
      <c r="C579" s="3" t="n">
        <v>121.54</v>
      </c>
      <c r="E579" s="3" t="n">
        <v>407114.22</v>
      </c>
    </row>
    <row r="580" customFormat="false" ht="12.75" hidden="true" customHeight="false" outlineLevel="0" collapsed="false">
      <c r="A580" s="63" t="n">
        <v>41676</v>
      </c>
      <c r="B580" s="0" t="s">
        <v>238</v>
      </c>
      <c r="C580" s="3" t="n">
        <v>759.62</v>
      </c>
      <c r="E580" s="3" t="n">
        <v>407235.76</v>
      </c>
    </row>
    <row r="581" customFormat="false" ht="12.75" hidden="true" customHeight="false" outlineLevel="0" collapsed="false">
      <c r="A581" s="63" t="n">
        <v>41676</v>
      </c>
      <c r="B581" s="0" t="s">
        <v>239</v>
      </c>
      <c r="D581" s="3" t="n">
        <v>8230.02</v>
      </c>
      <c r="E581" s="3" t="n">
        <v>407995.38</v>
      </c>
      <c r="F581" s="4" t="s">
        <v>517</v>
      </c>
    </row>
    <row r="582" customFormat="false" ht="12.75" hidden="true" customHeight="false" outlineLevel="0" collapsed="false">
      <c r="A582" s="76" t="n">
        <v>41676</v>
      </c>
      <c r="B582" s="77" t="s">
        <v>518</v>
      </c>
      <c r="C582" s="78" t="n">
        <v>291.2</v>
      </c>
      <c r="E582" s="3" t="n">
        <v>402273.21</v>
      </c>
      <c r="F582" s="4" t="s">
        <v>519</v>
      </c>
    </row>
    <row r="583" customFormat="false" ht="12.75" hidden="true" customHeight="false" outlineLevel="0" collapsed="false">
      <c r="A583" s="76" t="n">
        <v>41676</v>
      </c>
      <c r="B583" s="77" t="s">
        <v>520</v>
      </c>
      <c r="C583" s="78" t="n">
        <v>1820</v>
      </c>
      <c r="E583" s="3" t="n">
        <v>402564.41</v>
      </c>
      <c r="F583" s="4" t="s">
        <v>519</v>
      </c>
    </row>
    <row r="584" customFormat="false" ht="12.75" hidden="true" customHeight="false" outlineLevel="0" collapsed="false">
      <c r="A584" s="76" t="n">
        <v>41676</v>
      </c>
      <c r="B584" s="77" t="s">
        <v>521</v>
      </c>
      <c r="C584" s="78" t="n">
        <v>2396.15</v>
      </c>
      <c r="E584" s="3" t="n">
        <v>404384.41</v>
      </c>
      <c r="F584" s="4" t="s">
        <v>519</v>
      </c>
    </row>
  </sheetData>
  <autoFilter ref="A11:G584">
    <filterColumn colId="5">
      <filters>
        <filter val="subaru"/>
      </filters>
    </filterColumn>
  </autoFilter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dcterms:modified xsi:type="dcterms:W3CDTF">2014-12-30T16:07:29Z</dcterms:modified>
  <cp:revision>0</cp:revision>
  <dc:subject/>
  <dc:title/>
</cp:coreProperties>
</file>