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S3" sheetId="4" state="visible" r:id="rId5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G$542</definedName>
    <definedName function="false" hidden="false" localSheetId="3" name="_xlnm.Print_Titles" vbProcedure="false">HOJAS3!$1:$10</definedName>
    <definedName function="false" hidden="true" localSheetId="3" name="_xlnm._FilterDatabase" vbProcedure="false">HOJAS3!$B$10:$F$10</definedName>
    <definedName function="false" hidden="false" name="Excel_BuiltIn_Print_Area" vbProcedure="false">#REF!</definedName>
    <definedName function="false" hidden="false" name="Excel_BuiltIn_Print_Area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611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29-06-2013</t>
  </si>
  <si>
    <t xml:space="preserve">TRASPASO CUENTAS PROPIAS/ 0071264002 CUENTA: 0143011712   BNET</t>
  </si>
  <si>
    <t xml:space="preserve">28-06-2013</t>
  </si>
  <si>
    <t xml:space="preserve">SPEI RECIBIDOBANAMEX/0005927858  002 5464165COMPRA DE CAMIONETA</t>
  </si>
  <si>
    <t xml:space="preserve">RF 19864 29/06/13</t>
  </si>
  <si>
    <t xml:space="preserve">TRASPASO ENTRE CUENTAS/DE LA CUENTA 1265528941</t>
  </si>
  <si>
    <t xml:space="preserve">RF 19862 28/06/13</t>
  </si>
  <si>
    <t xml:space="preserve">DEPOSITO EN EFECTIVO/ </t>
  </si>
  <si>
    <t xml:space="preserve">TRASPASO ENTRE CUENTAS/DE LA CUENTA 2637520166</t>
  </si>
  <si>
    <t xml:space="preserve">RF 19861 28/06/13</t>
  </si>
  <si>
    <t xml:space="preserve">SPEI RECIBIDOBAJIO/0005850630  030 0404100Servicio aut.  toyota</t>
  </si>
  <si>
    <t xml:space="preserve">AS145886 28/06/13</t>
  </si>
  <si>
    <t xml:space="preserve">CHEQUE PAGADO NO./0012749 0159302255</t>
  </si>
  <si>
    <t xml:space="preserve">CHEQUE PAGADO NO./0012746 0444218655</t>
  </si>
  <si>
    <t xml:space="preserve">CHEQUE PAGADO NO./0012745 2611490931</t>
  </si>
  <si>
    <t xml:space="preserve">CHEQUE PAGADO NO./0012735 0159302255</t>
  </si>
  <si>
    <t xml:space="preserve">CHEQUE PAGADO NO./0012730 0159302255</t>
  </si>
  <si>
    <t xml:space="preserve">CHEQUE PAGADO NO./0012742 0137429126</t>
  </si>
  <si>
    <t xml:space="preserve">CHEQUE PAGADO NO./0012715 0444218655</t>
  </si>
  <si>
    <t xml:space="preserve">CHEQUE PAGADO NO./0012700 2791443291</t>
  </si>
  <si>
    <t xml:space="preserve">CHEQUE PAGADO NO./0012731 0159302255</t>
  </si>
  <si>
    <t xml:space="preserve">CHEQUE PAGADO NO./0012698 0159302255</t>
  </si>
  <si>
    <t xml:space="preserve">CHEQUE PAGADO NO./0012733 0159302255</t>
  </si>
  <si>
    <t xml:space="preserve">SPEI RECIBIDOBAJIO/0005810208  030 0000600TRASPASO</t>
  </si>
  <si>
    <t xml:space="preserve">DEPOSITO DE TERCERO/0247720CTO06829 D0256590                       CASHW.</t>
  </si>
  <si>
    <t xml:space="preserve">P.D 1836/06</t>
  </si>
  <si>
    <t xml:space="preserve">0708-TCN13</t>
  </si>
  <si>
    <t xml:space="preserve">DEPOSITO DE TERCERO/0247719CTO06829 DU662697                       CASHW.</t>
  </si>
  <si>
    <t xml:space="preserve">0532-TCN13</t>
  </si>
  <si>
    <t xml:space="preserve">TRASPASO CUENTAS PROPIAS/ 0044425012 CUENTA: 0445084814   BNET</t>
  </si>
  <si>
    <t xml:space="preserve">0696-TCN13</t>
  </si>
  <si>
    <t xml:space="preserve">SPEI RECIBIDOBANAMEX/0005800193  002 0000001TRASPASO</t>
  </si>
  <si>
    <t xml:space="preserve">0690-TCN13</t>
  </si>
  <si>
    <t xml:space="preserve">PAGO CUENTA DE TERCERO/ 0010070011 CUENTA: 0154417410   BNET</t>
  </si>
  <si>
    <t xml:space="preserve">RF 19857 28/06/13</t>
  </si>
  <si>
    <t xml:space="preserve">TRASPASO CUENTAS PROPIAS/ 0095007002 CUENTA: 0446744397   BNET</t>
  </si>
  <si>
    <t xml:space="preserve">SPEI RECIBIDOBANAMEX/0005724069  002 0000001TRASPASO</t>
  </si>
  <si>
    <t xml:space="preserve">TRASPASO A PERIFERICA/2951884093 JUN28 10:12 BANCOMER 0891  FOLIO:7738</t>
  </si>
  <si>
    <t xml:space="preserve">P.D 1845/06</t>
  </si>
  <si>
    <t xml:space="preserve">DEPOSITO CHEQUE BANCOMER/ </t>
  </si>
  <si>
    <t xml:space="preserve">CORTE DEL 28/06/13</t>
  </si>
  <si>
    <t xml:space="preserve">corte del 27/06/13</t>
  </si>
  <si>
    <t xml:space="preserve">IVA COM. VENTAS DEBITO/175829536 TERMINALES PUNTO DE VENTA</t>
  </si>
  <si>
    <t xml:space="preserve">P.D 1843 /06</t>
  </si>
  <si>
    <t xml:space="preserve">COMISION VENTAS DEBITO/175829536 TERMINALES PUNTO DE VENTA</t>
  </si>
  <si>
    <t xml:space="preserve">VENTAS DEBITO/145829536 TERMINALES PUNTO DE VENTA</t>
  </si>
  <si>
    <t xml:space="preserve">corte del 27/06/13  dif 4196.38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27-06-2013</t>
  </si>
  <si>
    <t xml:space="preserve">IVA COMISION APERTURA/9862279592</t>
  </si>
  <si>
    <t xml:space="preserve">RF 19860 28/06/13</t>
  </si>
  <si>
    <t xml:space="preserve">COM. APERTURA CONTRATO/9862279592</t>
  </si>
  <si>
    <t xml:space="preserve">LIQUIDACION DEL CONTRATO/9862279592</t>
  </si>
  <si>
    <t xml:space="preserve">CHEQUE PAGADO NO./0012680 0146991076</t>
  </si>
  <si>
    <t xml:space="preserve">CHEQUE PAGADO NO./0012729 0159302255</t>
  </si>
  <si>
    <t xml:space="preserve">CHEQUE PAGADO NO./0012701 2957678843</t>
  </si>
  <si>
    <t xml:space="preserve">CHEQUE PAGADO NO./000012739 0446691730</t>
  </si>
  <si>
    <t xml:space="preserve">CHEQUE PAGADO NO./000012737 0446691730</t>
  </si>
  <si>
    <t xml:space="preserve">P.D 1840/06</t>
  </si>
  <si>
    <t xml:space="preserve">SPEI RECIBIDOBANAMEX/0005205446  002 0000001TRASPASO</t>
  </si>
  <si>
    <t xml:space="preserve">DEPOSITO DE TERCERO/0247580CTO06829 DU227059                       CASHW.</t>
  </si>
  <si>
    <t xml:space="preserve">TRASPASO A PERIFERICA/2951884093 JUN27 09:53 BANCOMER 8231  FOLIO:3690</t>
  </si>
  <si>
    <t xml:space="preserve">CHEQUE PAGADO NO./0012635 RFC CUENTA DE DEPOSITO:IIC7010314ZO</t>
  </si>
  <si>
    <t xml:space="preserve">26-06-2013</t>
  </si>
  <si>
    <t xml:space="preserve">DEPOSITO EN EFECTIVO/0039720  </t>
  </si>
  <si>
    <t xml:space="preserve">DEP.CHEQUES DE OTRO BANCO/0039719 JUN26 13:50 MEXICO</t>
  </si>
  <si>
    <t xml:space="preserve">CHEQUE PAGADO NO./CH-0012736 RFC CUENTA DE DEPOSITO:QCS931209 -G49</t>
  </si>
  <si>
    <t xml:space="preserve">CHEQUE PAGADO NO./CH-0012721 RFC CUENTA DE DEPOSITO:QCS931209 -G49</t>
  </si>
  <si>
    <t xml:space="preserve">PAGO CUENTA DE TERCERO/ 0097314009 CUENTA: 0154417410   BNET</t>
  </si>
  <si>
    <t xml:space="preserve">rf 19852 27/06/13</t>
  </si>
  <si>
    <t xml:space="preserve">PAGO CUENTA DE TERCERO/ 0062458016 CUENTA: 1491045660   BNET</t>
  </si>
  <si>
    <t xml:space="preserve">SPEI RECIBIDOHSBC/0005063782  021 0000001corolla</t>
  </si>
  <si>
    <t xml:space="preserve">PAGO CUENTA DE TERCERO/ 0098864040 CUENTA: 0150162817   BNET</t>
  </si>
  <si>
    <t xml:space="preserve">TRASPASO A PERIFERICA/2951884093 JUN26 11:44 BANCOMER 1312  FOLIO:8703</t>
  </si>
  <si>
    <t xml:space="preserve">CHEQUE PAGADO NO./0012716 0100473669</t>
  </si>
  <si>
    <t xml:space="preserve">CHEQUE PAGADO NO./0012743 0100473669</t>
  </si>
  <si>
    <t xml:space="preserve">CHEQUE PAGADO NO./0012687 0151681877</t>
  </si>
  <si>
    <t xml:space="preserve">SPEI RECIBIDOBANAMEX/0005019552  002 0260613SERVICIO DE  90000 KILOMETROS</t>
  </si>
  <si>
    <t xml:space="preserve">CHEQUE PAGADO NO./0012654 PAGO EN EFECTIVO</t>
  </si>
  <si>
    <t xml:space="preserve">TRASPASO A TERCERO EN GPO/CARGO POR GRUPO INTERNET</t>
  </si>
  <si>
    <t xml:space="preserve">TEF RECIBIDO AMERICAN EXP/1109373020  103 1032222TEF AMEXCO SE 9350093168</t>
  </si>
  <si>
    <t xml:space="preserve">P.D 1846 /06</t>
  </si>
  <si>
    <t xml:space="preserve">25-06-2013</t>
  </si>
  <si>
    <t xml:space="preserve">TEF ENVIADO  BANORTE/1109538636  072 0045424PAGO F-240,243,242,244</t>
  </si>
  <si>
    <t xml:space="preserve">TEF ENVIADO  IXE/1109538625  032 0045424PAGO F-5110</t>
  </si>
  <si>
    <t xml:space="preserve">TEF ENVIADO  BANAMEX/1109538614  002 0045424PAGO F-3205687,3210939</t>
  </si>
  <si>
    <t xml:space="preserve">TEF ENVIADO  BANORTE/1109538603  072 0045424PAGO F-A265595</t>
  </si>
  <si>
    <t xml:space="preserve">TEF ENVIADO  SCOTIABANK/1109538592  044 0045424PAGO F-A17523</t>
  </si>
  <si>
    <t xml:space="preserve">TEF ENVIADO  BANAMEX/1109538581  002 0045424PAGO F-40814,40928,40673,40672</t>
  </si>
  <si>
    <t xml:space="preserve">TEF ENVIADO  BAJIO/1109538570  030 0045424PAGO F-A462,470</t>
  </si>
  <si>
    <t xml:space="preserve">TEF ENVIADO  BANORTE/1109538566  072 0045424SEMINUEVO TOYOTA</t>
  </si>
  <si>
    <t xml:space="preserve">TEF ENVIADO  BANORTE/1109538555  072 0045424SEMINUEVO TOYOTA</t>
  </si>
  <si>
    <t xml:space="preserve">TEF ENVIADO  BANORTE/1109538544  072 0045424SEMINUEVO TOYOTA</t>
  </si>
  <si>
    <t xml:space="preserve">TEF ENVIADO  BANORTE/1109538533  072 0045424SEMINUEVO TOYOTA</t>
  </si>
  <si>
    <t xml:space="preserve">CHEQUE PAGADO NO./0012718 0446691730</t>
  </si>
  <si>
    <t xml:space="preserve">CHEQUE PAGADO NO./0012720 0446691730</t>
  </si>
  <si>
    <t xml:space="preserve">CHEQUE PAGADO NO./0012719 0446691730</t>
  </si>
  <si>
    <t xml:space="preserve">CHEQUE PAGADO NO./0012689 PAGO EN EFECTIVO</t>
  </si>
  <si>
    <t xml:space="preserve">PAGO CUENTA DE TERCERO/ 0070862010 CUENTA: 0166842925   BNET</t>
  </si>
  <si>
    <t xml:space="preserve">DEPOSITO DE TERCERO/0247197CTO06829 DC996899                       CASHW.</t>
  </si>
  <si>
    <t xml:space="preserve">DEPOSITO DE TERCERO/0247233CTO06829 EMBARQUE                       CASHW.</t>
  </si>
  <si>
    <t xml:space="preserve">P.D 1837/06</t>
  </si>
  <si>
    <t xml:space="preserve">0041-TCU13</t>
  </si>
  <si>
    <t xml:space="preserve">P.I 793/06</t>
  </si>
  <si>
    <t xml:space="preserve">CHEQUE PAGADO NO./0012714 0447737114</t>
  </si>
  <si>
    <t xml:space="preserve">24-06-2013</t>
  </si>
  <si>
    <t xml:space="preserve">SPEI RECIBIDOBANAMEX/0005107491  002 0000001TRASPASO</t>
  </si>
  <si>
    <t xml:space="preserve">CHEQUE PAGADO NO./000012722 0133249794</t>
  </si>
  <si>
    <t xml:space="preserve">TRASPASO CUENTAS PROPIAS/ 0023591002 CUENTA: 0143011712   BNET</t>
  </si>
  <si>
    <t xml:space="preserve">PAGO CUENTA DE TERCERO/ 0058185012 CUENTA: 0446290426   BNET</t>
  </si>
  <si>
    <t xml:space="preserve">CORTE DEL 22/06/13</t>
  </si>
  <si>
    <t xml:space="preserve">CORTE DEL 21/06/13</t>
  </si>
  <si>
    <t xml:space="preserve">TEF RECIBIDO AMERICAN EXP/1108433115  103 1032222TEF AMEXCO SE 9350093168</t>
  </si>
  <si>
    <t xml:space="preserve">21-06-2013</t>
  </si>
  <si>
    <t xml:space="preserve">ALLY CREDIT SA DE CV SOFO/GME951215A8A Pago a Contrato ALLY</t>
  </si>
  <si>
    <t xml:space="preserve">P.D 1847/06</t>
  </si>
  <si>
    <t xml:space="preserve">SPEI RECIBIDOBANAMEX/0005138894  002 0000001TRASPASO</t>
  </si>
  <si>
    <t xml:space="preserve">TRASPASO ENTRE CUENTAS/DE LA CUENTA 2604050835</t>
  </si>
  <si>
    <t xml:space="preserve">CHEQUE PAGADO NO./CH-0012694 RFC CUENTA DE DEPOSITO:TFS011012 -M18</t>
  </si>
  <si>
    <t xml:space="preserve">CHEQUE PAGADO NO./CH-0012693 RFC CUENTA DE DEPOSITO:JUOD890501-SB9</t>
  </si>
  <si>
    <t xml:space="preserve">CHEQUE PAGADO NO./CH-0012692 RFC CUENTA DE DEPOSITO:MAHR860225-1FA</t>
  </si>
  <si>
    <t xml:space="preserve">CHEQUE PAGADO NO./CH-0012691 RFC CUENTA DE DEPOSITO:CUDS820914-6F5</t>
  </si>
  <si>
    <t xml:space="preserve">CHEQUE PAGADO NO./CH-0012696 RFC CUENTA DE DEPOSITO:C&amp;A050406 -NL0</t>
  </si>
  <si>
    <t xml:space="preserve">TRASPASO CUENTAS PROPIAS/ 0053997020 CUENTA: 0445510090   BNET</t>
  </si>
  <si>
    <t xml:space="preserve">SPEI RECIBIDOBANAMEX/0005085850  002 0000001TRASPASO BNX-BBVA</t>
  </si>
  <si>
    <t xml:space="preserve">DEPOSITO DE TERCERO/0246890CTO06829 EMBARQUE                       CASHW.</t>
  </si>
  <si>
    <t xml:space="preserve">DEPOSITO DE TERCERO/0246852CTO06829 D0004805                       CASHW.</t>
  </si>
  <si>
    <t xml:space="preserve">0391-TCN13</t>
  </si>
  <si>
    <t xml:space="preserve">DEPOSITO DE TERCERO/0246851CTO06829 DS357404                       CASHW.</t>
  </si>
  <si>
    <t xml:space="preserve">0601-TCN13</t>
  </si>
  <si>
    <t xml:space="preserve">CHEQUE PAGADO NO./000012660 0155467373</t>
  </si>
  <si>
    <t xml:space="preserve">CORTE DEL 20/6/13</t>
  </si>
  <si>
    <t xml:space="preserve">CORTE DEL 20/06/13</t>
  </si>
  <si>
    <t xml:space="preserve">CHEQUE PAGADO NO./0012673 RFC CUENTA DE DEPOSITO:VAAE850203JA2</t>
  </si>
  <si>
    <t xml:space="preserve">CHEQUE PAGADO NO./0012638 RFC CUENTA DE DEPOSITO:SIT840504M32</t>
  </si>
  <si>
    <t xml:space="preserve">20-06-2013</t>
  </si>
  <si>
    <t xml:space="preserve">TEF ENVIADO  BAJIO/1107914570  030 0000320PAGO F-A423</t>
  </si>
  <si>
    <t xml:space="preserve">TEF ENVIADO  BANORTE/1107914566  072 0000320PAGO F-15985</t>
  </si>
  <si>
    <t xml:space="preserve">TEF ENVIADO  IXE/1107914555  032 0000320PAGO F-4994</t>
  </si>
  <si>
    <t xml:space="preserve">TEF ENVIADO  BANAMEX/1107914544  002 0000320PAGO F-S18168</t>
  </si>
  <si>
    <t xml:space="preserve">TEF ENVIADO  BAJIO/1107914533  030 0000320PAGO F-2477</t>
  </si>
  <si>
    <t xml:space="preserve">TEF ENVIADO  BANORTE/1107914522  072 0000320PAGO F-A263517</t>
  </si>
  <si>
    <t xml:space="preserve">TEF ENVIADO  SANTANDER/1107914511  014 0000320PAGO F-A396</t>
  </si>
  <si>
    <t xml:space="preserve">TEF ENVIADO  BANAMEX/1107914500  002 0000320PAGO F-A12991</t>
  </si>
  <si>
    <t xml:space="preserve">TEF ENVIADO  BANORTE/1107914496  072 0000320PAGO F-235,236,238</t>
  </si>
  <si>
    <t xml:space="preserve">TEF ENVIADO  BANAMEX/1107914485  002 0000320PAGO F-320,308</t>
  </si>
  <si>
    <t xml:space="preserve">TRASPASO A PERIFERICA/2951884093 JUN20 15:38 BANCOMER 3344  FOLIO:8591</t>
  </si>
  <si>
    <t xml:space="preserve">DEP.CHEQUES DE OTRO BANCO/JUN20 15:04 MEXICO</t>
  </si>
  <si>
    <t xml:space="preserve">AS15765 21/06/13</t>
  </si>
  <si>
    <t xml:space="preserve">CHEQUE PAGADO NO./0012681 0446691730</t>
  </si>
  <si>
    <t xml:space="preserve">CHEQUE PAGADO NO./000012683 0446691730</t>
  </si>
  <si>
    <t xml:space="preserve">CHEQUE PAGADO NO./000012682 0446691730</t>
  </si>
  <si>
    <t xml:space="preserve">DEPOSITO DE TERCERO/0194752CTO00258 0006709435 217 2   AUTOS       CASHW.</t>
  </si>
  <si>
    <t xml:space="preserve">P.I 796/06</t>
  </si>
  <si>
    <t xml:space="preserve">DEPOSITO DE TERCERO/0194746CTO00258 0006709429 217 2   AUTOS       CASHW.</t>
  </si>
  <si>
    <t xml:space="preserve">P.I 797/06</t>
  </si>
  <si>
    <t xml:space="preserve">DEPOSITO DE TERCERO/0194743CTO00258 0006709423 217 2   AUTOS       CASHW.</t>
  </si>
  <si>
    <t xml:space="preserve">P.I 798/06</t>
  </si>
  <si>
    <t xml:space="preserve">DEPOSITO DE TERCERO/0194740CTO00258 0006709419 217 2   AUTOS       CASHW.</t>
  </si>
  <si>
    <t xml:space="preserve">P.I 799/06</t>
  </si>
  <si>
    <t xml:space="preserve">DEP.CHEQUES DE OTRO BANCO/JUN20 12:27 MEXICO</t>
  </si>
  <si>
    <t xml:space="preserve">DEP.CHEQUES DE OTRO BANCO/JUN20 12:21 MEXICO</t>
  </si>
  <si>
    <t xml:space="preserve">DEP.CHEQUES DE OTRO BANCO/JUN20 12:17 MEXICO</t>
  </si>
  <si>
    <t xml:space="preserve">DEP.CHEQUES DE OTRO BANCO/JUN20 12:13 MEXICO</t>
  </si>
  <si>
    <t xml:space="preserve">PAGO CUENTA DE TERCERO/ 0093530010 CUENTA: 0106199151   BNET</t>
  </si>
  <si>
    <t xml:space="preserve">RF 19805 20/06/13</t>
  </si>
  <si>
    <t xml:space="preserve">CHEQUE PAGADO NO./000012688 0133249794</t>
  </si>
  <si>
    <t xml:space="preserve">SPEI RECIBIDOBANAMEX/0005030325  002 0000001TRASPASO BNX-BBVA</t>
  </si>
  <si>
    <t xml:space="preserve">CORTE DEL 19/06/13</t>
  </si>
  <si>
    <t xml:space="preserve">CORTE DEL 19/06/13 RF 19797  POR 171000</t>
  </si>
  <si>
    <t xml:space="preserve">DEP.CHEQUES DE OTRO BANCO/JUN20 10:19 MEXICO</t>
  </si>
  <si>
    <t xml:space="preserve">TRASPASO CUENTAS PROPIAS/ 0058197005 CUENTA: 0445084814   BNET</t>
  </si>
  <si>
    <t xml:space="preserve">CHEQUE PAGADO NO./0012684 RFC CUENTA DE DEPOSITO:DCO050303BG1</t>
  </si>
  <si>
    <t xml:space="preserve">CHEQUE PAGADO NO./0012685 RFC CUENTA DE DEPOSITO:DCO050303BG1</t>
  </si>
  <si>
    <t xml:space="preserve">19-06-2013</t>
  </si>
  <si>
    <t xml:space="preserve">DEPOSITO DE TERCERO/0246561CTO06829 AM-410                         CASHW.</t>
  </si>
  <si>
    <t xml:space="preserve">CHEQUE PAGADO NO./CH-0012671 PAGO EN EFECTIVO</t>
  </si>
  <si>
    <t xml:space="preserve">DEPOSITO DE TERCERO/0045834CTO02012 QUALITAS 6390035               CASHW.</t>
  </si>
  <si>
    <t xml:space="preserve">DEP.CHEQUES DE OTRO BANCO/0039577 JUN19 14:02 MEXICO</t>
  </si>
  <si>
    <t xml:space="preserve">CHEQUE PAGADO NO./CH-0012686 RFC CUENTA DE DEPOSITO:TFS011012 -M18</t>
  </si>
  <si>
    <t xml:space="preserve">TRASPASO A PERIFERICA/2951884093  </t>
  </si>
  <si>
    <t xml:space="preserve">SPEI RECIBIDOBANAMEX/0005065338  002 0000001TRASPASO</t>
  </si>
  <si>
    <t xml:space="preserve">SPEI RECIBIDOBANORTE/0005060077  072 0190613TRASPASO DE CUENTAS</t>
  </si>
  <si>
    <t xml:space="preserve">CHEQUE PAGADO NO./0012661 0445084814</t>
  </si>
  <si>
    <t xml:space="preserve">PAGO CUENTA DE TERCERO/ 0067948015 CUENTA: 0449545840   BNET</t>
  </si>
  <si>
    <t xml:space="preserve">TRASPASO CUENTAS PROPIAS/ 0045503032 CUENTA: 0153875393   BNET</t>
  </si>
  <si>
    <t xml:space="preserve">CORTE DEL 18/06/13</t>
  </si>
  <si>
    <t xml:space="preserve">SPEI RECIBIDOHDI SEGUROS/0005012413  636 0280705 HDI SEGUROS SA. DE CV.</t>
  </si>
  <si>
    <t xml:space="preserve">CHEQUE PAGADO NO./0012584 RFC CUENTA DE DEPOSITO:MOCS610331GL2</t>
  </si>
  <si>
    <t xml:space="preserve">CHEQUE PAGADO NO./0012669 RFC CUENTA DE DEPOSITO:GAAA911129000</t>
  </si>
  <si>
    <t xml:space="preserve">TEF RECIBIDO AMERICAN EXP/1107011765  103 1032222TEF AMEXCO SE 9350093168</t>
  </si>
  <si>
    <t xml:space="preserve">18-06-2013</t>
  </si>
  <si>
    <t xml:space="preserve">TEF ENVIADO  BANORTE/1107174821  072 0017440PAGO F-A261659</t>
  </si>
  <si>
    <t xml:space="preserve">TEF ENVIADO  BANORTE/1107174810  072 0017440PAGO F-15965,15984</t>
  </si>
  <si>
    <t xml:space="preserve">TEF ENVIADO  IXE/1107174806  032 0017440PAGO F-4822</t>
  </si>
  <si>
    <t xml:space="preserve">TEF ENVIADO  BAJIO/1107174795  030 0017440PAGO F-2475</t>
  </si>
  <si>
    <t xml:space="preserve">TEF ENVIADO  SCOTIABANK/1107174784  044 0017440PAGO F-A17440,A17346</t>
  </si>
  <si>
    <t xml:space="preserve">P,D 1841 VIATICOS </t>
  </si>
  <si>
    <t xml:space="preserve">TRASPASO A PERIFERICA/2951884093 JUN18 14:10 BANCOMER 0167  FOLIO:0251</t>
  </si>
  <si>
    <t xml:space="preserve">CHEQUE PAGADO NO./000012674 0154248465</t>
  </si>
  <si>
    <t xml:space="preserve">DEP.CHEQUES DE OTRO BANCO/JUN18 13:39 MEXICO</t>
  </si>
  <si>
    <t xml:space="preserve">CHEQUE PAGADO NO./000012678 0133249794</t>
  </si>
  <si>
    <t xml:space="preserve">CHEQUE PAGADO NO./0012633 0100536040</t>
  </si>
  <si>
    <t xml:space="preserve">CORTE DEL 17/06/13</t>
  </si>
  <si>
    <t xml:space="preserve">RF 19773 17/06/13</t>
  </si>
  <si>
    <t xml:space="preserve">SPEI RECIBIDOSCOTIABANK/0005007640  044 0003447AS- Alecsa Celaya S de R.L de</t>
  </si>
  <si>
    <t xml:space="preserve">RF 19778 18/06/13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CHEQUE PAGADO NO./0012583 RFC CUENTA DE DEPOSITO:IEHJ580905PR4</t>
  </si>
  <si>
    <t xml:space="preserve">17-06-2013</t>
  </si>
  <si>
    <t xml:space="preserve">RECAUDACION DE IMPUE/GUIA:1239535 REF:01131EZW390094718443 CIE:0844985</t>
  </si>
  <si>
    <t xml:space="preserve">DEPOSITO DE TERCERO/0245995CTO06829 EMBARQUE                       CASHW.</t>
  </si>
  <si>
    <t xml:space="preserve">P.I 473/06</t>
  </si>
  <si>
    <t xml:space="preserve">CHEQUE PAGADO NO./0012676 0159302255</t>
  </si>
  <si>
    <t xml:space="preserve">CHEQUE PAGADO NO./0012675 0159302255</t>
  </si>
  <si>
    <t xml:space="preserve">CHEQUE PAGADO NO./000012677 0133249794</t>
  </si>
  <si>
    <t xml:space="preserve">CHEQUE PAGADO NO./000012670 0133195457</t>
  </si>
  <si>
    <t xml:space="preserve">SPEI RECIBIDOSCOTIABANK/0005090984  044 0010693TRASPASO</t>
  </si>
  <si>
    <t xml:space="preserve">DEPOSITO DE TERCERO/0245949CTO06829 DS353238                       CASHW.</t>
  </si>
  <si>
    <t xml:space="preserve">0568-TCN13</t>
  </si>
  <si>
    <t xml:space="preserve">P.I 481/06</t>
  </si>
  <si>
    <t xml:space="preserve">CHEQUE PAGADO NO./000012663 0133195457</t>
  </si>
  <si>
    <t xml:space="preserve">RF 19768 17/06/13</t>
  </si>
  <si>
    <t xml:space="preserve">CHEQUE PAGADO NO./0012668 PAGO EN EFECTIVO</t>
  </si>
  <si>
    <t xml:space="preserve">SPEI RECIBIDOBANAMEX/0005080407  002 0000001TRASPASO BNX-BBVA</t>
  </si>
  <si>
    <t xml:space="preserve">SPEI RECIBIDOSANTANDER/0005053637  014 9276406TRASPASO CUENTAS</t>
  </si>
  <si>
    <t xml:space="preserve">TRASPASO CUENTAS PROPIAS/ 0050354003 CUENTA: 0143011712   BNET</t>
  </si>
  <si>
    <t xml:space="preserve">CORTE DEL 14/06/13</t>
  </si>
  <si>
    <t xml:space="preserve">P.I  794 / 06 </t>
  </si>
  <si>
    <t xml:space="preserve">CORTE DEL 15/06/13</t>
  </si>
  <si>
    <t xml:space="preserve">CHEQUE PAGADO NO./0012636 PAGO EN EFECTIVO</t>
  </si>
  <si>
    <t xml:space="preserve">15-06-2013</t>
  </si>
  <si>
    <t xml:space="preserve">TRASPASO A PERIFERICA/2951884093 JUN15 10:07 BANCOMER 9062  FOLIO:5168</t>
  </si>
  <si>
    <t xml:space="preserve">14-06-2013</t>
  </si>
  <si>
    <t xml:space="preserve">DEP.CHEQUES DE OTRO BANCO/0039501 JUN14 15:16 MEXICO</t>
  </si>
  <si>
    <t xml:space="preserve">CHEQUE PAGADO NO./CH-0012665 RFC CUENTA DE DEPOSITO:C&amp;A050406 -NL0</t>
  </si>
  <si>
    <t xml:space="preserve">CHEQUE PAGADO NO./CH-0012667 RFC CUENTA DE DEPOSITO:C&amp;A050406 -NL0</t>
  </si>
  <si>
    <t xml:space="preserve">CHEQUE PAGADO NO./CH-0012666 RFC CUENTA DE DEPOSITO:C&amp;A050406 -NL0</t>
  </si>
  <si>
    <t xml:space="preserve">CHEQUE PAGADO NO./CH-0012664 RFC CUENTA DE DEPOSITO:C&amp;A050406 -NL0</t>
  </si>
  <si>
    <t xml:space="preserve">TRASPASO CUENTAS PROPIAS/ 0002277002 CUENTA: 0143011712   BNET</t>
  </si>
  <si>
    <t xml:space="preserve">SPEI RECIBIDOBANAMEX/0005286672  002 0000001TRASPASO</t>
  </si>
  <si>
    <t xml:space="preserve">TRASPASO ENTRE CUENTAS/DE LA CUENTA 0163796574</t>
  </si>
  <si>
    <t xml:space="preserve">CHEQUE PAGADO NO./CH-0012651 RFC CUENTA DE DEPOSITO:QMO710112 -RH2</t>
  </si>
  <si>
    <t xml:space="preserve">PAGO CUENTA DE TERCERO/ 0070455066 CUENTA: 0142838214   BNET</t>
  </si>
  <si>
    <t xml:space="preserve">AS 15588 14/06/13</t>
  </si>
  <si>
    <t xml:space="preserve">DEPOSITO EN EFECTIVO/0039491  </t>
  </si>
  <si>
    <t xml:space="preserve">CORTE DEL 13/06/13</t>
  </si>
  <si>
    <t xml:space="preserve">DEPOSITO CHEQUE BANCOMER/0039490  </t>
  </si>
  <si>
    <t xml:space="preserve">13-06-2013</t>
  </si>
  <si>
    <t xml:space="preserve">DEPOSITO DE TERCERO/0245633CTO06829 CW141285                       CASHW.</t>
  </si>
  <si>
    <t xml:space="preserve">0896-TCN12</t>
  </si>
  <si>
    <t xml:space="preserve">P.I 373/06</t>
  </si>
  <si>
    <t xml:space="preserve">CHEQUE PAGADO NO./CH-0012662 RFC CUENTA DE DEPOSITO:TFS011012 -M18</t>
  </si>
  <si>
    <t xml:space="preserve">DEPOSITO DE TERCERO/0245495CTO06829 EMBARQUE                       CASHW.</t>
  </si>
  <si>
    <t xml:space="preserve">P.I 478/06</t>
  </si>
  <si>
    <t xml:space="preserve">CORTE DEL 12/06/13</t>
  </si>
  <si>
    <t xml:space="preserve">RF 19740 12/06/13</t>
  </si>
  <si>
    <t xml:space="preserve">SPEI RECIBIDOCIBANCO/0005040757  143 00000012DO PAGO ARIZMENDI</t>
  </si>
  <si>
    <t xml:space="preserve">RF 19748 13/06/13</t>
  </si>
  <si>
    <t xml:space="preserve">PAGO CUENTA DE TERCERO/ 0007275010 CUENTA: 0447767250   BNET</t>
  </si>
  <si>
    <t xml:space="preserve">RF 19747 13/06/13</t>
  </si>
  <si>
    <t xml:space="preserve">DEPOSITO DE TERCERO/0245068CTO06829 EMBARQUE                       CASHW.</t>
  </si>
  <si>
    <t xml:space="preserve">P.I 475/06</t>
  </si>
  <si>
    <t xml:space="preserve">DEPOSITO DE TERCERO/0040626CTO02012 QUALITAS 6379064               CASHW.</t>
  </si>
  <si>
    <t xml:space="preserve">RF 19765 15/06/13 DIF EN RECIBO </t>
  </si>
  <si>
    <t xml:space="preserve">DEP.CHEQUES DE OTRO BANCO/JUN12 14:00 MEXICO</t>
  </si>
  <si>
    <t xml:space="preserve">DEP.CHEQUES DE OTRO BANCO/JUN12 13:58 MEXICO</t>
  </si>
  <si>
    <t xml:space="preserve">CHEQUE PAGADO NO./000012646 0446691730</t>
  </si>
  <si>
    <t xml:space="preserve">CHEQUE PAGADO NO./0012648 0446691730</t>
  </si>
  <si>
    <t xml:space="preserve">CHEQUE PAGADO NO./0012657 0446691730</t>
  </si>
  <si>
    <t xml:space="preserve">CHEQUE PAGADO NO./000012647 0446691730</t>
  </si>
  <si>
    <t xml:space="preserve">CHEQUE PAGADO NO./000012652 0446673376</t>
  </si>
  <si>
    <t xml:space="preserve">SPEI RECIBIDOHDI SEGUROS/0005064028  636 0277300 HDI SEGUROS SA. DE CV.</t>
  </si>
  <si>
    <t xml:space="preserve">RF 19766 15/06/13</t>
  </si>
  <si>
    <t xml:space="preserve">CHEQUE PAGADO NO./000012659 0133249794</t>
  </si>
  <si>
    <t xml:space="preserve">TRASPASO CUENTAS PROPIAS/ 0026798015 CUENTA: 0143011712   BNET</t>
  </si>
  <si>
    <t xml:space="preserve">VENTA FONDOS DE INVERSION/BMERGOB E   00 OPERADO EN CANAL   SUCU</t>
  </si>
  <si>
    <t xml:space="preserve">SPEI RECIBIDOBANAMEX/0005055129  002 0000001TRASPASO</t>
  </si>
  <si>
    <t xml:space="preserve">PAGO CUENTA DE TERCERO/ 0095856029 CUENTA: 0156750214   BNET</t>
  </si>
  <si>
    <t xml:space="preserve">CORTE DEL 11/06/13</t>
  </si>
  <si>
    <t xml:space="preserve">RF 19735 11/06/13</t>
  </si>
  <si>
    <t xml:space="preserve">RF 19733 11/06/13</t>
  </si>
  <si>
    <t xml:space="preserve">TRASPASO A PERIFERICA/2951884093 JUN12 09:54 BANCOMER 8231  FOLIO:1760</t>
  </si>
  <si>
    <t xml:space="preserve">DEPOSITO DE TERCERO/0176519CTO00951 3013012764                     CASHW.</t>
  </si>
  <si>
    <t xml:space="preserve">DEPOSITO DE TERCERO/0244953CTO06829 DK004573                       CASHW.</t>
  </si>
  <si>
    <t xml:space="preserve">0577-TCN13</t>
  </si>
  <si>
    <t xml:space="preserve">DEP.CHEQUES DE OTRO BANCO/JUN11 13:44 MEXICO</t>
  </si>
  <si>
    <t xml:space="preserve">DEPOSITO DE TERCERO/0039650CTO02012 QUALITAS 6371851               CASHW.</t>
  </si>
  <si>
    <t xml:space="preserve">CHEQUE PAGADO NO./000012656 0133249794</t>
  </si>
  <si>
    <t xml:space="preserve">CHEQUE PAGADO NO./0012655 2908685290</t>
  </si>
  <si>
    <t xml:space="preserve">SPEI RECIBIDOBANAMEX/0005039853  002 0000001TRASPASO</t>
  </si>
  <si>
    <t xml:space="preserve">TRASPASO A PERIFERICA/2951884093 JUN11 10:05 BANCOMER 8231  FOLIO:1018</t>
  </si>
  <si>
    <t xml:space="preserve">TEF RECIBIDO AMERICAN EXP/1103933283  103 1032222TEF AMEXCO SE 9350093168</t>
  </si>
  <si>
    <t xml:space="preserve">DEPOSITO DE TERCERO/0170551CTO00258 0006670248 217 2   AUTOS       CASHW.</t>
  </si>
  <si>
    <t xml:space="preserve">CHEQUE PAGADO NO./000012645 0133249794</t>
  </si>
  <si>
    <t xml:space="preserve">TRASPASO CUENTAS PROPIAS/ 0041697007 CUENTA: 0143011712   BNET</t>
  </si>
  <si>
    <t xml:space="preserve">CHEQUE PAGADO NO./0012649 0141284428</t>
  </si>
  <si>
    <t xml:space="preserve">IVA INTENTO SOBR CHQ S/F/16%</t>
  </si>
  <si>
    <t xml:space="preserve">INTENTO SOBR CHQ S/FONDOS/0012645 CHQ     417,880.10  SDO     393,649.2</t>
  </si>
  <si>
    <t xml:space="preserve">CHEQUE PAGADO NO./000012644 0133249794</t>
  </si>
  <si>
    <t xml:space="preserve">SPEI RECIBIDOBANAMEX/0005073642  002 0000001TRASPASO</t>
  </si>
  <si>
    <t xml:space="preserve">PAGO CUENTA DE TERCERO/ 0039862017 CUENTA: 0449545840   BNET</t>
  </si>
  <si>
    <t xml:space="preserve">PAGO CUENTA DE TERCERO/ 0075080010 CUENTA: 0154417410   BNET</t>
  </si>
  <si>
    <t xml:space="preserve">AS15514 11/06/13</t>
  </si>
  <si>
    <t xml:space="preserve">SPEI RECIBIDOBAJIO/0005047967  030 0001100traspaso 10 06 2013</t>
  </si>
  <si>
    <t xml:space="preserve">CORTE DEL 08/06/13</t>
  </si>
  <si>
    <t xml:space="preserve">CORTE DEL 07/06/13</t>
  </si>
  <si>
    <t xml:space="preserve">TRASPASO A PERIFERICA/2951884093 JUN08 09:53 BANCOMER 1312  FOLIO:4924</t>
  </si>
  <si>
    <t xml:space="preserve">IVA INTENTO SOBR CHQ S/F/CH.DEV:0012623 16%</t>
  </si>
  <si>
    <t xml:space="preserve">INTENTO SOBR CHQ S/FONDOS/CH.DEV:0012623 CHQ      14,250.00 SDO       6,989.02</t>
  </si>
  <si>
    <t xml:space="preserve">IVA INTENTO SOBR CHQ S/F/CH.DEV:0012566 16%</t>
  </si>
  <si>
    <t xml:space="preserve">INTENTO SOBR CHQ S/FONDOS/CH.DEV:0012566 CHQ      10,000.00 SDO       6,989.02</t>
  </si>
  <si>
    <t xml:space="preserve">CHEQUE PAGADO NO./0012627 RFC CUENTA DE DEPOSITO:DAU0109242TA</t>
  </si>
  <si>
    <t xml:space="preserve">CHEQUE PAGADO NO./0012626 RFC CUENTA DE DEPOSITO:DAU0109242TA</t>
  </si>
  <si>
    <t xml:space="preserve">CHEQUE PAGADO NO./0012621 RFC CUENTA DE DEPOSITO:GNP9211244P0</t>
  </si>
  <si>
    <t xml:space="preserve">TRASPASO CUENTAS PROPIAS/ 0071848036 CUENTA: 0445069130   BNET</t>
  </si>
  <si>
    <t xml:space="preserve">DEPOSITO DE TERCERO/0244850CTO06829 AW031770                       CASHW.</t>
  </si>
  <si>
    <t xml:space="preserve">0035-TCU13</t>
  </si>
  <si>
    <t xml:space="preserve">CHEQUE PAGADO NO./CH-0012642 RFC CUENTA DE DEPOSITO:C&amp;A050406 -NL0</t>
  </si>
  <si>
    <t xml:space="preserve">CHEQUE PAGADO NO./CH-0012639 RFC CUENTA DE DEPOSITO:VMT060106 -JC7</t>
  </si>
  <si>
    <t xml:space="preserve">CHEQUE PAGADO NO./CH-0012640 RFC CUENTA DE DEPOSITO:TFS011012 -M18</t>
  </si>
  <si>
    <t xml:space="preserve">CHEQUE PAGADO NO./CH-0012643 RFC CUENTA DE DEPOSITO:SQP090108 -6C2</t>
  </si>
  <si>
    <t xml:space="preserve">CHEQUE PAGADO NO./CH-0012641 RFC CUENTA DE DEPOSITO:PJE960101 -QF5</t>
  </si>
  <si>
    <t xml:space="preserve">TRASPASO CUENTAS PROPIAS/ 0030326008 CUENTA: 0445084814   BNET</t>
  </si>
  <si>
    <t xml:space="preserve">PAGO CUENTA DE TERCERO/ 0038136010 CUENTA: 0191023276   BNET</t>
  </si>
  <si>
    <t xml:space="preserve">AR04374 08/06/13</t>
  </si>
  <si>
    <t xml:space="preserve">SPEI RECIBIDOBANAMEX/0005065968  002 0000001TRASPASO</t>
  </si>
  <si>
    <t xml:space="preserve">TRASPASO ENTRE CUENTAS/DE LA CUENTA 1422857162</t>
  </si>
  <si>
    <t xml:space="preserve">RF 19704 07/06/13</t>
  </si>
  <si>
    <t xml:space="preserve">TRASPASO CUENTAS PROPIAS/ 0004102002 CUENTA: 0141443798   BNET</t>
  </si>
  <si>
    <t xml:space="preserve">CHEQUE PAGADO NO./0012624 0445084814</t>
  </si>
  <si>
    <t xml:space="preserve">CHEQUE PAGADO NO./0012634 0159302255</t>
  </si>
  <si>
    <t xml:space="preserve">TRASPASO ENTRE CUENTAS/DE LA CUENTA 1288101272</t>
  </si>
  <si>
    <t xml:space="preserve">RF 19709 08/06/13</t>
  </si>
  <si>
    <t xml:space="preserve">SPEI RECIBIDOBANORTE/0005038971  072 0070613TRANSFERNCIA ALECSA CELAYA</t>
  </si>
  <si>
    <t xml:space="preserve">TRASPASO ENTRE CUENTAS/DE LA CUENTA 1141359819</t>
  </si>
  <si>
    <t xml:space="preserve">RF 19702 07/06/13</t>
  </si>
  <si>
    <t xml:space="preserve">TRASPASO A PERIFERICA/2951884093 JUN07 10:27 BANCOMER 0891  FOLIO:4961</t>
  </si>
  <si>
    <t xml:space="preserve">RF19692 07/06/13</t>
  </si>
  <si>
    <t xml:space="preserve">RF 19691 07/06/13</t>
  </si>
  <si>
    <t xml:space="preserve">CORTE DEL 06/06/13</t>
  </si>
  <si>
    <t xml:space="preserve">PAGO CUENTA DE TERCERO/ 0047478019 CUENTA: 0446701906   BNET</t>
  </si>
  <si>
    <t xml:space="preserve">AR04372 08/06/13</t>
  </si>
  <si>
    <t xml:space="preserve">CHEQUE PAGADO NO./0012622 RFC CUENTA DE DEPOSITO:GNP9211244P0</t>
  </si>
  <si>
    <t xml:space="preserve">CHEQUE PAGADO NO./000012630 0451719815</t>
  </si>
  <si>
    <t xml:space="preserve">TRASPASO CUENTAS PROPIAS/ 0051861008 CUENTA: 0176980015   BNET</t>
  </si>
  <si>
    <t xml:space="preserve">CHEQUE PAGADO NO./000012632 0133249794</t>
  </si>
  <si>
    <t xml:space="preserve">TRASPASO CUENTAS PROPIAS/ 0020388011 CUENTA: 0141443798   BNET</t>
  </si>
  <si>
    <t xml:space="preserve">SPEI RECIBIDOBANAMEX/0005057231  002 0000001TRASPASO</t>
  </si>
  <si>
    <t xml:space="preserve">DEPOSITO DE TERCERO/REFBNTC00027537 017804                        BMRCASH</t>
  </si>
  <si>
    <t xml:space="preserve">SPEI RECIBIDOBANORTE/0005044956  072 0060613TRASPASO ENTRE CUENTAS</t>
  </si>
  <si>
    <t xml:space="preserve">AS15432 06/06/13</t>
  </si>
  <si>
    <t xml:space="preserve">AS15493 08/06/13</t>
  </si>
  <si>
    <t xml:space="preserve">CHEQUE PAGADO NO./0012457 2641289675</t>
  </si>
  <si>
    <t xml:space="preserve">CORTE DEL 05/06/13</t>
  </si>
  <si>
    <t xml:space="preserve">CORTE DEL 05/06/13 RF 19671</t>
  </si>
  <si>
    <t xml:space="preserve">TRASPASO A PERIFERICA/2951884093 JUN06 10:00 BANCOMER 4629  FOLIO:2667</t>
  </si>
  <si>
    <t xml:space="preserve">PAGO CUENTA DE TERCERO/ 0090683019 CUENTA: 1156275850   BNET</t>
  </si>
  <si>
    <t xml:space="preserve">RF 19673 06/06/13</t>
  </si>
  <si>
    <t xml:space="preserve">DEPOSITO DE TERCERO/0035853CTO02012 QUALITAS 6362839               CASHW.</t>
  </si>
  <si>
    <t xml:space="preserve">DEPOSITO DE TERCERO/0244698CTO06829 EMBARQUE                       CASHW.</t>
  </si>
  <si>
    <t xml:space="preserve">P.I 474/06</t>
  </si>
  <si>
    <t xml:space="preserve">CHEQUE PAGADO NO./000012629 0133249794</t>
  </si>
  <si>
    <t xml:space="preserve">CHEQUE PAGADO NO./0012620 PAGO EN EFECTIVO</t>
  </si>
  <si>
    <t xml:space="preserve">TRASPASO CUENTAS PROPIAS/ 0009873002 CUENTA: 0445084814   BNET</t>
  </si>
  <si>
    <t xml:space="preserve">COMPRA FONDOS INVERSION/BMERGOB E   00 OPERADO EN CANAL:  SUCU</t>
  </si>
  <si>
    <t xml:space="preserve">CORTE DEL 04/06/13</t>
  </si>
  <si>
    <t xml:space="preserve">CHEQUE PAGADO NO./0012581 RFC CUENTA DE DEPOSITO:HERD751114MV6</t>
  </si>
  <si>
    <t xml:space="preserve">DEPOSITO DE TERCERO/0244472CTO06829 96050288                       CASHW.</t>
  </si>
  <si>
    <t xml:space="preserve">0031-TCU13</t>
  </si>
  <si>
    <t xml:space="preserve">DEPOSITO DE TERCERO/0244471CTO06829 BC047524                       CASHW.</t>
  </si>
  <si>
    <t xml:space="preserve">0034-TCU13</t>
  </si>
  <si>
    <t xml:space="preserve">DEPOSITO DE TERCERO/0244470CTO06829 DS336724                       CASHW.</t>
  </si>
  <si>
    <t xml:space="preserve">0482-TCN13</t>
  </si>
  <si>
    <t xml:space="preserve">DEPOSITO DE TERCERO/0244469CTO06829 D1427324                       CASHW.</t>
  </si>
  <si>
    <t xml:space="preserve">0593-TCN13</t>
  </si>
  <si>
    <t xml:space="preserve">DEPOSITO DE TERCERO/0244468CTO06829 DU225186                       CASHW.</t>
  </si>
  <si>
    <t xml:space="preserve">0657-TCN13</t>
  </si>
  <si>
    <t xml:space="preserve">DEPOSITO DE TERCERO/0244467CTO06829 DS361451                       CASHW.</t>
  </si>
  <si>
    <t xml:space="preserve">0661-TCN13</t>
  </si>
  <si>
    <t xml:space="preserve">DEPOSITO DE TERCERO/0244466CTO06829 DC051003                       CASHW.</t>
  </si>
  <si>
    <t xml:space="preserve">0654-TCN13</t>
  </si>
  <si>
    <t xml:space="preserve">DEPOSITO DE TERCERO/0244465CTO06829 DC035989                       CASHW.</t>
  </si>
  <si>
    <t xml:space="preserve">0656-TCN13</t>
  </si>
  <si>
    <t xml:space="preserve">DEPOSITO DE TERCERO/0244464CTO06829 DK002045                       CASHW.</t>
  </si>
  <si>
    <t xml:space="preserve">0666-TCN13</t>
  </si>
  <si>
    <t xml:space="preserve">DEPOSITO DE TERCERO/0244463CTO06829 DW018828                       CASHW.</t>
  </si>
  <si>
    <t xml:space="preserve">0623-TCN13</t>
  </si>
  <si>
    <t xml:space="preserve">DEPOSITO DE TERCERO/0244462CTO06829 DC039507                       CASHW.</t>
  </si>
  <si>
    <t xml:space="preserve">0624-TCN13</t>
  </si>
  <si>
    <t xml:space="preserve">DEPOSITO DE TERCERO/0244461CTO06829 DS356159                       CASHW.</t>
  </si>
  <si>
    <t xml:space="preserve">0566-TCN13</t>
  </si>
  <si>
    <t xml:space="preserve">TEF ENVIADO  SCOTIABANK/1102117634  044 0044646DEVOLUCION TOYOTA</t>
  </si>
  <si>
    <t xml:space="preserve">TEF ENVIADO  SCOTIABANK/1102117623  044 0044646DEVOLUCION TOYOTA</t>
  </si>
  <si>
    <t xml:space="preserve">TEF ENVIADO  BANORTE/1102117612  072 0044646PAGO F-15986</t>
  </si>
  <si>
    <t xml:space="preserve">TEF ENVIADO  BANAMEX/1102117601  002 0044646PAGO F-3151794,3169397</t>
  </si>
  <si>
    <t xml:space="preserve">TEF ENVIADO  BANORTE/1102117590  072 0044646PAGO F-A8779</t>
  </si>
  <si>
    <t xml:space="preserve">TEF ENVIADO  SCOTIABANK/1102117586  044 0044646PAGO F-A201</t>
  </si>
  <si>
    <t xml:space="preserve">TEF ENVIADO  IXE/1102117575  032 0044646PAGO F-4661</t>
  </si>
  <si>
    <t xml:space="preserve">TEF ENVIADO  BANAMEX/1102117564  002 0044646PAGO F-ZE40066,ZE40065</t>
  </si>
  <si>
    <t xml:space="preserve">TEF ENVIADO  BANAMEX/1102117553  002 0044646PAGO F-307302,304,303,301</t>
  </si>
  <si>
    <t xml:space="preserve">TEF ENVIADO  BANORTE/1102117542  072 0044646PAGO F-222,226,,221,225,229,22</t>
  </si>
  <si>
    <t xml:space="preserve">RECAUDACION DE IMPUE/GUIA:0485397 REF:011315JA000094722485 CIE:0844985</t>
  </si>
  <si>
    <t xml:space="preserve">SPEI RECIBIDOCIBANCO/0005099712  143 00000011ER PAGO P.ARIZMENDI</t>
  </si>
  <si>
    <t xml:space="preserve">RF 19696 07/06/13</t>
  </si>
  <si>
    <t xml:space="preserve">RF 19635 03/06/13</t>
  </si>
  <si>
    <t xml:space="preserve">CORTE DEL 03/06/13</t>
  </si>
  <si>
    <t xml:space="preserve">RF 19636 03/06/13</t>
  </si>
  <si>
    <t xml:space="preserve">TRASPASO A PERIFERICA/2951884093 JUN04 13:17 BANCOMER 8231  FOLIO:5643</t>
  </si>
  <si>
    <t xml:space="preserve">CHEQUE PAGADO NO./0012619 0100536040</t>
  </si>
  <si>
    <t xml:space="preserve">CHEQUE PAGADO NO./000012618 0133249794</t>
  </si>
  <si>
    <t xml:space="preserve">TRASPASO CUENTAS PROPIAS/ 0038056009 CUENTA: 0445084814   BNET</t>
  </si>
  <si>
    <t xml:space="preserve">RECAUDACION DE IMPUE/GUIA:4070880 REF:011315BP710094712407 CIE:0844985</t>
  </si>
  <si>
    <t xml:space="preserve">RECAUDACION DE IMPUE/GUIA:4058582 REF:0113158T950094749444 CIE:0844985</t>
  </si>
  <si>
    <t xml:space="preserve">SPEI RECIBIDOBANAMEX/0005043072  002 0000001TRASPASO</t>
  </si>
  <si>
    <t xml:space="preserve">CHEQUE PAGADO NO./0012586 PAGO EN EFECTIVO</t>
  </si>
  <si>
    <t xml:space="preserve">RF 19658 04/06/13</t>
  </si>
  <si>
    <t xml:space="preserve">SPEI RECIBIDOSANTANDER/0005032548  014 9381580TRANSFERENCIA</t>
  </si>
  <si>
    <t xml:space="preserve">RF 19645 04/06/13</t>
  </si>
  <si>
    <t xml:space="preserve">CHEQUE PAGADO NO./0012602 RFC CUENTA DE DEPOSITO:GAAA911129000</t>
  </si>
  <si>
    <t xml:space="preserve">CHEQUE PAGADO NO./0012617 RFC CUENTA DE DEPOSITO:DAU0109242TA</t>
  </si>
  <si>
    <t xml:space="preserve">TEF RECIBIDO AMERICAN EXP/1101373512  103 1032222TEF AMEXCO SE 9350093168</t>
  </si>
  <si>
    <t xml:space="preserve">CHEQUE PAGADO NO./CH-0012603 PAGO EN EFECTIVO</t>
  </si>
  <si>
    <t xml:space="preserve">DEPOSITO CHEQUE BANCOMER/0039268  </t>
  </si>
  <si>
    <t xml:space="preserve">RF 19642 04/06/13</t>
  </si>
  <si>
    <t xml:space="preserve">DEP.CHEQUES DE OTRO BANCO/0039267 JUN03 15:29 MEXICO</t>
  </si>
  <si>
    <t xml:space="preserve">RF 19661 05/06/13</t>
  </si>
  <si>
    <t xml:space="preserve">SPEI RECIBIDOBANAMEX/0005118303  002 0030613CORPORATIVO AGUI-CA SA DE CV</t>
  </si>
  <si>
    <t xml:space="preserve">PAGO CUENTA DE TERCERO/ 0063581033 CUENTA: 0100712256   BNET</t>
  </si>
  <si>
    <t xml:space="preserve">RF 19662 05/06/13</t>
  </si>
  <si>
    <t xml:space="preserve">TRASPASO CUENTAS PROPIAS/ 0084199002 CUENTA: 0176980015   BNET</t>
  </si>
  <si>
    <t xml:space="preserve">CHEQUE PAGADO NO./CH-0012615 RFC CUENTA DE DEPOSITO:TFS011012 -M18</t>
  </si>
  <si>
    <t xml:space="preserve">CHEQUE PAGADO NO./CH-0012614 RFC CUENTA DE DEPOSITO:C&amp;A050406 -NL0</t>
  </si>
  <si>
    <t xml:space="preserve">INTENTO SOBR CHQ S/FONDOS/0012618 CHQ     905,733.37  SDO     810,342.9</t>
  </si>
  <si>
    <t xml:space="preserve">CHEQUE PAGADO NO./CH-0012616 RFC CUENTA DE DEPOSITO:TFS011012 -M18</t>
  </si>
  <si>
    <t xml:space="preserve">CHEQUE PAGADO NO./CH-0012610 RFC CUENTA DE DEPOSITO:ATO010816 -1E1</t>
  </si>
  <si>
    <t xml:space="preserve">PAGO CUENTA DE TERCERO/ 0029419009 CUENTA: 0158296715   BNET</t>
  </si>
  <si>
    <t xml:space="preserve">RF 19659 04/06/13</t>
  </si>
  <si>
    <t xml:space="preserve">DEPOSITO EN EFECTIVO/0039254  </t>
  </si>
  <si>
    <t xml:space="preserve">SPEI RECIBIDOBANAMEX/0005057147  002 0000001TRASPASO</t>
  </si>
  <si>
    <t xml:space="preserve">CHEQUE PAGADO NO./CH-0012613 RFC CUENTA DE DEPOSITO:C&amp;A050406 -NL0</t>
  </si>
  <si>
    <t xml:space="preserve">DEPOSITO EN EFECTIVO/0039251  </t>
  </si>
  <si>
    <t xml:space="preserve">DEPOSITO EN EFECTIVO/0039250  </t>
  </si>
  <si>
    <t xml:space="preserve">DEPOSITO EN EFECTIVO/0039249  </t>
  </si>
  <si>
    <t xml:space="preserve">CORTE DEL 01/06/13</t>
  </si>
  <si>
    <t xml:space="preserve">DEPOSITO EN EFECTIVO/0039248  </t>
  </si>
  <si>
    <t xml:space="preserve">RECAUDACION 3% DE I.D.E./ </t>
  </si>
  <si>
    <t xml:space="preserve">IVA COM CHEQUES LIBRADOS/ 16%</t>
  </si>
  <si>
    <t xml:space="preserve">COM CHQ LIBRADOS PAGADOS/DEL 01MAY13 AL 31MAY13</t>
  </si>
  <si>
    <t xml:space="preserve"> 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  <si>
    <t xml:space="preserve">AMEX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yy"/>
    <numFmt numFmtId="167" formatCode="@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898000</xdr:colOff>
      <xdr:row>2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3712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103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7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-720</xdr:rowOff>
    </xdr:from>
    <xdr:to>
      <xdr:col>16</xdr:col>
      <xdr:colOff>720</xdr:colOff>
      <xdr:row>203</xdr:row>
      <xdr:rowOff>370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4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6</xdr:col>
      <xdr:colOff>720</xdr:colOff>
      <xdr:row>290</xdr:row>
      <xdr:rowOff>370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724272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6</xdr:col>
      <xdr:colOff>720</xdr:colOff>
      <xdr:row>358</xdr:row>
      <xdr:rowOff>374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825368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360</xdr:rowOff>
    </xdr:from>
    <xdr:to>
      <xdr:col>16</xdr:col>
      <xdr:colOff>720</xdr:colOff>
      <xdr:row>446</xdr:row>
      <xdr:rowOff>3744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62503560"/>
          <a:ext cx="12467160" cy="9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16</xdr:col>
      <xdr:colOff>720</xdr:colOff>
      <xdr:row>513</xdr:row>
      <xdr:rowOff>3744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7335216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-720</xdr:rowOff>
    </xdr:from>
    <xdr:to>
      <xdr:col>21</xdr:col>
      <xdr:colOff>575280</xdr:colOff>
      <xdr:row>134</xdr:row>
      <xdr:rowOff>42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91000" y="10686240"/>
          <a:ext cx="12888720" cy="11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43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312640" y="23802840"/>
          <a:ext cx="12878280" cy="110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898000</xdr:colOff>
      <xdr:row>2</xdr:row>
      <xdr:rowOff>142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37800"/>
          <a:ext cx="3712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510" activeCellId="0" sqref="C36:C5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4.41"/>
    <col collapsed="false" customWidth="true" hidden="false" outlineLevel="0" max="5" min="5" style="3" width="15.7"/>
    <col collapsed="false" customWidth="true" hidden="false" outlineLevel="0" max="6" min="6" style="3" width="13.28"/>
    <col collapsed="false" customWidth="true" hidden="false" outlineLevel="0" max="7" min="7" style="4" width="17.7"/>
    <col collapsed="false" customWidth="true" hidden="false" outlineLevel="0" max="8" min="8" style="2" width="38.56"/>
    <col collapsed="false" customWidth="true" hidden="false" outlineLevel="0" max="9" min="9" style="2" width="11.56"/>
  </cols>
  <sheetData>
    <row r="1" customFormat="false" ht="12.75" hidden="false" customHeight="false" outlineLevel="0" collapsed="false">
      <c r="B1" s="5"/>
      <c r="E1" s="6" t="s">
        <v>0</v>
      </c>
      <c r="F1" s="7"/>
      <c r="G1" s="8"/>
    </row>
    <row r="2" customFormat="false" ht="12.75" hidden="false" customHeight="false" outlineLevel="0" collapsed="false">
      <c r="B2" s="5"/>
      <c r="E2" s="6" t="s">
        <v>1</v>
      </c>
      <c r="G2" s="8"/>
    </row>
    <row r="3" customFormat="false" ht="12.75" hidden="false" customHeight="false" outlineLevel="0" collapsed="false">
      <c r="B3" s="5"/>
      <c r="E3" s="9" t="s">
        <v>2</v>
      </c>
      <c r="G3" s="8"/>
    </row>
    <row r="4" customFormat="false" ht="12.75" hidden="false" customHeight="false" outlineLevel="0" collapsed="false">
      <c r="A4" s="10"/>
      <c r="B4" s="11"/>
      <c r="E4" s="6"/>
      <c r="G4" s="12"/>
    </row>
    <row r="5" customFormat="false" ht="12.75" hidden="false" customHeight="false" outlineLevel="0" collapsed="false">
      <c r="A5" s="13" t="s">
        <v>3</v>
      </c>
      <c r="B5" s="13"/>
      <c r="E5" s="6"/>
      <c r="G5" s="12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E6" s="6"/>
      <c r="G6" s="16"/>
    </row>
    <row r="7" customFormat="false" ht="12.75" hidden="false" customHeight="true" outlineLevel="0" collapsed="false">
      <c r="A7" s="17" t="s">
        <v>5</v>
      </c>
      <c r="B7" s="17"/>
      <c r="E7" s="6"/>
      <c r="G7" s="12"/>
    </row>
    <row r="8" customFormat="false" ht="12.75" hidden="false" customHeight="true" outlineLevel="0" collapsed="false">
      <c r="A8" s="18" t="s">
        <v>6</v>
      </c>
      <c r="B8" s="18"/>
      <c r="E8" s="6"/>
      <c r="G8" s="12"/>
    </row>
    <row r="9" customFormat="false" ht="12.75" hidden="false" customHeight="false" outlineLevel="0" collapsed="false">
      <c r="B9" s="1"/>
      <c r="G9" s="8"/>
    </row>
    <row r="10" customFormat="false" ht="12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 t="s">
        <v>10</v>
      </c>
      <c r="F10" s="21" t="s">
        <v>11</v>
      </c>
      <c r="G10" s="20" t="s">
        <v>12</v>
      </c>
    </row>
    <row r="11" customFormat="false" ht="12.75" hidden="false" customHeight="false" outlineLevel="0" collapsed="false">
      <c r="A11" s="2" t="s">
        <v>13</v>
      </c>
      <c r="B11" s="2" t="s">
        <v>14</v>
      </c>
      <c r="C11" s="22" t="n">
        <v>200000</v>
      </c>
      <c r="D11" s="23"/>
      <c r="E11" s="2"/>
      <c r="F11" s="3" t="n">
        <f aca="false">+F12+E11-C11</f>
        <v>496382</v>
      </c>
      <c r="G11" s="2"/>
    </row>
    <row r="12" customFormat="false" ht="12.75" hidden="false" customHeight="false" outlineLevel="0" collapsed="false">
      <c r="A12" s="2" t="s">
        <v>15</v>
      </c>
      <c r="B12" s="2" t="s">
        <v>16</v>
      </c>
      <c r="C12" s="2"/>
      <c r="D12" s="23"/>
      <c r="E12" s="3" t="n">
        <v>244440</v>
      </c>
      <c r="F12" s="3" t="n">
        <f aca="false">+F13+E12-C12</f>
        <v>696382</v>
      </c>
      <c r="G12" s="2" t="s">
        <v>17</v>
      </c>
      <c r="H12" s="22" t="n">
        <f aca="false">+F12-C11</f>
        <v>496382</v>
      </c>
      <c r="I12" s="22" t="n">
        <f aca="false">+F11-H12</f>
        <v>0</v>
      </c>
    </row>
    <row r="13" customFormat="false" ht="12.75" hidden="false" customHeight="false" outlineLevel="0" collapsed="false">
      <c r="A13" s="2" t="s">
        <v>15</v>
      </c>
      <c r="B13" s="2" t="s">
        <v>18</v>
      </c>
      <c r="D13" s="24"/>
      <c r="E13" s="3" t="n">
        <v>15000</v>
      </c>
      <c r="F13" s="3" t="n">
        <f aca="false">+F14+E13-C13</f>
        <v>451942</v>
      </c>
      <c r="G13" s="2" t="s">
        <v>19</v>
      </c>
    </row>
    <row r="14" customFormat="false" ht="12.75" hidden="false" customHeight="false" outlineLevel="0" collapsed="false">
      <c r="A14" s="2" t="s">
        <v>15</v>
      </c>
      <c r="B14" s="2" t="s">
        <v>20</v>
      </c>
      <c r="D14" s="24"/>
      <c r="E14" s="3" t="n">
        <v>5000</v>
      </c>
      <c r="F14" s="3" t="n">
        <f aca="false">+F15+E14-C14</f>
        <v>436942</v>
      </c>
      <c r="G14" s="2" t="s">
        <v>19</v>
      </c>
    </row>
    <row r="15" customFormat="false" ht="12.75" hidden="false" customHeight="false" outlineLevel="0" collapsed="false">
      <c r="A15" s="2" t="s">
        <v>15</v>
      </c>
      <c r="B15" s="2" t="s">
        <v>21</v>
      </c>
      <c r="D15" s="24"/>
      <c r="E15" s="3" t="n">
        <v>150000</v>
      </c>
      <c r="F15" s="3" t="n">
        <f aca="false">+F16+E15-C15</f>
        <v>431942</v>
      </c>
      <c r="G15" s="2" t="s">
        <v>22</v>
      </c>
    </row>
    <row r="16" customFormat="false" ht="12.75" hidden="false" customHeight="false" outlineLevel="0" collapsed="false">
      <c r="A16" s="2" t="s">
        <v>15</v>
      </c>
      <c r="B16" s="2" t="s">
        <v>23</v>
      </c>
      <c r="D16" s="24"/>
      <c r="E16" s="3" t="n">
        <v>4430.01</v>
      </c>
      <c r="F16" s="3" t="n">
        <f aca="false">+F17+E16-C16</f>
        <v>281942</v>
      </c>
      <c r="G16" s="2" t="s">
        <v>24</v>
      </c>
    </row>
    <row r="17" customFormat="false" ht="12.75" hidden="false" customHeight="false" outlineLevel="0" collapsed="false">
      <c r="A17" s="2" t="s">
        <v>15</v>
      </c>
      <c r="B17" s="2" t="s">
        <v>25</v>
      </c>
      <c r="C17" s="3" t="n">
        <v>3562.85</v>
      </c>
      <c r="D17" s="24"/>
      <c r="F17" s="3" t="n">
        <f aca="false">+F18+E17-C17</f>
        <v>277511.99</v>
      </c>
      <c r="G17" s="2"/>
    </row>
    <row r="18" customFormat="false" ht="12.75" hidden="false" customHeight="false" outlineLevel="0" collapsed="false">
      <c r="A18" s="2" t="s">
        <v>15</v>
      </c>
      <c r="B18" s="2" t="s">
        <v>26</v>
      </c>
      <c r="C18" s="3" t="n">
        <v>100000</v>
      </c>
      <c r="D18" s="24"/>
      <c r="F18" s="3" t="n">
        <f aca="false">+F19+E18-C18</f>
        <v>281074.84</v>
      </c>
      <c r="G18" s="2"/>
    </row>
    <row r="19" customFormat="false" ht="12.75" hidden="false" customHeight="false" outlineLevel="0" collapsed="false">
      <c r="A19" s="2" t="s">
        <v>15</v>
      </c>
      <c r="B19" s="2" t="s">
        <v>27</v>
      </c>
      <c r="C19" s="3" t="n">
        <v>4200</v>
      </c>
      <c r="D19" s="24"/>
      <c r="F19" s="3" t="n">
        <f aca="false">+F20+E19-C19</f>
        <v>381074.84</v>
      </c>
      <c r="G19" s="2"/>
    </row>
    <row r="20" customFormat="false" ht="12.75" hidden="false" customHeight="false" outlineLevel="0" collapsed="false">
      <c r="A20" s="2" t="s">
        <v>15</v>
      </c>
      <c r="B20" s="2" t="s">
        <v>28</v>
      </c>
      <c r="C20" s="3" t="n">
        <v>1742.04</v>
      </c>
      <c r="D20" s="24"/>
      <c r="F20" s="3" t="n">
        <f aca="false">+F21+E20-C20</f>
        <v>385274.84</v>
      </c>
      <c r="G20" s="2"/>
    </row>
    <row r="21" customFormat="false" ht="12.75" hidden="false" customHeight="false" outlineLevel="0" collapsed="false">
      <c r="A21" s="2" t="s">
        <v>15</v>
      </c>
      <c r="B21" s="2" t="s">
        <v>29</v>
      </c>
      <c r="C21" s="3" t="n">
        <v>114687.95</v>
      </c>
      <c r="D21" s="24"/>
      <c r="F21" s="3" t="n">
        <f aca="false">+F22+E21-C21</f>
        <v>387016.88</v>
      </c>
      <c r="G21" s="2"/>
    </row>
    <row r="22" customFormat="false" ht="12.75" hidden="false" customHeight="false" outlineLevel="0" collapsed="false">
      <c r="A22" s="2" t="s">
        <v>15</v>
      </c>
      <c r="B22" s="2" t="s">
        <v>30</v>
      </c>
      <c r="C22" s="3" t="n">
        <v>714618.56</v>
      </c>
      <c r="D22" s="24"/>
      <c r="F22" s="3" t="n">
        <f aca="false">+F23+E22-C22</f>
        <v>501704.83</v>
      </c>
      <c r="G22" s="2"/>
    </row>
    <row r="23" customFormat="false" ht="12.75" hidden="false" customHeight="false" outlineLevel="0" collapsed="false">
      <c r="A23" s="2" t="s">
        <v>15</v>
      </c>
      <c r="B23" s="2" t="s">
        <v>31</v>
      </c>
      <c r="C23" s="3" t="n">
        <v>100000</v>
      </c>
      <c r="D23" s="24"/>
      <c r="F23" s="3" t="n">
        <f aca="false">+F24+E23-C23</f>
        <v>1216323.39</v>
      </c>
      <c r="G23" s="2"/>
    </row>
    <row r="24" customFormat="false" ht="12.75" hidden="false" customHeight="false" outlineLevel="0" collapsed="false">
      <c r="A24" s="2" t="s">
        <v>15</v>
      </c>
      <c r="B24" s="2" t="s">
        <v>32</v>
      </c>
      <c r="C24" s="3" t="n">
        <v>2500</v>
      </c>
      <c r="D24" s="24"/>
      <c r="F24" s="3" t="n">
        <f aca="false">+F25+E24-C24</f>
        <v>1316323.39</v>
      </c>
      <c r="G24" s="2"/>
    </row>
    <row r="25" customFormat="false" ht="12.75" hidden="false" customHeight="false" outlineLevel="0" collapsed="false">
      <c r="A25" s="2" t="s">
        <v>15</v>
      </c>
      <c r="B25" s="2" t="s">
        <v>33</v>
      </c>
      <c r="C25" s="3" t="n">
        <v>170989.07</v>
      </c>
      <c r="D25" s="24"/>
      <c r="F25" s="3" t="n">
        <f aca="false">+F26+E25-C25</f>
        <v>1318823.39</v>
      </c>
      <c r="G25" s="2"/>
    </row>
    <row r="26" customFormat="false" ht="12.75" hidden="false" customHeight="false" outlineLevel="0" collapsed="false">
      <c r="A26" s="2" t="s">
        <v>15</v>
      </c>
      <c r="B26" s="2" t="s">
        <v>34</v>
      </c>
      <c r="C26" s="3" t="n">
        <v>6628.56</v>
      </c>
      <c r="D26" s="24"/>
      <c r="F26" s="3" t="n">
        <f aca="false">+F27+E26-C26</f>
        <v>1489812.46</v>
      </c>
      <c r="G26" s="2"/>
    </row>
    <row r="27" customFormat="false" ht="12.75" hidden="false" customHeight="false" outlineLevel="0" collapsed="false">
      <c r="A27" s="2" t="s">
        <v>15</v>
      </c>
      <c r="B27" s="2" t="s">
        <v>35</v>
      </c>
      <c r="C27" s="3" t="n">
        <v>3562.85</v>
      </c>
      <c r="D27" s="24"/>
      <c r="F27" s="3" t="n">
        <f aca="false">+F28+E27-C27</f>
        <v>1496441.02</v>
      </c>
      <c r="G27" s="2"/>
    </row>
    <row r="28" customFormat="false" ht="12.75" hidden="false" customHeight="false" outlineLevel="0" collapsed="false">
      <c r="A28" s="2" t="s">
        <v>15</v>
      </c>
      <c r="B28" s="2" t="s">
        <v>36</v>
      </c>
      <c r="D28" s="24"/>
      <c r="E28" s="3" t="n">
        <v>255000</v>
      </c>
      <c r="F28" s="3" t="n">
        <f aca="false">+F29+E28-C28</f>
        <v>1500003.87</v>
      </c>
      <c r="G28" s="2"/>
    </row>
    <row r="29" customFormat="false" ht="12.75" hidden="false" customHeight="false" outlineLevel="0" collapsed="false">
      <c r="A29" s="2" t="s">
        <v>15</v>
      </c>
      <c r="B29" s="2" t="s">
        <v>37</v>
      </c>
      <c r="D29" s="24"/>
      <c r="E29" s="3" t="n">
        <v>239740.07</v>
      </c>
      <c r="F29" s="3" t="n">
        <f aca="false">+F30+E29-C29</f>
        <v>1245003.87</v>
      </c>
      <c r="G29" s="2" t="s">
        <v>38</v>
      </c>
      <c r="H29" s="2" t="s">
        <v>39</v>
      </c>
    </row>
    <row r="30" customFormat="false" ht="12.75" hidden="false" customHeight="false" outlineLevel="0" collapsed="false">
      <c r="A30" s="2" t="s">
        <v>15</v>
      </c>
      <c r="B30" s="2" t="s">
        <v>40</v>
      </c>
      <c r="D30" s="24"/>
      <c r="E30" s="3" t="n">
        <v>239487.97</v>
      </c>
      <c r="F30" s="3" t="n">
        <f aca="false">+F31+E30-C30</f>
        <v>1005263.8</v>
      </c>
      <c r="G30" s="2" t="s">
        <v>38</v>
      </c>
      <c r="H30" s="2" t="s">
        <v>41</v>
      </c>
    </row>
    <row r="31" customFormat="false" ht="12.75" hidden="false" customHeight="false" outlineLevel="0" collapsed="false">
      <c r="A31" s="2" t="s">
        <v>15</v>
      </c>
      <c r="B31" s="2" t="s">
        <v>42</v>
      </c>
      <c r="C31" s="3" t="n">
        <v>170000</v>
      </c>
      <c r="D31" s="24"/>
      <c r="F31" s="3" t="n">
        <f aca="false">+F32+E31-C31</f>
        <v>765775.83</v>
      </c>
      <c r="G31" s="2"/>
      <c r="H31" s="2" t="s">
        <v>43</v>
      </c>
    </row>
    <row r="32" customFormat="false" ht="12.75" hidden="false" customHeight="false" outlineLevel="0" collapsed="false">
      <c r="A32" s="2" t="s">
        <v>15</v>
      </c>
      <c r="B32" s="2" t="s">
        <v>44</v>
      </c>
      <c r="D32" s="24"/>
      <c r="E32" s="3" t="n">
        <v>170000</v>
      </c>
      <c r="F32" s="3" t="n">
        <f aca="false">+F33+E32-C32</f>
        <v>935775.83</v>
      </c>
      <c r="G32" s="2"/>
      <c r="H32" s="2" t="s">
        <v>45</v>
      </c>
    </row>
    <row r="33" customFormat="false" ht="12.75" hidden="false" customHeight="false" outlineLevel="0" collapsed="false">
      <c r="A33" s="2" t="s">
        <v>15</v>
      </c>
      <c r="B33" s="2" t="s">
        <v>46</v>
      </c>
      <c r="D33" s="24"/>
      <c r="E33" s="3" t="n">
        <v>80000</v>
      </c>
      <c r="F33" s="3" t="n">
        <f aca="false">+F34+E33-C33</f>
        <v>765775.83</v>
      </c>
      <c r="G33" s="2" t="s">
        <v>47</v>
      </c>
    </row>
    <row r="34" customFormat="false" ht="12.75" hidden="false" customHeight="false" outlineLevel="0" collapsed="false">
      <c r="A34" s="2" t="s">
        <v>15</v>
      </c>
      <c r="B34" s="2" t="s">
        <v>48</v>
      </c>
      <c r="C34" s="3" t="n">
        <v>108000</v>
      </c>
      <c r="D34" s="24"/>
      <c r="F34" s="3" t="n">
        <f aca="false">+F35+E34-C34</f>
        <v>685775.83</v>
      </c>
      <c r="G34" s="2"/>
    </row>
    <row r="35" customFormat="false" ht="12.75" hidden="false" customHeight="false" outlineLevel="0" collapsed="false">
      <c r="A35" s="2" t="s">
        <v>15</v>
      </c>
      <c r="B35" s="2" t="s">
        <v>49</v>
      </c>
      <c r="D35" s="24"/>
      <c r="E35" s="3" t="n">
        <v>108000</v>
      </c>
      <c r="F35" s="3" t="n">
        <f aca="false">+F36+E35-C35</f>
        <v>793775.83</v>
      </c>
      <c r="G35" s="2"/>
    </row>
    <row r="36" customFormat="false" ht="12.75" hidden="false" customHeight="false" outlineLevel="0" collapsed="false">
      <c r="A36" s="2" t="s">
        <v>15</v>
      </c>
      <c r="B36" s="2" t="s">
        <v>50</v>
      </c>
      <c r="C36" s="3" t="n">
        <v>5000</v>
      </c>
      <c r="D36" s="24"/>
      <c r="F36" s="3" t="n">
        <f aca="false">+F37+E36-C36</f>
        <v>685775.83</v>
      </c>
      <c r="G36" s="2" t="s">
        <v>51</v>
      </c>
    </row>
    <row r="37" customFormat="false" ht="12.75" hidden="false" customHeight="false" outlineLevel="0" collapsed="false">
      <c r="A37" s="2" t="s">
        <v>15</v>
      </c>
      <c r="B37" s="2" t="s">
        <v>52</v>
      </c>
      <c r="D37" s="24"/>
      <c r="E37" s="3" t="n">
        <v>2200</v>
      </c>
      <c r="F37" s="3" t="n">
        <f aca="false">+F38+E37-C37</f>
        <v>690775.83</v>
      </c>
      <c r="G37" s="2" t="s">
        <v>53</v>
      </c>
    </row>
    <row r="38" customFormat="false" ht="12.75" hidden="false" customHeight="false" outlineLevel="0" collapsed="false">
      <c r="A38" s="2" t="s">
        <v>15</v>
      </c>
      <c r="B38" s="2" t="s">
        <v>52</v>
      </c>
      <c r="D38" s="24"/>
      <c r="E38" s="3" t="n">
        <v>7121.03</v>
      </c>
      <c r="F38" s="3" t="n">
        <f aca="false">+F39+E38-C38</f>
        <v>688575.83</v>
      </c>
      <c r="G38" s="2" t="s">
        <v>54</v>
      </c>
    </row>
    <row r="39" customFormat="false" ht="12.75" hidden="false" customHeight="false" outlineLevel="0" collapsed="false">
      <c r="A39" s="2" t="s">
        <v>15</v>
      </c>
      <c r="B39" s="2" t="s">
        <v>20</v>
      </c>
      <c r="D39" s="24"/>
      <c r="E39" s="3" t="n">
        <v>38600</v>
      </c>
      <c r="F39" s="3" t="n">
        <f aca="false">+F40+E39-C39</f>
        <v>681454.8</v>
      </c>
      <c r="G39" s="2" t="s">
        <v>54</v>
      </c>
    </row>
    <row r="40" customFormat="false" ht="12.75" hidden="false" customHeight="false" outlineLevel="0" collapsed="false">
      <c r="A40" s="2" t="s">
        <v>15</v>
      </c>
      <c r="B40" s="2" t="s">
        <v>20</v>
      </c>
      <c r="D40" s="24"/>
      <c r="E40" s="3" t="n">
        <v>12593.58</v>
      </c>
      <c r="F40" s="3" t="n">
        <f aca="false">+F41+E40-C40</f>
        <v>642854.8</v>
      </c>
      <c r="G40" s="2" t="s">
        <v>54</v>
      </c>
    </row>
    <row r="41" customFormat="false" ht="12.75" hidden="false" customHeight="false" outlineLevel="0" collapsed="false">
      <c r="A41" s="2" t="s">
        <v>15</v>
      </c>
      <c r="B41" s="4" t="s">
        <v>55</v>
      </c>
      <c r="C41" s="25" t="n">
        <v>14.93</v>
      </c>
      <c r="D41" s="26" t="n">
        <v>1</v>
      </c>
      <c r="E41" s="25"/>
      <c r="F41" s="3" t="n">
        <f aca="false">+F42+E41-C41</f>
        <v>630261.22</v>
      </c>
      <c r="G41" s="2" t="s">
        <v>56</v>
      </c>
    </row>
    <row r="42" customFormat="false" ht="12.75" hidden="false" customHeight="false" outlineLevel="0" collapsed="false">
      <c r="A42" s="2" t="s">
        <v>15</v>
      </c>
      <c r="B42" s="4" t="s">
        <v>57</v>
      </c>
      <c r="C42" s="25" t="n">
        <v>93.3</v>
      </c>
      <c r="D42" s="26" t="n">
        <v>1</v>
      </c>
      <c r="E42" s="25"/>
      <c r="F42" s="3" t="n">
        <f aca="false">+F43+E42-C42</f>
        <v>630276.15</v>
      </c>
      <c r="G42" s="2" t="s">
        <v>56</v>
      </c>
    </row>
    <row r="43" customFormat="false" ht="12.75" hidden="false" customHeight="false" outlineLevel="0" collapsed="false">
      <c r="A43" s="2" t="s">
        <v>15</v>
      </c>
      <c r="B43" s="4" t="s">
        <v>58</v>
      </c>
      <c r="C43" s="25"/>
      <c r="D43" s="27"/>
      <c r="E43" s="25" t="n">
        <v>11864.96</v>
      </c>
      <c r="F43" s="3" t="n">
        <f aca="false">+F44+E43-C43</f>
        <v>630369.45</v>
      </c>
      <c r="G43" s="2" t="s">
        <v>59</v>
      </c>
    </row>
    <row r="44" customFormat="false" ht="12.75" hidden="false" customHeight="false" outlineLevel="0" collapsed="false">
      <c r="A44" s="2" t="s">
        <v>15</v>
      </c>
      <c r="B44" s="4" t="s">
        <v>60</v>
      </c>
      <c r="C44" s="25" t="n">
        <v>23.49</v>
      </c>
      <c r="D44" s="26" t="n">
        <v>1</v>
      </c>
      <c r="E44" s="25"/>
      <c r="F44" s="3" t="n">
        <f aca="false">+F45+E44-C44</f>
        <v>618504.49</v>
      </c>
      <c r="G44" s="2" t="s">
        <v>56</v>
      </c>
    </row>
    <row r="45" customFormat="false" ht="12.75" hidden="false" customHeight="false" outlineLevel="0" collapsed="false">
      <c r="A45" s="2" t="s">
        <v>15</v>
      </c>
      <c r="B45" s="4" t="s">
        <v>61</v>
      </c>
      <c r="C45" s="25" t="n">
        <v>146.79</v>
      </c>
      <c r="D45" s="26" t="n">
        <v>1</v>
      </c>
      <c r="E45" s="25"/>
      <c r="F45" s="3" t="n">
        <f aca="false">+F46+E45-C45</f>
        <v>618527.98</v>
      </c>
      <c r="G45" s="2" t="s">
        <v>56</v>
      </c>
    </row>
    <row r="46" customFormat="false" ht="12.75" hidden="false" customHeight="false" outlineLevel="0" collapsed="false">
      <c r="A46" s="2" t="s">
        <v>15</v>
      </c>
      <c r="B46" s="4" t="s">
        <v>62</v>
      </c>
      <c r="C46" s="25"/>
      <c r="D46" s="27"/>
      <c r="E46" s="25" t="n">
        <v>5992.4</v>
      </c>
      <c r="F46" s="3" t="n">
        <f aca="false">+F47+E46-C46</f>
        <v>618674.77</v>
      </c>
      <c r="G46" s="2" t="s">
        <v>59</v>
      </c>
    </row>
    <row r="47" customFormat="false" ht="12.75" hidden="false" customHeight="false" outlineLevel="0" collapsed="false">
      <c r="A47" s="2" t="s">
        <v>63</v>
      </c>
      <c r="B47" s="28" t="s">
        <v>64</v>
      </c>
      <c r="C47" s="29" t="n">
        <v>1031.05</v>
      </c>
      <c r="D47" s="30"/>
      <c r="E47" s="31" t="n">
        <f aca="false">+E49-C48-C47</f>
        <v>195164.9</v>
      </c>
      <c r="F47" s="3" t="n">
        <f aca="false">+F48+E47-C47</f>
        <v>612682.37</v>
      </c>
      <c r="G47" s="2" t="s">
        <v>65</v>
      </c>
    </row>
    <row r="48" customFormat="false" ht="12.75" hidden="false" customHeight="false" outlineLevel="0" collapsed="false">
      <c r="A48" s="2" t="s">
        <v>63</v>
      </c>
      <c r="B48" s="32" t="s">
        <v>66</v>
      </c>
      <c r="C48" s="3" t="n">
        <v>6444.05</v>
      </c>
      <c r="D48" s="24"/>
      <c r="E48" s="33"/>
      <c r="F48" s="3" t="n">
        <f aca="false">+F49+E48-C48</f>
        <v>418548.52</v>
      </c>
      <c r="G48" s="2"/>
    </row>
    <row r="49" customFormat="false" ht="12.75" hidden="false" customHeight="false" outlineLevel="0" collapsed="false">
      <c r="A49" s="2" t="s">
        <v>63</v>
      </c>
      <c r="B49" s="34" t="s">
        <v>67</v>
      </c>
      <c r="C49" s="35"/>
      <c r="D49" s="36"/>
      <c r="E49" s="37" t="n">
        <v>202640</v>
      </c>
      <c r="F49" s="3" t="n">
        <f aca="false">+F50+E49-C49</f>
        <v>424992.57</v>
      </c>
      <c r="G49" s="2"/>
      <c r="H49" s="38" t="n">
        <f aca="false">+E49-C48-C47</f>
        <v>195164.9</v>
      </c>
    </row>
    <row r="50" customFormat="false" ht="12.75" hidden="false" customHeight="false" outlineLevel="0" collapsed="false">
      <c r="A50" s="2" t="s">
        <v>63</v>
      </c>
      <c r="B50" s="2" t="s">
        <v>68</v>
      </c>
      <c r="C50" s="3" t="n">
        <v>347145.49</v>
      </c>
      <c r="D50" s="24"/>
      <c r="F50" s="3" t="n">
        <f aca="false">+F51+E50-C50</f>
        <v>222352.57</v>
      </c>
      <c r="G50" s="2"/>
    </row>
    <row r="51" customFormat="false" ht="12.75" hidden="false" customHeight="false" outlineLevel="0" collapsed="false">
      <c r="A51" s="2" t="s">
        <v>63</v>
      </c>
      <c r="B51" s="2" t="s">
        <v>69</v>
      </c>
      <c r="C51" s="3" t="n">
        <v>2180.04</v>
      </c>
      <c r="D51" s="24"/>
      <c r="F51" s="3" t="n">
        <f aca="false">+F52+E51-C51</f>
        <v>569498.06</v>
      </c>
      <c r="G51" s="2"/>
    </row>
    <row r="52" customFormat="false" ht="12.75" hidden="false" customHeight="false" outlineLevel="0" collapsed="false">
      <c r="A52" s="2" t="s">
        <v>63</v>
      </c>
      <c r="B52" s="2" t="s">
        <v>70</v>
      </c>
      <c r="C52" s="3" t="n">
        <v>4000</v>
      </c>
      <c r="D52" s="24"/>
      <c r="F52" s="3" t="n">
        <f aca="false">+F53+E52-C52</f>
        <v>571678.1</v>
      </c>
      <c r="G52" s="2"/>
    </row>
    <row r="53" customFormat="false" ht="12.75" hidden="false" customHeight="false" outlineLevel="0" collapsed="false">
      <c r="A53" s="2" t="s">
        <v>63</v>
      </c>
      <c r="B53" s="2" t="s">
        <v>71</v>
      </c>
      <c r="C53" s="3" t="n">
        <v>5816.02</v>
      </c>
      <c r="D53" s="24"/>
      <c r="F53" s="3" t="n">
        <f aca="false">+F54+E53-C53</f>
        <v>575678.1</v>
      </c>
      <c r="G53" s="2"/>
    </row>
    <row r="54" customFormat="false" ht="12.75" hidden="false" customHeight="false" outlineLevel="0" collapsed="false">
      <c r="A54" s="2" t="s">
        <v>63</v>
      </c>
      <c r="B54" s="2" t="s">
        <v>72</v>
      </c>
      <c r="C54" s="3" t="n">
        <v>8821.3</v>
      </c>
      <c r="D54" s="24"/>
      <c r="F54" s="3" t="n">
        <f aca="false">+F55+E54-C54</f>
        <v>581494.120000001</v>
      </c>
      <c r="G54" s="2"/>
    </row>
    <row r="55" customFormat="false" ht="12.75" hidden="false" customHeight="false" outlineLevel="0" collapsed="false">
      <c r="A55" s="2" t="s">
        <v>63</v>
      </c>
      <c r="B55" s="2" t="s">
        <v>20</v>
      </c>
      <c r="D55" s="24"/>
      <c r="E55" s="3" t="n">
        <v>646</v>
      </c>
      <c r="F55" s="3" t="n">
        <f aca="false">+F56+E55-C55</f>
        <v>590315.420000001</v>
      </c>
      <c r="G55" s="2" t="s">
        <v>73</v>
      </c>
    </row>
    <row r="56" customFormat="false" ht="12.75" hidden="false" customHeight="false" outlineLevel="0" collapsed="false">
      <c r="A56" s="2" t="s">
        <v>63</v>
      </c>
      <c r="B56" s="2" t="s">
        <v>74</v>
      </c>
      <c r="D56" s="24"/>
      <c r="E56" s="3" t="n">
        <v>135000</v>
      </c>
      <c r="F56" s="3" t="n">
        <f aca="false">+F57+E56-C56</f>
        <v>589669.420000001</v>
      </c>
      <c r="G56" s="2"/>
    </row>
    <row r="57" customFormat="false" ht="12.75" hidden="false" customHeight="false" outlineLevel="0" collapsed="false">
      <c r="A57" s="2" t="s">
        <v>63</v>
      </c>
      <c r="B57" s="2" t="s">
        <v>75</v>
      </c>
      <c r="D57" s="24"/>
      <c r="E57" s="3" t="n">
        <v>144852.39</v>
      </c>
      <c r="F57" s="3" t="n">
        <f aca="false">+F58+E57-C57</f>
        <v>454669.420000001</v>
      </c>
      <c r="G57" s="2" t="s">
        <v>38</v>
      </c>
      <c r="H57" s="2" t="s">
        <v>43</v>
      </c>
    </row>
    <row r="58" customFormat="false" ht="12.75" hidden="false" customHeight="false" outlineLevel="0" collapsed="false">
      <c r="A58" s="2" t="s">
        <v>63</v>
      </c>
      <c r="B58" s="2" t="s">
        <v>20</v>
      </c>
      <c r="D58" s="24"/>
      <c r="E58" s="3" t="n">
        <v>20000</v>
      </c>
      <c r="F58" s="3" t="n">
        <f aca="false">+F59+E58-C58</f>
        <v>309817.030000001</v>
      </c>
      <c r="G58" s="2"/>
    </row>
    <row r="59" customFormat="false" ht="12.75" hidden="false" customHeight="false" outlineLevel="0" collapsed="false">
      <c r="A59" s="2" t="s">
        <v>63</v>
      </c>
      <c r="B59" s="2" t="s">
        <v>20</v>
      </c>
      <c r="D59" s="24"/>
      <c r="E59" s="3" t="n">
        <v>21297.62</v>
      </c>
      <c r="F59" s="3" t="n">
        <f aca="false">+F60+E59-C59</f>
        <v>289817.030000001</v>
      </c>
      <c r="G59" s="2"/>
    </row>
    <row r="60" customFormat="false" ht="12.75" hidden="false" customHeight="false" outlineLevel="0" collapsed="false">
      <c r="A60" s="2" t="s">
        <v>63</v>
      </c>
      <c r="B60" s="2" t="s">
        <v>76</v>
      </c>
      <c r="C60" s="3" t="n">
        <v>5000</v>
      </c>
      <c r="D60" s="24"/>
      <c r="F60" s="3" t="n">
        <f aca="false">+F61+E60-C60</f>
        <v>268519.410000001</v>
      </c>
      <c r="G60" s="2" t="s">
        <v>51</v>
      </c>
    </row>
    <row r="61" customFormat="false" ht="12.75" hidden="false" customHeight="false" outlineLevel="0" collapsed="false">
      <c r="A61" s="2" t="s">
        <v>63</v>
      </c>
      <c r="B61" s="2" t="s">
        <v>77</v>
      </c>
      <c r="C61" s="3" t="n">
        <v>29000</v>
      </c>
      <c r="D61" s="24"/>
      <c r="F61" s="3" t="n">
        <f aca="false">+F62+E61-C61</f>
        <v>273519.410000001</v>
      </c>
      <c r="G61" s="2"/>
    </row>
    <row r="62" customFormat="false" ht="12.75" hidden="false" customHeight="false" outlineLevel="0" collapsed="false">
      <c r="A62" s="2" t="s">
        <v>78</v>
      </c>
      <c r="B62" s="2" t="s">
        <v>79</v>
      </c>
      <c r="D62" s="24"/>
      <c r="E62" s="3" t="n">
        <v>473</v>
      </c>
      <c r="F62" s="3" t="n">
        <f aca="false">+F63+E62-C62</f>
        <v>302519.410000001</v>
      </c>
      <c r="G62" s="2"/>
    </row>
    <row r="63" customFormat="false" ht="12.75" hidden="false" customHeight="false" outlineLevel="0" collapsed="false">
      <c r="A63" s="2" t="s">
        <v>78</v>
      </c>
      <c r="B63" s="2" t="s">
        <v>80</v>
      </c>
      <c r="D63" s="24"/>
      <c r="E63" s="3" t="n">
        <v>20000</v>
      </c>
      <c r="F63" s="3" t="n">
        <f aca="false">+F64+E63-C63</f>
        <v>302046.410000001</v>
      </c>
      <c r="G63" s="2"/>
    </row>
    <row r="64" customFormat="false" ht="12.75" hidden="false" customHeight="false" outlineLevel="0" collapsed="false">
      <c r="A64" s="2" t="s">
        <v>78</v>
      </c>
      <c r="B64" s="2" t="s">
        <v>81</v>
      </c>
      <c r="C64" s="3" t="n">
        <v>16012.59</v>
      </c>
      <c r="D64" s="24"/>
      <c r="F64" s="3" t="n">
        <f aca="false">+F65+E64-C64</f>
        <v>282046.410000001</v>
      </c>
      <c r="G64" s="2"/>
    </row>
    <row r="65" customFormat="false" ht="12.75" hidden="false" customHeight="false" outlineLevel="0" collapsed="false">
      <c r="A65" s="2" t="s">
        <v>78</v>
      </c>
      <c r="B65" s="2" t="s">
        <v>82</v>
      </c>
      <c r="C65" s="3" t="n">
        <v>5300.64</v>
      </c>
      <c r="D65" s="24"/>
      <c r="F65" s="3" t="n">
        <f aca="false">+F66+E65-C65</f>
        <v>298059.000000001</v>
      </c>
      <c r="G65" s="2"/>
    </row>
    <row r="66" customFormat="false" ht="12.75" hidden="false" customHeight="false" outlineLevel="0" collapsed="false">
      <c r="A66" s="2" t="s">
        <v>78</v>
      </c>
      <c r="B66" s="2" t="s">
        <v>83</v>
      </c>
      <c r="D66" s="24"/>
      <c r="E66" s="3" t="n">
        <v>20000</v>
      </c>
      <c r="F66" s="3" t="n">
        <f aca="false">+F67+E66-C66</f>
        <v>303359.640000001</v>
      </c>
      <c r="G66" s="2" t="s">
        <v>84</v>
      </c>
    </row>
    <row r="67" customFormat="false" ht="12.75" hidden="false" customHeight="false" outlineLevel="0" collapsed="false">
      <c r="A67" s="2" t="s">
        <v>78</v>
      </c>
      <c r="B67" s="2" t="s">
        <v>85</v>
      </c>
      <c r="D67" s="24"/>
      <c r="E67" s="3" t="n">
        <v>3828</v>
      </c>
      <c r="F67" s="3" t="n">
        <f aca="false">+F68+E67-C67</f>
        <v>283359.640000001</v>
      </c>
      <c r="G67" s="2"/>
    </row>
    <row r="68" customFormat="false" ht="12.75" hidden="false" customHeight="false" outlineLevel="0" collapsed="false">
      <c r="A68" s="2" t="s">
        <v>78</v>
      </c>
      <c r="B68" s="2" t="s">
        <v>86</v>
      </c>
      <c r="D68" s="24"/>
      <c r="E68" s="3" t="n">
        <v>40000</v>
      </c>
      <c r="F68" s="3" t="n">
        <f aca="false">+F69+E68-C68</f>
        <v>279531.640000001</v>
      </c>
      <c r="G68" s="2"/>
    </row>
    <row r="69" customFormat="false" ht="12.75" hidden="false" customHeight="false" outlineLevel="0" collapsed="false">
      <c r="A69" s="2" t="s">
        <v>78</v>
      </c>
      <c r="B69" s="2" t="s">
        <v>87</v>
      </c>
      <c r="D69" s="24"/>
      <c r="E69" s="3" t="n">
        <v>3118.81</v>
      </c>
      <c r="F69" s="3" t="n">
        <f aca="false">+F70+E69-C69</f>
        <v>239531.640000001</v>
      </c>
      <c r="G69" s="2"/>
    </row>
    <row r="70" customFormat="false" ht="12.75" hidden="false" customHeight="false" outlineLevel="0" collapsed="false">
      <c r="A70" s="2" t="s">
        <v>78</v>
      </c>
      <c r="B70" s="2" t="s">
        <v>88</v>
      </c>
      <c r="C70" s="3" t="n">
        <v>5000</v>
      </c>
      <c r="D70" s="24"/>
      <c r="F70" s="3" t="n">
        <f aca="false">+F71+E70-C70</f>
        <v>236412.830000001</v>
      </c>
      <c r="G70" s="2" t="s">
        <v>51</v>
      </c>
    </row>
    <row r="71" customFormat="false" ht="12.75" hidden="false" customHeight="false" outlineLevel="0" collapsed="false">
      <c r="A71" s="2" t="s">
        <v>78</v>
      </c>
      <c r="B71" s="2" t="s">
        <v>89</v>
      </c>
      <c r="C71" s="3" t="n">
        <v>2347.81</v>
      </c>
      <c r="D71" s="24"/>
      <c r="F71" s="3" t="n">
        <f aca="false">+F72+E71-C71</f>
        <v>241412.830000001</v>
      </c>
      <c r="G71" s="2"/>
    </row>
    <row r="72" customFormat="false" ht="12.75" hidden="false" customHeight="false" outlineLevel="0" collapsed="false">
      <c r="A72" s="2" t="s">
        <v>78</v>
      </c>
      <c r="B72" s="2" t="s">
        <v>90</v>
      </c>
      <c r="C72" s="3" t="n">
        <v>2347.82</v>
      </c>
      <c r="D72" s="24"/>
      <c r="F72" s="3" t="n">
        <f aca="false">+F73+E72-C72</f>
        <v>243760.640000001</v>
      </c>
      <c r="G72" s="2"/>
    </row>
    <row r="73" customFormat="false" ht="12.75" hidden="false" customHeight="false" outlineLevel="0" collapsed="false">
      <c r="A73" s="2" t="s">
        <v>78</v>
      </c>
      <c r="B73" s="2" t="s">
        <v>91</v>
      </c>
      <c r="C73" s="3" t="n">
        <v>352</v>
      </c>
      <c r="D73" s="24"/>
      <c r="F73" s="3" t="n">
        <f aca="false">+F74+E73-C73</f>
        <v>246108.460000001</v>
      </c>
      <c r="G73" s="2"/>
    </row>
    <row r="74" customFormat="false" ht="12.75" hidden="false" customHeight="false" outlineLevel="0" collapsed="false">
      <c r="A74" s="2" t="s">
        <v>78</v>
      </c>
      <c r="B74" s="2" t="s">
        <v>20</v>
      </c>
      <c r="D74" s="24"/>
      <c r="E74" s="3" t="n">
        <v>32782.04</v>
      </c>
      <c r="F74" s="3" t="n">
        <f aca="false">+F75+E74-C74</f>
        <v>246460.460000001</v>
      </c>
      <c r="G74" s="2"/>
    </row>
    <row r="75" customFormat="false" ht="12.75" hidden="false" customHeight="false" outlineLevel="0" collapsed="false">
      <c r="A75" s="2" t="s">
        <v>78</v>
      </c>
      <c r="B75" s="2" t="s">
        <v>20</v>
      </c>
      <c r="D75" s="24"/>
      <c r="E75" s="3" t="n">
        <v>10000</v>
      </c>
      <c r="F75" s="3" t="n">
        <f aca="false">+F76+E75-C75</f>
        <v>213678.420000001</v>
      </c>
      <c r="G75" s="2"/>
    </row>
    <row r="76" customFormat="false" ht="12.75" hidden="false" customHeight="false" outlineLevel="0" collapsed="false">
      <c r="A76" s="2" t="s">
        <v>78</v>
      </c>
      <c r="B76" s="2" t="s">
        <v>92</v>
      </c>
      <c r="D76" s="24"/>
      <c r="E76" s="3" t="n">
        <v>950</v>
      </c>
      <c r="F76" s="3" t="n">
        <f aca="false">+F77+E76-C76</f>
        <v>203678.420000001</v>
      </c>
      <c r="G76" s="2"/>
    </row>
    <row r="77" customFormat="false" ht="12.75" hidden="false" customHeight="false" outlineLevel="0" collapsed="false">
      <c r="A77" s="2" t="s">
        <v>78</v>
      </c>
      <c r="B77" s="2" t="s">
        <v>93</v>
      </c>
      <c r="C77" s="3" t="n">
        <v>150</v>
      </c>
      <c r="D77" s="24"/>
      <c r="F77" s="3" t="n">
        <f aca="false">+F78+E77-C77</f>
        <v>202728.420000001</v>
      </c>
      <c r="G77" s="2"/>
    </row>
    <row r="78" customFormat="false" ht="12.75" hidden="false" customHeight="false" outlineLevel="0" collapsed="false">
      <c r="A78" s="2" t="s">
        <v>78</v>
      </c>
      <c r="B78" s="4" t="s">
        <v>55</v>
      </c>
      <c r="C78" s="25" t="n">
        <v>7.82</v>
      </c>
      <c r="D78" s="26" t="n">
        <v>1</v>
      </c>
      <c r="E78" s="25"/>
      <c r="F78" s="3" t="n">
        <f aca="false">+F79+E78-C78</f>
        <v>202878.420000001</v>
      </c>
      <c r="G78" s="2" t="s">
        <v>56</v>
      </c>
    </row>
    <row r="79" customFormat="false" ht="12.75" hidden="false" customHeight="false" outlineLevel="0" collapsed="false">
      <c r="A79" s="2" t="s">
        <v>78</v>
      </c>
      <c r="B79" s="4" t="s">
        <v>57</v>
      </c>
      <c r="C79" s="25" t="n">
        <v>48.86</v>
      </c>
      <c r="D79" s="26" t="n">
        <v>1</v>
      </c>
      <c r="E79" s="25"/>
      <c r="F79" s="3" t="n">
        <f aca="false">+F80+E79-C79</f>
        <v>202886.240000001</v>
      </c>
      <c r="G79" s="2" t="s">
        <v>56</v>
      </c>
    </row>
    <row r="80" customFormat="false" ht="12.75" hidden="false" customHeight="false" outlineLevel="0" collapsed="false">
      <c r="A80" s="2" t="s">
        <v>78</v>
      </c>
      <c r="B80" s="4" t="s">
        <v>58</v>
      </c>
      <c r="C80" s="25"/>
      <c r="D80" s="27"/>
      <c r="E80" s="25" t="n">
        <v>2962.58</v>
      </c>
      <c r="F80" s="3" t="n">
        <f aca="false">+F81+E80-C80</f>
        <v>202935.100000001</v>
      </c>
      <c r="G80" s="2"/>
    </row>
    <row r="81" customFormat="false" ht="12.75" hidden="false" customHeight="false" outlineLevel="0" collapsed="false">
      <c r="A81" s="2" t="s">
        <v>78</v>
      </c>
      <c r="B81" s="4" t="s">
        <v>60</v>
      </c>
      <c r="C81" s="25" t="n">
        <v>43</v>
      </c>
      <c r="D81" s="26" t="n">
        <v>1</v>
      </c>
      <c r="E81" s="25"/>
      <c r="F81" s="3" t="n">
        <f aca="false">+F82+E81-C81</f>
        <v>199972.520000001</v>
      </c>
      <c r="G81" s="2" t="s">
        <v>56</v>
      </c>
    </row>
    <row r="82" customFormat="false" ht="12.75" hidden="false" customHeight="false" outlineLevel="0" collapsed="false">
      <c r="A82" s="2" t="s">
        <v>78</v>
      </c>
      <c r="B82" s="4" t="s">
        <v>61</v>
      </c>
      <c r="C82" s="25" t="n">
        <v>268.73</v>
      </c>
      <c r="D82" s="26" t="n">
        <v>1</v>
      </c>
      <c r="E82" s="25"/>
      <c r="F82" s="3" t="n">
        <f aca="false">+F83+E82-C82</f>
        <v>200015.520000001</v>
      </c>
      <c r="G82" s="2" t="s">
        <v>56</v>
      </c>
    </row>
    <row r="83" customFormat="false" ht="12.75" hidden="false" customHeight="false" outlineLevel="0" collapsed="false">
      <c r="A83" s="2" t="s">
        <v>78</v>
      </c>
      <c r="B83" s="4" t="s">
        <v>62</v>
      </c>
      <c r="C83" s="25"/>
      <c r="D83" s="27"/>
      <c r="E83" s="25" t="n">
        <v>10969.09</v>
      </c>
      <c r="F83" s="3" t="n">
        <f aca="false">+F84+E83-C83</f>
        <v>200284.250000001</v>
      </c>
      <c r="G83" s="2"/>
    </row>
    <row r="84" customFormat="false" ht="12.75" hidden="false" customHeight="false" outlineLevel="0" collapsed="false">
      <c r="A84" s="2" t="s">
        <v>78</v>
      </c>
      <c r="B84" s="2" t="s">
        <v>94</v>
      </c>
      <c r="C84" s="3" t="n">
        <v>4060</v>
      </c>
      <c r="D84" s="24"/>
      <c r="F84" s="3" t="n">
        <f aca="false">+F85+E84-C84</f>
        <v>189315.160000001</v>
      </c>
      <c r="G84" s="2"/>
    </row>
    <row r="85" customFormat="false" ht="12.75" hidden="false" customHeight="false" outlineLevel="0" collapsed="false">
      <c r="A85" s="2" t="s">
        <v>78</v>
      </c>
      <c r="B85" s="39" t="s">
        <v>95</v>
      </c>
      <c r="C85" s="40"/>
      <c r="D85" s="41"/>
      <c r="E85" s="40" t="n">
        <v>6361.54</v>
      </c>
      <c r="F85" s="3" t="n">
        <f aca="false">+F86+E85-C85</f>
        <v>193375.160000001</v>
      </c>
      <c r="G85" s="2" t="s">
        <v>96</v>
      </c>
    </row>
    <row r="86" customFormat="false" ht="12.75" hidden="false" customHeight="false" outlineLevel="0" collapsed="false">
      <c r="A86" s="2" t="s">
        <v>97</v>
      </c>
      <c r="B86" s="2" t="s">
        <v>98</v>
      </c>
      <c r="C86" s="3" t="n">
        <v>14268</v>
      </c>
      <c r="D86" s="24"/>
      <c r="F86" s="3" t="n">
        <f aca="false">+F87+E86-C86</f>
        <v>187013.620000001</v>
      </c>
      <c r="G86" s="2"/>
    </row>
    <row r="87" customFormat="false" ht="12.75" hidden="false" customHeight="false" outlineLevel="0" collapsed="false">
      <c r="A87" s="2" t="s">
        <v>97</v>
      </c>
      <c r="B87" s="2" t="s">
        <v>99</v>
      </c>
      <c r="C87" s="3" t="n">
        <v>218.08</v>
      </c>
      <c r="D87" s="24"/>
      <c r="F87" s="3" t="n">
        <f aca="false">+F88+E87-C87</f>
        <v>201281.620000001</v>
      </c>
      <c r="G87" s="2"/>
    </row>
    <row r="88" customFormat="false" ht="12.75" hidden="false" customHeight="false" outlineLevel="0" collapsed="false">
      <c r="A88" s="2" t="s">
        <v>97</v>
      </c>
      <c r="B88" s="2" t="s">
        <v>100</v>
      </c>
      <c r="C88" s="3" t="n">
        <v>1930.5</v>
      </c>
      <c r="D88" s="24"/>
      <c r="F88" s="3" t="n">
        <f aca="false">+F89+E88-C88</f>
        <v>201499.700000001</v>
      </c>
      <c r="G88" s="2"/>
    </row>
    <row r="89" customFormat="false" ht="12.75" hidden="false" customHeight="false" outlineLevel="0" collapsed="false">
      <c r="A89" s="2" t="s">
        <v>97</v>
      </c>
      <c r="B89" s="2" t="s">
        <v>101</v>
      </c>
      <c r="C89" s="3" t="n">
        <v>400</v>
      </c>
      <c r="D89" s="24"/>
      <c r="F89" s="3" t="n">
        <f aca="false">+F90+E89-C89</f>
        <v>203430.200000001</v>
      </c>
      <c r="G89" s="2"/>
    </row>
    <row r="90" customFormat="false" ht="12.75" hidden="false" customHeight="false" outlineLevel="0" collapsed="false">
      <c r="A90" s="2" t="s">
        <v>97</v>
      </c>
      <c r="B90" s="2" t="s">
        <v>102</v>
      </c>
      <c r="C90" s="3" t="n">
        <v>13398</v>
      </c>
      <c r="D90" s="24"/>
      <c r="F90" s="3" t="n">
        <f aca="false">+F91+E90-C90</f>
        <v>203830.200000001</v>
      </c>
      <c r="G90" s="2"/>
    </row>
    <row r="91" customFormat="false" ht="12.75" hidden="false" customHeight="false" outlineLevel="0" collapsed="false">
      <c r="A91" s="2" t="s">
        <v>97</v>
      </c>
      <c r="B91" s="2" t="s">
        <v>103</v>
      </c>
      <c r="C91" s="3" t="n">
        <v>11089.18</v>
      </c>
      <c r="D91" s="24"/>
      <c r="F91" s="3" t="n">
        <f aca="false">+F92+E91-C91</f>
        <v>217228.200000001</v>
      </c>
      <c r="G91" s="2"/>
    </row>
    <row r="92" customFormat="false" ht="12.75" hidden="false" customHeight="false" outlineLevel="0" collapsed="false">
      <c r="A92" s="2" t="s">
        <v>97</v>
      </c>
      <c r="B92" s="2" t="s">
        <v>104</v>
      </c>
      <c r="C92" s="3" t="n">
        <v>20266.36</v>
      </c>
      <c r="D92" s="24"/>
      <c r="F92" s="3" t="n">
        <f aca="false">+F93+E92-C92</f>
        <v>228317.380000001</v>
      </c>
      <c r="G92" s="2"/>
    </row>
    <row r="93" customFormat="false" ht="12.75" hidden="false" customHeight="false" outlineLevel="0" collapsed="false">
      <c r="A93" s="2" t="s">
        <v>97</v>
      </c>
      <c r="B93" s="2" t="s">
        <v>105</v>
      </c>
      <c r="C93" s="3" t="n">
        <v>0.01</v>
      </c>
      <c r="D93" s="24"/>
      <c r="F93" s="3" t="n">
        <f aca="false">+F94+E93-C93</f>
        <v>248583.740000001</v>
      </c>
      <c r="G93" s="2"/>
    </row>
    <row r="94" customFormat="false" ht="12.75" hidden="false" customHeight="false" outlineLevel="0" collapsed="false">
      <c r="A94" s="2" t="s">
        <v>97</v>
      </c>
      <c r="B94" s="2" t="s">
        <v>106</v>
      </c>
      <c r="C94" s="3" t="n">
        <v>0.01</v>
      </c>
      <c r="D94" s="24"/>
      <c r="F94" s="3" t="n">
        <f aca="false">+F95+E94-C94</f>
        <v>248583.750000001</v>
      </c>
      <c r="G94" s="2"/>
    </row>
    <row r="95" customFormat="false" ht="12.75" hidden="false" customHeight="false" outlineLevel="0" collapsed="false">
      <c r="A95" s="2" t="s">
        <v>97</v>
      </c>
      <c r="B95" s="2" t="s">
        <v>107</v>
      </c>
      <c r="C95" s="3" t="n">
        <v>0.01</v>
      </c>
      <c r="D95" s="24"/>
      <c r="F95" s="3" t="n">
        <f aca="false">+F96+E95-C95</f>
        <v>248583.760000001</v>
      </c>
      <c r="G95" s="2"/>
    </row>
    <row r="96" customFormat="false" ht="12.75" hidden="false" customHeight="false" outlineLevel="0" collapsed="false">
      <c r="A96" s="2" t="s">
        <v>97</v>
      </c>
      <c r="B96" s="2" t="s">
        <v>108</v>
      </c>
      <c r="C96" s="3" t="n">
        <v>0.01</v>
      </c>
      <c r="D96" s="24"/>
      <c r="F96" s="3" t="n">
        <f aca="false">+F97+E96-C96</f>
        <v>248583.770000001</v>
      </c>
      <c r="G96" s="2"/>
    </row>
    <row r="97" customFormat="false" ht="12.75" hidden="false" customHeight="false" outlineLevel="0" collapsed="false">
      <c r="A97" s="2" t="s">
        <v>97</v>
      </c>
      <c r="B97" s="2" t="s">
        <v>109</v>
      </c>
      <c r="C97" s="3" t="n">
        <v>9359.9</v>
      </c>
      <c r="D97" s="24"/>
      <c r="F97" s="3" t="n">
        <f aca="false">+F98+E97-C97</f>
        <v>248583.780000001</v>
      </c>
      <c r="G97" s="2"/>
    </row>
    <row r="98" customFormat="false" ht="12.75" hidden="false" customHeight="false" outlineLevel="0" collapsed="false">
      <c r="A98" s="2" t="s">
        <v>97</v>
      </c>
      <c r="B98" s="2" t="s">
        <v>110</v>
      </c>
      <c r="C98" s="3" t="n">
        <v>8360.47</v>
      </c>
      <c r="D98" s="24"/>
      <c r="F98" s="3" t="n">
        <f aca="false">+F99+E98-C98</f>
        <v>257943.680000001</v>
      </c>
      <c r="G98" s="2"/>
    </row>
    <row r="99" customFormat="false" ht="12.75" hidden="false" customHeight="false" outlineLevel="0" collapsed="false">
      <c r="A99" s="2" t="s">
        <v>97</v>
      </c>
      <c r="B99" s="2" t="s">
        <v>111</v>
      </c>
      <c r="C99" s="3" t="n">
        <v>11698.41</v>
      </c>
      <c r="D99" s="24"/>
      <c r="F99" s="3" t="n">
        <f aca="false">+F100+E99-C99</f>
        <v>266304.150000001</v>
      </c>
      <c r="G99" s="2"/>
    </row>
    <row r="100" customFormat="false" ht="12.75" hidden="false" customHeight="false" outlineLevel="0" collapsed="false">
      <c r="A100" s="2" t="s">
        <v>97</v>
      </c>
      <c r="B100" s="2" t="s">
        <v>112</v>
      </c>
      <c r="C100" s="3" t="n">
        <v>1000</v>
      </c>
      <c r="D100" s="24"/>
      <c r="F100" s="3" t="n">
        <f aca="false">+F101+E100-C100</f>
        <v>278002.560000001</v>
      </c>
      <c r="G100" s="2"/>
    </row>
    <row r="101" customFormat="false" ht="12.75" hidden="false" customHeight="false" outlineLevel="0" collapsed="false">
      <c r="A101" s="2" t="s">
        <v>97</v>
      </c>
      <c r="B101" s="2" t="s">
        <v>113</v>
      </c>
      <c r="D101" s="24"/>
      <c r="E101" s="3" t="n">
        <v>4725.42</v>
      </c>
      <c r="F101" s="3" t="n">
        <f aca="false">+F102+E101-C101</f>
        <v>279002.560000001</v>
      </c>
      <c r="G101" s="2"/>
    </row>
    <row r="102" customFormat="false" ht="12.75" hidden="false" customHeight="false" outlineLevel="0" collapsed="false">
      <c r="A102" s="2" t="s">
        <v>97</v>
      </c>
      <c r="B102" s="2" t="s">
        <v>114</v>
      </c>
      <c r="D102" s="24"/>
      <c r="E102" s="3" t="n">
        <v>57300</v>
      </c>
      <c r="F102" s="3" t="n">
        <f aca="false">+F103+E102-C102</f>
        <v>274277.140000001</v>
      </c>
      <c r="G102" s="2" t="s">
        <v>38</v>
      </c>
      <c r="H102" s="2" t="s">
        <v>45</v>
      </c>
    </row>
    <row r="103" customFormat="false" ht="12.75" hidden="false" customHeight="false" outlineLevel="0" collapsed="false">
      <c r="A103" s="2" t="s">
        <v>97</v>
      </c>
      <c r="B103" s="42" t="s">
        <v>115</v>
      </c>
      <c r="C103" s="43"/>
      <c r="D103" s="44"/>
      <c r="E103" s="43" t="n">
        <v>131785.66</v>
      </c>
      <c r="F103" s="3" t="n">
        <f aca="false">+F104+E103-C103</f>
        <v>216977.140000001</v>
      </c>
      <c r="G103" s="2" t="s">
        <v>116</v>
      </c>
      <c r="H103" s="2" t="s">
        <v>117</v>
      </c>
    </row>
    <row r="104" customFormat="false" ht="12.75" hidden="false" customHeight="false" outlineLevel="0" collapsed="false">
      <c r="A104" s="2" t="s">
        <v>97</v>
      </c>
      <c r="B104" s="2" t="s">
        <v>20</v>
      </c>
      <c r="D104" s="24"/>
      <c r="E104" s="3" t="n">
        <v>850</v>
      </c>
      <c r="F104" s="3" t="n">
        <f aca="false">+F105+E104-C104</f>
        <v>85191.4800000005</v>
      </c>
      <c r="G104" s="2" t="s">
        <v>118</v>
      </c>
    </row>
    <row r="105" customFormat="false" ht="12.75" hidden="false" customHeight="false" outlineLevel="0" collapsed="false">
      <c r="A105" s="2" t="s">
        <v>97</v>
      </c>
      <c r="B105" s="2" t="s">
        <v>20</v>
      </c>
      <c r="D105" s="24"/>
      <c r="E105" s="3" t="n">
        <v>20000</v>
      </c>
      <c r="F105" s="3" t="n">
        <f aca="false">+F106+E105-C105</f>
        <v>84341.4800000005</v>
      </c>
      <c r="G105" s="2"/>
    </row>
    <row r="106" customFormat="false" ht="12.75" hidden="false" customHeight="false" outlineLevel="0" collapsed="false">
      <c r="A106" s="2" t="s">
        <v>97</v>
      </c>
      <c r="B106" s="2" t="s">
        <v>20</v>
      </c>
      <c r="D106" s="24"/>
      <c r="E106" s="3" t="n">
        <v>8737.18</v>
      </c>
      <c r="F106" s="3" t="n">
        <f aca="false">+F107+E106-C106</f>
        <v>64341.4800000005</v>
      </c>
      <c r="G106" s="2"/>
    </row>
    <row r="107" customFormat="false" ht="12.75" hidden="false" customHeight="false" outlineLevel="0" collapsed="false">
      <c r="A107" s="2" t="s">
        <v>97</v>
      </c>
      <c r="B107" s="2" t="s">
        <v>119</v>
      </c>
      <c r="C107" s="3" t="n">
        <v>2950</v>
      </c>
      <c r="D107" s="24"/>
      <c r="F107" s="3" t="n">
        <f aca="false">+F108+E107-C107</f>
        <v>55604.3000000005</v>
      </c>
      <c r="G107" s="2"/>
    </row>
    <row r="108" customFormat="false" ht="12.75" hidden="false" customHeight="false" outlineLevel="0" collapsed="false">
      <c r="A108" s="2" t="s">
        <v>97</v>
      </c>
      <c r="B108" s="4" t="s">
        <v>55</v>
      </c>
      <c r="C108" s="25" t="n">
        <v>2.88</v>
      </c>
      <c r="D108" s="26" t="n">
        <v>1</v>
      </c>
      <c r="E108" s="25"/>
      <c r="F108" s="3" t="n">
        <f aca="false">+F109+E108-C108</f>
        <v>58554.3000000005</v>
      </c>
      <c r="G108" s="2" t="s">
        <v>56</v>
      </c>
    </row>
    <row r="109" customFormat="false" ht="12.75" hidden="false" customHeight="false" outlineLevel="0" collapsed="false">
      <c r="A109" s="2" t="s">
        <v>97</v>
      </c>
      <c r="B109" s="4" t="s">
        <v>57</v>
      </c>
      <c r="C109" s="25" t="n">
        <v>18</v>
      </c>
      <c r="D109" s="26" t="n">
        <v>1</v>
      </c>
      <c r="E109" s="25"/>
      <c r="F109" s="3" t="n">
        <f aca="false">+F110+E109-C109</f>
        <v>58557.1800000005</v>
      </c>
      <c r="G109" s="2" t="s">
        <v>56</v>
      </c>
    </row>
    <row r="110" customFormat="false" ht="12.75" hidden="false" customHeight="false" outlineLevel="0" collapsed="false">
      <c r="A110" s="2" t="s">
        <v>97</v>
      </c>
      <c r="B110" s="4" t="s">
        <v>58</v>
      </c>
      <c r="C110" s="25"/>
      <c r="D110" s="27"/>
      <c r="E110" s="25" t="n">
        <v>2800.01</v>
      </c>
      <c r="F110" s="3" t="n">
        <f aca="false">+F111+E110-C110</f>
        <v>58575.1800000005</v>
      </c>
      <c r="G110" s="2"/>
    </row>
    <row r="111" customFormat="false" ht="12.75" hidden="false" customHeight="false" outlineLevel="0" collapsed="false">
      <c r="A111" s="2" t="s">
        <v>97</v>
      </c>
      <c r="B111" s="4" t="s">
        <v>60</v>
      </c>
      <c r="C111" s="25" t="n">
        <v>80.4</v>
      </c>
      <c r="D111" s="26" t="n">
        <v>1</v>
      </c>
      <c r="E111" s="25"/>
      <c r="F111" s="3" t="n">
        <f aca="false">+F112+E111-C111</f>
        <v>55775.1700000005</v>
      </c>
      <c r="G111" s="2" t="s">
        <v>56</v>
      </c>
    </row>
    <row r="112" customFormat="false" ht="12.75" hidden="false" customHeight="false" outlineLevel="0" collapsed="false">
      <c r="A112" s="2" t="s">
        <v>97</v>
      </c>
      <c r="B112" s="4" t="s">
        <v>61</v>
      </c>
      <c r="C112" s="25" t="n">
        <v>502.52</v>
      </c>
      <c r="D112" s="26" t="n">
        <v>1</v>
      </c>
      <c r="E112" s="25"/>
      <c r="F112" s="3" t="n">
        <f aca="false">+F113+E112-C112</f>
        <v>55855.5700000005</v>
      </c>
      <c r="G112" s="2" t="s">
        <v>56</v>
      </c>
    </row>
    <row r="113" customFormat="false" ht="12.75" hidden="false" customHeight="false" outlineLevel="0" collapsed="false">
      <c r="A113" s="2" t="s">
        <v>97</v>
      </c>
      <c r="B113" s="4" t="s">
        <v>62</v>
      </c>
      <c r="C113" s="25"/>
      <c r="D113" s="27"/>
      <c r="E113" s="25" t="n">
        <v>20512.41</v>
      </c>
      <c r="F113" s="3" t="n">
        <f aca="false">+F114+E113-C113</f>
        <v>56358.0900000005</v>
      </c>
      <c r="G113" s="2"/>
    </row>
    <row r="114" customFormat="false" ht="12.75" hidden="false" customHeight="false" outlineLevel="0" collapsed="false">
      <c r="A114" s="2" t="s">
        <v>120</v>
      </c>
      <c r="B114" s="2" t="s">
        <v>121</v>
      </c>
      <c r="D114" s="24"/>
      <c r="E114" s="3" t="n">
        <v>35000</v>
      </c>
      <c r="F114" s="3" t="n">
        <f aca="false">+F115+E114-C114</f>
        <v>35845.6800000005</v>
      </c>
      <c r="G114" s="2"/>
    </row>
    <row r="115" customFormat="false" ht="12.75" hidden="false" customHeight="false" outlineLevel="0" collapsed="false">
      <c r="A115" s="2" t="s">
        <v>120</v>
      </c>
      <c r="B115" s="2" t="s">
        <v>122</v>
      </c>
      <c r="C115" s="3" t="n">
        <v>878711.57</v>
      </c>
      <c r="D115" s="24"/>
      <c r="F115" s="3" t="n">
        <f aca="false">+F116+E115-C115</f>
        <v>845.680000000517</v>
      </c>
      <c r="G115" s="2"/>
    </row>
    <row r="116" customFormat="false" ht="12.75" hidden="false" customHeight="false" outlineLevel="0" collapsed="false">
      <c r="A116" s="2" t="s">
        <v>120</v>
      </c>
      <c r="B116" s="2" t="s">
        <v>123</v>
      </c>
      <c r="D116" s="24"/>
      <c r="E116" s="3" t="n">
        <v>420000</v>
      </c>
      <c r="F116" s="3" t="n">
        <f aca="false">+F117+E116-C116</f>
        <v>879557.250000001</v>
      </c>
      <c r="G116" s="2"/>
    </row>
    <row r="117" customFormat="false" ht="12.75" hidden="false" customHeight="false" outlineLevel="0" collapsed="false">
      <c r="A117" s="2" t="s">
        <v>120</v>
      </c>
      <c r="B117" s="2" t="s">
        <v>52</v>
      </c>
      <c r="D117" s="24"/>
      <c r="E117" s="3" t="n">
        <v>2500.96</v>
      </c>
      <c r="F117" s="3" t="n">
        <f aca="false">+F118+E117-C117</f>
        <v>459557.250000001</v>
      </c>
      <c r="G117" s="2"/>
    </row>
    <row r="118" customFormat="false" ht="12.75" hidden="false" customHeight="false" outlineLevel="0" collapsed="false">
      <c r="A118" s="2" t="s">
        <v>120</v>
      </c>
      <c r="B118" s="2" t="s">
        <v>124</v>
      </c>
      <c r="C118" s="2"/>
      <c r="D118" s="23"/>
      <c r="E118" s="3" t="n">
        <v>114000</v>
      </c>
      <c r="F118" s="3" t="n">
        <f aca="false">+F119+E118-C118</f>
        <v>457056.290000001</v>
      </c>
      <c r="G118" s="2"/>
    </row>
    <row r="119" customFormat="false" ht="12.75" hidden="false" customHeight="false" outlineLevel="0" collapsed="false">
      <c r="A119" s="2" t="s">
        <v>120</v>
      </c>
      <c r="B119" s="2" t="s">
        <v>20</v>
      </c>
      <c r="C119" s="2"/>
      <c r="D119" s="23"/>
      <c r="E119" s="3" t="n">
        <v>13066.03</v>
      </c>
      <c r="F119" s="3" t="n">
        <f aca="false">+F120+E119-C119</f>
        <v>343056.290000001</v>
      </c>
      <c r="G119" s="2" t="s">
        <v>125</v>
      </c>
    </row>
    <row r="120" customFormat="false" ht="12.75" hidden="false" customHeight="false" outlineLevel="0" collapsed="false">
      <c r="A120" s="2" t="s">
        <v>120</v>
      </c>
      <c r="B120" s="2" t="s">
        <v>52</v>
      </c>
      <c r="C120" s="2"/>
      <c r="D120" s="23"/>
      <c r="E120" s="3" t="n">
        <v>950.01</v>
      </c>
      <c r="F120" s="3" t="n">
        <f aca="false">+F121+E120-C120</f>
        <v>329990.260000001</v>
      </c>
      <c r="G120" s="2" t="s">
        <v>126</v>
      </c>
    </row>
    <row r="121" customFormat="false" ht="12.75" hidden="false" customHeight="false" outlineLevel="0" collapsed="false">
      <c r="A121" s="2" t="s">
        <v>120</v>
      </c>
      <c r="B121" s="4" t="s">
        <v>55</v>
      </c>
      <c r="C121" s="25" t="n">
        <v>12.47</v>
      </c>
      <c r="D121" s="27" t="n">
        <v>1</v>
      </c>
      <c r="E121" s="25"/>
      <c r="F121" s="3" t="n">
        <f aca="false">+F122+E121-C121</f>
        <v>329040.25</v>
      </c>
      <c r="G121" s="2" t="s">
        <v>56</v>
      </c>
    </row>
    <row r="122" customFormat="false" ht="12.75" hidden="false" customHeight="false" outlineLevel="0" collapsed="false">
      <c r="A122" s="2" t="s">
        <v>120</v>
      </c>
      <c r="B122" s="4" t="s">
        <v>57</v>
      </c>
      <c r="C122" s="25" t="n">
        <v>77.94</v>
      </c>
      <c r="D122" s="26" t="n">
        <v>1</v>
      </c>
      <c r="E122" s="25"/>
      <c r="F122" s="3" t="n">
        <f aca="false">+F123+E122-C122</f>
        <v>329052.72</v>
      </c>
      <c r="G122" s="2" t="s">
        <v>56</v>
      </c>
    </row>
    <row r="123" customFormat="false" ht="12.75" hidden="false" customHeight="false" outlineLevel="0" collapsed="false">
      <c r="A123" s="2" t="s">
        <v>120</v>
      </c>
      <c r="B123" s="4" t="s">
        <v>58</v>
      </c>
      <c r="C123" s="25"/>
      <c r="D123" s="27"/>
      <c r="E123" s="25" t="n">
        <v>22501.6</v>
      </c>
      <c r="F123" s="3" t="n">
        <f aca="false">+F124+E123-C123</f>
        <v>329130.66</v>
      </c>
      <c r="G123" s="2" t="s">
        <v>126</v>
      </c>
    </row>
    <row r="124" customFormat="false" ht="12.75" hidden="false" customHeight="false" outlineLevel="0" collapsed="false">
      <c r="A124" s="2" t="s">
        <v>120</v>
      </c>
      <c r="B124" s="4" t="s">
        <v>60</v>
      </c>
      <c r="C124" s="25" t="n">
        <v>3.72</v>
      </c>
      <c r="D124" s="26" t="n">
        <v>1</v>
      </c>
      <c r="E124" s="25"/>
      <c r="F124" s="3" t="n">
        <f aca="false">+F125+E124-C124</f>
        <v>306629.06</v>
      </c>
      <c r="G124" s="2" t="s">
        <v>56</v>
      </c>
    </row>
    <row r="125" customFormat="false" ht="12.75" hidden="false" customHeight="false" outlineLevel="0" collapsed="false">
      <c r="A125" s="2" t="s">
        <v>120</v>
      </c>
      <c r="B125" s="4" t="s">
        <v>61</v>
      </c>
      <c r="C125" s="25" t="n">
        <v>23.27</v>
      </c>
      <c r="D125" s="26" t="n">
        <v>1</v>
      </c>
      <c r="E125" s="25"/>
      <c r="F125" s="3" t="n">
        <f aca="false">+F126+E125-C125</f>
        <v>306632.78</v>
      </c>
      <c r="G125" s="2" t="s">
        <v>56</v>
      </c>
    </row>
    <row r="126" customFormat="false" ht="12.75" hidden="false" customHeight="false" outlineLevel="0" collapsed="false">
      <c r="A126" s="2" t="s">
        <v>120</v>
      </c>
      <c r="B126" s="4" t="s">
        <v>62</v>
      </c>
      <c r="C126" s="25"/>
      <c r="D126" s="27"/>
      <c r="E126" s="25" t="n">
        <v>950.01</v>
      </c>
      <c r="F126" s="3" t="n">
        <f aca="false">+F127+E126-C126</f>
        <v>306656.05</v>
      </c>
      <c r="G126" s="2" t="s">
        <v>126</v>
      </c>
    </row>
    <row r="127" customFormat="false" ht="12.75" hidden="false" customHeight="false" outlineLevel="0" collapsed="false">
      <c r="A127" s="2" t="s">
        <v>120</v>
      </c>
      <c r="B127" s="4" t="s">
        <v>55</v>
      </c>
      <c r="C127" s="25" t="n">
        <v>6.44</v>
      </c>
      <c r="D127" s="26" t="n">
        <v>1</v>
      </c>
      <c r="E127" s="25"/>
      <c r="F127" s="3" t="n">
        <f aca="false">+F128+E127-C127</f>
        <v>305706.04</v>
      </c>
      <c r="G127" s="2" t="s">
        <v>56</v>
      </c>
    </row>
    <row r="128" customFormat="false" ht="12.75" hidden="false" customHeight="false" outlineLevel="0" collapsed="false">
      <c r="A128" s="2" t="s">
        <v>120</v>
      </c>
      <c r="B128" s="4" t="s">
        <v>57</v>
      </c>
      <c r="C128" s="25" t="n">
        <v>40.26</v>
      </c>
      <c r="D128" s="26" t="n">
        <v>1</v>
      </c>
      <c r="E128" s="25"/>
      <c r="F128" s="3" t="n">
        <f aca="false">+F129+E128-C128</f>
        <v>305712.48</v>
      </c>
      <c r="G128" s="2" t="s">
        <v>56</v>
      </c>
    </row>
    <row r="129" customFormat="false" ht="12.75" hidden="false" customHeight="false" outlineLevel="0" collapsed="false">
      <c r="A129" s="2" t="s">
        <v>120</v>
      </c>
      <c r="B129" s="4" t="s">
        <v>58</v>
      </c>
      <c r="C129" s="25"/>
      <c r="D129" s="27"/>
      <c r="E129" s="25" t="n">
        <v>4222.89</v>
      </c>
      <c r="F129" s="3" t="n">
        <f aca="false">+F130+E129-C129</f>
        <v>305752.74</v>
      </c>
      <c r="G129" s="2" t="s">
        <v>125</v>
      </c>
    </row>
    <row r="130" customFormat="false" ht="12.75" hidden="false" customHeight="false" outlineLevel="0" collapsed="false">
      <c r="A130" s="2" t="s">
        <v>120</v>
      </c>
      <c r="B130" s="4" t="s">
        <v>60</v>
      </c>
      <c r="C130" s="25" t="n">
        <v>49.17</v>
      </c>
      <c r="D130" s="26" t="n">
        <v>1</v>
      </c>
      <c r="E130" s="25"/>
      <c r="F130" s="3" t="n">
        <f aca="false">+F131+E130-C130</f>
        <v>301529.85</v>
      </c>
      <c r="G130" s="2" t="s">
        <v>56</v>
      </c>
    </row>
    <row r="131" customFormat="false" ht="12.75" hidden="false" customHeight="false" outlineLevel="0" collapsed="false">
      <c r="A131" s="2" t="s">
        <v>120</v>
      </c>
      <c r="B131" s="4" t="s">
        <v>61</v>
      </c>
      <c r="C131" s="25" t="n">
        <v>307.3</v>
      </c>
      <c r="D131" s="26" t="n">
        <v>1</v>
      </c>
      <c r="E131" s="25"/>
      <c r="F131" s="3" t="n">
        <f aca="false">+F132+E131-C131</f>
        <v>301579.02</v>
      </c>
      <c r="G131" s="2" t="s">
        <v>56</v>
      </c>
    </row>
    <row r="132" customFormat="false" ht="12.75" hidden="false" customHeight="false" outlineLevel="0" collapsed="false">
      <c r="A132" s="2" t="s">
        <v>120</v>
      </c>
      <c r="B132" s="4" t="s">
        <v>62</v>
      </c>
      <c r="C132" s="25"/>
      <c r="D132" s="27"/>
      <c r="E132" s="25" t="n">
        <v>12543.72</v>
      </c>
      <c r="F132" s="3" t="n">
        <f aca="false">+F133+E132-C132</f>
        <v>301886.32</v>
      </c>
      <c r="G132" s="2" t="s">
        <v>125</v>
      </c>
    </row>
    <row r="133" customFormat="false" ht="12.75" hidden="false" customHeight="false" outlineLevel="0" collapsed="false">
      <c r="A133" s="2" t="s">
        <v>120</v>
      </c>
      <c r="B133" s="39" t="s">
        <v>127</v>
      </c>
      <c r="C133" s="40"/>
      <c r="D133" s="41"/>
      <c r="E133" s="40" t="n">
        <v>73.98</v>
      </c>
      <c r="F133" s="3" t="n">
        <f aca="false">+F134+E133-C133</f>
        <v>289342.6</v>
      </c>
      <c r="G133" s="2" t="s">
        <v>96</v>
      </c>
    </row>
    <row r="134" customFormat="false" ht="12.75" hidden="false" customHeight="false" outlineLevel="0" collapsed="false">
      <c r="A134" s="2" t="s">
        <v>128</v>
      </c>
      <c r="B134" s="2" t="s">
        <v>129</v>
      </c>
      <c r="C134" s="3" t="n">
        <v>34565.47</v>
      </c>
      <c r="D134" s="24"/>
      <c r="F134" s="3" t="n">
        <f aca="false">+F135+E134-C134</f>
        <v>289268.62</v>
      </c>
      <c r="G134" s="2" t="s">
        <v>130</v>
      </c>
    </row>
    <row r="135" customFormat="false" ht="12.75" hidden="false" customHeight="false" outlineLevel="0" collapsed="false">
      <c r="A135" s="2" t="s">
        <v>128</v>
      </c>
      <c r="B135" s="2" t="s">
        <v>129</v>
      </c>
      <c r="C135" s="3" t="n">
        <v>13494.6</v>
      </c>
      <c r="D135" s="24"/>
      <c r="F135" s="3" t="n">
        <f aca="false">+F136+E135-C135</f>
        <v>323834.09</v>
      </c>
      <c r="G135" s="2" t="s">
        <v>130</v>
      </c>
    </row>
    <row r="136" customFormat="false" ht="12.75" hidden="false" customHeight="false" outlineLevel="0" collapsed="false">
      <c r="A136" s="2" t="s">
        <v>128</v>
      </c>
      <c r="B136" s="2" t="s">
        <v>131</v>
      </c>
      <c r="D136" s="24"/>
      <c r="E136" s="3" t="n">
        <v>134000</v>
      </c>
      <c r="F136" s="3" t="n">
        <f aca="false">+F137+E136-C136</f>
        <v>337328.69</v>
      </c>
      <c r="G136" s="2"/>
    </row>
    <row r="137" customFormat="false" ht="12.75" hidden="false" customHeight="false" outlineLevel="0" collapsed="false">
      <c r="A137" s="2" t="s">
        <v>128</v>
      </c>
      <c r="B137" s="2" t="s">
        <v>132</v>
      </c>
      <c r="D137" s="24"/>
      <c r="E137" s="3" t="n">
        <v>135000</v>
      </c>
      <c r="F137" s="3" t="n">
        <f aca="false">+F138+E137-C137</f>
        <v>203328.69</v>
      </c>
      <c r="G137" s="2"/>
    </row>
    <row r="138" customFormat="false" ht="12.75" hidden="false" customHeight="false" outlineLevel="0" collapsed="false">
      <c r="A138" s="2" t="s">
        <v>128</v>
      </c>
      <c r="B138" s="2" t="s">
        <v>133</v>
      </c>
      <c r="C138" s="3" t="n">
        <v>843463.99</v>
      </c>
      <c r="D138" s="24"/>
      <c r="F138" s="3" t="n">
        <f aca="false">+F139+E138-C138</f>
        <v>68328.6900000004</v>
      </c>
      <c r="G138" s="2"/>
    </row>
    <row r="139" customFormat="false" ht="12.75" hidden="false" customHeight="false" outlineLevel="0" collapsed="false">
      <c r="A139" s="2" t="s">
        <v>128</v>
      </c>
      <c r="B139" s="2" t="s">
        <v>134</v>
      </c>
      <c r="C139" s="3" t="n">
        <v>2800</v>
      </c>
      <c r="D139" s="24"/>
      <c r="F139" s="3" t="n">
        <f aca="false">+F140+E139-C139</f>
        <v>911792.68</v>
      </c>
      <c r="G139" s="2"/>
    </row>
    <row r="140" customFormat="false" ht="12.75" hidden="false" customHeight="false" outlineLevel="0" collapsed="false">
      <c r="A140" s="2" t="s">
        <v>128</v>
      </c>
      <c r="B140" s="2" t="s">
        <v>135</v>
      </c>
      <c r="C140" s="3" t="n">
        <v>2200</v>
      </c>
      <c r="D140" s="24"/>
      <c r="F140" s="3" t="n">
        <f aca="false">+F141+E140-C140</f>
        <v>914592.68</v>
      </c>
      <c r="G140" s="2"/>
    </row>
    <row r="141" customFormat="false" ht="12.75" hidden="false" customHeight="false" outlineLevel="0" collapsed="false">
      <c r="A141" s="2" t="s">
        <v>128</v>
      </c>
      <c r="B141" s="2" t="s">
        <v>136</v>
      </c>
      <c r="C141" s="3" t="n">
        <v>2200</v>
      </c>
      <c r="D141" s="24"/>
      <c r="F141" s="3" t="n">
        <f aca="false">+F142+E141-C141</f>
        <v>916792.68</v>
      </c>
      <c r="G141" s="2"/>
    </row>
    <row r="142" customFormat="false" ht="12.75" hidden="false" customHeight="false" outlineLevel="0" collapsed="false">
      <c r="A142" s="2" t="s">
        <v>128</v>
      </c>
      <c r="B142" s="2" t="s">
        <v>137</v>
      </c>
      <c r="C142" s="3" t="n">
        <v>107754.87</v>
      </c>
      <c r="D142" s="24"/>
      <c r="F142" s="3" t="n">
        <f aca="false">+F143+E142-C142</f>
        <v>918992.68</v>
      </c>
      <c r="G142" s="2"/>
    </row>
    <row r="143" customFormat="false" ht="12.75" hidden="false" customHeight="false" outlineLevel="0" collapsed="false">
      <c r="A143" s="2" t="s">
        <v>128</v>
      </c>
      <c r="B143" s="2" t="s">
        <v>138</v>
      </c>
      <c r="D143" s="24"/>
      <c r="E143" s="3" t="n">
        <v>100000</v>
      </c>
      <c r="F143" s="3" t="n">
        <f aca="false">+F144+E143-C143</f>
        <v>1026747.55</v>
      </c>
      <c r="G143" s="2"/>
    </row>
    <row r="144" customFormat="false" ht="12.75" hidden="false" customHeight="false" outlineLevel="0" collapsed="false">
      <c r="A144" s="2" t="s">
        <v>128</v>
      </c>
      <c r="B144" s="2" t="s">
        <v>139</v>
      </c>
      <c r="D144" s="24"/>
      <c r="E144" s="3" t="n">
        <v>63000</v>
      </c>
      <c r="F144" s="3" t="n">
        <f aca="false">+F145+E144-C144</f>
        <v>926747.55</v>
      </c>
      <c r="G144" s="2"/>
    </row>
    <row r="145" customFormat="false" ht="12.75" hidden="false" customHeight="false" outlineLevel="0" collapsed="false">
      <c r="A145" s="2" t="s">
        <v>128</v>
      </c>
      <c r="B145" s="42" t="s">
        <v>140</v>
      </c>
      <c r="C145" s="43"/>
      <c r="D145" s="44"/>
      <c r="E145" s="45" t="n">
        <v>129237.54</v>
      </c>
      <c r="F145" s="3" t="n">
        <f aca="false">+F146+E145-C145</f>
        <v>863747.55</v>
      </c>
      <c r="G145" s="2"/>
    </row>
    <row r="146" customFormat="false" ht="12.75" hidden="false" customHeight="false" outlineLevel="0" collapsed="false">
      <c r="A146" s="2" t="s">
        <v>128</v>
      </c>
      <c r="B146" s="2" t="s">
        <v>141</v>
      </c>
      <c r="D146" s="24"/>
      <c r="E146" s="3" t="n">
        <v>138700</v>
      </c>
      <c r="F146" s="3" t="n">
        <f aca="false">+F147+E146-C146</f>
        <v>734510.01</v>
      </c>
      <c r="G146" s="2" t="s">
        <v>38</v>
      </c>
      <c r="H146" s="2" t="s">
        <v>142</v>
      </c>
    </row>
    <row r="147" customFormat="false" ht="12.75" hidden="false" customHeight="false" outlineLevel="0" collapsed="false">
      <c r="A147" s="2" t="s">
        <v>128</v>
      </c>
      <c r="B147" s="2" t="s">
        <v>143</v>
      </c>
      <c r="D147" s="24"/>
      <c r="E147" s="3" t="n">
        <v>270780.99</v>
      </c>
      <c r="F147" s="3" t="n">
        <f aca="false">+F148+E147-C147</f>
        <v>595810.01</v>
      </c>
      <c r="G147" s="2" t="s">
        <v>38</v>
      </c>
      <c r="H147" s="2" t="s">
        <v>144</v>
      </c>
    </row>
    <row r="148" customFormat="false" ht="12.75" hidden="false" customHeight="false" outlineLevel="0" collapsed="false">
      <c r="A148" s="2" t="s">
        <v>128</v>
      </c>
      <c r="B148" s="2" t="s">
        <v>145</v>
      </c>
      <c r="C148" s="3" t="n">
        <v>8323.95</v>
      </c>
      <c r="D148" s="24"/>
      <c r="F148" s="3" t="n">
        <f aca="false">+F149+E148-C148</f>
        <v>325029.02</v>
      </c>
      <c r="G148" s="2"/>
    </row>
    <row r="149" customFormat="false" ht="12.75" hidden="false" customHeight="false" outlineLevel="0" collapsed="false">
      <c r="A149" s="2" t="s">
        <v>128</v>
      </c>
      <c r="B149" s="2" t="s">
        <v>52</v>
      </c>
      <c r="D149" s="24"/>
      <c r="E149" s="3" t="n">
        <v>950</v>
      </c>
      <c r="F149" s="3" t="n">
        <f aca="false">+F150+E149-C149</f>
        <v>333352.97</v>
      </c>
      <c r="G149" s="2" t="s">
        <v>146</v>
      </c>
    </row>
    <row r="150" customFormat="false" ht="12.75" hidden="false" customHeight="false" outlineLevel="0" collapsed="false">
      <c r="A150" s="2" t="s">
        <v>128</v>
      </c>
      <c r="B150" s="2" t="s">
        <v>20</v>
      </c>
      <c r="D150" s="24"/>
      <c r="E150" s="3" t="n">
        <v>15022.32</v>
      </c>
      <c r="F150" s="3" t="n">
        <f aca="false">+F151+E150-C150</f>
        <v>332402.97</v>
      </c>
      <c r="G150" s="2" t="s">
        <v>147</v>
      </c>
    </row>
    <row r="151" customFormat="false" ht="12.75" hidden="false" customHeight="false" outlineLevel="0" collapsed="false">
      <c r="A151" s="2" t="s">
        <v>128</v>
      </c>
      <c r="B151" s="2" t="s">
        <v>20</v>
      </c>
      <c r="D151" s="24"/>
      <c r="E151" s="3" t="n">
        <v>23791.28</v>
      </c>
      <c r="F151" s="3" t="n">
        <f aca="false">+F152+E151-C151</f>
        <v>317380.65</v>
      </c>
      <c r="G151" s="2" t="s">
        <v>147</v>
      </c>
    </row>
    <row r="152" customFormat="false" ht="12.75" hidden="false" customHeight="false" outlineLevel="0" collapsed="false">
      <c r="A152" s="2" t="s">
        <v>128</v>
      </c>
      <c r="B152" s="4" t="s">
        <v>55</v>
      </c>
      <c r="C152" s="25" t="n">
        <v>11.65</v>
      </c>
      <c r="D152" s="26" t="n">
        <v>1</v>
      </c>
      <c r="E152" s="25"/>
      <c r="F152" s="3" t="n">
        <f aca="false">+F153+E152-C152</f>
        <v>293589.37</v>
      </c>
      <c r="G152" s="2" t="s">
        <v>56</v>
      </c>
    </row>
    <row r="153" customFormat="false" ht="12.75" hidden="false" customHeight="false" outlineLevel="0" collapsed="false">
      <c r="A153" s="2" t="s">
        <v>128</v>
      </c>
      <c r="B153" s="4" t="s">
        <v>57</v>
      </c>
      <c r="C153" s="25" t="n">
        <v>72.8</v>
      </c>
      <c r="D153" s="26" t="n">
        <v>1</v>
      </c>
      <c r="E153" s="25"/>
      <c r="F153" s="3" t="n">
        <f aca="false">+F154+E153-C153</f>
        <v>293601.02</v>
      </c>
      <c r="G153" s="2" t="s">
        <v>56</v>
      </c>
    </row>
    <row r="154" customFormat="false" ht="12.75" hidden="false" customHeight="false" outlineLevel="0" collapsed="false">
      <c r="A154" s="2" t="s">
        <v>128</v>
      </c>
      <c r="B154" s="4" t="s">
        <v>58</v>
      </c>
      <c r="C154" s="25"/>
      <c r="D154" s="27"/>
      <c r="E154" s="25" t="n">
        <v>8609.67</v>
      </c>
      <c r="F154" s="3" t="n">
        <f aca="false">+F155+E154-C154</f>
        <v>293673.82</v>
      </c>
      <c r="G154" s="2" t="s">
        <v>147</v>
      </c>
    </row>
    <row r="155" customFormat="false" ht="12.75" hidden="false" customHeight="false" outlineLevel="0" collapsed="false">
      <c r="A155" s="2" t="s">
        <v>128</v>
      </c>
      <c r="B155" s="4" t="s">
        <v>60</v>
      </c>
      <c r="C155" s="25" t="n">
        <v>6.35</v>
      </c>
      <c r="D155" s="26" t="n">
        <v>1</v>
      </c>
      <c r="E155" s="25"/>
      <c r="F155" s="3" t="n">
        <f aca="false">+F156+E155-C155</f>
        <v>285064.15</v>
      </c>
      <c r="G155" s="2" t="s">
        <v>56</v>
      </c>
    </row>
    <row r="156" customFormat="false" ht="12.75" hidden="false" customHeight="false" outlineLevel="0" collapsed="false">
      <c r="A156" s="2" t="s">
        <v>128</v>
      </c>
      <c r="B156" s="4" t="s">
        <v>61</v>
      </c>
      <c r="C156" s="25" t="n">
        <v>39.68</v>
      </c>
      <c r="D156" s="26" t="n">
        <v>1</v>
      </c>
      <c r="E156" s="25"/>
      <c r="F156" s="3" t="n">
        <f aca="false">+F157+E156-C156</f>
        <v>285070.5</v>
      </c>
      <c r="G156" s="2" t="s">
        <v>56</v>
      </c>
    </row>
    <row r="157" customFormat="false" ht="12.75" hidden="false" customHeight="false" outlineLevel="0" collapsed="false">
      <c r="A157" s="2" t="s">
        <v>128</v>
      </c>
      <c r="B157" s="4" t="s">
        <v>62</v>
      </c>
      <c r="C157" s="25"/>
      <c r="D157" s="27"/>
      <c r="E157" s="25" t="n">
        <v>1620.01</v>
      </c>
      <c r="F157" s="3" t="n">
        <f aca="false">+F158+E157-C157</f>
        <v>285110.18</v>
      </c>
      <c r="G157" s="2" t="s">
        <v>147</v>
      </c>
    </row>
    <row r="158" customFormat="false" ht="12.75" hidden="false" customHeight="false" outlineLevel="0" collapsed="false">
      <c r="A158" s="2" t="s">
        <v>128</v>
      </c>
      <c r="B158" s="2" t="s">
        <v>148</v>
      </c>
      <c r="C158" s="3" t="n">
        <v>2088</v>
      </c>
      <c r="D158" s="24"/>
      <c r="F158" s="3" t="n">
        <f aca="false">+F159+E158-C158</f>
        <v>283490.17</v>
      </c>
      <c r="G158" s="2"/>
    </row>
    <row r="159" customFormat="false" ht="12.75" hidden="false" customHeight="false" outlineLevel="0" collapsed="false">
      <c r="A159" s="2" t="s">
        <v>128</v>
      </c>
      <c r="B159" s="2" t="s">
        <v>149</v>
      </c>
      <c r="C159" s="3" t="n">
        <v>500</v>
      </c>
      <c r="D159" s="24"/>
      <c r="F159" s="3" t="n">
        <f aca="false">+F160+E159-C159</f>
        <v>285578.17</v>
      </c>
      <c r="G159" s="2"/>
    </row>
    <row r="160" customFormat="false" ht="12.75" hidden="false" customHeight="false" outlineLevel="0" collapsed="false">
      <c r="A160" s="2" t="s">
        <v>128</v>
      </c>
      <c r="B160" s="2" t="s">
        <v>94</v>
      </c>
      <c r="C160" s="3" t="n">
        <v>1000</v>
      </c>
      <c r="D160" s="24"/>
      <c r="F160" s="3" t="n">
        <f aca="false">+F161+E160-C160</f>
        <v>286078.17</v>
      </c>
      <c r="G160" s="2"/>
    </row>
    <row r="161" customFormat="false" ht="12.75" hidden="false" customHeight="false" outlineLevel="0" collapsed="false">
      <c r="A161" s="2" t="s">
        <v>150</v>
      </c>
      <c r="B161" s="2" t="s">
        <v>151</v>
      </c>
      <c r="C161" s="3" t="n">
        <v>5220</v>
      </c>
      <c r="D161" s="24"/>
      <c r="F161" s="3" t="n">
        <f aca="false">+F162+E161-C161</f>
        <v>287078.17</v>
      </c>
      <c r="G161" s="2"/>
    </row>
    <row r="162" customFormat="false" ht="12.75" hidden="false" customHeight="false" outlineLevel="0" collapsed="false">
      <c r="A162" s="2" t="s">
        <v>150</v>
      </c>
      <c r="B162" s="2" t="s">
        <v>152</v>
      </c>
      <c r="C162" s="3" t="n">
        <v>1431.44</v>
      </c>
      <c r="D162" s="24"/>
      <c r="F162" s="3" t="n">
        <f aca="false">+F163+E162-C162</f>
        <v>292298.17</v>
      </c>
      <c r="G162" s="2"/>
    </row>
    <row r="163" customFormat="false" ht="12.75" hidden="false" customHeight="false" outlineLevel="0" collapsed="false">
      <c r="A163" s="2" t="s">
        <v>150</v>
      </c>
      <c r="B163" s="2" t="s">
        <v>153</v>
      </c>
      <c r="C163" s="3" t="n">
        <v>626.4</v>
      </c>
      <c r="D163" s="24"/>
      <c r="F163" s="3" t="n">
        <f aca="false">+F164+E163-C163</f>
        <v>293729.61</v>
      </c>
      <c r="G163" s="2"/>
    </row>
    <row r="164" customFormat="false" ht="12.75" hidden="false" customHeight="false" outlineLevel="0" collapsed="false">
      <c r="A164" s="2" t="s">
        <v>150</v>
      </c>
      <c r="B164" s="2" t="s">
        <v>154</v>
      </c>
      <c r="C164" s="3" t="n">
        <v>3702.65</v>
      </c>
      <c r="D164" s="24"/>
      <c r="F164" s="3" t="n">
        <f aca="false">+F165+E164-C164</f>
        <v>294356.01</v>
      </c>
      <c r="G164" s="2"/>
    </row>
    <row r="165" customFormat="false" ht="12.75" hidden="false" customHeight="false" outlineLevel="0" collapsed="false">
      <c r="A165" s="2" t="s">
        <v>150</v>
      </c>
      <c r="B165" s="2" t="s">
        <v>155</v>
      </c>
      <c r="C165" s="3" t="n">
        <v>2540.4</v>
      </c>
      <c r="D165" s="24"/>
      <c r="F165" s="3" t="n">
        <f aca="false">+F166+E165-C165</f>
        <v>298058.66</v>
      </c>
      <c r="G165" s="2"/>
    </row>
    <row r="166" customFormat="false" ht="12.75" hidden="false" customHeight="false" outlineLevel="0" collapsed="false">
      <c r="A166" s="2" t="s">
        <v>150</v>
      </c>
      <c r="B166" s="2" t="s">
        <v>156</v>
      </c>
      <c r="C166" s="3" t="n">
        <v>48.77</v>
      </c>
      <c r="D166" s="24"/>
      <c r="F166" s="3" t="n">
        <f aca="false">+F167+E166-C166</f>
        <v>300599.06</v>
      </c>
      <c r="G166" s="2"/>
    </row>
    <row r="167" customFormat="false" ht="12.75" hidden="false" customHeight="false" outlineLevel="0" collapsed="false">
      <c r="A167" s="2" t="s">
        <v>150</v>
      </c>
      <c r="B167" s="2" t="s">
        <v>157</v>
      </c>
      <c r="C167" s="3" t="n">
        <v>7673.01</v>
      </c>
      <c r="D167" s="24"/>
      <c r="F167" s="3" t="n">
        <f aca="false">+F168+E167-C167</f>
        <v>300647.83</v>
      </c>
      <c r="G167" s="2"/>
    </row>
    <row r="168" customFormat="false" ht="12.75" hidden="false" customHeight="false" outlineLevel="0" collapsed="false">
      <c r="A168" s="2" t="s">
        <v>150</v>
      </c>
      <c r="B168" s="2" t="s">
        <v>158</v>
      </c>
      <c r="C168" s="3" t="n">
        <v>236.64</v>
      </c>
      <c r="D168" s="24"/>
      <c r="F168" s="3" t="n">
        <f aca="false">+F169+E168-C168</f>
        <v>308320.84</v>
      </c>
      <c r="G168" s="2"/>
    </row>
    <row r="169" customFormat="false" ht="12.75" hidden="false" customHeight="false" outlineLevel="0" collapsed="false">
      <c r="A169" s="2" t="s">
        <v>150</v>
      </c>
      <c r="B169" s="2" t="s">
        <v>159</v>
      </c>
      <c r="C169" s="3" t="n">
        <v>16530</v>
      </c>
      <c r="D169" s="24"/>
      <c r="F169" s="3" t="n">
        <f aca="false">+F170+E169-C169</f>
        <v>308557.48</v>
      </c>
      <c r="G169" s="2"/>
    </row>
    <row r="170" customFormat="false" ht="12.75" hidden="false" customHeight="false" outlineLevel="0" collapsed="false">
      <c r="A170" s="2" t="s">
        <v>150</v>
      </c>
      <c r="B170" s="2" t="s">
        <v>160</v>
      </c>
      <c r="C170" s="3" t="n">
        <v>5800</v>
      </c>
      <c r="D170" s="24"/>
      <c r="F170" s="3" t="n">
        <f aca="false">+F171+E170-C170</f>
        <v>325087.48</v>
      </c>
      <c r="G170" s="2"/>
    </row>
    <row r="171" customFormat="false" ht="12.75" hidden="false" customHeight="false" outlineLevel="0" collapsed="false">
      <c r="A171" s="2" t="s">
        <v>150</v>
      </c>
      <c r="B171" s="2" t="s">
        <v>161</v>
      </c>
      <c r="C171" s="3" t="n">
        <v>5000</v>
      </c>
      <c r="D171" s="24"/>
      <c r="F171" s="3" t="n">
        <f aca="false">+F172+E171-C171</f>
        <v>330887.48</v>
      </c>
      <c r="G171" s="2" t="s">
        <v>51</v>
      </c>
    </row>
    <row r="172" customFormat="false" ht="12.75" hidden="false" customHeight="false" outlineLevel="0" collapsed="false">
      <c r="A172" s="2" t="s">
        <v>150</v>
      </c>
      <c r="B172" s="2" t="s">
        <v>162</v>
      </c>
      <c r="D172" s="24"/>
      <c r="E172" s="3" t="n">
        <v>1700</v>
      </c>
      <c r="F172" s="3" t="n">
        <f aca="false">+F173+E172-C172</f>
        <v>335887.48</v>
      </c>
      <c r="G172" s="2" t="s">
        <v>163</v>
      </c>
    </row>
    <row r="173" customFormat="false" ht="12.75" hidden="false" customHeight="false" outlineLevel="0" collapsed="false">
      <c r="A173" s="2" t="s">
        <v>150</v>
      </c>
      <c r="B173" s="2" t="s">
        <v>164</v>
      </c>
      <c r="C173" s="3" t="n">
        <v>13723.84</v>
      </c>
      <c r="D173" s="24"/>
      <c r="F173" s="3" t="n">
        <f aca="false">+F174+E173-C173</f>
        <v>334187.48</v>
      </c>
      <c r="G173" s="2"/>
    </row>
    <row r="174" customFormat="false" ht="12.75" hidden="false" customHeight="false" outlineLevel="0" collapsed="false">
      <c r="A174" s="2" t="s">
        <v>150</v>
      </c>
      <c r="B174" s="2" t="s">
        <v>165</v>
      </c>
      <c r="C174" s="3" t="n">
        <v>7564.9</v>
      </c>
      <c r="D174" s="24"/>
      <c r="F174" s="3" t="n">
        <f aca="false">+F175+E174-C174</f>
        <v>347911.320000001</v>
      </c>
      <c r="G174" s="2"/>
    </row>
    <row r="175" customFormat="false" ht="12.75" hidden="false" customHeight="false" outlineLevel="0" collapsed="false">
      <c r="A175" s="2" t="s">
        <v>150</v>
      </c>
      <c r="B175" s="2" t="s">
        <v>166</v>
      </c>
      <c r="C175" s="3" t="n">
        <v>10571.28</v>
      </c>
      <c r="D175" s="24"/>
      <c r="F175" s="3" t="n">
        <f aca="false">+F176+E175-C175</f>
        <v>355476.220000001</v>
      </c>
      <c r="G175" s="2"/>
    </row>
    <row r="176" customFormat="false" ht="12.75" hidden="false" customHeight="false" outlineLevel="0" collapsed="false">
      <c r="A176" s="2" t="s">
        <v>150</v>
      </c>
      <c r="B176" s="2" t="s">
        <v>167</v>
      </c>
      <c r="D176" s="24"/>
      <c r="E176" s="3" t="n">
        <v>41398.62</v>
      </c>
      <c r="F176" s="3" t="n">
        <f aca="false">+F177+E176-C176</f>
        <v>366047.500000001</v>
      </c>
      <c r="G176" s="2" t="s">
        <v>168</v>
      </c>
    </row>
    <row r="177" customFormat="false" ht="12.75" hidden="false" customHeight="false" outlineLevel="0" collapsed="false">
      <c r="A177" s="2" t="s">
        <v>150</v>
      </c>
      <c r="B177" s="2" t="s">
        <v>169</v>
      </c>
      <c r="D177" s="24"/>
      <c r="E177" s="3" t="n">
        <v>26053.36</v>
      </c>
      <c r="F177" s="3" t="n">
        <f aca="false">+F178+E177-C177</f>
        <v>324648.880000001</v>
      </c>
      <c r="G177" s="2" t="s">
        <v>170</v>
      </c>
    </row>
    <row r="178" customFormat="false" ht="12.75" hidden="false" customHeight="false" outlineLevel="0" collapsed="false">
      <c r="A178" s="2" t="s">
        <v>150</v>
      </c>
      <c r="B178" s="2" t="s">
        <v>171</v>
      </c>
      <c r="D178" s="24"/>
      <c r="E178" s="3" t="n">
        <v>2249.98</v>
      </c>
      <c r="F178" s="3" t="n">
        <f aca="false">+F179+E178-C178</f>
        <v>298595.520000001</v>
      </c>
      <c r="G178" s="2" t="s">
        <v>172</v>
      </c>
    </row>
    <row r="179" customFormat="false" ht="12.75" hidden="false" customHeight="false" outlineLevel="0" collapsed="false">
      <c r="A179" s="2" t="s">
        <v>150</v>
      </c>
      <c r="B179" s="2" t="s">
        <v>173</v>
      </c>
      <c r="D179" s="24"/>
      <c r="E179" s="3" t="n">
        <v>15325.92</v>
      </c>
      <c r="F179" s="3" t="n">
        <f aca="false">+F180+E179-C179</f>
        <v>296345.540000001</v>
      </c>
      <c r="G179" s="2" t="s">
        <v>174</v>
      </c>
    </row>
    <row r="180" customFormat="false" ht="12.75" hidden="false" customHeight="false" outlineLevel="0" collapsed="false">
      <c r="A180" s="2" t="s">
        <v>150</v>
      </c>
      <c r="B180" s="2" t="s">
        <v>175</v>
      </c>
      <c r="D180" s="24"/>
      <c r="E180" s="3" t="n">
        <v>75327.5</v>
      </c>
      <c r="F180" s="3" t="n">
        <f aca="false">+F181+E180-C180</f>
        <v>281019.620000001</v>
      </c>
      <c r="G180" s="2"/>
    </row>
    <row r="181" customFormat="false" ht="12.75" hidden="false" customHeight="false" outlineLevel="0" collapsed="false">
      <c r="A181" s="2" t="s">
        <v>150</v>
      </c>
      <c r="B181" s="2" t="s">
        <v>176</v>
      </c>
      <c r="D181" s="24"/>
      <c r="E181" s="3" t="n">
        <v>69600</v>
      </c>
      <c r="F181" s="3" t="n">
        <f aca="false">+F182+E181-C181</f>
        <v>205692.120000001</v>
      </c>
      <c r="G181" s="2"/>
    </row>
    <row r="182" customFormat="false" ht="12.75" hidden="false" customHeight="false" outlineLevel="0" collapsed="false">
      <c r="A182" s="2" t="s">
        <v>150</v>
      </c>
      <c r="B182" s="2" t="s">
        <v>177</v>
      </c>
      <c r="D182" s="24"/>
      <c r="E182" s="3" t="n">
        <v>11769.77</v>
      </c>
      <c r="F182" s="3" t="n">
        <f aca="false">+F183+E182-C182</f>
        <v>136092.120000001</v>
      </c>
      <c r="G182" s="2"/>
    </row>
    <row r="183" customFormat="false" ht="12.75" hidden="false" customHeight="false" outlineLevel="0" collapsed="false">
      <c r="A183" s="2" t="s">
        <v>150</v>
      </c>
      <c r="B183" s="2" t="s">
        <v>178</v>
      </c>
      <c r="D183" s="24"/>
      <c r="E183" s="3" t="n">
        <v>44257.16</v>
      </c>
      <c r="F183" s="3" t="n">
        <f aca="false">+F184+E183-C183</f>
        <v>124322.350000001</v>
      </c>
      <c r="G183" s="2"/>
    </row>
    <row r="184" customFormat="false" ht="12.75" hidden="false" customHeight="false" outlineLevel="0" collapsed="false">
      <c r="A184" s="2" t="s">
        <v>150</v>
      </c>
      <c r="B184" s="2" t="s">
        <v>179</v>
      </c>
      <c r="D184" s="24"/>
      <c r="E184" s="3" t="n">
        <v>4150.48</v>
      </c>
      <c r="F184" s="3" t="n">
        <f aca="false">+F185+E184-C184</f>
        <v>80065.1900000005</v>
      </c>
      <c r="G184" s="2" t="s">
        <v>180</v>
      </c>
    </row>
    <row r="185" customFormat="false" ht="12.75" hidden="false" customHeight="false" outlineLevel="0" collapsed="false">
      <c r="A185" s="2" t="s">
        <v>150</v>
      </c>
      <c r="B185" s="2" t="s">
        <v>181</v>
      </c>
      <c r="C185" s="3" t="n">
        <v>629450.19</v>
      </c>
      <c r="D185" s="24"/>
      <c r="F185" s="3" t="n">
        <f aca="false">+F186+E185-C185</f>
        <v>75914.7100000005</v>
      </c>
      <c r="G185" s="2"/>
    </row>
    <row r="186" customFormat="false" ht="12.75" hidden="false" customHeight="false" outlineLevel="0" collapsed="false">
      <c r="A186" s="2" t="s">
        <v>150</v>
      </c>
      <c r="B186" s="2" t="s">
        <v>182</v>
      </c>
      <c r="D186" s="24"/>
      <c r="E186" s="3" t="n">
        <v>271000</v>
      </c>
      <c r="F186" s="3" t="n">
        <f aca="false">+F187+E186-C186</f>
        <v>705364.900000001</v>
      </c>
      <c r="G186" s="2"/>
    </row>
    <row r="187" customFormat="false" ht="12.75" hidden="false" customHeight="false" outlineLevel="0" collapsed="false">
      <c r="A187" s="2" t="s">
        <v>150</v>
      </c>
      <c r="B187" s="2" t="s">
        <v>52</v>
      </c>
      <c r="D187" s="24"/>
      <c r="E187" s="3" t="n">
        <v>2800</v>
      </c>
      <c r="F187" s="3" t="n">
        <f aca="false">+F188+E187-C187</f>
        <v>434364.900000001</v>
      </c>
      <c r="G187" s="2" t="s">
        <v>183</v>
      </c>
    </row>
    <row r="188" customFormat="false" ht="12.75" hidden="false" customHeight="false" outlineLevel="0" collapsed="false">
      <c r="A188" s="2" t="s">
        <v>150</v>
      </c>
      <c r="B188" s="2" t="s">
        <v>52</v>
      </c>
      <c r="D188" s="24"/>
      <c r="E188" s="3" t="n">
        <v>183462.64</v>
      </c>
      <c r="F188" s="3" t="n">
        <f aca="false">+F189+E188-C188</f>
        <v>431564.900000001</v>
      </c>
      <c r="G188" s="2" t="s">
        <v>184</v>
      </c>
    </row>
    <row r="189" customFormat="false" ht="12.75" hidden="false" customHeight="false" outlineLevel="0" collapsed="false">
      <c r="A189" s="2" t="s">
        <v>150</v>
      </c>
      <c r="B189" s="2" t="s">
        <v>20</v>
      </c>
      <c r="D189" s="24"/>
      <c r="E189" s="3" t="n">
        <v>23654.81</v>
      </c>
      <c r="F189" s="3" t="n">
        <f aca="false">+F190+E189-C189</f>
        <v>248102.26</v>
      </c>
      <c r="G189" s="2" t="s">
        <v>183</v>
      </c>
    </row>
    <row r="190" customFormat="false" ht="12.75" hidden="false" customHeight="false" outlineLevel="0" collapsed="false">
      <c r="A190" s="2" t="s">
        <v>150</v>
      </c>
      <c r="B190" s="2" t="s">
        <v>185</v>
      </c>
      <c r="D190" s="24"/>
      <c r="E190" s="3" t="n">
        <v>2600</v>
      </c>
      <c r="F190" s="3" t="n">
        <f aca="false">+F191+E190-C190</f>
        <v>224447.45</v>
      </c>
      <c r="G190" s="2"/>
    </row>
    <row r="191" customFormat="false" ht="12.75" hidden="false" customHeight="false" outlineLevel="0" collapsed="false">
      <c r="A191" s="2" t="s">
        <v>150</v>
      </c>
      <c r="B191" s="2" t="s">
        <v>186</v>
      </c>
      <c r="C191" s="3" t="n">
        <v>18985</v>
      </c>
      <c r="D191" s="24"/>
      <c r="F191" s="3" t="n">
        <f aca="false">+F192+E191-C191</f>
        <v>221847.45</v>
      </c>
      <c r="G191" s="2"/>
    </row>
    <row r="192" customFormat="false" ht="12.75" hidden="false" customHeight="false" outlineLevel="0" collapsed="false">
      <c r="A192" s="2" t="s">
        <v>150</v>
      </c>
      <c r="B192" s="4" t="s">
        <v>55</v>
      </c>
      <c r="C192" s="25" t="n">
        <v>8.64</v>
      </c>
      <c r="D192" s="26" t="n">
        <v>1</v>
      </c>
      <c r="E192" s="25"/>
      <c r="F192" s="3" t="n">
        <f aca="false">+F193+E192-C192</f>
        <v>240832.45</v>
      </c>
      <c r="G192" s="2" t="s">
        <v>56</v>
      </c>
    </row>
    <row r="193" customFormat="false" ht="12.75" hidden="false" customHeight="false" outlineLevel="0" collapsed="false">
      <c r="A193" s="2" t="s">
        <v>150</v>
      </c>
      <c r="B193" s="4" t="s">
        <v>57</v>
      </c>
      <c r="C193" s="25" t="n">
        <v>54</v>
      </c>
      <c r="D193" s="26" t="n">
        <v>1</v>
      </c>
      <c r="E193" s="25"/>
      <c r="F193" s="3" t="n">
        <f aca="false">+F194+E193-C193</f>
        <v>240841.090000001</v>
      </c>
      <c r="G193" s="2" t="s">
        <v>56</v>
      </c>
    </row>
    <row r="194" customFormat="false" ht="12.75" hidden="false" customHeight="false" outlineLevel="0" collapsed="false">
      <c r="A194" s="2" t="s">
        <v>150</v>
      </c>
      <c r="B194" s="4" t="s">
        <v>58</v>
      </c>
      <c r="C194" s="25"/>
      <c r="D194" s="27"/>
      <c r="E194" s="25" t="n">
        <v>5710.02</v>
      </c>
      <c r="F194" s="3" t="n">
        <f aca="false">+F195+E194-C194</f>
        <v>240895.090000001</v>
      </c>
      <c r="G194" s="2" t="s">
        <v>183</v>
      </c>
    </row>
    <row r="195" customFormat="false" ht="12.75" hidden="false" customHeight="false" outlineLevel="0" collapsed="false">
      <c r="A195" s="2" t="s">
        <v>150</v>
      </c>
      <c r="B195" s="4" t="s">
        <v>60</v>
      </c>
      <c r="C195" s="25" t="n">
        <v>36.88</v>
      </c>
      <c r="D195" s="26" t="n">
        <v>1</v>
      </c>
      <c r="E195" s="25"/>
      <c r="F195" s="3" t="n">
        <f aca="false">+F196+E195-C195</f>
        <v>235185.070000001</v>
      </c>
      <c r="G195" s="2" t="s">
        <v>56</v>
      </c>
    </row>
    <row r="196" customFormat="false" ht="12.75" hidden="false" customHeight="false" outlineLevel="0" collapsed="false">
      <c r="A196" s="2" t="s">
        <v>150</v>
      </c>
      <c r="B196" s="4" t="s">
        <v>61</v>
      </c>
      <c r="C196" s="25" t="n">
        <v>230.51</v>
      </c>
      <c r="D196" s="26" t="n">
        <v>1</v>
      </c>
      <c r="E196" s="25"/>
      <c r="F196" s="3" t="n">
        <f aca="false">+F197+E196-C196</f>
        <v>235221.950000001</v>
      </c>
      <c r="G196" s="2" t="s">
        <v>56</v>
      </c>
    </row>
    <row r="197" customFormat="false" ht="12.75" hidden="false" customHeight="false" outlineLevel="0" collapsed="false">
      <c r="A197" s="2" t="s">
        <v>150</v>
      </c>
      <c r="B197" s="4" t="s">
        <v>62</v>
      </c>
      <c r="C197" s="25"/>
      <c r="D197" s="27"/>
      <c r="E197" s="25" t="n">
        <v>9408.85</v>
      </c>
      <c r="F197" s="3" t="n">
        <f aca="false">+F198+E197-C197</f>
        <v>235452.460000001</v>
      </c>
      <c r="G197" s="2" t="s">
        <v>183</v>
      </c>
    </row>
    <row r="198" customFormat="false" ht="12.75" hidden="false" customHeight="false" outlineLevel="0" collapsed="false">
      <c r="A198" s="2" t="s">
        <v>150</v>
      </c>
      <c r="B198" s="2" t="s">
        <v>187</v>
      </c>
      <c r="C198" s="3" t="n">
        <v>5740.84</v>
      </c>
      <c r="D198" s="24"/>
      <c r="F198" s="3" t="n">
        <f aca="false">+F199+E198-C198</f>
        <v>226043.610000001</v>
      </c>
      <c r="G198" s="2"/>
    </row>
    <row r="199" customFormat="false" ht="12.75" hidden="false" customHeight="false" outlineLevel="0" collapsed="false">
      <c r="A199" s="2" t="s">
        <v>150</v>
      </c>
      <c r="B199" s="2" t="s">
        <v>188</v>
      </c>
      <c r="C199" s="3" t="n">
        <v>2900</v>
      </c>
      <c r="D199" s="24"/>
      <c r="F199" s="3" t="n">
        <f aca="false">+F200+E199-C199</f>
        <v>231784.450000001</v>
      </c>
      <c r="G199" s="2"/>
    </row>
    <row r="200" customFormat="false" ht="12.75" hidden="false" customHeight="false" outlineLevel="0" collapsed="false">
      <c r="A200" s="46" t="s">
        <v>189</v>
      </c>
      <c r="B200" s="46" t="s">
        <v>190</v>
      </c>
      <c r="D200" s="24"/>
      <c r="E200" s="3" t="n">
        <v>56028</v>
      </c>
      <c r="F200" s="3" t="n">
        <f aca="false">+F201+E200-C200</f>
        <v>234684.450000001</v>
      </c>
      <c r="G200" s="46"/>
      <c r="H200" s="46"/>
    </row>
    <row r="201" customFormat="false" ht="12.75" hidden="false" customHeight="false" outlineLevel="0" collapsed="false">
      <c r="A201" s="2" t="s">
        <v>189</v>
      </c>
      <c r="B201" s="2" t="s">
        <v>191</v>
      </c>
      <c r="C201" s="3" t="n">
        <v>2500</v>
      </c>
      <c r="D201" s="24"/>
      <c r="F201" s="3" t="n">
        <f aca="false">+F202+E201-C201</f>
        <v>178656.450000001</v>
      </c>
      <c r="G201" s="2"/>
    </row>
    <row r="202" customFormat="false" ht="12.75" hidden="false" customHeight="false" outlineLevel="0" collapsed="false">
      <c r="A202" s="2" t="s">
        <v>189</v>
      </c>
      <c r="B202" s="2" t="s">
        <v>192</v>
      </c>
      <c r="D202" s="24"/>
      <c r="E202" s="3" t="n">
        <v>56245.4</v>
      </c>
      <c r="F202" s="3" t="n">
        <f aca="false">+F203+E202-C202</f>
        <v>181156.450000001</v>
      </c>
      <c r="G202" s="2"/>
    </row>
    <row r="203" customFormat="false" ht="12.75" hidden="false" customHeight="false" outlineLevel="0" collapsed="false">
      <c r="A203" s="2" t="s">
        <v>189</v>
      </c>
      <c r="B203" s="2" t="s">
        <v>193</v>
      </c>
      <c r="D203" s="24"/>
      <c r="E203" s="3" t="n">
        <v>109000</v>
      </c>
      <c r="F203" s="3" t="n">
        <f aca="false">+F204+E203-C203</f>
        <v>124911.050000001</v>
      </c>
      <c r="G203" s="2"/>
    </row>
    <row r="204" customFormat="false" ht="12.75" hidden="false" customHeight="false" outlineLevel="0" collapsed="false">
      <c r="A204" s="2" t="s">
        <v>189</v>
      </c>
      <c r="B204" s="2" t="s">
        <v>194</v>
      </c>
      <c r="C204" s="3" t="n">
        <v>1136884.66</v>
      </c>
      <c r="D204" s="24"/>
      <c r="F204" s="3" t="n">
        <f aca="false">+F205+E204-C204</f>
        <v>15911.0500000005</v>
      </c>
      <c r="G204" s="2"/>
    </row>
    <row r="205" customFormat="false" ht="12.75" hidden="false" customHeight="false" outlineLevel="0" collapsed="false">
      <c r="A205" s="2" t="s">
        <v>189</v>
      </c>
      <c r="B205" s="2" t="s">
        <v>195</v>
      </c>
      <c r="C205" s="3" t="n">
        <v>5000</v>
      </c>
      <c r="D205" s="24"/>
      <c r="F205" s="3" t="n">
        <f aca="false">+F206+E205-C205</f>
        <v>1152795.71</v>
      </c>
      <c r="G205" s="2" t="s">
        <v>51</v>
      </c>
    </row>
    <row r="206" customFormat="false" ht="12.75" hidden="false" customHeight="false" outlineLevel="0" collapsed="false">
      <c r="A206" s="2" t="s">
        <v>189</v>
      </c>
      <c r="B206" s="2" t="s">
        <v>196</v>
      </c>
      <c r="D206" s="24"/>
      <c r="E206" s="3" t="n">
        <v>268000</v>
      </c>
      <c r="F206" s="3" t="n">
        <f aca="false">+F207+E206-C206</f>
        <v>1157795.71</v>
      </c>
      <c r="G206" s="2"/>
    </row>
    <row r="207" customFormat="false" ht="12.75" hidden="false" customHeight="false" outlineLevel="0" collapsed="false">
      <c r="A207" s="2" t="s">
        <v>189</v>
      </c>
      <c r="B207" s="2" t="s">
        <v>197</v>
      </c>
      <c r="D207" s="24"/>
      <c r="E207" s="3" t="n">
        <v>205000</v>
      </c>
      <c r="F207" s="3" t="n">
        <f aca="false">+F208+E207-C207</f>
        <v>889795.710000001</v>
      </c>
      <c r="G207" s="2"/>
    </row>
    <row r="208" customFormat="false" ht="12.75" hidden="false" customHeight="false" outlineLevel="0" collapsed="false">
      <c r="A208" s="2" t="s">
        <v>189</v>
      </c>
      <c r="B208" s="2" t="s">
        <v>198</v>
      </c>
      <c r="C208" s="3" t="n">
        <v>6010</v>
      </c>
      <c r="D208" s="24"/>
      <c r="F208" s="3" t="n">
        <f aca="false">+F209+E208-C208</f>
        <v>684795.710000001</v>
      </c>
      <c r="G208" s="2"/>
    </row>
    <row r="209" customFormat="false" ht="12.75" hidden="false" customHeight="false" outlineLevel="0" collapsed="false">
      <c r="A209" s="2" t="s">
        <v>189</v>
      </c>
      <c r="B209" s="2" t="s">
        <v>199</v>
      </c>
      <c r="D209" s="24"/>
      <c r="E209" s="3" t="n">
        <v>2800</v>
      </c>
      <c r="F209" s="3" t="n">
        <f aca="false">+F210+E209-C209</f>
        <v>690805.710000001</v>
      </c>
      <c r="G209" s="2"/>
    </row>
    <row r="210" customFormat="false" ht="12.75" hidden="false" customHeight="false" outlineLevel="0" collapsed="false">
      <c r="A210" s="2" t="s">
        <v>189</v>
      </c>
      <c r="B210" s="2" t="s">
        <v>200</v>
      </c>
      <c r="D210" s="24"/>
      <c r="E210" s="3" t="n">
        <v>322319.27</v>
      </c>
      <c r="F210" s="3" t="n">
        <f aca="false">+F211+E210-C210</f>
        <v>688005.710000001</v>
      </c>
      <c r="G210" s="2"/>
    </row>
    <row r="211" customFormat="false" ht="12.75" hidden="false" customHeight="false" outlineLevel="0" collapsed="false">
      <c r="A211" s="2" t="s">
        <v>189</v>
      </c>
      <c r="B211" s="2" t="s">
        <v>20</v>
      </c>
      <c r="D211" s="24"/>
      <c r="E211" s="3" t="n">
        <v>19304.13</v>
      </c>
      <c r="F211" s="3" t="n">
        <f aca="false">+F212+E211-C211</f>
        <v>365686.440000001</v>
      </c>
      <c r="G211" s="2" t="s">
        <v>201</v>
      </c>
    </row>
    <row r="212" customFormat="false" ht="12.75" hidden="false" customHeight="false" outlineLevel="0" collapsed="false">
      <c r="A212" s="2" t="s">
        <v>189</v>
      </c>
      <c r="B212" s="2" t="s">
        <v>20</v>
      </c>
      <c r="D212" s="24"/>
      <c r="E212" s="3" t="n">
        <v>50000</v>
      </c>
      <c r="F212" s="3" t="n">
        <f aca="false">+F213+E212-C212</f>
        <v>346382.310000001</v>
      </c>
      <c r="G212" s="2" t="s">
        <v>201</v>
      </c>
    </row>
    <row r="213" customFormat="false" ht="12.75" hidden="false" customHeight="false" outlineLevel="0" collapsed="false">
      <c r="A213" s="2" t="s">
        <v>189</v>
      </c>
      <c r="B213" s="2" t="s">
        <v>20</v>
      </c>
      <c r="D213" s="24"/>
      <c r="E213" s="3" t="n">
        <v>130000</v>
      </c>
      <c r="F213" s="3" t="n">
        <f aca="false">+F214+E213-C213</f>
        <v>296382.310000001</v>
      </c>
      <c r="G213" s="2" t="s">
        <v>201</v>
      </c>
    </row>
    <row r="214" customFormat="false" ht="12.75" hidden="false" customHeight="false" outlineLevel="0" collapsed="false">
      <c r="A214" s="2" t="s">
        <v>189</v>
      </c>
      <c r="B214" s="2" t="s">
        <v>202</v>
      </c>
      <c r="D214" s="24"/>
      <c r="E214" s="3" t="n">
        <v>2436</v>
      </c>
      <c r="F214" s="3" t="n">
        <f aca="false">+F215+E214-C214</f>
        <v>166382.310000001</v>
      </c>
      <c r="G214" s="2"/>
    </row>
    <row r="215" customFormat="false" ht="12.75" hidden="false" customHeight="false" outlineLevel="0" collapsed="false">
      <c r="A215" s="2" t="s">
        <v>189</v>
      </c>
      <c r="B215" s="4" t="s">
        <v>55</v>
      </c>
      <c r="C215" s="25" t="n">
        <v>17.23</v>
      </c>
      <c r="D215" s="26" t="n">
        <v>1</v>
      </c>
      <c r="E215" s="25"/>
      <c r="F215" s="3" t="n">
        <f aca="false">+F216+E215-C215</f>
        <v>163946.310000001</v>
      </c>
      <c r="G215" s="2" t="s">
        <v>56</v>
      </c>
    </row>
    <row r="216" customFormat="false" ht="12.75" hidden="false" customHeight="false" outlineLevel="0" collapsed="false">
      <c r="A216" s="2" t="s">
        <v>189</v>
      </c>
      <c r="B216" s="4" t="s">
        <v>57</v>
      </c>
      <c r="C216" s="25" t="n">
        <v>107.69</v>
      </c>
      <c r="D216" s="26" t="n">
        <v>1</v>
      </c>
      <c r="E216" s="25"/>
      <c r="F216" s="3" t="n">
        <f aca="false">+F217+E216-C216</f>
        <v>163963.540000001</v>
      </c>
      <c r="G216" s="2" t="s">
        <v>56</v>
      </c>
    </row>
    <row r="217" customFormat="false" ht="12.75" hidden="false" customHeight="false" outlineLevel="0" collapsed="false">
      <c r="A217" s="2" t="s">
        <v>189</v>
      </c>
      <c r="B217" s="4" t="s">
        <v>58</v>
      </c>
      <c r="C217" s="25"/>
      <c r="D217" s="27"/>
      <c r="E217" s="25" t="n">
        <v>11653.55</v>
      </c>
      <c r="F217" s="3" t="n">
        <f aca="false">+F218+E217-C217</f>
        <v>164071.230000001</v>
      </c>
      <c r="G217" s="2" t="s">
        <v>201</v>
      </c>
    </row>
    <row r="218" customFormat="false" ht="12.75" hidden="false" customHeight="false" outlineLevel="0" collapsed="false">
      <c r="A218" s="2" t="s">
        <v>189</v>
      </c>
      <c r="B218" s="4" t="s">
        <v>60</v>
      </c>
      <c r="C218" s="25" t="n">
        <v>32.54</v>
      </c>
      <c r="D218" s="26" t="n">
        <v>1</v>
      </c>
      <c r="E218" s="25"/>
      <c r="F218" s="3" t="n">
        <f aca="false">+F219+E218-C218</f>
        <v>152417.680000001</v>
      </c>
      <c r="G218" s="2" t="s">
        <v>56</v>
      </c>
    </row>
    <row r="219" customFormat="false" ht="12.75" hidden="false" customHeight="false" outlineLevel="0" collapsed="false">
      <c r="A219" s="2" t="s">
        <v>189</v>
      </c>
      <c r="B219" s="4" t="s">
        <v>61</v>
      </c>
      <c r="C219" s="25" t="n">
        <v>203.4</v>
      </c>
      <c r="D219" s="26" t="n">
        <v>1</v>
      </c>
      <c r="E219" s="25"/>
      <c r="F219" s="3" t="n">
        <f aca="false">+F220+E219-C219</f>
        <v>152450.220000001</v>
      </c>
      <c r="G219" s="2" t="s">
        <v>56</v>
      </c>
    </row>
    <row r="220" customFormat="false" ht="12.75" hidden="false" customHeight="false" outlineLevel="0" collapsed="false">
      <c r="A220" s="2" t="s">
        <v>189</v>
      </c>
      <c r="B220" s="4" t="s">
        <v>62</v>
      </c>
      <c r="C220" s="25"/>
      <c r="D220" s="27"/>
      <c r="E220" s="25" t="n">
        <v>8302.63</v>
      </c>
      <c r="F220" s="3" t="n">
        <f aca="false">+F221+E220-C220</f>
        <v>152653.620000001</v>
      </c>
      <c r="G220" s="2" t="s">
        <v>201</v>
      </c>
    </row>
    <row r="221" customFormat="false" ht="12.75" hidden="false" customHeight="false" outlineLevel="0" collapsed="false">
      <c r="A221" s="2" t="s">
        <v>189</v>
      </c>
      <c r="B221" s="2" t="s">
        <v>203</v>
      </c>
      <c r="C221" s="3" t="n">
        <v>342.2</v>
      </c>
      <c r="D221" s="24"/>
      <c r="F221" s="3" t="n">
        <f aca="false">+F222+E221-C221</f>
        <v>144350.990000001</v>
      </c>
      <c r="G221" s="2"/>
    </row>
    <row r="222" customFormat="false" ht="12.75" hidden="false" customHeight="false" outlineLevel="0" collapsed="false">
      <c r="A222" s="2" t="s">
        <v>189</v>
      </c>
      <c r="B222" s="2" t="s">
        <v>204</v>
      </c>
      <c r="C222" s="3" t="n">
        <v>1000</v>
      </c>
      <c r="D222" s="24"/>
      <c r="F222" s="3" t="n">
        <f aca="false">+F223+E222-C222</f>
        <v>144693.190000001</v>
      </c>
      <c r="G222" s="2"/>
    </row>
    <row r="223" customFormat="false" ht="12.75" hidden="false" customHeight="false" outlineLevel="0" collapsed="false">
      <c r="A223" s="2" t="s">
        <v>189</v>
      </c>
      <c r="B223" s="39" t="s">
        <v>205</v>
      </c>
      <c r="D223" s="24"/>
      <c r="E223" s="40" t="n">
        <v>4765.1</v>
      </c>
      <c r="F223" s="3" t="n">
        <f aca="false">+F224+E223-C223</f>
        <v>145693.190000001</v>
      </c>
      <c r="G223" s="2" t="s">
        <v>96</v>
      </c>
    </row>
    <row r="224" customFormat="false" ht="12.75" hidden="false" customHeight="false" outlineLevel="0" collapsed="false">
      <c r="A224" s="2" t="s">
        <v>206</v>
      </c>
      <c r="B224" s="2" t="s">
        <v>207</v>
      </c>
      <c r="C224" s="3" t="n">
        <v>50</v>
      </c>
      <c r="D224" s="24"/>
      <c r="F224" s="3" t="n">
        <f aca="false">+F225+E224-C224</f>
        <v>140928.090000001</v>
      </c>
      <c r="G224" s="2"/>
    </row>
    <row r="225" customFormat="false" ht="12.75" hidden="false" customHeight="false" outlineLevel="0" collapsed="false">
      <c r="A225" s="2" t="s">
        <v>206</v>
      </c>
      <c r="B225" s="2" t="s">
        <v>208</v>
      </c>
      <c r="C225" s="3" t="n">
        <v>1055.6</v>
      </c>
      <c r="D225" s="24"/>
      <c r="F225" s="3" t="n">
        <f aca="false">+F226+E225-C225</f>
        <v>140978.090000001</v>
      </c>
      <c r="G225" s="2"/>
    </row>
    <row r="226" customFormat="false" ht="12.75" hidden="false" customHeight="false" outlineLevel="0" collapsed="false">
      <c r="A226" s="2" t="s">
        <v>206</v>
      </c>
      <c r="B226" s="2" t="s">
        <v>209</v>
      </c>
      <c r="C226" s="3" t="n">
        <v>226.2</v>
      </c>
      <c r="D226" s="24"/>
      <c r="F226" s="3" t="n">
        <f aca="false">+F227+E226-C226</f>
        <v>142033.690000001</v>
      </c>
      <c r="G226" s="2"/>
    </row>
    <row r="227" customFormat="false" ht="12.75" hidden="false" customHeight="false" outlineLevel="0" collapsed="false">
      <c r="A227" s="2" t="s">
        <v>206</v>
      </c>
      <c r="B227" s="2" t="s">
        <v>210</v>
      </c>
      <c r="C227" s="3" t="n">
        <v>807.36</v>
      </c>
      <c r="D227" s="24"/>
      <c r="F227" s="3" t="n">
        <f aca="false">+F228+E227-C227</f>
        <v>142259.890000001</v>
      </c>
      <c r="G227" s="2"/>
    </row>
    <row r="228" customFormat="false" ht="12.75" hidden="false" customHeight="false" outlineLevel="0" collapsed="false">
      <c r="A228" s="2" t="s">
        <v>206</v>
      </c>
      <c r="B228" s="2" t="s">
        <v>211</v>
      </c>
      <c r="C228" s="3" t="n">
        <v>24736.3</v>
      </c>
      <c r="D228" s="24"/>
      <c r="F228" s="3" t="n">
        <f aca="false">+F229+E228-C228</f>
        <v>143067.250000001</v>
      </c>
      <c r="G228" s="2"/>
    </row>
    <row r="229" customFormat="false" ht="12.75" hidden="false" customHeight="false" outlineLevel="0" collapsed="false">
      <c r="A229" s="2" t="s">
        <v>206</v>
      </c>
      <c r="B229" s="2" t="s">
        <v>20</v>
      </c>
      <c r="D229" s="24"/>
      <c r="E229" s="3" t="n">
        <v>355</v>
      </c>
      <c r="F229" s="3" t="n">
        <f aca="false">+F230+E229-C229</f>
        <v>167803.550000001</v>
      </c>
      <c r="G229" s="2" t="s">
        <v>212</v>
      </c>
    </row>
    <row r="230" customFormat="false" ht="12.75" hidden="false" customHeight="false" outlineLevel="0" collapsed="false">
      <c r="A230" s="2" t="s">
        <v>206</v>
      </c>
      <c r="B230" s="2" t="s">
        <v>213</v>
      </c>
      <c r="C230" s="3" t="n">
        <v>5000</v>
      </c>
      <c r="D230" s="24"/>
      <c r="F230" s="3" t="n">
        <f aca="false">+F231+E230-C230</f>
        <v>167448.550000001</v>
      </c>
      <c r="G230" s="2" t="s">
        <v>51</v>
      </c>
    </row>
    <row r="231" customFormat="false" ht="12.75" hidden="false" customHeight="false" outlineLevel="0" collapsed="false">
      <c r="A231" s="2" t="s">
        <v>206</v>
      </c>
      <c r="B231" s="2" t="s">
        <v>214</v>
      </c>
      <c r="C231" s="3" t="n">
        <v>491367</v>
      </c>
      <c r="D231" s="24"/>
      <c r="F231" s="3" t="n">
        <f aca="false">+F232+E231-C231</f>
        <v>172448.550000001</v>
      </c>
      <c r="G231" s="2"/>
    </row>
    <row r="232" customFormat="false" ht="12.75" hidden="false" customHeight="false" outlineLevel="0" collapsed="false">
      <c r="A232" s="2" t="s">
        <v>206</v>
      </c>
      <c r="B232" s="2" t="s">
        <v>215</v>
      </c>
      <c r="D232" s="24"/>
      <c r="E232" s="3" t="n">
        <v>100000</v>
      </c>
      <c r="F232" s="3" t="n">
        <f aca="false">+F233+E232-C232</f>
        <v>663815.550000001</v>
      </c>
      <c r="G232" s="2"/>
    </row>
    <row r="233" customFormat="false" ht="12.75" hidden="false" customHeight="false" outlineLevel="0" collapsed="false">
      <c r="A233" s="2" t="s">
        <v>206</v>
      </c>
      <c r="B233" s="2" t="s">
        <v>216</v>
      </c>
      <c r="C233" s="3" t="n">
        <v>553451.69</v>
      </c>
      <c r="D233" s="24"/>
      <c r="F233" s="3" t="n">
        <f aca="false">+F234+E233-C233</f>
        <v>563815.550000001</v>
      </c>
      <c r="G233" s="2"/>
    </row>
    <row r="234" customFormat="false" ht="12.75" hidden="false" customHeight="false" outlineLevel="0" collapsed="false">
      <c r="A234" s="2" t="s">
        <v>206</v>
      </c>
      <c r="B234" s="2" t="s">
        <v>217</v>
      </c>
      <c r="C234" s="3" t="n">
        <v>231241.3</v>
      </c>
      <c r="D234" s="24"/>
      <c r="F234" s="3" t="n">
        <f aca="false">+F235+E234-C234</f>
        <v>1117267.24</v>
      </c>
      <c r="G234" s="2"/>
    </row>
    <row r="235" customFormat="false" ht="12.75" hidden="false" customHeight="false" outlineLevel="0" collapsed="false">
      <c r="A235" s="2" t="s">
        <v>206</v>
      </c>
      <c r="B235" s="2" t="s">
        <v>20</v>
      </c>
      <c r="D235" s="24"/>
      <c r="E235" s="3" t="n">
        <v>14003.6</v>
      </c>
      <c r="F235" s="3" t="n">
        <f aca="false">+F236+E235-C235</f>
        <v>1348508.54</v>
      </c>
      <c r="G235" s="2" t="s">
        <v>218</v>
      </c>
    </row>
    <row r="236" customFormat="false" ht="12.75" hidden="false" customHeight="false" outlineLevel="0" collapsed="false">
      <c r="A236" s="2" t="s">
        <v>206</v>
      </c>
      <c r="B236" s="2" t="s">
        <v>20</v>
      </c>
      <c r="D236" s="24"/>
      <c r="E236" s="3" t="n">
        <v>100600</v>
      </c>
      <c r="F236" s="3" t="n">
        <f aca="false">+F237+E236-C236</f>
        <v>1334504.94</v>
      </c>
      <c r="G236" s="2" t="s">
        <v>219</v>
      </c>
    </row>
    <row r="237" customFormat="false" ht="12.75" hidden="false" customHeight="false" outlineLevel="0" collapsed="false">
      <c r="A237" s="2" t="s">
        <v>206</v>
      </c>
      <c r="B237" s="2" t="s">
        <v>220</v>
      </c>
      <c r="D237" s="24"/>
      <c r="E237" s="3" t="n">
        <v>235000</v>
      </c>
      <c r="F237" s="3" t="n">
        <f aca="false">+F238+E237-C237</f>
        <v>1233904.94</v>
      </c>
      <c r="G237" s="2" t="s">
        <v>221</v>
      </c>
    </row>
    <row r="238" customFormat="false" ht="12.75" hidden="false" customHeight="false" outlineLevel="0" collapsed="false">
      <c r="A238" s="2" t="s">
        <v>206</v>
      </c>
      <c r="B238" s="4" t="s">
        <v>55</v>
      </c>
      <c r="C238" s="25" t="n">
        <v>5.76</v>
      </c>
      <c r="D238" s="26" t="n">
        <v>1</v>
      </c>
      <c r="E238" s="25"/>
      <c r="F238" s="3" t="n">
        <f aca="false">+F239+E238-C238</f>
        <v>998904.94</v>
      </c>
      <c r="G238" s="2" t="s">
        <v>56</v>
      </c>
    </row>
    <row r="239" customFormat="false" ht="12.75" hidden="false" customHeight="false" outlineLevel="0" collapsed="false">
      <c r="A239" s="2" t="s">
        <v>206</v>
      </c>
      <c r="B239" s="4" t="s">
        <v>57</v>
      </c>
      <c r="C239" s="25" t="n">
        <v>36</v>
      </c>
      <c r="D239" s="26" t="n">
        <v>1</v>
      </c>
      <c r="E239" s="25"/>
      <c r="F239" s="3" t="n">
        <f aca="false">+F240+E239-C239</f>
        <v>998910.7</v>
      </c>
      <c r="G239" s="2" t="s">
        <v>56</v>
      </c>
    </row>
    <row r="240" customFormat="false" ht="12.75" hidden="false" customHeight="false" outlineLevel="0" collapsed="false">
      <c r="A240" s="2" t="s">
        <v>206</v>
      </c>
      <c r="B240" s="4" t="s">
        <v>58</v>
      </c>
      <c r="C240" s="25"/>
      <c r="D240" s="27"/>
      <c r="E240" s="25" t="n">
        <v>8449.08</v>
      </c>
      <c r="F240" s="3" t="n">
        <f aca="false">+F241+E240-C240</f>
        <v>998946.7</v>
      </c>
      <c r="G240" s="2" t="s">
        <v>218</v>
      </c>
    </row>
    <row r="241" customFormat="false" ht="12.75" hidden="false" customHeight="false" outlineLevel="0" collapsed="false">
      <c r="A241" s="2" t="s">
        <v>206</v>
      </c>
      <c r="B241" s="4" t="s">
        <v>60</v>
      </c>
      <c r="C241" s="25" t="n">
        <v>59.97</v>
      </c>
      <c r="D241" s="26" t="n">
        <v>1</v>
      </c>
      <c r="E241" s="25"/>
      <c r="F241" s="3" t="n">
        <f aca="false">+F242+E241-C241</f>
        <v>990497.620000001</v>
      </c>
      <c r="G241" s="2" t="s">
        <v>56</v>
      </c>
    </row>
    <row r="242" customFormat="false" ht="12.75" hidden="false" customHeight="false" outlineLevel="0" collapsed="false">
      <c r="A242" s="2" t="s">
        <v>206</v>
      </c>
      <c r="B242" s="4" t="s">
        <v>61</v>
      </c>
      <c r="C242" s="25" t="n">
        <v>374.84</v>
      </c>
      <c r="D242" s="26" t="n">
        <v>1</v>
      </c>
      <c r="E242" s="25"/>
      <c r="F242" s="3" t="n">
        <f aca="false">+F243+E242-C242</f>
        <v>990557.59</v>
      </c>
      <c r="G242" s="2" t="s">
        <v>56</v>
      </c>
    </row>
    <row r="243" customFormat="false" ht="12.75" hidden="false" customHeight="false" outlineLevel="0" collapsed="false">
      <c r="A243" s="2" t="s">
        <v>206</v>
      </c>
      <c r="B243" s="4" t="s">
        <v>62</v>
      </c>
      <c r="C243" s="25"/>
      <c r="D243" s="27"/>
      <c r="E243" s="25" t="n">
        <v>15300.01</v>
      </c>
      <c r="F243" s="3" t="n">
        <f aca="false">+F244+E243-C243</f>
        <v>990932.43</v>
      </c>
      <c r="G243" s="2" t="s">
        <v>218</v>
      </c>
    </row>
    <row r="244" customFormat="false" ht="12.75" hidden="false" customHeight="false" outlineLevel="0" collapsed="false">
      <c r="A244" s="2" t="s">
        <v>206</v>
      </c>
      <c r="B244" s="4" t="s">
        <v>222</v>
      </c>
      <c r="C244" s="25" t="n">
        <v>172.29</v>
      </c>
      <c r="D244" s="26" t="n">
        <v>1</v>
      </c>
      <c r="E244" s="25"/>
      <c r="F244" s="3" t="n">
        <f aca="false">+F245+E244-C244</f>
        <v>975632.42</v>
      </c>
      <c r="G244" s="2" t="s">
        <v>56</v>
      </c>
    </row>
    <row r="245" customFormat="false" ht="12.75" hidden="false" customHeight="false" outlineLevel="0" collapsed="false">
      <c r="A245" s="2" t="s">
        <v>206</v>
      </c>
      <c r="B245" s="4" t="s">
        <v>223</v>
      </c>
      <c r="C245" s="25" t="n">
        <v>1076.86</v>
      </c>
      <c r="D245" s="26" t="n">
        <v>1</v>
      </c>
      <c r="E245" s="25"/>
      <c r="F245" s="3" t="n">
        <f aca="false">+F246+E245-C245</f>
        <v>975804.71</v>
      </c>
      <c r="G245" s="2" t="s">
        <v>56</v>
      </c>
    </row>
    <row r="246" customFormat="false" ht="12.75" hidden="false" customHeight="false" outlineLevel="0" collapsed="false">
      <c r="A246" s="2" t="s">
        <v>206</v>
      </c>
      <c r="B246" s="4" t="s">
        <v>224</v>
      </c>
      <c r="C246" s="25"/>
      <c r="D246" s="27"/>
      <c r="E246" s="25" t="n">
        <v>11667</v>
      </c>
      <c r="F246" s="3" t="n">
        <f aca="false">+F247+E246-C246</f>
        <v>976881.57</v>
      </c>
      <c r="G246" s="2" t="s">
        <v>218</v>
      </c>
    </row>
    <row r="247" customFormat="false" ht="12.75" hidden="false" customHeight="false" outlineLevel="0" collapsed="false">
      <c r="A247" s="2" t="s">
        <v>206</v>
      </c>
      <c r="B247" s="2" t="s">
        <v>225</v>
      </c>
      <c r="C247" s="3" t="n">
        <v>509</v>
      </c>
      <c r="D247" s="24"/>
      <c r="F247" s="3" t="n">
        <f aca="false">+F248+E247-C247</f>
        <v>965214.57</v>
      </c>
      <c r="G247" s="2"/>
    </row>
    <row r="248" customFormat="false" ht="12.75" hidden="false" customHeight="false" outlineLevel="0" collapsed="false">
      <c r="A248" s="2" t="s">
        <v>226</v>
      </c>
      <c r="B248" s="2" t="s">
        <v>227</v>
      </c>
      <c r="C248" s="3" t="n">
        <v>22877</v>
      </c>
      <c r="D248" s="24"/>
      <c r="F248" s="3" t="n">
        <f aca="false">+F249+E248-C248</f>
        <v>965723.57</v>
      </c>
      <c r="G248" s="2"/>
    </row>
    <row r="249" customFormat="false" ht="12.75" hidden="false" customHeight="false" outlineLevel="0" collapsed="false">
      <c r="A249" s="46" t="s">
        <v>226</v>
      </c>
      <c r="B249" s="46" t="s">
        <v>228</v>
      </c>
      <c r="D249" s="24"/>
      <c r="E249" s="3" t="n">
        <v>73815.9</v>
      </c>
      <c r="F249" s="3" t="n">
        <f aca="false">+F250+E249-C249</f>
        <v>988600.57</v>
      </c>
      <c r="G249" s="47" t="s">
        <v>229</v>
      </c>
      <c r="H249" s="46"/>
    </row>
    <row r="250" customFormat="false" ht="12.75" hidden="false" customHeight="false" outlineLevel="0" collapsed="false">
      <c r="A250" s="2" t="s">
        <v>226</v>
      </c>
      <c r="B250" s="2" t="s">
        <v>230</v>
      </c>
      <c r="C250" s="3" t="n">
        <v>40515.1</v>
      </c>
      <c r="D250" s="24"/>
      <c r="F250" s="3" t="n">
        <f aca="false">+F251+E250-C250</f>
        <v>914784.67</v>
      </c>
      <c r="G250" s="2"/>
    </row>
    <row r="251" customFormat="false" ht="12.75" hidden="false" customHeight="false" outlineLevel="0" collapsed="false">
      <c r="A251" s="2" t="s">
        <v>226</v>
      </c>
      <c r="B251" s="2" t="s">
        <v>231</v>
      </c>
      <c r="C251" s="3" t="n">
        <v>734.11</v>
      </c>
      <c r="D251" s="24"/>
      <c r="F251" s="3" t="n">
        <f aca="false">+F252+E251-C251</f>
        <v>955299.77</v>
      </c>
      <c r="G251" s="2"/>
    </row>
    <row r="252" customFormat="false" ht="12.75" hidden="false" customHeight="false" outlineLevel="0" collapsed="false">
      <c r="A252" s="2" t="s">
        <v>226</v>
      </c>
      <c r="B252" s="2" t="s">
        <v>232</v>
      </c>
      <c r="C252" s="3" t="n">
        <v>644638.53</v>
      </c>
      <c r="D252" s="24"/>
      <c r="F252" s="3" t="n">
        <f aca="false">+F253+E252-C252</f>
        <v>956033.88</v>
      </c>
      <c r="G252" s="2"/>
    </row>
    <row r="253" customFormat="false" ht="12.75" hidden="false" customHeight="false" outlineLevel="0" collapsed="false">
      <c r="A253" s="2" t="s">
        <v>226</v>
      </c>
      <c r="B253" s="2" t="s">
        <v>233</v>
      </c>
      <c r="C253" s="3" t="n">
        <v>11419.3</v>
      </c>
      <c r="D253" s="24"/>
      <c r="F253" s="3" t="n">
        <f aca="false">+F254+E253-C253</f>
        <v>1600672.41</v>
      </c>
      <c r="G253" s="2"/>
    </row>
    <row r="254" customFormat="false" ht="12.75" hidden="false" customHeight="false" outlineLevel="0" collapsed="false">
      <c r="A254" s="2" t="s">
        <v>226</v>
      </c>
      <c r="B254" s="2" t="s">
        <v>234</v>
      </c>
      <c r="D254" s="24"/>
      <c r="E254" s="3" t="n">
        <v>231000</v>
      </c>
      <c r="F254" s="3" t="n">
        <f aca="false">+F255+E254-C254</f>
        <v>1612091.71</v>
      </c>
      <c r="G254" s="2"/>
    </row>
    <row r="255" customFormat="false" ht="12.75" hidden="false" customHeight="false" outlineLevel="0" collapsed="false">
      <c r="A255" s="46" t="s">
        <v>226</v>
      </c>
      <c r="B255" s="46" t="s">
        <v>235</v>
      </c>
      <c r="D255" s="24"/>
      <c r="E255" s="3" t="n">
        <v>362500</v>
      </c>
      <c r="F255" s="3" t="n">
        <f aca="false">+F256+E255-C255</f>
        <v>1381091.71</v>
      </c>
      <c r="G255" s="46" t="s">
        <v>236</v>
      </c>
      <c r="H255" s="46" t="s">
        <v>237</v>
      </c>
    </row>
    <row r="256" customFormat="false" ht="12.75" hidden="false" customHeight="false" outlineLevel="0" collapsed="false">
      <c r="A256" s="2" t="s">
        <v>226</v>
      </c>
      <c r="B256" s="2" t="s">
        <v>238</v>
      </c>
      <c r="C256" s="3" t="n">
        <v>88946.17</v>
      </c>
      <c r="D256" s="24"/>
      <c r="F256" s="3" t="n">
        <f aca="false">+F257+E256-C256</f>
        <v>1018591.71</v>
      </c>
      <c r="G256" s="2"/>
    </row>
    <row r="257" customFormat="false" ht="12.75" hidden="false" customHeight="false" outlineLevel="0" collapsed="false">
      <c r="A257" s="2" t="s">
        <v>226</v>
      </c>
      <c r="B257" s="2" t="s">
        <v>20</v>
      </c>
      <c r="D257" s="24"/>
      <c r="E257" s="3" t="n">
        <v>190000</v>
      </c>
      <c r="F257" s="3" t="n">
        <f aca="false">+F258+E257-C257</f>
        <v>1107537.88</v>
      </c>
      <c r="G257" s="2" t="s">
        <v>239</v>
      </c>
    </row>
    <row r="258" customFormat="false" ht="12.75" hidden="false" customHeight="false" outlineLevel="0" collapsed="false">
      <c r="A258" s="2" t="s">
        <v>226</v>
      </c>
      <c r="B258" s="2" t="s">
        <v>240</v>
      </c>
      <c r="C258" s="3" t="n">
        <v>1000</v>
      </c>
      <c r="D258" s="24"/>
      <c r="F258" s="3" t="n">
        <f aca="false">+F259+E258-C258</f>
        <v>917537.880000001</v>
      </c>
      <c r="G258" s="2"/>
    </row>
    <row r="259" customFormat="false" ht="12.75" hidden="false" customHeight="false" outlineLevel="0" collapsed="false">
      <c r="A259" s="2" t="s">
        <v>226</v>
      </c>
      <c r="B259" s="2" t="s">
        <v>241</v>
      </c>
      <c r="D259" s="24"/>
      <c r="E259" s="3" t="n">
        <v>89000</v>
      </c>
      <c r="F259" s="3" t="n">
        <f aca="false">+F260+E259-C259</f>
        <v>918537.880000001</v>
      </c>
      <c r="G259" s="2"/>
    </row>
    <row r="260" customFormat="false" ht="12.75" hidden="false" customHeight="false" outlineLevel="0" collapsed="false">
      <c r="A260" s="2" t="s">
        <v>226</v>
      </c>
      <c r="B260" s="2" t="s">
        <v>242</v>
      </c>
      <c r="D260" s="24"/>
      <c r="E260" s="3" t="n">
        <v>210000</v>
      </c>
      <c r="F260" s="3" t="n">
        <f aca="false">+F261+E260-C260</f>
        <v>829537.880000001</v>
      </c>
      <c r="G260" s="2"/>
    </row>
    <row r="261" customFormat="false" ht="12.75" hidden="false" customHeight="false" outlineLevel="0" collapsed="false">
      <c r="A261" s="2" t="s">
        <v>226</v>
      </c>
      <c r="B261" s="2" t="s">
        <v>243</v>
      </c>
      <c r="D261" s="24"/>
      <c r="E261" s="3" t="n">
        <v>175000</v>
      </c>
      <c r="F261" s="3" t="n">
        <f aca="false">+F262+E261-C261</f>
        <v>619537.880000001</v>
      </c>
      <c r="G261" s="2"/>
    </row>
    <row r="262" customFormat="false" ht="12.75" hidden="false" customHeight="false" outlineLevel="0" collapsed="false">
      <c r="A262" s="2" t="s">
        <v>226</v>
      </c>
      <c r="B262" s="2" t="s">
        <v>52</v>
      </c>
      <c r="D262" s="24"/>
      <c r="E262" s="3" t="n">
        <v>196394</v>
      </c>
      <c r="F262" s="3" t="n">
        <f aca="false">+F263+E262-C262</f>
        <v>444537.880000001</v>
      </c>
      <c r="G262" s="2" t="s">
        <v>244</v>
      </c>
    </row>
    <row r="263" customFormat="false" ht="12.75" hidden="false" customHeight="false" outlineLevel="0" collapsed="false">
      <c r="A263" s="2" t="s">
        <v>226</v>
      </c>
      <c r="B263" s="2" t="s">
        <v>20</v>
      </c>
      <c r="D263" s="24"/>
      <c r="E263" s="3" t="n">
        <v>600</v>
      </c>
      <c r="F263" s="3" t="n">
        <f aca="false">+F264+E263-C263</f>
        <v>248143.880000001</v>
      </c>
      <c r="G263" s="2" t="s">
        <v>245</v>
      </c>
    </row>
    <row r="264" customFormat="false" ht="12.75" hidden="false" customHeight="false" outlineLevel="0" collapsed="false">
      <c r="A264" s="2" t="s">
        <v>226</v>
      </c>
      <c r="B264" s="2" t="s">
        <v>20</v>
      </c>
      <c r="D264" s="24"/>
      <c r="E264" s="3" t="n">
        <v>24352.54</v>
      </c>
      <c r="F264" s="3" t="n">
        <f aca="false">+F265+E264-C264</f>
        <v>247543.880000001</v>
      </c>
      <c r="G264" s="2" t="s">
        <v>246</v>
      </c>
    </row>
    <row r="265" customFormat="false" ht="12.75" hidden="false" customHeight="false" outlineLevel="0" collapsed="false">
      <c r="A265" s="2" t="s">
        <v>226</v>
      </c>
      <c r="B265" s="2" t="s">
        <v>247</v>
      </c>
      <c r="C265" s="3" t="n">
        <v>2900</v>
      </c>
      <c r="D265" s="24"/>
      <c r="F265" s="3" t="n">
        <f aca="false">+F266+E265-C265</f>
        <v>223191.340000001</v>
      </c>
      <c r="G265" s="2"/>
    </row>
    <row r="266" customFormat="false" ht="12.75" hidden="false" customHeight="false" outlineLevel="0" collapsed="false">
      <c r="A266" s="2" t="s">
        <v>226</v>
      </c>
      <c r="B266" s="4" t="s">
        <v>55</v>
      </c>
      <c r="C266" s="25" t="n">
        <v>6.42</v>
      </c>
      <c r="D266" s="26" t="n">
        <v>1</v>
      </c>
      <c r="E266" s="25"/>
      <c r="F266" s="3" t="n">
        <f aca="false">+F267+E266-C266</f>
        <v>226091.340000001</v>
      </c>
      <c r="G266" s="2" t="s">
        <v>56</v>
      </c>
    </row>
    <row r="267" customFormat="false" ht="12.75" hidden="false" customHeight="false" outlineLevel="0" collapsed="false">
      <c r="A267" s="2" t="s">
        <v>226</v>
      </c>
      <c r="B267" s="4" t="s">
        <v>57</v>
      </c>
      <c r="C267" s="25" t="n">
        <v>40.1</v>
      </c>
      <c r="D267" s="26" t="n">
        <v>1</v>
      </c>
      <c r="E267" s="25"/>
      <c r="F267" s="3" t="n">
        <f aca="false">+F268+E267-C267</f>
        <v>226097.760000001</v>
      </c>
      <c r="G267" s="2" t="s">
        <v>56</v>
      </c>
    </row>
    <row r="268" customFormat="false" ht="12.75" hidden="false" customHeight="false" outlineLevel="0" collapsed="false">
      <c r="A268" s="2" t="s">
        <v>226</v>
      </c>
      <c r="B268" s="4" t="s">
        <v>58</v>
      </c>
      <c r="C268" s="25"/>
      <c r="D268" s="27"/>
      <c r="E268" s="25" t="n">
        <v>3172.74</v>
      </c>
      <c r="F268" s="3" t="n">
        <f aca="false">+F269+E268-C268</f>
        <v>226137.860000001</v>
      </c>
      <c r="G268" s="2" t="s">
        <v>244</v>
      </c>
    </row>
    <row r="269" customFormat="false" ht="12.75" hidden="false" customHeight="false" outlineLevel="0" collapsed="false">
      <c r="A269" s="2" t="s">
        <v>226</v>
      </c>
      <c r="B269" s="4" t="s">
        <v>60</v>
      </c>
      <c r="C269" s="25" t="n">
        <v>88.59</v>
      </c>
      <c r="D269" s="26" t="n">
        <v>1</v>
      </c>
      <c r="E269" s="25"/>
      <c r="F269" s="3" t="n">
        <f aca="false">+F270+E269-C269</f>
        <v>222965.120000001</v>
      </c>
      <c r="G269" s="2" t="s">
        <v>56</v>
      </c>
    </row>
    <row r="270" customFormat="false" ht="12.75" hidden="false" customHeight="false" outlineLevel="0" collapsed="false">
      <c r="A270" s="2" t="s">
        <v>226</v>
      </c>
      <c r="B270" s="4" t="s">
        <v>61</v>
      </c>
      <c r="C270" s="25" t="n">
        <v>553.69</v>
      </c>
      <c r="D270" s="26" t="n">
        <v>1</v>
      </c>
      <c r="E270" s="25"/>
      <c r="F270" s="3" t="n">
        <f aca="false">+F271+E270-C270</f>
        <v>223053.710000001</v>
      </c>
      <c r="G270" s="2" t="s">
        <v>56</v>
      </c>
    </row>
    <row r="271" customFormat="false" ht="12.75" hidden="false" customHeight="false" outlineLevel="0" collapsed="false">
      <c r="A271" s="2" t="s">
        <v>226</v>
      </c>
      <c r="B271" s="4" t="s">
        <v>62</v>
      </c>
      <c r="C271" s="25"/>
      <c r="D271" s="27"/>
      <c r="E271" s="25" t="n">
        <v>22600.01</v>
      </c>
      <c r="F271" s="3" t="n">
        <f aca="false">+F272+E271-C271</f>
        <v>223607.400000001</v>
      </c>
      <c r="G271" s="2" t="s">
        <v>244</v>
      </c>
    </row>
    <row r="272" customFormat="false" ht="12.75" hidden="false" customHeight="false" outlineLevel="0" collapsed="false">
      <c r="A272" s="2" t="s">
        <v>226</v>
      </c>
      <c r="B272" s="4" t="s">
        <v>55</v>
      </c>
      <c r="C272" s="25" t="n">
        <v>2.88</v>
      </c>
      <c r="D272" s="26" t="n">
        <v>1</v>
      </c>
      <c r="E272" s="25"/>
      <c r="F272" s="3" t="n">
        <f aca="false">+F273+E272-C272</f>
        <v>201007.390000001</v>
      </c>
      <c r="G272" s="2" t="s">
        <v>56</v>
      </c>
    </row>
    <row r="273" customFormat="false" ht="12.75" hidden="false" customHeight="false" outlineLevel="0" collapsed="false">
      <c r="A273" s="2" t="s">
        <v>226</v>
      </c>
      <c r="B273" s="4" t="s">
        <v>57</v>
      </c>
      <c r="C273" s="25" t="n">
        <v>18</v>
      </c>
      <c r="D273" s="26" t="n">
        <v>1</v>
      </c>
      <c r="E273" s="25"/>
      <c r="F273" s="3" t="n">
        <f aca="false">+F274+E273-C273</f>
        <v>201010.270000001</v>
      </c>
      <c r="G273" s="2" t="s">
        <v>56</v>
      </c>
    </row>
    <row r="274" customFormat="false" ht="12.75" hidden="false" customHeight="false" outlineLevel="0" collapsed="false">
      <c r="A274" s="2" t="s">
        <v>226</v>
      </c>
      <c r="B274" s="4" t="s">
        <v>58</v>
      </c>
      <c r="C274" s="25"/>
      <c r="D274" s="27"/>
      <c r="E274" s="25" t="n">
        <v>1315.88</v>
      </c>
      <c r="F274" s="3" t="n">
        <f aca="false">+F275+E274-C274</f>
        <v>201028.270000001</v>
      </c>
      <c r="G274" s="2" t="s">
        <v>246</v>
      </c>
    </row>
    <row r="275" customFormat="false" ht="12.75" hidden="false" customHeight="false" outlineLevel="0" collapsed="false">
      <c r="A275" s="2" t="s">
        <v>226</v>
      </c>
      <c r="B275" s="4" t="s">
        <v>60</v>
      </c>
      <c r="C275" s="25" t="n">
        <v>1.76</v>
      </c>
      <c r="D275" s="26" t="n">
        <v>1</v>
      </c>
      <c r="E275" s="25"/>
      <c r="F275" s="3" t="n">
        <f aca="false">+F276+E275-C275</f>
        <v>199712.390000001</v>
      </c>
      <c r="G275" s="2" t="s">
        <v>56</v>
      </c>
    </row>
    <row r="276" customFormat="false" ht="12.75" hidden="false" customHeight="false" outlineLevel="0" collapsed="false">
      <c r="A276" s="2" t="s">
        <v>226</v>
      </c>
      <c r="B276" s="4" t="s">
        <v>61</v>
      </c>
      <c r="C276" s="25" t="n">
        <v>11.02</v>
      </c>
      <c r="D276" s="26" t="n">
        <v>1</v>
      </c>
      <c r="E276" s="25"/>
      <c r="F276" s="3" t="n">
        <f aca="false">+F277+E276-C276</f>
        <v>199714.150000001</v>
      </c>
      <c r="G276" s="2" t="s">
        <v>56</v>
      </c>
    </row>
    <row r="277" customFormat="false" ht="12.75" hidden="false" customHeight="false" outlineLevel="0" collapsed="false">
      <c r="A277" s="2" t="s">
        <v>226</v>
      </c>
      <c r="B277" s="4" t="s">
        <v>62</v>
      </c>
      <c r="C277" s="25"/>
      <c r="D277" s="27"/>
      <c r="E277" s="25" t="n">
        <v>450</v>
      </c>
      <c r="F277" s="3" t="n">
        <f aca="false">+F278+E277-C277</f>
        <v>199725.170000001</v>
      </c>
      <c r="G277" s="2" t="s">
        <v>246</v>
      </c>
    </row>
    <row r="278" customFormat="false" ht="12.75" hidden="false" customHeight="false" outlineLevel="0" collapsed="false">
      <c r="A278" s="2" t="s">
        <v>248</v>
      </c>
      <c r="B278" s="2" t="s">
        <v>249</v>
      </c>
      <c r="C278" s="3" t="n">
        <v>5000</v>
      </c>
      <c r="D278" s="24"/>
      <c r="F278" s="3" t="n">
        <f aca="false">+F279+E278-C278</f>
        <v>199275.170000001</v>
      </c>
      <c r="G278" s="2" t="s">
        <v>51</v>
      </c>
    </row>
    <row r="279" customFormat="false" ht="12.75" hidden="false" customHeight="false" outlineLevel="0" collapsed="false">
      <c r="A279" s="2" t="s">
        <v>250</v>
      </c>
      <c r="B279" s="2" t="s">
        <v>251</v>
      </c>
      <c r="D279" s="24"/>
      <c r="E279" s="3" t="n">
        <v>147000</v>
      </c>
      <c r="F279" s="3" t="n">
        <f aca="false">+F280+E279-C279</f>
        <v>204275.170000001</v>
      </c>
      <c r="G279" s="2"/>
    </row>
    <row r="280" customFormat="false" ht="12.75" hidden="false" customHeight="false" outlineLevel="0" collapsed="false">
      <c r="A280" s="2" t="s">
        <v>250</v>
      </c>
      <c r="B280" s="2" t="s">
        <v>252</v>
      </c>
      <c r="C280" s="3" t="n">
        <v>394760.38</v>
      </c>
      <c r="D280" s="24"/>
      <c r="F280" s="3" t="n">
        <f aca="false">+F281+E280-C280</f>
        <v>57275.1700000006</v>
      </c>
      <c r="G280" s="2"/>
    </row>
    <row r="281" customFormat="false" ht="12.75" hidden="false" customHeight="false" outlineLevel="0" collapsed="false">
      <c r="A281" s="2" t="s">
        <v>250</v>
      </c>
      <c r="B281" s="2" t="s">
        <v>253</v>
      </c>
      <c r="C281" s="3" t="n">
        <v>1733.54</v>
      </c>
      <c r="D281" s="24"/>
      <c r="F281" s="3" t="n">
        <f aca="false">+F282+E281-C281</f>
        <v>452035.550000001</v>
      </c>
      <c r="G281" s="2"/>
    </row>
    <row r="282" customFormat="false" ht="12.75" hidden="false" customHeight="false" outlineLevel="0" collapsed="false">
      <c r="A282" s="2" t="s">
        <v>250</v>
      </c>
      <c r="B282" s="2" t="s">
        <v>254</v>
      </c>
      <c r="C282" s="3" t="n">
        <v>148732.15</v>
      </c>
      <c r="D282" s="24"/>
      <c r="F282" s="3" t="n">
        <f aca="false">+F283+E282-C282</f>
        <v>453769.090000001</v>
      </c>
      <c r="G282" s="2"/>
    </row>
    <row r="283" customFormat="false" ht="12.75" hidden="false" customHeight="false" outlineLevel="0" collapsed="false">
      <c r="A283" s="2" t="s">
        <v>250</v>
      </c>
      <c r="B283" s="2" t="s">
        <v>255</v>
      </c>
      <c r="C283" s="3" t="n">
        <v>32228.7</v>
      </c>
      <c r="D283" s="24"/>
      <c r="F283" s="3" t="n">
        <f aca="false">+F284+E283-C283</f>
        <v>602501.240000001</v>
      </c>
      <c r="G283" s="2"/>
    </row>
    <row r="284" customFormat="false" ht="12.75" hidden="false" customHeight="false" outlineLevel="0" collapsed="false">
      <c r="A284" s="2" t="s">
        <v>250</v>
      </c>
      <c r="B284" s="2" t="s">
        <v>256</v>
      </c>
      <c r="C284" s="3" t="n">
        <v>75000</v>
      </c>
      <c r="D284" s="24"/>
      <c r="F284" s="3" t="n">
        <f aca="false">+F285+E284-C284</f>
        <v>634729.940000001</v>
      </c>
      <c r="G284" s="2"/>
    </row>
    <row r="285" customFormat="false" ht="12.75" hidden="false" customHeight="false" outlineLevel="0" collapsed="false">
      <c r="A285" s="2" t="s">
        <v>250</v>
      </c>
      <c r="B285" s="2" t="s">
        <v>257</v>
      </c>
      <c r="D285" s="24"/>
      <c r="E285" s="3" t="n">
        <v>89000</v>
      </c>
      <c r="F285" s="3" t="n">
        <f aca="false">+F286+E285-C285</f>
        <v>709729.940000001</v>
      </c>
      <c r="G285" s="2"/>
    </row>
    <row r="286" customFormat="false" ht="12.75" hidden="false" customHeight="false" outlineLevel="0" collapsed="false">
      <c r="A286" s="2" t="s">
        <v>250</v>
      </c>
      <c r="B286" s="2" t="s">
        <v>258</v>
      </c>
      <c r="D286" s="24"/>
      <c r="E286" s="3" t="n">
        <v>128000</v>
      </c>
      <c r="F286" s="3" t="n">
        <f aca="false">+F287+E286-C286</f>
        <v>620729.940000001</v>
      </c>
      <c r="G286" s="2"/>
    </row>
    <row r="287" customFormat="false" ht="12.75" hidden="false" customHeight="false" outlineLevel="0" collapsed="false">
      <c r="A287" s="2" t="s">
        <v>250</v>
      </c>
      <c r="B287" s="2" t="s">
        <v>259</v>
      </c>
      <c r="C287" s="3" t="n">
        <v>3887.01</v>
      </c>
      <c r="D287" s="24"/>
      <c r="F287" s="3" t="n">
        <f aca="false">+F288+E287-C287</f>
        <v>492729.940000001</v>
      </c>
      <c r="G287" s="2"/>
    </row>
    <row r="288" customFormat="false" ht="12.75" hidden="false" customHeight="false" outlineLevel="0" collapsed="false">
      <c r="A288" s="2" t="s">
        <v>250</v>
      </c>
      <c r="B288" s="2" t="s">
        <v>260</v>
      </c>
      <c r="D288" s="24"/>
      <c r="E288" s="3" t="n">
        <v>450</v>
      </c>
      <c r="F288" s="3" t="n">
        <f aca="false">+F289+E288-C288</f>
        <v>496616.950000001</v>
      </c>
      <c r="G288" s="2" t="s">
        <v>261</v>
      </c>
    </row>
    <row r="289" customFormat="false" ht="12.75" hidden="false" customHeight="false" outlineLevel="0" collapsed="false">
      <c r="A289" s="2" t="s">
        <v>250</v>
      </c>
      <c r="B289" s="2" t="s">
        <v>262</v>
      </c>
      <c r="D289" s="24"/>
      <c r="E289" s="3" t="n">
        <v>12590.77</v>
      </c>
      <c r="F289" s="3" t="n">
        <f aca="false">+F290+E289-C289</f>
        <v>496166.950000001</v>
      </c>
      <c r="G289" s="2" t="s">
        <v>263</v>
      </c>
    </row>
    <row r="290" customFormat="false" ht="12.75" hidden="false" customHeight="false" outlineLevel="0" collapsed="false">
      <c r="A290" s="2" t="s">
        <v>250</v>
      </c>
      <c r="B290" s="2" t="s">
        <v>264</v>
      </c>
      <c r="D290" s="24"/>
      <c r="E290" s="3" t="n">
        <v>950.01</v>
      </c>
      <c r="F290" s="3" t="n">
        <f aca="false">+F291+E290-C290</f>
        <v>483576.180000001</v>
      </c>
      <c r="G290" s="2" t="s">
        <v>263</v>
      </c>
    </row>
    <row r="291" customFormat="false" ht="12.75" hidden="false" customHeight="false" outlineLevel="0" collapsed="false">
      <c r="A291" s="2" t="s">
        <v>250</v>
      </c>
      <c r="B291" s="2" t="s">
        <v>195</v>
      </c>
      <c r="C291" s="3" t="n">
        <v>5000</v>
      </c>
      <c r="D291" s="24"/>
      <c r="F291" s="3" t="n">
        <f aca="false">+F292+E291-C291</f>
        <v>482626.170000001</v>
      </c>
      <c r="G291" s="2" t="s">
        <v>51</v>
      </c>
    </row>
    <row r="292" customFormat="false" ht="12" hidden="false" customHeight="true" outlineLevel="0" collapsed="false">
      <c r="A292" s="2" t="s">
        <v>250</v>
      </c>
      <c r="B292" s="4" t="s">
        <v>55</v>
      </c>
      <c r="C292" s="25" t="n">
        <v>11.84</v>
      </c>
      <c r="D292" s="26" t="n">
        <v>1</v>
      </c>
      <c r="E292" s="25"/>
      <c r="F292" s="3" t="n">
        <f aca="false">+F293+E292-C292</f>
        <v>487626.170000001</v>
      </c>
      <c r="G292" s="2" t="s">
        <v>56</v>
      </c>
    </row>
    <row r="293" customFormat="false" ht="12" hidden="false" customHeight="true" outlineLevel="0" collapsed="false">
      <c r="A293" s="2" t="s">
        <v>250</v>
      </c>
      <c r="B293" s="4" t="s">
        <v>57</v>
      </c>
      <c r="C293" s="25" t="n">
        <v>73.97</v>
      </c>
      <c r="D293" s="26" t="n">
        <v>1</v>
      </c>
      <c r="E293" s="25"/>
      <c r="F293" s="3" t="n">
        <f aca="false">+F294+E293-C293</f>
        <v>487638.010000001</v>
      </c>
      <c r="G293" s="2" t="s">
        <v>56</v>
      </c>
    </row>
    <row r="294" customFormat="false" ht="12" hidden="false" customHeight="true" outlineLevel="0" collapsed="false">
      <c r="A294" s="2" t="s">
        <v>250</v>
      </c>
      <c r="B294" s="4" t="s">
        <v>58</v>
      </c>
      <c r="C294" s="25"/>
      <c r="D294" s="27"/>
      <c r="E294" s="25" t="n">
        <v>20853.2</v>
      </c>
      <c r="F294" s="3" t="n">
        <f aca="false">+F295+E294-C294</f>
        <v>487711.980000001</v>
      </c>
      <c r="G294" s="48" t="s">
        <v>263</v>
      </c>
    </row>
    <row r="295" customFormat="false" ht="12" hidden="false" customHeight="true" outlineLevel="0" collapsed="false">
      <c r="A295" s="2" t="s">
        <v>250</v>
      </c>
      <c r="B295" s="4" t="s">
        <v>60</v>
      </c>
      <c r="C295" s="25" t="n">
        <v>15.29</v>
      </c>
      <c r="D295" s="26" t="n">
        <v>1</v>
      </c>
      <c r="E295" s="25"/>
      <c r="F295" s="3" t="n">
        <f aca="false">+F296+E295-C295</f>
        <v>466858.780000001</v>
      </c>
      <c r="G295" s="2" t="s">
        <v>56</v>
      </c>
    </row>
    <row r="296" customFormat="false" ht="12" hidden="false" customHeight="true" outlineLevel="0" collapsed="false">
      <c r="A296" s="2" t="s">
        <v>250</v>
      </c>
      <c r="B296" s="4" t="s">
        <v>61</v>
      </c>
      <c r="C296" s="25" t="n">
        <v>95.54</v>
      </c>
      <c r="D296" s="26" t="n">
        <v>1</v>
      </c>
      <c r="E296" s="25"/>
      <c r="F296" s="3" t="n">
        <f aca="false">+F297+E296-C296</f>
        <v>466874.070000001</v>
      </c>
      <c r="G296" s="2" t="s">
        <v>56</v>
      </c>
    </row>
    <row r="297" customFormat="false" ht="12" hidden="false" customHeight="true" outlineLevel="0" collapsed="false">
      <c r="A297" s="2" t="s">
        <v>250</v>
      </c>
      <c r="B297" s="4" t="s">
        <v>62</v>
      </c>
      <c r="C297" s="25"/>
      <c r="D297" s="27"/>
      <c r="E297" s="25" t="n">
        <v>3900.01</v>
      </c>
      <c r="F297" s="3" t="n">
        <f aca="false">+F298+E297-C297</f>
        <v>466969.61</v>
      </c>
      <c r="G297" s="48" t="s">
        <v>263</v>
      </c>
    </row>
    <row r="298" customFormat="false" ht="12" hidden="false" customHeight="true" outlineLevel="0" collapsed="false">
      <c r="A298" s="46" t="s">
        <v>265</v>
      </c>
      <c r="B298" s="46" t="s">
        <v>266</v>
      </c>
      <c r="D298" s="24"/>
      <c r="E298" s="3" t="n">
        <v>271420</v>
      </c>
      <c r="F298" s="3" t="n">
        <f aca="false">+F299+E298-C298</f>
        <v>463069.6</v>
      </c>
      <c r="G298" s="47" t="s">
        <v>267</v>
      </c>
      <c r="H298" s="46" t="s">
        <v>268</v>
      </c>
    </row>
    <row r="299" customFormat="false" ht="12" hidden="false" customHeight="true" outlineLevel="0" collapsed="false">
      <c r="A299" s="2" t="s">
        <v>265</v>
      </c>
      <c r="B299" s="2" t="s">
        <v>269</v>
      </c>
      <c r="C299" s="3" t="n">
        <v>426171.24</v>
      </c>
      <c r="D299" s="24"/>
      <c r="F299" s="3" t="n">
        <f aca="false">+F300+E299-C299</f>
        <v>191649.6</v>
      </c>
      <c r="G299" s="20"/>
    </row>
    <row r="300" customFormat="false" ht="12.75" hidden="false" customHeight="false" outlineLevel="0" collapsed="false">
      <c r="A300" s="46" t="s">
        <v>265</v>
      </c>
      <c r="B300" s="46" t="s">
        <v>270</v>
      </c>
      <c r="D300" s="24"/>
      <c r="E300" s="3" t="n">
        <v>115700.65</v>
      </c>
      <c r="F300" s="3" t="n">
        <f aca="false">+F301+E300-C300</f>
        <v>617820.84</v>
      </c>
      <c r="G300" s="47" t="s">
        <v>271</v>
      </c>
      <c r="H300" s="46"/>
    </row>
    <row r="301" customFormat="false" ht="12.75" hidden="false" customHeight="false" outlineLevel="0" collapsed="false">
      <c r="A301" s="2" t="s">
        <v>265</v>
      </c>
      <c r="B301" s="2" t="s">
        <v>20</v>
      </c>
      <c r="D301" s="24"/>
      <c r="E301" s="3" t="n">
        <v>9382.66</v>
      </c>
      <c r="F301" s="3" t="n">
        <f aca="false">+F302+E301-C301</f>
        <v>502120.19</v>
      </c>
      <c r="G301" s="2" t="s">
        <v>272</v>
      </c>
    </row>
    <row r="302" customFormat="false" ht="12.75" hidden="false" customHeight="false" outlineLevel="0" collapsed="false">
      <c r="A302" s="2" t="s">
        <v>265</v>
      </c>
      <c r="B302" s="2" t="s">
        <v>20</v>
      </c>
      <c r="D302" s="24"/>
      <c r="E302" s="3" t="n">
        <v>10500</v>
      </c>
      <c r="F302" s="3" t="n">
        <f aca="false">+F303+E302-C302</f>
        <v>492737.53</v>
      </c>
      <c r="G302" s="2" t="s">
        <v>273</v>
      </c>
    </row>
    <row r="303" customFormat="false" ht="12.75" hidden="false" customHeight="false" outlineLevel="0" collapsed="false">
      <c r="A303" s="2" t="s">
        <v>265</v>
      </c>
      <c r="B303" s="2" t="s">
        <v>20</v>
      </c>
      <c r="D303" s="24"/>
      <c r="E303" s="3" t="n">
        <v>20000</v>
      </c>
      <c r="F303" s="3" t="n">
        <f aca="false">+F304+E303-C303</f>
        <v>482237.53</v>
      </c>
      <c r="G303" s="2" t="s">
        <v>272</v>
      </c>
    </row>
    <row r="304" customFormat="false" ht="12.75" hidden="false" customHeight="false" outlineLevel="0" collapsed="false">
      <c r="A304" s="1" t="s">
        <v>265</v>
      </c>
      <c r="B304" s="2" t="s">
        <v>274</v>
      </c>
      <c r="D304" s="24"/>
      <c r="E304" s="3" t="n">
        <v>100000</v>
      </c>
      <c r="F304" s="3" t="n">
        <f aca="false">+F305+E304-C304</f>
        <v>462237.53</v>
      </c>
      <c r="G304" s="2" t="s">
        <v>275</v>
      </c>
    </row>
    <row r="305" customFormat="false" ht="12.75" hidden="false" customHeight="false" outlineLevel="0" collapsed="false">
      <c r="A305" s="1" t="s">
        <v>265</v>
      </c>
      <c r="B305" s="4" t="s">
        <v>55</v>
      </c>
      <c r="C305" s="25" t="n">
        <v>7.52</v>
      </c>
      <c r="D305" s="26" t="n">
        <v>1</v>
      </c>
      <c r="E305" s="25"/>
      <c r="F305" s="3" t="n">
        <f aca="false">+F306+E305-C305</f>
        <v>362237.53</v>
      </c>
      <c r="G305" s="2" t="s">
        <v>56</v>
      </c>
    </row>
    <row r="306" customFormat="false" ht="12.75" hidden="false" customHeight="false" outlineLevel="0" collapsed="false">
      <c r="A306" s="1" t="s">
        <v>265</v>
      </c>
      <c r="B306" s="4" t="s">
        <v>57</v>
      </c>
      <c r="C306" s="25" t="n">
        <v>47.01</v>
      </c>
      <c r="D306" s="26" t="n">
        <v>1</v>
      </c>
      <c r="E306" s="25"/>
      <c r="F306" s="3" t="n">
        <f aca="false">+F307+E306-C306</f>
        <v>362245.05</v>
      </c>
      <c r="G306" s="2" t="s">
        <v>56</v>
      </c>
    </row>
    <row r="307" customFormat="false" ht="12.75" hidden="false" customHeight="false" outlineLevel="0" collapsed="false">
      <c r="A307" s="1" t="s">
        <v>265</v>
      </c>
      <c r="B307" s="4" t="s">
        <v>58</v>
      </c>
      <c r="C307" s="25"/>
      <c r="D307" s="27"/>
      <c r="E307" s="25" t="n">
        <v>2850.02</v>
      </c>
      <c r="F307" s="3" t="n">
        <f aca="false">+F308+E307-C307</f>
        <v>362292.06</v>
      </c>
      <c r="G307" s="2" t="s">
        <v>272</v>
      </c>
    </row>
    <row r="308" customFormat="false" ht="12.75" hidden="false" customHeight="false" outlineLevel="0" collapsed="false">
      <c r="A308" s="1" t="s">
        <v>265</v>
      </c>
      <c r="B308" s="4" t="s">
        <v>60</v>
      </c>
      <c r="C308" s="25" t="n">
        <v>32.38</v>
      </c>
      <c r="D308" s="26" t="n">
        <v>1</v>
      </c>
      <c r="E308" s="25"/>
      <c r="F308" s="3" t="n">
        <f aca="false">+F309+E308-C308</f>
        <v>359442.04</v>
      </c>
      <c r="G308" s="2" t="s">
        <v>56</v>
      </c>
    </row>
    <row r="309" customFormat="false" ht="12.75" hidden="false" customHeight="false" outlineLevel="0" collapsed="false">
      <c r="A309" s="1" t="s">
        <v>265</v>
      </c>
      <c r="B309" s="4" t="s">
        <v>61</v>
      </c>
      <c r="C309" s="25" t="n">
        <v>202.35</v>
      </c>
      <c r="D309" s="26" t="n">
        <v>1</v>
      </c>
      <c r="E309" s="25"/>
      <c r="F309" s="3" t="n">
        <f aca="false">+F310+E309-C309</f>
        <v>359474.42</v>
      </c>
      <c r="G309" s="2" t="s">
        <v>56</v>
      </c>
    </row>
    <row r="310" customFormat="false" ht="12.75" hidden="false" customHeight="false" outlineLevel="0" collapsed="false">
      <c r="A310" s="1" t="s">
        <v>265</v>
      </c>
      <c r="B310" s="4" t="s">
        <v>62</v>
      </c>
      <c r="C310" s="25"/>
      <c r="D310" s="27"/>
      <c r="E310" s="25" t="n">
        <v>8259.5</v>
      </c>
      <c r="F310" s="3" t="n">
        <f aca="false">+F311+E310-C310</f>
        <v>359676.77</v>
      </c>
      <c r="G310" s="2" t="s">
        <v>272</v>
      </c>
    </row>
    <row r="311" customFormat="false" ht="12.75" hidden="false" customHeight="false" outlineLevel="0" collapsed="false">
      <c r="A311" s="49" t="n">
        <v>41614</v>
      </c>
      <c r="B311" s="2" t="s">
        <v>276</v>
      </c>
      <c r="D311" s="24"/>
      <c r="E311" s="3" t="n">
        <v>61141</v>
      </c>
      <c r="F311" s="3" t="n">
        <f aca="false">+F312+E311-C311</f>
        <v>351417.27</v>
      </c>
      <c r="G311" s="2" t="s">
        <v>277</v>
      </c>
    </row>
    <row r="312" customFormat="false" ht="12.75" hidden="false" customHeight="false" outlineLevel="0" collapsed="false">
      <c r="A312" s="50" t="n">
        <v>41614</v>
      </c>
      <c r="B312" s="46" t="s">
        <v>278</v>
      </c>
      <c r="D312" s="24"/>
      <c r="E312" s="3" t="n">
        <v>100969.32</v>
      </c>
      <c r="F312" s="3" t="n">
        <f aca="false">+F313+E312-C312</f>
        <v>290276.27</v>
      </c>
      <c r="G312" s="47" t="s">
        <v>279</v>
      </c>
      <c r="H312" s="46"/>
    </row>
    <row r="313" customFormat="false" ht="12.75" hidden="false" customHeight="false" outlineLevel="0" collapsed="false">
      <c r="A313" s="49" t="n">
        <v>41614</v>
      </c>
      <c r="B313" s="2" t="s">
        <v>280</v>
      </c>
      <c r="D313" s="24"/>
      <c r="E313" s="3" t="n">
        <v>27026.82</v>
      </c>
      <c r="F313" s="3" t="n">
        <f aca="false">+F314+E313-C313</f>
        <v>189306.95</v>
      </c>
      <c r="G313" s="2" t="s">
        <v>281</v>
      </c>
    </row>
    <row r="314" customFormat="false" ht="12.75" hidden="false" customHeight="false" outlineLevel="0" collapsed="false">
      <c r="A314" s="49" t="n">
        <v>41614</v>
      </c>
      <c r="B314" s="2" t="s">
        <v>282</v>
      </c>
      <c r="D314" s="24"/>
      <c r="E314" s="3" t="n">
        <v>4000</v>
      </c>
      <c r="F314" s="3" t="n">
        <f aca="false">+F315+E314-C314</f>
        <v>162280.13</v>
      </c>
      <c r="G314" s="2"/>
    </row>
    <row r="315" customFormat="false" ht="12.75" hidden="false" customHeight="false" outlineLevel="0" collapsed="false">
      <c r="A315" s="49" t="n">
        <v>41614</v>
      </c>
      <c r="B315" s="2" t="s">
        <v>283</v>
      </c>
      <c r="D315" s="24"/>
      <c r="E315" s="3" t="n">
        <v>44000</v>
      </c>
      <c r="F315" s="3" t="n">
        <f aca="false">+F316+E315-C315</f>
        <v>158280.13</v>
      </c>
      <c r="G315" s="2"/>
    </row>
    <row r="316" customFormat="false" ht="12.75" hidden="false" customHeight="false" outlineLevel="0" collapsed="false">
      <c r="A316" s="49" t="n">
        <v>41614</v>
      </c>
      <c r="B316" s="2" t="s">
        <v>283</v>
      </c>
      <c r="D316" s="24"/>
      <c r="E316" s="3" t="n">
        <v>4000</v>
      </c>
      <c r="F316" s="3" t="n">
        <f aca="false">+F317+E316-C316</f>
        <v>114280.13</v>
      </c>
      <c r="G316" s="2"/>
    </row>
    <row r="317" customFormat="false" ht="12.75" hidden="false" customHeight="false" outlineLevel="0" collapsed="false">
      <c r="A317" s="49" t="n">
        <v>41614</v>
      </c>
      <c r="B317" s="2" t="s">
        <v>284</v>
      </c>
      <c r="C317" s="3" t="n">
        <v>9644.49</v>
      </c>
      <c r="D317" s="24"/>
      <c r="F317" s="3" t="n">
        <f aca="false">+F318+E317-C317</f>
        <v>110280.13</v>
      </c>
      <c r="G317" s="2"/>
    </row>
    <row r="318" customFormat="false" ht="12.75" hidden="false" customHeight="false" outlineLevel="0" collapsed="false">
      <c r="A318" s="49" t="n">
        <v>41614</v>
      </c>
      <c r="B318" s="2" t="s">
        <v>285</v>
      </c>
      <c r="C318" s="3" t="n">
        <v>10667.6</v>
      </c>
      <c r="D318" s="24"/>
      <c r="F318" s="3" t="n">
        <f aca="false">+F319+E318-C318</f>
        <v>119924.62</v>
      </c>
      <c r="G318" s="2"/>
    </row>
    <row r="319" customFormat="false" ht="12.75" hidden="false" customHeight="false" outlineLevel="0" collapsed="false">
      <c r="A319" s="49" t="n">
        <v>41614</v>
      </c>
      <c r="B319" s="2" t="s">
        <v>286</v>
      </c>
      <c r="C319" s="3" t="n">
        <v>4456.51</v>
      </c>
      <c r="D319" s="24"/>
      <c r="F319" s="3" t="n">
        <f aca="false">+F320+E319-C319</f>
        <v>130592.22</v>
      </c>
      <c r="G319" s="2"/>
    </row>
    <row r="320" customFormat="false" ht="12.75" hidden="false" customHeight="false" outlineLevel="0" collapsed="false">
      <c r="A320" s="49" t="n">
        <v>41614</v>
      </c>
      <c r="B320" s="2" t="s">
        <v>287</v>
      </c>
      <c r="C320" s="3" t="n">
        <v>10364.13</v>
      </c>
      <c r="D320" s="24"/>
      <c r="F320" s="3" t="n">
        <f aca="false">+F321+E320-C320</f>
        <v>135048.73</v>
      </c>
      <c r="G320" s="2"/>
    </row>
    <row r="321" customFormat="false" ht="12.75" hidden="false" customHeight="false" outlineLevel="0" collapsed="false">
      <c r="A321" s="49" t="n">
        <v>41614</v>
      </c>
      <c r="B321" s="2" t="s">
        <v>288</v>
      </c>
      <c r="C321" s="3" t="n">
        <v>25834</v>
      </c>
      <c r="D321" s="24"/>
      <c r="F321" s="3" t="n">
        <f aca="false">+F322+E321-C321</f>
        <v>145412.86</v>
      </c>
      <c r="G321" s="2"/>
    </row>
    <row r="322" customFormat="false" ht="12.75" hidden="false" customHeight="false" outlineLevel="0" collapsed="false">
      <c r="A322" s="49" t="n">
        <v>41614</v>
      </c>
      <c r="B322" s="2" t="s">
        <v>289</v>
      </c>
      <c r="D322" s="24"/>
      <c r="E322" s="3" t="n">
        <v>11555.41</v>
      </c>
      <c r="F322" s="3" t="n">
        <f aca="false">+F323+E322-C322</f>
        <v>171246.86</v>
      </c>
      <c r="G322" s="2" t="s">
        <v>290</v>
      </c>
    </row>
    <row r="323" customFormat="false" ht="12.75" hidden="false" customHeight="false" outlineLevel="0" collapsed="false">
      <c r="A323" s="49" t="n">
        <v>41614</v>
      </c>
      <c r="B323" s="2" t="s">
        <v>291</v>
      </c>
      <c r="C323" s="3" t="n">
        <v>431743.03</v>
      </c>
      <c r="D323" s="24"/>
      <c r="F323" s="3" t="n">
        <f aca="false">+F324+E323-C323</f>
        <v>159691.45</v>
      </c>
      <c r="G323" s="2"/>
    </row>
    <row r="324" customFormat="false" ht="12.75" hidden="false" customHeight="false" outlineLevel="0" collapsed="false">
      <c r="A324" s="49" t="n">
        <v>41614</v>
      </c>
      <c r="B324" s="2" t="s">
        <v>292</v>
      </c>
      <c r="C324" s="3" t="n">
        <v>300000</v>
      </c>
      <c r="D324" s="24"/>
      <c r="F324" s="3" t="n">
        <f aca="false">+F325+E324-C324</f>
        <v>591434.48</v>
      </c>
      <c r="G324" s="2"/>
    </row>
    <row r="325" customFormat="false" ht="12.75" hidden="false" customHeight="false" outlineLevel="0" collapsed="false">
      <c r="A325" s="49" t="n">
        <v>41614</v>
      </c>
      <c r="B325" s="2" t="s">
        <v>293</v>
      </c>
      <c r="D325" s="24"/>
      <c r="E325" s="3" t="n">
        <v>300022.01</v>
      </c>
      <c r="F325" s="3" t="n">
        <f aca="false">+F326+E325-C325</f>
        <v>891434.48</v>
      </c>
      <c r="G325" s="2"/>
    </row>
    <row r="326" customFormat="false" ht="12.75" hidden="false" customHeight="false" outlineLevel="0" collapsed="false">
      <c r="A326" s="49" t="n">
        <v>41614</v>
      </c>
      <c r="B326" s="2" t="s">
        <v>294</v>
      </c>
      <c r="D326" s="24"/>
      <c r="E326" s="3" t="n">
        <v>25000</v>
      </c>
      <c r="F326" s="3" t="n">
        <f aca="false">+F327+E326-C326</f>
        <v>591412.47</v>
      </c>
      <c r="G326" s="2"/>
    </row>
    <row r="327" customFormat="false" ht="12.75" hidden="false" customHeight="false" outlineLevel="0" collapsed="false">
      <c r="A327" s="49" t="n">
        <v>41614</v>
      </c>
      <c r="B327" s="2" t="s">
        <v>295</v>
      </c>
      <c r="D327" s="24"/>
      <c r="E327" s="3" t="n">
        <v>89245</v>
      </c>
      <c r="F327" s="3" t="n">
        <f aca="false">+F328+E327-C327</f>
        <v>566412.47</v>
      </c>
      <c r="G327" s="2"/>
    </row>
    <row r="328" customFormat="false" ht="12.75" hidden="false" customHeight="false" outlineLevel="0" collapsed="false">
      <c r="A328" s="49" t="n">
        <v>41614</v>
      </c>
      <c r="B328" s="2" t="s">
        <v>20</v>
      </c>
      <c r="D328" s="24"/>
      <c r="E328" s="3" t="n">
        <v>15994.81</v>
      </c>
      <c r="F328" s="3" t="n">
        <f aca="false">+F329+E328-C328</f>
        <v>477167.47</v>
      </c>
      <c r="G328" s="2" t="s">
        <v>296</v>
      </c>
    </row>
    <row r="329" customFormat="false" ht="12.75" hidden="false" customHeight="false" outlineLevel="0" collapsed="false">
      <c r="A329" s="49" t="n">
        <v>41614</v>
      </c>
      <c r="B329" s="2" t="s">
        <v>52</v>
      </c>
      <c r="D329" s="24"/>
      <c r="E329" s="3" t="n">
        <v>5816.02</v>
      </c>
      <c r="F329" s="3" t="n">
        <f aca="false">+F330+E329-C329</f>
        <v>461172.66</v>
      </c>
      <c r="G329" s="2" t="s">
        <v>297</v>
      </c>
    </row>
    <row r="330" customFormat="false" ht="12.75" hidden="false" customHeight="false" outlineLevel="0" collapsed="false">
      <c r="A330" s="49" t="n">
        <v>41614</v>
      </c>
      <c r="B330" s="2" t="s">
        <v>20</v>
      </c>
      <c r="D330" s="24"/>
      <c r="E330" s="3" t="n">
        <v>210600</v>
      </c>
      <c r="F330" s="3" t="n">
        <f aca="false">+F331+E330-C330</f>
        <v>455356.64</v>
      </c>
      <c r="G330" s="2" t="s">
        <v>298</v>
      </c>
    </row>
    <row r="331" customFormat="false" ht="12.75" hidden="false" customHeight="false" outlineLevel="0" collapsed="false">
      <c r="A331" s="49" t="n">
        <v>41614</v>
      </c>
      <c r="B331" s="2" t="s">
        <v>299</v>
      </c>
      <c r="C331" s="3" t="n">
        <v>5000</v>
      </c>
      <c r="D331" s="24"/>
      <c r="F331" s="3" t="n">
        <f aca="false">+F332+E331-C331</f>
        <v>244756.64</v>
      </c>
      <c r="G331" s="2" t="s">
        <v>51</v>
      </c>
    </row>
    <row r="332" customFormat="false" ht="12.75" hidden="false" customHeight="false" outlineLevel="0" collapsed="false">
      <c r="A332" s="49" t="n">
        <v>41614</v>
      </c>
      <c r="B332" s="4" t="s">
        <v>55</v>
      </c>
      <c r="C332" s="25" t="n">
        <v>5.39</v>
      </c>
      <c r="D332" s="26" t="n">
        <v>1</v>
      </c>
      <c r="E332" s="25"/>
      <c r="F332" s="3" t="n">
        <f aca="false">+F333+E332-C332</f>
        <v>249756.64</v>
      </c>
      <c r="G332" s="2" t="s">
        <v>56</v>
      </c>
    </row>
    <row r="333" customFormat="false" ht="12.75" hidden="false" customHeight="false" outlineLevel="0" collapsed="false">
      <c r="A333" s="49" t="n">
        <v>41614</v>
      </c>
      <c r="B333" s="4" t="s">
        <v>57</v>
      </c>
      <c r="C333" s="25" t="n">
        <v>33.67</v>
      </c>
      <c r="D333" s="26" t="n">
        <v>1</v>
      </c>
      <c r="E333" s="25"/>
      <c r="F333" s="3" t="n">
        <f aca="false">+F334+E333-C333</f>
        <v>249762.03</v>
      </c>
      <c r="G333" s="2" t="s">
        <v>56</v>
      </c>
    </row>
    <row r="334" customFormat="false" ht="12.75" hidden="false" customHeight="false" outlineLevel="0" collapsed="false">
      <c r="A334" s="49" t="n">
        <v>41614</v>
      </c>
      <c r="B334" s="4" t="s">
        <v>58</v>
      </c>
      <c r="C334" s="25"/>
      <c r="D334" s="27"/>
      <c r="E334" s="25" t="n">
        <v>10950.01</v>
      </c>
      <c r="F334" s="3" t="n">
        <f aca="false">+F335+E334-C334</f>
        <v>249795.7</v>
      </c>
      <c r="G334" s="2" t="s">
        <v>296</v>
      </c>
    </row>
    <row r="335" customFormat="false" ht="12.75" hidden="false" customHeight="false" outlineLevel="0" collapsed="false">
      <c r="A335" s="49" t="n">
        <v>41614</v>
      </c>
      <c r="B335" s="4" t="s">
        <v>60</v>
      </c>
      <c r="C335" s="25" t="n">
        <v>14.78</v>
      </c>
      <c r="D335" s="26" t="n">
        <v>1</v>
      </c>
      <c r="E335" s="25"/>
      <c r="F335" s="3" t="n">
        <f aca="false">+F336+E335-C335</f>
        <v>238845.69</v>
      </c>
      <c r="G335" s="2" t="s">
        <v>56</v>
      </c>
    </row>
    <row r="336" customFormat="false" ht="12.75" hidden="false" customHeight="false" outlineLevel="0" collapsed="false">
      <c r="A336" s="49" t="n">
        <v>41614</v>
      </c>
      <c r="B336" s="4" t="s">
        <v>61</v>
      </c>
      <c r="C336" s="25" t="n">
        <v>92.36</v>
      </c>
      <c r="D336" s="26" t="n">
        <v>1</v>
      </c>
      <c r="E336" s="25"/>
      <c r="F336" s="3" t="n">
        <f aca="false">+F337+E336-C336</f>
        <v>238860.47</v>
      </c>
      <c r="G336" s="2" t="s">
        <v>56</v>
      </c>
    </row>
    <row r="337" customFormat="false" ht="12.75" hidden="false" customHeight="false" outlineLevel="0" collapsed="false">
      <c r="A337" s="49" t="n">
        <v>41614</v>
      </c>
      <c r="B337" s="4" t="s">
        <v>62</v>
      </c>
      <c r="C337" s="25"/>
      <c r="D337" s="27"/>
      <c r="E337" s="25" t="n">
        <v>3770.01</v>
      </c>
      <c r="F337" s="3" t="n">
        <f aca="false">+F338+E337-C337</f>
        <v>238952.83</v>
      </c>
      <c r="G337" s="2" t="s">
        <v>296</v>
      </c>
    </row>
    <row r="338" customFormat="false" ht="12.75" hidden="false" customHeight="false" outlineLevel="0" collapsed="false">
      <c r="A338" s="49" t="n">
        <v>41584</v>
      </c>
      <c r="B338" s="2" t="s">
        <v>300</v>
      </c>
      <c r="D338" s="24"/>
      <c r="E338" s="3" t="n">
        <v>24176.57</v>
      </c>
      <c r="F338" s="3" t="n">
        <f aca="false">+F339+E338-C338</f>
        <v>235182.82</v>
      </c>
      <c r="G338" s="2"/>
    </row>
    <row r="339" customFormat="false" ht="12.75" hidden="false" customHeight="false" outlineLevel="0" collapsed="false">
      <c r="A339" s="50" t="n">
        <v>41584</v>
      </c>
      <c r="B339" s="46" t="s">
        <v>301</v>
      </c>
      <c r="D339" s="24"/>
      <c r="E339" s="3" t="n">
        <v>140600</v>
      </c>
      <c r="F339" s="3" t="n">
        <f aca="false">+F340+E339-C339</f>
        <v>211006.25</v>
      </c>
      <c r="G339" s="46" t="s">
        <v>302</v>
      </c>
      <c r="H339" s="46" t="s">
        <v>268</v>
      </c>
    </row>
    <row r="340" customFormat="false" ht="12.75" hidden="false" customHeight="false" outlineLevel="0" collapsed="false">
      <c r="A340" s="49" t="n">
        <v>41584</v>
      </c>
      <c r="B340" s="2" t="s">
        <v>303</v>
      </c>
      <c r="D340" s="24"/>
      <c r="E340" s="3" t="n">
        <v>20000</v>
      </c>
      <c r="F340" s="3" t="n">
        <f aca="false">+F341+E340-C340</f>
        <v>70406.2500000003</v>
      </c>
      <c r="G340" s="2"/>
    </row>
    <row r="341" customFormat="false" ht="12.75" hidden="false" customHeight="false" outlineLevel="0" collapsed="false">
      <c r="A341" s="49" t="n">
        <v>41584</v>
      </c>
      <c r="B341" s="2" t="s">
        <v>304</v>
      </c>
      <c r="D341" s="24"/>
      <c r="E341" s="3" t="n">
        <v>2785.66</v>
      </c>
      <c r="F341" s="3" t="n">
        <f aca="false">+F342+E341-C341</f>
        <v>50406.2500000003</v>
      </c>
      <c r="G341" s="2"/>
    </row>
    <row r="342" customFormat="false" ht="12.75" hidden="false" customHeight="false" outlineLevel="0" collapsed="false">
      <c r="A342" s="49" t="n">
        <v>41584</v>
      </c>
      <c r="B342" s="2" t="s">
        <v>305</v>
      </c>
      <c r="C342" s="3" t="n">
        <v>1259227.76</v>
      </c>
      <c r="D342" s="24"/>
      <c r="F342" s="3" t="n">
        <f aca="false">+F343+E342-C342</f>
        <v>47620.5900000003</v>
      </c>
      <c r="G342" s="2"/>
    </row>
    <row r="343" customFormat="false" ht="12.75" hidden="false" customHeight="false" outlineLevel="0" collapsed="false">
      <c r="A343" s="49" t="n">
        <v>41584</v>
      </c>
      <c r="B343" s="2" t="s">
        <v>306</v>
      </c>
      <c r="C343" s="3" t="n">
        <v>3300</v>
      </c>
      <c r="D343" s="24"/>
      <c r="F343" s="3" t="n">
        <f aca="false">+F344+E343-C343</f>
        <v>1306848.35</v>
      </c>
      <c r="G343" s="2"/>
    </row>
    <row r="344" customFormat="false" ht="12.75" hidden="false" customHeight="false" outlineLevel="0" collapsed="false">
      <c r="A344" s="49" t="n">
        <v>41584</v>
      </c>
      <c r="B344" s="2" t="s">
        <v>307</v>
      </c>
      <c r="D344" s="24"/>
      <c r="E344" s="3" t="n">
        <v>64500</v>
      </c>
      <c r="F344" s="3" t="n">
        <f aca="false">+F345+E344-C344</f>
        <v>1310148.35</v>
      </c>
      <c r="G344" s="2"/>
    </row>
    <row r="345" customFormat="false" ht="12.75" hidden="false" customHeight="false" outlineLevel="0" collapsed="false">
      <c r="A345" s="49" t="n">
        <v>41584</v>
      </c>
      <c r="B345" s="2" t="s">
        <v>293</v>
      </c>
      <c r="D345" s="24"/>
      <c r="E345" s="3" t="n">
        <v>700032.26</v>
      </c>
      <c r="F345" s="3" t="n">
        <f aca="false">+F346+E345-C345</f>
        <v>1245648.35</v>
      </c>
      <c r="G345" s="2"/>
    </row>
    <row r="346" customFormat="false" ht="12.75" hidden="false" customHeight="false" outlineLevel="0" collapsed="false">
      <c r="A346" s="49" t="n">
        <v>41584</v>
      </c>
      <c r="B346" s="2" t="s">
        <v>52</v>
      </c>
      <c r="D346" s="24"/>
      <c r="E346" s="3" t="n">
        <v>3774.54</v>
      </c>
      <c r="F346" s="3" t="n">
        <f aca="false">+F347+E346-C346</f>
        <v>545616.09</v>
      </c>
      <c r="G346" s="2"/>
    </row>
    <row r="347" customFormat="false" ht="12.75" hidden="false" customHeight="false" outlineLevel="0" collapsed="false">
      <c r="A347" s="49" t="n">
        <v>41584</v>
      </c>
      <c r="B347" s="2" t="s">
        <v>52</v>
      </c>
      <c r="D347" s="24"/>
      <c r="E347" s="3" t="n">
        <v>374600</v>
      </c>
      <c r="F347" s="3" t="n">
        <f aca="false">+F348+E347-C347</f>
        <v>541841.55</v>
      </c>
      <c r="G347" s="2"/>
    </row>
    <row r="348" customFormat="false" ht="12.75" hidden="false" customHeight="false" outlineLevel="0" collapsed="false">
      <c r="A348" s="49" t="n">
        <v>41584</v>
      </c>
      <c r="B348" s="2" t="s">
        <v>20</v>
      </c>
      <c r="D348" s="24"/>
      <c r="E348" s="3" t="n">
        <v>540</v>
      </c>
      <c r="F348" s="3" t="n">
        <f aca="false">+F349+E348-C348</f>
        <v>167241.55</v>
      </c>
      <c r="G348" s="2"/>
    </row>
    <row r="349" customFormat="false" ht="12.75" hidden="false" customHeight="false" outlineLevel="0" collapsed="false">
      <c r="A349" s="49" t="n">
        <v>41584</v>
      </c>
      <c r="B349" s="2" t="s">
        <v>20</v>
      </c>
      <c r="D349" s="24"/>
      <c r="E349" s="3" t="n">
        <v>10000</v>
      </c>
      <c r="F349" s="3" t="n">
        <f aca="false">+F350+E349-C349</f>
        <v>166701.55</v>
      </c>
      <c r="G349" s="2"/>
    </row>
    <row r="350" customFormat="false" ht="12.75" hidden="false" customHeight="false" outlineLevel="0" collapsed="false">
      <c r="A350" s="49" t="n">
        <v>41584</v>
      </c>
      <c r="B350" s="2" t="s">
        <v>20</v>
      </c>
      <c r="D350" s="24"/>
      <c r="E350" s="3" t="n">
        <v>15005.7</v>
      </c>
      <c r="F350" s="3" t="n">
        <f aca="false">+F351+E350-C350</f>
        <v>156701.55</v>
      </c>
      <c r="G350" s="2"/>
    </row>
    <row r="351" customFormat="false" ht="12.75" hidden="false" customHeight="false" outlineLevel="0" collapsed="false">
      <c r="A351" s="49" t="n">
        <v>41584</v>
      </c>
      <c r="B351" s="2" t="s">
        <v>308</v>
      </c>
      <c r="C351" s="3" t="n">
        <v>5000</v>
      </c>
      <c r="D351" s="24"/>
      <c r="F351" s="3" t="n">
        <f aca="false">+F352+E351-C351</f>
        <v>141695.85</v>
      </c>
      <c r="G351" s="2" t="s">
        <v>51</v>
      </c>
    </row>
    <row r="352" customFormat="false" ht="12.75" hidden="false" customHeight="false" outlineLevel="0" collapsed="false">
      <c r="A352" s="49" t="n">
        <v>41584</v>
      </c>
      <c r="B352" s="4" t="s">
        <v>55</v>
      </c>
      <c r="C352" s="25" t="n">
        <v>5.76</v>
      </c>
      <c r="D352" s="26" t="n">
        <v>1</v>
      </c>
      <c r="E352" s="25"/>
      <c r="F352" s="3" t="n">
        <f aca="false">+F353+E352-C352</f>
        <v>146695.85</v>
      </c>
      <c r="G352" s="2" t="s">
        <v>56</v>
      </c>
    </row>
    <row r="353" customFormat="false" ht="12.75" hidden="false" customHeight="false" outlineLevel="0" collapsed="false">
      <c r="A353" s="49" t="n">
        <v>41584</v>
      </c>
      <c r="B353" s="4" t="s">
        <v>57</v>
      </c>
      <c r="C353" s="25" t="n">
        <v>36</v>
      </c>
      <c r="D353" s="26" t="n">
        <v>1</v>
      </c>
      <c r="E353" s="25"/>
      <c r="F353" s="3" t="n">
        <f aca="false">+F354+E353-C353</f>
        <v>146701.61</v>
      </c>
      <c r="G353" s="2" t="s">
        <v>56</v>
      </c>
    </row>
    <row r="354" customFormat="false" ht="12.75" hidden="false" customHeight="false" outlineLevel="0" collapsed="false">
      <c r="A354" s="49" t="n">
        <v>41584</v>
      </c>
      <c r="B354" s="4" t="s">
        <v>58</v>
      </c>
      <c r="C354" s="25"/>
      <c r="D354" s="27"/>
      <c r="E354" s="25" t="n">
        <v>6508</v>
      </c>
      <c r="F354" s="3" t="n">
        <f aca="false">+F355+E354-C354</f>
        <v>146737.61</v>
      </c>
      <c r="G354" s="2"/>
    </row>
    <row r="355" customFormat="false" ht="12.75" hidden="false" customHeight="false" outlineLevel="0" collapsed="false">
      <c r="A355" s="49" t="n">
        <v>41584</v>
      </c>
      <c r="B355" s="4" t="s">
        <v>60</v>
      </c>
      <c r="C355" s="25" t="n">
        <v>84.88</v>
      </c>
      <c r="D355" s="26" t="n">
        <v>1</v>
      </c>
      <c r="E355" s="25"/>
      <c r="F355" s="3" t="n">
        <f aca="false">+F356+E355-C355</f>
        <v>140229.61</v>
      </c>
      <c r="G355" s="2" t="s">
        <v>56</v>
      </c>
    </row>
    <row r="356" customFormat="false" ht="12.75" hidden="false" customHeight="false" outlineLevel="0" collapsed="false">
      <c r="A356" s="49" t="n">
        <v>41584</v>
      </c>
      <c r="B356" s="4" t="s">
        <v>61</v>
      </c>
      <c r="C356" s="25" t="n">
        <v>530.48</v>
      </c>
      <c r="D356" s="26" t="n">
        <v>1</v>
      </c>
      <c r="E356" s="25"/>
      <c r="F356" s="3" t="n">
        <f aca="false">+F357+E356-C356</f>
        <v>140314.49</v>
      </c>
      <c r="G356" s="2" t="s">
        <v>56</v>
      </c>
    </row>
    <row r="357" customFormat="false" ht="12.75" hidden="false" customHeight="false" outlineLevel="0" collapsed="false">
      <c r="A357" s="49" t="n">
        <v>41584</v>
      </c>
      <c r="B357" s="4" t="s">
        <v>62</v>
      </c>
      <c r="C357" s="25"/>
      <c r="D357" s="27"/>
      <c r="E357" s="25" t="n">
        <v>21653.02</v>
      </c>
      <c r="F357" s="3" t="n">
        <f aca="false">+F358+E357-C357</f>
        <v>140844.97</v>
      </c>
      <c r="G357" s="2"/>
    </row>
    <row r="358" customFormat="false" ht="12.75" hidden="false" customHeight="false" outlineLevel="0" collapsed="false">
      <c r="A358" s="49" t="n">
        <v>41584</v>
      </c>
      <c r="B358" s="4" t="s">
        <v>222</v>
      </c>
      <c r="C358" s="25" t="n">
        <v>202.68</v>
      </c>
      <c r="D358" s="26" t="n">
        <v>1</v>
      </c>
      <c r="E358" s="25"/>
      <c r="F358" s="3" t="n">
        <f aca="false">+F359+E358-C358</f>
        <v>119191.95</v>
      </c>
      <c r="G358" s="2" t="s">
        <v>56</v>
      </c>
    </row>
    <row r="359" customFormat="false" ht="12.75" hidden="false" customHeight="false" outlineLevel="0" collapsed="false">
      <c r="A359" s="49" t="n">
        <v>41584</v>
      </c>
      <c r="B359" s="4" t="s">
        <v>223</v>
      </c>
      <c r="C359" s="25" t="n">
        <v>1266.69</v>
      </c>
      <c r="D359" s="26" t="n">
        <v>1</v>
      </c>
      <c r="E359" s="25"/>
      <c r="F359" s="3" t="n">
        <f aca="false">+F360+E359-C359</f>
        <v>119394.63</v>
      </c>
      <c r="G359" s="2" t="s">
        <v>56</v>
      </c>
    </row>
    <row r="360" customFormat="false" ht="12.75" hidden="false" customHeight="false" outlineLevel="0" collapsed="false">
      <c r="A360" s="49" t="n">
        <v>41584</v>
      </c>
      <c r="B360" s="4" t="s">
        <v>224</v>
      </c>
      <c r="C360" s="25"/>
      <c r="D360" s="27"/>
      <c r="E360" s="25" t="n">
        <v>13723.84</v>
      </c>
      <c r="F360" s="3" t="n">
        <f aca="false">+F361+E360-C360</f>
        <v>120661.32</v>
      </c>
      <c r="G360" s="2"/>
    </row>
    <row r="361" customFormat="false" ht="12.75" hidden="false" customHeight="false" outlineLevel="0" collapsed="false">
      <c r="A361" s="51" t="n">
        <v>41584</v>
      </c>
      <c r="B361" s="39" t="s">
        <v>309</v>
      </c>
      <c r="D361" s="24"/>
      <c r="E361" s="40" t="n">
        <v>4983.5</v>
      </c>
      <c r="F361" s="3" t="n">
        <f aca="false">+F362+E361-C361</f>
        <v>106937.48</v>
      </c>
      <c r="G361" s="2" t="s">
        <v>96</v>
      </c>
    </row>
    <row r="362" customFormat="false" ht="12.75" hidden="false" customHeight="false" outlineLevel="0" collapsed="false">
      <c r="A362" s="49" t="n">
        <v>41553</v>
      </c>
      <c r="B362" s="2" t="s">
        <v>310</v>
      </c>
      <c r="D362" s="24"/>
      <c r="E362" s="3" t="n">
        <v>14364.76</v>
      </c>
      <c r="F362" s="3" t="n">
        <f aca="false">+F363+E362-C362</f>
        <v>101953.98</v>
      </c>
      <c r="G362" s="2"/>
    </row>
    <row r="363" customFormat="false" ht="12.75" hidden="false" customHeight="false" outlineLevel="0" collapsed="false">
      <c r="A363" s="49" t="n">
        <v>41553</v>
      </c>
      <c r="B363" s="2" t="s">
        <v>311</v>
      </c>
      <c r="C363" s="3" t="n">
        <v>417880.1</v>
      </c>
      <c r="D363" s="24"/>
      <c r="F363" s="3" t="n">
        <f aca="false">+F364+E363-C363</f>
        <v>87589.2200000003</v>
      </c>
      <c r="G363" s="2"/>
    </row>
    <row r="364" customFormat="false" ht="12.75" hidden="false" customHeight="false" outlineLevel="0" collapsed="false">
      <c r="A364" s="49" t="n">
        <v>41553</v>
      </c>
      <c r="B364" s="2" t="s">
        <v>312</v>
      </c>
      <c r="D364" s="24"/>
      <c r="E364" s="3" t="n">
        <v>300000</v>
      </c>
      <c r="F364" s="3" t="n">
        <f aca="false">+F365+E364-C364</f>
        <v>505469.32</v>
      </c>
      <c r="G364" s="2"/>
    </row>
    <row r="365" customFormat="false" ht="12.75" hidden="false" customHeight="false" outlineLevel="0" collapsed="false">
      <c r="A365" s="49" t="n">
        <v>41553</v>
      </c>
      <c r="B365" s="2" t="s">
        <v>313</v>
      </c>
      <c r="C365" s="3" t="n">
        <v>187110.38</v>
      </c>
      <c r="D365" s="24"/>
      <c r="F365" s="3" t="n">
        <f aca="false">+F366+E365-C365</f>
        <v>205469.32</v>
      </c>
      <c r="G365" s="2"/>
    </row>
    <row r="366" customFormat="false" ht="12.75" hidden="false" customHeight="false" outlineLevel="0" collapsed="false">
      <c r="A366" s="49" t="n">
        <v>41553</v>
      </c>
      <c r="B366" s="4" t="s">
        <v>314</v>
      </c>
      <c r="C366" s="25" t="n">
        <v>147.52</v>
      </c>
      <c r="D366" s="52" t="n">
        <v>1</v>
      </c>
      <c r="F366" s="3" t="n">
        <f aca="false">+F367+E366-C366</f>
        <v>392579.7</v>
      </c>
      <c r="G366" s="2" t="s">
        <v>56</v>
      </c>
    </row>
    <row r="367" customFormat="false" ht="12.75" hidden="false" customHeight="false" outlineLevel="0" collapsed="false">
      <c r="A367" s="49" t="n">
        <v>41553</v>
      </c>
      <c r="B367" s="4" t="s">
        <v>315</v>
      </c>
      <c r="C367" s="25" t="n">
        <v>922</v>
      </c>
      <c r="D367" s="52" t="n">
        <v>1</v>
      </c>
      <c r="F367" s="3" t="n">
        <f aca="false">+F368+E367-C367</f>
        <v>392727.22</v>
      </c>
      <c r="G367" s="2" t="s">
        <v>56</v>
      </c>
    </row>
    <row r="368" customFormat="false" ht="12.75" hidden="false" customHeight="false" outlineLevel="0" collapsed="false">
      <c r="A368" s="49" t="n">
        <v>41553</v>
      </c>
      <c r="B368" s="2" t="s">
        <v>316</v>
      </c>
      <c r="C368" s="3" t="n">
        <v>621634.08</v>
      </c>
      <c r="D368" s="24"/>
      <c r="F368" s="3" t="n">
        <f aca="false">+F369+E368-C368</f>
        <v>393649.22</v>
      </c>
      <c r="G368" s="2"/>
    </row>
    <row r="369" customFormat="false" ht="12.75" hidden="false" customHeight="false" outlineLevel="0" collapsed="false">
      <c r="A369" s="49" t="n">
        <v>41553</v>
      </c>
      <c r="B369" s="2" t="s">
        <v>317</v>
      </c>
      <c r="D369" s="24"/>
      <c r="E369" s="3" t="n">
        <v>95000</v>
      </c>
      <c r="F369" s="3" t="n">
        <f aca="false">+F370+E369-C369</f>
        <v>1015283.3</v>
      </c>
      <c r="G369" s="2"/>
    </row>
    <row r="370" customFormat="false" ht="12.75" hidden="false" customHeight="false" outlineLevel="0" collapsed="false">
      <c r="A370" s="49" t="n">
        <v>41553</v>
      </c>
      <c r="B370" s="2" t="s">
        <v>318</v>
      </c>
      <c r="D370" s="24"/>
      <c r="E370" s="3" t="n">
        <v>950</v>
      </c>
      <c r="F370" s="3" t="n">
        <f aca="false">+F371+E370-C370</f>
        <v>920283.3</v>
      </c>
      <c r="G370" s="2"/>
    </row>
    <row r="371" customFormat="false" ht="12.75" hidden="false" customHeight="false" outlineLevel="0" collapsed="false">
      <c r="A371" s="49" t="n">
        <v>41553</v>
      </c>
      <c r="B371" s="2" t="s">
        <v>319</v>
      </c>
      <c r="C371" s="2"/>
      <c r="D371" s="23"/>
      <c r="E371" s="3" t="n">
        <v>6045.03</v>
      </c>
      <c r="F371" s="3" t="n">
        <f aca="false">+F372+E371-C371</f>
        <v>919333.3</v>
      </c>
      <c r="G371" s="2" t="s">
        <v>320</v>
      </c>
    </row>
    <row r="372" customFormat="false" ht="12.75" hidden="false" customHeight="false" outlineLevel="0" collapsed="false">
      <c r="A372" s="49" t="n">
        <v>41553</v>
      </c>
      <c r="B372" s="2" t="s">
        <v>321</v>
      </c>
      <c r="C372" s="2"/>
      <c r="D372" s="23"/>
      <c r="E372" s="3" t="n">
        <v>245000</v>
      </c>
      <c r="F372" s="3" t="n">
        <f aca="false">+F373+E372-C372</f>
        <v>913288.27</v>
      </c>
      <c r="G372" s="2"/>
    </row>
    <row r="373" customFormat="false" ht="12.75" hidden="false" customHeight="false" outlineLevel="0" collapsed="false">
      <c r="A373" s="49" t="n">
        <v>41553</v>
      </c>
      <c r="B373" s="2" t="s">
        <v>20</v>
      </c>
      <c r="C373" s="2"/>
      <c r="D373" s="23"/>
      <c r="E373" s="3" t="n">
        <v>15201</v>
      </c>
      <c r="F373" s="3" t="n">
        <f aca="false">+F374+E373-C373</f>
        <v>668288.27</v>
      </c>
      <c r="G373" s="2" t="s">
        <v>322</v>
      </c>
    </row>
    <row r="374" customFormat="false" ht="12.75" hidden="false" customHeight="false" outlineLevel="0" collapsed="false">
      <c r="A374" s="49" t="n">
        <v>41553</v>
      </c>
      <c r="B374" s="4" t="s">
        <v>55</v>
      </c>
      <c r="C374" s="25" t="n">
        <v>5.15</v>
      </c>
      <c r="D374" s="26" t="n">
        <v>1</v>
      </c>
      <c r="E374" s="25"/>
      <c r="F374" s="3" t="n">
        <f aca="false">+F375+E374-C374</f>
        <v>653087.27</v>
      </c>
      <c r="G374" s="2" t="s">
        <v>56</v>
      </c>
    </row>
    <row r="375" customFormat="false" ht="12.75" hidden="false" customHeight="false" outlineLevel="0" collapsed="false">
      <c r="A375" s="49" t="n">
        <v>41553</v>
      </c>
      <c r="B375" s="4" t="s">
        <v>57</v>
      </c>
      <c r="C375" s="25" t="n">
        <v>32.19</v>
      </c>
      <c r="D375" s="26" t="n">
        <v>1</v>
      </c>
      <c r="E375" s="25"/>
      <c r="F375" s="3" t="n">
        <f aca="false">+F376+E375-C375</f>
        <v>653092.42</v>
      </c>
      <c r="G375" s="2" t="s">
        <v>56</v>
      </c>
    </row>
    <row r="376" customFormat="false" ht="12.75" hidden="false" customHeight="false" outlineLevel="0" collapsed="false">
      <c r="A376" s="49" t="n">
        <v>41553</v>
      </c>
      <c r="B376" s="4" t="s">
        <v>58</v>
      </c>
      <c r="C376" s="25"/>
      <c r="D376" s="27"/>
      <c r="E376" s="25" t="n">
        <v>1951.61</v>
      </c>
      <c r="F376" s="3" t="n">
        <f aca="false">+F377+E376-C376</f>
        <v>653124.61</v>
      </c>
      <c r="G376" s="2" t="s">
        <v>323</v>
      </c>
    </row>
    <row r="377" customFormat="false" ht="12.75" hidden="false" customHeight="false" outlineLevel="0" collapsed="false">
      <c r="A377" s="49" t="n">
        <v>41553</v>
      </c>
      <c r="B377" s="4" t="s">
        <v>60</v>
      </c>
      <c r="C377" s="25" t="n">
        <v>2.35</v>
      </c>
      <c r="D377" s="26" t="n">
        <v>1</v>
      </c>
      <c r="E377" s="25"/>
      <c r="F377" s="3" t="n">
        <f aca="false">+F378+E377-C377</f>
        <v>651173</v>
      </c>
      <c r="G377" s="2" t="s">
        <v>56</v>
      </c>
    </row>
    <row r="378" customFormat="false" ht="12.75" hidden="false" customHeight="false" outlineLevel="0" collapsed="false">
      <c r="A378" s="49" t="n">
        <v>41553</v>
      </c>
      <c r="B378" s="4" t="s">
        <v>61</v>
      </c>
      <c r="C378" s="25" t="n">
        <v>14.7</v>
      </c>
      <c r="D378" s="26" t="n">
        <v>1</v>
      </c>
      <c r="E378" s="25"/>
      <c r="F378" s="3" t="n">
        <f aca="false">+F379+E378-C378</f>
        <v>651175.35</v>
      </c>
      <c r="G378" s="2" t="s">
        <v>56</v>
      </c>
    </row>
    <row r="379" customFormat="false" ht="12.75" hidden="false" customHeight="false" outlineLevel="0" collapsed="false">
      <c r="A379" s="49" t="n">
        <v>41553</v>
      </c>
      <c r="B379" s="4" t="s">
        <v>62</v>
      </c>
      <c r="C379" s="25"/>
      <c r="D379" s="27"/>
      <c r="E379" s="25" t="n">
        <v>600.01</v>
      </c>
      <c r="F379" s="3" t="n">
        <f aca="false">+F380+E379-C379</f>
        <v>651190.05</v>
      </c>
      <c r="G379" s="2" t="s">
        <v>323</v>
      </c>
    </row>
    <row r="380" customFormat="false" ht="12.75" hidden="false" customHeight="false" outlineLevel="0" collapsed="false">
      <c r="A380" s="49" t="n">
        <v>41553</v>
      </c>
      <c r="B380" s="4" t="s">
        <v>55</v>
      </c>
      <c r="C380" s="25" t="n">
        <v>16.91</v>
      </c>
      <c r="D380" s="26" t="n">
        <v>1</v>
      </c>
      <c r="E380" s="25"/>
      <c r="F380" s="3" t="n">
        <f aca="false">+F381+E380-C380</f>
        <v>650590.04</v>
      </c>
      <c r="G380" s="2" t="s">
        <v>56</v>
      </c>
    </row>
    <row r="381" customFormat="false" ht="12.75" hidden="false" customHeight="false" outlineLevel="0" collapsed="false">
      <c r="A381" s="49" t="n">
        <v>41553</v>
      </c>
      <c r="B381" s="4" t="s">
        <v>57</v>
      </c>
      <c r="C381" s="25" t="n">
        <v>105.67</v>
      </c>
      <c r="D381" s="26" t="n">
        <v>1</v>
      </c>
      <c r="E381" s="25"/>
      <c r="F381" s="3" t="n">
        <f aca="false">+F382+E381-C381</f>
        <v>650606.95</v>
      </c>
      <c r="G381" s="2" t="s">
        <v>56</v>
      </c>
    </row>
    <row r="382" customFormat="false" ht="12.75" hidden="false" customHeight="false" outlineLevel="0" collapsed="false">
      <c r="A382" s="49" t="n">
        <v>41553</v>
      </c>
      <c r="B382" s="4" t="s">
        <v>58</v>
      </c>
      <c r="C382" s="25"/>
      <c r="D382" s="27"/>
      <c r="E382" s="25" t="n">
        <v>15619.08</v>
      </c>
      <c r="F382" s="3" t="n">
        <f aca="false">+F383+E382-C382</f>
        <v>650712.62</v>
      </c>
      <c r="G382" s="2" t="s">
        <v>322</v>
      </c>
    </row>
    <row r="383" customFormat="false" ht="12.75" hidden="false" customHeight="false" outlineLevel="0" collapsed="false">
      <c r="A383" s="49" t="n">
        <v>41553</v>
      </c>
      <c r="B383" s="4" t="s">
        <v>60</v>
      </c>
      <c r="C383" s="25" t="n">
        <v>33.97</v>
      </c>
      <c r="D383" s="26" t="n">
        <v>1</v>
      </c>
      <c r="E383" s="25"/>
      <c r="F383" s="3" t="n">
        <f aca="false">+F384+E383-C383</f>
        <v>635093.54</v>
      </c>
      <c r="G383" s="2" t="s">
        <v>56</v>
      </c>
    </row>
    <row r="384" customFormat="false" ht="12.75" hidden="false" customHeight="false" outlineLevel="0" collapsed="false">
      <c r="A384" s="49" t="n">
        <v>41553</v>
      </c>
      <c r="B384" s="4" t="s">
        <v>61</v>
      </c>
      <c r="C384" s="25" t="n">
        <v>212.31</v>
      </c>
      <c r="D384" s="26" t="n">
        <v>1</v>
      </c>
      <c r="E384" s="25"/>
      <c r="F384" s="3" t="n">
        <f aca="false">+F385+E384-C384</f>
        <v>635127.51</v>
      </c>
      <c r="G384" s="2" t="s">
        <v>56</v>
      </c>
    </row>
    <row r="385" customFormat="false" ht="12.75" hidden="false" customHeight="false" outlineLevel="0" collapsed="false">
      <c r="A385" s="49" t="n">
        <v>41553</v>
      </c>
      <c r="B385" s="4" t="s">
        <v>62</v>
      </c>
      <c r="C385" s="25"/>
      <c r="D385" s="27"/>
      <c r="E385" s="25" t="n">
        <v>8666.37</v>
      </c>
      <c r="F385" s="3" t="n">
        <f aca="false">+F386+E385-C385</f>
        <v>635339.82</v>
      </c>
      <c r="G385" s="2" t="s">
        <v>322</v>
      </c>
    </row>
    <row r="386" customFormat="false" ht="12.75" hidden="false" customHeight="false" outlineLevel="0" collapsed="false">
      <c r="A386" s="49" t="n">
        <v>41553</v>
      </c>
      <c r="B386" s="4" t="s">
        <v>222</v>
      </c>
      <c r="C386" s="25" t="n">
        <v>19.88</v>
      </c>
      <c r="D386" s="26" t="n">
        <v>1</v>
      </c>
      <c r="E386" s="25"/>
      <c r="F386" s="3" t="n">
        <f aca="false">+F387+E386-C386</f>
        <v>626673.45</v>
      </c>
      <c r="G386" s="2" t="s">
        <v>56</v>
      </c>
    </row>
    <row r="387" customFormat="false" ht="12.75" hidden="false" customHeight="false" outlineLevel="0" collapsed="false">
      <c r="A387" s="49" t="n">
        <v>41553</v>
      </c>
      <c r="B387" s="4" t="s">
        <v>223</v>
      </c>
      <c r="C387" s="25" t="n">
        <v>124.19</v>
      </c>
      <c r="D387" s="26" t="n">
        <v>1</v>
      </c>
      <c r="E387" s="25"/>
      <c r="F387" s="3" t="n">
        <f aca="false">+F388+E387-C387</f>
        <v>626693.33</v>
      </c>
      <c r="G387" s="2" t="s">
        <v>56</v>
      </c>
    </row>
    <row r="388" customFormat="false" ht="12.75" hidden="false" customHeight="false" outlineLevel="0" collapsed="false">
      <c r="A388" s="49" t="n">
        <v>41553</v>
      </c>
      <c r="B388" s="4" t="s">
        <v>224</v>
      </c>
      <c r="C388" s="25"/>
      <c r="D388" s="27"/>
      <c r="E388" s="25" t="n">
        <v>1345.69</v>
      </c>
      <c r="F388" s="3" t="n">
        <f aca="false">+F389+E388-C388</f>
        <v>626817.52</v>
      </c>
      <c r="G388" s="2" t="s">
        <v>322</v>
      </c>
    </row>
    <row r="389" customFormat="false" ht="12.75" hidden="false" customHeight="false" outlineLevel="0" collapsed="false">
      <c r="A389" s="49" t="n">
        <v>41492</v>
      </c>
      <c r="B389" s="2" t="s">
        <v>324</v>
      </c>
      <c r="C389" s="3" t="n">
        <v>5000</v>
      </c>
      <c r="D389" s="24"/>
      <c r="F389" s="3" t="n">
        <f aca="false">+F390+E389-C389</f>
        <v>625471.83</v>
      </c>
      <c r="G389" s="2" t="s">
        <v>51</v>
      </c>
    </row>
    <row r="390" customFormat="false" ht="12.75" hidden="false" customHeight="false" outlineLevel="0" collapsed="false">
      <c r="A390" s="49" t="n">
        <v>41553</v>
      </c>
      <c r="B390" s="4" t="s">
        <v>325</v>
      </c>
      <c r="C390" s="25" t="n">
        <v>147.52</v>
      </c>
      <c r="D390" s="52" t="n">
        <v>1</v>
      </c>
      <c r="F390" s="3" t="n">
        <f aca="false">+F391+E390-C390</f>
        <v>630471.83</v>
      </c>
      <c r="G390" s="2" t="s">
        <v>56</v>
      </c>
    </row>
    <row r="391" customFormat="false" ht="12.75" hidden="false" customHeight="false" outlineLevel="0" collapsed="false">
      <c r="A391" s="49" t="n">
        <v>41553</v>
      </c>
      <c r="B391" s="4" t="s">
        <v>326</v>
      </c>
      <c r="C391" s="25" t="n">
        <v>922</v>
      </c>
      <c r="D391" s="52" t="n">
        <v>1</v>
      </c>
      <c r="F391" s="3" t="n">
        <f aca="false">+F392+E391-C391</f>
        <v>630619.35</v>
      </c>
      <c r="G391" s="2" t="s">
        <v>56</v>
      </c>
    </row>
    <row r="392" customFormat="false" ht="12.75" hidden="false" customHeight="false" outlineLevel="0" collapsed="false">
      <c r="A392" s="49" t="n">
        <v>41553</v>
      </c>
      <c r="B392" s="4" t="s">
        <v>327</v>
      </c>
      <c r="C392" s="25" t="n">
        <v>147.52</v>
      </c>
      <c r="D392" s="52" t="n">
        <v>1</v>
      </c>
      <c r="F392" s="3" t="n">
        <f aca="false">+F393+E392-C392</f>
        <v>631541.35</v>
      </c>
      <c r="G392" s="2" t="s">
        <v>56</v>
      </c>
    </row>
    <row r="393" customFormat="false" ht="12.75" hidden="false" customHeight="false" outlineLevel="0" collapsed="false">
      <c r="A393" s="49" t="n">
        <v>41553</v>
      </c>
      <c r="B393" s="4" t="s">
        <v>328</v>
      </c>
      <c r="C393" s="25" t="n">
        <v>922</v>
      </c>
      <c r="D393" s="52" t="n">
        <v>1</v>
      </c>
      <c r="F393" s="3" t="n">
        <f aca="false">+F394+E393-C393</f>
        <v>631688.87</v>
      </c>
      <c r="G393" s="2" t="s">
        <v>56</v>
      </c>
    </row>
    <row r="394" customFormat="false" ht="12.75" hidden="false" customHeight="false" outlineLevel="0" collapsed="false">
      <c r="A394" s="49" t="n">
        <v>41553</v>
      </c>
      <c r="B394" s="2" t="s">
        <v>329</v>
      </c>
      <c r="C394" s="3" t="n">
        <v>1695.2</v>
      </c>
      <c r="D394" s="24"/>
      <c r="F394" s="3" t="n">
        <f aca="false">+F395+E394-C394</f>
        <v>632610.87</v>
      </c>
      <c r="G394" s="2"/>
    </row>
    <row r="395" customFormat="false" ht="12.75" hidden="false" customHeight="false" outlineLevel="0" collapsed="false">
      <c r="A395" s="49" t="n">
        <v>41553</v>
      </c>
      <c r="B395" s="2" t="s">
        <v>330</v>
      </c>
      <c r="C395" s="3" t="n">
        <v>1695.2</v>
      </c>
      <c r="D395" s="24"/>
      <c r="F395" s="3" t="n">
        <f aca="false">+F396+E395-C395</f>
        <v>634306.07</v>
      </c>
      <c r="G395" s="2"/>
    </row>
    <row r="396" customFormat="false" ht="12.75" hidden="false" customHeight="false" outlineLevel="0" collapsed="false">
      <c r="A396" s="49" t="n">
        <v>41553</v>
      </c>
      <c r="B396" s="2" t="s">
        <v>331</v>
      </c>
      <c r="C396" s="3" t="n">
        <v>4611</v>
      </c>
      <c r="D396" s="24"/>
      <c r="F396" s="3" t="n">
        <f aca="false">+F397+E396-C396</f>
        <v>636001.27</v>
      </c>
      <c r="G396" s="2"/>
    </row>
    <row r="397" customFormat="false" ht="12.75" hidden="false" customHeight="false" outlineLevel="0" collapsed="false">
      <c r="A397" s="49" t="n">
        <v>41461</v>
      </c>
      <c r="B397" s="2" t="s">
        <v>332</v>
      </c>
      <c r="D397" s="24"/>
      <c r="E397" s="3" t="n">
        <v>356664.34</v>
      </c>
      <c r="F397" s="3" t="n">
        <f aca="false">+F398+E397-C397</f>
        <v>640612.27</v>
      </c>
      <c r="G397" s="2"/>
    </row>
    <row r="398" customFormat="false" ht="12.75" hidden="false" customHeight="false" outlineLevel="0" collapsed="false">
      <c r="A398" s="50" t="n">
        <v>41461</v>
      </c>
      <c r="B398" s="46" t="s">
        <v>333</v>
      </c>
      <c r="D398" s="24"/>
      <c r="E398" s="3" t="n">
        <v>61568</v>
      </c>
      <c r="F398" s="3" t="n">
        <f aca="false">+F399+E398-C398</f>
        <v>283947.93</v>
      </c>
      <c r="G398" s="46" t="s">
        <v>334</v>
      </c>
      <c r="H398" s="46" t="s">
        <v>268</v>
      </c>
    </row>
    <row r="399" customFormat="false" ht="12.75" hidden="false" customHeight="false" outlineLevel="0" collapsed="false">
      <c r="A399" s="49" t="n">
        <v>41461</v>
      </c>
      <c r="B399" s="2" t="s">
        <v>335</v>
      </c>
      <c r="C399" s="3" t="n">
        <v>127659.75</v>
      </c>
      <c r="D399" s="24"/>
      <c r="F399" s="3" t="n">
        <f aca="false">+F400+E399-C399</f>
        <v>222379.93</v>
      </c>
      <c r="G399" s="2"/>
    </row>
    <row r="400" customFormat="false" ht="12.75" hidden="false" customHeight="false" outlineLevel="0" collapsed="false">
      <c r="A400" s="49" t="n">
        <v>41461</v>
      </c>
      <c r="B400" s="2" t="s">
        <v>336</v>
      </c>
      <c r="C400" s="3" t="n">
        <v>250533.82</v>
      </c>
      <c r="D400" s="24"/>
      <c r="F400" s="3" t="n">
        <f aca="false">+F401+E400-C400</f>
        <v>350039.68</v>
      </c>
      <c r="G400" s="2"/>
    </row>
    <row r="401" customFormat="false" ht="12.75" hidden="false" customHeight="false" outlineLevel="0" collapsed="false">
      <c r="A401" s="49" t="n">
        <v>41461</v>
      </c>
      <c r="B401" s="2" t="s">
        <v>337</v>
      </c>
      <c r="C401" s="3" t="n">
        <v>137360</v>
      </c>
      <c r="D401" s="24"/>
      <c r="F401" s="3" t="n">
        <f aca="false">+F402+E401-C401</f>
        <v>600573.5</v>
      </c>
      <c r="G401" s="2"/>
    </row>
    <row r="402" customFormat="false" ht="12.75" hidden="false" customHeight="false" outlineLevel="0" collapsed="false">
      <c r="A402" s="49" t="n">
        <v>41461</v>
      </c>
      <c r="B402" s="2" t="s">
        <v>338</v>
      </c>
      <c r="C402" s="3" t="n">
        <v>37450</v>
      </c>
      <c r="D402" s="24"/>
      <c r="F402" s="3" t="n">
        <f aca="false">+F403+E402-C402</f>
        <v>737933.5</v>
      </c>
      <c r="G402" s="2"/>
    </row>
    <row r="403" customFormat="false" ht="12.75" hidden="false" customHeight="false" outlineLevel="0" collapsed="false">
      <c r="A403" s="49" t="n">
        <v>41461</v>
      </c>
      <c r="B403" s="2" t="s">
        <v>339</v>
      </c>
      <c r="C403" s="3" t="n">
        <v>25000</v>
      </c>
      <c r="D403" s="24"/>
      <c r="F403" s="3" t="n">
        <f aca="false">+F404+E403-C403</f>
        <v>775383.5</v>
      </c>
      <c r="G403" s="2"/>
    </row>
    <row r="404" customFormat="false" ht="12.75" hidden="false" customHeight="false" outlineLevel="0" collapsed="false">
      <c r="A404" s="49" t="n">
        <v>41461</v>
      </c>
      <c r="B404" s="2" t="s">
        <v>340</v>
      </c>
      <c r="C404" s="3" t="n">
        <v>100000</v>
      </c>
      <c r="D404" s="24"/>
      <c r="F404" s="3" t="n">
        <f aca="false">+F405+E404-C404</f>
        <v>800383.5</v>
      </c>
      <c r="G404" s="2"/>
    </row>
    <row r="405" customFormat="false" ht="12.75" hidden="false" customHeight="false" outlineLevel="0" collapsed="false">
      <c r="A405" s="49" t="n">
        <v>41461</v>
      </c>
      <c r="B405" s="2" t="s">
        <v>341</v>
      </c>
      <c r="D405" s="24"/>
      <c r="E405" s="3" t="n">
        <v>722</v>
      </c>
      <c r="F405" s="3" t="n">
        <f aca="false">+F406+E405-C405</f>
        <v>900383.5</v>
      </c>
      <c r="G405" s="2" t="s">
        <v>342</v>
      </c>
    </row>
    <row r="406" customFormat="false" ht="12.75" hidden="false" customHeight="false" outlineLevel="0" collapsed="false">
      <c r="A406" s="49" t="n">
        <v>41461</v>
      </c>
      <c r="B406" s="2" t="s">
        <v>343</v>
      </c>
      <c r="D406" s="24"/>
      <c r="E406" s="3" t="n">
        <v>248000</v>
      </c>
      <c r="F406" s="3" t="n">
        <f aca="false">+F407+E406-C406</f>
        <v>899661.5</v>
      </c>
      <c r="G406" s="2"/>
    </row>
    <row r="407" customFormat="false" ht="12.75" hidden="false" customHeight="false" outlineLevel="0" collapsed="false">
      <c r="A407" s="49" t="n">
        <v>41461</v>
      </c>
      <c r="B407" s="2" t="s">
        <v>344</v>
      </c>
      <c r="D407" s="24"/>
      <c r="E407" s="3" t="n">
        <v>1300</v>
      </c>
      <c r="F407" s="3" t="n">
        <f aca="false">+F408+E407-C407</f>
        <v>651661.5</v>
      </c>
      <c r="G407" s="2" t="s">
        <v>345</v>
      </c>
    </row>
    <row r="408" customFormat="false" ht="12.75" hidden="false" customHeight="false" outlineLevel="0" collapsed="false">
      <c r="A408" s="49" t="n">
        <v>41461</v>
      </c>
      <c r="B408" s="2" t="s">
        <v>346</v>
      </c>
      <c r="C408" s="3" t="n">
        <v>100000</v>
      </c>
      <c r="D408" s="24"/>
      <c r="F408" s="3" t="n">
        <f aca="false">+F409+E408-C408</f>
        <v>650361.5</v>
      </c>
      <c r="G408" s="2"/>
    </row>
    <row r="409" customFormat="false" ht="12.75" hidden="false" customHeight="false" outlineLevel="0" collapsed="false">
      <c r="A409" s="49" t="n">
        <v>41461</v>
      </c>
      <c r="B409" s="2" t="s">
        <v>347</v>
      </c>
      <c r="C409" s="3" t="n">
        <v>800.01</v>
      </c>
      <c r="D409" s="24"/>
      <c r="F409" s="3" t="n">
        <f aca="false">+F410+E409-C409</f>
        <v>750361.5</v>
      </c>
      <c r="G409" s="2"/>
    </row>
    <row r="410" customFormat="false" ht="12.75" hidden="false" customHeight="false" outlineLevel="0" collapsed="false">
      <c r="A410" s="49" t="n">
        <v>41461</v>
      </c>
      <c r="B410" s="2" t="s">
        <v>348</v>
      </c>
      <c r="C410" s="3" t="n">
        <v>4640</v>
      </c>
      <c r="D410" s="24"/>
      <c r="F410" s="3" t="n">
        <f aca="false">+F411+E410-C410</f>
        <v>751161.51</v>
      </c>
      <c r="G410" s="2"/>
    </row>
    <row r="411" customFormat="false" ht="12.75" hidden="false" customHeight="false" outlineLevel="0" collapsed="false">
      <c r="A411" s="49" t="n">
        <v>41461</v>
      </c>
      <c r="B411" s="2" t="s">
        <v>349</v>
      </c>
      <c r="D411" s="24"/>
      <c r="E411" s="3" t="n">
        <v>170000</v>
      </c>
      <c r="F411" s="3" t="n">
        <f aca="false">+F412+E411-C411</f>
        <v>755801.51</v>
      </c>
      <c r="G411" s="2" t="s">
        <v>350</v>
      </c>
    </row>
    <row r="412" customFormat="false" ht="12.75" hidden="false" customHeight="false" outlineLevel="0" collapsed="false">
      <c r="A412" s="49" t="n">
        <v>41461</v>
      </c>
      <c r="B412" s="2" t="s">
        <v>351</v>
      </c>
      <c r="D412" s="24"/>
      <c r="E412" s="3" t="n">
        <v>172000</v>
      </c>
      <c r="F412" s="3" t="n">
        <f aca="false">+F413+E412-C412</f>
        <v>585801.51</v>
      </c>
      <c r="G412" s="2"/>
    </row>
    <row r="413" customFormat="false" ht="12.75" hidden="false" customHeight="false" outlineLevel="0" collapsed="false">
      <c r="A413" s="49" t="n">
        <v>41461</v>
      </c>
      <c r="B413" s="2" t="s">
        <v>352</v>
      </c>
      <c r="D413" s="24"/>
      <c r="E413" s="3" t="n">
        <v>50050</v>
      </c>
      <c r="F413" s="3" t="n">
        <f aca="false">+F414+E413-C413</f>
        <v>413801.51</v>
      </c>
      <c r="G413" s="2" t="s">
        <v>353</v>
      </c>
    </row>
    <row r="414" customFormat="false" ht="12.75" hidden="false" customHeight="false" outlineLevel="0" collapsed="false">
      <c r="A414" s="49" t="n">
        <v>41461</v>
      </c>
      <c r="B414" s="2" t="s">
        <v>354</v>
      </c>
      <c r="C414" s="3" t="n">
        <v>5000</v>
      </c>
      <c r="D414" s="24"/>
      <c r="F414" s="3" t="n">
        <f aca="false">+F415+E414-C414</f>
        <v>363751.51</v>
      </c>
      <c r="G414" s="2" t="s">
        <v>51</v>
      </c>
    </row>
    <row r="415" customFormat="false" ht="12.75" hidden="false" customHeight="false" outlineLevel="0" collapsed="false">
      <c r="A415" s="49" t="n">
        <v>41461</v>
      </c>
      <c r="B415" s="2" t="s">
        <v>52</v>
      </c>
      <c r="D415" s="24"/>
      <c r="E415" s="3" t="n">
        <v>247300</v>
      </c>
      <c r="F415" s="3" t="n">
        <f aca="false">+F416+E415-C415</f>
        <v>368751.51</v>
      </c>
      <c r="G415" s="2" t="s">
        <v>355</v>
      </c>
    </row>
    <row r="416" customFormat="false" ht="12.75" hidden="false" customHeight="false" outlineLevel="0" collapsed="false">
      <c r="A416" s="49" t="n">
        <v>41461</v>
      </c>
      <c r="B416" s="2" t="s">
        <v>52</v>
      </c>
      <c r="D416" s="24"/>
      <c r="E416" s="3" t="n">
        <v>50000</v>
      </c>
      <c r="F416" s="3" t="n">
        <f aca="false">+F417+E416-C416</f>
        <v>121451.51</v>
      </c>
      <c r="G416" s="2" t="s">
        <v>356</v>
      </c>
    </row>
    <row r="417" customFormat="false" ht="12.75" hidden="false" customHeight="false" outlineLevel="0" collapsed="false">
      <c r="A417" s="49" t="n">
        <v>41461</v>
      </c>
      <c r="B417" s="2" t="s">
        <v>20</v>
      </c>
      <c r="D417" s="24"/>
      <c r="E417" s="3" t="n">
        <v>25696.31</v>
      </c>
      <c r="F417" s="3" t="n">
        <f aca="false">+F418+E417-C417</f>
        <v>71451.5100000002</v>
      </c>
      <c r="G417" s="2" t="s">
        <v>357</v>
      </c>
    </row>
    <row r="418" customFormat="false" ht="12.75" hidden="false" customHeight="false" outlineLevel="0" collapsed="false">
      <c r="A418" s="49" t="n">
        <v>41461</v>
      </c>
      <c r="B418" s="2" t="s">
        <v>358</v>
      </c>
      <c r="D418" s="24"/>
      <c r="E418" s="3" t="n">
        <v>877.52</v>
      </c>
      <c r="F418" s="3" t="n">
        <f aca="false">+F419+E418-C418</f>
        <v>45755.2000000002</v>
      </c>
      <c r="G418" s="2" t="s">
        <v>359</v>
      </c>
    </row>
    <row r="419" customFormat="false" ht="12.75" hidden="false" customHeight="false" outlineLevel="0" collapsed="false">
      <c r="A419" s="49" t="n">
        <v>41461</v>
      </c>
      <c r="B419" s="4" t="s">
        <v>55</v>
      </c>
      <c r="C419" s="25" t="n">
        <v>11.15</v>
      </c>
      <c r="D419" s="26" t="n">
        <v>1</v>
      </c>
      <c r="E419" s="25"/>
      <c r="F419" s="3" t="n">
        <f aca="false">+F420+E419-C419</f>
        <v>44877.6800000003</v>
      </c>
      <c r="G419" s="2" t="s">
        <v>56</v>
      </c>
    </row>
    <row r="420" customFormat="false" ht="12.75" hidden="false" customHeight="false" outlineLevel="0" collapsed="false">
      <c r="A420" s="49" t="n">
        <v>41461</v>
      </c>
      <c r="B420" s="4" t="s">
        <v>57</v>
      </c>
      <c r="C420" s="25" t="n">
        <v>69.67</v>
      </c>
      <c r="D420" s="26" t="n">
        <v>1</v>
      </c>
      <c r="E420" s="25"/>
      <c r="F420" s="3" t="n">
        <f aca="false">+F421+E420-C420</f>
        <v>44888.8300000003</v>
      </c>
      <c r="G420" s="2" t="s">
        <v>56</v>
      </c>
    </row>
    <row r="421" customFormat="false" ht="12.75" hidden="false" customHeight="false" outlineLevel="0" collapsed="false">
      <c r="A421" s="49" t="n">
        <v>41461</v>
      </c>
      <c r="B421" s="4" t="s">
        <v>58</v>
      </c>
      <c r="C421" s="25"/>
      <c r="D421" s="27"/>
      <c r="E421" s="25" t="n">
        <v>29080.02</v>
      </c>
      <c r="F421" s="3" t="n">
        <f aca="false">+F422+E421-C421</f>
        <v>44958.5000000003</v>
      </c>
      <c r="G421" s="2" t="s">
        <v>357</v>
      </c>
    </row>
    <row r="422" customFormat="false" ht="12.75" hidden="false" customHeight="false" outlineLevel="0" collapsed="false">
      <c r="A422" s="49" t="n">
        <v>41461</v>
      </c>
      <c r="B422" s="4" t="s">
        <v>60</v>
      </c>
      <c r="C422" s="25" t="n">
        <v>35.87</v>
      </c>
      <c r="D422" s="26" t="n">
        <v>1</v>
      </c>
      <c r="E422" s="25"/>
      <c r="F422" s="3" t="n">
        <f aca="false">+F423+E422-C422</f>
        <v>15878.4800000003</v>
      </c>
      <c r="G422" s="2" t="s">
        <v>56</v>
      </c>
    </row>
    <row r="423" customFormat="false" ht="12.75" hidden="false" customHeight="false" outlineLevel="0" collapsed="false">
      <c r="A423" s="49" t="n">
        <v>41461</v>
      </c>
      <c r="B423" s="4" t="s">
        <v>61</v>
      </c>
      <c r="C423" s="25" t="n">
        <v>224.16</v>
      </c>
      <c r="D423" s="26" t="n">
        <v>1</v>
      </c>
      <c r="E423" s="25"/>
      <c r="F423" s="3" t="n">
        <f aca="false">+F424+E423-C423</f>
        <v>15914.3500000003</v>
      </c>
      <c r="G423" s="2" t="s">
        <v>56</v>
      </c>
    </row>
    <row r="424" customFormat="false" ht="12.75" hidden="false" customHeight="false" outlineLevel="0" collapsed="false">
      <c r="A424" s="49" t="n">
        <v>41461</v>
      </c>
      <c r="B424" s="4" t="s">
        <v>62</v>
      </c>
      <c r="C424" s="25"/>
      <c r="D424" s="27"/>
      <c r="E424" s="25" t="n">
        <v>9149.49</v>
      </c>
      <c r="F424" s="3" t="n">
        <f aca="false">+F425+E424-C424</f>
        <v>16138.5100000003</v>
      </c>
      <c r="G424" s="2" t="s">
        <v>357</v>
      </c>
    </row>
    <row r="425" customFormat="false" ht="12.75" hidden="false" customHeight="false" outlineLevel="0" collapsed="false">
      <c r="A425" s="49" t="n">
        <v>41461</v>
      </c>
      <c r="B425" s="2" t="s">
        <v>360</v>
      </c>
      <c r="C425" s="3" t="n">
        <v>7197</v>
      </c>
      <c r="D425" s="24"/>
      <c r="F425" s="3" t="n">
        <f aca="false">+F426+E425-C425</f>
        <v>6989.02000000025</v>
      </c>
      <c r="G425" s="2"/>
    </row>
    <row r="426" customFormat="false" ht="12.75" hidden="false" customHeight="false" outlineLevel="0" collapsed="false">
      <c r="A426" s="49" t="n">
        <v>41431</v>
      </c>
      <c r="B426" s="2" t="s">
        <v>361</v>
      </c>
      <c r="C426" s="22" t="n">
        <v>25000</v>
      </c>
      <c r="D426" s="23"/>
      <c r="E426" s="2"/>
      <c r="F426" s="3" t="n">
        <f aca="false">+F427+E426-C426</f>
        <v>14186.0200000003</v>
      </c>
      <c r="G426" s="2"/>
    </row>
    <row r="427" customFormat="false" ht="12.75" hidden="false" customHeight="false" outlineLevel="0" collapsed="false">
      <c r="A427" s="49" t="n">
        <v>41431</v>
      </c>
      <c r="B427" s="2" t="s">
        <v>362</v>
      </c>
      <c r="C427" s="22" t="n">
        <v>30000</v>
      </c>
      <c r="D427" s="23"/>
      <c r="E427" s="2"/>
      <c r="F427" s="3" t="n">
        <f aca="false">+F428+E427-C427</f>
        <v>39186.0200000003</v>
      </c>
      <c r="G427" s="2"/>
    </row>
    <row r="428" customFormat="false" ht="12.75" hidden="false" customHeight="false" outlineLevel="0" collapsed="false">
      <c r="A428" s="49" t="n">
        <v>41431</v>
      </c>
      <c r="B428" s="2" t="s">
        <v>363</v>
      </c>
      <c r="C428" s="22" t="n">
        <v>1213414.2</v>
      </c>
      <c r="D428" s="23"/>
      <c r="E428" s="2"/>
      <c r="F428" s="3" t="n">
        <f aca="false">+F429+E428-C428</f>
        <v>69186.0200000003</v>
      </c>
      <c r="G428" s="2"/>
    </row>
    <row r="429" customFormat="false" ht="12.75" hidden="false" customHeight="false" outlineLevel="0" collapsed="false">
      <c r="A429" s="49" t="n">
        <v>41431</v>
      </c>
      <c r="B429" s="2" t="s">
        <v>364</v>
      </c>
      <c r="C429" s="22" t="n">
        <v>200000</v>
      </c>
      <c r="D429" s="23"/>
      <c r="E429" s="2"/>
      <c r="F429" s="3" t="n">
        <f aca="false">+F430+E429-C429</f>
        <v>1282600.22</v>
      </c>
      <c r="G429" s="2"/>
    </row>
    <row r="430" customFormat="false" ht="12.75" hidden="false" customHeight="false" outlineLevel="0" collapsed="false">
      <c r="A430" s="49" t="n">
        <v>41431</v>
      </c>
      <c r="B430" s="2" t="s">
        <v>365</v>
      </c>
      <c r="C430" s="2"/>
      <c r="D430" s="23"/>
      <c r="E430" s="22" t="n">
        <v>200000</v>
      </c>
      <c r="F430" s="3" t="n">
        <f aca="false">+F431+E430-C430</f>
        <v>1482600.22</v>
      </c>
      <c r="G430" s="2"/>
    </row>
    <row r="431" customFormat="false" ht="12.75" hidden="false" customHeight="false" outlineLevel="0" collapsed="false">
      <c r="A431" s="49" t="n">
        <v>41431</v>
      </c>
      <c r="B431" s="2" t="s">
        <v>366</v>
      </c>
      <c r="C431" s="2"/>
      <c r="D431" s="23"/>
      <c r="E431" s="22" t="n">
        <v>135000</v>
      </c>
      <c r="F431" s="3" t="n">
        <f aca="false">+F432+E431-C431</f>
        <v>1282600.22</v>
      </c>
      <c r="G431" s="2"/>
    </row>
    <row r="432" customFormat="false" ht="12.75" hidden="false" customHeight="false" outlineLevel="0" collapsed="false">
      <c r="A432" s="49" t="n">
        <v>41431</v>
      </c>
      <c r="B432" s="2" t="s">
        <v>367</v>
      </c>
      <c r="C432" s="2"/>
      <c r="D432" s="23"/>
      <c r="E432" s="22" t="n">
        <v>326000</v>
      </c>
      <c r="F432" s="3" t="n">
        <f aca="false">+F433+E432-C432</f>
        <v>1147600.22</v>
      </c>
      <c r="G432" s="2"/>
    </row>
    <row r="433" customFormat="false" ht="12.75" hidden="false" customHeight="false" outlineLevel="0" collapsed="false">
      <c r="A433" s="49" t="n">
        <v>41431</v>
      </c>
      <c r="B433" s="2" t="s">
        <v>52</v>
      </c>
      <c r="C433" s="2"/>
      <c r="D433" s="23"/>
      <c r="E433" s="22" t="n">
        <v>8345.87</v>
      </c>
      <c r="F433" s="3" t="n">
        <f aca="false">+F434+E433-C433</f>
        <v>821600.22</v>
      </c>
      <c r="G433" s="2" t="s">
        <v>368</v>
      </c>
    </row>
    <row r="434" customFormat="false" ht="12.75" hidden="false" customHeight="false" outlineLevel="0" collapsed="false">
      <c r="A434" s="49" t="n">
        <v>41431</v>
      </c>
      <c r="B434" s="2" t="s">
        <v>20</v>
      </c>
      <c r="C434" s="2"/>
      <c r="D434" s="23"/>
      <c r="E434" s="22" t="n">
        <v>5658.99</v>
      </c>
      <c r="F434" s="3" t="n">
        <f aca="false">+F435+E434-C434</f>
        <v>813254.35</v>
      </c>
      <c r="G434" s="2" t="s">
        <v>369</v>
      </c>
    </row>
    <row r="435" customFormat="false" ht="12.75" hidden="false" customHeight="false" outlineLevel="0" collapsed="false">
      <c r="A435" s="49" t="n">
        <v>41431</v>
      </c>
      <c r="B435" s="2" t="s">
        <v>370</v>
      </c>
      <c r="C435" s="22" t="n">
        <v>10000</v>
      </c>
      <c r="D435" s="23"/>
      <c r="E435" s="2"/>
      <c r="F435" s="3" t="n">
        <f aca="false">+F436+E435-C435</f>
        <v>807595.36</v>
      </c>
      <c r="G435" s="2"/>
    </row>
    <row r="436" customFormat="false" ht="12.75" hidden="false" customHeight="false" outlineLevel="0" collapsed="false">
      <c r="A436" s="49" t="n">
        <v>41431</v>
      </c>
      <c r="B436" s="2" t="s">
        <v>20</v>
      </c>
      <c r="C436" s="2"/>
      <c r="D436" s="23"/>
      <c r="E436" s="22" t="n">
        <v>10571.28</v>
      </c>
      <c r="F436" s="3" t="n">
        <f aca="false">+F437+E436-C436</f>
        <v>817595.36</v>
      </c>
      <c r="G436" s="2" t="s">
        <v>371</v>
      </c>
    </row>
    <row r="437" customFormat="false" ht="12.75" hidden="false" customHeight="false" outlineLevel="0" collapsed="false">
      <c r="A437" s="49" t="n">
        <v>41431</v>
      </c>
      <c r="B437" s="2" t="s">
        <v>20</v>
      </c>
      <c r="C437" s="2"/>
      <c r="D437" s="23"/>
      <c r="E437" s="22" t="n">
        <v>19902.99</v>
      </c>
      <c r="F437" s="3" t="n">
        <f aca="false">+F438+E437-C437</f>
        <v>807024.08</v>
      </c>
      <c r="G437" s="2" t="s">
        <v>371</v>
      </c>
    </row>
    <row r="438" customFormat="false" ht="12.75" hidden="false" customHeight="false" outlineLevel="0" collapsed="false">
      <c r="A438" s="49" t="n">
        <v>41431</v>
      </c>
      <c r="B438" s="2" t="s">
        <v>20</v>
      </c>
      <c r="C438" s="2"/>
      <c r="D438" s="23"/>
      <c r="E438" s="22" t="n">
        <v>10667.6</v>
      </c>
      <c r="F438" s="3" t="n">
        <f aca="false">+F439+E438-C438</f>
        <v>787121.09</v>
      </c>
      <c r="G438" s="2" t="s">
        <v>372</v>
      </c>
    </row>
    <row r="439" customFormat="false" ht="12.75" hidden="false" customHeight="false" outlineLevel="0" collapsed="false">
      <c r="A439" s="49" t="n">
        <v>41431</v>
      </c>
      <c r="B439" s="2" t="s">
        <v>373</v>
      </c>
      <c r="C439" s="53" t="n">
        <v>5000</v>
      </c>
      <c r="D439" s="23"/>
      <c r="E439" s="2"/>
      <c r="F439" s="3" t="n">
        <f aca="false">+F440+E439-C439</f>
        <v>776453.49</v>
      </c>
      <c r="G439" s="2" t="s">
        <v>51</v>
      </c>
    </row>
    <row r="440" customFormat="false" ht="12.75" hidden="false" customHeight="false" outlineLevel="0" collapsed="false">
      <c r="A440" s="49" t="n">
        <v>41431</v>
      </c>
      <c r="B440" s="4" t="s">
        <v>55</v>
      </c>
      <c r="C440" s="4" t="n">
        <v>11.15</v>
      </c>
      <c r="D440" s="54" t="n">
        <v>1</v>
      </c>
      <c r="E440" s="4"/>
      <c r="F440" s="3" t="n">
        <f aca="false">+F441+E440-C440</f>
        <v>781453.49</v>
      </c>
      <c r="G440" s="2" t="s">
        <v>56</v>
      </c>
    </row>
    <row r="441" customFormat="false" ht="12.75" hidden="false" customHeight="false" outlineLevel="0" collapsed="false">
      <c r="A441" s="49" t="n">
        <v>41431</v>
      </c>
      <c r="B441" s="4" t="s">
        <v>57</v>
      </c>
      <c r="C441" s="4" t="n">
        <v>69.67</v>
      </c>
      <c r="D441" s="54" t="n">
        <v>1</v>
      </c>
      <c r="E441" s="4"/>
      <c r="F441" s="3" t="n">
        <f aca="false">+F442+E441-C441</f>
        <v>781464.64</v>
      </c>
      <c r="G441" s="2" t="s">
        <v>56</v>
      </c>
    </row>
    <row r="442" customFormat="false" ht="12.75" hidden="false" customHeight="false" outlineLevel="0" collapsed="false">
      <c r="A442" s="49" t="n">
        <v>41431</v>
      </c>
      <c r="B442" s="4" t="s">
        <v>58</v>
      </c>
      <c r="C442" s="4"/>
      <c r="D442" s="55"/>
      <c r="E442" s="56" t="n">
        <v>25805.36</v>
      </c>
      <c r="F442" s="3" t="n">
        <f aca="false">+F443+E442-C442</f>
        <v>781534.31</v>
      </c>
      <c r="G442" s="2" t="s">
        <v>371</v>
      </c>
    </row>
    <row r="443" customFormat="false" ht="12.75" hidden="false" customHeight="false" outlineLevel="0" collapsed="false">
      <c r="A443" s="49" t="n">
        <v>41431</v>
      </c>
      <c r="B443" s="4" t="s">
        <v>60</v>
      </c>
      <c r="C443" s="4" t="n">
        <v>24.65</v>
      </c>
      <c r="D443" s="54" t="n">
        <v>1</v>
      </c>
      <c r="E443" s="4"/>
      <c r="F443" s="3" t="n">
        <f aca="false">+F444+E443-C443</f>
        <v>755728.95</v>
      </c>
      <c r="G443" s="2" t="s">
        <v>56</v>
      </c>
    </row>
    <row r="444" customFormat="false" ht="12.75" hidden="false" customHeight="false" outlineLevel="0" collapsed="false">
      <c r="A444" s="49" t="n">
        <v>41431</v>
      </c>
      <c r="B444" s="4" t="s">
        <v>61</v>
      </c>
      <c r="C444" s="4" t="n">
        <v>154.04</v>
      </c>
      <c r="D444" s="54" t="n">
        <v>1</v>
      </c>
      <c r="E444" s="4"/>
      <c r="F444" s="3" t="n">
        <f aca="false">+F445+E444-C444</f>
        <v>755753.6</v>
      </c>
      <c r="G444" s="2" t="s">
        <v>56</v>
      </c>
    </row>
    <row r="445" customFormat="false" ht="12.75" hidden="false" customHeight="false" outlineLevel="0" collapsed="false">
      <c r="A445" s="49" t="n">
        <v>41431</v>
      </c>
      <c r="B445" s="4" t="s">
        <v>62</v>
      </c>
      <c r="C445" s="4"/>
      <c r="D445" s="55"/>
      <c r="E445" s="56" t="n">
        <v>6287.52</v>
      </c>
      <c r="F445" s="3" t="n">
        <f aca="false">+F446+E445-C445</f>
        <v>755907.64</v>
      </c>
      <c r="G445" s="2" t="s">
        <v>371</v>
      </c>
    </row>
    <row r="446" customFormat="false" ht="12.75" hidden="false" customHeight="false" outlineLevel="0" collapsed="false">
      <c r="A446" s="49" t="n">
        <v>41400</v>
      </c>
      <c r="B446" s="2" t="s">
        <v>374</v>
      </c>
      <c r="C446" s="2"/>
      <c r="D446" s="23"/>
      <c r="E446" s="3" t="n">
        <v>20000</v>
      </c>
      <c r="F446" s="3" t="n">
        <f aca="false">+F447+E446-C446</f>
        <v>749620.12</v>
      </c>
      <c r="G446" s="2" t="s">
        <v>375</v>
      </c>
    </row>
    <row r="447" customFormat="false" ht="12.75" hidden="false" customHeight="false" outlineLevel="0" collapsed="false">
      <c r="A447" s="49" t="n">
        <v>41400</v>
      </c>
      <c r="B447" s="2" t="s">
        <v>376</v>
      </c>
      <c r="D447" s="24"/>
      <c r="E447" s="3" t="n">
        <v>31088.25</v>
      </c>
      <c r="F447" s="3" t="n">
        <f aca="false">+F448+E447-C447</f>
        <v>729620.12</v>
      </c>
      <c r="G447" s="2"/>
    </row>
    <row r="448" customFormat="false" ht="12.75" hidden="false" customHeight="false" outlineLevel="0" collapsed="false">
      <c r="A448" s="50" t="n">
        <v>41400</v>
      </c>
      <c r="B448" s="46" t="s">
        <v>377</v>
      </c>
      <c r="D448" s="24"/>
      <c r="E448" s="3" t="n">
        <v>151931.75</v>
      </c>
      <c r="F448" s="3" t="n">
        <f aca="false">+F449+E448-C448</f>
        <v>698531.87</v>
      </c>
      <c r="G448" s="47" t="s">
        <v>378</v>
      </c>
      <c r="H448" s="46"/>
    </row>
    <row r="449" customFormat="false" ht="12.75" hidden="false" customHeight="false" outlineLevel="0" collapsed="false">
      <c r="A449" s="49" t="n">
        <v>41400</v>
      </c>
      <c r="B449" s="2" t="s">
        <v>52</v>
      </c>
      <c r="D449" s="24"/>
      <c r="E449" s="3" t="n">
        <v>396000</v>
      </c>
      <c r="F449" s="3" t="n">
        <f aca="false">+F450+E449-C449</f>
        <v>546600.12</v>
      </c>
      <c r="G449" s="2" t="s">
        <v>371</v>
      </c>
    </row>
    <row r="450" customFormat="false" ht="12.75" hidden="false" customHeight="false" outlineLevel="0" collapsed="false">
      <c r="A450" s="49" t="n">
        <v>41400</v>
      </c>
      <c r="B450" s="2" t="s">
        <v>379</v>
      </c>
      <c r="C450" s="3" t="n">
        <v>1621281.24</v>
      </c>
      <c r="D450" s="24"/>
      <c r="F450" s="3" t="n">
        <f aca="false">+F451+E450-C450</f>
        <v>150600.12</v>
      </c>
      <c r="G450" s="2"/>
    </row>
    <row r="451" customFormat="false" ht="12.75" hidden="false" customHeight="false" outlineLevel="0" collapsed="false">
      <c r="A451" s="49" t="n">
        <v>41400</v>
      </c>
      <c r="B451" s="2" t="s">
        <v>380</v>
      </c>
      <c r="C451" s="3" t="n">
        <v>155000</v>
      </c>
      <c r="D451" s="24"/>
      <c r="F451" s="3" t="n">
        <f aca="false">+F452+E451-C451</f>
        <v>1771881.36</v>
      </c>
      <c r="G451" s="2"/>
    </row>
    <row r="452" customFormat="false" ht="12.75" hidden="false" customHeight="false" outlineLevel="0" collapsed="false">
      <c r="A452" s="49" t="n">
        <v>41400</v>
      </c>
      <c r="B452" s="2" t="s">
        <v>381</v>
      </c>
      <c r="C452" s="3" t="n">
        <v>200000</v>
      </c>
      <c r="D452" s="24"/>
      <c r="F452" s="3" t="n">
        <f aca="false">+F453+E452-C452</f>
        <v>1926881.36</v>
      </c>
      <c r="G452" s="2"/>
    </row>
    <row r="453" customFormat="false" ht="12.75" hidden="false" customHeight="false" outlineLevel="0" collapsed="false">
      <c r="A453" s="49" t="n">
        <v>41400</v>
      </c>
      <c r="B453" s="2" t="s">
        <v>382</v>
      </c>
      <c r="C453" s="3" t="n">
        <v>999987.92</v>
      </c>
      <c r="D453" s="24"/>
      <c r="F453" s="3" t="n">
        <f aca="false">+F454+E453-C453</f>
        <v>2126881.36</v>
      </c>
      <c r="G453" s="2"/>
    </row>
    <row r="454" customFormat="false" ht="12.75" hidden="false" customHeight="false" outlineLevel="0" collapsed="false">
      <c r="A454" s="49" t="n">
        <v>41400</v>
      </c>
      <c r="B454" s="2" t="s">
        <v>20</v>
      </c>
      <c r="D454" s="24"/>
      <c r="E454" s="3" t="n">
        <v>17024.53</v>
      </c>
      <c r="F454" s="3" t="n">
        <f aca="false">+F455+E454-C454</f>
        <v>3126869.28</v>
      </c>
      <c r="G454" s="2" t="s">
        <v>383</v>
      </c>
    </row>
    <row r="455" customFormat="false" ht="12.75" hidden="false" customHeight="false" outlineLevel="0" collapsed="false">
      <c r="A455" s="49" t="n">
        <v>41400</v>
      </c>
      <c r="B455" s="4" t="s">
        <v>55</v>
      </c>
      <c r="C455" s="25" t="n">
        <v>11.15</v>
      </c>
      <c r="D455" s="26" t="n">
        <v>1</v>
      </c>
      <c r="E455" s="25"/>
      <c r="F455" s="3" t="n">
        <f aca="false">+F456+E455-C455</f>
        <v>3109844.75</v>
      </c>
      <c r="G455" s="2" t="s">
        <v>56</v>
      </c>
    </row>
    <row r="456" customFormat="false" ht="12.75" hidden="false" customHeight="false" outlineLevel="0" collapsed="false">
      <c r="A456" s="49" t="n">
        <v>41400</v>
      </c>
      <c r="B456" s="4" t="s">
        <v>57</v>
      </c>
      <c r="C456" s="25" t="n">
        <v>69.67</v>
      </c>
      <c r="D456" s="26" t="n">
        <v>1</v>
      </c>
      <c r="E456" s="25"/>
      <c r="F456" s="3" t="n">
        <f aca="false">+F457+E456-C456</f>
        <v>3109855.9</v>
      </c>
      <c r="G456" s="2" t="s">
        <v>56</v>
      </c>
    </row>
    <row r="457" customFormat="false" ht="12.75" hidden="false" customHeight="false" outlineLevel="0" collapsed="false">
      <c r="A457" s="49" t="n">
        <v>41400</v>
      </c>
      <c r="B457" s="4" t="s">
        <v>58</v>
      </c>
      <c r="C457" s="25"/>
      <c r="D457" s="27"/>
      <c r="E457" s="25" t="n">
        <v>11495</v>
      </c>
      <c r="F457" s="3" t="n">
        <f aca="false">+F458+E457-C457</f>
        <v>3109925.57</v>
      </c>
      <c r="G457" s="2" t="s">
        <v>383</v>
      </c>
    </row>
    <row r="458" customFormat="false" ht="12.75" hidden="false" customHeight="false" outlineLevel="0" collapsed="false">
      <c r="A458" s="49" t="n">
        <v>41400</v>
      </c>
      <c r="B458" s="4" t="s">
        <v>60</v>
      </c>
      <c r="C458" s="25" t="n">
        <v>41.33</v>
      </c>
      <c r="D458" s="26" t="n">
        <v>1</v>
      </c>
      <c r="E458" s="25"/>
      <c r="F458" s="3" t="n">
        <f aca="false">+F459+E458-C458</f>
        <v>3098430.57</v>
      </c>
      <c r="G458" s="2" t="s">
        <v>56</v>
      </c>
    </row>
    <row r="459" customFormat="false" ht="12.75" hidden="false" customHeight="false" outlineLevel="0" collapsed="false">
      <c r="A459" s="49" t="n">
        <v>41400</v>
      </c>
      <c r="B459" s="4" t="s">
        <v>61</v>
      </c>
      <c r="C459" s="25" t="n">
        <v>258.3</v>
      </c>
      <c r="D459" s="26" t="n">
        <v>1</v>
      </c>
      <c r="E459" s="25"/>
      <c r="F459" s="3" t="n">
        <f aca="false">+F460+E459-C459</f>
        <v>3098471.9</v>
      </c>
      <c r="G459" s="2" t="s">
        <v>56</v>
      </c>
    </row>
    <row r="460" customFormat="false" ht="12.75" hidden="false" customHeight="false" outlineLevel="0" collapsed="false">
      <c r="A460" s="49" t="n">
        <v>41400</v>
      </c>
      <c r="B460" s="4" t="s">
        <v>62</v>
      </c>
      <c r="C460" s="25"/>
      <c r="D460" s="27"/>
      <c r="E460" s="25" t="n">
        <v>10543.37</v>
      </c>
      <c r="F460" s="3" t="n">
        <f aca="false">+F461+E460-C460</f>
        <v>3098730.2</v>
      </c>
      <c r="G460" s="2" t="s">
        <v>383</v>
      </c>
    </row>
    <row r="461" customFormat="false" ht="12.75" hidden="false" customHeight="false" outlineLevel="0" collapsed="false">
      <c r="A461" s="49" t="n">
        <v>41400</v>
      </c>
      <c r="B461" s="2" t="s">
        <v>94</v>
      </c>
      <c r="C461" s="3" t="n">
        <v>4060</v>
      </c>
      <c r="D461" s="24"/>
      <c r="F461" s="3" t="n">
        <f aca="false">+F462+E461-C461</f>
        <v>3088186.83</v>
      </c>
      <c r="G461" s="2"/>
    </row>
    <row r="462" customFormat="false" ht="12.75" hidden="false" customHeight="false" outlineLevel="0" collapsed="false">
      <c r="A462" s="49" t="n">
        <v>41400</v>
      </c>
      <c r="B462" s="2" t="s">
        <v>384</v>
      </c>
      <c r="C462" s="3" t="n">
        <v>4715.62</v>
      </c>
      <c r="D462" s="24"/>
      <c r="F462" s="3" t="n">
        <f aca="false">+F463+E462-C462</f>
        <v>3092246.83</v>
      </c>
      <c r="G462" s="2"/>
    </row>
    <row r="463" customFormat="false" ht="12.75" hidden="false" customHeight="false" outlineLevel="0" collapsed="false">
      <c r="A463" s="50" t="n">
        <v>41370</v>
      </c>
      <c r="B463" s="46" t="s">
        <v>385</v>
      </c>
      <c r="D463" s="24"/>
      <c r="E463" s="3" t="n">
        <v>229210.29</v>
      </c>
      <c r="F463" s="3" t="n">
        <f aca="false">+F464+E463-C463</f>
        <v>3096962.45</v>
      </c>
      <c r="G463" s="46" t="s">
        <v>386</v>
      </c>
      <c r="H463" s="46" t="s">
        <v>268</v>
      </c>
    </row>
    <row r="464" customFormat="false" ht="12.75" hidden="false" customHeight="false" outlineLevel="0" collapsed="false">
      <c r="A464" s="50" t="n">
        <v>41370</v>
      </c>
      <c r="B464" s="46" t="s">
        <v>387</v>
      </c>
      <c r="D464" s="24"/>
      <c r="E464" s="3" t="n">
        <v>130000</v>
      </c>
      <c r="F464" s="3" t="n">
        <f aca="false">+F465+E464-C464</f>
        <v>2867752.16</v>
      </c>
      <c r="G464" s="46" t="s">
        <v>388</v>
      </c>
      <c r="H464" s="46" t="s">
        <v>268</v>
      </c>
    </row>
    <row r="465" customFormat="false" ht="12.75" hidden="false" customHeight="false" outlineLevel="0" collapsed="false">
      <c r="A465" s="50" t="n">
        <v>41370</v>
      </c>
      <c r="B465" s="46" t="s">
        <v>389</v>
      </c>
      <c r="D465" s="24"/>
      <c r="E465" s="3" t="n">
        <v>413400</v>
      </c>
      <c r="F465" s="3" t="n">
        <f aca="false">+F466+E465-C465</f>
        <v>2737752.16</v>
      </c>
      <c r="G465" s="46" t="s">
        <v>390</v>
      </c>
      <c r="H465" s="46" t="s">
        <v>268</v>
      </c>
    </row>
    <row r="466" customFormat="false" ht="12.75" hidden="false" customHeight="false" outlineLevel="0" collapsed="false">
      <c r="A466" s="50" t="n">
        <v>41370</v>
      </c>
      <c r="B466" s="46" t="s">
        <v>391</v>
      </c>
      <c r="D466" s="24"/>
      <c r="E466" s="3" t="n">
        <v>170836.51</v>
      </c>
      <c r="F466" s="3" t="n">
        <f aca="false">+F467+E466-C466</f>
        <v>2324352.16</v>
      </c>
      <c r="G466" s="46" t="s">
        <v>392</v>
      </c>
      <c r="H466" s="46" t="s">
        <v>268</v>
      </c>
    </row>
    <row r="467" customFormat="false" ht="12.75" hidden="false" customHeight="false" outlineLevel="0" collapsed="false">
      <c r="A467" s="50" t="n">
        <v>41370</v>
      </c>
      <c r="B467" s="46" t="s">
        <v>393</v>
      </c>
      <c r="D467" s="24"/>
      <c r="E467" s="3" t="n">
        <v>150991.55</v>
      </c>
      <c r="F467" s="3" t="n">
        <f aca="false">+F468+E467-C467</f>
        <v>2153515.65</v>
      </c>
      <c r="G467" s="46" t="s">
        <v>394</v>
      </c>
      <c r="H467" s="46" t="s">
        <v>268</v>
      </c>
    </row>
    <row r="468" customFormat="false" ht="12.75" hidden="false" customHeight="false" outlineLevel="0" collapsed="false">
      <c r="A468" s="50" t="n">
        <v>41370</v>
      </c>
      <c r="B468" s="46" t="s">
        <v>395</v>
      </c>
      <c r="D468" s="24"/>
      <c r="E468" s="3" t="n">
        <v>375500</v>
      </c>
      <c r="F468" s="3" t="n">
        <f aca="false">+F469+E468-C468</f>
        <v>2002524.1</v>
      </c>
      <c r="G468" s="46" t="s">
        <v>396</v>
      </c>
      <c r="H468" s="46" t="s">
        <v>268</v>
      </c>
    </row>
    <row r="469" customFormat="false" ht="12.75" hidden="false" customHeight="false" outlineLevel="0" collapsed="false">
      <c r="A469" s="50" t="n">
        <v>41370</v>
      </c>
      <c r="B469" s="46" t="s">
        <v>397</v>
      </c>
      <c r="D469" s="24"/>
      <c r="E469" s="3" t="n">
        <v>145900</v>
      </c>
      <c r="F469" s="3" t="n">
        <f aca="false">+F470+E469-C469</f>
        <v>1627024.1</v>
      </c>
      <c r="G469" s="46" t="s">
        <v>398</v>
      </c>
      <c r="H469" s="46" t="s">
        <v>268</v>
      </c>
    </row>
    <row r="470" customFormat="false" ht="12.75" hidden="false" customHeight="false" outlineLevel="0" collapsed="false">
      <c r="A470" s="50" t="n">
        <v>41370</v>
      </c>
      <c r="B470" s="46" t="s">
        <v>399</v>
      </c>
      <c r="D470" s="24"/>
      <c r="E470" s="3" t="n">
        <v>57300</v>
      </c>
      <c r="F470" s="3" t="n">
        <f aca="false">+F471+E470-C470</f>
        <v>1481124.1</v>
      </c>
      <c r="G470" s="46" t="s">
        <v>400</v>
      </c>
      <c r="H470" s="46" t="s">
        <v>268</v>
      </c>
    </row>
    <row r="471" customFormat="false" ht="12.75" hidden="false" customHeight="false" outlineLevel="0" collapsed="false">
      <c r="A471" s="50" t="n">
        <v>41370</v>
      </c>
      <c r="B471" s="46" t="s">
        <v>401</v>
      </c>
      <c r="D471" s="24"/>
      <c r="E471" s="3" t="n">
        <v>170453.99</v>
      </c>
      <c r="F471" s="3" t="n">
        <f aca="false">+F472+E471-C471</f>
        <v>1423824.1</v>
      </c>
      <c r="G471" s="46" t="s">
        <v>402</v>
      </c>
      <c r="H471" s="46" t="s">
        <v>268</v>
      </c>
    </row>
    <row r="472" customFormat="false" ht="12.75" hidden="false" customHeight="false" outlineLevel="0" collapsed="false">
      <c r="A472" s="50" t="n">
        <v>41370</v>
      </c>
      <c r="B472" s="46" t="s">
        <v>403</v>
      </c>
      <c r="D472" s="24"/>
      <c r="E472" s="3" t="n">
        <v>242640.87</v>
      </c>
      <c r="F472" s="3" t="n">
        <f aca="false">+F473+E472-C472</f>
        <v>1253370.11</v>
      </c>
      <c r="G472" s="46" t="s">
        <v>404</v>
      </c>
      <c r="H472" s="46" t="s">
        <v>268</v>
      </c>
    </row>
    <row r="473" customFormat="false" ht="12.75" hidden="false" customHeight="false" outlineLevel="0" collapsed="false">
      <c r="A473" s="50" t="n">
        <v>41370</v>
      </c>
      <c r="B473" s="46" t="s">
        <v>405</v>
      </c>
      <c r="D473" s="24"/>
      <c r="E473" s="3" t="n">
        <v>158358.74</v>
      </c>
      <c r="F473" s="3" t="n">
        <f aca="false">+F474+E473-C473</f>
        <v>1010729.24</v>
      </c>
      <c r="G473" s="46" t="s">
        <v>406</v>
      </c>
      <c r="H473" s="46" t="s">
        <v>268</v>
      </c>
    </row>
    <row r="474" customFormat="false" ht="12.75" hidden="false" customHeight="false" outlineLevel="0" collapsed="false">
      <c r="A474" s="50" t="n">
        <v>41370</v>
      </c>
      <c r="B474" s="46" t="s">
        <v>407</v>
      </c>
      <c r="D474" s="24"/>
      <c r="E474" s="3" t="n">
        <v>238189.86</v>
      </c>
      <c r="F474" s="3" t="n">
        <f aca="false">+F475+E474-C474</f>
        <v>852370.500000001</v>
      </c>
      <c r="G474" s="46" t="s">
        <v>408</v>
      </c>
      <c r="H474" s="46" t="s">
        <v>268</v>
      </c>
    </row>
    <row r="475" customFormat="false" ht="12.75" hidden="false" customHeight="false" outlineLevel="0" collapsed="false">
      <c r="A475" s="49" t="n">
        <v>41370</v>
      </c>
      <c r="B475" s="2" t="s">
        <v>409</v>
      </c>
      <c r="C475" s="3" t="n">
        <v>10000</v>
      </c>
      <c r="D475" s="24"/>
      <c r="F475" s="3" t="n">
        <f aca="false">+F476+E475-C475</f>
        <v>614180.640000001</v>
      </c>
      <c r="G475" s="2"/>
    </row>
    <row r="476" customFormat="false" ht="12.75" hidden="false" customHeight="false" outlineLevel="0" collapsed="false">
      <c r="A476" s="49" t="n">
        <v>41370</v>
      </c>
      <c r="B476" s="2" t="s">
        <v>410</v>
      </c>
      <c r="C476" s="3" t="n">
        <v>40000</v>
      </c>
      <c r="D476" s="24"/>
      <c r="F476" s="3" t="n">
        <f aca="false">+F477+E476-C476</f>
        <v>624180.640000001</v>
      </c>
      <c r="G476" s="2"/>
    </row>
    <row r="477" customFormat="false" ht="12.75" hidden="false" customHeight="false" outlineLevel="0" collapsed="false">
      <c r="A477" s="49" t="n">
        <v>41370</v>
      </c>
      <c r="B477" s="2" t="s">
        <v>411</v>
      </c>
      <c r="C477" s="3" t="n">
        <v>2886.08</v>
      </c>
      <c r="D477" s="24"/>
      <c r="F477" s="3" t="n">
        <f aca="false">+F478+E477-C477</f>
        <v>664180.640000001</v>
      </c>
      <c r="G477" s="2"/>
    </row>
    <row r="478" customFormat="false" ht="12.75" hidden="false" customHeight="false" outlineLevel="0" collapsed="false">
      <c r="A478" s="49" t="n">
        <v>41370</v>
      </c>
      <c r="B478" s="2" t="s">
        <v>412</v>
      </c>
      <c r="C478" s="3" t="n">
        <v>2608</v>
      </c>
      <c r="D478" s="24"/>
      <c r="F478" s="3" t="n">
        <f aca="false">+F479+E478-C478</f>
        <v>667066.72</v>
      </c>
      <c r="G478" s="2"/>
    </row>
    <row r="479" customFormat="false" ht="12.75" hidden="false" customHeight="false" outlineLevel="0" collapsed="false">
      <c r="A479" s="49" t="n">
        <v>41370</v>
      </c>
      <c r="B479" s="2" t="s">
        <v>413</v>
      </c>
      <c r="C479" s="3" t="n">
        <v>48.69</v>
      </c>
      <c r="D479" s="24"/>
      <c r="F479" s="3" t="n">
        <f aca="false">+F480+E479-C479</f>
        <v>669674.72</v>
      </c>
      <c r="G479" s="2"/>
    </row>
    <row r="480" customFormat="false" ht="12.75" hidden="false" customHeight="false" outlineLevel="0" collapsed="false">
      <c r="A480" s="49" t="n">
        <v>41370</v>
      </c>
      <c r="B480" s="2" t="s">
        <v>414</v>
      </c>
      <c r="C480" s="3" t="n">
        <v>10150</v>
      </c>
      <c r="D480" s="24"/>
      <c r="F480" s="3" t="n">
        <f aca="false">+F481+E480-C480</f>
        <v>669723.41</v>
      </c>
      <c r="G480" s="2"/>
    </row>
    <row r="481" customFormat="false" ht="12.75" hidden="false" customHeight="false" outlineLevel="0" collapsed="false">
      <c r="A481" s="49" t="n">
        <v>41370</v>
      </c>
      <c r="B481" s="2" t="s">
        <v>415</v>
      </c>
      <c r="C481" s="3" t="n">
        <v>367.72</v>
      </c>
      <c r="D481" s="24"/>
      <c r="F481" s="3" t="n">
        <f aca="false">+F482+E481-C481</f>
        <v>679873.41</v>
      </c>
      <c r="G481" s="2"/>
    </row>
    <row r="482" customFormat="false" ht="12.75" hidden="false" customHeight="false" outlineLevel="0" collapsed="false">
      <c r="A482" s="49" t="n">
        <v>41370</v>
      </c>
      <c r="B482" s="2" t="s">
        <v>416</v>
      </c>
      <c r="C482" s="3" t="n">
        <v>5682.35</v>
      </c>
      <c r="D482" s="24"/>
      <c r="F482" s="3" t="n">
        <f aca="false">+F483+E482-C482</f>
        <v>680241.13</v>
      </c>
      <c r="G482" s="2"/>
    </row>
    <row r="483" customFormat="false" ht="12.75" hidden="false" customHeight="false" outlineLevel="0" collapsed="false">
      <c r="A483" s="49" t="n">
        <v>41370</v>
      </c>
      <c r="B483" s="2" t="s">
        <v>417</v>
      </c>
      <c r="C483" s="3" t="n">
        <v>18212</v>
      </c>
      <c r="D483" s="24"/>
      <c r="F483" s="3" t="n">
        <f aca="false">+F484+E483-C483</f>
        <v>685923.48</v>
      </c>
      <c r="G483" s="2"/>
    </row>
    <row r="484" customFormat="false" ht="12.75" hidden="false" customHeight="false" outlineLevel="0" collapsed="false">
      <c r="A484" s="49" t="n">
        <v>41370</v>
      </c>
      <c r="B484" s="2" t="s">
        <v>418</v>
      </c>
      <c r="C484" s="3" t="n">
        <v>25868</v>
      </c>
      <c r="D484" s="24"/>
      <c r="F484" s="3" t="n">
        <f aca="false">+F485+E484-C484</f>
        <v>704135.48</v>
      </c>
      <c r="G484" s="2"/>
    </row>
    <row r="485" customFormat="false" ht="12.75" hidden="false" customHeight="false" outlineLevel="0" collapsed="false">
      <c r="A485" s="49" t="n">
        <v>41370</v>
      </c>
      <c r="B485" s="2" t="s">
        <v>419</v>
      </c>
      <c r="C485" s="3" t="n">
        <v>794</v>
      </c>
      <c r="D485" s="24"/>
      <c r="F485" s="3" t="n">
        <f aca="false">+F486+E485-C485</f>
        <v>730003.48</v>
      </c>
      <c r="G485" s="2"/>
    </row>
    <row r="486" customFormat="false" ht="12.75" hidden="false" customHeight="false" outlineLevel="0" collapsed="false">
      <c r="A486" s="49" t="n">
        <v>41370</v>
      </c>
      <c r="B486" s="2" t="s">
        <v>420</v>
      </c>
      <c r="D486" s="24"/>
      <c r="E486" s="3" t="n">
        <v>127300</v>
      </c>
      <c r="F486" s="3" t="n">
        <f aca="false">+F487+E486-C486</f>
        <v>730797.48</v>
      </c>
      <c r="G486" s="2" t="s">
        <v>421</v>
      </c>
    </row>
    <row r="487" customFormat="false" ht="12.75" hidden="false" customHeight="false" outlineLevel="0" collapsed="false">
      <c r="A487" s="49" t="n">
        <v>41370</v>
      </c>
      <c r="B487" s="2" t="s">
        <v>20</v>
      </c>
      <c r="D487" s="24"/>
      <c r="E487" s="3" t="n">
        <v>20000</v>
      </c>
      <c r="F487" s="3" t="n">
        <f aca="false">+F488+E487-C487</f>
        <v>603497.48</v>
      </c>
      <c r="G487" s="2" t="s">
        <v>422</v>
      </c>
    </row>
    <row r="488" customFormat="false" ht="12.75" hidden="false" customHeight="false" outlineLevel="0" collapsed="false">
      <c r="A488" s="49" t="n">
        <v>41370</v>
      </c>
      <c r="B488" s="2" t="s">
        <v>20</v>
      </c>
      <c r="D488" s="24"/>
      <c r="E488" s="3" t="n">
        <v>28967.43</v>
      </c>
      <c r="F488" s="3" t="n">
        <f aca="false">+F489+E488-C488</f>
        <v>583497.48</v>
      </c>
      <c r="G488" s="2" t="s">
        <v>423</v>
      </c>
    </row>
    <row r="489" customFormat="false" ht="12.75" hidden="false" customHeight="false" outlineLevel="0" collapsed="false">
      <c r="A489" s="49" t="n">
        <v>41370</v>
      </c>
      <c r="B489" s="2" t="s">
        <v>20</v>
      </c>
      <c r="D489" s="24"/>
      <c r="E489" s="3" t="n">
        <v>158500</v>
      </c>
      <c r="F489" s="3" t="n">
        <f aca="false">+F490+E489-C489</f>
        <v>554530.05</v>
      </c>
      <c r="G489" s="2" t="s">
        <v>424</v>
      </c>
    </row>
    <row r="490" customFormat="false" ht="12.75" hidden="false" customHeight="false" outlineLevel="0" collapsed="false">
      <c r="A490" s="49" t="n">
        <v>41370</v>
      </c>
      <c r="B490" s="2" t="s">
        <v>425</v>
      </c>
      <c r="C490" s="3" t="n">
        <v>5000</v>
      </c>
      <c r="D490" s="24"/>
      <c r="F490" s="3" t="n">
        <f aca="false">+F491+E490-C490</f>
        <v>396030.05</v>
      </c>
      <c r="G490" s="2" t="s">
        <v>51</v>
      </c>
    </row>
    <row r="491" customFormat="false" ht="12.75" hidden="false" customHeight="false" outlineLevel="0" collapsed="false">
      <c r="A491" s="49" t="n">
        <v>41370</v>
      </c>
      <c r="B491" s="2" t="s">
        <v>426</v>
      </c>
      <c r="C491" s="3" t="n">
        <v>329429.32</v>
      </c>
      <c r="D491" s="24"/>
      <c r="F491" s="3" t="n">
        <f aca="false">+F492+E491-C491</f>
        <v>401030.05</v>
      </c>
      <c r="G491" s="2"/>
    </row>
    <row r="492" customFormat="false" ht="12.75" hidden="false" customHeight="false" outlineLevel="0" collapsed="false">
      <c r="A492" s="49" t="n">
        <v>41370</v>
      </c>
      <c r="B492" s="2" t="s">
        <v>427</v>
      </c>
      <c r="C492" s="3" t="n">
        <v>905733.37</v>
      </c>
      <c r="D492" s="24"/>
      <c r="F492" s="3" t="n">
        <f aca="false">+F493+E492-C492</f>
        <v>730459.37</v>
      </c>
      <c r="G492" s="2"/>
    </row>
    <row r="493" customFormat="false" ht="12.75" hidden="false" customHeight="false" outlineLevel="0" collapsed="false">
      <c r="A493" s="49" t="n">
        <v>41370</v>
      </c>
      <c r="B493" s="2" t="s">
        <v>428</v>
      </c>
      <c r="C493" s="3" t="n">
        <v>200000</v>
      </c>
      <c r="D493" s="24"/>
      <c r="F493" s="3" t="n">
        <f aca="false">+F494+E493-C493</f>
        <v>1636192.74</v>
      </c>
      <c r="G493" s="2"/>
    </row>
    <row r="494" customFormat="false" ht="12.75" hidden="false" customHeight="false" outlineLevel="0" collapsed="false">
      <c r="A494" s="49" t="n">
        <v>41370</v>
      </c>
      <c r="B494" s="2" t="s">
        <v>429</v>
      </c>
      <c r="C494" s="3" t="n">
        <v>352</v>
      </c>
      <c r="D494" s="24"/>
      <c r="F494" s="3" t="n">
        <f aca="false">+F495+E494-C494</f>
        <v>1836192.74</v>
      </c>
      <c r="G494" s="2"/>
    </row>
    <row r="495" customFormat="false" ht="12.75" hidden="false" customHeight="false" outlineLevel="0" collapsed="false">
      <c r="A495" s="49" t="n">
        <v>41370</v>
      </c>
      <c r="B495" s="2" t="s">
        <v>430</v>
      </c>
      <c r="C495" s="3" t="n">
        <v>1675</v>
      </c>
      <c r="D495" s="24"/>
      <c r="F495" s="3" t="n">
        <f aca="false">+F496+E495-C495</f>
        <v>1836544.74</v>
      </c>
      <c r="G495" s="2"/>
    </row>
    <row r="496" customFormat="false" ht="12.75" hidden="false" customHeight="false" outlineLevel="0" collapsed="false">
      <c r="A496" s="49" t="n">
        <v>41370</v>
      </c>
      <c r="B496" s="2" t="s">
        <v>431</v>
      </c>
      <c r="D496" s="24"/>
      <c r="E496" s="3" t="n">
        <v>89000</v>
      </c>
      <c r="F496" s="3" t="n">
        <f aca="false">+F497+E496-C496</f>
        <v>1838219.74</v>
      </c>
      <c r="G496" s="2"/>
    </row>
    <row r="497" customFormat="false" ht="12.75" hidden="false" customHeight="false" outlineLevel="0" collapsed="false">
      <c r="A497" s="49" t="n">
        <v>41370</v>
      </c>
      <c r="B497" s="2" t="s">
        <v>432</v>
      </c>
      <c r="C497" s="3" t="n">
        <v>5000</v>
      </c>
      <c r="D497" s="24"/>
      <c r="F497" s="3" t="n">
        <f aca="false">+F498+E497-C497</f>
        <v>1749219.74</v>
      </c>
      <c r="G497" s="2"/>
    </row>
    <row r="498" customFormat="false" ht="12.75" hidden="false" customHeight="false" outlineLevel="0" collapsed="false">
      <c r="A498" s="49" t="n">
        <v>41370</v>
      </c>
      <c r="B498" s="2" t="s">
        <v>52</v>
      </c>
      <c r="C498" s="2"/>
      <c r="D498" s="23"/>
      <c r="E498" s="3" t="n">
        <v>76861.33</v>
      </c>
      <c r="F498" s="3" t="n">
        <f aca="false">+F499+E498-C498</f>
        <v>1754219.74</v>
      </c>
      <c r="G498" s="2" t="s">
        <v>433</v>
      </c>
    </row>
    <row r="499" customFormat="false" ht="12.75" hidden="false" customHeight="false" outlineLevel="0" collapsed="false">
      <c r="A499" s="49" t="n">
        <v>41370</v>
      </c>
      <c r="B499" s="2" t="s">
        <v>434</v>
      </c>
      <c r="C499" s="2"/>
      <c r="D499" s="23"/>
      <c r="E499" s="3" t="n">
        <v>80000</v>
      </c>
      <c r="F499" s="3" t="n">
        <f aca="false">+F500+E499-C499</f>
        <v>1677358.41</v>
      </c>
      <c r="G499" s="2"/>
    </row>
    <row r="500" customFormat="false" ht="12.75" hidden="false" customHeight="false" outlineLevel="0" collapsed="false">
      <c r="A500" s="49" t="n">
        <v>41370</v>
      </c>
      <c r="B500" s="2" t="s">
        <v>20</v>
      </c>
      <c r="D500" s="24"/>
      <c r="E500" s="3" t="n">
        <v>274700</v>
      </c>
      <c r="F500" s="3" t="n">
        <f aca="false">+F501+E500-C500</f>
        <v>1597358.41</v>
      </c>
      <c r="G500" s="2" t="s">
        <v>435</v>
      </c>
    </row>
    <row r="501" customFormat="false" ht="12.75" hidden="false" customHeight="false" outlineLevel="0" collapsed="false">
      <c r="A501" s="49" t="n">
        <v>41370</v>
      </c>
      <c r="B501" s="4" t="s">
        <v>55</v>
      </c>
      <c r="C501" s="25" t="n">
        <v>7.11</v>
      </c>
      <c r="D501" s="26" t="n">
        <v>1</v>
      </c>
      <c r="E501" s="25"/>
      <c r="F501" s="3" t="n">
        <f aca="false">+F502+E501-C501</f>
        <v>1322658.41</v>
      </c>
      <c r="G501" s="2" t="s">
        <v>56</v>
      </c>
    </row>
    <row r="502" customFormat="false" ht="12.75" hidden="false" customHeight="false" outlineLevel="0" collapsed="false">
      <c r="A502" s="49" t="n">
        <v>41370</v>
      </c>
      <c r="B502" s="4" t="s">
        <v>57</v>
      </c>
      <c r="C502" s="25" t="n">
        <v>44.46</v>
      </c>
      <c r="D502" s="26" t="n">
        <v>1</v>
      </c>
      <c r="E502" s="25"/>
      <c r="F502" s="3" t="n">
        <f aca="false">+F503+E502-C502</f>
        <v>1322665.52</v>
      </c>
      <c r="G502" s="2" t="s">
        <v>56</v>
      </c>
    </row>
    <row r="503" customFormat="false" ht="12.75" hidden="false" customHeight="false" outlineLevel="0" collapsed="false">
      <c r="A503" s="49" t="n">
        <v>41370</v>
      </c>
      <c r="B503" s="4" t="s">
        <v>58</v>
      </c>
      <c r="C503" s="25"/>
      <c r="D503" s="27"/>
      <c r="E503" s="25" t="n">
        <v>6861.29</v>
      </c>
      <c r="F503" s="3" t="n">
        <f aca="false">+F504+E503-C503</f>
        <v>1322709.98</v>
      </c>
      <c r="G503" s="2" t="s">
        <v>423</v>
      </c>
    </row>
    <row r="504" customFormat="false" ht="12.75" hidden="false" customHeight="false" outlineLevel="0" collapsed="false">
      <c r="A504" s="49" t="n">
        <v>41370</v>
      </c>
      <c r="B504" s="4" t="s">
        <v>60</v>
      </c>
      <c r="C504" s="25" t="n">
        <v>68.8</v>
      </c>
      <c r="D504" s="26" t="n">
        <v>1</v>
      </c>
      <c r="E504" s="25"/>
      <c r="F504" s="3" t="n">
        <f aca="false">+F505+E504-C504</f>
        <v>1315848.69</v>
      </c>
      <c r="G504" s="2" t="s">
        <v>56</v>
      </c>
    </row>
    <row r="505" customFormat="false" ht="12.75" hidden="false" customHeight="false" outlineLevel="0" collapsed="false">
      <c r="A505" s="49" t="n">
        <v>41370</v>
      </c>
      <c r="B505" s="4" t="s">
        <v>61</v>
      </c>
      <c r="C505" s="25" t="n">
        <v>430.02</v>
      </c>
      <c r="D505" s="26" t="n">
        <v>1</v>
      </c>
      <c r="E505" s="25"/>
      <c r="F505" s="3" t="n">
        <f aca="false">+F506+E505-C505</f>
        <v>1315917.49</v>
      </c>
      <c r="G505" s="2" t="s">
        <v>56</v>
      </c>
    </row>
    <row r="506" customFormat="false" ht="12.75" hidden="false" customHeight="false" outlineLevel="0" collapsed="false">
      <c r="A506" s="49" t="n">
        <v>41370</v>
      </c>
      <c r="B506" s="4" t="s">
        <v>62</v>
      </c>
      <c r="C506" s="25"/>
      <c r="D506" s="27"/>
      <c r="E506" s="25" t="n">
        <v>17552.34</v>
      </c>
      <c r="F506" s="3" t="n">
        <f aca="false">+F507+E506-C506</f>
        <v>1316347.51</v>
      </c>
      <c r="G506" s="2" t="s">
        <v>423</v>
      </c>
    </row>
    <row r="507" customFormat="false" ht="12.75" hidden="false" customHeight="false" outlineLevel="0" collapsed="false">
      <c r="A507" s="49" t="n">
        <v>41370</v>
      </c>
      <c r="B507" s="2" t="s">
        <v>436</v>
      </c>
      <c r="C507" s="3" t="n">
        <v>1000</v>
      </c>
      <c r="D507" s="24"/>
      <c r="F507" s="3" t="n">
        <f aca="false">+F508+E507-C507</f>
        <v>1298795.17</v>
      </c>
      <c r="G507" s="2"/>
    </row>
    <row r="508" customFormat="false" ht="12.75" hidden="false" customHeight="false" outlineLevel="0" collapsed="false">
      <c r="A508" s="49" t="n">
        <v>41370</v>
      </c>
      <c r="B508" s="2" t="s">
        <v>437</v>
      </c>
      <c r="C508" s="3" t="n">
        <v>1171.16</v>
      </c>
      <c r="D508" s="24"/>
      <c r="F508" s="3" t="n">
        <f aca="false">+F509+E508-C508</f>
        <v>1299795.17</v>
      </c>
      <c r="G508" s="2"/>
    </row>
    <row r="509" customFormat="false" ht="12.75" hidden="false" customHeight="false" outlineLevel="0" collapsed="false">
      <c r="A509" s="51" t="n">
        <v>41370</v>
      </c>
      <c r="B509" s="39" t="s">
        <v>438</v>
      </c>
      <c r="D509" s="24"/>
      <c r="E509" s="40" t="n">
        <v>905.37</v>
      </c>
      <c r="F509" s="3" t="n">
        <f aca="false">+F510+E509-C509</f>
        <v>1300966.33</v>
      </c>
      <c r="G509" s="2" t="s">
        <v>96</v>
      </c>
    </row>
    <row r="510" customFormat="false" ht="12.75" hidden="false" customHeight="false" outlineLevel="0" collapsed="false">
      <c r="A510" s="49" t="n">
        <v>41339</v>
      </c>
      <c r="B510" s="2" t="s">
        <v>195</v>
      </c>
      <c r="C510" s="3" t="n">
        <v>5000</v>
      </c>
      <c r="D510" s="24"/>
      <c r="F510" s="3" t="n">
        <f aca="false">+F511+E510-C510</f>
        <v>1300060.96</v>
      </c>
      <c r="G510" s="2" t="s">
        <v>51</v>
      </c>
    </row>
    <row r="511" customFormat="false" ht="12.75" hidden="false" customHeight="false" outlineLevel="0" collapsed="false">
      <c r="A511" s="49" t="n">
        <v>41339</v>
      </c>
      <c r="B511" s="2" t="s">
        <v>439</v>
      </c>
      <c r="C511" s="3" t="n">
        <v>1000</v>
      </c>
      <c r="D511" s="24"/>
      <c r="F511" s="3" t="n">
        <f aca="false">+F512+E511-C511</f>
        <v>1305060.96</v>
      </c>
      <c r="G511" s="2"/>
    </row>
    <row r="512" customFormat="false" ht="12.75" hidden="false" customHeight="false" outlineLevel="0" collapsed="false">
      <c r="A512" s="49" t="n">
        <v>41339</v>
      </c>
      <c r="B512" s="2" t="s">
        <v>440</v>
      </c>
      <c r="D512" s="24"/>
      <c r="E512" s="3" t="n">
        <v>210000</v>
      </c>
      <c r="F512" s="3" t="n">
        <f aca="false">+F513+E512-C512</f>
        <v>1306060.96</v>
      </c>
      <c r="G512" s="2" t="s">
        <v>441</v>
      </c>
    </row>
    <row r="513" customFormat="false" ht="12.75" hidden="false" customHeight="false" outlineLevel="0" collapsed="false">
      <c r="A513" s="49" t="n">
        <v>41339</v>
      </c>
      <c r="B513" s="2" t="s">
        <v>442</v>
      </c>
      <c r="D513" s="24"/>
      <c r="E513" s="3" t="n">
        <v>1764.07</v>
      </c>
      <c r="F513" s="3" t="n">
        <f aca="false">+F514+E513-C513</f>
        <v>1096060.96</v>
      </c>
      <c r="G513" s="2" t="s">
        <v>443</v>
      </c>
    </row>
    <row r="514" customFormat="false" ht="12.75" hidden="false" customHeight="false" outlineLevel="0" collapsed="false">
      <c r="A514" s="49" t="n">
        <v>41339</v>
      </c>
      <c r="B514" s="2" t="s">
        <v>444</v>
      </c>
      <c r="D514" s="24"/>
      <c r="E514" s="3" t="n">
        <v>200000</v>
      </c>
      <c r="F514" s="3" t="n">
        <f aca="false">+F515+E514-C514</f>
        <v>1094296.89</v>
      </c>
      <c r="G514" s="2"/>
    </row>
    <row r="515" customFormat="false" ht="12.75" hidden="false" customHeight="false" outlineLevel="0" collapsed="false">
      <c r="A515" s="49" t="n">
        <v>41339</v>
      </c>
      <c r="B515" s="2" t="s">
        <v>445</v>
      </c>
      <c r="D515" s="24"/>
      <c r="E515" s="3" t="n">
        <v>62563.49</v>
      </c>
      <c r="F515" s="3" t="n">
        <f aca="false">+F516+E515-C515</f>
        <v>894296.89</v>
      </c>
      <c r="G515" s="2" t="s">
        <v>446</v>
      </c>
    </row>
    <row r="516" customFormat="false" ht="12.75" hidden="false" customHeight="false" outlineLevel="0" collapsed="false">
      <c r="A516" s="49" t="n">
        <v>41339</v>
      </c>
      <c r="B516" s="2" t="s">
        <v>447</v>
      </c>
      <c r="D516" s="24"/>
      <c r="E516" s="3" t="n">
        <v>30000</v>
      </c>
      <c r="F516" s="3" t="n">
        <f aca="false">+F517+E516-C516</f>
        <v>831733.4</v>
      </c>
      <c r="G516" s="2"/>
    </row>
    <row r="517" customFormat="false" ht="12.75" hidden="false" customHeight="false" outlineLevel="0" collapsed="false">
      <c r="A517" s="49" t="n">
        <v>41339</v>
      </c>
      <c r="B517" s="2" t="s">
        <v>448</v>
      </c>
      <c r="C517" s="3" t="n">
        <v>7540.03</v>
      </c>
      <c r="D517" s="24"/>
      <c r="F517" s="3" t="n">
        <f aca="false">+F518+E517-C517</f>
        <v>801733.4</v>
      </c>
      <c r="G517" s="2"/>
    </row>
    <row r="518" customFormat="false" ht="12.75" hidden="false" customHeight="false" outlineLevel="0" collapsed="false">
      <c r="A518" s="49" t="n">
        <v>41339</v>
      </c>
      <c r="B518" s="2" t="s">
        <v>449</v>
      </c>
      <c r="C518" s="3" t="n">
        <v>75400</v>
      </c>
      <c r="D518" s="24"/>
      <c r="F518" s="3" t="n">
        <f aca="false">+F519+E518-C518</f>
        <v>809273.43</v>
      </c>
      <c r="G518" s="2"/>
    </row>
    <row r="519" customFormat="false" ht="12.75" hidden="false" customHeight="false" outlineLevel="0" collapsed="false">
      <c r="A519" s="49" t="n">
        <v>41339</v>
      </c>
      <c r="B519" s="4" t="s">
        <v>314</v>
      </c>
      <c r="C519" s="25" t="n">
        <v>147.52</v>
      </c>
      <c r="D519" s="26" t="n">
        <v>1</v>
      </c>
      <c r="F519" s="3" t="n">
        <f aca="false">+F520+E519-C519</f>
        <v>884673.43</v>
      </c>
      <c r="G519" s="2" t="s">
        <v>56</v>
      </c>
    </row>
    <row r="520" customFormat="false" ht="12.75" hidden="false" customHeight="false" outlineLevel="0" collapsed="false">
      <c r="A520" s="49" t="n">
        <v>41339</v>
      </c>
      <c r="B520" s="4" t="s">
        <v>450</v>
      </c>
      <c r="C520" s="25" t="n">
        <v>922</v>
      </c>
      <c r="D520" s="26" t="n">
        <v>1</v>
      </c>
      <c r="F520" s="3" t="n">
        <f aca="false">+F521+E520-C520</f>
        <v>884820.95</v>
      </c>
      <c r="G520" s="2" t="s">
        <v>56</v>
      </c>
    </row>
    <row r="521" customFormat="false" ht="12.75" hidden="false" customHeight="false" outlineLevel="0" collapsed="false">
      <c r="A521" s="49" t="n">
        <v>41339</v>
      </c>
      <c r="B521" s="2" t="s">
        <v>451</v>
      </c>
      <c r="C521" s="3" t="n">
        <v>5012.7</v>
      </c>
      <c r="D521" s="24"/>
      <c r="F521" s="3" t="n">
        <f aca="false">+F522+E521-C521</f>
        <v>885742.95</v>
      </c>
      <c r="G521" s="2"/>
    </row>
    <row r="522" customFormat="false" ht="12.75" hidden="false" customHeight="false" outlineLevel="0" collapsed="false">
      <c r="A522" s="49" t="n">
        <v>41339</v>
      </c>
      <c r="B522" s="2" t="s">
        <v>452</v>
      </c>
      <c r="C522" s="3" t="n">
        <v>3340.07</v>
      </c>
      <c r="D522" s="24"/>
      <c r="F522" s="3" t="n">
        <f aca="false">+F523+E522-C522</f>
        <v>890755.65</v>
      </c>
      <c r="G522" s="2"/>
    </row>
    <row r="523" customFormat="false" ht="12.75" hidden="false" customHeight="false" outlineLevel="0" collapsed="false">
      <c r="A523" s="49" t="n">
        <v>41339</v>
      </c>
      <c r="B523" s="2" t="s">
        <v>453</v>
      </c>
      <c r="D523" s="24"/>
      <c r="E523" s="3" t="n">
        <v>84.8</v>
      </c>
      <c r="F523" s="3" t="n">
        <f aca="false">+F524+E523-C523</f>
        <v>894095.72</v>
      </c>
      <c r="G523" s="2" t="s">
        <v>454</v>
      </c>
    </row>
    <row r="524" customFormat="false" ht="12.75" hidden="false" customHeight="false" outlineLevel="0" collapsed="false">
      <c r="A524" s="49" t="n">
        <v>41339</v>
      </c>
      <c r="B524" s="2" t="s">
        <v>455</v>
      </c>
      <c r="D524" s="24"/>
      <c r="E524" s="3" t="n">
        <v>279</v>
      </c>
      <c r="F524" s="3" t="n">
        <f aca="false">+F525+E524-C524</f>
        <v>894010.92</v>
      </c>
      <c r="G524" s="2"/>
    </row>
    <row r="525" customFormat="false" ht="12.75" hidden="false" customHeight="false" outlineLevel="0" collapsed="false">
      <c r="A525" s="49" t="n">
        <v>41339</v>
      </c>
      <c r="B525" s="2" t="s">
        <v>456</v>
      </c>
      <c r="D525" s="24"/>
      <c r="E525" s="3" t="n">
        <v>56500</v>
      </c>
      <c r="F525" s="3" t="n">
        <f aca="false">+F526+E525-C525</f>
        <v>893731.92</v>
      </c>
      <c r="G525" s="2"/>
    </row>
    <row r="526" customFormat="false" ht="12.75" hidden="false" customHeight="false" outlineLevel="0" collapsed="false">
      <c r="A526" s="49" t="n">
        <v>41339</v>
      </c>
      <c r="B526" s="2" t="s">
        <v>457</v>
      </c>
      <c r="C526" s="3" t="n">
        <v>16786.87</v>
      </c>
      <c r="D526" s="24"/>
      <c r="F526" s="3" t="n">
        <f aca="false">+F527+E526-C526</f>
        <v>837231.92</v>
      </c>
      <c r="G526" s="2"/>
    </row>
    <row r="527" customFormat="false" ht="12.75" hidden="false" customHeight="false" outlineLevel="0" collapsed="false">
      <c r="A527" s="49" t="n">
        <v>41339</v>
      </c>
      <c r="B527" s="2" t="s">
        <v>458</v>
      </c>
      <c r="D527" s="24"/>
      <c r="E527" s="3" t="n">
        <v>460</v>
      </c>
      <c r="F527" s="3" t="n">
        <f aca="false">+F528+E527-C527</f>
        <v>854018.79</v>
      </c>
      <c r="G527" s="2"/>
    </row>
    <row r="528" customFormat="false" ht="12.75" hidden="false" customHeight="false" outlineLevel="0" collapsed="false">
      <c r="A528" s="49" t="n">
        <v>41339</v>
      </c>
      <c r="B528" s="2" t="s">
        <v>459</v>
      </c>
      <c r="D528" s="24"/>
      <c r="E528" s="3" t="n">
        <v>32786.14</v>
      </c>
      <c r="F528" s="3" t="n">
        <f aca="false">+F529+E528-C528</f>
        <v>853558.79</v>
      </c>
      <c r="G528" s="2"/>
    </row>
    <row r="529" customFormat="false" ht="12.75" hidden="false" customHeight="false" outlineLevel="0" collapsed="false">
      <c r="A529" s="49" t="n">
        <v>41339</v>
      </c>
      <c r="B529" s="2" t="s">
        <v>460</v>
      </c>
      <c r="D529" s="24"/>
      <c r="E529" s="3" t="n">
        <v>10865.57</v>
      </c>
      <c r="F529" s="3" t="n">
        <f aca="false">+F530+E529-C529</f>
        <v>820772.65</v>
      </c>
      <c r="G529" s="2" t="s">
        <v>461</v>
      </c>
    </row>
    <row r="530" customFormat="false" ht="12.75" hidden="false" customHeight="false" outlineLevel="0" collapsed="false">
      <c r="A530" s="49" t="n">
        <v>41339</v>
      </c>
      <c r="B530" s="2" t="s">
        <v>462</v>
      </c>
      <c r="D530" s="24"/>
      <c r="E530" s="3" t="n">
        <v>140000</v>
      </c>
      <c r="F530" s="3" t="n">
        <f aca="false">+F531+E530-C530</f>
        <v>809907.08</v>
      </c>
      <c r="G530" s="2"/>
    </row>
    <row r="531" customFormat="false" ht="12.75" hidden="false" customHeight="false" outlineLevel="0" collapsed="false">
      <c r="A531" s="49" t="n">
        <v>41339</v>
      </c>
      <c r="B531" s="4" t="s">
        <v>60</v>
      </c>
      <c r="C531" s="25" t="n">
        <v>6.66</v>
      </c>
      <c r="D531" s="26" t="n">
        <v>1</v>
      </c>
      <c r="E531" s="25"/>
      <c r="F531" s="3" t="n">
        <f aca="false">+F532+E531-C531</f>
        <v>669907.08</v>
      </c>
      <c r="G531" s="2" t="s">
        <v>56</v>
      </c>
    </row>
    <row r="532" customFormat="false" ht="12.75" hidden="false" customHeight="false" outlineLevel="0" collapsed="false">
      <c r="A532" s="49" t="n">
        <v>41339</v>
      </c>
      <c r="B532" s="4" t="s">
        <v>61</v>
      </c>
      <c r="C532" s="25" t="n">
        <v>41.64</v>
      </c>
      <c r="D532" s="26" t="n">
        <v>1</v>
      </c>
      <c r="E532" s="25"/>
      <c r="F532" s="3" t="n">
        <f aca="false">+F533+E532-C532</f>
        <v>669913.74</v>
      </c>
      <c r="G532" s="2" t="s">
        <v>56</v>
      </c>
    </row>
    <row r="533" customFormat="false" ht="12.75" hidden="false" customHeight="false" outlineLevel="0" collapsed="false">
      <c r="A533" s="49" t="n">
        <v>41339</v>
      </c>
      <c r="B533" s="4" t="s">
        <v>62</v>
      </c>
      <c r="C533" s="25"/>
      <c r="D533" s="27"/>
      <c r="E533" s="25" t="n">
        <v>1699.99</v>
      </c>
      <c r="F533" s="3" t="n">
        <f aca="false">+F534+E533-C533</f>
        <v>669955.38</v>
      </c>
      <c r="G533" s="2" t="s">
        <v>461</v>
      </c>
    </row>
    <row r="534" customFormat="false" ht="12.75" hidden="false" customHeight="false" outlineLevel="0" collapsed="false">
      <c r="A534" s="49" t="n">
        <v>41339</v>
      </c>
      <c r="B534" s="4" t="s">
        <v>55</v>
      </c>
      <c r="C534" s="25" t="n">
        <v>8.79</v>
      </c>
      <c r="D534" s="26" t="n">
        <v>1</v>
      </c>
      <c r="E534" s="25"/>
      <c r="F534" s="3" t="n">
        <f aca="false">+F535+E534-C534</f>
        <v>668255.39</v>
      </c>
      <c r="G534" s="2" t="s">
        <v>56</v>
      </c>
    </row>
    <row r="535" customFormat="false" ht="12.75" hidden="false" customHeight="false" outlineLevel="0" collapsed="false">
      <c r="A535" s="49" t="n">
        <v>41339</v>
      </c>
      <c r="B535" s="4" t="s">
        <v>57</v>
      </c>
      <c r="C535" s="25" t="n">
        <v>54.91</v>
      </c>
      <c r="D535" s="26" t="n">
        <v>1</v>
      </c>
      <c r="E535" s="25"/>
      <c r="F535" s="3" t="n">
        <f aca="false">+F536+E535-C535</f>
        <v>668264.18</v>
      </c>
      <c r="G535" s="2" t="s">
        <v>56</v>
      </c>
    </row>
    <row r="536" customFormat="false" ht="12.75" hidden="false" customHeight="false" outlineLevel="0" collapsed="false">
      <c r="A536" s="49" t="n">
        <v>41339</v>
      </c>
      <c r="B536" s="4" t="s">
        <v>58</v>
      </c>
      <c r="C536" s="25"/>
      <c r="D536" s="27"/>
      <c r="E536" s="25" t="n">
        <v>21298.69</v>
      </c>
      <c r="F536" s="3" t="n">
        <f aca="false">+F537+E536-C536</f>
        <v>668319.09</v>
      </c>
    </row>
    <row r="537" customFormat="false" ht="12.75" hidden="false" customHeight="false" outlineLevel="0" collapsed="false">
      <c r="A537" s="49" t="n">
        <v>41339</v>
      </c>
      <c r="B537" s="4" t="s">
        <v>60</v>
      </c>
      <c r="C537" s="25" t="n">
        <v>85.52</v>
      </c>
      <c r="D537" s="26" t="n">
        <v>1</v>
      </c>
      <c r="E537" s="25"/>
      <c r="F537" s="3" t="n">
        <f aca="false">+F538+E537-C537</f>
        <v>647020.4</v>
      </c>
      <c r="G537" s="2" t="s">
        <v>56</v>
      </c>
    </row>
    <row r="538" customFormat="false" ht="12.75" hidden="false" customHeight="false" outlineLevel="0" collapsed="false">
      <c r="A538" s="49" t="n">
        <v>41339</v>
      </c>
      <c r="B538" s="4" t="s">
        <v>61</v>
      </c>
      <c r="C538" s="25" t="n">
        <v>534.48</v>
      </c>
      <c r="D538" s="26" t="n">
        <v>1</v>
      </c>
      <c r="E538" s="25"/>
      <c r="F538" s="3" t="n">
        <f aca="false">+F539+E538-C538</f>
        <v>647105.92</v>
      </c>
      <c r="G538" s="2" t="s">
        <v>56</v>
      </c>
    </row>
    <row r="539" customFormat="false" ht="12.75" hidden="false" customHeight="false" outlineLevel="0" collapsed="false">
      <c r="A539" s="49" t="n">
        <v>41339</v>
      </c>
      <c r="B539" s="4" t="s">
        <v>62</v>
      </c>
      <c r="C539" s="25"/>
      <c r="D539" s="27"/>
      <c r="E539" s="25" t="n">
        <v>21816.3</v>
      </c>
      <c r="F539" s="3" t="n">
        <f aca="false">+F540+E539-C539</f>
        <v>647640.4</v>
      </c>
    </row>
    <row r="540" customFormat="false" ht="12.75" hidden="false" customHeight="false" outlineLevel="0" collapsed="false">
      <c r="A540" s="49" t="n">
        <v>41339</v>
      </c>
      <c r="B540" s="2" t="s">
        <v>463</v>
      </c>
      <c r="C540" s="57" t="n">
        <v>60605</v>
      </c>
      <c r="D540" s="58"/>
      <c r="F540" s="3" t="n">
        <f aca="false">+F541+E540-C540</f>
        <v>625824.1</v>
      </c>
    </row>
    <row r="541" customFormat="false" ht="12.75" hidden="false" customHeight="false" outlineLevel="0" collapsed="false">
      <c r="A541" s="49" t="n">
        <v>41339</v>
      </c>
      <c r="B541" s="4" t="s">
        <v>464</v>
      </c>
      <c r="C541" s="25" t="n">
        <v>297.92</v>
      </c>
      <c r="D541" s="26" t="n">
        <v>1</v>
      </c>
      <c r="F541" s="3" t="n">
        <f aca="false">+F542+E541-C541</f>
        <v>686429.1</v>
      </c>
      <c r="G541" s="2" t="s">
        <v>56</v>
      </c>
    </row>
    <row r="542" customFormat="false" ht="12.75" hidden="false" customHeight="false" outlineLevel="0" collapsed="false">
      <c r="A542" s="49" t="n">
        <v>41339</v>
      </c>
      <c r="B542" s="4" t="s">
        <v>465</v>
      </c>
      <c r="C542" s="25" t="n">
        <v>1862</v>
      </c>
      <c r="D542" s="26" t="n">
        <v>1</v>
      </c>
      <c r="F542" s="3" t="n">
        <v>686727.02</v>
      </c>
      <c r="G542" s="2" t="s">
        <v>56</v>
      </c>
    </row>
    <row r="543" customFormat="false" ht="12.75" hidden="false" customHeight="false" outlineLevel="0" collapsed="false">
      <c r="A543" s="47"/>
      <c r="B543" s="46"/>
      <c r="D543" s="24"/>
      <c r="G543" s="59"/>
      <c r="H543" s="46"/>
    </row>
    <row r="544" customFormat="false" ht="12.75" hidden="false" customHeight="false" outlineLevel="0" collapsed="false">
      <c r="D544" s="24"/>
    </row>
    <row r="545" customFormat="false" ht="12.75" hidden="false" customHeight="false" outlineLevel="0" collapsed="false">
      <c r="C545" s="3" t="n">
        <v>17067.95</v>
      </c>
      <c r="D545" s="24"/>
    </row>
    <row r="546" customFormat="false" ht="12.75" hidden="false" customHeight="false" outlineLevel="0" collapsed="false">
      <c r="C546" s="3" t="n">
        <v>14713.75</v>
      </c>
      <c r="D546" s="24"/>
    </row>
    <row r="547" customFormat="false" ht="12.75" hidden="false" customHeight="false" outlineLevel="0" collapsed="false">
      <c r="C547" s="3" t="n">
        <v>2354.2</v>
      </c>
      <c r="D547" s="24"/>
    </row>
    <row r="548" customFormat="false" ht="12.75" hidden="false" customHeight="false" outlineLevel="0" collapsed="false">
      <c r="D548" s="24"/>
    </row>
    <row r="549" customFormat="false" ht="12.75" hidden="false" customHeight="false" outlineLevel="0" collapsed="false">
      <c r="D549" s="24"/>
    </row>
    <row r="550" customFormat="false" ht="12.75" hidden="false" customHeight="false" outlineLevel="0" collapsed="false">
      <c r="D550" s="24"/>
    </row>
    <row r="551" customFormat="false" ht="12.75" hidden="false" customHeight="false" outlineLevel="0" collapsed="false">
      <c r="D551" s="24"/>
    </row>
    <row r="552" customFormat="false" ht="12.75" hidden="false" customHeight="false" outlineLevel="0" collapsed="false">
      <c r="D552" s="24"/>
    </row>
    <row r="553" customFormat="false" ht="12.75" hidden="false" customHeight="false" outlineLevel="0" collapsed="false">
      <c r="D553" s="24"/>
    </row>
    <row r="554" customFormat="false" ht="12.75" hidden="false" customHeight="false" outlineLevel="0" collapsed="false">
      <c r="D554" s="24"/>
    </row>
    <row r="555" customFormat="false" ht="12.75" hidden="false" customHeight="false" outlineLevel="0" collapsed="false">
      <c r="D555" s="24"/>
    </row>
    <row r="556" customFormat="false" ht="12.75" hidden="false" customHeight="false" outlineLevel="0" collapsed="false">
      <c r="B556" s="2" t="s">
        <v>466</v>
      </c>
      <c r="D556" s="24"/>
    </row>
    <row r="557" customFormat="false" ht="12.75" hidden="false" customHeight="false" outlineLevel="0" collapsed="false">
      <c r="D557" s="24"/>
    </row>
    <row r="558" customFormat="false" ht="12.75" hidden="false" customHeight="false" outlineLevel="0" collapsed="false">
      <c r="D558" s="24"/>
    </row>
    <row r="559" customFormat="false" ht="12.75" hidden="false" customHeight="false" outlineLevel="0" collapsed="false">
      <c r="D559" s="24"/>
    </row>
    <row r="560" customFormat="false" ht="12.75" hidden="false" customHeight="false" outlineLevel="0" collapsed="false">
      <c r="D560" s="24"/>
    </row>
    <row r="561" customFormat="false" ht="12.75" hidden="false" customHeight="false" outlineLevel="0" collapsed="false">
      <c r="D561" s="24"/>
    </row>
    <row r="562" customFormat="false" ht="12.75" hidden="false" customHeight="false" outlineLevel="0" collapsed="false">
      <c r="D562" s="24"/>
    </row>
    <row r="563" customFormat="false" ht="12.75" hidden="false" customHeight="false" outlineLevel="0" collapsed="false">
      <c r="D563" s="24"/>
    </row>
    <row r="564" customFormat="false" ht="12.75" hidden="false" customHeight="false" outlineLevel="0" collapsed="false">
      <c r="D564" s="24"/>
    </row>
    <row r="565" customFormat="false" ht="12.75" hidden="false" customHeight="false" outlineLevel="0" collapsed="false">
      <c r="D565" s="24"/>
    </row>
    <row r="566" customFormat="false" ht="12.75" hidden="false" customHeight="false" outlineLevel="0" collapsed="false">
      <c r="D566" s="24"/>
    </row>
    <row r="567" customFormat="false" ht="12.75" hidden="false" customHeight="false" outlineLevel="0" collapsed="false">
      <c r="D567" s="24"/>
    </row>
    <row r="568" customFormat="false" ht="12.75" hidden="false" customHeight="false" outlineLevel="0" collapsed="false">
      <c r="D568" s="24"/>
    </row>
    <row r="569" customFormat="false" ht="12.75" hidden="false" customHeight="false" outlineLevel="0" collapsed="false">
      <c r="D569" s="24"/>
    </row>
    <row r="570" customFormat="false" ht="12.75" hidden="false" customHeight="false" outlineLevel="0" collapsed="false">
      <c r="D570" s="24"/>
    </row>
    <row r="571" customFormat="false" ht="12.75" hidden="false" customHeight="false" outlineLevel="0" collapsed="false">
      <c r="D571" s="24"/>
    </row>
    <row r="572" customFormat="false" ht="12.75" hidden="false" customHeight="false" outlineLevel="0" collapsed="false">
      <c r="D572" s="24"/>
    </row>
    <row r="573" customFormat="false" ht="12.75" hidden="false" customHeight="false" outlineLevel="0" collapsed="false">
      <c r="D573" s="24"/>
    </row>
    <row r="574" customFormat="false" ht="12.75" hidden="false" customHeight="false" outlineLevel="0" collapsed="false">
      <c r="D574" s="24"/>
    </row>
    <row r="575" customFormat="false" ht="12.75" hidden="false" customHeight="false" outlineLevel="0" collapsed="false">
      <c r="D575" s="24"/>
    </row>
    <row r="576" customFormat="false" ht="12.75" hidden="false" customHeight="false" outlineLevel="0" collapsed="false">
      <c r="D576" s="24"/>
    </row>
    <row r="577" customFormat="false" ht="12.75" hidden="false" customHeight="false" outlineLevel="0" collapsed="false">
      <c r="D577" s="24"/>
    </row>
    <row r="578" customFormat="false" ht="12.75" hidden="false" customHeight="false" outlineLevel="0" collapsed="false">
      <c r="D578" s="24"/>
    </row>
    <row r="579" customFormat="false" ht="12.75" hidden="false" customHeight="false" outlineLevel="0" collapsed="false">
      <c r="D579" s="24"/>
    </row>
    <row r="580" customFormat="false" ht="12.75" hidden="false" customHeight="false" outlineLevel="0" collapsed="false">
      <c r="D580" s="24"/>
    </row>
    <row r="581" customFormat="false" ht="12.75" hidden="false" customHeight="false" outlineLevel="0" collapsed="false">
      <c r="D581" s="24"/>
    </row>
    <row r="582" customFormat="false" ht="12.75" hidden="false" customHeight="false" outlineLevel="0" collapsed="false">
      <c r="D582" s="24"/>
    </row>
    <row r="583" customFormat="false" ht="12.75" hidden="false" customHeight="false" outlineLevel="0" collapsed="false">
      <c r="D583" s="24"/>
    </row>
    <row r="584" customFormat="false" ht="12.75" hidden="false" customHeight="false" outlineLevel="0" collapsed="false">
      <c r="D584" s="24"/>
    </row>
    <row r="585" customFormat="false" ht="12.75" hidden="false" customHeight="false" outlineLevel="0" collapsed="false">
      <c r="D585" s="24"/>
    </row>
    <row r="586" customFormat="false" ht="12.75" hidden="false" customHeight="false" outlineLevel="0" collapsed="false">
      <c r="D586" s="24"/>
    </row>
    <row r="587" customFormat="false" ht="12.75" hidden="false" customHeight="false" outlineLevel="0" collapsed="false">
      <c r="D587" s="24"/>
    </row>
    <row r="588" customFormat="false" ht="12.75" hidden="false" customHeight="false" outlineLevel="0" collapsed="false">
      <c r="D588" s="24"/>
    </row>
    <row r="589" customFormat="false" ht="12.75" hidden="false" customHeight="false" outlineLevel="0" collapsed="false">
      <c r="D589" s="24"/>
    </row>
    <row r="590" customFormat="false" ht="12.75" hidden="false" customHeight="false" outlineLevel="0" collapsed="false">
      <c r="D590" s="24"/>
    </row>
    <row r="591" customFormat="false" ht="12.75" hidden="false" customHeight="false" outlineLevel="0" collapsed="false">
      <c r="D591" s="24"/>
    </row>
    <row r="592" customFormat="false" ht="12.75" hidden="false" customHeight="false" outlineLevel="0" collapsed="false">
      <c r="D592" s="24"/>
    </row>
    <row r="593" customFormat="false" ht="12.75" hidden="false" customHeight="false" outlineLevel="0" collapsed="false">
      <c r="D593" s="24"/>
    </row>
    <row r="594" customFormat="false" ht="12.75" hidden="false" customHeight="false" outlineLevel="0" collapsed="false">
      <c r="D594" s="24"/>
    </row>
    <row r="595" customFormat="false" ht="12.75" hidden="false" customHeight="false" outlineLevel="0" collapsed="false">
      <c r="D595" s="24"/>
    </row>
    <row r="596" customFormat="false" ht="12.75" hidden="false" customHeight="false" outlineLevel="0" collapsed="false">
      <c r="D596" s="24"/>
    </row>
    <row r="597" customFormat="false" ht="12.75" hidden="false" customHeight="false" outlineLevel="0" collapsed="false">
      <c r="D597" s="24"/>
    </row>
    <row r="598" customFormat="false" ht="12.75" hidden="false" customHeight="false" outlineLevel="0" collapsed="false">
      <c r="D598" s="24"/>
    </row>
    <row r="599" customFormat="false" ht="12.75" hidden="false" customHeight="false" outlineLevel="0" collapsed="false">
      <c r="D599" s="24"/>
    </row>
    <row r="600" customFormat="false" ht="12.75" hidden="false" customHeight="false" outlineLevel="0" collapsed="false">
      <c r="D600" s="24"/>
    </row>
    <row r="601" customFormat="false" ht="12.75" hidden="false" customHeight="false" outlineLevel="0" collapsed="false">
      <c r="D601" s="24"/>
    </row>
    <row r="602" customFormat="false" ht="12.75" hidden="false" customHeight="false" outlineLevel="0" collapsed="false">
      <c r="D602" s="24"/>
    </row>
    <row r="603" customFormat="false" ht="12.75" hidden="false" customHeight="false" outlineLevel="0" collapsed="false">
      <c r="D603" s="24"/>
    </row>
    <row r="604" customFormat="false" ht="12.75" hidden="false" customHeight="false" outlineLevel="0" collapsed="false">
      <c r="D604" s="24"/>
    </row>
    <row r="605" customFormat="false" ht="12.75" hidden="false" customHeight="false" outlineLevel="0" collapsed="false">
      <c r="D605" s="24"/>
    </row>
    <row r="606" customFormat="false" ht="12.75" hidden="false" customHeight="false" outlineLevel="0" collapsed="false">
      <c r="D606" s="24"/>
    </row>
    <row r="607" customFormat="false" ht="12.75" hidden="false" customHeight="false" outlineLevel="0" collapsed="false">
      <c r="D607" s="24"/>
    </row>
    <row r="608" customFormat="false" ht="12.75" hidden="false" customHeight="false" outlineLevel="0" collapsed="false">
      <c r="D608" s="24"/>
    </row>
    <row r="609" customFormat="false" ht="12.75" hidden="false" customHeight="false" outlineLevel="0" collapsed="false">
      <c r="D609" s="24"/>
    </row>
    <row r="610" customFormat="false" ht="12.75" hidden="false" customHeight="false" outlineLevel="0" collapsed="false">
      <c r="D610" s="24"/>
    </row>
    <row r="611" customFormat="false" ht="12.75" hidden="false" customHeight="false" outlineLevel="0" collapsed="false">
      <c r="D611" s="24"/>
    </row>
    <row r="612" customFormat="false" ht="12.75" hidden="false" customHeight="false" outlineLevel="0" collapsed="false">
      <c r="D612" s="24"/>
    </row>
    <row r="613" customFormat="false" ht="12.75" hidden="false" customHeight="false" outlineLevel="0" collapsed="false">
      <c r="D613" s="24"/>
    </row>
    <row r="614" customFormat="false" ht="12.75" hidden="false" customHeight="false" outlineLevel="0" collapsed="false">
      <c r="D614" s="24"/>
    </row>
    <row r="615" customFormat="false" ht="12.75" hidden="false" customHeight="false" outlineLevel="0" collapsed="false">
      <c r="D615" s="24"/>
    </row>
    <row r="616" customFormat="false" ht="12.75" hidden="false" customHeight="false" outlineLevel="0" collapsed="false">
      <c r="D616" s="24"/>
    </row>
    <row r="617" customFormat="false" ht="12.75" hidden="false" customHeight="false" outlineLevel="0" collapsed="false">
      <c r="D617" s="24"/>
    </row>
    <row r="618" customFormat="false" ht="12.75" hidden="false" customHeight="false" outlineLevel="0" collapsed="false">
      <c r="D618" s="24"/>
    </row>
    <row r="619" customFormat="false" ht="12.75" hidden="false" customHeight="false" outlineLevel="0" collapsed="false">
      <c r="D619" s="24"/>
    </row>
    <row r="620" customFormat="false" ht="12.75" hidden="false" customHeight="false" outlineLevel="0" collapsed="false">
      <c r="D620" s="24"/>
    </row>
    <row r="621" customFormat="false" ht="12.75" hidden="false" customHeight="false" outlineLevel="0" collapsed="false">
      <c r="D621" s="24"/>
    </row>
    <row r="622" customFormat="false" ht="12.75" hidden="false" customHeight="false" outlineLevel="0" collapsed="false">
      <c r="D622" s="24"/>
    </row>
    <row r="623" customFormat="false" ht="12.75" hidden="false" customHeight="false" outlineLevel="0" collapsed="false">
      <c r="D623" s="24"/>
    </row>
    <row r="624" customFormat="false" ht="12.75" hidden="false" customHeight="false" outlineLevel="0" collapsed="false">
      <c r="D624" s="24"/>
    </row>
    <row r="625" customFormat="false" ht="12.75" hidden="false" customHeight="false" outlineLevel="0" collapsed="false">
      <c r="D625" s="24"/>
    </row>
    <row r="626" customFormat="false" ht="12.75" hidden="false" customHeight="false" outlineLevel="0" collapsed="false">
      <c r="D626" s="24"/>
    </row>
    <row r="627" customFormat="false" ht="12.75" hidden="false" customHeight="false" outlineLevel="0" collapsed="false">
      <c r="D627" s="24"/>
    </row>
    <row r="628" customFormat="false" ht="12.75" hidden="false" customHeight="false" outlineLevel="0" collapsed="false">
      <c r="D628" s="24"/>
    </row>
    <row r="629" customFormat="false" ht="12.75" hidden="false" customHeight="false" outlineLevel="0" collapsed="false">
      <c r="D629" s="24"/>
    </row>
    <row r="630" customFormat="false" ht="12.75" hidden="false" customHeight="false" outlineLevel="0" collapsed="false">
      <c r="D630" s="24"/>
    </row>
    <row r="631" customFormat="false" ht="12.75" hidden="false" customHeight="false" outlineLevel="0" collapsed="false">
      <c r="D631" s="24"/>
    </row>
    <row r="632" customFormat="false" ht="12.75" hidden="false" customHeight="false" outlineLevel="0" collapsed="false">
      <c r="D632" s="24"/>
    </row>
    <row r="633" customFormat="false" ht="12.75" hidden="false" customHeight="false" outlineLevel="0" collapsed="false">
      <c r="D633" s="24"/>
    </row>
    <row r="634" customFormat="false" ht="12.75" hidden="false" customHeight="false" outlineLevel="0" collapsed="false">
      <c r="D634" s="24"/>
    </row>
    <row r="635" customFormat="false" ht="12.75" hidden="false" customHeight="false" outlineLevel="0" collapsed="false">
      <c r="D635" s="24"/>
    </row>
    <row r="636" customFormat="false" ht="12.75" hidden="false" customHeight="false" outlineLevel="0" collapsed="false">
      <c r="D636" s="24"/>
    </row>
    <row r="637" customFormat="false" ht="12.75" hidden="false" customHeight="false" outlineLevel="0" collapsed="false">
      <c r="D637" s="24"/>
    </row>
    <row r="638" customFormat="false" ht="12.75" hidden="false" customHeight="false" outlineLevel="0" collapsed="false">
      <c r="D638" s="24"/>
    </row>
    <row r="639" customFormat="false" ht="12.75" hidden="false" customHeight="false" outlineLevel="0" collapsed="false">
      <c r="D639" s="24"/>
    </row>
    <row r="640" customFormat="false" ht="12.75" hidden="false" customHeight="false" outlineLevel="0" collapsed="false">
      <c r="D640" s="24"/>
    </row>
    <row r="641" customFormat="false" ht="12.75" hidden="false" customHeight="false" outlineLevel="0" collapsed="false">
      <c r="D641" s="24"/>
    </row>
    <row r="642" customFormat="false" ht="12.75" hidden="false" customHeight="false" outlineLevel="0" collapsed="false">
      <c r="D642" s="24"/>
    </row>
    <row r="643" customFormat="false" ht="12.75" hidden="false" customHeight="false" outlineLevel="0" collapsed="false">
      <c r="D643" s="24"/>
    </row>
    <row r="644" customFormat="false" ht="12.75" hidden="false" customHeight="false" outlineLevel="0" collapsed="false">
      <c r="D644" s="24"/>
    </row>
    <row r="645" customFormat="false" ht="12.75" hidden="false" customHeight="false" outlineLevel="0" collapsed="false">
      <c r="D645" s="24"/>
    </row>
    <row r="646" customFormat="false" ht="12.75" hidden="false" customHeight="false" outlineLevel="0" collapsed="false">
      <c r="D646" s="24"/>
    </row>
    <row r="647" customFormat="false" ht="12.75" hidden="false" customHeight="false" outlineLevel="0" collapsed="false">
      <c r="D647" s="24"/>
    </row>
    <row r="648" customFormat="false" ht="12.75" hidden="false" customHeight="false" outlineLevel="0" collapsed="false">
      <c r="D648" s="24"/>
    </row>
    <row r="649" customFormat="false" ht="12.75" hidden="false" customHeight="false" outlineLevel="0" collapsed="false">
      <c r="D649" s="24"/>
    </row>
    <row r="650" customFormat="false" ht="12.75" hidden="false" customHeight="false" outlineLevel="0" collapsed="false">
      <c r="D650" s="24"/>
    </row>
    <row r="651" customFormat="false" ht="12.75" hidden="false" customHeight="false" outlineLevel="0" collapsed="false">
      <c r="D651" s="24"/>
    </row>
    <row r="652" customFormat="false" ht="12.75" hidden="false" customHeight="false" outlineLevel="0" collapsed="false">
      <c r="D652" s="24"/>
    </row>
    <row r="653" customFormat="false" ht="12.75" hidden="false" customHeight="false" outlineLevel="0" collapsed="false">
      <c r="D653" s="24"/>
    </row>
    <row r="654" customFormat="false" ht="12.75" hidden="false" customHeight="false" outlineLevel="0" collapsed="false">
      <c r="D654" s="24"/>
    </row>
    <row r="655" customFormat="false" ht="12.75" hidden="false" customHeight="false" outlineLevel="0" collapsed="false">
      <c r="D655" s="24"/>
    </row>
    <row r="656" customFormat="false" ht="12.75" hidden="false" customHeight="false" outlineLevel="0" collapsed="false">
      <c r="D656" s="24"/>
    </row>
    <row r="657" customFormat="false" ht="12.75" hidden="false" customHeight="false" outlineLevel="0" collapsed="false">
      <c r="D657" s="24"/>
    </row>
    <row r="658" customFormat="false" ht="12.75" hidden="false" customHeight="false" outlineLevel="0" collapsed="false">
      <c r="D658" s="24"/>
    </row>
    <row r="659" customFormat="false" ht="12.75" hidden="false" customHeight="false" outlineLevel="0" collapsed="false">
      <c r="D659" s="24"/>
    </row>
    <row r="660" customFormat="false" ht="12.75" hidden="false" customHeight="false" outlineLevel="0" collapsed="false">
      <c r="D660" s="24"/>
    </row>
    <row r="661" customFormat="false" ht="12.75" hidden="false" customHeight="false" outlineLevel="0" collapsed="false">
      <c r="D661" s="24"/>
    </row>
    <row r="662" customFormat="false" ht="12.75" hidden="false" customHeight="false" outlineLevel="0" collapsed="false">
      <c r="D662" s="24"/>
    </row>
    <row r="663" customFormat="false" ht="12.75" hidden="false" customHeight="false" outlineLevel="0" collapsed="false">
      <c r="D663" s="24"/>
    </row>
    <row r="664" customFormat="false" ht="12.75" hidden="false" customHeight="false" outlineLevel="0" collapsed="false">
      <c r="D664" s="24"/>
    </row>
    <row r="665" customFormat="false" ht="12.75" hidden="false" customHeight="false" outlineLevel="0" collapsed="false">
      <c r="D665" s="24"/>
    </row>
    <row r="666" customFormat="false" ht="12.75" hidden="false" customHeight="false" outlineLevel="0" collapsed="false">
      <c r="D666" s="24"/>
    </row>
    <row r="667" customFormat="false" ht="12.75" hidden="false" customHeight="false" outlineLevel="0" collapsed="false">
      <c r="D667" s="24"/>
    </row>
    <row r="668" customFormat="false" ht="12.75" hidden="false" customHeight="false" outlineLevel="0" collapsed="false">
      <c r="D668" s="24"/>
    </row>
    <row r="669" customFormat="false" ht="12.75" hidden="false" customHeight="false" outlineLevel="0" collapsed="false">
      <c r="D669" s="24"/>
    </row>
    <row r="670" customFormat="false" ht="12.75" hidden="false" customHeight="false" outlineLevel="0" collapsed="false">
      <c r="D670" s="24"/>
    </row>
    <row r="671" customFormat="false" ht="12.75" hidden="false" customHeight="false" outlineLevel="0" collapsed="false">
      <c r="D671" s="24"/>
    </row>
    <row r="672" customFormat="false" ht="12.75" hidden="false" customHeight="false" outlineLevel="0" collapsed="false">
      <c r="D672" s="24"/>
    </row>
    <row r="673" customFormat="false" ht="12.75" hidden="false" customHeight="false" outlineLevel="0" collapsed="false">
      <c r="D673" s="24"/>
    </row>
    <row r="674" customFormat="false" ht="12.75" hidden="false" customHeight="false" outlineLevel="0" collapsed="false">
      <c r="D674" s="24"/>
    </row>
    <row r="675" customFormat="false" ht="12.75" hidden="false" customHeight="false" outlineLevel="0" collapsed="false">
      <c r="D675" s="24"/>
    </row>
    <row r="676" customFormat="false" ht="12.75" hidden="false" customHeight="false" outlineLevel="0" collapsed="false">
      <c r="D676" s="24"/>
    </row>
    <row r="677" customFormat="false" ht="12.75" hidden="false" customHeight="false" outlineLevel="0" collapsed="false">
      <c r="D677" s="24"/>
    </row>
    <row r="678" customFormat="false" ht="12.75" hidden="false" customHeight="false" outlineLevel="0" collapsed="false">
      <c r="D678" s="24"/>
    </row>
    <row r="679" customFormat="false" ht="12.75" hidden="false" customHeight="false" outlineLevel="0" collapsed="false">
      <c r="D679" s="24"/>
    </row>
    <row r="680" customFormat="false" ht="12.75" hidden="false" customHeight="false" outlineLevel="0" collapsed="false">
      <c r="D680" s="24"/>
    </row>
    <row r="681" customFormat="false" ht="12.75" hidden="false" customHeight="false" outlineLevel="0" collapsed="false">
      <c r="D681" s="24"/>
    </row>
    <row r="682" customFormat="false" ht="12.75" hidden="false" customHeight="false" outlineLevel="0" collapsed="false">
      <c r="D682" s="24"/>
    </row>
    <row r="683" customFormat="false" ht="12.75" hidden="false" customHeight="false" outlineLevel="0" collapsed="false">
      <c r="D683" s="24"/>
    </row>
    <row r="684" customFormat="false" ht="12.75" hidden="false" customHeight="false" outlineLevel="0" collapsed="false">
      <c r="D684" s="24"/>
    </row>
  </sheetData>
  <autoFilter ref="A10:G542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0" colorId="64" zoomScale="83" zoomScaleNormal="83" zoomScalePageLayoutView="100" workbookViewId="0">
      <selection pane="topLeft" activeCell="A454" activeCellId="1" sqref="C36:C510 A45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28" colorId="64" zoomScale="83" zoomScaleNormal="83" zoomScalePageLayoutView="100" workbookViewId="0">
      <selection pane="topLeft" activeCell="F148" activeCellId="1" sqref="C36:C510 F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7.56"/>
    <col collapsed="false" customWidth="true" hidden="false" outlineLevel="0" max="3" min="3" style="60" width="8.7"/>
    <col collapsed="false" customWidth="true" hidden="false" outlineLevel="0" max="4" min="4" style="60" width="11.28"/>
    <col collapsed="false" customWidth="true" hidden="false" outlineLevel="0" max="5" min="5" style="60" width="3.14"/>
    <col collapsed="false" customWidth="true" hidden="false" outlineLevel="0" max="6" min="6" style="60" width="14.7"/>
    <col collapsed="false" customWidth="true" hidden="false" outlineLevel="0" max="7" min="7" style="60" width="19.41"/>
    <col collapsed="false" customWidth="true" hidden="false" outlineLevel="0" max="8" min="8" style="60" width="9.56"/>
    <col collapsed="false" customWidth="true" hidden="false" outlineLevel="0" max="9" min="9" style="60" width="32.56"/>
    <col collapsed="false" customWidth="true" hidden="false" outlineLevel="0" max="12" min="10" style="60" width="13.85"/>
    <col collapsed="false" customWidth="false" hidden="false" outlineLevel="0" max="13" min="13" style="60" width="11.42"/>
    <col collapsed="false" customWidth="true" hidden="false" outlineLevel="0" max="14" min="14" style="60" width="9.28"/>
    <col collapsed="false" customWidth="false" hidden="false" outlineLevel="0" max="257" min="15" style="60" width="11.42"/>
  </cols>
  <sheetData>
    <row r="2" customFormat="false" ht="12.75" hidden="false" customHeight="false" outlineLevel="0" collapsed="false">
      <c r="A2" s="60" t="s">
        <v>467</v>
      </c>
      <c r="B2" s="60" t="s">
        <v>468</v>
      </c>
      <c r="C2" s="60" t="s">
        <v>469</v>
      </c>
      <c r="E2" s="60" t="s">
        <v>470</v>
      </c>
      <c r="F2" s="60" t="s">
        <v>471</v>
      </c>
    </row>
    <row r="3" customFormat="false" ht="12.75" hidden="false" customHeight="false" outlineLevel="0" collapsed="false">
      <c r="I3" s="60" t="s">
        <v>472</v>
      </c>
      <c r="L3" s="61" t="n">
        <v>-38489.4</v>
      </c>
      <c r="N3" s="61" t="n">
        <f aca="false">L3</f>
        <v>-38489.4</v>
      </c>
    </row>
    <row r="4" customFormat="false" ht="12.75" hidden="false" customHeight="false" outlineLevel="0" collapsed="false">
      <c r="A4" s="60" t="s">
        <v>473</v>
      </c>
      <c r="B4" s="60" t="n">
        <v>1</v>
      </c>
      <c r="C4" s="62" t="n">
        <v>40547</v>
      </c>
      <c r="D4" s="60" t="s">
        <v>474</v>
      </c>
      <c r="E4" s="60" t="n">
        <v>2</v>
      </c>
      <c r="F4" s="60" t="s">
        <v>475</v>
      </c>
      <c r="G4" s="60" t="s">
        <v>476</v>
      </c>
      <c r="H4" s="60" t="s">
        <v>477</v>
      </c>
      <c r="I4" s="60" t="s">
        <v>478</v>
      </c>
      <c r="K4" s="60" t="n">
        <v>56.75</v>
      </c>
      <c r="L4" s="61" t="n">
        <v>-38546.15</v>
      </c>
      <c r="N4" s="61" t="n">
        <f aca="false">N3+J4-K4</f>
        <v>-38546.15</v>
      </c>
    </row>
    <row r="5" customFormat="false" ht="12.75" hidden="false" customHeight="false" outlineLevel="0" collapsed="false">
      <c r="A5" s="60" t="s">
        <v>473</v>
      </c>
      <c r="B5" s="60" t="n">
        <v>2</v>
      </c>
      <c r="C5" s="62" t="n">
        <v>40548</v>
      </c>
      <c r="D5" s="60" t="s">
        <v>474</v>
      </c>
      <c r="E5" s="60" t="n">
        <v>2</v>
      </c>
      <c r="F5" s="60" t="s">
        <v>479</v>
      </c>
      <c r="G5" s="60" t="s">
        <v>476</v>
      </c>
      <c r="H5" s="60" t="s">
        <v>477</v>
      </c>
      <c r="I5" s="60" t="s">
        <v>478</v>
      </c>
      <c r="K5" s="60" t="n">
        <v>550</v>
      </c>
      <c r="L5" s="61" t="n">
        <v>-39096.15</v>
      </c>
      <c r="N5" s="61" t="n">
        <f aca="false">N4+J5-K5</f>
        <v>-39096.15</v>
      </c>
    </row>
    <row r="6" customFormat="false" ht="12.75" hidden="false" customHeight="false" outlineLevel="0" collapsed="false">
      <c r="A6" s="60" t="s">
        <v>473</v>
      </c>
      <c r="B6" s="60" t="n">
        <v>3</v>
      </c>
      <c r="C6" s="62" t="n">
        <v>40548</v>
      </c>
      <c r="D6" s="60" t="s">
        <v>480</v>
      </c>
      <c r="E6" s="60" t="n">
        <v>2</v>
      </c>
      <c r="F6" s="60" t="s">
        <v>481</v>
      </c>
      <c r="G6" s="60" t="s">
        <v>476</v>
      </c>
      <c r="H6" s="60" t="s">
        <v>477</v>
      </c>
      <c r="I6" s="60" t="s">
        <v>482</v>
      </c>
      <c r="K6" s="61" t="n">
        <v>1452.12</v>
      </c>
      <c r="L6" s="61" t="n">
        <v>-40548.27</v>
      </c>
      <c r="N6" s="61" t="n">
        <f aca="false">N5+J6-K6</f>
        <v>-40548.27</v>
      </c>
    </row>
    <row r="7" customFormat="false" ht="12.75" hidden="false" customHeight="false" outlineLevel="0" collapsed="false">
      <c r="A7" s="60" t="s">
        <v>473</v>
      </c>
      <c r="B7" s="60" t="n">
        <v>4</v>
      </c>
      <c r="C7" s="62" t="n">
        <v>40550</v>
      </c>
      <c r="D7" s="60" t="s">
        <v>483</v>
      </c>
      <c r="E7" s="60" t="n">
        <v>2</v>
      </c>
      <c r="F7" s="60" t="s">
        <v>484</v>
      </c>
      <c r="G7" s="60" t="s">
        <v>476</v>
      </c>
      <c r="H7" s="60" t="s">
        <v>477</v>
      </c>
      <c r="I7" s="60" t="s">
        <v>478</v>
      </c>
      <c r="K7" s="61" t="n">
        <v>2992.26</v>
      </c>
      <c r="L7" s="61" t="n">
        <v>-43540.53</v>
      </c>
      <c r="N7" s="61" t="n">
        <f aca="false">N6+J7-K7</f>
        <v>-43540.53</v>
      </c>
    </row>
    <row r="8" customFormat="false" ht="12.75" hidden="false" customHeight="false" outlineLevel="0" collapsed="false">
      <c r="A8" s="60" t="s">
        <v>485</v>
      </c>
      <c r="B8" s="60" t="n">
        <v>1</v>
      </c>
      <c r="C8" s="62" t="n">
        <v>40551</v>
      </c>
      <c r="D8" s="60" t="s">
        <v>486</v>
      </c>
      <c r="E8" s="60" t="n">
        <v>2</v>
      </c>
      <c r="F8" s="60" t="s">
        <v>487</v>
      </c>
      <c r="G8" s="60" t="s">
        <v>488</v>
      </c>
      <c r="H8" s="60" t="s">
        <v>489</v>
      </c>
      <c r="I8" s="60" t="s">
        <v>490</v>
      </c>
      <c r="J8" s="61" t="n">
        <v>24000</v>
      </c>
      <c r="L8" s="61" t="n">
        <v>-19540.53</v>
      </c>
      <c r="N8" s="61" t="n">
        <f aca="false">N7+J8-K8</f>
        <v>-19540.53</v>
      </c>
    </row>
    <row r="9" customFormat="false" ht="12.75" hidden="false" customHeight="false" outlineLevel="0" collapsed="false">
      <c r="A9" s="60" t="s">
        <v>491</v>
      </c>
      <c r="B9" s="60" t="n">
        <v>5</v>
      </c>
      <c r="C9" s="62" t="n">
        <v>40553</v>
      </c>
      <c r="D9" s="60" t="s">
        <v>492</v>
      </c>
      <c r="E9" s="60" t="n">
        <v>2</v>
      </c>
      <c r="F9" s="60" t="s">
        <v>493</v>
      </c>
      <c r="G9" s="60" t="s">
        <v>494</v>
      </c>
      <c r="H9" s="60" t="s">
        <v>489</v>
      </c>
      <c r="I9" s="60" t="s">
        <v>495</v>
      </c>
      <c r="K9" s="61" t="n">
        <v>19172.06</v>
      </c>
      <c r="L9" s="61" t="n">
        <v>-38712.59</v>
      </c>
      <c r="N9" s="61" t="n">
        <f aca="false">N8+J9-K9</f>
        <v>-38712.59</v>
      </c>
    </row>
    <row r="10" customFormat="false" ht="12.75" hidden="false" customHeight="false" outlineLevel="0" collapsed="false">
      <c r="A10" s="60" t="s">
        <v>473</v>
      </c>
      <c r="B10" s="60" t="n">
        <v>5</v>
      </c>
      <c r="C10" s="62" t="n">
        <v>40553</v>
      </c>
      <c r="D10" s="60" t="s">
        <v>496</v>
      </c>
      <c r="E10" s="60" t="n">
        <v>2</v>
      </c>
      <c r="F10" s="60" t="s">
        <v>497</v>
      </c>
      <c r="G10" s="60" t="s">
        <v>476</v>
      </c>
      <c r="H10" s="60" t="s">
        <v>477</v>
      </c>
      <c r="I10" s="60" t="s">
        <v>498</v>
      </c>
      <c r="K10" s="61" t="n">
        <v>2603.88</v>
      </c>
      <c r="L10" s="61" t="n">
        <v>-41316.47</v>
      </c>
      <c r="N10" s="61" t="n">
        <f aca="false">N9+J10-K10</f>
        <v>-41316.47</v>
      </c>
    </row>
    <row r="11" customFormat="false" ht="12.75" hidden="false" customHeight="false" outlineLevel="0" collapsed="false">
      <c r="A11" s="60" t="s">
        <v>473</v>
      </c>
      <c r="B11" s="60" t="n">
        <v>6</v>
      </c>
      <c r="C11" s="62" t="n">
        <v>40553</v>
      </c>
      <c r="D11" s="60" t="s">
        <v>496</v>
      </c>
      <c r="E11" s="60" t="n">
        <v>2</v>
      </c>
      <c r="F11" s="60" t="s">
        <v>499</v>
      </c>
      <c r="G11" s="60" t="s">
        <v>476</v>
      </c>
      <c r="H11" s="60" t="s">
        <v>477</v>
      </c>
      <c r="I11" s="60" t="s">
        <v>500</v>
      </c>
      <c r="K11" s="61" t="n">
        <v>2150</v>
      </c>
      <c r="L11" s="61" t="n">
        <v>-43466.47</v>
      </c>
      <c r="N11" s="61" t="n">
        <f aca="false">N10+J11-K11</f>
        <v>-43466.47</v>
      </c>
    </row>
    <row r="12" customFormat="false" ht="12.75" hidden="false" customHeight="false" outlineLevel="0" collapsed="false">
      <c r="A12" s="60" t="s">
        <v>473</v>
      </c>
      <c r="B12" s="60" t="n">
        <v>7</v>
      </c>
      <c r="C12" s="62" t="n">
        <v>40555</v>
      </c>
      <c r="D12" s="60" t="s">
        <v>474</v>
      </c>
      <c r="E12" s="60" t="n">
        <v>2</v>
      </c>
      <c r="F12" s="60" t="s">
        <v>501</v>
      </c>
      <c r="G12" s="60" t="s">
        <v>476</v>
      </c>
      <c r="H12" s="60" t="s">
        <v>477</v>
      </c>
      <c r="I12" s="60" t="s">
        <v>478</v>
      </c>
      <c r="K12" s="60" t="n">
        <v>186.65</v>
      </c>
      <c r="L12" s="61" t="n">
        <v>-43653.12</v>
      </c>
      <c r="N12" s="61" t="n">
        <f aca="false">N11+J12-K12</f>
        <v>-43653.12</v>
      </c>
    </row>
    <row r="13" customFormat="false" ht="12.75" hidden="false" customHeight="false" outlineLevel="0" collapsed="false">
      <c r="A13" s="60" t="s">
        <v>473</v>
      </c>
      <c r="B13" s="60" t="n">
        <v>8</v>
      </c>
      <c r="C13" s="62" t="n">
        <v>40555</v>
      </c>
      <c r="D13" s="60" t="s">
        <v>502</v>
      </c>
      <c r="E13" s="60" t="n">
        <v>2</v>
      </c>
      <c r="F13" s="60" t="s">
        <v>503</v>
      </c>
      <c r="G13" s="60" t="s">
        <v>476</v>
      </c>
      <c r="H13" s="60" t="s">
        <v>477</v>
      </c>
      <c r="I13" s="60" t="s">
        <v>504</v>
      </c>
      <c r="K13" s="61" t="n">
        <v>4368</v>
      </c>
      <c r="L13" s="61" t="n">
        <v>-48021.12</v>
      </c>
      <c r="N13" s="61" t="n">
        <f aca="false">N12+J13-K13</f>
        <v>-48021.12</v>
      </c>
    </row>
    <row r="14" customFormat="false" ht="12.75" hidden="false" customHeight="false" outlineLevel="0" collapsed="false">
      <c r="A14" s="60" t="s">
        <v>473</v>
      </c>
      <c r="B14" s="60" t="n">
        <v>9</v>
      </c>
      <c r="C14" s="62" t="n">
        <v>40555</v>
      </c>
      <c r="D14" s="60" t="s">
        <v>502</v>
      </c>
      <c r="E14" s="60" t="n">
        <v>2</v>
      </c>
      <c r="F14" s="60" t="s">
        <v>505</v>
      </c>
      <c r="G14" s="60" t="s">
        <v>476</v>
      </c>
      <c r="H14" s="60" t="s">
        <v>477</v>
      </c>
      <c r="I14" s="60" t="s">
        <v>504</v>
      </c>
      <c r="K14" s="61" t="n">
        <v>2340</v>
      </c>
      <c r="L14" s="61" t="n">
        <v>-50361.12</v>
      </c>
      <c r="N14" s="61" t="n">
        <f aca="false">N13+J14-K14</f>
        <v>-50361.12</v>
      </c>
    </row>
    <row r="15" customFormat="false" ht="12.75" hidden="false" customHeight="false" outlineLevel="0" collapsed="false">
      <c r="A15" s="60" t="s">
        <v>473</v>
      </c>
      <c r="B15" s="60" t="n">
        <v>10</v>
      </c>
      <c r="C15" s="62" t="n">
        <v>40555</v>
      </c>
      <c r="D15" s="60" t="s">
        <v>502</v>
      </c>
      <c r="E15" s="60" t="n">
        <v>2</v>
      </c>
      <c r="F15" s="60" t="s">
        <v>506</v>
      </c>
      <c r="G15" s="60" t="s">
        <v>476</v>
      </c>
      <c r="H15" s="60" t="s">
        <v>477</v>
      </c>
      <c r="I15" s="60" t="s">
        <v>504</v>
      </c>
      <c r="K15" s="61" t="n">
        <v>2117</v>
      </c>
      <c r="L15" s="61" t="n">
        <v>-52478.12</v>
      </c>
      <c r="N15" s="61" t="n">
        <f aca="false">N14+J15-K15</f>
        <v>-52478.12</v>
      </c>
    </row>
    <row r="16" customFormat="false" ht="12.75" hidden="false" customHeight="false" outlineLevel="0" collapsed="false">
      <c r="A16" s="60" t="s">
        <v>473</v>
      </c>
      <c r="B16" s="60" t="n">
        <v>11</v>
      </c>
      <c r="C16" s="62" t="n">
        <v>40556</v>
      </c>
      <c r="D16" s="60" t="s">
        <v>507</v>
      </c>
      <c r="E16" s="60" t="n">
        <v>2</v>
      </c>
      <c r="F16" s="60" t="s">
        <v>508</v>
      </c>
      <c r="G16" s="60" t="s">
        <v>476</v>
      </c>
      <c r="H16" s="60" t="s">
        <v>477</v>
      </c>
      <c r="I16" s="60" t="s">
        <v>500</v>
      </c>
      <c r="K16" s="60" t="n">
        <v>250</v>
      </c>
      <c r="L16" s="61" t="n">
        <v>-52728.12</v>
      </c>
      <c r="N16" s="61" t="n">
        <f aca="false">N15+J16-K16</f>
        <v>-52728.12</v>
      </c>
    </row>
    <row r="17" customFormat="false" ht="12.75" hidden="false" customHeight="false" outlineLevel="0" collapsed="false">
      <c r="A17" s="60" t="s">
        <v>473</v>
      </c>
      <c r="B17" s="60" t="n">
        <v>12</v>
      </c>
      <c r="C17" s="62" t="n">
        <v>40556</v>
      </c>
      <c r="D17" s="60" t="s">
        <v>509</v>
      </c>
      <c r="E17" s="60" t="n">
        <v>2</v>
      </c>
      <c r="F17" s="60" t="s">
        <v>510</v>
      </c>
      <c r="G17" s="60" t="s">
        <v>476</v>
      </c>
      <c r="H17" s="60" t="s">
        <v>477</v>
      </c>
      <c r="I17" s="60" t="s">
        <v>511</v>
      </c>
      <c r="K17" s="60" t="n">
        <v>600</v>
      </c>
      <c r="L17" s="61" t="n">
        <v>-53328.12</v>
      </c>
      <c r="N17" s="61" t="n">
        <f aca="false">N16+J17-K17</f>
        <v>-53328.12</v>
      </c>
    </row>
    <row r="18" customFormat="false" ht="12.75" hidden="false" customHeight="false" outlineLevel="0" collapsed="false">
      <c r="A18" s="60" t="s">
        <v>473</v>
      </c>
      <c r="B18" s="60" t="n">
        <v>13</v>
      </c>
      <c r="C18" s="62" t="n">
        <v>40556</v>
      </c>
      <c r="D18" s="60" t="s">
        <v>512</v>
      </c>
      <c r="E18" s="60" t="n">
        <v>2</v>
      </c>
      <c r="F18" s="60" t="s">
        <v>513</v>
      </c>
      <c r="G18" s="60" t="s">
        <v>476</v>
      </c>
      <c r="H18" s="60" t="s">
        <v>477</v>
      </c>
      <c r="I18" s="60" t="s">
        <v>514</v>
      </c>
      <c r="K18" s="61" t="n">
        <v>1200</v>
      </c>
      <c r="L18" s="61" t="n">
        <v>-54528.12</v>
      </c>
      <c r="N18" s="61" t="n">
        <f aca="false">N17+J18-K18</f>
        <v>-54528.12</v>
      </c>
    </row>
    <row r="19" customFormat="false" ht="12.75" hidden="false" customHeight="false" outlineLevel="0" collapsed="false">
      <c r="A19" s="60" t="s">
        <v>473</v>
      </c>
      <c r="B19" s="60" t="n">
        <v>14</v>
      </c>
      <c r="C19" s="62" t="n">
        <v>40557</v>
      </c>
      <c r="D19" s="60" t="s">
        <v>474</v>
      </c>
      <c r="E19" s="60" t="n">
        <v>2</v>
      </c>
      <c r="F19" s="60" t="s">
        <v>515</v>
      </c>
      <c r="G19" s="60" t="s">
        <v>476</v>
      </c>
      <c r="H19" s="60" t="s">
        <v>477</v>
      </c>
      <c r="I19" s="60" t="s">
        <v>478</v>
      </c>
      <c r="K19" s="60" t="n">
        <v>110.4</v>
      </c>
      <c r="L19" s="61" t="n">
        <v>-54638.52</v>
      </c>
      <c r="N19" s="61" t="n">
        <f aca="false">N18+J19-K19</f>
        <v>-54638.52</v>
      </c>
    </row>
    <row r="20" customFormat="false" ht="12.75" hidden="false" customHeight="false" outlineLevel="0" collapsed="false">
      <c r="A20" s="60" t="s">
        <v>473</v>
      </c>
      <c r="B20" s="60" t="n">
        <v>15</v>
      </c>
      <c r="C20" s="62" t="n">
        <v>40557</v>
      </c>
      <c r="D20" s="60" t="s">
        <v>516</v>
      </c>
      <c r="E20" s="60" t="n">
        <v>2</v>
      </c>
      <c r="F20" s="60" t="s">
        <v>517</v>
      </c>
      <c r="G20" s="60" t="s">
        <v>476</v>
      </c>
      <c r="H20" s="60" t="s">
        <v>477</v>
      </c>
      <c r="I20" s="60" t="s">
        <v>478</v>
      </c>
      <c r="K20" s="61" t="n">
        <v>2856.78</v>
      </c>
      <c r="L20" s="61" t="n">
        <v>-57495.3</v>
      </c>
      <c r="N20" s="61" t="n">
        <f aca="false">N19+J20-K20</f>
        <v>-57495.3</v>
      </c>
    </row>
    <row r="21" customFormat="false" ht="12.75" hidden="false" customHeight="false" outlineLevel="0" collapsed="false">
      <c r="A21" s="60" t="s">
        <v>485</v>
      </c>
      <c r="B21" s="60" t="n">
        <v>2</v>
      </c>
      <c r="C21" s="62" t="n">
        <v>40557</v>
      </c>
      <c r="D21" s="60" t="s">
        <v>518</v>
      </c>
      <c r="E21" s="60" t="n">
        <v>2</v>
      </c>
      <c r="F21" s="60" t="s">
        <v>519</v>
      </c>
      <c r="G21" s="60" t="s">
        <v>488</v>
      </c>
      <c r="H21" s="60" t="s">
        <v>489</v>
      </c>
      <c r="I21" s="60" t="s">
        <v>520</v>
      </c>
      <c r="J21" s="61" t="n">
        <v>10000</v>
      </c>
      <c r="L21" s="61" t="n">
        <v>-47495.3</v>
      </c>
      <c r="N21" s="61" t="n">
        <f aca="false">N20+J21-K21</f>
        <v>-47495.3</v>
      </c>
    </row>
    <row r="22" customFormat="false" ht="12.75" hidden="false" customHeight="false" outlineLevel="0" collapsed="false">
      <c r="A22" s="60" t="s">
        <v>485</v>
      </c>
      <c r="B22" s="60" t="n">
        <v>3</v>
      </c>
      <c r="C22" s="62" t="n">
        <v>40557</v>
      </c>
      <c r="D22" s="60" t="s">
        <v>521</v>
      </c>
      <c r="E22" s="60" t="n">
        <v>2</v>
      </c>
      <c r="F22" s="60" t="s">
        <v>522</v>
      </c>
      <c r="G22" s="60" t="s">
        <v>488</v>
      </c>
      <c r="H22" s="60" t="s">
        <v>489</v>
      </c>
      <c r="I22" s="60" t="s">
        <v>523</v>
      </c>
      <c r="J22" s="61" t="n">
        <v>10000</v>
      </c>
      <c r="L22" s="61" t="n">
        <v>-37495.3</v>
      </c>
      <c r="N22" s="61" t="n">
        <f aca="false">N21+J22-K22</f>
        <v>-37495.3</v>
      </c>
    </row>
    <row r="23" customFormat="false" ht="12.75" hidden="false" customHeight="false" outlineLevel="0" collapsed="false">
      <c r="A23" s="60" t="s">
        <v>491</v>
      </c>
      <c r="B23" s="60" t="n">
        <v>16</v>
      </c>
      <c r="C23" s="62" t="n">
        <v>40560</v>
      </c>
      <c r="D23" s="60" t="s">
        <v>524</v>
      </c>
      <c r="E23" s="60" t="n">
        <v>2</v>
      </c>
      <c r="F23" s="60" t="s">
        <v>525</v>
      </c>
      <c r="G23" s="60" t="s">
        <v>494</v>
      </c>
      <c r="H23" s="60" t="s">
        <v>489</v>
      </c>
      <c r="I23" s="60" t="s">
        <v>526</v>
      </c>
      <c r="K23" s="61" t="n">
        <v>23231.11</v>
      </c>
      <c r="L23" s="61" t="n">
        <v>-60726.41</v>
      </c>
      <c r="N23" s="61" t="n">
        <f aca="false">N22+J23-K23</f>
        <v>-60726.41</v>
      </c>
    </row>
    <row r="24" customFormat="false" ht="12.75" hidden="false" customHeight="false" outlineLevel="0" collapsed="false">
      <c r="A24" s="60" t="s">
        <v>491</v>
      </c>
      <c r="B24" s="60" t="n">
        <v>17</v>
      </c>
      <c r="C24" s="62" t="n">
        <v>40561</v>
      </c>
      <c r="D24" s="60" t="s">
        <v>527</v>
      </c>
      <c r="E24" s="60" t="n">
        <v>2</v>
      </c>
      <c r="F24" s="60" t="s">
        <v>528</v>
      </c>
      <c r="G24" s="60" t="s">
        <v>494</v>
      </c>
      <c r="H24" s="60" t="s">
        <v>489</v>
      </c>
      <c r="I24" s="60" t="s">
        <v>529</v>
      </c>
      <c r="K24" s="61" t="n">
        <v>60527.18</v>
      </c>
      <c r="L24" s="61" t="n">
        <v>-121253.59</v>
      </c>
      <c r="N24" s="61" t="n">
        <f aca="false">N23+J24-K24</f>
        <v>-121253.59</v>
      </c>
    </row>
    <row r="25" customFormat="false" ht="12.75" hidden="false" customHeight="false" outlineLevel="0" collapsed="false">
      <c r="A25" s="60" t="s">
        <v>473</v>
      </c>
      <c r="B25" s="60" t="n">
        <v>16</v>
      </c>
      <c r="C25" s="62" t="n">
        <v>40561</v>
      </c>
      <c r="D25" s="60" t="s">
        <v>474</v>
      </c>
      <c r="E25" s="60" t="n">
        <v>2</v>
      </c>
      <c r="F25" s="60" t="s">
        <v>530</v>
      </c>
      <c r="G25" s="60" t="s">
        <v>476</v>
      </c>
      <c r="H25" s="60" t="s">
        <v>477</v>
      </c>
      <c r="I25" s="60" t="s">
        <v>478</v>
      </c>
      <c r="K25" s="60" t="n">
        <v>748</v>
      </c>
      <c r="L25" s="61" t="n">
        <v>-122001.59</v>
      </c>
      <c r="N25" s="61" t="n">
        <f aca="false">N24+J25-K25</f>
        <v>-122001.59</v>
      </c>
    </row>
    <row r="26" customFormat="false" ht="12.75" hidden="false" customHeight="false" outlineLevel="0" collapsed="false">
      <c r="A26" s="60" t="s">
        <v>473</v>
      </c>
      <c r="B26" s="60" t="n">
        <v>17</v>
      </c>
      <c r="C26" s="62" t="n">
        <v>40561</v>
      </c>
      <c r="D26" s="60" t="s">
        <v>531</v>
      </c>
      <c r="E26" s="60" t="n">
        <v>2</v>
      </c>
      <c r="F26" s="60" t="s">
        <v>532</v>
      </c>
      <c r="G26" s="60" t="s">
        <v>476</v>
      </c>
      <c r="H26" s="60" t="s">
        <v>477</v>
      </c>
      <c r="I26" s="60" t="s">
        <v>498</v>
      </c>
      <c r="K26" s="61" t="n">
        <v>3009.2</v>
      </c>
      <c r="L26" s="61" t="n">
        <v>-125010.79</v>
      </c>
      <c r="N26" s="61" t="n">
        <f aca="false">N25+J26-K26</f>
        <v>-125010.79</v>
      </c>
    </row>
    <row r="27" customFormat="false" ht="12.75" hidden="false" customHeight="false" outlineLevel="0" collapsed="false">
      <c r="A27" s="60" t="s">
        <v>473</v>
      </c>
      <c r="B27" s="60" t="n">
        <v>18</v>
      </c>
      <c r="C27" s="62" t="n">
        <v>40561</v>
      </c>
      <c r="D27" s="60" t="s">
        <v>531</v>
      </c>
      <c r="E27" s="60" t="n">
        <v>2</v>
      </c>
      <c r="F27" s="60" t="s">
        <v>533</v>
      </c>
      <c r="G27" s="60" t="s">
        <v>476</v>
      </c>
      <c r="H27" s="60" t="s">
        <v>477</v>
      </c>
      <c r="I27" s="60" t="s">
        <v>500</v>
      </c>
      <c r="K27" s="61" t="n">
        <v>2150</v>
      </c>
      <c r="L27" s="61" t="n">
        <v>-127160.79</v>
      </c>
      <c r="N27" s="61" t="n">
        <f aca="false">N26+J27-K27</f>
        <v>-127160.79</v>
      </c>
    </row>
    <row r="28" customFormat="false" ht="12.75" hidden="false" customHeight="false" outlineLevel="0" collapsed="false">
      <c r="A28" s="60" t="s">
        <v>473</v>
      </c>
      <c r="B28" s="60" t="n">
        <v>19</v>
      </c>
      <c r="C28" s="62" t="n">
        <v>40562</v>
      </c>
      <c r="D28" s="60" t="s">
        <v>534</v>
      </c>
      <c r="E28" s="60" t="n">
        <v>2</v>
      </c>
      <c r="F28" s="60" t="s">
        <v>535</v>
      </c>
      <c r="G28" s="60" t="s">
        <v>476</v>
      </c>
      <c r="H28" s="60" t="s">
        <v>477</v>
      </c>
      <c r="I28" s="60" t="s">
        <v>536</v>
      </c>
      <c r="K28" s="61" t="n">
        <v>1850.5</v>
      </c>
      <c r="L28" s="61" t="n">
        <v>-129011.29</v>
      </c>
      <c r="N28" s="61" t="n">
        <f aca="false">N27+J28-K28</f>
        <v>-129011.29</v>
      </c>
    </row>
    <row r="29" customFormat="false" ht="12.75" hidden="false" customHeight="false" outlineLevel="0" collapsed="false">
      <c r="A29" s="60" t="s">
        <v>485</v>
      </c>
      <c r="B29" s="60" t="n">
        <v>4</v>
      </c>
      <c r="C29" s="62" t="n">
        <v>40562</v>
      </c>
      <c r="D29" s="60" t="s">
        <v>537</v>
      </c>
      <c r="E29" s="60" t="n">
        <v>2</v>
      </c>
      <c r="F29" s="60" t="s">
        <v>538</v>
      </c>
      <c r="G29" s="60" t="s">
        <v>488</v>
      </c>
      <c r="H29" s="60" t="s">
        <v>489</v>
      </c>
      <c r="I29" s="60" t="s">
        <v>539</v>
      </c>
      <c r="J29" s="61" t="n">
        <v>40000</v>
      </c>
      <c r="L29" s="61" t="n">
        <v>-89011.29</v>
      </c>
      <c r="N29" s="61" t="n">
        <f aca="false">N28+J29-K29</f>
        <v>-89011.29</v>
      </c>
    </row>
    <row r="30" customFormat="false" ht="12.75" hidden="false" customHeight="false" outlineLevel="0" collapsed="false">
      <c r="A30" s="60" t="s">
        <v>485</v>
      </c>
      <c r="B30" s="60" t="n">
        <v>5</v>
      </c>
      <c r="C30" s="62" t="n">
        <v>40562</v>
      </c>
      <c r="D30" s="60" t="s">
        <v>540</v>
      </c>
      <c r="E30" s="60" t="n">
        <v>2</v>
      </c>
      <c r="F30" s="60" t="s">
        <v>541</v>
      </c>
      <c r="G30" s="60" t="s">
        <v>488</v>
      </c>
      <c r="H30" s="60" t="s">
        <v>489</v>
      </c>
      <c r="I30" s="60" t="s">
        <v>542</v>
      </c>
      <c r="J30" s="61" t="n">
        <v>20000</v>
      </c>
      <c r="L30" s="61" t="n">
        <v>-69011.29</v>
      </c>
      <c r="N30" s="61" t="n">
        <f aca="false">N29+J30-K30</f>
        <v>-69011.29</v>
      </c>
    </row>
    <row r="31" customFormat="false" ht="12.75" hidden="false" customHeight="false" outlineLevel="0" collapsed="false">
      <c r="A31" s="60" t="s">
        <v>485</v>
      </c>
      <c r="B31" s="60" t="n">
        <v>6</v>
      </c>
      <c r="C31" s="62" t="n">
        <v>40562</v>
      </c>
      <c r="D31" s="60" t="s">
        <v>543</v>
      </c>
      <c r="E31" s="60" t="n">
        <v>2</v>
      </c>
      <c r="F31" s="60" t="s">
        <v>544</v>
      </c>
      <c r="G31" s="60" t="s">
        <v>488</v>
      </c>
      <c r="H31" s="60" t="s">
        <v>489</v>
      </c>
      <c r="I31" s="60" t="s">
        <v>545</v>
      </c>
      <c r="J31" s="61" t="n">
        <v>60000</v>
      </c>
      <c r="L31" s="61" t="n">
        <v>-9011.29</v>
      </c>
      <c r="N31" s="61" t="n">
        <f aca="false">N30+J31-K31</f>
        <v>-9011.29000000001</v>
      </c>
    </row>
    <row r="32" customFormat="false" ht="12.75" hidden="false" customHeight="false" outlineLevel="0" collapsed="false">
      <c r="A32" s="60" t="s">
        <v>485</v>
      </c>
      <c r="B32" s="60" t="n">
        <v>7</v>
      </c>
      <c r="C32" s="62" t="n">
        <v>40562</v>
      </c>
      <c r="D32" s="60" t="s">
        <v>546</v>
      </c>
      <c r="E32" s="60" t="n">
        <v>2</v>
      </c>
      <c r="F32" s="60" t="s">
        <v>547</v>
      </c>
      <c r="G32" s="60" t="s">
        <v>488</v>
      </c>
      <c r="H32" s="60" t="s">
        <v>489</v>
      </c>
      <c r="I32" s="60" t="s">
        <v>548</v>
      </c>
      <c r="J32" s="61" t="n">
        <v>10000</v>
      </c>
      <c r="L32" s="60" t="n">
        <v>988.71</v>
      </c>
      <c r="N32" s="61" t="n">
        <f aca="false">N31+J32-K32</f>
        <v>988.709999999992</v>
      </c>
    </row>
    <row r="33" customFormat="false" ht="12.75" hidden="false" customHeight="false" outlineLevel="0" collapsed="false">
      <c r="A33" s="60" t="s">
        <v>473</v>
      </c>
      <c r="B33" s="60" t="n">
        <v>20</v>
      </c>
      <c r="C33" s="62" t="n">
        <v>40563</v>
      </c>
      <c r="D33" s="60" t="s">
        <v>549</v>
      </c>
      <c r="E33" s="60" t="n">
        <v>2</v>
      </c>
      <c r="F33" s="60" t="s">
        <v>550</v>
      </c>
      <c r="G33" s="60" t="s">
        <v>476</v>
      </c>
      <c r="H33" s="60" t="s">
        <v>477</v>
      </c>
      <c r="I33" s="60" t="s">
        <v>551</v>
      </c>
      <c r="K33" s="61" t="n">
        <v>8504.03</v>
      </c>
      <c r="L33" s="61" t="n">
        <v>-7515.32</v>
      </c>
      <c r="N33" s="61" t="n">
        <f aca="false">N32+J33-K33</f>
        <v>-7515.32000000001</v>
      </c>
    </row>
    <row r="34" customFormat="false" ht="12.75" hidden="false" customHeight="false" outlineLevel="0" collapsed="false">
      <c r="A34" s="60" t="s">
        <v>473</v>
      </c>
      <c r="B34" s="60" t="n">
        <v>21</v>
      </c>
      <c r="C34" s="62" t="n">
        <v>40563</v>
      </c>
      <c r="D34" s="60" t="s">
        <v>552</v>
      </c>
      <c r="E34" s="60" t="n">
        <v>2</v>
      </c>
      <c r="F34" s="60" t="s">
        <v>553</v>
      </c>
      <c r="G34" s="60" t="s">
        <v>476</v>
      </c>
      <c r="H34" s="60" t="s">
        <v>477</v>
      </c>
      <c r="I34" s="60" t="s">
        <v>554</v>
      </c>
      <c r="K34" s="61" t="n">
        <v>2747.46</v>
      </c>
      <c r="L34" s="61" t="n">
        <v>-10262.78</v>
      </c>
      <c r="N34" s="61" t="n">
        <f aca="false">N33+J34-K34</f>
        <v>-10262.78</v>
      </c>
    </row>
    <row r="35" customFormat="false" ht="12.75" hidden="false" customHeight="false" outlineLevel="0" collapsed="false">
      <c r="A35" s="60" t="s">
        <v>473</v>
      </c>
      <c r="B35" s="60" t="n">
        <v>22</v>
      </c>
      <c r="C35" s="62" t="n">
        <v>40564</v>
      </c>
      <c r="D35" s="60" t="s">
        <v>555</v>
      </c>
      <c r="E35" s="60" t="n">
        <v>2</v>
      </c>
      <c r="F35" s="60" t="s">
        <v>556</v>
      </c>
      <c r="G35" s="60" t="s">
        <v>476</v>
      </c>
      <c r="H35" s="60" t="s">
        <v>477</v>
      </c>
      <c r="I35" s="60" t="s">
        <v>478</v>
      </c>
      <c r="K35" s="61" t="n">
        <v>2094.47</v>
      </c>
      <c r="L35" s="61" t="n">
        <v>-12357.25</v>
      </c>
      <c r="N35" s="61" t="n">
        <f aca="false">N34+J35-K35</f>
        <v>-12357.25</v>
      </c>
    </row>
    <row r="36" customFormat="false" ht="12.75" hidden="false" customHeight="false" outlineLevel="0" collapsed="false">
      <c r="A36" s="60" t="s">
        <v>485</v>
      </c>
      <c r="B36" s="60" t="n">
        <v>8</v>
      </c>
      <c r="C36" s="62" t="n">
        <v>40564</v>
      </c>
      <c r="D36" s="60" t="s">
        <v>557</v>
      </c>
      <c r="E36" s="60" t="n">
        <v>2</v>
      </c>
      <c r="F36" s="60" t="s">
        <v>558</v>
      </c>
      <c r="G36" s="60" t="s">
        <v>488</v>
      </c>
      <c r="H36" s="60" t="s">
        <v>489</v>
      </c>
      <c r="I36" s="60" t="s">
        <v>559</v>
      </c>
      <c r="J36" s="61" t="n">
        <v>10000</v>
      </c>
      <c r="L36" s="61" t="n">
        <v>-2357.25</v>
      </c>
      <c r="N36" s="61" t="n">
        <f aca="false">N35+J36-K36</f>
        <v>-2357.25000000001</v>
      </c>
    </row>
    <row r="37" customFormat="false" ht="12.75" hidden="false" customHeight="false" outlineLevel="0" collapsed="false">
      <c r="A37" s="60" t="s">
        <v>473</v>
      </c>
      <c r="B37" s="60" t="n">
        <v>23</v>
      </c>
      <c r="C37" s="62" t="n">
        <v>40565</v>
      </c>
      <c r="D37" s="60" t="s">
        <v>560</v>
      </c>
      <c r="E37" s="60" t="n">
        <v>2</v>
      </c>
      <c r="F37" s="60" t="s">
        <v>561</v>
      </c>
      <c r="G37" s="60" t="s">
        <v>476</v>
      </c>
      <c r="H37" s="60" t="s">
        <v>477</v>
      </c>
      <c r="I37" s="60" t="s">
        <v>478</v>
      </c>
      <c r="K37" s="61" t="n">
        <v>19851.59</v>
      </c>
      <c r="L37" s="61" t="n">
        <v>-22208.84</v>
      </c>
      <c r="N37" s="61" t="n">
        <f aca="false">N36+J37-K37</f>
        <v>-22208.84</v>
      </c>
    </row>
    <row r="38" customFormat="false" ht="12.75" hidden="false" customHeight="false" outlineLevel="0" collapsed="false">
      <c r="A38" s="60" t="s">
        <v>473</v>
      </c>
      <c r="B38" s="60" t="n">
        <v>24</v>
      </c>
      <c r="C38" s="62" t="n">
        <v>40567</v>
      </c>
      <c r="D38" s="60" t="s">
        <v>562</v>
      </c>
      <c r="E38" s="60" t="n">
        <v>2</v>
      </c>
      <c r="F38" s="60" t="s">
        <v>563</v>
      </c>
      <c r="G38" s="60" t="s">
        <v>476</v>
      </c>
      <c r="H38" s="60" t="s">
        <v>477</v>
      </c>
      <c r="I38" s="60" t="s">
        <v>564</v>
      </c>
      <c r="K38" s="61" t="n">
        <v>2381</v>
      </c>
      <c r="L38" s="61" t="n">
        <v>-24589.84</v>
      </c>
      <c r="N38" s="61" t="n">
        <f aca="false">N37+J38-K38</f>
        <v>-24589.84</v>
      </c>
    </row>
    <row r="39" customFormat="false" ht="12.75" hidden="false" customHeight="false" outlineLevel="0" collapsed="false">
      <c r="A39" s="60" t="s">
        <v>473</v>
      </c>
      <c r="B39" s="60" t="n">
        <v>25</v>
      </c>
      <c r="C39" s="62" t="n">
        <v>40567</v>
      </c>
      <c r="D39" s="60" t="s">
        <v>565</v>
      </c>
      <c r="E39" s="60" t="n">
        <v>2</v>
      </c>
      <c r="F39" s="60" t="s">
        <v>566</v>
      </c>
      <c r="G39" s="60" t="s">
        <v>476</v>
      </c>
      <c r="H39" s="60" t="s">
        <v>477</v>
      </c>
      <c r="I39" s="60" t="s">
        <v>498</v>
      </c>
      <c r="K39" s="61" t="n">
        <v>2732.76</v>
      </c>
      <c r="L39" s="61" t="n">
        <v>-27322.6</v>
      </c>
      <c r="N39" s="61" t="n">
        <f aca="false">N38+J39-K39</f>
        <v>-27322.6</v>
      </c>
    </row>
    <row r="40" customFormat="false" ht="12.75" hidden="false" customHeight="false" outlineLevel="0" collapsed="false">
      <c r="A40" s="60" t="s">
        <v>473</v>
      </c>
      <c r="B40" s="60" t="n">
        <v>26</v>
      </c>
      <c r="C40" s="62" t="n">
        <v>40567</v>
      </c>
      <c r="D40" s="60" t="s">
        <v>565</v>
      </c>
      <c r="E40" s="60" t="n">
        <v>2</v>
      </c>
      <c r="F40" s="60" t="s">
        <v>567</v>
      </c>
      <c r="G40" s="60" t="s">
        <v>476</v>
      </c>
      <c r="H40" s="60" t="s">
        <v>477</v>
      </c>
      <c r="I40" s="60" t="s">
        <v>500</v>
      </c>
      <c r="K40" s="61" t="n">
        <v>1150</v>
      </c>
      <c r="L40" s="61" t="n">
        <v>-28472.6</v>
      </c>
      <c r="N40" s="61" t="n">
        <f aca="false">N39+J40-K40</f>
        <v>-28472.6</v>
      </c>
    </row>
    <row r="41" customFormat="false" ht="12.75" hidden="false" customHeight="false" outlineLevel="0" collapsed="false">
      <c r="A41" s="60" t="s">
        <v>485</v>
      </c>
      <c r="B41" s="60" t="n">
        <v>9</v>
      </c>
      <c r="C41" s="62" t="n">
        <v>40567</v>
      </c>
      <c r="D41" s="60" t="s">
        <v>568</v>
      </c>
      <c r="E41" s="60" t="n">
        <v>2</v>
      </c>
      <c r="F41" s="60" t="s">
        <v>569</v>
      </c>
      <c r="G41" s="60" t="s">
        <v>488</v>
      </c>
      <c r="H41" s="60" t="s">
        <v>489</v>
      </c>
      <c r="I41" s="60" t="s">
        <v>570</v>
      </c>
      <c r="J41" s="61" t="n">
        <v>30000</v>
      </c>
      <c r="L41" s="61" t="n">
        <v>1527.4</v>
      </c>
      <c r="N41" s="61" t="n">
        <f aca="false">N40+J41-K41</f>
        <v>1527.39999999999</v>
      </c>
    </row>
    <row r="42" customFormat="false" ht="12.75" hidden="false" customHeight="false" outlineLevel="0" collapsed="false">
      <c r="A42" s="60" t="s">
        <v>473</v>
      </c>
      <c r="B42" s="60" t="n">
        <v>27</v>
      </c>
      <c r="C42" s="62" t="n">
        <v>40568</v>
      </c>
      <c r="D42" s="60" t="s">
        <v>474</v>
      </c>
      <c r="E42" s="60" t="n">
        <v>2</v>
      </c>
      <c r="F42" s="60" t="s">
        <v>571</v>
      </c>
      <c r="G42" s="60" t="s">
        <v>476</v>
      </c>
      <c r="H42" s="60" t="s">
        <v>477</v>
      </c>
      <c r="I42" s="60" t="s">
        <v>478</v>
      </c>
      <c r="K42" s="60" t="n">
        <v>72.2</v>
      </c>
      <c r="L42" s="61" t="n">
        <v>1455.2</v>
      </c>
      <c r="N42" s="61" t="n">
        <f aca="false">N41+J42-K42</f>
        <v>1455.19999999999</v>
      </c>
    </row>
    <row r="43" customFormat="false" ht="12.75" hidden="false" customHeight="false" outlineLevel="0" collapsed="false">
      <c r="A43" s="60" t="s">
        <v>491</v>
      </c>
      <c r="B43" s="60" t="n">
        <v>33</v>
      </c>
      <c r="C43" s="62" t="n">
        <v>40570</v>
      </c>
      <c r="D43" s="60" t="s">
        <v>572</v>
      </c>
      <c r="E43" s="60" t="n">
        <v>2</v>
      </c>
      <c r="F43" s="60" t="s">
        <v>573</v>
      </c>
      <c r="G43" s="60" t="s">
        <v>574</v>
      </c>
      <c r="H43" s="60" t="s">
        <v>477</v>
      </c>
      <c r="J43" s="60" t="n">
        <v>634.53</v>
      </c>
      <c r="L43" s="61" t="n">
        <v>2089.73</v>
      </c>
      <c r="N43" s="61" t="n">
        <f aca="false">N42+J43-K43</f>
        <v>2089.72999999999</v>
      </c>
    </row>
    <row r="44" customFormat="false" ht="12.75" hidden="false" customHeight="false" outlineLevel="0" collapsed="false">
      <c r="A44" s="60" t="s">
        <v>473</v>
      </c>
      <c r="B44" s="60" t="n">
        <v>28</v>
      </c>
      <c r="C44" s="62" t="n">
        <v>40570</v>
      </c>
      <c r="D44" s="60" t="s">
        <v>575</v>
      </c>
      <c r="E44" s="60" t="n">
        <v>2</v>
      </c>
      <c r="F44" s="60" t="s">
        <v>576</v>
      </c>
      <c r="G44" s="60" t="s">
        <v>476</v>
      </c>
      <c r="H44" s="60" t="s">
        <v>477</v>
      </c>
      <c r="I44" s="60" t="s">
        <v>577</v>
      </c>
      <c r="K44" s="60" t="n">
        <v>634.53</v>
      </c>
      <c r="L44" s="61" t="n">
        <v>1455.2</v>
      </c>
      <c r="N44" s="61" t="n">
        <f aca="false">N43+J44-K44</f>
        <v>1455.19999999999</v>
      </c>
    </row>
    <row r="45" customFormat="false" ht="12.75" hidden="false" customHeight="false" outlineLevel="0" collapsed="false">
      <c r="A45" s="60" t="s">
        <v>473</v>
      </c>
      <c r="B45" s="60" t="n">
        <v>29</v>
      </c>
      <c r="C45" s="62" t="n">
        <v>40571</v>
      </c>
      <c r="D45" s="60" t="s">
        <v>578</v>
      </c>
      <c r="E45" s="60" t="n">
        <v>2</v>
      </c>
      <c r="F45" s="60" t="s">
        <v>579</v>
      </c>
      <c r="G45" s="60" t="s">
        <v>476</v>
      </c>
      <c r="H45" s="60" t="s">
        <v>477</v>
      </c>
      <c r="I45" s="60" t="s">
        <v>478</v>
      </c>
      <c r="K45" s="61" t="n">
        <v>2087.89</v>
      </c>
      <c r="L45" s="60" t="n">
        <v>-632.69</v>
      </c>
      <c r="N45" s="61" t="n">
        <f aca="false">N44+J45-K45</f>
        <v>-632.690000000013</v>
      </c>
    </row>
    <row r="46" customFormat="false" ht="12.75" hidden="false" customHeight="false" outlineLevel="0" collapsed="false">
      <c r="A46" s="60" t="s">
        <v>491</v>
      </c>
      <c r="B46" s="60" t="n">
        <v>35</v>
      </c>
      <c r="C46" s="62" t="n">
        <v>40572</v>
      </c>
      <c r="D46" s="60" t="s">
        <v>580</v>
      </c>
      <c r="E46" s="60" t="n">
        <v>2</v>
      </c>
      <c r="F46" s="60" t="s">
        <v>581</v>
      </c>
      <c r="G46" s="60" t="s">
        <v>494</v>
      </c>
      <c r="H46" s="60" t="s">
        <v>489</v>
      </c>
      <c r="I46" s="60" t="s">
        <v>582</v>
      </c>
      <c r="K46" s="61" t="n">
        <v>19977.41</v>
      </c>
      <c r="L46" s="61" t="n">
        <v>-20610.1</v>
      </c>
      <c r="N46" s="61" t="n">
        <f aca="false">N45+J46-K46</f>
        <v>-20610.1</v>
      </c>
    </row>
    <row r="47" customFormat="false" ht="12.75" hidden="false" customHeight="false" outlineLevel="0" collapsed="false">
      <c r="A47" s="60" t="s">
        <v>485</v>
      </c>
      <c r="B47" s="60" t="n">
        <v>10</v>
      </c>
      <c r="C47" s="62" t="n">
        <v>40572</v>
      </c>
      <c r="D47" s="60" t="s">
        <v>583</v>
      </c>
      <c r="E47" s="60" t="n">
        <v>2</v>
      </c>
      <c r="F47" s="60" t="s">
        <v>584</v>
      </c>
      <c r="G47" s="60" t="s">
        <v>488</v>
      </c>
      <c r="H47" s="60" t="s">
        <v>489</v>
      </c>
      <c r="I47" s="60" t="s">
        <v>585</v>
      </c>
      <c r="J47" s="61" t="n">
        <v>30000</v>
      </c>
      <c r="L47" s="61" t="n">
        <v>9389.9</v>
      </c>
      <c r="N47" s="61" t="n">
        <f aca="false">N46+J47-K47</f>
        <v>9389.89999999999</v>
      </c>
    </row>
    <row r="48" customFormat="false" ht="12.75" hidden="false" customHeight="false" outlineLevel="0" collapsed="false">
      <c r="A48" s="60" t="s">
        <v>491</v>
      </c>
      <c r="B48" s="60" t="n">
        <v>43</v>
      </c>
      <c r="C48" s="62" t="n">
        <v>40574</v>
      </c>
      <c r="D48" s="60" t="s">
        <v>580</v>
      </c>
      <c r="E48" s="60" t="n">
        <v>2</v>
      </c>
      <c r="F48" s="60" t="s">
        <v>586</v>
      </c>
      <c r="G48" s="60" t="s">
        <v>494</v>
      </c>
      <c r="H48" s="60" t="s">
        <v>489</v>
      </c>
      <c r="I48" s="60" t="s">
        <v>587</v>
      </c>
      <c r="K48" s="60" t="n">
        <v>445.44</v>
      </c>
      <c r="L48" s="61" t="n">
        <v>8944.46</v>
      </c>
      <c r="N48" s="61" t="n">
        <f aca="false">N47+J48-K48</f>
        <v>8944.45999999999</v>
      </c>
    </row>
    <row r="49" customFormat="false" ht="12.75" hidden="false" customHeight="false" outlineLevel="0" collapsed="false">
      <c r="A49" s="60" t="s">
        <v>491</v>
      </c>
      <c r="B49" s="60" t="n">
        <v>49</v>
      </c>
      <c r="C49" s="62" t="n">
        <v>40574</v>
      </c>
      <c r="D49" s="60" t="s">
        <v>588</v>
      </c>
      <c r="E49" s="60" t="n">
        <v>2</v>
      </c>
      <c r="F49" s="60" t="s">
        <v>589</v>
      </c>
      <c r="G49" s="60" t="s">
        <v>494</v>
      </c>
      <c r="H49" s="60" t="s">
        <v>489</v>
      </c>
      <c r="I49" s="60" t="s">
        <v>590</v>
      </c>
      <c r="J49" s="60" t="n">
        <v>0</v>
      </c>
      <c r="L49" s="61" t="n">
        <v>8944.46</v>
      </c>
      <c r="N49" s="61" t="n">
        <f aca="false">N48+J49-K49</f>
        <v>8944.45999999999</v>
      </c>
    </row>
    <row r="50" customFormat="false" ht="12.75" hidden="false" customHeight="false" outlineLevel="0" collapsed="false">
      <c r="A50" s="60" t="s">
        <v>491</v>
      </c>
      <c r="B50" s="60" t="n">
        <v>50</v>
      </c>
      <c r="C50" s="62" t="n">
        <v>40574</v>
      </c>
      <c r="D50" s="60" t="s">
        <v>588</v>
      </c>
      <c r="E50" s="60" t="n">
        <v>2</v>
      </c>
      <c r="F50" s="60" t="s">
        <v>591</v>
      </c>
      <c r="G50" s="60" t="s">
        <v>494</v>
      </c>
      <c r="H50" s="60" t="s">
        <v>489</v>
      </c>
      <c r="I50" s="60" t="s">
        <v>592</v>
      </c>
      <c r="K50" s="60" t="n">
        <v>262</v>
      </c>
      <c r="L50" s="61" t="n">
        <v>8682.46</v>
      </c>
      <c r="N50" s="61" t="n">
        <f aca="false">N49+J50-K50</f>
        <v>8682.45999999999</v>
      </c>
    </row>
    <row r="51" customFormat="false" ht="12.75" hidden="false" customHeight="false" outlineLevel="0" collapsed="false">
      <c r="A51" s="60" t="s">
        <v>491</v>
      </c>
      <c r="B51" s="60" t="n">
        <v>51</v>
      </c>
      <c r="C51" s="62" t="n">
        <v>40574</v>
      </c>
      <c r="D51" s="60" t="s">
        <v>593</v>
      </c>
      <c r="E51" s="60" t="n">
        <v>2</v>
      </c>
      <c r="F51" s="60" t="s">
        <v>594</v>
      </c>
      <c r="G51" s="60" t="s">
        <v>494</v>
      </c>
      <c r="H51" s="60" t="s">
        <v>489</v>
      </c>
      <c r="I51" s="60" t="s">
        <v>595</v>
      </c>
      <c r="K51" s="60" t="n">
        <v>0.2</v>
      </c>
      <c r="L51" s="61" t="n">
        <v>8682.26</v>
      </c>
      <c r="N51" s="61" t="n">
        <f aca="false">N50+J51-K51</f>
        <v>8682.25999999999</v>
      </c>
    </row>
    <row r="52" customFormat="false" ht="12.75" hidden="false" customHeight="false" outlineLevel="0" collapsed="false">
      <c r="A52" s="60" t="s">
        <v>491</v>
      </c>
      <c r="B52" s="60" t="n">
        <v>51</v>
      </c>
      <c r="C52" s="62" t="n">
        <v>40574</v>
      </c>
      <c r="D52" s="60" t="s">
        <v>593</v>
      </c>
      <c r="E52" s="60" t="n">
        <v>2</v>
      </c>
      <c r="F52" s="60" t="s">
        <v>594</v>
      </c>
      <c r="G52" s="60" t="s">
        <v>494</v>
      </c>
      <c r="H52" s="60" t="s">
        <v>489</v>
      </c>
      <c r="I52" s="60" t="s">
        <v>596</v>
      </c>
      <c r="J52" s="60" t="n">
        <v>0.2</v>
      </c>
      <c r="L52" s="61" t="n">
        <v>8682.46</v>
      </c>
      <c r="N52" s="61" t="n">
        <f aca="false">N51+J52-K52</f>
        <v>8682.45999999999</v>
      </c>
    </row>
    <row r="53" customFormat="false" ht="12.75" hidden="false" customHeight="false" outlineLevel="0" collapsed="false">
      <c r="A53" s="60" t="s">
        <v>473</v>
      </c>
      <c r="B53" s="60" t="n">
        <v>30</v>
      </c>
      <c r="C53" s="62" t="n">
        <v>40574</v>
      </c>
      <c r="D53" s="60" t="s">
        <v>597</v>
      </c>
      <c r="E53" s="60" t="n">
        <v>2</v>
      </c>
      <c r="F53" s="60" t="s">
        <v>598</v>
      </c>
      <c r="G53" s="60" t="s">
        <v>476</v>
      </c>
      <c r="H53" s="60" t="s">
        <v>477</v>
      </c>
      <c r="I53" s="60" t="s">
        <v>599</v>
      </c>
      <c r="K53" s="60" t="n">
        <v>558</v>
      </c>
      <c r="L53" s="61" t="n">
        <v>8124.46</v>
      </c>
      <c r="N53" s="61" t="n">
        <f aca="false">N52+J53-K53</f>
        <v>8124.45999999999</v>
      </c>
    </row>
    <row r="54" customFormat="false" ht="12.75" hidden="false" customHeight="false" outlineLevel="0" collapsed="false">
      <c r="A54" s="60" t="s">
        <v>473</v>
      </c>
      <c r="B54" s="60" t="n">
        <v>31</v>
      </c>
      <c r="C54" s="62" t="n">
        <v>40574</v>
      </c>
      <c r="D54" s="60" t="s">
        <v>600</v>
      </c>
      <c r="E54" s="60" t="n">
        <v>2</v>
      </c>
      <c r="F54" s="60" t="s">
        <v>601</v>
      </c>
      <c r="G54" s="60" t="s">
        <v>476</v>
      </c>
      <c r="H54" s="60" t="s">
        <v>477</v>
      </c>
      <c r="I54" s="60" t="s">
        <v>514</v>
      </c>
      <c r="K54" s="61" t="n">
        <v>4000</v>
      </c>
      <c r="L54" s="61" t="n">
        <v>4124.46</v>
      </c>
      <c r="N54" s="61" t="n">
        <f aca="false">N53+J54-K54</f>
        <v>4124.45999999999</v>
      </c>
    </row>
    <row r="55" customFormat="false" ht="12.75" hidden="false" customHeight="false" outlineLevel="0" collapsed="false">
      <c r="A55" s="60" t="s">
        <v>473</v>
      </c>
      <c r="B55" s="60" t="n">
        <v>32</v>
      </c>
      <c r="C55" s="62" t="n">
        <v>40574</v>
      </c>
      <c r="D55" s="60" t="s">
        <v>602</v>
      </c>
      <c r="E55" s="60" t="n">
        <v>2</v>
      </c>
      <c r="F55" s="60" t="s">
        <v>603</v>
      </c>
      <c r="G55" s="60" t="s">
        <v>476</v>
      </c>
      <c r="H55" s="60" t="s">
        <v>477</v>
      </c>
      <c r="I55" s="60" t="s">
        <v>498</v>
      </c>
      <c r="K55" s="61" t="n">
        <v>2770.48</v>
      </c>
      <c r="L55" s="61" t="n">
        <v>1353.98</v>
      </c>
      <c r="N55" s="61" t="n">
        <f aca="false">N54+J55-K55</f>
        <v>1353.97999999999</v>
      </c>
    </row>
    <row r="56" customFormat="false" ht="12.75" hidden="false" customHeight="false" outlineLevel="0" collapsed="false">
      <c r="A56" s="60" t="s">
        <v>473</v>
      </c>
      <c r="B56" s="60" t="n">
        <v>33</v>
      </c>
      <c r="C56" s="62" t="n">
        <v>40574</v>
      </c>
      <c r="D56" s="60" t="s">
        <v>602</v>
      </c>
      <c r="E56" s="60" t="n">
        <v>2</v>
      </c>
      <c r="F56" s="60" t="s">
        <v>604</v>
      </c>
      <c r="G56" s="60" t="s">
        <v>476</v>
      </c>
      <c r="H56" s="60" t="s">
        <v>477</v>
      </c>
      <c r="I56" s="60" t="s">
        <v>500</v>
      </c>
      <c r="K56" s="61" t="n">
        <v>1150</v>
      </c>
      <c r="L56" s="60" t="n">
        <v>203.98</v>
      </c>
      <c r="N56" s="61" t="n">
        <f aca="false">N55+J56-K56</f>
        <v>203.979999999986</v>
      </c>
    </row>
    <row r="57" customFormat="false" ht="12.75" hidden="false" customHeight="false" outlineLevel="0" collapsed="false">
      <c r="A57" s="60" t="s">
        <v>473</v>
      </c>
      <c r="B57" s="60" t="n">
        <v>34</v>
      </c>
      <c r="C57" s="62" t="n">
        <v>40574</v>
      </c>
      <c r="D57" s="60" t="s">
        <v>605</v>
      </c>
      <c r="E57" s="60" t="n">
        <v>2</v>
      </c>
      <c r="F57" s="60" t="s">
        <v>606</v>
      </c>
      <c r="G57" s="60" t="s">
        <v>476</v>
      </c>
      <c r="H57" s="60" t="s">
        <v>477</v>
      </c>
      <c r="I57" s="60" t="s">
        <v>607</v>
      </c>
      <c r="K57" s="61" t="n">
        <v>2842</v>
      </c>
      <c r="L57" s="61" t="n">
        <v>-2638.02</v>
      </c>
      <c r="N57" s="61" t="n">
        <f aca="false">N56+J57-K57</f>
        <v>-2638.02000000001</v>
      </c>
    </row>
    <row r="58" customFormat="false" ht="12.75" hidden="false" customHeight="false" outlineLevel="0" collapsed="false">
      <c r="I58" s="60" t="s">
        <v>608</v>
      </c>
      <c r="J58" s="61" t="n">
        <v>244634.73</v>
      </c>
      <c r="K58" s="61" t="n">
        <v>208783.35</v>
      </c>
      <c r="N58" s="61"/>
    </row>
    <row r="59" customFormat="false" ht="12.75" hidden="false" customHeight="false" outlineLevel="0" collapsed="false">
      <c r="I59" s="60" t="s">
        <v>609</v>
      </c>
      <c r="L59" s="61" t="n">
        <v>-2638.02</v>
      </c>
    </row>
    <row r="60" customFormat="false" ht="12.75" hidden="false" customHeight="false" outlineLevel="0" collapsed="false">
      <c r="J60" s="60" t="n">
        <f aca="false">SUM(J1:J57)</f>
        <v>244634.73</v>
      </c>
      <c r="K60" s="61" t="n">
        <f aca="false">SUM(K1:K57)</f>
        <v>208783.35</v>
      </c>
      <c r="L60" s="61" t="n">
        <f aca="false">J60-K60</f>
        <v>35851.38</v>
      </c>
    </row>
    <row r="61" customFormat="false" ht="12.75" hidden="false" customHeight="false" outlineLevel="0" collapsed="false">
      <c r="J61" s="60" t="n">
        <v>246337.06</v>
      </c>
    </row>
    <row r="62" customFormat="false" ht="12.75" hidden="false" customHeight="false" outlineLevel="0" collapsed="false">
      <c r="J62" s="60" t="n">
        <f aca="false">J60-J61</f>
        <v>-1702.32999999999</v>
      </c>
      <c r="L62" s="61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4" activeCellId="1" sqref="C36:C510 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4" min="3" style="63" width="13.14"/>
    <col collapsed="false" customWidth="true" hidden="false" outlineLevel="0" max="6" min="5" style="63" width="15.7"/>
    <col collapsed="false" customWidth="true" hidden="false" outlineLevel="0" max="7" min="7" style="63" width="13.28"/>
    <col collapsed="false" customWidth="true" hidden="false" outlineLevel="0" max="8" min="8" style="4" width="17.7"/>
    <col collapsed="false" customWidth="true" hidden="false" outlineLevel="0" max="9" min="9" style="2" width="38.56"/>
    <col collapsed="false" customWidth="true" hidden="false" outlineLevel="0" max="10" min="10" style="2" width="11.56"/>
  </cols>
  <sheetData>
    <row r="1" customFormat="false" ht="12.75" hidden="false" customHeight="false" outlineLevel="0" collapsed="false">
      <c r="B1" s="5"/>
      <c r="E1" s="6" t="s">
        <v>0</v>
      </c>
      <c r="F1" s="6"/>
      <c r="G1" s="64"/>
      <c r="H1" s="8"/>
    </row>
    <row r="2" customFormat="false" ht="12.75" hidden="false" customHeight="false" outlineLevel="0" collapsed="false">
      <c r="B2" s="5"/>
      <c r="E2" s="6" t="s">
        <v>1</v>
      </c>
      <c r="F2" s="6"/>
      <c r="H2" s="8"/>
    </row>
    <row r="3" customFormat="false" ht="12.75" hidden="false" customHeight="false" outlineLevel="0" collapsed="false">
      <c r="B3" s="5"/>
      <c r="E3" s="9" t="s">
        <v>2</v>
      </c>
      <c r="F3" s="6"/>
      <c r="H3" s="8"/>
    </row>
    <row r="4" customFormat="false" ht="12.75" hidden="false" customHeight="false" outlineLevel="0" collapsed="false">
      <c r="A4" s="10"/>
      <c r="B4" s="11"/>
      <c r="E4" s="6"/>
      <c r="F4" s="6"/>
      <c r="H4" s="12"/>
    </row>
    <row r="5" customFormat="false" ht="12.75" hidden="false" customHeight="false" outlineLevel="0" collapsed="false">
      <c r="A5" s="13" t="s">
        <v>3</v>
      </c>
      <c r="B5" s="13"/>
      <c r="E5" s="6"/>
      <c r="F5" s="6"/>
      <c r="H5" s="12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E6" s="6"/>
      <c r="F6" s="6"/>
      <c r="H6" s="16"/>
    </row>
    <row r="7" customFormat="false" ht="12.75" hidden="false" customHeight="true" outlineLevel="0" collapsed="false">
      <c r="A7" s="17" t="s">
        <v>5</v>
      </c>
      <c r="B7" s="17"/>
      <c r="E7" s="6"/>
      <c r="F7" s="6"/>
      <c r="H7" s="12"/>
    </row>
    <row r="8" customFormat="false" ht="12.75" hidden="false" customHeight="true" outlineLevel="0" collapsed="false">
      <c r="A8" s="18" t="s">
        <v>6</v>
      </c>
      <c r="B8" s="18"/>
      <c r="E8" s="6"/>
      <c r="F8" s="6"/>
      <c r="H8" s="12"/>
    </row>
    <row r="9" customFormat="false" ht="12.75" hidden="false" customHeight="false" outlineLevel="0" collapsed="false">
      <c r="B9" s="1"/>
      <c r="H9" s="8"/>
    </row>
    <row r="10" customFormat="false" ht="12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 t="s">
        <v>10</v>
      </c>
      <c r="F10" s="21"/>
      <c r="G10" s="21" t="s">
        <v>11</v>
      </c>
      <c r="H10" s="20" t="s">
        <v>12</v>
      </c>
    </row>
    <row r="11" customFormat="false" ht="12.75" hidden="false" customHeight="false" outlineLevel="0" collapsed="false">
      <c r="A11" s="2" t="s">
        <v>13</v>
      </c>
      <c r="B11" s="2" t="s">
        <v>14</v>
      </c>
      <c r="C11" s="22" t="n">
        <v>200000</v>
      </c>
      <c r="D11" s="22"/>
      <c r="E11" s="2"/>
      <c r="F11" s="2"/>
      <c r="G11" s="22" t="n">
        <v>208322.82</v>
      </c>
      <c r="H11" s="2"/>
    </row>
    <row r="12" customFormat="false" ht="12.75" hidden="false" customHeight="false" outlineLevel="0" collapsed="false">
      <c r="A12" s="2" t="s">
        <v>15</v>
      </c>
      <c r="B12" s="2" t="s">
        <v>16</v>
      </c>
      <c r="C12" s="2"/>
      <c r="D12" s="2"/>
      <c r="E12" s="63" t="n">
        <v>244440</v>
      </c>
      <c r="G12" s="63" t="n">
        <v>501217.1</v>
      </c>
      <c r="H12" s="2" t="s">
        <v>17</v>
      </c>
    </row>
    <row r="13" customFormat="false" ht="12.75" hidden="false" customHeight="false" outlineLevel="0" collapsed="false">
      <c r="A13" s="2" t="s">
        <v>15</v>
      </c>
      <c r="B13" s="2" t="s">
        <v>18</v>
      </c>
      <c r="E13" s="63" t="n">
        <v>15000</v>
      </c>
      <c r="G13" s="63" t="n">
        <v>256777.1</v>
      </c>
      <c r="H13" s="2" t="s">
        <v>19</v>
      </c>
    </row>
    <row r="14" customFormat="false" ht="12.75" hidden="false" customHeight="false" outlineLevel="0" collapsed="false">
      <c r="A14" s="2" t="s">
        <v>15</v>
      </c>
      <c r="B14" s="2" t="s">
        <v>20</v>
      </c>
      <c r="E14" s="63" t="n">
        <v>5000</v>
      </c>
      <c r="G14" s="63" t="n">
        <v>241777.1</v>
      </c>
      <c r="H14" s="2" t="s">
        <v>19</v>
      </c>
    </row>
    <row r="15" customFormat="false" ht="12.75" hidden="false" customHeight="false" outlineLevel="0" collapsed="false">
      <c r="A15" s="2" t="s">
        <v>15</v>
      </c>
      <c r="B15" s="2" t="s">
        <v>21</v>
      </c>
      <c r="E15" s="63" t="n">
        <v>150000</v>
      </c>
      <c r="G15" s="63" t="n">
        <v>236777.1</v>
      </c>
      <c r="H15" s="2" t="s">
        <v>22</v>
      </c>
    </row>
    <row r="16" customFormat="false" ht="12.75" hidden="false" customHeight="false" outlineLevel="0" collapsed="false">
      <c r="A16" s="2" t="s">
        <v>15</v>
      </c>
      <c r="B16" s="2" t="s">
        <v>23</v>
      </c>
      <c r="E16" s="63" t="n">
        <v>4430.01</v>
      </c>
      <c r="G16" s="63" t="n">
        <v>86777.1</v>
      </c>
      <c r="H16" s="2" t="s">
        <v>24</v>
      </c>
    </row>
    <row r="17" customFormat="false" ht="12.75" hidden="false" customHeight="false" outlineLevel="0" collapsed="false">
      <c r="A17" s="2" t="s">
        <v>15</v>
      </c>
      <c r="B17" s="2" t="s">
        <v>25</v>
      </c>
      <c r="C17" s="63" t="n">
        <v>3562.85</v>
      </c>
      <c r="G17" s="63" t="n">
        <v>82347.09</v>
      </c>
      <c r="H17" s="2"/>
    </row>
    <row r="18" customFormat="false" ht="12.75" hidden="false" customHeight="false" outlineLevel="0" collapsed="false">
      <c r="A18" s="2" t="s">
        <v>15</v>
      </c>
      <c r="B18" s="2" t="s">
        <v>26</v>
      </c>
      <c r="C18" s="63" t="n">
        <v>100000</v>
      </c>
      <c r="G18" s="63" t="n">
        <v>85909.94</v>
      </c>
      <c r="H18" s="2"/>
    </row>
    <row r="19" customFormat="false" ht="12.75" hidden="false" customHeight="false" outlineLevel="0" collapsed="false">
      <c r="A19" s="2" t="s">
        <v>15</v>
      </c>
      <c r="B19" s="2" t="s">
        <v>27</v>
      </c>
      <c r="C19" s="63" t="n">
        <v>4200</v>
      </c>
      <c r="G19" s="63" t="n">
        <v>185909.94</v>
      </c>
      <c r="H19" s="2"/>
    </row>
    <row r="20" customFormat="false" ht="12.75" hidden="false" customHeight="false" outlineLevel="0" collapsed="false">
      <c r="A20" s="2" t="s">
        <v>15</v>
      </c>
      <c r="B20" s="2" t="s">
        <v>28</v>
      </c>
      <c r="C20" s="63" t="n">
        <v>1742.04</v>
      </c>
      <c r="G20" s="63" t="n">
        <v>190109.94</v>
      </c>
      <c r="H20" s="2"/>
    </row>
    <row r="21" customFormat="false" ht="12.75" hidden="false" customHeight="false" outlineLevel="0" collapsed="false">
      <c r="A21" s="2" t="s">
        <v>15</v>
      </c>
      <c r="B21" s="2" t="s">
        <v>29</v>
      </c>
      <c r="C21" s="63" t="n">
        <v>114687.95</v>
      </c>
      <c r="G21" s="63" t="n">
        <v>191851.98</v>
      </c>
      <c r="H21" s="2"/>
    </row>
    <row r="22" customFormat="false" ht="12.75" hidden="false" customHeight="false" outlineLevel="0" collapsed="false">
      <c r="A22" s="2" t="s">
        <v>15</v>
      </c>
      <c r="B22" s="2" t="s">
        <v>30</v>
      </c>
      <c r="C22" s="63" t="n">
        <v>714618.56</v>
      </c>
      <c r="G22" s="63" t="n">
        <v>306539.93</v>
      </c>
      <c r="H22" s="2"/>
    </row>
    <row r="23" customFormat="false" ht="12.75" hidden="false" customHeight="false" outlineLevel="0" collapsed="false">
      <c r="A23" s="2" t="s">
        <v>15</v>
      </c>
      <c r="B23" s="2" t="s">
        <v>31</v>
      </c>
      <c r="C23" s="63" t="n">
        <v>100000</v>
      </c>
      <c r="G23" s="63" t="n">
        <v>1021158.49</v>
      </c>
      <c r="H23" s="2"/>
    </row>
    <row r="24" customFormat="false" ht="12.75" hidden="false" customHeight="false" outlineLevel="0" collapsed="false">
      <c r="A24" s="2" t="s">
        <v>15</v>
      </c>
      <c r="B24" s="2" t="s">
        <v>32</v>
      </c>
      <c r="C24" s="63" t="n">
        <v>2500</v>
      </c>
      <c r="G24" s="63" t="n">
        <v>1121158.49</v>
      </c>
      <c r="H24" s="2"/>
    </row>
    <row r="25" customFormat="false" ht="12.75" hidden="false" customHeight="false" outlineLevel="0" collapsed="false">
      <c r="A25" s="2" t="s">
        <v>15</v>
      </c>
      <c r="B25" s="2" t="s">
        <v>33</v>
      </c>
      <c r="C25" s="63" t="n">
        <v>170989.07</v>
      </c>
      <c r="G25" s="63" t="n">
        <v>1123658.49</v>
      </c>
      <c r="H25" s="2"/>
    </row>
    <row r="26" customFormat="false" ht="12.75" hidden="false" customHeight="false" outlineLevel="0" collapsed="false">
      <c r="A26" s="2" t="s">
        <v>15</v>
      </c>
      <c r="B26" s="2" t="s">
        <v>34</v>
      </c>
      <c r="C26" s="63" t="n">
        <v>6628.56</v>
      </c>
      <c r="G26" s="63" t="n">
        <v>1294647.56</v>
      </c>
      <c r="H26" s="2"/>
    </row>
    <row r="27" customFormat="false" ht="12.75" hidden="false" customHeight="false" outlineLevel="0" collapsed="false">
      <c r="A27" s="2" t="s">
        <v>15</v>
      </c>
      <c r="B27" s="2" t="s">
        <v>35</v>
      </c>
      <c r="C27" s="63" t="n">
        <v>3562.85</v>
      </c>
      <c r="G27" s="63" t="n">
        <v>1301276.12</v>
      </c>
      <c r="H27" s="2"/>
    </row>
    <row r="28" customFormat="false" ht="12.75" hidden="false" customHeight="false" outlineLevel="0" collapsed="false">
      <c r="A28" s="2" t="s">
        <v>15</v>
      </c>
      <c r="B28" s="2" t="s">
        <v>36</v>
      </c>
      <c r="E28" s="63" t="n">
        <v>255000</v>
      </c>
      <c r="G28" s="63" t="n">
        <v>1304838.97</v>
      </c>
      <c r="H28" s="2"/>
    </row>
    <row r="29" customFormat="false" ht="12.75" hidden="false" customHeight="false" outlineLevel="0" collapsed="false">
      <c r="A29" s="2" t="s">
        <v>15</v>
      </c>
      <c r="B29" s="2" t="s">
        <v>37</v>
      </c>
      <c r="E29" s="63" t="n">
        <v>239740.07</v>
      </c>
      <c r="G29" s="63" t="n">
        <v>1049838.97</v>
      </c>
      <c r="H29" s="2" t="s">
        <v>38</v>
      </c>
      <c r="I29" s="2" t="s">
        <v>39</v>
      </c>
    </row>
    <row r="30" customFormat="false" ht="12.75" hidden="false" customHeight="false" outlineLevel="0" collapsed="false">
      <c r="A30" s="2" t="s">
        <v>15</v>
      </c>
      <c r="B30" s="2" t="s">
        <v>40</v>
      </c>
      <c r="E30" s="63" t="n">
        <v>239487.97</v>
      </c>
      <c r="G30" s="63" t="n">
        <v>810098.9</v>
      </c>
      <c r="H30" s="2" t="s">
        <v>38</v>
      </c>
      <c r="I30" s="2" t="s">
        <v>41</v>
      </c>
    </row>
    <row r="31" customFormat="false" ht="12.75" hidden="false" customHeight="false" outlineLevel="0" collapsed="false">
      <c r="A31" s="2" t="s">
        <v>15</v>
      </c>
      <c r="B31" s="2" t="s">
        <v>42</v>
      </c>
      <c r="C31" s="63" t="n">
        <v>170000</v>
      </c>
      <c r="G31" s="63" t="n">
        <v>570610.93</v>
      </c>
      <c r="H31" s="2"/>
      <c r="I31" s="2" t="s">
        <v>43</v>
      </c>
    </row>
    <row r="32" customFormat="false" ht="12.75" hidden="false" customHeight="false" outlineLevel="0" collapsed="false">
      <c r="A32" s="2" t="s">
        <v>15</v>
      </c>
      <c r="B32" s="2" t="s">
        <v>44</v>
      </c>
      <c r="E32" s="63" t="n">
        <v>170000</v>
      </c>
      <c r="G32" s="63" t="n">
        <v>740610.93</v>
      </c>
      <c r="H32" s="2"/>
      <c r="I32" s="2" t="s">
        <v>45</v>
      </c>
    </row>
    <row r="33" customFormat="false" ht="12.75" hidden="false" customHeight="false" outlineLevel="0" collapsed="false">
      <c r="A33" s="2" t="s">
        <v>15</v>
      </c>
      <c r="B33" s="2" t="s">
        <v>46</v>
      </c>
      <c r="E33" s="63" t="n">
        <v>80000</v>
      </c>
      <c r="G33" s="63" t="n">
        <v>570610.93</v>
      </c>
      <c r="H33" s="2" t="s">
        <v>47</v>
      </c>
    </row>
    <row r="34" customFormat="false" ht="12.75" hidden="false" customHeight="false" outlineLevel="0" collapsed="false">
      <c r="A34" s="2" t="s">
        <v>15</v>
      </c>
      <c r="B34" s="2" t="s">
        <v>48</v>
      </c>
      <c r="C34" s="63" t="n">
        <v>108000</v>
      </c>
      <c r="G34" s="63" t="n">
        <v>490610.93</v>
      </c>
      <c r="H34" s="2"/>
    </row>
    <row r="35" customFormat="false" ht="12.75" hidden="false" customHeight="false" outlineLevel="0" collapsed="false">
      <c r="A35" s="2" t="s">
        <v>15</v>
      </c>
      <c r="B35" s="2" t="s">
        <v>49</v>
      </c>
      <c r="E35" s="63" t="n">
        <v>108000</v>
      </c>
      <c r="G35" s="63" t="n">
        <v>598610.93</v>
      </c>
      <c r="H35" s="2"/>
    </row>
    <row r="36" customFormat="false" ht="12.75" hidden="false" customHeight="false" outlineLevel="0" collapsed="false">
      <c r="A36" s="2" t="s">
        <v>15</v>
      </c>
      <c r="B36" s="2" t="s">
        <v>50</v>
      </c>
      <c r="C36" s="63" t="n">
        <v>5000</v>
      </c>
      <c r="G36" s="63" t="n">
        <v>490610.93</v>
      </c>
      <c r="H36" s="2"/>
    </row>
    <row r="37" customFormat="false" ht="12.75" hidden="false" customHeight="false" outlineLevel="0" collapsed="false">
      <c r="A37" s="2" t="s">
        <v>15</v>
      </c>
      <c r="B37" s="2" t="s">
        <v>52</v>
      </c>
      <c r="E37" s="63" t="n">
        <v>2200</v>
      </c>
      <c r="G37" s="63" t="n">
        <v>495610.93</v>
      </c>
      <c r="H37" s="2" t="s">
        <v>53</v>
      </c>
    </row>
    <row r="38" customFormat="false" ht="12.75" hidden="false" customHeight="false" outlineLevel="0" collapsed="false">
      <c r="A38" s="2" t="s">
        <v>15</v>
      </c>
      <c r="B38" s="2" t="s">
        <v>52</v>
      </c>
      <c r="E38" s="63" t="n">
        <v>7121.03</v>
      </c>
      <c r="G38" s="63" t="n">
        <v>493410.93</v>
      </c>
      <c r="H38" s="2" t="s">
        <v>54</v>
      </c>
    </row>
    <row r="39" customFormat="false" ht="12.75" hidden="false" customHeight="false" outlineLevel="0" collapsed="false">
      <c r="A39" s="2" t="s">
        <v>15</v>
      </c>
      <c r="B39" s="2" t="s">
        <v>20</v>
      </c>
      <c r="E39" s="63" t="n">
        <v>38600</v>
      </c>
      <c r="G39" s="63" t="n">
        <v>486289.9</v>
      </c>
      <c r="H39" s="2" t="s">
        <v>54</v>
      </c>
    </row>
    <row r="40" customFormat="false" ht="12.75" hidden="false" customHeight="false" outlineLevel="0" collapsed="false">
      <c r="A40" s="2" t="s">
        <v>15</v>
      </c>
      <c r="B40" s="2" t="s">
        <v>20</v>
      </c>
      <c r="E40" s="63" t="n">
        <v>12593.58</v>
      </c>
      <c r="G40" s="63" t="n">
        <v>447689.9</v>
      </c>
      <c r="H40" s="2" t="s">
        <v>54</v>
      </c>
    </row>
    <row r="41" customFormat="false" ht="12.75" hidden="false" customHeight="false" outlineLevel="0" collapsed="false">
      <c r="A41" s="2" t="s">
        <v>15</v>
      </c>
      <c r="B41" s="4" t="s">
        <v>55</v>
      </c>
      <c r="C41" s="25" t="n">
        <v>14.93</v>
      </c>
      <c r="D41" s="25" t="n">
        <v>1</v>
      </c>
      <c r="E41" s="25"/>
      <c r="F41" s="25"/>
      <c r="G41" s="63" t="n">
        <v>435096.32</v>
      </c>
      <c r="H41" s="2"/>
    </row>
    <row r="42" customFormat="false" ht="12.75" hidden="false" customHeight="false" outlineLevel="0" collapsed="false">
      <c r="A42" s="2" t="s">
        <v>15</v>
      </c>
      <c r="B42" s="4" t="s">
        <v>57</v>
      </c>
      <c r="C42" s="25" t="n">
        <v>93.3</v>
      </c>
      <c r="D42" s="25" t="n">
        <v>1</v>
      </c>
      <c r="E42" s="25"/>
      <c r="F42" s="25"/>
      <c r="G42" s="63" t="n">
        <v>435111.25</v>
      </c>
      <c r="H42" s="2"/>
    </row>
    <row r="43" customFormat="false" ht="12.75" hidden="false" customHeight="false" outlineLevel="0" collapsed="false">
      <c r="A43" s="2" t="s">
        <v>15</v>
      </c>
      <c r="B43" s="4" t="s">
        <v>58</v>
      </c>
      <c r="C43" s="25"/>
      <c r="D43" s="25"/>
      <c r="E43" s="25" t="n">
        <v>11864.96</v>
      </c>
      <c r="F43" s="25"/>
      <c r="G43" s="63" t="n">
        <v>435204.55</v>
      </c>
      <c r="H43" s="2" t="s">
        <v>59</v>
      </c>
    </row>
    <row r="44" customFormat="false" ht="12.75" hidden="false" customHeight="false" outlineLevel="0" collapsed="false">
      <c r="A44" s="2" t="s">
        <v>15</v>
      </c>
      <c r="B44" s="4" t="s">
        <v>60</v>
      </c>
      <c r="C44" s="25" t="n">
        <v>23.49</v>
      </c>
      <c r="D44" s="25" t="n">
        <v>1</v>
      </c>
      <c r="E44" s="25"/>
      <c r="F44" s="25"/>
      <c r="G44" s="63" t="n">
        <v>423339.59</v>
      </c>
      <c r="H44" s="2"/>
    </row>
    <row r="45" customFormat="false" ht="12.75" hidden="false" customHeight="false" outlineLevel="0" collapsed="false">
      <c r="A45" s="2" t="s">
        <v>15</v>
      </c>
      <c r="B45" s="4" t="s">
        <v>61</v>
      </c>
      <c r="C45" s="25" t="n">
        <v>146.79</v>
      </c>
      <c r="D45" s="25" t="n">
        <v>1</v>
      </c>
      <c r="E45" s="25"/>
      <c r="F45" s="25"/>
      <c r="G45" s="63" t="n">
        <v>423363.08</v>
      </c>
      <c r="H45" s="2"/>
    </row>
    <row r="46" customFormat="false" ht="12.75" hidden="false" customHeight="false" outlineLevel="0" collapsed="false">
      <c r="A46" s="2" t="s">
        <v>15</v>
      </c>
      <c r="B46" s="4" t="s">
        <v>62</v>
      </c>
      <c r="C46" s="25"/>
      <c r="D46" s="25"/>
      <c r="E46" s="25" t="n">
        <v>5992.4</v>
      </c>
      <c r="F46" s="25"/>
      <c r="G46" s="63" t="n">
        <v>423509.87</v>
      </c>
      <c r="H46" s="2" t="s">
        <v>59</v>
      </c>
    </row>
    <row r="47" customFormat="false" ht="12.75" hidden="false" customHeight="false" outlineLevel="0" collapsed="false">
      <c r="A47" s="2" t="s">
        <v>63</v>
      </c>
      <c r="B47" s="28" t="s">
        <v>64</v>
      </c>
      <c r="C47" s="65" t="n">
        <v>1031.05</v>
      </c>
      <c r="D47" s="65"/>
      <c r="E47" s="31" t="n">
        <f aca="false">+E49-C48-C47</f>
        <v>195164.9</v>
      </c>
      <c r="F47" s="43"/>
      <c r="G47" s="63" t="n">
        <v>417517.47</v>
      </c>
      <c r="H47" s="2" t="s">
        <v>65</v>
      </c>
    </row>
    <row r="48" customFormat="false" ht="12.75" hidden="false" customHeight="false" outlineLevel="0" collapsed="false">
      <c r="A48" s="2" t="s">
        <v>63</v>
      </c>
      <c r="B48" s="32" t="s">
        <v>66</v>
      </c>
      <c r="C48" s="63" t="n">
        <v>6444.05</v>
      </c>
      <c r="E48" s="66"/>
      <c r="G48" s="63" t="n">
        <v>418548.52</v>
      </c>
      <c r="H48" s="2"/>
    </row>
    <row r="49" customFormat="false" ht="12.75" hidden="false" customHeight="false" outlineLevel="0" collapsed="false">
      <c r="A49" s="2" t="s">
        <v>63</v>
      </c>
      <c r="B49" s="34" t="s">
        <v>67</v>
      </c>
      <c r="C49" s="67"/>
      <c r="D49" s="67"/>
      <c r="E49" s="68" t="n">
        <v>202640</v>
      </c>
      <c r="G49" s="63" t="n">
        <v>424992.57</v>
      </c>
      <c r="H49" s="2"/>
      <c r="I49" s="38" t="n">
        <f aca="false">+E49-C48-C47</f>
        <v>195164.9</v>
      </c>
    </row>
    <row r="50" customFormat="false" ht="12.75" hidden="false" customHeight="false" outlineLevel="0" collapsed="false">
      <c r="A50" s="2" t="s">
        <v>63</v>
      </c>
      <c r="B50" s="2" t="s">
        <v>68</v>
      </c>
      <c r="C50" s="63" t="n">
        <v>347145.49</v>
      </c>
      <c r="G50" s="63" t="n">
        <v>222352.57</v>
      </c>
      <c r="H50" s="2"/>
    </row>
    <row r="51" customFormat="false" ht="12.75" hidden="false" customHeight="false" outlineLevel="0" collapsed="false">
      <c r="A51" s="2" t="s">
        <v>63</v>
      </c>
      <c r="B51" s="2" t="s">
        <v>69</v>
      </c>
      <c r="C51" s="63" t="n">
        <v>2180.04</v>
      </c>
      <c r="G51" s="63" t="n">
        <v>569498.06</v>
      </c>
      <c r="H51" s="2"/>
    </row>
    <row r="52" customFormat="false" ht="12.75" hidden="false" customHeight="false" outlineLevel="0" collapsed="false">
      <c r="A52" s="2" t="s">
        <v>63</v>
      </c>
      <c r="B52" s="2" t="s">
        <v>70</v>
      </c>
      <c r="C52" s="63" t="n">
        <v>4000</v>
      </c>
      <c r="G52" s="63" t="n">
        <v>571678.1</v>
      </c>
      <c r="H52" s="2"/>
    </row>
    <row r="53" customFormat="false" ht="12.75" hidden="false" customHeight="false" outlineLevel="0" collapsed="false">
      <c r="A53" s="2" t="s">
        <v>63</v>
      </c>
      <c r="B53" s="2" t="s">
        <v>71</v>
      </c>
      <c r="C53" s="63" t="n">
        <v>5816.02</v>
      </c>
      <c r="G53" s="63" t="n">
        <v>575678.1</v>
      </c>
      <c r="H53" s="2"/>
    </row>
    <row r="54" customFormat="false" ht="12.75" hidden="false" customHeight="false" outlineLevel="0" collapsed="false">
      <c r="A54" s="2" t="s">
        <v>63</v>
      </c>
      <c r="B54" s="2" t="s">
        <v>72</v>
      </c>
      <c r="C54" s="63" t="n">
        <v>8821.3</v>
      </c>
      <c r="G54" s="63" t="n">
        <v>581494.12</v>
      </c>
      <c r="H54" s="2"/>
    </row>
    <row r="55" customFormat="false" ht="12.75" hidden="false" customHeight="false" outlineLevel="0" collapsed="false">
      <c r="A55" s="2" t="s">
        <v>63</v>
      </c>
      <c r="B55" s="2" t="s">
        <v>20</v>
      </c>
      <c r="E55" s="63" t="n">
        <v>646</v>
      </c>
      <c r="G55" s="63" t="n">
        <v>590315.42</v>
      </c>
      <c r="H55" s="2" t="s">
        <v>73</v>
      </c>
    </row>
    <row r="56" customFormat="false" ht="12.75" hidden="false" customHeight="false" outlineLevel="0" collapsed="false">
      <c r="A56" s="2" t="s">
        <v>63</v>
      </c>
      <c r="B56" s="2" t="s">
        <v>74</v>
      </c>
      <c r="E56" s="63" t="n">
        <v>135000</v>
      </c>
      <c r="G56" s="63" t="n">
        <v>589669.42</v>
      </c>
      <c r="H56" s="2"/>
    </row>
    <row r="57" customFormat="false" ht="12.75" hidden="false" customHeight="false" outlineLevel="0" collapsed="false">
      <c r="A57" s="2" t="s">
        <v>63</v>
      </c>
      <c r="B57" s="2" t="s">
        <v>75</v>
      </c>
      <c r="E57" s="63" t="n">
        <v>144852.39</v>
      </c>
      <c r="G57" s="63" t="n">
        <v>454669.42</v>
      </c>
      <c r="H57" s="2" t="s">
        <v>38</v>
      </c>
      <c r="I57" s="2" t="s">
        <v>43</v>
      </c>
    </row>
    <row r="58" customFormat="false" ht="12.75" hidden="false" customHeight="false" outlineLevel="0" collapsed="false">
      <c r="A58" s="2" t="s">
        <v>63</v>
      </c>
      <c r="B58" s="2" t="s">
        <v>20</v>
      </c>
      <c r="E58" s="63" t="n">
        <v>20000</v>
      </c>
      <c r="G58" s="63" t="n">
        <v>309817.03</v>
      </c>
      <c r="H58" s="2"/>
    </row>
    <row r="59" customFormat="false" ht="12.75" hidden="false" customHeight="false" outlineLevel="0" collapsed="false">
      <c r="A59" s="2" t="s">
        <v>63</v>
      </c>
      <c r="B59" s="2" t="s">
        <v>20</v>
      </c>
      <c r="E59" s="63" t="n">
        <v>21297.62</v>
      </c>
      <c r="G59" s="63" t="n">
        <v>289817.03</v>
      </c>
      <c r="H59" s="2"/>
    </row>
    <row r="60" customFormat="false" ht="12.75" hidden="false" customHeight="false" outlineLevel="0" collapsed="false">
      <c r="A60" s="2" t="s">
        <v>63</v>
      </c>
      <c r="B60" s="2" t="s">
        <v>76</v>
      </c>
      <c r="C60" s="63" t="n">
        <v>5000</v>
      </c>
      <c r="G60" s="63" t="n">
        <v>268519.41</v>
      </c>
      <c r="H60" s="2"/>
    </row>
    <row r="61" customFormat="false" ht="12.75" hidden="false" customHeight="false" outlineLevel="0" collapsed="false">
      <c r="A61" s="2" t="s">
        <v>63</v>
      </c>
      <c r="B61" s="2" t="s">
        <v>77</v>
      </c>
      <c r="C61" s="63" t="n">
        <v>29000</v>
      </c>
      <c r="G61" s="63" t="n">
        <v>273519.41</v>
      </c>
      <c r="H61" s="2"/>
    </row>
    <row r="62" customFormat="false" ht="12.75" hidden="false" customHeight="false" outlineLevel="0" collapsed="false">
      <c r="A62" s="2" t="s">
        <v>78</v>
      </c>
      <c r="B62" s="2" t="s">
        <v>79</v>
      </c>
      <c r="E62" s="63" t="n">
        <v>473</v>
      </c>
      <c r="G62" s="63" t="n">
        <v>302519.41</v>
      </c>
      <c r="H62" s="2"/>
    </row>
    <row r="63" customFormat="false" ht="12.75" hidden="false" customHeight="false" outlineLevel="0" collapsed="false">
      <c r="A63" s="2" t="s">
        <v>78</v>
      </c>
      <c r="B63" s="2" t="s">
        <v>80</v>
      </c>
      <c r="E63" s="63" t="n">
        <v>20000</v>
      </c>
      <c r="G63" s="63" t="n">
        <v>302046.41</v>
      </c>
      <c r="H63" s="2"/>
    </row>
    <row r="64" customFormat="false" ht="12.75" hidden="false" customHeight="false" outlineLevel="0" collapsed="false">
      <c r="A64" s="2" t="s">
        <v>78</v>
      </c>
      <c r="B64" s="2" t="s">
        <v>81</v>
      </c>
      <c r="C64" s="63" t="n">
        <v>16012.59</v>
      </c>
      <c r="G64" s="63" t="n">
        <v>282046.41</v>
      </c>
      <c r="H64" s="2"/>
    </row>
    <row r="65" customFormat="false" ht="12.75" hidden="false" customHeight="false" outlineLevel="0" collapsed="false">
      <c r="A65" s="2" t="s">
        <v>78</v>
      </c>
      <c r="B65" s="2" t="s">
        <v>82</v>
      </c>
      <c r="C65" s="63" t="n">
        <v>5300.64</v>
      </c>
      <c r="G65" s="63" t="n">
        <v>298059</v>
      </c>
      <c r="H65" s="2"/>
    </row>
    <row r="66" customFormat="false" ht="12.75" hidden="false" customHeight="false" outlineLevel="0" collapsed="false">
      <c r="A66" s="2" t="s">
        <v>78</v>
      </c>
      <c r="B66" s="2" t="s">
        <v>83</v>
      </c>
      <c r="E66" s="63" t="n">
        <v>20000</v>
      </c>
      <c r="G66" s="63" t="n">
        <v>303359.64</v>
      </c>
      <c r="H66" s="2" t="s">
        <v>84</v>
      </c>
    </row>
    <row r="67" customFormat="false" ht="12.75" hidden="false" customHeight="false" outlineLevel="0" collapsed="false">
      <c r="A67" s="2" t="s">
        <v>78</v>
      </c>
      <c r="B67" s="2" t="s">
        <v>85</v>
      </c>
      <c r="E67" s="63" t="n">
        <v>3828</v>
      </c>
      <c r="G67" s="63" t="n">
        <v>283359.64</v>
      </c>
      <c r="H67" s="2"/>
    </row>
    <row r="68" customFormat="false" ht="12.75" hidden="false" customHeight="false" outlineLevel="0" collapsed="false">
      <c r="A68" s="2" t="s">
        <v>78</v>
      </c>
      <c r="B68" s="2" t="s">
        <v>86</v>
      </c>
      <c r="E68" s="63" t="n">
        <v>40000</v>
      </c>
      <c r="G68" s="63" t="n">
        <v>279531.64</v>
      </c>
      <c r="H68" s="2"/>
    </row>
    <row r="69" customFormat="false" ht="12.75" hidden="false" customHeight="false" outlineLevel="0" collapsed="false">
      <c r="A69" s="2" t="s">
        <v>78</v>
      </c>
      <c r="B69" s="2" t="s">
        <v>87</v>
      </c>
      <c r="E69" s="63" t="n">
        <v>3118.81</v>
      </c>
      <c r="G69" s="63" t="n">
        <v>239531.64</v>
      </c>
      <c r="H69" s="2"/>
    </row>
    <row r="70" customFormat="false" ht="12.75" hidden="false" customHeight="false" outlineLevel="0" collapsed="false">
      <c r="A70" s="2" t="s">
        <v>78</v>
      </c>
      <c r="B70" s="2" t="s">
        <v>88</v>
      </c>
      <c r="C70" s="63" t="n">
        <v>5000</v>
      </c>
      <c r="G70" s="63" t="n">
        <v>236412.83</v>
      </c>
      <c r="H70" s="2"/>
    </row>
    <row r="71" customFormat="false" ht="12.75" hidden="false" customHeight="false" outlineLevel="0" collapsed="false">
      <c r="A71" s="2" t="s">
        <v>78</v>
      </c>
      <c r="B71" s="2" t="s">
        <v>89</v>
      </c>
      <c r="C71" s="63" t="n">
        <v>2347.81</v>
      </c>
      <c r="G71" s="63" t="n">
        <v>241412.83</v>
      </c>
      <c r="H71" s="2"/>
    </row>
    <row r="72" customFormat="false" ht="12.75" hidden="false" customHeight="false" outlineLevel="0" collapsed="false">
      <c r="A72" s="2" t="s">
        <v>78</v>
      </c>
      <c r="B72" s="2" t="s">
        <v>90</v>
      </c>
      <c r="C72" s="63" t="n">
        <v>2347.82</v>
      </c>
      <c r="G72" s="63" t="n">
        <v>243760.64</v>
      </c>
      <c r="H72" s="2"/>
    </row>
    <row r="73" customFormat="false" ht="12.75" hidden="false" customHeight="false" outlineLevel="0" collapsed="false">
      <c r="A73" s="2" t="s">
        <v>78</v>
      </c>
      <c r="B73" s="2" t="s">
        <v>91</v>
      </c>
      <c r="C73" s="63" t="n">
        <v>352</v>
      </c>
      <c r="G73" s="63" t="n">
        <v>246108.46</v>
      </c>
      <c r="H73" s="2"/>
    </row>
    <row r="74" customFormat="false" ht="12.75" hidden="false" customHeight="false" outlineLevel="0" collapsed="false">
      <c r="A74" s="2" t="s">
        <v>78</v>
      </c>
      <c r="B74" s="2" t="s">
        <v>20</v>
      </c>
      <c r="E74" s="63" t="n">
        <v>32782.04</v>
      </c>
      <c r="G74" s="63" t="n">
        <v>246460.46</v>
      </c>
      <c r="H74" s="2"/>
    </row>
    <row r="75" customFormat="false" ht="12.75" hidden="false" customHeight="false" outlineLevel="0" collapsed="false">
      <c r="A75" s="2" t="s">
        <v>78</v>
      </c>
      <c r="B75" s="2" t="s">
        <v>20</v>
      </c>
      <c r="E75" s="63" t="n">
        <v>10000</v>
      </c>
      <c r="G75" s="63" t="n">
        <v>213678.42</v>
      </c>
      <c r="H75" s="2"/>
    </row>
    <row r="76" customFormat="false" ht="12.75" hidden="false" customHeight="false" outlineLevel="0" collapsed="false">
      <c r="A76" s="2" t="s">
        <v>78</v>
      </c>
      <c r="B76" s="2" t="s">
        <v>92</v>
      </c>
      <c r="E76" s="63" t="n">
        <v>950</v>
      </c>
      <c r="G76" s="63" t="n">
        <v>203678.42</v>
      </c>
      <c r="H76" s="2"/>
    </row>
    <row r="77" customFormat="false" ht="12.75" hidden="false" customHeight="false" outlineLevel="0" collapsed="false">
      <c r="A77" s="2" t="s">
        <v>78</v>
      </c>
      <c r="B77" s="2" t="s">
        <v>93</v>
      </c>
      <c r="C77" s="63" t="n">
        <v>150</v>
      </c>
      <c r="G77" s="63" t="n">
        <v>202728.42</v>
      </c>
      <c r="H77" s="2"/>
    </row>
    <row r="78" customFormat="false" ht="12.75" hidden="false" customHeight="false" outlineLevel="0" collapsed="false">
      <c r="A78" s="2" t="s">
        <v>78</v>
      </c>
      <c r="B78" s="4" t="s">
        <v>55</v>
      </c>
      <c r="C78" s="25" t="n">
        <v>7.82</v>
      </c>
      <c r="D78" s="25" t="n">
        <v>1</v>
      </c>
      <c r="E78" s="25"/>
      <c r="F78" s="25"/>
      <c r="G78" s="63" t="n">
        <v>202878.42</v>
      </c>
      <c r="H78" s="2"/>
    </row>
    <row r="79" customFormat="false" ht="12.75" hidden="false" customHeight="false" outlineLevel="0" collapsed="false">
      <c r="A79" s="2" t="s">
        <v>78</v>
      </c>
      <c r="B79" s="4" t="s">
        <v>57</v>
      </c>
      <c r="C79" s="25" t="n">
        <v>48.86</v>
      </c>
      <c r="D79" s="25" t="n">
        <v>1</v>
      </c>
      <c r="E79" s="25"/>
      <c r="F79" s="25"/>
      <c r="G79" s="63" t="n">
        <v>202886.24</v>
      </c>
      <c r="H79" s="2"/>
    </row>
    <row r="80" customFormat="false" ht="12.75" hidden="false" customHeight="false" outlineLevel="0" collapsed="false">
      <c r="A80" s="2" t="s">
        <v>78</v>
      </c>
      <c r="B80" s="4" t="s">
        <v>58</v>
      </c>
      <c r="C80" s="25"/>
      <c r="D80" s="25"/>
      <c r="E80" s="25" t="n">
        <v>2962.58</v>
      </c>
      <c r="F80" s="25"/>
      <c r="G80" s="63" t="n">
        <v>202935.1</v>
      </c>
      <c r="H80" s="2"/>
    </row>
    <row r="81" customFormat="false" ht="12.75" hidden="false" customHeight="false" outlineLevel="0" collapsed="false">
      <c r="A81" s="2" t="s">
        <v>78</v>
      </c>
      <c r="B81" s="4" t="s">
        <v>60</v>
      </c>
      <c r="C81" s="25" t="n">
        <v>43</v>
      </c>
      <c r="D81" s="25" t="n">
        <v>1</v>
      </c>
      <c r="E81" s="25"/>
      <c r="F81" s="25"/>
      <c r="G81" s="63" t="n">
        <v>199972.52</v>
      </c>
      <c r="H81" s="2"/>
    </row>
    <row r="82" customFormat="false" ht="12.75" hidden="false" customHeight="false" outlineLevel="0" collapsed="false">
      <c r="A82" s="2" t="s">
        <v>78</v>
      </c>
      <c r="B82" s="4" t="s">
        <v>61</v>
      </c>
      <c r="C82" s="25" t="n">
        <v>268.73</v>
      </c>
      <c r="D82" s="25" t="n">
        <v>1</v>
      </c>
      <c r="E82" s="25"/>
      <c r="F82" s="25"/>
      <c r="G82" s="63" t="n">
        <v>200015.52</v>
      </c>
      <c r="H82" s="2"/>
    </row>
    <row r="83" customFormat="false" ht="12.75" hidden="false" customHeight="false" outlineLevel="0" collapsed="false">
      <c r="A83" s="2" t="s">
        <v>78</v>
      </c>
      <c r="B83" s="4" t="s">
        <v>62</v>
      </c>
      <c r="C83" s="25"/>
      <c r="D83" s="25"/>
      <c r="E83" s="25" t="n">
        <v>10969.09</v>
      </c>
      <c r="F83" s="25"/>
      <c r="G83" s="63" t="n">
        <v>200284.25</v>
      </c>
      <c r="H83" s="2"/>
    </row>
    <row r="84" customFormat="false" ht="12.75" hidden="false" customHeight="false" outlineLevel="0" collapsed="false">
      <c r="A84" s="2" t="s">
        <v>78</v>
      </c>
      <c r="B84" s="2" t="s">
        <v>94</v>
      </c>
      <c r="C84" s="63" t="n">
        <v>4060</v>
      </c>
      <c r="G84" s="63" t="n">
        <v>189315.16</v>
      </c>
      <c r="H84" s="2"/>
    </row>
    <row r="85" customFormat="false" ht="12.75" hidden="false" customHeight="false" outlineLevel="0" collapsed="false">
      <c r="A85" s="2" t="s">
        <v>78</v>
      </c>
      <c r="B85" s="39" t="s">
        <v>95</v>
      </c>
      <c r="C85" s="40"/>
      <c r="D85" s="40"/>
      <c r="E85" s="40" t="n">
        <v>6361.54</v>
      </c>
      <c r="F85" s="40"/>
      <c r="G85" s="63" t="n">
        <v>193375.16</v>
      </c>
      <c r="H85" s="2"/>
    </row>
    <row r="86" customFormat="false" ht="12.75" hidden="false" customHeight="false" outlineLevel="0" collapsed="false">
      <c r="A86" s="2" t="s">
        <v>97</v>
      </c>
      <c r="B86" s="2" t="s">
        <v>98</v>
      </c>
      <c r="C86" s="63" t="n">
        <v>14268</v>
      </c>
      <c r="G86" s="63" t="n">
        <v>187013.62</v>
      </c>
      <c r="H86" s="2"/>
    </row>
    <row r="87" customFormat="false" ht="12.75" hidden="false" customHeight="false" outlineLevel="0" collapsed="false">
      <c r="A87" s="2" t="s">
        <v>97</v>
      </c>
      <c r="B87" s="2" t="s">
        <v>99</v>
      </c>
      <c r="C87" s="63" t="n">
        <v>218.08</v>
      </c>
      <c r="G87" s="63" t="n">
        <v>201281.62</v>
      </c>
      <c r="H87" s="2"/>
    </row>
    <row r="88" customFormat="false" ht="12.75" hidden="false" customHeight="false" outlineLevel="0" collapsed="false">
      <c r="A88" s="2" t="s">
        <v>97</v>
      </c>
      <c r="B88" s="2" t="s">
        <v>100</v>
      </c>
      <c r="C88" s="63" t="n">
        <v>1930.5</v>
      </c>
      <c r="G88" s="63" t="n">
        <v>201499.7</v>
      </c>
      <c r="H88" s="2"/>
    </row>
    <row r="89" customFormat="false" ht="12.75" hidden="false" customHeight="false" outlineLevel="0" collapsed="false">
      <c r="A89" s="2" t="s">
        <v>97</v>
      </c>
      <c r="B89" s="2" t="s">
        <v>101</v>
      </c>
      <c r="C89" s="63" t="n">
        <v>400</v>
      </c>
      <c r="G89" s="63" t="n">
        <v>203430.2</v>
      </c>
      <c r="H89" s="2"/>
    </row>
    <row r="90" customFormat="false" ht="12.75" hidden="false" customHeight="false" outlineLevel="0" collapsed="false">
      <c r="A90" s="2" t="s">
        <v>97</v>
      </c>
      <c r="B90" s="2" t="s">
        <v>102</v>
      </c>
      <c r="C90" s="63" t="n">
        <v>13398</v>
      </c>
      <c r="G90" s="63" t="n">
        <v>203830.2</v>
      </c>
      <c r="H90" s="2"/>
    </row>
    <row r="91" customFormat="false" ht="12.75" hidden="false" customHeight="false" outlineLevel="0" collapsed="false">
      <c r="A91" s="2" t="s">
        <v>97</v>
      </c>
      <c r="B91" s="2" t="s">
        <v>103</v>
      </c>
      <c r="C91" s="63" t="n">
        <v>11089.18</v>
      </c>
      <c r="G91" s="63" t="n">
        <v>217228.2</v>
      </c>
      <c r="H91" s="2"/>
    </row>
    <row r="92" customFormat="false" ht="12.75" hidden="false" customHeight="false" outlineLevel="0" collapsed="false">
      <c r="A92" s="2" t="s">
        <v>97</v>
      </c>
      <c r="B92" s="2" t="s">
        <v>104</v>
      </c>
      <c r="C92" s="63" t="n">
        <v>20266.36</v>
      </c>
      <c r="G92" s="63" t="n">
        <v>228317.38</v>
      </c>
      <c r="H92" s="2"/>
    </row>
    <row r="93" customFormat="false" ht="12.75" hidden="false" customHeight="false" outlineLevel="0" collapsed="false">
      <c r="A93" s="2" t="s">
        <v>97</v>
      </c>
      <c r="B93" s="2" t="s">
        <v>105</v>
      </c>
      <c r="C93" s="63" t="n">
        <v>0.01</v>
      </c>
      <c r="G93" s="63" t="n">
        <v>248583.74</v>
      </c>
      <c r="H93" s="2"/>
    </row>
    <row r="94" customFormat="false" ht="12.75" hidden="false" customHeight="false" outlineLevel="0" collapsed="false">
      <c r="A94" s="2" t="s">
        <v>97</v>
      </c>
      <c r="B94" s="2" t="s">
        <v>106</v>
      </c>
      <c r="C94" s="63" t="n">
        <v>0.01</v>
      </c>
      <c r="G94" s="63" t="n">
        <v>248583.75</v>
      </c>
      <c r="H94" s="2"/>
    </row>
    <row r="95" customFormat="false" ht="12.75" hidden="false" customHeight="false" outlineLevel="0" collapsed="false">
      <c r="A95" s="2" t="s">
        <v>97</v>
      </c>
      <c r="B95" s="2" t="s">
        <v>107</v>
      </c>
      <c r="C95" s="63" t="n">
        <v>0.01</v>
      </c>
      <c r="G95" s="63" t="n">
        <v>248583.76</v>
      </c>
      <c r="H95" s="2"/>
    </row>
    <row r="96" customFormat="false" ht="12.75" hidden="false" customHeight="false" outlineLevel="0" collapsed="false">
      <c r="A96" s="2" t="s">
        <v>97</v>
      </c>
      <c r="B96" s="2" t="s">
        <v>108</v>
      </c>
      <c r="C96" s="63" t="n">
        <v>0.01</v>
      </c>
      <c r="G96" s="63" t="n">
        <v>248583.77</v>
      </c>
      <c r="H96" s="2"/>
    </row>
    <row r="97" customFormat="false" ht="12.75" hidden="false" customHeight="false" outlineLevel="0" collapsed="false">
      <c r="A97" s="2" t="s">
        <v>97</v>
      </c>
      <c r="B97" s="2" t="s">
        <v>109</v>
      </c>
      <c r="C97" s="63" t="n">
        <v>9359.9</v>
      </c>
      <c r="G97" s="63" t="n">
        <v>248583.78</v>
      </c>
      <c r="H97" s="2"/>
    </row>
    <row r="98" customFormat="false" ht="12.75" hidden="false" customHeight="false" outlineLevel="0" collapsed="false">
      <c r="A98" s="2" t="s">
        <v>97</v>
      </c>
      <c r="B98" s="2" t="s">
        <v>110</v>
      </c>
      <c r="C98" s="63" t="n">
        <v>8360.47</v>
      </c>
      <c r="G98" s="63" t="n">
        <v>257943.68</v>
      </c>
      <c r="H98" s="2"/>
    </row>
    <row r="99" customFormat="false" ht="12.75" hidden="false" customHeight="false" outlineLevel="0" collapsed="false">
      <c r="A99" s="2" t="s">
        <v>97</v>
      </c>
      <c r="B99" s="2" t="s">
        <v>111</v>
      </c>
      <c r="C99" s="63" t="n">
        <v>11698.41</v>
      </c>
      <c r="G99" s="63" t="n">
        <v>266304.15</v>
      </c>
      <c r="H99" s="2"/>
    </row>
    <row r="100" customFormat="false" ht="12.75" hidden="false" customHeight="false" outlineLevel="0" collapsed="false">
      <c r="A100" s="2" t="s">
        <v>97</v>
      </c>
      <c r="B100" s="2" t="s">
        <v>112</v>
      </c>
      <c r="C100" s="63" t="n">
        <v>1000</v>
      </c>
      <c r="G100" s="63" t="n">
        <v>278002.56</v>
      </c>
      <c r="H100" s="2"/>
    </row>
    <row r="101" customFormat="false" ht="12.75" hidden="false" customHeight="false" outlineLevel="0" collapsed="false">
      <c r="A101" s="2" t="s">
        <v>97</v>
      </c>
      <c r="B101" s="2" t="s">
        <v>113</v>
      </c>
      <c r="E101" s="63" t="n">
        <v>4725.42</v>
      </c>
      <c r="G101" s="63" t="n">
        <v>279002.56</v>
      </c>
      <c r="H101" s="2"/>
    </row>
    <row r="102" customFormat="false" ht="12.75" hidden="false" customHeight="false" outlineLevel="0" collapsed="false">
      <c r="A102" s="2" t="s">
        <v>97</v>
      </c>
      <c r="B102" s="2" t="s">
        <v>114</v>
      </c>
      <c r="E102" s="63" t="n">
        <v>57300</v>
      </c>
      <c r="G102" s="63" t="n">
        <v>274277.14</v>
      </c>
      <c r="H102" s="2" t="s">
        <v>38</v>
      </c>
      <c r="I102" s="2" t="s">
        <v>45</v>
      </c>
    </row>
    <row r="103" customFormat="false" ht="12.75" hidden="false" customHeight="false" outlineLevel="0" collapsed="false">
      <c r="A103" s="2" t="s">
        <v>97</v>
      </c>
      <c r="B103" s="42" t="s">
        <v>115</v>
      </c>
      <c r="C103" s="43"/>
      <c r="D103" s="43"/>
      <c r="E103" s="43" t="n">
        <v>131785.66</v>
      </c>
      <c r="F103" s="43"/>
      <c r="G103" s="43" t="n">
        <v>216977.14</v>
      </c>
      <c r="H103" s="2" t="s">
        <v>116</v>
      </c>
      <c r="I103" s="2" t="s">
        <v>117</v>
      </c>
    </row>
    <row r="104" customFormat="false" ht="12.75" hidden="false" customHeight="false" outlineLevel="0" collapsed="false">
      <c r="A104" s="2" t="s">
        <v>97</v>
      </c>
      <c r="B104" s="2" t="s">
        <v>20</v>
      </c>
      <c r="E104" s="63" t="n">
        <v>850</v>
      </c>
      <c r="G104" s="63" t="n">
        <v>85191.48</v>
      </c>
      <c r="H104" s="2" t="s">
        <v>118</v>
      </c>
    </row>
    <row r="105" customFormat="false" ht="12.75" hidden="false" customHeight="false" outlineLevel="0" collapsed="false">
      <c r="A105" s="2" t="s">
        <v>97</v>
      </c>
      <c r="B105" s="2" t="s">
        <v>20</v>
      </c>
      <c r="E105" s="63" t="n">
        <v>20000</v>
      </c>
      <c r="G105" s="63" t="n">
        <v>84341.48</v>
      </c>
      <c r="H105" s="2"/>
    </row>
    <row r="106" customFormat="false" ht="12.75" hidden="false" customHeight="false" outlineLevel="0" collapsed="false">
      <c r="A106" s="2" t="s">
        <v>97</v>
      </c>
      <c r="B106" s="2" t="s">
        <v>20</v>
      </c>
      <c r="E106" s="63" t="n">
        <v>8737.18</v>
      </c>
      <c r="G106" s="63" t="n">
        <v>64341.48</v>
      </c>
      <c r="H106" s="2"/>
    </row>
    <row r="107" customFormat="false" ht="12.75" hidden="false" customHeight="false" outlineLevel="0" collapsed="false">
      <c r="A107" s="2" t="s">
        <v>97</v>
      </c>
      <c r="B107" s="2" t="s">
        <v>119</v>
      </c>
      <c r="C107" s="63" t="n">
        <v>2950</v>
      </c>
      <c r="G107" s="63" t="n">
        <v>55604.3</v>
      </c>
      <c r="H107" s="2"/>
    </row>
    <row r="108" customFormat="false" ht="12.75" hidden="false" customHeight="false" outlineLevel="0" collapsed="false">
      <c r="A108" s="2" t="s">
        <v>97</v>
      </c>
      <c r="B108" s="4" t="s">
        <v>55</v>
      </c>
      <c r="C108" s="25" t="n">
        <v>2.88</v>
      </c>
      <c r="D108" s="25" t="n">
        <v>1</v>
      </c>
      <c r="E108" s="25"/>
      <c r="F108" s="25"/>
      <c r="G108" s="63" t="n">
        <v>58554.3</v>
      </c>
      <c r="H108" s="2"/>
    </row>
    <row r="109" customFormat="false" ht="12.75" hidden="false" customHeight="false" outlineLevel="0" collapsed="false">
      <c r="A109" s="2" t="s">
        <v>97</v>
      </c>
      <c r="B109" s="4" t="s">
        <v>57</v>
      </c>
      <c r="C109" s="25" t="n">
        <v>18</v>
      </c>
      <c r="D109" s="25" t="n">
        <v>1</v>
      </c>
      <c r="E109" s="25"/>
      <c r="F109" s="25"/>
      <c r="G109" s="63" t="n">
        <v>58557.18</v>
      </c>
      <c r="H109" s="2"/>
    </row>
    <row r="110" customFormat="false" ht="12.75" hidden="false" customHeight="false" outlineLevel="0" collapsed="false">
      <c r="A110" s="2" t="s">
        <v>97</v>
      </c>
      <c r="B110" s="4" t="s">
        <v>58</v>
      </c>
      <c r="C110" s="25"/>
      <c r="D110" s="25"/>
      <c r="E110" s="25" t="n">
        <v>2800.01</v>
      </c>
      <c r="F110" s="25"/>
      <c r="G110" s="63" t="n">
        <v>58575.18</v>
      </c>
      <c r="H110" s="2"/>
    </row>
    <row r="111" customFormat="false" ht="12.75" hidden="false" customHeight="false" outlineLevel="0" collapsed="false">
      <c r="A111" s="2" t="s">
        <v>97</v>
      </c>
      <c r="B111" s="4" t="s">
        <v>60</v>
      </c>
      <c r="C111" s="25" t="n">
        <v>80.4</v>
      </c>
      <c r="D111" s="25" t="n">
        <v>1</v>
      </c>
      <c r="E111" s="25"/>
      <c r="F111" s="25"/>
      <c r="G111" s="63" t="n">
        <v>55775.17</v>
      </c>
      <c r="H111" s="2"/>
    </row>
    <row r="112" customFormat="false" ht="12.75" hidden="false" customHeight="false" outlineLevel="0" collapsed="false">
      <c r="A112" s="2" t="s">
        <v>97</v>
      </c>
      <c r="B112" s="4" t="s">
        <v>61</v>
      </c>
      <c r="C112" s="25" t="n">
        <v>502.52</v>
      </c>
      <c r="D112" s="25" t="n">
        <v>1</v>
      </c>
      <c r="E112" s="25"/>
      <c r="F112" s="25"/>
      <c r="G112" s="63" t="n">
        <v>55855.57</v>
      </c>
      <c r="H112" s="2"/>
    </row>
    <row r="113" customFormat="false" ht="12.75" hidden="false" customHeight="false" outlineLevel="0" collapsed="false">
      <c r="A113" s="2" t="s">
        <v>97</v>
      </c>
      <c r="B113" s="4" t="s">
        <v>62</v>
      </c>
      <c r="C113" s="25"/>
      <c r="D113" s="25"/>
      <c r="E113" s="25" t="n">
        <v>20512.41</v>
      </c>
      <c r="F113" s="25"/>
      <c r="G113" s="63" t="n">
        <v>56358.09</v>
      </c>
      <c r="H113" s="2"/>
    </row>
    <row r="114" customFormat="false" ht="12.75" hidden="false" customHeight="false" outlineLevel="0" collapsed="false">
      <c r="A114" s="2" t="s">
        <v>120</v>
      </c>
      <c r="B114" s="2" t="s">
        <v>121</v>
      </c>
      <c r="E114" s="63" t="n">
        <v>35000</v>
      </c>
      <c r="G114" s="63" t="n">
        <v>35845.68</v>
      </c>
      <c r="H114" s="2"/>
    </row>
    <row r="115" customFormat="false" ht="12.75" hidden="false" customHeight="false" outlineLevel="0" collapsed="false">
      <c r="A115" s="2" t="s">
        <v>120</v>
      </c>
      <c r="B115" s="2" t="s">
        <v>122</v>
      </c>
      <c r="C115" s="63" t="n">
        <v>878711.57</v>
      </c>
      <c r="G115" s="63" t="n">
        <v>845.68</v>
      </c>
      <c r="H115" s="2"/>
    </row>
    <row r="116" customFormat="false" ht="12.75" hidden="false" customHeight="false" outlineLevel="0" collapsed="false">
      <c r="A116" s="2" t="s">
        <v>120</v>
      </c>
      <c r="B116" s="2" t="s">
        <v>123</v>
      </c>
      <c r="E116" s="63" t="n">
        <v>420000</v>
      </c>
      <c r="G116" s="63" t="n">
        <v>879557.25</v>
      </c>
      <c r="H116" s="2"/>
    </row>
    <row r="117" customFormat="false" ht="12.75" hidden="false" customHeight="false" outlineLevel="0" collapsed="false">
      <c r="A117" s="2" t="s">
        <v>120</v>
      </c>
      <c r="B117" s="2" t="s">
        <v>52</v>
      </c>
      <c r="E117" s="63" t="n">
        <v>2500.96</v>
      </c>
      <c r="G117" s="63" t="n">
        <v>459557.25</v>
      </c>
      <c r="H117" s="2"/>
    </row>
    <row r="118" customFormat="false" ht="12.75" hidden="false" customHeight="false" outlineLevel="0" collapsed="false">
      <c r="A118" s="2" t="s">
        <v>120</v>
      </c>
      <c r="B118" s="2" t="s">
        <v>124</v>
      </c>
      <c r="C118" s="2"/>
      <c r="D118" s="2"/>
      <c r="E118" s="63" t="n">
        <v>114000</v>
      </c>
      <c r="G118" s="63" t="n">
        <v>457056.29</v>
      </c>
      <c r="H118" s="2"/>
    </row>
    <row r="119" customFormat="false" ht="12.75" hidden="false" customHeight="false" outlineLevel="0" collapsed="false">
      <c r="A119" s="2" t="s">
        <v>120</v>
      </c>
      <c r="B119" s="2" t="s">
        <v>20</v>
      </c>
      <c r="C119" s="2"/>
      <c r="D119" s="2"/>
      <c r="E119" s="63" t="n">
        <v>13066.03</v>
      </c>
      <c r="G119" s="63" t="n">
        <v>343056.29</v>
      </c>
      <c r="H119" s="2" t="s">
        <v>125</v>
      </c>
    </row>
    <row r="120" customFormat="false" ht="12.75" hidden="false" customHeight="false" outlineLevel="0" collapsed="false">
      <c r="A120" s="2" t="s">
        <v>120</v>
      </c>
      <c r="B120" s="2" t="s">
        <v>52</v>
      </c>
      <c r="C120" s="2"/>
      <c r="D120" s="2"/>
      <c r="E120" s="63" t="n">
        <v>950.01</v>
      </c>
      <c r="G120" s="63" t="n">
        <v>329990.26</v>
      </c>
      <c r="H120" s="2" t="s">
        <v>126</v>
      </c>
    </row>
    <row r="121" customFormat="false" ht="12.75" hidden="false" customHeight="false" outlineLevel="0" collapsed="false">
      <c r="A121" s="2" t="s">
        <v>120</v>
      </c>
      <c r="B121" s="4" t="s">
        <v>55</v>
      </c>
      <c r="C121" s="25" t="n">
        <v>12.47</v>
      </c>
      <c r="D121" s="25" t="n">
        <v>1</v>
      </c>
      <c r="E121" s="25"/>
      <c r="F121" s="25"/>
      <c r="G121" s="63" t="n">
        <v>329040.25</v>
      </c>
      <c r="H121" s="2"/>
    </row>
    <row r="122" customFormat="false" ht="12.75" hidden="false" customHeight="false" outlineLevel="0" collapsed="false">
      <c r="A122" s="2" t="s">
        <v>120</v>
      </c>
      <c r="B122" s="4" t="s">
        <v>57</v>
      </c>
      <c r="C122" s="25" t="n">
        <v>77.94</v>
      </c>
      <c r="D122" s="25" t="n">
        <v>1</v>
      </c>
      <c r="E122" s="25"/>
      <c r="F122" s="25"/>
      <c r="G122" s="63" t="n">
        <v>329052.72</v>
      </c>
      <c r="H122" s="2"/>
    </row>
    <row r="123" customFormat="false" ht="12.75" hidden="false" customHeight="false" outlineLevel="0" collapsed="false">
      <c r="A123" s="2" t="s">
        <v>120</v>
      </c>
      <c r="B123" s="4" t="s">
        <v>58</v>
      </c>
      <c r="C123" s="25"/>
      <c r="D123" s="25"/>
      <c r="E123" s="25" t="n">
        <v>22501.6</v>
      </c>
      <c r="F123" s="25"/>
      <c r="G123" s="63" t="n">
        <v>329130.66</v>
      </c>
      <c r="H123" s="2" t="s">
        <v>126</v>
      </c>
    </row>
    <row r="124" customFormat="false" ht="12.75" hidden="false" customHeight="false" outlineLevel="0" collapsed="false">
      <c r="A124" s="2" t="s">
        <v>120</v>
      </c>
      <c r="B124" s="4" t="s">
        <v>60</v>
      </c>
      <c r="C124" s="25" t="n">
        <v>3.72</v>
      </c>
      <c r="D124" s="25" t="n">
        <v>1</v>
      </c>
      <c r="E124" s="25"/>
      <c r="F124" s="25"/>
      <c r="G124" s="63" t="n">
        <v>306629.06</v>
      </c>
      <c r="H124" s="2"/>
    </row>
    <row r="125" customFormat="false" ht="12.75" hidden="false" customHeight="false" outlineLevel="0" collapsed="false">
      <c r="A125" s="2" t="s">
        <v>120</v>
      </c>
      <c r="B125" s="4" t="s">
        <v>61</v>
      </c>
      <c r="C125" s="25" t="n">
        <v>23.27</v>
      </c>
      <c r="D125" s="25" t="n">
        <v>1</v>
      </c>
      <c r="E125" s="25"/>
      <c r="F125" s="25"/>
      <c r="G125" s="63" t="n">
        <v>306632.78</v>
      </c>
      <c r="H125" s="2"/>
    </row>
    <row r="126" customFormat="false" ht="12.75" hidden="false" customHeight="false" outlineLevel="0" collapsed="false">
      <c r="A126" s="2" t="s">
        <v>120</v>
      </c>
      <c r="B126" s="4" t="s">
        <v>62</v>
      </c>
      <c r="C126" s="25"/>
      <c r="D126" s="25"/>
      <c r="E126" s="25" t="n">
        <v>950.01</v>
      </c>
      <c r="F126" s="25"/>
      <c r="G126" s="63" t="n">
        <v>306656.05</v>
      </c>
      <c r="H126" s="2" t="s">
        <v>126</v>
      </c>
    </row>
    <row r="127" customFormat="false" ht="12.75" hidden="false" customHeight="false" outlineLevel="0" collapsed="false">
      <c r="A127" s="2" t="s">
        <v>120</v>
      </c>
      <c r="B127" s="4" t="s">
        <v>55</v>
      </c>
      <c r="C127" s="25" t="n">
        <v>6.44</v>
      </c>
      <c r="D127" s="25" t="n">
        <v>1</v>
      </c>
      <c r="E127" s="25"/>
      <c r="F127" s="25"/>
      <c r="G127" s="63" t="n">
        <v>305706.04</v>
      </c>
      <c r="H127" s="2"/>
    </row>
    <row r="128" customFormat="false" ht="12.75" hidden="false" customHeight="false" outlineLevel="0" collapsed="false">
      <c r="A128" s="2" t="s">
        <v>120</v>
      </c>
      <c r="B128" s="4" t="s">
        <v>57</v>
      </c>
      <c r="C128" s="25" t="n">
        <v>40.26</v>
      </c>
      <c r="D128" s="25" t="n">
        <v>1</v>
      </c>
      <c r="E128" s="25"/>
      <c r="F128" s="25"/>
      <c r="G128" s="63" t="n">
        <v>305712.48</v>
      </c>
      <c r="H128" s="2"/>
    </row>
    <row r="129" customFormat="false" ht="12.75" hidden="false" customHeight="false" outlineLevel="0" collapsed="false">
      <c r="A129" s="2" t="s">
        <v>120</v>
      </c>
      <c r="B129" s="4" t="s">
        <v>58</v>
      </c>
      <c r="C129" s="25"/>
      <c r="D129" s="25"/>
      <c r="E129" s="25" t="n">
        <v>4222.89</v>
      </c>
      <c r="F129" s="25"/>
      <c r="G129" s="63" t="n">
        <v>305752.74</v>
      </c>
      <c r="H129" s="2" t="s">
        <v>125</v>
      </c>
    </row>
    <row r="130" customFormat="false" ht="12.75" hidden="false" customHeight="false" outlineLevel="0" collapsed="false">
      <c r="A130" s="2" t="s">
        <v>120</v>
      </c>
      <c r="B130" s="4" t="s">
        <v>60</v>
      </c>
      <c r="C130" s="25" t="n">
        <v>49.17</v>
      </c>
      <c r="D130" s="25" t="n">
        <v>1</v>
      </c>
      <c r="E130" s="25"/>
      <c r="F130" s="25"/>
      <c r="G130" s="63" t="n">
        <v>301529.85</v>
      </c>
      <c r="H130" s="2"/>
    </row>
    <row r="131" customFormat="false" ht="12.75" hidden="false" customHeight="false" outlineLevel="0" collapsed="false">
      <c r="A131" s="2" t="s">
        <v>120</v>
      </c>
      <c r="B131" s="4" t="s">
        <v>61</v>
      </c>
      <c r="C131" s="25" t="n">
        <v>307.3</v>
      </c>
      <c r="D131" s="25" t="n">
        <v>1</v>
      </c>
      <c r="E131" s="25"/>
      <c r="F131" s="25"/>
      <c r="G131" s="63" t="n">
        <v>301579.02</v>
      </c>
      <c r="H131" s="2"/>
    </row>
    <row r="132" customFormat="false" ht="12.75" hidden="false" customHeight="false" outlineLevel="0" collapsed="false">
      <c r="A132" s="2" t="s">
        <v>120</v>
      </c>
      <c r="B132" s="4" t="s">
        <v>62</v>
      </c>
      <c r="C132" s="25"/>
      <c r="D132" s="25"/>
      <c r="E132" s="25" t="n">
        <v>12543.72</v>
      </c>
      <c r="F132" s="25"/>
      <c r="G132" s="63" t="n">
        <v>301886.32</v>
      </c>
      <c r="H132" s="2" t="s">
        <v>125</v>
      </c>
    </row>
    <row r="133" customFormat="false" ht="12.75" hidden="false" customHeight="false" outlineLevel="0" collapsed="false">
      <c r="A133" s="2" t="s">
        <v>120</v>
      </c>
      <c r="B133" s="39" t="s">
        <v>127</v>
      </c>
      <c r="C133" s="40"/>
      <c r="D133" s="40"/>
      <c r="E133" s="40" t="n">
        <v>73.98</v>
      </c>
      <c r="F133" s="40"/>
      <c r="G133" s="63" t="n">
        <v>289342.6</v>
      </c>
      <c r="H133" s="2" t="s">
        <v>610</v>
      </c>
    </row>
    <row r="134" customFormat="false" ht="12.75" hidden="false" customHeight="false" outlineLevel="0" collapsed="false">
      <c r="A134" s="2" t="s">
        <v>128</v>
      </c>
      <c r="B134" s="2" t="s">
        <v>129</v>
      </c>
      <c r="C134" s="63" t="n">
        <v>34565.47</v>
      </c>
      <c r="G134" s="63" t="n">
        <v>289268.62</v>
      </c>
      <c r="H134" s="2"/>
    </row>
    <row r="135" customFormat="false" ht="12.75" hidden="false" customHeight="false" outlineLevel="0" collapsed="false">
      <c r="A135" s="2" t="s">
        <v>128</v>
      </c>
      <c r="B135" s="2" t="s">
        <v>129</v>
      </c>
      <c r="C135" s="63" t="n">
        <v>13494.6</v>
      </c>
      <c r="G135" s="63" t="n">
        <v>323834.09</v>
      </c>
      <c r="H135" s="2"/>
    </row>
    <row r="136" customFormat="false" ht="12.75" hidden="false" customHeight="false" outlineLevel="0" collapsed="false">
      <c r="A136" s="2" t="s">
        <v>128</v>
      </c>
      <c r="B136" s="2" t="s">
        <v>131</v>
      </c>
      <c r="E136" s="63" t="n">
        <v>134000</v>
      </c>
      <c r="G136" s="63" t="n">
        <v>337328.69</v>
      </c>
      <c r="H136" s="2"/>
    </row>
    <row r="137" customFormat="false" ht="12.75" hidden="false" customHeight="false" outlineLevel="0" collapsed="false">
      <c r="A137" s="2" t="s">
        <v>128</v>
      </c>
      <c r="B137" s="2" t="s">
        <v>132</v>
      </c>
      <c r="E137" s="63" t="n">
        <v>135000</v>
      </c>
      <c r="G137" s="63" t="n">
        <v>203328.69</v>
      </c>
      <c r="H137" s="2"/>
    </row>
    <row r="138" customFormat="false" ht="12.75" hidden="false" customHeight="false" outlineLevel="0" collapsed="false">
      <c r="A138" s="2" t="s">
        <v>128</v>
      </c>
      <c r="B138" s="2" t="s">
        <v>133</v>
      </c>
      <c r="C138" s="63" t="n">
        <v>843463.99</v>
      </c>
      <c r="G138" s="63" t="n">
        <v>68328.69</v>
      </c>
      <c r="H138" s="2"/>
    </row>
    <row r="139" customFormat="false" ht="12.75" hidden="false" customHeight="false" outlineLevel="0" collapsed="false">
      <c r="A139" s="2" t="s">
        <v>128</v>
      </c>
      <c r="B139" s="2" t="s">
        <v>134</v>
      </c>
      <c r="C139" s="63" t="n">
        <v>2800</v>
      </c>
      <c r="G139" s="63" t="n">
        <v>911792.68</v>
      </c>
      <c r="H139" s="2"/>
    </row>
    <row r="140" customFormat="false" ht="12.75" hidden="false" customHeight="false" outlineLevel="0" collapsed="false">
      <c r="A140" s="2" t="s">
        <v>128</v>
      </c>
      <c r="B140" s="2" t="s">
        <v>135</v>
      </c>
      <c r="C140" s="63" t="n">
        <v>2200</v>
      </c>
      <c r="G140" s="63" t="n">
        <v>914592.68</v>
      </c>
      <c r="H140" s="2"/>
    </row>
    <row r="141" customFormat="false" ht="12.75" hidden="false" customHeight="false" outlineLevel="0" collapsed="false">
      <c r="A141" s="2" t="s">
        <v>128</v>
      </c>
      <c r="B141" s="2" t="s">
        <v>136</v>
      </c>
      <c r="C141" s="63" t="n">
        <v>2200</v>
      </c>
      <c r="G141" s="63" t="n">
        <v>916792.68</v>
      </c>
      <c r="H141" s="2"/>
    </row>
    <row r="142" customFormat="false" ht="12.75" hidden="false" customHeight="false" outlineLevel="0" collapsed="false">
      <c r="A142" s="2" t="s">
        <v>128</v>
      </c>
      <c r="B142" s="2" t="s">
        <v>137</v>
      </c>
      <c r="C142" s="63" t="n">
        <v>107754.87</v>
      </c>
      <c r="G142" s="63" t="n">
        <v>918992.68</v>
      </c>
      <c r="H142" s="2"/>
    </row>
    <row r="143" customFormat="false" ht="12.75" hidden="false" customHeight="false" outlineLevel="0" collapsed="false">
      <c r="A143" s="2" t="s">
        <v>128</v>
      </c>
      <c r="B143" s="2" t="s">
        <v>138</v>
      </c>
      <c r="E143" s="63" t="n">
        <v>100000</v>
      </c>
      <c r="G143" s="63" t="n">
        <v>1026747.55</v>
      </c>
      <c r="H143" s="2"/>
    </row>
    <row r="144" customFormat="false" ht="12.75" hidden="false" customHeight="false" outlineLevel="0" collapsed="false">
      <c r="A144" s="2" t="s">
        <v>128</v>
      </c>
      <c r="B144" s="2" t="s">
        <v>139</v>
      </c>
      <c r="E144" s="63" t="n">
        <v>63000</v>
      </c>
      <c r="G144" s="63" t="n">
        <v>926747.55</v>
      </c>
      <c r="H144" s="2"/>
    </row>
    <row r="145" customFormat="false" ht="12.75" hidden="false" customHeight="false" outlineLevel="0" collapsed="false">
      <c r="A145" s="2" t="s">
        <v>128</v>
      </c>
      <c r="B145" s="42" t="s">
        <v>140</v>
      </c>
      <c r="C145" s="43"/>
      <c r="D145" s="43"/>
      <c r="E145" s="45" t="n">
        <v>129237.54</v>
      </c>
      <c r="F145" s="45"/>
      <c r="G145" s="43" t="n">
        <v>863747.55</v>
      </c>
      <c r="H145" s="2"/>
    </row>
    <row r="146" customFormat="false" ht="12.75" hidden="false" customHeight="false" outlineLevel="0" collapsed="false">
      <c r="A146" s="2" t="s">
        <v>128</v>
      </c>
      <c r="B146" s="2" t="s">
        <v>141</v>
      </c>
      <c r="E146" s="63" t="n">
        <v>138700</v>
      </c>
      <c r="G146" s="63" t="n">
        <v>734510.01</v>
      </c>
      <c r="H146" s="2" t="s">
        <v>38</v>
      </c>
      <c r="I146" s="2" t="s">
        <v>142</v>
      </c>
    </row>
    <row r="147" customFormat="false" ht="12.75" hidden="false" customHeight="false" outlineLevel="0" collapsed="false">
      <c r="A147" s="2" t="s">
        <v>128</v>
      </c>
      <c r="B147" s="2" t="s">
        <v>143</v>
      </c>
      <c r="E147" s="63" t="n">
        <v>270780.99</v>
      </c>
      <c r="G147" s="63" t="n">
        <v>595810.01</v>
      </c>
      <c r="H147" s="2" t="s">
        <v>38</v>
      </c>
      <c r="I147" s="2" t="s">
        <v>144</v>
      </c>
    </row>
    <row r="148" customFormat="false" ht="12.75" hidden="false" customHeight="false" outlineLevel="0" collapsed="false">
      <c r="A148" s="2" t="s">
        <v>128</v>
      </c>
      <c r="B148" s="2" t="s">
        <v>145</v>
      </c>
      <c r="C148" s="63" t="n">
        <v>8323.95</v>
      </c>
      <c r="G148" s="63" t="n">
        <v>325029.02</v>
      </c>
      <c r="H148" s="2"/>
    </row>
    <row r="149" customFormat="false" ht="12.75" hidden="false" customHeight="false" outlineLevel="0" collapsed="false">
      <c r="A149" s="2" t="s">
        <v>128</v>
      </c>
      <c r="B149" s="2" t="s">
        <v>52</v>
      </c>
      <c r="E149" s="63" t="n">
        <v>950</v>
      </c>
      <c r="G149" s="63" t="n">
        <v>333352.97</v>
      </c>
      <c r="H149" s="2" t="s">
        <v>146</v>
      </c>
    </row>
    <row r="150" customFormat="false" ht="12.75" hidden="false" customHeight="false" outlineLevel="0" collapsed="false">
      <c r="A150" s="2" t="s">
        <v>128</v>
      </c>
      <c r="B150" s="2" t="s">
        <v>20</v>
      </c>
      <c r="E150" s="63" t="n">
        <v>15022.32</v>
      </c>
      <c r="G150" s="63" t="n">
        <v>332402.97</v>
      </c>
      <c r="H150" s="2" t="s">
        <v>147</v>
      </c>
    </row>
    <row r="151" customFormat="false" ht="12.75" hidden="false" customHeight="false" outlineLevel="0" collapsed="false">
      <c r="A151" s="2" t="s">
        <v>128</v>
      </c>
      <c r="B151" s="2" t="s">
        <v>20</v>
      </c>
      <c r="E151" s="63" t="n">
        <v>23791.28</v>
      </c>
      <c r="G151" s="63" t="n">
        <v>317380.65</v>
      </c>
      <c r="H151" s="2" t="s">
        <v>147</v>
      </c>
    </row>
    <row r="152" customFormat="false" ht="12.75" hidden="false" customHeight="false" outlineLevel="0" collapsed="false">
      <c r="A152" s="2" t="s">
        <v>128</v>
      </c>
      <c r="B152" s="4" t="s">
        <v>55</v>
      </c>
      <c r="C152" s="25" t="n">
        <v>11.65</v>
      </c>
      <c r="D152" s="25" t="n">
        <v>1</v>
      </c>
      <c r="E152" s="25"/>
      <c r="F152" s="25"/>
      <c r="G152" s="63" t="n">
        <v>293589.37</v>
      </c>
      <c r="H152" s="2"/>
    </row>
    <row r="153" customFormat="false" ht="12.75" hidden="false" customHeight="false" outlineLevel="0" collapsed="false">
      <c r="A153" s="2" t="s">
        <v>128</v>
      </c>
      <c r="B153" s="4" t="s">
        <v>57</v>
      </c>
      <c r="C153" s="25" t="n">
        <v>72.8</v>
      </c>
      <c r="D153" s="25" t="n">
        <v>1</v>
      </c>
      <c r="E153" s="25"/>
      <c r="F153" s="25"/>
      <c r="G153" s="63" t="n">
        <v>293601.02</v>
      </c>
      <c r="H153" s="2"/>
    </row>
    <row r="154" customFormat="false" ht="12.75" hidden="false" customHeight="false" outlineLevel="0" collapsed="false">
      <c r="A154" s="2" t="s">
        <v>128</v>
      </c>
      <c r="B154" s="4" t="s">
        <v>58</v>
      </c>
      <c r="C154" s="25"/>
      <c r="D154" s="25"/>
      <c r="E154" s="25" t="n">
        <v>8609.67</v>
      </c>
      <c r="F154" s="25"/>
      <c r="G154" s="63" t="n">
        <v>293673.82</v>
      </c>
      <c r="H154" s="2" t="s">
        <v>147</v>
      </c>
    </row>
    <row r="155" customFormat="false" ht="12.75" hidden="false" customHeight="false" outlineLevel="0" collapsed="false">
      <c r="A155" s="2" t="s">
        <v>128</v>
      </c>
      <c r="B155" s="4" t="s">
        <v>60</v>
      </c>
      <c r="C155" s="25" t="n">
        <v>6.35</v>
      </c>
      <c r="D155" s="25" t="n">
        <v>1</v>
      </c>
      <c r="E155" s="25"/>
      <c r="F155" s="25"/>
      <c r="G155" s="63" t="n">
        <v>285064.15</v>
      </c>
      <c r="H155" s="2"/>
    </row>
    <row r="156" customFormat="false" ht="12.75" hidden="false" customHeight="false" outlineLevel="0" collapsed="false">
      <c r="A156" s="2" t="s">
        <v>128</v>
      </c>
      <c r="B156" s="4" t="s">
        <v>61</v>
      </c>
      <c r="C156" s="25" t="n">
        <v>39.68</v>
      </c>
      <c r="D156" s="25" t="n">
        <v>1</v>
      </c>
      <c r="E156" s="25"/>
      <c r="F156" s="25"/>
      <c r="G156" s="63" t="n">
        <v>285070.5</v>
      </c>
      <c r="H156" s="2"/>
    </row>
    <row r="157" customFormat="false" ht="12.75" hidden="false" customHeight="false" outlineLevel="0" collapsed="false">
      <c r="A157" s="2" t="s">
        <v>128</v>
      </c>
      <c r="B157" s="4" t="s">
        <v>62</v>
      </c>
      <c r="C157" s="25"/>
      <c r="D157" s="25"/>
      <c r="E157" s="25" t="n">
        <v>1620.01</v>
      </c>
      <c r="F157" s="25"/>
      <c r="G157" s="63" t="n">
        <v>285110.18</v>
      </c>
      <c r="H157" s="2" t="s">
        <v>147</v>
      </c>
    </row>
    <row r="158" customFormat="false" ht="12.75" hidden="false" customHeight="false" outlineLevel="0" collapsed="false">
      <c r="A158" s="2" t="s">
        <v>128</v>
      </c>
      <c r="B158" s="2" t="s">
        <v>148</v>
      </c>
      <c r="C158" s="63" t="n">
        <v>2088</v>
      </c>
      <c r="G158" s="63" t="n">
        <v>283490.17</v>
      </c>
      <c r="H158" s="2"/>
    </row>
    <row r="159" customFormat="false" ht="12.75" hidden="false" customHeight="false" outlineLevel="0" collapsed="false">
      <c r="A159" s="2" t="s">
        <v>128</v>
      </c>
      <c r="B159" s="2" t="s">
        <v>149</v>
      </c>
      <c r="C159" s="63" t="n">
        <v>500</v>
      </c>
      <c r="G159" s="63" t="n">
        <v>285578.17</v>
      </c>
      <c r="H159" s="2"/>
    </row>
    <row r="160" customFormat="false" ht="12.75" hidden="false" customHeight="false" outlineLevel="0" collapsed="false">
      <c r="A160" s="2" t="s">
        <v>128</v>
      </c>
      <c r="B160" s="2" t="s">
        <v>94</v>
      </c>
      <c r="C160" s="63" t="n">
        <v>1000</v>
      </c>
      <c r="G160" s="63" t="n">
        <v>286078.17</v>
      </c>
      <c r="H160" s="2"/>
    </row>
    <row r="161" customFormat="false" ht="12.75" hidden="false" customHeight="false" outlineLevel="0" collapsed="false">
      <c r="A161" s="2" t="s">
        <v>150</v>
      </c>
      <c r="B161" s="2" t="s">
        <v>151</v>
      </c>
      <c r="C161" s="63" t="n">
        <v>5220</v>
      </c>
      <c r="G161" s="63" t="n">
        <v>287078.17</v>
      </c>
      <c r="H161" s="2"/>
    </row>
    <row r="162" customFormat="false" ht="12.75" hidden="false" customHeight="false" outlineLevel="0" collapsed="false">
      <c r="A162" s="2" t="s">
        <v>150</v>
      </c>
      <c r="B162" s="2" t="s">
        <v>152</v>
      </c>
      <c r="C162" s="63" t="n">
        <v>1431.44</v>
      </c>
      <c r="G162" s="63" t="n">
        <v>292298.17</v>
      </c>
      <c r="H162" s="2"/>
    </row>
    <row r="163" customFormat="false" ht="12.75" hidden="false" customHeight="false" outlineLevel="0" collapsed="false">
      <c r="A163" s="2" t="s">
        <v>150</v>
      </c>
      <c r="B163" s="2" t="s">
        <v>153</v>
      </c>
      <c r="C163" s="63" t="n">
        <v>626.4</v>
      </c>
      <c r="G163" s="63" t="n">
        <v>293729.61</v>
      </c>
      <c r="H163" s="2"/>
    </row>
    <row r="164" customFormat="false" ht="12.75" hidden="false" customHeight="false" outlineLevel="0" collapsed="false">
      <c r="A164" s="2" t="s">
        <v>150</v>
      </c>
      <c r="B164" s="2" t="s">
        <v>154</v>
      </c>
      <c r="C164" s="63" t="n">
        <v>3702.65</v>
      </c>
      <c r="G164" s="63" t="n">
        <v>294356.01</v>
      </c>
      <c r="H164" s="2"/>
    </row>
    <row r="165" customFormat="false" ht="12.75" hidden="false" customHeight="false" outlineLevel="0" collapsed="false">
      <c r="A165" s="2" t="s">
        <v>150</v>
      </c>
      <c r="B165" s="2" t="s">
        <v>155</v>
      </c>
      <c r="C165" s="63" t="n">
        <v>2540.4</v>
      </c>
      <c r="G165" s="63" t="n">
        <v>298058.66</v>
      </c>
      <c r="H165" s="2"/>
    </row>
    <row r="166" customFormat="false" ht="12.75" hidden="false" customHeight="false" outlineLevel="0" collapsed="false">
      <c r="A166" s="2" t="s">
        <v>150</v>
      </c>
      <c r="B166" s="2" t="s">
        <v>156</v>
      </c>
      <c r="C166" s="63" t="n">
        <v>48.77</v>
      </c>
      <c r="G166" s="63" t="n">
        <v>300599.06</v>
      </c>
      <c r="H166" s="2"/>
    </row>
    <row r="167" customFormat="false" ht="12.75" hidden="false" customHeight="false" outlineLevel="0" collapsed="false">
      <c r="A167" s="2" t="s">
        <v>150</v>
      </c>
      <c r="B167" s="2" t="s">
        <v>157</v>
      </c>
      <c r="C167" s="63" t="n">
        <v>7673.01</v>
      </c>
      <c r="G167" s="63" t="n">
        <v>300647.83</v>
      </c>
      <c r="H167" s="2"/>
    </row>
    <row r="168" customFormat="false" ht="12.75" hidden="false" customHeight="false" outlineLevel="0" collapsed="false">
      <c r="A168" s="2" t="s">
        <v>150</v>
      </c>
      <c r="B168" s="2" t="s">
        <v>158</v>
      </c>
      <c r="C168" s="63" t="n">
        <v>236.64</v>
      </c>
      <c r="G168" s="63" t="n">
        <v>308320.84</v>
      </c>
      <c r="H168" s="2"/>
    </row>
    <row r="169" customFormat="false" ht="12.75" hidden="false" customHeight="false" outlineLevel="0" collapsed="false">
      <c r="A169" s="2" t="s">
        <v>150</v>
      </c>
      <c r="B169" s="2" t="s">
        <v>159</v>
      </c>
      <c r="C169" s="63" t="n">
        <v>16530</v>
      </c>
      <c r="G169" s="63" t="n">
        <v>308557.48</v>
      </c>
      <c r="H169" s="2"/>
    </row>
    <row r="170" customFormat="false" ht="12.75" hidden="false" customHeight="false" outlineLevel="0" collapsed="false">
      <c r="A170" s="2" t="s">
        <v>150</v>
      </c>
      <c r="B170" s="2" t="s">
        <v>160</v>
      </c>
      <c r="C170" s="63" t="n">
        <v>5800</v>
      </c>
      <c r="G170" s="63" t="n">
        <v>325087.48</v>
      </c>
      <c r="H170" s="2"/>
    </row>
    <row r="171" customFormat="false" ht="12.75" hidden="false" customHeight="false" outlineLevel="0" collapsed="false">
      <c r="A171" s="2" t="s">
        <v>150</v>
      </c>
      <c r="B171" s="2" t="s">
        <v>161</v>
      </c>
      <c r="C171" s="63" t="n">
        <v>5000</v>
      </c>
      <c r="G171" s="63" t="n">
        <v>330887.48</v>
      </c>
      <c r="H171" s="2"/>
    </row>
    <row r="172" customFormat="false" ht="12.75" hidden="false" customHeight="false" outlineLevel="0" collapsed="false">
      <c r="A172" s="2" t="s">
        <v>150</v>
      </c>
      <c r="B172" s="2" t="s">
        <v>162</v>
      </c>
      <c r="E172" s="63" t="n">
        <v>1700</v>
      </c>
      <c r="G172" s="63" t="n">
        <v>335887.48</v>
      </c>
      <c r="H172" s="2" t="s">
        <v>163</v>
      </c>
    </row>
    <row r="173" customFormat="false" ht="12.75" hidden="false" customHeight="false" outlineLevel="0" collapsed="false">
      <c r="A173" s="2" t="s">
        <v>150</v>
      </c>
      <c r="B173" s="2" t="s">
        <v>164</v>
      </c>
      <c r="C173" s="63" t="n">
        <v>13723.84</v>
      </c>
      <c r="G173" s="63" t="n">
        <v>334187.48</v>
      </c>
      <c r="H173" s="2"/>
    </row>
    <row r="174" customFormat="false" ht="12.75" hidden="false" customHeight="false" outlineLevel="0" collapsed="false">
      <c r="A174" s="2" t="s">
        <v>150</v>
      </c>
      <c r="B174" s="2" t="s">
        <v>165</v>
      </c>
      <c r="C174" s="63" t="n">
        <v>7564.9</v>
      </c>
      <c r="G174" s="63" t="n">
        <v>347911.32</v>
      </c>
      <c r="H174" s="2"/>
    </row>
    <row r="175" customFormat="false" ht="12.75" hidden="false" customHeight="false" outlineLevel="0" collapsed="false">
      <c r="A175" s="2" t="s">
        <v>150</v>
      </c>
      <c r="B175" s="2" t="s">
        <v>166</v>
      </c>
      <c r="C175" s="63" t="n">
        <v>10571.28</v>
      </c>
      <c r="G175" s="63" t="n">
        <v>355476.22</v>
      </c>
      <c r="H175" s="2"/>
    </row>
    <row r="176" customFormat="false" ht="12.75" hidden="false" customHeight="false" outlineLevel="0" collapsed="false">
      <c r="A176" s="2" t="s">
        <v>150</v>
      </c>
      <c r="B176" s="2" t="s">
        <v>167</v>
      </c>
      <c r="E176" s="63" t="n">
        <v>41398.62</v>
      </c>
      <c r="G176" s="63" t="n">
        <v>366047.5</v>
      </c>
      <c r="H176" s="2" t="s">
        <v>168</v>
      </c>
    </row>
    <row r="177" customFormat="false" ht="12.75" hidden="false" customHeight="false" outlineLevel="0" collapsed="false">
      <c r="A177" s="2" t="s">
        <v>150</v>
      </c>
      <c r="B177" s="2" t="s">
        <v>169</v>
      </c>
      <c r="E177" s="63" t="n">
        <v>26053.36</v>
      </c>
      <c r="G177" s="63" t="n">
        <v>324648.88</v>
      </c>
      <c r="H177" s="2" t="s">
        <v>170</v>
      </c>
    </row>
    <row r="178" customFormat="false" ht="12.75" hidden="false" customHeight="false" outlineLevel="0" collapsed="false">
      <c r="A178" s="2" t="s">
        <v>150</v>
      </c>
      <c r="B178" s="2" t="s">
        <v>171</v>
      </c>
      <c r="E178" s="63" t="n">
        <v>2249.98</v>
      </c>
      <c r="G178" s="63" t="n">
        <v>298595.52</v>
      </c>
      <c r="H178" s="2" t="s">
        <v>172</v>
      </c>
    </row>
    <row r="179" customFormat="false" ht="12.75" hidden="false" customHeight="false" outlineLevel="0" collapsed="false">
      <c r="A179" s="2" t="s">
        <v>150</v>
      </c>
      <c r="B179" s="2" t="s">
        <v>173</v>
      </c>
      <c r="E179" s="63" t="n">
        <v>15325.92</v>
      </c>
      <c r="G179" s="63" t="n">
        <v>296345.54</v>
      </c>
      <c r="H179" s="2" t="s">
        <v>174</v>
      </c>
    </row>
    <row r="180" customFormat="false" ht="12.75" hidden="false" customHeight="false" outlineLevel="0" collapsed="false">
      <c r="A180" s="2" t="s">
        <v>150</v>
      </c>
      <c r="B180" s="2" t="s">
        <v>175</v>
      </c>
      <c r="E180" s="63" t="n">
        <v>75327.5</v>
      </c>
      <c r="G180" s="63" t="n">
        <v>281019.62</v>
      </c>
      <c r="H180" s="2"/>
    </row>
    <row r="181" customFormat="false" ht="12.75" hidden="false" customHeight="false" outlineLevel="0" collapsed="false">
      <c r="A181" s="2" t="s">
        <v>150</v>
      </c>
      <c r="B181" s="2" t="s">
        <v>176</v>
      </c>
      <c r="E181" s="63" t="n">
        <v>69600</v>
      </c>
      <c r="G181" s="63" t="n">
        <v>205692.12</v>
      </c>
      <c r="H181" s="2"/>
    </row>
    <row r="182" customFormat="false" ht="12.75" hidden="false" customHeight="false" outlineLevel="0" collapsed="false">
      <c r="A182" s="2" t="s">
        <v>150</v>
      </c>
      <c r="B182" s="2" t="s">
        <v>177</v>
      </c>
      <c r="E182" s="63" t="n">
        <v>11769.77</v>
      </c>
      <c r="G182" s="63" t="n">
        <v>136092.12</v>
      </c>
      <c r="H182" s="2"/>
    </row>
    <row r="183" customFormat="false" ht="12.75" hidden="false" customHeight="false" outlineLevel="0" collapsed="false">
      <c r="A183" s="2" t="s">
        <v>150</v>
      </c>
      <c r="B183" s="2" t="s">
        <v>178</v>
      </c>
      <c r="E183" s="63" t="n">
        <v>44257.16</v>
      </c>
      <c r="G183" s="63" t="n">
        <v>124322.35</v>
      </c>
      <c r="H183" s="2"/>
    </row>
    <row r="184" customFormat="false" ht="12.75" hidden="false" customHeight="false" outlineLevel="0" collapsed="false">
      <c r="A184" s="2" t="s">
        <v>150</v>
      </c>
      <c r="B184" s="2" t="s">
        <v>179</v>
      </c>
      <c r="E184" s="63" t="n">
        <v>4150.48</v>
      </c>
      <c r="G184" s="63" t="n">
        <v>80065.19</v>
      </c>
      <c r="H184" s="2" t="s">
        <v>180</v>
      </c>
    </row>
    <row r="185" customFormat="false" ht="12.75" hidden="false" customHeight="false" outlineLevel="0" collapsed="false">
      <c r="A185" s="2" t="s">
        <v>150</v>
      </c>
      <c r="B185" s="2" t="s">
        <v>181</v>
      </c>
      <c r="C185" s="63" t="n">
        <v>629450.19</v>
      </c>
      <c r="G185" s="63" t="n">
        <v>75914.71</v>
      </c>
      <c r="H185" s="2"/>
    </row>
    <row r="186" customFormat="false" ht="12.75" hidden="false" customHeight="false" outlineLevel="0" collapsed="false">
      <c r="A186" s="2" t="s">
        <v>150</v>
      </c>
      <c r="B186" s="2" t="s">
        <v>182</v>
      </c>
      <c r="E186" s="63" t="n">
        <v>271000</v>
      </c>
      <c r="G186" s="63" t="n">
        <v>705364.9</v>
      </c>
      <c r="H186" s="2"/>
    </row>
    <row r="187" customFormat="false" ht="12.75" hidden="false" customHeight="false" outlineLevel="0" collapsed="false">
      <c r="A187" s="2" t="s">
        <v>150</v>
      </c>
      <c r="B187" s="2" t="s">
        <v>52</v>
      </c>
      <c r="E187" s="63" t="n">
        <v>2800</v>
      </c>
      <c r="G187" s="63" t="n">
        <v>434364.9</v>
      </c>
      <c r="H187" s="2" t="s">
        <v>183</v>
      </c>
    </row>
    <row r="188" customFormat="false" ht="12.75" hidden="false" customHeight="false" outlineLevel="0" collapsed="false">
      <c r="A188" s="2" t="s">
        <v>150</v>
      </c>
      <c r="B188" s="2" t="s">
        <v>52</v>
      </c>
      <c r="E188" s="63" t="n">
        <v>183462.64</v>
      </c>
      <c r="G188" s="63" t="n">
        <v>431564.9</v>
      </c>
      <c r="H188" s="2" t="s">
        <v>184</v>
      </c>
    </row>
    <row r="189" customFormat="false" ht="12.75" hidden="false" customHeight="false" outlineLevel="0" collapsed="false">
      <c r="A189" s="2" t="s">
        <v>150</v>
      </c>
      <c r="B189" s="2" t="s">
        <v>20</v>
      </c>
      <c r="E189" s="63" t="n">
        <v>23654.81</v>
      </c>
      <c r="G189" s="63" t="n">
        <v>248102.26</v>
      </c>
      <c r="H189" s="2" t="s">
        <v>183</v>
      </c>
    </row>
    <row r="190" customFormat="false" ht="12.75" hidden="false" customHeight="false" outlineLevel="0" collapsed="false">
      <c r="A190" s="2" t="s">
        <v>150</v>
      </c>
      <c r="B190" s="2" t="s">
        <v>185</v>
      </c>
      <c r="E190" s="63" t="n">
        <v>2600</v>
      </c>
      <c r="G190" s="63" t="n">
        <v>224447.45</v>
      </c>
      <c r="H190" s="2"/>
    </row>
    <row r="191" customFormat="false" ht="12.75" hidden="false" customHeight="false" outlineLevel="0" collapsed="false">
      <c r="A191" s="2" t="s">
        <v>150</v>
      </c>
      <c r="B191" s="2" t="s">
        <v>186</v>
      </c>
      <c r="C191" s="63" t="n">
        <v>18985</v>
      </c>
      <c r="G191" s="63" t="n">
        <v>221847.45</v>
      </c>
      <c r="H191" s="2"/>
    </row>
    <row r="192" customFormat="false" ht="12.75" hidden="false" customHeight="false" outlineLevel="0" collapsed="false">
      <c r="A192" s="2" t="s">
        <v>150</v>
      </c>
      <c r="B192" s="4" t="s">
        <v>55</v>
      </c>
      <c r="C192" s="25" t="n">
        <v>8.64</v>
      </c>
      <c r="D192" s="25" t="n">
        <v>1</v>
      </c>
      <c r="E192" s="25"/>
      <c r="F192" s="25"/>
      <c r="G192" s="63" t="n">
        <v>240832.45</v>
      </c>
      <c r="H192" s="2"/>
    </row>
    <row r="193" customFormat="false" ht="12.75" hidden="false" customHeight="false" outlineLevel="0" collapsed="false">
      <c r="A193" s="2" t="s">
        <v>150</v>
      </c>
      <c r="B193" s="4" t="s">
        <v>57</v>
      </c>
      <c r="C193" s="25" t="n">
        <v>54</v>
      </c>
      <c r="D193" s="25" t="n">
        <v>1</v>
      </c>
      <c r="E193" s="25"/>
      <c r="F193" s="25"/>
      <c r="G193" s="63" t="n">
        <v>240841.09</v>
      </c>
      <c r="H193" s="2"/>
    </row>
    <row r="194" customFormat="false" ht="12.75" hidden="false" customHeight="false" outlineLevel="0" collapsed="false">
      <c r="A194" s="2" t="s">
        <v>150</v>
      </c>
      <c r="B194" s="4" t="s">
        <v>58</v>
      </c>
      <c r="C194" s="25"/>
      <c r="D194" s="25"/>
      <c r="E194" s="25" t="n">
        <v>5710.02</v>
      </c>
      <c r="F194" s="25"/>
      <c r="G194" s="63" t="n">
        <v>240895.09</v>
      </c>
      <c r="H194" s="2" t="s">
        <v>183</v>
      </c>
    </row>
    <row r="195" customFormat="false" ht="12.75" hidden="false" customHeight="false" outlineLevel="0" collapsed="false">
      <c r="A195" s="2" t="s">
        <v>150</v>
      </c>
      <c r="B195" s="4" t="s">
        <v>60</v>
      </c>
      <c r="C195" s="25" t="n">
        <v>36.88</v>
      </c>
      <c r="D195" s="25" t="n">
        <v>1</v>
      </c>
      <c r="E195" s="25"/>
      <c r="F195" s="25"/>
      <c r="G195" s="63" t="n">
        <v>235185.07</v>
      </c>
      <c r="H195" s="2"/>
    </row>
    <row r="196" customFormat="false" ht="12.75" hidden="false" customHeight="false" outlineLevel="0" collapsed="false">
      <c r="A196" s="2" t="s">
        <v>150</v>
      </c>
      <c r="B196" s="4" t="s">
        <v>61</v>
      </c>
      <c r="C196" s="25" t="n">
        <v>230.51</v>
      </c>
      <c r="D196" s="25" t="n">
        <v>1</v>
      </c>
      <c r="E196" s="25"/>
      <c r="F196" s="25"/>
      <c r="G196" s="63" t="n">
        <v>235221.95</v>
      </c>
      <c r="H196" s="2"/>
    </row>
    <row r="197" customFormat="false" ht="12.75" hidden="false" customHeight="false" outlineLevel="0" collapsed="false">
      <c r="A197" s="2" t="s">
        <v>150</v>
      </c>
      <c r="B197" s="4" t="s">
        <v>62</v>
      </c>
      <c r="C197" s="25"/>
      <c r="D197" s="25"/>
      <c r="E197" s="25" t="n">
        <v>9408.85</v>
      </c>
      <c r="F197" s="25"/>
      <c r="G197" s="63" t="n">
        <v>235452.46</v>
      </c>
      <c r="H197" s="2" t="s">
        <v>183</v>
      </c>
    </row>
    <row r="198" customFormat="false" ht="12.75" hidden="false" customHeight="false" outlineLevel="0" collapsed="false">
      <c r="A198" s="2" t="s">
        <v>150</v>
      </c>
      <c r="B198" s="2" t="s">
        <v>187</v>
      </c>
      <c r="C198" s="63" t="n">
        <v>5740.84</v>
      </c>
      <c r="G198" s="63" t="n">
        <v>226043.61</v>
      </c>
      <c r="H198" s="2"/>
    </row>
    <row r="199" customFormat="false" ht="12.75" hidden="false" customHeight="false" outlineLevel="0" collapsed="false">
      <c r="A199" s="2" t="s">
        <v>150</v>
      </c>
      <c r="B199" s="2" t="s">
        <v>188</v>
      </c>
      <c r="C199" s="63" t="n">
        <v>2900</v>
      </c>
      <c r="G199" s="63" t="n">
        <v>231784.45</v>
      </c>
      <c r="H199" s="2"/>
    </row>
    <row r="200" customFormat="false" ht="12.75" hidden="false" customHeight="false" outlineLevel="0" collapsed="false">
      <c r="A200" s="46" t="s">
        <v>189</v>
      </c>
      <c r="B200" s="46" t="s">
        <v>190</v>
      </c>
      <c r="E200" s="63" t="n">
        <v>56028</v>
      </c>
      <c r="G200" s="63" t="n">
        <v>234684.45</v>
      </c>
      <c r="H200" s="46"/>
      <c r="I200" s="46"/>
    </row>
    <row r="201" customFormat="false" ht="12.75" hidden="false" customHeight="false" outlineLevel="0" collapsed="false">
      <c r="A201" s="2" t="s">
        <v>189</v>
      </c>
      <c r="B201" s="2" t="s">
        <v>191</v>
      </c>
      <c r="C201" s="63" t="n">
        <v>2500</v>
      </c>
      <c r="G201" s="63" t="n">
        <v>178656.45</v>
      </c>
      <c r="H201" s="2"/>
    </row>
    <row r="202" customFormat="false" ht="12.75" hidden="false" customHeight="false" outlineLevel="0" collapsed="false">
      <c r="A202" s="2" t="s">
        <v>189</v>
      </c>
      <c r="B202" s="2" t="s">
        <v>192</v>
      </c>
      <c r="E202" s="63" t="n">
        <v>56245.4</v>
      </c>
      <c r="G202" s="63" t="n">
        <v>181156.45</v>
      </c>
      <c r="H202" s="2"/>
    </row>
    <row r="203" customFormat="false" ht="12.75" hidden="false" customHeight="false" outlineLevel="0" collapsed="false">
      <c r="A203" s="2" t="s">
        <v>189</v>
      </c>
      <c r="B203" s="2" t="s">
        <v>193</v>
      </c>
      <c r="E203" s="63" t="n">
        <v>109000</v>
      </c>
      <c r="G203" s="63" t="n">
        <v>124911.05</v>
      </c>
      <c r="H203" s="2"/>
    </row>
    <row r="204" customFormat="false" ht="12.75" hidden="false" customHeight="false" outlineLevel="0" collapsed="false">
      <c r="A204" s="2" t="s">
        <v>189</v>
      </c>
      <c r="B204" s="2" t="s">
        <v>194</v>
      </c>
      <c r="C204" s="63" t="n">
        <v>1136884.66</v>
      </c>
      <c r="G204" s="63" t="n">
        <v>15911.05</v>
      </c>
      <c r="H204" s="2"/>
    </row>
    <row r="205" customFormat="false" ht="12.75" hidden="false" customHeight="false" outlineLevel="0" collapsed="false">
      <c r="A205" s="2" t="s">
        <v>189</v>
      </c>
      <c r="B205" s="2" t="s">
        <v>195</v>
      </c>
      <c r="C205" s="63" t="n">
        <v>5000</v>
      </c>
      <c r="G205" s="63" t="n">
        <v>1152795.71</v>
      </c>
      <c r="H205" s="2"/>
    </row>
    <row r="206" customFormat="false" ht="12.75" hidden="false" customHeight="false" outlineLevel="0" collapsed="false">
      <c r="A206" s="2" t="s">
        <v>189</v>
      </c>
      <c r="B206" s="2" t="s">
        <v>196</v>
      </c>
      <c r="E206" s="63" t="n">
        <v>268000</v>
      </c>
      <c r="G206" s="63" t="n">
        <v>1157795.71</v>
      </c>
      <c r="H206" s="2"/>
    </row>
    <row r="207" customFormat="false" ht="12.75" hidden="false" customHeight="false" outlineLevel="0" collapsed="false">
      <c r="A207" s="2" t="s">
        <v>189</v>
      </c>
      <c r="B207" s="2" t="s">
        <v>197</v>
      </c>
      <c r="E207" s="63" t="n">
        <v>205000</v>
      </c>
      <c r="G207" s="63" t="n">
        <v>889795.71</v>
      </c>
      <c r="H207" s="2"/>
    </row>
    <row r="208" customFormat="false" ht="12.75" hidden="false" customHeight="false" outlineLevel="0" collapsed="false">
      <c r="A208" s="2" t="s">
        <v>189</v>
      </c>
      <c r="B208" s="2" t="s">
        <v>198</v>
      </c>
      <c r="C208" s="63" t="n">
        <v>6010</v>
      </c>
      <c r="G208" s="63" t="n">
        <v>684795.71</v>
      </c>
      <c r="H208" s="2"/>
    </row>
    <row r="209" customFormat="false" ht="12.75" hidden="false" customHeight="false" outlineLevel="0" collapsed="false">
      <c r="A209" s="2" t="s">
        <v>189</v>
      </c>
      <c r="B209" s="2" t="s">
        <v>199</v>
      </c>
      <c r="E209" s="63" t="n">
        <v>2800</v>
      </c>
      <c r="G209" s="63" t="n">
        <v>690805.71</v>
      </c>
      <c r="H209" s="2"/>
    </row>
    <row r="210" customFormat="false" ht="12.75" hidden="false" customHeight="false" outlineLevel="0" collapsed="false">
      <c r="A210" s="2" t="s">
        <v>189</v>
      </c>
      <c r="B210" s="2" t="s">
        <v>200</v>
      </c>
      <c r="E210" s="63" t="n">
        <v>322319.27</v>
      </c>
      <c r="G210" s="63" t="n">
        <v>688005.71</v>
      </c>
      <c r="H210" s="2"/>
    </row>
    <row r="211" customFormat="false" ht="12.75" hidden="false" customHeight="false" outlineLevel="0" collapsed="false">
      <c r="A211" s="2" t="s">
        <v>189</v>
      </c>
      <c r="B211" s="2" t="s">
        <v>20</v>
      </c>
      <c r="E211" s="63" t="n">
        <v>19304.13</v>
      </c>
      <c r="G211" s="63" t="n">
        <v>365686.44</v>
      </c>
      <c r="H211" s="2" t="s">
        <v>201</v>
      </c>
    </row>
    <row r="212" customFormat="false" ht="12.75" hidden="false" customHeight="false" outlineLevel="0" collapsed="false">
      <c r="A212" s="2" t="s">
        <v>189</v>
      </c>
      <c r="B212" s="2" t="s">
        <v>20</v>
      </c>
      <c r="E212" s="63" t="n">
        <v>50000</v>
      </c>
      <c r="G212" s="63" t="n">
        <v>346382.31</v>
      </c>
      <c r="H212" s="2" t="s">
        <v>201</v>
      </c>
    </row>
    <row r="213" customFormat="false" ht="12.75" hidden="false" customHeight="false" outlineLevel="0" collapsed="false">
      <c r="A213" s="2" t="s">
        <v>189</v>
      </c>
      <c r="B213" s="2" t="s">
        <v>20</v>
      </c>
      <c r="E213" s="63" t="n">
        <v>130000</v>
      </c>
      <c r="G213" s="63" t="n">
        <v>296382.31</v>
      </c>
      <c r="H213" s="2" t="s">
        <v>201</v>
      </c>
    </row>
    <row r="214" customFormat="false" ht="12.75" hidden="false" customHeight="false" outlineLevel="0" collapsed="false">
      <c r="A214" s="2" t="s">
        <v>189</v>
      </c>
      <c r="B214" s="2" t="s">
        <v>202</v>
      </c>
      <c r="E214" s="63" t="n">
        <v>2436</v>
      </c>
      <c r="G214" s="63" t="n">
        <v>166382.31</v>
      </c>
      <c r="H214" s="2"/>
    </row>
    <row r="215" customFormat="false" ht="12.75" hidden="false" customHeight="false" outlineLevel="0" collapsed="false">
      <c r="A215" s="2" t="s">
        <v>189</v>
      </c>
      <c r="B215" s="4" t="s">
        <v>55</v>
      </c>
      <c r="C215" s="25" t="n">
        <v>17.23</v>
      </c>
      <c r="D215" s="25" t="n">
        <v>1</v>
      </c>
      <c r="E215" s="25"/>
      <c r="F215" s="25"/>
      <c r="G215" s="63" t="n">
        <v>163946.31</v>
      </c>
      <c r="H215" s="2"/>
    </row>
    <row r="216" customFormat="false" ht="12.75" hidden="false" customHeight="false" outlineLevel="0" collapsed="false">
      <c r="A216" s="2" t="s">
        <v>189</v>
      </c>
      <c r="B216" s="4" t="s">
        <v>57</v>
      </c>
      <c r="C216" s="25" t="n">
        <v>107.69</v>
      </c>
      <c r="D216" s="25" t="n">
        <v>1</v>
      </c>
      <c r="E216" s="25"/>
      <c r="F216" s="25"/>
      <c r="G216" s="63" t="n">
        <v>163963.54</v>
      </c>
      <c r="H216" s="2"/>
    </row>
    <row r="217" customFormat="false" ht="12.75" hidden="false" customHeight="false" outlineLevel="0" collapsed="false">
      <c r="A217" s="2" t="s">
        <v>189</v>
      </c>
      <c r="B217" s="4" t="s">
        <v>58</v>
      </c>
      <c r="C217" s="25"/>
      <c r="D217" s="25"/>
      <c r="E217" s="25" t="n">
        <v>11653.55</v>
      </c>
      <c r="F217" s="25"/>
      <c r="G217" s="63" t="n">
        <v>164071.23</v>
      </c>
      <c r="H217" s="2" t="s">
        <v>201</v>
      </c>
    </row>
    <row r="218" customFormat="false" ht="12.75" hidden="false" customHeight="false" outlineLevel="0" collapsed="false">
      <c r="A218" s="2" t="s">
        <v>189</v>
      </c>
      <c r="B218" s="4" t="s">
        <v>60</v>
      </c>
      <c r="C218" s="25" t="n">
        <v>32.54</v>
      </c>
      <c r="D218" s="25" t="n">
        <v>1</v>
      </c>
      <c r="E218" s="25"/>
      <c r="F218" s="25"/>
      <c r="G218" s="63" t="n">
        <v>152417.68</v>
      </c>
      <c r="H218" s="2"/>
    </row>
    <row r="219" customFormat="false" ht="12.75" hidden="false" customHeight="false" outlineLevel="0" collapsed="false">
      <c r="A219" s="2" t="s">
        <v>189</v>
      </c>
      <c r="B219" s="4" t="s">
        <v>61</v>
      </c>
      <c r="C219" s="25" t="n">
        <v>203.4</v>
      </c>
      <c r="D219" s="25" t="n">
        <v>1</v>
      </c>
      <c r="E219" s="25"/>
      <c r="F219" s="25"/>
      <c r="G219" s="63" t="n">
        <v>152450.22</v>
      </c>
      <c r="H219" s="2"/>
    </row>
    <row r="220" customFormat="false" ht="12.75" hidden="false" customHeight="false" outlineLevel="0" collapsed="false">
      <c r="A220" s="2" t="s">
        <v>189</v>
      </c>
      <c r="B220" s="4" t="s">
        <v>62</v>
      </c>
      <c r="C220" s="25"/>
      <c r="D220" s="25"/>
      <c r="E220" s="25" t="n">
        <v>8302.63</v>
      </c>
      <c r="F220" s="25"/>
      <c r="G220" s="63" t="n">
        <v>152653.62</v>
      </c>
      <c r="H220" s="2" t="s">
        <v>201</v>
      </c>
    </row>
    <row r="221" customFormat="false" ht="12.75" hidden="false" customHeight="false" outlineLevel="0" collapsed="false">
      <c r="A221" s="2" t="s">
        <v>189</v>
      </c>
      <c r="B221" s="2" t="s">
        <v>203</v>
      </c>
      <c r="C221" s="63" t="n">
        <v>342.2</v>
      </c>
      <c r="G221" s="63" t="n">
        <v>144350.99</v>
      </c>
      <c r="H221" s="2"/>
    </row>
    <row r="222" customFormat="false" ht="12.75" hidden="false" customHeight="false" outlineLevel="0" collapsed="false">
      <c r="A222" s="2" t="s">
        <v>189</v>
      </c>
      <c r="B222" s="2" t="s">
        <v>204</v>
      </c>
      <c r="C222" s="63" t="n">
        <v>1000</v>
      </c>
      <c r="G222" s="63" t="n">
        <v>144693.19</v>
      </c>
      <c r="H222" s="2"/>
    </row>
    <row r="223" customFormat="false" ht="12.75" hidden="false" customHeight="false" outlineLevel="0" collapsed="false">
      <c r="A223" s="2" t="s">
        <v>189</v>
      </c>
      <c r="B223" s="2" t="s">
        <v>205</v>
      </c>
      <c r="E223" s="63" t="n">
        <v>4765.1</v>
      </c>
      <c r="G223" s="63" t="n">
        <v>145693.19</v>
      </c>
      <c r="H223" s="2"/>
    </row>
    <row r="224" customFormat="false" ht="12.75" hidden="false" customHeight="false" outlineLevel="0" collapsed="false">
      <c r="A224" s="2" t="s">
        <v>206</v>
      </c>
      <c r="B224" s="2" t="s">
        <v>207</v>
      </c>
      <c r="C224" s="63" t="n">
        <v>50</v>
      </c>
      <c r="G224" s="63" t="n">
        <v>140928.09</v>
      </c>
      <c r="H224" s="2"/>
    </row>
    <row r="225" customFormat="false" ht="12.75" hidden="false" customHeight="false" outlineLevel="0" collapsed="false">
      <c r="A225" s="2" t="s">
        <v>206</v>
      </c>
      <c r="B225" s="2" t="s">
        <v>208</v>
      </c>
      <c r="C225" s="63" t="n">
        <v>1055.6</v>
      </c>
      <c r="G225" s="63" t="n">
        <v>140978.09</v>
      </c>
      <c r="H225" s="2"/>
    </row>
    <row r="226" customFormat="false" ht="12.75" hidden="false" customHeight="false" outlineLevel="0" collapsed="false">
      <c r="A226" s="2" t="s">
        <v>206</v>
      </c>
      <c r="B226" s="2" t="s">
        <v>209</v>
      </c>
      <c r="C226" s="63" t="n">
        <v>226.2</v>
      </c>
      <c r="G226" s="63" t="n">
        <v>142033.69</v>
      </c>
      <c r="H226" s="2"/>
    </row>
    <row r="227" customFormat="false" ht="12.75" hidden="false" customHeight="false" outlineLevel="0" collapsed="false">
      <c r="A227" s="2" t="s">
        <v>206</v>
      </c>
      <c r="B227" s="2" t="s">
        <v>210</v>
      </c>
      <c r="C227" s="63" t="n">
        <v>807.36</v>
      </c>
      <c r="G227" s="63" t="n">
        <v>142259.89</v>
      </c>
      <c r="H227" s="2"/>
    </row>
    <row r="228" customFormat="false" ht="12.75" hidden="false" customHeight="false" outlineLevel="0" collapsed="false">
      <c r="A228" s="2" t="s">
        <v>206</v>
      </c>
      <c r="B228" s="2" t="s">
        <v>211</v>
      </c>
      <c r="C228" s="63" t="n">
        <v>24736.3</v>
      </c>
      <c r="G228" s="63" t="n">
        <v>143067.25</v>
      </c>
      <c r="H228" s="2"/>
    </row>
    <row r="229" customFormat="false" ht="12.75" hidden="false" customHeight="false" outlineLevel="0" collapsed="false">
      <c r="A229" s="2" t="s">
        <v>206</v>
      </c>
      <c r="B229" s="2" t="s">
        <v>20</v>
      </c>
      <c r="E229" s="63" t="n">
        <v>355</v>
      </c>
      <c r="G229" s="63" t="n">
        <v>167803.55</v>
      </c>
      <c r="H229" s="2" t="s">
        <v>212</v>
      </c>
    </row>
    <row r="230" customFormat="false" ht="12.75" hidden="false" customHeight="false" outlineLevel="0" collapsed="false">
      <c r="A230" s="2" t="s">
        <v>206</v>
      </c>
      <c r="B230" s="2" t="s">
        <v>213</v>
      </c>
      <c r="C230" s="63" t="n">
        <v>5000</v>
      </c>
      <c r="G230" s="63" t="n">
        <v>167448.55</v>
      </c>
      <c r="H230" s="2"/>
    </row>
    <row r="231" customFormat="false" ht="12.75" hidden="false" customHeight="false" outlineLevel="0" collapsed="false">
      <c r="A231" s="2" t="s">
        <v>206</v>
      </c>
      <c r="B231" s="2" t="s">
        <v>214</v>
      </c>
      <c r="C231" s="63" t="n">
        <v>491367</v>
      </c>
      <c r="G231" s="63" t="n">
        <v>172448.55</v>
      </c>
      <c r="H231" s="2"/>
    </row>
    <row r="232" customFormat="false" ht="12.75" hidden="false" customHeight="false" outlineLevel="0" collapsed="false">
      <c r="A232" s="2" t="s">
        <v>206</v>
      </c>
      <c r="B232" s="2" t="s">
        <v>215</v>
      </c>
      <c r="E232" s="63" t="n">
        <v>100000</v>
      </c>
      <c r="G232" s="63" t="n">
        <v>663815.55</v>
      </c>
      <c r="H232" s="2"/>
    </row>
    <row r="233" customFormat="false" ht="12.75" hidden="false" customHeight="false" outlineLevel="0" collapsed="false">
      <c r="A233" s="2" t="s">
        <v>206</v>
      </c>
      <c r="B233" s="2" t="s">
        <v>216</v>
      </c>
      <c r="C233" s="63" t="n">
        <v>553451.69</v>
      </c>
      <c r="G233" s="63" t="n">
        <v>563815.55</v>
      </c>
      <c r="H233" s="2"/>
    </row>
    <row r="234" customFormat="false" ht="12.75" hidden="false" customHeight="false" outlineLevel="0" collapsed="false">
      <c r="A234" s="2" t="s">
        <v>206</v>
      </c>
      <c r="B234" s="2" t="s">
        <v>217</v>
      </c>
      <c r="C234" s="63" t="n">
        <v>231241.3</v>
      </c>
      <c r="G234" s="63" t="n">
        <v>1117267.24</v>
      </c>
      <c r="H234" s="2"/>
    </row>
    <row r="235" customFormat="false" ht="12.75" hidden="false" customHeight="false" outlineLevel="0" collapsed="false">
      <c r="A235" s="2" t="s">
        <v>206</v>
      </c>
      <c r="B235" s="2" t="s">
        <v>20</v>
      </c>
      <c r="E235" s="63" t="n">
        <v>14003.6</v>
      </c>
      <c r="G235" s="63" t="n">
        <v>1348508.54</v>
      </c>
      <c r="H235" s="2" t="s">
        <v>218</v>
      </c>
    </row>
    <row r="236" customFormat="false" ht="12.75" hidden="false" customHeight="false" outlineLevel="0" collapsed="false">
      <c r="A236" s="2" t="s">
        <v>206</v>
      </c>
      <c r="B236" s="2" t="s">
        <v>20</v>
      </c>
      <c r="E236" s="63" t="n">
        <v>100600</v>
      </c>
      <c r="G236" s="63" t="n">
        <v>1334504.94</v>
      </c>
      <c r="H236" s="2" t="s">
        <v>219</v>
      </c>
    </row>
    <row r="237" customFormat="false" ht="12.75" hidden="false" customHeight="false" outlineLevel="0" collapsed="false">
      <c r="A237" s="2" t="s">
        <v>206</v>
      </c>
      <c r="B237" s="2" t="s">
        <v>220</v>
      </c>
      <c r="E237" s="63" t="n">
        <v>235000</v>
      </c>
      <c r="G237" s="63" t="n">
        <v>1233904.94</v>
      </c>
      <c r="H237" s="2" t="s">
        <v>221</v>
      </c>
    </row>
    <row r="238" customFormat="false" ht="12.75" hidden="false" customHeight="false" outlineLevel="0" collapsed="false">
      <c r="A238" s="2" t="s">
        <v>206</v>
      </c>
      <c r="B238" s="4" t="s">
        <v>55</v>
      </c>
      <c r="C238" s="25" t="n">
        <v>5.76</v>
      </c>
      <c r="D238" s="25" t="n">
        <v>1</v>
      </c>
      <c r="E238" s="25"/>
      <c r="F238" s="25"/>
      <c r="G238" s="63" t="n">
        <v>998904.94</v>
      </c>
      <c r="H238" s="2"/>
    </row>
    <row r="239" customFormat="false" ht="12.75" hidden="false" customHeight="false" outlineLevel="0" collapsed="false">
      <c r="A239" s="2" t="s">
        <v>206</v>
      </c>
      <c r="B239" s="4" t="s">
        <v>57</v>
      </c>
      <c r="C239" s="25" t="n">
        <v>36</v>
      </c>
      <c r="D239" s="25" t="n">
        <v>1</v>
      </c>
      <c r="E239" s="25"/>
      <c r="F239" s="25"/>
      <c r="G239" s="63" t="n">
        <v>998910.7</v>
      </c>
      <c r="H239" s="2"/>
    </row>
    <row r="240" customFormat="false" ht="12.75" hidden="false" customHeight="false" outlineLevel="0" collapsed="false">
      <c r="A240" s="2" t="s">
        <v>206</v>
      </c>
      <c r="B240" s="4" t="s">
        <v>58</v>
      </c>
      <c r="C240" s="25"/>
      <c r="D240" s="25"/>
      <c r="E240" s="25" t="n">
        <v>8449.08</v>
      </c>
      <c r="F240" s="25"/>
      <c r="G240" s="63" t="n">
        <v>998946.7</v>
      </c>
      <c r="H240" s="2" t="s">
        <v>218</v>
      </c>
    </row>
    <row r="241" customFormat="false" ht="12.75" hidden="false" customHeight="false" outlineLevel="0" collapsed="false">
      <c r="A241" s="2" t="s">
        <v>206</v>
      </c>
      <c r="B241" s="4" t="s">
        <v>60</v>
      </c>
      <c r="C241" s="25" t="n">
        <v>59.97</v>
      </c>
      <c r="D241" s="25" t="n">
        <v>1</v>
      </c>
      <c r="E241" s="25"/>
      <c r="F241" s="25"/>
      <c r="G241" s="63" t="n">
        <v>990497.62</v>
      </c>
      <c r="H241" s="2"/>
    </row>
    <row r="242" customFormat="false" ht="12.75" hidden="false" customHeight="false" outlineLevel="0" collapsed="false">
      <c r="A242" s="2" t="s">
        <v>206</v>
      </c>
      <c r="B242" s="4" t="s">
        <v>61</v>
      </c>
      <c r="C242" s="25" t="n">
        <v>374.84</v>
      </c>
      <c r="D242" s="25" t="n">
        <v>1</v>
      </c>
      <c r="E242" s="25"/>
      <c r="F242" s="25"/>
      <c r="G242" s="63" t="n">
        <v>990557.59</v>
      </c>
      <c r="H242" s="2"/>
    </row>
    <row r="243" customFormat="false" ht="12.75" hidden="false" customHeight="false" outlineLevel="0" collapsed="false">
      <c r="A243" s="2" t="s">
        <v>206</v>
      </c>
      <c r="B243" s="4" t="s">
        <v>62</v>
      </c>
      <c r="C243" s="25"/>
      <c r="D243" s="25"/>
      <c r="E243" s="25" t="n">
        <v>15300.01</v>
      </c>
      <c r="F243" s="25"/>
      <c r="G243" s="63" t="n">
        <v>990932.43</v>
      </c>
      <c r="H243" s="2" t="s">
        <v>218</v>
      </c>
    </row>
    <row r="244" customFormat="false" ht="12.75" hidden="false" customHeight="false" outlineLevel="0" collapsed="false">
      <c r="A244" s="2" t="s">
        <v>206</v>
      </c>
      <c r="B244" s="4" t="s">
        <v>222</v>
      </c>
      <c r="C244" s="25" t="n">
        <v>172.29</v>
      </c>
      <c r="D244" s="25" t="n">
        <v>1</v>
      </c>
      <c r="E244" s="25"/>
      <c r="F244" s="25"/>
      <c r="G244" s="63" t="n">
        <v>975632.42</v>
      </c>
      <c r="H244" s="2"/>
    </row>
    <row r="245" customFormat="false" ht="12.75" hidden="false" customHeight="false" outlineLevel="0" collapsed="false">
      <c r="A245" s="2" t="s">
        <v>206</v>
      </c>
      <c r="B245" s="4" t="s">
        <v>223</v>
      </c>
      <c r="C245" s="25" t="n">
        <v>1076.86</v>
      </c>
      <c r="D245" s="25" t="n">
        <v>1</v>
      </c>
      <c r="E245" s="25"/>
      <c r="F245" s="25"/>
      <c r="G245" s="63" t="n">
        <v>975804.71</v>
      </c>
      <c r="H245" s="2"/>
    </row>
    <row r="246" customFormat="false" ht="12.75" hidden="false" customHeight="false" outlineLevel="0" collapsed="false">
      <c r="A246" s="2" t="s">
        <v>206</v>
      </c>
      <c r="B246" s="4" t="s">
        <v>224</v>
      </c>
      <c r="C246" s="25"/>
      <c r="D246" s="25"/>
      <c r="E246" s="25" t="n">
        <v>11667</v>
      </c>
      <c r="F246" s="25"/>
      <c r="G246" s="63" t="n">
        <v>976881.57</v>
      </c>
      <c r="H246" s="2" t="s">
        <v>218</v>
      </c>
    </row>
    <row r="247" customFormat="false" ht="12.75" hidden="false" customHeight="false" outlineLevel="0" collapsed="false">
      <c r="A247" s="2" t="s">
        <v>206</v>
      </c>
      <c r="B247" s="2" t="s">
        <v>225</v>
      </c>
      <c r="C247" s="63" t="n">
        <v>509</v>
      </c>
      <c r="G247" s="63" t="n">
        <v>965214.57</v>
      </c>
      <c r="H247" s="2"/>
    </row>
    <row r="248" customFormat="false" ht="12.75" hidden="false" customHeight="false" outlineLevel="0" collapsed="false">
      <c r="A248" s="2" t="s">
        <v>226</v>
      </c>
      <c r="B248" s="2" t="s">
        <v>227</v>
      </c>
      <c r="C248" s="63" t="n">
        <v>22877</v>
      </c>
      <c r="G248" s="63" t="n">
        <v>965723.57</v>
      </c>
      <c r="H248" s="2"/>
    </row>
    <row r="249" customFormat="false" ht="12.75" hidden="false" customHeight="false" outlineLevel="0" collapsed="false">
      <c r="A249" s="46" t="s">
        <v>226</v>
      </c>
      <c r="B249" s="46" t="s">
        <v>228</v>
      </c>
      <c r="E249" s="63" t="n">
        <v>73815.9</v>
      </c>
      <c r="G249" s="63" t="n">
        <v>988600.57</v>
      </c>
      <c r="H249" s="47" t="s">
        <v>229</v>
      </c>
      <c r="I249" s="46"/>
    </row>
    <row r="250" customFormat="false" ht="12.75" hidden="false" customHeight="false" outlineLevel="0" collapsed="false">
      <c r="A250" s="2" t="s">
        <v>226</v>
      </c>
      <c r="B250" s="2" t="s">
        <v>230</v>
      </c>
      <c r="C250" s="63" t="n">
        <v>40515.1</v>
      </c>
      <c r="G250" s="63" t="n">
        <v>914784.67</v>
      </c>
      <c r="H250" s="2"/>
    </row>
    <row r="251" customFormat="false" ht="12.75" hidden="false" customHeight="false" outlineLevel="0" collapsed="false">
      <c r="A251" s="2" t="s">
        <v>226</v>
      </c>
      <c r="B251" s="2" t="s">
        <v>231</v>
      </c>
      <c r="C251" s="63" t="n">
        <v>734.11</v>
      </c>
      <c r="G251" s="63" t="n">
        <v>955299.77</v>
      </c>
      <c r="H251" s="2"/>
    </row>
    <row r="252" customFormat="false" ht="12.75" hidden="false" customHeight="false" outlineLevel="0" collapsed="false">
      <c r="A252" s="2" t="s">
        <v>226</v>
      </c>
      <c r="B252" s="2" t="s">
        <v>232</v>
      </c>
      <c r="C252" s="63" t="n">
        <v>644638.53</v>
      </c>
      <c r="G252" s="63" t="n">
        <v>956033.88</v>
      </c>
      <c r="H252" s="2"/>
    </row>
    <row r="253" customFormat="false" ht="12.75" hidden="false" customHeight="false" outlineLevel="0" collapsed="false">
      <c r="A253" s="2" t="s">
        <v>226</v>
      </c>
      <c r="B253" s="2" t="s">
        <v>233</v>
      </c>
      <c r="C253" s="63" t="n">
        <v>11419.3</v>
      </c>
      <c r="G253" s="63" t="n">
        <v>1600672.41</v>
      </c>
      <c r="H253" s="2"/>
    </row>
    <row r="254" customFormat="false" ht="12.75" hidden="false" customHeight="false" outlineLevel="0" collapsed="false">
      <c r="A254" s="2" t="s">
        <v>226</v>
      </c>
      <c r="B254" s="2" t="s">
        <v>234</v>
      </c>
      <c r="E254" s="63" t="n">
        <v>231000</v>
      </c>
      <c r="G254" s="63" t="n">
        <v>1612091.71</v>
      </c>
      <c r="H254" s="2"/>
    </row>
    <row r="255" customFormat="false" ht="12.75" hidden="false" customHeight="false" outlineLevel="0" collapsed="false">
      <c r="A255" s="46" t="s">
        <v>226</v>
      </c>
      <c r="B255" s="46" t="s">
        <v>235</v>
      </c>
      <c r="E255" s="63" t="n">
        <v>362500</v>
      </c>
      <c r="G255" s="63" t="n">
        <v>1381091.71</v>
      </c>
      <c r="H255" s="46" t="s">
        <v>236</v>
      </c>
      <c r="I255" s="46" t="s">
        <v>237</v>
      </c>
    </row>
    <row r="256" customFormat="false" ht="12.75" hidden="false" customHeight="false" outlineLevel="0" collapsed="false">
      <c r="A256" s="2" t="s">
        <v>226</v>
      </c>
      <c r="B256" s="2" t="s">
        <v>238</v>
      </c>
      <c r="C256" s="63" t="n">
        <v>88946.17</v>
      </c>
      <c r="G256" s="63" t="n">
        <v>1018591.71</v>
      </c>
      <c r="H256" s="2"/>
    </row>
    <row r="257" customFormat="false" ht="12.75" hidden="false" customHeight="false" outlineLevel="0" collapsed="false">
      <c r="A257" s="2" t="s">
        <v>226</v>
      </c>
      <c r="B257" s="2" t="s">
        <v>20</v>
      </c>
      <c r="E257" s="63" t="n">
        <v>190000</v>
      </c>
      <c r="G257" s="63" t="n">
        <v>1107537.88</v>
      </c>
      <c r="H257" s="2" t="s">
        <v>239</v>
      </c>
    </row>
    <row r="258" customFormat="false" ht="12.75" hidden="false" customHeight="false" outlineLevel="0" collapsed="false">
      <c r="A258" s="2" t="s">
        <v>226</v>
      </c>
      <c r="B258" s="2" t="s">
        <v>240</v>
      </c>
      <c r="C258" s="63" t="n">
        <v>1000</v>
      </c>
      <c r="G258" s="63" t="n">
        <v>917537.88</v>
      </c>
      <c r="H258" s="2"/>
    </row>
    <row r="259" customFormat="false" ht="12.75" hidden="false" customHeight="false" outlineLevel="0" collapsed="false">
      <c r="A259" s="2" t="s">
        <v>226</v>
      </c>
      <c r="B259" s="2" t="s">
        <v>241</v>
      </c>
      <c r="E259" s="63" t="n">
        <v>89000</v>
      </c>
      <c r="G259" s="63" t="n">
        <v>918537.88</v>
      </c>
      <c r="H259" s="2"/>
    </row>
    <row r="260" customFormat="false" ht="12.75" hidden="false" customHeight="false" outlineLevel="0" collapsed="false">
      <c r="A260" s="2" t="s">
        <v>226</v>
      </c>
      <c r="B260" s="2" t="s">
        <v>242</v>
      </c>
      <c r="E260" s="63" t="n">
        <v>210000</v>
      </c>
      <c r="G260" s="63" t="n">
        <v>829537.88</v>
      </c>
      <c r="H260" s="2"/>
    </row>
    <row r="261" customFormat="false" ht="12.75" hidden="false" customHeight="false" outlineLevel="0" collapsed="false">
      <c r="A261" s="2" t="s">
        <v>226</v>
      </c>
      <c r="B261" s="2" t="s">
        <v>243</v>
      </c>
      <c r="E261" s="63" t="n">
        <v>175000</v>
      </c>
      <c r="G261" s="63" t="n">
        <v>619537.88</v>
      </c>
      <c r="H261" s="2"/>
    </row>
    <row r="262" customFormat="false" ht="12.75" hidden="false" customHeight="false" outlineLevel="0" collapsed="false">
      <c r="A262" s="2" t="s">
        <v>226</v>
      </c>
      <c r="B262" s="2" t="s">
        <v>52</v>
      </c>
      <c r="E262" s="63" t="n">
        <v>196394</v>
      </c>
      <c r="G262" s="63" t="n">
        <v>444537.88</v>
      </c>
      <c r="H262" s="2" t="s">
        <v>244</v>
      </c>
    </row>
    <row r="263" customFormat="false" ht="12.75" hidden="false" customHeight="false" outlineLevel="0" collapsed="false">
      <c r="A263" s="2" t="s">
        <v>226</v>
      </c>
      <c r="B263" s="2" t="s">
        <v>20</v>
      </c>
      <c r="E263" s="63" t="n">
        <v>600</v>
      </c>
      <c r="G263" s="63" t="n">
        <v>248143.88</v>
      </c>
      <c r="H263" s="2" t="s">
        <v>245</v>
      </c>
    </row>
    <row r="264" customFormat="false" ht="12.75" hidden="false" customHeight="false" outlineLevel="0" collapsed="false">
      <c r="A264" s="2" t="s">
        <v>226</v>
      </c>
      <c r="B264" s="2" t="s">
        <v>20</v>
      </c>
      <c r="E264" s="63" t="n">
        <v>24352.54</v>
      </c>
      <c r="G264" s="63" t="n">
        <v>247543.88</v>
      </c>
      <c r="H264" s="2" t="s">
        <v>246</v>
      </c>
    </row>
    <row r="265" customFormat="false" ht="12.75" hidden="false" customHeight="false" outlineLevel="0" collapsed="false">
      <c r="A265" s="2" t="s">
        <v>226</v>
      </c>
      <c r="B265" s="2" t="s">
        <v>247</v>
      </c>
      <c r="C265" s="63" t="n">
        <v>2900</v>
      </c>
      <c r="G265" s="63" t="n">
        <v>223191.34</v>
      </c>
      <c r="H265" s="2"/>
    </row>
    <row r="266" customFormat="false" ht="12.75" hidden="false" customHeight="false" outlineLevel="0" collapsed="false">
      <c r="A266" s="2" t="s">
        <v>226</v>
      </c>
      <c r="B266" s="4" t="s">
        <v>55</v>
      </c>
      <c r="C266" s="25" t="n">
        <v>6.42</v>
      </c>
      <c r="D266" s="25" t="n">
        <v>1</v>
      </c>
      <c r="E266" s="25"/>
      <c r="F266" s="25"/>
      <c r="G266" s="63" t="n">
        <v>226091.34</v>
      </c>
      <c r="H266" s="2"/>
    </row>
    <row r="267" customFormat="false" ht="12.75" hidden="false" customHeight="false" outlineLevel="0" collapsed="false">
      <c r="A267" s="2" t="s">
        <v>226</v>
      </c>
      <c r="B267" s="4" t="s">
        <v>57</v>
      </c>
      <c r="C267" s="25" t="n">
        <v>40.1</v>
      </c>
      <c r="D267" s="25" t="n">
        <v>1</v>
      </c>
      <c r="E267" s="25"/>
      <c r="F267" s="25"/>
      <c r="G267" s="63" t="n">
        <v>226097.76</v>
      </c>
      <c r="H267" s="2"/>
    </row>
    <row r="268" customFormat="false" ht="12.75" hidden="false" customHeight="false" outlineLevel="0" collapsed="false">
      <c r="A268" s="2" t="s">
        <v>226</v>
      </c>
      <c r="B268" s="4" t="s">
        <v>58</v>
      </c>
      <c r="C268" s="25"/>
      <c r="D268" s="25"/>
      <c r="E268" s="25" t="n">
        <v>3172.74</v>
      </c>
      <c r="F268" s="25"/>
      <c r="G268" s="63" t="n">
        <v>226137.86</v>
      </c>
      <c r="H268" s="2" t="s">
        <v>244</v>
      </c>
    </row>
    <row r="269" customFormat="false" ht="12.75" hidden="false" customHeight="false" outlineLevel="0" collapsed="false">
      <c r="A269" s="2" t="s">
        <v>226</v>
      </c>
      <c r="B269" s="4" t="s">
        <v>60</v>
      </c>
      <c r="C269" s="25" t="n">
        <v>88.59</v>
      </c>
      <c r="D269" s="25" t="n">
        <v>1</v>
      </c>
      <c r="E269" s="25"/>
      <c r="F269" s="25"/>
      <c r="G269" s="63" t="n">
        <v>222965.12</v>
      </c>
      <c r="H269" s="2"/>
    </row>
    <row r="270" customFormat="false" ht="12.75" hidden="false" customHeight="false" outlineLevel="0" collapsed="false">
      <c r="A270" s="2" t="s">
        <v>226</v>
      </c>
      <c r="B270" s="4" t="s">
        <v>61</v>
      </c>
      <c r="C270" s="25" t="n">
        <v>553.69</v>
      </c>
      <c r="D270" s="25" t="n">
        <v>1</v>
      </c>
      <c r="E270" s="25"/>
      <c r="F270" s="25"/>
      <c r="G270" s="63" t="n">
        <v>223053.71</v>
      </c>
      <c r="H270" s="2"/>
    </row>
    <row r="271" customFormat="false" ht="12.75" hidden="false" customHeight="false" outlineLevel="0" collapsed="false">
      <c r="A271" s="2" t="s">
        <v>226</v>
      </c>
      <c r="B271" s="4" t="s">
        <v>62</v>
      </c>
      <c r="C271" s="25"/>
      <c r="D271" s="25"/>
      <c r="E271" s="25" t="n">
        <v>22600.01</v>
      </c>
      <c r="F271" s="25"/>
      <c r="G271" s="63" t="n">
        <v>223607.4</v>
      </c>
      <c r="H271" s="2" t="s">
        <v>244</v>
      </c>
    </row>
    <row r="272" customFormat="false" ht="12.75" hidden="false" customHeight="false" outlineLevel="0" collapsed="false">
      <c r="A272" s="2" t="s">
        <v>226</v>
      </c>
      <c r="B272" s="4" t="s">
        <v>55</v>
      </c>
      <c r="C272" s="25" t="n">
        <v>2.88</v>
      </c>
      <c r="D272" s="25" t="n">
        <v>1</v>
      </c>
      <c r="E272" s="25"/>
      <c r="F272" s="25"/>
      <c r="G272" s="63" t="n">
        <v>201007.39</v>
      </c>
      <c r="H272" s="2"/>
    </row>
    <row r="273" customFormat="false" ht="12.75" hidden="false" customHeight="false" outlineLevel="0" collapsed="false">
      <c r="A273" s="2" t="s">
        <v>226</v>
      </c>
      <c r="B273" s="4" t="s">
        <v>57</v>
      </c>
      <c r="C273" s="25" t="n">
        <v>18</v>
      </c>
      <c r="D273" s="25" t="n">
        <v>1</v>
      </c>
      <c r="E273" s="25"/>
      <c r="F273" s="25"/>
      <c r="G273" s="63" t="n">
        <v>201010.27</v>
      </c>
      <c r="H273" s="2"/>
    </row>
    <row r="274" customFormat="false" ht="12.75" hidden="false" customHeight="false" outlineLevel="0" collapsed="false">
      <c r="A274" s="2" t="s">
        <v>226</v>
      </c>
      <c r="B274" s="4" t="s">
        <v>58</v>
      </c>
      <c r="C274" s="25"/>
      <c r="D274" s="25"/>
      <c r="E274" s="25" t="n">
        <v>1315.88</v>
      </c>
      <c r="F274" s="25"/>
      <c r="G274" s="63" t="n">
        <v>201028.27</v>
      </c>
      <c r="H274" s="2" t="s">
        <v>246</v>
      </c>
    </row>
    <row r="275" customFormat="false" ht="12.75" hidden="false" customHeight="false" outlineLevel="0" collapsed="false">
      <c r="A275" s="2" t="s">
        <v>226</v>
      </c>
      <c r="B275" s="4" t="s">
        <v>60</v>
      </c>
      <c r="C275" s="25" t="n">
        <v>1.76</v>
      </c>
      <c r="D275" s="25" t="n">
        <v>1</v>
      </c>
      <c r="E275" s="25"/>
      <c r="F275" s="25"/>
      <c r="G275" s="63" t="n">
        <v>199712.39</v>
      </c>
      <c r="H275" s="2"/>
    </row>
    <row r="276" customFormat="false" ht="12.75" hidden="false" customHeight="false" outlineLevel="0" collapsed="false">
      <c r="A276" s="2" t="s">
        <v>226</v>
      </c>
      <c r="B276" s="4" t="s">
        <v>61</v>
      </c>
      <c r="C276" s="25" t="n">
        <v>11.02</v>
      </c>
      <c r="D276" s="25" t="n">
        <v>1</v>
      </c>
      <c r="E276" s="25"/>
      <c r="F276" s="25"/>
      <c r="G276" s="63" t="n">
        <v>199714.15</v>
      </c>
      <c r="H276" s="2"/>
    </row>
    <row r="277" customFormat="false" ht="12.75" hidden="false" customHeight="false" outlineLevel="0" collapsed="false">
      <c r="A277" s="2" t="s">
        <v>226</v>
      </c>
      <c r="B277" s="4" t="s">
        <v>62</v>
      </c>
      <c r="C277" s="25"/>
      <c r="D277" s="25"/>
      <c r="E277" s="25" t="n">
        <v>450</v>
      </c>
      <c r="F277" s="25"/>
      <c r="G277" s="63" t="n">
        <v>199725.17</v>
      </c>
      <c r="H277" s="2" t="s">
        <v>246</v>
      </c>
    </row>
    <row r="278" customFormat="false" ht="12.75" hidden="false" customHeight="false" outlineLevel="0" collapsed="false">
      <c r="A278" s="2" t="s">
        <v>248</v>
      </c>
      <c r="B278" s="2" t="s">
        <v>249</v>
      </c>
      <c r="C278" s="63" t="n">
        <v>5000</v>
      </c>
      <c r="G278" s="63" t="n">
        <v>199275.17</v>
      </c>
      <c r="H278" s="2"/>
    </row>
    <row r="279" customFormat="false" ht="12.75" hidden="false" customHeight="false" outlineLevel="0" collapsed="false">
      <c r="A279" s="2" t="s">
        <v>250</v>
      </c>
      <c r="B279" s="2" t="s">
        <v>251</v>
      </c>
      <c r="E279" s="63" t="n">
        <v>147000</v>
      </c>
      <c r="G279" s="63" t="n">
        <v>204275.17</v>
      </c>
      <c r="H279" s="2"/>
    </row>
    <row r="280" customFormat="false" ht="12.75" hidden="false" customHeight="false" outlineLevel="0" collapsed="false">
      <c r="A280" s="2" t="s">
        <v>250</v>
      </c>
      <c r="B280" s="2" t="s">
        <v>252</v>
      </c>
      <c r="C280" s="63" t="n">
        <v>394760.38</v>
      </c>
      <c r="G280" s="63" t="n">
        <v>57275.17</v>
      </c>
      <c r="H280" s="2"/>
    </row>
    <row r="281" customFormat="false" ht="12.75" hidden="false" customHeight="false" outlineLevel="0" collapsed="false">
      <c r="A281" s="2" t="s">
        <v>250</v>
      </c>
      <c r="B281" s="2" t="s">
        <v>253</v>
      </c>
      <c r="C281" s="63" t="n">
        <v>1733.54</v>
      </c>
      <c r="G281" s="63" t="n">
        <v>452035.55</v>
      </c>
      <c r="H281" s="2"/>
    </row>
    <row r="282" customFormat="false" ht="12.75" hidden="false" customHeight="false" outlineLevel="0" collapsed="false">
      <c r="A282" s="2" t="s">
        <v>250</v>
      </c>
      <c r="B282" s="2" t="s">
        <v>254</v>
      </c>
      <c r="C282" s="63" t="n">
        <v>148732.15</v>
      </c>
      <c r="G282" s="63" t="n">
        <v>453769.09</v>
      </c>
      <c r="H282" s="2"/>
    </row>
    <row r="283" customFormat="false" ht="12.75" hidden="false" customHeight="false" outlineLevel="0" collapsed="false">
      <c r="A283" s="2" t="s">
        <v>250</v>
      </c>
      <c r="B283" s="2" t="s">
        <v>255</v>
      </c>
      <c r="C283" s="63" t="n">
        <v>32228.7</v>
      </c>
      <c r="G283" s="63" t="n">
        <v>602501.24</v>
      </c>
      <c r="H283" s="2"/>
    </row>
    <row r="284" customFormat="false" ht="12.75" hidden="false" customHeight="false" outlineLevel="0" collapsed="false">
      <c r="A284" s="2" t="s">
        <v>250</v>
      </c>
      <c r="B284" s="2" t="s">
        <v>256</v>
      </c>
      <c r="C284" s="63" t="n">
        <v>75000</v>
      </c>
      <c r="G284" s="63" t="n">
        <v>634729.94</v>
      </c>
      <c r="H284" s="2"/>
    </row>
    <row r="285" customFormat="false" ht="12.75" hidden="false" customHeight="false" outlineLevel="0" collapsed="false">
      <c r="A285" s="2" t="s">
        <v>250</v>
      </c>
      <c r="B285" s="2" t="s">
        <v>257</v>
      </c>
      <c r="E285" s="63" t="n">
        <v>89000</v>
      </c>
      <c r="G285" s="63" t="n">
        <v>709729.94</v>
      </c>
      <c r="H285" s="2"/>
    </row>
    <row r="286" customFormat="false" ht="12.75" hidden="false" customHeight="false" outlineLevel="0" collapsed="false">
      <c r="A286" s="2" t="s">
        <v>250</v>
      </c>
      <c r="B286" s="2" t="s">
        <v>258</v>
      </c>
      <c r="E286" s="63" t="n">
        <v>128000</v>
      </c>
      <c r="G286" s="63" t="n">
        <v>620729.94</v>
      </c>
      <c r="H286" s="2"/>
    </row>
    <row r="287" customFormat="false" ht="12.75" hidden="false" customHeight="false" outlineLevel="0" collapsed="false">
      <c r="A287" s="2" t="s">
        <v>250</v>
      </c>
      <c r="B287" s="2" t="s">
        <v>259</v>
      </c>
      <c r="C287" s="63" t="n">
        <v>3887.01</v>
      </c>
      <c r="G287" s="63" t="n">
        <v>492729.94</v>
      </c>
      <c r="H287" s="2"/>
    </row>
    <row r="288" customFormat="false" ht="12.75" hidden="false" customHeight="false" outlineLevel="0" collapsed="false">
      <c r="A288" s="2" t="s">
        <v>250</v>
      </c>
      <c r="B288" s="2" t="s">
        <v>260</v>
      </c>
      <c r="E288" s="63" t="n">
        <v>450</v>
      </c>
      <c r="G288" s="63" t="n">
        <v>496616.95</v>
      </c>
      <c r="H288" s="2" t="s">
        <v>261</v>
      </c>
    </row>
    <row r="289" customFormat="false" ht="12.75" hidden="false" customHeight="false" outlineLevel="0" collapsed="false">
      <c r="A289" s="2" t="s">
        <v>250</v>
      </c>
      <c r="B289" s="2" t="s">
        <v>262</v>
      </c>
      <c r="E289" s="63" t="n">
        <v>12590.77</v>
      </c>
      <c r="G289" s="63" t="n">
        <v>496166.95</v>
      </c>
      <c r="H289" s="2" t="s">
        <v>263</v>
      </c>
    </row>
    <row r="290" customFormat="false" ht="12.75" hidden="false" customHeight="false" outlineLevel="0" collapsed="false">
      <c r="A290" s="2" t="s">
        <v>250</v>
      </c>
      <c r="B290" s="2" t="s">
        <v>264</v>
      </c>
      <c r="E290" s="63" t="n">
        <v>950.01</v>
      </c>
      <c r="G290" s="63" t="n">
        <v>483576.18</v>
      </c>
      <c r="H290" s="2" t="s">
        <v>263</v>
      </c>
    </row>
    <row r="291" customFormat="false" ht="12.75" hidden="false" customHeight="false" outlineLevel="0" collapsed="false">
      <c r="A291" s="2" t="s">
        <v>250</v>
      </c>
      <c r="B291" s="2" t="s">
        <v>195</v>
      </c>
      <c r="C291" s="63" t="n">
        <v>5000</v>
      </c>
      <c r="G291" s="63" t="n">
        <v>482626.17</v>
      </c>
      <c r="H291" s="2"/>
    </row>
    <row r="292" customFormat="false" ht="12" hidden="false" customHeight="true" outlineLevel="0" collapsed="false">
      <c r="A292" s="2" t="s">
        <v>250</v>
      </c>
      <c r="B292" s="4" t="s">
        <v>55</v>
      </c>
      <c r="C292" s="25" t="n">
        <v>11.84</v>
      </c>
      <c r="D292" s="25" t="n">
        <v>1</v>
      </c>
      <c r="E292" s="25"/>
      <c r="F292" s="25"/>
      <c r="G292" s="63" t="n">
        <v>487626.17</v>
      </c>
      <c r="H292" s="20"/>
    </row>
    <row r="293" customFormat="false" ht="12" hidden="false" customHeight="true" outlineLevel="0" collapsed="false">
      <c r="A293" s="2" t="s">
        <v>250</v>
      </c>
      <c r="B293" s="4" t="s">
        <v>57</v>
      </c>
      <c r="C293" s="25" t="n">
        <v>73.97</v>
      </c>
      <c r="D293" s="25" t="n">
        <v>1</v>
      </c>
      <c r="E293" s="25"/>
      <c r="F293" s="25"/>
      <c r="G293" s="63" t="n">
        <v>487638.01</v>
      </c>
      <c r="H293" s="20"/>
    </row>
    <row r="294" customFormat="false" ht="12" hidden="false" customHeight="true" outlineLevel="0" collapsed="false">
      <c r="A294" s="2" t="s">
        <v>250</v>
      </c>
      <c r="B294" s="4" t="s">
        <v>58</v>
      </c>
      <c r="C294" s="25"/>
      <c r="D294" s="25"/>
      <c r="E294" s="25" t="n">
        <v>20853.2</v>
      </c>
      <c r="F294" s="25"/>
      <c r="G294" s="63" t="n">
        <v>487711.98</v>
      </c>
      <c r="H294" s="48" t="s">
        <v>263</v>
      </c>
    </row>
    <row r="295" customFormat="false" ht="12" hidden="false" customHeight="true" outlineLevel="0" collapsed="false">
      <c r="A295" s="2" t="s">
        <v>250</v>
      </c>
      <c r="B295" s="4" t="s">
        <v>60</v>
      </c>
      <c r="C295" s="25" t="n">
        <v>15.29</v>
      </c>
      <c r="D295" s="25" t="n">
        <v>1</v>
      </c>
      <c r="E295" s="25"/>
      <c r="F295" s="25"/>
      <c r="G295" s="63" t="n">
        <v>466858.78</v>
      </c>
      <c r="H295" s="48"/>
    </row>
    <row r="296" customFormat="false" ht="12" hidden="false" customHeight="true" outlineLevel="0" collapsed="false">
      <c r="A296" s="2" t="s">
        <v>250</v>
      </c>
      <c r="B296" s="4" t="s">
        <v>61</v>
      </c>
      <c r="C296" s="25" t="n">
        <v>95.54</v>
      </c>
      <c r="D296" s="25" t="n">
        <v>1</v>
      </c>
      <c r="E296" s="25"/>
      <c r="F296" s="25"/>
      <c r="G296" s="63" t="n">
        <v>466874.07</v>
      </c>
      <c r="H296" s="48"/>
    </row>
    <row r="297" customFormat="false" ht="12" hidden="false" customHeight="true" outlineLevel="0" collapsed="false">
      <c r="A297" s="2" t="s">
        <v>250</v>
      </c>
      <c r="B297" s="4" t="s">
        <v>62</v>
      </c>
      <c r="C297" s="25"/>
      <c r="D297" s="25"/>
      <c r="E297" s="25" t="n">
        <v>3900.01</v>
      </c>
      <c r="F297" s="25"/>
      <c r="G297" s="63" t="n">
        <v>466969.61</v>
      </c>
      <c r="H297" s="48" t="s">
        <v>263</v>
      </c>
    </row>
    <row r="298" customFormat="false" ht="12" hidden="false" customHeight="true" outlineLevel="0" collapsed="false">
      <c r="A298" s="46" t="s">
        <v>265</v>
      </c>
      <c r="B298" s="46" t="s">
        <v>266</v>
      </c>
      <c r="E298" s="63" t="n">
        <v>271420</v>
      </c>
      <c r="G298" s="63" t="n">
        <v>463069.6</v>
      </c>
      <c r="H298" s="47" t="s">
        <v>267</v>
      </c>
      <c r="I298" s="46" t="s">
        <v>268</v>
      </c>
    </row>
    <row r="299" customFormat="false" ht="12" hidden="false" customHeight="true" outlineLevel="0" collapsed="false">
      <c r="A299" s="2" t="s">
        <v>265</v>
      </c>
      <c r="B299" s="2" t="s">
        <v>269</v>
      </c>
      <c r="C299" s="63" t="n">
        <v>426171.24</v>
      </c>
      <c r="G299" s="63" t="n">
        <v>191649.6</v>
      </c>
      <c r="H299" s="20"/>
    </row>
    <row r="300" customFormat="false" ht="12.75" hidden="false" customHeight="false" outlineLevel="0" collapsed="false">
      <c r="A300" s="46" t="s">
        <v>265</v>
      </c>
      <c r="B300" s="46" t="s">
        <v>270</v>
      </c>
      <c r="E300" s="63" t="n">
        <v>115700.65</v>
      </c>
      <c r="G300" s="63" t="n">
        <v>617820.84</v>
      </c>
      <c r="H300" s="47" t="s">
        <v>271</v>
      </c>
      <c r="I300" s="46"/>
    </row>
    <row r="301" customFormat="false" ht="12.75" hidden="false" customHeight="false" outlineLevel="0" collapsed="false">
      <c r="A301" s="2" t="s">
        <v>265</v>
      </c>
      <c r="B301" s="2" t="s">
        <v>20</v>
      </c>
      <c r="E301" s="63" t="n">
        <v>9382.66</v>
      </c>
      <c r="G301" s="63" t="n">
        <v>502120.19</v>
      </c>
      <c r="H301" s="2" t="s">
        <v>272</v>
      </c>
    </row>
    <row r="302" customFormat="false" ht="12.75" hidden="false" customHeight="false" outlineLevel="0" collapsed="false">
      <c r="A302" s="2" t="s">
        <v>265</v>
      </c>
      <c r="B302" s="2" t="s">
        <v>20</v>
      </c>
      <c r="E302" s="63" t="n">
        <v>10500</v>
      </c>
      <c r="G302" s="63" t="n">
        <v>492737.53</v>
      </c>
      <c r="H302" s="2" t="s">
        <v>273</v>
      </c>
    </row>
    <row r="303" customFormat="false" ht="12.75" hidden="false" customHeight="false" outlineLevel="0" collapsed="false">
      <c r="A303" s="2" t="s">
        <v>265</v>
      </c>
      <c r="B303" s="2" t="s">
        <v>20</v>
      </c>
      <c r="E303" s="63" t="n">
        <v>20000</v>
      </c>
      <c r="G303" s="63" t="n">
        <v>482237.53</v>
      </c>
      <c r="H303" s="2" t="s">
        <v>272</v>
      </c>
    </row>
    <row r="304" customFormat="false" ht="12.75" hidden="false" customHeight="false" outlineLevel="0" collapsed="false">
      <c r="A304" s="1" t="s">
        <v>265</v>
      </c>
      <c r="B304" s="2" t="s">
        <v>274</v>
      </c>
      <c r="E304" s="63" t="n">
        <v>100000</v>
      </c>
      <c r="G304" s="63" t="n">
        <v>462237.53</v>
      </c>
      <c r="H304" s="2" t="s">
        <v>275</v>
      </c>
    </row>
    <row r="305" customFormat="false" ht="12.75" hidden="false" customHeight="false" outlineLevel="0" collapsed="false">
      <c r="A305" s="1" t="s">
        <v>265</v>
      </c>
      <c r="B305" s="4" t="s">
        <v>55</v>
      </c>
      <c r="C305" s="25" t="n">
        <v>7.52</v>
      </c>
      <c r="D305" s="25" t="n">
        <v>1</v>
      </c>
      <c r="E305" s="25"/>
      <c r="F305" s="25"/>
      <c r="G305" s="63" t="n">
        <v>362237.53</v>
      </c>
      <c r="H305" s="2"/>
    </row>
    <row r="306" customFormat="false" ht="12.75" hidden="false" customHeight="false" outlineLevel="0" collapsed="false">
      <c r="A306" s="1" t="s">
        <v>265</v>
      </c>
      <c r="B306" s="4" t="s">
        <v>57</v>
      </c>
      <c r="C306" s="25" t="n">
        <v>47.01</v>
      </c>
      <c r="D306" s="25" t="n">
        <v>1</v>
      </c>
      <c r="E306" s="25"/>
      <c r="F306" s="25"/>
      <c r="G306" s="63" t="n">
        <v>362245.05</v>
      </c>
      <c r="H306" s="2"/>
    </row>
    <row r="307" customFormat="false" ht="12.75" hidden="false" customHeight="false" outlineLevel="0" collapsed="false">
      <c r="A307" s="1" t="s">
        <v>265</v>
      </c>
      <c r="B307" s="4" t="s">
        <v>58</v>
      </c>
      <c r="C307" s="25"/>
      <c r="D307" s="25"/>
      <c r="E307" s="25" t="n">
        <v>2850.02</v>
      </c>
      <c r="F307" s="25"/>
      <c r="G307" s="63" t="n">
        <v>362292.06</v>
      </c>
      <c r="H307" s="2" t="s">
        <v>272</v>
      </c>
    </row>
    <row r="308" customFormat="false" ht="12.75" hidden="false" customHeight="false" outlineLevel="0" collapsed="false">
      <c r="A308" s="1" t="s">
        <v>265</v>
      </c>
      <c r="B308" s="4" t="s">
        <v>60</v>
      </c>
      <c r="C308" s="25" t="n">
        <v>32.38</v>
      </c>
      <c r="D308" s="25" t="n">
        <v>1</v>
      </c>
      <c r="E308" s="25"/>
      <c r="F308" s="25"/>
      <c r="G308" s="63" t="n">
        <v>359442.04</v>
      </c>
      <c r="H308" s="2"/>
    </row>
    <row r="309" customFormat="false" ht="12.75" hidden="false" customHeight="false" outlineLevel="0" collapsed="false">
      <c r="A309" s="1" t="s">
        <v>265</v>
      </c>
      <c r="B309" s="4" t="s">
        <v>61</v>
      </c>
      <c r="C309" s="25" t="n">
        <v>202.35</v>
      </c>
      <c r="D309" s="25" t="n">
        <v>1</v>
      </c>
      <c r="E309" s="25"/>
      <c r="F309" s="25"/>
      <c r="G309" s="63" t="n">
        <v>359474.42</v>
      </c>
      <c r="H309" s="2"/>
    </row>
    <row r="310" customFormat="false" ht="12.75" hidden="false" customHeight="false" outlineLevel="0" collapsed="false">
      <c r="A310" s="1" t="s">
        <v>265</v>
      </c>
      <c r="B310" s="4" t="s">
        <v>62</v>
      </c>
      <c r="C310" s="25"/>
      <c r="D310" s="25"/>
      <c r="E310" s="25" t="n">
        <v>8259.5</v>
      </c>
      <c r="F310" s="25"/>
      <c r="G310" s="63" t="n">
        <v>359676.77</v>
      </c>
      <c r="H310" s="2" t="s">
        <v>272</v>
      </c>
    </row>
    <row r="311" customFormat="false" ht="12.75" hidden="false" customHeight="false" outlineLevel="0" collapsed="false">
      <c r="A311" s="49" t="n">
        <v>41614</v>
      </c>
      <c r="B311" s="2" t="s">
        <v>276</v>
      </c>
      <c r="E311" s="63" t="n">
        <v>61141</v>
      </c>
      <c r="G311" s="63" t="n">
        <v>351417.27</v>
      </c>
      <c r="H311" s="2" t="s">
        <v>277</v>
      </c>
    </row>
    <row r="312" customFormat="false" ht="12.75" hidden="false" customHeight="false" outlineLevel="0" collapsed="false">
      <c r="A312" s="50" t="n">
        <v>41614</v>
      </c>
      <c r="B312" s="46" t="s">
        <v>278</v>
      </c>
      <c r="E312" s="63" t="n">
        <v>100969.32</v>
      </c>
      <c r="G312" s="63" t="n">
        <v>351417.27</v>
      </c>
      <c r="H312" s="47" t="s">
        <v>279</v>
      </c>
      <c r="I312" s="46"/>
    </row>
    <row r="313" customFormat="false" ht="12.75" hidden="false" customHeight="false" outlineLevel="0" collapsed="false">
      <c r="A313" s="49" t="n">
        <v>41614</v>
      </c>
      <c r="B313" s="2" t="s">
        <v>280</v>
      </c>
      <c r="E313" s="63" t="n">
        <v>27026.82</v>
      </c>
      <c r="G313" s="63" t="n">
        <v>189306.95</v>
      </c>
      <c r="H313" s="2" t="s">
        <v>281</v>
      </c>
    </row>
    <row r="314" customFormat="false" ht="12.75" hidden="false" customHeight="false" outlineLevel="0" collapsed="false">
      <c r="A314" s="49" t="n">
        <v>41614</v>
      </c>
      <c r="B314" s="2" t="s">
        <v>282</v>
      </c>
      <c r="E314" s="63" t="n">
        <v>4000</v>
      </c>
      <c r="G314" s="63" t="n">
        <v>162280.13</v>
      </c>
      <c r="H314" s="2"/>
    </row>
    <row r="315" customFormat="false" ht="12.75" hidden="false" customHeight="false" outlineLevel="0" collapsed="false">
      <c r="A315" s="49" t="n">
        <v>41614</v>
      </c>
      <c r="B315" s="2" t="s">
        <v>283</v>
      </c>
      <c r="E315" s="63" t="n">
        <v>44000</v>
      </c>
      <c r="G315" s="63" t="n">
        <v>158280.13</v>
      </c>
      <c r="H315" s="2"/>
    </row>
    <row r="316" customFormat="false" ht="12.75" hidden="false" customHeight="false" outlineLevel="0" collapsed="false">
      <c r="A316" s="49" t="n">
        <v>41614</v>
      </c>
      <c r="B316" s="2" t="s">
        <v>283</v>
      </c>
      <c r="E316" s="63" t="n">
        <v>4000</v>
      </c>
      <c r="G316" s="63" t="n">
        <v>114280.13</v>
      </c>
      <c r="H316" s="2"/>
    </row>
    <row r="317" customFormat="false" ht="12.75" hidden="false" customHeight="false" outlineLevel="0" collapsed="false">
      <c r="A317" s="49" t="n">
        <v>41614</v>
      </c>
      <c r="B317" s="2" t="s">
        <v>284</v>
      </c>
      <c r="C317" s="63" t="n">
        <v>9644.49</v>
      </c>
      <c r="G317" s="63" t="n">
        <v>110280.13</v>
      </c>
      <c r="H317" s="2"/>
    </row>
    <row r="318" customFormat="false" ht="12.75" hidden="false" customHeight="false" outlineLevel="0" collapsed="false">
      <c r="A318" s="49" t="n">
        <v>41614</v>
      </c>
      <c r="B318" s="2" t="s">
        <v>285</v>
      </c>
      <c r="C318" s="63" t="n">
        <v>10667.6</v>
      </c>
      <c r="G318" s="63" t="n">
        <v>119924.62</v>
      </c>
      <c r="H318" s="2"/>
    </row>
    <row r="319" customFormat="false" ht="12.75" hidden="false" customHeight="false" outlineLevel="0" collapsed="false">
      <c r="A319" s="49" t="n">
        <v>41614</v>
      </c>
      <c r="B319" s="2" t="s">
        <v>286</v>
      </c>
      <c r="C319" s="63" t="n">
        <v>4456.51</v>
      </c>
      <c r="G319" s="63" t="n">
        <v>130592.22</v>
      </c>
      <c r="H319" s="2"/>
    </row>
    <row r="320" customFormat="false" ht="12.75" hidden="false" customHeight="false" outlineLevel="0" collapsed="false">
      <c r="A320" s="49" t="n">
        <v>41614</v>
      </c>
      <c r="B320" s="2" t="s">
        <v>287</v>
      </c>
      <c r="C320" s="63" t="n">
        <v>10364.13</v>
      </c>
      <c r="G320" s="63" t="n">
        <v>135048.73</v>
      </c>
      <c r="H320" s="2"/>
    </row>
    <row r="321" customFormat="false" ht="12.75" hidden="false" customHeight="false" outlineLevel="0" collapsed="false">
      <c r="A321" s="49" t="n">
        <v>41614</v>
      </c>
      <c r="B321" s="2" t="s">
        <v>288</v>
      </c>
      <c r="C321" s="63" t="n">
        <v>25834</v>
      </c>
      <c r="G321" s="63" t="n">
        <v>145412.86</v>
      </c>
      <c r="H321" s="2"/>
    </row>
    <row r="322" customFormat="false" ht="12.75" hidden="false" customHeight="false" outlineLevel="0" collapsed="false">
      <c r="A322" s="49" t="n">
        <v>41614</v>
      </c>
      <c r="B322" s="2" t="s">
        <v>289</v>
      </c>
      <c r="E322" s="63" t="n">
        <v>11555.41</v>
      </c>
      <c r="G322" s="63" t="n">
        <v>171246.86</v>
      </c>
      <c r="H322" s="2" t="s">
        <v>290</v>
      </c>
    </row>
    <row r="323" customFormat="false" ht="12.75" hidden="false" customHeight="false" outlineLevel="0" collapsed="false">
      <c r="A323" s="49" t="n">
        <v>41614</v>
      </c>
      <c r="B323" s="2" t="s">
        <v>291</v>
      </c>
      <c r="C323" s="63" t="n">
        <v>431743.03</v>
      </c>
      <c r="G323" s="63" t="n">
        <v>159691.45</v>
      </c>
      <c r="H323" s="2"/>
    </row>
    <row r="324" customFormat="false" ht="12.75" hidden="false" customHeight="false" outlineLevel="0" collapsed="false">
      <c r="A324" s="49" t="n">
        <v>41614</v>
      </c>
      <c r="B324" s="2" t="s">
        <v>292</v>
      </c>
      <c r="C324" s="63" t="n">
        <v>300000</v>
      </c>
      <c r="G324" s="63" t="n">
        <v>591434.48</v>
      </c>
      <c r="H324" s="2"/>
    </row>
    <row r="325" customFormat="false" ht="12.75" hidden="false" customHeight="false" outlineLevel="0" collapsed="false">
      <c r="A325" s="49" t="n">
        <v>41614</v>
      </c>
      <c r="B325" s="2" t="s">
        <v>293</v>
      </c>
      <c r="E325" s="63" t="n">
        <v>300022.01</v>
      </c>
      <c r="G325" s="63" t="n">
        <v>891434.48</v>
      </c>
      <c r="H325" s="2"/>
    </row>
    <row r="326" customFormat="false" ht="12.75" hidden="false" customHeight="false" outlineLevel="0" collapsed="false">
      <c r="A326" s="49" t="n">
        <v>41614</v>
      </c>
      <c r="B326" s="2" t="s">
        <v>294</v>
      </c>
      <c r="E326" s="63" t="n">
        <v>25000</v>
      </c>
      <c r="G326" s="63" t="n">
        <v>591412.47</v>
      </c>
      <c r="H326" s="2"/>
    </row>
    <row r="327" customFormat="false" ht="12.75" hidden="false" customHeight="false" outlineLevel="0" collapsed="false">
      <c r="A327" s="49" t="n">
        <v>41614</v>
      </c>
      <c r="B327" s="2" t="s">
        <v>295</v>
      </c>
      <c r="E327" s="63" t="n">
        <v>89245</v>
      </c>
      <c r="G327" s="63" t="n">
        <v>566412.47</v>
      </c>
      <c r="H327" s="2"/>
    </row>
    <row r="328" customFormat="false" ht="12.75" hidden="false" customHeight="false" outlineLevel="0" collapsed="false">
      <c r="A328" s="49" t="n">
        <v>41614</v>
      </c>
      <c r="B328" s="2" t="s">
        <v>20</v>
      </c>
      <c r="E328" s="63" t="n">
        <v>15994.81</v>
      </c>
      <c r="G328" s="63" t="n">
        <v>477167.47</v>
      </c>
      <c r="H328" s="2" t="s">
        <v>296</v>
      </c>
    </row>
    <row r="329" customFormat="false" ht="12.75" hidden="false" customHeight="false" outlineLevel="0" collapsed="false">
      <c r="A329" s="49" t="n">
        <v>41614</v>
      </c>
      <c r="B329" s="2" t="s">
        <v>52</v>
      </c>
      <c r="E329" s="63" t="n">
        <v>5816.02</v>
      </c>
      <c r="G329" s="63" t="n">
        <v>461172.66</v>
      </c>
      <c r="H329" s="2" t="s">
        <v>297</v>
      </c>
    </row>
    <row r="330" customFormat="false" ht="12.75" hidden="false" customHeight="false" outlineLevel="0" collapsed="false">
      <c r="A330" s="49" t="n">
        <v>41614</v>
      </c>
      <c r="B330" s="2" t="s">
        <v>20</v>
      </c>
      <c r="E330" s="63" t="n">
        <v>210600</v>
      </c>
      <c r="G330" s="63" t="n">
        <v>455356.64</v>
      </c>
      <c r="H330" s="2" t="s">
        <v>298</v>
      </c>
    </row>
    <row r="331" customFormat="false" ht="12.75" hidden="false" customHeight="false" outlineLevel="0" collapsed="false">
      <c r="A331" s="49" t="n">
        <v>41614</v>
      </c>
      <c r="B331" s="2" t="s">
        <v>299</v>
      </c>
      <c r="C331" s="63" t="n">
        <v>5000</v>
      </c>
      <c r="G331" s="63" t="n">
        <v>244756.64</v>
      </c>
      <c r="H331" s="2"/>
    </row>
    <row r="332" customFormat="false" ht="12.75" hidden="false" customHeight="false" outlineLevel="0" collapsed="false">
      <c r="A332" s="49" t="n">
        <v>41614</v>
      </c>
      <c r="B332" s="4" t="s">
        <v>55</v>
      </c>
      <c r="C332" s="25" t="n">
        <v>5.39</v>
      </c>
      <c r="D332" s="25" t="n">
        <v>1</v>
      </c>
      <c r="E332" s="25"/>
      <c r="F332" s="25"/>
      <c r="G332" s="63" t="n">
        <v>249756.64</v>
      </c>
      <c r="H332" s="2"/>
    </row>
    <row r="333" customFormat="false" ht="12.75" hidden="false" customHeight="false" outlineLevel="0" collapsed="false">
      <c r="A333" s="49" t="n">
        <v>41614</v>
      </c>
      <c r="B333" s="4" t="s">
        <v>57</v>
      </c>
      <c r="C333" s="25" t="n">
        <v>33.67</v>
      </c>
      <c r="D333" s="25" t="n">
        <v>1</v>
      </c>
      <c r="E333" s="25"/>
      <c r="F333" s="25"/>
      <c r="G333" s="63" t="n">
        <v>249762.03</v>
      </c>
      <c r="H333" s="2"/>
    </row>
    <row r="334" customFormat="false" ht="12.75" hidden="false" customHeight="false" outlineLevel="0" collapsed="false">
      <c r="A334" s="49" t="n">
        <v>41614</v>
      </c>
      <c r="B334" s="4" t="s">
        <v>58</v>
      </c>
      <c r="C334" s="25"/>
      <c r="D334" s="25"/>
      <c r="E334" s="25" t="n">
        <v>10950.01</v>
      </c>
      <c r="F334" s="25"/>
      <c r="G334" s="63" t="n">
        <v>249795.7</v>
      </c>
      <c r="H334" s="2" t="s">
        <v>296</v>
      </c>
    </row>
    <row r="335" customFormat="false" ht="12.75" hidden="false" customHeight="false" outlineLevel="0" collapsed="false">
      <c r="A335" s="49" t="n">
        <v>41614</v>
      </c>
      <c r="B335" s="4" t="s">
        <v>60</v>
      </c>
      <c r="C335" s="25" t="n">
        <v>14.78</v>
      </c>
      <c r="D335" s="25" t="n">
        <v>1</v>
      </c>
      <c r="E335" s="25"/>
      <c r="F335" s="25"/>
      <c r="G335" s="63" t="n">
        <v>238845.69</v>
      </c>
      <c r="H335" s="2"/>
    </row>
    <row r="336" customFormat="false" ht="12.75" hidden="false" customHeight="false" outlineLevel="0" collapsed="false">
      <c r="A336" s="49" t="n">
        <v>41614</v>
      </c>
      <c r="B336" s="4" t="s">
        <v>61</v>
      </c>
      <c r="C336" s="25" t="n">
        <v>92.36</v>
      </c>
      <c r="D336" s="25" t="n">
        <v>1</v>
      </c>
      <c r="E336" s="25"/>
      <c r="F336" s="25"/>
      <c r="G336" s="63" t="n">
        <v>238860.47</v>
      </c>
      <c r="H336" s="2"/>
    </row>
    <row r="337" customFormat="false" ht="12.75" hidden="false" customHeight="false" outlineLevel="0" collapsed="false">
      <c r="A337" s="49" t="n">
        <v>41614</v>
      </c>
      <c r="B337" s="4" t="s">
        <v>62</v>
      </c>
      <c r="C337" s="25"/>
      <c r="D337" s="25"/>
      <c r="E337" s="25" t="n">
        <v>3770.01</v>
      </c>
      <c r="F337" s="25"/>
      <c r="G337" s="63" t="n">
        <v>238952.83</v>
      </c>
      <c r="H337" s="2" t="s">
        <v>296</v>
      </c>
    </row>
    <row r="338" customFormat="false" ht="12.75" hidden="false" customHeight="false" outlineLevel="0" collapsed="false">
      <c r="A338" s="49" t="n">
        <v>41584</v>
      </c>
      <c r="B338" s="2" t="s">
        <v>300</v>
      </c>
      <c r="E338" s="63" t="n">
        <v>24176.57</v>
      </c>
      <c r="G338" s="63" t="n">
        <v>235182.82</v>
      </c>
      <c r="H338" s="2"/>
    </row>
    <row r="339" customFormat="false" ht="12.75" hidden="false" customHeight="false" outlineLevel="0" collapsed="false">
      <c r="A339" s="50" t="n">
        <v>41584</v>
      </c>
      <c r="B339" s="46" t="s">
        <v>301</v>
      </c>
      <c r="E339" s="63" t="n">
        <v>140600</v>
      </c>
      <c r="G339" s="63" t="n">
        <v>211006.25</v>
      </c>
      <c r="H339" s="46" t="s">
        <v>302</v>
      </c>
      <c r="I339" s="46" t="s">
        <v>268</v>
      </c>
    </row>
    <row r="340" customFormat="false" ht="12.75" hidden="false" customHeight="false" outlineLevel="0" collapsed="false">
      <c r="A340" s="49" t="n">
        <v>41584</v>
      </c>
      <c r="B340" s="2" t="s">
        <v>303</v>
      </c>
      <c r="E340" s="63" t="n">
        <v>20000</v>
      </c>
      <c r="G340" s="63" t="n">
        <v>70406.25</v>
      </c>
      <c r="H340" s="2"/>
    </row>
    <row r="341" customFormat="false" ht="12.75" hidden="false" customHeight="false" outlineLevel="0" collapsed="false">
      <c r="A341" s="49" t="n">
        <v>41584</v>
      </c>
      <c r="B341" s="2" t="s">
        <v>304</v>
      </c>
      <c r="E341" s="63" t="n">
        <v>2785.66</v>
      </c>
      <c r="G341" s="63" t="n">
        <v>50406.25</v>
      </c>
      <c r="H341" s="2"/>
    </row>
    <row r="342" customFormat="false" ht="12.75" hidden="false" customHeight="false" outlineLevel="0" collapsed="false">
      <c r="A342" s="49" t="n">
        <v>41584</v>
      </c>
      <c r="B342" s="2" t="s">
        <v>305</v>
      </c>
      <c r="C342" s="63" t="n">
        <v>1259227.76</v>
      </c>
      <c r="G342" s="63" t="n">
        <v>47620.59</v>
      </c>
      <c r="H342" s="2"/>
    </row>
    <row r="343" customFormat="false" ht="12.75" hidden="false" customHeight="false" outlineLevel="0" collapsed="false">
      <c r="A343" s="49" t="n">
        <v>41584</v>
      </c>
      <c r="B343" s="2" t="s">
        <v>306</v>
      </c>
      <c r="C343" s="63" t="n">
        <v>3300</v>
      </c>
      <c r="G343" s="63" t="n">
        <v>1306848.35</v>
      </c>
      <c r="H343" s="2"/>
    </row>
    <row r="344" customFormat="false" ht="12.75" hidden="false" customHeight="false" outlineLevel="0" collapsed="false">
      <c r="A344" s="49" t="n">
        <v>41584</v>
      </c>
      <c r="B344" s="2" t="s">
        <v>307</v>
      </c>
      <c r="E344" s="63" t="n">
        <v>64500</v>
      </c>
      <c r="G344" s="63" t="n">
        <v>1310148.35</v>
      </c>
      <c r="H344" s="2"/>
    </row>
    <row r="345" customFormat="false" ht="12.75" hidden="false" customHeight="false" outlineLevel="0" collapsed="false">
      <c r="A345" s="49" t="n">
        <v>41584</v>
      </c>
      <c r="B345" s="2" t="s">
        <v>293</v>
      </c>
      <c r="E345" s="63" t="n">
        <v>700032.26</v>
      </c>
      <c r="G345" s="63" t="n">
        <v>1245648.35</v>
      </c>
      <c r="H345" s="2"/>
    </row>
    <row r="346" customFormat="false" ht="12.75" hidden="false" customHeight="false" outlineLevel="0" collapsed="false">
      <c r="A346" s="49" t="n">
        <v>41584</v>
      </c>
      <c r="B346" s="2" t="s">
        <v>52</v>
      </c>
      <c r="E346" s="63" t="n">
        <v>3774.54</v>
      </c>
      <c r="G346" s="63" t="n">
        <v>545616.09</v>
      </c>
      <c r="H346" s="2"/>
    </row>
    <row r="347" customFormat="false" ht="12.75" hidden="false" customHeight="false" outlineLevel="0" collapsed="false">
      <c r="A347" s="49" t="n">
        <v>41584</v>
      </c>
      <c r="B347" s="2" t="s">
        <v>52</v>
      </c>
      <c r="E347" s="63" t="n">
        <v>374600</v>
      </c>
      <c r="G347" s="63" t="n">
        <v>541841.55</v>
      </c>
      <c r="H347" s="2"/>
    </row>
    <row r="348" customFormat="false" ht="12.75" hidden="false" customHeight="false" outlineLevel="0" collapsed="false">
      <c r="A348" s="49" t="n">
        <v>41584</v>
      </c>
      <c r="B348" s="2" t="s">
        <v>20</v>
      </c>
      <c r="E348" s="63" t="n">
        <v>540</v>
      </c>
      <c r="G348" s="63" t="n">
        <v>167241.55</v>
      </c>
      <c r="H348" s="2"/>
    </row>
    <row r="349" customFormat="false" ht="12.75" hidden="false" customHeight="false" outlineLevel="0" collapsed="false">
      <c r="A349" s="49" t="n">
        <v>41584</v>
      </c>
      <c r="B349" s="2" t="s">
        <v>20</v>
      </c>
      <c r="E349" s="63" t="n">
        <v>10000</v>
      </c>
      <c r="G349" s="63" t="n">
        <v>166701.55</v>
      </c>
      <c r="H349" s="2"/>
    </row>
    <row r="350" customFormat="false" ht="12.75" hidden="false" customHeight="false" outlineLevel="0" collapsed="false">
      <c r="A350" s="49" t="n">
        <v>41584</v>
      </c>
      <c r="B350" s="2" t="s">
        <v>20</v>
      </c>
      <c r="E350" s="63" t="n">
        <v>15005.7</v>
      </c>
      <c r="G350" s="63" t="n">
        <v>156701.55</v>
      </c>
      <c r="H350" s="2"/>
    </row>
    <row r="351" customFormat="false" ht="12.75" hidden="false" customHeight="false" outlineLevel="0" collapsed="false">
      <c r="A351" s="49" t="n">
        <v>41584</v>
      </c>
      <c r="B351" s="2" t="s">
        <v>308</v>
      </c>
      <c r="C351" s="63" t="n">
        <v>5000</v>
      </c>
      <c r="G351" s="63" t="n">
        <v>141695.85</v>
      </c>
      <c r="H351" s="2"/>
    </row>
    <row r="352" customFormat="false" ht="12.75" hidden="false" customHeight="false" outlineLevel="0" collapsed="false">
      <c r="A352" s="49" t="n">
        <v>41584</v>
      </c>
      <c r="B352" s="4" t="s">
        <v>55</v>
      </c>
      <c r="C352" s="25" t="n">
        <v>5.76</v>
      </c>
      <c r="D352" s="25" t="n">
        <v>1</v>
      </c>
      <c r="E352" s="25"/>
      <c r="F352" s="25"/>
      <c r="G352" s="63" t="n">
        <v>146695.85</v>
      </c>
      <c r="H352" s="2"/>
    </row>
    <row r="353" customFormat="false" ht="12.75" hidden="false" customHeight="false" outlineLevel="0" collapsed="false">
      <c r="A353" s="49" t="n">
        <v>41584</v>
      </c>
      <c r="B353" s="4" t="s">
        <v>57</v>
      </c>
      <c r="C353" s="25" t="n">
        <v>36</v>
      </c>
      <c r="D353" s="25" t="n">
        <v>1</v>
      </c>
      <c r="E353" s="25"/>
      <c r="F353" s="25"/>
      <c r="G353" s="63" t="n">
        <v>146701.61</v>
      </c>
      <c r="H353" s="2"/>
    </row>
    <row r="354" customFormat="false" ht="12.75" hidden="false" customHeight="false" outlineLevel="0" collapsed="false">
      <c r="A354" s="49" t="n">
        <v>41584</v>
      </c>
      <c r="B354" s="4" t="s">
        <v>58</v>
      </c>
      <c r="C354" s="25"/>
      <c r="D354" s="25"/>
      <c r="E354" s="25" t="n">
        <v>6508</v>
      </c>
      <c r="F354" s="25"/>
      <c r="G354" s="63" t="n">
        <v>146737.61</v>
      </c>
      <c r="H354" s="2"/>
    </row>
    <row r="355" customFormat="false" ht="12.75" hidden="false" customHeight="false" outlineLevel="0" collapsed="false">
      <c r="A355" s="49" t="n">
        <v>41584</v>
      </c>
      <c r="B355" s="4" t="s">
        <v>60</v>
      </c>
      <c r="C355" s="25" t="n">
        <v>84.88</v>
      </c>
      <c r="D355" s="25" t="n">
        <v>1</v>
      </c>
      <c r="E355" s="25"/>
      <c r="F355" s="25"/>
      <c r="G355" s="63" t="n">
        <v>140229.61</v>
      </c>
      <c r="H355" s="2"/>
    </row>
    <row r="356" customFormat="false" ht="12.75" hidden="false" customHeight="false" outlineLevel="0" collapsed="false">
      <c r="A356" s="49" t="n">
        <v>41584</v>
      </c>
      <c r="B356" s="4" t="s">
        <v>61</v>
      </c>
      <c r="C356" s="25" t="n">
        <v>530.48</v>
      </c>
      <c r="D356" s="25" t="n">
        <v>1</v>
      </c>
      <c r="E356" s="25"/>
      <c r="F356" s="25"/>
      <c r="G356" s="63" t="n">
        <v>140314.49</v>
      </c>
      <c r="H356" s="2"/>
    </row>
    <row r="357" customFormat="false" ht="12.75" hidden="false" customHeight="false" outlineLevel="0" collapsed="false">
      <c r="A357" s="49" t="n">
        <v>41584</v>
      </c>
      <c r="B357" s="4" t="s">
        <v>62</v>
      </c>
      <c r="C357" s="25"/>
      <c r="D357" s="25"/>
      <c r="E357" s="25" t="n">
        <v>21653.02</v>
      </c>
      <c r="F357" s="25"/>
      <c r="G357" s="63" t="n">
        <v>140844.97</v>
      </c>
      <c r="H357" s="2"/>
    </row>
    <row r="358" customFormat="false" ht="12.75" hidden="false" customHeight="false" outlineLevel="0" collapsed="false">
      <c r="A358" s="49" t="n">
        <v>41584</v>
      </c>
      <c r="B358" s="4" t="s">
        <v>222</v>
      </c>
      <c r="C358" s="25" t="n">
        <v>202.68</v>
      </c>
      <c r="D358" s="25" t="n">
        <v>1</v>
      </c>
      <c r="E358" s="25"/>
      <c r="F358" s="25"/>
      <c r="G358" s="63" t="n">
        <v>119191.95</v>
      </c>
      <c r="H358" s="2"/>
    </row>
    <row r="359" customFormat="false" ht="12.75" hidden="false" customHeight="false" outlineLevel="0" collapsed="false">
      <c r="A359" s="49" t="n">
        <v>41584</v>
      </c>
      <c r="B359" s="4" t="s">
        <v>223</v>
      </c>
      <c r="C359" s="25" t="n">
        <v>1266.69</v>
      </c>
      <c r="D359" s="25" t="n">
        <v>1</v>
      </c>
      <c r="E359" s="25"/>
      <c r="F359" s="25"/>
      <c r="G359" s="63" t="n">
        <v>119394.63</v>
      </c>
      <c r="H359" s="2"/>
    </row>
    <row r="360" customFormat="false" ht="12.75" hidden="false" customHeight="false" outlineLevel="0" collapsed="false">
      <c r="A360" s="49" t="n">
        <v>41584</v>
      </c>
      <c r="B360" s="4" t="s">
        <v>224</v>
      </c>
      <c r="C360" s="25"/>
      <c r="D360" s="25"/>
      <c r="E360" s="25" t="n">
        <v>13723.84</v>
      </c>
      <c r="F360" s="25"/>
      <c r="G360" s="63" t="n">
        <v>120661.32</v>
      </c>
      <c r="H360" s="2"/>
    </row>
    <row r="361" customFormat="false" ht="12.75" hidden="false" customHeight="false" outlineLevel="0" collapsed="false">
      <c r="A361" s="49" t="n">
        <v>41584</v>
      </c>
      <c r="B361" s="2" t="s">
        <v>309</v>
      </c>
      <c r="E361" s="63" t="n">
        <v>4983.5</v>
      </c>
      <c r="G361" s="63" t="n">
        <v>106937.48</v>
      </c>
      <c r="H361" s="2"/>
    </row>
    <row r="362" customFormat="false" ht="12.75" hidden="false" customHeight="false" outlineLevel="0" collapsed="false">
      <c r="A362" s="49" t="n">
        <v>41553</v>
      </c>
      <c r="B362" s="2" t="s">
        <v>310</v>
      </c>
      <c r="E362" s="63" t="n">
        <v>14364.76</v>
      </c>
      <c r="G362" s="63" t="n">
        <v>101953.98</v>
      </c>
      <c r="H362" s="2"/>
    </row>
    <row r="363" customFormat="false" ht="12.75" hidden="false" customHeight="false" outlineLevel="0" collapsed="false">
      <c r="A363" s="49" t="n">
        <v>41553</v>
      </c>
      <c r="B363" s="2" t="s">
        <v>311</v>
      </c>
      <c r="C363" s="63" t="n">
        <v>417880.1</v>
      </c>
      <c r="G363" s="63" t="n">
        <v>87589.22</v>
      </c>
      <c r="H363" s="2"/>
    </row>
    <row r="364" customFormat="false" ht="12.75" hidden="false" customHeight="false" outlineLevel="0" collapsed="false">
      <c r="A364" s="49" t="n">
        <v>41553</v>
      </c>
      <c r="B364" s="2" t="s">
        <v>312</v>
      </c>
      <c r="E364" s="63" t="n">
        <v>300000</v>
      </c>
      <c r="G364" s="63" t="n">
        <v>505469.32</v>
      </c>
      <c r="H364" s="2"/>
    </row>
    <row r="365" customFormat="false" ht="12.75" hidden="false" customHeight="false" outlineLevel="0" collapsed="false">
      <c r="A365" s="49" t="n">
        <v>41553</v>
      </c>
      <c r="B365" s="2" t="s">
        <v>313</v>
      </c>
      <c r="C365" s="63" t="n">
        <v>187110.38</v>
      </c>
      <c r="G365" s="63" t="n">
        <v>205469.32</v>
      </c>
      <c r="H365" s="2"/>
    </row>
    <row r="366" customFormat="false" ht="12.75" hidden="false" customHeight="false" outlineLevel="0" collapsed="false">
      <c r="A366" s="49" t="n">
        <v>41553</v>
      </c>
      <c r="B366" s="4" t="s">
        <v>314</v>
      </c>
      <c r="C366" s="25" t="n">
        <v>147.52</v>
      </c>
      <c r="D366" s="63" t="n">
        <v>1</v>
      </c>
      <c r="G366" s="63" t="n">
        <v>392579.7</v>
      </c>
      <c r="H366" s="2"/>
    </row>
    <row r="367" customFormat="false" ht="12.75" hidden="false" customHeight="false" outlineLevel="0" collapsed="false">
      <c r="A367" s="49" t="n">
        <v>41553</v>
      </c>
      <c r="B367" s="4" t="s">
        <v>315</v>
      </c>
      <c r="C367" s="25" t="n">
        <v>922</v>
      </c>
      <c r="D367" s="63" t="n">
        <v>1</v>
      </c>
      <c r="G367" s="63" t="n">
        <v>392727.22</v>
      </c>
      <c r="H367" s="2"/>
    </row>
    <row r="368" customFormat="false" ht="12.75" hidden="false" customHeight="false" outlineLevel="0" collapsed="false">
      <c r="A368" s="49" t="n">
        <v>41553</v>
      </c>
      <c r="B368" s="2" t="s">
        <v>316</v>
      </c>
      <c r="C368" s="63" t="n">
        <v>621634.08</v>
      </c>
      <c r="G368" s="63" t="n">
        <v>393649.22</v>
      </c>
      <c r="H368" s="2"/>
    </row>
    <row r="369" customFormat="false" ht="12.75" hidden="false" customHeight="false" outlineLevel="0" collapsed="false">
      <c r="A369" s="49" t="n">
        <v>41553</v>
      </c>
      <c r="B369" s="2" t="s">
        <v>317</v>
      </c>
      <c r="E369" s="63" t="n">
        <v>95000</v>
      </c>
      <c r="G369" s="63" t="n">
        <v>1015283.3</v>
      </c>
      <c r="H369" s="2"/>
    </row>
    <row r="370" customFormat="false" ht="12.75" hidden="false" customHeight="false" outlineLevel="0" collapsed="false">
      <c r="A370" s="49" t="n">
        <v>41553</v>
      </c>
      <c r="B370" s="2" t="s">
        <v>318</v>
      </c>
      <c r="E370" s="63" t="n">
        <v>950</v>
      </c>
      <c r="G370" s="63" t="n">
        <v>920283.3</v>
      </c>
      <c r="H370" s="2"/>
    </row>
    <row r="371" customFormat="false" ht="12.75" hidden="false" customHeight="false" outlineLevel="0" collapsed="false">
      <c r="A371" s="49" t="n">
        <v>41553</v>
      </c>
      <c r="B371" s="2" t="s">
        <v>319</v>
      </c>
      <c r="C371" s="2"/>
      <c r="D371" s="2"/>
      <c r="E371" s="63" t="n">
        <v>6045.03</v>
      </c>
      <c r="G371" s="63" t="n">
        <v>919333.3</v>
      </c>
      <c r="H371" s="2" t="s">
        <v>320</v>
      </c>
    </row>
    <row r="372" customFormat="false" ht="12.75" hidden="false" customHeight="false" outlineLevel="0" collapsed="false">
      <c r="A372" s="49" t="n">
        <v>41553</v>
      </c>
      <c r="B372" s="2" t="s">
        <v>321</v>
      </c>
      <c r="C372" s="2"/>
      <c r="D372" s="2"/>
      <c r="E372" s="63" t="n">
        <v>245000</v>
      </c>
      <c r="G372" s="63" t="n">
        <v>913288.27</v>
      </c>
      <c r="H372" s="2"/>
    </row>
    <row r="373" customFormat="false" ht="12.75" hidden="false" customHeight="false" outlineLevel="0" collapsed="false">
      <c r="A373" s="49" t="n">
        <v>41553</v>
      </c>
      <c r="B373" s="2" t="s">
        <v>20</v>
      </c>
      <c r="C373" s="2"/>
      <c r="D373" s="2"/>
      <c r="E373" s="63" t="n">
        <v>15201</v>
      </c>
      <c r="G373" s="63" t="n">
        <v>668288.27</v>
      </c>
      <c r="H373" s="2" t="s">
        <v>322</v>
      </c>
    </row>
    <row r="374" customFormat="false" ht="12.75" hidden="false" customHeight="false" outlineLevel="0" collapsed="false">
      <c r="A374" s="49" t="n">
        <v>41553</v>
      </c>
      <c r="B374" s="4" t="s">
        <v>55</v>
      </c>
      <c r="C374" s="25" t="n">
        <v>5.15</v>
      </c>
      <c r="D374" s="25" t="n">
        <v>1</v>
      </c>
      <c r="E374" s="25"/>
      <c r="F374" s="25"/>
      <c r="G374" s="63" t="n">
        <v>653087.27</v>
      </c>
      <c r="H374" s="2"/>
    </row>
    <row r="375" customFormat="false" ht="12.75" hidden="false" customHeight="false" outlineLevel="0" collapsed="false">
      <c r="A375" s="49" t="n">
        <v>41553</v>
      </c>
      <c r="B375" s="4" t="s">
        <v>57</v>
      </c>
      <c r="C375" s="25" t="n">
        <v>32.19</v>
      </c>
      <c r="D375" s="25" t="n">
        <v>1</v>
      </c>
      <c r="E375" s="25"/>
      <c r="F375" s="25"/>
      <c r="G375" s="63" t="n">
        <v>653092.42</v>
      </c>
      <c r="H375" s="2"/>
    </row>
    <row r="376" customFormat="false" ht="12.75" hidden="false" customHeight="false" outlineLevel="0" collapsed="false">
      <c r="A376" s="49" t="n">
        <v>41553</v>
      </c>
      <c r="B376" s="4" t="s">
        <v>58</v>
      </c>
      <c r="C376" s="25"/>
      <c r="D376" s="25"/>
      <c r="E376" s="25" t="n">
        <v>1951.61</v>
      </c>
      <c r="F376" s="25"/>
      <c r="G376" s="63" t="n">
        <v>653124.61</v>
      </c>
      <c r="H376" s="2" t="s">
        <v>323</v>
      </c>
    </row>
    <row r="377" customFormat="false" ht="12.75" hidden="false" customHeight="false" outlineLevel="0" collapsed="false">
      <c r="A377" s="49" t="n">
        <v>41553</v>
      </c>
      <c r="B377" s="4" t="s">
        <v>60</v>
      </c>
      <c r="C377" s="25" t="n">
        <v>2.35</v>
      </c>
      <c r="D377" s="25" t="n">
        <v>1</v>
      </c>
      <c r="E377" s="25"/>
      <c r="F377" s="25"/>
      <c r="G377" s="63" t="n">
        <v>651173</v>
      </c>
      <c r="H377" s="2"/>
    </row>
    <row r="378" customFormat="false" ht="12.75" hidden="false" customHeight="false" outlineLevel="0" collapsed="false">
      <c r="A378" s="49" t="n">
        <v>41553</v>
      </c>
      <c r="B378" s="4" t="s">
        <v>61</v>
      </c>
      <c r="C378" s="25" t="n">
        <v>14.7</v>
      </c>
      <c r="D378" s="25" t="n">
        <v>1</v>
      </c>
      <c r="E378" s="25"/>
      <c r="F378" s="25"/>
      <c r="G378" s="63" t="n">
        <v>651175.35</v>
      </c>
      <c r="H378" s="2"/>
    </row>
    <row r="379" customFormat="false" ht="12.75" hidden="false" customHeight="false" outlineLevel="0" collapsed="false">
      <c r="A379" s="49" t="n">
        <v>41553</v>
      </c>
      <c r="B379" s="4" t="s">
        <v>62</v>
      </c>
      <c r="C379" s="25"/>
      <c r="D379" s="25"/>
      <c r="E379" s="25" t="n">
        <v>600.01</v>
      </c>
      <c r="F379" s="25"/>
      <c r="G379" s="63" t="n">
        <v>651190.05</v>
      </c>
      <c r="H379" s="2" t="s">
        <v>323</v>
      </c>
    </row>
    <row r="380" customFormat="false" ht="12.75" hidden="false" customHeight="false" outlineLevel="0" collapsed="false">
      <c r="A380" s="49" t="n">
        <v>41553</v>
      </c>
      <c r="B380" s="4" t="s">
        <v>55</v>
      </c>
      <c r="C380" s="25" t="n">
        <v>16.91</v>
      </c>
      <c r="D380" s="25" t="n">
        <v>1</v>
      </c>
      <c r="E380" s="25"/>
      <c r="F380" s="25"/>
      <c r="G380" s="63" t="n">
        <v>650590.04</v>
      </c>
      <c r="H380" s="2"/>
    </row>
    <row r="381" customFormat="false" ht="12.75" hidden="false" customHeight="false" outlineLevel="0" collapsed="false">
      <c r="A381" s="49" t="n">
        <v>41553</v>
      </c>
      <c r="B381" s="4" t="s">
        <v>57</v>
      </c>
      <c r="C381" s="25" t="n">
        <v>105.67</v>
      </c>
      <c r="D381" s="25" t="n">
        <v>1</v>
      </c>
      <c r="E381" s="25"/>
      <c r="F381" s="25"/>
      <c r="G381" s="63" t="n">
        <v>650606.95</v>
      </c>
      <c r="H381" s="2"/>
    </row>
    <row r="382" customFormat="false" ht="12.75" hidden="false" customHeight="false" outlineLevel="0" collapsed="false">
      <c r="A382" s="49" t="n">
        <v>41553</v>
      </c>
      <c r="B382" s="4" t="s">
        <v>58</v>
      </c>
      <c r="C382" s="25"/>
      <c r="D382" s="25"/>
      <c r="E382" s="25" t="n">
        <v>15619.08</v>
      </c>
      <c r="F382" s="25"/>
      <c r="G382" s="63" t="n">
        <v>650712.62</v>
      </c>
      <c r="H382" s="2" t="s">
        <v>322</v>
      </c>
    </row>
    <row r="383" customFormat="false" ht="12.75" hidden="false" customHeight="false" outlineLevel="0" collapsed="false">
      <c r="A383" s="49" t="n">
        <v>41553</v>
      </c>
      <c r="B383" s="4" t="s">
        <v>60</v>
      </c>
      <c r="C383" s="25" t="n">
        <v>33.97</v>
      </c>
      <c r="D383" s="25" t="n">
        <v>1</v>
      </c>
      <c r="E383" s="25"/>
      <c r="F383" s="25"/>
      <c r="G383" s="63" t="n">
        <v>635093.54</v>
      </c>
      <c r="H383" s="2"/>
    </row>
    <row r="384" customFormat="false" ht="12.75" hidden="false" customHeight="false" outlineLevel="0" collapsed="false">
      <c r="A384" s="49" t="n">
        <v>41553</v>
      </c>
      <c r="B384" s="4" t="s">
        <v>61</v>
      </c>
      <c r="C384" s="25" t="n">
        <v>212.31</v>
      </c>
      <c r="D384" s="25" t="n">
        <v>1</v>
      </c>
      <c r="E384" s="25"/>
      <c r="F384" s="25"/>
      <c r="G384" s="63" t="n">
        <v>635127.51</v>
      </c>
      <c r="H384" s="2"/>
    </row>
    <row r="385" customFormat="false" ht="12.75" hidden="false" customHeight="false" outlineLevel="0" collapsed="false">
      <c r="A385" s="49" t="n">
        <v>41553</v>
      </c>
      <c r="B385" s="4" t="s">
        <v>62</v>
      </c>
      <c r="C385" s="25"/>
      <c r="D385" s="25"/>
      <c r="E385" s="25" t="n">
        <v>8666.37</v>
      </c>
      <c r="F385" s="25"/>
      <c r="G385" s="63" t="n">
        <v>635339.82</v>
      </c>
      <c r="H385" s="2" t="s">
        <v>322</v>
      </c>
    </row>
    <row r="386" customFormat="false" ht="12.75" hidden="false" customHeight="false" outlineLevel="0" collapsed="false">
      <c r="A386" s="49" t="n">
        <v>41553</v>
      </c>
      <c r="B386" s="4" t="s">
        <v>222</v>
      </c>
      <c r="C386" s="25" t="n">
        <v>19.88</v>
      </c>
      <c r="D386" s="25" t="n">
        <v>1</v>
      </c>
      <c r="E386" s="25"/>
      <c r="F386" s="25"/>
      <c r="G386" s="63" t="n">
        <v>626673.45</v>
      </c>
      <c r="H386" s="2"/>
    </row>
    <row r="387" customFormat="false" ht="12.75" hidden="false" customHeight="false" outlineLevel="0" collapsed="false">
      <c r="A387" s="49" t="n">
        <v>41553</v>
      </c>
      <c r="B387" s="4" t="s">
        <v>223</v>
      </c>
      <c r="C387" s="25" t="n">
        <v>124.19</v>
      </c>
      <c r="D387" s="25" t="n">
        <v>1</v>
      </c>
      <c r="E387" s="25"/>
      <c r="F387" s="25"/>
      <c r="G387" s="63" t="n">
        <v>626693.33</v>
      </c>
      <c r="H387" s="2"/>
    </row>
    <row r="388" customFormat="false" ht="12.75" hidden="false" customHeight="false" outlineLevel="0" collapsed="false">
      <c r="A388" s="49" t="n">
        <v>41553</v>
      </c>
      <c r="B388" s="4" t="s">
        <v>224</v>
      </c>
      <c r="C388" s="25"/>
      <c r="D388" s="25"/>
      <c r="E388" s="25" t="n">
        <v>1345.69</v>
      </c>
      <c r="F388" s="25"/>
      <c r="G388" s="63" t="n">
        <v>626817.52</v>
      </c>
      <c r="H388" s="2" t="s">
        <v>322</v>
      </c>
    </row>
    <row r="389" customFormat="false" ht="12.75" hidden="false" customHeight="false" outlineLevel="0" collapsed="false">
      <c r="A389" s="49" t="n">
        <v>41492</v>
      </c>
      <c r="B389" s="2" t="s">
        <v>324</v>
      </c>
      <c r="C389" s="63" t="n">
        <v>5000</v>
      </c>
      <c r="G389" s="63" t="n">
        <v>625471.83</v>
      </c>
      <c r="H389" s="2"/>
    </row>
    <row r="390" customFormat="false" ht="12.75" hidden="false" customHeight="false" outlineLevel="0" collapsed="false">
      <c r="A390" s="69" t="n">
        <v>41553</v>
      </c>
      <c r="B390" s="4" t="s">
        <v>325</v>
      </c>
      <c r="C390" s="25" t="n">
        <v>147.52</v>
      </c>
      <c r="D390" s="63" t="n">
        <v>1</v>
      </c>
      <c r="G390" s="63" t="n">
        <v>630471.83</v>
      </c>
      <c r="H390" s="2"/>
    </row>
    <row r="391" customFormat="false" ht="12.75" hidden="false" customHeight="false" outlineLevel="0" collapsed="false">
      <c r="A391" s="69" t="n">
        <v>41553</v>
      </c>
      <c r="B391" s="4" t="s">
        <v>326</v>
      </c>
      <c r="C391" s="25" t="n">
        <v>922</v>
      </c>
      <c r="D391" s="63" t="n">
        <v>1</v>
      </c>
      <c r="G391" s="63" t="n">
        <v>630619.35</v>
      </c>
      <c r="H391" s="2"/>
    </row>
    <row r="392" customFormat="false" ht="12.75" hidden="false" customHeight="false" outlineLevel="0" collapsed="false">
      <c r="A392" s="69" t="n">
        <v>41553</v>
      </c>
      <c r="B392" s="4" t="s">
        <v>327</v>
      </c>
      <c r="C392" s="25" t="n">
        <v>147.52</v>
      </c>
      <c r="D392" s="63" t="n">
        <v>1</v>
      </c>
      <c r="G392" s="63" t="n">
        <v>631541.35</v>
      </c>
      <c r="H392" s="2"/>
    </row>
    <row r="393" customFormat="false" ht="12.75" hidden="false" customHeight="false" outlineLevel="0" collapsed="false">
      <c r="A393" s="69" t="n">
        <v>41553</v>
      </c>
      <c r="B393" s="4" t="s">
        <v>328</v>
      </c>
      <c r="C393" s="25" t="n">
        <v>922</v>
      </c>
      <c r="D393" s="63" t="n">
        <v>1</v>
      </c>
      <c r="G393" s="63" t="n">
        <v>631688.87</v>
      </c>
      <c r="H393" s="2"/>
    </row>
    <row r="394" customFormat="false" ht="12.75" hidden="false" customHeight="false" outlineLevel="0" collapsed="false">
      <c r="A394" s="49" t="n">
        <v>41553</v>
      </c>
      <c r="B394" s="2" t="s">
        <v>329</v>
      </c>
      <c r="C394" s="63" t="n">
        <v>1695.2</v>
      </c>
      <c r="G394" s="63" t="n">
        <v>632610.87</v>
      </c>
      <c r="H394" s="2"/>
    </row>
    <row r="395" customFormat="false" ht="12.75" hidden="false" customHeight="false" outlineLevel="0" collapsed="false">
      <c r="A395" s="49" t="n">
        <v>41553</v>
      </c>
      <c r="B395" s="2" t="s">
        <v>330</v>
      </c>
      <c r="C395" s="63" t="n">
        <v>1695.2</v>
      </c>
      <c r="G395" s="63" t="n">
        <v>634306.07</v>
      </c>
      <c r="H395" s="2"/>
    </row>
    <row r="396" customFormat="false" ht="12.75" hidden="false" customHeight="false" outlineLevel="0" collapsed="false">
      <c r="A396" s="49" t="n">
        <v>41553</v>
      </c>
      <c r="B396" s="2" t="s">
        <v>331</v>
      </c>
      <c r="C396" s="63" t="n">
        <v>4611</v>
      </c>
      <c r="G396" s="63" t="n">
        <v>636001.27</v>
      </c>
      <c r="H396" s="2"/>
    </row>
    <row r="397" customFormat="false" ht="12.75" hidden="false" customHeight="false" outlineLevel="0" collapsed="false">
      <c r="A397" s="49" t="n">
        <v>41461</v>
      </c>
      <c r="B397" s="2" t="s">
        <v>332</v>
      </c>
      <c r="E397" s="63" t="n">
        <v>356664.34</v>
      </c>
      <c r="G397" s="63" t="n">
        <v>640612.27</v>
      </c>
      <c r="H397" s="2"/>
    </row>
    <row r="398" customFormat="false" ht="12.75" hidden="false" customHeight="false" outlineLevel="0" collapsed="false">
      <c r="A398" s="50" t="n">
        <v>41461</v>
      </c>
      <c r="B398" s="46" t="s">
        <v>333</v>
      </c>
      <c r="E398" s="63" t="n">
        <v>61568</v>
      </c>
      <c r="G398" s="63" t="n">
        <v>283947.93</v>
      </c>
      <c r="H398" s="46" t="s">
        <v>334</v>
      </c>
      <c r="I398" s="46" t="s">
        <v>268</v>
      </c>
    </row>
    <row r="399" customFormat="false" ht="12.75" hidden="false" customHeight="false" outlineLevel="0" collapsed="false">
      <c r="A399" s="49" t="n">
        <v>41461</v>
      </c>
      <c r="B399" s="2" t="s">
        <v>335</v>
      </c>
      <c r="C399" s="63" t="n">
        <v>127659.75</v>
      </c>
      <c r="G399" s="63" t="n">
        <v>222379.93</v>
      </c>
      <c r="H399" s="2"/>
    </row>
    <row r="400" customFormat="false" ht="12.75" hidden="false" customHeight="false" outlineLevel="0" collapsed="false">
      <c r="A400" s="49" t="n">
        <v>41461</v>
      </c>
      <c r="B400" s="2" t="s">
        <v>336</v>
      </c>
      <c r="C400" s="63" t="n">
        <v>250533.82</v>
      </c>
      <c r="G400" s="63" t="n">
        <v>350039.68</v>
      </c>
      <c r="H400" s="2"/>
    </row>
    <row r="401" customFormat="false" ht="12.75" hidden="false" customHeight="false" outlineLevel="0" collapsed="false">
      <c r="A401" s="49" t="n">
        <v>41461</v>
      </c>
      <c r="B401" s="2" t="s">
        <v>337</v>
      </c>
      <c r="C401" s="63" t="n">
        <v>137360</v>
      </c>
      <c r="G401" s="63" t="n">
        <v>600573.5</v>
      </c>
      <c r="H401" s="2"/>
    </row>
    <row r="402" customFormat="false" ht="12.75" hidden="false" customHeight="false" outlineLevel="0" collapsed="false">
      <c r="A402" s="49" t="n">
        <v>41461</v>
      </c>
      <c r="B402" s="2" t="s">
        <v>338</v>
      </c>
      <c r="C402" s="63" t="n">
        <v>37450</v>
      </c>
      <c r="G402" s="63" t="n">
        <v>737933.5</v>
      </c>
      <c r="H402" s="2"/>
    </row>
    <row r="403" customFormat="false" ht="12.75" hidden="false" customHeight="false" outlineLevel="0" collapsed="false">
      <c r="A403" s="49" t="n">
        <v>41461</v>
      </c>
      <c r="B403" s="2" t="s">
        <v>339</v>
      </c>
      <c r="C403" s="63" t="n">
        <v>25000</v>
      </c>
      <c r="G403" s="63" t="n">
        <v>775383.5</v>
      </c>
      <c r="H403" s="2"/>
    </row>
    <row r="404" customFormat="false" ht="12.75" hidden="false" customHeight="false" outlineLevel="0" collapsed="false">
      <c r="A404" s="49" t="n">
        <v>41461</v>
      </c>
      <c r="B404" s="2" t="s">
        <v>340</v>
      </c>
      <c r="C404" s="63" t="n">
        <v>100000</v>
      </c>
      <c r="G404" s="63" t="n">
        <v>800383.5</v>
      </c>
      <c r="H404" s="2"/>
    </row>
    <row r="405" customFormat="false" ht="12.75" hidden="false" customHeight="false" outlineLevel="0" collapsed="false">
      <c r="A405" s="49" t="n">
        <v>41461</v>
      </c>
      <c r="B405" s="2" t="s">
        <v>341</v>
      </c>
      <c r="E405" s="63" t="n">
        <v>722</v>
      </c>
      <c r="G405" s="63" t="n">
        <v>900383.5</v>
      </c>
      <c r="H405" s="2" t="s">
        <v>342</v>
      </c>
    </row>
    <row r="406" customFormat="false" ht="12.75" hidden="false" customHeight="false" outlineLevel="0" collapsed="false">
      <c r="A406" s="49" t="n">
        <v>41461</v>
      </c>
      <c r="B406" s="2" t="s">
        <v>343</v>
      </c>
      <c r="E406" s="63" t="n">
        <v>248000</v>
      </c>
      <c r="G406" s="63" t="n">
        <v>899661.5</v>
      </c>
      <c r="H406" s="2"/>
    </row>
    <row r="407" customFormat="false" ht="12.75" hidden="false" customHeight="false" outlineLevel="0" collapsed="false">
      <c r="A407" s="49" t="n">
        <v>41461</v>
      </c>
      <c r="B407" s="2" t="s">
        <v>344</v>
      </c>
      <c r="E407" s="63" t="n">
        <v>1300</v>
      </c>
      <c r="G407" s="63" t="n">
        <v>651661.5</v>
      </c>
      <c r="H407" s="2" t="s">
        <v>345</v>
      </c>
    </row>
    <row r="408" customFormat="false" ht="12.75" hidden="false" customHeight="false" outlineLevel="0" collapsed="false">
      <c r="A408" s="49" t="n">
        <v>41461</v>
      </c>
      <c r="B408" s="2" t="s">
        <v>346</v>
      </c>
      <c r="C408" s="63" t="n">
        <v>100000</v>
      </c>
      <c r="G408" s="63" t="n">
        <v>650361.5</v>
      </c>
      <c r="H408" s="2"/>
    </row>
    <row r="409" customFormat="false" ht="12.75" hidden="false" customHeight="false" outlineLevel="0" collapsed="false">
      <c r="A409" s="49" t="n">
        <v>41461</v>
      </c>
      <c r="B409" s="2" t="s">
        <v>347</v>
      </c>
      <c r="C409" s="63" t="n">
        <v>800.01</v>
      </c>
      <c r="G409" s="63" t="n">
        <v>750361.5</v>
      </c>
      <c r="H409" s="2"/>
    </row>
    <row r="410" customFormat="false" ht="12.75" hidden="false" customHeight="false" outlineLevel="0" collapsed="false">
      <c r="A410" s="49" t="n">
        <v>41461</v>
      </c>
      <c r="B410" s="2" t="s">
        <v>348</v>
      </c>
      <c r="C410" s="63" t="n">
        <v>4640</v>
      </c>
      <c r="G410" s="63" t="n">
        <v>751161.51</v>
      </c>
      <c r="H410" s="2"/>
    </row>
    <row r="411" customFormat="false" ht="12.75" hidden="false" customHeight="false" outlineLevel="0" collapsed="false">
      <c r="A411" s="49" t="n">
        <v>41461</v>
      </c>
      <c r="B411" s="2" t="s">
        <v>349</v>
      </c>
      <c r="E411" s="63" t="n">
        <v>170000</v>
      </c>
      <c r="G411" s="63" t="n">
        <v>755801.51</v>
      </c>
      <c r="H411" s="2" t="s">
        <v>350</v>
      </c>
    </row>
    <row r="412" customFormat="false" ht="12.75" hidden="false" customHeight="false" outlineLevel="0" collapsed="false">
      <c r="A412" s="49" t="n">
        <v>41461</v>
      </c>
      <c r="B412" s="2" t="s">
        <v>351</v>
      </c>
      <c r="E412" s="63" t="n">
        <v>172000</v>
      </c>
      <c r="G412" s="63" t="n">
        <v>585801.51</v>
      </c>
      <c r="H412" s="2"/>
    </row>
    <row r="413" customFormat="false" ht="12.75" hidden="false" customHeight="false" outlineLevel="0" collapsed="false">
      <c r="A413" s="49" t="n">
        <v>41461</v>
      </c>
      <c r="B413" s="2" t="s">
        <v>352</v>
      </c>
      <c r="E413" s="63" t="n">
        <v>50050</v>
      </c>
      <c r="G413" s="63" t="n">
        <v>413801.51</v>
      </c>
      <c r="H413" s="2" t="s">
        <v>353</v>
      </c>
    </row>
    <row r="414" customFormat="false" ht="12.75" hidden="false" customHeight="false" outlineLevel="0" collapsed="false">
      <c r="A414" s="49" t="n">
        <v>41461</v>
      </c>
      <c r="B414" s="2" t="s">
        <v>354</v>
      </c>
      <c r="C414" s="63" t="n">
        <v>5000</v>
      </c>
      <c r="G414" s="63" t="n">
        <v>363751.51</v>
      </c>
      <c r="H414" s="2"/>
    </row>
    <row r="415" customFormat="false" ht="12.75" hidden="false" customHeight="false" outlineLevel="0" collapsed="false">
      <c r="A415" s="49" t="n">
        <v>41461</v>
      </c>
      <c r="B415" s="2" t="s">
        <v>52</v>
      </c>
      <c r="E415" s="63" t="n">
        <v>247300</v>
      </c>
      <c r="G415" s="63" t="n">
        <v>368751.51</v>
      </c>
      <c r="H415" s="2" t="s">
        <v>355</v>
      </c>
    </row>
    <row r="416" customFormat="false" ht="12.75" hidden="false" customHeight="false" outlineLevel="0" collapsed="false">
      <c r="A416" s="49" t="n">
        <v>41461</v>
      </c>
      <c r="B416" s="2" t="s">
        <v>52</v>
      </c>
      <c r="E416" s="63" t="n">
        <v>50000</v>
      </c>
      <c r="G416" s="63" t="n">
        <v>121451.51</v>
      </c>
      <c r="H416" s="2" t="s">
        <v>356</v>
      </c>
    </row>
    <row r="417" customFormat="false" ht="12.75" hidden="false" customHeight="false" outlineLevel="0" collapsed="false">
      <c r="A417" s="49" t="n">
        <v>41461</v>
      </c>
      <c r="B417" s="2" t="s">
        <v>20</v>
      </c>
      <c r="E417" s="63" t="n">
        <v>25696.31</v>
      </c>
      <c r="G417" s="63" t="n">
        <v>71451.51</v>
      </c>
      <c r="H417" s="2" t="s">
        <v>357</v>
      </c>
    </row>
    <row r="418" customFormat="false" ht="12.75" hidden="false" customHeight="false" outlineLevel="0" collapsed="false">
      <c r="A418" s="49" t="n">
        <v>41461</v>
      </c>
      <c r="B418" s="2" t="s">
        <v>358</v>
      </c>
      <c r="E418" s="63" t="n">
        <v>877.52</v>
      </c>
      <c r="G418" s="63" t="n">
        <v>45755.2</v>
      </c>
      <c r="H418" s="2" t="s">
        <v>359</v>
      </c>
    </row>
    <row r="419" customFormat="false" ht="12.75" hidden="false" customHeight="false" outlineLevel="0" collapsed="false">
      <c r="A419" s="49" t="n">
        <v>41461</v>
      </c>
      <c r="B419" s="4" t="s">
        <v>55</v>
      </c>
      <c r="C419" s="25" t="n">
        <v>11.15</v>
      </c>
      <c r="D419" s="25" t="n">
        <v>1</v>
      </c>
      <c r="E419" s="25"/>
      <c r="F419" s="25"/>
      <c r="G419" s="63" t="n">
        <v>44877.68</v>
      </c>
      <c r="H419" s="2"/>
    </row>
    <row r="420" customFormat="false" ht="12.75" hidden="false" customHeight="false" outlineLevel="0" collapsed="false">
      <c r="A420" s="49" t="n">
        <v>41461</v>
      </c>
      <c r="B420" s="4" t="s">
        <v>57</v>
      </c>
      <c r="C420" s="25" t="n">
        <v>69.67</v>
      </c>
      <c r="D420" s="25" t="n">
        <v>1</v>
      </c>
      <c r="E420" s="25"/>
      <c r="F420" s="25"/>
      <c r="G420" s="63" t="n">
        <v>44888.83</v>
      </c>
      <c r="H420" s="2"/>
    </row>
    <row r="421" customFormat="false" ht="12.75" hidden="false" customHeight="false" outlineLevel="0" collapsed="false">
      <c r="A421" s="49" t="n">
        <v>41461</v>
      </c>
      <c r="B421" s="4" t="s">
        <v>58</v>
      </c>
      <c r="C421" s="25"/>
      <c r="D421" s="25"/>
      <c r="E421" s="25" t="n">
        <v>29080.02</v>
      </c>
      <c r="F421" s="25"/>
      <c r="G421" s="63" t="n">
        <v>44958.5</v>
      </c>
      <c r="H421" s="2" t="s">
        <v>357</v>
      </c>
    </row>
    <row r="422" customFormat="false" ht="12.75" hidden="false" customHeight="false" outlineLevel="0" collapsed="false">
      <c r="A422" s="49" t="n">
        <v>41461</v>
      </c>
      <c r="B422" s="4" t="s">
        <v>60</v>
      </c>
      <c r="C422" s="25" t="n">
        <v>35.87</v>
      </c>
      <c r="D422" s="25" t="n">
        <v>1</v>
      </c>
      <c r="E422" s="25"/>
      <c r="F422" s="25"/>
      <c r="G422" s="63" t="n">
        <v>15878.48</v>
      </c>
      <c r="H422" s="2"/>
    </row>
    <row r="423" customFormat="false" ht="12.75" hidden="false" customHeight="false" outlineLevel="0" collapsed="false">
      <c r="A423" s="49" t="n">
        <v>41461</v>
      </c>
      <c r="B423" s="4" t="s">
        <v>61</v>
      </c>
      <c r="C423" s="25" t="n">
        <v>224.16</v>
      </c>
      <c r="D423" s="25" t="n">
        <v>1</v>
      </c>
      <c r="E423" s="25"/>
      <c r="F423" s="25"/>
      <c r="G423" s="63" t="n">
        <v>15914.35</v>
      </c>
      <c r="H423" s="2"/>
    </row>
    <row r="424" customFormat="false" ht="12.75" hidden="false" customHeight="false" outlineLevel="0" collapsed="false">
      <c r="A424" s="49" t="n">
        <v>41461</v>
      </c>
      <c r="B424" s="4" t="s">
        <v>62</v>
      </c>
      <c r="C424" s="25"/>
      <c r="D424" s="25"/>
      <c r="E424" s="25" t="n">
        <v>9149.49</v>
      </c>
      <c r="F424" s="25"/>
      <c r="G424" s="63" t="n">
        <v>16138.51</v>
      </c>
      <c r="H424" s="2" t="s">
        <v>357</v>
      </c>
    </row>
    <row r="425" customFormat="false" ht="12.75" hidden="false" customHeight="false" outlineLevel="0" collapsed="false">
      <c r="A425" s="49" t="n">
        <v>41461</v>
      </c>
      <c r="B425" s="2" t="s">
        <v>360</v>
      </c>
      <c r="C425" s="63" t="n">
        <v>7197</v>
      </c>
      <c r="G425" s="63" t="n">
        <v>6989.02</v>
      </c>
      <c r="H425" s="2"/>
    </row>
    <row r="426" customFormat="false" ht="12.75" hidden="false" customHeight="false" outlineLevel="0" collapsed="false">
      <c r="A426" s="49" t="n">
        <v>41431</v>
      </c>
      <c r="B426" s="2" t="s">
        <v>361</v>
      </c>
      <c r="C426" s="22" t="n">
        <v>25000</v>
      </c>
      <c r="D426" s="22"/>
      <c r="E426" s="2"/>
      <c r="F426" s="2"/>
      <c r="G426" s="22" t="n">
        <v>14186.02</v>
      </c>
      <c r="H426" s="2"/>
    </row>
    <row r="427" customFormat="false" ht="12.75" hidden="false" customHeight="false" outlineLevel="0" collapsed="false">
      <c r="A427" s="49" t="n">
        <v>41431</v>
      </c>
      <c r="B427" s="2" t="s">
        <v>362</v>
      </c>
      <c r="C427" s="22" t="n">
        <v>30000</v>
      </c>
      <c r="D427" s="22"/>
      <c r="E427" s="2"/>
      <c r="F427" s="2"/>
      <c r="G427" s="22" t="n">
        <v>39186.02</v>
      </c>
      <c r="H427" s="2"/>
    </row>
    <row r="428" customFormat="false" ht="12.75" hidden="false" customHeight="false" outlineLevel="0" collapsed="false">
      <c r="A428" s="49" t="n">
        <v>41431</v>
      </c>
      <c r="B428" s="2" t="s">
        <v>363</v>
      </c>
      <c r="C428" s="22" t="n">
        <v>1213414.2</v>
      </c>
      <c r="D428" s="22"/>
      <c r="E428" s="2"/>
      <c r="F428" s="2"/>
      <c r="G428" s="22" t="n">
        <v>69186.02</v>
      </c>
      <c r="H428" s="2"/>
    </row>
    <row r="429" customFormat="false" ht="12.75" hidden="false" customHeight="false" outlineLevel="0" collapsed="false">
      <c r="A429" s="49" t="n">
        <v>41431</v>
      </c>
      <c r="B429" s="2" t="s">
        <v>364</v>
      </c>
      <c r="C429" s="22" t="n">
        <v>200000</v>
      </c>
      <c r="D429" s="22"/>
      <c r="E429" s="2"/>
      <c r="F429" s="2"/>
      <c r="G429" s="22" t="n">
        <v>1282600.22</v>
      </c>
      <c r="H429" s="2"/>
    </row>
    <row r="430" customFormat="false" ht="12.75" hidden="false" customHeight="false" outlineLevel="0" collapsed="false">
      <c r="A430" s="49" t="n">
        <v>41431</v>
      </c>
      <c r="B430" s="2" t="s">
        <v>365</v>
      </c>
      <c r="C430" s="2"/>
      <c r="D430" s="2"/>
      <c r="E430" s="22" t="n">
        <v>200000</v>
      </c>
      <c r="F430" s="22"/>
      <c r="G430" s="22" t="n">
        <v>1482600.22</v>
      </c>
      <c r="H430" s="2"/>
    </row>
    <row r="431" customFormat="false" ht="12.75" hidden="false" customHeight="false" outlineLevel="0" collapsed="false">
      <c r="A431" s="49" t="n">
        <v>41431</v>
      </c>
      <c r="B431" s="2" t="s">
        <v>366</v>
      </c>
      <c r="C431" s="2"/>
      <c r="D431" s="2"/>
      <c r="E431" s="22" t="n">
        <v>135000</v>
      </c>
      <c r="F431" s="22"/>
      <c r="G431" s="22" t="n">
        <v>1282600.22</v>
      </c>
      <c r="H431" s="2"/>
    </row>
    <row r="432" customFormat="false" ht="12.75" hidden="false" customHeight="false" outlineLevel="0" collapsed="false">
      <c r="A432" s="49" t="n">
        <v>41431</v>
      </c>
      <c r="B432" s="2" t="s">
        <v>367</v>
      </c>
      <c r="C432" s="2"/>
      <c r="D432" s="2"/>
      <c r="E432" s="22" t="n">
        <v>326000</v>
      </c>
      <c r="F432" s="22"/>
      <c r="G432" s="22" t="n">
        <v>1147600.22</v>
      </c>
      <c r="H432" s="2"/>
    </row>
    <row r="433" customFormat="false" ht="12.75" hidden="false" customHeight="false" outlineLevel="0" collapsed="false">
      <c r="A433" s="49" t="n">
        <v>41431</v>
      </c>
      <c r="B433" s="2" t="s">
        <v>52</v>
      </c>
      <c r="C433" s="2"/>
      <c r="D433" s="2"/>
      <c r="E433" s="22" t="n">
        <v>8345.87</v>
      </c>
      <c r="F433" s="22"/>
      <c r="G433" s="22" t="n">
        <v>821600.22</v>
      </c>
      <c r="H433" s="2" t="s">
        <v>368</v>
      </c>
    </row>
    <row r="434" customFormat="false" ht="12.75" hidden="false" customHeight="false" outlineLevel="0" collapsed="false">
      <c r="A434" s="49" t="n">
        <v>41431</v>
      </c>
      <c r="B434" s="2" t="s">
        <v>20</v>
      </c>
      <c r="C434" s="2"/>
      <c r="D434" s="2"/>
      <c r="E434" s="22" t="n">
        <v>5658.99</v>
      </c>
      <c r="F434" s="22"/>
      <c r="G434" s="22" t="n">
        <v>813254.35</v>
      </c>
      <c r="H434" s="2" t="s">
        <v>369</v>
      </c>
    </row>
    <row r="435" customFormat="false" ht="12.75" hidden="false" customHeight="false" outlineLevel="0" collapsed="false">
      <c r="A435" s="49" t="n">
        <v>41431</v>
      </c>
      <c r="B435" s="2" t="s">
        <v>370</v>
      </c>
      <c r="C435" s="22" t="n">
        <v>10000</v>
      </c>
      <c r="D435" s="22"/>
      <c r="E435" s="2"/>
      <c r="F435" s="2"/>
      <c r="G435" s="22" t="n">
        <v>807595.36</v>
      </c>
      <c r="H435" s="2"/>
    </row>
    <row r="436" customFormat="false" ht="12.75" hidden="false" customHeight="false" outlineLevel="0" collapsed="false">
      <c r="A436" s="49" t="n">
        <v>41431</v>
      </c>
      <c r="B436" s="2" t="s">
        <v>20</v>
      </c>
      <c r="C436" s="2"/>
      <c r="D436" s="2"/>
      <c r="E436" s="22" t="n">
        <v>10571.28</v>
      </c>
      <c r="F436" s="22"/>
      <c r="G436" s="22" t="n">
        <v>817595.36</v>
      </c>
      <c r="H436" s="2" t="s">
        <v>371</v>
      </c>
    </row>
    <row r="437" customFormat="false" ht="12.75" hidden="false" customHeight="false" outlineLevel="0" collapsed="false">
      <c r="A437" s="49" t="n">
        <v>41431</v>
      </c>
      <c r="B437" s="2" t="s">
        <v>20</v>
      </c>
      <c r="C437" s="2"/>
      <c r="D437" s="2"/>
      <c r="E437" s="22" t="n">
        <v>19902.99</v>
      </c>
      <c r="F437" s="22"/>
      <c r="G437" s="22" t="n">
        <v>807024.08</v>
      </c>
      <c r="H437" s="2" t="s">
        <v>371</v>
      </c>
    </row>
    <row r="438" customFormat="false" ht="12.75" hidden="false" customHeight="false" outlineLevel="0" collapsed="false">
      <c r="A438" s="49" t="n">
        <v>41431</v>
      </c>
      <c r="B438" s="2" t="s">
        <v>20</v>
      </c>
      <c r="C438" s="2"/>
      <c r="D438" s="2"/>
      <c r="E438" s="22" t="n">
        <v>10667.6</v>
      </c>
      <c r="F438" s="22"/>
      <c r="G438" s="22" t="n">
        <v>787121.09</v>
      </c>
      <c r="H438" s="2" t="s">
        <v>372</v>
      </c>
    </row>
    <row r="439" customFormat="false" ht="12.75" hidden="false" customHeight="false" outlineLevel="0" collapsed="false">
      <c r="A439" s="49" t="n">
        <v>41431</v>
      </c>
      <c r="B439" s="2" t="s">
        <v>373</v>
      </c>
      <c r="C439" s="22" t="n">
        <v>5000</v>
      </c>
      <c r="D439" s="22"/>
      <c r="E439" s="2"/>
      <c r="F439" s="2"/>
      <c r="G439" s="22" t="n">
        <v>776453.49</v>
      </c>
      <c r="H439" s="2"/>
    </row>
    <row r="440" customFormat="false" ht="12.75" hidden="false" customHeight="false" outlineLevel="0" collapsed="false">
      <c r="A440" s="49" t="n">
        <v>41431</v>
      </c>
      <c r="B440" s="4" t="s">
        <v>55</v>
      </c>
      <c r="C440" s="4" t="n">
        <v>11.15</v>
      </c>
      <c r="D440" s="4" t="n">
        <v>1</v>
      </c>
      <c r="E440" s="4"/>
      <c r="F440" s="4"/>
      <c r="G440" s="22" t="n">
        <v>781453.49</v>
      </c>
      <c r="H440" s="2"/>
    </row>
    <row r="441" customFormat="false" ht="12.75" hidden="false" customHeight="false" outlineLevel="0" collapsed="false">
      <c r="A441" s="49" t="n">
        <v>41431</v>
      </c>
      <c r="B441" s="4" t="s">
        <v>57</v>
      </c>
      <c r="C441" s="4" t="n">
        <v>69.67</v>
      </c>
      <c r="D441" s="4" t="n">
        <v>1</v>
      </c>
      <c r="E441" s="4"/>
      <c r="F441" s="4"/>
      <c r="G441" s="22" t="n">
        <v>781464.64</v>
      </c>
      <c r="H441" s="2"/>
    </row>
    <row r="442" customFormat="false" ht="12.75" hidden="false" customHeight="false" outlineLevel="0" collapsed="false">
      <c r="A442" s="49" t="n">
        <v>41431</v>
      </c>
      <c r="B442" s="4" t="s">
        <v>58</v>
      </c>
      <c r="C442" s="4"/>
      <c r="D442" s="4"/>
      <c r="E442" s="56" t="n">
        <v>25805.36</v>
      </c>
      <c r="F442" s="56"/>
      <c r="G442" s="22" t="n">
        <v>781534.31</v>
      </c>
      <c r="H442" s="2" t="s">
        <v>371</v>
      </c>
    </row>
    <row r="443" customFormat="false" ht="12.75" hidden="false" customHeight="false" outlineLevel="0" collapsed="false">
      <c r="A443" s="49" t="n">
        <v>41431</v>
      </c>
      <c r="B443" s="4" t="s">
        <v>60</v>
      </c>
      <c r="C443" s="4" t="n">
        <v>24.65</v>
      </c>
      <c r="D443" s="4" t="n">
        <v>1</v>
      </c>
      <c r="E443" s="4"/>
      <c r="F443" s="4"/>
      <c r="G443" s="22" t="n">
        <v>755728.95</v>
      </c>
      <c r="H443" s="2"/>
    </row>
    <row r="444" customFormat="false" ht="12.75" hidden="false" customHeight="false" outlineLevel="0" collapsed="false">
      <c r="A444" s="49" t="n">
        <v>41431</v>
      </c>
      <c r="B444" s="4" t="s">
        <v>61</v>
      </c>
      <c r="C444" s="4" t="n">
        <v>154.04</v>
      </c>
      <c r="D444" s="4" t="n">
        <v>1</v>
      </c>
      <c r="E444" s="4"/>
      <c r="F444" s="4"/>
      <c r="G444" s="22" t="n">
        <v>755753.6</v>
      </c>
      <c r="H444" s="2"/>
    </row>
    <row r="445" customFormat="false" ht="12.75" hidden="false" customHeight="false" outlineLevel="0" collapsed="false">
      <c r="A445" s="49" t="n">
        <v>41431</v>
      </c>
      <c r="B445" s="4" t="s">
        <v>62</v>
      </c>
      <c r="C445" s="4"/>
      <c r="D445" s="4"/>
      <c r="E445" s="56" t="n">
        <v>6287.52</v>
      </c>
      <c r="F445" s="56"/>
      <c r="G445" s="22" t="n">
        <v>755907.64</v>
      </c>
      <c r="H445" s="2" t="s">
        <v>371</v>
      </c>
    </row>
    <row r="446" customFormat="false" ht="12.75" hidden="false" customHeight="false" outlineLevel="0" collapsed="false">
      <c r="A446" s="49" t="n">
        <v>41400</v>
      </c>
      <c r="B446" s="2" t="s">
        <v>374</v>
      </c>
      <c r="C446" s="2"/>
      <c r="D446" s="2"/>
      <c r="E446" s="63" t="n">
        <v>20000</v>
      </c>
      <c r="G446" s="63" t="n">
        <v>749620.12</v>
      </c>
      <c r="H446" s="2" t="s">
        <v>375</v>
      </c>
    </row>
    <row r="447" customFormat="false" ht="12.75" hidden="false" customHeight="false" outlineLevel="0" collapsed="false">
      <c r="A447" s="49" t="n">
        <v>41400</v>
      </c>
      <c r="B447" s="2" t="s">
        <v>376</v>
      </c>
      <c r="E447" s="63" t="n">
        <v>31088.25</v>
      </c>
      <c r="G447" s="63" t="n">
        <v>729620.12</v>
      </c>
      <c r="H447" s="2"/>
    </row>
    <row r="448" customFormat="false" ht="12.75" hidden="false" customHeight="false" outlineLevel="0" collapsed="false">
      <c r="A448" s="50" t="n">
        <v>41400</v>
      </c>
      <c r="B448" s="46" t="s">
        <v>377</v>
      </c>
      <c r="E448" s="63" t="n">
        <v>151931.75</v>
      </c>
      <c r="G448" s="63" t="n">
        <v>698531.87</v>
      </c>
      <c r="H448" s="47" t="s">
        <v>378</v>
      </c>
      <c r="I448" s="46"/>
    </row>
    <row r="449" customFormat="false" ht="12.75" hidden="false" customHeight="false" outlineLevel="0" collapsed="false">
      <c r="A449" s="49" t="n">
        <v>41400</v>
      </c>
      <c r="B449" s="2" t="s">
        <v>52</v>
      </c>
      <c r="E449" s="63" t="n">
        <v>396000</v>
      </c>
      <c r="G449" s="63" t="n">
        <v>546600.12</v>
      </c>
      <c r="H449" s="2" t="s">
        <v>371</v>
      </c>
    </row>
    <row r="450" customFormat="false" ht="12.75" hidden="false" customHeight="false" outlineLevel="0" collapsed="false">
      <c r="A450" s="49" t="n">
        <v>41400</v>
      </c>
      <c r="B450" s="2" t="s">
        <v>379</v>
      </c>
      <c r="C450" s="63" t="n">
        <v>1621281.24</v>
      </c>
      <c r="G450" s="63" t="n">
        <v>150600.12</v>
      </c>
      <c r="H450" s="2"/>
    </row>
    <row r="451" customFormat="false" ht="12.75" hidden="false" customHeight="false" outlineLevel="0" collapsed="false">
      <c r="A451" s="49" t="n">
        <v>41400</v>
      </c>
      <c r="B451" s="2" t="s">
        <v>380</v>
      </c>
      <c r="C451" s="63" t="n">
        <v>155000</v>
      </c>
      <c r="G451" s="63" t="n">
        <v>1771881.36</v>
      </c>
      <c r="H451" s="2"/>
    </row>
    <row r="452" customFormat="false" ht="12.75" hidden="false" customHeight="false" outlineLevel="0" collapsed="false">
      <c r="A452" s="49" t="n">
        <v>41400</v>
      </c>
      <c r="B452" s="2" t="s">
        <v>381</v>
      </c>
      <c r="C452" s="63" t="n">
        <v>200000</v>
      </c>
      <c r="G452" s="63" t="n">
        <v>1926881.36</v>
      </c>
      <c r="H452" s="2"/>
    </row>
    <row r="453" customFormat="false" ht="12.75" hidden="false" customHeight="false" outlineLevel="0" collapsed="false">
      <c r="A453" s="49" t="n">
        <v>41400</v>
      </c>
      <c r="B453" s="2" t="s">
        <v>382</v>
      </c>
      <c r="C453" s="63" t="n">
        <v>999987.92</v>
      </c>
      <c r="G453" s="63" t="n">
        <v>2126881.36</v>
      </c>
      <c r="H453" s="2"/>
    </row>
    <row r="454" customFormat="false" ht="12.75" hidden="false" customHeight="false" outlineLevel="0" collapsed="false">
      <c r="A454" s="49" t="n">
        <v>41400</v>
      </c>
      <c r="B454" s="2" t="s">
        <v>20</v>
      </c>
      <c r="E454" s="63" t="n">
        <v>17024.53</v>
      </c>
      <c r="G454" s="63" t="n">
        <v>3126869.28</v>
      </c>
      <c r="H454" s="2" t="s">
        <v>383</v>
      </c>
    </row>
    <row r="455" customFormat="false" ht="12.75" hidden="false" customHeight="false" outlineLevel="0" collapsed="false">
      <c r="A455" s="49" t="n">
        <v>41400</v>
      </c>
      <c r="B455" s="4" t="s">
        <v>55</v>
      </c>
      <c r="C455" s="25" t="n">
        <v>11.15</v>
      </c>
      <c r="D455" s="25" t="n">
        <v>1</v>
      </c>
      <c r="E455" s="25"/>
      <c r="F455" s="25"/>
      <c r="G455" s="63" t="n">
        <v>3109844.75</v>
      </c>
      <c r="H455" s="2"/>
    </row>
    <row r="456" customFormat="false" ht="12.75" hidden="false" customHeight="false" outlineLevel="0" collapsed="false">
      <c r="A456" s="49" t="n">
        <v>41400</v>
      </c>
      <c r="B456" s="4" t="s">
        <v>57</v>
      </c>
      <c r="C456" s="25" t="n">
        <v>69.67</v>
      </c>
      <c r="D456" s="25" t="n">
        <v>1</v>
      </c>
      <c r="E456" s="25"/>
      <c r="F456" s="25"/>
      <c r="G456" s="63" t="n">
        <v>3109855.9</v>
      </c>
      <c r="H456" s="2"/>
    </row>
    <row r="457" customFormat="false" ht="12.75" hidden="false" customHeight="false" outlineLevel="0" collapsed="false">
      <c r="A457" s="49" t="n">
        <v>41400</v>
      </c>
      <c r="B457" s="4" t="s">
        <v>58</v>
      </c>
      <c r="C457" s="25"/>
      <c r="D457" s="25"/>
      <c r="E457" s="25" t="n">
        <v>11495</v>
      </c>
      <c r="F457" s="25"/>
      <c r="G457" s="63" t="n">
        <v>3109925.57</v>
      </c>
      <c r="H457" s="2" t="s">
        <v>383</v>
      </c>
    </row>
    <row r="458" customFormat="false" ht="12.75" hidden="false" customHeight="false" outlineLevel="0" collapsed="false">
      <c r="A458" s="49" t="n">
        <v>41400</v>
      </c>
      <c r="B458" s="4" t="s">
        <v>60</v>
      </c>
      <c r="C458" s="25" t="n">
        <v>41.33</v>
      </c>
      <c r="D458" s="25" t="n">
        <v>1</v>
      </c>
      <c r="E458" s="25"/>
      <c r="F458" s="25"/>
      <c r="G458" s="63" t="n">
        <v>3098430.57</v>
      </c>
      <c r="H458" s="2"/>
    </row>
    <row r="459" customFormat="false" ht="12.75" hidden="false" customHeight="false" outlineLevel="0" collapsed="false">
      <c r="A459" s="49" t="n">
        <v>41400</v>
      </c>
      <c r="B459" s="4" t="s">
        <v>61</v>
      </c>
      <c r="C459" s="25" t="n">
        <v>258.3</v>
      </c>
      <c r="D459" s="25" t="n">
        <v>1</v>
      </c>
      <c r="E459" s="25"/>
      <c r="F459" s="25"/>
      <c r="G459" s="63" t="n">
        <v>3098471.9</v>
      </c>
      <c r="H459" s="2"/>
    </row>
    <row r="460" customFormat="false" ht="12.75" hidden="false" customHeight="false" outlineLevel="0" collapsed="false">
      <c r="A460" s="49" t="n">
        <v>41400</v>
      </c>
      <c r="B460" s="4" t="s">
        <v>62</v>
      </c>
      <c r="C460" s="25"/>
      <c r="D460" s="25"/>
      <c r="E460" s="25" t="n">
        <v>10543.37</v>
      </c>
      <c r="F460" s="25"/>
      <c r="G460" s="63" t="n">
        <v>3098730.2</v>
      </c>
      <c r="H460" s="2" t="s">
        <v>383</v>
      </c>
    </row>
    <row r="461" customFormat="false" ht="12.75" hidden="false" customHeight="false" outlineLevel="0" collapsed="false">
      <c r="A461" s="49" t="n">
        <v>41400</v>
      </c>
      <c r="B461" s="2" t="s">
        <v>94</v>
      </c>
      <c r="C461" s="63" t="n">
        <v>4060</v>
      </c>
      <c r="G461" s="63" t="n">
        <v>3088186.83</v>
      </c>
      <c r="H461" s="2"/>
    </row>
    <row r="462" customFormat="false" ht="12.75" hidden="false" customHeight="false" outlineLevel="0" collapsed="false">
      <c r="A462" s="49" t="n">
        <v>41400</v>
      </c>
      <c r="B462" s="2" t="s">
        <v>384</v>
      </c>
      <c r="C462" s="63" t="n">
        <v>4715.62</v>
      </c>
      <c r="G462" s="63" t="n">
        <v>3092246.83</v>
      </c>
      <c r="H462" s="2"/>
    </row>
    <row r="463" customFormat="false" ht="12.75" hidden="false" customHeight="false" outlineLevel="0" collapsed="false">
      <c r="A463" s="50" t="n">
        <v>41370</v>
      </c>
      <c r="B463" s="46" t="s">
        <v>385</v>
      </c>
      <c r="E463" s="63" t="n">
        <v>229210.29</v>
      </c>
      <c r="G463" s="63" t="n">
        <v>3096962.45</v>
      </c>
      <c r="H463" s="46" t="s">
        <v>386</v>
      </c>
      <c r="I463" s="46" t="s">
        <v>268</v>
      </c>
    </row>
    <row r="464" customFormat="false" ht="12.75" hidden="false" customHeight="false" outlineLevel="0" collapsed="false">
      <c r="A464" s="50" t="n">
        <v>41370</v>
      </c>
      <c r="B464" s="46" t="s">
        <v>387</v>
      </c>
      <c r="E464" s="63" t="n">
        <v>130000</v>
      </c>
      <c r="G464" s="63" t="n">
        <v>2867752.16</v>
      </c>
      <c r="H464" s="46" t="s">
        <v>388</v>
      </c>
      <c r="I464" s="46" t="s">
        <v>268</v>
      </c>
    </row>
    <row r="465" customFormat="false" ht="12.75" hidden="false" customHeight="false" outlineLevel="0" collapsed="false">
      <c r="A465" s="50" t="n">
        <v>41370</v>
      </c>
      <c r="B465" s="46" t="s">
        <v>389</v>
      </c>
      <c r="E465" s="63" t="n">
        <v>413400</v>
      </c>
      <c r="G465" s="63" t="n">
        <v>2737752.16</v>
      </c>
      <c r="H465" s="46" t="s">
        <v>390</v>
      </c>
      <c r="I465" s="46" t="s">
        <v>268</v>
      </c>
    </row>
    <row r="466" customFormat="false" ht="12.75" hidden="false" customHeight="false" outlineLevel="0" collapsed="false">
      <c r="A466" s="50" t="n">
        <v>41370</v>
      </c>
      <c r="B466" s="46" t="s">
        <v>391</v>
      </c>
      <c r="E466" s="63" t="n">
        <v>170836.51</v>
      </c>
      <c r="G466" s="63" t="n">
        <v>2324352.16</v>
      </c>
      <c r="H466" s="46" t="s">
        <v>392</v>
      </c>
      <c r="I466" s="46" t="s">
        <v>268</v>
      </c>
    </row>
    <row r="467" customFormat="false" ht="12.75" hidden="false" customHeight="false" outlineLevel="0" collapsed="false">
      <c r="A467" s="50" t="n">
        <v>41370</v>
      </c>
      <c r="B467" s="46" t="s">
        <v>393</v>
      </c>
      <c r="E467" s="63" t="n">
        <v>150991.55</v>
      </c>
      <c r="G467" s="63" t="n">
        <v>2153515.65</v>
      </c>
      <c r="H467" s="46" t="s">
        <v>394</v>
      </c>
      <c r="I467" s="46" t="s">
        <v>268</v>
      </c>
    </row>
    <row r="468" customFormat="false" ht="12.75" hidden="false" customHeight="false" outlineLevel="0" collapsed="false">
      <c r="A468" s="50" t="n">
        <v>41370</v>
      </c>
      <c r="B468" s="46" t="s">
        <v>395</v>
      </c>
      <c r="E468" s="63" t="n">
        <v>375500</v>
      </c>
      <c r="G468" s="63" t="n">
        <v>2002524.1</v>
      </c>
      <c r="H468" s="46" t="s">
        <v>396</v>
      </c>
      <c r="I468" s="46" t="s">
        <v>268</v>
      </c>
    </row>
    <row r="469" customFormat="false" ht="12.75" hidden="false" customHeight="false" outlineLevel="0" collapsed="false">
      <c r="A469" s="50" t="n">
        <v>41370</v>
      </c>
      <c r="B469" s="46" t="s">
        <v>397</v>
      </c>
      <c r="E469" s="63" t="n">
        <v>145900</v>
      </c>
      <c r="G469" s="63" t="n">
        <v>1627024.1</v>
      </c>
      <c r="H469" s="46" t="s">
        <v>398</v>
      </c>
      <c r="I469" s="46" t="s">
        <v>268</v>
      </c>
    </row>
    <row r="470" customFormat="false" ht="12.75" hidden="false" customHeight="false" outlineLevel="0" collapsed="false">
      <c r="A470" s="50" t="n">
        <v>41370</v>
      </c>
      <c r="B470" s="46" t="s">
        <v>399</v>
      </c>
      <c r="E470" s="63" t="n">
        <v>57300</v>
      </c>
      <c r="G470" s="63" t="n">
        <v>1481124.1</v>
      </c>
      <c r="H470" s="46" t="s">
        <v>400</v>
      </c>
      <c r="I470" s="46" t="s">
        <v>268</v>
      </c>
    </row>
    <row r="471" customFormat="false" ht="12.75" hidden="false" customHeight="false" outlineLevel="0" collapsed="false">
      <c r="A471" s="50" t="n">
        <v>41370</v>
      </c>
      <c r="B471" s="46" t="s">
        <v>401</v>
      </c>
      <c r="E471" s="63" t="n">
        <v>170453.99</v>
      </c>
      <c r="G471" s="63" t="n">
        <v>1423824.1</v>
      </c>
      <c r="H471" s="46" t="s">
        <v>402</v>
      </c>
      <c r="I471" s="46" t="s">
        <v>268</v>
      </c>
    </row>
    <row r="472" customFormat="false" ht="12.75" hidden="false" customHeight="false" outlineLevel="0" collapsed="false">
      <c r="A472" s="50" t="n">
        <v>41370</v>
      </c>
      <c r="B472" s="46" t="s">
        <v>403</v>
      </c>
      <c r="E472" s="63" t="n">
        <v>242640.87</v>
      </c>
      <c r="G472" s="63" t="n">
        <v>1253370.11</v>
      </c>
      <c r="H472" s="46" t="s">
        <v>404</v>
      </c>
      <c r="I472" s="46" t="s">
        <v>268</v>
      </c>
    </row>
    <row r="473" customFormat="false" ht="12.75" hidden="false" customHeight="false" outlineLevel="0" collapsed="false">
      <c r="A473" s="50" t="n">
        <v>41370</v>
      </c>
      <c r="B473" s="46" t="s">
        <v>405</v>
      </c>
      <c r="E473" s="63" t="n">
        <v>158358.74</v>
      </c>
      <c r="G473" s="63" t="n">
        <v>1010729.24</v>
      </c>
      <c r="H473" s="46" t="s">
        <v>406</v>
      </c>
      <c r="I473" s="46" t="s">
        <v>268</v>
      </c>
    </row>
    <row r="474" customFormat="false" ht="12.75" hidden="false" customHeight="false" outlineLevel="0" collapsed="false">
      <c r="A474" s="50" t="n">
        <v>41370</v>
      </c>
      <c r="B474" s="46" t="s">
        <v>407</v>
      </c>
      <c r="E474" s="63" t="n">
        <v>238189.86</v>
      </c>
      <c r="G474" s="63" t="n">
        <v>852370.5</v>
      </c>
      <c r="H474" s="46" t="s">
        <v>408</v>
      </c>
      <c r="I474" s="46" t="s">
        <v>268</v>
      </c>
    </row>
    <row r="475" customFormat="false" ht="12.75" hidden="false" customHeight="false" outlineLevel="0" collapsed="false">
      <c r="A475" s="49" t="n">
        <v>41370</v>
      </c>
      <c r="B475" s="2" t="s">
        <v>409</v>
      </c>
      <c r="C475" s="63" t="n">
        <v>10000</v>
      </c>
      <c r="G475" s="63" t="n">
        <v>614180.64</v>
      </c>
      <c r="H475" s="2"/>
    </row>
    <row r="476" customFormat="false" ht="12.75" hidden="false" customHeight="false" outlineLevel="0" collapsed="false">
      <c r="A476" s="49" t="n">
        <v>41370</v>
      </c>
      <c r="B476" s="2" t="s">
        <v>410</v>
      </c>
      <c r="C476" s="63" t="n">
        <v>40000</v>
      </c>
      <c r="G476" s="63" t="n">
        <v>624180.64</v>
      </c>
      <c r="H476" s="2"/>
    </row>
    <row r="477" customFormat="false" ht="12.75" hidden="false" customHeight="false" outlineLevel="0" collapsed="false">
      <c r="A477" s="49" t="n">
        <v>41370</v>
      </c>
      <c r="B477" s="2" t="s">
        <v>411</v>
      </c>
      <c r="C477" s="63" t="n">
        <v>2886.08</v>
      </c>
      <c r="G477" s="63" t="n">
        <v>664180.64</v>
      </c>
      <c r="H477" s="2"/>
    </row>
    <row r="478" customFormat="false" ht="12.75" hidden="false" customHeight="false" outlineLevel="0" collapsed="false">
      <c r="A478" s="49" t="n">
        <v>41370</v>
      </c>
      <c r="B478" s="2" t="s">
        <v>412</v>
      </c>
      <c r="C478" s="63" t="n">
        <v>2608</v>
      </c>
      <c r="G478" s="63" t="n">
        <v>667066.72</v>
      </c>
      <c r="H478" s="2"/>
    </row>
    <row r="479" customFormat="false" ht="12.75" hidden="false" customHeight="false" outlineLevel="0" collapsed="false">
      <c r="A479" s="49" t="n">
        <v>41370</v>
      </c>
      <c r="B479" s="2" t="s">
        <v>413</v>
      </c>
      <c r="C479" s="63" t="n">
        <v>48.69</v>
      </c>
      <c r="G479" s="63" t="n">
        <v>669674.72</v>
      </c>
      <c r="H479" s="2"/>
    </row>
    <row r="480" customFormat="false" ht="12.75" hidden="false" customHeight="false" outlineLevel="0" collapsed="false">
      <c r="A480" s="49" t="n">
        <v>41370</v>
      </c>
      <c r="B480" s="2" t="s">
        <v>414</v>
      </c>
      <c r="C480" s="63" t="n">
        <v>10150</v>
      </c>
      <c r="G480" s="63" t="n">
        <v>669723.41</v>
      </c>
      <c r="H480" s="2"/>
    </row>
    <row r="481" customFormat="false" ht="12.75" hidden="false" customHeight="false" outlineLevel="0" collapsed="false">
      <c r="A481" s="49" t="n">
        <v>41370</v>
      </c>
      <c r="B481" s="2" t="s">
        <v>415</v>
      </c>
      <c r="C481" s="63" t="n">
        <v>367.72</v>
      </c>
      <c r="G481" s="63" t="n">
        <v>679873.41</v>
      </c>
      <c r="H481" s="2"/>
    </row>
    <row r="482" customFormat="false" ht="12.75" hidden="false" customHeight="false" outlineLevel="0" collapsed="false">
      <c r="A482" s="49" t="n">
        <v>41370</v>
      </c>
      <c r="B482" s="2" t="s">
        <v>416</v>
      </c>
      <c r="C482" s="63" t="n">
        <v>5682.35</v>
      </c>
      <c r="G482" s="63" t="n">
        <v>680241.13</v>
      </c>
      <c r="H482" s="2"/>
    </row>
    <row r="483" customFormat="false" ht="12.75" hidden="false" customHeight="false" outlineLevel="0" collapsed="false">
      <c r="A483" s="49" t="n">
        <v>41370</v>
      </c>
      <c r="B483" s="2" t="s">
        <v>417</v>
      </c>
      <c r="C483" s="63" t="n">
        <v>18212</v>
      </c>
      <c r="G483" s="63" t="n">
        <v>685923.48</v>
      </c>
      <c r="H483" s="2"/>
    </row>
    <row r="484" customFormat="false" ht="12.75" hidden="false" customHeight="false" outlineLevel="0" collapsed="false">
      <c r="A484" s="49" t="n">
        <v>41370</v>
      </c>
      <c r="B484" s="2" t="s">
        <v>418</v>
      </c>
      <c r="C484" s="63" t="n">
        <v>25868</v>
      </c>
      <c r="G484" s="63" t="n">
        <v>704135.48</v>
      </c>
      <c r="H484" s="2"/>
    </row>
    <row r="485" customFormat="false" ht="12.75" hidden="false" customHeight="false" outlineLevel="0" collapsed="false">
      <c r="A485" s="49" t="n">
        <v>41370</v>
      </c>
      <c r="B485" s="2" t="s">
        <v>419</v>
      </c>
      <c r="C485" s="63" t="n">
        <v>794</v>
      </c>
      <c r="G485" s="63" t="n">
        <v>730003.48</v>
      </c>
      <c r="H485" s="2"/>
    </row>
    <row r="486" customFormat="false" ht="12.75" hidden="false" customHeight="false" outlineLevel="0" collapsed="false">
      <c r="A486" s="49" t="n">
        <v>41370</v>
      </c>
      <c r="B486" s="2" t="s">
        <v>420</v>
      </c>
      <c r="E486" s="63" t="n">
        <v>127300</v>
      </c>
      <c r="G486" s="63" t="n">
        <v>730797.48</v>
      </c>
      <c r="H486" s="2" t="s">
        <v>421</v>
      </c>
    </row>
    <row r="487" customFormat="false" ht="12.75" hidden="false" customHeight="false" outlineLevel="0" collapsed="false">
      <c r="A487" s="49" t="n">
        <v>41370</v>
      </c>
      <c r="B487" s="2" t="s">
        <v>20</v>
      </c>
      <c r="E487" s="63" t="n">
        <v>20000</v>
      </c>
      <c r="G487" s="63" t="n">
        <v>603497.48</v>
      </c>
      <c r="H487" s="2" t="s">
        <v>422</v>
      </c>
    </row>
    <row r="488" customFormat="false" ht="12.75" hidden="false" customHeight="false" outlineLevel="0" collapsed="false">
      <c r="A488" s="49" t="n">
        <v>41370</v>
      </c>
      <c r="B488" s="2" t="s">
        <v>20</v>
      </c>
      <c r="E488" s="63" t="n">
        <v>28967.43</v>
      </c>
      <c r="G488" s="63" t="n">
        <v>583497.48</v>
      </c>
      <c r="H488" s="2" t="s">
        <v>423</v>
      </c>
    </row>
    <row r="489" customFormat="false" ht="12.75" hidden="false" customHeight="false" outlineLevel="0" collapsed="false">
      <c r="A489" s="49" t="n">
        <v>41370</v>
      </c>
      <c r="B489" s="2" t="s">
        <v>20</v>
      </c>
      <c r="E489" s="63" t="n">
        <v>158500</v>
      </c>
      <c r="G489" s="63" t="n">
        <v>554530.05</v>
      </c>
      <c r="H489" s="2" t="s">
        <v>424</v>
      </c>
    </row>
    <row r="490" customFormat="false" ht="12.75" hidden="false" customHeight="false" outlineLevel="0" collapsed="false">
      <c r="A490" s="49" t="n">
        <v>41370</v>
      </c>
      <c r="B490" s="2" t="s">
        <v>425</v>
      </c>
      <c r="C490" s="63" t="n">
        <v>5000</v>
      </c>
      <c r="G490" s="63" t="n">
        <v>396030.05</v>
      </c>
      <c r="H490" s="2"/>
    </row>
    <row r="491" customFormat="false" ht="12.75" hidden="false" customHeight="false" outlineLevel="0" collapsed="false">
      <c r="A491" s="49" t="n">
        <v>41370</v>
      </c>
      <c r="B491" s="2" t="s">
        <v>426</v>
      </c>
      <c r="C491" s="63" t="n">
        <v>329429.32</v>
      </c>
      <c r="G491" s="63" t="n">
        <v>401030.05</v>
      </c>
      <c r="H491" s="2"/>
    </row>
    <row r="492" customFormat="false" ht="12.75" hidden="false" customHeight="false" outlineLevel="0" collapsed="false">
      <c r="A492" s="49" t="n">
        <v>41370</v>
      </c>
      <c r="B492" s="2" t="s">
        <v>427</v>
      </c>
      <c r="C492" s="63" t="n">
        <v>905733.37</v>
      </c>
      <c r="G492" s="63" t="n">
        <v>730459.37</v>
      </c>
      <c r="H492" s="2"/>
    </row>
    <row r="493" customFormat="false" ht="12.75" hidden="false" customHeight="false" outlineLevel="0" collapsed="false">
      <c r="A493" s="49" t="n">
        <v>41370</v>
      </c>
      <c r="B493" s="2" t="s">
        <v>428</v>
      </c>
      <c r="C493" s="63" t="n">
        <v>200000</v>
      </c>
      <c r="G493" s="63" t="n">
        <v>1636192.74</v>
      </c>
      <c r="H493" s="2"/>
    </row>
    <row r="494" customFormat="false" ht="12.75" hidden="false" customHeight="false" outlineLevel="0" collapsed="false">
      <c r="A494" s="49" t="n">
        <v>41370</v>
      </c>
      <c r="B494" s="2" t="s">
        <v>429</v>
      </c>
      <c r="C494" s="63" t="n">
        <v>352</v>
      </c>
      <c r="G494" s="63" t="n">
        <v>1836192.74</v>
      </c>
      <c r="H494" s="2"/>
    </row>
    <row r="495" customFormat="false" ht="12.75" hidden="false" customHeight="false" outlineLevel="0" collapsed="false">
      <c r="A495" s="49" t="n">
        <v>41370</v>
      </c>
      <c r="B495" s="2" t="s">
        <v>430</v>
      </c>
      <c r="C495" s="63" t="n">
        <v>1675</v>
      </c>
      <c r="G495" s="63" t="n">
        <v>1836544.74</v>
      </c>
      <c r="H495" s="2"/>
    </row>
    <row r="496" customFormat="false" ht="12.75" hidden="false" customHeight="false" outlineLevel="0" collapsed="false">
      <c r="A496" s="49" t="n">
        <v>41370</v>
      </c>
      <c r="B496" s="2" t="s">
        <v>431</v>
      </c>
      <c r="E496" s="63" t="n">
        <v>89000</v>
      </c>
      <c r="G496" s="63" t="n">
        <v>1838219.74</v>
      </c>
      <c r="H496" s="2"/>
    </row>
    <row r="497" customFormat="false" ht="12.75" hidden="false" customHeight="false" outlineLevel="0" collapsed="false">
      <c r="A497" s="49" t="n">
        <v>41370</v>
      </c>
      <c r="B497" s="2" t="s">
        <v>432</v>
      </c>
      <c r="C497" s="63" t="n">
        <v>5000</v>
      </c>
      <c r="G497" s="63" t="n">
        <v>1749219.74</v>
      </c>
      <c r="H497" s="2"/>
    </row>
    <row r="498" customFormat="false" ht="12.75" hidden="false" customHeight="false" outlineLevel="0" collapsed="false">
      <c r="A498" s="49" t="n">
        <v>41370</v>
      </c>
      <c r="B498" s="2" t="s">
        <v>52</v>
      </c>
      <c r="C498" s="2"/>
      <c r="D498" s="2"/>
      <c r="E498" s="63" t="n">
        <v>76861.33</v>
      </c>
      <c r="G498" s="63" t="n">
        <v>1754219.74</v>
      </c>
      <c r="H498" s="2" t="s">
        <v>433</v>
      </c>
    </row>
    <row r="499" customFormat="false" ht="12.75" hidden="false" customHeight="false" outlineLevel="0" collapsed="false">
      <c r="A499" s="49" t="n">
        <v>41370</v>
      </c>
      <c r="B499" s="2" t="s">
        <v>434</v>
      </c>
      <c r="C499" s="2"/>
      <c r="D499" s="2"/>
      <c r="E499" s="63" t="n">
        <v>80000</v>
      </c>
      <c r="G499" s="63" t="n">
        <v>1677358.41</v>
      </c>
      <c r="H499" s="2"/>
    </row>
    <row r="500" customFormat="false" ht="12.75" hidden="false" customHeight="false" outlineLevel="0" collapsed="false">
      <c r="A500" s="49" t="n">
        <v>41370</v>
      </c>
      <c r="B500" s="2" t="s">
        <v>20</v>
      </c>
      <c r="E500" s="63" t="n">
        <v>274700</v>
      </c>
      <c r="G500" s="63" t="n">
        <v>1597358.41</v>
      </c>
      <c r="H500" s="2" t="s">
        <v>435</v>
      </c>
    </row>
    <row r="501" customFormat="false" ht="12.75" hidden="false" customHeight="false" outlineLevel="0" collapsed="false">
      <c r="A501" s="49" t="n">
        <v>41370</v>
      </c>
      <c r="B501" s="4" t="s">
        <v>55</v>
      </c>
      <c r="C501" s="25" t="n">
        <v>7.11</v>
      </c>
      <c r="D501" s="25" t="n">
        <v>1</v>
      </c>
      <c r="E501" s="25"/>
      <c r="F501" s="25"/>
      <c r="G501" s="63" t="n">
        <v>1322658.41</v>
      </c>
      <c r="H501" s="2"/>
    </row>
    <row r="502" customFormat="false" ht="12.75" hidden="false" customHeight="false" outlineLevel="0" collapsed="false">
      <c r="A502" s="49" t="n">
        <v>41370</v>
      </c>
      <c r="B502" s="4" t="s">
        <v>57</v>
      </c>
      <c r="C502" s="25" t="n">
        <v>44.46</v>
      </c>
      <c r="D502" s="25" t="n">
        <v>1</v>
      </c>
      <c r="E502" s="25"/>
      <c r="F502" s="25"/>
      <c r="G502" s="63" t="n">
        <v>1322665.52</v>
      </c>
      <c r="H502" s="2"/>
    </row>
    <row r="503" customFormat="false" ht="12.75" hidden="false" customHeight="false" outlineLevel="0" collapsed="false">
      <c r="A503" s="49" t="n">
        <v>41370</v>
      </c>
      <c r="B503" s="4" t="s">
        <v>58</v>
      </c>
      <c r="C503" s="25"/>
      <c r="D503" s="25"/>
      <c r="E503" s="25" t="n">
        <v>6861.29</v>
      </c>
      <c r="F503" s="25"/>
      <c r="G503" s="63" t="n">
        <v>1322709.98</v>
      </c>
      <c r="H503" s="2" t="s">
        <v>423</v>
      </c>
    </row>
    <row r="504" customFormat="false" ht="12.75" hidden="false" customHeight="false" outlineLevel="0" collapsed="false">
      <c r="A504" s="49" t="n">
        <v>41370</v>
      </c>
      <c r="B504" s="4" t="s">
        <v>60</v>
      </c>
      <c r="C504" s="25" t="n">
        <v>68.8</v>
      </c>
      <c r="D504" s="25" t="n">
        <v>1</v>
      </c>
      <c r="E504" s="25"/>
      <c r="F504" s="25"/>
      <c r="G504" s="63" t="n">
        <v>1315848.69</v>
      </c>
      <c r="H504" s="2"/>
    </row>
    <row r="505" customFormat="false" ht="12.75" hidden="false" customHeight="false" outlineLevel="0" collapsed="false">
      <c r="A505" s="49" t="n">
        <v>41370</v>
      </c>
      <c r="B505" s="4" t="s">
        <v>61</v>
      </c>
      <c r="C505" s="25" t="n">
        <v>430.02</v>
      </c>
      <c r="D505" s="25" t="n">
        <v>1</v>
      </c>
      <c r="E505" s="25"/>
      <c r="F505" s="25"/>
      <c r="G505" s="63" t="n">
        <v>1315917.49</v>
      </c>
      <c r="H505" s="2"/>
    </row>
    <row r="506" customFormat="false" ht="12.75" hidden="false" customHeight="false" outlineLevel="0" collapsed="false">
      <c r="A506" s="49" t="n">
        <v>41370</v>
      </c>
      <c r="B506" s="4" t="s">
        <v>62</v>
      </c>
      <c r="C506" s="25"/>
      <c r="D506" s="25"/>
      <c r="E506" s="25" t="n">
        <v>17552.34</v>
      </c>
      <c r="F506" s="25"/>
      <c r="G506" s="63" t="n">
        <v>1316347.51</v>
      </c>
      <c r="H506" s="2" t="s">
        <v>423</v>
      </c>
    </row>
    <row r="507" customFormat="false" ht="12.75" hidden="false" customHeight="false" outlineLevel="0" collapsed="false">
      <c r="A507" s="49" t="n">
        <v>41370</v>
      </c>
      <c r="B507" s="2" t="s">
        <v>436</v>
      </c>
      <c r="C507" s="63" t="n">
        <v>1000</v>
      </c>
      <c r="G507" s="63" t="n">
        <v>1298795.17</v>
      </c>
      <c r="H507" s="2"/>
    </row>
    <row r="508" customFormat="false" ht="12.75" hidden="false" customHeight="false" outlineLevel="0" collapsed="false">
      <c r="A508" s="49" t="n">
        <v>41370</v>
      </c>
      <c r="B508" s="2" t="s">
        <v>437</v>
      </c>
      <c r="C508" s="63" t="n">
        <v>1171.16</v>
      </c>
      <c r="G508" s="63" t="n">
        <v>1299795.17</v>
      </c>
      <c r="H508" s="2"/>
    </row>
    <row r="509" customFormat="false" ht="12.75" hidden="false" customHeight="false" outlineLevel="0" collapsed="false">
      <c r="A509" s="49" t="n">
        <v>41370</v>
      </c>
      <c r="B509" s="2" t="s">
        <v>438</v>
      </c>
      <c r="E509" s="63" t="n">
        <v>905.37</v>
      </c>
      <c r="G509" s="63" t="n">
        <v>1300966.33</v>
      </c>
      <c r="H509" s="2"/>
    </row>
    <row r="510" customFormat="false" ht="12.75" hidden="false" customHeight="false" outlineLevel="0" collapsed="false">
      <c r="A510" s="49" t="n">
        <v>41339</v>
      </c>
      <c r="B510" s="2" t="s">
        <v>195</v>
      </c>
      <c r="C510" s="63" t="n">
        <v>5000</v>
      </c>
      <c r="G510" s="63" t="n">
        <v>1300060.96</v>
      </c>
      <c r="H510" s="2"/>
    </row>
    <row r="511" customFormat="false" ht="12.75" hidden="false" customHeight="false" outlineLevel="0" collapsed="false">
      <c r="A511" s="49" t="n">
        <v>41339</v>
      </c>
      <c r="B511" s="2" t="s">
        <v>439</v>
      </c>
      <c r="C511" s="63" t="n">
        <v>1000</v>
      </c>
      <c r="G511" s="63" t="n">
        <v>1305060.96</v>
      </c>
      <c r="H511" s="2"/>
    </row>
    <row r="512" customFormat="false" ht="12.75" hidden="false" customHeight="false" outlineLevel="0" collapsed="false">
      <c r="A512" s="49" t="n">
        <v>41339</v>
      </c>
      <c r="B512" s="2" t="s">
        <v>440</v>
      </c>
      <c r="E512" s="63" t="n">
        <v>210000</v>
      </c>
      <c r="G512" s="63" t="n">
        <v>1306060.96</v>
      </c>
      <c r="H512" s="2" t="s">
        <v>441</v>
      </c>
    </row>
    <row r="513" customFormat="false" ht="12.75" hidden="false" customHeight="false" outlineLevel="0" collapsed="false">
      <c r="A513" s="49" t="n">
        <v>41339</v>
      </c>
      <c r="B513" s="2" t="s">
        <v>442</v>
      </c>
      <c r="E513" s="63" t="n">
        <v>1764.07</v>
      </c>
      <c r="G513" s="63" t="n">
        <v>1096060.96</v>
      </c>
      <c r="H513" s="2" t="s">
        <v>443</v>
      </c>
    </row>
    <row r="514" customFormat="false" ht="12.75" hidden="false" customHeight="false" outlineLevel="0" collapsed="false">
      <c r="A514" s="49" t="n">
        <v>41339</v>
      </c>
      <c r="B514" s="2" t="s">
        <v>444</v>
      </c>
      <c r="E514" s="63" t="n">
        <v>200000</v>
      </c>
      <c r="G514" s="63" t="n">
        <v>1094296.89</v>
      </c>
      <c r="H514" s="2"/>
    </row>
    <row r="515" customFormat="false" ht="12.75" hidden="false" customHeight="false" outlineLevel="0" collapsed="false">
      <c r="A515" s="49" t="n">
        <v>41339</v>
      </c>
      <c r="B515" s="2" t="s">
        <v>445</v>
      </c>
      <c r="E515" s="63" t="n">
        <v>62563.49</v>
      </c>
      <c r="G515" s="63" t="n">
        <v>894296.89</v>
      </c>
      <c r="H515" s="2" t="s">
        <v>446</v>
      </c>
    </row>
    <row r="516" customFormat="false" ht="12.75" hidden="false" customHeight="false" outlineLevel="0" collapsed="false">
      <c r="A516" s="49" t="n">
        <v>41339</v>
      </c>
      <c r="B516" s="2" t="s">
        <v>447</v>
      </c>
      <c r="E516" s="63" t="n">
        <v>30000</v>
      </c>
      <c r="G516" s="63" t="n">
        <v>831733.4</v>
      </c>
      <c r="H516" s="2"/>
    </row>
    <row r="517" customFormat="false" ht="12.75" hidden="false" customHeight="false" outlineLevel="0" collapsed="false">
      <c r="A517" s="49" t="n">
        <v>41339</v>
      </c>
      <c r="B517" s="2" t="s">
        <v>448</v>
      </c>
      <c r="C517" s="63" t="n">
        <v>7540.03</v>
      </c>
      <c r="G517" s="63" t="n">
        <v>801733.4</v>
      </c>
      <c r="H517" s="2"/>
    </row>
    <row r="518" customFormat="false" ht="12.75" hidden="false" customHeight="false" outlineLevel="0" collapsed="false">
      <c r="A518" s="49" t="n">
        <v>41339</v>
      </c>
      <c r="B518" s="2" t="s">
        <v>449</v>
      </c>
      <c r="C518" s="63" t="n">
        <v>75400</v>
      </c>
      <c r="G518" s="63" t="n">
        <v>809273.43</v>
      </c>
      <c r="H518" s="2"/>
    </row>
    <row r="519" customFormat="false" ht="12.75" hidden="false" customHeight="false" outlineLevel="0" collapsed="false">
      <c r="A519" s="69" t="n">
        <v>41339</v>
      </c>
      <c r="B519" s="4" t="s">
        <v>314</v>
      </c>
      <c r="C519" s="25" t="n">
        <v>147.52</v>
      </c>
      <c r="D519" s="63" t="n">
        <v>1</v>
      </c>
      <c r="G519" s="63" t="n">
        <v>884673.43</v>
      </c>
      <c r="H519" s="2"/>
    </row>
    <row r="520" customFormat="false" ht="12.75" hidden="false" customHeight="false" outlineLevel="0" collapsed="false">
      <c r="A520" s="69" t="n">
        <v>41339</v>
      </c>
      <c r="B520" s="4" t="s">
        <v>450</v>
      </c>
      <c r="C520" s="25" t="n">
        <v>922</v>
      </c>
      <c r="D520" s="63" t="n">
        <v>1</v>
      </c>
      <c r="G520" s="63" t="n">
        <v>884820.95</v>
      </c>
      <c r="H520" s="2"/>
    </row>
    <row r="521" customFormat="false" ht="12.75" hidden="false" customHeight="false" outlineLevel="0" collapsed="false">
      <c r="A521" s="49" t="n">
        <v>41339</v>
      </c>
      <c r="B521" s="2" t="s">
        <v>451</v>
      </c>
      <c r="C521" s="63" t="n">
        <v>5012.7</v>
      </c>
      <c r="G521" s="63" t="n">
        <v>885742.95</v>
      </c>
      <c r="H521" s="2"/>
    </row>
    <row r="522" customFormat="false" ht="12.75" hidden="false" customHeight="false" outlineLevel="0" collapsed="false">
      <c r="A522" s="49" t="n">
        <v>41339</v>
      </c>
      <c r="B522" s="2" t="s">
        <v>452</v>
      </c>
      <c r="C522" s="63" t="n">
        <v>3340.07</v>
      </c>
      <c r="G522" s="63" t="n">
        <v>890755.65</v>
      </c>
      <c r="H522" s="2"/>
    </row>
    <row r="523" customFormat="false" ht="12.75" hidden="false" customHeight="false" outlineLevel="0" collapsed="false">
      <c r="A523" s="49" t="n">
        <v>41339</v>
      </c>
      <c r="B523" s="2" t="s">
        <v>453</v>
      </c>
      <c r="E523" s="63" t="n">
        <v>84.8</v>
      </c>
      <c r="G523" s="63" t="n">
        <v>894095.72</v>
      </c>
      <c r="H523" s="2" t="s">
        <v>454</v>
      </c>
    </row>
    <row r="524" customFormat="false" ht="12.75" hidden="false" customHeight="false" outlineLevel="0" collapsed="false">
      <c r="A524" s="49" t="n">
        <v>41339</v>
      </c>
      <c r="B524" s="2" t="s">
        <v>455</v>
      </c>
      <c r="E524" s="63" t="n">
        <v>279</v>
      </c>
      <c r="G524" s="63" t="n">
        <v>894010.92</v>
      </c>
      <c r="H524" s="2"/>
    </row>
    <row r="525" customFormat="false" ht="12.75" hidden="false" customHeight="false" outlineLevel="0" collapsed="false">
      <c r="A525" s="49" t="n">
        <v>41339</v>
      </c>
      <c r="B525" s="2" t="s">
        <v>456</v>
      </c>
      <c r="E525" s="63" t="n">
        <v>56500</v>
      </c>
      <c r="G525" s="63" t="n">
        <v>893731.92</v>
      </c>
      <c r="H525" s="2"/>
    </row>
    <row r="526" customFormat="false" ht="12.75" hidden="false" customHeight="false" outlineLevel="0" collapsed="false">
      <c r="A526" s="49" t="n">
        <v>41339</v>
      </c>
      <c r="B526" s="2" t="s">
        <v>457</v>
      </c>
      <c r="C526" s="63" t="n">
        <v>16786.87</v>
      </c>
      <c r="G526" s="63" t="n">
        <v>837231.92</v>
      </c>
      <c r="H526" s="2"/>
    </row>
    <row r="527" customFormat="false" ht="12.75" hidden="false" customHeight="false" outlineLevel="0" collapsed="false">
      <c r="A527" s="49" t="n">
        <v>41339</v>
      </c>
      <c r="B527" s="2" t="s">
        <v>458</v>
      </c>
      <c r="E527" s="63" t="n">
        <v>460</v>
      </c>
      <c r="G527" s="63" t="n">
        <v>854018.79</v>
      </c>
      <c r="H527" s="2"/>
    </row>
    <row r="528" customFormat="false" ht="12.75" hidden="false" customHeight="false" outlineLevel="0" collapsed="false">
      <c r="A528" s="49" t="n">
        <v>41339</v>
      </c>
      <c r="B528" s="2" t="s">
        <v>459</v>
      </c>
      <c r="E528" s="63" t="n">
        <v>32786.14</v>
      </c>
      <c r="G528" s="63" t="n">
        <v>853558.79</v>
      </c>
      <c r="H528" s="2"/>
    </row>
    <row r="529" customFormat="false" ht="12.75" hidden="false" customHeight="false" outlineLevel="0" collapsed="false">
      <c r="A529" s="49" t="n">
        <v>41339</v>
      </c>
      <c r="B529" s="2" t="s">
        <v>460</v>
      </c>
      <c r="E529" s="63" t="n">
        <v>10865.57</v>
      </c>
      <c r="G529" s="63" t="n">
        <v>820772.65</v>
      </c>
      <c r="H529" s="2" t="s">
        <v>461</v>
      </c>
    </row>
    <row r="530" customFormat="false" ht="12.75" hidden="false" customHeight="false" outlineLevel="0" collapsed="false">
      <c r="A530" s="49" t="n">
        <v>41339</v>
      </c>
      <c r="B530" s="2" t="s">
        <v>462</v>
      </c>
      <c r="E530" s="63" t="n">
        <v>140000</v>
      </c>
      <c r="G530" s="63" t="n">
        <v>809907.08</v>
      </c>
      <c r="H530" s="2"/>
    </row>
    <row r="531" customFormat="false" ht="12.75" hidden="false" customHeight="false" outlineLevel="0" collapsed="false">
      <c r="A531" s="49" t="n">
        <v>41339</v>
      </c>
      <c r="B531" s="4" t="s">
        <v>60</v>
      </c>
      <c r="C531" s="25" t="n">
        <v>6.66</v>
      </c>
      <c r="D531" s="25" t="n">
        <v>1</v>
      </c>
      <c r="E531" s="25"/>
      <c r="F531" s="25"/>
      <c r="G531" s="63" t="n">
        <v>669907.08</v>
      </c>
    </row>
    <row r="532" customFormat="false" ht="12.75" hidden="false" customHeight="false" outlineLevel="0" collapsed="false">
      <c r="A532" s="49" t="n">
        <v>41339</v>
      </c>
      <c r="B532" s="4" t="s">
        <v>61</v>
      </c>
      <c r="C532" s="25" t="n">
        <v>41.64</v>
      </c>
      <c r="D532" s="25" t="n">
        <v>1</v>
      </c>
      <c r="E532" s="25"/>
      <c r="F532" s="25"/>
      <c r="G532" s="63" t="n">
        <v>669913.74</v>
      </c>
    </row>
    <row r="533" customFormat="false" ht="12.75" hidden="false" customHeight="false" outlineLevel="0" collapsed="false">
      <c r="A533" s="49" t="n">
        <v>41339</v>
      </c>
      <c r="B533" s="4" t="s">
        <v>62</v>
      </c>
      <c r="C533" s="25"/>
      <c r="D533" s="25"/>
      <c r="E533" s="25" t="n">
        <v>1699.99</v>
      </c>
      <c r="F533" s="25"/>
      <c r="G533" s="63" t="n">
        <v>669955.38</v>
      </c>
      <c r="H533" s="2" t="s">
        <v>461</v>
      </c>
    </row>
    <row r="534" customFormat="false" ht="12.75" hidden="false" customHeight="false" outlineLevel="0" collapsed="false">
      <c r="A534" s="49" t="n">
        <v>41339</v>
      </c>
      <c r="B534" s="4" t="s">
        <v>55</v>
      </c>
      <c r="C534" s="25" t="n">
        <v>8.79</v>
      </c>
      <c r="D534" s="25" t="n">
        <v>1</v>
      </c>
      <c r="E534" s="25"/>
      <c r="F534" s="25"/>
      <c r="G534" s="63" t="n">
        <v>668255.39</v>
      </c>
    </row>
    <row r="535" customFormat="false" ht="12.75" hidden="false" customHeight="false" outlineLevel="0" collapsed="false">
      <c r="A535" s="49" t="n">
        <v>41339</v>
      </c>
      <c r="B535" s="4" t="s">
        <v>57</v>
      </c>
      <c r="C535" s="25" t="n">
        <v>54.91</v>
      </c>
      <c r="D535" s="25" t="n">
        <v>1</v>
      </c>
      <c r="E535" s="25"/>
      <c r="F535" s="25"/>
      <c r="G535" s="63" t="n">
        <v>668264.18</v>
      </c>
    </row>
    <row r="536" customFormat="false" ht="12.75" hidden="false" customHeight="false" outlineLevel="0" collapsed="false">
      <c r="A536" s="49" t="n">
        <v>41339</v>
      </c>
      <c r="B536" s="4" t="s">
        <v>58</v>
      </c>
      <c r="C536" s="25"/>
      <c r="D536" s="25"/>
      <c r="E536" s="25" t="n">
        <v>21298.69</v>
      </c>
      <c r="F536" s="25"/>
      <c r="G536" s="63" t="n">
        <v>668319.09</v>
      </c>
    </row>
    <row r="537" customFormat="false" ht="12.75" hidden="false" customHeight="false" outlineLevel="0" collapsed="false">
      <c r="A537" s="49" t="n">
        <v>41339</v>
      </c>
      <c r="B537" s="4" t="s">
        <v>60</v>
      </c>
      <c r="C537" s="25" t="n">
        <v>85.52</v>
      </c>
      <c r="D537" s="25" t="n">
        <v>1</v>
      </c>
      <c r="E537" s="25"/>
      <c r="F537" s="25"/>
      <c r="G537" s="63" t="n">
        <v>647020.4</v>
      </c>
    </row>
    <row r="538" customFormat="false" ht="12.75" hidden="false" customHeight="false" outlineLevel="0" collapsed="false">
      <c r="A538" s="49" t="n">
        <v>41339</v>
      </c>
      <c r="B538" s="4" t="s">
        <v>61</v>
      </c>
      <c r="C538" s="25" t="n">
        <v>534.48</v>
      </c>
      <c r="D538" s="25" t="n">
        <v>1</v>
      </c>
      <c r="E538" s="25"/>
      <c r="F538" s="25"/>
      <c r="G538" s="63" t="n">
        <v>647105.92</v>
      </c>
    </row>
    <row r="539" customFormat="false" ht="12.75" hidden="false" customHeight="false" outlineLevel="0" collapsed="false">
      <c r="A539" s="49" t="n">
        <v>41339</v>
      </c>
      <c r="B539" s="4" t="s">
        <v>62</v>
      </c>
      <c r="C539" s="25"/>
      <c r="D539" s="25"/>
      <c r="E539" s="25" t="n">
        <v>21816.3</v>
      </c>
      <c r="F539" s="25"/>
      <c r="G539" s="63" t="n">
        <v>647640.4</v>
      </c>
    </row>
    <row r="540" customFormat="false" ht="12.75" hidden="false" customHeight="false" outlineLevel="0" collapsed="false">
      <c r="A540" s="49" t="n">
        <v>41339</v>
      </c>
      <c r="B540" s="2" t="s">
        <v>463</v>
      </c>
      <c r="C540" s="70" t="n">
        <v>60605</v>
      </c>
      <c r="D540" s="70"/>
      <c r="G540" s="63" t="n">
        <v>625824.1</v>
      </c>
    </row>
    <row r="541" customFormat="false" ht="12.75" hidden="false" customHeight="false" outlineLevel="0" collapsed="false">
      <c r="A541" s="49" t="n">
        <v>41339</v>
      </c>
      <c r="B541" s="2" t="s">
        <v>464</v>
      </c>
      <c r="C541" s="63" t="n">
        <v>297.92</v>
      </c>
      <c r="D541" s="63" t="n">
        <v>1</v>
      </c>
      <c r="G541" s="63" t="n">
        <v>686429.1</v>
      </c>
    </row>
    <row r="542" customFormat="false" ht="12.75" hidden="false" customHeight="false" outlineLevel="0" collapsed="false">
      <c r="A542" s="49" t="n">
        <v>41339</v>
      </c>
      <c r="B542" s="2" t="s">
        <v>465</v>
      </c>
      <c r="C542" s="63" t="n">
        <v>1862</v>
      </c>
      <c r="D542" s="63" t="n">
        <v>1</v>
      </c>
      <c r="G542" s="63" t="n">
        <v>686727.02</v>
      </c>
    </row>
    <row r="543" customFormat="false" ht="12.75" hidden="false" customHeight="false" outlineLevel="0" collapsed="false">
      <c r="A543" s="47"/>
      <c r="B543" s="46"/>
      <c r="H543" s="59"/>
      <c r="I543" s="46"/>
    </row>
    <row r="556" customFormat="false" ht="12.75" hidden="false" customHeight="false" outlineLevel="0" collapsed="false">
      <c r="B556" s="2" t="s">
        <v>466</v>
      </c>
    </row>
  </sheetData>
  <autoFilter ref="B10:F10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46:08Z</dcterms:created>
  <dc:creator/>
  <dc:description/>
  <dc:language>en-US</dc:language>
  <cp:lastModifiedBy/>
  <cp:lastPrinted>2013-07-05T23:12:02Z</cp:lastPrinted>
  <dcterms:modified xsi:type="dcterms:W3CDTF">2014-05-15T16:29:10Z</dcterms:modified>
  <cp:revision>1</cp:revision>
  <dc:subject/>
  <dc:title/>
</cp:coreProperties>
</file>