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F$54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13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27-03-2013</t>
  </si>
  <si>
    <t xml:space="preserve">RECAUDACION DE IMPUE/GUIA:4841320 REF:01130EVV520094098406 CIE:0844985</t>
  </si>
  <si>
    <t xml:space="preserve">RECAUDACION DE IMPUE/GUIA:4837316 REF:01130EW4320094147482 CIE:0844985</t>
  </si>
  <si>
    <t xml:space="preserve">DEPOSITO DE TERCERO/0235456CTO06829 D0092100                       CASHW.</t>
  </si>
  <si>
    <t xml:space="preserve">0141-TCN13</t>
  </si>
  <si>
    <t xml:space="preserve">P.D 1710</t>
  </si>
  <si>
    <t xml:space="preserve">TRASPASO ENTRE CUENTAS/DE LA CUENTA 0190839841</t>
  </si>
  <si>
    <t xml:space="preserve">DEPOSITO DE TERCERO/REFBNTC00027537 017029                        BMRCASH</t>
  </si>
  <si>
    <t xml:space="preserve">DEPOSITO DE TERCERO/0009693CTO00258 0006411650 217 2   AUTOS       CASHW.</t>
  </si>
  <si>
    <t xml:space="preserve">CHEQUE PAGADO NO./0012293 0444218655</t>
  </si>
  <si>
    <t xml:space="preserve">CHEQUE PAGADO NO./0012332 0137429126</t>
  </si>
  <si>
    <t xml:space="preserve">CHEQUE PAGADO NO./0012359 2908685290</t>
  </si>
  <si>
    <t xml:space="preserve">CHEQUE PAGADO NO./0012292 0444218655</t>
  </si>
  <si>
    <t xml:space="preserve">DEPOSITO DE TERCERO/0235321CTO06829 EMBARQUE                       CASHW.</t>
  </si>
  <si>
    <t xml:space="preserve">SPEI RECIBIDOBANORTE/0005577439  072 0270313TRASPASO ENTRE CUENTAS</t>
  </si>
  <si>
    <t xml:space="preserve">TRASPASO CUENTAS PROPIAS/ 0081521012 CUENTA: 0141443798   BNET</t>
  </si>
  <si>
    <t xml:space="preserve">SPEI RECIBIDOBANAMEX/0005556766  002 0000001TRASPASO</t>
  </si>
  <si>
    <t xml:space="preserve">CHEQUE PAGADO NO./0012309 0445084814</t>
  </si>
  <si>
    <t xml:space="preserve">DEPOSITO EN EFECTIVO/ </t>
  </si>
  <si>
    <t xml:space="preserve">DEPOSITO CHEQUE BANCOMER/ </t>
  </si>
  <si>
    <t xml:space="preserve">CHEQUE PAGADO NO./0012348  </t>
  </si>
  <si>
    <t xml:space="preserve">CHEQUE PAGADO NO./0012347  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CHEQUE PAGADO NO./0012302 RFC CUENTA DE DEPOSITO:MSM010207IP3</t>
  </si>
  <si>
    <t xml:space="preserve">CHEQUE PAGADO NO./0012299 RFC CUENTA DE DEPOSITO:DCO050303BG1</t>
  </si>
  <si>
    <t xml:space="preserve">CHEQUE PAGADO NO./0012298 RFC CUENTA DE DEPOSITO:MNQ101025MC4</t>
  </si>
  <si>
    <t xml:space="preserve">26-03-2013</t>
  </si>
  <si>
    <t xml:space="preserve">TEF ENVIADO  BANAMEX/1079138686  002 1212724PAGO F-279,280</t>
  </si>
  <si>
    <t xml:space="preserve">TEF ENVIADO  BANORTE/1079138675  072 1212724PAGO F-185,183</t>
  </si>
  <si>
    <t xml:space="preserve">TEF ENVIADO  BANORTE/1079138664  072 1212724PAGO F-235881,239960</t>
  </si>
  <si>
    <t xml:space="preserve">TEF ENVIADO  SCOTIABANK/1079138653  044 1212724PAGO F-16333,16517</t>
  </si>
  <si>
    <t xml:space="preserve">TEF ENVIADO  BANAMEX/1079138642  002 1212724PAGO F-35624,35625</t>
  </si>
  <si>
    <t xml:space="preserve">TEF ENVIADO  BANAMEX/1079138631  002 1212724PAGO F-N460</t>
  </si>
  <si>
    <t xml:space="preserve">TEF ENVIADO  BANORTE/1079138620  072 1212724DEVOLUCION UNIDAD TOYOTA</t>
  </si>
  <si>
    <t xml:space="preserve">TEF ENVIADO  BANAMEX/1079138616  002 1212724PAGO F-3024383,3011488</t>
  </si>
  <si>
    <t xml:space="preserve">TEF ENVIADO  IXE/1079138605  032 1212724PAGO F-3550,3600</t>
  </si>
  <si>
    <t xml:space="preserve">TEF ENVIADO  BANORTE/1079138594  072 1212724PAGO F-13748,13747,</t>
  </si>
  <si>
    <t xml:space="preserve">TEF ENVIADO  BANAMEX/1079138583  002 1212724PAGO F-1212724</t>
  </si>
  <si>
    <t xml:space="preserve">TRASPASO A PERIFERICA/2951884093  </t>
  </si>
  <si>
    <t xml:space="preserve">TRASPASO CUENTAS PROPIAS/ 0006122002 CUENTA: 0445084814   BNET</t>
  </si>
  <si>
    <t xml:space="preserve">SPEI RECIBIDOBANAMEX/0005136004  002 0000001TRASPASO</t>
  </si>
  <si>
    <t xml:space="preserve">SPEI RECIBIDOBANAMEX/0005135850  002 0000001TRASPASO</t>
  </si>
  <si>
    <t xml:space="preserve">CHEQUE PAGADO NO./CH-0012358 RFC CUENTA DE DEPOSITO:FPE010903 -R76</t>
  </si>
  <si>
    <t xml:space="preserve">CHEQUE PAGADO NO./CH-0012301 RFC CUENTA DE DEPOSITO:GYR880101 -TL1</t>
  </si>
  <si>
    <t xml:space="preserve">CHEQUE PAGADO NO./CH-0012334 RFC CUENTA DE DEPOSITO:C&amp;A050406 -NL0</t>
  </si>
  <si>
    <t xml:space="preserve">CHEQUE PAGADO NO./CH-0012335 RFC CUENTA DE DEPOSITO:C&amp;A050406 -NL0</t>
  </si>
  <si>
    <t xml:space="preserve">CHEQUE PAGADO NO./CH-0012337 RFC CUENTA DE DEPOSITO:C&amp;A050406 -NL0</t>
  </si>
  <si>
    <t xml:space="preserve">DEPOSITO DE TERCERO/0003248CTO00258 0006405198 217 2   AUTOS       CASHW.</t>
  </si>
  <si>
    <t xml:space="preserve">DEP.CHEQUES DE OTRO BANCO/0038015 MAR26 13:22 MEXICO</t>
  </si>
  <si>
    <t xml:space="preserve">DEP.CHEQUES DE OTRO BANCO/0038014 MAR26 13:18 MEXICO</t>
  </si>
  <si>
    <t xml:space="preserve">CHEQUE PAGADO NO./CH-0012315 RFC CUENTA DE DEPOSITO:TFS011012 -M18</t>
  </si>
  <si>
    <t xml:space="preserve">SPEI RECIBIDOBANAMEX/0005065508  002 0000001TRASPASO</t>
  </si>
  <si>
    <t xml:space="preserve">CHEQUE PAGADO NO./CH-0012333 RFC CUENTA DE DEPOSITO:C&amp;A050406 -NL0</t>
  </si>
  <si>
    <t xml:space="preserve">DEPOSITO EN EFECTIVO/0038010  </t>
  </si>
  <si>
    <t xml:space="preserve">CORTE DEL 25/03/13</t>
  </si>
  <si>
    <t xml:space="preserve">DEPOSITO EN EFECTIVO/0038009  </t>
  </si>
  <si>
    <t xml:space="preserve">CHEQUE PAGADO NO./CH-0012306 PAGO EN EFECTIVO</t>
  </si>
  <si>
    <t xml:space="preserve">25-03-2013</t>
  </si>
  <si>
    <t xml:space="preserve">TRASPASO CUENTAS PROPIAS/ 0027407018 CUENTA: 0445084814   BNET</t>
  </si>
  <si>
    <t xml:space="preserve">DEPOSITO DE TERCERO/0997267CTO00258 0006398025 217 2   AUTOS       CASHW.</t>
  </si>
  <si>
    <t xml:space="preserve">DEP.CHEQUES DE OTRO BANCO/MAR25 14:27 MEXICO</t>
  </si>
  <si>
    <t xml:space="preserve">CHEQUE PAGADO NO./000012314 0133249794</t>
  </si>
  <si>
    <t xml:space="preserve">DEPOSITO DE TERCERO/0234688CTO06829 DK002633                       CASHW.</t>
  </si>
  <si>
    <t xml:space="preserve">0206-TCN13</t>
  </si>
  <si>
    <t xml:space="preserve">DEPOSITO DE TERCERO/0234687CTO06829 DW004155                       CASHW.</t>
  </si>
  <si>
    <t xml:space="preserve">0446-TCN13</t>
  </si>
  <si>
    <t xml:space="preserve">SPEI RECIBIDOBANAMEX/0005067127  002 0000001TRASPASO</t>
  </si>
  <si>
    <t xml:space="preserve">CHEQUE PAGADO NO./0012307 0447737114</t>
  </si>
  <si>
    <t xml:space="preserve">CAFÉ P.D 1707</t>
  </si>
  <si>
    <t xml:space="preserve">CORTE DEL 23/03/13</t>
  </si>
  <si>
    <t xml:space="preserve">PAGO CUENTA DE TERCERO/ 0022300033 CUENTA: 0100712256   BNET</t>
  </si>
  <si>
    <t xml:space="preserve">RF 19008 25/03/13</t>
  </si>
  <si>
    <t xml:space="preserve">TRASPASO ENTRE CUENTAS/DE LA CUENTA 0180489174</t>
  </si>
  <si>
    <t xml:space="preserve">CORTE DEL 21/03/13 Y CORTE DEL 22/03/13</t>
  </si>
  <si>
    <t xml:space="preserve">23-03-2013</t>
  </si>
  <si>
    <t xml:space="preserve">TRASPASO A PERIFERICA/2951884093 MAR23 10:01 BANCOMER 1312  FOLIO:9350</t>
  </si>
  <si>
    <t xml:space="preserve">TEF RECIBIDO AMERICAN EXP/1077832895  103 1032222TEF AMEXCO SE 9350093168</t>
  </si>
  <si>
    <t xml:space="preserve">22-03-2013</t>
  </si>
  <si>
    <t xml:space="preserve">TEF ENVIADO  SCOTIABANK/1078033994  044 0000326PAGO F-326</t>
  </si>
  <si>
    <t xml:space="preserve">DEPOSITO DE TERCERO/0234180CTO06829 DW003820                       CASHW.</t>
  </si>
  <si>
    <t xml:space="preserve">0453-TCN13</t>
  </si>
  <si>
    <t xml:space="preserve">DEPOSITO DE TERCERO/0234407CTO06829 DW003923                       CASHW.</t>
  </si>
  <si>
    <t xml:space="preserve">0519-TCN13</t>
  </si>
  <si>
    <t xml:space="preserve">DEPOSITO DE TERCERO/0234406CTO06829 DK003985                       CASHW.</t>
  </si>
  <si>
    <t xml:space="preserve">0503-TCN13</t>
  </si>
  <si>
    <t xml:space="preserve">DEPOSITO DE TERCERO/0234405CTO06829 DW001174                       CASHW.</t>
  </si>
  <si>
    <t xml:space="preserve">0449-TCN13</t>
  </si>
  <si>
    <t xml:space="preserve">CHEQUE PAGADO NO./0012308 0159302255</t>
  </si>
  <si>
    <t xml:space="preserve">TRASPASO CUENTAS PROPIAS/ 0074572011 CUENTA: 0183661741   BNET</t>
  </si>
  <si>
    <t xml:space="preserve">SPEI RECIBIDOBANAMEX/0005029199  002 0000001TRASPASO</t>
  </si>
  <si>
    <t xml:space="preserve">CORTE DEL 21/03/13</t>
  </si>
  <si>
    <t xml:space="preserve">TRASPASO A PERIFERICA/2951884093 MAR22 09:49 BANCOMER 0891  FOLIO:3776</t>
  </si>
  <si>
    <t xml:space="preserve">PAGO CUENTA DE TERCERO/ 0088988017 CUENTA: 0164019822   BNET</t>
  </si>
  <si>
    <t xml:space="preserve">AS13868 22/03/13</t>
  </si>
  <si>
    <t xml:space="preserve">CHEQUE PAGADO NO./0012209 RFC CUENTA DE DEPOSITO:GNP9211244P0</t>
  </si>
  <si>
    <t xml:space="preserve">CHEQUE PAGADO NO./0012294 RFC CUENTA DE DEPOSITO:IIC7010314ZO</t>
  </si>
  <si>
    <t xml:space="preserve">CHEQUE PAGADO NO./0012210 RFC CUENTA DE DEPOSITO:GNP9211244P0</t>
  </si>
  <si>
    <t xml:space="preserve">ALLY CREDIT SA DE CV SOFO/GME951215A8A Pago a Contrato ALLY</t>
  </si>
  <si>
    <t xml:space="preserve">21-03-2013</t>
  </si>
  <si>
    <t xml:space="preserve">DEPOSITO DE TERCERO/0233976CTO06829 EMBARQUE                       CASHW.</t>
  </si>
  <si>
    <t xml:space="preserve">SPEI RECIBIDOBANAMEX/0005109299  002 1281570CHBMXSEG0033352</t>
  </si>
  <si>
    <t xml:space="preserve">PAGO CUENTA DE TERCERO/ 0079268006 CUENTA: 0154464230   BNET</t>
  </si>
  <si>
    <t xml:space="preserve">DEPOSITO DE TERCERO/0990080CTO02012 QUALITAS 6176734               CASHW.</t>
  </si>
  <si>
    <t xml:space="preserve">DEPOSITO DE TERCERO/0990064CTO02012 QUALITAS 6176737               CASHW.</t>
  </si>
  <si>
    <t xml:space="preserve">DEPOSITO DE TERCERO/0990031CTO02012 QUALITAS 6178215               CASHW.</t>
  </si>
  <si>
    <t xml:space="preserve">CHEQUE PAGADO NO./000012304 0133249794</t>
  </si>
  <si>
    <t xml:space="preserve">DEP.CHEQUES DE OTRO BANCO/MAR21 14:16 MEXICO</t>
  </si>
  <si>
    <t xml:space="preserve">TRASPASO CUENTAS PROPIAS/ 0007232012 CUENTA: 0176980015   BNET</t>
  </si>
  <si>
    <t xml:space="preserve">TRASPASO CUENTAS PROPIAS/ 0066482002 CUENTA: 0176980015   BNET</t>
  </si>
  <si>
    <t xml:space="preserve">DEPOSITO DE TERCERO/0025225CTO11547 PAGO DIFERENCIA EN COSTO VIN00 CASHW.</t>
  </si>
  <si>
    <t xml:space="preserve">SPEI RECIBIDOBANAMEX/0005061234  002 0000001TRASPASO</t>
  </si>
  <si>
    <t xml:space="preserve">DEP.CHEQUES DE OTRO BANCO/MAR21 12:37 MEXICO</t>
  </si>
  <si>
    <t xml:space="preserve">SPEI RECIBIDOBAJIO/0005042538  030 0000500TRASPASO</t>
  </si>
  <si>
    <t xml:space="preserve">CHEQUE PAGADO NO./0012214 PAGO EN EFECTIVO</t>
  </si>
  <si>
    <t xml:space="preserve">CHEQUE PAGADO NO./0012173 0176287344</t>
  </si>
  <si>
    <t xml:space="preserve">CORTE DEL 20/03/13</t>
  </si>
  <si>
    <t xml:space="preserve">TRASPASO A PERIFERICA/2951884093 MAR21 10:01 BANCOMER 0885  FOLIO:0237</t>
  </si>
  <si>
    <t xml:space="preserve">TRASPASO CUENTAS PROPIAS/ 0072243005 CUENTA: 0445084814   BNET</t>
  </si>
  <si>
    <t xml:space="preserve">CHEQUE PAGADO NO./0012281 RFC CUENTA DE DEPOSITO:RFC NO DISP</t>
  </si>
  <si>
    <t xml:space="preserve">CHEQUE PAGADO NO./0012291 RFC CUENTA DE DEPOSITO:DCO050303BG1</t>
  </si>
  <si>
    <t xml:space="preserve">20-03-2013</t>
  </si>
  <si>
    <t xml:space="preserve">DEPOSITO DE TERCERO/REFBNTC00027537 016927                        BMRCASH</t>
  </si>
  <si>
    <t xml:space="preserve">DEPOSITO DE TERCERO/0989457CTO02012 QUALITAS 6176035               CASHW.</t>
  </si>
  <si>
    <t xml:space="preserve">PAGO CUENTA DE TERCERO/ 0033721010 CUENTA: 0141718797   BNET</t>
  </si>
  <si>
    <t xml:space="preserve">CHEQUE PAGADO NO./0012288 0168662088</t>
  </si>
  <si>
    <t xml:space="preserve">CHEQUE PAGADO NO./0012287 0446691730</t>
  </si>
  <si>
    <t xml:space="preserve">CHEQUE PAGADO NO./000012290 0133195457</t>
  </si>
  <si>
    <t xml:space="preserve">CHEQUE PAGADO NO./000012282 0154248465</t>
  </si>
  <si>
    <t xml:space="preserve">SPEI RECIBIDOBANAMEX/0005058216  002 0101598GRUPO TAMPICO SA DE CV</t>
  </si>
  <si>
    <t xml:space="preserve">RF 18974 21/03/13</t>
  </si>
  <si>
    <t xml:space="preserve">TRASPASO ENTRE CUENTAS/DE LA CUENTA 1110837016</t>
  </si>
  <si>
    <t xml:space="preserve">RF 18987 21/03/13</t>
  </si>
  <si>
    <t xml:space="preserve">SPEI RECIBIDOBANAMEX/0005039496  002 0000001TRASPASO</t>
  </si>
  <si>
    <t xml:space="preserve">CORTE DEL 19/03/13</t>
  </si>
  <si>
    <t xml:space="preserve">DEP.CHEQUES DE OTRO BANCO/MAR20 09:47 MEXICO</t>
  </si>
  <si>
    <t xml:space="preserve">TRASPASO ENTRE CUENTAS/DE LA CUENTA 1110345261</t>
  </si>
  <si>
    <t xml:space="preserve">RF 18966 20/03/13</t>
  </si>
  <si>
    <t xml:space="preserve">SPEI RECIBIDOHSBC/0005008705  021 0000301FACT AM00301 DALTON AUTOMOTORE</t>
  </si>
  <si>
    <t xml:space="preserve">TRASPASO A TERCERO EN GPO/CARGO POR GRUPO INTERNET</t>
  </si>
  <si>
    <t xml:space="preserve">TEF RECIBIDO AMERICAN EXP/1076259586  103 1032222TEF AMEXCO SE 9350093168</t>
  </si>
  <si>
    <t xml:space="preserve">CHEQUE PAGADO NO./0012273 RFC CUENTA DE DEPOSITO:AARH800813PYA</t>
  </si>
  <si>
    <t xml:space="preserve">19-03-2013</t>
  </si>
  <si>
    <t xml:space="preserve">RECAUDACION DE IMPUE/GUIA:1888370 REF:01130D1U040093803434 CIE:0844985</t>
  </si>
  <si>
    <t xml:space="preserve">TEF ENVIADO  HSBC/1076535865  021 0000156PAGO F-2901</t>
  </si>
  <si>
    <t xml:space="preserve">TEF ENVIADO  BANORTE/1076535854  072 0000156PAGO F-184,181</t>
  </si>
  <si>
    <t xml:space="preserve">TEF ENVIADO  BANORTE/1076535843  072 0000156DEVOLUCION UNIDAD TOYOTA</t>
  </si>
  <si>
    <t xml:space="preserve">TEF ENVIADO  HSBC/1076535832  021 0000156PAGO F-2844,2882</t>
  </si>
  <si>
    <t xml:space="preserve">TEF ENVIADO  BANAMEX/1076535821  002 0000156PAGO F-N425</t>
  </si>
  <si>
    <t xml:space="preserve">TEF ENVIADO  BAJIO/1076535810  030 0000156PAGO F-2413</t>
  </si>
  <si>
    <t xml:space="preserve">TEF ENVIADO  BANORTE/1076535806  072 0000156PAGO F-A233894</t>
  </si>
  <si>
    <t xml:space="preserve">TEF ENVIADO  BANAMEX/1076535795  002 0000156PAGO F-2940863,2940861</t>
  </si>
  <si>
    <t xml:space="preserve">TEF ENVIADO  SCOTIABANK/1076535784  044 0000156PAGO F-A16231</t>
  </si>
  <si>
    <t xml:space="preserve">TEF ENVIADO  IXE/1076535773  032 0000156PAGO F-3006,3055</t>
  </si>
  <si>
    <t xml:space="preserve">TEF ENVIADO  BANAMEX/1076535762  002 0000156PAGO F-34456,34103,34102</t>
  </si>
  <si>
    <t xml:space="preserve">TEF ENVIADO  BANORTE/1076535751  072 0000156PAGO F-156</t>
  </si>
  <si>
    <t xml:space="preserve">DEPOSITO DE TERCERO/0233729CTO06829 DS299527                       CASHW.</t>
  </si>
  <si>
    <t xml:space="preserve">0489-TCN13</t>
  </si>
  <si>
    <t xml:space="preserve">DEPOSITO DE TERCERO/0233728CTO06829 DW003198                       CASHW.</t>
  </si>
  <si>
    <t xml:space="preserve">0488-TCN13</t>
  </si>
  <si>
    <t xml:space="preserve">DEPOSITO DE TERCERO/0233727CTO06829 D0005949                       CASHW.</t>
  </si>
  <si>
    <t xml:space="preserve">0444-TCN13</t>
  </si>
  <si>
    <t xml:space="preserve">DEPOSITO DE TERCERO/0233726CTO06829 DW001308                       CASHW.</t>
  </si>
  <si>
    <t xml:space="preserve">0504-TCN13</t>
  </si>
  <si>
    <t xml:space="preserve">DEPOSITO DE TERCERO/0233725CTO06829 DK003869                       CASHW.</t>
  </si>
  <si>
    <t xml:space="preserve">0490-TCN13</t>
  </si>
  <si>
    <t xml:space="preserve">DEPOSITO DE TERCERO/0233724CTO06829 DW004593                       CASHW.</t>
  </si>
  <si>
    <t xml:space="preserve">0474-TCN13</t>
  </si>
  <si>
    <t xml:space="preserve">CHEQUE PAGADO NO./000012286 0133249794</t>
  </si>
  <si>
    <t xml:space="preserve">CHEQUE PAGADO NO./0012284 0159302255</t>
  </si>
  <si>
    <t xml:space="preserve">CHEQUE PAGADO NO./0012285 0159302255</t>
  </si>
  <si>
    <t xml:space="preserve">PAGO CUENTA DE TERCERO/ 0003391010 CUENTA: 0443359980   BNET</t>
  </si>
  <si>
    <t xml:space="preserve">AS13790 19/03/13</t>
  </si>
  <si>
    <t xml:space="preserve">CHEQUE PAGADO NO./0012267 0445084814</t>
  </si>
  <si>
    <t xml:space="preserve">CHEQUE PAGADO NO./000012216 0146701280</t>
  </si>
  <si>
    <t xml:space="preserve">SPEI RECIBIDOBANAMEX/0005064652  002 0000001TRASPASO</t>
  </si>
  <si>
    <t xml:space="preserve">DEPOSITO DE TERCERO/REFBNTC00006408 HILOS Y ESTAMBRES DE GUANAJUATBMRCASH</t>
  </si>
  <si>
    <t xml:space="preserve">AS13782 19/03/13</t>
  </si>
  <si>
    <t xml:space="preserve">TRASPASO CUENTAS PROPIAS/ 0088091006 CUENTA: 0445084814   BNET</t>
  </si>
  <si>
    <t xml:space="preserve">CORTE DEL 15/03/13</t>
  </si>
  <si>
    <t xml:space="preserve">CORTE DEL 16/03/13</t>
  </si>
  <si>
    <t xml:space="preserve">CHEQUE PAGADO NO./0012278 PAGO EN EFECTIVO</t>
  </si>
  <si>
    <t xml:space="preserve">15-03-2013</t>
  </si>
  <si>
    <t xml:space="preserve">TRASPASO CUENTAS PROPIAS/ 0076907005 CUENTA: 0445510090   BNET</t>
  </si>
  <si>
    <t xml:space="preserve">CHEQUE PAGADO NO./CH-0012280 RFC CUENTA DE DEPOSITO:C&amp;A050406 -NL0</t>
  </si>
  <si>
    <t xml:space="preserve">CHEQUE PAGADO NO./CH-0012277 RFC CUENTA DE DEPOSITO:TFS011012 -M18</t>
  </si>
  <si>
    <t xml:space="preserve">DEPOSITO CHEQUE BANCOMER/0037849  </t>
  </si>
  <si>
    <t xml:space="preserve">RF18939 16/03/13</t>
  </si>
  <si>
    <t xml:space="preserve">TRASPASO CUENTAS PROPIAS/ 0091494002 CUENTA: 0445510090   BNET</t>
  </si>
  <si>
    <t xml:space="preserve">DEPOSITO CHEQUE BANCOMER/0037847  </t>
  </si>
  <si>
    <t xml:space="preserve">DEPOSITO CHEQUE BANCOMER/0037846  </t>
  </si>
  <si>
    <t xml:space="preserve">TRASPASO CUENTAS PROPIAS/ 0095547002 CUENTA: 0445084814   BNET</t>
  </si>
  <si>
    <t xml:space="preserve">SPEI RECIBIDOBANAMEX/0005131201  002 0000001TRASPASO</t>
  </si>
  <si>
    <t xml:space="preserve">SPEI RECIBIDOBANAMEX/0005101776  002 0000001TRASPASO INTERCIAS</t>
  </si>
  <si>
    <t xml:space="preserve">TRASPASO A PERIFERICA/2951884093 MAR15 10:24 BANCOMER 4629  FOLIO:8968</t>
  </si>
  <si>
    <t xml:space="preserve">CORTE DEL 14/03/13</t>
  </si>
  <si>
    <t xml:space="preserve">CHEQUE PAGADO NO./0012213 0444908104</t>
  </si>
  <si>
    <t xml:space="preserve">CHEQUE PAGADO NO./0012255 RFC CUENTA DE DEPOSITO:DCO050303BG1</t>
  </si>
  <si>
    <t xml:space="preserve">14-03-2013</t>
  </si>
  <si>
    <t xml:space="preserve">DEP.CHEQUES DE OTRO BANCO/MAR14 16:12 MEXICO</t>
  </si>
  <si>
    <t xml:space="preserve">TRASPASO CUENTAS PROPIAS/ 0037597008 CUENTA: 0445510090   BNET</t>
  </si>
  <si>
    <t xml:space="preserve">SPEI RECIBIDOBANAMEX/0005248596  002 1180873CHBMXSEG0032807</t>
  </si>
  <si>
    <t xml:space="preserve">SPEI RECIBIDOSCOTIABANK/0005248137  044 0000001PAGO F AA-03056</t>
  </si>
  <si>
    <t xml:space="preserve">SPEI RECIBIDOSCOTIABANK/0005242231  044 0000001PAGP F AA-03055</t>
  </si>
  <si>
    <t xml:space="preserve">PAGO CUENTA DE TERCERO/ 0085128013 CUENTA: 0132744236   BNET</t>
  </si>
  <si>
    <t xml:space="preserve">RF 18928 15/03/13</t>
  </si>
  <si>
    <t xml:space="preserve">CHEQUE PAGADO NO./000012272 0133249794</t>
  </si>
  <si>
    <t xml:space="preserve">CHEQUE PAGADO NO./0012275 0159302255</t>
  </si>
  <si>
    <t xml:space="preserve">CHEQUE PAGADO NO./0012274 0159302255</t>
  </si>
  <si>
    <t xml:space="preserve">TRASPASO CUENTAS PROPIAS/ 0092131008 CUENTA: 0445510090   BNET</t>
  </si>
  <si>
    <t xml:space="preserve">SPEI RECIBIDOBANAMEX/0005220395  002 0000001TRASPASO</t>
  </si>
  <si>
    <t xml:space="preserve">CHEQUE PAGADO NO./0012264 PAGO EN EFECTIVO</t>
  </si>
  <si>
    <t xml:space="preserve">SPEI RECIBIDOBANORTE/0005205432  072 0140313TRASPASO CUENTAS</t>
  </si>
  <si>
    <t xml:space="preserve">SPEI RECIBIDOBANAMEX/0005198277  002 0000001TRASPASO</t>
  </si>
  <si>
    <t xml:space="preserve">CHEQUE PAGADO NO./0012261 0446691730</t>
  </si>
  <si>
    <t xml:space="preserve">SPEI RECIBIDOSANTANDER/0005193084  014 9381631TRASPASO ENTRE CUENTAS</t>
  </si>
  <si>
    <t xml:space="preserve">CORTE DEL 13/03/13</t>
  </si>
  <si>
    <t xml:space="preserve">TRASPASO A PERIFERICA/2951884093 MAR14 10:05 BANCOMER 0891  FOLIO:8117</t>
  </si>
  <si>
    <t xml:space="preserve">CHEQUE PAGADO NO./0012270 0180080764</t>
  </si>
  <si>
    <t xml:space="preserve">CORTE DEL 13/03/132</t>
  </si>
  <si>
    <t xml:space="preserve">CHEQUE PAGADO NO./0012262 RFC CUENTA DE DEPOSITO:DAU0109242TA</t>
  </si>
  <si>
    <t xml:space="preserve">13-03-2013</t>
  </si>
  <si>
    <t xml:space="preserve">TRASPASO CUENTAS PROPIAS/ 0006843002 CUENTA: 0445084814   BNET</t>
  </si>
  <si>
    <t xml:space="preserve">DEPOSITO DE TERCERO/REFBNTC00027537 016855                        BMRCASH</t>
  </si>
  <si>
    <t xml:space="preserve">DEPOSITO DE TERCERO/0233180CTO06829 NCGO 321                       CASHW.</t>
  </si>
  <si>
    <t xml:space="preserve">DEPOSITO DE TERCERO/0233179CTO06829 NCGO 221                       CASHW.</t>
  </si>
  <si>
    <t xml:space="preserve">DEPOSITO DE TERCERO/0233178CTO06829 NCGO 299                       CASHW.</t>
  </si>
  <si>
    <t xml:space="preserve">DEPOSITO DE TERCERO/0233177CTO06829 NCGO 128                       CASHW.</t>
  </si>
  <si>
    <t xml:space="preserve">DEP.CHEQUES DE OTRO BANCO/MAR13 14:25 MEXICO</t>
  </si>
  <si>
    <t xml:space="preserve">CHEQUE PAGADO NO./0012256 1443382265</t>
  </si>
  <si>
    <t xml:space="preserve">CHEQUE PAGADO NO./0012257 2728413096</t>
  </si>
  <si>
    <t xml:space="preserve">CHEQUE PAGADO NO./0012258 2799428925</t>
  </si>
  <si>
    <t xml:space="preserve">CHEQUE PAGADO NO./000012260 0446691730</t>
  </si>
  <si>
    <t xml:space="preserve">CHEQUE PAGADO NO./0012263 0145386837</t>
  </si>
  <si>
    <t xml:space="preserve">DEPOSITO DE TERCERO/0049300CTO00951 PAGO A BENEFICIARIO            CASHW.</t>
  </si>
  <si>
    <t xml:space="preserve">TRASPASO CUENTAS PROPIAS/ 0078906015 CUENTA: 0176980015   BNET</t>
  </si>
  <si>
    <t xml:space="preserve">SPEI RECIBIDOBANAMEX/0005066308  002 0054494COMPRA DE CAMIONETA TOYOTA</t>
  </si>
  <si>
    <t xml:space="preserve">RF 18919 14/03/13</t>
  </si>
  <si>
    <t xml:space="preserve">CHEQUE PAGADO NO./000012268 0133249794</t>
  </si>
  <si>
    <t xml:space="preserve">CHEQUE PAGADO NO./000012246 0133249794</t>
  </si>
  <si>
    <t xml:space="preserve">CHEQUE PAGADO NO./000012247 0133249794</t>
  </si>
  <si>
    <t xml:space="preserve">SPEI RECIBIDOBANAMEX/0005060342  002 0000001TRASPASO</t>
  </si>
  <si>
    <t xml:space="preserve">TRASPASO CUENTAS PROPIAS/ 0040294002 CUENTA: 0445084814   BNET</t>
  </si>
  <si>
    <t xml:space="preserve">SPEI RECIBIDOBANAMEX/0005031961  002 0000001TRASPASO</t>
  </si>
  <si>
    <t xml:space="preserve">TRASPASO A PERIFERICA/2951884093 MAR13 09:49 BANCOMER 8231  FOLIO:9991</t>
  </si>
  <si>
    <t xml:space="preserve">CORTE DEL 12/03/13</t>
  </si>
  <si>
    <t xml:space="preserve">TRASPASO CUENTAS PROPIAS/ 0065862011 CUENTA: 0445084814   BNET</t>
  </si>
  <si>
    <t xml:space="preserve">CHEQUE PAGADO NO./0012135 RFC CUENTA DE DEPOSITO:NPN070124M2A</t>
  </si>
  <si>
    <t xml:space="preserve">CHEQUE PAGADO NO./0012218 RFC CUENTA DE DEPOSITO:NPN070124M2A</t>
  </si>
  <si>
    <t xml:space="preserve">CHEQUE PAGADO NO./0012202 RFC CUENTA DE DEPOSITO:NPN070124M2A</t>
  </si>
  <si>
    <t xml:space="preserve">CHEQUE PAGADO NO./0012266 RFC CUENTA DE DEPOSITO:IDA8609228I7</t>
  </si>
  <si>
    <t xml:space="preserve">CHEQUE PAGADO NO./0012152 RFC CUENTA DE DEPOSITO:GNP9211244P0</t>
  </si>
  <si>
    <t xml:space="preserve">CHEQUE PAGADO NO./0012151 RFC CUENTA DE DEPOSITO:GNP9211244P0</t>
  </si>
  <si>
    <t xml:space="preserve">CHEQUE PAGADO NO./0012211 RFC CUENTA DE DEPOSITO:GNP9211244P0</t>
  </si>
  <si>
    <t xml:space="preserve">TOYOTA FINANCIAL SER/GUIA:2205126 REF:00000000000005704058 CIE:0593003</t>
  </si>
  <si>
    <t xml:space="preserve">PAGO CUENTA DE TERCERO/ 0079605007 CUENTA: 0450569143   BNET</t>
  </si>
  <si>
    <t xml:space="preserve">RF 18897 13/03/13</t>
  </si>
  <si>
    <t xml:space="preserve">TRASPASO CUENTAS PROPIAS/ 0036631012 CUENTA: 0445084814   BNET</t>
  </si>
  <si>
    <t xml:space="preserve">SPEI RECIBIDOBANAMEX/0005103848  002 0000001TRASPASO</t>
  </si>
  <si>
    <t xml:space="preserve">DEPOSITO DE TERCERO/0233093CTO06829 D0005840                       CASHW.</t>
  </si>
  <si>
    <t xml:space="preserve">0473-TCN13</t>
  </si>
  <si>
    <t xml:space="preserve">DEPOSITO DE TERCERO/0233092CTO06829 DK001794                       CASHW.</t>
  </si>
  <si>
    <t xml:space="preserve">0477-TCN13</t>
  </si>
  <si>
    <t xml:space="preserve">DEPOSITO DE TERCERO/0233091CTO06829 DW004384                       CASHW.</t>
  </si>
  <si>
    <t xml:space="preserve">0487-TCN13</t>
  </si>
  <si>
    <t xml:space="preserve">CHEQUE PAGADO NO./000012259 0446673376</t>
  </si>
  <si>
    <t xml:space="preserve">DEP.CHEQUES DE OTRO BANCO/MAR12 14:13 MEXICO</t>
  </si>
  <si>
    <t xml:space="preserve">DEPOSITO DE TERCERO/0046297CTO00951 3013004865                     CASHW.</t>
  </si>
  <si>
    <t xml:space="preserve">RF 18910 14/03/13</t>
  </si>
  <si>
    <t xml:space="preserve">IVA INTENTO SOBR CHQ S/F/16%</t>
  </si>
  <si>
    <t xml:space="preserve">INTENTO SOBR CHQ S/FONDOS/0012247 CHQ     244,113.50  SDO     200,516.9</t>
  </si>
  <si>
    <t xml:space="preserve">CHEQUE PAGADO NO./0012217 PAGO EN EFECTIVO</t>
  </si>
  <si>
    <t xml:space="preserve">CORTE DEL 11/03/13</t>
  </si>
  <si>
    <t xml:space="preserve">CHEQUE PAGADO NO./0012139 RFC CUENTA DE DEPOSITO:IEB040122KP4</t>
  </si>
  <si>
    <t xml:space="preserve">CHEQUE PAGADO NO./0012254 RFC CUENTA DE DEPOSITO:MUBC4112283F2</t>
  </si>
  <si>
    <t xml:space="preserve">PAGO CUENTA DE TERCERO/ 0080089037 CUENTA: 0449545840   BNET</t>
  </si>
  <si>
    <t xml:space="preserve">RF 18882 12/03/13</t>
  </si>
  <si>
    <t xml:space="preserve">TRASPASO A PERIFERICA/2951884093 MAR11 16:29 BANCOMER 5942  FOLIO:3764</t>
  </si>
  <si>
    <t xml:space="preserve">DEPOSITO DE TERCERO/0232917CTO06829 EMBARQUE                       CASHW.</t>
  </si>
  <si>
    <t xml:space="preserve">TRASPASO CUENTAS PROPIAS/ 0020595003 CUENTA: 0176980015   BNET</t>
  </si>
  <si>
    <t xml:space="preserve">CHEQUE PAGADO NO./000012251 0133195457</t>
  </si>
  <si>
    <t xml:space="preserve">CHEQUE PAGADO NO./000012253 0133249794</t>
  </si>
  <si>
    <t xml:space="preserve">CHEQUE PAGADO NO./000012252 0133249794</t>
  </si>
  <si>
    <t xml:space="preserve">CHEQUE PAGADO NO./0012250 0446691730</t>
  </si>
  <si>
    <t xml:space="preserve">CHEQUE PAGADO NO./000012248 0446691730</t>
  </si>
  <si>
    <t xml:space="preserve">CHEQUE PAGADO NO./000012249 0446691730</t>
  </si>
  <si>
    <t xml:space="preserve">DEP.CHEQUES DE OTRO BANCO/MAR11 13:54 MEXICO</t>
  </si>
  <si>
    <t xml:space="preserve">PAGO CUENTA DE TERCERO/ 0089519009 CUENTA: 0170037133   BNET</t>
  </si>
  <si>
    <t xml:space="preserve">AS13623 11/03/13</t>
  </si>
  <si>
    <t xml:space="preserve">TRASPASO CUENTAS PROPIAS/ 0087165033 CUENTA: 0445084814   BNET</t>
  </si>
  <si>
    <t xml:space="preserve">VENTA FONDOS DE INVERSION/BMERTES E   00 OPERADO EN CANAL   SUCU</t>
  </si>
  <si>
    <t xml:space="preserve">SPEI RECIBIDOBANAMEX/0005045873  002 0000001TRASPASO</t>
  </si>
  <si>
    <t xml:space="preserve">CORTE DEL 09/03/13</t>
  </si>
  <si>
    <t xml:space="preserve">CHEQUE PAGADO NO./0012172 1468013411</t>
  </si>
  <si>
    <t xml:space="preserve">CORTE DEL 08/03/13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RECAUDACION DE IMPUE/GUIA:1309748 REF:01130AL6640093809411 CIE:0844985</t>
  </si>
  <si>
    <t xml:space="preserve">TRASPASO A PERIFERICA/2951884093 MAR09 09:42 BANCOMER 9062  FOLIO:4436</t>
  </si>
  <si>
    <t xml:space="preserve">TEF RECIBIDO AMERICAN EXP/1073326052  103 1032222TEF AMEXCO SE 9350093168</t>
  </si>
  <si>
    <t xml:space="preserve">DEPOSITO DE TERCERO/0232824CTO06829 CW155012                       CASHW.</t>
  </si>
  <si>
    <t xml:space="preserve">0949-TCN13</t>
  </si>
  <si>
    <t xml:space="preserve">CHEQUE PAGADO NO./CH-0012028 RFC CUENTA DE DEPOSITO:CAP070517 -CC3</t>
  </si>
  <si>
    <t xml:space="preserve">DEP.CHEQUES DE OTRO BANCO/0037709 MAR08 13:54 MEXICO</t>
  </si>
  <si>
    <t xml:space="preserve">CHEQUE PAGADO NO./CH-0012245 RFC CUENTA DE DEPOSITO:C&amp;A050406 -NL0</t>
  </si>
  <si>
    <t xml:space="preserve">CHEQUE PAGADO NO./CH-0012242 RFC CUENTA DE DEPOSITO:GEG850101 -FQ2</t>
  </si>
  <si>
    <t xml:space="preserve">CHEQUE PAGADO NO./CH-0012236 PAGO EN EFECTIVO</t>
  </si>
  <si>
    <t xml:space="preserve">TRASPASO CUENTAS PROPIAS/ 0089394010 CUENTA: 0141443798   BNET</t>
  </si>
  <si>
    <t xml:space="preserve">SPEI RECIBIDOBANAMEX/0005087072  002 0000001TRASPASO</t>
  </si>
  <si>
    <t xml:space="preserve">CHEQUE PAGADO NO./CH-0012243 RFC CUENTA DE DEPOSITO:TFS011012 -M18</t>
  </si>
  <si>
    <t xml:space="preserve">TRASPASO CUENTAS PROPIAS/ 0014294002 CUENTA: 0143011712   BNET</t>
  </si>
  <si>
    <t xml:space="preserve">DEPOSITO EN EFECTIVO/0037701  </t>
  </si>
  <si>
    <t xml:space="preserve">SPEI RECIBIDOBANAMEX/0005045930  002 0000001TRASPASO</t>
  </si>
  <si>
    <t xml:space="preserve">PAGO CUENTA DE TERCERO/ 0091367036 CUENTA: 0131188437   BNET</t>
  </si>
  <si>
    <t xml:space="preserve">RF 18864 08/03/13</t>
  </si>
  <si>
    <t xml:space="preserve">PAGO CUENTA DE TERCERO/ 0091367024 CUENTA: 0131188437   BNET</t>
  </si>
  <si>
    <t xml:space="preserve">RF 18863 08/03/13</t>
  </si>
  <si>
    <t xml:space="preserve">TRASPASO ENTRE CUENTAS/DE LA CUENTA 1266602339</t>
  </si>
  <si>
    <t xml:space="preserve">CORTE DEL 07/03/13</t>
  </si>
  <si>
    <t xml:space="preserve">RF 18844 07/03/13</t>
  </si>
  <si>
    <t xml:space="preserve">TRASPASO A PERIFERICA/2951884093 MAR08 10:01 BANCOMER 4629  FOLIO:2637</t>
  </si>
  <si>
    <t xml:space="preserve">TRASPASO CUENTAS PROPIAS/ 0044454005 CUENTA: 0445069130   BNET</t>
  </si>
  <si>
    <t xml:space="preserve">TRASPASO ENTRE CUENTAS/DE LA CUENTA 0162449854</t>
  </si>
  <si>
    <t xml:space="preserve">RF 18865 08/03/13</t>
  </si>
  <si>
    <t xml:space="preserve">TEF RECIBIDO AMERICAN EXP/1072808122  103 1032222TEF AMEXCO SE 9350093168</t>
  </si>
  <si>
    <t xml:space="preserve">CHEQUE PAGADO NO./0012230 RFC CUENTA DE DEPOSITO:DCO050303BG1</t>
  </si>
  <si>
    <t xml:space="preserve">CHEQUE PAGADO NO./0012226 RFC CUENTA DE DEPOSITO:GEQ790916MJO</t>
  </si>
  <si>
    <t xml:space="preserve">RF 18852 07/03/13</t>
  </si>
  <si>
    <t xml:space="preserve">DEP.CHEQUES DE OTRO BANCO/MAR07 14:19 MEXICO</t>
  </si>
  <si>
    <t xml:space="preserve">DEP.CHEQUES DE OTRO BANCO/MAR07 14:18 MEXICO</t>
  </si>
  <si>
    <t xml:space="preserve">CHEQUE PAGADO NO./0012238 2908685290</t>
  </si>
  <si>
    <t xml:space="preserve">CHEQUE PAGADO NO./0012239 2728413096</t>
  </si>
  <si>
    <t xml:space="preserve">CHEQUE PAGADO NO./0012240 0446691730</t>
  </si>
  <si>
    <t xml:space="preserve">CHEQUE PAGADO NO./0012235 0444006860</t>
  </si>
  <si>
    <t xml:space="preserve">CHEQUE PAGADO NO./0012234 0100473669</t>
  </si>
  <si>
    <t xml:space="preserve">CHEQUE PAGADO NO./0012237 2611490931</t>
  </si>
  <si>
    <t xml:space="preserve">CHEQUE PAGADO NO./000012241 0133249794</t>
  </si>
  <si>
    <t xml:space="preserve">CHEQUE PAGADO NO./0012233 0100473669</t>
  </si>
  <si>
    <t xml:space="preserve">TRASPASO CUENTAS PROPIAS/ 0095692002 CUENTA: 0176980015   BNET</t>
  </si>
  <si>
    <t xml:space="preserve">CHEQUE PAGADO NO./0012204 0445084814</t>
  </si>
  <si>
    <t xml:space="preserve">CORTE DEL 06/03/13</t>
  </si>
  <si>
    <t xml:space="preserve">TRASPASO A PERIFERICA/2951884093 MAR07 10:07 BANCOMER 8231  FOLIO:5529</t>
  </si>
  <si>
    <t xml:space="preserve">TRASPASO CUENTAS PROPIAS/ 0098883019 CUENTA: 0445084814   BNET</t>
  </si>
  <si>
    <t xml:space="preserve">CORTE DEL 06/3/13</t>
  </si>
  <si>
    <t xml:space="preserve">CHEQUE PAGADO NO./0012206 RFC CUENTA DE DEPOSITO:MASS641103813</t>
  </si>
  <si>
    <t xml:space="preserve">TEF ENVIADO  BAJIO/1072544211  030 0002777PAGO F-A369</t>
  </si>
  <si>
    <t xml:space="preserve">TEF ENVIADO  SCOTIABANK/1072544200  044 0002777PAGO F-21</t>
  </si>
  <si>
    <t xml:space="preserve">TEF ENVIADO  BANAMEX/1072544196  002 0002777PAGO F-12567</t>
  </si>
  <si>
    <t xml:space="preserve">TEF ENVIADO  IXE/1072544185  032 0002777PAGO F-3116,3194</t>
  </si>
  <si>
    <t xml:space="preserve">TEF ENVIADO  BANAMEX/1072544174  002 0002777PAGO F-272,273</t>
  </si>
  <si>
    <t xml:space="preserve">TEF ENVIADO  BANORTE/1072544163  072 0002777PAGO F-A231914</t>
  </si>
  <si>
    <t xml:space="preserve">TEF ENVIADO  HSBC/1072544152  021 0002777PAGO F-2777</t>
  </si>
  <si>
    <t xml:space="preserve">TEF ENVIADO  BANAMEX/1072544141  002 0002777PAGO F-2915183,2936218</t>
  </si>
  <si>
    <t xml:space="preserve">TEF ENVIADO  BANORTE/1072544130  072 0002777PAGO F-133,134</t>
  </si>
  <si>
    <t xml:space="preserve">TEF ENVIADO  SCOTIABANK/1072544126  044 0002777PAGO F-16151,16072</t>
  </si>
  <si>
    <t xml:space="preserve">TEF ENVIADO  BANAMEX/1072544115  002 0002777PAGO F-S15662</t>
  </si>
  <si>
    <t xml:space="preserve">TEF ENVIADO  BANAMEX/1072544104  002 0002777PAGO R-10490</t>
  </si>
  <si>
    <t xml:space="preserve">TEF ENVIADO  BANORTE/1072544093  072 0002777PAGO F-12580</t>
  </si>
  <si>
    <t xml:space="preserve">TEF ENVIADO  BANAMEX/1072544082  002 0002777PAGO F-7141,7195</t>
  </si>
  <si>
    <t xml:space="preserve">TEF ENVIADO  BANAMEX/1072544071  002 0002777PAGO F-N408</t>
  </si>
  <si>
    <t xml:space="preserve">TEF ENVIADO  BANAMEX/1072544060  002 0002777PAGO F-ZE34024,ZE33488</t>
  </si>
  <si>
    <t xml:space="preserve">TEF ENVIADO  BANORTE/1072544056  072 0002777PAGO F-175,172,169,170,171,168</t>
  </si>
  <si>
    <t xml:space="preserve">TEF ENVIADO  HSBC/1072544045  021 0002777PAGO F-2672</t>
  </si>
  <si>
    <t xml:space="preserve">TEF ENVIADO  BANAMEX/1072544034  002 0002777DEVOLUCION UNIDAD TOYOTA</t>
  </si>
  <si>
    <t xml:space="preserve">DEPOSITO DE TERCERO/REFBNTC00027537 016775                        BMRCASH</t>
  </si>
  <si>
    <t xml:space="preserve">SPEI RECIBIDOHDI SEGUROS/0005053400  636 0221741 HDI SEGUROS SA. DE CV.</t>
  </si>
  <si>
    <t xml:space="preserve">RF 18963 20/03/13</t>
  </si>
  <si>
    <t xml:space="preserve">CHEQUE PAGADO NO./0012229 0159302255</t>
  </si>
  <si>
    <t xml:space="preserve">SPEI RECIBIDOBANAMEX/0005060244  002 006031360313 CARDIF</t>
  </si>
  <si>
    <t xml:space="preserve">COMPRA FONDOS INVERSION/BMERTES E   00 OPERADO EN CANAL:  SUCU</t>
  </si>
  <si>
    <t xml:space="preserve">SPEI RECIBIDOBANORTE/0005048490  072 0060313TRASPASO CUENTAS</t>
  </si>
  <si>
    <t xml:space="preserve">CHEQUE PAGADO NO./000012228 0133249794</t>
  </si>
  <si>
    <t xml:space="preserve">TRASPASO ENTRE CUENTAS/DE LA CUENTA 2723614654</t>
  </si>
  <si>
    <t xml:space="preserve">DEPOSITO DE TERCERO/0021365CTO07010 AA3049  AUTO TOYOTA AR         CASHW.</t>
  </si>
  <si>
    <t xml:space="preserve">RF 18840 06/03/13</t>
  </si>
  <si>
    <t xml:space="preserve">CORTE DEL 05/03/13</t>
  </si>
  <si>
    <t xml:space="preserve">TRASPASO A PERIFERICA/2951884093 MAR06 10:26 BANCOMER 4629  FOLIO:0883</t>
  </si>
  <si>
    <t xml:space="preserve">DEPOSITO DE TERCERO/0979647CTO02012 QUALITAS 6149012               CASHW.</t>
  </si>
  <si>
    <t xml:space="preserve">PAGO CUENTA DE TERCERO/ 0022418009 CUENTA: 0445815320   BNET</t>
  </si>
  <si>
    <t xml:space="preserve">DEPOSITO DE TERCERO/0041239CTO10019 DEVOLICION DE DIFERENCIA       CASHW.</t>
  </si>
  <si>
    <t xml:space="preserve">CHEQUE PAGADO NO./000012207 0446691730</t>
  </si>
  <si>
    <t xml:space="preserve">CHEQUE PAGADO NO./000012224 0133249794</t>
  </si>
  <si>
    <t xml:space="preserve">CHEQUE PAGADO NO./0012221 0159302255</t>
  </si>
  <si>
    <t xml:space="preserve">CHEQUE PAGADO NO./0012220 0159302255</t>
  </si>
  <si>
    <t xml:space="preserve">CHEQUE PAGADO NO./0012225 0159302255</t>
  </si>
  <si>
    <t xml:space="preserve">TRASPASO CUENTAS PROPIAS/ 0035348008 CUENTA: 0176980015   BNET</t>
  </si>
  <si>
    <t xml:space="preserve">TRASPASO CUENTAS PROPIAS/ 0001549002 CUENTA: 0176980015   BNET</t>
  </si>
  <si>
    <t xml:space="preserve">SPEI RECIBIDOBANAMEX/0005054658  002 0000001TRASPASO</t>
  </si>
  <si>
    <t xml:space="preserve">SPEI RECIBIDOBANORTE/0005049731  072 0050313TRASPASO ENTRE CUENTAS</t>
  </si>
  <si>
    <t xml:space="preserve">SPEI RECIBIDOBAJIO/0005039252  030 0049146TRASPASO</t>
  </si>
  <si>
    <t xml:space="preserve">CORTE DEL 04/03/13</t>
  </si>
  <si>
    <t xml:space="preserve">CHEQUE PAGADO NO./0012203 RFC CUENTA DE DEPOSITO:DCO050303BG1</t>
  </si>
  <si>
    <t xml:space="preserve">CHEQUE PAGADO NO./0012089 RFC CUENTA DE DEPOSITO:ROGJ900919AFA</t>
  </si>
  <si>
    <t xml:space="preserve">CHEQUE PAGADO NO./0012205 RFC CUENTA DE DEPOSITO:COL0906014V0</t>
  </si>
  <si>
    <t xml:space="preserve">TEF RECIBIDO AMERICAN EXP/1071436553  103 1032222TEF AMEXCO SE 9350093168</t>
  </si>
  <si>
    <t xml:space="preserve">DEPOSITO DE TERCERO/0232128CTO06829 D0254907                       CASHW.</t>
  </si>
  <si>
    <t xml:space="preserve">0480-TCN13</t>
  </si>
  <si>
    <t xml:space="preserve">DEPOSITO DE TERCERO/0232127CTO06829 DM114280                       CASHW.</t>
  </si>
  <si>
    <t xml:space="preserve">0451-TCN13</t>
  </si>
  <si>
    <t xml:space="preserve">DEPOSITO DE TERCERO/0232126CTO06829 D0005122                       CASHW.</t>
  </si>
  <si>
    <t xml:space="preserve">0415-TCN13</t>
  </si>
  <si>
    <t xml:space="preserve">DEPOSITO DE TERCERO/0232125CTO06829 DK001352                       CASHW.</t>
  </si>
  <si>
    <t xml:space="preserve">0119-TCN13</t>
  </si>
  <si>
    <t xml:space="preserve">DEPOSITO DE TERCERO/0232124CTO06829 D6135320                       CASHW.</t>
  </si>
  <si>
    <t xml:space="preserve">0434-TCN13</t>
  </si>
  <si>
    <t xml:space="preserve">DEPOSITO DE TERCERO/0232123CTO06829 D0253079                       CASHW.</t>
  </si>
  <si>
    <t xml:space="preserve">0379-TCN13</t>
  </si>
  <si>
    <t xml:space="preserve">DEPOSITO DE TERCERO/0232122CTO06829 D6133664                       CASHW.</t>
  </si>
  <si>
    <t xml:space="preserve">0337-TCN13</t>
  </si>
  <si>
    <t xml:space="preserve">DEPOSITO DE TERCERO/0232121CTO06829 CW154574                       CASHW.</t>
  </si>
  <si>
    <t xml:space="preserve">0936-TCN12</t>
  </si>
  <si>
    <t xml:space="preserve">DEPOSITO DE TERCERO/0232120CTO06829 DW002528                       CASHW.</t>
  </si>
  <si>
    <t xml:space="preserve">0425-TCN13</t>
  </si>
  <si>
    <t xml:space="preserve">DEPOSITO DE TERCERO/0232119CTO06829 DM113626                       CASHW.</t>
  </si>
  <si>
    <t xml:space="preserve">0443-TCN13</t>
  </si>
  <si>
    <t xml:space="preserve">DEPOSITO DE TERCERO/0232118CTO06829 DW004657                       CASHW.</t>
  </si>
  <si>
    <t xml:space="preserve">0422-TCN13</t>
  </si>
  <si>
    <t xml:space="preserve">DEPOSITO DE TERCERO/0041197CTO10019 3039                           CASHW.</t>
  </si>
  <si>
    <t xml:space="preserve">CHEQUE PAGADO NO./000012208 0133249794</t>
  </si>
  <si>
    <t xml:space="preserve">SPEI RECIBIDOBAJIO/0005084245  030 7859389HIACE D0037605</t>
  </si>
  <si>
    <t xml:space="preserve">DEP.CHEQUES DE OTRO BANCO/MAR04 14:10 MEXICO</t>
  </si>
  <si>
    <t xml:space="preserve">SPEI RECIBIDOSCOTIABANK/0005081937  044 4105853Mtto Hilux 1</t>
  </si>
  <si>
    <t xml:space="preserve">TRASPASO CUENTAS PROPIAS/ 0052857002 CUENTA: 0176980015   BNET</t>
  </si>
  <si>
    <t xml:space="preserve">SPEI RECIBIDOBANORTE/0005060725  072 0040313TRASPASO ENTRE CUENTAS</t>
  </si>
  <si>
    <t xml:space="preserve">DEPOSITO DE TERCERO/REFBNTC00296627 CORP MILAC COTIZACION SERVICIOBMRCASH</t>
  </si>
  <si>
    <t xml:space="preserve">TRASPASO A PERIFERICA/2951884093 MAR04 10:52 BANCOMER 0891  FOLIO:2622</t>
  </si>
  <si>
    <t xml:space="preserve">CORTE DEL 01/03/13</t>
  </si>
  <si>
    <t xml:space="preserve">CORTE DEL 02/03/13</t>
  </si>
  <si>
    <t xml:space="preserve">TRASPASO A PERIFERICA/2951884093 MAR02 10:18 BANCOMER 1312  FOLIO:1886</t>
  </si>
  <si>
    <t xml:space="preserve">PAGO TARJETA DE CREDITO/99082800845574 DOMICILIACION</t>
  </si>
  <si>
    <t xml:space="preserve">CHEQUE PAGADO NO./0012199 RFC CUENTA DE DEPOSITO:REMA750219BL6</t>
  </si>
  <si>
    <t xml:space="preserve">CHEQUE PAGADO NO./0012175 RFC CUENTA DE DEPOSITO:GEQ790916MJO</t>
  </si>
  <si>
    <t xml:space="preserve">DEP.CHEQUES DE OTRO BANCO/MAR01 14:57 MEXICO</t>
  </si>
  <si>
    <t xml:space="preserve">CHEQUE PAGADO NO./0012200 0159302255</t>
  </si>
  <si>
    <t xml:space="preserve">CHEQUE PAGADO NO./0012201 0159302255</t>
  </si>
  <si>
    <t xml:space="preserve">CHEQUE PAGADO NO./0012188 0444218655</t>
  </si>
  <si>
    <t xml:space="preserve">CHEQUE PAGADO NO./0012187 0444218655</t>
  </si>
  <si>
    <t xml:space="preserve">TRASPASO ENTRE CUENTAS/DE LA CUENTA 1233450341</t>
  </si>
  <si>
    <t xml:space="preserve">RF 18808 01/03/13</t>
  </si>
  <si>
    <t xml:space="preserve">DEP.CHEQUES DE OTRO BANCO/MAR01 13:10 MEXICO</t>
  </si>
  <si>
    <t xml:space="preserve">RF18905 13/03/13</t>
  </si>
  <si>
    <t xml:space="preserve">CHEQUE PAGADO NO./0012140 0142809699</t>
  </si>
  <si>
    <t xml:space="preserve">TRASPASO CUENTAS PROPIAS/ 0049107002 CUENTA: 0445084814   BNET</t>
  </si>
  <si>
    <t xml:space="preserve">SPEI RECIBIDOBANAMEX/0005938022  002 0000001TRASPASO</t>
  </si>
  <si>
    <t xml:space="preserve">CHEQUE PAGADO NO./0012195 PAGO EN EFECTIVO</t>
  </si>
  <si>
    <t xml:space="preserve">CHEQUE PAGADO NO./0012197 PAGO EN EFECTIVO</t>
  </si>
  <si>
    <t xml:space="preserve">TRASPASO A PERIFERICA/2951884093 MAR01 10:40 BANCOMER 0722  FOLIO:0668</t>
  </si>
  <si>
    <t xml:space="preserve">RECAUDACION 3% DE I.D.E./ </t>
  </si>
  <si>
    <t xml:space="preserve">CHEQUE PAGADO NO./0012180  </t>
  </si>
  <si>
    <t xml:space="preserve">CHEQUE PAGADO NO./0012181  </t>
  </si>
  <si>
    <t xml:space="preserve">IVA COM CHEQUES LIBRADOS/ 16%</t>
  </si>
  <si>
    <t xml:space="preserve">COM CHQ LIBRADOS PAGADOS/DEL 01FEB13 AL 28FEB13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6"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898000</xdr:colOff>
      <xdr:row>2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3712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103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7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-720</xdr:rowOff>
    </xdr:from>
    <xdr:to>
      <xdr:col>16</xdr:col>
      <xdr:colOff>720</xdr:colOff>
      <xdr:row>203</xdr:row>
      <xdr:rowOff>370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44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6</xdr:col>
      <xdr:colOff>720</xdr:colOff>
      <xdr:row>290</xdr:row>
      <xdr:rowOff>370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724272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6</xdr:col>
      <xdr:colOff>720</xdr:colOff>
      <xdr:row>358</xdr:row>
      <xdr:rowOff>374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825368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360</xdr:rowOff>
    </xdr:from>
    <xdr:to>
      <xdr:col>16</xdr:col>
      <xdr:colOff>720</xdr:colOff>
      <xdr:row>446</xdr:row>
      <xdr:rowOff>3744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62503560"/>
          <a:ext cx="12467160" cy="9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-720</xdr:rowOff>
    </xdr:from>
    <xdr:to>
      <xdr:col>21</xdr:col>
      <xdr:colOff>575280</xdr:colOff>
      <xdr:row>134</xdr:row>
      <xdr:rowOff>42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391000" y="10686240"/>
          <a:ext cx="12888720" cy="11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43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312640" y="23802840"/>
          <a:ext cx="12878280" cy="1105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7.7"/>
    <col collapsed="false" customWidth="true" hidden="false" outlineLevel="0" max="7" min="7" style="2" width="38.56"/>
    <col collapsed="false" customWidth="true" hidden="false" outlineLevel="0" max="8" min="8" style="2" width="11.56"/>
  </cols>
  <sheetData>
    <row r="1" customFormat="false" ht="12.75" hidden="false" customHeight="false" outlineLevel="0" collapsed="false">
      <c r="B1" s="5"/>
      <c r="D1" s="6" t="s">
        <v>0</v>
      </c>
      <c r="E1" s="7"/>
      <c r="F1" s="8"/>
    </row>
    <row r="2" customFormat="false" ht="12.75" hidden="false" customHeight="false" outlineLevel="0" collapsed="false">
      <c r="B2" s="5"/>
      <c r="D2" s="6" t="s">
        <v>1</v>
      </c>
      <c r="F2" s="8"/>
    </row>
    <row r="3" customFormat="false" ht="12.75" hidden="false" customHeight="false" outlineLevel="0" collapsed="false">
      <c r="B3" s="5"/>
      <c r="D3" s="9" t="s">
        <v>2</v>
      </c>
      <c r="F3" s="8"/>
    </row>
    <row r="4" customFormat="false" ht="12.75" hidden="false" customHeight="false" outlineLevel="0" collapsed="false">
      <c r="A4" s="10"/>
      <c r="B4" s="11"/>
      <c r="D4" s="6"/>
      <c r="F4" s="12"/>
    </row>
    <row r="5" customFormat="false" ht="12.75" hidden="false" customHeight="false" outlineLevel="0" collapsed="false">
      <c r="A5" s="13" t="s">
        <v>3</v>
      </c>
      <c r="B5" s="13"/>
      <c r="D5" s="6"/>
      <c r="F5" s="12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D7" s="6"/>
      <c r="F7" s="12"/>
    </row>
    <row r="8" customFormat="false" ht="12.75" hidden="false" customHeight="true" outlineLevel="0" collapsed="false">
      <c r="A8" s="18" t="s">
        <v>6</v>
      </c>
      <c r="B8" s="18"/>
      <c r="D8" s="6"/>
      <c r="F8" s="12"/>
    </row>
    <row r="9" customFormat="false" ht="12.75" hidden="false" customHeight="false" outlineLevel="0" collapsed="false">
      <c r="B9" s="19"/>
      <c r="F9" s="8"/>
    </row>
    <row r="10" customFormat="false" ht="12" hidden="false" customHeight="true" outlineLevel="0" collapsed="false">
      <c r="A10" s="20" t="s">
        <v>7</v>
      </c>
      <c r="B10" s="21" t="s">
        <v>8</v>
      </c>
      <c r="C10" s="6" t="s">
        <v>9</v>
      </c>
      <c r="D10" s="6" t="s">
        <v>10</v>
      </c>
      <c r="E10" s="6" t="s">
        <v>11</v>
      </c>
      <c r="F10" s="21" t="s">
        <v>12</v>
      </c>
    </row>
    <row r="11" customFormat="false" ht="12.75" hidden="false" customHeight="false" outlineLevel="0" collapsed="false">
      <c r="A11" s="2" t="s">
        <v>13</v>
      </c>
      <c r="B11" s="2" t="s">
        <v>14</v>
      </c>
      <c r="C11" s="3" t="n">
        <v>1081</v>
      </c>
      <c r="E11" s="3" t="n">
        <v>559651.06</v>
      </c>
      <c r="F11" s="2"/>
    </row>
    <row r="12" customFormat="false" ht="12.75" hidden="false" customHeight="false" outlineLevel="0" collapsed="false">
      <c r="A12" s="2" t="s">
        <v>13</v>
      </c>
      <c r="B12" s="2" t="s">
        <v>15</v>
      </c>
      <c r="C12" s="3" t="n">
        <v>3569</v>
      </c>
      <c r="E12" s="3" t="n">
        <v>560732.06</v>
      </c>
      <c r="F12" s="2"/>
    </row>
    <row r="13" customFormat="false" ht="12.75" hidden="false" customHeight="false" outlineLevel="0" collapsed="false">
      <c r="A13" s="2" t="s">
        <v>13</v>
      </c>
      <c r="B13" s="2" t="s">
        <v>16</v>
      </c>
      <c r="D13" s="3" t="n">
        <v>158916.32</v>
      </c>
      <c r="E13" s="3" t="n">
        <v>564301.06</v>
      </c>
      <c r="F13" s="2" t="s">
        <v>17</v>
      </c>
      <c r="G13" s="2" t="s">
        <v>18</v>
      </c>
    </row>
    <row r="14" customFormat="false" ht="12.75" hidden="false" customHeight="false" outlineLevel="0" collapsed="false">
      <c r="A14" s="2" t="s">
        <v>13</v>
      </c>
      <c r="B14" s="2" t="s">
        <v>19</v>
      </c>
      <c r="D14" s="3" t="n">
        <v>5000</v>
      </c>
      <c r="E14" s="3" t="n">
        <v>405384.74</v>
      </c>
      <c r="F14" s="2"/>
    </row>
    <row r="15" customFormat="false" ht="12.75" hidden="false" customHeight="false" outlineLevel="0" collapsed="false">
      <c r="A15" s="2" t="s">
        <v>13</v>
      </c>
      <c r="B15" s="2" t="s">
        <v>20</v>
      </c>
      <c r="D15" s="3" t="n">
        <v>46400</v>
      </c>
      <c r="E15" s="3" t="n">
        <v>400384.74</v>
      </c>
      <c r="F15" s="2"/>
    </row>
    <row r="16" customFormat="false" ht="12.75" hidden="false" customHeight="false" outlineLevel="0" collapsed="false">
      <c r="A16" s="2" t="s">
        <v>13</v>
      </c>
      <c r="B16" s="2" t="s">
        <v>21</v>
      </c>
      <c r="D16" s="3" t="n">
        <v>25493.42</v>
      </c>
      <c r="E16" s="3" t="n">
        <v>353984.74</v>
      </c>
      <c r="F16" s="2"/>
    </row>
    <row r="17" customFormat="false" ht="12.75" hidden="false" customHeight="false" outlineLevel="0" collapsed="false">
      <c r="A17" s="2" t="s">
        <v>13</v>
      </c>
      <c r="B17" s="2" t="s">
        <v>22</v>
      </c>
      <c r="C17" s="3" t="n">
        <v>100000</v>
      </c>
      <c r="E17" s="3" t="n">
        <v>328491.32</v>
      </c>
      <c r="F17" s="2"/>
    </row>
    <row r="18" customFormat="false" ht="12.75" hidden="false" customHeight="false" outlineLevel="0" collapsed="false">
      <c r="A18" s="2" t="s">
        <v>13</v>
      </c>
      <c r="B18" s="2" t="s">
        <v>23</v>
      </c>
      <c r="C18" s="3" t="n">
        <v>557596.53</v>
      </c>
      <c r="E18" s="3" t="n">
        <v>428491.32</v>
      </c>
      <c r="F18" s="2"/>
    </row>
    <row r="19" customFormat="false" ht="12.75" hidden="false" customHeight="false" outlineLevel="0" collapsed="false">
      <c r="A19" s="2" t="s">
        <v>13</v>
      </c>
      <c r="B19" s="2" t="s">
        <v>24</v>
      </c>
      <c r="C19" s="3" t="n">
        <v>3300</v>
      </c>
      <c r="E19" s="3" t="n">
        <v>986087.85</v>
      </c>
      <c r="F19" s="2"/>
    </row>
    <row r="20" customFormat="false" ht="12.75" hidden="false" customHeight="false" outlineLevel="0" collapsed="false">
      <c r="A20" s="2" t="s">
        <v>13</v>
      </c>
      <c r="B20" s="2" t="s">
        <v>25</v>
      </c>
      <c r="C20" s="3" t="n">
        <v>100000</v>
      </c>
      <c r="E20" s="3" t="n">
        <v>989387.85</v>
      </c>
      <c r="F20" s="2"/>
    </row>
    <row r="21" customFormat="false" ht="12.75" hidden="false" customHeight="false" outlineLevel="0" collapsed="false">
      <c r="A21" s="22" t="s">
        <v>13</v>
      </c>
      <c r="B21" s="22" t="s">
        <v>26</v>
      </c>
      <c r="C21" s="23"/>
      <c r="D21" s="23" t="n">
        <v>248043.71</v>
      </c>
      <c r="E21" s="23" t="n">
        <v>1089387.85</v>
      </c>
      <c r="F21" s="2"/>
    </row>
    <row r="22" customFormat="false" ht="12.75" hidden="false" customHeight="false" outlineLevel="0" collapsed="false">
      <c r="A22" s="2" t="s">
        <v>13</v>
      </c>
      <c r="B22" s="2" t="s">
        <v>27</v>
      </c>
      <c r="D22" s="3" t="n">
        <v>426000</v>
      </c>
      <c r="E22" s="3" t="n">
        <v>841344.14</v>
      </c>
      <c r="F22" s="2"/>
    </row>
    <row r="23" customFormat="false" ht="12.75" hidden="false" customHeight="false" outlineLevel="0" collapsed="false">
      <c r="A23" s="2" t="s">
        <v>13</v>
      </c>
      <c r="B23" s="2" t="s">
        <v>28</v>
      </c>
      <c r="C23" s="3" t="n">
        <v>70000</v>
      </c>
      <c r="E23" s="3" t="n">
        <v>415344.14</v>
      </c>
      <c r="F23" s="2"/>
    </row>
    <row r="24" customFormat="false" ht="12.75" hidden="false" customHeight="false" outlineLevel="0" collapsed="false">
      <c r="A24" s="2" t="s">
        <v>13</v>
      </c>
      <c r="B24" s="2" t="s">
        <v>29</v>
      </c>
      <c r="D24" s="3" t="n">
        <v>70000</v>
      </c>
      <c r="E24" s="3" t="n">
        <v>485344.14</v>
      </c>
      <c r="F24" s="2"/>
    </row>
    <row r="25" customFormat="false" ht="12.75" hidden="false" customHeight="false" outlineLevel="0" collapsed="false">
      <c r="A25" s="2" t="s">
        <v>13</v>
      </c>
      <c r="B25" s="2" t="s">
        <v>30</v>
      </c>
      <c r="C25" s="3" t="n">
        <v>6735.02</v>
      </c>
      <c r="E25" s="3" t="n">
        <v>415344.14</v>
      </c>
      <c r="F25" s="2"/>
    </row>
    <row r="26" customFormat="false" ht="12.75" hidden="false" customHeight="false" outlineLevel="0" collapsed="false">
      <c r="A26" s="2" t="s">
        <v>13</v>
      </c>
      <c r="B26" s="2" t="s">
        <v>31</v>
      </c>
      <c r="D26" s="3" t="n">
        <v>25504.08</v>
      </c>
      <c r="E26" s="3" t="n">
        <v>422079.16</v>
      </c>
      <c r="F26" s="2"/>
    </row>
    <row r="27" customFormat="false" ht="12.75" hidden="false" customHeight="false" outlineLevel="0" collapsed="false">
      <c r="A27" s="2" t="s">
        <v>13</v>
      </c>
      <c r="B27" s="2" t="s">
        <v>32</v>
      </c>
      <c r="D27" s="3" t="n">
        <v>950.01</v>
      </c>
      <c r="E27" s="3" t="n">
        <v>396575.08</v>
      </c>
      <c r="F27" s="2"/>
    </row>
    <row r="28" customFormat="false" ht="12.75" hidden="false" customHeight="false" outlineLevel="0" collapsed="false">
      <c r="A28" s="2" t="s">
        <v>13</v>
      </c>
      <c r="B28" s="2" t="s">
        <v>31</v>
      </c>
      <c r="D28" s="3" t="n">
        <v>55000</v>
      </c>
      <c r="E28" s="3" t="n">
        <v>395625.07</v>
      </c>
      <c r="F28" s="2"/>
    </row>
    <row r="29" customFormat="false" ht="12.75" hidden="false" customHeight="false" outlineLevel="0" collapsed="false">
      <c r="A29" s="2" t="s">
        <v>13</v>
      </c>
      <c r="B29" s="2" t="s">
        <v>33</v>
      </c>
      <c r="C29" s="3" t="n">
        <v>7476.18</v>
      </c>
      <c r="E29" s="3" t="n">
        <v>340625.07</v>
      </c>
      <c r="F29" s="2"/>
    </row>
    <row r="30" customFormat="false" ht="12.75" hidden="false" customHeight="false" outlineLevel="0" collapsed="false">
      <c r="A30" s="2" t="s">
        <v>13</v>
      </c>
      <c r="B30" s="2" t="s">
        <v>34</v>
      </c>
      <c r="C30" s="3" t="n">
        <v>12991.73</v>
      </c>
      <c r="E30" s="3" t="n">
        <v>348101.25</v>
      </c>
      <c r="F30" s="2"/>
    </row>
    <row r="31" customFormat="false" ht="12.75" hidden="false" customHeight="false" outlineLevel="0" collapsed="false">
      <c r="A31" s="2" t="s">
        <v>13</v>
      </c>
      <c r="B31" s="4" t="s">
        <v>35</v>
      </c>
      <c r="C31" s="24" t="n">
        <v>15.18</v>
      </c>
      <c r="D31" s="24"/>
      <c r="E31" s="3" t="n">
        <v>361092.98</v>
      </c>
      <c r="F31" s="2"/>
    </row>
    <row r="32" customFormat="false" ht="12.75" hidden="false" customHeight="false" outlineLevel="0" collapsed="false">
      <c r="A32" s="2" t="s">
        <v>13</v>
      </c>
      <c r="B32" s="4" t="s">
        <v>36</v>
      </c>
      <c r="C32" s="24" t="n">
        <v>94.9</v>
      </c>
      <c r="D32" s="24"/>
      <c r="E32" s="3" t="n">
        <v>361108.16</v>
      </c>
      <c r="F32" s="2"/>
    </row>
    <row r="33" customFormat="false" ht="12.75" hidden="false" customHeight="false" outlineLevel="0" collapsed="false">
      <c r="A33" s="2" t="s">
        <v>13</v>
      </c>
      <c r="B33" s="4" t="s">
        <v>37</v>
      </c>
      <c r="C33" s="24"/>
      <c r="D33" s="24" t="n">
        <v>31598.08</v>
      </c>
      <c r="E33" s="3" t="n">
        <v>361203.06</v>
      </c>
      <c r="F33" s="2"/>
    </row>
    <row r="34" customFormat="false" ht="12.75" hidden="false" customHeight="false" outlineLevel="0" collapsed="false">
      <c r="A34" s="2" t="s">
        <v>13</v>
      </c>
      <c r="B34" s="4" t="s">
        <v>38</v>
      </c>
      <c r="C34" s="24" t="n">
        <v>88.26</v>
      </c>
      <c r="D34" s="24"/>
      <c r="E34" s="3" t="n">
        <v>329604.98</v>
      </c>
      <c r="F34" s="2"/>
    </row>
    <row r="35" customFormat="false" ht="12.75" hidden="false" customHeight="false" outlineLevel="0" collapsed="false">
      <c r="A35" s="2" t="s">
        <v>13</v>
      </c>
      <c r="B35" s="4" t="s">
        <v>39</v>
      </c>
      <c r="C35" s="24" t="n">
        <v>551.65</v>
      </c>
      <c r="D35" s="24"/>
      <c r="E35" s="3" t="n">
        <v>329693.24</v>
      </c>
      <c r="F35" s="2"/>
    </row>
    <row r="36" customFormat="false" ht="12.75" hidden="false" customHeight="false" outlineLevel="0" collapsed="false">
      <c r="A36" s="2" t="s">
        <v>13</v>
      </c>
      <c r="B36" s="4" t="s">
        <v>40</v>
      </c>
      <c r="C36" s="24"/>
      <c r="D36" s="24" t="n">
        <v>22517.54</v>
      </c>
      <c r="E36" s="3" t="n">
        <v>330244.89</v>
      </c>
      <c r="F36" s="2"/>
    </row>
    <row r="37" customFormat="false" ht="12.75" hidden="false" customHeight="false" outlineLevel="0" collapsed="false">
      <c r="A37" s="2" t="s">
        <v>13</v>
      </c>
      <c r="B37" s="2" t="s">
        <v>41</v>
      </c>
      <c r="C37" s="3" t="n">
        <v>4060.03</v>
      </c>
      <c r="E37" s="3" t="n">
        <v>307727.35</v>
      </c>
      <c r="F37" s="2"/>
    </row>
    <row r="38" customFormat="false" ht="12.75" hidden="false" customHeight="false" outlineLevel="0" collapsed="false">
      <c r="A38" s="2" t="s">
        <v>13</v>
      </c>
      <c r="B38" s="2" t="s">
        <v>42</v>
      </c>
      <c r="C38" s="3" t="n">
        <v>5286.38</v>
      </c>
      <c r="E38" s="3" t="n">
        <v>311787.38</v>
      </c>
      <c r="F38" s="2"/>
    </row>
    <row r="39" customFormat="false" ht="12.75" hidden="false" customHeight="false" outlineLevel="0" collapsed="false">
      <c r="A39" s="2" t="s">
        <v>13</v>
      </c>
      <c r="B39" s="2" t="s">
        <v>43</v>
      </c>
      <c r="C39" s="3" t="n">
        <v>7673.01</v>
      </c>
      <c r="E39" s="3" t="n">
        <v>317073.76</v>
      </c>
      <c r="F39" s="2"/>
    </row>
    <row r="40" customFormat="false" ht="12.75" hidden="false" customHeight="false" outlineLevel="0" collapsed="false">
      <c r="A40" s="2" t="s">
        <v>44</v>
      </c>
      <c r="B40" s="2" t="s">
        <v>45</v>
      </c>
      <c r="C40" s="3" t="n">
        <v>5510</v>
      </c>
      <c r="E40" s="3" t="n">
        <v>324746.77</v>
      </c>
      <c r="F40" s="2"/>
    </row>
    <row r="41" customFormat="false" ht="12.75" hidden="false" customHeight="false" outlineLevel="0" collapsed="false">
      <c r="A41" s="2" t="s">
        <v>44</v>
      </c>
      <c r="B41" s="2" t="s">
        <v>46</v>
      </c>
      <c r="C41" s="3" t="n">
        <v>11948</v>
      </c>
      <c r="E41" s="3" t="n">
        <v>330256.77</v>
      </c>
      <c r="F41" s="2"/>
    </row>
    <row r="42" customFormat="false" ht="12.75" hidden="false" customHeight="false" outlineLevel="0" collapsed="false">
      <c r="A42" s="2" t="s">
        <v>44</v>
      </c>
      <c r="B42" s="2" t="s">
        <v>47</v>
      </c>
      <c r="C42" s="3" t="n">
        <v>90.39</v>
      </c>
      <c r="E42" s="3" t="n">
        <v>342204.77</v>
      </c>
      <c r="F42" s="2"/>
    </row>
    <row r="43" customFormat="false" ht="12.75" hidden="false" customHeight="false" outlineLevel="0" collapsed="false">
      <c r="A43" s="2" t="s">
        <v>44</v>
      </c>
      <c r="B43" s="2" t="s">
        <v>48</v>
      </c>
      <c r="C43" s="3" t="n">
        <v>21418.9</v>
      </c>
      <c r="E43" s="3" t="n">
        <v>342295.16</v>
      </c>
      <c r="F43" s="2"/>
    </row>
    <row r="44" customFormat="false" ht="12.75" hidden="false" customHeight="false" outlineLevel="0" collapsed="false">
      <c r="A44" s="2" t="s">
        <v>44</v>
      </c>
      <c r="B44" s="2" t="s">
        <v>49</v>
      </c>
      <c r="C44" s="3" t="n">
        <v>4411.66</v>
      </c>
      <c r="E44" s="3" t="n">
        <v>363714.06</v>
      </c>
      <c r="F44" s="2"/>
    </row>
    <row r="45" customFormat="false" ht="12.75" hidden="false" customHeight="false" outlineLevel="0" collapsed="false">
      <c r="A45" s="2" t="s">
        <v>44</v>
      </c>
      <c r="B45" s="2" t="s">
        <v>50</v>
      </c>
      <c r="C45" s="3" t="n">
        <v>7830</v>
      </c>
      <c r="E45" s="3" t="n">
        <v>368125.72</v>
      </c>
      <c r="F45" s="2"/>
    </row>
    <row r="46" customFormat="false" ht="12.75" hidden="false" customHeight="false" outlineLevel="0" collapsed="false">
      <c r="A46" s="2" t="s">
        <v>44</v>
      </c>
      <c r="B46" s="2" t="s">
        <v>51</v>
      </c>
      <c r="C46" s="3" t="n">
        <v>10000</v>
      </c>
      <c r="E46" s="3" t="n">
        <v>375955.72</v>
      </c>
      <c r="F46" s="2"/>
    </row>
    <row r="47" customFormat="false" ht="12.75" hidden="false" customHeight="false" outlineLevel="0" collapsed="false">
      <c r="A47" s="2" t="s">
        <v>44</v>
      </c>
      <c r="B47" s="2" t="s">
        <v>52</v>
      </c>
      <c r="C47" s="3" t="n">
        <v>2158.71</v>
      </c>
      <c r="E47" s="3" t="n">
        <v>385955.72</v>
      </c>
      <c r="F47" s="2"/>
    </row>
    <row r="48" customFormat="false" ht="12.75" hidden="false" customHeight="false" outlineLevel="0" collapsed="false">
      <c r="A48" s="2" t="s">
        <v>44</v>
      </c>
      <c r="B48" s="2" t="s">
        <v>53</v>
      </c>
      <c r="C48" s="3" t="n">
        <v>966.86</v>
      </c>
      <c r="E48" s="3" t="n">
        <v>388114.43</v>
      </c>
      <c r="F48" s="2"/>
    </row>
    <row r="49" customFormat="false" ht="12.75" hidden="false" customHeight="false" outlineLevel="0" collapsed="false">
      <c r="A49" s="2" t="s">
        <v>44</v>
      </c>
      <c r="B49" s="2" t="s">
        <v>54</v>
      </c>
      <c r="C49" s="3" t="n">
        <v>1313.12</v>
      </c>
      <c r="E49" s="3" t="n">
        <v>389081.29</v>
      </c>
      <c r="F49" s="2"/>
    </row>
    <row r="50" customFormat="false" ht="12.75" hidden="false" customHeight="false" outlineLevel="0" collapsed="false">
      <c r="A50" s="2" t="s">
        <v>44</v>
      </c>
      <c r="B50" s="2" t="s">
        <v>55</v>
      </c>
      <c r="C50" s="3" t="n">
        <v>330.6</v>
      </c>
      <c r="E50" s="3" t="n">
        <v>390394.41</v>
      </c>
      <c r="F50" s="2"/>
    </row>
    <row r="51" customFormat="false" ht="12.75" hidden="false" customHeight="false" outlineLevel="0" collapsed="false">
      <c r="A51" s="2" t="s">
        <v>44</v>
      </c>
      <c r="B51" s="2" t="s">
        <v>56</v>
      </c>
      <c r="C51" s="3" t="n">
        <v>5000</v>
      </c>
      <c r="E51" s="3" t="n">
        <v>390725.01</v>
      </c>
      <c r="F51" s="2"/>
    </row>
    <row r="52" customFormat="false" ht="12.75" hidden="false" customHeight="false" outlineLevel="0" collapsed="false">
      <c r="A52" s="2" t="s">
        <v>44</v>
      </c>
      <c r="B52" s="2" t="s">
        <v>57</v>
      </c>
      <c r="C52" s="3" t="n">
        <v>180000</v>
      </c>
      <c r="E52" s="3" t="n">
        <v>395725.01</v>
      </c>
      <c r="F52" s="2"/>
    </row>
    <row r="53" customFormat="false" ht="12.75" hidden="false" customHeight="false" outlineLevel="0" collapsed="false">
      <c r="A53" s="2" t="s">
        <v>44</v>
      </c>
      <c r="B53" s="2" t="s">
        <v>58</v>
      </c>
      <c r="D53" s="3" t="n">
        <v>135000</v>
      </c>
      <c r="E53" s="3" t="n">
        <v>575725.01</v>
      </c>
      <c r="F53" s="2"/>
    </row>
    <row r="54" customFormat="false" ht="12.75" hidden="false" customHeight="false" outlineLevel="0" collapsed="false">
      <c r="A54" s="2" t="s">
        <v>44</v>
      </c>
      <c r="B54" s="2" t="s">
        <v>59</v>
      </c>
      <c r="D54" s="3" t="n">
        <v>180000</v>
      </c>
      <c r="E54" s="3" t="n">
        <v>440725.01</v>
      </c>
      <c r="F54" s="2"/>
    </row>
    <row r="55" customFormat="false" ht="12.75" hidden="false" customHeight="false" outlineLevel="0" collapsed="false">
      <c r="A55" s="2" t="s">
        <v>44</v>
      </c>
      <c r="B55" s="2" t="s">
        <v>60</v>
      </c>
      <c r="C55" s="3" t="n">
        <v>322192.12</v>
      </c>
      <c r="E55" s="3" t="n">
        <v>260725.01</v>
      </c>
      <c r="F55" s="2"/>
    </row>
    <row r="56" customFormat="false" ht="12.75" hidden="false" customHeight="false" outlineLevel="0" collapsed="false">
      <c r="A56" s="2" t="s">
        <v>44</v>
      </c>
      <c r="B56" s="2" t="s">
        <v>61</v>
      </c>
      <c r="C56" s="3" t="n">
        <v>12040.09</v>
      </c>
      <c r="E56" s="3" t="n">
        <v>582917.13</v>
      </c>
      <c r="F56" s="2"/>
    </row>
    <row r="57" customFormat="false" ht="12.75" hidden="false" customHeight="false" outlineLevel="0" collapsed="false">
      <c r="A57" s="2" t="s">
        <v>44</v>
      </c>
      <c r="B57" s="2" t="s">
        <v>62</v>
      </c>
      <c r="C57" s="3" t="n">
        <v>160103.84</v>
      </c>
      <c r="E57" s="3" t="n">
        <v>594957.22</v>
      </c>
      <c r="F57" s="2"/>
    </row>
    <row r="58" customFormat="false" ht="12.75" hidden="false" customHeight="false" outlineLevel="0" collapsed="false">
      <c r="A58" s="2" t="s">
        <v>44</v>
      </c>
      <c r="B58" s="2" t="s">
        <v>63</v>
      </c>
      <c r="C58" s="3" t="n">
        <v>1741.82</v>
      </c>
      <c r="E58" s="3" t="n">
        <v>755061.06</v>
      </c>
      <c r="F58" s="2"/>
    </row>
    <row r="59" customFormat="false" ht="12.75" hidden="false" customHeight="false" outlineLevel="0" collapsed="false">
      <c r="A59" s="2" t="s">
        <v>44</v>
      </c>
      <c r="B59" s="2" t="s">
        <v>64</v>
      </c>
      <c r="C59" s="3" t="n">
        <v>110661.12</v>
      </c>
      <c r="E59" s="3" t="n">
        <v>756802.88</v>
      </c>
      <c r="F59" s="2"/>
    </row>
    <row r="60" customFormat="false" ht="12.75" hidden="false" customHeight="false" outlineLevel="0" collapsed="false">
      <c r="A60" s="2" t="s">
        <v>44</v>
      </c>
      <c r="B60" s="2" t="s">
        <v>65</v>
      </c>
      <c r="D60" s="3" t="n">
        <v>63780.01</v>
      </c>
      <c r="E60" s="3" t="n">
        <v>867464</v>
      </c>
      <c r="F60" s="2"/>
    </row>
    <row r="61" customFormat="false" ht="12.75" hidden="false" customHeight="false" outlineLevel="0" collapsed="false">
      <c r="A61" s="2" t="s">
        <v>44</v>
      </c>
      <c r="B61" s="2" t="s">
        <v>66</v>
      </c>
      <c r="D61" s="3" t="n">
        <v>19006.46</v>
      </c>
      <c r="E61" s="3" t="n">
        <v>803683.99</v>
      </c>
      <c r="F61" s="2"/>
    </row>
    <row r="62" customFormat="false" ht="12.75" hidden="false" customHeight="false" outlineLevel="0" collapsed="false">
      <c r="A62" s="2" t="s">
        <v>44</v>
      </c>
      <c r="B62" s="2" t="s">
        <v>67</v>
      </c>
      <c r="D62" s="3" t="n">
        <v>56550</v>
      </c>
      <c r="E62" s="3" t="n">
        <v>784677.53</v>
      </c>
      <c r="F62" s="2"/>
    </row>
    <row r="63" customFormat="false" ht="12.75" hidden="false" customHeight="false" outlineLevel="0" collapsed="false">
      <c r="A63" s="2" t="s">
        <v>44</v>
      </c>
      <c r="B63" s="2" t="s">
        <v>68</v>
      </c>
      <c r="C63" s="3" t="n">
        <v>383394.74</v>
      </c>
      <c r="E63" s="3" t="n">
        <v>728127.53</v>
      </c>
      <c r="F63" s="2"/>
    </row>
    <row r="64" customFormat="false" ht="12.75" hidden="false" customHeight="false" outlineLevel="0" collapsed="false">
      <c r="A64" s="2" t="s">
        <v>44</v>
      </c>
      <c r="B64" s="2" t="s">
        <v>69</v>
      </c>
      <c r="D64" s="3" t="n">
        <v>146000</v>
      </c>
      <c r="E64" s="3" t="n">
        <v>1111522.27</v>
      </c>
      <c r="F64" s="2"/>
    </row>
    <row r="65" customFormat="false" ht="12.75" hidden="false" customHeight="false" outlineLevel="0" collapsed="false">
      <c r="A65" s="2" t="s">
        <v>44</v>
      </c>
      <c r="B65" s="2" t="s">
        <v>70</v>
      </c>
      <c r="C65" s="3" t="n">
        <v>908.35</v>
      </c>
      <c r="E65" s="3" t="n">
        <v>965522.27</v>
      </c>
      <c r="F65" s="2"/>
    </row>
    <row r="66" customFormat="false" ht="12.75" hidden="false" customHeight="false" outlineLevel="0" collapsed="false">
      <c r="A66" s="2" t="s">
        <v>44</v>
      </c>
      <c r="B66" s="2" t="s">
        <v>71</v>
      </c>
      <c r="D66" s="3" t="n">
        <v>32625.04</v>
      </c>
      <c r="E66" s="3" t="n">
        <v>966430.62</v>
      </c>
      <c r="F66" s="2" t="s">
        <v>72</v>
      </c>
    </row>
    <row r="67" customFormat="false" ht="12.75" hidden="false" customHeight="false" outlineLevel="0" collapsed="false">
      <c r="A67" s="2" t="s">
        <v>44</v>
      </c>
      <c r="B67" s="2" t="s">
        <v>73</v>
      </c>
      <c r="D67" s="3" t="n">
        <v>11808.32</v>
      </c>
      <c r="E67" s="3" t="n">
        <v>933805.58</v>
      </c>
      <c r="F67" s="2" t="s">
        <v>72</v>
      </c>
    </row>
    <row r="68" customFormat="false" ht="12.75" hidden="false" customHeight="false" outlineLevel="0" collapsed="false">
      <c r="A68" s="2" t="s">
        <v>44</v>
      </c>
      <c r="B68" s="2" t="s">
        <v>74</v>
      </c>
      <c r="C68" s="3" t="n">
        <v>4999.99</v>
      </c>
      <c r="E68" s="3" t="n">
        <v>921997.26</v>
      </c>
      <c r="F68" s="2"/>
    </row>
    <row r="69" customFormat="false" ht="12.75" hidden="false" customHeight="false" outlineLevel="0" collapsed="false">
      <c r="A69" s="2" t="s">
        <v>44</v>
      </c>
      <c r="B69" s="4" t="s">
        <v>35</v>
      </c>
      <c r="C69" s="24" t="n">
        <v>5.76</v>
      </c>
      <c r="D69" s="24"/>
      <c r="E69" s="3" t="n">
        <v>926997.25</v>
      </c>
      <c r="F69" s="2"/>
    </row>
    <row r="70" customFormat="false" ht="12.75" hidden="false" customHeight="false" outlineLevel="0" collapsed="false">
      <c r="A70" s="2" t="s">
        <v>44</v>
      </c>
      <c r="B70" s="4" t="s">
        <v>36</v>
      </c>
      <c r="C70" s="24" t="n">
        <v>36</v>
      </c>
      <c r="D70" s="24"/>
      <c r="E70" s="3" t="n">
        <v>927003.01</v>
      </c>
      <c r="F70" s="2"/>
    </row>
    <row r="71" customFormat="false" ht="12.75" hidden="false" customHeight="false" outlineLevel="0" collapsed="false">
      <c r="A71" s="2" t="s">
        <v>44</v>
      </c>
      <c r="B71" s="4" t="s">
        <v>37</v>
      </c>
      <c r="C71" s="24"/>
      <c r="D71" s="24" t="n">
        <v>17500</v>
      </c>
      <c r="E71" s="3" t="n">
        <v>927039.01</v>
      </c>
      <c r="F71" s="2" t="s">
        <v>72</v>
      </c>
    </row>
    <row r="72" customFormat="false" ht="12.75" hidden="false" customHeight="false" outlineLevel="0" collapsed="false">
      <c r="A72" s="2" t="s">
        <v>44</v>
      </c>
      <c r="B72" s="4" t="s">
        <v>38</v>
      </c>
      <c r="C72" s="24" t="n">
        <v>86.51</v>
      </c>
      <c r="D72" s="24"/>
      <c r="E72" s="3" t="n">
        <v>909539.01</v>
      </c>
      <c r="F72" s="2"/>
    </row>
    <row r="73" customFormat="false" ht="12.75" hidden="false" customHeight="false" outlineLevel="0" collapsed="false">
      <c r="A73" s="2" t="s">
        <v>44</v>
      </c>
      <c r="B73" s="4" t="s">
        <v>39</v>
      </c>
      <c r="C73" s="24" t="n">
        <v>540.69</v>
      </c>
      <c r="D73" s="24"/>
      <c r="E73" s="3" t="n">
        <v>909625.52</v>
      </c>
      <c r="F73" s="2"/>
    </row>
    <row r="74" customFormat="false" ht="12.75" hidden="false" customHeight="false" outlineLevel="0" collapsed="false">
      <c r="A74" s="2" t="s">
        <v>44</v>
      </c>
      <c r="B74" s="4" t="s">
        <v>40</v>
      </c>
      <c r="C74" s="24"/>
      <c r="D74" s="24" t="n">
        <v>22069.84</v>
      </c>
      <c r="E74" s="3" t="n">
        <v>910166.21</v>
      </c>
      <c r="F74" s="2" t="s">
        <v>72</v>
      </c>
    </row>
    <row r="75" customFormat="false" ht="12.75" hidden="false" customHeight="false" outlineLevel="0" collapsed="false">
      <c r="A75" s="2" t="s">
        <v>75</v>
      </c>
      <c r="B75" s="2" t="s">
        <v>76</v>
      </c>
      <c r="C75" s="3" t="n">
        <v>4000</v>
      </c>
      <c r="E75" s="3" t="n">
        <v>888096.37</v>
      </c>
      <c r="F75" s="2"/>
    </row>
    <row r="76" customFormat="false" ht="12.75" hidden="false" customHeight="false" outlineLevel="0" collapsed="false">
      <c r="A76" s="2" t="s">
        <v>75</v>
      </c>
      <c r="B76" s="2" t="s">
        <v>77</v>
      </c>
      <c r="D76" s="3" t="n">
        <v>18788.6</v>
      </c>
      <c r="E76" s="3" t="n">
        <v>892096.37</v>
      </c>
      <c r="F76" s="2"/>
    </row>
    <row r="77" customFormat="false" ht="12.75" hidden="false" customHeight="false" outlineLevel="0" collapsed="false">
      <c r="A77" s="2" t="s">
        <v>75</v>
      </c>
      <c r="B77" s="2" t="s">
        <v>78</v>
      </c>
      <c r="D77" s="3" t="n">
        <v>249000</v>
      </c>
      <c r="E77" s="3" t="n">
        <v>873307.77</v>
      </c>
      <c r="F77" s="2"/>
    </row>
    <row r="78" customFormat="false" ht="12.75" hidden="false" customHeight="false" outlineLevel="0" collapsed="false">
      <c r="A78" s="2" t="s">
        <v>75</v>
      </c>
      <c r="B78" s="2" t="s">
        <v>79</v>
      </c>
      <c r="C78" s="3" t="n">
        <v>1094809.4</v>
      </c>
      <c r="E78" s="3" t="n">
        <v>624307.77</v>
      </c>
      <c r="F78" s="2"/>
    </row>
    <row r="79" customFormat="false" ht="12.75" hidden="false" customHeight="false" outlineLevel="0" collapsed="false">
      <c r="A79" s="2" t="s">
        <v>75</v>
      </c>
      <c r="B79" s="2" t="s">
        <v>80</v>
      </c>
      <c r="D79" s="3" t="n">
        <v>145661.77</v>
      </c>
      <c r="E79" s="3" t="n">
        <v>1719117.17</v>
      </c>
      <c r="F79" s="2" t="s">
        <v>81</v>
      </c>
      <c r="G79" s="2" t="s">
        <v>18</v>
      </c>
    </row>
    <row r="80" customFormat="false" ht="12.75" hidden="false" customHeight="false" outlineLevel="0" collapsed="false">
      <c r="A80" s="2" t="s">
        <v>75</v>
      </c>
      <c r="B80" s="2" t="s">
        <v>82</v>
      </c>
      <c r="D80" s="3" t="n">
        <v>282100</v>
      </c>
      <c r="E80" s="3" t="n">
        <v>1573455.4</v>
      </c>
      <c r="F80" s="2" t="s">
        <v>83</v>
      </c>
      <c r="G80" s="2" t="s">
        <v>18</v>
      </c>
    </row>
    <row r="81" customFormat="false" ht="12.75" hidden="false" customHeight="false" outlineLevel="0" collapsed="false">
      <c r="A81" s="2" t="s">
        <v>75</v>
      </c>
      <c r="B81" s="2" t="s">
        <v>84</v>
      </c>
      <c r="D81" s="3" t="n">
        <v>72500</v>
      </c>
      <c r="E81" s="3" t="n">
        <v>1291355.4</v>
      </c>
      <c r="F81" s="2"/>
    </row>
    <row r="82" customFormat="false" ht="12.75" hidden="false" customHeight="false" outlineLevel="0" collapsed="false">
      <c r="A82" s="2" t="s">
        <v>75</v>
      </c>
      <c r="B82" s="2" t="s">
        <v>85</v>
      </c>
      <c r="C82" s="3" t="n">
        <v>5900</v>
      </c>
      <c r="E82" s="3" t="n">
        <v>1218855.4</v>
      </c>
      <c r="F82" s="2"/>
    </row>
    <row r="83" customFormat="false" ht="12.75" hidden="false" customHeight="false" outlineLevel="0" collapsed="false">
      <c r="A83" s="2" t="s">
        <v>75</v>
      </c>
      <c r="B83" s="2" t="s">
        <v>31</v>
      </c>
      <c r="D83" s="3" t="n">
        <v>610</v>
      </c>
      <c r="E83" s="3" t="n">
        <v>1224755.4</v>
      </c>
      <c r="F83" s="2" t="s">
        <v>86</v>
      </c>
    </row>
    <row r="84" customFormat="false" ht="12.75" hidden="false" customHeight="false" outlineLevel="0" collapsed="false">
      <c r="A84" s="2" t="s">
        <v>75</v>
      </c>
      <c r="B84" s="2" t="s">
        <v>31</v>
      </c>
      <c r="D84" s="3" t="n">
        <v>15298.11</v>
      </c>
      <c r="E84" s="3" t="n">
        <v>1224145.4</v>
      </c>
      <c r="F84" s="2" t="s">
        <v>87</v>
      </c>
    </row>
    <row r="85" customFormat="false" ht="12.75" hidden="false" customHeight="false" outlineLevel="0" collapsed="false">
      <c r="A85" s="2" t="s">
        <v>75</v>
      </c>
      <c r="B85" s="2" t="s">
        <v>88</v>
      </c>
      <c r="D85" s="3" t="n">
        <v>73583.68</v>
      </c>
      <c r="E85" s="3" t="n">
        <v>1208847.29</v>
      </c>
      <c r="F85" s="2" t="s">
        <v>89</v>
      </c>
    </row>
    <row r="86" customFormat="false" ht="12.75" hidden="false" customHeight="false" outlineLevel="0" collapsed="false">
      <c r="A86" s="2" t="s">
        <v>75</v>
      </c>
      <c r="B86" s="2" t="s">
        <v>90</v>
      </c>
      <c r="D86" s="3" t="n">
        <v>1663</v>
      </c>
      <c r="E86" s="3" t="n">
        <v>1135263.61</v>
      </c>
      <c r="F86" s="2"/>
    </row>
    <row r="87" customFormat="false" ht="12.75" hidden="false" customHeight="false" outlineLevel="0" collapsed="false">
      <c r="A87" s="2" t="s">
        <v>75</v>
      </c>
      <c r="B87" s="4" t="s">
        <v>35</v>
      </c>
      <c r="C87" s="24" t="n">
        <v>7.89</v>
      </c>
      <c r="D87" s="24"/>
      <c r="E87" s="3" t="n">
        <v>1133600.61</v>
      </c>
      <c r="F87" s="2"/>
    </row>
    <row r="88" customFormat="false" ht="12.75" hidden="false" customHeight="false" outlineLevel="0" collapsed="false">
      <c r="A88" s="2" t="s">
        <v>75</v>
      </c>
      <c r="B88" s="4" t="s">
        <v>36</v>
      </c>
      <c r="C88" s="24" t="n">
        <v>49.34</v>
      </c>
      <c r="D88" s="24"/>
      <c r="E88" s="3" t="n">
        <v>1133608.5</v>
      </c>
      <c r="F88" s="2"/>
    </row>
    <row r="89" customFormat="false" ht="12.75" hidden="false" customHeight="false" outlineLevel="0" collapsed="false">
      <c r="A89" s="2" t="s">
        <v>75</v>
      </c>
      <c r="B89" s="4" t="s">
        <v>37</v>
      </c>
      <c r="C89" s="24"/>
      <c r="D89" s="24" t="n">
        <v>6900.02</v>
      </c>
      <c r="E89" s="3" t="n">
        <v>1133657.84</v>
      </c>
      <c r="F89" s="2" t="s">
        <v>91</v>
      </c>
    </row>
    <row r="90" customFormat="false" ht="12.75" hidden="false" customHeight="false" outlineLevel="0" collapsed="false">
      <c r="A90" s="2" t="s">
        <v>75</v>
      </c>
      <c r="B90" s="4" t="s">
        <v>38</v>
      </c>
      <c r="C90" s="24" t="n">
        <v>19.01</v>
      </c>
      <c r="D90" s="24"/>
      <c r="E90" s="3" t="n">
        <v>1126757.82</v>
      </c>
      <c r="F90" s="2"/>
    </row>
    <row r="91" customFormat="false" ht="12.75" hidden="false" customHeight="false" outlineLevel="0" collapsed="false">
      <c r="A91" s="2" t="s">
        <v>75</v>
      </c>
      <c r="B91" s="4" t="s">
        <v>39</v>
      </c>
      <c r="C91" s="24" t="n">
        <v>118.81</v>
      </c>
      <c r="D91" s="24"/>
      <c r="E91" s="3" t="n">
        <v>1126776.83</v>
      </c>
      <c r="F91" s="2"/>
    </row>
    <row r="92" customFormat="false" ht="12.75" hidden="false" customHeight="false" outlineLevel="0" collapsed="false">
      <c r="A92" s="2" t="s">
        <v>75</v>
      </c>
      <c r="B92" s="4" t="s">
        <v>40</v>
      </c>
      <c r="C92" s="24"/>
      <c r="D92" s="24" t="n">
        <v>4850.03</v>
      </c>
      <c r="E92" s="3" t="n">
        <v>1126895.64</v>
      </c>
      <c r="F92" s="2" t="s">
        <v>91</v>
      </c>
    </row>
    <row r="93" customFormat="false" ht="12.75" hidden="false" customHeight="false" outlineLevel="0" collapsed="false">
      <c r="A93" s="2" t="s">
        <v>75</v>
      </c>
      <c r="B93" s="4" t="s">
        <v>35</v>
      </c>
      <c r="C93" s="24" t="n">
        <v>11.93</v>
      </c>
      <c r="D93" s="24"/>
      <c r="E93" s="3" t="n">
        <v>1122045.61</v>
      </c>
      <c r="F93" s="2"/>
    </row>
    <row r="94" customFormat="false" ht="12.75" hidden="false" customHeight="false" outlineLevel="0" collapsed="false">
      <c r="A94" s="2" t="s">
        <v>75</v>
      </c>
      <c r="B94" s="4" t="s">
        <v>36</v>
      </c>
      <c r="C94" s="24" t="n">
        <v>74.57</v>
      </c>
      <c r="D94" s="24"/>
      <c r="E94" s="3" t="n">
        <v>1122057.54</v>
      </c>
      <c r="F94" s="2"/>
    </row>
    <row r="95" customFormat="false" ht="12.75" hidden="false" customHeight="false" outlineLevel="0" collapsed="false">
      <c r="A95" s="2" t="s">
        <v>75</v>
      </c>
      <c r="B95" s="4" t="s">
        <v>37</v>
      </c>
      <c r="C95" s="24"/>
      <c r="D95" s="24" t="n">
        <v>30156.18</v>
      </c>
      <c r="E95" s="3" t="n">
        <v>1122132.11</v>
      </c>
      <c r="F95" s="2" t="s">
        <v>87</v>
      </c>
    </row>
    <row r="96" customFormat="false" ht="12.75" hidden="false" customHeight="false" outlineLevel="0" collapsed="false">
      <c r="A96" s="2" t="s">
        <v>75</v>
      </c>
      <c r="B96" s="4" t="s">
        <v>38</v>
      </c>
      <c r="C96" s="24" t="n">
        <v>16.77</v>
      </c>
      <c r="D96" s="24"/>
      <c r="E96" s="3" t="n">
        <v>1091975.93</v>
      </c>
      <c r="F96" s="2"/>
    </row>
    <row r="97" customFormat="false" ht="12.75" hidden="false" customHeight="false" outlineLevel="0" collapsed="false">
      <c r="A97" s="2" t="s">
        <v>75</v>
      </c>
      <c r="B97" s="4" t="s">
        <v>39</v>
      </c>
      <c r="C97" s="24" t="n">
        <v>104.84</v>
      </c>
      <c r="D97" s="24"/>
      <c r="E97" s="3" t="n">
        <v>1091992.7</v>
      </c>
      <c r="F97" s="2"/>
    </row>
    <row r="98" customFormat="false" ht="12.75" hidden="false" customHeight="false" outlineLevel="0" collapsed="false">
      <c r="A98" s="2" t="s">
        <v>75</v>
      </c>
      <c r="B98" s="4" t="s">
        <v>40</v>
      </c>
      <c r="C98" s="24"/>
      <c r="D98" s="24" t="n">
        <v>4279.83</v>
      </c>
      <c r="E98" s="3" t="n">
        <v>1092097.54</v>
      </c>
      <c r="F98" s="2" t="s">
        <v>87</v>
      </c>
    </row>
    <row r="99" customFormat="false" ht="12.75" hidden="false" customHeight="false" outlineLevel="0" collapsed="false">
      <c r="A99" s="2" t="s">
        <v>92</v>
      </c>
      <c r="B99" s="2" t="s">
        <v>93</v>
      </c>
      <c r="C99" s="3" t="n">
        <v>5000</v>
      </c>
      <c r="E99" s="3" t="n">
        <v>1087817.71</v>
      </c>
      <c r="F99" s="2"/>
    </row>
    <row r="100" customFormat="false" ht="12.75" hidden="false" customHeight="false" outlineLevel="0" collapsed="false">
      <c r="A100" s="2" t="s">
        <v>75</v>
      </c>
      <c r="B100" s="2" t="s">
        <v>94</v>
      </c>
      <c r="D100" s="3" t="n">
        <v>2793.49</v>
      </c>
      <c r="E100" s="3" t="n">
        <v>1092817.71</v>
      </c>
      <c r="F100" s="2"/>
    </row>
    <row r="101" customFormat="false" ht="12.75" hidden="false" customHeight="false" outlineLevel="0" collapsed="false">
      <c r="A101" s="2" t="s">
        <v>95</v>
      </c>
      <c r="B101" s="2" t="s">
        <v>96</v>
      </c>
      <c r="C101" s="3" t="n">
        <v>48836.58</v>
      </c>
      <c r="E101" s="3" t="n">
        <v>1090024.22</v>
      </c>
      <c r="F101" s="2"/>
    </row>
    <row r="102" customFormat="false" ht="12.75" hidden="false" customHeight="false" outlineLevel="0" collapsed="false">
      <c r="A102" s="2" t="s">
        <v>95</v>
      </c>
      <c r="B102" s="2" t="s">
        <v>97</v>
      </c>
      <c r="D102" s="3" t="n">
        <v>100100</v>
      </c>
      <c r="E102" s="3" t="n">
        <v>1138860.8</v>
      </c>
      <c r="F102" s="2" t="s">
        <v>98</v>
      </c>
      <c r="G102" s="2" t="s">
        <v>18</v>
      </c>
    </row>
    <row r="103" customFormat="false" ht="12.75" hidden="false" customHeight="false" outlineLevel="0" collapsed="false">
      <c r="A103" s="2" t="s">
        <v>95</v>
      </c>
      <c r="B103" s="2" t="s">
        <v>99</v>
      </c>
      <c r="D103" s="3" t="n">
        <v>263000</v>
      </c>
      <c r="E103" s="3" t="n">
        <v>1038760.8</v>
      </c>
      <c r="F103" s="2" t="s">
        <v>100</v>
      </c>
      <c r="G103" s="2" t="s">
        <v>18</v>
      </c>
    </row>
    <row r="104" customFormat="false" ht="12.75" hidden="false" customHeight="false" outlineLevel="0" collapsed="false">
      <c r="A104" s="2" t="s">
        <v>95</v>
      </c>
      <c r="B104" s="2" t="s">
        <v>101</v>
      </c>
      <c r="D104" s="3" t="n">
        <v>124500</v>
      </c>
      <c r="E104" s="3" t="n">
        <v>775760.8</v>
      </c>
      <c r="F104" s="2" t="s">
        <v>102</v>
      </c>
      <c r="G104" s="2" t="s">
        <v>18</v>
      </c>
    </row>
    <row r="105" customFormat="false" ht="12.75" hidden="false" customHeight="false" outlineLevel="0" collapsed="false">
      <c r="A105" s="2" t="s">
        <v>95</v>
      </c>
      <c r="B105" s="2" t="s">
        <v>103</v>
      </c>
      <c r="D105" s="3" t="n">
        <v>148000</v>
      </c>
      <c r="E105" s="3" t="n">
        <v>651260.8</v>
      </c>
      <c r="F105" s="2" t="s">
        <v>104</v>
      </c>
      <c r="G105" s="2" t="s">
        <v>18</v>
      </c>
    </row>
    <row r="106" customFormat="false" ht="12.75" hidden="false" customHeight="false" outlineLevel="0" collapsed="false">
      <c r="A106" s="2" t="s">
        <v>95</v>
      </c>
      <c r="B106" s="2" t="s">
        <v>105</v>
      </c>
      <c r="C106" s="3" t="n">
        <v>106029.9</v>
      </c>
      <c r="E106" s="3" t="n">
        <v>503260.8</v>
      </c>
      <c r="F106" s="2"/>
    </row>
    <row r="107" customFormat="false" ht="12.75" hidden="false" customHeight="false" outlineLevel="0" collapsed="false">
      <c r="A107" s="2" t="s">
        <v>95</v>
      </c>
      <c r="B107" s="2" t="s">
        <v>106</v>
      </c>
      <c r="C107" s="3" t="n">
        <v>200000</v>
      </c>
      <c r="E107" s="3" t="n">
        <v>609290.7</v>
      </c>
      <c r="F107" s="2"/>
    </row>
    <row r="108" customFormat="false" ht="12.75" hidden="false" customHeight="false" outlineLevel="0" collapsed="false">
      <c r="A108" s="2" t="s">
        <v>95</v>
      </c>
      <c r="B108" s="2" t="s">
        <v>107</v>
      </c>
      <c r="D108" s="3" t="n">
        <v>200000</v>
      </c>
      <c r="E108" s="3" t="n">
        <v>809290.7</v>
      </c>
      <c r="F108" s="2"/>
    </row>
    <row r="109" customFormat="false" ht="12.75" hidden="false" customHeight="false" outlineLevel="0" collapsed="false">
      <c r="A109" s="2" t="s">
        <v>95</v>
      </c>
      <c r="B109" s="2" t="s">
        <v>32</v>
      </c>
      <c r="D109" s="3" t="n">
        <v>950</v>
      </c>
      <c r="E109" s="3" t="n">
        <v>609290.7</v>
      </c>
      <c r="F109" s="2" t="s">
        <v>108</v>
      </c>
    </row>
    <row r="110" customFormat="false" ht="12.75" hidden="false" customHeight="false" outlineLevel="0" collapsed="false">
      <c r="A110" s="2" t="s">
        <v>95</v>
      </c>
      <c r="B110" s="2" t="s">
        <v>31</v>
      </c>
      <c r="D110" s="3" t="n">
        <v>16298.4</v>
      </c>
      <c r="E110" s="3" t="n">
        <v>608340.7</v>
      </c>
      <c r="F110" s="2" t="s">
        <v>108</v>
      </c>
    </row>
    <row r="111" customFormat="false" ht="12.75" hidden="false" customHeight="false" outlineLevel="0" collapsed="false">
      <c r="A111" s="2" t="s">
        <v>95</v>
      </c>
      <c r="B111" s="2" t="s">
        <v>31</v>
      </c>
      <c r="D111" s="3" t="n">
        <v>12877.05</v>
      </c>
      <c r="E111" s="3" t="n">
        <v>592042.3</v>
      </c>
      <c r="F111" s="2" t="s">
        <v>108</v>
      </c>
    </row>
    <row r="112" customFormat="false" ht="12.75" hidden="false" customHeight="false" outlineLevel="0" collapsed="false">
      <c r="A112" s="2" t="s">
        <v>95</v>
      </c>
      <c r="B112" s="2" t="s">
        <v>31</v>
      </c>
      <c r="D112" s="3" t="n">
        <v>27000</v>
      </c>
      <c r="E112" s="3" t="n">
        <v>579165.25</v>
      </c>
      <c r="F112" s="2" t="s">
        <v>108</v>
      </c>
    </row>
    <row r="113" customFormat="false" ht="12.75" hidden="false" customHeight="false" outlineLevel="0" collapsed="false">
      <c r="A113" s="2" t="s">
        <v>95</v>
      </c>
      <c r="B113" s="2" t="s">
        <v>109</v>
      </c>
      <c r="C113" s="3" t="n">
        <v>5000</v>
      </c>
      <c r="E113" s="3" t="n">
        <v>552165.25</v>
      </c>
      <c r="F113" s="2"/>
    </row>
    <row r="114" customFormat="false" ht="12.75" hidden="false" customHeight="false" outlineLevel="0" collapsed="false">
      <c r="A114" s="2" t="s">
        <v>95</v>
      </c>
      <c r="B114" s="4" t="s">
        <v>35</v>
      </c>
      <c r="C114" s="24" t="n">
        <v>3.66</v>
      </c>
      <c r="D114" s="24"/>
      <c r="E114" s="3" t="n">
        <v>557165.25</v>
      </c>
      <c r="F114" s="2"/>
    </row>
    <row r="115" customFormat="false" ht="12.75" hidden="false" customHeight="false" outlineLevel="0" collapsed="false">
      <c r="A115" s="2" t="s">
        <v>95</v>
      </c>
      <c r="B115" s="4" t="s">
        <v>36</v>
      </c>
      <c r="C115" s="24" t="n">
        <v>22.86</v>
      </c>
      <c r="D115" s="24"/>
      <c r="E115" s="3" t="n">
        <v>557168.91</v>
      </c>
      <c r="F115" s="2"/>
    </row>
    <row r="116" customFormat="false" ht="12.75" hidden="false" customHeight="false" outlineLevel="0" collapsed="false">
      <c r="A116" s="2" t="s">
        <v>95</v>
      </c>
      <c r="B116" s="4" t="s">
        <v>37</v>
      </c>
      <c r="C116" s="24"/>
      <c r="D116" s="24" t="n">
        <v>1994.79</v>
      </c>
      <c r="E116" s="3" t="n">
        <v>557191.77</v>
      </c>
      <c r="F116" s="2" t="s">
        <v>108</v>
      </c>
    </row>
    <row r="117" customFormat="false" ht="12.75" hidden="false" customHeight="false" outlineLevel="0" collapsed="false">
      <c r="A117" s="2" t="s">
        <v>95</v>
      </c>
      <c r="B117" s="4" t="s">
        <v>38</v>
      </c>
      <c r="C117" s="24" t="n">
        <v>105.84</v>
      </c>
      <c r="D117" s="24"/>
      <c r="E117" s="3" t="n">
        <v>555196.98</v>
      </c>
      <c r="F117" s="2"/>
    </row>
    <row r="118" customFormat="false" ht="12.75" hidden="false" customHeight="false" outlineLevel="0" collapsed="false">
      <c r="A118" s="2" t="s">
        <v>95</v>
      </c>
      <c r="B118" s="4" t="s">
        <v>39</v>
      </c>
      <c r="C118" s="24" t="n">
        <v>661.52</v>
      </c>
      <c r="D118" s="24"/>
      <c r="E118" s="3" t="n">
        <v>555302.82</v>
      </c>
      <c r="F118" s="2"/>
    </row>
    <row r="119" customFormat="false" ht="12.75" hidden="false" customHeight="false" outlineLevel="0" collapsed="false">
      <c r="A119" s="2" t="s">
        <v>95</v>
      </c>
      <c r="B119" s="4" t="s">
        <v>40</v>
      </c>
      <c r="C119" s="24"/>
      <c r="D119" s="24" t="n">
        <v>27001.28</v>
      </c>
      <c r="E119" s="3" t="n">
        <v>555964.34</v>
      </c>
      <c r="F119" s="2" t="s">
        <v>108</v>
      </c>
    </row>
    <row r="120" customFormat="false" ht="12.75" hidden="false" customHeight="false" outlineLevel="0" collapsed="false">
      <c r="A120" s="2" t="s">
        <v>95</v>
      </c>
      <c r="B120" s="2" t="s">
        <v>110</v>
      </c>
      <c r="D120" s="3" t="n">
        <v>5112.98</v>
      </c>
      <c r="E120" s="3" t="n">
        <v>528963.06</v>
      </c>
      <c r="F120" s="2" t="s">
        <v>111</v>
      </c>
    </row>
    <row r="121" customFormat="false" ht="12.75" hidden="false" customHeight="false" outlineLevel="0" collapsed="false">
      <c r="A121" s="2" t="s">
        <v>95</v>
      </c>
      <c r="B121" s="2" t="s">
        <v>112</v>
      </c>
      <c r="C121" s="3" t="n">
        <v>8286</v>
      </c>
      <c r="E121" s="3" t="n">
        <v>523850.08</v>
      </c>
      <c r="F121" s="2"/>
    </row>
    <row r="122" customFormat="false" ht="12.75" hidden="false" customHeight="false" outlineLevel="0" collapsed="false">
      <c r="A122" s="2" t="s">
        <v>95</v>
      </c>
      <c r="B122" s="2" t="s">
        <v>113</v>
      </c>
      <c r="C122" s="3" t="n">
        <v>29000</v>
      </c>
      <c r="E122" s="3" t="n">
        <v>532136.08</v>
      </c>
      <c r="F122" s="2"/>
    </row>
    <row r="123" customFormat="false" ht="12.75" hidden="false" customHeight="false" outlineLevel="0" collapsed="false">
      <c r="A123" s="2" t="s">
        <v>95</v>
      </c>
      <c r="B123" s="2" t="s">
        <v>114</v>
      </c>
      <c r="C123" s="3" t="n">
        <v>8493</v>
      </c>
      <c r="E123" s="3" t="n">
        <v>561136.08</v>
      </c>
      <c r="F123" s="2"/>
    </row>
    <row r="124" customFormat="false" ht="12.75" hidden="false" customHeight="false" outlineLevel="0" collapsed="false">
      <c r="A124" s="2" t="s">
        <v>95</v>
      </c>
      <c r="B124" s="25" t="s">
        <v>115</v>
      </c>
      <c r="C124" s="26" t="n">
        <v>13549.15</v>
      </c>
      <c r="E124" s="3" t="n">
        <v>569629.08</v>
      </c>
      <c r="F124" s="2"/>
    </row>
    <row r="125" customFormat="false" ht="12.75" hidden="false" customHeight="false" outlineLevel="0" collapsed="false">
      <c r="A125" s="2" t="s">
        <v>95</v>
      </c>
      <c r="B125" s="25" t="s">
        <v>115</v>
      </c>
      <c r="C125" s="26" t="n">
        <v>34672.97</v>
      </c>
      <c r="E125" s="3" t="n">
        <v>583178.23</v>
      </c>
      <c r="F125" s="2"/>
    </row>
    <row r="126" customFormat="false" ht="12.75" hidden="false" customHeight="false" outlineLevel="0" collapsed="false">
      <c r="A126" s="22" t="s">
        <v>116</v>
      </c>
      <c r="B126" s="22" t="s">
        <v>117</v>
      </c>
      <c r="C126" s="23"/>
      <c r="D126" s="23" t="n">
        <v>168096.4</v>
      </c>
      <c r="E126" s="23" t="n">
        <v>617851.2</v>
      </c>
      <c r="F126" s="2"/>
    </row>
    <row r="127" customFormat="false" ht="12.75" hidden="false" customHeight="false" outlineLevel="0" collapsed="false">
      <c r="A127" s="2" t="s">
        <v>116</v>
      </c>
      <c r="B127" s="2" t="s">
        <v>118</v>
      </c>
      <c r="D127" s="3" t="n">
        <v>17467.36</v>
      </c>
      <c r="E127" s="3" t="n">
        <v>449754.8</v>
      </c>
      <c r="F127" s="2"/>
    </row>
    <row r="128" customFormat="false" ht="12.75" hidden="false" customHeight="false" outlineLevel="0" collapsed="false">
      <c r="A128" s="27" t="s">
        <v>116</v>
      </c>
      <c r="B128" s="27" t="s">
        <v>119</v>
      </c>
      <c r="C128" s="28"/>
      <c r="D128" s="28" t="n">
        <v>1828.44</v>
      </c>
      <c r="E128" s="3" t="n">
        <v>432287.44</v>
      </c>
      <c r="F128" s="2"/>
    </row>
    <row r="129" customFormat="false" ht="12.75" hidden="false" customHeight="false" outlineLevel="0" collapsed="false">
      <c r="A129" s="2" t="s">
        <v>116</v>
      </c>
      <c r="B129" s="2" t="s">
        <v>120</v>
      </c>
      <c r="D129" s="29" t="n">
        <v>154437.45</v>
      </c>
      <c r="E129" s="3" t="n">
        <v>430459</v>
      </c>
      <c r="F129" s="2"/>
    </row>
    <row r="130" customFormat="false" ht="12.75" hidden="false" customHeight="false" outlineLevel="0" collapsed="false">
      <c r="A130" s="2" t="s">
        <v>116</v>
      </c>
      <c r="B130" s="2" t="s">
        <v>121</v>
      </c>
      <c r="D130" s="29" t="n">
        <v>85097.48</v>
      </c>
      <c r="E130" s="3" t="n">
        <v>276021.55</v>
      </c>
      <c r="F130" s="2"/>
    </row>
    <row r="131" customFormat="false" ht="12.75" hidden="false" customHeight="false" outlineLevel="0" collapsed="false">
      <c r="A131" s="2" t="s">
        <v>116</v>
      </c>
      <c r="B131" s="2" t="s">
        <v>122</v>
      </c>
      <c r="D131" s="29" t="n">
        <v>46709.44</v>
      </c>
      <c r="E131" s="3" t="n">
        <v>190924.07</v>
      </c>
      <c r="F131" s="2"/>
    </row>
    <row r="132" customFormat="false" ht="12.75" hidden="false" customHeight="false" outlineLevel="0" collapsed="false">
      <c r="A132" s="2" t="s">
        <v>116</v>
      </c>
      <c r="B132" s="2" t="s">
        <v>123</v>
      </c>
      <c r="C132" s="3" t="n">
        <v>1106280.91</v>
      </c>
      <c r="E132" s="3" t="n">
        <v>144214.63</v>
      </c>
      <c r="F132" s="2"/>
    </row>
    <row r="133" customFormat="false" ht="12.75" hidden="false" customHeight="false" outlineLevel="0" collapsed="false">
      <c r="A133" s="2" t="s">
        <v>116</v>
      </c>
      <c r="B133" s="2" t="s">
        <v>124</v>
      </c>
      <c r="D133" s="3" t="n">
        <v>44000</v>
      </c>
      <c r="E133" s="3" t="n">
        <v>1250495.54</v>
      </c>
      <c r="F133" s="2"/>
    </row>
    <row r="134" customFormat="false" ht="12.75" hidden="false" customHeight="false" outlineLevel="0" collapsed="false">
      <c r="A134" s="2" t="s">
        <v>116</v>
      </c>
      <c r="B134" s="2" t="s">
        <v>125</v>
      </c>
      <c r="C134" s="3" t="n">
        <v>30000</v>
      </c>
      <c r="E134" s="3" t="n">
        <v>1206495.54</v>
      </c>
      <c r="F134" s="2"/>
    </row>
    <row r="135" customFormat="false" ht="12.75" hidden="false" customHeight="false" outlineLevel="0" collapsed="false">
      <c r="A135" s="2" t="s">
        <v>116</v>
      </c>
      <c r="B135" s="2" t="s">
        <v>126</v>
      </c>
      <c r="C135" s="3" t="n">
        <v>50000</v>
      </c>
      <c r="E135" s="3" t="n">
        <v>1236495.54</v>
      </c>
      <c r="F135" s="2"/>
    </row>
    <row r="136" customFormat="false" ht="12.75" hidden="false" customHeight="false" outlineLevel="0" collapsed="false">
      <c r="A136" s="2" t="s">
        <v>116</v>
      </c>
      <c r="B136" s="2" t="s">
        <v>127</v>
      </c>
      <c r="D136" s="3" t="n">
        <v>1170.99</v>
      </c>
      <c r="E136" s="3" t="n">
        <v>1286495.54</v>
      </c>
      <c r="F136" s="2"/>
    </row>
    <row r="137" customFormat="false" ht="12.75" hidden="false" customHeight="false" outlineLevel="0" collapsed="false">
      <c r="A137" s="2" t="s">
        <v>116</v>
      </c>
      <c r="B137" s="2" t="s">
        <v>128</v>
      </c>
      <c r="D137" s="3" t="n">
        <v>30000</v>
      </c>
      <c r="E137" s="3" t="n">
        <v>1285324.55</v>
      </c>
      <c r="F137" s="2"/>
    </row>
    <row r="138" customFormat="false" ht="12.75" hidden="false" customHeight="false" outlineLevel="0" collapsed="false">
      <c r="A138" s="2" t="s">
        <v>116</v>
      </c>
      <c r="B138" s="2" t="s">
        <v>129</v>
      </c>
      <c r="D138" s="3" t="n">
        <v>62081.43</v>
      </c>
      <c r="E138" s="3" t="n">
        <v>1255324.55</v>
      </c>
      <c r="F138" s="2"/>
    </row>
    <row r="139" customFormat="false" ht="12.75" hidden="false" customHeight="false" outlineLevel="0" collapsed="false">
      <c r="A139" s="2" t="s">
        <v>116</v>
      </c>
      <c r="B139" s="2" t="s">
        <v>130</v>
      </c>
      <c r="D139" s="3" t="n">
        <v>130000</v>
      </c>
      <c r="E139" s="3" t="n">
        <v>1193243.12</v>
      </c>
      <c r="F139" s="2"/>
    </row>
    <row r="140" customFormat="false" ht="12.75" hidden="false" customHeight="false" outlineLevel="0" collapsed="false">
      <c r="A140" s="2" t="s">
        <v>116</v>
      </c>
      <c r="B140" s="2" t="s">
        <v>131</v>
      </c>
      <c r="C140" s="3" t="n">
        <v>7888</v>
      </c>
      <c r="E140" s="3" t="n">
        <v>1063243.12</v>
      </c>
      <c r="F140" s="2"/>
    </row>
    <row r="141" customFormat="false" ht="12.75" hidden="false" customHeight="false" outlineLevel="0" collapsed="false">
      <c r="A141" s="2" t="s">
        <v>116</v>
      </c>
      <c r="B141" s="2" t="s">
        <v>132</v>
      </c>
      <c r="C141" s="3" t="n">
        <v>10607.07</v>
      </c>
      <c r="E141" s="3" t="n">
        <v>1071131.12</v>
      </c>
      <c r="F141" s="2"/>
    </row>
    <row r="142" customFormat="false" ht="12.75" hidden="false" customHeight="false" outlineLevel="0" collapsed="false">
      <c r="A142" s="2" t="s">
        <v>116</v>
      </c>
      <c r="B142" s="2" t="s">
        <v>32</v>
      </c>
      <c r="D142" s="3" t="n">
        <v>418899.99</v>
      </c>
      <c r="E142" s="3" t="n">
        <v>1081738.19</v>
      </c>
      <c r="F142" s="2" t="s">
        <v>133</v>
      </c>
    </row>
    <row r="143" customFormat="false" ht="12.75" hidden="false" customHeight="false" outlineLevel="0" collapsed="false">
      <c r="A143" s="2" t="s">
        <v>116</v>
      </c>
      <c r="B143" s="2" t="s">
        <v>31</v>
      </c>
      <c r="D143" s="3" t="n">
        <v>20093.6</v>
      </c>
      <c r="E143" s="3" t="n">
        <v>662838.2</v>
      </c>
      <c r="F143" s="2" t="s">
        <v>133</v>
      </c>
    </row>
    <row r="144" customFormat="false" ht="12.75" hidden="false" customHeight="false" outlineLevel="0" collapsed="false">
      <c r="A144" s="2" t="s">
        <v>116</v>
      </c>
      <c r="B144" s="2" t="s">
        <v>134</v>
      </c>
      <c r="C144" s="3" t="n">
        <v>5000</v>
      </c>
      <c r="E144" s="3" t="n">
        <v>642744.6</v>
      </c>
      <c r="F144" s="2"/>
    </row>
    <row r="145" customFormat="false" ht="12.75" hidden="false" customHeight="false" outlineLevel="0" collapsed="false">
      <c r="A145" s="2" t="s">
        <v>116</v>
      </c>
      <c r="B145" s="2" t="s">
        <v>135</v>
      </c>
      <c r="C145" s="3" t="n">
        <v>17500</v>
      </c>
      <c r="E145" s="3" t="n">
        <v>647744.6</v>
      </c>
      <c r="F145" s="2"/>
    </row>
    <row r="146" customFormat="false" ht="12.75" hidden="false" customHeight="false" outlineLevel="0" collapsed="false">
      <c r="A146" s="2" t="s">
        <v>116</v>
      </c>
      <c r="B146" s="4" t="s">
        <v>35</v>
      </c>
      <c r="C146" s="24" t="n">
        <v>5.69</v>
      </c>
      <c r="D146" s="24"/>
      <c r="E146" s="3" t="n">
        <v>665244.6</v>
      </c>
      <c r="F146" s="2"/>
    </row>
    <row r="147" customFormat="false" ht="12.75" hidden="false" customHeight="false" outlineLevel="0" collapsed="false">
      <c r="A147" s="2" t="s">
        <v>116</v>
      </c>
      <c r="B147" s="4" t="s">
        <v>36</v>
      </c>
      <c r="C147" s="24" t="n">
        <v>35.59</v>
      </c>
      <c r="D147" s="24"/>
      <c r="E147" s="3" t="n">
        <v>665250.29</v>
      </c>
      <c r="F147" s="2"/>
    </row>
    <row r="148" customFormat="false" ht="12.75" hidden="false" customHeight="false" outlineLevel="0" collapsed="false">
      <c r="A148" s="2" t="s">
        <v>116</v>
      </c>
      <c r="B148" s="4" t="s">
        <v>37</v>
      </c>
      <c r="C148" s="24"/>
      <c r="D148" s="24" t="n">
        <v>11067.1</v>
      </c>
      <c r="E148" s="3" t="n">
        <v>665285.88</v>
      </c>
      <c r="F148" s="2" t="s">
        <v>133</v>
      </c>
    </row>
    <row r="149" customFormat="false" ht="12.75" hidden="false" customHeight="false" outlineLevel="0" collapsed="false">
      <c r="A149" s="2" t="s">
        <v>116</v>
      </c>
      <c r="B149" s="4" t="s">
        <v>38</v>
      </c>
      <c r="C149" s="24" t="n">
        <v>149.38</v>
      </c>
      <c r="D149" s="24"/>
      <c r="E149" s="3" t="n">
        <v>654218.78</v>
      </c>
      <c r="F149" s="2"/>
    </row>
    <row r="150" customFormat="false" ht="12.75" hidden="false" customHeight="false" outlineLevel="0" collapsed="false">
      <c r="A150" s="2" t="s">
        <v>116</v>
      </c>
      <c r="B150" s="4" t="s">
        <v>39</v>
      </c>
      <c r="C150" s="24" t="n">
        <v>933.61</v>
      </c>
      <c r="D150" s="24"/>
      <c r="E150" s="3" t="n">
        <v>654368.16</v>
      </c>
      <c r="F150" s="2"/>
    </row>
    <row r="151" customFormat="false" ht="12.75" hidden="false" customHeight="false" outlineLevel="0" collapsed="false">
      <c r="A151" s="2" t="s">
        <v>116</v>
      </c>
      <c r="B151" s="4" t="s">
        <v>40</v>
      </c>
      <c r="C151" s="24"/>
      <c r="D151" s="24" t="n">
        <v>38107.03</v>
      </c>
      <c r="E151" s="3" t="n">
        <v>655301.77</v>
      </c>
      <c r="F151" s="2" t="s">
        <v>133</v>
      </c>
    </row>
    <row r="152" customFormat="false" ht="12.75" hidden="false" customHeight="false" outlineLevel="0" collapsed="false">
      <c r="A152" s="2" t="s">
        <v>116</v>
      </c>
      <c r="B152" s="2" t="s">
        <v>136</v>
      </c>
      <c r="C152" s="3" t="n">
        <v>1000</v>
      </c>
      <c r="E152" s="3" t="n">
        <v>617194.74</v>
      </c>
      <c r="F152" s="2"/>
    </row>
    <row r="153" customFormat="false" ht="12.75" hidden="false" customHeight="false" outlineLevel="0" collapsed="false">
      <c r="A153" s="2" t="s">
        <v>116</v>
      </c>
      <c r="B153" s="2" t="s">
        <v>137</v>
      </c>
      <c r="C153" s="3" t="n">
        <v>2900</v>
      </c>
      <c r="E153" s="3" t="n">
        <v>618194.74</v>
      </c>
      <c r="F153" s="2"/>
    </row>
    <row r="154" customFormat="false" ht="12.75" hidden="false" customHeight="false" outlineLevel="0" collapsed="false">
      <c r="A154" s="2" t="s">
        <v>138</v>
      </c>
      <c r="B154" s="2" t="s">
        <v>139</v>
      </c>
      <c r="D154" s="3" t="n">
        <v>37500</v>
      </c>
      <c r="E154" s="3" t="n">
        <v>621094.74</v>
      </c>
      <c r="F154" s="2"/>
    </row>
    <row r="155" customFormat="false" ht="12.75" hidden="false" customHeight="false" outlineLevel="0" collapsed="false">
      <c r="A155" s="2" t="s">
        <v>138</v>
      </c>
      <c r="B155" s="2" t="s">
        <v>140</v>
      </c>
      <c r="D155" s="29" t="n">
        <v>50984.46</v>
      </c>
      <c r="E155" s="3" t="n">
        <v>583594.74</v>
      </c>
      <c r="F155" s="2"/>
    </row>
    <row r="156" customFormat="false" ht="12.75" hidden="false" customHeight="false" outlineLevel="0" collapsed="false">
      <c r="A156" s="2" t="s">
        <v>138</v>
      </c>
      <c r="B156" s="2" t="s">
        <v>141</v>
      </c>
      <c r="D156" s="3" t="n">
        <v>1170.99</v>
      </c>
      <c r="E156" s="3" t="n">
        <v>532610.28</v>
      </c>
      <c r="F156" s="2"/>
    </row>
    <row r="157" customFormat="false" ht="12.75" hidden="false" customHeight="false" outlineLevel="0" collapsed="false">
      <c r="A157" s="2" t="s">
        <v>138</v>
      </c>
      <c r="B157" s="2" t="s">
        <v>142</v>
      </c>
      <c r="C157" s="3" t="n">
        <v>409215.89</v>
      </c>
      <c r="E157" s="3" t="n">
        <v>531439.29</v>
      </c>
      <c r="F157" s="2"/>
    </row>
    <row r="158" customFormat="false" ht="12.75" hidden="false" customHeight="false" outlineLevel="0" collapsed="false">
      <c r="A158" s="2" t="s">
        <v>138</v>
      </c>
      <c r="B158" s="2" t="s">
        <v>143</v>
      </c>
      <c r="C158" s="3" t="n">
        <v>5087.42</v>
      </c>
      <c r="E158" s="3" t="n">
        <v>940655.18</v>
      </c>
      <c r="F158" s="2"/>
    </row>
    <row r="159" customFormat="false" ht="12.75" hidden="false" customHeight="false" outlineLevel="0" collapsed="false">
      <c r="A159" s="2" t="s">
        <v>138</v>
      </c>
      <c r="B159" s="2" t="s">
        <v>32</v>
      </c>
      <c r="D159" s="3" t="n">
        <v>2169.11</v>
      </c>
      <c r="E159" s="3" t="n">
        <v>945742.6</v>
      </c>
      <c r="F159" s="2"/>
    </row>
    <row r="160" customFormat="false" ht="12.75" hidden="false" customHeight="false" outlineLevel="0" collapsed="false">
      <c r="A160" s="2" t="s">
        <v>138</v>
      </c>
      <c r="B160" s="2" t="s">
        <v>144</v>
      </c>
      <c r="C160" s="3" t="n">
        <v>11419.3</v>
      </c>
      <c r="E160" s="3" t="n">
        <v>943573.49</v>
      </c>
      <c r="F160" s="2"/>
    </row>
    <row r="161" customFormat="false" ht="12.75" hidden="false" customHeight="false" outlineLevel="0" collapsed="false">
      <c r="A161" s="2" t="s">
        <v>138</v>
      </c>
      <c r="B161" s="2" t="s">
        <v>145</v>
      </c>
      <c r="C161" s="3" t="n">
        <v>534074</v>
      </c>
      <c r="E161" s="3" t="n">
        <v>954992.79</v>
      </c>
      <c r="F161" s="2"/>
    </row>
    <row r="162" customFormat="false" ht="12.75" hidden="false" customHeight="false" outlineLevel="0" collapsed="false">
      <c r="A162" s="2" t="s">
        <v>138</v>
      </c>
      <c r="B162" s="2" t="s">
        <v>146</v>
      </c>
      <c r="D162" s="3" t="n">
        <v>360655.01</v>
      </c>
      <c r="E162" s="3" t="n">
        <v>1489066.79</v>
      </c>
      <c r="F162" s="2" t="s">
        <v>147</v>
      </c>
    </row>
    <row r="163" customFormat="false" ht="12.75" hidden="false" customHeight="false" outlineLevel="0" collapsed="false">
      <c r="A163" s="2" t="s">
        <v>138</v>
      </c>
      <c r="B163" s="2" t="s">
        <v>148</v>
      </c>
      <c r="D163" s="3" t="n">
        <v>50000</v>
      </c>
      <c r="E163" s="3" t="n">
        <v>1128411.78</v>
      </c>
      <c r="F163" s="2" t="s">
        <v>149</v>
      </c>
    </row>
    <row r="164" customFormat="false" ht="12.75" hidden="false" customHeight="false" outlineLevel="0" collapsed="false">
      <c r="A164" s="2" t="s">
        <v>138</v>
      </c>
      <c r="B164" s="2" t="s">
        <v>150</v>
      </c>
      <c r="C164" s="2"/>
      <c r="D164" s="3" t="n">
        <v>190500</v>
      </c>
      <c r="E164" s="3" t="n">
        <v>1078411.78</v>
      </c>
      <c r="F164" s="2"/>
    </row>
    <row r="165" customFormat="false" ht="12.75" hidden="false" customHeight="false" outlineLevel="0" collapsed="false">
      <c r="A165" s="2" t="s">
        <v>138</v>
      </c>
      <c r="B165" s="2" t="s">
        <v>32</v>
      </c>
      <c r="C165" s="2"/>
      <c r="D165" s="3" t="n">
        <v>3020</v>
      </c>
      <c r="E165" s="3" t="n">
        <v>887911.78</v>
      </c>
      <c r="F165" s="2" t="s">
        <v>151</v>
      </c>
    </row>
    <row r="166" customFormat="false" ht="12.75" hidden="false" customHeight="false" outlineLevel="0" collapsed="false">
      <c r="A166" s="2" t="s">
        <v>138</v>
      </c>
      <c r="B166" s="2" t="s">
        <v>32</v>
      </c>
      <c r="C166" s="2"/>
      <c r="D166" s="3" t="n">
        <v>3770</v>
      </c>
      <c r="E166" s="3" t="n">
        <v>884891.78</v>
      </c>
      <c r="F166" s="2" t="s">
        <v>151</v>
      </c>
    </row>
    <row r="167" customFormat="false" ht="12.75" hidden="false" customHeight="false" outlineLevel="0" collapsed="false">
      <c r="A167" s="2" t="s">
        <v>138</v>
      </c>
      <c r="B167" s="2" t="s">
        <v>31</v>
      </c>
      <c r="C167" s="2"/>
      <c r="D167" s="3" t="n">
        <v>13667.16</v>
      </c>
      <c r="E167" s="3" t="n">
        <v>881121.78</v>
      </c>
      <c r="F167" s="2" t="s">
        <v>151</v>
      </c>
    </row>
    <row r="168" customFormat="false" ht="12.75" hidden="false" customHeight="false" outlineLevel="0" collapsed="false">
      <c r="A168" s="2" t="s">
        <v>138</v>
      </c>
      <c r="B168" s="2" t="s">
        <v>152</v>
      </c>
      <c r="C168" s="2"/>
      <c r="D168" s="3" t="n">
        <v>3581.27</v>
      </c>
      <c r="E168" s="3" t="n">
        <v>867454.62</v>
      </c>
      <c r="F168" s="2"/>
    </row>
    <row r="169" customFormat="false" ht="12.75" hidden="false" customHeight="false" outlineLevel="0" collapsed="false">
      <c r="A169" s="2" t="s">
        <v>138</v>
      </c>
      <c r="B169" s="2" t="s">
        <v>153</v>
      </c>
      <c r="D169" s="3" t="n">
        <v>85000</v>
      </c>
      <c r="E169" s="3" t="n">
        <v>863873.35</v>
      </c>
      <c r="F169" s="2" t="s">
        <v>154</v>
      </c>
    </row>
    <row r="170" customFormat="false" ht="12.75" hidden="false" customHeight="false" outlineLevel="0" collapsed="false">
      <c r="A170" s="2" t="s">
        <v>138</v>
      </c>
      <c r="B170" s="2" t="s">
        <v>155</v>
      </c>
      <c r="D170" s="3" t="n">
        <v>2123.96</v>
      </c>
      <c r="E170" s="3" t="n">
        <v>778873.35</v>
      </c>
      <c r="F170" s="2"/>
    </row>
    <row r="171" customFormat="false" ht="12.75" hidden="false" customHeight="false" outlineLevel="0" collapsed="false">
      <c r="A171" s="2" t="s">
        <v>138</v>
      </c>
      <c r="B171" s="4" t="s">
        <v>35</v>
      </c>
      <c r="C171" s="24" t="n">
        <v>5.76</v>
      </c>
      <c r="D171" s="24"/>
      <c r="E171" s="3" t="n">
        <v>776749.39</v>
      </c>
      <c r="F171" s="2"/>
    </row>
    <row r="172" customFormat="false" ht="12.75" hidden="false" customHeight="false" outlineLevel="0" collapsed="false">
      <c r="A172" s="2" t="s">
        <v>138</v>
      </c>
      <c r="B172" s="4" t="s">
        <v>36</v>
      </c>
      <c r="C172" s="24" t="n">
        <v>36</v>
      </c>
      <c r="D172" s="24"/>
      <c r="E172" s="3" t="n">
        <v>776755.15</v>
      </c>
      <c r="F172" s="2"/>
    </row>
    <row r="173" customFormat="false" ht="12.75" hidden="false" customHeight="false" outlineLevel="0" collapsed="false">
      <c r="A173" s="2" t="s">
        <v>138</v>
      </c>
      <c r="B173" s="4" t="s">
        <v>37</v>
      </c>
      <c r="C173" s="24"/>
      <c r="D173" s="24" t="n">
        <v>3400</v>
      </c>
      <c r="E173" s="3" t="n">
        <v>776791.15</v>
      </c>
      <c r="F173" s="2" t="s">
        <v>151</v>
      </c>
    </row>
    <row r="174" customFormat="false" ht="12.75" hidden="false" customHeight="false" outlineLevel="0" collapsed="false">
      <c r="A174" s="2" t="s">
        <v>138</v>
      </c>
      <c r="B174" s="4" t="s">
        <v>38</v>
      </c>
      <c r="C174" s="24" t="n">
        <v>97</v>
      </c>
      <c r="D174" s="24"/>
      <c r="E174" s="3" t="n">
        <v>773391.15</v>
      </c>
      <c r="F174" s="2"/>
    </row>
    <row r="175" customFormat="false" ht="12.75" hidden="false" customHeight="false" outlineLevel="0" collapsed="false">
      <c r="A175" s="2" t="s">
        <v>138</v>
      </c>
      <c r="B175" s="4" t="s">
        <v>39</v>
      </c>
      <c r="C175" s="24" t="n">
        <v>606.27</v>
      </c>
      <c r="D175" s="24"/>
      <c r="E175" s="3" t="n">
        <v>773488.15</v>
      </c>
      <c r="F175" s="2"/>
    </row>
    <row r="176" customFormat="false" ht="12.75" hidden="false" customHeight="false" outlineLevel="0" collapsed="false">
      <c r="A176" s="2" t="s">
        <v>138</v>
      </c>
      <c r="B176" s="4" t="s">
        <v>40</v>
      </c>
      <c r="C176" s="24"/>
      <c r="D176" s="24" t="n">
        <v>24746.88</v>
      </c>
      <c r="E176" s="3" t="n">
        <v>774094.42</v>
      </c>
      <c r="F176" s="2" t="s">
        <v>151</v>
      </c>
    </row>
    <row r="177" customFormat="false" ht="12.75" hidden="false" customHeight="false" outlineLevel="0" collapsed="false">
      <c r="A177" s="2" t="s">
        <v>138</v>
      </c>
      <c r="B177" s="2" t="s">
        <v>156</v>
      </c>
      <c r="C177" s="3" t="n">
        <v>8479.94</v>
      </c>
      <c r="E177" s="3" t="n">
        <v>749347.54</v>
      </c>
      <c r="F177" s="2"/>
    </row>
    <row r="178" customFormat="false" ht="12.75" hidden="false" customHeight="false" outlineLevel="0" collapsed="false">
      <c r="A178" s="2" t="s">
        <v>138</v>
      </c>
      <c r="B178" s="2" t="s">
        <v>157</v>
      </c>
      <c r="D178" s="3" t="n">
        <v>3976.01</v>
      </c>
      <c r="E178" s="3" t="n">
        <v>757827.48</v>
      </c>
      <c r="F178" s="2"/>
    </row>
    <row r="179" customFormat="false" ht="12.75" hidden="false" customHeight="false" outlineLevel="0" collapsed="false">
      <c r="A179" s="2" t="s">
        <v>138</v>
      </c>
      <c r="B179" s="2" t="s">
        <v>158</v>
      </c>
      <c r="C179" s="3" t="n">
        <v>20000</v>
      </c>
      <c r="E179" s="3" t="n">
        <v>753851.47</v>
      </c>
      <c r="F179" s="2"/>
    </row>
    <row r="180" customFormat="false" ht="12.75" hidden="false" customHeight="false" outlineLevel="0" collapsed="false">
      <c r="A180" s="2" t="s">
        <v>159</v>
      </c>
      <c r="B180" s="2" t="s">
        <v>160</v>
      </c>
      <c r="C180" s="3" t="n">
        <v>23161</v>
      </c>
      <c r="E180" s="3" t="n">
        <v>773851.47</v>
      </c>
      <c r="F180" s="2"/>
    </row>
    <row r="181" customFormat="false" ht="12.75" hidden="false" customHeight="false" outlineLevel="0" collapsed="false">
      <c r="A181" s="2" t="s">
        <v>159</v>
      </c>
      <c r="B181" s="2" t="s">
        <v>161</v>
      </c>
      <c r="C181" s="3" t="n">
        <v>36530.6</v>
      </c>
      <c r="E181" s="3" t="n">
        <v>797012.47</v>
      </c>
      <c r="F181" s="2"/>
    </row>
    <row r="182" customFormat="false" ht="12.75" hidden="false" customHeight="false" outlineLevel="0" collapsed="false">
      <c r="A182" s="2" t="s">
        <v>159</v>
      </c>
      <c r="B182" s="2" t="s">
        <v>162</v>
      </c>
      <c r="C182" s="3" t="n">
        <v>2030</v>
      </c>
      <c r="E182" s="3" t="n">
        <v>833543.07</v>
      </c>
      <c r="F182" s="2"/>
    </row>
    <row r="183" customFormat="false" ht="12.75" hidden="false" customHeight="false" outlineLevel="0" collapsed="false">
      <c r="A183" s="2" t="s">
        <v>159</v>
      </c>
      <c r="B183" s="2" t="s">
        <v>163</v>
      </c>
      <c r="C183" s="3" t="n">
        <v>10000</v>
      </c>
      <c r="E183" s="3" t="n">
        <v>835573.07</v>
      </c>
      <c r="F183" s="2"/>
    </row>
    <row r="184" customFormat="false" ht="12.75" hidden="false" customHeight="false" outlineLevel="0" collapsed="false">
      <c r="A184" s="2" t="s">
        <v>159</v>
      </c>
      <c r="B184" s="2" t="s">
        <v>164</v>
      </c>
      <c r="C184" s="3" t="n">
        <v>14889.3</v>
      </c>
      <c r="E184" s="3" t="n">
        <v>845573.07</v>
      </c>
      <c r="F184" s="2"/>
    </row>
    <row r="185" customFormat="false" ht="12.75" hidden="false" customHeight="false" outlineLevel="0" collapsed="false">
      <c r="A185" s="2" t="s">
        <v>159</v>
      </c>
      <c r="B185" s="2" t="s">
        <v>165</v>
      </c>
      <c r="C185" s="3" t="n">
        <v>3248</v>
      </c>
      <c r="E185" s="3" t="n">
        <v>860462.37</v>
      </c>
      <c r="F185" s="2"/>
    </row>
    <row r="186" customFormat="false" ht="12.75" hidden="false" customHeight="false" outlineLevel="0" collapsed="false">
      <c r="A186" s="2" t="s">
        <v>159</v>
      </c>
      <c r="B186" s="2" t="s">
        <v>166</v>
      </c>
      <c r="C186" s="3" t="n">
        <v>1781.76</v>
      </c>
      <c r="E186" s="3" t="n">
        <v>863710.37</v>
      </c>
      <c r="F186" s="2"/>
    </row>
    <row r="187" customFormat="false" ht="12.75" hidden="false" customHeight="false" outlineLevel="0" collapsed="false">
      <c r="A187" s="2" t="s">
        <v>159</v>
      </c>
      <c r="B187" s="2" t="s">
        <v>167</v>
      </c>
      <c r="C187" s="3" t="n">
        <v>345.91</v>
      </c>
      <c r="E187" s="3" t="n">
        <v>865492.13</v>
      </c>
      <c r="F187" s="2"/>
    </row>
    <row r="188" customFormat="false" ht="12.75" hidden="false" customHeight="false" outlineLevel="0" collapsed="false">
      <c r="A188" s="2" t="s">
        <v>159</v>
      </c>
      <c r="B188" s="2" t="s">
        <v>168</v>
      </c>
      <c r="C188" s="3" t="n">
        <v>2097.5</v>
      </c>
      <c r="E188" s="3" t="n">
        <v>865838.04</v>
      </c>
      <c r="F188" s="2"/>
    </row>
    <row r="189" customFormat="false" ht="12.75" hidden="false" customHeight="false" outlineLevel="0" collapsed="false">
      <c r="A189" s="2" t="s">
        <v>159</v>
      </c>
      <c r="B189" s="2" t="s">
        <v>169</v>
      </c>
      <c r="C189" s="3" t="n">
        <v>10565.6</v>
      </c>
      <c r="E189" s="3" t="n">
        <v>867935.54</v>
      </c>
      <c r="F189" s="2"/>
    </row>
    <row r="190" customFormat="false" ht="12.75" hidden="false" customHeight="false" outlineLevel="0" collapsed="false">
      <c r="A190" s="2" t="s">
        <v>159</v>
      </c>
      <c r="B190" s="2" t="s">
        <v>170</v>
      </c>
      <c r="C190" s="3" t="n">
        <v>882.3</v>
      </c>
      <c r="E190" s="3" t="n">
        <v>878501.14</v>
      </c>
      <c r="F190" s="2"/>
    </row>
    <row r="191" customFormat="false" ht="12.75" hidden="false" customHeight="false" outlineLevel="0" collapsed="false">
      <c r="A191" s="2" t="s">
        <v>159</v>
      </c>
      <c r="B191" s="2" t="s">
        <v>171</v>
      </c>
      <c r="C191" s="3" t="n">
        <v>17882.42</v>
      </c>
      <c r="E191" s="3" t="n">
        <v>879383.44</v>
      </c>
      <c r="F191" s="2"/>
    </row>
    <row r="192" customFormat="false" ht="12.75" hidden="false" customHeight="false" outlineLevel="0" collapsed="false">
      <c r="A192" s="2" t="s">
        <v>159</v>
      </c>
      <c r="B192" s="2" t="s">
        <v>172</v>
      </c>
      <c r="C192" s="3" t="n">
        <v>23710.4</v>
      </c>
      <c r="E192" s="3" t="n">
        <v>897265.86</v>
      </c>
      <c r="F192" s="2"/>
    </row>
    <row r="193" customFormat="false" ht="12.75" hidden="false" customHeight="false" outlineLevel="0" collapsed="false">
      <c r="A193" s="2" t="s">
        <v>159</v>
      </c>
      <c r="B193" s="2" t="s">
        <v>173</v>
      </c>
      <c r="D193" s="3" t="n">
        <v>340500</v>
      </c>
      <c r="E193" s="3" t="n">
        <v>920976.26</v>
      </c>
      <c r="F193" s="2" t="s">
        <v>174</v>
      </c>
      <c r="G193" s="2" t="s">
        <v>18</v>
      </c>
    </row>
    <row r="194" customFormat="false" ht="12.75" hidden="false" customHeight="false" outlineLevel="0" collapsed="false">
      <c r="A194" s="2" t="s">
        <v>159</v>
      </c>
      <c r="B194" s="2" t="s">
        <v>175</v>
      </c>
      <c r="D194" s="3" t="n">
        <v>36400</v>
      </c>
      <c r="E194" s="3" t="n">
        <v>580476.26</v>
      </c>
      <c r="F194" s="2" t="s">
        <v>176</v>
      </c>
      <c r="G194" s="2" t="s">
        <v>18</v>
      </c>
    </row>
    <row r="195" customFormat="false" ht="12.75" hidden="false" customHeight="false" outlineLevel="0" collapsed="false">
      <c r="A195" s="2" t="s">
        <v>159</v>
      </c>
      <c r="B195" s="2" t="s">
        <v>177</v>
      </c>
      <c r="D195" s="3" t="n">
        <v>172700</v>
      </c>
      <c r="E195" s="3" t="n">
        <v>544076.26</v>
      </c>
      <c r="F195" s="2" t="s">
        <v>178</v>
      </c>
      <c r="G195" s="2" t="s">
        <v>18</v>
      </c>
    </row>
    <row r="196" customFormat="false" ht="12.75" hidden="false" customHeight="false" outlineLevel="0" collapsed="false">
      <c r="A196" s="2" t="s">
        <v>159</v>
      </c>
      <c r="B196" s="2" t="s">
        <v>179</v>
      </c>
      <c r="D196" s="3" t="n">
        <v>243000</v>
      </c>
      <c r="E196" s="3" t="n">
        <v>371376.26</v>
      </c>
      <c r="F196" s="2" t="s">
        <v>180</v>
      </c>
      <c r="G196" s="2" t="s">
        <v>18</v>
      </c>
    </row>
    <row r="197" customFormat="false" ht="12.75" hidden="false" customHeight="false" outlineLevel="0" collapsed="false">
      <c r="A197" s="2" t="s">
        <v>159</v>
      </c>
      <c r="B197" s="2" t="s">
        <v>181</v>
      </c>
      <c r="D197" s="3" t="n">
        <v>114500</v>
      </c>
      <c r="E197" s="3" t="n">
        <v>128376.26</v>
      </c>
      <c r="F197" s="2" t="s">
        <v>182</v>
      </c>
      <c r="G197" s="2" t="s">
        <v>18</v>
      </c>
    </row>
    <row r="198" customFormat="false" ht="12.75" hidden="false" customHeight="false" outlineLevel="0" collapsed="false">
      <c r="A198" s="2" t="s">
        <v>159</v>
      </c>
      <c r="B198" s="2" t="s">
        <v>183</v>
      </c>
      <c r="D198" s="3" t="n">
        <v>8000</v>
      </c>
      <c r="E198" s="3" t="n">
        <v>13876.26</v>
      </c>
      <c r="F198" s="2" t="s">
        <v>184</v>
      </c>
      <c r="G198" s="2" t="s">
        <v>18</v>
      </c>
    </row>
    <row r="199" customFormat="false" ht="12.75" hidden="false" customHeight="false" outlineLevel="0" collapsed="false">
      <c r="A199" s="2" t="s">
        <v>159</v>
      </c>
      <c r="B199" s="2" t="s">
        <v>185</v>
      </c>
      <c r="C199" s="3" t="n">
        <v>917290.88</v>
      </c>
      <c r="E199" s="3" t="n">
        <v>5876.26</v>
      </c>
      <c r="F199" s="2"/>
    </row>
    <row r="200" customFormat="false" ht="12.75" hidden="false" customHeight="false" outlineLevel="0" collapsed="false">
      <c r="A200" s="2" t="s">
        <v>159</v>
      </c>
      <c r="B200" s="2" t="s">
        <v>186</v>
      </c>
      <c r="C200" s="3" t="n">
        <v>115970.07</v>
      </c>
      <c r="E200" s="3" t="n">
        <v>923167.14</v>
      </c>
      <c r="F200" s="2"/>
    </row>
    <row r="201" customFormat="false" ht="12.75" hidden="false" customHeight="false" outlineLevel="0" collapsed="false">
      <c r="A201" s="2" t="s">
        <v>159</v>
      </c>
      <c r="B201" s="2" t="s">
        <v>187</v>
      </c>
      <c r="C201" s="3" t="n">
        <v>35824.02</v>
      </c>
      <c r="E201" s="3" t="n">
        <v>1039137.21</v>
      </c>
      <c r="F201" s="2"/>
    </row>
    <row r="202" customFormat="false" ht="12.75" hidden="false" customHeight="false" outlineLevel="0" collapsed="false">
      <c r="A202" s="2" t="s">
        <v>159</v>
      </c>
      <c r="B202" s="2" t="s">
        <v>188</v>
      </c>
      <c r="D202" s="3" t="n">
        <v>4610</v>
      </c>
      <c r="E202" s="3" t="n">
        <v>1074961.23</v>
      </c>
      <c r="F202" s="2" t="s">
        <v>189</v>
      </c>
    </row>
    <row r="203" customFormat="false" ht="12.75" hidden="false" customHeight="false" outlineLevel="0" collapsed="false">
      <c r="A203" s="2" t="s">
        <v>159</v>
      </c>
      <c r="B203" s="2" t="s">
        <v>190</v>
      </c>
      <c r="C203" s="3" t="n">
        <v>713</v>
      </c>
      <c r="E203" s="3" t="n">
        <v>1070351.23</v>
      </c>
      <c r="F203" s="2"/>
    </row>
    <row r="204" customFormat="false" ht="12.75" hidden="false" customHeight="false" outlineLevel="0" collapsed="false">
      <c r="A204" s="2" t="s">
        <v>159</v>
      </c>
      <c r="B204" s="2" t="s">
        <v>191</v>
      </c>
      <c r="C204" s="3" t="n">
        <v>4561.48</v>
      </c>
      <c r="E204" s="3" t="n">
        <v>1071064.23</v>
      </c>
      <c r="F204" s="2"/>
    </row>
    <row r="205" customFormat="false" ht="12.75" hidden="false" customHeight="false" outlineLevel="0" collapsed="false">
      <c r="A205" s="2" t="s">
        <v>159</v>
      </c>
      <c r="B205" s="2" t="s">
        <v>192</v>
      </c>
      <c r="C205" s="2"/>
      <c r="D205" s="3" t="n">
        <v>206500</v>
      </c>
      <c r="E205" s="3" t="n">
        <v>1075625.71</v>
      </c>
      <c r="F205" s="2"/>
    </row>
    <row r="206" customFormat="false" ht="12.75" hidden="false" customHeight="false" outlineLevel="0" collapsed="false">
      <c r="A206" s="2" t="s">
        <v>159</v>
      </c>
      <c r="B206" s="2" t="s">
        <v>193</v>
      </c>
      <c r="C206" s="2"/>
      <c r="D206" s="3" t="n">
        <v>4691.39</v>
      </c>
      <c r="E206" s="3" t="n">
        <v>869125.71</v>
      </c>
      <c r="F206" s="2" t="s">
        <v>194</v>
      </c>
    </row>
    <row r="207" customFormat="false" ht="12.75" hidden="false" customHeight="false" outlineLevel="0" collapsed="false">
      <c r="A207" s="2" t="s">
        <v>159</v>
      </c>
      <c r="B207" s="2" t="s">
        <v>195</v>
      </c>
      <c r="C207" s="2"/>
      <c r="D207" s="3" t="n">
        <v>672000</v>
      </c>
      <c r="E207" s="3" t="n">
        <v>864434.32</v>
      </c>
      <c r="F207" s="2"/>
    </row>
    <row r="208" customFormat="false" ht="12.75" hidden="false" customHeight="false" outlineLevel="0" collapsed="false">
      <c r="A208" s="2" t="s">
        <v>159</v>
      </c>
      <c r="B208" s="2" t="s">
        <v>31</v>
      </c>
      <c r="C208" s="2"/>
      <c r="D208" s="3" t="n">
        <v>1040</v>
      </c>
      <c r="E208" s="3" t="n">
        <v>192434.32</v>
      </c>
      <c r="F208" s="2"/>
    </row>
    <row r="209" customFormat="false" ht="12.75" hidden="false" customHeight="false" outlineLevel="0" collapsed="false">
      <c r="A209" s="2" t="s">
        <v>159</v>
      </c>
      <c r="B209" s="2" t="s">
        <v>32</v>
      </c>
      <c r="C209" s="2"/>
      <c r="D209" s="3" t="n">
        <v>2028.27</v>
      </c>
      <c r="E209" s="3" t="n">
        <v>191394.32</v>
      </c>
      <c r="F209" s="2" t="s">
        <v>196</v>
      </c>
    </row>
    <row r="210" customFormat="false" ht="12.75" hidden="false" customHeight="false" outlineLevel="0" collapsed="false">
      <c r="A210" s="2" t="s">
        <v>159</v>
      </c>
      <c r="B210" s="2" t="s">
        <v>31</v>
      </c>
      <c r="C210" s="2"/>
      <c r="D210" s="3" t="n">
        <v>14854.38</v>
      </c>
      <c r="E210" s="3" t="n">
        <v>189366.05</v>
      </c>
      <c r="F210" s="2" t="s">
        <v>197</v>
      </c>
    </row>
    <row r="211" customFormat="false" ht="12.75" hidden="false" customHeight="false" outlineLevel="0" collapsed="false">
      <c r="A211" s="2" t="s">
        <v>159</v>
      </c>
      <c r="B211" s="2" t="s">
        <v>198</v>
      </c>
      <c r="C211" s="3" t="n">
        <v>1000</v>
      </c>
      <c r="E211" s="3" t="n">
        <v>174511.67</v>
      </c>
      <c r="F211" s="2"/>
    </row>
    <row r="212" customFormat="false" ht="12.75" hidden="false" customHeight="false" outlineLevel="0" collapsed="false">
      <c r="A212" s="2" t="s">
        <v>159</v>
      </c>
      <c r="B212" s="4" t="s">
        <v>35</v>
      </c>
      <c r="C212" s="24" t="n">
        <v>0.84</v>
      </c>
      <c r="D212" s="24"/>
      <c r="E212" s="3" t="n">
        <v>175511.67</v>
      </c>
      <c r="F212" s="2"/>
    </row>
    <row r="213" customFormat="false" ht="12.75" hidden="false" customHeight="false" outlineLevel="0" collapsed="false">
      <c r="A213" s="2" t="s">
        <v>159</v>
      </c>
      <c r="B213" s="4" t="s">
        <v>36</v>
      </c>
      <c r="C213" s="24" t="n">
        <v>5.28</v>
      </c>
      <c r="D213" s="24"/>
      <c r="E213" s="3" t="n">
        <v>175512.51</v>
      </c>
      <c r="F213" s="2"/>
    </row>
    <row r="214" customFormat="false" ht="12.75" hidden="false" customHeight="false" outlineLevel="0" collapsed="false">
      <c r="A214" s="2" t="s">
        <v>159</v>
      </c>
      <c r="B214" s="4" t="s">
        <v>37</v>
      </c>
      <c r="C214" s="24"/>
      <c r="D214" s="24" t="n">
        <v>320.15</v>
      </c>
      <c r="E214" s="3" t="n">
        <v>175517.79</v>
      </c>
      <c r="F214" s="2" t="s">
        <v>197</v>
      </c>
    </row>
    <row r="215" customFormat="false" ht="12.75" hidden="false" customHeight="false" outlineLevel="0" collapsed="false">
      <c r="A215" s="2" t="s">
        <v>159</v>
      </c>
      <c r="B215" s="4" t="s">
        <v>38</v>
      </c>
      <c r="C215" s="24" t="n">
        <v>48.06</v>
      </c>
      <c r="D215" s="24"/>
      <c r="E215" s="3" t="n">
        <v>175197.64</v>
      </c>
      <c r="F215" s="2"/>
    </row>
    <row r="216" customFormat="false" ht="12.75" hidden="false" customHeight="false" outlineLevel="0" collapsed="false">
      <c r="A216" s="2" t="s">
        <v>159</v>
      </c>
      <c r="B216" s="4" t="s">
        <v>39</v>
      </c>
      <c r="C216" s="24" t="n">
        <v>300.35</v>
      </c>
      <c r="D216" s="24"/>
      <c r="E216" s="3" t="n">
        <v>175245.7</v>
      </c>
      <c r="F216" s="2"/>
    </row>
    <row r="217" customFormat="false" ht="12.75" hidden="false" customHeight="false" outlineLevel="0" collapsed="false">
      <c r="A217" s="2" t="s">
        <v>159</v>
      </c>
      <c r="B217" s="4" t="s">
        <v>40</v>
      </c>
      <c r="C217" s="24"/>
      <c r="D217" s="24" t="n">
        <v>12259.66</v>
      </c>
      <c r="E217" s="3" t="n">
        <v>175546.05</v>
      </c>
      <c r="F217" s="2" t="s">
        <v>197</v>
      </c>
    </row>
    <row r="218" customFormat="false" ht="12.75" hidden="false" customHeight="false" outlineLevel="0" collapsed="false">
      <c r="A218" s="2" t="s">
        <v>159</v>
      </c>
      <c r="B218" s="4" t="s">
        <v>35</v>
      </c>
      <c r="C218" s="24" t="n">
        <v>2.88</v>
      </c>
      <c r="D218" s="24"/>
      <c r="E218" s="3" t="n">
        <v>163286.39</v>
      </c>
      <c r="F218" s="2"/>
    </row>
    <row r="219" customFormat="false" ht="12.75" hidden="false" customHeight="false" outlineLevel="0" collapsed="false">
      <c r="A219" s="2" t="s">
        <v>159</v>
      </c>
      <c r="B219" s="4" t="s">
        <v>36</v>
      </c>
      <c r="C219" s="24" t="n">
        <v>18</v>
      </c>
      <c r="D219" s="24"/>
      <c r="E219" s="3" t="n">
        <v>163289.27</v>
      </c>
      <c r="F219" s="2"/>
    </row>
    <row r="220" customFormat="false" ht="12.75" hidden="false" customHeight="false" outlineLevel="0" collapsed="false">
      <c r="A220" s="2" t="s">
        <v>159</v>
      </c>
      <c r="B220" s="4" t="s">
        <v>37</v>
      </c>
      <c r="C220" s="24"/>
      <c r="D220" s="24" t="n">
        <v>3770.01</v>
      </c>
      <c r="E220" s="3" t="n">
        <v>163307.27</v>
      </c>
      <c r="F220" s="2" t="s">
        <v>196</v>
      </c>
    </row>
    <row r="221" customFormat="false" ht="12.75" hidden="false" customHeight="false" outlineLevel="0" collapsed="false">
      <c r="A221" s="2" t="s">
        <v>159</v>
      </c>
      <c r="B221" s="4" t="s">
        <v>38</v>
      </c>
      <c r="C221" s="24" t="n">
        <v>89.45</v>
      </c>
      <c r="D221" s="24"/>
      <c r="E221" s="3" t="n">
        <v>159537.26</v>
      </c>
      <c r="F221" s="2"/>
    </row>
    <row r="222" customFormat="false" ht="12.75" hidden="false" customHeight="false" outlineLevel="0" collapsed="false">
      <c r="A222" s="2" t="s">
        <v>159</v>
      </c>
      <c r="B222" s="4" t="s">
        <v>39</v>
      </c>
      <c r="C222" s="24" t="n">
        <v>559.09</v>
      </c>
      <c r="D222" s="24"/>
      <c r="E222" s="3" t="n">
        <v>159626.71</v>
      </c>
      <c r="F222" s="2"/>
    </row>
    <row r="223" customFormat="false" ht="12.75" hidden="false" customHeight="false" outlineLevel="0" collapsed="false">
      <c r="A223" s="2" t="s">
        <v>159</v>
      </c>
      <c r="B223" s="4" t="s">
        <v>40</v>
      </c>
      <c r="C223" s="24"/>
      <c r="D223" s="24" t="n">
        <v>22820</v>
      </c>
      <c r="E223" s="3" t="n">
        <v>160185.8</v>
      </c>
      <c r="F223" s="2" t="s">
        <v>196</v>
      </c>
    </row>
    <row r="224" customFormat="false" ht="12.75" hidden="false" customHeight="false" outlineLevel="0" collapsed="false">
      <c r="A224" s="2" t="s">
        <v>199</v>
      </c>
      <c r="B224" s="2" t="s">
        <v>200</v>
      </c>
      <c r="C224" s="3" t="n">
        <v>270000</v>
      </c>
      <c r="E224" s="3" t="n">
        <v>137365.8</v>
      </c>
      <c r="F224" s="2"/>
    </row>
    <row r="225" customFormat="false" ht="12.75" hidden="false" customHeight="false" outlineLevel="0" collapsed="false">
      <c r="A225" s="2" t="s">
        <v>199</v>
      </c>
      <c r="B225" s="2" t="s">
        <v>201</v>
      </c>
      <c r="C225" s="3" t="n">
        <v>96304.36</v>
      </c>
      <c r="E225" s="3" t="n">
        <v>407365.8</v>
      </c>
      <c r="F225" s="2"/>
    </row>
    <row r="226" customFormat="false" ht="12.75" hidden="false" customHeight="false" outlineLevel="0" collapsed="false">
      <c r="A226" s="2" t="s">
        <v>199</v>
      </c>
      <c r="B226" s="2" t="s">
        <v>202</v>
      </c>
      <c r="C226" s="3" t="n">
        <v>1019279.95</v>
      </c>
      <c r="E226" s="3" t="n">
        <v>503670.16</v>
      </c>
      <c r="F226" s="2"/>
    </row>
    <row r="227" customFormat="false" ht="12.75" hidden="false" customHeight="false" outlineLevel="0" collapsed="false">
      <c r="A227" s="2" t="s">
        <v>199</v>
      </c>
      <c r="B227" s="2" t="s">
        <v>203</v>
      </c>
      <c r="D227" s="3" t="n">
        <v>332809.25</v>
      </c>
      <c r="E227" s="3" t="n">
        <v>1522950.11</v>
      </c>
      <c r="F227" s="2" t="s">
        <v>204</v>
      </c>
    </row>
    <row r="228" customFormat="false" ht="12.75" hidden="false" customHeight="false" outlineLevel="0" collapsed="false">
      <c r="A228" s="2" t="s">
        <v>199</v>
      </c>
      <c r="B228" s="2" t="s">
        <v>205</v>
      </c>
      <c r="D228" s="3" t="n">
        <v>270000</v>
      </c>
      <c r="E228" s="3" t="n">
        <v>1190140.86</v>
      </c>
      <c r="F228" s="2"/>
    </row>
    <row r="229" customFormat="false" ht="12.75" hidden="false" customHeight="false" outlineLevel="0" collapsed="false">
      <c r="A229" s="2" t="s">
        <v>199</v>
      </c>
      <c r="B229" s="2" t="s">
        <v>206</v>
      </c>
      <c r="D229" s="3" t="n">
        <v>928</v>
      </c>
      <c r="E229" s="3" t="n">
        <v>920140.86</v>
      </c>
      <c r="F229" s="2"/>
    </row>
    <row r="230" customFormat="false" ht="12.75" hidden="false" customHeight="false" outlineLevel="0" collapsed="false">
      <c r="A230" s="2" t="s">
        <v>199</v>
      </c>
      <c r="B230" s="2" t="s">
        <v>207</v>
      </c>
      <c r="D230" s="3" t="n">
        <v>200000</v>
      </c>
      <c r="E230" s="3" t="n">
        <v>919212.86</v>
      </c>
      <c r="F230" s="2" t="s">
        <v>196</v>
      </c>
    </row>
    <row r="231" customFormat="false" ht="12.75" hidden="false" customHeight="false" outlineLevel="0" collapsed="false">
      <c r="A231" s="2" t="s">
        <v>199</v>
      </c>
      <c r="B231" s="2" t="s">
        <v>208</v>
      </c>
      <c r="C231" s="3" t="n">
        <v>228000</v>
      </c>
      <c r="E231" s="3" t="n">
        <v>719212.86</v>
      </c>
      <c r="F231" s="2"/>
    </row>
    <row r="232" customFormat="false" ht="12.75" hidden="false" customHeight="false" outlineLevel="0" collapsed="false">
      <c r="A232" s="2" t="s">
        <v>199</v>
      </c>
      <c r="B232" s="2" t="s">
        <v>209</v>
      </c>
      <c r="D232" s="3" t="n">
        <v>228000</v>
      </c>
      <c r="E232" s="3" t="n">
        <v>947212.86</v>
      </c>
      <c r="F232" s="2"/>
    </row>
    <row r="233" customFormat="false" ht="12.75" hidden="false" customHeight="false" outlineLevel="0" collapsed="false">
      <c r="A233" s="2" t="s">
        <v>199</v>
      </c>
      <c r="B233" s="2" t="s">
        <v>210</v>
      </c>
      <c r="D233" s="3" t="n">
        <v>230000</v>
      </c>
      <c r="E233" s="3" t="n">
        <v>719212.86</v>
      </c>
      <c r="F233" s="2"/>
    </row>
    <row r="234" customFormat="false" ht="12.75" hidden="false" customHeight="false" outlineLevel="0" collapsed="false">
      <c r="A234" s="2" t="s">
        <v>199</v>
      </c>
      <c r="B234" s="2" t="s">
        <v>211</v>
      </c>
      <c r="C234" s="3" t="n">
        <v>5000</v>
      </c>
      <c r="E234" s="3" t="n">
        <v>489212.86</v>
      </c>
      <c r="F234" s="2"/>
    </row>
    <row r="235" customFormat="false" ht="12.75" hidden="false" customHeight="false" outlineLevel="0" collapsed="false">
      <c r="A235" s="2" t="s">
        <v>199</v>
      </c>
      <c r="B235" s="2" t="s">
        <v>31</v>
      </c>
      <c r="D235" s="3" t="n">
        <v>29274.93</v>
      </c>
      <c r="E235" s="3" t="n">
        <v>494212.86</v>
      </c>
      <c r="F235" s="2" t="s">
        <v>212</v>
      </c>
    </row>
    <row r="236" customFormat="false" ht="12.75" hidden="false" customHeight="false" outlineLevel="0" collapsed="false">
      <c r="A236" s="2" t="s">
        <v>199</v>
      </c>
      <c r="B236" s="2" t="s">
        <v>32</v>
      </c>
      <c r="D236" s="3" t="n">
        <v>2658</v>
      </c>
      <c r="E236" s="3" t="n">
        <v>464937.93</v>
      </c>
      <c r="F236" s="2" t="s">
        <v>212</v>
      </c>
    </row>
    <row r="237" customFormat="false" ht="12.75" hidden="false" customHeight="false" outlineLevel="0" collapsed="false">
      <c r="A237" s="2" t="s">
        <v>199</v>
      </c>
      <c r="B237" s="2" t="s">
        <v>213</v>
      </c>
      <c r="C237" s="3" t="n">
        <v>1218</v>
      </c>
      <c r="E237" s="3" t="n">
        <v>462279.93</v>
      </c>
      <c r="F237" s="2"/>
    </row>
    <row r="238" customFormat="false" ht="12.75" hidden="false" customHeight="false" outlineLevel="0" collapsed="false">
      <c r="A238" s="4" t="s">
        <v>199</v>
      </c>
      <c r="B238" s="4" t="s">
        <v>35</v>
      </c>
      <c r="C238" s="24" t="n">
        <v>8.64</v>
      </c>
      <c r="D238" s="24"/>
      <c r="E238" s="3" t="n">
        <v>463497.93</v>
      </c>
      <c r="F238" s="2"/>
    </row>
    <row r="239" customFormat="false" ht="12.75" hidden="false" customHeight="false" outlineLevel="0" collapsed="false">
      <c r="A239" s="4" t="s">
        <v>199</v>
      </c>
      <c r="B239" s="4" t="s">
        <v>36</v>
      </c>
      <c r="C239" s="24" t="n">
        <v>54</v>
      </c>
      <c r="D239" s="24"/>
      <c r="E239" s="3" t="n">
        <v>463506.57</v>
      </c>
      <c r="F239" s="2"/>
    </row>
    <row r="240" customFormat="false" ht="12.75" hidden="false" customHeight="false" outlineLevel="0" collapsed="false">
      <c r="A240" s="4" t="s">
        <v>199</v>
      </c>
      <c r="B240" s="4" t="s">
        <v>37</v>
      </c>
      <c r="C240" s="24"/>
      <c r="D240" s="24" t="n">
        <v>23698.12</v>
      </c>
      <c r="E240" s="3" t="n">
        <v>463560.57</v>
      </c>
      <c r="F240" s="2" t="s">
        <v>212</v>
      </c>
    </row>
    <row r="241" customFormat="false" ht="12.75" hidden="false" customHeight="false" outlineLevel="0" collapsed="false">
      <c r="A241" s="4" t="s">
        <v>199</v>
      </c>
      <c r="B241" s="4" t="s">
        <v>38</v>
      </c>
      <c r="C241" s="24" t="n">
        <v>8.65</v>
      </c>
      <c r="D241" s="24"/>
      <c r="E241" s="3" t="n">
        <v>439862.45</v>
      </c>
      <c r="F241" s="2"/>
    </row>
    <row r="242" customFormat="false" ht="12.75" hidden="false" customHeight="false" outlineLevel="0" collapsed="false">
      <c r="A242" s="4" t="s">
        <v>199</v>
      </c>
      <c r="B242" s="4" t="s">
        <v>39</v>
      </c>
      <c r="C242" s="24" t="n">
        <v>54.07</v>
      </c>
      <c r="D242" s="24"/>
      <c r="E242" s="3" t="n">
        <v>439871.1</v>
      </c>
      <c r="F242" s="2"/>
    </row>
    <row r="243" customFormat="false" ht="12.75" hidden="false" customHeight="false" outlineLevel="0" collapsed="false">
      <c r="A243" s="4" t="s">
        <v>199</v>
      </c>
      <c r="B243" s="4" t="s">
        <v>40</v>
      </c>
      <c r="C243" s="24"/>
      <c r="D243" s="24" t="n">
        <v>2207.83</v>
      </c>
      <c r="E243" s="3" t="n">
        <v>439925.17</v>
      </c>
      <c r="F243" s="2" t="s">
        <v>212</v>
      </c>
    </row>
    <row r="244" customFormat="false" ht="12.75" hidden="false" customHeight="false" outlineLevel="0" collapsed="false">
      <c r="A244" s="2" t="s">
        <v>199</v>
      </c>
      <c r="B244" s="2" t="s">
        <v>214</v>
      </c>
      <c r="C244" s="3" t="n">
        <v>5286.12</v>
      </c>
      <c r="E244" s="3" t="n">
        <v>437717.34</v>
      </c>
      <c r="F244" s="2"/>
    </row>
    <row r="245" customFormat="false" ht="12.75" hidden="false" customHeight="false" outlineLevel="0" collapsed="false">
      <c r="A245" s="2" t="s">
        <v>215</v>
      </c>
      <c r="B245" s="2" t="s">
        <v>216</v>
      </c>
      <c r="D245" s="3" t="n">
        <v>950</v>
      </c>
      <c r="E245" s="3" t="n">
        <v>443003.46</v>
      </c>
      <c r="F245" s="2"/>
    </row>
    <row r="246" customFormat="false" ht="12.75" hidden="false" customHeight="false" outlineLevel="0" collapsed="false">
      <c r="A246" s="2" t="s">
        <v>215</v>
      </c>
      <c r="B246" s="2" t="s">
        <v>217</v>
      </c>
      <c r="C246" s="3" t="n">
        <v>200000</v>
      </c>
      <c r="E246" s="3" t="n">
        <v>442053.46</v>
      </c>
      <c r="F246" s="2"/>
    </row>
    <row r="247" customFormat="false" ht="12.75" hidden="false" customHeight="false" outlineLevel="0" collapsed="false">
      <c r="A247" s="2" t="s">
        <v>215</v>
      </c>
      <c r="B247" s="2" t="s">
        <v>218</v>
      </c>
      <c r="D247" s="3" t="n">
        <v>29648.13</v>
      </c>
      <c r="E247" s="3" t="n">
        <v>642053.46</v>
      </c>
      <c r="F247" s="2"/>
    </row>
    <row r="248" customFormat="false" ht="12.75" hidden="false" customHeight="false" outlineLevel="0" collapsed="false">
      <c r="A248" s="2" t="s">
        <v>215</v>
      </c>
      <c r="B248" s="2" t="s">
        <v>219</v>
      </c>
      <c r="D248" s="3" t="n">
        <v>269568</v>
      </c>
      <c r="E248" s="3" t="n">
        <v>612405.33</v>
      </c>
      <c r="F248" s="2"/>
    </row>
    <row r="249" customFormat="false" ht="12.75" hidden="false" customHeight="false" outlineLevel="0" collapsed="false">
      <c r="A249" s="2" t="s">
        <v>215</v>
      </c>
      <c r="B249" s="2" t="s">
        <v>220</v>
      </c>
      <c r="D249" s="3" t="n">
        <v>269568</v>
      </c>
      <c r="E249" s="3" t="n">
        <v>342837.33</v>
      </c>
      <c r="F249" s="2"/>
    </row>
    <row r="250" customFormat="false" ht="12.75" hidden="false" customHeight="false" outlineLevel="0" collapsed="false">
      <c r="A250" s="2" t="s">
        <v>215</v>
      </c>
      <c r="B250" s="2" t="s">
        <v>221</v>
      </c>
      <c r="D250" s="3" t="n">
        <v>20425</v>
      </c>
      <c r="E250" s="3" t="n">
        <v>73269.33</v>
      </c>
      <c r="F250" s="2" t="s">
        <v>222</v>
      </c>
    </row>
    <row r="251" customFormat="false" ht="12.75" hidden="false" customHeight="false" outlineLevel="0" collapsed="false">
      <c r="A251" s="2" t="s">
        <v>215</v>
      </c>
      <c r="B251" s="2" t="s">
        <v>223</v>
      </c>
      <c r="C251" s="3" t="n">
        <v>922469.66</v>
      </c>
      <c r="E251" s="3" t="n">
        <v>52844.33</v>
      </c>
      <c r="F251" s="2"/>
    </row>
    <row r="252" customFormat="false" ht="12.75" hidden="false" customHeight="false" outlineLevel="0" collapsed="false">
      <c r="A252" s="2" t="s">
        <v>215</v>
      </c>
      <c r="B252" s="2" t="s">
        <v>224</v>
      </c>
      <c r="C252" s="3" t="n">
        <v>3223.32</v>
      </c>
      <c r="E252" s="3" t="n">
        <v>975313.99</v>
      </c>
      <c r="F252" s="2"/>
    </row>
    <row r="253" customFormat="false" ht="12.75" hidden="false" customHeight="false" outlineLevel="0" collapsed="false">
      <c r="A253" s="2" t="s">
        <v>215</v>
      </c>
      <c r="B253" s="2" t="s">
        <v>225</v>
      </c>
      <c r="C253" s="3" t="n">
        <v>354845.29</v>
      </c>
      <c r="E253" s="3" t="n">
        <v>978537.31</v>
      </c>
      <c r="F253" s="2"/>
    </row>
    <row r="254" customFormat="false" ht="12.75" hidden="false" customHeight="false" outlineLevel="0" collapsed="false">
      <c r="A254" s="2" t="s">
        <v>215</v>
      </c>
      <c r="B254" s="2" t="s">
        <v>226</v>
      </c>
      <c r="D254" s="30" t="n">
        <v>200000</v>
      </c>
      <c r="E254" s="3" t="n">
        <v>1333382.6</v>
      </c>
      <c r="F254" s="2"/>
    </row>
    <row r="255" customFormat="false" ht="12.75" hidden="false" customHeight="false" outlineLevel="0" collapsed="false">
      <c r="A255" s="2" t="s">
        <v>215</v>
      </c>
      <c r="B255" s="2" t="s">
        <v>227</v>
      </c>
      <c r="D255" s="30" t="n">
        <v>140000</v>
      </c>
      <c r="E255" s="3" t="n">
        <v>1133382.6</v>
      </c>
      <c r="F255" s="2"/>
    </row>
    <row r="256" customFormat="false" ht="12.75" hidden="false" customHeight="false" outlineLevel="0" collapsed="false">
      <c r="A256" s="2" t="s">
        <v>215</v>
      </c>
      <c r="B256" s="2" t="s">
        <v>228</v>
      </c>
      <c r="C256" s="3" t="n">
        <v>2908.93</v>
      </c>
      <c r="D256" s="30"/>
      <c r="E256" s="3" t="n">
        <v>993382.6</v>
      </c>
      <c r="F256" s="2"/>
    </row>
    <row r="257" customFormat="false" ht="12.75" hidden="false" customHeight="false" outlineLevel="0" collapsed="false">
      <c r="A257" s="2" t="s">
        <v>215</v>
      </c>
      <c r="B257" s="2" t="s">
        <v>229</v>
      </c>
      <c r="D257" s="30" t="n">
        <v>165000</v>
      </c>
      <c r="E257" s="3" t="n">
        <v>996291.53</v>
      </c>
      <c r="F257" s="2"/>
    </row>
    <row r="258" customFormat="false" ht="12.75" hidden="false" customHeight="false" outlineLevel="0" collapsed="false">
      <c r="A258" s="2" t="s">
        <v>215</v>
      </c>
      <c r="B258" s="2" t="s">
        <v>230</v>
      </c>
      <c r="D258" s="30" t="n">
        <v>33000</v>
      </c>
      <c r="E258" s="3" t="n">
        <v>831291.53</v>
      </c>
      <c r="F258" s="2"/>
    </row>
    <row r="259" customFormat="false" ht="12.75" hidden="false" customHeight="false" outlineLevel="0" collapsed="false">
      <c r="A259" s="2" t="s">
        <v>215</v>
      </c>
      <c r="B259" s="2" t="s">
        <v>231</v>
      </c>
      <c r="C259" s="3" t="n">
        <v>12142.98</v>
      </c>
      <c r="D259" s="30"/>
      <c r="E259" s="3" t="n">
        <v>798291.53</v>
      </c>
      <c r="F259" s="2"/>
    </row>
    <row r="260" customFormat="false" ht="12.75" hidden="false" customHeight="false" outlineLevel="0" collapsed="false">
      <c r="A260" s="2" t="s">
        <v>215</v>
      </c>
      <c r="B260" s="2" t="s">
        <v>232</v>
      </c>
      <c r="D260" s="30" t="n">
        <v>71000</v>
      </c>
      <c r="E260" s="3" t="n">
        <v>810434.51</v>
      </c>
      <c r="F260" s="2"/>
    </row>
    <row r="261" customFormat="false" ht="12.75" hidden="false" customHeight="false" outlineLevel="0" collapsed="false">
      <c r="A261" s="2" t="s">
        <v>215</v>
      </c>
      <c r="B261" s="2" t="s">
        <v>31</v>
      </c>
      <c r="D261" s="30" t="n">
        <v>17400</v>
      </c>
      <c r="E261" s="3" t="n">
        <v>739434.51</v>
      </c>
      <c r="F261" s="2" t="s">
        <v>233</v>
      </c>
    </row>
    <row r="262" customFormat="false" ht="12.75" hidden="false" customHeight="false" outlineLevel="0" collapsed="false">
      <c r="A262" s="2" t="s">
        <v>215</v>
      </c>
      <c r="B262" s="2" t="s">
        <v>31</v>
      </c>
      <c r="D262" s="30" t="n">
        <v>17971.98</v>
      </c>
      <c r="E262" s="3" t="n">
        <v>722034.51</v>
      </c>
      <c r="F262" s="2" t="s">
        <v>233</v>
      </c>
    </row>
    <row r="263" customFormat="false" ht="12.75" hidden="false" customHeight="false" outlineLevel="0" collapsed="false">
      <c r="A263" s="2" t="s">
        <v>215</v>
      </c>
      <c r="B263" s="2" t="s">
        <v>234</v>
      </c>
      <c r="C263" s="3" t="n">
        <v>5000</v>
      </c>
      <c r="D263" s="30"/>
      <c r="E263" s="3" t="n">
        <v>704062.53</v>
      </c>
      <c r="F263" s="2"/>
    </row>
    <row r="264" customFormat="false" ht="12.75" hidden="false" customHeight="false" outlineLevel="0" collapsed="false">
      <c r="A264" s="2" t="s">
        <v>215</v>
      </c>
      <c r="B264" s="2" t="s">
        <v>235</v>
      </c>
      <c r="C264" s="3" t="n">
        <v>37254.28</v>
      </c>
      <c r="D264" s="30"/>
      <c r="E264" s="3" t="n">
        <v>709062.53</v>
      </c>
      <c r="F264" s="2"/>
    </row>
    <row r="265" customFormat="false" ht="12.75" hidden="false" customHeight="false" outlineLevel="0" collapsed="false">
      <c r="A265" s="2" t="s">
        <v>215</v>
      </c>
      <c r="B265" s="4" t="s">
        <v>38</v>
      </c>
      <c r="C265" s="24" t="n">
        <v>6.66</v>
      </c>
      <c r="D265" s="24"/>
      <c r="E265" s="3" t="n">
        <v>746316.81</v>
      </c>
      <c r="F265" s="2"/>
    </row>
    <row r="266" customFormat="false" ht="12.75" hidden="false" customHeight="false" outlineLevel="0" collapsed="false">
      <c r="A266" s="2" t="s">
        <v>215</v>
      </c>
      <c r="B266" s="4" t="s">
        <v>39</v>
      </c>
      <c r="C266" s="24" t="n">
        <v>41.64</v>
      </c>
      <c r="D266" s="24"/>
      <c r="E266" s="3" t="n">
        <v>746323.47</v>
      </c>
      <c r="F266" s="2"/>
    </row>
    <row r="267" customFormat="false" ht="12.75" hidden="false" customHeight="false" outlineLevel="0" collapsed="false">
      <c r="A267" s="2" t="s">
        <v>215</v>
      </c>
      <c r="B267" s="4" t="s">
        <v>40</v>
      </c>
      <c r="C267" s="24"/>
      <c r="D267" s="24" t="n">
        <v>1699.99</v>
      </c>
      <c r="E267" s="3" t="n">
        <v>746365.11</v>
      </c>
      <c r="F267" s="2" t="s">
        <v>236</v>
      </c>
    </row>
    <row r="268" customFormat="false" ht="12.75" hidden="false" customHeight="false" outlineLevel="0" collapsed="false">
      <c r="A268" s="2" t="s">
        <v>215</v>
      </c>
      <c r="B268" s="2" t="s">
        <v>237</v>
      </c>
      <c r="C268" s="3" t="n">
        <v>1319.85</v>
      </c>
      <c r="D268" s="24"/>
      <c r="E268" s="3" t="n">
        <v>744665.12</v>
      </c>
      <c r="F268" s="2"/>
    </row>
    <row r="269" customFormat="false" ht="12.75" hidden="false" customHeight="false" outlineLevel="0" collapsed="false">
      <c r="A269" s="2" t="s">
        <v>238</v>
      </c>
      <c r="B269" s="2" t="s">
        <v>239</v>
      </c>
      <c r="C269" s="3" t="n">
        <v>22178.74</v>
      </c>
      <c r="D269" s="30"/>
      <c r="E269" s="3" t="n">
        <v>745984.97</v>
      </c>
      <c r="F269" s="2"/>
    </row>
    <row r="270" customFormat="false" ht="12.75" hidden="false" customHeight="false" outlineLevel="0" collapsed="false">
      <c r="A270" s="2" t="s">
        <v>238</v>
      </c>
      <c r="B270" s="2" t="s">
        <v>240</v>
      </c>
      <c r="D270" s="30" t="n">
        <v>30000</v>
      </c>
      <c r="E270" s="3" t="n">
        <v>768163.71</v>
      </c>
      <c r="F270" s="2"/>
    </row>
    <row r="271" customFormat="false" ht="12.75" hidden="false" customHeight="false" outlineLevel="0" collapsed="false">
      <c r="A271" s="2" t="s">
        <v>238</v>
      </c>
      <c r="B271" s="2" t="s">
        <v>241</v>
      </c>
      <c r="D271" s="30" t="n">
        <v>63336</v>
      </c>
      <c r="E271" s="3" t="n">
        <v>738163.71</v>
      </c>
      <c r="F271" s="2"/>
    </row>
    <row r="272" customFormat="false" ht="12.75" hidden="false" customHeight="false" outlineLevel="0" collapsed="false">
      <c r="A272" s="2" t="s">
        <v>238</v>
      </c>
      <c r="B272" s="2" t="s">
        <v>242</v>
      </c>
      <c r="D272" s="30" t="n">
        <v>24360</v>
      </c>
      <c r="E272" s="3" t="n">
        <v>674827.71</v>
      </c>
      <c r="F272" s="2"/>
    </row>
    <row r="273" customFormat="false" ht="12.75" hidden="false" customHeight="false" outlineLevel="0" collapsed="false">
      <c r="A273" s="2" t="s">
        <v>238</v>
      </c>
      <c r="B273" s="2" t="s">
        <v>243</v>
      </c>
      <c r="D273" s="30" t="n">
        <v>60900</v>
      </c>
      <c r="E273" s="3" t="n">
        <v>650467.71</v>
      </c>
      <c r="F273" s="2"/>
    </row>
    <row r="274" customFormat="false" ht="12.75" hidden="false" customHeight="false" outlineLevel="0" collapsed="false">
      <c r="A274" s="2" t="s">
        <v>238</v>
      </c>
      <c r="B274" s="2" t="s">
        <v>244</v>
      </c>
      <c r="D274" s="30" t="n">
        <v>73892</v>
      </c>
      <c r="E274" s="3" t="n">
        <v>589567.71</v>
      </c>
      <c r="F274" s="2"/>
    </row>
    <row r="275" customFormat="false" ht="12.75" hidden="false" customHeight="false" outlineLevel="0" collapsed="false">
      <c r="A275" s="2" t="s">
        <v>238</v>
      </c>
      <c r="B275" s="2" t="s">
        <v>245</v>
      </c>
      <c r="D275" s="30" t="n">
        <v>75733.5</v>
      </c>
      <c r="E275" s="3" t="n">
        <v>515675.71</v>
      </c>
      <c r="F275" s="2"/>
    </row>
    <row r="276" customFormat="false" ht="12.75" hidden="false" customHeight="false" outlineLevel="0" collapsed="false">
      <c r="A276" s="2" t="s">
        <v>238</v>
      </c>
      <c r="B276" s="2" t="s">
        <v>246</v>
      </c>
      <c r="C276" s="3" t="n">
        <v>3500</v>
      </c>
      <c r="D276" s="30"/>
      <c r="E276" s="3" t="n">
        <v>439942.21</v>
      </c>
      <c r="F276" s="2"/>
    </row>
    <row r="277" customFormat="false" ht="12.75" hidden="false" customHeight="false" outlineLevel="0" collapsed="false">
      <c r="A277" s="2" t="s">
        <v>238</v>
      </c>
      <c r="B277" s="2" t="s">
        <v>247</v>
      </c>
      <c r="C277" s="3" t="n">
        <v>1200</v>
      </c>
      <c r="D277" s="30"/>
      <c r="E277" s="3" t="n">
        <v>443442.21</v>
      </c>
      <c r="F277" s="2"/>
    </row>
    <row r="278" customFormat="false" ht="12.75" hidden="false" customHeight="false" outlineLevel="0" collapsed="false">
      <c r="A278" s="2" t="s">
        <v>238</v>
      </c>
      <c r="B278" s="2" t="s">
        <v>248</v>
      </c>
      <c r="C278" s="3" t="n">
        <v>3750</v>
      </c>
      <c r="D278" s="30"/>
      <c r="E278" s="3" t="n">
        <v>444642.21</v>
      </c>
      <c r="F278" s="2"/>
    </row>
    <row r="279" customFormat="false" ht="12.75" hidden="false" customHeight="false" outlineLevel="0" collapsed="false">
      <c r="A279" s="2" t="s">
        <v>238</v>
      </c>
      <c r="B279" s="2" t="s">
        <v>249</v>
      </c>
      <c r="C279" s="3" t="n">
        <v>12328</v>
      </c>
      <c r="D279" s="30"/>
      <c r="E279" s="3" t="n">
        <v>448392.21</v>
      </c>
      <c r="F279" s="2"/>
    </row>
    <row r="280" customFormat="false" ht="12.75" hidden="false" customHeight="false" outlineLevel="0" collapsed="false">
      <c r="A280" s="2" t="s">
        <v>238</v>
      </c>
      <c r="B280" s="2" t="s">
        <v>250</v>
      </c>
      <c r="C280" s="3" t="n">
        <v>1477.1</v>
      </c>
      <c r="D280" s="30"/>
      <c r="E280" s="3" t="n">
        <v>460720.21</v>
      </c>
      <c r="F280" s="2"/>
    </row>
    <row r="281" customFormat="false" ht="12.75" hidden="false" customHeight="false" outlineLevel="0" collapsed="false">
      <c r="A281" s="2" t="s">
        <v>238</v>
      </c>
      <c r="B281" s="2" t="s">
        <v>251</v>
      </c>
      <c r="D281" s="3" t="n">
        <v>3243.96</v>
      </c>
      <c r="E281" s="3" t="n">
        <v>462197.31</v>
      </c>
      <c r="F281" s="2"/>
    </row>
    <row r="282" customFormat="false" ht="12.75" hidden="false" customHeight="false" outlineLevel="0" collapsed="false">
      <c r="A282" s="2" t="s">
        <v>238</v>
      </c>
      <c r="B282" s="2" t="s">
        <v>252</v>
      </c>
      <c r="C282" s="3" t="n">
        <v>50000</v>
      </c>
      <c r="E282" s="3" t="n">
        <v>458953.35</v>
      </c>
      <c r="F282" s="2"/>
    </row>
    <row r="283" customFormat="false" ht="12.75" hidden="false" customHeight="false" outlineLevel="0" collapsed="false">
      <c r="A283" s="2" t="s">
        <v>238</v>
      </c>
      <c r="B283" s="2" t="s">
        <v>253</v>
      </c>
      <c r="D283" s="3" t="n">
        <v>244440</v>
      </c>
      <c r="E283" s="3" t="n">
        <v>508953.35</v>
      </c>
      <c r="F283" s="2" t="s">
        <v>254</v>
      </c>
    </row>
    <row r="284" customFormat="false" ht="12.75" hidden="false" customHeight="false" outlineLevel="0" collapsed="false">
      <c r="A284" s="2" t="s">
        <v>238</v>
      </c>
      <c r="B284" s="2" t="s">
        <v>255</v>
      </c>
      <c r="C284" s="3" t="n">
        <v>133248.89</v>
      </c>
      <c r="E284" s="3" t="n">
        <v>264513.35</v>
      </c>
      <c r="F284" s="2"/>
    </row>
    <row r="285" customFormat="false" ht="12.75" hidden="false" customHeight="false" outlineLevel="0" collapsed="false">
      <c r="A285" s="2" t="s">
        <v>238</v>
      </c>
      <c r="B285" s="2" t="s">
        <v>256</v>
      </c>
      <c r="C285" s="3" t="n">
        <v>675135.16</v>
      </c>
      <c r="E285" s="3" t="n">
        <v>397762.24</v>
      </c>
      <c r="F285" s="2"/>
    </row>
    <row r="286" customFormat="false" ht="12.75" hidden="false" customHeight="false" outlineLevel="0" collapsed="false">
      <c r="A286" s="2" t="s">
        <v>238</v>
      </c>
      <c r="B286" s="2" t="s">
        <v>257</v>
      </c>
      <c r="C286" s="3" t="n">
        <v>244113.5</v>
      </c>
      <c r="E286" s="3" t="n">
        <v>1072897.4</v>
      </c>
      <c r="F286" s="2"/>
    </row>
    <row r="287" customFormat="false" ht="12.75" hidden="false" customHeight="false" outlineLevel="0" collapsed="false">
      <c r="A287" s="2" t="s">
        <v>238</v>
      </c>
      <c r="B287" s="2" t="s">
        <v>258</v>
      </c>
      <c r="D287" s="3" t="n">
        <v>373000</v>
      </c>
      <c r="E287" s="3" t="n">
        <v>1317010.9</v>
      </c>
      <c r="F287" s="2"/>
    </row>
    <row r="288" customFormat="false" ht="12.75" hidden="false" customHeight="false" outlineLevel="0" collapsed="false">
      <c r="A288" s="2" t="s">
        <v>238</v>
      </c>
      <c r="B288" s="2" t="s">
        <v>259</v>
      </c>
      <c r="D288" s="3" t="n">
        <v>208000</v>
      </c>
      <c r="E288" s="3" t="n">
        <v>944010.9</v>
      </c>
      <c r="F288" s="2"/>
    </row>
    <row r="289" customFormat="false" ht="12.75" hidden="false" customHeight="false" outlineLevel="0" collapsed="false">
      <c r="A289" s="2" t="s">
        <v>238</v>
      </c>
      <c r="B289" s="2" t="s">
        <v>260</v>
      </c>
      <c r="D289" s="3" t="n">
        <v>556000</v>
      </c>
      <c r="E289" s="3" t="n">
        <v>736010.9</v>
      </c>
      <c r="F289" s="2"/>
    </row>
    <row r="290" customFormat="false" ht="12.75" hidden="false" customHeight="false" outlineLevel="0" collapsed="false">
      <c r="A290" s="2" t="s">
        <v>238</v>
      </c>
      <c r="B290" s="2" t="s">
        <v>261</v>
      </c>
      <c r="C290" s="3" t="n">
        <v>5000</v>
      </c>
      <c r="E290" s="3" t="n">
        <v>180010.9</v>
      </c>
      <c r="F290" s="2"/>
    </row>
    <row r="291" customFormat="false" ht="12.75" hidden="false" customHeight="false" outlineLevel="0" collapsed="false">
      <c r="A291" s="2" t="s">
        <v>238</v>
      </c>
      <c r="B291" s="2" t="s">
        <v>32</v>
      </c>
      <c r="D291" s="3" t="n">
        <v>3770</v>
      </c>
      <c r="E291" s="3" t="n">
        <v>185010.9</v>
      </c>
      <c r="F291" s="2" t="s">
        <v>262</v>
      </c>
    </row>
    <row r="292" customFormat="false" ht="12.75" hidden="false" customHeight="false" outlineLevel="0" collapsed="false">
      <c r="A292" s="2" t="s">
        <v>238</v>
      </c>
      <c r="B292" s="2" t="s">
        <v>31</v>
      </c>
      <c r="D292" s="3" t="n">
        <v>17084.9</v>
      </c>
      <c r="E292" s="3" t="n">
        <v>181240.9</v>
      </c>
      <c r="F292" s="2" t="s">
        <v>262</v>
      </c>
    </row>
    <row r="293" customFormat="false" ht="12.75" hidden="false" customHeight="false" outlineLevel="0" collapsed="false">
      <c r="A293" s="2" t="s">
        <v>238</v>
      </c>
      <c r="B293" s="2" t="s">
        <v>263</v>
      </c>
      <c r="D293" s="3" t="n">
        <v>100000</v>
      </c>
      <c r="E293" s="3" t="n">
        <v>164156</v>
      </c>
      <c r="F293" s="2"/>
    </row>
    <row r="294" customFormat="false" ht="12.75" hidden="false" customHeight="false" outlineLevel="0" collapsed="false">
      <c r="A294" s="2" t="s">
        <v>238</v>
      </c>
      <c r="B294" s="4" t="s">
        <v>35</v>
      </c>
      <c r="C294" s="24" t="n">
        <v>1.89</v>
      </c>
      <c r="D294" s="24"/>
      <c r="E294" s="3" t="n">
        <v>64156</v>
      </c>
      <c r="F294" s="2"/>
    </row>
    <row r="295" customFormat="false" ht="12.75" hidden="false" customHeight="false" outlineLevel="0" collapsed="false">
      <c r="A295" s="2" t="s">
        <v>238</v>
      </c>
      <c r="B295" s="4" t="s">
        <v>36</v>
      </c>
      <c r="C295" s="24" t="n">
        <v>11.81</v>
      </c>
      <c r="D295" s="24"/>
      <c r="E295" s="3" t="n">
        <v>64157.89</v>
      </c>
      <c r="F295" s="2"/>
    </row>
    <row r="296" customFormat="false" ht="12.75" hidden="false" customHeight="false" outlineLevel="0" collapsed="false">
      <c r="A296" s="2" t="s">
        <v>238</v>
      </c>
      <c r="B296" s="4" t="s">
        <v>37</v>
      </c>
      <c r="C296" s="24"/>
      <c r="D296" s="24" t="n">
        <v>716.35</v>
      </c>
      <c r="E296" s="3" t="n">
        <v>64169.7</v>
      </c>
      <c r="F296" s="2" t="s">
        <v>262</v>
      </c>
    </row>
    <row r="297" customFormat="false" ht="12.75" hidden="false" customHeight="false" outlineLevel="0" collapsed="false">
      <c r="A297" s="2" t="s">
        <v>238</v>
      </c>
      <c r="B297" s="4" t="s">
        <v>38</v>
      </c>
      <c r="C297" s="24" t="n">
        <v>77.56</v>
      </c>
      <c r="D297" s="24"/>
      <c r="E297" s="3" t="n">
        <v>63453.35</v>
      </c>
      <c r="F297" s="2"/>
    </row>
    <row r="298" customFormat="false" ht="12.75" hidden="false" customHeight="false" outlineLevel="0" collapsed="false">
      <c r="A298" s="2" t="s">
        <v>238</v>
      </c>
      <c r="B298" s="4" t="s">
        <v>39</v>
      </c>
      <c r="C298" s="24" t="n">
        <v>484.78</v>
      </c>
      <c r="D298" s="24"/>
      <c r="E298" s="3" t="n">
        <v>63530.91</v>
      </c>
      <c r="F298" s="2"/>
    </row>
    <row r="299" customFormat="false" ht="12.75" hidden="false" customHeight="false" outlineLevel="0" collapsed="false">
      <c r="A299" s="2" t="s">
        <v>238</v>
      </c>
      <c r="B299" s="4" t="s">
        <v>40</v>
      </c>
      <c r="C299" s="24"/>
      <c r="D299" s="24" t="n">
        <v>19788.11</v>
      </c>
      <c r="E299" s="3" t="n">
        <v>64015.69</v>
      </c>
      <c r="F299" s="2" t="s">
        <v>262</v>
      </c>
    </row>
    <row r="300" customFormat="false" ht="12.75" hidden="false" customHeight="false" outlineLevel="0" collapsed="false">
      <c r="A300" s="2" t="s">
        <v>238</v>
      </c>
      <c r="B300" s="2" t="s">
        <v>264</v>
      </c>
      <c r="C300" s="3" t="n">
        <v>3480</v>
      </c>
      <c r="E300" s="3" t="n">
        <v>44227.58</v>
      </c>
      <c r="F300" s="2"/>
    </row>
    <row r="301" customFormat="false" ht="12.75" hidden="false" customHeight="false" outlineLevel="0" collapsed="false">
      <c r="A301" s="2" t="s">
        <v>238</v>
      </c>
      <c r="B301" s="2" t="s">
        <v>265</v>
      </c>
      <c r="C301" s="3" t="n">
        <v>2923</v>
      </c>
      <c r="E301" s="3" t="n">
        <v>47707.58</v>
      </c>
      <c r="F301" s="2"/>
    </row>
    <row r="302" customFormat="false" ht="12.75" hidden="false" customHeight="false" outlineLevel="0" collapsed="false">
      <c r="A302" s="2" t="s">
        <v>238</v>
      </c>
      <c r="B302" s="2" t="s">
        <v>266</v>
      </c>
      <c r="C302" s="3" t="n">
        <v>8659</v>
      </c>
      <c r="E302" s="3" t="n">
        <v>50630.58</v>
      </c>
      <c r="F302" s="2"/>
    </row>
    <row r="303" customFormat="false" ht="12.75" hidden="false" customHeight="false" outlineLevel="0" collapsed="false">
      <c r="A303" s="2" t="s">
        <v>238</v>
      </c>
      <c r="B303" s="2" t="s">
        <v>267</v>
      </c>
      <c r="C303" s="3" t="n">
        <v>5176.87</v>
      </c>
      <c r="E303" s="3" t="n">
        <v>59289.58</v>
      </c>
      <c r="F303" s="2"/>
    </row>
    <row r="304" customFormat="false" ht="12.75" hidden="false" customHeight="false" outlineLevel="0" collapsed="false">
      <c r="A304" s="2" t="s">
        <v>238</v>
      </c>
      <c r="B304" s="2" t="s">
        <v>268</v>
      </c>
      <c r="C304" s="3" t="n">
        <v>1334</v>
      </c>
      <c r="E304" s="3" t="n">
        <v>64466.45</v>
      </c>
      <c r="F304" s="2"/>
    </row>
    <row r="305" customFormat="false" ht="12.75" hidden="false" customHeight="false" outlineLevel="0" collapsed="false">
      <c r="A305" s="2" t="s">
        <v>238</v>
      </c>
      <c r="B305" s="2" t="s">
        <v>269</v>
      </c>
      <c r="C305" s="3" t="n">
        <v>504</v>
      </c>
      <c r="E305" s="3" t="n">
        <v>65800.45</v>
      </c>
      <c r="F305" s="2"/>
    </row>
    <row r="306" customFormat="false" ht="12.75" hidden="false" customHeight="false" outlineLevel="0" collapsed="false">
      <c r="A306" s="2" t="s">
        <v>238</v>
      </c>
      <c r="B306" s="2" t="s">
        <v>270</v>
      </c>
      <c r="C306" s="3" t="n">
        <v>8790</v>
      </c>
      <c r="E306" s="3" t="n">
        <v>66304.45</v>
      </c>
      <c r="F306" s="2"/>
    </row>
    <row r="307" customFormat="false" ht="12.75" hidden="false" customHeight="false" outlineLevel="0" collapsed="false">
      <c r="A307" s="31" t="n">
        <v>41611</v>
      </c>
      <c r="B307" s="2" t="s">
        <v>271</v>
      </c>
      <c r="C307" s="3" t="n">
        <v>1576211.66</v>
      </c>
      <c r="E307" s="3" t="n">
        <v>75094.45</v>
      </c>
      <c r="F307" s="2"/>
    </row>
    <row r="308" customFormat="false" ht="12.75" hidden="false" customHeight="false" outlineLevel="0" collapsed="false">
      <c r="A308" s="31" t="n">
        <v>41611</v>
      </c>
      <c r="B308" s="2" t="s">
        <v>272</v>
      </c>
      <c r="D308" s="3" t="n">
        <v>292700</v>
      </c>
      <c r="E308" s="3" t="n">
        <v>1651306.11</v>
      </c>
      <c r="F308" s="2" t="s">
        <v>273</v>
      </c>
    </row>
    <row r="309" customFormat="false" ht="12.75" hidden="false" customHeight="false" outlineLevel="0" collapsed="false">
      <c r="A309" s="31" t="n">
        <v>41611</v>
      </c>
      <c r="B309" s="2" t="s">
        <v>274</v>
      </c>
      <c r="D309" s="3" t="n">
        <v>500000</v>
      </c>
      <c r="E309" s="3" t="n">
        <v>1358606.11</v>
      </c>
      <c r="F309" s="2"/>
    </row>
    <row r="310" customFormat="false" ht="12.75" hidden="false" customHeight="false" outlineLevel="0" collapsed="false">
      <c r="A310" s="31" t="n">
        <v>41611</v>
      </c>
      <c r="B310" s="2" t="s">
        <v>275</v>
      </c>
      <c r="D310" s="3" t="n">
        <v>290000</v>
      </c>
      <c r="E310" s="3" t="n">
        <v>858606.11</v>
      </c>
      <c r="F310" s="2"/>
    </row>
    <row r="311" customFormat="false" ht="12.75" hidden="false" customHeight="false" outlineLevel="0" collapsed="false">
      <c r="A311" s="31" t="n">
        <v>41611</v>
      </c>
      <c r="B311" s="2" t="s">
        <v>276</v>
      </c>
      <c r="D311" s="3" t="n">
        <v>52700</v>
      </c>
      <c r="E311" s="3" t="n">
        <v>568606.11</v>
      </c>
      <c r="F311" s="2" t="s">
        <v>277</v>
      </c>
      <c r="G311" s="2" t="s">
        <v>18</v>
      </c>
    </row>
    <row r="312" customFormat="false" ht="12.75" hidden="false" customHeight="false" outlineLevel="0" collapsed="false">
      <c r="A312" s="31" t="n">
        <v>41611</v>
      </c>
      <c r="B312" s="2" t="s">
        <v>278</v>
      </c>
      <c r="D312" s="3" t="n">
        <v>94900</v>
      </c>
      <c r="E312" s="3" t="n">
        <v>515906.11</v>
      </c>
      <c r="F312" s="2" t="s">
        <v>279</v>
      </c>
      <c r="G312" s="2" t="s">
        <v>18</v>
      </c>
    </row>
    <row r="313" customFormat="false" ht="12.75" hidden="false" customHeight="false" outlineLevel="0" collapsed="false">
      <c r="A313" s="31" t="n">
        <v>41611</v>
      </c>
      <c r="B313" s="2" t="s">
        <v>280</v>
      </c>
      <c r="D313" s="3" t="n">
        <v>163000</v>
      </c>
      <c r="E313" s="3" t="n">
        <v>421006.11</v>
      </c>
      <c r="F313" s="2" t="s">
        <v>281</v>
      </c>
      <c r="G313" s="2" t="s">
        <v>18</v>
      </c>
    </row>
    <row r="314" customFormat="false" ht="12.75" hidden="false" customHeight="false" outlineLevel="0" collapsed="false">
      <c r="A314" s="31" t="n">
        <v>41611</v>
      </c>
      <c r="B314" s="2" t="s">
        <v>282</v>
      </c>
      <c r="C314" s="3" t="n">
        <v>26202</v>
      </c>
      <c r="E314" s="3" t="n">
        <v>258006.11</v>
      </c>
      <c r="F314" s="2"/>
    </row>
    <row r="315" customFormat="false" ht="12.75" hidden="false" customHeight="false" outlineLevel="0" collapsed="false">
      <c r="A315" s="31" t="n">
        <v>41611</v>
      </c>
      <c r="B315" s="2" t="s">
        <v>283</v>
      </c>
      <c r="D315" s="3" t="n">
        <v>5000</v>
      </c>
      <c r="E315" s="3" t="n">
        <v>284208.11</v>
      </c>
      <c r="F315" s="2"/>
    </row>
    <row r="316" customFormat="false" ht="12.75" hidden="false" customHeight="false" outlineLevel="0" collapsed="false">
      <c r="A316" s="31" t="n">
        <v>41611</v>
      </c>
      <c r="B316" s="2" t="s">
        <v>284</v>
      </c>
      <c r="D316" s="3" t="n">
        <v>79760.68</v>
      </c>
      <c r="E316" s="3" t="n">
        <v>279208.11</v>
      </c>
      <c r="F316" s="2" t="s">
        <v>285</v>
      </c>
    </row>
    <row r="317" customFormat="false" ht="12.75" hidden="false" customHeight="false" outlineLevel="0" collapsed="false">
      <c r="A317" s="31" t="n">
        <v>41611</v>
      </c>
      <c r="B317" s="2" t="s">
        <v>286</v>
      </c>
      <c r="C317" s="3" t="n">
        <v>147.52</v>
      </c>
      <c r="E317" s="3" t="n">
        <v>199447.43</v>
      </c>
      <c r="F317" s="2"/>
    </row>
    <row r="318" customFormat="false" ht="12.75" hidden="false" customHeight="false" outlineLevel="0" collapsed="false">
      <c r="A318" s="31" t="n">
        <v>41611</v>
      </c>
      <c r="B318" s="2" t="s">
        <v>287</v>
      </c>
      <c r="C318" s="3" t="n">
        <v>922</v>
      </c>
      <c r="E318" s="3" t="n">
        <v>199594.95</v>
      </c>
      <c r="F318" s="2"/>
    </row>
    <row r="319" customFormat="false" ht="12.75" hidden="false" customHeight="false" outlineLevel="0" collapsed="false">
      <c r="A319" s="31" t="n">
        <v>41611</v>
      </c>
      <c r="B319" s="2" t="s">
        <v>288</v>
      </c>
      <c r="C319" s="3" t="n">
        <v>500</v>
      </c>
      <c r="E319" s="3" t="n">
        <v>200516.95</v>
      </c>
      <c r="F319" s="2"/>
    </row>
    <row r="320" customFormat="false" ht="12.75" hidden="false" customHeight="false" outlineLevel="0" collapsed="false">
      <c r="A320" s="31" t="n">
        <v>41611</v>
      </c>
      <c r="B320" s="2" t="s">
        <v>32</v>
      </c>
      <c r="D320" s="3" t="n">
        <v>950.01</v>
      </c>
      <c r="E320" s="3" t="n">
        <v>201016.95</v>
      </c>
      <c r="F320" s="2" t="s">
        <v>289</v>
      </c>
    </row>
    <row r="321" customFormat="false" ht="12.75" hidden="false" customHeight="false" outlineLevel="0" collapsed="false">
      <c r="A321" s="31" t="n">
        <v>41611</v>
      </c>
      <c r="B321" s="2" t="s">
        <v>31</v>
      </c>
      <c r="D321" s="3" t="n">
        <v>11704.13</v>
      </c>
      <c r="E321" s="3" t="n">
        <v>200066.94</v>
      </c>
      <c r="F321" s="2" t="s">
        <v>289</v>
      </c>
    </row>
    <row r="322" customFormat="false" ht="12.75" hidden="false" customHeight="false" outlineLevel="0" collapsed="false">
      <c r="A322" s="31" t="n">
        <v>41611</v>
      </c>
      <c r="B322" s="4" t="s">
        <v>35</v>
      </c>
      <c r="C322" s="24" t="n">
        <v>5.74</v>
      </c>
      <c r="D322" s="24"/>
      <c r="E322" s="3" t="n">
        <v>188362.81</v>
      </c>
      <c r="F322" s="2"/>
    </row>
    <row r="323" customFormat="false" ht="12.75" hidden="false" customHeight="false" outlineLevel="0" collapsed="false">
      <c r="A323" s="31" t="n">
        <v>41611</v>
      </c>
      <c r="B323" s="4" t="s">
        <v>36</v>
      </c>
      <c r="C323" s="24" t="n">
        <v>35.86</v>
      </c>
      <c r="D323" s="24"/>
      <c r="E323" s="3" t="n">
        <v>188368.55</v>
      </c>
      <c r="F323" s="2"/>
    </row>
    <row r="324" customFormat="false" ht="12.75" hidden="false" customHeight="false" outlineLevel="0" collapsed="false">
      <c r="A324" s="31" t="n">
        <v>41611</v>
      </c>
      <c r="B324" s="4" t="s">
        <v>37</v>
      </c>
      <c r="C324" s="24"/>
      <c r="D324" s="24" t="n">
        <v>3882.85</v>
      </c>
      <c r="E324" s="3" t="n">
        <v>188404.41</v>
      </c>
      <c r="F324" s="2" t="s">
        <v>289</v>
      </c>
    </row>
    <row r="325" customFormat="false" ht="12.75" hidden="false" customHeight="false" outlineLevel="0" collapsed="false">
      <c r="A325" s="31" t="n">
        <v>41611</v>
      </c>
      <c r="B325" s="4" t="s">
        <v>38</v>
      </c>
      <c r="C325" s="24" t="n">
        <v>22.54</v>
      </c>
      <c r="D325" s="24"/>
      <c r="E325" s="3" t="n">
        <v>184521.56</v>
      </c>
      <c r="F325" s="2"/>
    </row>
    <row r="326" customFormat="false" ht="12.75" hidden="false" customHeight="false" outlineLevel="0" collapsed="false">
      <c r="A326" s="31" t="n">
        <v>41611</v>
      </c>
      <c r="B326" s="4" t="s">
        <v>39</v>
      </c>
      <c r="C326" s="24" t="n">
        <v>140.85</v>
      </c>
      <c r="D326" s="24"/>
      <c r="E326" s="3" t="n">
        <v>184544.1</v>
      </c>
      <c r="F326" s="2"/>
    </row>
    <row r="327" customFormat="false" ht="12.75" hidden="false" customHeight="false" outlineLevel="0" collapsed="false">
      <c r="A327" s="31" t="n">
        <v>41611</v>
      </c>
      <c r="B327" s="4" t="s">
        <v>40</v>
      </c>
      <c r="C327" s="24"/>
      <c r="D327" s="24" t="n">
        <v>5749.99</v>
      </c>
      <c r="E327" s="3" t="n">
        <v>184684.95</v>
      </c>
      <c r="F327" s="2" t="s">
        <v>289</v>
      </c>
    </row>
    <row r="328" customFormat="false" ht="12.75" hidden="false" customHeight="false" outlineLevel="0" collapsed="false">
      <c r="A328" s="31" t="n">
        <v>41611</v>
      </c>
      <c r="B328" s="2" t="s">
        <v>290</v>
      </c>
      <c r="C328" s="3" t="n">
        <v>310000</v>
      </c>
      <c r="E328" s="3" t="n">
        <v>178934.96</v>
      </c>
      <c r="F328" s="2"/>
    </row>
    <row r="329" customFormat="false" ht="12.75" hidden="false" customHeight="false" outlineLevel="0" collapsed="false">
      <c r="A329" s="31" t="n">
        <v>41611</v>
      </c>
      <c r="B329" s="2" t="s">
        <v>291</v>
      </c>
      <c r="C329" s="3" t="n">
        <v>30000</v>
      </c>
      <c r="E329" s="3" t="n">
        <v>488934.96</v>
      </c>
      <c r="F329" s="2"/>
    </row>
    <row r="330" customFormat="false" ht="12.75" hidden="false" customHeight="false" outlineLevel="0" collapsed="false">
      <c r="A330" s="31" t="n">
        <v>41581</v>
      </c>
      <c r="B330" s="2" t="s">
        <v>292</v>
      </c>
      <c r="D330" s="3" t="n">
        <v>2900</v>
      </c>
      <c r="E330" s="3" t="n">
        <v>518934.96</v>
      </c>
      <c r="F330" s="2" t="s">
        <v>293</v>
      </c>
    </row>
    <row r="331" customFormat="false" ht="12.75" hidden="false" customHeight="false" outlineLevel="0" collapsed="false">
      <c r="A331" s="31" t="n">
        <v>41581</v>
      </c>
      <c r="B331" s="2" t="s">
        <v>294</v>
      </c>
      <c r="C331" s="3" t="n">
        <v>5000</v>
      </c>
      <c r="E331" s="3" t="n">
        <v>516034.96</v>
      </c>
      <c r="F331" s="2"/>
    </row>
    <row r="332" customFormat="false" ht="12.75" hidden="false" customHeight="false" outlineLevel="0" collapsed="false">
      <c r="A332" s="32" t="n">
        <v>41581</v>
      </c>
      <c r="B332" s="22" t="s">
        <v>295</v>
      </c>
      <c r="C332" s="23"/>
      <c r="D332" s="23" t="n">
        <v>200425.69</v>
      </c>
      <c r="E332" s="23" t="n">
        <v>521034.96</v>
      </c>
      <c r="F332" s="2"/>
    </row>
    <row r="333" customFormat="false" ht="12.75" hidden="false" customHeight="false" outlineLevel="0" collapsed="false">
      <c r="A333" s="31" t="n">
        <v>41581</v>
      </c>
      <c r="B333" s="2" t="s">
        <v>296</v>
      </c>
      <c r="C333" s="3" t="n">
        <v>20000</v>
      </c>
      <c r="E333" s="3" t="n">
        <v>320609.27</v>
      </c>
      <c r="F333" s="2"/>
    </row>
    <row r="334" customFormat="false" ht="12.75" hidden="false" customHeight="false" outlineLevel="0" collapsed="false">
      <c r="A334" s="31" t="n">
        <v>41581</v>
      </c>
      <c r="B334" s="2" t="s">
        <v>297</v>
      </c>
      <c r="C334" s="3" t="n">
        <v>5012.75</v>
      </c>
      <c r="E334" s="3" t="n">
        <v>340609.27</v>
      </c>
      <c r="F334" s="2"/>
    </row>
    <row r="335" customFormat="false" ht="12.75" hidden="false" customHeight="false" outlineLevel="0" collapsed="false">
      <c r="A335" s="31" t="n">
        <v>41581</v>
      </c>
      <c r="B335" s="2" t="s">
        <v>298</v>
      </c>
      <c r="C335" s="3" t="n">
        <v>347927.51</v>
      </c>
      <c r="E335" s="3" t="n">
        <v>345622.02</v>
      </c>
      <c r="F335" s="2"/>
    </row>
    <row r="336" customFormat="false" ht="12.75" hidden="false" customHeight="false" outlineLevel="0" collapsed="false">
      <c r="A336" s="31" t="n">
        <v>41581</v>
      </c>
      <c r="B336" s="2" t="s">
        <v>299</v>
      </c>
      <c r="C336" s="3" t="n">
        <v>320004.55</v>
      </c>
      <c r="E336" s="3" t="n">
        <v>693549.53</v>
      </c>
      <c r="F336" s="2"/>
    </row>
    <row r="337" customFormat="false" ht="12.75" hidden="false" customHeight="false" outlineLevel="0" collapsed="false">
      <c r="A337" s="31" t="n">
        <v>41581</v>
      </c>
      <c r="B337" s="2" t="s">
        <v>300</v>
      </c>
      <c r="C337" s="3" t="n">
        <v>11818.21</v>
      </c>
      <c r="E337" s="3" t="n">
        <v>1013554.08</v>
      </c>
      <c r="F337" s="2"/>
    </row>
    <row r="338" customFormat="false" ht="12.75" hidden="false" customHeight="false" outlineLevel="0" collapsed="false">
      <c r="A338" s="31" t="n">
        <v>41581</v>
      </c>
      <c r="B338" s="2" t="s">
        <v>301</v>
      </c>
      <c r="C338" s="3" t="n">
        <v>14706.45</v>
      </c>
      <c r="E338" s="3" t="n">
        <v>1025372.29</v>
      </c>
      <c r="F338" s="2"/>
    </row>
    <row r="339" customFormat="false" ht="12.75" hidden="false" customHeight="false" outlineLevel="0" collapsed="false">
      <c r="A339" s="31" t="n">
        <v>41581</v>
      </c>
      <c r="B339" s="2" t="s">
        <v>302</v>
      </c>
      <c r="C339" s="3" t="n">
        <v>12535.31</v>
      </c>
      <c r="E339" s="3" t="n">
        <v>1040078.74</v>
      </c>
      <c r="F339" s="2"/>
    </row>
    <row r="340" customFormat="false" ht="12.75" hidden="false" customHeight="false" outlineLevel="0" collapsed="false">
      <c r="A340" s="31" t="n">
        <v>41581</v>
      </c>
      <c r="B340" s="2" t="s">
        <v>303</v>
      </c>
      <c r="D340" s="3" t="n">
        <v>25000</v>
      </c>
      <c r="E340" s="3" t="n">
        <v>1052614.05</v>
      </c>
      <c r="F340" s="2"/>
    </row>
    <row r="341" customFormat="false" ht="12.75" hidden="false" customHeight="false" outlineLevel="0" collapsed="false">
      <c r="A341" s="31" t="n">
        <v>41581</v>
      </c>
      <c r="B341" s="2" t="s">
        <v>304</v>
      </c>
      <c r="D341" s="3" t="n">
        <v>950</v>
      </c>
      <c r="E341" s="3" t="n">
        <v>1027614.05</v>
      </c>
      <c r="F341" s="2" t="s">
        <v>305</v>
      </c>
    </row>
    <row r="342" customFormat="false" ht="12.75" hidden="false" customHeight="false" outlineLevel="0" collapsed="false">
      <c r="A342" s="31" t="n">
        <v>41581</v>
      </c>
      <c r="B342" s="2" t="s">
        <v>306</v>
      </c>
      <c r="C342" s="3" t="n">
        <v>400000</v>
      </c>
      <c r="E342" s="3" t="n">
        <v>1026664.05</v>
      </c>
      <c r="F342" s="2"/>
    </row>
    <row r="343" customFormat="false" ht="12.75" hidden="false" customHeight="false" outlineLevel="0" collapsed="false">
      <c r="A343" s="31" t="n">
        <v>41581</v>
      </c>
      <c r="B343" s="2" t="s">
        <v>307</v>
      </c>
      <c r="D343" s="3" t="n">
        <v>400196.32</v>
      </c>
      <c r="E343" s="3" t="n">
        <v>1426664.05</v>
      </c>
      <c r="F343" s="2"/>
    </row>
    <row r="344" customFormat="false" ht="12.75" hidden="false" customHeight="false" outlineLevel="0" collapsed="false">
      <c r="A344" s="31" t="n">
        <v>41581</v>
      </c>
      <c r="B344" s="2" t="s">
        <v>308</v>
      </c>
      <c r="D344" s="3" t="n">
        <v>333000</v>
      </c>
      <c r="E344" s="3" t="n">
        <v>1026467.73</v>
      </c>
      <c r="F344" s="2"/>
    </row>
    <row r="345" customFormat="false" ht="12.75" hidden="false" customHeight="false" outlineLevel="0" collapsed="false">
      <c r="A345" s="31" t="n">
        <v>41581</v>
      </c>
      <c r="B345" s="2" t="s">
        <v>31</v>
      </c>
      <c r="D345" s="3" t="n">
        <v>13800.01</v>
      </c>
      <c r="E345" s="3" t="n">
        <v>693467.73</v>
      </c>
      <c r="F345" s="2" t="s">
        <v>309</v>
      </c>
    </row>
    <row r="346" customFormat="false" ht="12.75" hidden="false" customHeight="false" outlineLevel="0" collapsed="false">
      <c r="A346" s="31" t="n">
        <v>41581</v>
      </c>
      <c r="B346" s="2" t="s">
        <v>310</v>
      </c>
      <c r="C346" s="3" t="n">
        <v>5000</v>
      </c>
      <c r="E346" s="3" t="n">
        <v>679667.72</v>
      </c>
      <c r="F346" s="2"/>
    </row>
    <row r="347" customFormat="false" ht="12.75" hidden="false" customHeight="false" outlineLevel="0" collapsed="false">
      <c r="A347" s="31" t="n">
        <v>41581</v>
      </c>
      <c r="B347" s="4" t="s">
        <v>35</v>
      </c>
      <c r="C347" s="24" t="n">
        <v>5.12</v>
      </c>
      <c r="D347" s="24"/>
      <c r="E347" s="3" t="n">
        <v>684667.72</v>
      </c>
      <c r="F347" s="2"/>
    </row>
    <row r="348" customFormat="false" ht="12.75" hidden="false" customHeight="false" outlineLevel="0" collapsed="false">
      <c r="A348" s="31" t="n">
        <v>41581</v>
      </c>
      <c r="B348" s="4" t="s">
        <v>36</v>
      </c>
      <c r="C348" s="24" t="n">
        <v>32.02</v>
      </c>
      <c r="D348" s="24"/>
      <c r="E348" s="3" t="n">
        <v>684672.84</v>
      </c>
      <c r="F348" s="2"/>
    </row>
    <row r="349" customFormat="false" ht="12.75" hidden="false" customHeight="false" outlineLevel="0" collapsed="false">
      <c r="A349" s="31" t="n">
        <v>41581</v>
      </c>
      <c r="B349" s="4" t="s">
        <v>37</v>
      </c>
      <c r="C349" s="24"/>
      <c r="D349" s="24" t="n">
        <v>2550.2</v>
      </c>
      <c r="E349" s="3" t="n">
        <v>684704.86</v>
      </c>
      <c r="F349" s="2" t="s">
        <v>311</v>
      </c>
    </row>
    <row r="350" customFormat="false" ht="12.75" hidden="false" customHeight="false" outlineLevel="0" collapsed="false">
      <c r="A350" s="31" t="n">
        <v>41581</v>
      </c>
      <c r="B350" s="4" t="s">
        <v>38</v>
      </c>
      <c r="C350" s="24" t="n">
        <v>14.16</v>
      </c>
      <c r="D350" s="24"/>
      <c r="E350" s="3" t="n">
        <v>682154.66</v>
      </c>
      <c r="F350" s="2"/>
    </row>
    <row r="351" customFormat="false" ht="12.75" hidden="false" customHeight="false" outlineLevel="0" collapsed="false">
      <c r="A351" s="31" t="n">
        <v>41581</v>
      </c>
      <c r="B351" s="4" t="s">
        <v>39</v>
      </c>
      <c r="C351" s="24" t="n">
        <v>88.47</v>
      </c>
      <c r="D351" s="24"/>
      <c r="E351" s="3" t="n">
        <v>682168.82</v>
      </c>
      <c r="F351" s="2"/>
    </row>
    <row r="352" customFormat="false" ht="12.75" hidden="false" customHeight="false" outlineLevel="0" collapsed="false">
      <c r="A352" s="31" t="n">
        <v>41581</v>
      </c>
      <c r="B352" s="4" t="s">
        <v>40</v>
      </c>
      <c r="C352" s="24"/>
      <c r="D352" s="24" t="n">
        <v>3612.17</v>
      </c>
      <c r="E352" s="3" t="n">
        <v>682257.29</v>
      </c>
      <c r="F352" s="2" t="s">
        <v>311</v>
      </c>
    </row>
    <row r="353" customFormat="false" ht="12.75" hidden="false" customHeight="false" outlineLevel="0" collapsed="false">
      <c r="A353" s="31" t="n">
        <v>41581</v>
      </c>
      <c r="B353" s="4" t="s">
        <v>312</v>
      </c>
      <c r="C353" s="24" t="n">
        <v>182.06</v>
      </c>
      <c r="D353" s="24"/>
      <c r="E353" s="3" t="n">
        <v>678645.12</v>
      </c>
      <c r="F353" s="2"/>
    </row>
    <row r="354" customFormat="false" ht="12.75" hidden="false" customHeight="false" outlineLevel="0" collapsed="false">
      <c r="A354" s="31" t="n">
        <v>41581</v>
      </c>
      <c r="B354" s="4" t="s">
        <v>313</v>
      </c>
      <c r="C354" s="24" t="n">
        <v>1137.86</v>
      </c>
      <c r="D354" s="24"/>
      <c r="E354" s="3" t="n">
        <v>678827.18</v>
      </c>
      <c r="F354" s="2"/>
    </row>
    <row r="355" customFormat="false" ht="12.75" hidden="false" customHeight="false" outlineLevel="0" collapsed="false">
      <c r="A355" s="31" t="n">
        <v>41581</v>
      </c>
      <c r="B355" s="4" t="s">
        <v>314</v>
      </c>
      <c r="C355" s="24"/>
      <c r="D355" s="24" t="n">
        <v>12328</v>
      </c>
      <c r="E355" s="3" t="n">
        <v>679965.04</v>
      </c>
      <c r="F355" s="2" t="s">
        <v>311</v>
      </c>
    </row>
    <row r="356" customFormat="false" ht="12.75" hidden="false" customHeight="false" outlineLevel="0" collapsed="false">
      <c r="A356" s="31" t="n">
        <v>41581</v>
      </c>
      <c r="B356" s="4" t="s">
        <v>35</v>
      </c>
      <c r="C356" s="24" t="n">
        <v>8.27</v>
      </c>
      <c r="D356" s="24"/>
      <c r="E356" s="3" t="n">
        <v>667637.04</v>
      </c>
      <c r="F356" s="2"/>
    </row>
    <row r="357" customFormat="false" ht="12.75" hidden="false" customHeight="false" outlineLevel="0" collapsed="false">
      <c r="A357" s="31" t="n">
        <v>41581</v>
      </c>
      <c r="B357" s="4" t="s">
        <v>36</v>
      </c>
      <c r="C357" s="24" t="n">
        <v>51.67</v>
      </c>
      <c r="D357" s="24"/>
      <c r="E357" s="3" t="n">
        <v>667645.31</v>
      </c>
      <c r="F357" s="2"/>
    </row>
    <row r="358" customFormat="false" ht="12.75" hidden="false" customHeight="false" outlineLevel="0" collapsed="false">
      <c r="A358" s="31" t="n">
        <v>41581</v>
      </c>
      <c r="B358" s="4" t="s">
        <v>37</v>
      </c>
      <c r="C358" s="24"/>
      <c r="D358" s="24" t="n">
        <v>3800.12</v>
      </c>
      <c r="E358" s="3" t="n">
        <v>667696.98</v>
      </c>
      <c r="F358" s="2" t="s">
        <v>309</v>
      </c>
    </row>
    <row r="359" customFormat="false" ht="12.75" hidden="false" customHeight="false" outlineLevel="0" collapsed="false">
      <c r="A359" s="31" t="n">
        <v>41581</v>
      </c>
      <c r="B359" s="4" t="s">
        <v>38</v>
      </c>
      <c r="C359" s="24" t="n">
        <v>27.64</v>
      </c>
      <c r="D359" s="24"/>
      <c r="E359" s="3" t="n">
        <v>663896.86</v>
      </c>
      <c r="F359" s="2"/>
    </row>
    <row r="360" customFormat="false" ht="12.75" hidden="false" customHeight="false" outlineLevel="0" collapsed="false">
      <c r="A360" s="31" t="n">
        <v>41581</v>
      </c>
      <c r="B360" s="4" t="s">
        <v>39</v>
      </c>
      <c r="C360" s="24" t="n">
        <v>172.75</v>
      </c>
      <c r="D360" s="24"/>
      <c r="E360" s="3" t="n">
        <v>663924.5</v>
      </c>
      <c r="F360" s="2"/>
    </row>
    <row r="361" customFormat="false" ht="12.75" hidden="false" customHeight="false" outlineLevel="0" collapsed="false">
      <c r="A361" s="31" t="n">
        <v>41581</v>
      </c>
      <c r="B361" s="4" t="s">
        <v>40</v>
      </c>
      <c r="C361" s="24"/>
      <c r="D361" s="24" t="n">
        <v>7051.92</v>
      </c>
      <c r="E361" s="3" t="n">
        <v>664097.25</v>
      </c>
      <c r="F361" s="2" t="s">
        <v>309</v>
      </c>
    </row>
    <row r="362" customFormat="false" ht="12.75" hidden="false" customHeight="false" outlineLevel="0" collapsed="false">
      <c r="A362" s="31" t="n">
        <v>41520</v>
      </c>
      <c r="B362" s="2" t="s">
        <v>315</v>
      </c>
      <c r="C362" s="3" t="n">
        <v>56181</v>
      </c>
      <c r="E362" s="3" t="n">
        <v>657045.33</v>
      </c>
      <c r="F362" s="2"/>
    </row>
    <row r="363" customFormat="false" ht="12.75" hidden="false" customHeight="false" outlineLevel="0" collapsed="false">
      <c r="A363" s="31" t="n">
        <v>41520</v>
      </c>
      <c r="B363" s="2" t="s">
        <v>316</v>
      </c>
      <c r="C363" s="3" t="n">
        <v>5000</v>
      </c>
      <c r="E363" s="3" t="n">
        <v>713226.33</v>
      </c>
      <c r="F363" s="2"/>
    </row>
    <row r="364" customFormat="false" ht="12.75" hidden="false" customHeight="false" outlineLevel="0" collapsed="false">
      <c r="A364" s="31" t="n">
        <v>41581</v>
      </c>
      <c r="B364" s="2" t="s">
        <v>317</v>
      </c>
      <c r="D364" s="3" t="n">
        <v>4879.46</v>
      </c>
      <c r="E364" s="3" t="n">
        <v>718226.33</v>
      </c>
      <c r="F364" s="2"/>
    </row>
    <row r="365" customFormat="false" ht="12.75" hidden="false" customHeight="false" outlineLevel="0" collapsed="false">
      <c r="A365" s="31" t="n">
        <v>41489</v>
      </c>
      <c r="B365" s="2" t="s">
        <v>318</v>
      </c>
      <c r="D365" s="3" t="n">
        <v>215200</v>
      </c>
      <c r="E365" s="3" t="n">
        <v>713346.87</v>
      </c>
      <c r="F365" s="2" t="s">
        <v>319</v>
      </c>
      <c r="G365" s="2" t="s">
        <v>18</v>
      </c>
    </row>
    <row r="366" customFormat="false" ht="12.75" hidden="false" customHeight="false" outlineLevel="0" collapsed="false">
      <c r="A366" s="31" t="n">
        <v>41489</v>
      </c>
      <c r="B366" s="2" t="s">
        <v>320</v>
      </c>
      <c r="C366" s="3" t="n">
        <v>360385.29</v>
      </c>
      <c r="E366" s="3" t="n">
        <v>498146.87</v>
      </c>
      <c r="F366" s="2"/>
    </row>
    <row r="367" customFormat="false" ht="12.75" hidden="false" customHeight="false" outlineLevel="0" collapsed="false">
      <c r="A367" s="31" t="n">
        <v>41489</v>
      </c>
      <c r="B367" s="2" t="s">
        <v>321</v>
      </c>
      <c r="D367" s="3" t="n">
        <v>36000</v>
      </c>
      <c r="E367" s="3" t="n">
        <v>858532.16</v>
      </c>
      <c r="F367" s="2"/>
    </row>
    <row r="368" customFormat="false" ht="12.75" hidden="false" customHeight="false" outlineLevel="0" collapsed="false">
      <c r="A368" s="31" t="n">
        <v>41489</v>
      </c>
      <c r="B368" s="2" t="s">
        <v>322</v>
      </c>
      <c r="C368" s="3" t="n">
        <v>119779.84</v>
      </c>
      <c r="E368" s="3" t="n">
        <v>822532.16</v>
      </c>
      <c r="F368" s="2"/>
    </row>
    <row r="369" customFormat="false" ht="12.75" hidden="false" customHeight="false" outlineLevel="0" collapsed="false">
      <c r="A369" s="31" t="n">
        <v>41489</v>
      </c>
      <c r="B369" s="2" t="s">
        <v>323</v>
      </c>
      <c r="C369" s="3" t="n">
        <v>486908</v>
      </c>
      <c r="E369" s="3" t="n">
        <v>942312</v>
      </c>
      <c r="F369" s="2"/>
    </row>
    <row r="370" customFormat="false" ht="12.75" hidden="false" customHeight="false" outlineLevel="0" collapsed="false">
      <c r="A370" s="31" t="n">
        <v>41489</v>
      </c>
      <c r="B370" s="2" t="s">
        <v>324</v>
      </c>
      <c r="C370" s="3" t="n">
        <v>4125</v>
      </c>
      <c r="E370" s="3" t="n">
        <v>1429220</v>
      </c>
      <c r="F370" s="2"/>
    </row>
    <row r="371" customFormat="false" ht="12.75" hidden="false" customHeight="false" outlineLevel="0" collapsed="false">
      <c r="A371" s="31" t="n">
        <v>41489</v>
      </c>
      <c r="B371" s="2" t="s">
        <v>325</v>
      </c>
      <c r="C371" s="3" t="n">
        <v>150000</v>
      </c>
      <c r="E371" s="3" t="n">
        <v>1433345</v>
      </c>
      <c r="F371" s="2"/>
    </row>
    <row r="372" customFormat="false" ht="12.75" hidden="false" customHeight="false" outlineLevel="0" collapsed="false">
      <c r="A372" s="31" t="n">
        <v>41489</v>
      </c>
      <c r="B372" s="2" t="s">
        <v>326</v>
      </c>
      <c r="D372" s="3" t="n">
        <v>150000</v>
      </c>
      <c r="E372" s="3" t="n">
        <v>1583345</v>
      </c>
      <c r="F372" s="2"/>
    </row>
    <row r="373" customFormat="false" ht="12.75" hidden="false" customHeight="false" outlineLevel="0" collapsed="false">
      <c r="A373" s="31" t="n">
        <v>41489</v>
      </c>
      <c r="B373" s="2" t="s">
        <v>327</v>
      </c>
      <c r="C373" s="3" t="n">
        <v>588535.8</v>
      </c>
      <c r="E373" s="3" t="n">
        <v>1433345</v>
      </c>
      <c r="F373" s="2"/>
    </row>
    <row r="374" customFormat="false" ht="12.75" hidden="false" customHeight="false" outlineLevel="0" collapsed="false">
      <c r="A374" s="31" t="n">
        <v>41489</v>
      </c>
      <c r="B374" s="2" t="s">
        <v>328</v>
      </c>
      <c r="C374" s="3" t="n">
        <v>200000</v>
      </c>
      <c r="E374" s="3" t="n">
        <v>2021880.8</v>
      </c>
      <c r="F374" s="2"/>
    </row>
    <row r="375" customFormat="false" ht="12.75" hidden="false" customHeight="false" outlineLevel="0" collapsed="false">
      <c r="A375" s="31" t="n">
        <v>41489</v>
      </c>
      <c r="B375" s="2" t="s">
        <v>329</v>
      </c>
      <c r="D375" s="3" t="n">
        <v>100000</v>
      </c>
      <c r="E375" s="3" t="n">
        <v>2221880.8</v>
      </c>
      <c r="F375" s="2" t="s">
        <v>311</v>
      </c>
    </row>
    <row r="376" customFormat="false" ht="12.75" hidden="false" customHeight="false" outlineLevel="0" collapsed="false">
      <c r="A376" s="31" t="n">
        <v>41489</v>
      </c>
      <c r="B376" s="2" t="s">
        <v>330</v>
      </c>
      <c r="D376" s="3" t="n">
        <v>551000</v>
      </c>
      <c r="E376" s="3" t="n">
        <v>2121880.8</v>
      </c>
      <c r="F376" s="2"/>
    </row>
    <row r="377" customFormat="false" ht="12.75" hidden="false" customHeight="false" outlineLevel="0" collapsed="false">
      <c r="A377" s="31" t="n">
        <v>41489</v>
      </c>
      <c r="B377" s="2" t="s">
        <v>331</v>
      </c>
      <c r="D377" s="3" t="n">
        <v>252000</v>
      </c>
      <c r="E377" s="3" t="n">
        <v>1570880.8</v>
      </c>
      <c r="F377" s="2" t="s">
        <v>332</v>
      </c>
    </row>
    <row r="378" customFormat="false" ht="12.75" hidden="false" customHeight="false" outlineLevel="0" collapsed="false">
      <c r="A378" s="31" t="n">
        <v>41489</v>
      </c>
      <c r="B378" s="2" t="s">
        <v>333</v>
      </c>
      <c r="D378" s="3" t="n">
        <v>252000</v>
      </c>
      <c r="E378" s="3" t="n">
        <v>1318880.8</v>
      </c>
      <c r="F378" s="2" t="s">
        <v>334</v>
      </c>
    </row>
    <row r="379" customFormat="false" ht="12.75" hidden="false" customHeight="false" outlineLevel="0" collapsed="false">
      <c r="A379" s="31" t="n">
        <v>41489</v>
      </c>
      <c r="B379" s="2" t="s">
        <v>335</v>
      </c>
      <c r="D379" s="3" t="n">
        <v>165000</v>
      </c>
      <c r="E379" s="3" t="n">
        <v>1066880.8</v>
      </c>
      <c r="F379" s="2"/>
    </row>
    <row r="380" customFormat="false" ht="12.75" hidden="false" customHeight="false" outlineLevel="0" collapsed="false">
      <c r="A380" s="31" t="n">
        <v>41489</v>
      </c>
      <c r="B380" s="2" t="s">
        <v>31</v>
      </c>
      <c r="D380" s="3" t="n">
        <v>30000</v>
      </c>
      <c r="E380" s="3" t="n">
        <v>901880.8</v>
      </c>
      <c r="F380" s="2" t="s">
        <v>336</v>
      </c>
    </row>
    <row r="381" customFormat="false" ht="12.75" hidden="false" customHeight="false" outlineLevel="0" collapsed="false">
      <c r="A381" s="31" t="n">
        <v>41489</v>
      </c>
      <c r="B381" s="2" t="s">
        <v>31</v>
      </c>
      <c r="D381" s="3" t="n">
        <v>15000</v>
      </c>
      <c r="E381" s="3" t="n">
        <v>871880.8</v>
      </c>
      <c r="F381" s="2" t="s">
        <v>337</v>
      </c>
    </row>
    <row r="382" customFormat="false" ht="12.75" hidden="false" customHeight="false" outlineLevel="0" collapsed="false">
      <c r="A382" s="31" t="n">
        <v>41489</v>
      </c>
      <c r="B382" s="2" t="s">
        <v>31</v>
      </c>
      <c r="D382" s="3" t="n">
        <v>23677.03</v>
      </c>
      <c r="E382" s="3" t="n">
        <v>856880.8</v>
      </c>
      <c r="F382" s="2" t="s">
        <v>336</v>
      </c>
    </row>
    <row r="383" customFormat="false" ht="12.75" hidden="false" customHeight="false" outlineLevel="0" collapsed="false">
      <c r="A383" s="31" t="n">
        <v>41489</v>
      </c>
      <c r="B383" s="2" t="s">
        <v>338</v>
      </c>
      <c r="C383" s="3" t="n">
        <v>5000</v>
      </c>
      <c r="E383" s="3" t="n">
        <v>833203.77</v>
      </c>
      <c r="F383" s="2"/>
    </row>
    <row r="384" customFormat="false" ht="12.75" hidden="false" customHeight="false" outlineLevel="0" collapsed="false">
      <c r="A384" s="31" t="n">
        <v>41489</v>
      </c>
      <c r="B384" s="2" t="s">
        <v>339</v>
      </c>
      <c r="D384" s="3" t="n">
        <v>347927.5</v>
      </c>
      <c r="E384" s="3" t="n">
        <v>838203.77</v>
      </c>
      <c r="F384" s="2"/>
    </row>
    <row r="385" customFormat="false" ht="12.75" hidden="false" customHeight="false" outlineLevel="0" collapsed="false">
      <c r="A385" s="31" t="n">
        <v>41489</v>
      </c>
      <c r="B385" s="2" t="s">
        <v>340</v>
      </c>
      <c r="D385" s="3" t="n">
        <v>262100</v>
      </c>
      <c r="E385" s="3" t="n">
        <v>490276.27</v>
      </c>
      <c r="F385" s="2" t="s">
        <v>341</v>
      </c>
    </row>
    <row r="386" customFormat="false" ht="12.75" hidden="false" customHeight="false" outlineLevel="0" collapsed="false">
      <c r="A386" s="31" t="n">
        <v>41489</v>
      </c>
      <c r="B386" s="4" t="s">
        <v>38</v>
      </c>
      <c r="C386" s="24" t="n">
        <v>10.39</v>
      </c>
      <c r="D386" s="24"/>
      <c r="E386" s="3" t="n">
        <v>228176.27</v>
      </c>
      <c r="F386" s="2"/>
    </row>
    <row r="387" customFormat="false" ht="12.75" hidden="false" customHeight="false" outlineLevel="0" collapsed="false">
      <c r="A387" s="31" t="n">
        <v>41489</v>
      </c>
      <c r="B387" s="4" t="s">
        <v>39</v>
      </c>
      <c r="C387" s="24" t="n">
        <v>64.91</v>
      </c>
      <c r="D387" s="24"/>
      <c r="E387" s="3" t="n">
        <v>228186.66</v>
      </c>
      <c r="F387" s="2"/>
    </row>
    <row r="388" customFormat="false" ht="12.75" hidden="false" customHeight="false" outlineLevel="0" collapsed="false">
      <c r="A388" s="31" t="n">
        <v>41489</v>
      </c>
      <c r="B388" s="4" t="s">
        <v>40</v>
      </c>
      <c r="C388" s="24"/>
      <c r="D388" s="24" t="n">
        <v>2650</v>
      </c>
      <c r="E388" s="3" t="n">
        <v>228251.57</v>
      </c>
      <c r="F388" s="2" t="s">
        <v>336</v>
      </c>
    </row>
    <row r="389" customFormat="false" ht="12.75" hidden="false" customHeight="false" outlineLevel="0" collapsed="false">
      <c r="A389" s="31" t="n">
        <v>41489</v>
      </c>
      <c r="B389" s="2" t="s">
        <v>342</v>
      </c>
      <c r="D389" s="3" t="n">
        <v>3974.28</v>
      </c>
      <c r="E389" s="3" t="n">
        <v>225601.57</v>
      </c>
      <c r="F389" s="2"/>
    </row>
    <row r="390" customFormat="false" ht="12.75" hidden="false" customHeight="false" outlineLevel="0" collapsed="false">
      <c r="A390" s="31" t="n">
        <v>41489</v>
      </c>
      <c r="B390" s="2" t="s">
        <v>343</v>
      </c>
      <c r="C390" s="3" t="n">
        <v>21084.62</v>
      </c>
      <c r="E390" s="3" t="n">
        <v>221627.29</v>
      </c>
      <c r="F390" s="2"/>
    </row>
    <row r="391" customFormat="false" ht="12.75" hidden="false" customHeight="false" outlineLevel="0" collapsed="false">
      <c r="A391" s="31" t="n">
        <v>41489</v>
      </c>
      <c r="B391" s="2" t="s">
        <v>344</v>
      </c>
      <c r="C391" s="3" t="n">
        <v>9606</v>
      </c>
      <c r="E391" s="3" t="n">
        <v>242711.91</v>
      </c>
      <c r="F391" s="2"/>
    </row>
    <row r="392" customFormat="false" ht="12.75" hidden="false" customHeight="false" outlineLevel="0" collapsed="false">
      <c r="A392" s="31" t="n">
        <v>41458</v>
      </c>
      <c r="B392" s="2" t="s">
        <v>31</v>
      </c>
      <c r="D392" s="3" t="n">
        <v>43504</v>
      </c>
      <c r="E392" s="3" t="n">
        <v>252317.91</v>
      </c>
      <c r="F392" s="2" t="s">
        <v>345</v>
      </c>
    </row>
    <row r="393" customFormat="false" ht="12.75" hidden="false" customHeight="false" outlineLevel="0" collapsed="false">
      <c r="A393" s="31" t="n">
        <v>41458</v>
      </c>
      <c r="B393" s="2" t="s">
        <v>346</v>
      </c>
      <c r="D393" s="3" t="n">
        <v>29000</v>
      </c>
      <c r="E393" s="3" t="n">
        <v>208813.91</v>
      </c>
      <c r="F393" s="2"/>
    </row>
    <row r="394" customFormat="false" ht="12.75" hidden="false" customHeight="false" outlineLevel="0" collapsed="false">
      <c r="A394" s="31" t="n">
        <v>41458</v>
      </c>
      <c r="B394" s="2" t="s">
        <v>346</v>
      </c>
      <c r="D394" s="3" t="n">
        <v>47000</v>
      </c>
      <c r="E394" s="3" t="n">
        <v>179813.91</v>
      </c>
      <c r="F394" s="2"/>
    </row>
    <row r="395" customFormat="false" ht="12.75" hidden="false" customHeight="false" outlineLevel="0" collapsed="false">
      <c r="A395" s="31" t="n">
        <v>41458</v>
      </c>
      <c r="B395" s="2" t="s">
        <v>347</v>
      </c>
      <c r="D395" s="3" t="n">
        <v>53000</v>
      </c>
      <c r="E395" s="3" t="n">
        <v>132813.91</v>
      </c>
      <c r="F395" s="2"/>
    </row>
    <row r="396" customFormat="false" ht="12.75" hidden="false" customHeight="false" outlineLevel="0" collapsed="false">
      <c r="A396" s="31" t="n">
        <v>41458</v>
      </c>
      <c r="B396" s="2" t="s">
        <v>347</v>
      </c>
      <c r="D396" s="3" t="n">
        <v>10000</v>
      </c>
      <c r="E396" s="3" t="n">
        <v>79813.91</v>
      </c>
      <c r="F396" s="2"/>
    </row>
    <row r="397" customFormat="false" ht="12.75" hidden="false" customHeight="false" outlineLevel="0" collapsed="false">
      <c r="A397" s="31" t="n">
        <v>41458</v>
      </c>
      <c r="B397" s="2" t="s">
        <v>348</v>
      </c>
      <c r="C397" s="3" t="n">
        <v>2700</v>
      </c>
      <c r="E397" s="3" t="n">
        <v>69813.91</v>
      </c>
      <c r="F397" s="2"/>
    </row>
    <row r="398" customFormat="false" ht="12.75" hidden="false" customHeight="false" outlineLevel="0" collapsed="false">
      <c r="A398" s="31" t="n">
        <v>41458</v>
      </c>
      <c r="B398" s="2" t="s">
        <v>349</v>
      </c>
      <c r="C398" s="3" t="n">
        <v>2800</v>
      </c>
      <c r="E398" s="3" t="n">
        <v>72513.91</v>
      </c>
      <c r="F398" s="2"/>
    </row>
    <row r="399" customFormat="false" ht="12.75" hidden="false" customHeight="false" outlineLevel="0" collapsed="false">
      <c r="A399" s="31" t="n">
        <v>41458</v>
      </c>
      <c r="B399" s="2" t="s">
        <v>350</v>
      </c>
      <c r="C399" s="3" t="n">
        <v>14059.56</v>
      </c>
      <c r="E399" s="3" t="n">
        <v>75313.91</v>
      </c>
      <c r="F399" s="2"/>
    </row>
    <row r="400" customFormat="false" ht="12.75" hidden="false" customHeight="false" outlineLevel="0" collapsed="false">
      <c r="A400" s="31" t="n">
        <v>41458</v>
      </c>
      <c r="B400" s="2" t="s">
        <v>351</v>
      </c>
      <c r="C400" s="3" t="n">
        <v>353.01</v>
      </c>
      <c r="E400" s="3" t="n">
        <v>89373.47</v>
      </c>
      <c r="F400" s="2"/>
    </row>
    <row r="401" customFormat="false" ht="12.75" hidden="false" customHeight="false" outlineLevel="0" collapsed="false">
      <c r="A401" s="31" t="n">
        <v>41458</v>
      </c>
      <c r="B401" s="2" t="s">
        <v>352</v>
      </c>
      <c r="C401" s="3" t="n">
        <v>1477.1</v>
      </c>
      <c r="E401" s="3" t="n">
        <v>89726.48</v>
      </c>
      <c r="F401" s="2"/>
    </row>
    <row r="402" customFormat="false" ht="12.75" hidden="false" customHeight="false" outlineLevel="0" collapsed="false">
      <c r="A402" s="31" t="n">
        <v>41458</v>
      </c>
      <c r="B402" s="2" t="s">
        <v>353</v>
      </c>
      <c r="C402" s="3" t="n">
        <v>5500</v>
      </c>
      <c r="E402" s="3" t="n">
        <v>91203.58</v>
      </c>
      <c r="F402" s="2"/>
    </row>
    <row r="403" customFormat="false" ht="12.75" hidden="false" customHeight="false" outlineLevel="0" collapsed="false">
      <c r="A403" s="31" t="n">
        <v>41458</v>
      </c>
      <c r="B403" s="2" t="s">
        <v>354</v>
      </c>
      <c r="C403" s="3" t="n">
        <v>479524.62</v>
      </c>
      <c r="E403" s="3" t="n">
        <v>96703.58</v>
      </c>
      <c r="F403" s="2"/>
    </row>
    <row r="404" customFormat="false" ht="12.75" hidden="false" customHeight="false" outlineLevel="0" collapsed="false">
      <c r="A404" s="31" t="n">
        <v>41458</v>
      </c>
      <c r="B404" s="2" t="s">
        <v>355</v>
      </c>
      <c r="C404" s="3" t="n">
        <v>1477.1</v>
      </c>
      <c r="E404" s="3" t="n">
        <v>576228.2</v>
      </c>
      <c r="F404" s="2"/>
    </row>
    <row r="405" customFormat="false" ht="12.75" hidden="false" customHeight="false" outlineLevel="0" collapsed="false">
      <c r="A405" s="31" t="n">
        <v>41458</v>
      </c>
      <c r="B405" s="2" t="s">
        <v>32</v>
      </c>
      <c r="D405" s="3" t="n">
        <v>1319.69</v>
      </c>
      <c r="E405" s="3" t="n">
        <v>577705.3</v>
      </c>
      <c r="F405" s="2"/>
    </row>
    <row r="406" customFormat="false" ht="12.75" hidden="false" customHeight="false" outlineLevel="0" collapsed="false">
      <c r="A406" s="31" t="n">
        <v>41458</v>
      </c>
      <c r="B406" s="2" t="s">
        <v>356</v>
      </c>
      <c r="C406" s="3" t="n">
        <v>20000</v>
      </c>
      <c r="E406" s="3" t="n">
        <v>576385.61</v>
      </c>
      <c r="F406" s="2"/>
    </row>
    <row r="407" customFormat="false" ht="12.75" hidden="false" customHeight="false" outlineLevel="0" collapsed="false">
      <c r="A407" s="31" t="n">
        <v>41458</v>
      </c>
      <c r="B407" s="2" t="s">
        <v>357</v>
      </c>
      <c r="C407" s="3" t="n">
        <v>901.98</v>
      </c>
      <c r="E407" s="3" t="n">
        <v>596385.61</v>
      </c>
      <c r="F407" s="2"/>
    </row>
    <row r="408" customFormat="false" ht="12.75" hidden="false" customHeight="false" outlineLevel="0" collapsed="false">
      <c r="A408" s="31" t="n">
        <v>41458</v>
      </c>
      <c r="B408" s="2" t="s">
        <v>31</v>
      </c>
      <c r="D408" s="3" t="n">
        <v>15542.03</v>
      </c>
      <c r="E408" s="3" t="n">
        <v>597287.59</v>
      </c>
      <c r="F408" s="2" t="s">
        <v>358</v>
      </c>
    </row>
    <row r="409" customFormat="false" ht="12.75" hidden="false" customHeight="false" outlineLevel="0" collapsed="false">
      <c r="A409" s="31" t="n">
        <v>41458</v>
      </c>
      <c r="B409" s="2" t="s">
        <v>31</v>
      </c>
      <c r="D409" s="3" t="n">
        <v>45000</v>
      </c>
      <c r="E409" s="3" t="n">
        <v>581745.56</v>
      </c>
      <c r="F409" s="2" t="s">
        <v>358</v>
      </c>
    </row>
    <row r="410" customFormat="false" ht="12.75" hidden="false" customHeight="false" outlineLevel="0" collapsed="false">
      <c r="A410" s="31" t="n">
        <v>41458</v>
      </c>
      <c r="B410" s="2" t="s">
        <v>359</v>
      </c>
      <c r="C410" s="3" t="n">
        <v>5000</v>
      </c>
      <c r="E410" s="3" t="n">
        <v>536745.56</v>
      </c>
      <c r="F410" s="2"/>
    </row>
    <row r="411" customFormat="false" ht="12.75" hidden="false" customHeight="false" outlineLevel="0" collapsed="false">
      <c r="A411" s="31" t="n">
        <v>41458</v>
      </c>
      <c r="B411" s="2" t="s">
        <v>360</v>
      </c>
      <c r="C411" s="3" t="n">
        <v>18088</v>
      </c>
      <c r="E411" s="3" t="n">
        <v>541745.56</v>
      </c>
      <c r="F411" s="2"/>
    </row>
    <row r="412" customFormat="false" ht="12.75" hidden="false" customHeight="false" outlineLevel="0" collapsed="false">
      <c r="A412" s="31" t="n">
        <v>41458</v>
      </c>
      <c r="B412" s="4" t="s">
        <v>35</v>
      </c>
      <c r="C412" s="24" t="n">
        <v>2.88</v>
      </c>
      <c r="D412" s="24"/>
      <c r="E412" s="3" t="n">
        <v>559833.56</v>
      </c>
      <c r="F412" s="2"/>
    </row>
    <row r="413" customFormat="false" ht="12.75" hidden="false" customHeight="false" outlineLevel="0" collapsed="false">
      <c r="A413" s="31" t="n">
        <v>41458</v>
      </c>
      <c r="B413" s="4" t="s">
        <v>36</v>
      </c>
      <c r="C413" s="24" t="n">
        <v>18</v>
      </c>
      <c r="D413" s="24"/>
      <c r="E413" s="3" t="n">
        <v>559836.44</v>
      </c>
      <c r="F413" s="2"/>
    </row>
    <row r="414" customFormat="false" ht="12.75" hidden="false" customHeight="false" outlineLevel="0" collapsed="false">
      <c r="A414" s="31" t="n">
        <v>41458</v>
      </c>
      <c r="B414" s="4" t="s">
        <v>37</v>
      </c>
      <c r="C414" s="24"/>
      <c r="D414" s="24" t="n">
        <v>3770</v>
      </c>
      <c r="E414" s="3" t="n">
        <v>559854.44</v>
      </c>
      <c r="F414" s="2" t="s">
        <v>361</v>
      </c>
    </row>
    <row r="415" customFormat="false" ht="12.75" hidden="false" customHeight="false" outlineLevel="0" collapsed="false">
      <c r="A415" s="31" t="n">
        <v>41458</v>
      </c>
      <c r="B415" s="4" t="s">
        <v>38</v>
      </c>
      <c r="C415" s="24" t="n">
        <v>12.39</v>
      </c>
      <c r="D415" s="24"/>
      <c r="E415" s="3" t="n">
        <v>556084.44</v>
      </c>
      <c r="F415" s="2"/>
    </row>
    <row r="416" customFormat="false" ht="12.75" hidden="false" customHeight="false" outlineLevel="0" collapsed="false">
      <c r="A416" s="31" t="n">
        <v>41458</v>
      </c>
      <c r="B416" s="4" t="s">
        <v>39</v>
      </c>
      <c r="C416" s="24" t="n">
        <v>77.42</v>
      </c>
      <c r="D416" s="24"/>
      <c r="E416" s="3" t="n">
        <v>556096.83</v>
      </c>
      <c r="F416" s="2"/>
    </row>
    <row r="417" customFormat="false" ht="12.75" hidden="false" customHeight="false" outlineLevel="0" collapsed="false">
      <c r="A417" s="31" t="n">
        <v>41458</v>
      </c>
      <c r="B417" s="4" t="s">
        <v>40</v>
      </c>
      <c r="C417" s="24"/>
      <c r="D417" s="24" t="n">
        <v>3160.2</v>
      </c>
      <c r="E417" s="3" t="n">
        <v>556174.25</v>
      </c>
      <c r="F417" s="2" t="s">
        <v>361</v>
      </c>
    </row>
    <row r="418" customFormat="false" ht="12.75" hidden="false" customHeight="false" outlineLevel="0" collapsed="false">
      <c r="A418" s="31" t="n">
        <v>41458</v>
      </c>
      <c r="B418" s="2" t="s">
        <v>362</v>
      </c>
      <c r="C418" s="3" t="n">
        <v>819.02</v>
      </c>
      <c r="E418" s="3" t="n">
        <v>553014.05</v>
      </c>
      <c r="F418" s="2"/>
    </row>
    <row r="419" customFormat="false" ht="12.75" hidden="false" customHeight="false" outlineLevel="0" collapsed="false">
      <c r="A419" s="31" t="n">
        <v>41458</v>
      </c>
      <c r="B419" s="2" t="s">
        <v>156</v>
      </c>
      <c r="C419" s="3" t="n">
        <v>5236.26</v>
      </c>
      <c r="E419" s="3" t="n">
        <v>553833.07</v>
      </c>
      <c r="F419" s="2"/>
    </row>
    <row r="420" customFormat="false" ht="12.75" hidden="false" customHeight="false" outlineLevel="0" collapsed="false">
      <c r="A420" s="31" t="n">
        <v>41428</v>
      </c>
      <c r="B420" s="2" t="s">
        <v>363</v>
      </c>
      <c r="C420" s="3" t="n">
        <v>17400</v>
      </c>
      <c r="E420" s="3" t="n">
        <v>559069.33</v>
      </c>
      <c r="F420" s="2"/>
    </row>
    <row r="421" customFormat="false" ht="12.75" hidden="false" customHeight="false" outlineLevel="0" collapsed="false">
      <c r="A421" s="31" t="n">
        <v>41428</v>
      </c>
      <c r="B421" s="2" t="s">
        <v>364</v>
      </c>
      <c r="C421" s="3" t="n">
        <v>1995.2</v>
      </c>
      <c r="E421" s="3" t="n">
        <v>576469.33</v>
      </c>
      <c r="F421" s="2"/>
    </row>
    <row r="422" customFormat="false" ht="12.75" hidden="false" customHeight="false" outlineLevel="0" collapsed="false">
      <c r="A422" s="31" t="n">
        <v>41428</v>
      </c>
      <c r="B422" s="2" t="s">
        <v>365</v>
      </c>
      <c r="C422" s="3" t="n">
        <v>236.64</v>
      </c>
      <c r="E422" s="3" t="n">
        <v>578464.53</v>
      </c>
      <c r="F422" s="2"/>
    </row>
    <row r="423" customFormat="false" ht="12.75" hidden="false" customHeight="false" outlineLevel="0" collapsed="false">
      <c r="A423" s="31" t="n">
        <v>41428</v>
      </c>
      <c r="B423" s="2" t="s">
        <v>366</v>
      </c>
      <c r="C423" s="3" t="n">
        <v>697.16</v>
      </c>
      <c r="E423" s="3" t="n">
        <v>578701.17</v>
      </c>
      <c r="F423" s="2"/>
    </row>
    <row r="424" customFormat="false" ht="12.75" hidden="false" customHeight="false" outlineLevel="0" collapsed="false">
      <c r="A424" s="31" t="n">
        <v>41428</v>
      </c>
      <c r="B424" s="2" t="s">
        <v>367</v>
      </c>
      <c r="C424" s="3" t="n">
        <v>19372</v>
      </c>
      <c r="E424" s="3" t="n">
        <v>579398.33</v>
      </c>
      <c r="F424" s="2"/>
    </row>
    <row r="425" customFormat="false" ht="12.75" hidden="false" customHeight="false" outlineLevel="0" collapsed="false">
      <c r="A425" s="31" t="n">
        <v>41428</v>
      </c>
      <c r="B425" s="2" t="s">
        <v>368</v>
      </c>
      <c r="C425" s="3" t="n">
        <v>48</v>
      </c>
      <c r="E425" s="3" t="n">
        <v>598770.33</v>
      </c>
      <c r="F425" s="2"/>
    </row>
    <row r="426" customFormat="false" ht="12.75" hidden="false" customHeight="false" outlineLevel="0" collapsed="false">
      <c r="A426" s="31" t="n">
        <v>41428</v>
      </c>
      <c r="B426" s="2" t="s">
        <v>369</v>
      </c>
      <c r="C426" s="3" t="n">
        <v>31462</v>
      </c>
      <c r="E426" s="3" t="n">
        <v>598818.33</v>
      </c>
      <c r="F426" s="2"/>
    </row>
    <row r="427" customFormat="false" ht="12.75" hidden="false" customHeight="false" outlineLevel="0" collapsed="false">
      <c r="A427" s="31" t="n">
        <v>41428</v>
      </c>
      <c r="B427" s="2" t="s">
        <v>370</v>
      </c>
      <c r="C427" s="3" t="n">
        <v>1212.24</v>
      </c>
      <c r="E427" s="3" t="n">
        <v>630280.33</v>
      </c>
      <c r="F427" s="2"/>
    </row>
    <row r="428" customFormat="false" ht="12.75" hidden="false" customHeight="false" outlineLevel="0" collapsed="false">
      <c r="A428" s="31" t="n">
        <v>41428</v>
      </c>
      <c r="B428" s="2" t="s">
        <v>371</v>
      </c>
      <c r="C428" s="3" t="n">
        <v>17782.8</v>
      </c>
      <c r="E428" s="3" t="n">
        <v>631492.57</v>
      </c>
      <c r="F428" s="2"/>
    </row>
    <row r="429" customFormat="false" ht="12.75" hidden="false" customHeight="false" outlineLevel="0" collapsed="false">
      <c r="A429" s="31" t="n">
        <v>41428</v>
      </c>
      <c r="B429" s="2" t="s">
        <v>372</v>
      </c>
      <c r="C429" s="3" t="n">
        <v>35028</v>
      </c>
      <c r="E429" s="3" t="n">
        <v>649275.37</v>
      </c>
      <c r="F429" s="2"/>
    </row>
    <row r="430" customFormat="false" ht="12.75" hidden="false" customHeight="false" outlineLevel="0" collapsed="false">
      <c r="A430" s="31" t="n">
        <v>41428</v>
      </c>
      <c r="B430" s="2" t="s">
        <v>373</v>
      </c>
      <c r="C430" s="3" t="n">
        <v>4791.33</v>
      </c>
      <c r="E430" s="3" t="n">
        <v>684303.37</v>
      </c>
      <c r="F430" s="2"/>
    </row>
    <row r="431" customFormat="false" ht="12.75" hidden="false" customHeight="false" outlineLevel="0" collapsed="false">
      <c r="A431" s="31" t="n">
        <v>41428</v>
      </c>
      <c r="B431" s="2" t="s">
        <v>374</v>
      </c>
      <c r="C431" s="3" t="n">
        <v>250</v>
      </c>
      <c r="E431" s="3" t="n">
        <v>689094.7</v>
      </c>
      <c r="F431" s="2"/>
    </row>
    <row r="432" customFormat="false" ht="12.75" hidden="false" customHeight="false" outlineLevel="0" collapsed="false">
      <c r="A432" s="31" t="n">
        <v>41428</v>
      </c>
      <c r="B432" s="2" t="s">
        <v>375</v>
      </c>
      <c r="C432" s="3" t="n">
        <v>1466.24</v>
      </c>
      <c r="E432" s="3" t="n">
        <v>689344.7</v>
      </c>
      <c r="F432" s="2"/>
    </row>
    <row r="433" customFormat="false" ht="12.75" hidden="false" customHeight="false" outlineLevel="0" collapsed="false">
      <c r="A433" s="31" t="n">
        <v>41428</v>
      </c>
      <c r="B433" s="2" t="s">
        <v>376</v>
      </c>
      <c r="C433" s="3" t="n">
        <v>522.08</v>
      </c>
      <c r="E433" s="3" t="n">
        <v>690810.94</v>
      </c>
      <c r="F433" s="2"/>
    </row>
    <row r="434" customFormat="false" ht="12.75" hidden="false" customHeight="false" outlineLevel="0" collapsed="false">
      <c r="A434" s="31" t="n">
        <v>41428</v>
      </c>
      <c r="B434" s="2" t="s">
        <v>377</v>
      </c>
      <c r="C434" s="3" t="n">
        <v>1102</v>
      </c>
      <c r="E434" s="3" t="n">
        <v>691333.02</v>
      </c>
      <c r="F434" s="2"/>
    </row>
    <row r="435" customFormat="false" ht="12.75" hidden="false" customHeight="false" outlineLevel="0" collapsed="false">
      <c r="A435" s="31" t="n">
        <v>41428</v>
      </c>
      <c r="B435" s="2" t="s">
        <v>378</v>
      </c>
      <c r="C435" s="3" t="n">
        <v>4411.66</v>
      </c>
      <c r="E435" s="3" t="n">
        <v>692435.02</v>
      </c>
      <c r="F435" s="2"/>
    </row>
    <row r="436" customFormat="false" ht="12.75" hidden="false" customHeight="false" outlineLevel="0" collapsed="false">
      <c r="A436" s="31" t="n">
        <v>41428</v>
      </c>
      <c r="B436" s="2" t="s">
        <v>379</v>
      </c>
      <c r="C436" s="3" t="n">
        <v>40050</v>
      </c>
      <c r="E436" s="3" t="n">
        <v>696846.68</v>
      </c>
      <c r="F436" s="2"/>
    </row>
    <row r="437" customFormat="false" ht="12.75" hidden="false" customHeight="false" outlineLevel="0" collapsed="false">
      <c r="A437" s="31" t="n">
        <v>41428</v>
      </c>
      <c r="B437" s="2" t="s">
        <v>380</v>
      </c>
      <c r="C437" s="3" t="n">
        <v>17516</v>
      </c>
      <c r="E437" s="3" t="n">
        <v>736896.68</v>
      </c>
      <c r="F437" s="2"/>
    </row>
    <row r="438" customFormat="false" ht="12.75" hidden="false" customHeight="false" outlineLevel="0" collapsed="false">
      <c r="A438" s="31" t="n">
        <v>41428</v>
      </c>
      <c r="B438" s="2" t="s">
        <v>381</v>
      </c>
      <c r="C438" s="3" t="n">
        <v>2000</v>
      </c>
      <c r="E438" s="3" t="n">
        <v>754412.68</v>
      </c>
      <c r="F438" s="2"/>
    </row>
    <row r="439" customFormat="false" ht="12.75" hidden="false" customHeight="false" outlineLevel="0" collapsed="false">
      <c r="A439" s="31" t="n">
        <v>41428</v>
      </c>
      <c r="B439" s="2" t="s">
        <v>382</v>
      </c>
      <c r="D439" s="3" t="n">
        <v>112750</v>
      </c>
      <c r="E439" s="3" t="n">
        <v>756412.68</v>
      </c>
      <c r="F439" s="2"/>
    </row>
    <row r="440" customFormat="false" ht="12.75" hidden="false" customHeight="false" outlineLevel="0" collapsed="false">
      <c r="A440" s="31" t="n">
        <v>41428</v>
      </c>
      <c r="B440" s="2" t="s">
        <v>383</v>
      </c>
      <c r="D440" s="3" t="n">
        <v>31195.47</v>
      </c>
      <c r="E440" s="3" t="n">
        <v>643662.68</v>
      </c>
      <c r="F440" s="2" t="s">
        <v>384</v>
      </c>
    </row>
    <row r="441" customFormat="false" ht="12.75" hidden="false" customHeight="false" outlineLevel="0" collapsed="false">
      <c r="A441" s="31" t="n">
        <v>41428</v>
      </c>
      <c r="B441" s="2" t="s">
        <v>385</v>
      </c>
      <c r="C441" s="3" t="n">
        <v>8004</v>
      </c>
      <c r="E441" s="3" t="n">
        <v>612467.21</v>
      </c>
      <c r="F441" s="2"/>
    </row>
    <row r="442" customFormat="false" ht="12.75" hidden="false" customHeight="false" outlineLevel="0" collapsed="false">
      <c r="A442" s="31" t="n">
        <v>41428</v>
      </c>
      <c r="B442" s="2" t="s">
        <v>386</v>
      </c>
      <c r="D442" s="3" t="n">
        <v>135355.79</v>
      </c>
      <c r="E442" s="3" t="n">
        <v>620471.21</v>
      </c>
      <c r="F442" s="2"/>
    </row>
    <row r="443" customFormat="false" ht="12.75" hidden="false" customHeight="false" outlineLevel="0" collapsed="false">
      <c r="A443" s="31" t="n">
        <v>41428</v>
      </c>
      <c r="B443" s="2" t="s">
        <v>31</v>
      </c>
      <c r="D443" s="3" t="n">
        <v>66000</v>
      </c>
      <c r="E443" s="3" t="n">
        <v>485115.42</v>
      </c>
      <c r="F443" s="2" t="s">
        <v>358</v>
      </c>
    </row>
    <row r="444" customFormat="false" ht="12.75" hidden="false" customHeight="false" outlineLevel="0" collapsed="false">
      <c r="A444" s="31" t="n">
        <v>41428</v>
      </c>
      <c r="B444" s="2" t="s">
        <v>387</v>
      </c>
      <c r="C444" s="3" t="n">
        <v>399958.16</v>
      </c>
      <c r="E444" s="3" t="n">
        <v>419115.42</v>
      </c>
      <c r="F444" s="2"/>
    </row>
    <row r="445" customFormat="false" ht="12.75" hidden="false" customHeight="false" outlineLevel="0" collapsed="false">
      <c r="A445" s="31" t="n">
        <v>41428</v>
      </c>
      <c r="B445" s="2" t="s">
        <v>388</v>
      </c>
      <c r="D445" s="3" t="n">
        <v>98000</v>
      </c>
      <c r="E445" s="3" t="n">
        <v>819073.58</v>
      </c>
      <c r="F445" s="2"/>
    </row>
    <row r="446" customFormat="false" ht="12.75" hidden="false" customHeight="false" outlineLevel="0" collapsed="false">
      <c r="A446" s="31" t="n">
        <v>41428</v>
      </c>
      <c r="B446" s="2" t="s">
        <v>389</v>
      </c>
      <c r="C446" s="3" t="n">
        <v>790823.27</v>
      </c>
      <c r="E446" s="3" t="n">
        <v>721073.58</v>
      </c>
      <c r="F446" s="2"/>
    </row>
    <row r="447" customFormat="false" ht="12.75" hidden="false" customHeight="false" outlineLevel="0" collapsed="false">
      <c r="A447" s="31" t="n">
        <v>41428</v>
      </c>
      <c r="B447" s="2" t="s">
        <v>390</v>
      </c>
      <c r="D447" s="3" t="n">
        <v>15000</v>
      </c>
      <c r="E447" s="3" t="n">
        <v>1511896.85</v>
      </c>
      <c r="F447" s="2" t="s">
        <v>336</v>
      </c>
    </row>
    <row r="448" customFormat="false" ht="12.75" hidden="false" customHeight="false" outlineLevel="0" collapsed="false">
      <c r="A448" s="31" t="n">
        <v>41428</v>
      </c>
      <c r="B448" s="2" t="s">
        <v>391</v>
      </c>
      <c r="D448" s="3" t="n">
        <v>261500</v>
      </c>
      <c r="E448" s="3" t="n">
        <v>1496896.85</v>
      </c>
      <c r="F448" s="2" t="s">
        <v>392</v>
      </c>
    </row>
    <row r="449" customFormat="false" ht="12.75" hidden="false" customHeight="false" outlineLevel="0" collapsed="false">
      <c r="A449" s="31" t="n">
        <v>41428</v>
      </c>
      <c r="B449" s="2" t="s">
        <v>31</v>
      </c>
      <c r="D449" s="3" t="n">
        <v>14974.33</v>
      </c>
      <c r="E449" s="3" t="n">
        <v>1235396.85</v>
      </c>
      <c r="F449" s="2" t="s">
        <v>393</v>
      </c>
    </row>
    <row r="450" customFormat="false" ht="12.75" hidden="false" customHeight="false" outlineLevel="0" collapsed="false">
      <c r="A450" s="31" t="n">
        <v>41428</v>
      </c>
      <c r="B450" s="2" t="s">
        <v>31</v>
      </c>
      <c r="D450" s="3" t="n">
        <v>20000</v>
      </c>
      <c r="E450" s="3" t="n">
        <v>1220422.52</v>
      </c>
      <c r="F450" s="2" t="s">
        <v>393</v>
      </c>
    </row>
    <row r="451" customFormat="false" ht="12.75" hidden="false" customHeight="false" outlineLevel="0" collapsed="false">
      <c r="A451" s="31" t="n">
        <v>41428</v>
      </c>
      <c r="B451" s="2" t="s">
        <v>394</v>
      </c>
      <c r="C451" s="3" t="n">
        <v>5000</v>
      </c>
      <c r="E451" s="3" t="n">
        <v>1200422.52</v>
      </c>
      <c r="F451" s="2"/>
    </row>
    <row r="452" customFormat="false" ht="12.75" hidden="false" customHeight="false" outlineLevel="0" collapsed="false">
      <c r="A452" s="31" t="n">
        <v>41428</v>
      </c>
      <c r="B452" s="4" t="s">
        <v>35</v>
      </c>
      <c r="C452" s="24" t="n">
        <v>6.18</v>
      </c>
      <c r="D452" s="24"/>
      <c r="E452" s="3" t="n">
        <v>1205422.52</v>
      </c>
      <c r="F452" s="2"/>
    </row>
    <row r="453" customFormat="false" ht="12.75" hidden="false" customHeight="false" outlineLevel="0" collapsed="false">
      <c r="A453" s="31" t="n">
        <v>41428</v>
      </c>
      <c r="B453" s="4" t="s">
        <v>36</v>
      </c>
      <c r="C453" s="24" t="n">
        <v>38.65</v>
      </c>
      <c r="D453" s="24"/>
      <c r="E453" s="3" t="n">
        <v>1205428.7</v>
      </c>
      <c r="F453" s="2"/>
    </row>
    <row r="454" customFormat="false" ht="12.75" hidden="false" customHeight="false" outlineLevel="0" collapsed="false">
      <c r="A454" s="31" t="n">
        <v>41428</v>
      </c>
      <c r="B454" s="4" t="s">
        <v>37</v>
      </c>
      <c r="C454" s="24"/>
      <c r="D454" s="24" t="n">
        <v>2951.78</v>
      </c>
      <c r="E454" s="3" t="n">
        <v>1205467.35</v>
      </c>
      <c r="F454" s="2" t="s">
        <v>393</v>
      </c>
    </row>
    <row r="455" customFormat="false" ht="12.75" hidden="false" customHeight="false" outlineLevel="0" collapsed="false">
      <c r="A455" s="31" t="n">
        <v>41428</v>
      </c>
      <c r="B455" s="4" t="s">
        <v>38</v>
      </c>
      <c r="C455" s="24" t="n">
        <v>367.05</v>
      </c>
      <c r="D455" s="24"/>
      <c r="E455" s="3" t="n">
        <v>1202515.57</v>
      </c>
      <c r="F455" s="2"/>
    </row>
    <row r="456" customFormat="false" ht="12.75" hidden="false" customHeight="false" outlineLevel="0" collapsed="false">
      <c r="A456" s="31" t="n">
        <v>41428</v>
      </c>
      <c r="B456" s="4" t="s">
        <v>39</v>
      </c>
      <c r="C456" s="24" t="n">
        <v>2294.11</v>
      </c>
      <c r="D456" s="24"/>
      <c r="E456" s="3" t="n">
        <v>1202882.62</v>
      </c>
      <c r="F456" s="2"/>
    </row>
    <row r="457" customFormat="false" ht="12.75" hidden="false" customHeight="false" outlineLevel="0" collapsed="false">
      <c r="A457" s="31" t="n">
        <v>41428</v>
      </c>
      <c r="B457" s="4" t="s">
        <v>40</v>
      </c>
      <c r="C457" s="24"/>
      <c r="D457" s="24" t="n">
        <v>93637.4</v>
      </c>
      <c r="E457" s="3" t="n">
        <v>1205176.73</v>
      </c>
      <c r="F457" s="2" t="s">
        <v>393</v>
      </c>
    </row>
    <row r="458" customFormat="false" ht="12.75" hidden="false" customHeight="false" outlineLevel="0" collapsed="false">
      <c r="A458" s="31" t="n">
        <v>41397</v>
      </c>
      <c r="B458" s="2" t="s">
        <v>395</v>
      </c>
      <c r="D458" s="29" t="n">
        <v>18028.45</v>
      </c>
      <c r="E458" s="3" t="n">
        <v>1111539.33</v>
      </c>
      <c r="F458" s="2"/>
    </row>
    <row r="459" customFormat="false" ht="12.75" hidden="false" customHeight="false" outlineLevel="0" collapsed="false">
      <c r="A459" s="31" t="n">
        <v>41397</v>
      </c>
      <c r="B459" s="2" t="s">
        <v>396</v>
      </c>
      <c r="D459" s="3" t="n">
        <v>4610</v>
      </c>
      <c r="E459" s="3" t="n">
        <v>1093510.88</v>
      </c>
      <c r="F459" s="2"/>
    </row>
    <row r="460" customFormat="false" ht="12.75" hidden="false" customHeight="false" outlineLevel="0" collapsed="false">
      <c r="A460" s="31" t="n">
        <v>41397</v>
      </c>
      <c r="B460" s="2" t="s">
        <v>397</v>
      </c>
      <c r="D460" s="3" t="n">
        <v>6245.89</v>
      </c>
      <c r="E460" s="3" t="n">
        <v>1088900.88</v>
      </c>
      <c r="F460" s="2"/>
    </row>
    <row r="461" customFormat="false" ht="12.75" hidden="false" customHeight="false" outlineLevel="0" collapsed="false">
      <c r="A461" s="31" t="n">
        <v>41397</v>
      </c>
      <c r="B461" s="2" t="s">
        <v>398</v>
      </c>
      <c r="C461" s="3" t="n">
        <v>6174.7</v>
      </c>
      <c r="E461" s="3" t="n">
        <v>1082654.99</v>
      </c>
      <c r="F461" s="2"/>
    </row>
    <row r="462" customFormat="false" ht="12.75" hidden="false" customHeight="false" outlineLevel="0" collapsed="false">
      <c r="A462" s="31" t="n">
        <v>41397</v>
      </c>
      <c r="B462" s="2" t="s">
        <v>399</v>
      </c>
      <c r="C462" s="3" t="n">
        <v>2063409.84</v>
      </c>
      <c r="E462" s="3" t="n">
        <v>1088829.69</v>
      </c>
      <c r="F462" s="2"/>
    </row>
    <row r="463" customFormat="false" ht="12.75" hidden="false" customHeight="false" outlineLevel="0" collapsed="false">
      <c r="A463" s="31" t="n">
        <v>41397</v>
      </c>
      <c r="B463" s="2" t="s">
        <v>400</v>
      </c>
      <c r="C463" s="3" t="n">
        <v>11698.43</v>
      </c>
      <c r="E463" s="3" t="n">
        <v>3152239.53</v>
      </c>
      <c r="F463" s="2"/>
    </row>
    <row r="464" customFormat="false" ht="12.75" hidden="false" customHeight="false" outlineLevel="0" collapsed="false">
      <c r="A464" s="31" t="n">
        <v>41397</v>
      </c>
      <c r="B464" s="2" t="s">
        <v>401</v>
      </c>
      <c r="C464" s="3" t="n">
        <v>81200</v>
      </c>
      <c r="E464" s="3" t="n">
        <v>3163937.96</v>
      </c>
      <c r="F464" s="2"/>
    </row>
    <row r="465" customFormat="false" ht="12.75" hidden="false" customHeight="false" outlineLevel="0" collapsed="false">
      <c r="A465" s="31" t="n">
        <v>41397</v>
      </c>
      <c r="B465" s="2" t="s">
        <v>402</v>
      </c>
      <c r="C465" s="3" t="n">
        <v>2750.1</v>
      </c>
      <c r="E465" s="3" t="n">
        <v>3245137.96</v>
      </c>
      <c r="F465" s="2"/>
    </row>
    <row r="466" customFormat="false" ht="12.75" hidden="false" customHeight="false" outlineLevel="0" collapsed="false">
      <c r="A466" s="31" t="n">
        <v>41397</v>
      </c>
      <c r="B466" s="2" t="s">
        <v>403</v>
      </c>
      <c r="C466" s="3" t="n">
        <v>10000</v>
      </c>
      <c r="E466" s="3" t="n">
        <v>3247888.06</v>
      </c>
      <c r="F466" s="2"/>
    </row>
    <row r="467" customFormat="false" ht="12.75" hidden="false" customHeight="false" outlineLevel="0" collapsed="false">
      <c r="A467" s="31" t="n">
        <v>41397</v>
      </c>
      <c r="B467" s="2" t="s">
        <v>404</v>
      </c>
      <c r="C467" s="3" t="n">
        <v>36000</v>
      </c>
      <c r="E467" s="3" t="n">
        <v>3257888.06</v>
      </c>
      <c r="F467" s="2"/>
    </row>
    <row r="468" customFormat="false" ht="12.75" hidden="false" customHeight="false" outlineLevel="0" collapsed="false">
      <c r="A468" s="31" t="n">
        <v>41397</v>
      </c>
      <c r="B468" s="2" t="s">
        <v>405</v>
      </c>
      <c r="D468" s="3" t="n">
        <v>202000</v>
      </c>
      <c r="E468" s="3" t="n">
        <v>3293888.06</v>
      </c>
      <c r="F468" s="2"/>
    </row>
    <row r="469" customFormat="false" ht="12.75" hidden="false" customHeight="false" outlineLevel="0" collapsed="false">
      <c r="A469" s="31" t="n">
        <v>41397</v>
      </c>
      <c r="B469" s="2" t="s">
        <v>406</v>
      </c>
      <c r="D469" s="3" t="n">
        <v>110000</v>
      </c>
      <c r="E469" s="3" t="n">
        <v>3091888.06</v>
      </c>
      <c r="F469" s="2"/>
    </row>
    <row r="470" customFormat="false" ht="12.75" hidden="false" customHeight="false" outlineLevel="0" collapsed="false">
      <c r="A470" s="31" t="n">
        <v>41397</v>
      </c>
      <c r="B470" s="2" t="s">
        <v>407</v>
      </c>
      <c r="D470" s="3" t="n">
        <v>160000</v>
      </c>
      <c r="E470" s="3" t="n">
        <v>2981888.06</v>
      </c>
      <c r="F470" s="2"/>
    </row>
    <row r="471" customFormat="false" ht="12.75" hidden="false" customHeight="false" outlineLevel="0" collapsed="false">
      <c r="A471" s="31" t="n">
        <v>41397</v>
      </c>
      <c r="B471" s="2" t="s">
        <v>31</v>
      </c>
      <c r="D471" s="3" t="n">
        <v>950</v>
      </c>
      <c r="E471" s="3" t="n">
        <v>2821888.06</v>
      </c>
      <c r="F471" s="2"/>
    </row>
    <row r="472" customFormat="false" ht="12.75" hidden="false" customHeight="false" outlineLevel="0" collapsed="false">
      <c r="A472" s="31" t="n">
        <v>41397</v>
      </c>
      <c r="B472" s="2" t="s">
        <v>31</v>
      </c>
      <c r="D472" s="3" t="n">
        <v>5434.34</v>
      </c>
      <c r="E472" s="3" t="n">
        <v>2820938.06</v>
      </c>
      <c r="F472" s="2" t="s">
        <v>408</v>
      </c>
    </row>
    <row r="473" customFormat="false" ht="12.75" hidden="false" customHeight="false" outlineLevel="0" collapsed="false">
      <c r="A473" s="31" t="n">
        <v>41397</v>
      </c>
      <c r="B473" s="2" t="s">
        <v>31</v>
      </c>
      <c r="D473" s="3" t="n">
        <v>73974.37</v>
      </c>
      <c r="E473" s="3" t="n">
        <v>2815503.72</v>
      </c>
      <c r="F473" s="2" t="s">
        <v>408</v>
      </c>
    </row>
    <row r="474" customFormat="false" ht="12.75" hidden="false" customHeight="false" outlineLevel="0" collapsed="false">
      <c r="A474" s="31" t="n">
        <v>41397</v>
      </c>
      <c r="B474" s="4" t="s">
        <v>38</v>
      </c>
      <c r="C474" s="24" t="n">
        <v>20.34</v>
      </c>
      <c r="D474" s="24"/>
      <c r="E474" s="3" t="n">
        <v>2741529.35</v>
      </c>
      <c r="F474" s="2"/>
    </row>
    <row r="475" customFormat="false" ht="12.75" hidden="false" customHeight="false" outlineLevel="0" collapsed="false">
      <c r="A475" s="31" t="n">
        <v>41397</v>
      </c>
      <c r="B475" s="4" t="s">
        <v>39</v>
      </c>
      <c r="C475" s="24" t="n">
        <v>127.1</v>
      </c>
      <c r="D475" s="24"/>
      <c r="E475" s="3" t="n">
        <v>2741549.69</v>
      </c>
      <c r="F475" s="2"/>
    </row>
    <row r="476" customFormat="false" ht="12.75" hidden="false" customHeight="false" outlineLevel="0" collapsed="false">
      <c r="A476" s="31" t="n">
        <v>41397</v>
      </c>
      <c r="B476" s="4" t="s">
        <v>40</v>
      </c>
      <c r="C476" s="24"/>
      <c r="D476" s="24" t="n">
        <v>5188.79</v>
      </c>
      <c r="E476" s="3" t="n">
        <v>2741676.79</v>
      </c>
      <c r="F476" s="2" t="s">
        <v>408</v>
      </c>
    </row>
    <row r="477" customFormat="false" ht="12.75" hidden="false" customHeight="false" outlineLevel="0" collapsed="false">
      <c r="A477" s="31" t="n">
        <v>41397</v>
      </c>
      <c r="B477" s="2" t="s">
        <v>409</v>
      </c>
      <c r="C477" s="3" t="n">
        <v>1209.02</v>
      </c>
      <c r="E477" s="3" t="n">
        <v>2736488</v>
      </c>
      <c r="F477" s="2"/>
    </row>
    <row r="478" customFormat="false" ht="12.75" hidden="false" customHeight="false" outlineLevel="0" collapsed="false">
      <c r="A478" s="31" t="n">
        <v>41397</v>
      </c>
      <c r="B478" s="2" t="s">
        <v>410</v>
      </c>
      <c r="C478" s="3" t="n">
        <v>20000</v>
      </c>
      <c r="E478" s="3" t="n">
        <v>2737697.02</v>
      </c>
      <c r="F478" s="2"/>
    </row>
    <row r="479" customFormat="false" ht="12.75" hidden="false" customHeight="false" outlineLevel="0" collapsed="false">
      <c r="A479" s="31" t="n">
        <v>41397</v>
      </c>
      <c r="B479" s="2" t="s">
        <v>411</v>
      </c>
      <c r="C479" s="3" t="n">
        <v>9628</v>
      </c>
      <c r="E479" s="3" t="n">
        <v>2757697.02</v>
      </c>
      <c r="F479" s="2"/>
    </row>
    <row r="480" customFormat="false" ht="12.75" hidden="false" customHeight="false" outlineLevel="0" collapsed="false">
      <c r="A480" s="31" t="n">
        <v>41397</v>
      </c>
      <c r="B480" s="2" t="s">
        <v>412</v>
      </c>
      <c r="D480" s="3" t="n">
        <v>2381.74</v>
      </c>
      <c r="E480" s="3" t="n">
        <v>2767325.02</v>
      </c>
      <c r="F480" s="2"/>
    </row>
    <row r="481" customFormat="false" ht="12.75" hidden="false" customHeight="false" outlineLevel="0" collapsed="false">
      <c r="A481" s="31" t="n">
        <v>41367</v>
      </c>
      <c r="B481" s="2" t="s">
        <v>413</v>
      </c>
      <c r="D481" s="3" t="n">
        <v>202475.72</v>
      </c>
      <c r="E481" s="3" t="n">
        <v>2764943.28</v>
      </c>
      <c r="F481" s="2" t="s">
        <v>414</v>
      </c>
      <c r="G481" s="2" t="s">
        <v>18</v>
      </c>
    </row>
    <row r="482" customFormat="false" ht="12.75" hidden="false" customHeight="false" outlineLevel="0" collapsed="false">
      <c r="A482" s="31" t="n">
        <v>41367</v>
      </c>
      <c r="B482" s="2" t="s">
        <v>415</v>
      </c>
      <c r="D482" s="3" t="n">
        <v>312523.44</v>
      </c>
      <c r="E482" s="3" t="n">
        <v>2562467.56</v>
      </c>
      <c r="F482" s="2" t="s">
        <v>416</v>
      </c>
      <c r="G482" s="2" t="s">
        <v>18</v>
      </c>
    </row>
    <row r="483" customFormat="false" ht="12.75" hidden="false" customHeight="false" outlineLevel="0" collapsed="false">
      <c r="A483" s="31" t="n">
        <v>41367</v>
      </c>
      <c r="B483" s="2" t="s">
        <v>417</v>
      </c>
      <c r="D483" s="3" t="n">
        <v>112700</v>
      </c>
      <c r="E483" s="3" t="n">
        <v>2249944.12</v>
      </c>
      <c r="F483" s="2" t="s">
        <v>418</v>
      </c>
      <c r="G483" s="2" t="s">
        <v>18</v>
      </c>
    </row>
    <row r="484" customFormat="false" ht="12.75" hidden="false" customHeight="false" outlineLevel="0" collapsed="false">
      <c r="A484" s="31" t="n">
        <v>41367</v>
      </c>
      <c r="B484" s="2" t="s">
        <v>419</v>
      </c>
      <c r="D484" s="3" t="n">
        <v>104900</v>
      </c>
      <c r="E484" s="3" t="n">
        <v>2137244.12</v>
      </c>
      <c r="F484" s="2" t="s">
        <v>420</v>
      </c>
      <c r="G484" s="2" t="s">
        <v>18</v>
      </c>
    </row>
    <row r="485" customFormat="false" ht="12.75" hidden="false" customHeight="false" outlineLevel="0" collapsed="false">
      <c r="A485" s="31" t="n">
        <v>41367</v>
      </c>
      <c r="B485" s="2" t="s">
        <v>421</v>
      </c>
      <c r="D485" s="3" t="n">
        <v>177700</v>
      </c>
      <c r="E485" s="3" t="n">
        <v>2032344.12</v>
      </c>
      <c r="F485" s="2" t="s">
        <v>422</v>
      </c>
      <c r="G485" s="2" t="s">
        <v>18</v>
      </c>
    </row>
    <row r="486" customFormat="false" ht="12.75" hidden="false" customHeight="false" outlineLevel="0" collapsed="false">
      <c r="A486" s="31" t="n">
        <v>41367</v>
      </c>
      <c r="B486" s="2" t="s">
        <v>423</v>
      </c>
      <c r="D486" s="3" t="n">
        <v>175800</v>
      </c>
      <c r="E486" s="3" t="n">
        <v>1854644.12</v>
      </c>
      <c r="F486" s="2" t="s">
        <v>424</v>
      </c>
      <c r="G486" s="2" t="s">
        <v>18</v>
      </c>
    </row>
    <row r="487" customFormat="false" ht="12.75" hidden="false" customHeight="false" outlineLevel="0" collapsed="false">
      <c r="A487" s="31" t="n">
        <v>41367</v>
      </c>
      <c r="B487" s="2" t="s">
        <v>425</v>
      </c>
      <c r="D487" s="3" t="n">
        <v>233651.8</v>
      </c>
      <c r="E487" s="3" t="n">
        <v>1678844.12</v>
      </c>
      <c r="F487" s="2" t="s">
        <v>426</v>
      </c>
      <c r="G487" s="2" t="s">
        <v>18</v>
      </c>
    </row>
    <row r="488" customFormat="false" ht="12.75" hidden="false" customHeight="false" outlineLevel="0" collapsed="false">
      <c r="A488" s="31" t="n">
        <v>41367</v>
      </c>
      <c r="B488" s="2" t="s">
        <v>427</v>
      </c>
      <c r="D488" s="3" t="n">
        <v>239177.88</v>
      </c>
      <c r="E488" s="3" t="n">
        <v>1445192.32</v>
      </c>
      <c r="F488" s="2" t="s">
        <v>428</v>
      </c>
      <c r="G488" s="2" t="s">
        <v>18</v>
      </c>
    </row>
    <row r="489" customFormat="false" ht="12.75" hidden="false" customHeight="false" outlineLevel="0" collapsed="false">
      <c r="A489" s="31" t="n">
        <v>41367</v>
      </c>
      <c r="B489" s="2" t="s">
        <v>429</v>
      </c>
      <c r="D489" s="3" t="n">
        <v>212100</v>
      </c>
      <c r="E489" s="3" t="n">
        <v>1206014.44</v>
      </c>
      <c r="F489" s="2" t="s">
        <v>430</v>
      </c>
      <c r="G489" s="2" t="s">
        <v>18</v>
      </c>
    </row>
    <row r="490" customFormat="false" ht="12.75" hidden="false" customHeight="false" outlineLevel="0" collapsed="false">
      <c r="A490" s="31" t="n">
        <v>41367</v>
      </c>
      <c r="B490" s="2" t="s">
        <v>431</v>
      </c>
      <c r="D490" s="3" t="n">
        <v>263500</v>
      </c>
      <c r="E490" s="3" t="n">
        <v>993914.44</v>
      </c>
      <c r="F490" s="2" t="s">
        <v>432</v>
      </c>
      <c r="G490" s="2" t="s">
        <v>18</v>
      </c>
    </row>
    <row r="491" customFormat="false" ht="12.75" hidden="false" customHeight="false" outlineLevel="0" collapsed="false">
      <c r="A491" s="31" t="n">
        <v>41367</v>
      </c>
      <c r="B491" s="2" t="s">
        <v>433</v>
      </c>
      <c r="D491" s="3" t="n">
        <v>76400</v>
      </c>
      <c r="E491" s="3" t="n">
        <v>730414.44</v>
      </c>
      <c r="F491" s="2" t="s">
        <v>434</v>
      </c>
      <c r="G491" s="2" t="s">
        <v>18</v>
      </c>
    </row>
    <row r="492" customFormat="false" ht="12.75" hidden="false" customHeight="false" outlineLevel="0" collapsed="false">
      <c r="A492" s="31" t="n">
        <v>41367</v>
      </c>
      <c r="B492" s="2" t="s">
        <v>435</v>
      </c>
      <c r="C492" s="2"/>
      <c r="D492" s="3" t="n">
        <v>298094.25</v>
      </c>
      <c r="E492" s="3" t="n">
        <v>654014.44</v>
      </c>
      <c r="F492" s="2"/>
    </row>
    <row r="493" customFormat="false" ht="12.75" hidden="false" customHeight="false" outlineLevel="0" collapsed="false">
      <c r="A493" s="31" t="n">
        <v>41367</v>
      </c>
      <c r="B493" s="2" t="s">
        <v>436</v>
      </c>
      <c r="C493" s="3" t="n">
        <v>423294.16</v>
      </c>
      <c r="E493" s="3" t="n">
        <v>355920.19</v>
      </c>
      <c r="F493" s="2"/>
    </row>
    <row r="494" customFormat="false" ht="12.75" hidden="false" customHeight="false" outlineLevel="0" collapsed="false">
      <c r="A494" s="31" t="n">
        <v>41367</v>
      </c>
      <c r="B494" s="2" t="s">
        <v>437</v>
      </c>
      <c r="D494" s="3" t="n">
        <v>297753.74</v>
      </c>
      <c r="E494" s="3" t="n">
        <v>779214.35</v>
      </c>
      <c r="F494" s="2"/>
    </row>
    <row r="495" customFormat="false" ht="12.75" hidden="false" customHeight="false" outlineLevel="0" collapsed="false">
      <c r="A495" s="31" t="n">
        <v>41367</v>
      </c>
      <c r="B495" s="2" t="s">
        <v>438</v>
      </c>
      <c r="D495" s="3" t="n">
        <v>39000</v>
      </c>
      <c r="E495" s="3" t="n">
        <v>481460.61</v>
      </c>
      <c r="F495" s="2"/>
    </row>
    <row r="496" customFormat="false" ht="12.75" hidden="false" customHeight="false" outlineLevel="0" collapsed="false">
      <c r="A496" s="31" t="n">
        <v>41367</v>
      </c>
      <c r="B496" s="2" t="s">
        <v>439</v>
      </c>
      <c r="D496" s="3" t="n">
        <v>1700</v>
      </c>
      <c r="E496" s="3" t="n">
        <v>442460.61</v>
      </c>
      <c r="F496" s="2"/>
    </row>
    <row r="497" customFormat="false" ht="12.75" hidden="false" customHeight="false" outlineLevel="0" collapsed="false">
      <c r="A497" s="31" t="n">
        <v>41367</v>
      </c>
      <c r="B497" s="2" t="s">
        <v>440</v>
      </c>
      <c r="C497" s="3" t="n">
        <v>320000</v>
      </c>
      <c r="E497" s="3" t="n">
        <v>440760.61</v>
      </c>
      <c r="F497" s="2"/>
    </row>
    <row r="498" customFormat="false" ht="12.75" hidden="false" customHeight="false" outlineLevel="0" collapsed="false">
      <c r="A498" s="31" t="n">
        <v>41367</v>
      </c>
      <c r="B498" s="2" t="s">
        <v>441</v>
      </c>
      <c r="D498" s="3" t="n">
        <v>330000</v>
      </c>
      <c r="E498" s="3" t="n">
        <v>760760.61</v>
      </c>
      <c r="F498" s="2"/>
    </row>
    <row r="499" customFormat="false" ht="12.75" hidden="false" customHeight="false" outlineLevel="0" collapsed="false">
      <c r="A499" s="31" t="n">
        <v>41367</v>
      </c>
      <c r="B499" s="2" t="s">
        <v>442</v>
      </c>
      <c r="D499" s="3" t="n">
        <v>6713.93</v>
      </c>
      <c r="E499" s="3" t="n">
        <v>430760.61</v>
      </c>
      <c r="F499" s="2"/>
    </row>
    <row r="500" customFormat="false" ht="12.75" hidden="false" customHeight="false" outlineLevel="0" collapsed="false">
      <c r="A500" s="31" t="n">
        <v>41367</v>
      </c>
      <c r="B500" s="2" t="s">
        <v>443</v>
      </c>
      <c r="C500" s="3" t="n">
        <v>5000</v>
      </c>
      <c r="E500" s="3" t="n">
        <v>424046.68</v>
      </c>
      <c r="F500" s="2"/>
    </row>
    <row r="501" customFormat="false" ht="12.75" hidden="false" customHeight="false" outlineLevel="0" collapsed="false">
      <c r="A501" s="31" t="n">
        <v>41367</v>
      </c>
      <c r="B501" s="2" t="s">
        <v>32</v>
      </c>
      <c r="D501" s="3" t="n">
        <v>107300</v>
      </c>
      <c r="E501" s="3" t="n">
        <v>429046.68</v>
      </c>
      <c r="F501" s="2" t="s">
        <v>444</v>
      </c>
    </row>
    <row r="502" customFormat="false" ht="12.75" hidden="false" customHeight="false" outlineLevel="0" collapsed="false">
      <c r="A502" s="31" t="n">
        <v>41367</v>
      </c>
      <c r="B502" s="2" t="s">
        <v>31</v>
      </c>
      <c r="D502" s="3" t="n">
        <v>10622.51</v>
      </c>
      <c r="E502" s="3" t="n">
        <v>321746.68</v>
      </c>
      <c r="F502" s="2" t="s">
        <v>445</v>
      </c>
    </row>
    <row r="503" customFormat="false" ht="12.75" hidden="false" customHeight="false" outlineLevel="0" collapsed="false">
      <c r="A503" s="31" t="n">
        <v>41367</v>
      </c>
      <c r="B503" s="4" t="s">
        <v>35</v>
      </c>
      <c r="C503" s="24" t="n">
        <v>2.51</v>
      </c>
      <c r="D503" s="24"/>
      <c r="E503" s="3" t="n">
        <v>311124.17</v>
      </c>
      <c r="F503" s="2"/>
    </row>
    <row r="504" customFormat="false" ht="12.75" hidden="false" customHeight="false" outlineLevel="0" collapsed="false">
      <c r="A504" s="31" t="n">
        <v>41367</v>
      </c>
      <c r="B504" s="4" t="s">
        <v>36</v>
      </c>
      <c r="C504" s="24" t="n">
        <v>15.67</v>
      </c>
      <c r="D504" s="24"/>
      <c r="E504" s="3" t="n">
        <v>311126.68</v>
      </c>
      <c r="F504" s="2"/>
    </row>
    <row r="505" customFormat="false" ht="12.75" hidden="false" customHeight="false" outlineLevel="0" collapsed="false">
      <c r="A505" s="31" t="n">
        <v>41367</v>
      </c>
      <c r="B505" s="4" t="s">
        <v>37</v>
      </c>
      <c r="C505" s="24"/>
      <c r="D505" s="24" t="n">
        <v>950.01</v>
      </c>
      <c r="E505" s="3" t="n">
        <v>311142.35</v>
      </c>
      <c r="F505" s="2" t="s">
        <v>444</v>
      </c>
    </row>
    <row r="506" customFormat="false" ht="12.75" hidden="false" customHeight="false" outlineLevel="0" collapsed="false">
      <c r="A506" s="31" t="n">
        <v>41367</v>
      </c>
      <c r="B506" s="4" t="s">
        <v>35</v>
      </c>
      <c r="C506" s="24" t="n">
        <v>12.49</v>
      </c>
      <c r="D506" s="24"/>
      <c r="E506" s="3" t="n">
        <v>310192.34</v>
      </c>
      <c r="F506" s="2"/>
    </row>
    <row r="507" customFormat="false" ht="12.75" hidden="false" customHeight="false" outlineLevel="0" collapsed="false">
      <c r="A507" s="31" t="n">
        <v>41367</v>
      </c>
      <c r="B507" s="4" t="s">
        <v>36</v>
      </c>
      <c r="C507" s="24" t="n">
        <v>78.07</v>
      </c>
      <c r="D507" s="24"/>
      <c r="E507" s="3" t="n">
        <v>310204.83</v>
      </c>
      <c r="F507" s="2"/>
    </row>
    <row r="508" customFormat="false" ht="12.75" hidden="false" customHeight="false" outlineLevel="0" collapsed="false">
      <c r="A508" s="31" t="n">
        <v>41367</v>
      </c>
      <c r="B508" s="4" t="s">
        <v>37</v>
      </c>
      <c r="C508" s="24"/>
      <c r="D508" s="24" t="n">
        <v>8229.57</v>
      </c>
      <c r="E508" s="3" t="n">
        <v>310282.9</v>
      </c>
      <c r="F508" s="2" t="s">
        <v>445</v>
      </c>
    </row>
    <row r="509" customFormat="false" ht="12.75" hidden="false" customHeight="false" outlineLevel="0" collapsed="false">
      <c r="A509" s="31" t="n">
        <v>41367</v>
      </c>
      <c r="B509" s="4" t="s">
        <v>38</v>
      </c>
      <c r="C509" s="24" t="n">
        <v>23.42</v>
      </c>
      <c r="D509" s="24"/>
      <c r="E509" s="3" t="n">
        <v>302053.33</v>
      </c>
      <c r="F509" s="2"/>
    </row>
    <row r="510" customFormat="false" ht="12.75" hidden="false" customHeight="false" outlineLevel="0" collapsed="false">
      <c r="A510" s="31" t="n">
        <v>41367</v>
      </c>
      <c r="B510" s="4" t="s">
        <v>39</v>
      </c>
      <c r="C510" s="24" t="n">
        <v>146.37</v>
      </c>
      <c r="D510" s="24"/>
      <c r="E510" s="3" t="n">
        <v>302076.75</v>
      </c>
      <c r="F510" s="2"/>
    </row>
    <row r="511" customFormat="false" ht="12.75" hidden="false" customHeight="false" outlineLevel="0" collapsed="false">
      <c r="A511" s="31" t="n">
        <v>41367</v>
      </c>
      <c r="B511" s="4" t="s">
        <v>40</v>
      </c>
      <c r="C511" s="24"/>
      <c r="D511" s="24" t="n">
        <v>5974.99</v>
      </c>
      <c r="E511" s="3" t="n">
        <v>302223.12</v>
      </c>
      <c r="F511" s="2" t="s">
        <v>445</v>
      </c>
    </row>
    <row r="512" customFormat="false" ht="12.75" hidden="false" customHeight="false" outlineLevel="0" collapsed="false">
      <c r="A512" s="31" t="n">
        <v>41308</v>
      </c>
      <c r="B512" s="2" t="s">
        <v>446</v>
      </c>
      <c r="C512" s="3" t="n">
        <v>5000</v>
      </c>
      <c r="E512" s="3" t="n">
        <v>296248.13</v>
      </c>
      <c r="F512" s="2"/>
    </row>
    <row r="513" customFormat="false" ht="12.75" hidden="false" customHeight="false" outlineLevel="0" collapsed="false">
      <c r="A513" s="31" t="n">
        <v>41367</v>
      </c>
      <c r="B513" s="2" t="s">
        <v>447</v>
      </c>
      <c r="C513" s="3" t="n">
        <v>8087.09</v>
      </c>
      <c r="E513" s="3" t="n">
        <v>301248.13</v>
      </c>
      <c r="F513" s="2"/>
    </row>
    <row r="514" customFormat="false" ht="12.75" hidden="false" customHeight="false" outlineLevel="0" collapsed="false">
      <c r="A514" s="31" t="n">
        <v>41367</v>
      </c>
      <c r="B514" s="2" t="s">
        <v>448</v>
      </c>
      <c r="C514" s="3" t="n">
        <v>32480</v>
      </c>
      <c r="E514" s="3" t="n">
        <v>309335.22</v>
      </c>
      <c r="F514" s="2"/>
    </row>
    <row r="515" customFormat="false" ht="12.75" hidden="false" customHeight="false" outlineLevel="0" collapsed="false">
      <c r="A515" s="31" t="n">
        <v>41367</v>
      </c>
      <c r="B515" s="2" t="s">
        <v>449</v>
      </c>
      <c r="C515" s="3" t="n">
        <v>13366</v>
      </c>
      <c r="E515" s="3" t="n">
        <v>341815.22</v>
      </c>
      <c r="F515" s="2"/>
    </row>
    <row r="516" customFormat="false" ht="12.75" hidden="false" customHeight="false" outlineLevel="0" collapsed="false">
      <c r="A516" s="31" t="n">
        <v>41277</v>
      </c>
      <c r="B516" s="2" t="s">
        <v>450</v>
      </c>
      <c r="D516" s="3" t="n">
        <v>14000</v>
      </c>
      <c r="E516" s="3" t="n">
        <v>355181.22</v>
      </c>
      <c r="F516" s="2"/>
    </row>
    <row r="517" customFormat="false" ht="12.75" hidden="false" customHeight="false" outlineLevel="0" collapsed="false">
      <c r="A517" s="31" t="n">
        <v>41277</v>
      </c>
      <c r="B517" s="2" t="s">
        <v>451</v>
      </c>
      <c r="C517" s="3" t="n">
        <v>18730.75</v>
      </c>
      <c r="E517" s="3" t="n">
        <v>341181.22</v>
      </c>
      <c r="F517" s="2"/>
    </row>
    <row r="518" customFormat="false" ht="12.75" hidden="false" customHeight="false" outlineLevel="0" collapsed="false">
      <c r="A518" s="31" t="n">
        <v>41277</v>
      </c>
      <c r="B518" s="2" t="s">
        <v>452</v>
      </c>
      <c r="C518" s="3" t="n">
        <v>74236.84</v>
      </c>
      <c r="E518" s="3" t="n">
        <v>359911.97</v>
      </c>
      <c r="F518" s="2"/>
    </row>
    <row r="519" customFormat="false" ht="12.75" hidden="false" customHeight="false" outlineLevel="0" collapsed="false">
      <c r="A519" s="31" t="n">
        <v>41277</v>
      </c>
      <c r="B519" s="2" t="s">
        <v>453</v>
      </c>
      <c r="C519" s="3" t="n">
        <v>100000</v>
      </c>
      <c r="E519" s="3" t="n">
        <v>434148.81</v>
      </c>
      <c r="F519" s="2"/>
    </row>
    <row r="520" customFormat="false" ht="12.75" hidden="false" customHeight="false" outlineLevel="0" collapsed="false">
      <c r="A520" s="31" t="n">
        <v>41277</v>
      </c>
      <c r="B520" s="2" t="s">
        <v>454</v>
      </c>
      <c r="C520" s="3" t="n">
        <v>100000</v>
      </c>
      <c r="E520" s="3" t="n">
        <v>534148.81</v>
      </c>
      <c r="F520" s="2"/>
    </row>
    <row r="521" customFormat="false" ht="12.75" hidden="false" customHeight="false" outlineLevel="0" collapsed="false">
      <c r="A521" s="31" t="n">
        <v>41277</v>
      </c>
      <c r="B521" s="2" t="s">
        <v>455</v>
      </c>
      <c r="D521" s="3" t="n">
        <v>248.2</v>
      </c>
      <c r="E521" s="3" t="n">
        <v>634148.81</v>
      </c>
      <c r="F521" s="2" t="s">
        <v>456</v>
      </c>
    </row>
    <row r="522" customFormat="false" ht="12.75" hidden="false" customHeight="false" outlineLevel="0" collapsed="false">
      <c r="A522" s="31" t="n">
        <v>41277</v>
      </c>
      <c r="B522" s="2" t="s">
        <v>457</v>
      </c>
      <c r="D522" s="3" t="n">
        <v>1764.07</v>
      </c>
      <c r="E522" s="3" t="n">
        <v>633900.61</v>
      </c>
      <c r="F522" s="2"/>
    </row>
    <row r="523" customFormat="false" ht="12.75" hidden="false" customHeight="false" outlineLevel="0" collapsed="false">
      <c r="A523" s="31" t="n">
        <v>41277</v>
      </c>
      <c r="B523" s="2" t="s">
        <v>455</v>
      </c>
      <c r="D523" s="3" t="n">
        <v>165000</v>
      </c>
      <c r="E523" s="3" t="n">
        <v>632136.54</v>
      </c>
      <c r="F523" s="2" t="s">
        <v>458</v>
      </c>
    </row>
    <row r="524" customFormat="false" ht="12.75" hidden="false" customHeight="false" outlineLevel="0" collapsed="false">
      <c r="A524" s="31" t="n">
        <v>41277</v>
      </c>
      <c r="B524" s="2" t="s">
        <v>459</v>
      </c>
      <c r="C524" s="3" t="n">
        <v>928</v>
      </c>
      <c r="E524" s="3" t="n">
        <v>467136.54</v>
      </c>
      <c r="F524" s="2"/>
    </row>
    <row r="525" customFormat="false" ht="12.75" hidden="false" customHeight="false" outlineLevel="0" collapsed="false">
      <c r="A525" s="31" t="n">
        <v>41277</v>
      </c>
      <c r="B525" s="2" t="s">
        <v>460</v>
      </c>
      <c r="C525" s="3" t="n">
        <v>249000</v>
      </c>
      <c r="E525" s="3" t="n">
        <v>468064.54</v>
      </c>
      <c r="F525" s="2"/>
    </row>
    <row r="526" customFormat="false" ht="12.75" hidden="false" customHeight="false" outlineLevel="0" collapsed="false">
      <c r="A526" s="31" t="n">
        <v>41277</v>
      </c>
      <c r="B526" s="2" t="s">
        <v>461</v>
      </c>
      <c r="D526" s="3" t="n">
        <v>412000</v>
      </c>
      <c r="E526" s="3" t="n">
        <v>717064.54</v>
      </c>
      <c r="F526" s="2"/>
    </row>
    <row r="527" customFormat="false" ht="12.75" hidden="false" customHeight="false" outlineLevel="0" collapsed="false">
      <c r="A527" s="31" t="n">
        <v>41277</v>
      </c>
      <c r="B527" s="2" t="s">
        <v>462</v>
      </c>
      <c r="C527" s="3" t="n">
        <v>1000</v>
      </c>
      <c r="E527" s="3" t="n">
        <v>305064.54</v>
      </c>
      <c r="F527" s="2"/>
    </row>
    <row r="528" customFormat="false" ht="12.75" hidden="false" customHeight="false" outlineLevel="0" collapsed="false">
      <c r="A528" s="31" t="n">
        <v>41277</v>
      </c>
      <c r="B528" s="2" t="s">
        <v>463</v>
      </c>
      <c r="C528" s="3" t="n">
        <v>1000</v>
      </c>
      <c r="E528" s="3" t="n">
        <v>306064.54</v>
      </c>
      <c r="F528" s="2"/>
    </row>
    <row r="529" customFormat="false" ht="12.75" hidden="false" customHeight="false" outlineLevel="0" collapsed="false">
      <c r="A529" s="31" t="n">
        <v>41277</v>
      </c>
      <c r="B529" s="2" t="s">
        <v>31</v>
      </c>
      <c r="D529" s="3" t="n">
        <v>13073.04</v>
      </c>
      <c r="E529" s="3" t="n">
        <v>307064.54</v>
      </c>
      <c r="F529" s="2"/>
    </row>
    <row r="530" customFormat="false" ht="12.75" hidden="false" customHeight="false" outlineLevel="0" collapsed="false">
      <c r="A530" s="31" t="n">
        <v>41277</v>
      </c>
      <c r="B530" s="2" t="s">
        <v>32</v>
      </c>
      <c r="D530" s="3" t="n">
        <v>100000</v>
      </c>
      <c r="E530" s="3" t="n">
        <v>293991.5</v>
      </c>
      <c r="F530" s="2"/>
    </row>
    <row r="531" customFormat="false" ht="12.75" hidden="false" customHeight="false" outlineLevel="0" collapsed="false">
      <c r="A531" s="31" t="n">
        <v>41277</v>
      </c>
      <c r="B531" s="2" t="s">
        <v>464</v>
      </c>
      <c r="C531" s="3" t="n">
        <v>5000</v>
      </c>
      <c r="E531" s="3" t="n">
        <v>193991.5</v>
      </c>
      <c r="F531" s="2"/>
    </row>
    <row r="532" customFormat="false" ht="12.75" hidden="false" customHeight="false" outlineLevel="0" collapsed="false">
      <c r="A532" s="31" t="n">
        <v>41277</v>
      </c>
      <c r="B532" s="4" t="s">
        <v>35</v>
      </c>
      <c r="C532" s="24" t="n">
        <v>2.88</v>
      </c>
      <c r="D532" s="24"/>
      <c r="E532" s="3" t="n">
        <v>198991.5</v>
      </c>
      <c r="F532" s="2"/>
    </row>
    <row r="533" customFormat="false" ht="12.75" hidden="false" customHeight="false" outlineLevel="0" collapsed="false">
      <c r="A533" s="31" t="n">
        <v>41277</v>
      </c>
      <c r="B533" s="4" t="s">
        <v>36</v>
      </c>
      <c r="C533" s="24" t="n">
        <v>18</v>
      </c>
      <c r="D533" s="24"/>
      <c r="E533" s="3" t="n">
        <v>198994.38</v>
      </c>
      <c r="F533" s="2"/>
    </row>
    <row r="534" customFormat="false" ht="12.75" hidden="false" customHeight="false" outlineLevel="0" collapsed="false">
      <c r="A534" s="31" t="n">
        <v>41277</v>
      </c>
      <c r="B534" s="4" t="s">
        <v>37</v>
      </c>
      <c r="C534" s="24"/>
      <c r="D534" s="24" t="n">
        <v>19000</v>
      </c>
      <c r="E534" s="3" t="n">
        <v>199012.38</v>
      </c>
      <c r="F534" s="2"/>
    </row>
    <row r="535" customFormat="false" ht="12.75" hidden="false" customHeight="false" outlineLevel="0" collapsed="false">
      <c r="A535" s="31" t="n">
        <v>41277</v>
      </c>
      <c r="B535" s="2" t="s">
        <v>465</v>
      </c>
      <c r="C535" s="28" t="n">
        <v>59776</v>
      </c>
      <c r="E535" s="3" t="n">
        <v>180012.38</v>
      </c>
    </row>
    <row r="536" customFormat="false" ht="12.75" hidden="false" customHeight="false" outlineLevel="0" collapsed="false">
      <c r="A536" s="31" t="n">
        <v>41277</v>
      </c>
      <c r="B536" s="2" t="s">
        <v>466</v>
      </c>
      <c r="C536" s="3" t="n">
        <v>7476.18</v>
      </c>
      <c r="E536" s="3" t="n">
        <v>239788.38</v>
      </c>
    </row>
    <row r="537" customFormat="false" ht="12.75" hidden="false" customHeight="false" outlineLevel="0" collapsed="false">
      <c r="A537" s="31" t="n">
        <v>41277</v>
      </c>
      <c r="B537" s="2" t="s">
        <v>467</v>
      </c>
      <c r="C537" s="3" t="n">
        <v>13015.03</v>
      </c>
      <c r="E537" s="3" t="n">
        <v>247264.56</v>
      </c>
    </row>
    <row r="538" customFormat="false" ht="12.75" hidden="false" customHeight="false" outlineLevel="0" collapsed="false">
      <c r="A538" s="31" t="n">
        <v>41277</v>
      </c>
      <c r="B538" s="4" t="s">
        <v>468</v>
      </c>
      <c r="C538" s="24" t="n">
        <v>260</v>
      </c>
      <c r="D538" s="24"/>
      <c r="E538" s="3" t="n">
        <v>260279.59</v>
      </c>
    </row>
    <row r="539" customFormat="false" ht="12.75" hidden="false" customHeight="false" outlineLevel="0" collapsed="false">
      <c r="A539" s="31" t="n">
        <v>41277</v>
      </c>
      <c r="B539" s="4" t="s">
        <v>469</v>
      </c>
      <c r="C539" s="24" t="n">
        <v>1625</v>
      </c>
      <c r="D539" s="24"/>
      <c r="E539" s="3" t="n">
        <v>260539.59</v>
      </c>
    </row>
    <row r="540" customFormat="false" ht="12.75" hidden="false" customHeight="false" outlineLevel="0" collapsed="false">
      <c r="A540" s="31" t="n">
        <v>41277</v>
      </c>
      <c r="B540" s="4" t="s">
        <v>35</v>
      </c>
      <c r="C540" s="24" t="n">
        <v>8.27</v>
      </c>
      <c r="D540" s="24"/>
      <c r="E540" s="3" t="n">
        <v>262164.59</v>
      </c>
    </row>
    <row r="541" customFormat="false" ht="12.75" hidden="false" customHeight="false" outlineLevel="0" collapsed="false">
      <c r="A541" s="31" t="n">
        <v>41277</v>
      </c>
      <c r="B541" s="4" t="s">
        <v>36</v>
      </c>
      <c r="C541" s="24" t="n">
        <v>51.67</v>
      </c>
      <c r="D541" s="24"/>
      <c r="E541" s="3" t="n">
        <v>262172.86</v>
      </c>
    </row>
    <row r="542" customFormat="false" ht="12.75" hidden="false" customHeight="false" outlineLevel="0" collapsed="false">
      <c r="A542" s="31" t="n">
        <v>41277</v>
      </c>
      <c r="B542" s="4" t="s">
        <v>37</v>
      </c>
      <c r="C542" s="24"/>
      <c r="D542" s="24" t="n">
        <v>23510.01</v>
      </c>
      <c r="E542" s="3" t="n">
        <v>262224.53</v>
      </c>
    </row>
    <row r="543" customFormat="false" ht="12.75" hidden="false" customHeight="false" outlineLevel="0" collapsed="false">
      <c r="A543" s="31" t="n">
        <v>41277</v>
      </c>
      <c r="B543" s="4" t="s">
        <v>38</v>
      </c>
      <c r="C543" s="24" t="n">
        <v>43.93</v>
      </c>
      <c r="D543" s="24"/>
      <c r="E543" s="3" t="n">
        <v>238714.52</v>
      </c>
    </row>
    <row r="544" customFormat="false" ht="12.75" hidden="false" customHeight="false" outlineLevel="0" collapsed="false">
      <c r="A544" s="31" t="n">
        <v>41277</v>
      </c>
      <c r="B544" s="4" t="s">
        <v>39</v>
      </c>
      <c r="C544" s="24" t="n">
        <v>274.58</v>
      </c>
      <c r="D544" s="24"/>
      <c r="E544" s="3" t="n">
        <v>238758.45</v>
      </c>
    </row>
    <row r="545" customFormat="false" ht="12.75" hidden="false" customHeight="false" outlineLevel="0" collapsed="false">
      <c r="A545" s="31" t="n">
        <v>41277</v>
      </c>
      <c r="B545" s="4" t="s">
        <v>40</v>
      </c>
      <c r="C545" s="24"/>
      <c r="D545" s="24" t="n">
        <v>11208.12</v>
      </c>
      <c r="E545" s="3" t="n">
        <v>239033.03</v>
      </c>
    </row>
  </sheetData>
  <autoFilter ref="A10:F545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3" colorId="64" zoomScale="83" zoomScaleNormal="83" zoomScalePageLayoutView="100" workbookViewId="0">
      <selection pane="topLeft" activeCell="A387" activeCellId="0" sqref="A38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28" colorId="64" zoomScale="83" zoomScaleNormal="83" zoomScalePageLayoutView="100" workbookViewId="0">
      <selection pane="topLeft" activeCell="F148" activeCellId="0" sqref="F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13"/>
    <col collapsed="false" customWidth="true" hidden="false" outlineLevel="0" max="2" min="2" style="33" width="7.56"/>
    <col collapsed="false" customWidth="true" hidden="false" outlineLevel="0" max="3" min="3" style="33" width="8.7"/>
    <col collapsed="false" customWidth="true" hidden="false" outlineLevel="0" max="4" min="4" style="33" width="11.28"/>
    <col collapsed="false" customWidth="true" hidden="false" outlineLevel="0" max="5" min="5" style="33" width="3.14"/>
    <col collapsed="false" customWidth="true" hidden="false" outlineLevel="0" max="6" min="6" style="33" width="14.7"/>
    <col collapsed="false" customWidth="true" hidden="false" outlineLevel="0" max="7" min="7" style="33" width="19.41"/>
    <col collapsed="false" customWidth="true" hidden="false" outlineLevel="0" max="8" min="8" style="33" width="9.56"/>
    <col collapsed="false" customWidth="true" hidden="false" outlineLevel="0" max="9" min="9" style="33" width="32.56"/>
    <col collapsed="false" customWidth="true" hidden="false" outlineLevel="0" max="12" min="10" style="33" width="13.85"/>
    <col collapsed="false" customWidth="false" hidden="false" outlineLevel="0" max="13" min="13" style="33" width="11.42"/>
    <col collapsed="false" customWidth="true" hidden="false" outlineLevel="0" max="14" min="14" style="33" width="9.28"/>
    <col collapsed="false" customWidth="false" hidden="false" outlineLevel="0" max="257" min="15" style="33" width="11.42"/>
  </cols>
  <sheetData>
    <row r="2" customFormat="false" ht="12.75" hidden="false" customHeight="false" outlineLevel="0" collapsed="false">
      <c r="A2" s="33" t="s">
        <v>470</v>
      </c>
      <c r="B2" s="33" t="s">
        <v>471</v>
      </c>
      <c r="C2" s="33" t="s">
        <v>472</v>
      </c>
      <c r="E2" s="33" t="s">
        <v>473</v>
      </c>
      <c r="F2" s="33" t="s">
        <v>474</v>
      </c>
    </row>
    <row r="3" customFormat="false" ht="12.75" hidden="false" customHeight="false" outlineLevel="0" collapsed="false">
      <c r="I3" s="33" t="s">
        <v>475</v>
      </c>
      <c r="L3" s="34" t="n">
        <v>-38489.4</v>
      </c>
      <c r="N3" s="34" t="n">
        <f aca="false">L3</f>
        <v>-38489.4</v>
      </c>
    </row>
    <row r="4" customFormat="false" ht="12.75" hidden="false" customHeight="false" outlineLevel="0" collapsed="false">
      <c r="A4" s="33" t="s">
        <v>476</v>
      </c>
      <c r="B4" s="33" t="n">
        <v>1</v>
      </c>
      <c r="C4" s="35" t="n">
        <v>40547</v>
      </c>
      <c r="D4" s="33" t="s">
        <v>477</v>
      </c>
      <c r="E4" s="33" t="n">
        <v>2</v>
      </c>
      <c r="F4" s="33" t="s">
        <v>478</v>
      </c>
      <c r="G4" s="33" t="s">
        <v>479</v>
      </c>
      <c r="H4" s="33" t="s">
        <v>480</v>
      </c>
      <c r="I4" s="33" t="s">
        <v>481</v>
      </c>
      <c r="K4" s="33" t="n">
        <v>56.75</v>
      </c>
      <c r="L4" s="34" t="n">
        <v>-38546.15</v>
      </c>
      <c r="N4" s="34" t="n">
        <f aca="false">N3+J4-K4</f>
        <v>-38546.15</v>
      </c>
    </row>
    <row r="5" customFormat="false" ht="12.75" hidden="false" customHeight="false" outlineLevel="0" collapsed="false">
      <c r="A5" s="33" t="s">
        <v>476</v>
      </c>
      <c r="B5" s="33" t="n">
        <v>2</v>
      </c>
      <c r="C5" s="35" t="n">
        <v>40548</v>
      </c>
      <c r="D5" s="33" t="s">
        <v>477</v>
      </c>
      <c r="E5" s="33" t="n">
        <v>2</v>
      </c>
      <c r="F5" s="33" t="s">
        <v>482</v>
      </c>
      <c r="G5" s="33" t="s">
        <v>479</v>
      </c>
      <c r="H5" s="33" t="s">
        <v>480</v>
      </c>
      <c r="I5" s="33" t="s">
        <v>481</v>
      </c>
      <c r="K5" s="33" t="n">
        <v>550</v>
      </c>
      <c r="L5" s="34" t="n">
        <v>-39096.15</v>
      </c>
      <c r="N5" s="34" t="n">
        <f aca="false">N4+J5-K5</f>
        <v>-39096.15</v>
      </c>
    </row>
    <row r="6" customFormat="false" ht="12.75" hidden="false" customHeight="false" outlineLevel="0" collapsed="false">
      <c r="A6" s="33" t="s">
        <v>476</v>
      </c>
      <c r="B6" s="33" t="n">
        <v>3</v>
      </c>
      <c r="C6" s="35" t="n">
        <v>40548</v>
      </c>
      <c r="D6" s="33" t="s">
        <v>483</v>
      </c>
      <c r="E6" s="33" t="n">
        <v>2</v>
      </c>
      <c r="F6" s="33" t="s">
        <v>484</v>
      </c>
      <c r="G6" s="33" t="s">
        <v>479</v>
      </c>
      <c r="H6" s="33" t="s">
        <v>480</v>
      </c>
      <c r="I6" s="33" t="s">
        <v>485</v>
      </c>
      <c r="K6" s="34" t="n">
        <v>1452.12</v>
      </c>
      <c r="L6" s="34" t="n">
        <v>-40548.27</v>
      </c>
      <c r="N6" s="34" t="n">
        <f aca="false">N5+J6-K6</f>
        <v>-40548.27</v>
      </c>
    </row>
    <row r="7" customFormat="false" ht="12.75" hidden="false" customHeight="false" outlineLevel="0" collapsed="false">
      <c r="A7" s="33" t="s">
        <v>476</v>
      </c>
      <c r="B7" s="33" t="n">
        <v>4</v>
      </c>
      <c r="C7" s="35" t="n">
        <v>40550</v>
      </c>
      <c r="D7" s="33" t="s">
        <v>486</v>
      </c>
      <c r="E7" s="33" t="n">
        <v>2</v>
      </c>
      <c r="F7" s="33" t="s">
        <v>487</v>
      </c>
      <c r="G7" s="33" t="s">
        <v>479</v>
      </c>
      <c r="H7" s="33" t="s">
        <v>480</v>
      </c>
      <c r="I7" s="33" t="s">
        <v>481</v>
      </c>
      <c r="K7" s="34" t="n">
        <v>2992.26</v>
      </c>
      <c r="L7" s="34" t="n">
        <v>-43540.53</v>
      </c>
      <c r="N7" s="34" t="n">
        <f aca="false">N6+J7-K7</f>
        <v>-43540.53</v>
      </c>
    </row>
    <row r="8" customFormat="false" ht="12.75" hidden="false" customHeight="false" outlineLevel="0" collapsed="false">
      <c r="A8" s="33" t="s">
        <v>488</v>
      </c>
      <c r="B8" s="33" t="n">
        <v>1</v>
      </c>
      <c r="C8" s="35" t="n">
        <v>40551</v>
      </c>
      <c r="D8" s="33" t="s">
        <v>489</v>
      </c>
      <c r="E8" s="33" t="n">
        <v>2</v>
      </c>
      <c r="F8" s="33" t="s">
        <v>490</v>
      </c>
      <c r="G8" s="33" t="s">
        <v>491</v>
      </c>
      <c r="H8" s="33" t="s">
        <v>492</v>
      </c>
      <c r="I8" s="33" t="s">
        <v>493</v>
      </c>
      <c r="J8" s="34" t="n">
        <v>24000</v>
      </c>
      <c r="L8" s="34" t="n">
        <v>-19540.53</v>
      </c>
      <c r="N8" s="34" t="n">
        <f aca="false">N7+J8-K8</f>
        <v>-19540.53</v>
      </c>
    </row>
    <row r="9" customFormat="false" ht="12.75" hidden="false" customHeight="false" outlineLevel="0" collapsed="false">
      <c r="A9" s="33" t="s">
        <v>494</v>
      </c>
      <c r="B9" s="33" t="n">
        <v>5</v>
      </c>
      <c r="C9" s="35" t="n">
        <v>40553</v>
      </c>
      <c r="D9" s="33" t="s">
        <v>495</v>
      </c>
      <c r="E9" s="33" t="n">
        <v>2</v>
      </c>
      <c r="F9" s="33" t="s">
        <v>496</v>
      </c>
      <c r="G9" s="33" t="s">
        <v>497</v>
      </c>
      <c r="H9" s="33" t="s">
        <v>492</v>
      </c>
      <c r="I9" s="33" t="s">
        <v>498</v>
      </c>
      <c r="K9" s="34" t="n">
        <v>19172.06</v>
      </c>
      <c r="L9" s="34" t="n">
        <v>-38712.59</v>
      </c>
      <c r="N9" s="34" t="n">
        <f aca="false">N8+J9-K9</f>
        <v>-38712.59</v>
      </c>
    </row>
    <row r="10" customFormat="false" ht="12.75" hidden="false" customHeight="false" outlineLevel="0" collapsed="false">
      <c r="A10" s="33" t="s">
        <v>476</v>
      </c>
      <c r="B10" s="33" t="n">
        <v>5</v>
      </c>
      <c r="C10" s="35" t="n">
        <v>40553</v>
      </c>
      <c r="D10" s="33" t="s">
        <v>499</v>
      </c>
      <c r="E10" s="33" t="n">
        <v>2</v>
      </c>
      <c r="F10" s="33" t="s">
        <v>500</v>
      </c>
      <c r="G10" s="33" t="s">
        <v>479</v>
      </c>
      <c r="H10" s="33" t="s">
        <v>480</v>
      </c>
      <c r="I10" s="33" t="s">
        <v>501</v>
      </c>
      <c r="K10" s="34" t="n">
        <v>2603.88</v>
      </c>
      <c r="L10" s="34" t="n">
        <v>-41316.47</v>
      </c>
      <c r="N10" s="34" t="n">
        <f aca="false">N9+J10-K10</f>
        <v>-41316.47</v>
      </c>
    </row>
    <row r="11" customFormat="false" ht="12.75" hidden="false" customHeight="false" outlineLevel="0" collapsed="false">
      <c r="A11" s="33" t="s">
        <v>476</v>
      </c>
      <c r="B11" s="33" t="n">
        <v>6</v>
      </c>
      <c r="C11" s="35" t="n">
        <v>40553</v>
      </c>
      <c r="D11" s="33" t="s">
        <v>499</v>
      </c>
      <c r="E11" s="33" t="n">
        <v>2</v>
      </c>
      <c r="F11" s="33" t="s">
        <v>502</v>
      </c>
      <c r="G11" s="33" t="s">
        <v>479</v>
      </c>
      <c r="H11" s="33" t="s">
        <v>480</v>
      </c>
      <c r="I11" s="33" t="s">
        <v>503</v>
      </c>
      <c r="K11" s="34" t="n">
        <v>2150</v>
      </c>
      <c r="L11" s="34" t="n">
        <v>-43466.47</v>
      </c>
      <c r="N11" s="34" t="n">
        <f aca="false">N10+J11-K11</f>
        <v>-43466.47</v>
      </c>
    </row>
    <row r="12" customFormat="false" ht="12.75" hidden="false" customHeight="false" outlineLevel="0" collapsed="false">
      <c r="A12" s="33" t="s">
        <v>476</v>
      </c>
      <c r="B12" s="33" t="n">
        <v>7</v>
      </c>
      <c r="C12" s="35" t="n">
        <v>40555</v>
      </c>
      <c r="D12" s="33" t="s">
        <v>477</v>
      </c>
      <c r="E12" s="33" t="n">
        <v>2</v>
      </c>
      <c r="F12" s="33" t="s">
        <v>504</v>
      </c>
      <c r="G12" s="33" t="s">
        <v>479</v>
      </c>
      <c r="H12" s="33" t="s">
        <v>480</v>
      </c>
      <c r="I12" s="33" t="s">
        <v>481</v>
      </c>
      <c r="K12" s="33" t="n">
        <v>186.65</v>
      </c>
      <c r="L12" s="34" t="n">
        <v>-43653.12</v>
      </c>
      <c r="N12" s="34" t="n">
        <f aca="false">N11+J12-K12</f>
        <v>-43653.12</v>
      </c>
    </row>
    <row r="13" customFormat="false" ht="12.75" hidden="false" customHeight="false" outlineLevel="0" collapsed="false">
      <c r="A13" s="33" t="s">
        <v>476</v>
      </c>
      <c r="B13" s="33" t="n">
        <v>8</v>
      </c>
      <c r="C13" s="35" t="n">
        <v>40555</v>
      </c>
      <c r="D13" s="33" t="s">
        <v>505</v>
      </c>
      <c r="E13" s="33" t="n">
        <v>2</v>
      </c>
      <c r="F13" s="33" t="s">
        <v>506</v>
      </c>
      <c r="G13" s="33" t="s">
        <v>479</v>
      </c>
      <c r="H13" s="33" t="s">
        <v>480</v>
      </c>
      <c r="I13" s="33" t="s">
        <v>507</v>
      </c>
      <c r="K13" s="34" t="n">
        <v>4368</v>
      </c>
      <c r="L13" s="34" t="n">
        <v>-48021.12</v>
      </c>
      <c r="N13" s="34" t="n">
        <f aca="false">N12+J13-K13</f>
        <v>-48021.12</v>
      </c>
    </row>
    <row r="14" customFormat="false" ht="12.75" hidden="false" customHeight="false" outlineLevel="0" collapsed="false">
      <c r="A14" s="33" t="s">
        <v>476</v>
      </c>
      <c r="B14" s="33" t="n">
        <v>9</v>
      </c>
      <c r="C14" s="35" t="n">
        <v>40555</v>
      </c>
      <c r="D14" s="33" t="s">
        <v>505</v>
      </c>
      <c r="E14" s="33" t="n">
        <v>2</v>
      </c>
      <c r="F14" s="33" t="s">
        <v>508</v>
      </c>
      <c r="G14" s="33" t="s">
        <v>479</v>
      </c>
      <c r="H14" s="33" t="s">
        <v>480</v>
      </c>
      <c r="I14" s="33" t="s">
        <v>507</v>
      </c>
      <c r="K14" s="34" t="n">
        <v>2340</v>
      </c>
      <c r="L14" s="34" t="n">
        <v>-50361.12</v>
      </c>
      <c r="N14" s="34" t="n">
        <f aca="false">N13+J14-K14</f>
        <v>-50361.12</v>
      </c>
    </row>
    <row r="15" customFormat="false" ht="12.75" hidden="false" customHeight="false" outlineLevel="0" collapsed="false">
      <c r="A15" s="33" t="s">
        <v>476</v>
      </c>
      <c r="B15" s="33" t="n">
        <v>10</v>
      </c>
      <c r="C15" s="35" t="n">
        <v>40555</v>
      </c>
      <c r="D15" s="33" t="s">
        <v>505</v>
      </c>
      <c r="E15" s="33" t="n">
        <v>2</v>
      </c>
      <c r="F15" s="33" t="s">
        <v>509</v>
      </c>
      <c r="G15" s="33" t="s">
        <v>479</v>
      </c>
      <c r="H15" s="33" t="s">
        <v>480</v>
      </c>
      <c r="I15" s="33" t="s">
        <v>507</v>
      </c>
      <c r="K15" s="34" t="n">
        <v>2117</v>
      </c>
      <c r="L15" s="34" t="n">
        <v>-52478.12</v>
      </c>
      <c r="N15" s="34" t="n">
        <f aca="false">N14+J15-K15</f>
        <v>-52478.12</v>
      </c>
    </row>
    <row r="16" customFormat="false" ht="12.75" hidden="false" customHeight="false" outlineLevel="0" collapsed="false">
      <c r="A16" s="33" t="s">
        <v>476</v>
      </c>
      <c r="B16" s="33" t="n">
        <v>11</v>
      </c>
      <c r="C16" s="35" t="n">
        <v>40556</v>
      </c>
      <c r="D16" s="33" t="s">
        <v>510</v>
      </c>
      <c r="E16" s="33" t="n">
        <v>2</v>
      </c>
      <c r="F16" s="33" t="s">
        <v>511</v>
      </c>
      <c r="G16" s="33" t="s">
        <v>479</v>
      </c>
      <c r="H16" s="33" t="s">
        <v>480</v>
      </c>
      <c r="I16" s="33" t="s">
        <v>503</v>
      </c>
      <c r="K16" s="33" t="n">
        <v>250</v>
      </c>
      <c r="L16" s="34" t="n">
        <v>-52728.12</v>
      </c>
      <c r="N16" s="34" t="n">
        <f aca="false">N15+J16-K16</f>
        <v>-52728.12</v>
      </c>
    </row>
    <row r="17" customFormat="false" ht="12.75" hidden="false" customHeight="false" outlineLevel="0" collapsed="false">
      <c r="A17" s="33" t="s">
        <v>476</v>
      </c>
      <c r="B17" s="33" t="n">
        <v>12</v>
      </c>
      <c r="C17" s="35" t="n">
        <v>40556</v>
      </c>
      <c r="D17" s="33" t="s">
        <v>512</v>
      </c>
      <c r="E17" s="33" t="n">
        <v>2</v>
      </c>
      <c r="F17" s="33" t="s">
        <v>513</v>
      </c>
      <c r="G17" s="33" t="s">
        <v>479</v>
      </c>
      <c r="H17" s="33" t="s">
        <v>480</v>
      </c>
      <c r="I17" s="33" t="s">
        <v>514</v>
      </c>
      <c r="K17" s="33" t="n">
        <v>600</v>
      </c>
      <c r="L17" s="34" t="n">
        <v>-53328.12</v>
      </c>
      <c r="N17" s="34" t="n">
        <f aca="false">N16+J17-K17</f>
        <v>-53328.12</v>
      </c>
    </row>
    <row r="18" customFormat="false" ht="12.75" hidden="false" customHeight="false" outlineLevel="0" collapsed="false">
      <c r="A18" s="33" t="s">
        <v>476</v>
      </c>
      <c r="B18" s="33" t="n">
        <v>13</v>
      </c>
      <c r="C18" s="35" t="n">
        <v>40556</v>
      </c>
      <c r="D18" s="33" t="s">
        <v>515</v>
      </c>
      <c r="E18" s="33" t="n">
        <v>2</v>
      </c>
      <c r="F18" s="33" t="s">
        <v>516</v>
      </c>
      <c r="G18" s="33" t="s">
        <v>479</v>
      </c>
      <c r="H18" s="33" t="s">
        <v>480</v>
      </c>
      <c r="I18" s="33" t="s">
        <v>517</v>
      </c>
      <c r="K18" s="34" t="n">
        <v>1200</v>
      </c>
      <c r="L18" s="34" t="n">
        <v>-54528.12</v>
      </c>
      <c r="N18" s="34" t="n">
        <f aca="false">N17+J18-K18</f>
        <v>-54528.12</v>
      </c>
    </row>
    <row r="19" customFormat="false" ht="12.75" hidden="false" customHeight="false" outlineLevel="0" collapsed="false">
      <c r="A19" s="33" t="s">
        <v>476</v>
      </c>
      <c r="B19" s="33" t="n">
        <v>14</v>
      </c>
      <c r="C19" s="35" t="n">
        <v>40557</v>
      </c>
      <c r="D19" s="33" t="s">
        <v>477</v>
      </c>
      <c r="E19" s="33" t="n">
        <v>2</v>
      </c>
      <c r="F19" s="33" t="s">
        <v>518</v>
      </c>
      <c r="G19" s="33" t="s">
        <v>479</v>
      </c>
      <c r="H19" s="33" t="s">
        <v>480</v>
      </c>
      <c r="I19" s="33" t="s">
        <v>481</v>
      </c>
      <c r="K19" s="33" t="n">
        <v>110.4</v>
      </c>
      <c r="L19" s="34" t="n">
        <v>-54638.52</v>
      </c>
      <c r="N19" s="34" t="n">
        <f aca="false">N18+J19-K19</f>
        <v>-54638.52</v>
      </c>
    </row>
    <row r="20" customFormat="false" ht="12.75" hidden="false" customHeight="false" outlineLevel="0" collapsed="false">
      <c r="A20" s="33" t="s">
        <v>476</v>
      </c>
      <c r="B20" s="33" t="n">
        <v>15</v>
      </c>
      <c r="C20" s="35" t="n">
        <v>40557</v>
      </c>
      <c r="D20" s="33" t="s">
        <v>519</v>
      </c>
      <c r="E20" s="33" t="n">
        <v>2</v>
      </c>
      <c r="F20" s="33" t="s">
        <v>520</v>
      </c>
      <c r="G20" s="33" t="s">
        <v>479</v>
      </c>
      <c r="H20" s="33" t="s">
        <v>480</v>
      </c>
      <c r="I20" s="33" t="s">
        <v>481</v>
      </c>
      <c r="K20" s="34" t="n">
        <v>2856.78</v>
      </c>
      <c r="L20" s="34" t="n">
        <v>-57495.3</v>
      </c>
      <c r="N20" s="34" t="n">
        <f aca="false">N19+J20-K20</f>
        <v>-57495.3</v>
      </c>
    </row>
    <row r="21" customFormat="false" ht="12.75" hidden="false" customHeight="false" outlineLevel="0" collapsed="false">
      <c r="A21" s="33" t="s">
        <v>488</v>
      </c>
      <c r="B21" s="33" t="n">
        <v>2</v>
      </c>
      <c r="C21" s="35" t="n">
        <v>40557</v>
      </c>
      <c r="D21" s="33" t="s">
        <v>521</v>
      </c>
      <c r="E21" s="33" t="n">
        <v>2</v>
      </c>
      <c r="F21" s="33" t="s">
        <v>522</v>
      </c>
      <c r="G21" s="33" t="s">
        <v>491</v>
      </c>
      <c r="H21" s="33" t="s">
        <v>492</v>
      </c>
      <c r="I21" s="33" t="s">
        <v>523</v>
      </c>
      <c r="J21" s="34" t="n">
        <v>10000</v>
      </c>
      <c r="L21" s="34" t="n">
        <v>-47495.3</v>
      </c>
      <c r="N21" s="34" t="n">
        <f aca="false">N20+J21-K21</f>
        <v>-47495.3</v>
      </c>
    </row>
    <row r="22" customFormat="false" ht="12.75" hidden="false" customHeight="false" outlineLevel="0" collapsed="false">
      <c r="A22" s="33" t="s">
        <v>488</v>
      </c>
      <c r="B22" s="33" t="n">
        <v>3</v>
      </c>
      <c r="C22" s="35" t="n">
        <v>40557</v>
      </c>
      <c r="D22" s="33" t="s">
        <v>524</v>
      </c>
      <c r="E22" s="33" t="n">
        <v>2</v>
      </c>
      <c r="F22" s="33" t="s">
        <v>525</v>
      </c>
      <c r="G22" s="33" t="s">
        <v>491</v>
      </c>
      <c r="H22" s="33" t="s">
        <v>492</v>
      </c>
      <c r="I22" s="33" t="s">
        <v>526</v>
      </c>
      <c r="J22" s="34" t="n">
        <v>10000</v>
      </c>
      <c r="L22" s="34" t="n">
        <v>-37495.3</v>
      </c>
      <c r="N22" s="34" t="n">
        <f aca="false">N21+J22-K22</f>
        <v>-37495.3</v>
      </c>
    </row>
    <row r="23" customFormat="false" ht="12.75" hidden="false" customHeight="false" outlineLevel="0" collapsed="false">
      <c r="A23" s="33" t="s">
        <v>494</v>
      </c>
      <c r="B23" s="33" t="n">
        <v>16</v>
      </c>
      <c r="C23" s="35" t="n">
        <v>40560</v>
      </c>
      <c r="D23" s="33" t="s">
        <v>527</v>
      </c>
      <c r="E23" s="33" t="n">
        <v>2</v>
      </c>
      <c r="F23" s="33" t="s">
        <v>528</v>
      </c>
      <c r="G23" s="33" t="s">
        <v>497</v>
      </c>
      <c r="H23" s="33" t="s">
        <v>492</v>
      </c>
      <c r="I23" s="33" t="s">
        <v>529</v>
      </c>
      <c r="K23" s="34" t="n">
        <v>23231.11</v>
      </c>
      <c r="L23" s="34" t="n">
        <v>-60726.41</v>
      </c>
      <c r="N23" s="34" t="n">
        <f aca="false">N22+J23-K23</f>
        <v>-60726.41</v>
      </c>
    </row>
    <row r="24" customFormat="false" ht="12.75" hidden="false" customHeight="false" outlineLevel="0" collapsed="false">
      <c r="A24" s="33" t="s">
        <v>494</v>
      </c>
      <c r="B24" s="33" t="n">
        <v>17</v>
      </c>
      <c r="C24" s="35" t="n">
        <v>40561</v>
      </c>
      <c r="D24" s="33" t="s">
        <v>530</v>
      </c>
      <c r="E24" s="33" t="n">
        <v>2</v>
      </c>
      <c r="F24" s="33" t="s">
        <v>531</v>
      </c>
      <c r="G24" s="33" t="s">
        <v>497</v>
      </c>
      <c r="H24" s="33" t="s">
        <v>492</v>
      </c>
      <c r="I24" s="33" t="s">
        <v>532</v>
      </c>
      <c r="K24" s="34" t="n">
        <v>60527.18</v>
      </c>
      <c r="L24" s="34" t="n">
        <v>-121253.59</v>
      </c>
      <c r="N24" s="34" t="n">
        <f aca="false">N23+J24-K24</f>
        <v>-121253.59</v>
      </c>
    </row>
    <row r="25" customFormat="false" ht="12.75" hidden="false" customHeight="false" outlineLevel="0" collapsed="false">
      <c r="A25" s="33" t="s">
        <v>476</v>
      </c>
      <c r="B25" s="33" t="n">
        <v>16</v>
      </c>
      <c r="C25" s="35" t="n">
        <v>40561</v>
      </c>
      <c r="D25" s="33" t="s">
        <v>477</v>
      </c>
      <c r="E25" s="33" t="n">
        <v>2</v>
      </c>
      <c r="F25" s="33" t="s">
        <v>533</v>
      </c>
      <c r="G25" s="33" t="s">
        <v>479</v>
      </c>
      <c r="H25" s="33" t="s">
        <v>480</v>
      </c>
      <c r="I25" s="33" t="s">
        <v>481</v>
      </c>
      <c r="K25" s="33" t="n">
        <v>748</v>
      </c>
      <c r="L25" s="34" t="n">
        <v>-122001.59</v>
      </c>
      <c r="N25" s="34" t="n">
        <f aca="false">N24+J25-K25</f>
        <v>-122001.59</v>
      </c>
    </row>
    <row r="26" customFormat="false" ht="12.75" hidden="false" customHeight="false" outlineLevel="0" collapsed="false">
      <c r="A26" s="33" t="s">
        <v>476</v>
      </c>
      <c r="B26" s="33" t="n">
        <v>17</v>
      </c>
      <c r="C26" s="35" t="n">
        <v>40561</v>
      </c>
      <c r="D26" s="33" t="s">
        <v>534</v>
      </c>
      <c r="E26" s="33" t="n">
        <v>2</v>
      </c>
      <c r="F26" s="33" t="s">
        <v>535</v>
      </c>
      <c r="G26" s="33" t="s">
        <v>479</v>
      </c>
      <c r="H26" s="33" t="s">
        <v>480</v>
      </c>
      <c r="I26" s="33" t="s">
        <v>501</v>
      </c>
      <c r="K26" s="34" t="n">
        <v>3009.2</v>
      </c>
      <c r="L26" s="34" t="n">
        <v>-125010.79</v>
      </c>
      <c r="N26" s="34" t="n">
        <f aca="false">N25+J26-K26</f>
        <v>-125010.79</v>
      </c>
    </row>
    <row r="27" customFormat="false" ht="12.75" hidden="false" customHeight="false" outlineLevel="0" collapsed="false">
      <c r="A27" s="33" t="s">
        <v>476</v>
      </c>
      <c r="B27" s="33" t="n">
        <v>18</v>
      </c>
      <c r="C27" s="35" t="n">
        <v>40561</v>
      </c>
      <c r="D27" s="33" t="s">
        <v>534</v>
      </c>
      <c r="E27" s="33" t="n">
        <v>2</v>
      </c>
      <c r="F27" s="33" t="s">
        <v>536</v>
      </c>
      <c r="G27" s="33" t="s">
        <v>479</v>
      </c>
      <c r="H27" s="33" t="s">
        <v>480</v>
      </c>
      <c r="I27" s="33" t="s">
        <v>503</v>
      </c>
      <c r="K27" s="34" t="n">
        <v>2150</v>
      </c>
      <c r="L27" s="34" t="n">
        <v>-127160.79</v>
      </c>
      <c r="N27" s="34" t="n">
        <f aca="false">N26+J27-K27</f>
        <v>-127160.79</v>
      </c>
    </row>
    <row r="28" customFormat="false" ht="12.75" hidden="false" customHeight="false" outlineLevel="0" collapsed="false">
      <c r="A28" s="33" t="s">
        <v>476</v>
      </c>
      <c r="B28" s="33" t="n">
        <v>19</v>
      </c>
      <c r="C28" s="35" t="n">
        <v>40562</v>
      </c>
      <c r="D28" s="33" t="s">
        <v>537</v>
      </c>
      <c r="E28" s="33" t="n">
        <v>2</v>
      </c>
      <c r="F28" s="33" t="s">
        <v>538</v>
      </c>
      <c r="G28" s="33" t="s">
        <v>479</v>
      </c>
      <c r="H28" s="33" t="s">
        <v>480</v>
      </c>
      <c r="I28" s="33" t="s">
        <v>539</v>
      </c>
      <c r="K28" s="34" t="n">
        <v>1850.5</v>
      </c>
      <c r="L28" s="34" t="n">
        <v>-129011.29</v>
      </c>
      <c r="N28" s="34" t="n">
        <f aca="false">N27+J28-K28</f>
        <v>-129011.29</v>
      </c>
    </row>
    <row r="29" customFormat="false" ht="12.75" hidden="false" customHeight="false" outlineLevel="0" collapsed="false">
      <c r="A29" s="33" t="s">
        <v>488</v>
      </c>
      <c r="B29" s="33" t="n">
        <v>4</v>
      </c>
      <c r="C29" s="35" t="n">
        <v>40562</v>
      </c>
      <c r="D29" s="33" t="s">
        <v>540</v>
      </c>
      <c r="E29" s="33" t="n">
        <v>2</v>
      </c>
      <c r="F29" s="33" t="s">
        <v>541</v>
      </c>
      <c r="G29" s="33" t="s">
        <v>491</v>
      </c>
      <c r="H29" s="33" t="s">
        <v>492</v>
      </c>
      <c r="I29" s="33" t="s">
        <v>542</v>
      </c>
      <c r="J29" s="34" t="n">
        <v>40000</v>
      </c>
      <c r="L29" s="34" t="n">
        <v>-89011.29</v>
      </c>
      <c r="N29" s="34" t="n">
        <f aca="false">N28+J29-K29</f>
        <v>-89011.29</v>
      </c>
    </row>
    <row r="30" customFormat="false" ht="12.75" hidden="false" customHeight="false" outlineLevel="0" collapsed="false">
      <c r="A30" s="33" t="s">
        <v>488</v>
      </c>
      <c r="B30" s="33" t="n">
        <v>5</v>
      </c>
      <c r="C30" s="35" t="n">
        <v>40562</v>
      </c>
      <c r="D30" s="33" t="s">
        <v>543</v>
      </c>
      <c r="E30" s="33" t="n">
        <v>2</v>
      </c>
      <c r="F30" s="33" t="s">
        <v>544</v>
      </c>
      <c r="G30" s="33" t="s">
        <v>491</v>
      </c>
      <c r="H30" s="33" t="s">
        <v>492</v>
      </c>
      <c r="I30" s="33" t="s">
        <v>545</v>
      </c>
      <c r="J30" s="34" t="n">
        <v>20000</v>
      </c>
      <c r="L30" s="34" t="n">
        <v>-69011.29</v>
      </c>
      <c r="N30" s="34" t="n">
        <f aca="false">N29+J30-K30</f>
        <v>-69011.29</v>
      </c>
    </row>
    <row r="31" customFormat="false" ht="12.75" hidden="false" customHeight="false" outlineLevel="0" collapsed="false">
      <c r="A31" s="33" t="s">
        <v>488</v>
      </c>
      <c r="B31" s="33" t="n">
        <v>6</v>
      </c>
      <c r="C31" s="35" t="n">
        <v>40562</v>
      </c>
      <c r="D31" s="33" t="s">
        <v>546</v>
      </c>
      <c r="E31" s="33" t="n">
        <v>2</v>
      </c>
      <c r="F31" s="33" t="s">
        <v>547</v>
      </c>
      <c r="G31" s="33" t="s">
        <v>491</v>
      </c>
      <c r="H31" s="33" t="s">
        <v>492</v>
      </c>
      <c r="I31" s="33" t="s">
        <v>548</v>
      </c>
      <c r="J31" s="34" t="n">
        <v>60000</v>
      </c>
      <c r="L31" s="34" t="n">
        <v>-9011.29</v>
      </c>
      <c r="N31" s="34" t="n">
        <f aca="false">N30+J31-K31</f>
        <v>-9011.29000000001</v>
      </c>
    </row>
    <row r="32" customFormat="false" ht="12.75" hidden="false" customHeight="false" outlineLevel="0" collapsed="false">
      <c r="A32" s="33" t="s">
        <v>488</v>
      </c>
      <c r="B32" s="33" t="n">
        <v>7</v>
      </c>
      <c r="C32" s="35" t="n">
        <v>40562</v>
      </c>
      <c r="D32" s="33" t="s">
        <v>549</v>
      </c>
      <c r="E32" s="33" t="n">
        <v>2</v>
      </c>
      <c r="F32" s="33" t="s">
        <v>550</v>
      </c>
      <c r="G32" s="33" t="s">
        <v>491</v>
      </c>
      <c r="H32" s="33" t="s">
        <v>492</v>
      </c>
      <c r="I32" s="33" t="s">
        <v>551</v>
      </c>
      <c r="J32" s="34" t="n">
        <v>10000</v>
      </c>
      <c r="L32" s="33" t="n">
        <v>988.71</v>
      </c>
      <c r="N32" s="34" t="n">
        <f aca="false">N31+J32-K32</f>
        <v>988.709999999992</v>
      </c>
    </row>
    <row r="33" customFormat="false" ht="12.75" hidden="false" customHeight="false" outlineLevel="0" collapsed="false">
      <c r="A33" s="33" t="s">
        <v>476</v>
      </c>
      <c r="B33" s="33" t="n">
        <v>20</v>
      </c>
      <c r="C33" s="35" t="n">
        <v>40563</v>
      </c>
      <c r="D33" s="33" t="s">
        <v>552</v>
      </c>
      <c r="E33" s="33" t="n">
        <v>2</v>
      </c>
      <c r="F33" s="33" t="s">
        <v>553</v>
      </c>
      <c r="G33" s="33" t="s">
        <v>479</v>
      </c>
      <c r="H33" s="33" t="s">
        <v>480</v>
      </c>
      <c r="I33" s="33" t="s">
        <v>554</v>
      </c>
      <c r="K33" s="34" t="n">
        <v>8504.03</v>
      </c>
      <c r="L33" s="34" t="n">
        <v>-7515.32</v>
      </c>
      <c r="N33" s="34" t="n">
        <f aca="false">N32+J33-K33</f>
        <v>-7515.32000000001</v>
      </c>
    </row>
    <row r="34" customFormat="false" ht="12.75" hidden="false" customHeight="false" outlineLevel="0" collapsed="false">
      <c r="A34" s="33" t="s">
        <v>476</v>
      </c>
      <c r="B34" s="33" t="n">
        <v>21</v>
      </c>
      <c r="C34" s="35" t="n">
        <v>40563</v>
      </c>
      <c r="D34" s="33" t="s">
        <v>555</v>
      </c>
      <c r="E34" s="33" t="n">
        <v>2</v>
      </c>
      <c r="F34" s="33" t="s">
        <v>556</v>
      </c>
      <c r="G34" s="33" t="s">
        <v>479</v>
      </c>
      <c r="H34" s="33" t="s">
        <v>480</v>
      </c>
      <c r="I34" s="33" t="s">
        <v>557</v>
      </c>
      <c r="K34" s="34" t="n">
        <v>2747.46</v>
      </c>
      <c r="L34" s="34" t="n">
        <v>-10262.78</v>
      </c>
      <c r="N34" s="34" t="n">
        <f aca="false">N33+J34-K34</f>
        <v>-10262.78</v>
      </c>
    </row>
    <row r="35" customFormat="false" ht="12.75" hidden="false" customHeight="false" outlineLevel="0" collapsed="false">
      <c r="A35" s="33" t="s">
        <v>476</v>
      </c>
      <c r="B35" s="33" t="n">
        <v>22</v>
      </c>
      <c r="C35" s="35" t="n">
        <v>40564</v>
      </c>
      <c r="D35" s="33" t="s">
        <v>558</v>
      </c>
      <c r="E35" s="33" t="n">
        <v>2</v>
      </c>
      <c r="F35" s="33" t="s">
        <v>559</v>
      </c>
      <c r="G35" s="33" t="s">
        <v>479</v>
      </c>
      <c r="H35" s="33" t="s">
        <v>480</v>
      </c>
      <c r="I35" s="33" t="s">
        <v>481</v>
      </c>
      <c r="K35" s="34" t="n">
        <v>2094.47</v>
      </c>
      <c r="L35" s="34" t="n">
        <v>-12357.25</v>
      </c>
      <c r="N35" s="34" t="n">
        <f aca="false">N34+J35-K35</f>
        <v>-12357.25</v>
      </c>
    </row>
    <row r="36" customFormat="false" ht="12.75" hidden="false" customHeight="false" outlineLevel="0" collapsed="false">
      <c r="A36" s="33" t="s">
        <v>488</v>
      </c>
      <c r="B36" s="33" t="n">
        <v>8</v>
      </c>
      <c r="C36" s="35" t="n">
        <v>40564</v>
      </c>
      <c r="D36" s="33" t="s">
        <v>560</v>
      </c>
      <c r="E36" s="33" t="n">
        <v>2</v>
      </c>
      <c r="F36" s="33" t="s">
        <v>561</v>
      </c>
      <c r="G36" s="33" t="s">
        <v>491</v>
      </c>
      <c r="H36" s="33" t="s">
        <v>492</v>
      </c>
      <c r="I36" s="33" t="s">
        <v>562</v>
      </c>
      <c r="J36" s="34" t="n">
        <v>10000</v>
      </c>
      <c r="L36" s="34" t="n">
        <v>-2357.25</v>
      </c>
      <c r="N36" s="34" t="n">
        <f aca="false">N35+J36-K36</f>
        <v>-2357.25000000001</v>
      </c>
    </row>
    <row r="37" customFormat="false" ht="12.75" hidden="false" customHeight="false" outlineLevel="0" collapsed="false">
      <c r="A37" s="33" t="s">
        <v>476</v>
      </c>
      <c r="B37" s="33" t="n">
        <v>23</v>
      </c>
      <c r="C37" s="35" t="n">
        <v>40565</v>
      </c>
      <c r="D37" s="33" t="s">
        <v>563</v>
      </c>
      <c r="E37" s="33" t="n">
        <v>2</v>
      </c>
      <c r="F37" s="33" t="s">
        <v>564</v>
      </c>
      <c r="G37" s="33" t="s">
        <v>479</v>
      </c>
      <c r="H37" s="33" t="s">
        <v>480</v>
      </c>
      <c r="I37" s="33" t="s">
        <v>481</v>
      </c>
      <c r="K37" s="34" t="n">
        <v>19851.59</v>
      </c>
      <c r="L37" s="34" t="n">
        <v>-22208.84</v>
      </c>
      <c r="N37" s="34" t="n">
        <f aca="false">N36+J37-K37</f>
        <v>-22208.84</v>
      </c>
    </row>
    <row r="38" customFormat="false" ht="12.75" hidden="false" customHeight="false" outlineLevel="0" collapsed="false">
      <c r="A38" s="33" t="s">
        <v>476</v>
      </c>
      <c r="B38" s="33" t="n">
        <v>24</v>
      </c>
      <c r="C38" s="35" t="n">
        <v>40567</v>
      </c>
      <c r="D38" s="33" t="s">
        <v>565</v>
      </c>
      <c r="E38" s="33" t="n">
        <v>2</v>
      </c>
      <c r="F38" s="33" t="s">
        <v>566</v>
      </c>
      <c r="G38" s="33" t="s">
        <v>479</v>
      </c>
      <c r="H38" s="33" t="s">
        <v>480</v>
      </c>
      <c r="I38" s="33" t="s">
        <v>567</v>
      </c>
      <c r="K38" s="34" t="n">
        <v>2381</v>
      </c>
      <c r="L38" s="34" t="n">
        <v>-24589.84</v>
      </c>
      <c r="N38" s="34" t="n">
        <f aca="false">N37+J38-K38</f>
        <v>-24589.84</v>
      </c>
    </row>
    <row r="39" customFormat="false" ht="12.75" hidden="false" customHeight="false" outlineLevel="0" collapsed="false">
      <c r="A39" s="33" t="s">
        <v>476</v>
      </c>
      <c r="B39" s="33" t="n">
        <v>25</v>
      </c>
      <c r="C39" s="35" t="n">
        <v>40567</v>
      </c>
      <c r="D39" s="33" t="s">
        <v>568</v>
      </c>
      <c r="E39" s="33" t="n">
        <v>2</v>
      </c>
      <c r="F39" s="33" t="s">
        <v>569</v>
      </c>
      <c r="G39" s="33" t="s">
        <v>479</v>
      </c>
      <c r="H39" s="33" t="s">
        <v>480</v>
      </c>
      <c r="I39" s="33" t="s">
        <v>501</v>
      </c>
      <c r="K39" s="34" t="n">
        <v>2732.76</v>
      </c>
      <c r="L39" s="34" t="n">
        <v>-27322.6</v>
      </c>
      <c r="N39" s="34" t="n">
        <f aca="false">N38+J39-K39</f>
        <v>-27322.6</v>
      </c>
    </row>
    <row r="40" customFormat="false" ht="12.75" hidden="false" customHeight="false" outlineLevel="0" collapsed="false">
      <c r="A40" s="33" t="s">
        <v>476</v>
      </c>
      <c r="B40" s="33" t="n">
        <v>26</v>
      </c>
      <c r="C40" s="35" t="n">
        <v>40567</v>
      </c>
      <c r="D40" s="33" t="s">
        <v>568</v>
      </c>
      <c r="E40" s="33" t="n">
        <v>2</v>
      </c>
      <c r="F40" s="33" t="s">
        <v>570</v>
      </c>
      <c r="G40" s="33" t="s">
        <v>479</v>
      </c>
      <c r="H40" s="33" t="s">
        <v>480</v>
      </c>
      <c r="I40" s="33" t="s">
        <v>503</v>
      </c>
      <c r="K40" s="34" t="n">
        <v>1150</v>
      </c>
      <c r="L40" s="34" t="n">
        <v>-28472.6</v>
      </c>
      <c r="N40" s="34" t="n">
        <f aca="false">N39+J40-K40</f>
        <v>-28472.6</v>
      </c>
    </row>
    <row r="41" customFormat="false" ht="12.75" hidden="false" customHeight="false" outlineLevel="0" collapsed="false">
      <c r="A41" s="33" t="s">
        <v>488</v>
      </c>
      <c r="B41" s="33" t="n">
        <v>9</v>
      </c>
      <c r="C41" s="35" t="n">
        <v>40567</v>
      </c>
      <c r="D41" s="33" t="s">
        <v>571</v>
      </c>
      <c r="E41" s="33" t="n">
        <v>2</v>
      </c>
      <c r="F41" s="33" t="s">
        <v>572</v>
      </c>
      <c r="G41" s="33" t="s">
        <v>491</v>
      </c>
      <c r="H41" s="33" t="s">
        <v>492</v>
      </c>
      <c r="I41" s="33" t="s">
        <v>573</v>
      </c>
      <c r="J41" s="34" t="n">
        <v>30000</v>
      </c>
      <c r="L41" s="34" t="n">
        <v>1527.4</v>
      </c>
      <c r="N41" s="34" t="n">
        <f aca="false">N40+J41-K41</f>
        <v>1527.39999999999</v>
      </c>
    </row>
    <row r="42" customFormat="false" ht="12.75" hidden="false" customHeight="false" outlineLevel="0" collapsed="false">
      <c r="A42" s="33" t="s">
        <v>476</v>
      </c>
      <c r="B42" s="33" t="n">
        <v>27</v>
      </c>
      <c r="C42" s="35" t="n">
        <v>40568</v>
      </c>
      <c r="D42" s="33" t="s">
        <v>477</v>
      </c>
      <c r="E42" s="33" t="n">
        <v>2</v>
      </c>
      <c r="F42" s="33" t="s">
        <v>574</v>
      </c>
      <c r="G42" s="33" t="s">
        <v>479</v>
      </c>
      <c r="H42" s="33" t="s">
        <v>480</v>
      </c>
      <c r="I42" s="33" t="s">
        <v>481</v>
      </c>
      <c r="K42" s="33" t="n">
        <v>72.2</v>
      </c>
      <c r="L42" s="34" t="n">
        <v>1455.2</v>
      </c>
      <c r="N42" s="34" t="n">
        <f aca="false">N41+J42-K42</f>
        <v>1455.19999999999</v>
      </c>
    </row>
    <row r="43" customFormat="false" ht="12.75" hidden="false" customHeight="false" outlineLevel="0" collapsed="false">
      <c r="A43" s="33" t="s">
        <v>494</v>
      </c>
      <c r="B43" s="33" t="n">
        <v>33</v>
      </c>
      <c r="C43" s="35" t="n">
        <v>40570</v>
      </c>
      <c r="D43" s="33" t="s">
        <v>575</v>
      </c>
      <c r="E43" s="33" t="n">
        <v>2</v>
      </c>
      <c r="F43" s="33" t="s">
        <v>576</v>
      </c>
      <c r="G43" s="33" t="s">
        <v>577</v>
      </c>
      <c r="H43" s="33" t="s">
        <v>480</v>
      </c>
      <c r="J43" s="33" t="n">
        <v>634.53</v>
      </c>
      <c r="L43" s="34" t="n">
        <v>2089.73</v>
      </c>
      <c r="N43" s="34" t="n">
        <f aca="false">N42+J43-K43</f>
        <v>2089.72999999999</v>
      </c>
    </row>
    <row r="44" customFormat="false" ht="12.75" hidden="false" customHeight="false" outlineLevel="0" collapsed="false">
      <c r="A44" s="33" t="s">
        <v>476</v>
      </c>
      <c r="B44" s="33" t="n">
        <v>28</v>
      </c>
      <c r="C44" s="35" t="n">
        <v>40570</v>
      </c>
      <c r="D44" s="33" t="s">
        <v>578</v>
      </c>
      <c r="E44" s="33" t="n">
        <v>2</v>
      </c>
      <c r="F44" s="33" t="s">
        <v>579</v>
      </c>
      <c r="G44" s="33" t="s">
        <v>479</v>
      </c>
      <c r="H44" s="33" t="s">
        <v>480</v>
      </c>
      <c r="I44" s="33" t="s">
        <v>580</v>
      </c>
      <c r="K44" s="33" t="n">
        <v>634.53</v>
      </c>
      <c r="L44" s="34" t="n">
        <v>1455.2</v>
      </c>
      <c r="N44" s="34" t="n">
        <f aca="false">N43+J44-K44</f>
        <v>1455.19999999999</v>
      </c>
    </row>
    <row r="45" customFormat="false" ht="12.75" hidden="false" customHeight="false" outlineLevel="0" collapsed="false">
      <c r="A45" s="33" t="s">
        <v>476</v>
      </c>
      <c r="B45" s="33" t="n">
        <v>29</v>
      </c>
      <c r="C45" s="35" t="n">
        <v>40571</v>
      </c>
      <c r="D45" s="33" t="s">
        <v>581</v>
      </c>
      <c r="E45" s="33" t="n">
        <v>2</v>
      </c>
      <c r="F45" s="33" t="s">
        <v>582</v>
      </c>
      <c r="G45" s="33" t="s">
        <v>479</v>
      </c>
      <c r="H45" s="33" t="s">
        <v>480</v>
      </c>
      <c r="I45" s="33" t="s">
        <v>481</v>
      </c>
      <c r="K45" s="34" t="n">
        <v>2087.89</v>
      </c>
      <c r="L45" s="33" t="n">
        <v>-632.69</v>
      </c>
      <c r="N45" s="34" t="n">
        <f aca="false">N44+J45-K45</f>
        <v>-632.690000000013</v>
      </c>
    </row>
    <row r="46" customFormat="false" ht="12.75" hidden="false" customHeight="false" outlineLevel="0" collapsed="false">
      <c r="A46" s="33" t="s">
        <v>494</v>
      </c>
      <c r="B46" s="33" t="n">
        <v>35</v>
      </c>
      <c r="C46" s="35" t="n">
        <v>40572</v>
      </c>
      <c r="D46" s="33" t="s">
        <v>583</v>
      </c>
      <c r="E46" s="33" t="n">
        <v>2</v>
      </c>
      <c r="F46" s="33" t="s">
        <v>584</v>
      </c>
      <c r="G46" s="33" t="s">
        <v>497</v>
      </c>
      <c r="H46" s="33" t="s">
        <v>492</v>
      </c>
      <c r="I46" s="33" t="s">
        <v>585</v>
      </c>
      <c r="K46" s="34" t="n">
        <v>19977.41</v>
      </c>
      <c r="L46" s="34" t="n">
        <v>-20610.1</v>
      </c>
      <c r="N46" s="34" t="n">
        <f aca="false">N45+J46-K46</f>
        <v>-20610.1</v>
      </c>
    </row>
    <row r="47" customFormat="false" ht="12.75" hidden="false" customHeight="false" outlineLevel="0" collapsed="false">
      <c r="A47" s="33" t="s">
        <v>488</v>
      </c>
      <c r="B47" s="33" t="n">
        <v>10</v>
      </c>
      <c r="C47" s="35" t="n">
        <v>40572</v>
      </c>
      <c r="D47" s="33" t="s">
        <v>586</v>
      </c>
      <c r="E47" s="33" t="n">
        <v>2</v>
      </c>
      <c r="F47" s="33" t="s">
        <v>587</v>
      </c>
      <c r="G47" s="33" t="s">
        <v>491</v>
      </c>
      <c r="H47" s="33" t="s">
        <v>492</v>
      </c>
      <c r="I47" s="33" t="s">
        <v>588</v>
      </c>
      <c r="J47" s="34" t="n">
        <v>30000</v>
      </c>
      <c r="L47" s="34" t="n">
        <v>9389.9</v>
      </c>
      <c r="N47" s="34" t="n">
        <f aca="false">N46+J47-K47</f>
        <v>9389.89999999999</v>
      </c>
    </row>
    <row r="48" customFormat="false" ht="12.75" hidden="false" customHeight="false" outlineLevel="0" collapsed="false">
      <c r="A48" s="33" t="s">
        <v>494</v>
      </c>
      <c r="B48" s="33" t="n">
        <v>43</v>
      </c>
      <c r="C48" s="35" t="n">
        <v>40574</v>
      </c>
      <c r="D48" s="33" t="s">
        <v>583</v>
      </c>
      <c r="E48" s="33" t="n">
        <v>2</v>
      </c>
      <c r="F48" s="33" t="s">
        <v>589</v>
      </c>
      <c r="G48" s="33" t="s">
        <v>497</v>
      </c>
      <c r="H48" s="33" t="s">
        <v>492</v>
      </c>
      <c r="I48" s="33" t="s">
        <v>590</v>
      </c>
      <c r="K48" s="33" t="n">
        <v>445.44</v>
      </c>
      <c r="L48" s="34" t="n">
        <v>8944.46</v>
      </c>
      <c r="N48" s="34" t="n">
        <f aca="false">N47+J48-K48</f>
        <v>8944.45999999999</v>
      </c>
    </row>
    <row r="49" customFormat="false" ht="12.75" hidden="false" customHeight="false" outlineLevel="0" collapsed="false">
      <c r="A49" s="33" t="s">
        <v>494</v>
      </c>
      <c r="B49" s="33" t="n">
        <v>49</v>
      </c>
      <c r="C49" s="35" t="n">
        <v>40574</v>
      </c>
      <c r="D49" s="33" t="s">
        <v>591</v>
      </c>
      <c r="E49" s="33" t="n">
        <v>2</v>
      </c>
      <c r="F49" s="33" t="s">
        <v>592</v>
      </c>
      <c r="G49" s="33" t="s">
        <v>497</v>
      </c>
      <c r="H49" s="33" t="s">
        <v>492</v>
      </c>
      <c r="I49" s="33" t="s">
        <v>593</v>
      </c>
      <c r="J49" s="33" t="n">
        <v>0</v>
      </c>
      <c r="L49" s="34" t="n">
        <v>8944.46</v>
      </c>
      <c r="N49" s="34" t="n">
        <f aca="false">N48+J49-K49</f>
        <v>8944.45999999999</v>
      </c>
    </row>
    <row r="50" customFormat="false" ht="12.75" hidden="false" customHeight="false" outlineLevel="0" collapsed="false">
      <c r="A50" s="33" t="s">
        <v>494</v>
      </c>
      <c r="B50" s="33" t="n">
        <v>50</v>
      </c>
      <c r="C50" s="35" t="n">
        <v>40574</v>
      </c>
      <c r="D50" s="33" t="s">
        <v>591</v>
      </c>
      <c r="E50" s="33" t="n">
        <v>2</v>
      </c>
      <c r="F50" s="33" t="s">
        <v>594</v>
      </c>
      <c r="G50" s="33" t="s">
        <v>497</v>
      </c>
      <c r="H50" s="33" t="s">
        <v>492</v>
      </c>
      <c r="I50" s="33" t="s">
        <v>595</v>
      </c>
      <c r="K50" s="33" t="n">
        <v>262</v>
      </c>
      <c r="L50" s="34" t="n">
        <v>8682.46</v>
      </c>
      <c r="N50" s="34" t="n">
        <f aca="false">N49+J50-K50</f>
        <v>8682.45999999999</v>
      </c>
    </row>
    <row r="51" customFormat="false" ht="12.75" hidden="false" customHeight="false" outlineLevel="0" collapsed="false">
      <c r="A51" s="33" t="s">
        <v>494</v>
      </c>
      <c r="B51" s="33" t="n">
        <v>51</v>
      </c>
      <c r="C51" s="35" t="n">
        <v>40574</v>
      </c>
      <c r="D51" s="33" t="s">
        <v>596</v>
      </c>
      <c r="E51" s="33" t="n">
        <v>2</v>
      </c>
      <c r="F51" s="33" t="s">
        <v>597</v>
      </c>
      <c r="G51" s="33" t="s">
        <v>497</v>
      </c>
      <c r="H51" s="33" t="s">
        <v>492</v>
      </c>
      <c r="I51" s="33" t="s">
        <v>598</v>
      </c>
      <c r="K51" s="33" t="n">
        <v>0.2</v>
      </c>
      <c r="L51" s="34" t="n">
        <v>8682.26</v>
      </c>
      <c r="N51" s="34" t="n">
        <f aca="false">N50+J51-K51</f>
        <v>8682.25999999999</v>
      </c>
    </row>
    <row r="52" customFormat="false" ht="12.75" hidden="false" customHeight="false" outlineLevel="0" collapsed="false">
      <c r="A52" s="33" t="s">
        <v>494</v>
      </c>
      <c r="B52" s="33" t="n">
        <v>51</v>
      </c>
      <c r="C52" s="35" t="n">
        <v>40574</v>
      </c>
      <c r="D52" s="33" t="s">
        <v>596</v>
      </c>
      <c r="E52" s="33" t="n">
        <v>2</v>
      </c>
      <c r="F52" s="33" t="s">
        <v>597</v>
      </c>
      <c r="G52" s="33" t="s">
        <v>497</v>
      </c>
      <c r="H52" s="33" t="s">
        <v>492</v>
      </c>
      <c r="I52" s="33" t="s">
        <v>599</v>
      </c>
      <c r="J52" s="33" t="n">
        <v>0.2</v>
      </c>
      <c r="L52" s="34" t="n">
        <v>8682.46</v>
      </c>
      <c r="N52" s="34" t="n">
        <f aca="false">N51+J52-K52</f>
        <v>8682.45999999999</v>
      </c>
    </row>
    <row r="53" customFormat="false" ht="12.75" hidden="false" customHeight="false" outlineLevel="0" collapsed="false">
      <c r="A53" s="33" t="s">
        <v>476</v>
      </c>
      <c r="B53" s="33" t="n">
        <v>30</v>
      </c>
      <c r="C53" s="35" t="n">
        <v>40574</v>
      </c>
      <c r="D53" s="33" t="s">
        <v>600</v>
      </c>
      <c r="E53" s="33" t="n">
        <v>2</v>
      </c>
      <c r="F53" s="33" t="s">
        <v>601</v>
      </c>
      <c r="G53" s="33" t="s">
        <v>479</v>
      </c>
      <c r="H53" s="33" t="s">
        <v>480</v>
      </c>
      <c r="I53" s="33" t="s">
        <v>602</v>
      </c>
      <c r="K53" s="33" t="n">
        <v>558</v>
      </c>
      <c r="L53" s="34" t="n">
        <v>8124.46</v>
      </c>
      <c r="N53" s="34" t="n">
        <f aca="false">N52+J53-K53</f>
        <v>8124.45999999999</v>
      </c>
    </row>
    <row r="54" customFormat="false" ht="12.75" hidden="false" customHeight="false" outlineLevel="0" collapsed="false">
      <c r="A54" s="33" t="s">
        <v>476</v>
      </c>
      <c r="B54" s="33" t="n">
        <v>31</v>
      </c>
      <c r="C54" s="35" t="n">
        <v>40574</v>
      </c>
      <c r="D54" s="33" t="s">
        <v>603</v>
      </c>
      <c r="E54" s="33" t="n">
        <v>2</v>
      </c>
      <c r="F54" s="33" t="s">
        <v>604</v>
      </c>
      <c r="G54" s="33" t="s">
        <v>479</v>
      </c>
      <c r="H54" s="33" t="s">
        <v>480</v>
      </c>
      <c r="I54" s="33" t="s">
        <v>517</v>
      </c>
      <c r="K54" s="34" t="n">
        <v>4000</v>
      </c>
      <c r="L54" s="34" t="n">
        <v>4124.46</v>
      </c>
      <c r="N54" s="34" t="n">
        <f aca="false">N53+J54-K54</f>
        <v>4124.45999999999</v>
      </c>
    </row>
    <row r="55" customFormat="false" ht="12.75" hidden="false" customHeight="false" outlineLevel="0" collapsed="false">
      <c r="A55" s="33" t="s">
        <v>476</v>
      </c>
      <c r="B55" s="33" t="n">
        <v>32</v>
      </c>
      <c r="C55" s="35" t="n">
        <v>40574</v>
      </c>
      <c r="D55" s="33" t="s">
        <v>605</v>
      </c>
      <c r="E55" s="33" t="n">
        <v>2</v>
      </c>
      <c r="F55" s="33" t="s">
        <v>606</v>
      </c>
      <c r="G55" s="33" t="s">
        <v>479</v>
      </c>
      <c r="H55" s="33" t="s">
        <v>480</v>
      </c>
      <c r="I55" s="33" t="s">
        <v>501</v>
      </c>
      <c r="K55" s="34" t="n">
        <v>2770.48</v>
      </c>
      <c r="L55" s="34" t="n">
        <v>1353.98</v>
      </c>
      <c r="N55" s="34" t="n">
        <f aca="false">N54+J55-K55</f>
        <v>1353.97999999999</v>
      </c>
    </row>
    <row r="56" customFormat="false" ht="12.75" hidden="false" customHeight="false" outlineLevel="0" collapsed="false">
      <c r="A56" s="33" t="s">
        <v>476</v>
      </c>
      <c r="B56" s="33" t="n">
        <v>33</v>
      </c>
      <c r="C56" s="35" t="n">
        <v>40574</v>
      </c>
      <c r="D56" s="33" t="s">
        <v>605</v>
      </c>
      <c r="E56" s="33" t="n">
        <v>2</v>
      </c>
      <c r="F56" s="33" t="s">
        <v>607</v>
      </c>
      <c r="G56" s="33" t="s">
        <v>479</v>
      </c>
      <c r="H56" s="33" t="s">
        <v>480</v>
      </c>
      <c r="I56" s="33" t="s">
        <v>503</v>
      </c>
      <c r="K56" s="34" t="n">
        <v>1150</v>
      </c>
      <c r="L56" s="33" t="n">
        <v>203.98</v>
      </c>
      <c r="N56" s="34" t="n">
        <f aca="false">N55+J56-K56</f>
        <v>203.979999999986</v>
      </c>
    </row>
    <row r="57" customFormat="false" ht="12.75" hidden="false" customHeight="false" outlineLevel="0" collapsed="false">
      <c r="A57" s="33" t="s">
        <v>476</v>
      </c>
      <c r="B57" s="33" t="n">
        <v>34</v>
      </c>
      <c r="C57" s="35" t="n">
        <v>40574</v>
      </c>
      <c r="D57" s="33" t="s">
        <v>608</v>
      </c>
      <c r="E57" s="33" t="n">
        <v>2</v>
      </c>
      <c r="F57" s="33" t="s">
        <v>609</v>
      </c>
      <c r="G57" s="33" t="s">
        <v>479</v>
      </c>
      <c r="H57" s="33" t="s">
        <v>480</v>
      </c>
      <c r="I57" s="33" t="s">
        <v>610</v>
      </c>
      <c r="K57" s="34" t="n">
        <v>2842</v>
      </c>
      <c r="L57" s="34" t="n">
        <v>-2638.02</v>
      </c>
      <c r="N57" s="34" t="n">
        <f aca="false">N56+J57-K57</f>
        <v>-2638.02000000001</v>
      </c>
    </row>
    <row r="58" customFormat="false" ht="12.75" hidden="false" customHeight="false" outlineLevel="0" collapsed="false">
      <c r="I58" s="33" t="s">
        <v>611</v>
      </c>
      <c r="J58" s="34" t="n">
        <v>244634.73</v>
      </c>
      <c r="K58" s="34" t="n">
        <v>208783.35</v>
      </c>
      <c r="N58" s="34"/>
    </row>
    <row r="59" customFormat="false" ht="12.75" hidden="false" customHeight="false" outlineLevel="0" collapsed="false">
      <c r="I59" s="33" t="s">
        <v>612</v>
      </c>
      <c r="L59" s="34" t="n">
        <v>-2638.02</v>
      </c>
    </row>
    <row r="60" customFormat="false" ht="12.75" hidden="false" customHeight="false" outlineLevel="0" collapsed="false">
      <c r="J60" s="33" t="n">
        <f aca="false">SUM(J1:J57)</f>
        <v>244634.73</v>
      </c>
      <c r="K60" s="34" t="n">
        <f aca="false">SUM(K1:K57)</f>
        <v>208783.35</v>
      </c>
      <c r="L60" s="34" t="n">
        <f aca="false">J60-K60</f>
        <v>35851.38</v>
      </c>
    </row>
    <row r="61" customFormat="false" ht="12.75" hidden="false" customHeight="false" outlineLevel="0" collapsed="false">
      <c r="J61" s="33" t="n">
        <v>246337.06</v>
      </c>
    </row>
    <row r="62" customFormat="false" ht="12.75" hidden="false" customHeight="false" outlineLevel="0" collapsed="false">
      <c r="J62" s="33" t="n">
        <f aca="false">J60-J61</f>
        <v>-1702.32999999999</v>
      </c>
      <c r="L62" s="34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46:08Z</dcterms:created>
  <dc:creator/>
  <dc:description/>
  <dc:language>en-US</dc:language>
  <cp:lastModifiedBy/>
  <cp:lastPrinted>2013-04-01T23:24:28Z</cp:lastPrinted>
  <dcterms:modified xsi:type="dcterms:W3CDTF">2013-07-18T15:11:45Z</dcterms:modified>
  <cp:revision>1</cp:revision>
  <dc:subject/>
  <dc:title/>
</cp:coreProperties>
</file>