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ENE!$1:$10</definedName>
    <definedName function="false" hidden="true" localSheetId="0" name="_xlnm._FilterDatabase" vbProcedure="false">ENE!$A$10:$F$48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36">
  <si>
    <t xml:space="preserve">SBC</t>
  </si>
  <si>
    <t xml:space="preserve">en sistema</t>
  </si>
  <si>
    <t xml:space="preserve">NO A SALIDO</t>
  </si>
  <si>
    <t xml:space="preserve">ALECSA CELAYA, S DE RL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28-02-2013</t>
  </si>
  <si>
    <t xml:space="preserve">PAGO CUENTA DE TERCERO/ 0065409232 CUENTA: 0156750214   BNET</t>
  </si>
  <si>
    <t xml:space="preserve">DEPOSITO EN EFECTIVO/ </t>
  </si>
  <si>
    <t xml:space="preserve">CORTE DEL 28/02/2013</t>
  </si>
  <si>
    <t xml:space="preserve">CHEQUE PAGADO NO./0012192 0137429126</t>
  </si>
  <si>
    <t xml:space="preserve">CHEQUE PAGADO NO./0012185 0101924664</t>
  </si>
  <si>
    <t xml:space="preserve">CHEQUE PAGADO NO./0012193 0159302255</t>
  </si>
  <si>
    <t xml:space="preserve">CHEQUE PAGADO NO./0012196 2791443291</t>
  </si>
  <si>
    <t xml:space="preserve">SPEI RECIBIDOBAJIO/0005643080  030 4806642Pago Automatico BBajio, REF:IN</t>
  </si>
  <si>
    <t xml:space="preserve">CHEQUE PAGADO NO./000012198 0133249794</t>
  </si>
  <si>
    <t xml:space="preserve">SPEI RECIBIDOBANAMEX/0005613105  002 0000001TRASPASO</t>
  </si>
  <si>
    <t xml:space="preserve">SPEI RECIBIDOTOKYO/0005576740  108 0454592TMX LIQUIDACION DE SINIESTROS</t>
  </si>
  <si>
    <t xml:space="preserve">CORTE DEL 27/02/2013</t>
  </si>
  <si>
    <t xml:space="preserve">IVA COM. VENTAS DEBITO/175829536 TERMINALES PUNTO DE VENTA</t>
  </si>
  <si>
    <t xml:space="preserve">PD 1878/02</t>
  </si>
  <si>
    <t xml:space="preserve">COMISION VENTAS DEBITO/175829536 TERMINALES PUNTO DE VENTA</t>
  </si>
  <si>
    <t xml:space="preserve">VENTAS DEBITO/145829536 TERMINALES PUNTO DE VENTA</t>
  </si>
  <si>
    <t xml:space="preserve">IVA COM. VENTAS CREDITO/175829536 TERMINALES PUNTO DE VENTA</t>
  </si>
  <si>
    <t xml:space="preserve">COMISION VENTAS CREDITO/175829536 TERMINALES PUNTO DE VENTA</t>
  </si>
  <si>
    <t xml:space="preserve">VENTAS CREDITO/145829536 TERMINALES PUNTO DE VENTA</t>
  </si>
  <si>
    <t xml:space="preserve">TEF RECIBIDO AMERICAN EXP/1069802020  103 1032222TEF AMEXCO SE 9350093168</t>
  </si>
  <si>
    <t xml:space="preserve">CHEQUE PAGADO NO./0012136 RFC CUENTA DE DEPOSITO:ADA030715477</t>
  </si>
  <si>
    <t xml:space="preserve">27-02-2013</t>
  </si>
  <si>
    <t xml:space="preserve">CHEQUE PAGADO NO./0012191 0159302255</t>
  </si>
  <si>
    <t xml:space="preserve">CHEQUE PAGADO NO./0012190 0159302255</t>
  </si>
  <si>
    <t xml:space="preserve">CHEQUE PAGADO NO./0012186 0159302255</t>
  </si>
  <si>
    <t xml:space="preserve">CHEQUE PAGADO NO./0012183 0141284428</t>
  </si>
  <si>
    <t xml:space="preserve">CHEQUE PAGADO NO./0012189 0451061801</t>
  </si>
  <si>
    <t xml:space="preserve">PAGO CUENTA DE TERCERO/ 0007337013 CUENTA: 0158368074   BNET</t>
  </si>
  <si>
    <t xml:space="preserve">RF 18764 28/02/2013</t>
  </si>
  <si>
    <t xml:space="preserve">CHEQUE PAGADO NO./0012184 0136713173</t>
  </si>
  <si>
    <t xml:space="preserve">CHEQUE PAGADO NO./0012170 0445965713</t>
  </si>
  <si>
    <t xml:space="preserve">DEP.CHEQUES DE OTRO BANCO/FEB27 13:25 MEXICO</t>
  </si>
  <si>
    <t xml:space="preserve">PAGO CUENTA DE TERCERO/ 0027037015 CUENTA: 0449545840   BNET</t>
  </si>
  <si>
    <t xml:space="preserve">SPEI RECIBIDOSANTANDER/0005080275  014 9866493TRASPASO CUENTAS</t>
  </si>
  <si>
    <t xml:space="preserve">PAGO CUENTA DE TERCERO/ 0048140012 CUENTA: 0175051371   BNET</t>
  </si>
  <si>
    <t xml:space="preserve">AR 03894 28/02/2013</t>
  </si>
  <si>
    <t xml:space="preserve">CORTE DEL 26/02/2013</t>
  </si>
  <si>
    <t xml:space="preserve">TRASPASO A PERIFERICA/2951884093 FEB27 10:37 BANCOMER 8231  FOLIO:6687</t>
  </si>
  <si>
    <t xml:space="preserve">DEP.CHEQUES DE OTRO BANCO/FEB27 09:57 MEXICO</t>
  </si>
  <si>
    <t xml:space="preserve">CHEQUE PAGADO NO./0012171 RFC CUENTA DE DEPOSITO:RFC NO DISP</t>
  </si>
  <si>
    <t xml:space="preserve">26-02-2013</t>
  </si>
  <si>
    <t xml:space="preserve">CHEQUE PAGADO NO./0012182 0159302255</t>
  </si>
  <si>
    <t xml:space="preserve">CHEQUE PAGADO NO./0012177 0160301760</t>
  </si>
  <si>
    <t xml:space="preserve">CHEQUE PAGADO NO./0012176 0160301760</t>
  </si>
  <si>
    <t xml:space="preserve">CHEQUE PAGADO NO./0012178 0446691730</t>
  </si>
  <si>
    <t xml:space="preserve">CHEQUE PAGADO NO./0012179 0446691730</t>
  </si>
  <si>
    <t xml:space="preserve">DEPOSITO CHEQUE BANCOMER/ </t>
  </si>
  <si>
    <t xml:space="preserve">TRASPASO A PERIFERICA/2951884093 FEB26 12:52 BANCOMER 1566  FOLIO:5247</t>
  </si>
  <si>
    <t xml:space="preserve">TRASPASO CUENTAS PROPIAS/ 0006552011 CUENTA: 0445084814   BNET</t>
  </si>
  <si>
    <t xml:space="preserve">SPEI RECIBIDOSANTANDER/0005047421  014 9706385TRASPASO CUENTAS</t>
  </si>
  <si>
    <t xml:space="preserve">TRASPASO CUENTAS PROPIAS/ 0076741002 CUENTA: 0445084814   BNET</t>
  </si>
  <si>
    <t xml:space="preserve">CHEQUE PAGADO NO./0012086 0480203599</t>
  </si>
  <si>
    <t xml:space="preserve">TRASPASO CUENTAS PROPIAS/ 0044584002 CUENTA: 0176980015   BNET</t>
  </si>
  <si>
    <t xml:space="preserve">CHEQUE PAGADO NO./0012167 RFC CUENTA DE DEPOSITO:LEGN571217M44</t>
  </si>
  <si>
    <t xml:space="preserve">CHEQUE PAGADO NO./0012150 RFC CUENTA DE DEPOSITO:GNP9211244P0</t>
  </si>
  <si>
    <t xml:space="preserve">25-02-2013</t>
  </si>
  <si>
    <t xml:space="preserve">DEPOSITO DE TERCERO/0971811CTO02012 QUALITAS 6123984               CASHW.</t>
  </si>
  <si>
    <t xml:space="preserve">DEPOSITO DE TERCERO/0230744CTO06829 DM115602                       CASHW.</t>
  </si>
  <si>
    <t xml:space="preserve">PAGO CUENTA DE TERCERO/ 0097608007 CUENTA: 0450569143   BNET</t>
  </si>
  <si>
    <t xml:space="preserve">RF 18723 25/02/2013</t>
  </si>
  <si>
    <t xml:space="preserve">CHEQUE PAGADO NO./0012174 0159302255</t>
  </si>
  <si>
    <t xml:space="preserve">TRASPASO CUENTAS PROPIAS/ 0091193002 CUENTA: 0445084814   BNET</t>
  </si>
  <si>
    <t xml:space="preserve">CHEQUE PAGADO NO./0012134 PAGO EN EFECTIVO</t>
  </si>
  <si>
    <t xml:space="preserve">CHEQUE PAGADO NO./0012154 PAGO EN EFECTIVO</t>
  </si>
  <si>
    <t xml:space="preserve">CORTE DEL 23/02/2013</t>
  </si>
  <si>
    <t xml:space="preserve">TRASPASO A PERIFERICA/2951884093 FEB25 10:20 BANCOMER 8231  FOLIO:4795</t>
  </si>
  <si>
    <t xml:space="preserve">CHEQUE PAGADO NO./0012169 0447737114</t>
  </si>
  <si>
    <t xml:space="preserve">IVA COMISION TARJETAS/175829536 TERMINALES PUNTO DE VENTA</t>
  </si>
  <si>
    <t xml:space="preserve">COMISION TARJETAS/175829536 TERMINALES PUNTO DE VENTA</t>
  </si>
  <si>
    <t xml:space="preserve">VENTAS TARJETAS BANCARIAS/145829536 TERMINALES PUNTO DE VENTA</t>
  </si>
  <si>
    <t xml:space="preserve">CORTE DEL 22/02/2013</t>
  </si>
  <si>
    <t xml:space="preserve">23-02-2013</t>
  </si>
  <si>
    <t xml:space="preserve">PAGO CUENTA DE TERCERO/ 0085746009 CUENTA: 0449545840   BNET</t>
  </si>
  <si>
    <t xml:space="preserve"> </t>
  </si>
  <si>
    <t xml:space="preserve">RF 18713 23/02/2013</t>
  </si>
  <si>
    <t xml:space="preserve">22-02-2013</t>
  </si>
  <si>
    <t xml:space="preserve">TRASPASO CUENTAS PROPIAS/ 0083205015 CUENTA: 0445084814   BNET</t>
  </si>
  <si>
    <t xml:space="preserve">TRASPASO CUENTAS PROPIAS/ 0083205012 CUENTA: 0176980015   BNET</t>
  </si>
  <si>
    <t xml:space="preserve">DEPOSITO EN EFECTIVO/0037437  </t>
  </si>
  <si>
    <t xml:space="preserve">CHEQUE PAGADO NO./000012166 0133249794</t>
  </si>
  <si>
    <t xml:space="preserve">CHEQUE PAGADO NO./000012162 0133249794</t>
  </si>
  <si>
    <t xml:space="preserve">CHEQUE PAGADO NO./000012164 0133249794</t>
  </si>
  <si>
    <t xml:space="preserve">DEPOSITO DE TERCERO/0971368CTO02012 QUALITAS 6122383               CASHW.</t>
  </si>
  <si>
    <t xml:space="preserve">TRASPASO CUENTAS PROPIAS/ 0026554003 CUENTA: 0143011712   BNET</t>
  </si>
  <si>
    <t xml:space="preserve">DEP.CHEQUES DE OTRO BANCO/FEB22 14:24 MEXICO</t>
  </si>
  <si>
    <t xml:space="preserve">CHEQUE PAGADO NO./0012161 0159302255</t>
  </si>
  <si>
    <t xml:space="preserve">CHEQUE PAGADO NO./0012165 0159302255</t>
  </si>
  <si>
    <t xml:space="preserve">TRASPASO CUENTAS PROPIAS/ 0041992002 CUENTA: 0176980015   BNET</t>
  </si>
  <si>
    <t xml:space="preserve">PAGO CUENTA DE TERCERO/ 0054663011 CUENTA: 0450569143   BNET</t>
  </si>
  <si>
    <t xml:space="preserve">CI 18707 22/02/2013</t>
  </si>
  <si>
    <t xml:space="preserve">TRASPASO CUENTAS PROPIAS/ 0049229023 CUENTA: 0445084814   BNET</t>
  </si>
  <si>
    <t xml:space="preserve">SPEI RECIBIDOBANAMEX/0005077100  002 0000001TRASPASO</t>
  </si>
  <si>
    <t xml:space="preserve">PAGO CUENTA DE TERCERO/ 0061673058 CUENTA: 0150162817   BNET</t>
  </si>
  <si>
    <t xml:space="preserve">TRASPASO ENTRE CUENTAS/DE LA CUENTA 0442451905</t>
  </si>
  <si>
    <t xml:space="preserve">CI 18709 22/02/2013</t>
  </si>
  <si>
    <t xml:space="preserve">DEP.CHEQUES DE OTRO BANCO/FEB22 11:26 MEXICO</t>
  </si>
  <si>
    <t xml:space="preserve">CORTE DEL 21/02/2013</t>
  </si>
  <si>
    <t xml:space="preserve">TEF RECIBIDO AMERICAN EXP/1067893691  103 1032222TEF AMEXCO SE 9350093168</t>
  </si>
  <si>
    <t xml:space="preserve">21-02-2013</t>
  </si>
  <si>
    <t xml:space="preserve">ALLY CREDIT SA DE CV SOFO/GME951215A8A Pago a Contrato ALLY</t>
  </si>
  <si>
    <t xml:space="preserve">SPEI RECIBIDOBANAMEX/0005070396  002 0832244CHBMXSEG0032136</t>
  </si>
  <si>
    <t xml:space="preserve">CHEQUE PAGADO NO./000012155 0133249794</t>
  </si>
  <si>
    <t xml:space="preserve">TRASPASO CUENTAS PROPIAS/ 0067578002 CUENTA: 0176980015   BNET</t>
  </si>
  <si>
    <t xml:space="preserve">SPEI RECIBIDOBANAMEX/0005034188  002 0000001TRASPASO</t>
  </si>
  <si>
    <t xml:space="preserve">CHEQUE PAGADO NO./0012141 0159302255</t>
  </si>
  <si>
    <t xml:space="preserve">CHEQUE PAGADO NO./0012143 0159302255</t>
  </si>
  <si>
    <t xml:space="preserve">CORTE DEL 20/02/2013</t>
  </si>
  <si>
    <t xml:space="preserve">TRASPASO A PERIFERICA/2951884093 FEB21 10:05 BANCOMER 5942  FOLIO:2324</t>
  </si>
  <si>
    <t xml:space="preserve">IVA INTENTO SOBR CHQ S/F/CH.DEV:0012133 16%</t>
  </si>
  <si>
    <t xml:space="preserve">INTENTO SOBR CHQ S/FONDOS/CH.DEV:0012133 CHQ       3,450.00 SDO       2,484.77</t>
  </si>
  <si>
    <t xml:space="preserve">IVA INTENTO SOBR CHQ S/F/CH.DEV:0012148 16%</t>
  </si>
  <si>
    <t xml:space="preserve">INTENTO SOBR CHQ S/FONDOS/CH.DEV:0012148 CHQ      21,926.08 SDO       2,484.77</t>
  </si>
  <si>
    <t xml:space="preserve">CHEQUE PAGADO NO./0012121 RFC CUENTA DE DEPOSITO:MASS641103813</t>
  </si>
  <si>
    <t xml:space="preserve">20-02-2013</t>
  </si>
  <si>
    <t xml:space="preserve">DEPOSITO DE TERCERO/REFBNTC00027537 016573                        BMRCASH</t>
  </si>
  <si>
    <t xml:space="preserve">DEPOSITO DE TERCERO/0230397CTO06829 MR0EX32G3C0004014              CASHW.</t>
  </si>
  <si>
    <t xml:space="preserve">DEP.CHEQUES DE OTRO BANCO/0037387 FEB20 14:12 MEXICO</t>
  </si>
  <si>
    <t xml:space="preserve">DEPOSITO DE TERCERO/REFBNTC00296627 MILAC AA2936                  BMRCASH</t>
  </si>
  <si>
    <t xml:space="preserve">RF 18687 20/02/2013</t>
  </si>
  <si>
    <t xml:space="preserve">CHEQUE PAGADO NO./CH-0012153 RFC CUENTA DE DEPOSITO:TFS011012 -M18</t>
  </si>
  <si>
    <t xml:space="preserve">SPEI RECIBIDOBANORTE/0005047677  072 0200213TRASPASO ENTRE CUANTAS</t>
  </si>
  <si>
    <t xml:space="preserve">SPEI RECIBIDOBAJIO/0005041144  030 0028199TRASPASO</t>
  </si>
  <si>
    <t xml:space="preserve">SPEI RECIBIDOBANAMEX/0005037668  002 0000001TRASPASO</t>
  </si>
  <si>
    <t xml:space="preserve">TRASPASO CUENTAS PROPIAS/ 0035588019 CUENTA: 0445084814   BNET</t>
  </si>
  <si>
    <t xml:space="preserve">CHEQUE PAGADO NO./CH-0012138 RFC CUENTA DE DEPOSITO:QMO710112 -RH2</t>
  </si>
  <si>
    <t xml:space="preserve">IVA INTENTO SOBR CHQ S/F/16%</t>
  </si>
  <si>
    <t xml:space="preserve">INTENTO SOBR CHQ S/FONDOS/0012141 CHQ      40,412.85  SDO       9,720.8</t>
  </si>
  <si>
    <t xml:space="preserve">CHEQUE PAGADO NO./CH-0012144 RFC CUENTA DE DEPOSITO:C&amp;A050406 -NL0</t>
  </si>
  <si>
    <t xml:space="preserve">CHEQUE PAGADO NO./CH-0012105 RFC CUENTA DE DEPOSITO:C&amp;A050406 -NL0</t>
  </si>
  <si>
    <t xml:space="preserve">CHEQUE PAGADO NO./CH-0012051 RFC CUENTA DE DEPOSITO:C&amp;A050406 -NL0</t>
  </si>
  <si>
    <t xml:space="preserve">CHEQUE PAGADO NO./CH-0012137 PAGO EN EFECTIVO</t>
  </si>
  <si>
    <t xml:space="preserve">DEPOSITO EN EFECTIVO/0037373  </t>
  </si>
  <si>
    <t xml:space="preserve">CORTE DEL 19/02/2013</t>
  </si>
  <si>
    <t xml:space="preserve">DEPOSITO EN EFECTIVO/0037372  </t>
  </si>
  <si>
    <t xml:space="preserve">DEP.CHEQUES DE OTRO BANCO/0037371 FEB20 09:44 MEXICO</t>
  </si>
  <si>
    <t xml:space="preserve">CHEQUE PAGADO NO./CH-0012120 RFC CUENTA DE DEPOSITO:PAR821106 -JP2</t>
  </si>
  <si>
    <t xml:space="preserve">19-02-2013</t>
  </si>
  <si>
    <t xml:space="preserve">TEF ENVIADO  BANORTE/1067270142  072 0002672PAGO F-161,154,165,160</t>
  </si>
  <si>
    <t xml:space="preserve">TEF ENVIADO  BANORTE/1067270131  072 0002672PAGO F-132</t>
  </si>
  <si>
    <t xml:space="preserve">TEF ENVIADO  BANAMEX/1067270120  002 0002672PAGO F-12491</t>
  </si>
  <si>
    <t xml:space="preserve">TEF ENVIADO  BANORTE/1067270116  072 0002672PAGO F-12589,12588</t>
  </si>
  <si>
    <t xml:space="preserve">TEF ENVIADO  SCOTIABANK/1067270105  044 0002672SALDO F-320</t>
  </si>
  <si>
    <t xml:space="preserve">TEF ENVIADO  SCOTIABANK/1067270094  044 0002672SALDO F-320</t>
  </si>
  <si>
    <t xml:space="preserve">DEPOSITO DE TERCERO/0969730CTO02012 QUALITAS 6109581               CASHW.</t>
  </si>
  <si>
    <t xml:space="preserve">CHEQUE PAGADO NO./CH-0012117 PAGO EN EFECTIVO</t>
  </si>
  <si>
    <t xml:space="preserve">DEPOSITO DE TERCERO/0015400CTO00951 3013003117                     CASHW.</t>
  </si>
  <si>
    <t xml:space="preserve">CHEQUE PAGADO NO./CH-0012147 RFC CUENTA DE DEPOSITO:TFS011012 -M18</t>
  </si>
  <si>
    <t xml:space="preserve">DEP.CHEQUES DE OTRO BANCO/0037353 FEB19 13:54 MEXICO</t>
  </si>
  <si>
    <t xml:space="preserve">TRASPASO A PERIFERICA/2951884093  </t>
  </si>
  <si>
    <t xml:space="preserve">CHEQUE PAGADO NO./CH-0012145 RFC CUENTA DE DEPOSITO:SQP090108 -6C2</t>
  </si>
  <si>
    <t xml:space="preserve">CORTE DEL 18/02/2013</t>
  </si>
  <si>
    <t xml:space="preserve">CHEQUE PAGADO NO./0012129 RFC CUENTA DE DEPOSITO:DCO050303BG1</t>
  </si>
  <si>
    <t xml:space="preserve">CHEQUE PAGADO NO./0012119 RFC CUENTA DE DEPOSITO:LORP760922EW9</t>
  </si>
  <si>
    <t xml:space="preserve">18-02-2013</t>
  </si>
  <si>
    <t xml:space="preserve">CHEQUE PAGADO NO./CH-0012123  </t>
  </si>
  <si>
    <t xml:space="preserve">CHEQUE PAGADO NO./0011674 2917521073</t>
  </si>
  <si>
    <t xml:space="preserve">CHEQUE PAGADO NO./0012114 PAGO EN EFECTIVO</t>
  </si>
  <si>
    <t xml:space="preserve">CHEQUE PAGADO NO./0012132 0159302255</t>
  </si>
  <si>
    <t xml:space="preserve">CHEQUE PAGADO NO./000012127 0101614940</t>
  </si>
  <si>
    <t xml:space="preserve">CHEQUE PAGADO NO./000012126 0446691730</t>
  </si>
  <si>
    <t xml:space="preserve">CHEQUE PAGADO NO./0012128 0100536040</t>
  </si>
  <si>
    <t xml:space="preserve">CHEQUE PAGADO NO./000012131 0133249794</t>
  </si>
  <si>
    <t xml:space="preserve">CHEQUE PAGADO NO./0012077 PAGO EN EFECTIVO</t>
  </si>
  <si>
    <t xml:space="preserve">DEPOSITO DE TERCERO/0904508CTO00258 0006263351 006 2   GASTOS      CASHW.</t>
  </si>
  <si>
    <t xml:space="preserve">SPEI RECIBIDOZURICH/0005061539  627 0000037 1915627</t>
  </si>
  <si>
    <t xml:space="preserve">RF 18667 19/02/2013</t>
  </si>
  <si>
    <t xml:space="preserve">CHEQUE PAGADO NO./0012125 2942075504</t>
  </si>
  <si>
    <t xml:space="preserve">SPEI RECIBIDOBANAMEX/0005060602  002 0000001TRASPASO</t>
  </si>
  <si>
    <t xml:space="preserve">SPEI RECIBIDOINTERBANCO/0005060214  136 0027278PAGO SERVICIO</t>
  </si>
  <si>
    <t xml:space="preserve">SPEI RECIBIDOSANTANDER/0005051501  014 9667078TRASPASO DE RECURSOS</t>
  </si>
  <si>
    <t xml:space="preserve">CHEQUE PAGADO NO./0012017 1111714570</t>
  </si>
  <si>
    <t xml:space="preserve">CORTE DEL 16/02/2013</t>
  </si>
  <si>
    <t xml:space="preserve">TRASPASO A PERIFERICA/2951884093 FEB18 10:21 BANCOMER 8231  FOLIO:9105</t>
  </si>
  <si>
    <t xml:space="preserve">CORTE DEL 15/02/2013</t>
  </si>
  <si>
    <t xml:space="preserve">16-02-2013</t>
  </si>
  <si>
    <t xml:space="preserve">TRASPASO A PERIFERICA/2951884093 FEB16 10:22 BANCOMER 1312  FOLIO:9889</t>
  </si>
  <si>
    <t xml:space="preserve">TEF RECIBIDO AMERICAN EXP/1066116586  103 1032222TEF AMEXCO SE 9350093168</t>
  </si>
  <si>
    <t xml:space="preserve">CHEQUE PAGADO NO./0012111 RFC CUENTA DE DEPOSITO:IIC7010314ZO</t>
  </si>
  <si>
    <t xml:space="preserve">CHEQUE PAGADO NO./0012098 RFC CUENTA DE DEPOSITO:ICO980323HU9</t>
  </si>
  <si>
    <t xml:space="preserve">15-02-2013</t>
  </si>
  <si>
    <t xml:space="preserve">PAGO CUENTA DE TERCERO/ 0066749014 CUENTA: 0183789713   BNET</t>
  </si>
  <si>
    <t xml:space="preserve">AS 13144 15/02/2013</t>
  </si>
  <si>
    <t xml:space="preserve">CHEQUE PAGADO NO./0012118 0159302255</t>
  </si>
  <si>
    <t xml:space="preserve">CHEQUE PAGADO NO./000012122 0133195457</t>
  </si>
  <si>
    <t xml:space="preserve">DEP.CHEQUES DE OTRO BANCO/FEB15 14:31 MEXICO</t>
  </si>
  <si>
    <t xml:space="preserve">DEPOSITO DE TERCERO/0229945CTO06829 D0094164                       CASHW.</t>
  </si>
  <si>
    <t xml:space="preserve">DEPOSITO DE TERCERO/0229944CTO06829 D0093192                       CASHW.</t>
  </si>
  <si>
    <t xml:space="preserve">DEPOSITO DE TERCERO/0229943CTO06829 DM145347                       CASHW.</t>
  </si>
  <si>
    <t xml:space="preserve">CHEQUE PAGADO NO./0012124 PAGO EN EFECTIVO</t>
  </si>
  <si>
    <t xml:space="preserve">DEPOSITO DE TERCERO/0924359CTO01736 PAGOS ATLAS                    CASHW.</t>
  </si>
  <si>
    <t xml:space="preserve">SPEI RECIBIDOBANAMEX/0005095503  002 0000001TRASPASO</t>
  </si>
  <si>
    <t xml:space="preserve">CHEQUE PAGADO NO./000012110 0133249794</t>
  </si>
  <si>
    <t xml:space="preserve">TRASPASO A PERIFERICA/2951884093 FEB15 10:50 BANCOMER 8231  FOLIO:6383</t>
  </si>
  <si>
    <t xml:space="preserve">CORTE DEL 14/02/2013</t>
  </si>
  <si>
    <t xml:space="preserve">CORTE DEL 14/02/13 DIF DE 12142.98</t>
  </si>
  <si>
    <t xml:space="preserve">CORTE DEL 12/02/2013</t>
  </si>
  <si>
    <t xml:space="preserve">14-02-2013</t>
  </si>
  <si>
    <t xml:space="preserve">CHEQUE PAGADO NO./CH-0012115 RFC CUENTA DE DEPOSITO:C&amp;A050406 -NL0</t>
  </si>
  <si>
    <t xml:space="preserve">CHEQUE PAGADO NO./CH-0012113 RFC CUENTA DE DEPOSITO:FIZI681009-7U1</t>
  </si>
  <si>
    <t xml:space="preserve">DEP.CHEQUES DE OTRO BANCO/0037284 FEB14 14:53 MEXICO</t>
  </si>
  <si>
    <t xml:space="preserve">CHEQUE PAGADO NO./CH-0012109 RFC CUENTA DE DEPOSITO:UAM011124 -U83</t>
  </si>
  <si>
    <t xml:space="preserve">DEP.CHEQUES DE OTRO BANCO/0037282 FEB14 14:51 MEXICO</t>
  </si>
  <si>
    <t xml:space="preserve">CHEQUE PAGADO NO./CH-0012112 RFC CUENTA DE DEPOSITO:AOBR891017-I33</t>
  </si>
  <si>
    <t xml:space="preserve">CHEQUE PAGADO NO./CH-0012116 RFC CUENTA DE DEPOSITO:C&amp;A050406 -NL0</t>
  </si>
  <si>
    <t xml:space="preserve">DEPOSITO DE TERCERO/0229802CTO06829 EMBARQUE                       CASHW.</t>
  </si>
  <si>
    <t xml:space="preserve">DEPOSITO CHEQUE BANCOMER/0037278  </t>
  </si>
  <si>
    <t xml:space="preserve">CORTE DEL 13/02/2013</t>
  </si>
  <si>
    <t xml:space="preserve">DEP.CHEQUES DE OTRO BANCO/0037277 FEB14 10:28 MEXICO</t>
  </si>
  <si>
    <t xml:space="preserve">DEPOSITO EN EFECTIVO/0037276  </t>
  </si>
  <si>
    <t xml:space="preserve">13-02-2013</t>
  </si>
  <si>
    <t xml:space="preserve">DEPOSITO DE TERCERO/0229701CTO06829 B3327488                       CASHW.</t>
  </si>
  <si>
    <t xml:space="preserve">DEPOSITO DE TERCERO/0229700CTO06829 BS117367                       CASHW.</t>
  </si>
  <si>
    <t xml:space="preserve">DEPOSITO DE TERCERO/0229699CTO06829 C0252122                       CASHW.</t>
  </si>
  <si>
    <t xml:space="preserve">CHEQUE PAGADO NO./0012102 0446691730</t>
  </si>
  <si>
    <t xml:space="preserve">CHEQUE PAGADO NO./000012106 0133249794</t>
  </si>
  <si>
    <t xml:space="preserve">DEPOSITO DE TERCERO/REFBNTC00005630 UNION DE CREDITO ALP URA,SA DEBMRCASH</t>
  </si>
  <si>
    <t xml:space="preserve">RF 18635 14/02/2013</t>
  </si>
  <si>
    <t xml:space="preserve">DEPOSITO DE TERCERO/0121222CTO03771 SERVICIOS FINANCIEROS FRACASH WINDOWS</t>
  </si>
  <si>
    <t xml:space="preserve">RF 18652 15/02/2013</t>
  </si>
  <si>
    <t xml:space="preserve">DEP.CHEQUES DE OTRO BANCO/FEB13 10:35 MEXICO</t>
  </si>
  <si>
    <t xml:space="preserve">TEF RECIBIDO AMERICAN EXP/1064698972  103 1032222TEF AMEXCO SE 9350093168</t>
  </si>
  <si>
    <t xml:space="preserve">TRASPASO A TERCERO EN GPO/CARGO POR GRUPO INTERNET</t>
  </si>
  <si>
    <t xml:space="preserve">TEF ENVIADO  BANORTE/1064852235  072 0000132PAGO F-158</t>
  </si>
  <si>
    <t xml:space="preserve">TEF ENVIADO  BANAMEX/1064852224  002 0000132PAGO F-S14876</t>
  </si>
  <si>
    <t xml:space="preserve">TEF ENVIADO  BAJIO/1064852213  030 0000132PAGO F-2388</t>
  </si>
  <si>
    <t xml:space="preserve">TEF ENVIADO  BANAMEX/1064852202  002 0000132PAGO F-CELAD7007</t>
  </si>
  <si>
    <t xml:space="preserve">TEF ENVIADO  HSBC/1064852191  021 0000132PAGO F-2672</t>
  </si>
  <si>
    <t xml:space="preserve">TEF ENVIADO  HSBC/1064852180  021 0000132PAGO F-2690</t>
  </si>
  <si>
    <t xml:space="preserve">TEF ENVIADO  IXE/1064852176  032 0000132PAGO F-FA298</t>
  </si>
  <si>
    <t xml:space="preserve">TEF ENVIADO  BANAMEX/1064852165  002 0000132PAGO R-10453</t>
  </si>
  <si>
    <t xml:space="preserve">TEF ENVIADO  SCOTIABANK/1064852154  044 0000132ANTICIPO F-320</t>
  </si>
  <si>
    <t xml:space="preserve">TEF ENVIADO  SCOTIABANK/1064852143  044 0000132ANTICIPO F-320</t>
  </si>
  <si>
    <t xml:space="preserve">TEF ENVIADO  BANAMEX/1064852132  002 0000132PAGO F-271</t>
  </si>
  <si>
    <t xml:space="preserve">TEF ENVIADO  BANORTE/1064852121  072 0000132PAGO F-12587</t>
  </si>
  <si>
    <t xml:space="preserve">TEF ENVIADO  SCOTIABANK/1064852110  044 0000132PAGO F-A15988</t>
  </si>
  <si>
    <t xml:space="preserve">TEF ENVIADO  BANORTE/1064852106  072 0000132PAGO F-132,131,133</t>
  </si>
  <si>
    <t xml:space="preserve">TRASPASO CUENTAS PROPIAS/ 0022871002 CUENTA: 0445084814   BNET</t>
  </si>
  <si>
    <t xml:space="preserve">SPEI RECIBIDOBANAMEX/0005118441  002 0120213MANTENIMIENTO CAM-OTR</t>
  </si>
  <si>
    <t xml:space="preserve">RF 18627 13/02/2013</t>
  </si>
  <si>
    <t xml:space="preserve">CHEQUE PAGADO NO./000012101 0133195457</t>
  </si>
  <si>
    <t xml:space="preserve">CHEQUE PAGADO NO./000012103 0446691730</t>
  </si>
  <si>
    <t xml:space="preserve">CHEQUE PAGADO NO./000012104 0446691730</t>
  </si>
  <si>
    <t xml:space="preserve">DEP.CHEQUES DE OTRO BANCO/FEB12 14:06 MEXICO</t>
  </si>
  <si>
    <t xml:space="preserve">DEP.CHEQUES DE OTRO BANCO/FEB12 14:05 MEXICO</t>
  </si>
  <si>
    <t xml:space="preserve">SPEI RECIBIDOBANAMEX/0005075023  002 0000001TRASPASO CTAS PROPIAS</t>
  </si>
  <si>
    <t xml:space="preserve">CHEQUE PAGADO NO./0011675 2917521073</t>
  </si>
  <si>
    <t xml:space="preserve">CORTE DEL 11/02/2013</t>
  </si>
  <si>
    <t xml:space="preserve">TEF RECIBIDO AMERICAN EXP/1064210523  103 1032222TEF AMEXCO SE 9350093168</t>
  </si>
  <si>
    <t xml:space="preserve">CHEQUE PAGADO NO./0012073 RFC CUENTA DE DEPOSITO:MNQ101025MC4</t>
  </si>
  <si>
    <t xml:space="preserve">CHEQUE PAGADO NO./0012072 RFC CUENTA DE DEPOSITO:SCL080624G16</t>
  </si>
  <si>
    <t xml:space="preserve">RF 18602 11/02/2013</t>
  </si>
  <si>
    <t xml:space="preserve">CHEQUE PAGADO NO./000012078 0135894050</t>
  </si>
  <si>
    <t xml:space="preserve">CHEQUE PAGADO NO./000012100 0133249794</t>
  </si>
  <si>
    <t xml:space="preserve">CHEQUE PAGADO NO./000012099 0133249794</t>
  </si>
  <si>
    <t xml:space="preserve">PAGO CUENTA DE TERCERO/ 0091778011 CUENTA: 0102042630   BNET</t>
  </si>
  <si>
    <t xml:space="preserve">AS13029 11/02/2013</t>
  </si>
  <si>
    <t xml:space="preserve">SPEI RECIBIDOBANAMEX/0005059659  002 0000001TRASPASO BBVA</t>
  </si>
  <si>
    <t xml:space="preserve">CORTE DEL 08/02/2013</t>
  </si>
  <si>
    <t xml:space="preserve">CORTE DEL 31/01/13</t>
  </si>
  <si>
    <t xml:space="preserve">CORTE DEL 09/02/2013</t>
  </si>
  <si>
    <t xml:space="preserve">RF 18618 12/02/13 RF 18618 , 18617 , 18616 , 18615</t>
  </si>
  <si>
    <t xml:space="preserve">CHEQUE PAGADO NO./0012097 0191618989</t>
  </si>
  <si>
    <t xml:space="preserve">CORTE DEL 08/02/13</t>
  </si>
  <si>
    <t xml:space="preserve">CHEQUE PAGADO NO./0012088 RFC CUENTA DE DEPOSITO:PQU051006TY8</t>
  </si>
  <si>
    <t xml:space="preserve">CHEQUE PAGADO NO./0012091 RFC CUENTA DE DEPOSITO:DBM11011043A</t>
  </si>
  <si>
    <t xml:space="preserve">PAGO CUENTA DE TERCERO/ 0087679010 CUENTA: 0191028553   BNET</t>
  </si>
  <si>
    <t xml:space="preserve">AS13009 09/02/2013</t>
  </si>
  <si>
    <t xml:space="preserve">PAGO CUENTA DE TERCERO/ 0007814257 CUENTA: 0156750214   BNET</t>
  </si>
  <si>
    <t xml:space="preserve">CHEQUE PAGADO NO./0012096 PAGO EN EFECTIVO</t>
  </si>
  <si>
    <t xml:space="preserve">CHEQUE PAGADO NO./0012095 0159302255</t>
  </si>
  <si>
    <t xml:space="preserve">CHEQUE PAGADO NO./000012092 0133249794</t>
  </si>
  <si>
    <t xml:space="preserve">CHEQUE PAGADO NO./0012087 PAGO EN EFECTIVO</t>
  </si>
  <si>
    <t xml:space="preserve">CHEQUE PAGADO NO./0012094 PAGO EN EFECTIVO</t>
  </si>
  <si>
    <t xml:space="preserve">CHEQUE PAGADO NO./0012052 0445084814</t>
  </si>
  <si>
    <t xml:space="preserve">CORTE DEL 07/02/2013</t>
  </si>
  <si>
    <t xml:space="preserve">CHEQUE PAGADO NO./0012085 RFC CUENTA DE DEPOSITO:DON110503C57</t>
  </si>
  <si>
    <t xml:space="preserve">CHEQUE PAGADO NO./0012076 RFC CUENTA DE DEPOSITO:CMH1103012FA</t>
  </si>
  <si>
    <t xml:space="preserve">CHEQUE PAGADO NO./0012080 RFC CUENTA DE DEPOSITO:GNP9211244P0</t>
  </si>
  <si>
    <t xml:space="preserve">PAGO CUENTA DE TERCERO/ 0086792011 CUENTA: 0180594598   BNET</t>
  </si>
  <si>
    <t xml:space="preserve">AR 03796 11/02/2013</t>
  </si>
  <si>
    <t xml:space="preserve">TRASPASO CUENTAS PROPIAS/ 0022241002 CUENTA: 0176980015   BNET</t>
  </si>
  <si>
    <t xml:space="preserve">CHEQUE PAGADO NO./000012084 0133249794</t>
  </si>
  <si>
    <t xml:space="preserve">DEPOSITO DE TERCERO/0999666CTO00951 0863775                        CASHW.</t>
  </si>
  <si>
    <t xml:space="preserve">RF 18622 12/02/2013</t>
  </si>
  <si>
    <t xml:space="preserve">RF 18588 08/02/2013</t>
  </si>
  <si>
    <t xml:space="preserve">CHEQUE PAGADO NO./0012082 PAGO EN EFECTIVO</t>
  </si>
  <si>
    <t xml:space="preserve">CHEQUE PAGADO NO./0012083 0141284428</t>
  </si>
  <si>
    <t xml:space="preserve">CHEQUE PAGADO NO./0012057  </t>
  </si>
  <si>
    <t xml:space="preserve">CHEQUE PAGADO NO./0012056  </t>
  </si>
  <si>
    <t xml:space="preserve">CHEQUE PAGADO NO./0012079 RFC CUENTA DE DEPOSITO:MSM010207IP3</t>
  </si>
  <si>
    <t xml:space="preserve">TRASPASO CUENTAS PROPIAS/ 0062129005 CUENTA: 0445069130   BNET</t>
  </si>
  <si>
    <t xml:space="preserve">DEPOSITO DE TERCERO/0961512CTO02012 QUALITAS 6085328               CASHW.</t>
  </si>
  <si>
    <t xml:space="preserve">DEP.CHEQUES DE OTRO BANCO/FEB06 14:00 MEXICO</t>
  </si>
  <si>
    <t xml:space="preserve">CHEQUE PAGADO NO./0012071 0156845207</t>
  </si>
  <si>
    <t xml:space="preserve">CHEQUE PAGADO NO./0012074 0159302255</t>
  </si>
  <si>
    <t xml:space="preserve">DEPOSITO DE TERCERO/0015170CTO03185 EXPMILAC PAGO FAC 02884 02883  CASHW.</t>
  </si>
  <si>
    <t xml:space="preserve">CORTE DEL 06/02/2013 RF 18570 ,18569 , </t>
  </si>
  <si>
    <t xml:space="preserve">SPEI RECIBIDOBANAMEX/0005248448  002 0104836AS12422</t>
  </si>
  <si>
    <t xml:space="preserve">RF 18636 14/02/2013</t>
  </si>
  <si>
    <t xml:space="preserve">CHEQUE PAGADO NO./000012081 0133249794</t>
  </si>
  <si>
    <t xml:space="preserve">SPEI RECIBIDOBAJIO/0005239178  030 1636323REFACC. TOYOTA TACOMA JEFF</t>
  </si>
  <si>
    <t xml:space="preserve">AR 03775 07/02/2013</t>
  </si>
  <si>
    <t xml:space="preserve">CF</t>
  </si>
  <si>
    <t xml:space="preserve">PAGO CUENTA DE TERCERO/ 0030164014 CUENTA: 0445286611   BNET</t>
  </si>
  <si>
    <t xml:space="preserve">AR 03773 06/02/2013</t>
  </si>
  <si>
    <t xml:space="preserve">DEPOSITO DE TERCERO/0997568CTO00951 3013002066                     CASHW.</t>
  </si>
  <si>
    <t xml:space="preserve">RF 18587 08/02/2013</t>
  </si>
  <si>
    <t xml:space="preserve">SPEI RECIBIDOBANAMEX/0005230217  002 0000001TRASPASO</t>
  </si>
  <si>
    <t xml:space="preserve">CORTE DEL 05/02/2013</t>
  </si>
  <si>
    <t xml:space="preserve">CHEQUE PAGADO NO./0012066 RFC CUENTA DE DEPOSITO:DBM11011043A</t>
  </si>
  <si>
    <t xml:space="preserve">CHEQUE PAGADO NO./0012064 RFC CUENTA DE DEPOSITO:DBM11011043A</t>
  </si>
  <si>
    <t xml:space="preserve">CHEQUE PAGADO NO./0011998 RFC CUENTA DE DEPOSITO:RAMC780501US8</t>
  </si>
  <si>
    <t xml:space="preserve">PRIMA SEGURO DE CONTADO/9834437111  </t>
  </si>
  <si>
    <t xml:space="preserve">IVA COMISION APERTURA/9834437111  </t>
  </si>
  <si>
    <t xml:space="preserve">COM. APERTURA CONTRATO/9834437111  </t>
  </si>
  <si>
    <t xml:space="preserve">LIQUIDACION DEL CONTRATO/9834437111</t>
  </si>
  <si>
    <t xml:space="preserve">RF 18566 06/02/2013</t>
  </si>
  <si>
    <t xml:space="preserve">TEF ENVIADO  BANORTE/1062615492  072 0000265F-227748,229847,223730</t>
  </si>
  <si>
    <t xml:space="preserve">TEF ENVIADO  BANORTE/1062615481  072 0000265F-151,149</t>
  </si>
  <si>
    <t xml:space="preserve">TEF ENVIADO  HSBC/1062615470  021 0000265F-2672</t>
  </si>
  <si>
    <t xml:space="preserve">TEF ENVIADO  HSBC/1062615466  021 0000265F-2634</t>
  </si>
  <si>
    <t xml:space="preserve">TEF ENVIADO  HSBC/1062615455  021 0000265F-2481</t>
  </si>
  <si>
    <t xml:space="preserve">TEF ENVIADO  BANAMEX/1062615444  002 0000265F-2892531,2894408,</t>
  </si>
  <si>
    <t xml:space="preserve">TEF ENVIADO  BANAMEX/1062615433  002 0000265F-33706,33772,33705,33707</t>
  </si>
  <si>
    <t xml:space="preserve">TEF ENVIADO  BANAMEX/1062615422  002 0000265F-265,264,266,268,269,</t>
  </si>
  <si>
    <t xml:space="preserve">DEPOSITO DE TERCERO/0228800CTO06829 C0004014                       CASHW.</t>
  </si>
  <si>
    <t xml:space="preserve">DEPOSITO DE TERCERO/0228799CTO06829 DM145658                       CASHW.</t>
  </si>
  <si>
    <t xml:space="preserve">DEPOSITO DE TERCERO/0228798CTO06829 CU018797                       CASHW.</t>
  </si>
  <si>
    <t xml:space="preserve">DEPOSITO DE TERCERO/0228797CTO06829 DS319097                       CASHW.</t>
  </si>
  <si>
    <t xml:space="preserve">DEPOSITO DE TERCERO/0228796CTO06829 CW144640                       CASHW.</t>
  </si>
  <si>
    <t xml:space="preserve">DEPOSITO DE TERCERO/0228795CTO06829 D0252885                       CASHW.</t>
  </si>
  <si>
    <t xml:space="preserve">DEPOSITO DE TERCERO/0228794CTO06829 CW152599                       CASHW.</t>
  </si>
  <si>
    <t xml:space="preserve">DEPOSITO DE TERCERO/0228793CTO06829 D0095961                       CASHW.</t>
  </si>
  <si>
    <t xml:space="preserve">CHEQUE PAGADO NO./0012070 0159302255</t>
  </si>
  <si>
    <t xml:space="preserve">DEP.CHEQUES DE OTRO BANCO/FEB05 14:51 MEXICO</t>
  </si>
  <si>
    <t xml:space="preserve">DEP.CHEQUES DE OTRO BANCO/FEB05 14:50 MEXICO</t>
  </si>
  <si>
    <t xml:space="preserve">CHEQUE PAGADO NO./0012062 2763908836</t>
  </si>
  <si>
    <t xml:space="preserve">CHEQUE PAGADO NO./0012061 1256980872</t>
  </si>
  <si>
    <t xml:space="preserve">CHEQUE PAGADO NO./000012063 0446691730</t>
  </si>
  <si>
    <t xml:space="preserve">CHEQUE PAGADO NO./0012067 0159302255</t>
  </si>
  <si>
    <t xml:space="preserve">CHEQUE PAGADO NO./0012068 0159302255</t>
  </si>
  <si>
    <t xml:space="preserve">CHEQUE PAGADO NO./000012069 0133249794</t>
  </si>
  <si>
    <t xml:space="preserve">SPEI RECIBIDOBANAMEX/0005265798  002 0000001TRASPASO</t>
  </si>
  <si>
    <t xml:space="preserve">AS13017 MAS AR3791 09/02/2013</t>
  </si>
  <si>
    <t xml:space="preserve">SPEI RECIBIDOBAJIO/0005229693  030 0777767SE RECIBE CARTA DE INSTRUCCION</t>
  </si>
  <si>
    <t xml:space="preserve">CHEQUE PAGADO NO./000012053 0447577869</t>
  </si>
  <si>
    <t xml:space="preserve">CHEQUE PAGADO NO./000012054 0447577869</t>
  </si>
  <si>
    <t xml:space="preserve">CORTE DEL 01/02/2013</t>
  </si>
  <si>
    <t xml:space="preserve">CORTE DEL 02/02/2013</t>
  </si>
  <si>
    <t xml:space="preserve">CHEQUE PAGADO NO./0012055 PAGO EN EFECTIVO</t>
  </si>
  <si>
    <t xml:space="preserve">TRASPASO ENTRE CUENTAS/DE LA CUENTA 1102975769</t>
  </si>
  <si>
    <t xml:space="preserve">RF 18560 06/02/2013</t>
  </si>
  <si>
    <t xml:space="preserve">CORTE DEL 01/02/13</t>
  </si>
  <si>
    <t xml:space="preserve">PAGO CUENTA DE TERCERO/ 0079304013 CUENTA: 0179036229   BNET</t>
  </si>
  <si>
    <t xml:space="preserve">AS12934 05/02/2013</t>
  </si>
  <si>
    <t xml:space="preserve">TEF RECIBIDO AMERICAN EXP/1061939550  103 1032222TEF AMEXCO SE 9350093168</t>
  </si>
  <si>
    <t xml:space="preserve">CHEQUE PAGADO NO./0012058 RFC CUENTA DE DEPOSITO:DCO050303BG1</t>
  </si>
  <si>
    <t xml:space="preserve">TRASPASO CUENTAS PROPIAS/ 0012059005 CUENTA: 0183661741   BNET</t>
  </si>
  <si>
    <t xml:space="preserve">CHEQUE PAGADO NO./CH-0012046 PAGO EN EFECTIVO</t>
  </si>
  <si>
    <t xml:space="preserve">DEPOSITO DE TERCERO/0960471CTO02012 QUALITAS 6073665               CASHW.</t>
  </si>
  <si>
    <t xml:space="preserve">CHEQUE PAGADO NO./CH-0011995 PAGO EN EFECTIVO</t>
  </si>
  <si>
    <t xml:space="preserve">CHEQUE PAGADO NO./CH-0012047 PAGO EN EFECTIVO</t>
  </si>
  <si>
    <t xml:space="preserve">CHEQUE PAGADO NO./000012060 0133249794</t>
  </si>
  <si>
    <t xml:space="preserve">CHEQUE PAGADO NO./0012059 0159302255</t>
  </si>
  <si>
    <t xml:space="preserve">TRASPASO CUENTAS PROPIAS/ 0005433007 CUENTA: 0183661741   BNET</t>
  </si>
  <si>
    <t xml:space="preserve">SPEI RECIBIDOBANAMEX/0005966229  002 0000001TRASPASO</t>
  </si>
  <si>
    <t xml:space="preserve">SPEI RECIBIDOBAJIO/0005959705  030 0316914Carta Solicitud del Cliente</t>
  </si>
  <si>
    <t xml:space="preserve">TRASPASO ENTRE CUENTAS/DE LA CUENTA 1266781977</t>
  </si>
  <si>
    <t xml:space="preserve">RF 18545 01/02/2013</t>
  </si>
  <si>
    <t xml:space="preserve">DEPOSITO EN EFECTIVO/0GORDONRUSSELLF  </t>
  </si>
  <si>
    <t xml:space="preserve">AR 03833 19/02/2013</t>
  </si>
  <si>
    <t xml:space="preserve">IVA COM CHEQUES LIBRADOS/ 16%</t>
  </si>
  <si>
    <t xml:space="preserve">COM CHQ LIBRADOS PAGADOS/DEL 01ENE13 AL 31ENE13</t>
  </si>
  <si>
    <t xml:space="preserve">CHEQUE PAGADO NO./0012038 PAGO EN EFECTIVO</t>
  </si>
  <si>
    <t xml:space="preserve">RECAUDACION 3% DE I.D.E./ </t>
  </si>
  <si>
    <t xml:space="preserve">D  2045/01</t>
  </si>
  <si>
    <t xml:space="preserve">CHEQUE PAGADO NO./0012008 RFC CUENTA DE DEPOSITO:GULM61032919A</t>
  </si>
  <si>
    <t xml:space="preserve">CHEQUE PAGADO NO./0011946 RFC CUENTA DE DEPOSITO:VAAE850203JA2</t>
  </si>
  <si>
    <t xml:space="preserve">CHEQUE PAGADO NO./0012043 RFC CUENTA DE DEPOSITO:GCM0903123H6</t>
  </si>
  <si>
    <t xml:space="preserve">C</t>
  </si>
  <si>
    <t xml:space="preserve">uenta</t>
  </si>
  <si>
    <t xml:space="preserve">202-001</t>
  </si>
  <si>
    <t xml:space="preserve">BA</t>
  </si>
  <si>
    <t xml:space="preserve">NCOMER CTA 117</t>
  </si>
  <si>
    <t xml:space="preserve">Saldo Inicial</t>
  </si>
  <si>
    <t xml:space="preserve">E</t>
  </si>
  <si>
    <t xml:space="preserve">REP. CAJA</t>
  </si>
  <si>
    <t xml:space="preserve">XD31001-0874975</t>
  </si>
  <si>
    <t xml:space="preserve">CHEQUE A PROVEEDOR B</t>
  </si>
  <si>
    <t xml:space="preserve">GABY</t>
  </si>
  <si>
    <t xml:space="preserve">MA TERESA GARCIA OLIVOS</t>
  </si>
  <si>
    <t xml:space="preserve">XD31001-0874976</t>
  </si>
  <si>
    <t xml:space="preserve">NEXTEL</t>
  </si>
  <si>
    <t xml:space="preserve">XD31001-0874977</t>
  </si>
  <si>
    <t xml:space="preserve">COMUNICACIONES NEXTEL DE MEXICO,SA</t>
  </si>
  <si>
    <t xml:space="preserve">NS29-01ENE</t>
  </si>
  <si>
    <t xml:space="preserve">XD31001-0874978</t>
  </si>
  <si>
    <t xml:space="preserve">I</t>
  </si>
  <si>
    <t xml:space="preserve">T-1</t>
  </si>
  <si>
    <t xml:space="preserve">NA15002-0001665</t>
  </si>
  <si>
    <t xml:space="preserve">Poliza Contable Ingr</t>
  </si>
  <si>
    <t xml:space="preserve">AMEJIA</t>
  </si>
  <si>
    <t xml:space="preserve">T-1 AUT 7002 QM-TGM</t>
  </si>
  <si>
    <t xml:space="preserve">D</t>
  </si>
  <si>
    <t xml:space="preserve">1 OP DIV</t>
  </si>
  <si>
    <t xml:space="preserve">NA15001-0001666</t>
  </si>
  <si>
    <t xml:space="preserve">Poliza Contable Diar</t>
  </si>
  <si>
    <t xml:space="preserve">NOM SEM 1 29 DIC-4 ENE</t>
  </si>
  <si>
    <t xml:space="preserve">FA29-04ENE</t>
  </si>
  <si>
    <t xml:space="preserve">XD31001-0874979</t>
  </si>
  <si>
    <t xml:space="preserve">OLVERA HERNANDEZ JOSE TOMAS</t>
  </si>
  <si>
    <t xml:space="preserve">XD31001-0874980</t>
  </si>
  <si>
    <t xml:space="preserve">SINDICATO UNICO DE TRABAJADORES DE</t>
  </si>
  <si>
    <t xml:space="preserve">XD31001-0874981</t>
  </si>
  <si>
    <t xml:space="preserve">PGO. MULTA</t>
  </si>
  <si>
    <t xml:space="preserve">XD31001-0874982</t>
  </si>
  <si>
    <t xml:space="preserve">TESORERIA DE LA FEDERACION</t>
  </si>
  <si>
    <t xml:space="preserve">XD31001-0874983</t>
  </si>
  <si>
    <t xml:space="preserve">XD31001-0874984</t>
  </si>
  <si>
    <t xml:space="preserve">REC. 23791</t>
  </si>
  <si>
    <t xml:space="preserve">XD31001-0874985</t>
  </si>
  <si>
    <t xml:space="preserve">REC. 12635</t>
  </si>
  <si>
    <t xml:space="preserve">XD31001-0874986</t>
  </si>
  <si>
    <t xml:space="preserve">CASA HOGAR SAN PABLO,I.A.P.</t>
  </si>
  <si>
    <t xml:space="preserve">CUOTA ENER</t>
  </si>
  <si>
    <t xml:space="preserve">XD31001-0874987</t>
  </si>
  <si>
    <t xml:space="preserve">CHAVARRIA JIMENEZ MARIO FRANCISCO</t>
  </si>
  <si>
    <t xml:space="preserve">XD31001-0874988</t>
  </si>
  <si>
    <t xml:space="preserve">NS05-11ENE</t>
  </si>
  <si>
    <t xml:space="preserve">XD31001-0874989</t>
  </si>
  <si>
    <t xml:space="preserve">T-2</t>
  </si>
  <si>
    <t xml:space="preserve">NA15002-0001672</t>
  </si>
  <si>
    <t xml:space="preserve">T-2 AUT 6016 QM-TGM</t>
  </si>
  <si>
    <t xml:space="preserve">T-3</t>
  </si>
  <si>
    <t xml:space="preserve">NA15002-0001673</t>
  </si>
  <si>
    <t xml:space="preserve">T-3 AUT 7009 QM-TGM</t>
  </si>
  <si>
    <t xml:space="preserve">2 OP DIV</t>
  </si>
  <si>
    <t xml:space="preserve">NA15001-0001674</t>
  </si>
  <si>
    <t xml:space="preserve">NOM SEM 2 5-11 ENE</t>
  </si>
  <si>
    <t xml:space="preserve">3 OP DIV</t>
  </si>
  <si>
    <t xml:space="preserve">NA15001-0001675</t>
  </si>
  <si>
    <t xml:space="preserve">PAG IMSS, INFONAVIT, SAR DIC 2</t>
  </si>
  <si>
    <t xml:space="preserve">XD31001-0874990</t>
  </si>
  <si>
    <t xml:space="preserve">FA05-11ENE</t>
  </si>
  <si>
    <t xml:space="preserve">XD31001-0874991</t>
  </si>
  <si>
    <t xml:space="preserve">XD31001-0874992</t>
  </si>
  <si>
    <t xml:space="preserve">FINIQUITO</t>
  </si>
  <si>
    <t xml:space="preserve">XD31001-0874993</t>
  </si>
  <si>
    <t xml:space="preserve">PEREZ HERNANDEZ JOSE CELESTINO</t>
  </si>
  <si>
    <t xml:space="preserve">T-4</t>
  </si>
  <si>
    <t xml:space="preserve">NA15002-0001680</t>
  </si>
  <si>
    <t xml:space="preserve">T-4 AUT 1003 QM-TGM</t>
  </si>
  <si>
    <t xml:space="preserve">T-5</t>
  </si>
  <si>
    <t xml:space="preserve">NA15002-0001681</t>
  </si>
  <si>
    <t xml:space="preserve">T-5 AUT 3008 QM-TGM</t>
  </si>
  <si>
    <t xml:space="preserve">T-6</t>
  </si>
  <si>
    <t xml:space="preserve">NA15002-0001682</t>
  </si>
  <si>
    <t xml:space="preserve">T-6 AUT 3002 QM-TGM</t>
  </si>
  <si>
    <t xml:space="preserve">T-7</t>
  </si>
  <si>
    <t xml:space="preserve">NA15002-0001683</t>
  </si>
  <si>
    <t xml:space="preserve">T-7 AUT 2006 QM-TGM</t>
  </si>
  <si>
    <t xml:space="preserve">F- 1306204</t>
  </si>
  <si>
    <t xml:space="preserve">XD31001-0874994</t>
  </si>
  <si>
    <t xml:space="preserve">ACCOR SERVICIOS EMPRESARIALES,SA D</t>
  </si>
  <si>
    <t xml:space="preserve">F- 0699</t>
  </si>
  <si>
    <t xml:space="preserve">XD31001-0874995</t>
  </si>
  <si>
    <t xml:space="preserve">SOLIS CAMARA LOPEZ GUERRERO Y MART</t>
  </si>
  <si>
    <t xml:space="preserve">NS12-18ENE</t>
  </si>
  <si>
    <t xml:space="preserve">XD31001-0874996</t>
  </si>
  <si>
    <t xml:space="preserve">T-8</t>
  </si>
  <si>
    <t xml:space="preserve">NA15002-0001685</t>
  </si>
  <si>
    <t xml:space="preserve">T-8 AUT 20007 QM-TGM</t>
  </si>
  <si>
    <t xml:space="preserve">NOMINA SEM</t>
  </si>
  <si>
    <t xml:space="preserve">XD31001-0874997</t>
  </si>
  <si>
    <t xml:space="preserve">2 % NOMINA</t>
  </si>
  <si>
    <t xml:space="preserve">XD31001-0874998</t>
  </si>
  <si>
    <t xml:space="preserve">GOB. DEL EDO. DE QUERETARO SRIA. D</t>
  </si>
  <si>
    <t xml:space="preserve">FA12-18ENE</t>
  </si>
  <si>
    <t xml:space="preserve">XD31001-0874999</t>
  </si>
  <si>
    <t xml:space="preserve">XD31001-0875000</t>
  </si>
  <si>
    <t xml:space="preserve">T-9</t>
  </si>
  <si>
    <t xml:space="preserve">NA15002-0001686</t>
  </si>
  <si>
    <t xml:space="preserve">T-9 AUT 2005 QM-TGM</t>
  </si>
  <si>
    <t xml:space="preserve">XD31001-0875001</t>
  </si>
  <si>
    <t xml:space="preserve">REPCHEQUE1</t>
  </si>
  <si>
    <t xml:space="preserve">XA12005-0008945</t>
  </si>
  <si>
    <t xml:space="preserve">Contrarecibo sin IVA</t>
  </si>
  <si>
    <t xml:space="preserve">REP.CHEQUE</t>
  </si>
  <si>
    <t xml:space="preserve">XD31001-0875002</t>
  </si>
  <si>
    <t xml:space="preserve">MARIA TERESA GARCIA OLIVOS</t>
  </si>
  <si>
    <t xml:space="preserve">NS19-25ENR</t>
  </si>
  <si>
    <t xml:space="preserve">XD31001-0875003</t>
  </si>
  <si>
    <t xml:space="preserve">8 OP DIV</t>
  </si>
  <si>
    <t xml:space="preserve">NA15001-0001690</t>
  </si>
  <si>
    <t xml:space="preserve">NMOM SEM 4 19-25 ENE</t>
  </si>
  <si>
    <t xml:space="preserve">T-10</t>
  </si>
  <si>
    <t xml:space="preserve">NA15002-0001689</t>
  </si>
  <si>
    <t xml:space="preserve">T-10 AUT 3002 QM-TGM</t>
  </si>
  <si>
    <t xml:space="preserve">NA15001-0001692</t>
  </si>
  <si>
    <t xml:space="preserve">COM-IVA ENE CTA 117</t>
  </si>
  <si>
    <t xml:space="preserve">11 OP DIV</t>
  </si>
  <si>
    <t xml:space="preserve">NA15001-0001694</t>
  </si>
  <si>
    <t xml:space="preserve">BAJA: NORMA RECLAS SOB CH 874956</t>
  </si>
  <si>
    <t xml:space="preserve">NA15001-0001695</t>
  </si>
  <si>
    <t xml:space="preserve">RECLAS SOB CH 874956</t>
  </si>
  <si>
    <t xml:space="preserve">12 OP DIV</t>
  </si>
  <si>
    <t xml:space="preserve">NA15001-0001696</t>
  </si>
  <si>
    <t xml:space="preserve">ISR RET ENE CTA 117</t>
  </si>
  <si>
    <t xml:space="preserve">INT ENE CTA 117</t>
  </si>
  <si>
    <t xml:space="preserve">L-213-7208</t>
  </si>
  <si>
    <t xml:space="preserve">XD31001-0875004</t>
  </si>
  <si>
    <t xml:space="preserve">TELEFONOS DE MEXICO,S.A.B. DE C.V.</t>
  </si>
  <si>
    <t xml:space="preserve">REVISION</t>
  </si>
  <si>
    <t xml:space="preserve">XD31001-0875005</t>
  </si>
  <si>
    <t xml:space="preserve">FA19-25ENE</t>
  </si>
  <si>
    <t xml:space="preserve">XD31001-0875006</t>
  </si>
  <si>
    <t xml:space="preserve">XD31001-0875007</t>
  </si>
  <si>
    <t xml:space="preserve">F- 62</t>
  </si>
  <si>
    <t xml:space="preserve">XD31001-0875008</t>
  </si>
  <si>
    <t xml:space="preserve">ASISTENCIA INTEGRAL,S.C.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abr" xfId="21"/>
    <cellStyle name="_celaya" xfId="22"/>
    <cellStyle name="_Pachuca" xfId="23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26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07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60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62000"/>
          <a:ext cx="12467160" cy="9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20</xdr:colOff>
      <xdr:row>138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2630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6</xdr:col>
      <xdr:colOff>720</xdr:colOff>
      <xdr:row>203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3155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6</xdr:col>
      <xdr:colOff>720</xdr:colOff>
      <xdr:row>290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7242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6</xdr:col>
      <xdr:colOff>720</xdr:colOff>
      <xdr:row>358</xdr:row>
      <xdr:rowOff>38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8253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6</xdr:col>
      <xdr:colOff>720</xdr:colOff>
      <xdr:row>446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62503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21</xdr:col>
      <xdr:colOff>574200</xdr:colOff>
      <xdr:row>134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391000" y="9429840"/>
          <a:ext cx="128876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17</xdr:col>
      <xdr:colOff>704520</xdr:colOff>
      <xdr:row>215</xdr:row>
      <xdr:rowOff>38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312640" y="21002760"/>
          <a:ext cx="1287828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93" activeCellId="0" sqref="B492:B4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8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true" hidden="false" outlineLevel="0" max="6" min="6" style="4" width="17.7"/>
    <col collapsed="false" customWidth="true" hidden="false" outlineLevel="0" max="7" min="7" style="2" width="38.56"/>
    <col collapsed="false" customWidth="true" hidden="false" outlineLevel="0" max="8" min="8" style="2" width="11.56"/>
  </cols>
  <sheetData>
    <row r="1" customFormat="false" ht="12.75" hidden="false" customHeight="false" outlineLevel="0" collapsed="false">
      <c r="B1" s="5"/>
      <c r="D1" s="6" t="s">
        <v>0</v>
      </c>
      <c r="E1" s="7"/>
      <c r="F1" s="8"/>
    </row>
    <row r="2" customFormat="false" ht="12.75" hidden="false" customHeight="false" outlineLevel="0" collapsed="false">
      <c r="B2" s="5"/>
      <c r="D2" s="6" t="s">
        <v>1</v>
      </c>
      <c r="F2" s="8"/>
    </row>
    <row r="3" customFormat="false" ht="12.75" hidden="false" customHeight="false" outlineLevel="0" collapsed="false">
      <c r="B3" s="5"/>
      <c r="D3" s="9" t="s">
        <v>2</v>
      </c>
      <c r="F3" s="8"/>
    </row>
    <row r="4" customFormat="false" ht="12.75" hidden="false" customHeight="false" outlineLevel="0" collapsed="false">
      <c r="A4" s="10"/>
      <c r="B4" s="11"/>
      <c r="D4" s="6"/>
      <c r="F4" s="12"/>
    </row>
    <row r="5" customFormat="false" ht="12.75" hidden="false" customHeight="false" outlineLevel="0" collapsed="false">
      <c r="A5" s="13" t="s">
        <v>3</v>
      </c>
      <c r="B5" s="13"/>
      <c r="D5" s="6"/>
      <c r="F5" s="12"/>
    </row>
    <row r="6" customFormat="false" ht="12.75" hidden="false" customHeight="false" outlineLevel="0" collapsed="false">
      <c r="A6" s="14" t="n">
        <f aca="true">TODAY()</f>
        <v>46232</v>
      </c>
      <c r="B6" s="15" t="s">
        <v>4</v>
      </c>
      <c r="D6" s="6"/>
      <c r="F6" s="16"/>
    </row>
    <row r="7" customFormat="false" ht="12.75" hidden="false" customHeight="true" outlineLevel="0" collapsed="false">
      <c r="A7" s="17" t="s">
        <v>5</v>
      </c>
      <c r="B7" s="17"/>
      <c r="D7" s="6"/>
      <c r="F7" s="12"/>
    </row>
    <row r="8" customFormat="false" ht="12.75" hidden="false" customHeight="true" outlineLevel="0" collapsed="false">
      <c r="A8" s="18" t="s">
        <v>6</v>
      </c>
      <c r="B8" s="18"/>
      <c r="D8" s="6"/>
      <c r="F8" s="12"/>
    </row>
    <row r="9" customFormat="false" ht="12.75" hidden="false" customHeight="false" outlineLevel="0" collapsed="false">
      <c r="B9" s="19"/>
      <c r="F9" s="8"/>
    </row>
    <row r="10" customFormat="false" ht="12" hidden="false" customHeight="true" outlineLevel="0" collapsed="false">
      <c r="A10" s="20" t="s">
        <v>7</v>
      </c>
      <c r="B10" s="21" t="s">
        <v>8</v>
      </c>
      <c r="C10" s="6" t="s">
        <v>9</v>
      </c>
      <c r="D10" s="6" t="s">
        <v>10</v>
      </c>
      <c r="E10" s="6" t="s">
        <v>11</v>
      </c>
      <c r="F10" s="21" t="s">
        <v>12</v>
      </c>
    </row>
    <row r="11" s="22" customFormat="true" ht="12.75" hidden="false" customHeight="false" outlineLevel="0" collapsed="false">
      <c r="A11" s="22" t="s">
        <v>13</v>
      </c>
      <c r="B11" s="22" t="s">
        <v>14</v>
      </c>
      <c r="C11" s="3"/>
      <c r="D11" s="3" t="n">
        <v>45110</v>
      </c>
      <c r="E11" s="3" t="n">
        <v>227824.91</v>
      </c>
    </row>
    <row r="12" s="22" customFormat="true" ht="12.75" hidden="false" customHeight="false" outlineLevel="0" collapsed="false">
      <c r="A12" s="22" t="s">
        <v>13</v>
      </c>
      <c r="B12" s="22" t="s">
        <v>15</v>
      </c>
      <c r="C12" s="3"/>
      <c r="D12" s="3" t="n">
        <v>16000</v>
      </c>
      <c r="E12" s="3" t="n">
        <v>182714.91</v>
      </c>
    </row>
    <row r="13" s="22" customFormat="true" ht="12.75" hidden="false" customHeight="false" outlineLevel="0" collapsed="false">
      <c r="A13" s="22" t="s">
        <v>13</v>
      </c>
      <c r="B13" s="22" t="s">
        <v>15</v>
      </c>
      <c r="C13" s="3"/>
      <c r="D13" s="3" t="n">
        <v>26076.62</v>
      </c>
      <c r="E13" s="3" t="n">
        <v>166714.91</v>
      </c>
      <c r="F13" s="22" t="s">
        <v>16</v>
      </c>
    </row>
    <row r="14" s="22" customFormat="true" ht="12.75" hidden="false" customHeight="false" outlineLevel="0" collapsed="false">
      <c r="A14" s="22" t="s">
        <v>13</v>
      </c>
      <c r="B14" s="22" t="s">
        <v>15</v>
      </c>
      <c r="C14" s="3"/>
      <c r="D14" s="3" t="n">
        <v>57000</v>
      </c>
      <c r="E14" s="3" t="n">
        <v>140638.29</v>
      </c>
    </row>
    <row r="15" s="22" customFormat="true" ht="12.75" hidden="false" customHeight="false" outlineLevel="0" collapsed="false">
      <c r="A15" s="22" t="s">
        <v>13</v>
      </c>
      <c r="B15" s="22" t="s">
        <v>17</v>
      </c>
      <c r="C15" s="3" t="n">
        <v>575520.77</v>
      </c>
      <c r="D15" s="3"/>
      <c r="E15" s="3" t="n">
        <v>83638.29</v>
      </c>
    </row>
    <row r="16" s="22" customFormat="true" ht="12.75" hidden="false" customHeight="false" outlineLevel="0" collapsed="false">
      <c r="A16" s="22" t="s">
        <v>13</v>
      </c>
      <c r="B16" s="22" t="s">
        <v>18</v>
      </c>
      <c r="C16" s="3" t="n">
        <v>1477.26</v>
      </c>
      <c r="D16" s="3"/>
      <c r="E16" s="3" t="n">
        <v>659159.06</v>
      </c>
    </row>
    <row r="17" s="22" customFormat="true" ht="12.75" hidden="false" customHeight="false" outlineLevel="0" collapsed="false">
      <c r="A17" s="22" t="s">
        <v>13</v>
      </c>
      <c r="B17" s="22" t="s">
        <v>19</v>
      </c>
      <c r="C17" s="3" t="n">
        <v>6507.32</v>
      </c>
      <c r="D17" s="3"/>
      <c r="E17" s="3" t="n">
        <v>660636.32</v>
      </c>
    </row>
    <row r="18" s="22" customFormat="true" ht="12.75" hidden="false" customHeight="false" outlineLevel="0" collapsed="false">
      <c r="A18" s="22" t="s">
        <v>13</v>
      </c>
      <c r="B18" s="22" t="s">
        <v>20</v>
      </c>
      <c r="C18" s="3" t="n">
        <v>3500</v>
      </c>
      <c r="D18" s="3"/>
      <c r="E18" s="3" t="n">
        <v>667143.64</v>
      </c>
    </row>
    <row r="19" s="22" customFormat="true" ht="12.75" hidden="false" customHeight="false" outlineLevel="0" collapsed="false">
      <c r="A19" s="22" t="s">
        <v>13</v>
      </c>
      <c r="B19" s="22" t="s">
        <v>21</v>
      </c>
      <c r="C19" s="3"/>
      <c r="D19" s="3" t="n">
        <v>2552</v>
      </c>
      <c r="E19" s="3" t="n">
        <v>670643.64</v>
      </c>
    </row>
    <row r="20" s="22" customFormat="true" ht="12.75" hidden="false" customHeight="false" outlineLevel="0" collapsed="false">
      <c r="A20" s="22" t="s">
        <v>13</v>
      </c>
      <c r="B20" s="22" t="s">
        <v>22</v>
      </c>
      <c r="C20" s="3" t="n">
        <v>244113.5</v>
      </c>
      <c r="D20" s="3"/>
      <c r="E20" s="3" t="n">
        <v>668091.64</v>
      </c>
    </row>
    <row r="21" s="22" customFormat="true" ht="12.75" hidden="false" customHeight="false" outlineLevel="0" collapsed="false">
      <c r="A21" s="22" t="s">
        <v>13</v>
      </c>
      <c r="B21" s="22" t="s">
        <v>23</v>
      </c>
      <c r="C21" s="3"/>
      <c r="D21" s="3" t="n">
        <v>121500</v>
      </c>
      <c r="E21" s="3" t="n">
        <v>912205.14</v>
      </c>
    </row>
    <row r="22" s="22" customFormat="true" ht="12.75" hidden="false" customHeight="false" outlineLevel="0" collapsed="false">
      <c r="A22" s="22" t="s">
        <v>13</v>
      </c>
      <c r="B22" s="22" t="s">
        <v>24</v>
      </c>
      <c r="C22" s="3"/>
      <c r="D22" s="3" t="n">
        <v>2976.92</v>
      </c>
      <c r="E22" s="3" t="n">
        <v>790705.14</v>
      </c>
    </row>
    <row r="23" s="22" customFormat="true" ht="12.75" hidden="false" customHeight="false" outlineLevel="0" collapsed="false">
      <c r="A23" s="22" t="s">
        <v>13</v>
      </c>
      <c r="B23" s="22" t="s">
        <v>15</v>
      </c>
      <c r="C23" s="3"/>
      <c r="D23" s="3" t="n">
        <v>560</v>
      </c>
      <c r="E23" s="3" t="n">
        <v>787728.22</v>
      </c>
    </row>
    <row r="24" s="22" customFormat="true" ht="12.75" hidden="false" customHeight="false" outlineLevel="0" collapsed="false">
      <c r="A24" s="22" t="s">
        <v>13</v>
      </c>
      <c r="B24" s="22" t="s">
        <v>15</v>
      </c>
      <c r="C24" s="3"/>
      <c r="D24" s="3" t="n">
        <v>21646.08</v>
      </c>
      <c r="E24" s="3" t="n">
        <v>787168.22</v>
      </c>
      <c r="F24" s="22" t="s">
        <v>25</v>
      </c>
    </row>
    <row r="25" s="22" customFormat="true" ht="12.75" hidden="false" customHeight="false" outlineLevel="0" collapsed="false">
      <c r="A25" s="22" t="s">
        <v>13</v>
      </c>
      <c r="B25" s="22" t="s">
        <v>15</v>
      </c>
      <c r="C25" s="3"/>
      <c r="D25" s="3" t="n">
        <v>79000</v>
      </c>
      <c r="E25" s="3" t="n">
        <v>765522.14</v>
      </c>
      <c r="F25" s="22" t="s">
        <v>25</v>
      </c>
    </row>
    <row r="26" s="22" customFormat="true" ht="12.75" hidden="false" customHeight="false" outlineLevel="0" collapsed="false">
      <c r="A26" s="22" t="s">
        <v>13</v>
      </c>
      <c r="B26" s="4" t="s">
        <v>26</v>
      </c>
      <c r="C26" s="23" t="n">
        <v>4.6</v>
      </c>
      <c r="D26" s="23"/>
      <c r="E26" s="3" t="n">
        <v>686522.14</v>
      </c>
      <c r="F26" s="22" t="s">
        <v>27</v>
      </c>
    </row>
    <row r="27" s="22" customFormat="true" ht="12.75" hidden="false" customHeight="false" outlineLevel="0" collapsed="false">
      <c r="A27" s="22" t="s">
        <v>13</v>
      </c>
      <c r="B27" s="4" t="s">
        <v>28</v>
      </c>
      <c r="C27" s="23" t="n">
        <v>28.72</v>
      </c>
      <c r="D27" s="23"/>
      <c r="E27" s="3" t="n">
        <v>686526.74</v>
      </c>
      <c r="F27" s="22" t="s">
        <v>27</v>
      </c>
    </row>
    <row r="28" s="22" customFormat="true" ht="12.75" hidden="false" customHeight="false" outlineLevel="0" collapsed="false">
      <c r="A28" s="22" t="s">
        <v>13</v>
      </c>
      <c r="B28" s="4" t="s">
        <v>29</v>
      </c>
      <c r="C28" s="23"/>
      <c r="D28" s="23" t="n">
        <v>2349.98</v>
      </c>
      <c r="E28" s="3" t="n">
        <v>686555.46</v>
      </c>
      <c r="F28" s="22" t="s">
        <v>25</v>
      </c>
    </row>
    <row r="29" s="22" customFormat="true" ht="12.75" hidden="false" customHeight="false" outlineLevel="0" collapsed="false">
      <c r="A29" s="22" t="s">
        <v>13</v>
      </c>
      <c r="B29" s="4" t="s">
        <v>30</v>
      </c>
      <c r="C29" s="23" t="n">
        <v>38.81</v>
      </c>
      <c r="D29" s="23"/>
      <c r="E29" s="3" t="n">
        <v>684205.48</v>
      </c>
      <c r="F29" s="22" t="s">
        <v>27</v>
      </c>
    </row>
    <row r="30" s="22" customFormat="true" ht="12.75" hidden="false" customHeight="false" outlineLevel="0" collapsed="false">
      <c r="A30" s="22" t="s">
        <v>13</v>
      </c>
      <c r="B30" s="4" t="s">
        <v>31</v>
      </c>
      <c r="C30" s="23" t="n">
        <v>242.59</v>
      </c>
      <c r="D30" s="23"/>
      <c r="E30" s="3" t="n">
        <v>684244.29</v>
      </c>
      <c r="F30" s="22" t="s">
        <v>27</v>
      </c>
    </row>
    <row r="31" s="22" customFormat="true" ht="12.75" hidden="false" customHeight="false" outlineLevel="0" collapsed="false">
      <c r="A31" s="22" t="s">
        <v>13</v>
      </c>
      <c r="B31" s="4" t="s">
        <v>32</v>
      </c>
      <c r="C31" s="23"/>
      <c r="D31" s="23" t="n">
        <v>9902</v>
      </c>
      <c r="E31" s="3" t="n">
        <v>684486.88</v>
      </c>
      <c r="F31" s="22" t="s">
        <v>25</v>
      </c>
    </row>
    <row r="32" s="22" customFormat="true" ht="12.75" hidden="false" customHeight="false" outlineLevel="0" collapsed="false">
      <c r="A32" s="22" t="s">
        <v>13</v>
      </c>
      <c r="B32" s="22" t="s">
        <v>33</v>
      </c>
      <c r="C32" s="3"/>
      <c r="D32" s="3" t="n">
        <v>1553.43</v>
      </c>
      <c r="E32" s="3" t="n">
        <v>674584.88</v>
      </c>
    </row>
    <row r="33" s="22" customFormat="true" ht="12.75" hidden="false" customHeight="false" outlineLevel="0" collapsed="false">
      <c r="A33" s="22" t="s">
        <v>13</v>
      </c>
      <c r="B33" s="22" t="s">
        <v>34</v>
      </c>
      <c r="C33" s="3" t="n">
        <v>22040</v>
      </c>
      <c r="D33" s="3"/>
      <c r="E33" s="3" t="n">
        <v>673031.45</v>
      </c>
    </row>
    <row r="34" s="22" customFormat="true" ht="12.75" hidden="false" customHeight="false" outlineLevel="0" collapsed="false">
      <c r="A34" s="22" t="s">
        <v>35</v>
      </c>
      <c r="B34" s="22" t="s">
        <v>36</v>
      </c>
      <c r="C34" s="3" t="n">
        <v>1742.17</v>
      </c>
      <c r="D34" s="3"/>
      <c r="E34" s="3" t="n">
        <v>695071.45</v>
      </c>
    </row>
    <row r="35" s="22" customFormat="true" ht="12.75" hidden="false" customHeight="false" outlineLevel="0" collapsed="false">
      <c r="A35" s="22" t="s">
        <v>35</v>
      </c>
      <c r="B35" s="22" t="s">
        <v>37</v>
      </c>
      <c r="C35" s="3" t="n">
        <v>160848.16</v>
      </c>
      <c r="D35" s="3"/>
      <c r="E35" s="3" t="n">
        <v>696813.62</v>
      </c>
    </row>
    <row r="36" s="22" customFormat="true" ht="12.75" hidden="false" customHeight="false" outlineLevel="0" collapsed="false">
      <c r="A36" s="22" t="s">
        <v>35</v>
      </c>
      <c r="B36" s="22" t="s">
        <v>38</v>
      </c>
      <c r="C36" s="3" t="n">
        <v>1332.25</v>
      </c>
      <c r="D36" s="3"/>
      <c r="E36" s="3" t="n">
        <v>857661.78</v>
      </c>
    </row>
    <row r="37" s="22" customFormat="true" ht="12.75" hidden="false" customHeight="false" outlineLevel="0" collapsed="false">
      <c r="A37" s="22" t="s">
        <v>35</v>
      </c>
      <c r="B37" s="22" t="s">
        <v>39</v>
      </c>
      <c r="C37" s="3" t="n">
        <v>1477.09</v>
      </c>
      <c r="D37" s="3"/>
      <c r="E37" s="3" t="n">
        <v>858994.03</v>
      </c>
    </row>
    <row r="38" s="22" customFormat="true" ht="12.75" hidden="false" customHeight="false" outlineLevel="0" collapsed="false">
      <c r="A38" s="22" t="s">
        <v>35</v>
      </c>
      <c r="B38" s="22" t="s">
        <v>40</v>
      </c>
      <c r="C38" s="3" t="n">
        <v>3074</v>
      </c>
      <c r="D38" s="3"/>
      <c r="E38" s="3" t="n">
        <v>860471.12</v>
      </c>
    </row>
    <row r="39" s="22" customFormat="true" ht="12.75" hidden="false" customHeight="false" outlineLevel="0" collapsed="false">
      <c r="A39" s="22" t="s">
        <v>35</v>
      </c>
      <c r="B39" s="22" t="s">
        <v>41</v>
      </c>
      <c r="C39" s="3"/>
      <c r="D39" s="3" t="n">
        <v>294575.24</v>
      </c>
      <c r="E39" s="3" t="n">
        <v>863545.12</v>
      </c>
      <c r="F39" s="22" t="s">
        <v>42</v>
      </c>
    </row>
    <row r="40" s="22" customFormat="true" ht="12.75" hidden="false" customHeight="false" outlineLevel="0" collapsed="false">
      <c r="A40" s="22" t="s">
        <v>35</v>
      </c>
      <c r="B40" s="22" t="s">
        <v>43</v>
      </c>
      <c r="C40" s="3" t="n">
        <v>6245.89</v>
      </c>
      <c r="D40" s="3"/>
      <c r="E40" s="3" t="n">
        <v>568969.88</v>
      </c>
    </row>
    <row r="41" s="22" customFormat="true" ht="12.75" hidden="false" customHeight="false" outlineLevel="0" collapsed="false">
      <c r="A41" s="22" t="s">
        <v>35</v>
      </c>
      <c r="B41" s="22" t="s">
        <v>44</v>
      </c>
      <c r="C41" s="3" t="n">
        <v>2124.54</v>
      </c>
      <c r="D41" s="3"/>
      <c r="E41" s="3" t="n">
        <v>575215.77</v>
      </c>
    </row>
    <row r="42" s="22" customFormat="true" ht="12.75" hidden="false" customHeight="false" outlineLevel="0" collapsed="false">
      <c r="A42" s="22" t="s">
        <v>35</v>
      </c>
      <c r="B42" s="22" t="s">
        <v>15</v>
      </c>
      <c r="C42" s="3"/>
      <c r="D42" s="3" t="n">
        <v>170000</v>
      </c>
      <c r="E42" s="3" t="n">
        <v>577340.31</v>
      </c>
      <c r="F42" s="22" t="s">
        <v>25</v>
      </c>
    </row>
    <row r="43" s="22" customFormat="true" ht="12.75" hidden="false" customHeight="false" outlineLevel="0" collapsed="false">
      <c r="A43" s="22" t="s">
        <v>35</v>
      </c>
      <c r="B43" s="22" t="s">
        <v>45</v>
      </c>
      <c r="C43" s="3"/>
      <c r="D43" s="3" t="n">
        <v>3581.27</v>
      </c>
      <c r="E43" s="3" t="n">
        <v>407340.31</v>
      </c>
    </row>
    <row r="44" s="22" customFormat="true" ht="12.75" hidden="false" customHeight="false" outlineLevel="0" collapsed="false">
      <c r="A44" s="22" t="s">
        <v>35</v>
      </c>
      <c r="B44" s="22" t="s">
        <v>46</v>
      </c>
      <c r="C44" s="3"/>
      <c r="D44" s="3" t="n">
        <v>3000</v>
      </c>
      <c r="E44" s="3" t="n">
        <v>403759.04</v>
      </c>
    </row>
    <row r="45" s="22" customFormat="true" ht="12.75" hidden="false" customHeight="false" outlineLevel="0" collapsed="false">
      <c r="A45" s="22" t="s">
        <v>35</v>
      </c>
      <c r="B45" s="22" t="s">
        <v>47</v>
      </c>
      <c r="C45" s="3"/>
      <c r="D45" s="3" t="n">
        <v>110000</v>
      </c>
      <c r="E45" s="3" t="n">
        <v>400759.04</v>
      </c>
    </row>
    <row r="46" s="22" customFormat="true" ht="12.75" hidden="false" customHeight="false" outlineLevel="0" collapsed="false">
      <c r="A46" s="22" t="s">
        <v>35</v>
      </c>
      <c r="B46" s="22" t="s">
        <v>48</v>
      </c>
      <c r="C46" s="3"/>
      <c r="D46" s="3" t="n">
        <v>799</v>
      </c>
      <c r="E46" s="3" t="n">
        <v>290759.04</v>
      </c>
      <c r="F46" s="22" t="s">
        <v>49</v>
      </c>
    </row>
    <row r="47" s="22" customFormat="true" ht="12.75" hidden="false" customHeight="false" outlineLevel="0" collapsed="false">
      <c r="A47" s="22" t="s">
        <v>35</v>
      </c>
      <c r="B47" s="22" t="s">
        <v>15</v>
      </c>
      <c r="C47" s="3"/>
      <c r="D47" s="3" t="n">
        <v>20223.88</v>
      </c>
      <c r="E47" s="3" t="n">
        <v>289960.04</v>
      </c>
      <c r="F47" s="22" t="s">
        <v>50</v>
      </c>
    </row>
    <row r="48" s="22" customFormat="true" ht="12.75" hidden="false" customHeight="false" outlineLevel="0" collapsed="false">
      <c r="A48" s="22" t="s">
        <v>35</v>
      </c>
      <c r="B48" s="22" t="s">
        <v>51</v>
      </c>
      <c r="C48" s="3" t="n">
        <v>5000</v>
      </c>
      <c r="D48" s="3"/>
      <c r="E48" s="3" t="n">
        <v>269736.16</v>
      </c>
      <c r="F48" s="22" t="n">
        <v>2</v>
      </c>
    </row>
    <row r="49" s="22" customFormat="true" ht="12.75" hidden="false" customHeight="false" outlineLevel="0" collapsed="false">
      <c r="A49" s="22" t="s">
        <v>35</v>
      </c>
      <c r="B49" s="22" t="s">
        <v>52</v>
      </c>
      <c r="C49" s="3"/>
      <c r="D49" s="3" t="n">
        <v>122032</v>
      </c>
      <c r="E49" s="3" t="n">
        <v>274736.16</v>
      </c>
    </row>
    <row r="50" s="22" customFormat="true" ht="12.75" hidden="false" customHeight="false" outlineLevel="0" collapsed="false">
      <c r="A50" s="22" t="s">
        <v>35</v>
      </c>
      <c r="B50" s="22" t="s">
        <v>52</v>
      </c>
      <c r="C50" s="3"/>
      <c r="D50" s="3" t="n">
        <v>58430.75</v>
      </c>
      <c r="E50" s="3" t="n">
        <v>152704.16</v>
      </c>
    </row>
    <row r="51" s="22" customFormat="true" ht="12.75" hidden="false" customHeight="false" outlineLevel="0" collapsed="false">
      <c r="A51" s="22" t="s">
        <v>35</v>
      </c>
      <c r="B51" s="4" t="s">
        <v>26</v>
      </c>
      <c r="C51" s="23" t="n">
        <v>6.42</v>
      </c>
      <c r="D51" s="23"/>
      <c r="E51" s="3" t="n">
        <v>94273.41</v>
      </c>
      <c r="F51" s="22" t="s">
        <v>27</v>
      </c>
    </row>
    <row r="52" s="22" customFormat="true" ht="12.75" hidden="false" customHeight="false" outlineLevel="0" collapsed="false">
      <c r="A52" s="22" t="s">
        <v>35</v>
      </c>
      <c r="B52" s="4" t="s">
        <v>28</v>
      </c>
      <c r="C52" s="23" t="n">
        <v>40.1</v>
      </c>
      <c r="D52" s="23"/>
      <c r="E52" s="3" t="n">
        <v>94279.83</v>
      </c>
      <c r="F52" s="22" t="s">
        <v>27</v>
      </c>
    </row>
    <row r="53" s="22" customFormat="true" ht="12.75" hidden="false" customHeight="false" outlineLevel="0" collapsed="false">
      <c r="A53" s="22" t="s">
        <v>35</v>
      </c>
      <c r="B53" s="4" t="s">
        <v>29</v>
      </c>
      <c r="C53" s="23"/>
      <c r="D53" s="24" t="n">
        <v>2431.2</v>
      </c>
      <c r="E53" s="24" t="n">
        <v>94319.93</v>
      </c>
      <c r="F53" s="25" t="s">
        <v>50</v>
      </c>
      <c r="G53" s="25"/>
    </row>
    <row r="54" s="22" customFormat="true" ht="12.75" hidden="false" customHeight="false" outlineLevel="0" collapsed="false">
      <c r="A54" s="22" t="s">
        <v>35</v>
      </c>
      <c r="B54" s="4" t="s">
        <v>30</v>
      </c>
      <c r="C54" s="23" t="n">
        <v>96.28</v>
      </c>
      <c r="D54" s="23"/>
      <c r="E54" s="3" t="n">
        <v>91888.73</v>
      </c>
      <c r="F54" s="22" t="s">
        <v>27</v>
      </c>
    </row>
    <row r="55" s="22" customFormat="true" ht="12.75" hidden="false" customHeight="false" outlineLevel="0" collapsed="false">
      <c r="A55" s="22" t="s">
        <v>35</v>
      </c>
      <c r="B55" s="4" t="s">
        <v>31</v>
      </c>
      <c r="C55" s="23" t="n">
        <v>601.74</v>
      </c>
      <c r="D55" s="23"/>
      <c r="E55" s="3" t="n">
        <v>91985.01</v>
      </c>
      <c r="F55" s="22" t="s">
        <v>27</v>
      </c>
    </row>
    <row r="56" s="22" customFormat="true" ht="12.75" hidden="false" customHeight="false" outlineLevel="0" collapsed="false">
      <c r="A56" s="22" t="s">
        <v>35</v>
      </c>
      <c r="B56" s="4" t="s">
        <v>32</v>
      </c>
      <c r="C56" s="23"/>
      <c r="D56" s="24" t="n">
        <v>24562.12</v>
      </c>
      <c r="E56" s="24" t="n">
        <v>92586.75</v>
      </c>
      <c r="F56" s="25" t="s">
        <v>50</v>
      </c>
      <c r="G56" s="25"/>
    </row>
    <row r="57" s="22" customFormat="true" ht="12.75" hidden="false" customHeight="false" outlineLevel="0" collapsed="false">
      <c r="A57" s="22" t="s">
        <v>35</v>
      </c>
      <c r="B57" s="22" t="s">
        <v>53</v>
      </c>
      <c r="C57" s="3" t="n">
        <v>2500</v>
      </c>
      <c r="D57" s="3"/>
      <c r="E57" s="3" t="n">
        <v>68024.63</v>
      </c>
    </row>
    <row r="58" s="22" customFormat="true" ht="12.75" hidden="false" customHeight="false" outlineLevel="0" collapsed="false">
      <c r="A58" s="22" t="s">
        <v>54</v>
      </c>
      <c r="B58" s="22" t="s">
        <v>55</v>
      </c>
      <c r="C58" s="3" t="n">
        <v>473.72</v>
      </c>
      <c r="D58" s="3"/>
      <c r="E58" s="3" t="n">
        <v>70524.63</v>
      </c>
    </row>
    <row r="59" s="22" customFormat="true" ht="12.75" hidden="false" customHeight="false" outlineLevel="0" collapsed="false">
      <c r="A59" s="22" t="s">
        <v>54</v>
      </c>
      <c r="B59" s="22" t="s">
        <v>56</v>
      </c>
      <c r="C59" s="3" t="n">
        <v>1764.23</v>
      </c>
      <c r="D59" s="3"/>
      <c r="E59" s="3" t="n">
        <v>70998.35</v>
      </c>
    </row>
    <row r="60" s="22" customFormat="true" ht="12.75" hidden="false" customHeight="false" outlineLevel="0" collapsed="false">
      <c r="A60" s="22" t="s">
        <v>54</v>
      </c>
      <c r="B60" s="22" t="s">
        <v>57</v>
      </c>
      <c r="C60" s="3" t="n">
        <v>1171.16</v>
      </c>
      <c r="D60" s="3"/>
      <c r="E60" s="3" t="n">
        <v>72762.58</v>
      </c>
    </row>
    <row r="61" s="22" customFormat="true" ht="12.75" hidden="false" customHeight="false" outlineLevel="0" collapsed="false">
      <c r="A61" s="22" t="s">
        <v>54</v>
      </c>
      <c r="B61" s="22" t="s">
        <v>58</v>
      </c>
      <c r="C61" s="3" t="n">
        <v>8129.73</v>
      </c>
      <c r="D61" s="3"/>
      <c r="E61" s="3" t="n">
        <v>73933.74</v>
      </c>
    </row>
    <row r="62" s="22" customFormat="true" ht="12.75" hidden="false" customHeight="false" outlineLevel="0" collapsed="false">
      <c r="A62" s="22" t="s">
        <v>54</v>
      </c>
      <c r="B62" s="22" t="s">
        <v>59</v>
      </c>
      <c r="C62" s="3" t="n">
        <v>12747.85</v>
      </c>
      <c r="D62" s="3"/>
      <c r="E62" s="3" t="n">
        <v>82063.47</v>
      </c>
    </row>
    <row r="63" s="22" customFormat="true" ht="12.75" hidden="false" customHeight="false" outlineLevel="0" collapsed="false">
      <c r="A63" s="22" t="s">
        <v>54</v>
      </c>
      <c r="B63" s="22" t="s">
        <v>60</v>
      </c>
      <c r="C63" s="3"/>
      <c r="D63" s="3" t="n">
        <v>950.01</v>
      </c>
      <c r="E63" s="3" t="n">
        <v>94811.32</v>
      </c>
    </row>
    <row r="64" s="22" customFormat="true" ht="12.75" hidden="false" customHeight="false" outlineLevel="0" collapsed="false">
      <c r="A64" s="22" t="s">
        <v>54</v>
      </c>
      <c r="B64" s="22" t="s">
        <v>15</v>
      </c>
      <c r="C64" s="3"/>
      <c r="D64" s="3" t="n">
        <v>344.4</v>
      </c>
      <c r="E64" s="3" t="n">
        <v>93861.31</v>
      </c>
    </row>
    <row r="65" s="22" customFormat="true" ht="12.75" hidden="false" customHeight="false" outlineLevel="0" collapsed="false">
      <c r="A65" s="22" t="s">
        <v>54</v>
      </c>
      <c r="B65" s="22" t="s">
        <v>15</v>
      </c>
      <c r="C65" s="3"/>
      <c r="D65" s="3" t="n">
        <v>20690.66</v>
      </c>
      <c r="E65" s="3" t="n">
        <v>93516.91</v>
      </c>
    </row>
    <row r="66" s="22" customFormat="true" ht="12.75" hidden="false" customHeight="false" outlineLevel="0" collapsed="false">
      <c r="A66" s="22" t="s">
        <v>54</v>
      </c>
      <c r="B66" s="22" t="s">
        <v>61</v>
      </c>
      <c r="C66" s="3" t="n">
        <v>5000</v>
      </c>
      <c r="D66" s="3"/>
      <c r="E66" s="3" t="n">
        <v>72826.25</v>
      </c>
      <c r="F66" s="22" t="n">
        <v>2</v>
      </c>
    </row>
    <row r="67" s="22" customFormat="true" ht="12.75" hidden="false" customHeight="false" outlineLevel="0" collapsed="false">
      <c r="A67" s="22" t="s">
        <v>54</v>
      </c>
      <c r="B67" s="22" t="s">
        <v>62</v>
      </c>
      <c r="C67" s="3" t="n">
        <v>108000</v>
      </c>
      <c r="D67" s="3"/>
      <c r="E67" s="3" t="n">
        <v>77826.25</v>
      </c>
    </row>
    <row r="68" s="22" customFormat="true" ht="12.75" hidden="false" customHeight="false" outlineLevel="0" collapsed="false">
      <c r="A68" s="22" t="s">
        <v>54</v>
      </c>
      <c r="B68" s="22" t="s">
        <v>63</v>
      </c>
      <c r="C68" s="3"/>
      <c r="D68" s="3" t="n">
        <v>108000</v>
      </c>
      <c r="E68" s="3" t="n">
        <v>185826.25</v>
      </c>
    </row>
    <row r="69" s="22" customFormat="true" ht="12.75" hidden="false" customHeight="false" outlineLevel="0" collapsed="false">
      <c r="A69" s="22" t="s">
        <v>54</v>
      </c>
      <c r="B69" s="22" t="s">
        <v>64</v>
      </c>
      <c r="C69" s="3" t="n">
        <v>300000</v>
      </c>
      <c r="D69" s="3"/>
      <c r="E69" s="3" t="n">
        <v>77826.25</v>
      </c>
    </row>
    <row r="70" s="22" customFormat="true" ht="12.75" hidden="false" customHeight="false" outlineLevel="0" collapsed="false">
      <c r="A70" s="22" t="s">
        <v>54</v>
      </c>
      <c r="B70" s="22" t="s">
        <v>65</v>
      </c>
      <c r="C70" s="3" t="n">
        <v>1832.8</v>
      </c>
      <c r="D70" s="3"/>
      <c r="E70" s="3" t="n">
        <v>377826.25</v>
      </c>
    </row>
    <row r="71" s="22" customFormat="true" ht="12.75" hidden="false" customHeight="false" outlineLevel="0" collapsed="false">
      <c r="A71" s="22" t="s">
        <v>54</v>
      </c>
      <c r="B71" s="22" t="s">
        <v>66</v>
      </c>
      <c r="C71" s="3" t="n">
        <v>50000</v>
      </c>
      <c r="D71" s="3"/>
      <c r="E71" s="3" t="n">
        <v>379659.05</v>
      </c>
    </row>
    <row r="72" s="22" customFormat="true" ht="12.75" hidden="false" customHeight="false" outlineLevel="0" collapsed="false">
      <c r="A72" s="22" t="s">
        <v>54</v>
      </c>
      <c r="B72" s="22" t="s">
        <v>67</v>
      </c>
      <c r="C72" s="3" t="n">
        <v>17869.8</v>
      </c>
      <c r="D72" s="3"/>
      <c r="E72" s="3" t="n">
        <v>429659.05</v>
      </c>
    </row>
    <row r="73" s="22" customFormat="true" ht="12.75" hidden="false" customHeight="false" outlineLevel="0" collapsed="false">
      <c r="A73" s="22" t="s">
        <v>54</v>
      </c>
      <c r="B73" s="22" t="s">
        <v>68</v>
      </c>
      <c r="C73" s="3" t="n">
        <v>11703</v>
      </c>
      <c r="D73" s="3"/>
      <c r="E73" s="3" t="n">
        <v>447528.85</v>
      </c>
    </row>
    <row r="74" s="22" customFormat="true" ht="12.75" hidden="false" customHeight="false" outlineLevel="0" collapsed="false">
      <c r="A74" s="22" t="s">
        <v>69</v>
      </c>
      <c r="B74" s="22" t="s">
        <v>70</v>
      </c>
      <c r="C74" s="3"/>
      <c r="D74" s="3" t="n">
        <v>19238.6</v>
      </c>
      <c r="E74" s="3" t="n">
        <v>459231.85</v>
      </c>
    </row>
    <row r="75" s="22" customFormat="true" ht="12.75" hidden="false" customHeight="false" outlineLevel="0" collapsed="false">
      <c r="A75" s="22" t="s">
        <v>69</v>
      </c>
      <c r="B75" s="22" t="s">
        <v>71</v>
      </c>
      <c r="C75" s="3"/>
      <c r="D75" s="3" t="n">
        <v>178500</v>
      </c>
      <c r="E75" s="3" t="n">
        <v>439993.25</v>
      </c>
    </row>
    <row r="76" s="22" customFormat="true" ht="12.75" hidden="false" customHeight="false" outlineLevel="0" collapsed="false">
      <c r="A76" s="22" t="s">
        <v>69</v>
      </c>
      <c r="B76" s="22" t="s">
        <v>72</v>
      </c>
      <c r="C76" s="3"/>
      <c r="D76" s="3" t="n">
        <v>192700</v>
      </c>
      <c r="E76" s="3" t="n">
        <v>261493.25</v>
      </c>
      <c r="F76" s="22" t="s">
        <v>73</v>
      </c>
    </row>
    <row r="77" s="22" customFormat="true" ht="12.75" hidden="false" customHeight="false" outlineLevel="0" collapsed="false">
      <c r="A77" s="22" t="s">
        <v>69</v>
      </c>
      <c r="B77" s="22" t="s">
        <v>74</v>
      </c>
      <c r="C77" s="3" t="n">
        <v>4169.04</v>
      </c>
      <c r="D77" s="3"/>
      <c r="E77" s="3" t="n">
        <v>68793.25</v>
      </c>
    </row>
    <row r="78" s="22" customFormat="true" ht="12.75" hidden="false" customHeight="false" outlineLevel="0" collapsed="false">
      <c r="A78" s="22" t="s">
        <v>69</v>
      </c>
      <c r="B78" s="22" t="s">
        <v>75</v>
      </c>
      <c r="C78" s="3" t="n">
        <v>200000</v>
      </c>
      <c r="D78" s="3"/>
      <c r="E78" s="3" t="n">
        <v>72962.29</v>
      </c>
    </row>
    <row r="79" s="22" customFormat="true" ht="12.75" hidden="false" customHeight="false" outlineLevel="0" collapsed="false">
      <c r="A79" s="22" t="s">
        <v>69</v>
      </c>
      <c r="B79" s="22" t="s">
        <v>76</v>
      </c>
      <c r="C79" s="3" t="n">
        <v>2200</v>
      </c>
      <c r="D79" s="3"/>
      <c r="E79" s="3" t="n">
        <v>272962.29</v>
      </c>
    </row>
    <row r="80" s="22" customFormat="true" ht="12.75" hidden="false" customHeight="false" outlineLevel="0" collapsed="false">
      <c r="A80" s="22" t="s">
        <v>69</v>
      </c>
      <c r="B80" s="22" t="s">
        <v>77</v>
      </c>
      <c r="C80" s="3" t="n">
        <v>2088</v>
      </c>
      <c r="D80" s="3"/>
      <c r="E80" s="3" t="n">
        <v>275162.29</v>
      </c>
    </row>
    <row r="81" s="22" customFormat="true" ht="12.75" hidden="false" customHeight="false" outlineLevel="0" collapsed="false">
      <c r="A81" s="22" t="s">
        <v>69</v>
      </c>
      <c r="B81" s="22" t="s">
        <v>15</v>
      </c>
      <c r="C81" s="3"/>
      <c r="D81" s="3" t="n">
        <v>3.5</v>
      </c>
      <c r="E81" s="3" t="n">
        <v>277250.29</v>
      </c>
    </row>
    <row r="82" s="22" customFormat="true" ht="12.75" hidden="false" customHeight="false" outlineLevel="0" collapsed="false">
      <c r="A82" s="22" t="s">
        <v>69</v>
      </c>
      <c r="B82" s="22" t="s">
        <v>15</v>
      </c>
      <c r="C82" s="3"/>
      <c r="D82" s="3" t="n">
        <v>16217.34</v>
      </c>
      <c r="E82" s="3" t="n">
        <v>277246.79</v>
      </c>
      <c r="F82" s="22" t="s">
        <v>78</v>
      </c>
    </row>
    <row r="83" s="22" customFormat="true" ht="12.75" hidden="false" customHeight="false" outlineLevel="0" collapsed="false">
      <c r="A83" s="22" t="s">
        <v>69</v>
      </c>
      <c r="B83" s="22" t="s">
        <v>79</v>
      </c>
      <c r="C83" s="3" t="n">
        <v>5000</v>
      </c>
      <c r="D83" s="3"/>
      <c r="E83" s="3" t="n">
        <v>261029.45</v>
      </c>
      <c r="F83" s="22" t="n">
        <v>2</v>
      </c>
    </row>
    <row r="84" s="22" customFormat="true" ht="12.75" hidden="false" customHeight="false" outlineLevel="0" collapsed="false">
      <c r="A84" s="22" t="s">
        <v>69</v>
      </c>
      <c r="B84" s="22" t="s">
        <v>80</v>
      </c>
      <c r="C84" s="3" t="n">
        <v>5900</v>
      </c>
      <c r="D84" s="3"/>
      <c r="E84" s="3" t="n">
        <v>266029.45</v>
      </c>
    </row>
    <row r="85" s="22" customFormat="true" ht="12.75" hidden="false" customHeight="false" outlineLevel="0" collapsed="false">
      <c r="A85" s="22" t="s">
        <v>69</v>
      </c>
      <c r="B85" s="4" t="s">
        <v>26</v>
      </c>
      <c r="C85" s="23" t="n">
        <v>5.83</v>
      </c>
      <c r="D85" s="23"/>
      <c r="E85" s="3" t="n">
        <v>271929.45</v>
      </c>
      <c r="F85" s="22" t="s">
        <v>27</v>
      </c>
    </row>
    <row r="86" s="22" customFormat="true" ht="12.75" hidden="false" customHeight="false" outlineLevel="0" collapsed="false">
      <c r="A86" s="22" t="s">
        <v>69</v>
      </c>
      <c r="B86" s="4" t="s">
        <v>28</v>
      </c>
      <c r="C86" s="23" t="n">
        <v>36.46</v>
      </c>
      <c r="D86" s="23"/>
      <c r="E86" s="3" t="n">
        <v>271935.28</v>
      </c>
      <c r="F86" s="22" t="s">
        <v>27</v>
      </c>
    </row>
    <row r="87" s="22" customFormat="true" ht="12.75" hidden="false" customHeight="false" outlineLevel="0" collapsed="false">
      <c r="A87" s="22" t="s">
        <v>69</v>
      </c>
      <c r="B87" s="4" t="s">
        <v>29</v>
      </c>
      <c r="C87" s="23"/>
      <c r="D87" s="23" t="n">
        <v>2211.22</v>
      </c>
      <c r="E87" s="3" t="n">
        <v>271971.74</v>
      </c>
    </row>
    <row r="88" s="22" customFormat="true" ht="12.75" hidden="false" customHeight="false" outlineLevel="0" collapsed="false">
      <c r="A88" s="22" t="s">
        <v>69</v>
      </c>
      <c r="B88" s="4" t="s">
        <v>30</v>
      </c>
      <c r="C88" s="23" t="n">
        <v>53.03</v>
      </c>
      <c r="D88" s="23"/>
      <c r="E88" s="3" t="n">
        <v>269760.52</v>
      </c>
      <c r="F88" s="22" t="s">
        <v>27</v>
      </c>
    </row>
    <row r="89" s="22" customFormat="true" ht="12.75" hidden="false" customHeight="false" outlineLevel="0" collapsed="false">
      <c r="A89" s="22" t="s">
        <v>69</v>
      </c>
      <c r="B89" s="4" t="s">
        <v>31</v>
      </c>
      <c r="C89" s="23" t="n">
        <v>331.45</v>
      </c>
      <c r="D89" s="23"/>
      <c r="E89" s="3" t="n">
        <v>269813.55</v>
      </c>
      <c r="F89" s="22" t="s">
        <v>27</v>
      </c>
    </row>
    <row r="90" s="22" customFormat="true" ht="12.75" hidden="false" customHeight="false" outlineLevel="0" collapsed="false">
      <c r="A90" s="22" t="s">
        <v>69</v>
      </c>
      <c r="B90" s="4" t="s">
        <v>32</v>
      </c>
      <c r="C90" s="23"/>
      <c r="D90" s="23" t="n">
        <v>13529.83</v>
      </c>
      <c r="E90" s="3" t="n">
        <v>270145</v>
      </c>
    </row>
    <row r="91" s="22" customFormat="true" ht="12.75" hidden="false" customHeight="false" outlineLevel="0" collapsed="false">
      <c r="A91" s="22" t="s">
        <v>69</v>
      </c>
      <c r="B91" s="4" t="s">
        <v>81</v>
      </c>
      <c r="C91" s="23" t="n">
        <v>91.18</v>
      </c>
      <c r="D91" s="23"/>
      <c r="E91" s="3" t="n">
        <v>256615.17</v>
      </c>
      <c r="F91" s="22" t="s">
        <v>27</v>
      </c>
    </row>
    <row r="92" s="22" customFormat="true" ht="12.75" hidden="false" customHeight="false" outlineLevel="0" collapsed="false">
      <c r="A92" s="22" t="s">
        <v>69</v>
      </c>
      <c r="B92" s="4" t="s">
        <v>82</v>
      </c>
      <c r="C92" s="23" t="n">
        <v>569.91</v>
      </c>
      <c r="D92" s="23"/>
      <c r="E92" s="3" t="n">
        <v>256706.35</v>
      </c>
      <c r="F92" s="22" t="s">
        <v>27</v>
      </c>
    </row>
    <row r="93" s="22" customFormat="true" ht="12.75" hidden="false" customHeight="false" outlineLevel="0" collapsed="false">
      <c r="A93" s="22" t="s">
        <v>69</v>
      </c>
      <c r="B93" s="4" t="s">
        <v>83</v>
      </c>
      <c r="C93" s="23"/>
      <c r="D93" s="23" t="n">
        <v>6174.7</v>
      </c>
      <c r="E93" s="3" t="n">
        <v>257276.26</v>
      </c>
    </row>
    <row r="94" s="22" customFormat="true" ht="12.75" hidden="false" customHeight="false" outlineLevel="0" collapsed="false">
      <c r="A94" s="22" t="s">
        <v>69</v>
      </c>
      <c r="B94" s="4" t="s">
        <v>26</v>
      </c>
      <c r="C94" s="23" t="n">
        <v>3.36</v>
      </c>
      <c r="D94" s="23"/>
      <c r="E94" s="3" t="n">
        <v>251101.56</v>
      </c>
      <c r="F94" s="22" t="s">
        <v>27</v>
      </c>
    </row>
    <row r="95" s="22" customFormat="true" ht="12.75" hidden="false" customHeight="false" outlineLevel="0" collapsed="false">
      <c r="A95" s="22" t="s">
        <v>69</v>
      </c>
      <c r="B95" s="4" t="s">
        <v>28</v>
      </c>
      <c r="C95" s="23" t="n">
        <v>21</v>
      </c>
      <c r="D95" s="23"/>
      <c r="E95" s="3" t="n">
        <v>251104.92</v>
      </c>
      <c r="F95" s="22" t="s">
        <v>27</v>
      </c>
    </row>
    <row r="96" s="22" customFormat="true" ht="12.75" hidden="false" customHeight="false" outlineLevel="0" collapsed="false">
      <c r="A96" s="22" t="s">
        <v>69</v>
      </c>
      <c r="B96" s="4" t="s">
        <v>29</v>
      </c>
      <c r="C96" s="23"/>
      <c r="D96" s="23" t="n">
        <v>1273.27</v>
      </c>
      <c r="E96" s="3" t="n">
        <v>251125.92</v>
      </c>
      <c r="F96" s="22" t="s">
        <v>84</v>
      </c>
    </row>
    <row r="97" s="22" customFormat="true" ht="12.75" hidden="false" customHeight="false" outlineLevel="0" collapsed="false">
      <c r="A97" s="22" t="s">
        <v>69</v>
      </c>
      <c r="B97" s="4" t="s">
        <v>30</v>
      </c>
      <c r="C97" s="23" t="n">
        <v>34.3</v>
      </c>
      <c r="D97" s="23"/>
      <c r="E97" s="3" t="n">
        <v>249852.65</v>
      </c>
      <c r="F97" s="22" t="s">
        <v>27</v>
      </c>
    </row>
    <row r="98" s="22" customFormat="true" ht="12.75" hidden="false" customHeight="false" outlineLevel="0" collapsed="false">
      <c r="A98" s="22" t="s">
        <v>69</v>
      </c>
      <c r="B98" s="4" t="s">
        <v>31</v>
      </c>
      <c r="C98" s="23" t="n">
        <v>214.37</v>
      </c>
      <c r="D98" s="23"/>
      <c r="E98" s="3" t="n">
        <v>249886.95</v>
      </c>
      <c r="F98" s="22" t="s">
        <v>27</v>
      </c>
    </row>
    <row r="99" s="22" customFormat="true" ht="12.75" hidden="false" customHeight="false" outlineLevel="0" collapsed="false">
      <c r="A99" s="22" t="s">
        <v>69</v>
      </c>
      <c r="B99" s="4" t="s">
        <v>32</v>
      </c>
      <c r="C99" s="23"/>
      <c r="D99" s="23" t="n">
        <v>8750.01</v>
      </c>
      <c r="E99" s="3" t="n">
        <v>250101.32</v>
      </c>
      <c r="F99" s="22" t="s">
        <v>84</v>
      </c>
    </row>
    <row r="100" s="22" customFormat="true" ht="12" hidden="false" customHeight="true" outlineLevel="0" collapsed="false">
      <c r="A100" s="22" t="s">
        <v>85</v>
      </c>
      <c r="B100" s="22" t="s">
        <v>86</v>
      </c>
      <c r="C100" s="3"/>
      <c r="D100" s="26" t="s">
        <v>87</v>
      </c>
      <c r="E100" s="3" t="n">
        <v>241351.31</v>
      </c>
      <c r="F100" s="22" t="s">
        <v>88</v>
      </c>
    </row>
    <row r="101" s="22" customFormat="true" ht="12" hidden="false" customHeight="true" outlineLevel="0" collapsed="false">
      <c r="A101" s="22" t="s">
        <v>89</v>
      </c>
      <c r="B101" s="22" t="s">
        <v>90</v>
      </c>
      <c r="C101" s="3" t="n">
        <v>100000</v>
      </c>
      <c r="D101" s="3"/>
      <c r="E101" s="3" t="n">
        <v>260377.4</v>
      </c>
    </row>
    <row r="102" s="22" customFormat="true" ht="12" hidden="false" customHeight="true" outlineLevel="0" collapsed="false">
      <c r="A102" s="22" t="s">
        <v>89</v>
      </c>
      <c r="B102" s="22" t="s">
        <v>91</v>
      </c>
      <c r="C102" s="3" t="n">
        <v>103000</v>
      </c>
      <c r="D102" s="3"/>
      <c r="E102" s="3" t="n">
        <v>360377.4</v>
      </c>
    </row>
    <row r="103" s="22" customFormat="true" ht="12" hidden="false" customHeight="true" outlineLevel="0" collapsed="false">
      <c r="A103" s="22" t="s">
        <v>89</v>
      </c>
      <c r="B103" s="22" t="s">
        <v>92</v>
      </c>
      <c r="C103" s="3"/>
      <c r="D103" s="3" t="n">
        <v>102000</v>
      </c>
      <c r="E103" s="3" t="n">
        <v>463377.4</v>
      </c>
      <c r="F103" s="22" t="s">
        <v>84</v>
      </c>
    </row>
    <row r="104" s="22" customFormat="true" ht="12.75" hidden="false" customHeight="false" outlineLevel="0" collapsed="false">
      <c r="A104" s="22" t="s">
        <v>89</v>
      </c>
      <c r="B104" s="22" t="s">
        <v>93</v>
      </c>
      <c r="C104" s="3" t="n">
        <v>125760</v>
      </c>
      <c r="D104" s="3"/>
      <c r="E104" s="3" t="n">
        <v>361377.4</v>
      </c>
    </row>
    <row r="105" s="22" customFormat="true" ht="12.75" hidden="false" customHeight="false" outlineLevel="0" collapsed="false">
      <c r="A105" s="22" t="s">
        <v>89</v>
      </c>
      <c r="B105" s="22" t="s">
        <v>94</v>
      </c>
      <c r="C105" s="3" t="n">
        <v>823732.52</v>
      </c>
      <c r="D105" s="3"/>
      <c r="E105" s="3" t="n">
        <v>487137.4</v>
      </c>
    </row>
    <row r="106" s="22" customFormat="true" ht="12.75" hidden="false" customHeight="false" outlineLevel="0" collapsed="false">
      <c r="A106" s="22" t="s">
        <v>89</v>
      </c>
      <c r="B106" s="22" t="s">
        <v>95</v>
      </c>
      <c r="C106" s="3" t="n">
        <v>652633.77</v>
      </c>
      <c r="D106" s="3"/>
      <c r="E106" s="3" t="n">
        <v>1310869.92</v>
      </c>
    </row>
    <row r="107" s="22" customFormat="true" ht="12.75" hidden="false" customHeight="false" outlineLevel="0" collapsed="false">
      <c r="A107" s="22" t="s">
        <v>89</v>
      </c>
      <c r="B107" s="22" t="s">
        <v>96</v>
      </c>
      <c r="C107" s="3"/>
      <c r="D107" s="3" t="n">
        <v>59902.84</v>
      </c>
      <c r="E107" s="3" t="n">
        <v>1963503.69</v>
      </c>
    </row>
    <row r="108" s="22" customFormat="true" ht="12.75" hidden="false" customHeight="false" outlineLevel="0" collapsed="false">
      <c r="A108" s="22" t="s">
        <v>89</v>
      </c>
      <c r="B108" s="22" t="s">
        <v>97</v>
      </c>
      <c r="C108" s="3"/>
      <c r="D108" s="3" t="n">
        <v>350000</v>
      </c>
      <c r="E108" s="3" t="n">
        <v>1903600.85</v>
      </c>
    </row>
    <row r="109" s="22" customFormat="true" ht="12.75" hidden="false" customHeight="false" outlineLevel="0" collapsed="false">
      <c r="A109" s="22" t="s">
        <v>89</v>
      </c>
      <c r="B109" s="22" t="s">
        <v>98</v>
      </c>
      <c r="C109" s="3"/>
      <c r="D109" s="3" t="n">
        <v>50000</v>
      </c>
      <c r="E109" s="3" t="n">
        <v>1553600.85</v>
      </c>
    </row>
    <row r="110" s="22" customFormat="true" ht="12.75" hidden="false" customHeight="false" outlineLevel="0" collapsed="false">
      <c r="A110" s="22" t="s">
        <v>89</v>
      </c>
      <c r="B110" s="22" t="s">
        <v>99</v>
      </c>
      <c r="C110" s="3" t="n">
        <v>103482</v>
      </c>
      <c r="D110" s="3"/>
      <c r="E110" s="3" t="n">
        <v>1503600.85</v>
      </c>
    </row>
    <row r="111" s="22" customFormat="true" ht="12.75" hidden="false" customHeight="false" outlineLevel="0" collapsed="false">
      <c r="A111" s="22" t="s">
        <v>89</v>
      </c>
      <c r="B111" s="22" t="s">
        <v>100</v>
      </c>
      <c r="C111" s="3" t="n">
        <v>18450.96</v>
      </c>
      <c r="D111" s="3"/>
      <c r="E111" s="3" t="n">
        <v>1607082.85</v>
      </c>
    </row>
    <row r="112" s="22" customFormat="true" ht="12.75" hidden="false" customHeight="false" outlineLevel="0" collapsed="false">
      <c r="A112" s="22" t="s">
        <v>89</v>
      </c>
      <c r="B112" s="22" t="s">
        <v>101</v>
      </c>
      <c r="C112" s="3"/>
      <c r="D112" s="3" t="n">
        <v>103000</v>
      </c>
      <c r="E112" s="3" t="n">
        <v>1625533.81</v>
      </c>
    </row>
    <row r="113" s="22" customFormat="true" ht="12.75" hidden="false" customHeight="false" outlineLevel="0" collapsed="false">
      <c r="A113" s="22" t="s">
        <v>89</v>
      </c>
      <c r="B113" s="22" t="s">
        <v>102</v>
      </c>
      <c r="C113" s="3"/>
      <c r="D113" s="3" t="n">
        <v>100000</v>
      </c>
      <c r="E113" s="3" t="n">
        <v>1522533.81</v>
      </c>
      <c r="F113" s="22" t="s">
        <v>103</v>
      </c>
    </row>
    <row r="114" s="22" customFormat="true" ht="12.75" hidden="false" customHeight="false" outlineLevel="0" collapsed="false">
      <c r="A114" s="22" t="s">
        <v>89</v>
      </c>
      <c r="B114" s="22" t="s">
        <v>104</v>
      </c>
      <c r="C114" s="3"/>
      <c r="D114" s="3" t="n">
        <v>500000</v>
      </c>
      <c r="E114" s="3" t="n">
        <v>1422533.81</v>
      </c>
    </row>
    <row r="115" s="22" customFormat="true" ht="12.75" hidden="false" customHeight="false" outlineLevel="0" collapsed="false">
      <c r="A115" s="22" t="s">
        <v>89</v>
      </c>
      <c r="B115" s="22" t="s">
        <v>105</v>
      </c>
      <c r="C115" s="3"/>
      <c r="D115" s="3" t="n">
        <v>112500</v>
      </c>
      <c r="E115" s="3" t="n">
        <v>922533.81</v>
      </c>
    </row>
    <row r="116" s="22" customFormat="true" ht="12.75" hidden="false" customHeight="false" outlineLevel="0" collapsed="false">
      <c r="A116" s="22" t="s">
        <v>89</v>
      </c>
      <c r="B116" s="22" t="s">
        <v>106</v>
      </c>
      <c r="C116" s="3"/>
      <c r="D116" s="3" t="n">
        <v>3185.75</v>
      </c>
      <c r="E116" s="3" t="n">
        <v>810033.81</v>
      </c>
    </row>
    <row r="117" s="22" customFormat="true" ht="12.75" hidden="false" customHeight="false" outlineLevel="0" collapsed="false">
      <c r="A117" s="22" t="s">
        <v>89</v>
      </c>
      <c r="B117" s="22" t="s">
        <v>107</v>
      </c>
      <c r="C117" s="3"/>
      <c r="D117" s="3" t="n">
        <v>214500</v>
      </c>
      <c r="E117" s="3" t="n">
        <v>806848.06</v>
      </c>
      <c r="F117" s="22" t="s">
        <v>108</v>
      </c>
    </row>
    <row r="118" s="22" customFormat="true" ht="12.75" hidden="false" customHeight="false" outlineLevel="0" collapsed="false">
      <c r="A118" s="22" t="s">
        <v>89</v>
      </c>
      <c r="B118" s="22" t="s">
        <v>109</v>
      </c>
      <c r="C118" s="3"/>
      <c r="D118" s="3" t="n">
        <v>69600</v>
      </c>
      <c r="E118" s="3" t="n">
        <v>592348.06</v>
      </c>
    </row>
    <row r="119" s="22" customFormat="true" ht="12.75" hidden="false" customHeight="false" outlineLevel="0" collapsed="false">
      <c r="A119" s="22" t="s">
        <v>89</v>
      </c>
      <c r="B119" s="22" t="s">
        <v>15</v>
      </c>
      <c r="C119" s="3"/>
      <c r="D119" s="3" t="n">
        <v>14711.06</v>
      </c>
      <c r="E119" s="3" t="n">
        <v>522748.06</v>
      </c>
      <c r="F119" s="22" t="s">
        <v>110</v>
      </c>
    </row>
    <row r="120" s="22" customFormat="true" ht="12.75" hidden="false" customHeight="false" outlineLevel="0" collapsed="false">
      <c r="A120" s="22" t="s">
        <v>89</v>
      </c>
      <c r="B120" s="22" t="s">
        <v>15</v>
      </c>
      <c r="C120" s="3"/>
      <c r="D120" s="3" t="n">
        <v>210500</v>
      </c>
      <c r="E120" s="3" t="n">
        <v>508037</v>
      </c>
      <c r="F120" s="22" t="s">
        <v>110</v>
      </c>
    </row>
    <row r="121" s="22" customFormat="true" ht="12.75" hidden="false" customHeight="false" outlineLevel="0" collapsed="false">
      <c r="A121" s="22" t="s">
        <v>89</v>
      </c>
      <c r="B121" s="22" t="s">
        <v>15</v>
      </c>
      <c r="C121" s="3"/>
      <c r="D121" s="3" t="n">
        <v>185000</v>
      </c>
      <c r="E121" s="3" t="n">
        <v>297537</v>
      </c>
      <c r="F121" s="22" t="s">
        <v>84</v>
      </c>
    </row>
    <row r="122" s="22" customFormat="true" ht="12.75" hidden="false" customHeight="false" outlineLevel="0" collapsed="false">
      <c r="A122" s="22" t="s">
        <v>89</v>
      </c>
      <c r="B122" s="4" t="s">
        <v>26</v>
      </c>
      <c r="C122" s="3" t="n">
        <v>5.76</v>
      </c>
      <c r="D122" s="3"/>
      <c r="E122" s="3" t="n">
        <v>112537</v>
      </c>
      <c r="F122" s="22" t="s">
        <v>27</v>
      </c>
    </row>
    <row r="123" s="22" customFormat="true" ht="12.75" hidden="false" customHeight="false" outlineLevel="0" collapsed="false">
      <c r="A123" s="22" t="s">
        <v>89</v>
      </c>
      <c r="B123" s="4" t="s">
        <v>28</v>
      </c>
      <c r="C123" s="3" t="n">
        <v>36</v>
      </c>
      <c r="D123" s="3"/>
      <c r="E123" s="3" t="n">
        <v>112542.76</v>
      </c>
      <c r="F123" s="22" t="s">
        <v>27</v>
      </c>
    </row>
    <row r="124" s="22" customFormat="true" ht="12.75" hidden="false" customHeight="false" outlineLevel="0" collapsed="false">
      <c r="A124" s="22" t="s">
        <v>89</v>
      </c>
      <c r="B124" s="4" t="s">
        <v>29</v>
      </c>
      <c r="C124" s="23"/>
      <c r="D124" s="23" t="n">
        <v>5781.1</v>
      </c>
      <c r="E124" s="3" t="n">
        <v>112578.76</v>
      </c>
      <c r="F124" s="22" t="s">
        <v>110</v>
      </c>
    </row>
    <row r="125" s="22" customFormat="true" ht="12.75" hidden="false" customHeight="false" outlineLevel="0" collapsed="false">
      <c r="A125" s="22" t="s">
        <v>89</v>
      </c>
      <c r="B125" s="4" t="s">
        <v>30</v>
      </c>
      <c r="C125" s="23" t="n">
        <v>23.2</v>
      </c>
      <c r="D125" s="23"/>
      <c r="E125" s="3" t="n">
        <v>106797.66</v>
      </c>
      <c r="F125" s="22" t="s">
        <v>27</v>
      </c>
    </row>
    <row r="126" s="22" customFormat="true" ht="12.75" hidden="false" customHeight="false" outlineLevel="0" collapsed="false">
      <c r="A126" s="22" t="s">
        <v>89</v>
      </c>
      <c r="B126" s="4" t="s">
        <v>31</v>
      </c>
      <c r="C126" s="23" t="n">
        <v>145.03</v>
      </c>
      <c r="D126" s="23"/>
      <c r="E126" s="3" t="n">
        <v>106820.86</v>
      </c>
      <c r="F126" s="22" t="s">
        <v>27</v>
      </c>
    </row>
    <row r="127" s="22" customFormat="true" ht="12.75" hidden="false" customHeight="false" outlineLevel="0" collapsed="false">
      <c r="A127" s="22" t="s">
        <v>89</v>
      </c>
      <c r="B127" s="4" t="s">
        <v>32</v>
      </c>
      <c r="C127" s="23"/>
      <c r="D127" s="23" t="n">
        <v>5920.15</v>
      </c>
      <c r="E127" s="3" t="n">
        <v>106965.89</v>
      </c>
      <c r="F127" s="22" t="s">
        <v>110</v>
      </c>
    </row>
    <row r="128" s="22" customFormat="true" ht="12.75" hidden="false" customHeight="false" outlineLevel="0" collapsed="false">
      <c r="A128" s="22" t="s">
        <v>89</v>
      </c>
      <c r="B128" s="22" t="s">
        <v>111</v>
      </c>
      <c r="C128" s="3"/>
      <c r="D128" s="3" t="n">
        <v>25427.26</v>
      </c>
      <c r="E128" s="3" t="n">
        <v>101045.74</v>
      </c>
    </row>
    <row r="129" s="22" customFormat="true" ht="12.75" hidden="false" customHeight="false" outlineLevel="0" collapsed="false">
      <c r="A129" s="22" t="s">
        <v>112</v>
      </c>
      <c r="B129" s="22" t="s">
        <v>113</v>
      </c>
      <c r="C129" s="3" t="n">
        <v>13549.15</v>
      </c>
      <c r="D129" s="3"/>
      <c r="E129" s="3" t="n">
        <v>75618.48</v>
      </c>
    </row>
    <row r="130" s="22" customFormat="true" ht="12.75" hidden="false" customHeight="false" outlineLevel="0" collapsed="false">
      <c r="A130" s="22" t="s">
        <v>112</v>
      </c>
      <c r="B130" s="22" t="s">
        <v>113</v>
      </c>
      <c r="C130" s="3" t="n">
        <v>34672.97</v>
      </c>
      <c r="D130" s="3"/>
      <c r="E130" s="3" t="n">
        <v>89167.63</v>
      </c>
    </row>
    <row r="131" s="22" customFormat="true" ht="12.75" hidden="false" customHeight="false" outlineLevel="0" collapsed="false">
      <c r="A131" s="22" t="s">
        <v>112</v>
      </c>
      <c r="B131" s="22" t="s">
        <v>114</v>
      </c>
      <c r="C131" s="3"/>
      <c r="D131" s="3" t="n">
        <v>42403.94</v>
      </c>
      <c r="E131" s="3" t="n">
        <v>123840.6</v>
      </c>
    </row>
    <row r="132" s="22" customFormat="true" ht="12.75" hidden="false" customHeight="false" outlineLevel="0" collapsed="false">
      <c r="A132" s="22" t="s">
        <v>112</v>
      </c>
      <c r="B132" s="22" t="s">
        <v>115</v>
      </c>
      <c r="C132" s="3" t="n">
        <v>901531.69</v>
      </c>
      <c r="D132" s="3"/>
      <c r="E132" s="3" t="n">
        <v>81436.66</v>
      </c>
    </row>
    <row r="133" s="22" customFormat="true" ht="12.75" hidden="false" customHeight="false" outlineLevel="0" collapsed="false">
      <c r="A133" s="22" t="s">
        <v>112</v>
      </c>
      <c r="B133" s="22" t="s">
        <v>116</v>
      </c>
      <c r="C133" s="3"/>
      <c r="D133" s="3" t="n">
        <v>250000</v>
      </c>
      <c r="E133" s="3" t="n">
        <v>982968.35</v>
      </c>
    </row>
    <row r="134" s="22" customFormat="true" ht="12.75" hidden="false" customHeight="false" outlineLevel="0" collapsed="false">
      <c r="A134" s="22" t="s">
        <v>112</v>
      </c>
      <c r="B134" s="22" t="s">
        <v>117</v>
      </c>
      <c r="C134" s="3"/>
      <c r="D134" s="3" t="n">
        <v>266000</v>
      </c>
      <c r="E134" s="3" t="n">
        <v>732968.35</v>
      </c>
    </row>
    <row r="135" s="22" customFormat="true" ht="12.75" hidden="false" customHeight="false" outlineLevel="0" collapsed="false">
      <c r="A135" s="22" t="s">
        <v>112</v>
      </c>
      <c r="B135" s="22" t="s">
        <v>118</v>
      </c>
      <c r="C135" s="3" t="n">
        <v>40412.85</v>
      </c>
      <c r="D135" s="3"/>
      <c r="E135" s="3" t="n">
        <v>466968.35</v>
      </c>
    </row>
    <row r="136" s="22" customFormat="true" ht="12.75" hidden="false" customHeight="false" outlineLevel="0" collapsed="false">
      <c r="A136" s="22" t="s">
        <v>112</v>
      </c>
      <c r="B136" s="22" t="s">
        <v>119</v>
      </c>
      <c r="C136" s="3" t="n">
        <v>8347.77</v>
      </c>
      <c r="D136" s="3"/>
      <c r="E136" s="3" t="n">
        <v>507381.2</v>
      </c>
    </row>
    <row r="137" s="22" customFormat="true" ht="12.75" hidden="false" customHeight="false" outlineLevel="0" collapsed="false">
      <c r="A137" s="22" t="s">
        <v>112</v>
      </c>
      <c r="B137" s="22" t="s">
        <v>15</v>
      </c>
      <c r="C137" s="3"/>
      <c r="D137" s="3" t="n">
        <v>488.88</v>
      </c>
      <c r="E137" s="3" t="n">
        <v>515728.97</v>
      </c>
    </row>
    <row r="138" s="22" customFormat="true" ht="12.75" hidden="false" customHeight="false" outlineLevel="0" collapsed="false">
      <c r="A138" s="22" t="s">
        <v>112</v>
      </c>
      <c r="B138" s="22" t="s">
        <v>15</v>
      </c>
      <c r="C138" s="3"/>
      <c r="D138" s="3" t="n">
        <v>21878.05</v>
      </c>
      <c r="E138" s="3" t="n">
        <v>515240.09</v>
      </c>
      <c r="F138" s="22" t="s">
        <v>120</v>
      </c>
    </row>
    <row r="139" s="22" customFormat="true" ht="12.75" hidden="false" customHeight="false" outlineLevel="0" collapsed="false">
      <c r="A139" s="22" t="s">
        <v>112</v>
      </c>
      <c r="B139" s="22" t="s">
        <v>121</v>
      </c>
      <c r="C139" s="3" t="n">
        <v>5000</v>
      </c>
      <c r="D139" s="3"/>
      <c r="E139" s="3" t="n">
        <v>493362.04</v>
      </c>
      <c r="F139" s="22" t="n">
        <v>2</v>
      </c>
    </row>
    <row r="140" s="22" customFormat="true" ht="12.75" hidden="false" customHeight="false" outlineLevel="0" collapsed="false">
      <c r="A140" s="22" t="s">
        <v>112</v>
      </c>
      <c r="B140" s="4" t="s">
        <v>26</v>
      </c>
      <c r="C140" s="23" t="n">
        <v>8.27</v>
      </c>
      <c r="D140" s="23"/>
      <c r="E140" s="3" t="n">
        <v>498362.04</v>
      </c>
      <c r="F140" s="22" t="s">
        <v>27</v>
      </c>
    </row>
    <row r="141" s="22" customFormat="true" ht="12.75" hidden="false" customHeight="false" outlineLevel="0" collapsed="false">
      <c r="A141" s="22" t="s">
        <v>112</v>
      </c>
      <c r="B141" s="4" t="s">
        <v>28</v>
      </c>
      <c r="C141" s="23" t="n">
        <v>51.67</v>
      </c>
      <c r="D141" s="23"/>
      <c r="E141" s="3" t="n">
        <v>498370.31</v>
      </c>
      <c r="F141" s="22" t="s">
        <v>27</v>
      </c>
    </row>
    <row r="142" s="22" customFormat="true" ht="12.75" hidden="false" customHeight="false" outlineLevel="0" collapsed="false">
      <c r="A142" s="22" t="s">
        <v>112</v>
      </c>
      <c r="B142" s="4" t="s">
        <v>29</v>
      </c>
      <c r="C142" s="23"/>
      <c r="D142" s="23" t="n">
        <v>6428.03</v>
      </c>
      <c r="E142" s="3" t="n">
        <v>498421.98</v>
      </c>
      <c r="F142" s="22" t="s">
        <v>120</v>
      </c>
    </row>
    <row r="143" s="22" customFormat="true" ht="12.75" hidden="false" customHeight="false" outlineLevel="0" collapsed="false">
      <c r="A143" s="22" t="s">
        <v>112</v>
      </c>
      <c r="B143" s="4" t="s">
        <v>30</v>
      </c>
      <c r="C143" s="23" t="n">
        <v>6.47</v>
      </c>
      <c r="D143" s="23"/>
      <c r="E143" s="3" t="n">
        <v>491993.95</v>
      </c>
      <c r="F143" s="22" t="s">
        <v>27</v>
      </c>
    </row>
    <row r="144" s="22" customFormat="true" ht="12.75" hidden="false" customHeight="false" outlineLevel="0" collapsed="false">
      <c r="A144" s="22" t="s">
        <v>112</v>
      </c>
      <c r="B144" s="4" t="s">
        <v>31</v>
      </c>
      <c r="C144" s="23" t="n">
        <v>40.44</v>
      </c>
      <c r="D144" s="23"/>
      <c r="E144" s="3" t="n">
        <v>492000.42</v>
      </c>
      <c r="F144" s="22" t="s">
        <v>27</v>
      </c>
    </row>
    <row r="145" s="22" customFormat="true" ht="12.75" hidden="false" customHeight="false" outlineLevel="0" collapsed="false">
      <c r="A145" s="22" t="s">
        <v>112</v>
      </c>
      <c r="B145" s="4" t="s">
        <v>32</v>
      </c>
      <c r="C145" s="23"/>
      <c r="D145" s="23" t="n">
        <v>1651.15</v>
      </c>
      <c r="E145" s="3" t="n">
        <v>492040.86</v>
      </c>
      <c r="F145" s="22" t="s">
        <v>120</v>
      </c>
    </row>
    <row r="146" s="22" customFormat="true" ht="12.75" hidden="false" customHeight="false" outlineLevel="0" collapsed="false">
      <c r="A146" s="22" t="s">
        <v>112</v>
      </c>
      <c r="B146" s="22" t="s">
        <v>122</v>
      </c>
      <c r="C146" s="3" t="n">
        <v>147.52</v>
      </c>
      <c r="D146" s="3"/>
      <c r="E146" s="3" t="n">
        <v>490389.71</v>
      </c>
      <c r="F146" s="22" t="s">
        <v>27</v>
      </c>
    </row>
    <row r="147" s="22" customFormat="true" ht="12.75" hidden="false" customHeight="false" outlineLevel="0" collapsed="false">
      <c r="A147" s="22" t="s">
        <v>112</v>
      </c>
      <c r="B147" s="22" t="s">
        <v>123</v>
      </c>
      <c r="C147" s="3" t="n">
        <v>922</v>
      </c>
      <c r="D147" s="3"/>
      <c r="E147" s="3" t="n">
        <v>490537.23</v>
      </c>
      <c r="F147" s="22" t="s">
        <v>27</v>
      </c>
    </row>
    <row r="148" s="22" customFormat="true" ht="12.75" hidden="false" customHeight="false" outlineLevel="0" collapsed="false">
      <c r="A148" s="22" t="s">
        <v>112</v>
      </c>
      <c r="B148" s="22" t="s">
        <v>124</v>
      </c>
      <c r="C148" s="3" t="n">
        <v>147.52</v>
      </c>
      <c r="D148" s="3"/>
      <c r="E148" s="3" t="n">
        <v>491459.23</v>
      </c>
      <c r="F148" s="22" t="s">
        <v>27</v>
      </c>
    </row>
    <row r="149" s="22" customFormat="true" ht="12.75" hidden="false" customHeight="false" outlineLevel="0" collapsed="false">
      <c r="A149" s="22" t="s">
        <v>112</v>
      </c>
      <c r="B149" s="22" t="s">
        <v>125</v>
      </c>
      <c r="C149" s="3" t="n">
        <v>922</v>
      </c>
      <c r="D149" s="3"/>
      <c r="E149" s="3" t="n">
        <v>491606.75</v>
      </c>
      <c r="F149" s="22" t="s">
        <v>27</v>
      </c>
    </row>
    <row r="150" s="22" customFormat="true" ht="12.75" hidden="false" customHeight="false" outlineLevel="0" collapsed="false">
      <c r="A150" s="22" t="s">
        <v>112</v>
      </c>
      <c r="B150" s="22" t="s">
        <v>126</v>
      </c>
      <c r="C150" s="3" t="n">
        <v>4919.58</v>
      </c>
      <c r="D150" s="3"/>
      <c r="E150" s="3" t="n">
        <v>492528.75</v>
      </c>
    </row>
    <row r="151" s="22" customFormat="true" ht="12.75" hidden="false" customHeight="false" outlineLevel="0" collapsed="false">
      <c r="A151" s="22" t="s">
        <v>127</v>
      </c>
      <c r="B151" s="22" t="s">
        <v>128</v>
      </c>
      <c r="C151" s="3"/>
      <c r="D151" s="3" t="n">
        <v>2499.97</v>
      </c>
      <c r="E151" s="3" t="n">
        <v>497448.33</v>
      </c>
    </row>
    <row r="152" s="22" customFormat="true" ht="12.75" hidden="false" customHeight="false" outlineLevel="0" collapsed="false">
      <c r="A152" s="22" t="s">
        <v>127</v>
      </c>
      <c r="B152" s="22" t="s">
        <v>129</v>
      </c>
      <c r="C152" s="3"/>
      <c r="D152" s="3" t="n">
        <v>407.79</v>
      </c>
      <c r="E152" s="3" t="n">
        <v>494948.36</v>
      </c>
    </row>
    <row r="153" s="22" customFormat="true" ht="12.75" hidden="false" customHeight="false" outlineLevel="0" collapsed="false">
      <c r="A153" s="22" t="s">
        <v>127</v>
      </c>
      <c r="B153" s="22" t="s">
        <v>130</v>
      </c>
      <c r="C153" s="3"/>
      <c r="D153" s="3" t="n">
        <v>145000</v>
      </c>
      <c r="E153" s="3" t="n">
        <v>494540.57</v>
      </c>
    </row>
    <row r="154" s="22" customFormat="true" ht="12.75" hidden="false" customHeight="false" outlineLevel="0" collapsed="false">
      <c r="A154" s="22" t="s">
        <v>127</v>
      </c>
      <c r="B154" s="22" t="s">
        <v>131</v>
      </c>
      <c r="C154" s="3"/>
      <c r="D154" s="3" t="n">
        <v>272376</v>
      </c>
      <c r="E154" s="3" t="n">
        <v>349540.57</v>
      </c>
      <c r="F154" s="22" t="s">
        <v>132</v>
      </c>
    </row>
    <row r="155" s="22" customFormat="true" ht="12.75" hidden="false" customHeight="false" outlineLevel="0" collapsed="false">
      <c r="A155" s="22" t="s">
        <v>127</v>
      </c>
      <c r="B155" s="22" t="s">
        <v>133</v>
      </c>
      <c r="C155" s="3" t="n">
        <v>1188885.63</v>
      </c>
      <c r="D155" s="3"/>
      <c r="E155" s="3" t="n">
        <v>77164.57</v>
      </c>
    </row>
    <row r="156" s="22" customFormat="true" ht="12.75" hidden="false" customHeight="false" outlineLevel="0" collapsed="false">
      <c r="A156" s="22" t="s">
        <v>127</v>
      </c>
      <c r="B156" s="22" t="s">
        <v>134</v>
      </c>
      <c r="C156" s="3"/>
      <c r="D156" s="3" t="n">
        <v>231500</v>
      </c>
      <c r="E156" s="3" t="n">
        <v>1266050.2</v>
      </c>
    </row>
    <row r="157" s="22" customFormat="true" ht="12.75" hidden="false" customHeight="false" outlineLevel="0" collapsed="false">
      <c r="A157" s="22" t="s">
        <v>127</v>
      </c>
      <c r="B157" s="22" t="s">
        <v>135</v>
      </c>
      <c r="C157" s="3"/>
      <c r="D157" s="3" t="n">
        <v>81000</v>
      </c>
      <c r="E157" s="3" t="n">
        <v>1034550.2</v>
      </c>
    </row>
    <row r="158" s="22" customFormat="true" ht="12.75" hidden="false" customHeight="false" outlineLevel="0" collapsed="false">
      <c r="A158" s="22" t="s">
        <v>127</v>
      </c>
      <c r="B158" s="22" t="s">
        <v>136</v>
      </c>
      <c r="C158" s="3"/>
      <c r="D158" s="3" t="n">
        <v>530000</v>
      </c>
      <c r="E158" s="3" t="n">
        <v>953550.2</v>
      </c>
    </row>
    <row r="159" s="22" customFormat="true" ht="12.75" hidden="false" customHeight="false" outlineLevel="0" collapsed="false">
      <c r="A159" s="22" t="s">
        <v>127</v>
      </c>
      <c r="B159" s="22" t="s">
        <v>137</v>
      </c>
      <c r="C159" s="3"/>
      <c r="D159" s="3" t="n">
        <v>400000</v>
      </c>
      <c r="E159" s="3" t="n">
        <v>423550.2</v>
      </c>
    </row>
    <row r="160" s="22" customFormat="true" ht="12.75" hidden="false" customHeight="false" outlineLevel="0" collapsed="false">
      <c r="A160" s="22" t="s">
        <v>127</v>
      </c>
      <c r="B160" s="22" t="s">
        <v>138</v>
      </c>
      <c r="C160" s="3" t="n">
        <v>675</v>
      </c>
      <c r="D160" s="3"/>
      <c r="E160" s="3" t="n">
        <v>23550.2</v>
      </c>
    </row>
    <row r="161" s="22" customFormat="true" ht="12.75" hidden="false" customHeight="false" outlineLevel="0" collapsed="false">
      <c r="A161" s="22" t="s">
        <v>127</v>
      </c>
      <c r="B161" s="22" t="s">
        <v>139</v>
      </c>
      <c r="C161" s="3" t="n">
        <v>147.52</v>
      </c>
      <c r="D161" s="3"/>
      <c r="E161" s="3" t="n">
        <v>24225.2</v>
      </c>
      <c r="F161" s="22" t="s">
        <v>27</v>
      </c>
    </row>
    <row r="162" s="22" customFormat="true" ht="12.75" hidden="false" customHeight="false" outlineLevel="0" collapsed="false">
      <c r="A162" s="22" t="s">
        <v>127</v>
      </c>
      <c r="B162" s="22" t="s">
        <v>140</v>
      </c>
      <c r="C162" s="3" t="n">
        <v>922</v>
      </c>
      <c r="D162" s="3"/>
      <c r="E162" s="3" t="n">
        <v>24372.72</v>
      </c>
    </row>
    <row r="163" s="22" customFormat="true" ht="12.75" hidden="false" customHeight="false" outlineLevel="0" collapsed="false">
      <c r="A163" s="22" t="s">
        <v>127</v>
      </c>
      <c r="B163" s="22" t="s">
        <v>141</v>
      </c>
      <c r="C163" s="3" t="n">
        <v>24049.93</v>
      </c>
      <c r="D163" s="3"/>
      <c r="E163" s="3" t="n">
        <v>25294.72</v>
      </c>
    </row>
    <row r="164" s="22" customFormat="true" ht="12.75" hidden="false" customHeight="false" outlineLevel="0" collapsed="false">
      <c r="A164" s="22" t="s">
        <v>127</v>
      </c>
      <c r="B164" s="22" t="s">
        <v>142</v>
      </c>
      <c r="C164" s="3" t="n">
        <v>728.16</v>
      </c>
      <c r="D164" s="3"/>
      <c r="E164" s="3" t="n">
        <v>49344.65</v>
      </c>
    </row>
    <row r="165" s="22" customFormat="true" ht="12.75" hidden="false" customHeight="false" outlineLevel="0" collapsed="false">
      <c r="A165" s="22" t="s">
        <v>127</v>
      </c>
      <c r="B165" s="22" t="s">
        <v>143</v>
      </c>
      <c r="C165" s="3" t="n">
        <v>1828.96</v>
      </c>
      <c r="D165" s="3"/>
      <c r="E165" s="3" t="n">
        <v>50072.81</v>
      </c>
    </row>
    <row r="166" s="22" customFormat="true" ht="12.75" hidden="false" customHeight="false" outlineLevel="0" collapsed="false">
      <c r="A166" s="22" t="s">
        <v>127</v>
      </c>
      <c r="B166" s="22" t="s">
        <v>144</v>
      </c>
      <c r="C166" s="3" t="n">
        <v>500</v>
      </c>
      <c r="D166" s="3"/>
      <c r="E166" s="3" t="n">
        <v>51901.77</v>
      </c>
    </row>
    <row r="167" s="22" customFormat="true" ht="12.75" hidden="false" customHeight="false" outlineLevel="0" collapsed="false">
      <c r="A167" s="22" t="s">
        <v>127</v>
      </c>
      <c r="B167" s="22" t="s">
        <v>145</v>
      </c>
      <c r="C167" s="3"/>
      <c r="D167" s="3" t="n">
        <v>11504.07</v>
      </c>
      <c r="E167" s="3" t="n">
        <v>52401.77</v>
      </c>
      <c r="F167" s="22" t="s">
        <v>146</v>
      </c>
    </row>
    <row r="168" s="22" customFormat="true" ht="12.75" hidden="false" customHeight="false" outlineLevel="0" collapsed="false">
      <c r="A168" s="22" t="s">
        <v>127</v>
      </c>
      <c r="B168" s="22" t="s">
        <v>147</v>
      </c>
      <c r="C168" s="3"/>
      <c r="D168" s="3" t="n">
        <v>2000</v>
      </c>
      <c r="E168" s="3" t="n">
        <v>40897.7</v>
      </c>
      <c r="F168" s="22" t="s">
        <v>146</v>
      </c>
    </row>
    <row r="169" s="22" customFormat="true" ht="12.75" hidden="false" customHeight="false" outlineLevel="0" collapsed="false">
      <c r="A169" s="22" t="s">
        <v>127</v>
      </c>
      <c r="B169" s="22" t="s">
        <v>148</v>
      </c>
      <c r="C169" s="3"/>
      <c r="D169" s="3" t="n">
        <v>1934.81</v>
      </c>
      <c r="E169" s="3" t="n">
        <v>38897.7</v>
      </c>
    </row>
    <row r="170" s="22" customFormat="true" ht="12.75" hidden="false" customHeight="false" outlineLevel="0" collapsed="false">
      <c r="A170" s="22" t="s">
        <v>127</v>
      </c>
      <c r="B170" s="22" t="s">
        <v>149</v>
      </c>
      <c r="C170" s="3" t="n">
        <v>1624</v>
      </c>
      <c r="D170" s="3"/>
      <c r="E170" s="3" t="n">
        <v>36962.89</v>
      </c>
    </row>
    <row r="171" s="22" customFormat="true" ht="12.75" hidden="false" customHeight="false" outlineLevel="0" collapsed="false">
      <c r="A171" s="22" t="s">
        <v>127</v>
      </c>
      <c r="B171" s="4" t="s">
        <v>26</v>
      </c>
      <c r="C171" s="23" t="n">
        <v>10.45</v>
      </c>
      <c r="D171" s="23"/>
      <c r="E171" s="3" t="n">
        <v>38586.89</v>
      </c>
      <c r="F171" s="22" t="s">
        <v>27</v>
      </c>
    </row>
    <row r="172" s="22" customFormat="true" ht="12.75" hidden="false" customHeight="false" outlineLevel="0" collapsed="false">
      <c r="A172" s="22" t="s">
        <v>127</v>
      </c>
      <c r="B172" s="4" t="s">
        <v>28</v>
      </c>
      <c r="C172" s="23" t="n">
        <v>65.31</v>
      </c>
      <c r="D172" s="23"/>
      <c r="E172" s="3" t="n">
        <v>38597.34</v>
      </c>
      <c r="F172" s="22" t="s">
        <v>27</v>
      </c>
    </row>
    <row r="173" s="22" customFormat="true" ht="12.75" hidden="false" customHeight="false" outlineLevel="0" collapsed="false">
      <c r="A173" s="22" t="s">
        <v>127</v>
      </c>
      <c r="B173" s="4" t="s">
        <v>29</v>
      </c>
      <c r="C173" s="23"/>
      <c r="D173" s="23" t="n">
        <v>16829.99</v>
      </c>
      <c r="E173" s="3" t="n">
        <v>38662.65</v>
      </c>
      <c r="F173" s="22" t="s">
        <v>146</v>
      </c>
    </row>
    <row r="174" s="22" customFormat="true" ht="12.75" hidden="false" customHeight="false" outlineLevel="0" collapsed="false">
      <c r="A174" s="22" t="s">
        <v>127</v>
      </c>
      <c r="B174" s="4" t="s">
        <v>30</v>
      </c>
      <c r="C174" s="23" t="n">
        <v>31.66</v>
      </c>
      <c r="D174" s="23"/>
      <c r="E174" s="3" t="n">
        <v>21832.66</v>
      </c>
      <c r="F174" s="22" t="s">
        <v>27</v>
      </c>
    </row>
    <row r="175" s="22" customFormat="true" ht="12.75" hidden="false" customHeight="false" outlineLevel="0" collapsed="false">
      <c r="A175" s="22" t="s">
        <v>127</v>
      </c>
      <c r="B175" s="4" t="s">
        <v>31</v>
      </c>
      <c r="C175" s="23" t="n">
        <v>197.88</v>
      </c>
      <c r="D175" s="23"/>
      <c r="E175" s="3" t="n">
        <v>21864.32</v>
      </c>
      <c r="F175" s="22" t="s">
        <v>27</v>
      </c>
    </row>
    <row r="176" s="22" customFormat="true" ht="12.75" hidden="false" customHeight="false" outlineLevel="0" collapsed="false">
      <c r="A176" s="22" t="s">
        <v>127</v>
      </c>
      <c r="B176" s="4" t="s">
        <v>32</v>
      </c>
      <c r="C176" s="23"/>
      <c r="D176" s="23" t="n">
        <v>8077.43</v>
      </c>
      <c r="E176" s="3" t="n">
        <v>22062.2</v>
      </c>
      <c r="F176" s="22" t="s">
        <v>146</v>
      </c>
    </row>
    <row r="177" s="22" customFormat="true" ht="12.75" hidden="false" customHeight="false" outlineLevel="0" collapsed="false">
      <c r="A177" s="22" t="s">
        <v>150</v>
      </c>
      <c r="B177" s="22" t="s">
        <v>151</v>
      </c>
      <c r="C177" s="3" t="n">
        <v>11600</v>
      </c>
      <c r="D177" s="3"/>
      <c r="E177" s="3" t="n">
        <v>13984.77</v>
      </c>
    </row>
    <row r="178" s="22" customFormat="true" ht="12.75" hidden="false" customHeight="false" outlineLevel="0" collapsed="false">
      <c r="A178" s="22" t="s">
        <v>150</v>
      </c>
      <c r="B178" s="22" t="s">
        <v>152</v>
      </c>
      <c r="C178" s="3" t="n">
        <v>8769.6</v>
      </c>
      <c r="D178" s="3"/>
      <c r="E178" s="3" t="n">
        <v>25584.77</v>
      </c>
    </row>
    <row r="179" s="22" customFormat="true" ht="12.75" hidden="false" customHeight="false" outlineLevel="0" collapsed="false">
      <c r="A179" s="22" t="s">
        <v>150</v>
      </c>
      <c r="B179" s="22" t="s">
        <v>153</v>
      </c>
      <c r="C179" s="3" t="n">
        <v>236.64</v>
      </c>
      <c r="D179" s="3"/>
      <c r="E179" s="3" t="n">
        <v>34354.37</v>
      </c>
    </row>
    <row r="180" s="22" customFormat="true" ht="12.75" hidden="false" customHeight="false" outlineLevel="0" collapsed="false">
      <c r="A180" s="22" t="s">
        <v>150</v>
      </c>
      <c r="B180" s="22" t="s">
        <v>154</v>
      </c>
      <c r="C180" s="3" t="n">
        <v>2546.2</v>
      </c>
      <c r="D180" s="3"/>
      <c r="E180" s="3" t="n">
        <v>34591.01</v>
      </c>
    </row>
    <row r="181" s="22" customFormat="true" ht="12.75" hidden="false" customHeight="false" outlineLevel="0" collapsed="false">
      <c r="A181" s="22" t="s">
        <v>150</v>
      </c>
      <c r="B181" s="22" t="s">
        <v>155</v>
      </c>
      <c r="C181" s="3" t="n">
        <v>48939.41</v>
      </c>
      <c r="D181" s="3"/>
      <c r="E181" s="3" t="n">
        <v>37137.21</v>
      </c>
    </row>
    <row r="182" s="22" customFormat="true" ht="12.75" hidden="false" customHeight="false" outlineLevel="0" collapsed="false">
      <c r="A182" s="22" t="s">
        <v>150</v>
      </c>
      <c r="B182" s="22" t="s">
        <v>156</v>
      </c>
      <c r="C182" s="3" t="n">
        <v>49000</v>
      </c>
      <c r="D182" s="3"/>
      <c r="E182" s="3" t="n">
        <v>86076.62</v>
      </c>
    </row>
    <row r="183" s="22" customFormat="true" ht="12.75" hidden="false" customHeight="false" outlineLevel="0" collapsed="false">
      <c r="A183" s="22" t="s">
        <v>150</v>
      </c>
      <c r="B183" s="22" t="s">
        <v>157</v>
      </c>
      <c r="C183" s="3"/>
      <c r="D183" s="3" t="n">
        <v>14225.53</v>
      </c>
      <c r="E183" s="3" t="n">
        <v>135076.62</v>
      </c>
    </row>
    <row r="184" s="22" customFormat="true" ht="12.75" hidden="false" customHeight="false" outlineLevel="0" collapsed="false">
      <c r="A184" s="22" t="s">
        <v>150</v>
      </c>
      <c r="B184" s="22" t="s">
        <v>158</v>
      </c>
      <c r="C184" s="3" t="n">
        <v>1000</v>
      </c>
      <c r="D184" s="3"/>
      <c r="E184" s="3" t="n">
        <v>120851.09</v>
      </c>
    </row>
    <row r="185" s="22" customFormat="true" ht="12.75" hidden="false" customHeight="false" outlineLevel="0" collapsed="false">
      <c r="A185" s="22" t="s">
        <v>150</v>
      </c>
      <c r="B185" s="22" t="s">
        <v>159</v>
      </c>
      <c r="C185" s="3"/>
      <c r="D185" s="3" t="n">
        <v>45691.51</v>
      </c>
      <c r="E185" s="3" t="n">
        <v>121851.09</v>
      </c>
    </row>
    <row r="186" s="22" customFormat="true" ht="12.75" hidden="false" customHeight="false" outlineLevel="0" collapsed="false">
      <c r="A186" s="22" t="s">
        <v>150</v>
      </c>
      <c r="B186" s="22" t="s">
        <v>160</v>
      </c>
      <c r="C186" s="3" t="n">
        <v>330797.83</v>
      </c>
      <c r="D186" s="3"/>
      <c r="E186" s="3" t="n">
        <v>76159.58</v>
      </c>
    </row>
    <row r="187" s="22" customFormat="true" ht="12.75" hidden="false" customHeight="false" outlineLevel="0" collapsed="false">
      <c r="A187" s="22" t="s">
        <v>150</v>
      </c>
      <c r="B187" s="22" t="s">
        <v>161</v>
      </c>
      <c r="C187" s="3"/>
      <c r="D187" s="3" t="n">
        <v>11500</v>
      </c>
      <c r="E187" s="3" t="n">
        <v>406957.41</v>
      </c>
    </row>
    <row r="188" s="22" customFormat="true" ht="12.75" hidden="false" customHeight="false" outlineLevel="0" collapsed="false">
      <c r="A188" s="22" t="s">
        <v>150</v>
      </c>
      <c r="B188" s="22" t="s">
        <v>162</v>
      </c>
      <c r="C188" s="3" t="n">
        <v>5000</v>
      </c>
      <c r="D188" s="3"/>
      <c r="E188" s="3" t="n">
        <v>395457.41</v>
      </c>
      <c r="F188" s="22" t="n">
        <v>2</v>
      </c>
    </row>
    <row r="189" s="22" customFormat="true" ht="12.75" hidden="false" customHeight="false" outlineLevel="0" collapsed="false">
      <c r="A189" s="22" t="s">
        <v>150</v>
      </c>
      <c r="B189" s="22" t="s">
        <v>163</v>
      </c>
      <c r="C189" s="3" t="n">
        <v>37829.2</v>
      </c>
      <c r="D189" s="3"/>
      <c r="E189" s="3" t="n">
        <v>400457.41</v>
      </c>
    </row>
    <row r="190" s="22" customFormat="true" ht="12.75" hidden="false" customHeight="false" outlineLevel="0" collapsed="false">
      <c r="A190" s="22" t="s">
        <v>150</v>
      </c>
      <c r="B190" s="4" t="s">
        <v>26</v>
      </c>
      <c r="C190" s="23" t="n">
        <v>10.44</v>
      </c>
      <c r="D190" s="23"/>
      <c r="E190" s="3" t="n">
        <v>438286.61</v>
      </c>
      <c r="F190" s="22" t="s">
        <v>27</v>
      </c>
    </row>
    <row r="191" s="22" customFormat="true" ht="12.75" hidden="false" customHeight="false" outlineLevel="0" collapsed="false">
      <c r="A191" s="22" t="s">
        <v>150</v>
      </c>
      <c r="B191" s="4" t="s">
        <v>28</v>
      </c>
      <c r="C191" s="23" t="n">
        <v>65.28</v>
      </c>
      <c r="D191" s="23"/>
      <c r="E191" s="3" t="n">
        <v>438297.05</v>
      </c>
      <c r="F191" s="22" t="s">
        <v>27</v>
      </c>
    </row>
    <row r="192" s="22" customFormat="true" ht="12.75" hidden="false" customHeight="false" outlineLevel="0" collapsed="false">
      <c r="A192" s="22" t="s">
        <v>150</v>
      </c>
      <c r="B192" s="4" t="s">
        <v>29</v>
      </c>
      <c r="C192" s="23"/>
      <c r="D192" s="23" t="n">
        <v>5407.09</v>
      </c>
      <c r="E192" s="3" t="n">
        <v>438362.33</v>
      </c>
      <c r="F192" s="22" t="s">
        <v>164</v>
      </c>
    </row>
    <row r="193" s="22" customFormat="true" ht="12.75" hidden="false" customHeight="false" outlineLevel="0" collapsed="false">
      <c r="A193" s="22" t="s">
        <v>150</v>
      </c>
      <c r="B193" s="4" t="s">
        <v>30</v>
      </c>
      <c r="C193" s="23" t="n">
        <v>20.93</v>
      </c>
      <c r="D193" s="23"/>
      <c r="E193" s="3" t="n">
        <v>432955.24</v>
      </c>
      <c r="F193" s="22" t="s">
        <v>27</v>
      </c>
    </row>
    <row r="194" s="22" customFormat="true" ht="12.75" hidden="false" customHeight="false" outlineLevel="0" collapsed="false">
      <c r="A194" s="22" t="s">
        <v>150</v>
      </c>
      <c r="B194" s="4" t="s">
        <v>31</v>
      </c>
      <c r="C194" s="23" t="n">
        <v>130.82</v>
      </c>
      <c r="D194" s="23"/>
      <c r="E194" s="3" t="n">
        <v>432976.17</v>
      </c>
      <c r="F194" s="22" t="s">
        <v>27</v>
      </c>
    </row>
    <row r="195" s="22" customFormat="true" ht="12.75" hidden="false" customHeight="false" outlineLevel="0" collapsed="false">
      <c r="A195" s="22" t="s">
        <v>150</v>
      </c>
      <c r="B195" s="4" t="s">
        <v>32</v>
      </c>
      <c r="C195" s="23"/>
      <c r="D195" s="23" t="n">
        <v>5339.99</v>
      </c>
      <c r="E195" s="3" t="n">
        <v>433106.99</v>
      </c>
      <c r="F195" s="22" t="s">
        <v>164</v>
      </c>
    </row>
    <row r="196" s="22" customFormat="true" ht="12.75" hidden="false" customHeight="false" outlineLevel="0" collapsed="false">
      <c r="A196" s="22" t="s">
        <v>150</v>
      </c>
      <c r="B196" s="22" t="s">
        <v>165</v>
      </c>
      <c r="C196" s="3" t="n">
        <v>3654</v>
      </c>
      <c r="D196" s="3"/>
      <c r="E196" s="3" t="n">
        <v>427767</v>
      </c>
    </row>
    <row r="197" s="22" customFormat="true" ht="12.75" hidden="false" customHeight="false" outlineLevel="0" collapsed="false">
      <c r="A197" s="22" t="s">
        <v>150</v>
      </c>
      <c r="B197" s="22" t="s">
        <v>166</v>
      </c>
      <c r="C197" s="3" t="n">
        <v>2140.2</v>
      </c>
      <c r="D197" s="3"/>
      <c r="E197" s="3" t="n">
        <v>431421</v>
      </c>
    </row>
    <row r="198" s="22" customFormat="true" ht="12.75" hidden="false" customHeight="false" outlineLevel="0" collapsed="false">
      <c r="A198" s="22" t="s">
        <v>167</v>
      </c>
      <c r="B198" s="22" t="s">
        <v>168</v>
      </c>
      <c r="C198" s="3" t="n">
        <v>1192.51</v>
      </c>
      <c r="D198" s="3"/>
      <c r="E198" s="3" t="n">
        <v>433561.2</v>
      </c>
    </row>
    <row r="199" s="22" customFormat="true" ht="12.75" hidden="false" customHeight="false" outlineLevel="0" collapsed="false">
      <c r="A199" s="22" t="s">
        <v>167</v>
      </c>
      <c r="B199" s="22" t="s">
        <v>15</v>
      </c>
      <c r="C199" s="3"/>
      <c r="D199" s="3" t="n">
        <v>147000</v>
      </c>
      <c r="E199" s="3" t="n">
        <v>434753.71</v>
      </c>
      <c r="F199" s="22" t="s">
        <v>164</v>
      </c>
    </row>
    <row r="200" s="22" customFormat="true" ht="12.75" hidden="false" customHeight="false" outlineLevel="0" collapsed="false">
      <c r="A200" s="22" t="s">
        <v>167</v>
      </c>
      <c r="B200" s="22" t="s">
        <v>169</v>
      </c>
      <c r="C200" s="3" t="n">
        <v>1392</v>
      </c>
      <c r="D200" s="3"/>
      <c r="E200" s="3" t="n">
        <v>287753.71</v>
      </c>
    </row>
    <row r="201" s="22" customFormat="true" ht="12.75" hidden="false" customHeight="false" outlineLevel="0" collapsed="false">
      <c r="A201" s="22" t="s">
        <v>167</v>
      </c>
      <c r="B201" s="22" t="s">
        <v>170</v>
      </c>
      <c r="C201" s="3" t="n">
        <v>1000</v>
      </c>
      <c r="D201" s="3"/>
      <c r="E201" s="3" t="n">
        <v>289145.71</v>
      </c>
    </row>
    <row r="202" s="22" customFormat="true" ht="12.75" hidden="false" customHeight="false" outlineLevel="0" collapsed="false">
      <c r="A202" s="22" t="s">
        <v>167</v>
      </c>
      <c r="B202" s="22" t="s">
        <v>171</v>
      </c>
      <c r="C202" s="3" t="n">
        <v>41645.33</v>
      </c>
      <c r="D202" s="3"/>
      <c r="E202" s="3" t="n">
        <v>290145.71</v>
      </c>
    </row>
    <row r="203" s="22" customFormat="true" ht="12.75" hidden="false" customHeight="false" outlineLevel="0" collapsed="false">
      <c r="A203" s="22" t="s">
        <v>167</v>
      </c>
      <c r="B203" s="22" t="s">
        <v>172</v>
      </c>
      <c r="C203" s="3" t="n">
        <v>753.43</v>
      </c>
      <c r="D203" s="3"/>
      <c r="E203" s="3" t="n">
        <v>331791.04</v>
      </c>
    </row>
    <row r="204" s="22" customFormat="true" ht="12.75" hidden="false" customHeight="false" outlineLevel="0" collapsed="false">
      <c r="A204" s="22" t="s">
        <v>167</v>
      </c>
      <c r="B204" s="22" t="s">
        <v>173</v>
      </c>
      <c r="C204" s="3" t="n">
        <v>4457.91</v>
      </c>
      <c r="D204" s="3"/>
      <c r="E204" s="3" t="n">
        <v>332544.47</v>
      </c>
    </row>
    <row r="205" s="22" customFormat="true" ht="12.75" hidden="false" customHeight="false" outlineLevel="0" collapsed="false">
      <c r="A205" s="22" t="s">
        <v>167</v>
      </c>
      <c r="B205" s="22" t="s">
        <v>174</v>
      </c>
      <c r="C205" s="3" t="n">
        <v>1477.26</v>
      </c>
      <c r="D205" s="3"/>
      <c r="E205" s="3" t="n">
        <v>337002.38</v>
      </c>
    </row>
    <row r="206" s="22" customFormat="true" ht="12.75" hidden="false" customHeight="false" outlineLevel="0" collapsed="false">
      <c r="A206" s="22" t="s">
        <v>167</v>
      </c>
      <c r="B206" s="22" t="s">
        <v>175</v>
      </c>
      <c r="C206" s="3" t="n">
        <v>809746.61</v>
      </c>
      <c r="D206" s="3"/>
      <c r="E206" s="3" t="n">
        <v>338479.64</v>
      </c>
    </row>
    <row r="207" s="22" customFormat="true" ht="12.75" hidden="false" customHeight="false" outlineLevel="0" collapsed="false">
      <c r="A207" s="22" t="s">
        <v>167</v>
      </c>
      <c r="B207" s="22" t="s">
        <v>176</v>
      </c>
      <c r="C207" s="3" t="n">
        <v>6496</v>
      </c>
      <c r="D207" s="3"/>
      <c r="E207" s="3" t="n">
        <v>1148226.25</v>
      </c>
    </row>
    <row r="208" s="22" customFormat="true" ht="12.75" hidden="false" customHeight="false" outlineLevel="0" collapsed="false">
      <c r="A208" s="22" t="s">
        <v>167</v>
      </c>
      <c r="B208" s="22" t="s">
        <v>177</v>
      </c>
      <c r="C208" s="3"/>
      <c r="D208" s="3" t="n">
        <v>7911.43</v>
      </c>
      <c r="E208" s="3" t="n">
        <v>1154722.25</v>
      </c>
    </row>
    <row r="209" s="22" customFormat="true" ht="12.75" hidden="false" customHeight="false" outlineLevel="0" collapsed="false">
      <c r="A209" s="22" t="s">
        <v>167</v>
      </c>
      <c r="B209" s="22" t="s">
        <v>178</v>
      </c>
      <c r="C209" s="3"/>
      <c r="D209" s="3" t="n">
        <v>26221.8</v>
      </c>
      <c r="E209" s="3" t="n">
        <v>1146810.82</v>
      </c>
      <c r="F209" s="22" t="s">
        <v>179</v>
      </c>
    </row>
    <row r="210" s="22" customFormat="true" ht="12.75" hidden="false" customHeight="false" outlineLevel="0" collapsed="false">
      <c r="A210" s="22" t="s">
        <v>167</v>
      </c>
      <c r="B210" s="22" t="s">
        <v>180</v>
      </c>
      <c r="C210" s="3" t="n">
        <v>165000</v>
      </c>
      <c r="D210" s="3"/>
      <c r="E210" s="3" t="n">
        <v>1120589.02</v>
      </c>
    </row>
    <row r="211" s="22" customFormat="true" ht="12.75" hidden="false" customHeight="false" outlineLevel="0" collapsed="false">
      <c r="A211" s="22" t="s">
        <v>167</v>
      </c>
      <c r="B211" s="22" t="s">
        <v>181</v>
      </c>
      <c r="C211" s="3"/>
      <c r="D211" s="3" t="n">
        <v>50000</v>
      </c>
      <c r="E211" s="3" t="n">
        <v>1285589.02</v>
      </c>
    </row>
    <row r="212" s="22" customFormat="true" ht="12.75" hidden="false" customHeight="false" outlineLevel="0" collapsed="false">
      <c r="A212" s="22" t="s">
        <v>167</v>
      </c>
      <c r="B212" s="22" t="s">
        <v>182</v>
      </c>
      <c r="C212" s="3"/>
      <c r="D212" s="3" t="n">
        <v>27848.36</v>
      </c>
      <c r="E212" s="3" t="n">
        <v>1235589.02</v>
      </c>
    </row>
    <row r="213" s="22" customFormat="true" ht="12.75" hidden="false" customHeight="false" outlineLevel="0" collapsed="false">
      <c r="A213" s="22" t="s">
        <v>167</v>
      </c>
      <c r="B213" s="22" t="s">
        <v>183</v>
      </c>
      <c r="C213" s="3"/>
      <c r="D213" s="3" t="n">
        <v>290000</v>
      </c>
      <c r="E213" s="3" t="n">
        <v>1207740.66</v>
      </c>
    </row>
    <row r="214" s="22" customFormat="true" ht="12.75" hidden="false" customHeight="false" outlineLevel="0" collapsed="false">
      <c r="A214" s="22" t="s">
        <v>167</v>
      </c>
      <c r="B214" s="22" t="s">
        <v>184</v>
      </c>
      <c r="C214" s="3" t="n">
        <v>303600</v>
      </c>
      <c r="D214" s="3"/>
      <c r="E214" s="3" t="n">
        <v>917740.66</v>
      </c>
    </row>
    <row r="215" s="22" customFormat="true" ht="12.75" hidden="false" customHeight="false" outlineLevel="0" collapsed="false">
      <c r="A215" s="22" t="s">
        <v>167</v>
      </c>
      <c r="B215" s="22" t="s">
        <v>15</v>
      </c>
      <c r="C215" s="3"/>
      <c r="D215" s="3" t="n">
        <v>1000</v>
      </c>
      <c r="E215" s="3" t="n">
        <v>1221340.66</v>
      </c>
    </row>
    <row r="216" s="22" customFormat="true" ht="12.75" hidden="false" customHeight="false" outlineLevel="0" collapsed="false">
      <c r="A216" s="22" t="s">
        <v>167</v>
      </c>
      <c r="B216" s="22" t="s">
        <v>15</v>
      </c>
      <c r="C216" s="3"/>
      <c r="D216" s="3" t="n">
        <v>7229.79</v>
      </c>
      <c r="E216" s="3" t="n">
        <v>1220340.66</v>
      </c>
      <c r="F216" s="22" t="s">
        <v>185</v>
      </c>
    </row>
    <row r="217" s="22" customFormat="true" ht="12.75" hidden="false" customHeight="false" outlineLevel="0" collapsed="false">
      <c r="A217" s="22" t="s">
        <v>167</v>
      </c>
      <c r="B217" s="22" t="s">
        <v>186</v>
      </c>
      <c r="C217" s="3" t="n">
        <v>5000</v>
      </c>
      <c r="D217" s="3"/>
      <c r="E217" s="3" t="n">
        <v>1213110.87</v>
      </c>
      <c r="F217" s="22" t="n">
        <v>2</v>
      </c>
    </row>
    <row r="218" s="22" customFormat="true" ht="12.75" hidden="false" customHeight="false" outlineLevel="0" collapsed="false">
      <c r="A218" s="22" t="s">
        <v>167</v>
      </c>
      <c r="B218" s="4" t="s">
        <v>30</v>
      </c>
      <c r="C218" s="23" t="n">
        <v>10.11</v>
      </c>
      <c r="D218" s="23"/>
      <c r="E218" s="3" t="n">
        <v>1218110.87</v>
      </c>
      <c r="F218" s="22" t="s">
        <v>27</v>
      </c>
    </row>
    <row r="219" s="22" customFormat="true" ht="12.75" hidden="false" customHeight="false" outlineLevel="0" collapsed="false">
      <c r="A219" s="22" t="s">
        <v>167</v>
      </c>
      <c r="B219" s="4" t="s">
        <v>31</v>
      </c>
      <c r="C219" s="23" t="n">
        <v>63.2</v>
      </c>
      <c r="D219" s="23"/>
      <c r="E219" s="3" t="n">
        <v>1218120.98</v>
      </c>
      <c r="F219" s="22" t="s">
        <v>27</v>
      </c>
    </row>
    <row r="220" s="22" customFormat="true" ht="12.75" hidden="false" customHeight="false" outlineLevel="0" collapsed="false">
      <c r="A220" s="22" t="s">
        <v>167</v>
      </c>
      <c r="B220" s="4" t="s">
        <v>32</v>
      </c>
      <c r="C220" s="23"/>
      <c r="D220" s="23" t="n">
        <v>2580.02</v>
      </c>
      <c r="E220" s="3" t="n">
        <v>1218184.18</v>
      </c>
      <c r="F220" s="22" t="s">
        <v>187</v>
      </c>
    </row>
    <row r="221" s="22" customFormat="true" ht="12.75" hidden="false" customHeight="false" outlineLevel="0" collapsed="false">
      <c r="A221" s="22" t="s">
        <v>167</v>
      </c>
      <c r="B221" s="4" t="s">
        <v>26</v>
      </c>
      <c r="C221" s="23" t="n">
        <v>5.63</v>
      </c>
      <c r="D221" s="23"/>
      <c r="E221" s="3" t="n">
        <v>1215604.16</v>
      </c>
      <c r="F221" s="22" t="s">
        <v>27</v>
      </c>
    </row>
    <row r="222" s="22" customFormat="true" ht="12.75" hidden="false" customHeight="false" outlineLevel="0" collapsed="false">
      <c r="A222" s="22" t="s">
        <v>167</v>
      </c>
      <c r="B222" s="4" t="s">
        <v>28</v>
      </c>
      <c r="C222" s="23" t="n">
        <v>35.18</v>
      </c>
      <c r="D222" s="23"/>
      <c r="E222" s="3" t="n">
        <v>1215609.79</v>
      </c>
      <c r="F222" s="22" t="s">
        <v>27</v>
      </c>
    </row>
    <row r="223" s="22" customFormat="true" ht="12.75" hidden="false" customHeight="false" outlineLevel="0" collapsed="false">
      <c r="A223" s="22" t="s">
        <v>167</v>
      </c>
      <c r="B223" s="4" t="s">
        <v>29</v>
      </c>
      <c r="C223" s="23"/>
      <c r="D223" s="23" t="n">
        <v>11041.38</v>
      </c>
      <c r="E223" s="3" t="n">
        <v>1215644.97</v>
      </c>
      <c r="F223" s="22" t="s">
        <v>185</v>
      </c>
    </row>
    <row r="224" s="22" customFormat="true" ht="12.75" hidden="false" customHeight="false" outlineLevel="0" collapsed="false">
      <c r="A224" s="22" t="s">
        <v>167</v>
      </c>
      <c r="B224" s="4" t="s">
        <v>30</v>
      </c>
      <c r="C224" s="23" t="n">
        <v>64.38</v>
      </c>
      <c r="D224" s="23"/>
      <c r="E224" s="3" t="n">
        <v>1204603.59</v>
      </c>
      <c r="F224" s="22" t="s">
        <v>27</v>
      </c>
    </row>
    <row r="225" s="22" customFormat="true" ht="12.75" hidden="false" customHeight="false" outlineLevel="0" collapsed="false">
      <c r="A225" s="22" t="s">
        <v>167</v>
      </c>
      <c r="B225" s="4" t="s">
        <v>31</v>
      </c>
      <c r="C225" s="23" t="n">
        <v>402.35</v>
      </c>
      <c r="D225" s="23"/>
      <c r="E225" s="3" t="n">
        <v>1204667.97</v>
      </c>
      <c r="F225" s="22" t="s">
        <v>27</v>
      </c>
    </row>
    <row r="226" s="22" customFormat="true" ht="12.75" hidden="false" customHeight="false" outlineLevel="0" collapsed="false">
      <c r="A226" s="22" t="s">
        <v>167</v>
      </c>
      <c r="B226" s="4" t="s">
        <v>32</v>
      </c>
      <c r="C226" s="23"/>
      <c r="D226" s="23" t="n">
        <v>16422.8</v>
      </c>
      <c r="E226" s="3" t="n">
        <v>1205070.32</v>
      </c>
      <c r="F226" s="22" t="s">
        <v>185</v>
      </c>
    </row>
    <row r="227" s="22" customFormat="true" ht="12.75" hidden="false" customHeight="false" outlineLevel="0" collapsed="false">
      <c r="A227" s="22" t="s">
        <v>188</v>
      </c>
      <c r="B227" s="22" t="s">
        <v>189</v>
      </c>
      <c r="C227" s="3" t="n">
        <v>5000</v>
      </c>
      <c r="D227" s="3"/>
      <c r="E227" s="3" t="n">
        <v>1188647.52</v>
      </c>
      <c r="F227" s="22" t="n">
        <v>2</v>
      </c>
    </row>
    <row r="228" s="22" customFormat="true" ht="12.75" hidden="false" customHeight="false" outlineLevel="0" collapsed="false">
      <c r="A228" s="22" t="s">
        <v>167</v>
      </c>
      <c r="B228" s="22" t="s">
        <v>190</v>
      </c>
      <c r="C228" s="3"/>
      <c r="D228" s="3" t="n">
        <v>2563.65</v>
      </c>
      <c r="E228" s="3" t="n">
        <v>1193647.52</v>
      </c>
    </row>
    <row r="229" s="22" customFormat="true" ht="12.75" hidden="false" customHeight="false" outlineLevel="0" collapsed="false">
      <c r="A229" s="22" t="s">
        <v>167</v>
      </c>
      <c r="B229" s="22" t="s">
        <v>191</v>
      </c>
      <c r="C229" s="3" t="n">
        <v>29000</v>
      </c>
      <c r="D229" s="3"/>
      <c r="E229" s="3" t="n">
        <v>1191083.87</v>
      </c>
    </row>
    <row r="230" s="22" customFormat="true" ht="12.75" hidden="false" customHeight="false" outlineLevel="0" collapsed="false">
      <c r="A230" s="22" t="s">
        <v>167</v>
      </c>
      <c r="B230" s="22" t="s">
        <v>192</v>
      </c>
      <c r="C230" s="3" t="n">
        <v>15180.27</v>
      </c>
      <c r="D230" s="3"/>
      <c r="E230" s="3" t="n">
        <v>1220083.87</v>
      </c>
    </row>
    <row r="231" s="22" customFormat="true" ht="12.75" hidden="false" customHeight="false" outlineLevel="0" collapsed="false">
      <c r="A231" s="22" t="s">
        <v>193</v>
      </c>
      <c r="B231" s="22" t="s">
        <v>194</v>
      </c>
      <c r="C231" s="3"/>
      <c r="D231" s="3" t="n">
        <v>950</v>
      </c>
      <c r="E231" s="3" t="n">
        <v>1235264.14</v>
      </c>
      <c r="F231" s="22" t="s">
        <v>195</v>
      </c>
    </row>
    <row r="232" s="22" customFormat="true" ht="12.75" hidden="false" customHeight="false" outlineLevel="0" collapsed="false">
      <c r="A232" s="22" t="s">
        <v>193</v>
      </c>
      <c r="B232" s="22" t="s">
        <v>196</v>
      </c>
      <c r="C232" s="3" t="n">
        <v>76986.72</v>
      </c>
      <c r="D232" s="3"/>
      <c r="E232" s="3" t="n">
        <v>1234314.14</v>
      </c>
    </row>
    <row r="233" s="22" customFormat="true" ht="12.75" hidden="false" customHeight="false" outlineLevel="0" collapsed="false">
      <c r="A233" s="22" t="s">
        <v>193</v>
      </c>
      <c r="B233" s="22" t="s">
        <v>197</v>
      </c>
      <c r="C233" s="3" t="n">
        <v>11419.3</v>
      </c>
      <c r="D233" s="3"/>
      <c r="E233" s="3" t="n">
        <v>1311300.86</v>
      </c>
    </row>
    <row r="234" s="22" customFormat="true" ht="12.75" hidden="false" customHeight="false" outlineLevel="0" collapsed="false">
      <c r="A234" s="22" t="s">
        <v>193</v>
      </c>
      <c r="B234" s="22" t="s">
        <v>198</v>
      </c>
      <c r="C234" s="3"/>
      <c r="D234" s="3" t="n">
        <v>49000</v>
      </c>
      <c r="E234" s="3" t="n">
        <v>1322720.16</v>
      </c>
    </row>
    <row r="235" s="22" customFormat="true" ht="12.75" hidden="false" customHeight="false" outlineLevel="0" collapsed="false">
      <c r="A235" s="22" t="s">
        <v>193</v>
      </c>
      <c r="B235" s="22" t="s">
        <v>199</v>
      </c>
      <c r="C235" s="3"/>
      <c r="D235" s="3" t="n">
        <v>132500</v>
      </c>
      <c r="E235" s="3" t="n">
        <v>1273720.16</v>
      </c>
    </row>
    <row r="236" s="22" customFormat="true" ht="12.75" hidden="false" customHeight="false" outlineLevel="0" collapsed="false">
      <c r="A236" s="22" t="s">
        <v>193</v>
      </c>
      <c r="B236" s="22" t="s">
        <v>200</v>
      </c>
      <c r="C236" s="3"/>
      <c r="D236" s="3" t="n">
        <v>162500</v>
      </c>
      <c r="E236" s="3" t="n">
        <v>1141220.16</v>
      </c>
    </row>
    <row r="237" s="22" customFormat="true" ht="12.75" hidden="false" customHeight="false" outlineLevel="0" collapsed="false">
      <c r="A237" s="22" t="s">
        <v>193</v>
      </c>
      <c r="B237" s="22" t="s">
        <v>201</v>
      </c>
      <c r="C237" s="3"/>
      <c r="D237" s="3" t="n">
        <v>285986</v>
      </c>
      <c r="E237" s="3" t="n">
        <v>978720.16</v>
      </c>
    </row>
    <row r="238" s="22" customFormat="true" ht="12.75" hidden="false" customHeight="false" outlineLevel="0" collapsed="false">
      <c r="A238" s="22" t="s">
        <v>193</v>
      </c>
      <c r="B238" s="22" t="s">
        <v>202</v>
      </c>
      <c r="C238" s="3" t="n">
        <v>11600</v>
      </c>
      <c r="D238" s="3"/>
      <c r="E238" s="3" t="n">
        <v>692734.16</v>
      </c>
    </row>
    <row r="239" s="22" customFormat="true" ht="12.75" hidden="false" customHeight="false" outlineLevel="0" collapsed="false">
      <c r="A239" s="22" t="s">
        <v>193</v>
      </c>
      <c r="B239" s="22" t="s">
        <v>203</v>
      </c>
      <c r="C239" s="3"/>
      <c r="D239" s="3" t="n">
        <v>7678.92</v>
      </c>
      <c r="E239" s="3" t="n">
        <v>704334.16</v>
      </c>
    </row>
    <row r="240" s="22" customFormat="true" ht="12.75" hidden="false" customHeight="false" outlineLevel="0" collapsed="false">
      <c r="A240" s="22" t="s">
        <v>193</v>
      </c>
      <c r="B240" s="22" t="s">
        <v>204</v>
      </c>
      <c r="C240" s="3"/>
      <c r="D240" s="3" t="n">
        <v>100000</v>
      </c>
      <c r="E240" s="3" t="n">
        <v>696655.24</v>
      </c>
      <c r="F240" s="27"/>
    </row>
    <row r="241" s="22" customFormat="true" ht="12.75" hidden="false" customHeight="false" outlineLevel="0" collapsed="false">
      <c r="A241" s="22" t="s">
        <v>193</v>
      </c>
      <c r="B241" s="22" t="s">
        <v>205</v>
      </c>
      <c r="C241" s="3" t="n">
        <v>742673.19</v>
      </c>
      <c r="D241" s="3"/>
      <c r="E241" s="3" t="n">
        <v>596655.24</v>
      </c>
    </row>
    <row r="242" s="22" customFormat="true" ht="12.75" hidden="false" customHeight="false" outlineLevel="0" collapsed="false">
      <c r="A242" s="22" t="s">
        <v>193</v>
      </c>
      <c r="B242" s="22" t="s">
        <v>206</v>
      </c>
      <c r="C242" s="3" t="n">
        <v>5000</v>
      </c>
      <c r="D242" s="3"/>
      <c r="E242" s="3" t="n">
        <v>1339328.43</v>
      </c>
      <c r="F242" s="22" t="n">
        <v>2</v>
      </c>
    </row>
    <row r="243" s="22" customFormat="true" ht="12.75" hidden="false" customHeight="false" outlineLevel="0" collapsed="false">
      <c r="A243" s="22" t="s">
        <v>193</v>
      </c>
      <c r="B243" s="22" t="s">
        <v>15</v>
      </c>
      <c r="C243" s="3"/>
      <c r="D243" s="3" t="n">
        <v>6891.89</v>
      </c>
      <c r="E243" s="3" t="n">
        <v>1344328.43</v>
      </c>
      <c r="F243" s="22" t="s">
        <v>207</v>
      </c>
    </row>
    <row r="244" s="22" customFormat="true" ht="12.75" hidden="false" customHeight="false" outlineLevel="0" collapsed="false">
      <c r="A244" s="22" t="s">
        <v>193</v>
      </c>
      <c r="B244" s="22" t="s">
        <v>15</v>
      </c>
      <c r="C244" s="3"/>
      <c r="D244" s="3" t="n">
        <v>45000</v>
      </c>
      <c r="E244" s="3" t="n">
        <v>1337436.54</v>
      </c>
      <c r="F244" s="22" t="s">
        <v>207</v>
      </c>
    </row>
    <row r="245" s="22" customFormat="true" ht="12.75" hidden="false" customHeight="false" outlineLevel="0" collapsed="false">
      <c r="A245" s="22" t="s">
        <v>193</v>
      </c>
      <c r="B245" s="22" t="s">
        <v>15</v>
      </c>
      <c r="C245" s="3"/>
      <c r="D245" s="3" t="n">
        <v>285642.98</v>
      </c>
      <c r="E245" s="3" t="n">
        <v>1292436.54</v>
      </c>
      <c r="F245" s="22" t="s">
        <v>208</v>
      </c>
    </row>
    <row r="246" s="22" customFormat="true" ht="12.75" hidden="false" customHeight="false" outlineLevel="0" collapsed="false">
      <c r="A246" s="22" t="s">
        <v>193</v>
      </c>
      <c r="B246" s="22" t="s">
        <v>15</v>
      </c>
      <c r="C246" s="3"/>
      <c r="D246" s="3" t="n">
        <v>57500</v>
      </c>
      <c r="E246" s="3" t="n">
        <v>1006793.56</v>
      </c>
    </row>
    <row r="247" s="22" customFormat="true" ht="12.75" hidden="false" customHeight="false" outlineLevel="0" collapsed="false">
      <c r="A247" s="22" t="s">
        <v>193</v>
      </c>
      <c r="B247" s="22" t="s">
        <v>15</v>
      </c>
      <c r="C247" s="3"/>
      <c r="D247" s="3" t="n">
        <v>2500</v>
      </c>
      <c r="E247" s="3" t="n">
        <v>949293.56</v>
      </c>
      <c r="F247" s="22" t="s">
        <v>209</v>
      </c>
    </row>
    <row r="248" s="22" customFormat="true" ht="12.75" hidden="false" customHeight="false" outlineLevel="0" collapsed="false">
      <c r="A248" s="22" t="s">
        <v>193</v>
      </c>
      <c r="B248" s="4" t="s">
        <v>26</v>
      </c>
      <c r="C248" s="23" t="n">
        <v>3.5</v>
      </c>
      <c r="D248" s="23"/>
      <c r="E248" s="3" t="n">
        <v>946793.56</v>
      </c>
      <c r="F248" s="22" t="s">
        <v>27</v>
      </c>
    </row>
    <row r="249" s="22" customFormat="true" ht="12.75" hidden="false" customHeight="false" outlineLevel="0" collapsed="false">
      <c r="A249" s="22" t="s">
        <v>193</v>
      </c>
      <c r="B249" s="4" t="s">
        <v>28</v>
      </c>
      <c r="C249" s="23" t="n">
        <v>21.89</v>
      </c>
      <c r="D249" s="23"/>
      <c r="E249" s="3" t="n">
        <v>946797.06</v>
      </c>
      <c r="F249" s="22" t="s">
        <v>27</v>
      </c>
    </row>
    <row r="250" s="22" customFormat="true" ht="12.75" hidden="false" customHeight="false" outlineLevel="0" collapsed="false">
      <c r="A250" s="22" t="s">
        <v>193</v>
      </c>
      <c r="B250" s="4" t="s">
        <v>29</v>
      </c>
      <c r="C250" s="23"/>
      <c r="D250" s="23" t="n">
        <v>1327.22</v>
      </c>
      <c r="E250" s="3" t="n">
        <v>946818.95</v>
      </c>
      <c r="F250" s="22" t="s">
        <v>207</v>
      </c>
    </row>
    <row r="251" s="22" customFormat="true" ht="12.75" hidden="false" customHeight="false" outlineLevel="0" collapsed="false">
      <c r="A251" s="22" t="s">
        <v>193</v>
      </c>
      <c r="B251" s="4" t="s">
        <v>30</v>
      </c>
      <c r="C251" s="23" t="n">
        <v>23.4</v>
      </c>
      <c r="D251" s="23"/>
      <c r="E251" s="3" t="n">
        <v>945491.73</v>
      </c>
      <c r="F251" s="22" t="s">
        <v>27</v>
      </c>
    </row>
    <row r="252" s="22" customFormat="true" ht="12.75" hidden="false" customHeight="false" outlineLevel="0" collapsed="false">
      <c r="A252" s="22" t="s">
        <v>193</v>
      </c>
      <c r="B252" s="4" t="s">
        <v>31</v>
      </c>
      <c r="C252" s="23" t="n">
        <v>146.26</v>
      </c>
      <c r="D252" s="23"/>
      <c r="E252" s="3" t="n">
        <v>945515.13</v>
      </c>
      <c r="F252" s="22" t="s">
        <v>27</v>
      </c>
    </row>
    <row r="253" s="22" customFormat="true" ht="12.75" hidden="false" customHeight="false" outlineLevel="0" collapsed="false">
      <c r="A253" s="22" t="s">
        <v>193</v>
      </c>
      <c r="B253" s="4" t="s">
        <v>32</v>
      </c>
      <c r="C253" s="23"/>
      <c r="D253" s="23" t="n">
        <v>5970.01</v>
      </c>
      <c r="E253" s="3" t="n">
        <v>945661.39</v>
      </c>
      <c r="F253" s="22" t="s">
        <v>207</v>
      </c>
    </row>
    <row r="254" s="22" customFormat="true" ht="12.75" hidden="false" customHeight="false" outlineLevel="0" collapsed="false">
      <c r="A254" s="22" t="s">
        <v>210</v>
      </c>
      <c r="B254" s="22" t="s">
        <v>211</v>
      </c>
      <c r="C254" s="3" t="n">
        <v>3223.05</v>
      </c>
      <c r="D254" s="3"/>
      <c r="E254" s="3" t="n">
        <v>939691.38</v>
      </c>
    </row>
    <row r="255" s="22" customFormat="true" ht="12.75" hidden="false" customHeight="false" outlineLevel="0" collapsed="false">
      <c r="A255" s="22" t="s">
        <v>210</v>
      </c>
      <c r="B255" s="22" t="s">
        <v>212</v>
      </c>
      <c r="C255" s="3" t="n">
        <v>8000</v>
      </c>
      <c r="D255" s="3"/>
      <c r="E255" s="3" t="n">
        <v>942914.43</v>
      </c>
    </row>
    <row r="256" s="22" customFormat="true" ht="12.75" hidden="false" customHeight="false" outlineLevel="0" collapsed="false">
      <c r="A256" s="22" t="s">
        <v>210</v>
      </c>
      <c r="B256" s="22" t="s">
        <v>213</v>
      </c>
      <c r="C256" s="3"/>
      <c r="D256" s="3" t="n">
        <v>4000</v>
      </c>
      <c r="E256" s="3" t="n">
        <v>950914.43</v>
      </c>
    </row>
    <row r="257" s="22" customFormat="true" ht="12.75" hidden="false" customHeight="false" outlineLevel="0" collapsed="false">
      <c r="A257" s="22" t="s">
        <v>210</v>
      </c>
      <c r="B257" s="22" t="s">
        <v>214</v>
      </c>
      <c r="C257" s="3" t="n">
        <v>1477.26</v>
      </c>
      <c r="D257" s="3"/>
      <c r="E257" s="3" t="n">
        <v>946914.43</v>
      </c>
    </row>
    <row r="258" s="22" customFormat="true" ht="12.75" hidden="false" customHeight="false" outlineLevel="0" collapsed="false">
      <c r="A258" s="22" t="s">
        <v>210</v>
      </c>
      <c r="B258" s="22" t="s">
        <v>215</v>
      </c>
      <c r="C258" s="3"/>
      <c r="D258" s="3" t="n">
        <v>182000</v>
      </c>
      <c r="E258" s="3" t="n">
        <v>948391.69</v>
      </c>
    </row>
    <row r="259" s="22" customFormat="true" ht="12.75" hidden="false" customHeight="false" outlineLevel="0" collapsed="false">
      <c r="A259" s="22" t="s">
        <v>210</v>
      </c>
      <c r="B259" s="22" t="s">
        <v>216</v>
      </c>
      <c r="C259" s="3" t="n">
        <v>3250</v>
      </c>
      <c r="D259" s="3"/>
      <c r="E259" s="3" t="n">
        <v>766391.69</v>
      </c>
    </row>
    <row r="260" s="22" customFormat="true" ht="12.75" hidden="false" customHeight="false" outlineLevel="0" collapsed="false">
      <c r="A260" s="22" t="s">
        <v>210</v>
      </c>
      <c r="B260" s="22" t="s">
        <v>217</v>
      </c>
      <c r="C260" s="3" t="n">
        <v>419153.37</v>
      </c>
      <c r="D260" s="3"/>
      <c r="E260" s="3" t="n">
        <v>769641.69</v>
      </c>
    </row>
    <row r="261" s="22" customFormat="true" ht="12.75" hidden="false" customHeight="false" outlineLevel="0" collapsed="false">
      <c r="A261" s="22" t="s">
        <v>210</v>
      </c>
      <c r="B261" s="22" t="s">
        <v>218</v>
      </c>
      <c r="C261" s="3"/>
      <c r="D261" s="3" t="n">
        <v>176616.68</v>
      </c>
      <c r="E261" s="3" t="n">
        <v>1188795.06</v>
      </c>
    </row>
    <row r="262" s="22" customFormat="true" ht="12.75" hidden="false" customHeight="false" outlineLevel="0" collapsed="false">
      <c r="A262" s="22" t="s">
        <v>210</v>
      </c>
      <c r="B262" s="22" t="s">
        <v>219</v>
      </c>
      <c r="C262" s="3"/>
      <c r="D262" s="3" t="n">
        <v>90000</v>
      </c>
      <c r="E262" s="3" t="n">
        <v>1012178.38</v>
      </c>
      <c r="F262" s="22" t="s">
        <v>220</v>
      </c>
    </row>
    <row r="263" s="22" customFormat="true" ht="12.75" hidden="false" customHeight="false" outlineLevel="0" collapsed="false">
      <c r="A263" s="22" t="s">
        <v>210</v>
      </c>
      <c r="B263" s="22" t="s">
        <v>221</v>
      </c>
      <c r="C263" s="3"/>
      <c r="D263" s="3" t="n">
        <v>10000</v>
      </c>
      <c r="E263" s="3" t="n">
        <v>922178.38</v>
      </c>
      <c r="F263" s="22" t="s">
        <v>220</v>
      </c>
    </row>
    <row r="264" s="22" customFormat="true" ht="12.75" hidden="false" customHeight="false" outlineLevel="0" collapsed="false">
      <c r="A264" s="22" t="s">
        <v>210</v>
      </c>
      <c r="B264" s="22" t="s">
        <v>222</v>
      </c>
      <c r="C264" s="3"/>
      <c r="D264" s="3" t="n">
        <v>22230.59</v>
      </c>
      <c r="E264" s="3" t="n">
        <v>912178.38</v>
      </c>
      <c r="F264" s="22" t="s">
        <v>220</v>
      </c>
    </row>
    <row r="265" s="22" customFormat="true" ht="12.75" hidden="false" customHeight="false" outlineLevel="0" collapsed="false">
      <c r="A265" s="22" t="s">
        <v>210</v>
      </c>
      <c r="B265" s="22" t="s">
        <v>26</v>
      </c>
      <c r="C265" s="3" t="n">
        <v>3.04</v>
      </c>
      <c r="D265" s="3"/>
      <c r="E265" s="3" t="n">
        <v>889947.79</v>
      </c>
      <c r="F265" s="22" t="s">
        <v>27</v>
      </c>
    </row>
    <row r="266" s="22" customFormat="true" ht="12.75" hidden="false" customHeight="false" outlineLevel="0" collapsed="false">
      <c r="A266" s="22" t="s">
        <v>210</v>
      </c>
      <c r="B266" s="22" t="s">
        <v>28</v>
      </c>
      <c r="C266" s="3" t="n">
        <v>18.97</v>
      </c>
      <c r="D266" s="3"/>
      <c r="E266" s="3" t="n">
        <v>889950.83</v>
      </c>
      <c r="F266" s="22" t="s">
        <v>27</v>
      </c>
    </row>
    <row r="267" s="22" customFormat="true" ht="12.75" hidden="false" customHeight="false" outlineLevel="0" collapsed="false">
      <c r="A267" s="22" t="s">
        <v>210</v>
      </c>
      <c r="B267" s="22" t="s">
        <v>29</v>
      </c>
      <c r="C267" s="3"/>
      <c r="D267" s="3" t="n">
        <v>1150.02</v>
      </c>
      <c r="E267" s="3" t="n">
        <v>889969.8</v>
      </c>
    </row>
    <row r="268" s="22" customFormat="true" ht="12.75" hidden="false" customHeight="false" outlineLevel="0" collapsed="false">
      <c r="A268" s="22" t="s">
        <v>210</v>
      </c>
      <c r="B268" s="22" t="s">
        <v>30</v>
      </c>
      <c r="C268" s="3" t="n">
        <v>18.5</v>
      </c>
      <c r="D268" s="3"/>
      <c r="E268" s="3" t="n">
        <v>888819.78</v>
      </c>
      <c r="F268" s="22" t="s">
        <v>27</v>
      </c>
    </row>
    <row r="269" s="22" customFormat="true" ht="12.75" hidden="false" customHeight="false" outlineLevel="0" collapsed="false">
      <c r="A269" s="22" t="s">
        <v>210</v>
      </c>
      <c r="B269" s="22" t="s">
        <v>31</v>
      </c>
      <c r="C269" s="3" t="n">
        <v>115.63</v>
      </c>
      <c r="D269" s="3"/>
      <c r="E269" s="3" t="n">
        <v>888838.28</v>
      </c>
      <c r="F269" s="22" t="s">
        <v>27</v>
      </c>
    </row>
    <row r="270" s="22" customFormat="true" ht="12.75" hidden="false" customHeight="false" outlineLevel="0" collapsed="false">
      <c r="A270" s="22" t="s">
        <v>210</v>
      </c>
      <c r="B270" s="22" t="s">
        <v>32</v>
      </c>
      <c r="C270" s="3"/>
      <c r="D270" s="3" t="n">
        <v>4719.99</v>
      </c>
      <c r="E270" s="3" t="n">
        <v>888953.91</v>
      </c>
    </row>
    <row r="271" s="22" customFormat="true" ht="12.75" hidden="false" customHeight="false" outlineLevel="0" collapsed="false">
      <c r="A271" s="22" t="s">
        <v>223</v>
      </c>
      <c r="B271" s="22" t="s">
        <v>224</v>
      </c>
      <c r="C271" s="3"/>
      <c r="D271" s="3" t="n">
        <v>165154.67</v>
      </c>
      <c r="E271" s="3" t="n">
        <v>884233.92</v>
      </c>
    </row>
    <row r="272" s="22" customFormat="true" ht="12.75" hidden="false" customHeight="false" outlineLevel="0" collapsed="false">
      <c r="A272" s="22" t="s">
        <v>223</v>
      </c>
      <c r="B272" s="22" t="s">
        <v>225</v>
      </c>
      <c r="C272" s="3"/>
      <c r="D272" s="3" t="n">
        <v>74159.96</v>
      </c>
      <c r="E272" s="3" t="n">
        <v>719079.25</v>
      </c>
    </row>
    <row r="273" s="22" customFormat="true" ht="12.75" hidden="false" customHeight="false" outlineLevel="0" collapsed="false">
      <c r="A273" s="22" t="s">
        <v>223</v>
      </c>
      <c r="B273" s="22" t="s">
        <v>226</v>
      </c>
      <c r="C273" s="3"/>
      <c r="D273" s="3" t="n">
        <v>128700</v>
      </c>
      <c r="E273" s="3" t="n">
        <v>644919.29</v>
      </c>
    </row>
    <row r="274" s="22" customFormat="true" ht="12.75" hidden="false" customHeight="false" outlineLevel="0" collapsed="false">
      <c r="A274" s="22" t="s">
        <v>223</v>
      </c>
      <c r="B274" s="22" t="s">
        <v>227</v>
      </c>
      <c r="C274" s="3" t="n">
        <v>9143.96</v>
      </c>
      <c r="D274" s="3"/>
      <c r="E274" s="3" t="n">
        <v>516219.29</v>
      </c>
    </row>
    <row r="275" s="22" customFormat="true" ht="12.75" hidden="false" customHeight="false" outlineLevel="0" collapsed="false">
      <c r="A275" s="22" t="s">
        <v>223</v>
      </c>
      <c r="B275" s="22" t="s">
        <v>228</v>
      </c>
      <c r="C275" s="3" t="n">
        <v>1177616.1</v>
      </c>
      <c r="D275" s="3"/>
      <c r="E275" s="3" t="n">
        <v>525363.25</v>
      </c>
    </row>
    <row r="276" s="22" customFormat="true" ht="12.75" hidden="false" customHeight="false" outlineLevel="0" collapsed="false">
      <c r="A276" s="22" t="s">
        <v>223</v>
      </c>
      <c r="B276" s="22" t="s">
        <v>229</v>
      </c>
      <c r="C276" s="3"/>
      <c r="D276" s="3" t="n">
        <v>426100</v>
      </c>
      <c r="E276" s="3" t="n">
        <v>1702979.35</v>
      </c>
      <c r="F276" s="22" t="s">
        <v>230</v>
      </c>
    </row>
    <row r="277" s="22" customFormat="true" ht="12.75" hidden="false" customHeight="false" outlineLevel="0" collapsed="false">
      <c r="A277" s="22" t="s">
        <v>223</v>
      </c>
      <c r="B277" s="22" t="s">
        <v>15</v>
      </c>
      <c r="C277" s="3"/>
      <c r="D277" s="3" t="n">
        <v>130000</v>
      </c>
      <c r="E277" s="3" t="n">
        <v>1276879.35</v>
      </c>
      <c r="F277" s="22" t="s">
        <v>220</v>
      </c>
    </row>
    <row r="278" s="22" customFormat="true" ht="12.75" hidden="false" customHeight="false" outlineLevel="0" collapsed="false">
      <c r="A278" s="22" t="s">
        <v>223</v>
      </c>
      <c r="B278" s="22" t="s">
        <v>231</v>
      </c>
      <c r="C278" s="3"/>
      <c r="D278" s="3" t="n">
        <v>250704.56</v>
      </c>
      <c r="E278" s="3" t="n">
        <v>1146879.35</v>
      </c>
      <c r="F278" s="22" t="s">
        <v>232</v>
      </c>
    </row>
    <row r="279" s="22" customFormat="true" ht="12.75" hidden="false" customHeight="false" outlineLevel="0" collapsed="false">
      <c r="A279" s="22" t="s">
        <v>223</v>
      </c>
      <c r="B279" s="22" t="s">
        <v>60</v>
      </c>
      <c r="D279" s="3" t="n">
        <v>80000</v>
      </c>
      <c r="E279" s="3" t="n">
        <v>896174.79</v>
      </c>
      <c r="F279" s="22" t="s">
        <v>209</v>
      </c>
    </row>
    <row r="280" s="22" customFormat="true" ht="12.75" hidden="false" customHeight="false" outlineLevel="0" collapsed="false">
      <c r="A280" s="22" t="s">
        <v>223</v>
      </c>
      <c r="B280" s="22" t="s">
        <v>233</v>
      </c>
      <c r="D280" s="3" t="n">
        <v>950</v>
      </c>
      <c r="E280" s="3" t="n">
        <v>816174.79</v>
      </c>
      <c r="F280" s="22" t="s">
        <v>209</v>
      </c>
    </row>
    <row r="281" s="22" customFormat="true" ht="12.75" hidden="false" customHeight="false" outlineLevel="0" collapsed="false">
      <c r="A281" s="22" t="s">
        <v>223</v>
      </c>
      <c r="B281" s="22" t="s">
        <v>60</v>
      </c>
      <c r="D281" s="3" t="n">
        <v>351000</v>
      </c>
      <c r="E281" s="3" t="n">
        <v>815224.79</v>
      </c>
      <c r="F281" s="22" t="s">
        <v>209</v>
      </c>
    </row>
    <row r="282" s="22" customFormat="true" ht="12.75" hidden="false" customHeight="false" outlineLevel="0" collapsed="false">
      <c r="A282" s="22" t="s">
        <v>223</v>
      </c>
      <c r="B282" s="22" t="s">
        <v>15</v>
      </c>
      <c r="D282" s="3" t="n">
        <v>27738.42</v>
      </c>
      <c r="E282" s="3" t="n">
        <v>464224.79</v>
      </c>
      <c r="F282" s="22" t="s">
        <v>209</v>
      </c>
    </row>
    <row r="283" s="22" customFormat="true" ht="12.75" hidden="false" customHeight="false" outlineLevel="0" collapsed="false">
      <c r="A283" s="22" t="s">
        <v>223</v>
      </c>
      <c r="B283" s="4" t="s">
        <v>26</v>
      </c>
      <c r="C283" s="23" t="n">
        <v>5.76</v>
      </c>
      <c r="D283" s="23"/>
      <c r="E283" s="3" t="n">
        <v>436486.37</v>
      </c>
      <c r="F283" s="22" t="s">
        <v>27</v>
      </c>
    </row>
    <row r="284" s="22" customFormat="true" ht="12.75" hidden="false" customHeight="false" outlineLevel="0" collapsed="false">
      <c r="A284" s="22" t="s">
        <v>223</v>
      </c>
      <c r="B284" s="4" t="s">
        <v>28</v>
      </c>
      <c r="C284" s="23" t="n">
        <v>36</v>
      </c>
      <c r="D284" s="23"/>
      <c r="E284" s="3" t="n">
        <v>436492.13</v>
      </c>
      <c r="F284" s="22" t="s">
        <v>27</v>
      </c>
    </row>
    <row r="285" s="22" customFormat="true" ht="12.75" hidden="false" customHeight="false" outlineLevel="0" collapsed="false">
      <c r="A285" s="22" t="s">
        <v>223</v>
      </c>
      <c r="B285" s="4" t="s">
        <v>29</v>
      </c>
      <c r="C285" s="23"/>
      <c r="D285" s="23" t="n">
        <v>3586.02</v>
      </c>
      <c r="E285" s="3" t="n">
        <v>436528.13</v>
      </c>
      <c r="F285" s="22" t="s">
        <v>209</v>
      </c>
    </row>
    <row r="286" s="22" customFormat="true" ht="12.75" hidden="false" customHeight="false" outlineLevel="0" collapsed="false">
      <c r="A286" s="22" t="s">
        <v>223</v>
      </c>
      <c r="B286" s="4" t="s">
        <v>30</v>
      </c>
      <c r="C286" s="23" t="n">
        <v>22.1</v>
      </c>
      <c r="D286" s="23"/>
      <c r="E286" s="3" t="n">
        <v>432942.11</v>
      </c>
      <c r="F286" s="22" t="s">
        <v>27</v>
      </c>
    </row>
    <row r="287" s="22" customFormat="true" ht="12.75" hidden="false" customHeight="false" outlineLevel="0" collapsed="false">
      <c r="A287" s="22" t="s">
        <v>223</v>
      </c>
      <c r="B287" s="4" t="s">
        <v>31</v>
      </c>
      <c r="C287" s="23" t="n">
        <v>138.13</v>
      </c>
      <c r="D287" s="23"/>
      <c r="E287" s="3" t="n">
        <v>432964.21</v>
      </c>
      <c r="F287" s="22" t="s">
        <v>27</v>
      </c>
    </row>
    <row r="288" s="22" customFormat="true" ht="12.75" hidden="false" customHeight="false" outlineLevel="0" collapsed="false">
      <c r="A288" s="22" t="s">
        <v>223</v>
      </c>
      <c r="B288" s="4" t="s">
        <v>32</v>
      </c>
      <c r="C288" s="23"/>
      <c r="D288" s="23" t="n">
        <v>5638.77</v>
      </c>
      <c r="E288" s="3" t="n">
        <v>433102.34</v>
      </c>
      <c r="F288" s="22" t="s">
        <v>209</v>
      </c>
    </row>
    <row r="289" s="22" customFormat="true" ht="12.75" hidden="false" customHeight="false" outlineLevel="0" collapsed="false">
      <c r="A289" s="22" t="s">
        <v>223</v>
      </c>
      <c r="B289" s="22" t="s">
        <v>234</v>
      </c>
      <c r="C289" s="3"/>
      <c r="D289" s="3" t="n">
        <v>1647.81</v>
      </c>
      <c r="E289" s="3" t="n">
        <v>427463.57</v>
      </c>
    </row>
    <row r="290" s="22" customFormat="true" ht="12.75" hidden="false" customHeight="false" outlineLevel="0" collapsed="false">
      <c r="A290" s="22" t="s">
        <v>223</v>
      </c>
      <c r="B290" s="22" t="s">
        <v>235</v>
      </c>
      <c r="C290" s="3" t="n">
        <v>21216.57</v>
      </c>
      <c r="D290" s="3"/>
      <c r="E290" s="3" t="n">
        <v>425815.76</v>
      </c>
    </row>
    <row r="291" s="22" customFormat="true" ht="12.75" hidden="false" customHeight="false" outlineLevel="0" collapsed="false">
      <c r="A291" s="28" t="n">
        <v>41610</v>
      </c>
      <c r="B291" s="22" t="s">
        <v>236</v>
      </c>
      <c r="C291" s="3" t="n">
        <v>2088</v>
      </c>
      <c r="D291" s="3"/>
      <c r="E291" s="3" t="n">
        <v>447032.33</v>
      </c>
    </row>
    <row r="292" s="22" customFormat="true" ht="12.75" hidden="false" customHeight="false" outlineLevel="0" collapsed="false">
      <c r="A292" s="28" t="n">
        <v>41610</v>
      </c>
      <c r="B292" s="22" t="s">
        <v>237</v>
      </c>
      <c r="C292" s="3" t="n">
        <v>4790.29</v>
      </c>
      <c r="D292" s="3"/>
      <c r="E292" s="3" t="n">
        <v>449120.33</v>
      </c>
    </row>
    <row r="293" s="22" customFormat="true" ht="12.75" hidden="false" customHeight="false" outlineLevel="0" collapsed="false">
      <c r="A293" s="28" t="n">
        <v>41610</v>
      </c>
      <c r="B293" s="22" t="s">
        <v>238</v>
      </c>
      <c r="C293" s="3" t="n">
        <v>1590.36</v>
      </c>
      <c r="D293" s="3"/>
      <c r="E293" s="3" t="n">
        <v>453910.62</v>
      </c>
    </row>
    <row r="294" s="22" customFormat="true" ht="12.75" hidden="false" customHeight="false" outlineLevel="0" collapsed="false">
      <c r="A294" s="28" t="n">
        <v>41610</v>
      </c>
      <c r="B294" s="22" t="s">
        <v>239</v>
      </c>
      <c r="C294" s="3" t="n">
        <v>344.2</v>
      </c>
      <c r="D294" s="3"/>
      <c r="E294" s="3" t="n">
        <v>455500.98</v>
      </c>
    </row>
    <row r="295" s="22" customFormat="true" ht="12.75" hidden="false" customHeight="false" outlineLevel="0" collapsed="false">
      <c r="A295" s="28" t="n">
        <v>41610</v>
      </c>
      <c r="B295" s="22" t="s">
        <v>240</v>
      </c>
      <c r="C295" s="3" t="n">
        <v>176</v>
      </c>
      <c r="D295" s="3"/>
      <c r="E295" s="3" t="n">
        <v>455845.18</v>
      </c>
    </row>
    <row r="296" s="22" customFormat="true" ht="12.75" hidden="false" customHeight="false" outlineLevel="0" collapsed="false">
      <c r="A296" s="28" t="n">
        <v>41610</v>
      </c>
      <c r="B296" s="22" t="s">
        <v>241</v>
      </c>
      <c r="C296" s="3" t="n">
        <v>37236</v>
      </c>
      <c r="D296" s="3"/>
      <c r="E296" s="3" t="n">
        <v>456021.18</v>
      </c>
    </row>
    <row r="297" s="22" customFormat="true" ht="12.75" hidden="false" customHeight="false" outlineLevel="0" collapsed="false">
      <c r="A297" s="28" t="n">
        <v>41610</v>
      </c>
      <c r="B297" s="22" t="s">
        <v>242</v>
      </c>
      <c r="C297" s="3" t="n">
        <v>14500</v>
      </c>
      <c r="D297" s="3"/>
      <c r="E297" s="3" t="n">
        <v>493257.18</v>
      </c>
    </row>
    <row r="298" s="22" customFormat="true" ht="12.75" hidden="false" customHeight="false" outlineLevel="0" collapsed="false">
      <c r="A298" s="28" t="n">
        <v>41610</v>
      </c>
      <c r="B298" s="22" t="s">
        <v>243</v>
      </c>
      <c r="C298" s="3" t="n">
        <v>250</v>
      </c>
      <c r="D298" s="3"/>
      <c r="E298" s="3" t="n">
        <v>507757.18</v>
      </c>
    </row>
    <row r="299" s="22" customFormat="true" ht="12.75" hidden="false" customHeight="false" outlineLevel="0" collapsed="false">
      <c r="A299" s="28" t="n">
        <v>41610</v>
      </c>
      <c r="B299" s="22" t="s">
        <v>244</v>
      </c>
      <c r="C299" s="3" t="n">
        <v>48939.41</v>
      </c>
      <c r="D299" s="3"/>
      <c r="E299" s="3" t="n">
        <v>508007.18</v>
      </c>
    </row>
    <row r="300" s="22" customFormat="true" ht="12.75" hidden="false" customHeight="false" outlineLevel="0" collapsed="false">
      <c r="A300" s="28" t="n">
        <v>41610</v>
      </c>
      <c r="B300" s="22" t="s">
        <v>245</v>
      </c>
      <c r="C300" s="3" t="n">
        <v>49000</v>
      </c>
      <c r="D300" s="3"/>
      <c r="E300" s="3" t="n">
        <v>556946.59</v>
      </c>
    </row>
    <row r="301" s="22" customFormat="true" ht="12.75" hidden="false" customHeight="false" outlineLevel="0" collapsed="false">
      <c r="A301" s="28" t="n">
        <v>41610</v>
      </c>
      <c r="B301" s="22" t="s">
        <v>246</v>
      </c>
      <c r="C301" s="3" t="n">
        <v>2320</v>
      </c>
      <c r="D301" s="3"/>
      <c r="E301" s="3" t="n">
        <v>605946.59</v>
      </c>
    </row>
    <row r="302" s="22" customFormat="true" ht="12.75" hidden="false" customHeight="false" outlineLevel="0" collapsed="false">
      <c r="A302" s="28" t="n">
        <v>41610</v>
      </c>
      <c r="B302" s="22" t="s">
        <v>247</v>
      </c>
      <c r="C302" s="3" t="n">
        <v>1055.6</v>
      </c>
      <c r="D302" s="3"/>
      <c r="E302" s="3" t="n">
        <v>608266.59</v>
      </c>
    </row>
    <row r="303" s="22" customFormat="true" ht="12.75" hidden="false" customHeight="false" outlineLevel="0" collapsed="false">
      <c r="A303" s="28" t="n">
        <v>41610</v>
      </c>
      <c r="B303" s="22" t="s">
        <v>248</v>
      </c>
      <c r="C303" s="3" t="n">
        <v>24710.6</v>
      </c>
      <c r="D303" s="3"/>
      <c r="E303" s="3" t="n">
        <v>609322.19</v>
      </c>
    </row>
    <row r="304" s="22" customFormat="true" ht="12.75" hidden="false" customHeight="false" outlineLevel="0" collapsed="false">
      <c r="A304" s="28" t="n">
        <v>41610</v>
      </c>
      <c r="B304" s="22" t="s">
        <v>249</v>
      </c>
      <c r="C304" s="3" t="n">
        <v>15984.8</v>
      </c>
      <c r="D304" s="3"/>
      <c r="E304" s="3" t="n">
        <v>634032.79</v>
      </c>
    </row>
    <row r="305" s="22" customFormat="true" ht="12.75" hidden="false" customHeight="false" outlineLevel="0" collapsed="false">
      <c r="A305" s="28" t="n">
        <v>41610</v>
      </c>
      <c r="B305" s="22" t="s">
        <v>250</v>
      </c>
      <c r="D305" s="29" t="n">
        <v>150000</v>
      </c>
      <c r="E305" s="30" t="n">
        <v>650017.59</v>
      </c>
    </row>
    <row r="306" s="22" customFormat="true" ht="12.75" hidden="false" customHeight="false" outlineLevel="0" collapsed="false">
      <c r="A306" s="28" t="n">
        <v>41610</v>
      </c>
      <c r="B306" s="22" t="s">
        <v>251</v>
      </c>
      <c r="D306" s="29" t="n">
        <v>1700</v>
      </c>
      <c r="E306" s="30" t="n">
        <v>500017.59</v>
      </c>
    </row>
    <row r="307" s="22" customFormat="true" ht="12.75" hidden="false" customHeight="false" outlineLevel="0" collapsed="false">
      <c r="A307" s="28" t="n">
        <v>41610</v>
      </c>
      <c r="B307" s="22" t="s">
        <v>15</v>
      </c>
      <c r="D307" s="29" t="n">
        <v>37200</v>
      </c>
      <c r="E307" s="30" t="n">
        <v>498317.59</v>
      </c>
      <c r="F307" s="22" t="s">
        <v>252</v>
      </c>
    </row>
    <row r="308" s="22" customFormat="true" ht="12.75" hidden="false" customHeight="false" outlineLevel="0" collapsed="false">
      <c r="A308" s="28" t="n">
        <v>41610</v>
      </c>
      <c r="B308" s="22" t="s">
        <v>253</v>
      </c>
      <c r="C308" s="30" t="n">
        <v>5012.75</v>
      </c>
      <c r="D308" s="27"/>
      <c r="E308" s="30" t="n">
        <v>461117.59</v>
      </c>
    </row>
    <row r="309" s="22" customFormat="true" ht="12.75" hidden="false" customHeight="false" outlineLevel="0" collapsed="false">
      <c r="A309" s="28" t="n">
        <v>41610</v>
      </c>
      <c r="B309" s="22" t="s">
        <v>254</v>
      </c>
      <c r="C309" s="30" t="n">
        <v>5440.77</v>
      </c>
      <c r="D309" s="27"/>
      <c r="E309" s="30" t="n">
        <v>466130.34</v>
      </c>
    </row>
    <row r="310" s="22" customFormat="true" ht="12.75" hidden="false" customHeight="false" outlineLevel="0" collapsed="false">
      <c r="A310" s="28" t="n">
        <v>41610</v>
      </c>
      <c r="B310" s="22" t="s">
        <v>255</v>
      </c>
      <c r="C310" s="30" t="n">
        <v>9286.3</v>
      </c>
      <c r="D310" s="27"/>
      <c r="E310" s="30" t="n">
        <v>471571.11</v>
      </c>
    </row>
    <row r="311" s="22" customFormat="true" ht="12.75" hidden="false" customHeight="false" outlineLevel="0" collapsed="false">
      <c r="A311" s="28" t="n">
        <v>41610</v>
      </c>
      <c r="B311" s="22" t="s">
        <v>256</v>
      </c>
      <c r="D311" s="29" t="n">
        <v>248000</v>
      </c>
      <c r="E311" s="30" t="n">
        <v>480857.41</v>
      </c>
    </row>
    <row r="312" s="22" customFormat="true" ht="12.75" hidden="false" customHeight="false" outlineLevel="0" collapsed="false">
      <c r="A312" s="28" t="n">
        <v>41610</v>
      </c>
      <c r="B312" s="22" t="s">
        <v>257</v>
      </c>
      <c r="D312" s="29" t="n">
        <v>103000</v>
      </c>
      <c r="E312" s="30" t="n">
        <v>232857.41</v>
      </c>
    </row>
    <row r="313" s="22" customFormat="true" ht="12.75" hidden="false" customHeight="false" outlineLevel="0" collapsed="false">
      <c r="A313" s="28" t="n">
        <v>41610</v>
      </c>
      <c r="B313" s="22" t="s">
        <v>258</v>
      </c>
      <c r="D313" s="29" t="n">
        <v>8000</v>
      </c>
      <c r="E313" s="30" t="n">
        <v>129857.41</v>
      </c>
    </row>
    <row r="314" s="22" customFormat="true" ht="12.75" hidden="false" customHeight="false" outlineLevel="0" collapsed="false">
      <c r="A314" s="28" t="n">
        <v>41610</v>
      </c>
      <c r="B314" s="22" t="s">
        <v>259</v>
      </c>
      <c r="C314" s="30" t="n">
        <v>1614.79</v>
      </c>
      <c r="D314" s="27"/>
      <c r="E314" s="30" t="n">
        <v>121857.41</v>
      </c>
    </row>
    <row r="315" s="22" customFormat="true" ht="12.75" hidden="false" customHeight="false" outlineLevel="0" collapsed="false">
      <c r="A315" s="28" t="n">
        <v>41610</v>
      </c>
      <c r="B315" s="22" t="s">
        <v>15</v>
      </c>
      <c r="D315" s="29" t="n">
        <v>13872.57</v>
      </c>
      <c r="E315" s="30" t="n">
        <v>123472.2</v>
      </c>
      <c r="F315" s="22" t="s">
        <v>260</v>
      </c>
    </row>
    <row r="316" s="22" customFormat="true" ht="12.75" hidden="false" customHeight="false" outlineLevel="0" collapsed="false">
      <c r="A316" s="28" t="n">
        <v>41610</v>
      </c>
      <c r="B316" s="22" t="s">
        <v>15</v>
      </c>
      <c r="D316" s="29" t="n">
        <v>21205.44</v>
      </c>
      <c r="E316" s="30" t="n">
        <v>109599.63</v>
      </c>
      <c r="F316" s="22" t="s">
        <v>260</v>
      </c>
    </row>
    <row r="317" s="22" customFormat="true" ht="12.75" hidden="false" customHeight="false" outlineLevel="0" collapsed="false">
      <c r="A317" s="28" t="n">
        <v>41610</v>
      </c>
      <c r="B317" s="22" t="s">
        <v>15</v>
      </c>
      <c r="D317" s="29" t="n">
        <v>20000</v>
      </c>
      <c r="E317" s="30" t="n">
        <v>88394.19</v>
      </c>
      <c r="F317" s="22" t="s">
        <v>260</v>
      </c>
    </row>
    <row r="318" s="22" customFormat="true" ht="12.75" hidden="false" customHeight="false" outlineLevel="0" collapsed="false">
      <c r="A318" s="28" t="n">
        <v>41610</v>
      </c>
      <c r="B318" s="4" t="s">
        <v>30</v>
      </c>
      <c r="C318" s="23" t="n">
        <v>29.36</v>
      </c>
      <c r="D318" s="23"/>
      <c r="E318" s="3" t="n">
        <v>68394.19</v>
      </c>
      <c r="F318" s="22" t="s">
        <v>27</v>
      </c>
    </row>
    <row r="319" s="22" customFormat="true" ht="12.75" hidden="false" customHeight="false" outlineLevel="0" collapsed="false">
      <c r="A319" s="28" t="n">
        <v>41610</v>
      </c>
      <c r="B319" s="4" t="s">
        <v>31</v>
      </c>
      <c r="C319" s="23" t="n">
        <v>183.53</v>
      </c>
      <c r="D319" s="23"/>
      <c r="E319" s="3" t="n">
        <v>68423.55</v>
      </c>
      <c r="F319" s="22" t="s">
        <v>27</v>
      </c>
    </row>
    <row r="320" s="22" customFormat="true" ht="12.75" hidden="false" customHeight="false" outlineLevel="0" collapsed="false">
      <c r="A320" s="28" t="n">
        <v>41610</v>
      </c>
      <c r="B320" s="4" t="s">
        <v>32</v>
      </c>
      <c r="C320" s="23"/>
      <c r="D320" s="23" t="n">
        <v>7491.89</v>
      </c>
      <c r="E320" s="3" t="n">
        <v>68607.08</v>
      </c>
      <c r="F320" s="22" t="s">
        <v>260</v>
      </c>
    </row>
    <row r="321" s="22" customFormat="true" ht="12.75" hidden="false" customHeight="false" outlineLevel="0" collapsed="false">
      <c r="A321" s="28" t="n">
        <v>41610</v>
      </c>
      <c r="B321" s="22" t="s">
        <v>261</v>
      </c>
      <c r="C321" s="3"/>
      <c r="D321" s="3" t="n">
        <v>1428.73</v>
      </c>
      <c r="E321" s="3" t="n">
        <v>61115.19</v>
      </c>
    </row>
    <row r="322" s="22" customFormat="true" ht="12.75" hidden="false" customHeight="false" outlineLevel="0" collapsed="false">
      <c r="A322" s="28" t="n">
        <v>41610</v>
      </c>
      <c r="B322" s="22" t="s">
        <v>262</v>
      </c>
      <c r="C322" s="3" t="n">
        <v>906</v>
      </c>
      <c r="D322" s="3"/>
      <c r="E322" s="3" t="n">
        <v>59686.46</v>
      </c>
    </row>
    <row r="323" s="22" customFormat="true" ht="12.75" hidden="false" customHeight="false" outlineLevel="0" collapsed="false">
      <c r="A323" s="28" t="n">
        <v>41610</v>
      </c>
      <c r="B323" s="22" t="s">
        <v>263</v>
      </c>
      <c r="C323" s="3" t="n">
        <v>9976</v>
      </c>
      <c r="D323" s="3"/>
      <c r="E323" s="3" t="n">
        <v>60592.46</v>
      </c>
    </row>
    <row r="324" s="22" customFormat="true" ht="12.75" hidden="false" customHeight="false" outlineLevel="0" collapsed="false">
      <c r="A324" s="28" t="n">
        <v>41580</v>
      </c>
      <c r="B324" s="22" t="s">
        <v>15</v>
      </c>
      <c r="C324" s="3"/>
      <c r="D324" s="3" t="n">
        <v>14706.45</v>
      </c>
      <c r="E324" s="3" t="n">
        <v>70568.46</v>
      </c>
      <c r="F324" s="22" t="s">
        <v>264</v>
      </c>
    </row>
    <row r="325" s="22" customFormat="true" ht="12.75" hidden="false" customHeight="false" outlineLevel="0" collapsed="false">
      <c r="A325" s="28" t="n">
        <v>41580</v>
      </c>
      <c r="B325" s="22" t="s">
        <v>265</v>
      </c>
      <c r="C325" s="3" t="n">
        <v>12040.09</v>
      </c>
      <c r="D325" s="3"/>
      <c r="E325" s="3" t="n">
        <v>55862.01</v>
      </c>
    </row>
    <row r="326" s="22" customFormat="true" ht="12.75" hidden="false" customHeight="false" outlineLevel="0" collapsed="false">
      <c r="A326" s="28" t="n">
        <v>41580</v>
      </c>
      <c r="B326" s="22" t="s">
        <v>266</v>
      </c>
      <c r="C326" s="3" t="n">
        <v>366982.13</v>
      </c>
      <c r="D326" s="3"/>
      <c r="E326" s="3" t="n">
        <v>67902.1</v>
      </c>
    </row>
    <row r="327" s="22" customFormat="true" ht="12.75" hidden="false" customHeight="false" outlineLevel="0" collapsed="false">
      <c r="A327" s="28" t="n">
        <v>41580</v>
      </c>
      <c r="B327" s="22" t="s">
        <v>267</v>
      </c>
      <c r="C327" s="3" t="n">
        <v>259231.18</v>
      </c>
      <c r="D327" s="3"/>
      <c r="E327" s="3" t="n">
        <v>434884.23</v>
      </c>
    </row>
    <row r="328" s="22" customFormat="true" ht="12.75" hidden="false" customHeight="false" outlineLevel="0" collapsed="false">
      <c r="A328" s="28" t="n">
        <v>41580</v>
      </c>
      <c r="B328" s="22" t="s">
        <v>268</v>
      </c>
      <c r="C328" s="3"/>
      <c r="D328" s="3" t="n">
        <v>2800</v>
      </c>
      <c r="E328" s="3" t="n">
        <v>694115.41</v>
      </c>
      <c r="F328" s="22" t="s">
        <v>269</v>
      </c>
    </row>
    <row r="329" s="22" customFormat="true" ht="12.75" hidden="false" customHeight="false" outlineLevel="0" collapsed="false">
      <c r="A329" s="28" t="n">
        <v>41580</v>
      </c>
      <c r="B329" s="22" t="s">
        <v>270</v>
      </c>
      <c r="C329" s="3"/>
      <c r="D329" s="3" t="n">
        <v>512178</v>
      </c>
      <c r="E329" s="3" t="n">
        <v>691315.41</v>
      </c>
    </row>
    <row r="330" s="22" customFormat="true" ht="12.75" hidden="false" customHeight="false" outlineLevel="0" collapsed="false">
      <c r="A330" s="28" t="n">
        <v>41580</v>
      </c>
      <c r="B330" s="22" t="s">
        <v>60</v>
      </c>
      <c r="C330" s="3"/>
      <c r="D330" s="3" t="n">
        <v>20000</v>
      </c>
      <c r="E330" s="3" t="n">
        <v>179137.41</v>
      </c>
      <c r="F330" s="22" t="s">
        <v>271</v>
      </c>
    </row>
    <row r="331" s="22" customFormat="true" ht="12.75" hidden="false" customHeight="false" outlineLevel="0" collapsed="false">
      <c r="A331" s="28" t="n">
        <v>41580</v>
      </c>
      <c r="B331" s="22" t="s">
        <v>60</v>
      </c>
      <c r="C331" s="3"/>
      <c r="D331" s="3" t="n">
        <v>66030</v>
      </c>
      <c r="E331" s="3" t="n">
        <v>159137.41</v>
      </c>
      <c r="F331" s="22" t="s">
        <v>272</v>
      </c>
    </row>
    <row r="332" s="22" customFormat="true" ht="12.75" hidden="false" customHeight="false" outlineLevel="0" collapsed="false">
      <c r="A332" s="28" t="n">
        <v>41580</v>
      </c>
      <c r="B332" s="22" t="s">
        <v>60</v>
      </c>
      <c r="C332" s="3"/>
      <c r="D332" s="3" t="n">
        <v>1300</v>
      </c>
      <c r="E332" s="3" t="n">
        <v>93107.41</v>
      </c>
      <c r="F332" s="31" t="s">
        <v>273</v>
      </c>
    </row>
    <row r="333" s="22" customFormat="true" ht="12.75" hidden="false" customHeight="false" outlineLevel="0" collapsed="false">
      <c r="A333" s="28" t="n">
        <v>41580</v>
      </c>
      <c r="B333" s="22" t="s">
        <v>15</v>
      </c>
      <c r="C333" s="3"/>
      <c r="D333" s="3" t="n">
        <v>1000</v>
      </c>
      <c r="E333" s="3" t="n">
        <v>91807.41</v>
      </c>
      <c r="F333" s="22" t="s">
        <v>274</v>
      </c>
    </row>
    <row r="334" s="22" customFormat="true" ht="12.75" hidden="false" customHeight="false" outlineLevel="0" collapsed="false">
      <c r="A334" s="28" t="n">
        <v>41580</v>
      </c>
      <c r="B334" s="22" t="s">
        <v>15</v>
      </c>
      <c r="C334" s="3"/>
      <c r="D334" s="3" t="n">
        <v>62500</v>
      </c>
      <c r="E334" s="3" t="n">
        <v>90807.41</v>
      </c>
      <c r="F334" s="22" t="s">
        <v>274</v>
      </c>
    </row>
    <row r="335" s="22" customFormat="true" ht="12.75" hidden="false" customHeight="false" outlineLevel="0" collapsed="false">
      <c r="A335" s="28" t="n">
        <v>41580</v>
      </c>
      <c r="B335" s="22" t="s">
        <v>275</v>
      </c>
      <c r="C335" s="3" t="n">
        <v>20000</v>
      </c>
      <c r="D335" s="3"/>
      <c r="E335" s="3" t="n">
        <v>28307.41</v>
      </c>
    </row>
    <row r="336" s="22" customFormat="true" ht="12.75" hidden="false" customHeight="false" outlineLevel="0" collapsed="false">
      <c r="A336" s="28" t="n">
        <v>41580</v>
      </c>
      <c r="B336" s="4" t="s">
        <v>26</v>
      </c>
      <c r="C336" s="23" t="n">
        <v>8.03</v>
      </c>
      <c r="D336" s="23"/>
      <c r="E336" s="3" t="n">
        <v>48307.41</v>
      </c>
      <c r="F336" s="22" t="s">
        <v>27</v>
      </c>
    </row>
    <row r="337" s="22" customFormat="true" ht="12.75" hidden="false" customHeight="false" outlineLevel="0" collapsed="false">
      <c r="A337" s="28" t="n">
        <v>41580</v>
      </c>
      <c r="B337" s="4" t="s">
        <v>28</v>
      </c>
      <c r="C337" s="23" t="n">
        <v>50.17</v>
      </c>
      <c r="D337" s="23"/>
      <c r="E337" s="3" t="n">
        <v>48315.44</v>
      </c>
      <c r="F337" s="22" t="s">
        <v>27</v>
      </c>
    </row>
    <row r="338" s="22" customFormat="true" ht="12.75" hidden="false" customHeight="false" outlineLevel="0" collapsed="false">
      <c r="A338" s="28" t="n">
        <v>41580</v>
      </c>
      <c r="B338" s="4" t="s">
        <v>29</v>
      </c>
      <c r="C338" s="23"/>
      <c r="D338" s="23" t="n">
        <v>4750.02</v>
      </c>
      <c r="E338" s="3" t="n">
        <v>48365.61</v>
      </c>
      <c r="F338" s="22" t="s">
        <v>276</v>
      </c>
    </row>
    <row r="339" s="22" customFormat="true" ht="12.75" hidden="false" customHeight="false" outlineLevel="0" collapsed="false">
      <c r="A339" s="28" t="n">
        <v>41580</v>
      </c>
      <c r="B339" s="4" t="s">
        <v>30</v>
      </c>
      <c r="C339" s="23" t="n">
        <v>19.41</v>
      </c>
      <c r="D339" s="23"/>
      <c r="E339" s="3" t="n">
        <v>43615.59</v>
      </c>
      <c r="F339" s="22" t="s">
        <v>27</v>
      </c>
    </row>
    <row r="340" s="22" customFormat="true" ht="12.75" hidden="false" customHeight="false" outlineLevel="0" collapsed="false">
      <c r="A340" s="28" t="n">
        <v>41580</v>
      </c>
      <c r="B340" s="4" t="s">
        <v>31</v>
      </c>
      <c r="C340" s="23" t="n">
        <v>121.3</v>
      </c>
      <c r="D340" s="23"/>
      <c r="E340" s="3" t="n">
        <v>43635</v>
      </c>
      <c r="F340" s="22" t="s">
        <v>27</v>
      </c>
    </row>
    <row r="341" s="22" customFormat="true" ht="12.75" hidden="false" customHeight="false" outlineLevel="0" collapsed="false">
      <c r="A341" s="28" t="n">
        <v>41580</v>
      </c>
      <c r="B341" s="4" t="s">
        <v>32</v>
      </c>
      <c r="C341" s="23"/>
      <c r="D341" s="23" t="n">
        <v>4951.38</v>
      </c>
      <c r="E341" s="3" t="n">
        <v>43756.3</v>
      </c>
      <c r="F341" s="22" t="s">
        <v>276</v>
      </c>
    </row>
    <row r="342" s="22" customFormat="true" ht="12.75" hidden="false" customHeight="false" outlineLevel="0" collapsed="false">
      <c r="A342" s="28" t="n">
        <v>41580</v>
      </c>
      <c r="B342" s="4" t="s">
        <v>30</v>
      </c>
      <c r="C342" s="23" t="n">
        <v>21.25</v>
      </c>
      <c r="D342" s="23"/>
      <c r="E342" s="3" t="n">
        <v>38804.92</v>
      </c>
      <c r="F342" s="22" t="s">
        <v>27</v>
      </c>
    </row>
    <row r="343" s="22" customFormat="true" ht="12.75" hidden="false" customHeight="false" outlineLevel="0" collapsed="false">
      <c r="A343" s="28" t="n">
        <v>41580</v>
      </c>
      <c r="B343" s="4" t="s">
        <v>31</v>
      </c>
      <c r="C343" s="23" t="n">
        <v>132.81</v>
      </c>
      <c r="D343" s="23"/>
      <c r="E343" s="3" t="n">
        <v>38826.17</v>
      </c>
      <c r="F343" s="22" t="s">
        <v>27</v>
      </c>
    </row>
    <row r="344" s="22" customFormat="true" ht="12.75" hidden="false" customHeight="false" outlineLevel="0" collapsed="false">
      <c r="A344" s="28" t="n">
        <v>41580</v>
      </c>
      <c r="B344" s="4" t="s">
        <v>32</v>
      </c>
      <c r="C344" s="23"/>
      <c r="D344" s="23" t="n">
        <v>5422.41</v>
      </c>
      <c r="E344" s="3" t="n">
        <v>38958.98</v>
      </c>
      <c r="F344" s="22" t="s">
        <v>273</v>
      </c>
    </row>
    <row r="345" s="22" customFormat="true" ht="12.75" hidden="false" customHeight="false" outlineLevel="0" collapsed="false">
      <c r="A345" s="28" t="n">
        <v>41580</v>
      </c>
      <c r="B345" s="22" t="s">
        <v>277</v>
      </c>
      <c r="C345" s="3" t="n">
        <v>23095.6</v>
      </c>
      <c r="D345" s="3"/>
      <c r="E345" s="3" t="n">
        <v>33536.57</v>
      </c>
    </row>
    <row r="346" s="22" customFormat="true" ht="12.75" hidden="false" customHeight="false" outlineLevel="0" collapsed="false">
      <c r="A346" s="28" t="n">
        <v>41580</v>
      </c>
      <c r="B346" s="22" t="s">
        <v>278</v>
      </c>
      <c r="C346" s="3" t="n">
        <v>46400</v>
      </c>
      <c r="D346" s="3"/>
      <c r="E346" s="3" t="n">
        <v>56632.17</v>
      </c>
    </row>
    <row r="347" s="22" customFormat="true" ht="12.75" hidden="false" customHeight="false" outlineLevel="0" collapsed="false">
      <c r="A347" s="28" t="n">
        <v>41488</v>
      </c>
      <c r="B347" s="22" t="s">
        <v>279</v>
      </c>
      <c r="D347" s="29" t="n">
        <v>3000</v>
      </c>
      <c r="E347" s="30" t="n">
        <v>103032.17</v>
      </c>
      <c r="F347" s="22" t="s">
        <v>280</v>
      </c>
    </row>
    <row r="348" s="22" customFormat="true" ht="12.75" hidden="false" customHeight="false" outlineLevel="0" collapsed="false">
      <c r="A348" s="28" t="n">
        <v>41488</v>
      </c>
      <c r="B348" s="22" t="s">
        <v>281</v>
      </c>
      <c r="D348" s="29" t="n">
        <v>45110</v>
      </c>
      <c r="E348" s="30" t="n">
        <v>100032.17</v>
      </c>
    </row>
    <row r="349" s="22" customFormat="true" ht="12.75" hidden="false" customHeight="false" outlineLevel="0" collapsed="false">
      <c r="A349" s="28" t="n">
        <v>41488</v>
      </c>
      <c r="B349" s="22" t="s">
        <v>282</v>
      </c>
      <c r="C349" s="3" t="n">
        <v>7714</v>
      </c>
      <c r="D349" s="3"/>
      <c r="E349" s="3" t="n">
        <v>54922.17</v>
      </c>
    </row>
    <row r="350" s="22" customFormat="true" ht="12.75" hidden="false" customHeight="false" outlineLevel="0" collapsed="false">
      <c r="A350" s="28" t="n">
        <v>41488</v>
      </c>
      <c r="B350" s="22" t="s">
        <v>283</v>
      </c>
      <c r="C350" s="3" t="n">
        <v>104748</v>
      </c>
      <c r="D350" s="3"/>
      <c r="E350" s="3" t="n">
        <v>62636.17</v>
      </c>
    </row>
    <row r="351" s="22" customFormat="true" ht="12.75" hidden="false" customHeight="false" outlineLevel="0" collapsed="false">
      <c r="A351" s="28" t="n">
        <v>41488</v>
      </c>
      <c r="B351" s="22" t="s">
        <v>284</v>
      </c>
      <c r="C351" s="3" t="n">
        <v>252035.87</v>
      </c>
      <c r="D351" s="3"/>
      <c r="E351" s="3" t="n">
        <v>167384.17</v>
      </c>
    </row>
    <row r="352" s="22" customFormat="true" ht="12.75" hidden="false" customHeight="false" outlineLevel="0" collapsed="false">
      <c r="A352" s="28" t="n">
        <v>41488</v>
      </c>
      <c r="B352" s="22" t="s">
        <v>285</v>
      </c>
      <c r="C352" s="3" t="n">
        <v>5800</v>
      </c>
      <c r="D352" s="3"/>
      <c r="E352" s="3" t="n">
        <v>419420.04</v>
      </c>
    </row>
    <row r="353" s="22" customFormat="true" ht="12.75" hidden="false" customHeight="false" outlineLevel="0" collapsed="false">
      <c r="A353" s="28" t="n">
        <v>41488</v>
      </c>
      <c r="B353" s="22" t="s">
        <v>286</v>
      </c>
      <c r="C353" s="3" t="n">
        <v>50000</v>
      </c>
      <c r="D353" s="3"/>
      <c r="E353" s="3" t="n">
        <v>425220.04</v>
      </c>
    </row>
    <row r="354" s="22" customFormat="true" ht="12.75" hidden="false" customHeight="false" outlineLevel="0" collapsed="false">
      <c r="A354" s="28" t="n">
        <v>41488</v>
      </c>
      <c r="B354" s="22" t="s">
        <v>287</v>
      </c>
      <c r="C354" s="3" t="n">
        <v>3860.62</v>
      </c>
      <c r="D354" s="3"/>
      <c r="E354" s="3" t="n">
        <v>475220.04</v>
      </c>
    </row>
    <row r="355" s="22" customFormat="true" ht="12.75" hidden="false" customHeight="false" outlineLevel="0" collapsed="false">
      <c r="A355" s="28" t="n">
        <v>41488</v>
      </c>
      <c r="B355" s="22" t="s">
        <v>15</v>
      </c>
      <c r="C355" s="3"/>
      <c r="D355" s="3" t="n">
        <v>566.32</v>
      </c>
      <c r="E355" s="3" t="n">
        <v>479080.66</v>
      </c>
    </row>
    <row r="356" s="22" customFormat="true" ht="12.75" hidden="false" customHeight="false" outlineLevel="0" collapsed="false">
      <c r="A356" s="28" t="n">
        <v>41488</v>
      </c>
      <c r="B356" s="22" t="s">
        <v>15</v>
      </c>
      <c r="C356" s="3"/>
      <c r="D356" s="3" t="n">
        <v>913</v>
      </c>
      <c r="E356" s="3" t="n">
        <v>478514.34</v>
      </c>
    </row>
    <row r="357" s="22" customFormat="true" ht="12.75" hidden="false" customHeight="false" outlineLevel="0" collapsed="false">
      <c r="A357" s="28" t="n">
        <v>41488</v>
      </c>
      <c r="B357" s="22" t="s">
        <v>15</v>
      </c>
      <c r="C357" s="3"/>
      <c r="D357" s="3" t="n">
        <v>16097.61</v>
      </c>
      <c r="E357" s="3" t="n">
        <v>477601.34</v>
      </c>
      <c r="F357" s="22" t="s">
        <v>288</v>
      </c>
    </row>
    <row r="358" s="22" customFormat="true" ht="12.75" hidden="false" customHeight="false" outlineLevel="0" collapsed="false">
      <c r="A358" s="28" t="n">
        <v>41488</v>
      </c>
      <c r="B358" s="4" t="s">
        <v>26</v>
      </c>
      <c r="C358" s="23" t="n">
        <v>5.76</v>
      </c>
      <c r="D358" s="23"/>
      <c r="E358" s="3" t="n">
        <v>461503.73</v>
      </c>
      <c r="F358" s="22" t="s">
        <v>27</v>
      </c>
    </row>
    <row r="359" s="22" customFormat="true" ht="12.75" hidden="false" customHeight="false" outlineLevel="0" collapsed="false">
      <c r="A359" s="28" t="n">
        <v>41488</v>
      </c>
      <c r="B359" s="4" t="s">
        <v>28</v>
      </c>
      <c r="C359" s="23" t="n">
        <v>36</v>
      </c>
      <c r="D359" s="23"/>
      <c r="E359" s="3" t="n">
        <v>461509.49</v>
      </c>
      <c r="F359" s="22" t="s">
        <v>27</v>
      </c>
    </row>
    <row r="360" s="22" customFormat="true" ht="12.75" hidden="false" customHeight="false" outlineLevel="0" collapsed="false">
      <c r="A360" s="28" t="n">
        <v>41488</v>
      </c>
      <c r="B360" s="4" t="s">
        <v>29</v>
      </c>
      <c r="C360" s="23"/>
      <c r="D360" s="23" t="n">
        <v>4895.71</v>
      </c>
      <c r="E360" s="3" t="n">
        <v>461545.49</v>
      </c>
      <c r="F360" s="22" t="s">
        <v>288</v>
      </c>
    </row>
    <row r="361" s="22" customFormat="true" ht="12.75" hidden="false" customHeight="false" outlineLevel="0" collapsed="false">
      <c r="A361" s="28" t="n">
        <v>41488</v>
      </c>
      <c r="B361" s="4" t="s">
        <v>30</v>
      </c>
      <c r="C361" s="23" t="n">
        <v>10.98</v>
      </c>
      <c r="D361" s="23"/>
      <c r="E361" s="3" t="n">
        <v>456649.78</v>
      </c>
      <c r="F361" s="22" t="s">
        <v>27</v>
      </c>
    </row>
    <row r="362" s="22" customFormat="true" ht="12.75" hidden="false" customHeight="false" outlineLevel="0" collapsed="false">
      <c r="A362" s="28" t="n">
        <v>41488</v>
      </c>
      <c r="B362" s="4" t="s">
        <v>31</v>
      </c>
      <c r="C362" s="23" t="n">
        <v>68.6</v>
      </c>
      <c r="D362" s="23"/>
      <c r="E362" s="3" t="n">
        <v>456660.76</v>
      </c>
      <c r="F362" s="22" t="s">
        <v>27</v>
      </c>
    </row>
    <row r="363" s="22" customFormat="true" ht="12.75" hidden="false" customHeight="false" outlineLevel="0" collapsed="false">
      <c r="A363" s="28" t="n">
        <v>41488</v>
      </c>
      <c r="B363" s="4" t="s">
        <v>32</v>
      </c>
      <c r="C363" s="23"/>
      <c r="D363" s="23" t="n">
        <v>2800</v>
      </c>
      <c r="E363" s="3" t="n">
        <v>456729.36</v>
      </c>
      <c r="F363" s="22" t="s">
        <v>288</v>
      </c>
    </row>
    <row r="364" s="22" customFormat="true" ht="12.75" hidden="false" customHeight="false" outlineLevel="0" collapsed="false">
      <c r="A364" s="28" t="n">
        <v>41488</v>
      </c>
      <c r="B364" s="22" t="s">
        <v>289</v>
      </c>
      <c r="C364" s="3" t="n">
        <v>17400</v>
      </c>
      <c r="D364" s="3"/>
      <c r="E364" s="3" t="n">
        <v>453929.36</v>
      </c>
    </row>
    <row r="365" s="22" customFormat="true" ht="12.75" hidden="false" customHeight="false" outlineLevel="0" collapsed="false">
      <c r="A365" s="28" t="n">
        <v>41488</v>
      </c>
      <c r="B365" s="22" t="s">
        <v>290</v>
      </c>
      <c r="C365" s="3" t="n">
        <v>20566.14</v>
      </c>
      <c r="D365" s="3"/>
      <c r="E365" s="3" t="n">
        <v>471329.36</v>
      </c>
    </row>
    <row r="366" s="22" customFormat="true" ht="12.75" hidden="false" customHeight="false" outlineLevel="0" collapsed="false">
      <c r="A366" s="28" t="n">
        <v>41488</v>
      </c>
      <c r="B366" s="22" t="s">
        <v>291</v>
      </c>
      <c r="C366" s="3" t="n">
        <v>8385</v>
      </c>
      <c r="D366" s="3"/>
      <c r="E366" s="3" t="n">
        <v>491895.5</v>
      </c>
    </row>
    <row r="367" s="22" customFormat="true" ht="12.75" hidden="false" customHeight="false" outlineLevel="0" collapsed="false">
      <c r="A367" s="28" t="n">
        <v>41457</v>
      </c>
      <c r="B367" s="22" t="s">
        <v>292</v>
      </c>
      <c r="C367" s="3"/>
      <c r="D367" s="3" t="n">
        <v>1488.15</v>
      </c>
      <c r="E367" s="3" t="n">
        <v>500280.5</v>
      </c>
      <c r="F367" s="22" t="s">
        <v>293</v>
      </c>
    </row>
    <row r="368" s="22" customFormat="true" ht="12.75" hidden="false" customHeight="false" outlineLevel="0" collapsed="false">
      <c r="A368" s="28" t="n">
        <v>41457</v>
      </c>
      <c r="B368" s="22" t="s">
        <v>15</v>
      </c>
      <c r="C368" s="3"/>
      <c r="D368" s="3" t="n">
        <v>585</v>
      </c>
      <c r="E368" s="3" t="n">
        <v>498792.35</v>
      </c>
    </row>
    <row r="369" s="22" customFormat="true" ht="12.75" hidden="false" customHeight="false" outlineLevel="0" collapsed="false">
      <c r="A369" s="28" t="n">
        <v>41457</v>
      </c>
      <c r="B369" s="22" t="s">
        <v>294</v>
      </c>
      <c r="C369" s="3" t="n">
        <v>62000</v>
      </c>
      <c r="D369" s="3"/>
      <c r="E369" s="3" t="n">
        <v>498207.35</v>
      </c>
    </row>
    <row r="370" s="22" customFormat="true" ht="12.75" hidden="false" customHeight="false" outlineLevel="0" collapsed="false">
      <c r="A370" s="28" t="n">
        <v>41457</v>
      </c>
      <c r="B370" s="22" t="s">
        <v>295</v>
      </c>
      <c r="C370" s="3" t="n">
        <v>888554.97</v>
      </c>
      <c r="D370" s="3"/>
      <c r="E370" s="3" t="n">
        <v>560207.35</v>
      </c>
    </row>
    <row r="371" s="22" customFormat="true" ht="12.75" hidden="false" customHeight="false" outlineLevel="0" collapsed="false">
      <c r="A371" s="28" t="n">
        <v>41457</v>
      </c>
      <c r="B371" s="22" t="s">
        <v>296</v>
      </c>
      <c r="C371" s="3"/>
      <c r="D371" s="26" t="n">
        <v>16738.64</v>
      </c>
      <c r="E371" s="3" t="n">
        <v>1448762.32</v>
      </c>
      <c r="F371" s="22" t="s">
        <v>297</v>
      </c>
    </row>
    <row r="372" s="22" customFormat="true" ht="12.75" hidden="false" customHeight="false" outlineLevel="0" collapsed="false">
      <c r="A372" s="28" t="n">
        <v>41457</v>
      </c>
      <c r="B372" s="22" t="s">
        <v>15</v>
      </c>
      <c r="C372" s="3"/>
      <c r="D372" s="3" t="n">
        <v>9580</v>
      </c>
      <c r="E372" s="3" t="n">
        <v>1432023.68</v>
      </c>
      <c r="F372" s="22" t="s">
        <v>298</v>
      </c>
    </row>
    <row r="373" s="22" customFormat="true" ht="12.75" hidden="false" customHeight="false" outlineLevel="0" collapsed="false">
      <c r="A373" s="28" t="n">
        <v>41457</v>
      </c>
      <c r="B373" s="22" t="s">
        <v>299</v>
      </c>
      <c r="C373" s="3" t="n">
        <v>700</v>
      </c>
      <c r="D373" s="3"/>
      <c r="E373" s="3" t="n">
        <v>1422443.68</v>
      </c>
    </row>
    <row r="374" s="22" customFormat="true" ht="12.75" hidden="false" customHeight="false" outlineLevel="0" collapsed="false">
      <c r="A374" s="28" t="n">
        <v>41457</v>
      </c>
      <c r="B374" s="22" t="s">
        <v>300</v>
      </c>
      <c r="C374" s="3" t="n">
        <v>2002.53</v>
      </c>
      <c r="D374" s="3"/>
      <c r="E374" s="3" t="n">
        <v>1423143.68</v>
      </c>
    </row>
    <row r="375" s="22" customFormat="true" ht="12.75" hidden="false" customHeight="false" outlineLevel="0" collapsed="false">
      <c r="A375" s="28" t="n">
        <v>41457</v>
      </c>
      <c r="B375" s="22" t="s">
        <v>15</v>
      </c>
      <c r="C375" s="3"/>
      <c r="D375" s="3" t="n">
        <v>2859.87</v>
      </c>
      <c r="E375" s="3" t="n">
        <v>1425146.21</v>
      </c>
    </row>
    <row r="376" s="22" customFormat="true" ht="12.75" hidden="false" customHeight="false" outlineLevel="0" collapsed="false">
      <c r="A376" s="28" t="n">
        <v>41457</v>
      </c>
      <c r="B376" s="22" t="s">
        <v>301</v>
      </c>
      <c r="C376" s="3" t="n">
        <v>7476.19</v>
      </c>
      <c r="D376" s="3"/>
      <c r="E376" s="3" t="n">
        <v>1422286.34</v>
      </c>
    </row>
    <row r="377" s="22" customFormat="true" ht="12.75" hidden="false" customHeight="false" outlineLevel="0" collapsed="false">
      <c r="A377" s="28" t="n">
        <v>41457</v>
      </c>
      <c r="B377" s="22" t="s">
        <v>302</v>
      </c>
      <c r="C377" s="3" t="n">
        <v>15804.31</v>
      </c>
      <c r="D377" s="3"/>
      <c r="E377" s="3" t="n">
        <v>1429762.53</v>
      </c>
    </row>
    <row r="378" s="22" customFormat="true" ht="12.75" hidden="false" customHeight="false" outlineLevel="0" collapsed="false">
      <c r="A378" s="28" t="n">
        <v>41457</v>
      </c>
      <c r="B378" s="4" t="s">
        <v>26</v>
      </c>
      <c r="C378" s="23" t="n">
        <v>5.01</v>
      </c>
      <c r="D378" s="23"/>
      <c r="E378" s="3" t="n">
        <v>1445566.84</v>
      </c>
      <c r="F378" s="22" t="s">
        <v>27</v>
      </c>
    </row>
    <row r="379" s="22" customFormat="true" ht="12.75" hidden="false" customHeight="false" outlineLevel="0" collapsed="false">
      <c r="A379" s="28" t="n">
        <v>41457</v>
      </c>
      <c r="B379" s="4" t="s">
        <v>28</v>
      </c>
      <c r="C379" s="23" t="n">
        <v>31.34</v>
      </c>
      <c r="D379" s="23"/>
      <c r="E379" s="3" t="n">
        <v>1445571.85</v>
      </c>
      <c r="F379" s="22" t="s">
        <v>27</v>
      </c>
    </row>
    <row r="380" s="22" customFormat="true" ht="12.75" hidden="false" customHeight="false" outlineLevel="0" collapsed="false">
      <c r="A380" s="28" t="n">
        <v>41457</v>
      </c>
      <c r="B380" s="4" t="s">
        <v>29</v>
      </c>
      <c r="C380" s="23"/>
      <c r="D380" s="23" t="n">
        <v>1900.02</v>
      </c>
      <c r="E380" s="3" t="n">
        <v>1445603.19</v>
      </c>
    </row>
    <row r="381" s="22" customFormat="true" ht="12.75" hidden="false" customHeight="false" outlineLevel="0" collapsed="false">
      <c r="A381" s="28" t="n">
        <v>41457</v>
      </c>
      <c r="B381" s="4" t="s">
        <v>30</v>
      </c>
      <c r="C381" s="23" t="n">
        <v>50.26</v>
      </c>
      <c r="D381" s="23"/>
      <c r="E381" s="3" t="n">
        <v>1443703.17</v>
      </c>
      <c r="F381" s="22" t="s">
        <v>27</v>
      </c>
    </row>
    <row r="382" s="22" customFormat="true" ht="12.75" hidden="false" customHeight="false" outlineLevel="0" collapsed="false">
      <c r="A382" s="28" t="n">
        <v>41457</v>
      </c>
      <c r="B382" s="4" t="s">
        <v>31</v>
      </c>
      <c r="C382" s="23" t="n">
        <v>314.13</v>
      </c>
      <c r="D382" s="23"/>
      <c r="E382" s="3" t="n">
        <v>1443753.43</v>
      </c>
      <c r="F382" s="22" t="s">
        <v>27</v>
      </c>
    </row>
    <row r="383" s="22" customFormat="true" ht="12.75" hidden="false" customHeight="false" outlineLevel="0" collapsed="false">
      <c r="A383" s="28" t="n">
        <v>41457</v>
      </c>
      <c r="B383" s="4" t="s">
        <v>32</v>
      </c>
      <c r="C383" s="23"/>
      <c r="D383" s="23" t="n">
        <v>12822.87</v>
      </c>
      <c r="E383" s="3" t="n">
        <v>1444067.56</v>
      </c>
    </row>
    <row r="384" s="22" customFormat="true" ht="12.75" hidden="false" customHeight="false" outlineLevel="0" collapsed="false">
      <c r="A384" s="28" t="n">
        <v>41457</v>
      </c>
      <c r="B384" s="22" t="s">
        <v>303</v>
      </c>
      <c r="C384" s="3" t="n">
        <v>4060.03</v>
      </c>
      <c r="D384" s="3"/>
      <c r="E384" s="3" t="n">
        <v>1431244.69</v>
      </c>
    </row>
    <row r="385" s="22" customFormat="true" ht="12.75" hidden="false" customHeight="false" outlineLevel="0" collapsed="false">
      <c r="A385" s="28" t="n">
        <v>41427</v>
      </c>
      <c r="B385" s="22" t="s">
        <v>304</v>
      </c>
      <c r="C385" s="3"/>
      <c r="D385" s="3" t="n">
        <v>366982.13</v>
      </c>
      <c r="E385" s="3" t="n">
        <v>1435304.72</v>
      </c>
    </row>
    <row r="386" s="22" customFormat="true" ht="12.75" hidden="false" customHeight="false" outlineLevel="0" collapsed="false">
      <c r="A386" s="28" t="n">
        <v>41427</v>
      </c>
      <c r="B386" s="22" t="s">
        <v>305</v>
      </c>
      <c r="C386" s="3"/>
      <c r="D386" s="3" t="n">
        <v>11464.59</v>
      </c>
      <c r="E386" s="3" t="n">
        <v>1068322.59</v>
      </c>
    </row>
    <row r="387" s="22" customFormat="true" ht="12.75" hidden="false" customHeight="false" outlineLevel="0" collapsed="false">
      <c r="A387" s="28" t="n">
        <v>41427</v>
      </c>
      <c r="B387" s="22" t="s">
        <v>306</v>
      </c>
      <c r="C387" s="3"/>
      <c r="D387" s="3" t="n">
        <v>68000</v>
      </c>
      <c r="E387" s="3" t="n">
        <v>1056858</v>
      </c>
    </row>
    <row r="388" s="22" customFormat="true" ht="12.75" hidden="false" customHeight="false" outlineLevel="0" collapsed="false">
      <c r="A388" s="28" t="n">
        <v>41427</v>
      </c>
      <c r="B388" s="22" t="s">
        <v>307</v>
      </c>
      <c r="C388" s="3" t="n">
        <v>270.21</v>
      </c>
      <c r="D388" s="3"/>
      <c r="E388" s="3" t="n">
        <v>988858</v>
      </c>
    </row>
    <row r="389" s="22" customFormat="true" ht="12.75" hidden="false" customHeight="false" outlineLevel="0" collapsed="false">
      <c r="A389" s="28" t="n">
        <v>41427</v>
      </c>
      <c r="B389" s="22" t="s">
        <v>308</v>
      </c>
      <c r="C389" s="3" t="n">
        <v>82012</v>
      </c>
      <c r="D389" s="3"/>
      <c r="E389" s="3" t="n">
        <v>989128.21</v>
      </c>
    </row>
    <row r="390" s="22" customFormat="true" ht="12.75" hidden="false" customHeight="false" outlineLevel="0" collapsed="false">
      <c r="A390" s="28" t="n">
        <v>41427</v>
      </c>
      <c r="B390" s="22" t="s">
        <v>309</v>
      </c>
      <c r="C390" s="3"/>
      <c r="D390" s="3" t="n">
        <v>920530</v>
      </c>
      <c r="E390" s="3" t="n">
        <v>1071140.21</v>
      </c>
      <c r="F390" s="22" t="s">
        <v>310</v>
      </c>
    </row>
    <row r="391" s="22" customFormat="true" ht="12.75" hidden="false" customHeight="false" outlineLevel="0" collapsed="false">
      <c r="A391" s="28" t="n">
        <v>41427</v>
      </c>
      <c r="B391" s="22" t="s">
        <v>311</v>
      </c>
      <c r="C391" s="3"/>
      <c r="D391" s="3" t="n">
        <v>622.92</v>
      </c>
      <c r="E391" s="3" t="n">
        <v>150610.21</v>
      </c>
      <c r="F391" s="22" t="s">
        <v>312</v>
      </c>
    </row>
    <row r="392" s="22" customFormat="true" ht="12.75" hidden="false" customHeight="false" outlineLevel="0" collapsed="false">
      <c r="A392" s="28" t="n">
        <v>41427</v>
      </c>
      <c r="B392" s="22" t="s">
        <v>313</v>
      </c>
      <c r="C392" s="3" t="n">
        <v>1745660.1</v>
      </c>
      <c r="D392" s="3"/>
      <c r="E392" s="3" t="n">
        <v>149987.29</v>
      </c>
    </row>
    <row r="393" s="22" customFormat="true" ht="12.75" hidden="false" customHeight="false" outlineLevel="0" collapsed="false">
      <c r="A393" s="28" t="n">
        <v>41427</v>
      </c>
      <c r="B393" s="22" t="s">
        <v>314</v>
      </c>
      <c r="C393" s="3"/>
      <c r="D393" s="3" t="n">
        <v>86</v>
      </c>
      <c r="E393" s="3" t="n">
        <v>1895647.39</v>
      </c>
      <c r="F393" s="22" t="s">
        <v>315</v>
      </c>
      <c r="G393" s="22" t="s">
        <v>316</v>
      </c>
    </row>
    <row r="394" s="22" customFormat="true" ht="12.75" hidden="false" customHeight="false" outlineLevel="0" collapsed="false">
      <c r="A394" s="28" t="n">
        <v>41427</v>
      </c>
      <c r="B394" s="22" t="s">
        <v>317</v>
      </c>
      <c r="D394" s="3" t="n">
        <v>5376.36</v>
      </c>
      <c r="E394" s="3" t="n">
        <v>1895561.39</v>
      </c>
      <c r="F394" s="22" t="s">
        <v>318</v>
      </c>
    </row>
    <row r="395" s="22" customFormat="true" ht="12.75" hidden="false" customHeight="false" outlineLevel="0" collapsed="false">
      <c r="A395" s="28" t="n">
        <v>41427</v>
      </c>
      <c r="B395" s="22" t="s">
        <v>319</v>
      </c>
      <c r="D395" s="3" t="n">
        <v>13469.27</v>
      </c>
      <c r="E395" s="3" t="n">
        <v>1890185.03</v>
      </c>
      <c r="F395" s="22" t="s">
        <v>320</v>
      </c>
    </row>
    <row r="396" s="22" customFormat="true" ht="12.75" hidden="false" customHeight="false" outlineLevel="0" collapsed="false">
      <c r="A396" s="28" t="n">
        <v>41427</v>
      </c>
      <c r="B396" s="22" t="s">
        <v>321</v>
      </c>
      <c r="D396" s="3" t="n">
        <v>41000</v>
      </c>
      <c r="E396" s="3" t="n">
        <v>1876715.76</v>
      </c>
    </row>
    <row r="397" s="22" customFormat="true" ht="12.75" hidden="false" customHeight="false" outlineLevel="0" collapsed="false">
      <c r="A397" s="28" t="n">
        <v>41427</v>
      </c>
      <c r="B397" s="4" t="s">
        <v>26</v>
      </c>
      <c r="C397" s="4" t="n">
        <v>2.88</v>
      </c>
      <c r="D397" s="32"/>
      <c r="E397" s="30" t="n">
        <v>1835715.76</v>
      </c>
      <c r="F397" s="22" t="s">
        <v>27</v>
      </c>
    </row>
    <row r="398" s="22" customFormat="true" ht="12.75" hidden="false" customHeight="false" outlineLevel="0" collapsed="false">
      <c r="A398" s="28" t="n">
        <v>41427</v>
      </c>
      <c r="B398" s="4" t="s">
        <v>28</v>
      </c>
      <c r="C398" s="4" t="n">
        <v>18</v>
      </c>
      <c r="D398" s="32"/>
      <c r="E398" s="30" t="n">
        <v>1835718.64</v>
      </c>
      <c r="F398" s="22" t="s">
        <v>27</v>
      </c>
    </row>
    <row r="399" s="22" customFormat="true" ht="12.75" hidden="false" customHeight="false" outlineLevel="0" collapsed="false">
      <c r="A399" s="28" t="n">
        <v>41427</v>
      </c>
      <c r="B399" s="4" t="s">
        <v>29</v>
      </c>
      <c r="C399" s="4"/>
      <c r="D399" s="33" t="n">
        <v>4070.83</v>
      </c>
      <c r="E399" s="30" t="n">
        <v>1835736.64</v>
      </c>
      <c r="F399" s="22" t="s">
        <v>322</v>
      </c>
    </row>
    <row r="400" s="22" customFormat="true" ht="12.75" hidden="false" customHeight="false" outlineLevel="0" collapsed="false">
      <c r="A400" s="28" t="n">
        <v>41427</v>
      </c>
      <c r="B400" s="22" t="s">
        <v>323</v>
      </c>
      <c r="C400" s="30" t="n">
        <v>44800</v>
      </c>
      <c r="D400" s="27"/>
      <c r="E400" s="30" t="n">
        <v>1831665.81</v>
      </c>
    </row>
    <row r="401" s="22" customFormat="true" ht="12.75" hidden="false" customHeight="false" outlineLevel="0" collapsed="false">
      <c r="A401" s="28" t="n">
        <v>41427</v>
      </c>
      <c r="B401" s="22" t="s">
        <v>324</v>
      </c>
      <c r="C401" s="30" t="n">
        <v>11600</v>
      </c>
      <c r="D401" s="27"/>
      <c r="E401" s="30" t="n">
        <v>1876465.81</v>
      </c>
    </row>
    <row r="402" s="22" customFormat="true" ht="12.75" hidden="false" customHeight="false" outlineLevel="0" collapsed="false">
      <c r="A402" s="28" t="n">
        <v>41427</v>
      </c>
      <c r="B402" s="22" t="s">
        <v>325</v>
      </c>
      <c r="C402" s="30" t="n">
        <v>5000</v>
      </c>
      <c r="D402" s="27"/>
      <c r="E402" s="30" t="n">
        <v>1888065.81</v>
      </c>
    </row>
    <row r="403" s="22" customFormat="true" ht="12.75" hidden="false" customHeight="false" outlineLevel="0" collapsed="false">
      <c r="A403" s="28" t="n">
        <v>41427</v>
      </c>
      <c r="B403" s="22" t="s">
        <v>235</v>
      </c>
      <c r="C403" s="30" t="n">
        <v>19779.12</v>
      </c>
      <c r="D403" s="27"/>
      <c r="E403" s="30" t="n">
        <v>1893065.81</v>
      </c>
    </row>
    <row r="404" s="22" customFormat="true" ht="12.75" hidden="false" customHeight="false" outlineLevel="0" collapsed="false">
      <c r="A404" s="34" t="n">
        <v>41396</v>
      </c>
      <c r="B404" s="35" t="s">
        <v>326</v>
      </c>
      <c r="C404" s="36" t="n">
        <v>11736.48</v>
      </c>
      <c r="D404" s="37"/>
      <c r="E404" s="30" t="n">
        <v>1912844.93</v>
      </c>
    </row>
    <row r="405" s="22" customFormat="true" ht="12.75" hidden="false" customHeight="false" outlineLevel="0" collapsed="false">
      <c r="A405" s="38" t="n">
        <v>41396</v>
      </c>
      <c r="B405" s="39" t="s">
        <v>327</v>
      </c>
      <c r="C405" s="39" t="n">
        <v>915.08</v>
      </c>
      <c r="D405" s="40"/>
      <c r="E405" s="30" t="n">
        <v>1924581.41</v>
      </c>
    </row>
    <row r="406" s="22" customFormat="true" ht="12.75" hidden="false" customHeight="false" outlineLevel="0" collapsed="false">
      <c r="A406" s="38" t="n">
        <v>41396</v>
      </c>
      <c r="B406" s="39" t="s">
        <v>328</v>
      </c>
      <c r="C406" s="41" t="n">
        <v>5719.19</v>
      </c>
      <c r="D406" s="40"/>
      <c r="E406" s="30" t="n">
        <v>1925496.49</v>
      </c>
    </row>
    <row r="407" s="22" customFormat="true" ht="12.75" hidden="false" customHeight="false" outlineLevel="0" collapsed="false">
      <c r="A407" s="42" t="n">
        <v>41396</v>
      </c>
      <c r="B407" s="43" t="s">
        <v>329</v>
      </c>
      <c r="C407" s="43"/>
      <c r="D407" s="44" t="n">
        <v>190640</v>
      </c>
      <c r="E407" s="30" t="n">
        <v>1931215.68</v>
      </c>
      <c r="F407" s="22" t="s">
        <v>330</v>
      </c>
      <c r="G407" s="30" t="n">
        <f aca="false">+D407-C406-C405-C404</f>
        <v>172269.25</v>
      </c>
      <c r="H407" s="22" t="s">
        <v>316</v>
      </c>
    </row>
    <row r="408" s="22" customFormat="true" ht="12.75" hidden="false" customHeight="false" outlineLevel="0" collapsed="false">
      <c r="A408" s="28" t="n">
        <v>41396</v>
      </c>
      <c r="B408" s="22" t="s">
        <v>331</v>
      </c>
      <c r="C408" s="30" t="n">
        <v>1088.08</v>
      </c>
      <c r="D408" s="27"/>
      <c r="E408" s="30" t="n">
        <v>1740575.68</v>
      </c>
    </row>
    <row r="409" s="22" customFormat="true" ht="12.75" hidden="false" customHeight="false" outlineLevel="0" collapsed="false">
      <c r="A409" s="28" t="n">
        <v>41396</v>
      </c>
      <c r="B409" s="22" t="s">
        <v>332</v>
      </c>
      <c r="C409" s="30" t="n">
        <v>11020</v>
      </c>
      <c r="D409" s="27"/>
      <c r="E409" s="30" t="n">
        <v>1741663.76</v>
      </c>
    </row>
    <row r="410" s="22" customFormat="true" ht="12.75" hidden="false" customHeight="false" outlineLevel="0" collapsed="false">
      <c r="A410" s="28" t="n">
        <v>41396</v>
      </c>
      <c r="B410" s="22" t="s">
        <v>333</v>
      </c>
      <c r="C410" s="22" t="n">
        <v>0.01</v>
      </c>
      <c r="D410" s="27"/>
      <c r="E410" s="30" t="n">
        <v>1752683.76</v>
      </c>
    </row>
    <row r="411" s="22" customFormat="true" ht="12.75" hidden="false" customHeight="false" outlineLevel="0" collapsed="false">
      <c r="A411" s="28" t="n">
        <v>41396</v>
      </c>
      <c r="B411" s="22" t="s">
        <v>334</v>
      </c>
      <c r="C411" s="30" t="n">
        <v>13487.74</v>
      </c>
      <c r="D411" s="27"/>
      <c r="E411" s="30" t="n">
        <v>1752683.77</v>
      </c>
    </row>
    <row r="412" s="22" customFormat="true" ht="12.75" hidden="false" customHeight="false" outlineLevel="0" collapsed="false">
      <c r="A412" s="28" t="n">
        <v>41396</v>
      </c>
      <c r="B412" s="22" t="s">
        <v>335</v>
      </c>
      <c r="C412" s="30" t="n">
        <v>29904.78</v>
      </c>
      <c r="D412" s="27"/>
      <c r="E412" s="30" t="n">
        <v>1766171.51</v>
      </c>
    </row>
    <row r="413" s="22" customFormat="true" ht="12.75" hidden="false" customHeight="false" outlineLevel="0" collapsed="false">
      <c r="A413" s="28" t="n">
        <v>41396</v>
      </c>
      <c r="B413" s="22" t="s">
        <v>336</v>
      </c>
      <c r="C413" s="22" t="n">
        <v>537.71</v>
      </c>
      <c r="D413" s="27"/>
      <c r="E413" s="30" t="n">
        <v>1796076.29</v>
      </c>
    </row>
    <row r="414" s="22" customFormat="true" ht="12.75" hidden="false" customHeight="false" outlineLevel="0" collapsed="false">
      <c r="A414" s="28" t="n">
        <v>41396</v>
      </c>
      <c r="B414" s="22" t="s">
        <v>337</v>
      </c>
      <c r="C414" s="30" t="n">
        <v>8119.87</v>
      </c>
      <c r="D414" s="27"/>
      <c r="E414" s="30" t="n">
        <v>1796614</v>
      </c>
    </row>
    <row r="415" s="22" customFormat="true" ht="12.75" hidden="false" customHeight="false" outlineLevel="0" collapsed="false">
      <c r="A415" s="28" t="n">
        <v>41396</v>
      </c>
      <c r="B415" s="22" t="s">
        <v>338</v>
      </c>
      <c r="C415" s="30" t="n">
        <v>20503</v>
      </c>
      <c r="D415" s="27"/>
      <c r="E415" s="30" t="n">
        <v>1804733.87</v>
      </c>
    </row>
    <row r="416" s="22" customFormat="true" ht="12.75" hidden="false" customHeight="false" outlineLevel="0" collapsed="false">
      <c r="A416" s="28" t="n">
        <v>41396</v>
      </c>
      <c r="B416" s="22" t="s">
        <v>339</v>
      </c>
      <c r="D416" s="29" t="n">
        <v>186115</v>
      </c>
      <c r="E416" s="30" t="n">
        <v>1825236.87</v>
      </c>
    </row>
    <row r="417" s="22" customFormat="true" ht="12.75" hidden="false" customHeight="false" outlineLevel="0" collapsed="false">
      <c r="A417" s="28" t="n">
        <v>41396</v>
      </c>
      <c r="B417" s="22" t="s">
        <v>340</v>
      </c>
      <c r="D417" s="29" t="n">
        <v>120800</v>
      </c>
      <c r="E417" s="30" t="n">
        <v>1639121.87</v>
      </c>
    </row>
    <row r="418" s="22" customFormat="true" ht="12.75" hidden="false" customHeight="false" outlineLevel="0" collapsed="false">
      <c r="A418" s="28" t="n">
        <v>41396</v>
      </c>
      <c r="B418" s="22" t="s">
        <v>341</v>
      </c>
      <c r="D418" s="29" t="n">
        <v>307000</v>
      </c>
      <c r="E418" s="30" t="n">
        <v>1518321.87</v>
      </c>
    </row>
    <row r="419" s="22" customFormat="true" ht="12.75" hidden="false" customHeight="false" outlineLevel="0" collapsed="false">
      <c r="A419" s="28" t="n">
        <v>41396</v>
      </c>
      <c r="B419" s="22" t="s">
        <v>342</v>
      </c>
      <c r="D419" s="29" t="n">
        <v>249200</v>
      </c>
      <c r="E419" s="30" t="n">
        <v>1211321.87</v>
      </c>
    </row>
    <row r="420" s="22" customFormat="true" ht="12.75" hidden="false" customHeight="false" outlineLevel="0" collapsed="false">
      <c r="A420" s="28" t="n">
        <v>41396</v>
      </c>
      <c r="B420" s="22" t="s">
        <v>343</v>
      </c>
      <c r="C420" s="27"/>
      <c r="D420" s="29" t="n">
        <v>211011.6</v>
      </c>
      <c r="E420" s="30" t="n">
        <v>962121.87</v>
      </c>
    </row>
    <row r="421" s="22" customFormat="true" ht="12.75" hidden="false" customHeight="false" outlineLevel="0" collapsed="false">
      <c r="A421" s="28" t="n">
        <v>41396</v>
      </c>
      <c r="B421" s="22" t="s">
        <v>344</v>
      </c>
      <c r="C421" s="27"/>
      <c r="D421" s="29" t="n">
        <v>215231.65</v>
      </c>
      <c r="E421" s="30" t="n">
        <v>751110.27</v>
      </c>
    </row>
    <row r="422" s="22" customFormat="true" ht="12.75" hidden="false" customHeight="false" outlineLevel="0" collapsed="false">
      <c r="A422" s="28" t="n">
        <v>41396</v>
      </c>
      <c r="B422" s="22" t="s">
        <v>345</v>
      </c>
      <c r="C422" s="27"/>
      <c r="D422" s="29" t="n">
        <v>215485</v>
      </c>
      <c r="E422" s="30" t="n">
        <v>535878.62</v>
      </c>
    </row>
    <row r="423" s="22" customFormat="true" ht="12.75" hidden="false" customHeight="false" outlineLevel="0" collapsed="false">
      <c r="A423" s="28" t="n">
        <v>41396</v>
      </c>
      <c r="B423" s="22" t="s">
        <v>346</v>
      </c>
      <c r="C423" s="27"/>
      <c r="D423" s="29" t="n">
        <v>138300</v>
      </c>
      <c r="E423" s="30" t="n">
        <v>320393.62</v>
      </c>
    </row>
    <row r="424" s="22" customFormat="true" ht="12.75" hidden="false" customHeight="false" outlineLevel="0" collapsed="false">
      <c r="A424" s="28" t="n">
        <v>41396</v>
      </c>
      <c r="B424" s="22" t="s">
        <v>347</v>
      </c>
      <c r="C424" s="3" t="n">
        <v>80500</v>
      </c>
      <c r="D424" s="3"/>
      <c r="E424" s="3" t="n">
        <v>182093.62</v>
      </c>
    </row>
    <row r="425" s="22" customFormat="true" ht="12.75" hidden="false" customHeight="false" outlineLevel="0" collapsed="false">
      <c r="A425" s="28" t="n">
        <v>41396</v>
      </c>
      <c r="B425" s="22" t="s">
        <v>348</v>
      </c>
      <c r="C425" s="3"/>
      <c r="D425" s="3" t="n">
        <v>2000</v>
      </c>
      <c r="E425" s="3" t="n">
        <v>262593.62</v>
      </c>
    </row>
    <row r="426" s="22" customFormat="true" ht="12.75" hidden="false" customHeight="false" outlineLevel="0" collapsed="false">
      <c r="A426" s="28" t="n">
        <v>41396</v>
      </c>
      <c r="B426" s="22" t="s">
        <v>349</v>
      </c>
      <c r="C426" s="3"/>
      <c r="D426" s="3" t="n">
        <v>45000</v>
      </c>
      <c r="E426" s="3" t="n">
        <v>260593.62</v>
      </c>
    </row>
    <row r="427" s="22" customFormat="true" ht="12.75" hidden="false" customHeight="false" outlineLevel="0" collapsed="false">
      <c r="A427" s="28" t="n">
        <v>41396</v>
      </c>
      <c r="B427" s="22" t="s">
        <v>349</v>
      </c>
      <c r="C427" s="3"/>
      <c r="D427" s="3" t="n">
        <v>23000</v>
      </c>
      <c r="E427" s="3" t="n">
        <v>215593.62</v>
      </c>
    </row>
    <row r="428" s="22" customFormat="true" ht="12.75" hidden="false" customHeight="false" outlineLevel="0" collapsed="false">
      <c r="A428" s="28" t="n">
        <v>41396</v>
      </c>
      <c r="B428" s="22" t="s">
        <v>350</v>
      </c>
      <c r="C428" s="3" t="n">
        <v>3300</v>
      </c>
      <c r="D428" s="3"/>
      <c r="E428" s="3" t="n">
        <v>192593.62</v>
      </c>
    </row>
    <row r="429" s="22" customFormat="true" ht="12.75" hidden="false" customHeight="false" outlineLevel="0" collapsed="false">
      <c r="A429" s="28" t="n">
        <v>41396</v>
      </c>
      <c r="B429" s="22" t="s">
        <v>351</v>
      </c>
      <c r="C429" s="3" t="n">
        <v>7000</v>
      </c>
      <c r="D429" s="3"/>
      <c r="E429" s="3" t="n">
        <v>195893.62</v>
      </c>
    </row>
    <row r="430" s="22" customFormat="true" ht="12.75" hidden="false" customHeight="false" outlineLevel="0" collapsed="false">
      <c r="A430" s="28" t="n">
        <v>41396</v>
      </c>
      <c r="B430" s="22" t="s">
        <v>352</v>
      </c>
      <c r="C430" s="3" t="n">
        <v>5190.43</v>
      </c>
      <c r="D430" s="3"/>
      <c r="E430" s="3" t="n">
        <v>202893.62</v>
      </c>
    </row>
    <row r="431" s="22" customFormat="true" ht="12.75" hidden="false" customHeight="false" outlineLevel="0" collapsed="false">
      <c r="A431" s="28" t="n">
        <v>41396</v>
      </c>
      <c r="B431" s="22" t="s">
        <v>353</v>
      </c>
      <c r="C431" s="3" t="n">
        <v>1539.44</v>
      </c>
      <c r="D431" s="3"/>
      <c r="E431" s="3" t="n">
        <v>208084.05</v>
      </c>
    </row>
    <row r="432" s="22" customFormat="true" ht="12.75" hidden="false" customHeight="false" outlineLevel="0" collapsed="false">
      <c r="A432" s="28" t="n">
        <v>41396</v>
      </c>
      <c r="B432" s="22" t="s">
        <v>354</v>
      </c>
      <c r="C432" s="3" t="n">
        <v>5801.02</v>
      </c>
      <c r="D432" s="3"/>
      <c r="E432" s="3" t="n">
        <v>209623.49</v>
      </c>
    </row>
    <row r="433" s="22" customFormat="true" ht="12.75" hidden="false" customHeight="false" outlineLevel="0" collapsed="false">
      <c r="A433" s="28" t="n">
        <v>41396</v>
      </c>
      <c r="B433" s="22" t="s">
        <v>355</v>
      </c>
      <c r="C433" s="3" t="n">
        <v>220235.46</v>
      </c>
      <c r="D433" s="3"/>
      <c r="E433" s="3" t="n">
        <v>215424.51</v>
      </c>
    </row>
    <row r="434" s="22" customFormat="true" ht="12.75" hidden="false" customHeight="false" outlineLevel="0" collapsed="false">
      <c r="A434" s="28" t="n">
        <v>41396</v>
      </c>
      <c r="B434" s="22" t="s">
        <v>356</v>
      </c>
      <c r="C434" s="3"/>
      <c r="D434" s="3" t="n">
        <v>47000</v>
      </c>
      <c r="E434" s="3" t="n">
        <v>435659.97</v>
      </c>
    </row>
    <row r="435" s="22" customFormat="true" ht="12.75" hidden="false" customHeight="false" outlineLevel="0" collapsed="false">
      <c r="A435" s="28" t="n">
        <v>41396</v>
      </c>
      <c r="B435" s="22" t="s">
        <v>60</v>
      </c>
      <c r="C435" s="3"/>
      <c r="D435" s="3" t="n">
        <v>25260</v>
      </c>
      <c r="E435" s="3" t="n">
        <v>388659.97</v>
      </c>
      <c r="F435" s="22" t="s">
        <v>357</v>
      </c>
    </row>
    <row r="436" s="22" customFormat="true" ht="12.75" hidden="false" customHeight="false" outlineLevel="0" collapsed="false">
      <c r="A436" s="28" t="n">
        <v>41396</v>
      </c>
      <c r="B436" s="22" t="s">
        <v>358</v>
      </c>
      <c r="C436" s="3"/>
      <c r="D436" s="3" t="n">
        <v>94000</v>
      </c>
      <c r="E436" s="3" t="n">
        <v>363399.97</v>
      </c>
    </row>
    <row r="437" s="22" customFormat="true" ht="12.75" hidden="false" customHeight="false" outlineLevel="0" collapsed="false">
      <c r="A437" s="28" t="n">
        <v>41396</v>
      </c>
      <c r="B437" s="22" t="s">
        <v>15</v>
      </c>
      <c r="C437" s="3"/>
      <c r="D437" s="3" t="n">
        <v>1020</v>
      </c>
      <c r="E437" s="3" t="n">
        <v>269399.97</v>
      </c>
    </row>
    <row r="438" s="22" customFormat="true" ht="12.75" hidden="false" customHeight="false" outlineLevel="0" collapsed="false">
      <c r="A438" s="28" t="n">
        <v>41396</v>
      </c>
      <c r="B438" s="22" t="s">
        <v>359</v>
      </c>
      <c r="C438" s="3" t="n">
        <v>2260.5</v>
      </c>
      <c r="D438" s="3"/>
      <c r="E438" s="3" t="n">
        <v>268379.97</v>
      </c>
    </row>
    <row r="439" s="22" customFormat="true" ht="12.75" hidden="false" customHeight="false" outlineLevel="0" collapsed="false">
      <c r="A439" s="28" t="n">
        <v>41396</v>
      </c>
      <c r="B439" s="22" t="s">
        <v>360</v>
      </c>
      <c r="C439" s="3" t="n">
        <v>2260.5</v>
      </c>
      <c r="D439" s="3"/>
      <c r="E439" s="3" t="n">
        <v>270640.47</v>
      </c>
    </row>
    <row r="440" s="22" customFormat="true" ht="12.75" hidden="false" customHeight="false" outlineLevel="0" collapsed="false">
      <c r="A440" s="28" t="n">
        <v>41396</v>
      </c>
      <c r="B440" s="22" t="s">
        <v>60</v>
      </c>
      <c r="C440" s="3"/>
      <c r="D440" s="3" t="n">
        <v>5770.01</v>
      </c>
      <c r="E440" s="3" t="n">
        <v>272900.97</v>
      </c>
      <c r="F440" s="22" t="s">
        <v>361</v>
      </c>
    </row>
    <row r="441" s="22" customFormat="true" ht="12.75" hidden="false" customHeight="false" outlineLevel="0" collapsed="false">
      <c r="A441" s="28" t="n">
        <v>41396</v>
      </c>
      <c r="B441" s="22" t="s">
        <v>15</v>
      </c>
      <c r="C441" s="3"/>
      <c r="D441" s="3" t="n">
        <v>4000</v>
      </c>
      <c r="E441" s="3" t="n">
        <v>267130.96</v>
      </c>
    </row>
    <row r="442" s="22" customFormat="true" ht="12.75" hidden="false" customHeight="false" outlineLevel="0" collapsed="false">
      <c r="A442" s="28" t="n">
        <v>41396</v>
      </c>
      <c r="B442" s="22" t="s">
        <v>15</v>
      </c>
      <c r="C442" s="3"/>
      <c r="D442" s="3" t="n">
        <v>1812.32</v>
      </c>
      <c r="E442" s="3" t="n">
        <v>263130.96</v>
      </c>
    </row>
    <row r="443" s="22" customFormat="true" ht="12.75" hidden="false" customHeight="false" outlineLevel="0" collapsed="false">
      <c r="A443" s="28" t="n">
        <v>41396</v>
      </c>
      <c r="B443" s="22" t="s">
        <v>15</v>
      </c>
      <c r="C443" s="3"/>
      <c r="D443" s="3" t="n">
        <v>25796.36</v>
      </c>
      <c r="E443" s="3" t="n">
        <v>261318.64</v>
      </c>
      <c r="F443" s="22" t="s">
        <v>362</v>
      </c>
    </row>
    <row r="444" s="22" customFormat="true" ht="12.75" hidden="false" customHeight="false" outlineLevel="0" collapsed="false">
      <c r="A444" s="28" t="n">
        <v>41396</v>
      </c>
      <c r="B444" s="22" t="s">
        <v>363</v>
      </c>
      <c r="C444" s="3" t="n">
        <v>25000</v>
      </c>
      <c r="D444" s="3"/>
      <c r="E444" s="3" t="n">
        <v>235522.28</v>
      </c>
    </row>
    <row r="445" s="22" customFormat="true" ht="12.75" hidden="false" customHeight="false" outlineLevel="0" collapsed="false">
      <c r="A445" s="28" t="n">
        <v>41396</v>
      </c>
      <c r="B445" s="22" t="s">
        <v>364</v>
      </c>
      <c r="D445" s="29" t="n">
        <v>24500</v>
      </c>
      <c r="E445" s="30" t="n">
        <v>260522.28</v>
      </c>
      <c r="F445" s="22" t="s">
        <v>365</v>
      </c>
      <c r="G445" s="22" t="s">
        <v>316</v>
      </c>
    </row>
    <row r="446" s="22" customFormat="true" ht="12.75" hidden="false" customHeight="false" outlineLevel="0" collapsed="false">
      <c r="A446" s="28" t="n">
        <v>41396</v>
      </c>
      <c r="B446" s="4" t="s">
        <v>26</v>
      </c>
      <c r="C446" s="4" t="n">
        <v>2.88</v>
      </c>
      <c r="D446" s="32"/>
      <c r="E446" s="30" t="n">
        <v>236022.28</v>
      </c>
      <c r="F446" s="22" t="s">
        <v>27</v>
      </c>
    </row>
    <row r="447" s="22" customFormat="true" ht="12.75" hidden="false" customHeight="false" outlineLevel="0" collapsed="false">
      <c r="A447" s="28" t="n">
        <v>41396</v>
      </c>
      <c r="B447" s="4" t="s">
        <v>28</v>
      </c>
      <c r="C447" s="4" t="n">
        <v>18</v>
      </c>
      <c r="D447" s="32"/>
      <c r="E447" s="30" t="n">
        <v>236025.16</v>
      </c>
      <c r="F447" s="22" t="s">
        <v>27</v>
      </c>
    </row>
    <row r="448" s="22" customFormat="true" ht="12.75" hidden="false" customHeight="false" outlineLevel="0" collapsed="false">
      <c r="A448" s="28" t="n">
        <v>41396</v>
      </c>
      <c r="B448" s="4" t="s">
        <v>29</v>
      </c>
      <c r="C448" s="4"/>
      <c r="D448" s="45" t="n">
        <v>2923.92</v>
      </c>
      <c r="E448" s="30" t="n">
        <v>236043.16</v>
      </c>
      <c r="F448" s="22" t="s">
        <v>362</v>
      </c>
    </row>
    <row r="449" s="22" customFormat="true" ht="12.75" hidden="false" customHeight="false" outlineLevel="0" collapsed="false">
      <c r="A449" s="28" t="n">
        <v>41396</v>
      </c>
      <c r="B449" s="4" t="s">
        <v>30</v>
      </c>
      <c r="C449" s="4" t="n">
        <v>11.17</v>
      </c>
      <c r="D449" s="4"/>
      <c r="E449" s="30" t="n">
        <v>233119.24</v>
      </c>
      <c r="F449" s="22" t="s">
        <v>27</v>
      </c>
    </row>
    <row r="450" s="22" customFormat="true" ht="12.75" hidden="false" customHeight="false" outlineLevel="0" collapsed="false">
      <c r="A450" s="28" t="n">
        <v>41396</v>
      </c>
      <c r="B450" s="4" t="s">
        <v>31</v>
      </c>
      <c r="C450" s="4" t="n">
        <v>69.81</v>
      </c>
      <c r="D450" s="4"/>
      <c r="E450" s="30" t="n">
        <v>233130.41</v>
      </c>
      <c r="F450" s="22" t="s">
        <v>27</v>
      </c>
    </row>
    <row r="451" s="22" customFormat="true" ht="12.75" hidden="false" customHeight="false" outlineLevel="0" collapsed="false">
      <c r="A451" s="28" t="n">
        <v>41396</v>
      </c>
      <c r="B451" s="4" t="s">
        <v>32</v>
      </c>
      <c r="C451" s="4"/>
      <c r="D451" s="45" t="n">
        <v>2850.03</v>
      </c>
      <c r="E451" s="30" t="n">
        <v>233200.22</v>
      </c>
      <c r="F451" s="22" t="s">
        <v>362</v>
      </c>
    </row>
    <row r="452" s="22" customFormat="true" ht="12.75" hidden="false" customHeight="false" outlineLevel="0" collapsed="false">
      <c r="A452" s="28" t="n">
        <v>41396</v>
      </c>
      <c r="B452" s="4" t="s">
        <v>26</v>
      </c>
      <c r="C452" s="4" t="n">
        <v>9.68</v>
      </c>
      <c r="D452" s="4"/>
      <c r="E452" s="30" t="n">
        <v>230350.19</v>
      </c>
      <c r="F452" s="22" t="s">
        <v>27</v>
      </c>
    </row>
    <row r="453" s="22" customFormat="true" ht="12.75" hidden="false" customHeight="false" outlineLevel="0" collapsed="false">
      <c r="A453" s="28" t="n">
        <v>41396</v>
      </c>
      <c r="B453" s="4" t="s">
        <v>28</v>
      </c>
      <c r="C453" s="4" t="n">
        <v>60.47</v>
      </c>
      <c r="D453" s="4"/>
      <c r="E453" s="30" t="n">
        <v>230359.87</v>
      </c>
      <c r="F453" s="22" t="s">
        <v>27</v>
      </c>
    </row>
    <row r="454" s="22" customFormat="true" ht="12.75" hidden="false" customHeight="false" outlineLevel="0" collapsed="false">
      <c r="A454" s="28" t="n">
        <v>41396</v>
      </c>
      <c r="B454" s="4" t="s">
        <v>29</v>
      </c>
      <c r="C454" s="4"/>
      <c r="D454" s="45" t="n">
        <v>6726.24</v>
      </c>
      <c r="E454" s="30" t="n">
        <v>230420.34</v>
      </c>
      <c r="F454" s="22" t="s">
        <v>366</v>
      </c>
    </row>
    <row r="455" s="22" customFormat="true" ht="12.75" hidden="false" customHeight="false" outlineLevel="0" collapsed="false">
      <c r="A455" s="28" t="n">
        <v>41396</v>
      </c>
      <c r="B455" s="4" t="s">
        <v>30</v>
      </c>
      <c r="C455" s="4" t="n">
        <v>14.54</v>
      </c>
      <c r="D455" s="4"/>
      <c r="E455" s="30" t="n">
        <v>223694.1</v>
      </c>
      <c r="F455" s="22" t="s">
        <v>27</v>
      </c>
    </row>
    <row r="456" s="22" customFormat="true" ht="12.75" hidden="false" customHeight="false" outlineLevel="0" collapsed="false">
      <c r="A456" s="28" t="n">
        <v>41396</v>
      </c>
      <c r="B456" s="4" t="s">
        <v>31</v>
      </c>
      <c r="C456" s="4" t="n">
        <v>90.89</v>
      </c>
      <c r="D456" s="4"/>
      <c r="E456" s="30" t="n">
        <v>223708.64</v>
      </c>
      <c r="F456" s="22" t="s">
        <v>27</v>
      </c>
    </row>
    <row r="457" s="22" customFormat="true" ht="12.75" hidden="false" customHeight="false" outlineLevel="0" collapsed="false">
      <c r="A457" s="28" t="n">
        <v>41396</v>
      </c>
      <c r="B457" s="4" t="s">
        <v>32</v>
      </c>
      <c r="C457" s="4"/>
      <c r="D457" s="45" t="n">
        <v>3710.01</v>
      </c>
      <c r="E457" s="46" t="n">
        <v>227418.65</v>
      </c>
      <c r="F457" s="22" t="s">
        <v>366</v>
      </c>
    </row>
    <row r="458" s="22" customFormat="true" ht="12.75" hidden="false" customHeight="false" outlineLevel="0" collapsed="false">
      <c r="A458" s="28" t="n">
        <v>41307</v>
      </c>
      <c r="B458" s="22" t="s">
        <v>367</v>
      </c>
      <c r="D458" s="22" t="n">
        <v>950</v>
      </c>
      <c r="E458" s="30" t="n">
        <v>220089.52</v>
      </c>
      <c r="F458" s="22" t="s">
        <v>368</v>
      </c>
    </row>
    <row r="459" s="22" customFormat="true" ht="12.75" hidden="false" customHeight="false" outlineLevel="0" collapsed="false">
      <c r="A459" s="28" t="n">
        <v>41396</v>
      </c>
      <c r="B459" s="22" t="s">
        <v>369</v>
      </c>
      <c r="D459" s="30" t="n">
        <v>1072.15</v>
      </c>
      <c r="E459" s="30" t="n">
        <v>219139.52</v>
      </c>
    </row>
    <row r="460" s="22" customFormat="true" ht="12.75" hidden="false" customHeight="false" outlineLevel="0" collapsed="false">
      <c r="A460" s="28" t="n">
        <v>41396</v>
      </c>
      <c r="B460" s="22" t="s">
        <v>370</v>
      </c>
      <c r="C460" s="30" t="n">
        <v>4632.68</v>
      </c>
      <c r="E460" s="30" t="n">
        <v>218067.37</v>
      </c>
    </row>
    <row r="461" s="22" customFormat="true" ht="12.75" hidden="false" customHeight="false" outlineLevel="0" collapsed="false">
      <c r="A461" s="28" t="n">
        <v>41276</v>
      </c>
      <c r="B461" s="22" t="s">
        <v>371</v>
      </c>
      <c r="D461" s="30" t="n">
        <v>50000</v>
      </c>
      <c r="E461" s="30" t="n">
        <v>222700.05</v>
      </c>
    </row>
    <row r="462" s="22" customFormat="true" ht="12.75" hidden="false" customHeight="false" outlineLevel="0" collapsed="false">
      <c r="A462" s="28" t="n">
        <v>41276</v>
      </c>
      <c r="B462" s="22" t="s">
        <v>372</v>
      </c>
      <c r="C462" s="30" t="n">
        <v>1000</v>
      </c>
      <c r="E462" s="30" t="n">
        <v>172700.05</v>
      </c>
    </row>
    <row r="463" s="22" customFormat="true" ht="12.75" hidden="false" customHeight="false" outlineLevel="0" collapsed="false">
      <c r="A463" s="28" t="n">
        <v>41276</v>
      </c>
      <c r="B463" s="22" t="s">
        <v>373</v>
      </c>
      <c r="D463" s="30" t="n">
        <v>11908.71</v>
      </c>
      <c r="E463" s="30" t="n">
        <v>173700.05</v>
      </c>
    </row>
    <row r="464" s="22" customFormat="true" ht="12.75" hidden="false" customHeight="false" outlineLevel="0" collapsed="false">
      <c r="A464" s="28" t="n">
        <v>41276</v>
      </c>
      <c r="B464" s="22" t="s">
        <v>374</v>
      </c>
      <c r="C464" s="30" t="n">
        <v>50000</v>
      </c>
      <c r="E464" s="30" t="n">
        <v>161791.34</v>
      </c>
    </row>
    <row r="465" s="22" customFormat="true" ht="12.75" hidden="false" customHeight="false" outlineLevel="0" collapsed="false">
      <c r="A465" s="28" t="n">
        <v>41276</v>
      </c>
      <c r="B465" s="22" t="s">
        <v>375</v>
      </c>
      <c r="C465" s="30" t="n">
        <v>1000</v>
      </c>
      <c r="E465" s="30" t="n">
        <v>211791.34</v>
      </c>
    </row>
    <row r="466" s="22" customFormat="true" ht="12.75" hidden="false" customHeight="false" outlineLevel="0" collapsed="false">
      <c r="A466" s="28" t="n">
        <v>41276</v>
      </c>
      <c r="B466" s="22" t="s">
        <v>376</v>
      </c>
      <c r="C466" s="3" t="n">
        <v>102640</v>
      </c>
      <c r="D466" s="3"/>
      <c r="E466" s="3" t="n">
        <v>212791.34</v>
      </c>
    </row>
    <row r="467" s="22" customFormat="true" ht="12.75" hidden="false" customHeight="false" outlineLevel="0" collapsed="false">
      <c r="A467" s="28" t="n">
        <v>41276</v>
      </c>
      <c r="B467" s="22" t="s">
        <v>377</v>
      </c>
      <c r="C467" s="3" t="n">
        <v>129231.69</v>
      </c>
      <c r="D467" s="3"/>
      <c r="E467" s="3" t="n">
        <v>315431.34</v>
      </c>
    </row>
    <row r="468" s="22" customFormat="true" ht="12.75" hidden="false" customHeight="false" outlineLevel="0" collapsed="false">
      <c r="A468" s="28" t="n">
        <v>41276</v>
      </c>
      <c r="B468" s="22" t="s">
        <v>378</v>
      </c>
      <c r="C468" s="3" t="n">
        <v>50000</v>
      </c>
      <c r="D468" s="3"/>
      <c r="E468" s="3" t="n">
        <v>444663.03</v>
      </c>
    </row>
    <row r="469" s="22" customFormat="true" ht="12.75" hidden="false" customHeight="false" outlineLevel="0" collapsed="false">
      <c r="A469" s="47" t="n">
        <v>41276</v>
      </c>
      <c r="B469" s="48" t="s">
        <v>379</v>
      </c>
      <c r="C469" s="49"/>
      <c r="D469" s="49" t="n">
        <v>100000</v>
      </c>
      <c r="E469" s="49" t="n">
        <v>494663.03</v>
      </c>
      <c r="F469" s="27"/>
    </row>
    <row r="470" s="22" customFormat="true" ht="12.75" hidden="false" customHeight="false" outlineLevel="0" collapsed="false">
      <c r="A470" s="28" t="n">
        <v>41276</v>
      </c>
      <c r="B470" s="22" t="s">
        <v>380</v>
      </c>
      <c r="C470" s="3"/>
      <c r="D470" s="3" t="n">
        <v>127000</v>
      </c>
      <c r="E470" s="3" t="n">
        <v>394663.03</v>
      </c>
    </row>
    <row r="471" s="22" customFormat="true" ht="12.75" hidden="false" customHeight="false" outlineLevel="0" collapsed="false">
      <c r="A471" s="28" t="n">
        <v>41276</v>
      </c>
      <c r="B471" s="22" t="s">
        <v>381</v>
      </c>
      <c r="C471" s="3"/>
      <c r="D471" s="3" t="n">
        <v>160000</v>
      </c>
      <c r="E471" s="3" t="n">
        <v>267663.03</v>
      </c>
      <c r="F471" s="22" t="s">
        <v>382</v>
      </c>
    </row>
    <row r="472" s="22" customFormat="true" ht="12.75" hidden="false" customHeight="false" outlineLevel="0" collapsed="false">
      <c r="A472" s="28" t="n">
        <v>41276</v>
      </c>
      <c r="B472" s="22" t="s">
        <v>383</v>
      </c>
      <c r="C472" s="3"/>
      <c r="D472" s="3" t="n">
        <v>3207.97</v>
      </c>
      <c r="E472" s="3" t="n">
        <v>107663.03</v>
      </c>
      <c r="F472" s="22" t="s">
        <v>384</v>
      </c>
    </row>
    <row r="473" s="22" customFormat="true" ht="12.75" hidden="false" customHeight="false" outlineLevel="0" collapsed="false">
      <c r="A473" s="28" t="n">
        <v>41276</v>
      </c>
      <c r="B473" s="22" t="s">
        <v>385</v>
      </c>
      <c r="C473" s="3" t="n">
        <v>297.44</v>
      </c>
      <c r="D473" s="3"/>
      <c r="E473" s="3" t="n">
        <v>104455.06</v>
      </c>
      <c r="F473" s="3" t="n">
        <v>1</v>
      </c>
    </row>
    <row r="474" s="22" customFormat="true" ht="12.75" hidden="false" customHeight="false" outlineLevel="0" collapsed="false">
      <c r="A474" s="28" t="n">
        <v>41276</v>
      </c>
      <c r="B474" s="22" t="s">
        <v>386</v>
      </c>
      <c r="C474" s="3" t="n">
        <v>1859</v>
      </c>
      <c r="D474" s="3"/>
      <c r="E474" s="3" t="n">
        <v>104752.5</v>
      </c>
    </row>
    <row r="475" s="22" customFormat="true" ht="12.75" hidden="false" customHeight="false" outlineLevel="0" collapsed="false">
      <c r="A475" s="28" t="n">
        <v>41276</v>
      </c>
      <c r="B475" s="22" t="s">
        <v>15</v>
      </c>
      <c r="C475" s="3"/>
      <c r="D475" s="3" t="n">
        <v>25025.12</v>
      </c>
      <c r="E475" s="3" t="n">
        <v>106611.5</v>
      </c>
    </row>
    <row r="476" s="22" customFormat="true" ht="12.75" hidden="false" customHeight="false" outlineLevel="0" collapsed="false">
      <c r="A476" s="28" t="n">
        <v>41276</v>
      </c>
      <c r="B476" s="22" t="s">
        <v>15</v>
      </c>
      <c r="C476" s="3"/>
      <c r="D476" s="3" t="n">
        <v>23200</v>
      </c>
      <c r="E476" s="3" t="n">
        <v>81586.38</v>
      </c>
    </row>
    <row r="477" s="22" customFormat="true" ht="12.75" hidden="false" customHeight="false" outlineLevel="0" collapsed="false">
      <c r="A477" s="28" t="n">
        <v>41276</v>
      </c>
      <c r="B477" s="22" t="s">
        <v>15</v>
      </c>
      <c r="C477" s="3"/>
      <c r="D477" s="3" t="n">
        <v>42000</v>
      </c>
      <c r="E477" s="3" t="n">
        <v>58386.38</v>
      </c>
    </row>
    <row r="478" s="22" customFormat="true" ht="12.75" hidden="false" customHeight="false" outlineLevel="0" collapsed="false">
      <c r="A478" s="28" t="n">
        <v>41276</v>
      </c>
      <c r="B478" s="22" t="s">
        <v>15</v>
      </c>
      <c r="C478" s="3"/>
      <c r="D478" s="3" t="n">
        <v>10000</v>
      </c>
      <c r="E478" s="3" t="n">
        <v>16386.38</v>
      </c>
    </row>
    <row r="479" s="22" customFormat="true" ht="12.75" hidden="false" customHeight="false" outlineLevel="0" collapsed="false">
      <c r="A479" s="28" t="n">
        <v>41276</v>
      </c>
      <c r="B479" s="22" t="s">
        <v>387</v>
      </c>
      <c r="C479" s="3" t="n">
        <v>15000</v>
      </c>
      <c r="D479" s="3"/>
      <c r="E479" s="3" t="n">
        <v>6386.38</v>
      </c>
    </row>
    <row r="480" customFormat="false" ht="12.75" hidden="false" customHeight="false" outlineLevel="0" collapsed="false">
      <c r="A480" s="28" t="n">
        <v>41276</v>
      </c>
      <c r="B480" s="22" t="s">
        <v>388</v>
      </c>
      <c r="C480" s="50" t="n">
        <v>59425</v>
      </c>
      <c r="E480" s="3" t="n">
        <v>21386.38</v>
      </c>
      <c r="F480" s="4" t="s">
        <v>389</v>
      </c>
    </row>
    <row r="481" customFormat="false" ht="12.75" hidden="false" customHeight="false" outlineLevel="0" collapsed="false">
      <c r="A481" s="28" t="n">
        <v>41276</v>
      </c>
      <c r="B481" s="4" t="s">
        <v>26</v>
      </c>
      <c r="C481" s="23" t="n">
        <v>19.77</v>
      </c>
      <c r="D481" s="23"/>
      <c r="E481" s="3" t="n">
        <v>80811.38</v>
      </c>
      <c r="F481" s="22" t="s">
        <v>27</v>
      </c>
    </row>
    <row r="482" customFormat="false" ht="12.75" hidden="false" customHeight="false" outlineLevel="0" collapsed="false">
      <c r="A482" s="28" t="n">
        <v>41276</v>
      </c>
      <c r="B482" s="4" t="s">
        <v>28</v>
      </c>
      <c r="C482" s="23" t="n">
        <v>123.59</v>
      </c>
      <c r="D482" s="23"/>
      <c r="E482" s="3" t="n">
        <v>80831.15</v>
      </c>
      <c r="F482" s="22" t="s">
        <v>27</v>
      </c>
    </row>
    <row r="483" customFormat="false" ht="12.75" hidden="false" customHeight="false" outlineLevel="0" collapsed="false">
      <c r="A483" s="28" t="n">
        <v>41276</v>
      </c>
      <c r="B483" s="4" t="s">
        <v>29</v>
      </c>
      <c r="C483" s="23"/>
      <c r="D483" s="23" t="n">
        <v>28211.24</v>
      </c>
      <c r="E483" s="3" t="n">
        <v>80954.74</v>
      </c>
    </row>
    <row r="484" customFormat="false" ht="12.75" hidden="false" customHeight="false" outlineLevel="0" collapsed="false">
      <c r="A484" s="28" t="n">
        <v>41276</v>
      </c>
      <c r="B484" s="4" t="s">
        <v>30</v>
      </c>
      <c r="C484" s="23" t="n">
        <v>78.01</v>
      </c>
      <c r="D484" s="23"/>
      <c r="E484" s="3" t="n">
        <v>52743.5</v>
      </c>
      <c r="F484" s="22" t="s">
        <v>27</v>
      </c>
    </row>
    <row r="485" customFormat="false" ht="12.75" hidden="false" customHeight="false" outlineLevel="0" collapsed="false">
      <c r="A485" s="28" t="n">
        <v>41276</v>
      </c>
      <c r="B485" s="4" t="s">
        <v>31</v>
      </c>
      <c r="C485" s="23" t="n">
        <v>487.55</v>
      </c>
      <c r="D485" s="23"/>
      <c r="E485" s="3" t="n">
        <v>52821.51</v>
      </c>
      <c r="F485" s="22" t="s">
        <v>27</v>
      </c>
    </row>
    <row r="486" customFormat="false" ht="12.75" hidden="false" customHeight="false" outlineLevel="0" collapsed="false">
      <c r="A486" s="28" t="n">
        <v>41276</v>
      </c>
      <c r="B486" s="4" t="s">
        <v>32</v>
      </c>
      <c r="C486" s="23"/>
      <c r="D486" s="23" t="n">
        <v>19900</v>
      </c>
      <c r="E486" s="3" t="n">
        <v>53309.06</v>
      </c>
    </row>
    <row r="487" customFormat="false" ht="12.75" hidden="false" customHeight="false" outlineLevel="0" collapsed="false">
      <c r="A487" s="28" t="n">
        <v>41276</v>
      </c>
      <c r="B487" s="22" t="s">
        <v>390</v>
      </c>
      <c r="C487" s="3" t="n">
        <v>6010.4</v>
      </c>
      <c r="E487" s="3" t="n">
        <v>33409.06</v>
      </c>
    </row>
    <row r="488" customFormat="false" ht="12.75" hidden="false" customHeight="false" outlineLevel="0" collapsed="false">
      <c r="A488" s="28" t="n">
        <v>41276</v>
      </c>
      <c r="B488" s="22" t="s">
        <v>391</v>
      </c>
      <c r="C488" s="3" t="n">
        <v>2088</v>
      </c>
      <c r="E488" s="3" t="n">
        <v>39419.46</v>
      </c>
    </row>
    <row r="489" customFormat="false" ht="12.75" hidden="false" customHeight="false" outlineLevel="0" collapsed="false">
      <c r="A489" s="28" t="n">
        <v>41276</v>
      </c>
      <c r="B489" s="22" t="s">
        <v>392</v>
      </c>
      <c r="C489" s="3" t="n">
        <v>87076.4</v>
      </c>
      <c r="E489" s="3" t="n">
        <v>41507.46</v>
      </c>
    </row>
    <row r="490" customFormat="false" ht="12.75" hidden="false" customHeight="false" outlineLevel="0" collapsed="false">
      <c r="F490" s="32"/>
    </row>
  </sheetData>
  <autoFilter ref="A10:F489"/>
  <mergeCells count="3">
    <mergeCell ref="A5:B5"/>
    <mergeCell ref="A7:B7"/>
    <mergeCell ref="A8:B8"/>
  </mergeCells>
  <printOptions headings="false" gridLines="true" gridLinesSet="true" horizontalCentered="false" verticalCentered="false"/>
  <pageMargins left="0.747916666666667" right="0.747916666666667" top="5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3" colorId="64" zoomScale="83" zoomScaleNormal="83" zoomScalePageLayoutView="100" workbookViewId="0">
      <selection pane="topLeft" activeCell="A387" activeCellId="0" sqref="A38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K28" colorId="64" zoomScale="83" zoomScaleNormal="83" zoomScalePageLayoutView="100" workbookViewId="0">
      <selection pane="topLeft" activeCell="F148" activeCellId="0" sqref="F1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7.56"/>
    <col collapsed="false" customWidth="true" hidden="false" outlineLevel="0" max="3" min="3" style="51" width="8.7"/>
    <col collapsed="false" customWidth="true" hidden="false" outlineLevel="0" max="4" min="4" style="51" width="11.28"/>
    <col collapsed="false" customWidth="true" hidden="false" outlineLevel="0" max="5" min="5" style="51" width="3.14"/>
    <col collapsed="false" customWidth="true" hidden="false" outlineLevel="0" max="6" min="6" style="51" width="14.7"/>
    <col collapsed="false" customWidth="true" hidden="false" outlineLevel="0" max="7" min="7" style="51" width="19.41"/>
    <col collapsed="false" customWidth="true" hidden="false" outlineLevel="0" max="8" min="8" style="51" width="9.56"/>
    <col collapsed="false" customWidth="true" hidden="false" outlineLevel="0" max="9" min="9" style="51" width="32.56"/>
    <col collapsed="false" customWidth="true" hidden="false" outlineLevel="0" max="12" min="10" style="51" width="13.85"/>
    <col collapsed="false" customWidth="false" hidden="false" outlineLevel="0" max="13" min="13" style="51" width="11.42"/>
    <col collapsed="false" customWidth="true" hidden="false" outlineLevel="0" max="14" min="14" style="51" width="9.28"/>
    <col collapsed="false" customWidth="false" hidden="false" outlineLevel="0" max="257" min="15" style="51" width="11.42"/>
  </cols>
  <sheetData>
    <row r="2" customFormat="false" ht="11.25" hidden="false" customHeight="false" outlineLevel="0" collapsed="false">
      <c r="A2" s="51" t="s">
        <v>393</v>
      </c>
      <c r="B2" s="51" t="s">
        <v>394</v>
      </c>
      <c r="C2" s="51" t="s">
        <v>395</v>
      </c>
      <c r="E2" s="51" t="s">
        <v>396</v>
      </c>
      <c r="F2" s="51" t="s">
        <v>397</v>
      </c>
    </row>
    <row r="3" customFormat="false" ht="11.25" hidden="false" customHeight="false" outlineLevel="0" collapsed="false">
      <c r="I3" s="51" t="s">
        <v>398</v>
      </c>
      <c r="L3" s="52" t="n">
        <v>-38489.4</v>
      </c>
      <c r="N3" s="52" t="n">
        <f aca="false">L3</f>
        <v>-38489.4</v>
      </c>
    </row>
    <row r="4" customFormat="false" ht="11.25" hidden="false" customHeight="false" outlineLevel="0" collapsed="false">
      <c r="A4" s="51" t="s">
        <v>399</v>
      </c>
      <c r="B4" s="51" t="n">
        <v>1</v>
      </c>
      <c r="C4" s="53" t="n">
        <v>40547</v>
      </c>
      <c r="D4" s="51" t="s">
        <v>400</v>
      </c>
      <c r="E4" s="51" t="n">
        <v>2</v>
      </c>
      <c r="F4" s="51" t="s">
        <v>401</v>
      </c>
      <c r="G4" s="51" t="s">
        <v>402</v>
      </c>
      <c r="H4" s="51" t="s">
        <v>403</v>
      </c>
      <c r="I4" s="51" t="s">
        <v>404</v>
      </c>
      <c r="K4" s="51" t="n">
        <v>56.75</v>
      </c>
      <c r="L4" s="52" t="n">
        <v>-38546.15</v>
      </c>
      <c r="N4" s="52" t="n">
        <f aca="false">N3+J4-K4</f>
        <v>-38546.15</v>
      </c>
    </row>
    <row r="5" customFormat="false" ht="11.25" hidden="false" customHeight="false" outlineLevel="0" collapsed="false">
      <c r="A5" s="51" t="s">
        <v>399</v>
      </c>
      <c r="B5" s="51" t="n">
        <v>2</v>
      </c>
      <c r="C5" s="53" t="n">
        <v>40548</v>
      </c>
      <c r="D5" s="51" t="s">
        <v>400</v>
      </c>
      <c r="E5" s="51" t="n">
        <v>2</v>
      </c>
      <c r="F5" s="51" t="s">
        <v>405</v>
      </c>
      <c r="G5" s="51" t="s">
        <v>402</v>
      </c>
      <c r="H5" s="51" t="s">
        <v>403</v>
      </c>
      <c r="I5" s="51" t="s">
        <v>404</v>
      </c>
      <c r="K5" s="51" t="n">
        <v>550</v>
      </c>
      <c r="L5" s="52" t="n">
        <v>-39096.15</v>
      </c>
      <c r="N5" s="52" t="n">
        <f aca="false">N4+J5-K5</f>
        <v>-39096.15</v>
      </c>
    </row>
    <row r="6" customFormat="false" ht="11.25" hidden="false" customHeight="false" outlineLevel="0" collapsed="false">
      <c r="A6" s="51" t="s">
        <v>399</v>
      </c>
      <c r="B6" s="51" t="n">
        <v>3</v>
      </c>
      <c r="C6" s="53" t="n">
        <v>40548</v>
      </c>
      <c r="D6" s="51" t="s">
        <v>406</v>
      </c>
      <c r="E6" s="51" t="n">
        <v>2</v>
      </c>
      <c r="F6" s="51" t="s">
        <v>407</v>
      </c>
      <c r="G6" s="51" t="s">
        <v>402</v>
      </c>
      <c r="H6" s="51" t="s">
        <v>403</v>
      </c>
      <c r="I6" s="51" t="s">
        <v>408</v>
      </c>
      <c r="K6" s="52" t="n">
        <v>1452.12</v>
      </c>
      <c r="L6" s="52" t="n">
        <v>-40548.27</v>
      </c>
      <c r="N6" s="52" t="n">
        <f aca="false">N5+J6-K6</f>
        <v>-40548.27</v>
      </c>
    </row>
    <row r="7" customFormat="false" ht="11.25" hidden="false" customHeight="false" outlineLevel="0" collapsed="false">
      <c r="A7" s="51" t="s">
        <v>399</v>
      </c>
      <c r="B7" s="51" t="n">
        <v>4</v>
      </c>
      <c r="C7" s="53" t="n">
        <v>40550</v>
      </c>
      <c r="D7" s="51" t="s">
        <v>409</v>
      </c>
      <c r="E7" s="51" t="n">
        <v>2</v>
      </c>
      <c r="F7" s="51" t="s">
        <v>410</v>
      </c>
      <c r="G7" s="51" t="s">
        <v>402</v>
      </c>
      <c r="H7" s="51" t="s">
        <v>403</v>
      </c>
      <c r="I7" s="51" t="s">
        <v>404</v>
      </c>
      <c r="K7" s="52" t="n">
        <v>2992.26</v>
      </c>
      <c r="L7" s="52" t="n">
        <v>-43540.53</v>
      </c>
      <c r="N7" s="52" t="n">
        <f aca="false">N6+J7-K7</f>
        <v>-43540.53</v>
      </c>
    </row>
    <row r="8" customFormat="false" ht="11.25" hidden="false" customHeight="false" outlineLevel="0" collapsed="false">
      <c r="A8" s="51" t="s">
        <v>411</v>
      </c>
      <c r="B8" s="51" t="n">
        <v>1</v>
      </c>
      <c r="C8" s="53" t="n">
        <v>40551</v>
      </c>
      <c r="D8" s="51" t="s">
        <v>412</v>
      </c>
      <c r="E8" s="51" t="n">
        <v>2</v>
      </c>
      <c r="F8" s="51" t="s">
        <v>413</v>
      </c>
      <c r="G8" s="51" t="s">
        <v>414</v>
      </c>
      <c r="H8" s="51" t="s">
        <v>415</v>
      </c>
      <c r="I8" s="51" t="s">
        <v>416</v>
      </c>
      <c r="J8" s="52" t="n">
        <v>24000</v>
      </c>
      <c r="L8" s="52" t="n">
        <v>-19540.53</v>
      </c>
      <c r="N8" s="52" t="n">
        <f aca="false">N7+J8-K8</f>
        <v>-19540.53</v>
      </c>
    </row>
    <row r="9" customFormat="false" ht="11.25" hidden="false" customHeight="false" outlineLevel="0" collapsed="false">
      <c r="A9" s="51" t="s">
        <v>417</v>
      </c>
      <c r="B9" s="51" t="n">
        <v>5</v>
      </c>
      <c r="C9" s="53" t="n">
        <v>40553</v>
      </c>
      <c r="D9" s="51" t="s">
        <v>418</v>
      </c>
      <c r="E9" s="51" t="n">
        <v>2</v>
      </c>
      <c r="F9" s="51" t="s">
        <v>419</v>
      </c>
      <c r="G9" s="51" t="s">
        <v>420</v>
      </c>
      <c r="H9" s="51" t="s">
        <v>415</v>
      </c>
      <c r="I9" s="51" t="s">
        <v>421</v>
      </c>
      <c r="K9" s="52" t="n">
        <v>19172.06</v>
      </c>
      <c r="L9" s="52" t="n">
        <v>-38712.59</v>
      </c>
      <c r="N9" s="52" t="n">
        <f aca="false">N8+J9-K9</f>
        <v>-38712.59</v>
      </c>
    </row>
    <row r="10" customFormat="false" ht="11.25" hidden="false" customHeight="false" outlineLevel="0" collapsed="false">
      <c r="A10" s="51" t="s">
        <v>399</v>
      </c>
      <c r="B10" s="51" t="n">
        <v>5</v>
      </c>
      <c r="C10" s="53" t="n">
        <v>40553</v>
      </c>
      <c r="D10" s="51" t="s">
        <v>422</v>
      </c>
      <c r="E10" s="51" t="n">
        <v>2</v>
      </c>
      <c r="F10" s="51" t="s">
        <v>423</v>
      </c>
      <c r="G10" s="51" t="s">
        <v>402</v>
      </c>
      <c r="H10" s="51" t="s">
        <v>403</v>
      </c>
      <c r="I10" s="51" t="s">
        <v>424</v>
      </c>
      <c r="K10" s="52" t="n">
        <v>2603.88</v>
      </c>
      <c r="L10" s="52" t="n">
        <v>-41316.47</v>
      </c>
      <c r="N10" s="52" t="n">
        <f aca="false">N9+J10-K10</f>
        <v>-41316.47</v>
      </c>
    </row>
    <row r="11" customFormat="false" ht="11.25" hidden="false" customHeight="false" outlineLevel="0" collapsed="false">
      <c r="A11" s="51" t="s">
        <v>399</v>
      </c>
      <c r="B11" s="51" t="n">
        <v>6</v>
      </c>
      <c r="C11" s="53" t="n">
        <v>40553</v>
      </c>
      <c r="D11" s="51" t="s">
        <v>422</v>
      </c>
      <c r="E11" s="51" t="n">
        <v>2</v>
      </c>
      <c r="F11" s="51" t="s">
        <v>425</v>
      </c>
      <c r="G11" s="51" t="s">
        <v>402</v>
      </c>
      <c r="H11" s="51" t="s">
        <v>403</v>
      </c>
      <c r="I11" s="51" t="s">
        <v>426</v>
      </c>
      <c r="K11" s="52" t="n">
        <v>2150</v>
      </c>
      <c r="L11" s="52" t="n">
        <v>-43466.47</v>
      </c>
      <c r="N11" s="52" t="n">
        <f aca="false">N10+J11-K11</f>
        <v>-43466.47</v>
      </c>
    </row>
    <row r="12" customFormat="false" ht="11.25" hidden="false" customHeight="false" outlineLevel="0" collapsed="false">
      <c r="A12" s="51" t="s">
        <v>399</v>
      </c>
      <c r="B12" s="51" t="n">
        <v>7</v>
      </c>
      <c r="C12" s="53" t="n">
        <v>40555</v>
      </c>
      <c r="D12" s="51" t="s">
        <v>400</v>
      </c>
      <c r="E12" s="51" t="n">
        <v>2</v>
      </c>
      <c r="F12" s="51" t="s">
        <v>427</v>
      </c>
      <c r="G12" s="51" t="s">
        <v>402</v>
      </c>
      <c r="H12" s="51" t="s">
        <v>403</v>
      </c>
      <c r="I12" s="51" t="s">
        <v>404</v>
      </c>
      <c r="K12" s="51" t="n">
        <v>186.65</v>
      </c>
      <c r="L12" s="52" t="n">
        <v>-43653.12</v>
      </c>
      <c r="N12" s="52" t="n">
        <f aca="false">N11+J12-K12</f>
        <v>-43653.12</v>
      </c>
    </row>
    <row r="13" customFormat="false" ht="11.25" hidden="false" customHeight="false" outlineLevel="0" collapsed="false">
      <c r="A13" s="51" t="s">
        <v>399</v>
      </c>
      <c r="B13" s="51" t="n">
        <v>8</v>
      </c>
      <c r="C13" s="53" t="n">
        <v>40555</v>
      </c>
      <c r="D13" s="51" t="s">
        <v>428</v>
      </c>
      <c r="E13" s="51" t="n">
        <v>2</v>
      </c>
      <c r="F13" s="51" t="s">
        <v>429</v>
      </c>
      <c r="G13" s="51" t="s">
        <v>402</v>
      </c>
      <c r="H13" s="51" t="s">
        <v>403</v>
      </c>
      <c r="I13" s="51" t="s">
        <v>430</v>
      </c>
      <c r="K13" s="52" t="n">
        <v>4368</v>
      </c>
      <c r="L13" s="52" t="n">
        <v>-48021.12</v>
      </c>
      <c r="N13" s="52" t="n">
        <f aca="false">N12+J13-K13</f>
        <v>-48021.12</v>
      </c>
    </row>
    <row r="14" customFormat="false" ht="11.25" hidden="false" customHeight="false" outlineLevel="0" collapsed="false">
      <c r="A14" s="51" t="s">
        <v>399</v>
      </c>
      <c r="B14" s="51" t="n">
        <v>9</v>
      </c>
      <c r="C14" s="53" t="n">
        <v>40555</v>
      </c>
      <c r="D14" s="51" t="s">
        <v>428</v>
      </c>
      <c r="E14" s="51" t="n">
        <v>2</v>
      </c>
      <c r="F14" s="51" t="s">
        <v>431</v>
      </c>
      <c r="G14" s="51" t="s">
        <v>402</v>
      </c>
      <c r="H14" s="51" t="s">
        <v>403</v>
      </c>
      <c r="I14" s="51" t="s">
        <v>430</v>
      </c>
      <c r="K14" s="52" t="n">
        <v>2340</v>
      </c>
      <c r="L14" s="52" t="n">
        <v>-50361.12</v>
      </c>
      <c r="N14" s="52" t="n">
        <f aca="false">N13+J14-K14</f>
        <v>-50361.12</v>
      </c>
    </row>
    <row r="15" customFormat="false" ht="11.25" hidden="false" customHeight="false" outlineLevel="0" collapsed="false">
      <c r="A15" s="51" t="s">
        <v>399</v>
      </c>
      <c r="B15" s="51" t="n">
        <v>10</v>
      </c>
      <c r="C15" s="53" t="n">
        <v>40555</v>
      </c>
      <c r="D15" s="51" t="s">
        <v>428</v>
      </c>
      <c r="E15" s="51" t="n">
        <v>2</v>
      </c>
      <c r="F15" s="51" t="s">
        <v>432</v>
      </c>
      <c r="G15" s="51" t="s">
        <v>402</v>
      </c>
      <c r="H15" s="51" t="s">
        <v>403</v>
      </c>
      <c r="I15" s="51" t="s">
        <v>430</v>
      </c>
      <c r="K15" s="52" t="n">
        <v>2117</v>
      </c>
      <c r="L15" s="52" t="n">
        <v>-52478.12</v>
      </c>
      <c r="N15" s="52" t="n">
        <f aca="false">N14+J15-K15</f>
        <v>-52478.12</v>
      </c>
    </row>
    <row r="16" customFormat="false" ht="11.25" hidden="false" customHeight="false" outlineLevel="0" collapsed="false">
      <c r="A16" s="51" t="s">
        <v>399</v>
      </c>
      <c r="B16" s="51" t="n">
        <v>11</v>
      </c>
      <c r="C16" s="53" t="n">
        <v>40556</v>
      </c>
      <c r="D16" s="51" t="s">
        <v>433</v>
      </c>
      <c r="E16" s="51" t="n">
        <v>2</v>
      </c>
      <c r="F16" s="51" t="s">
        <v>434</v>
      </c>
      <c r="G16" s="51" t="s">
        <v>402</v>
      </c>
      <c r="H16" s="51" t="s">
        <v>403</v>
      </c>
      <c r="I16" s="51" t="s">
        <v>426</v>
      </c>
      <c r="K16" s="51" t="n">
        <v>250</v>
      </c>
      <c r="L16" s="52" t="n">
        <v>-52728.12</v>
      </c>
      <c r="N16" s="52" t="n">
        <f aca="false">N15+J16-K16</f>
        <v>-52728.12</v>
      </c>
    </row>
    <row r="17" customFormat="false" ht="11.25" hidden="false" customHeight="false" outlineLevel="0" collapsed="false">
      <c r="A17" s="51" t="s">
        <v>399</v>
      </c>
      <c r="B17" s="51" t="n">
        <v>12</v>
      </c>
      <c r="C17" s="53" t="n">
        <v>40556</v>
      </c>
      <c r="D17" s="51" t="s">
        <v>435</v>
      </c>
      <c r="E17" s="51" t="n">
        <v>2</v>
      </c>
      <c r="F17" s="51" t="s">
        <v>436</v>
      </c>
      <c r="G17" s="51" t="s">
        <v>402</v>
      </c>
      <c r="H17" s="51" t="s">
        <v>403</v>
      </c>
      <c r="I17" s="51" t="s">
        <v>437</v>
      </c>
      <c r="K17" s="51" t="n">
        <v>600</v>
      </c>
      <c r="L17" s="52" t="n">
        <v>-53328.12</v>
      </c>
      <c r="N17" s="52" t="n">
        <f aca="false">N16+J17-K17</f>
        <v>-53328.12</v>
      </c>
    </row>
    <row r="18" customFormat="false" ht="11.25" hidden="false" customHeight="false" outlineLevel="0" collapsed="false">
      <c r="A18" s="51" t="s">
        <v>399</v>
      </c>
      <c r="B18" s="51" t="n">
        <v>13</v>
      </c>
      <c r="C18" s="53" t="n">
        <v>40556</v>
      </c>
      <c r="D18" s="51" t="s">
        <v>438</v>
      </c>
      <c r="E18" s="51" t="n">
        <v>2</v>
      </c>
      <c r="F18" s="51" t="s">
        <v>439</v>
      </c>
      <c r="G18" s="51" t="s">
        <v>402</v>
      </c>
      <c r="H18" s="51" t="s">
        <v>403</v>
      </c>
      <c r="I18" s="51" t="s">
        <v>440</v>
      </c>
      <c r="K18" s="52" t="n">
        <v>1200</v>
      </c>
      <c r="L18" s="52" t="n">
        <v>-54528.12</v>
      </c>
      <c r="N18" s="52" t="n">
        <f aca="false">N17+J18-K18</f>
        <v>-54528.12</v>
      </c>
    </row>
    <row r="19" customFormat="false" ht="11.25" hidden="false" customHeight="false" outlineLevel="0" collapsed="false">
      <c r="A19" s="51" t="s">
        <v>399</v>
      </c>
      <c r="B19" s="51" t="n">
        <v>14</v>
      </c>
      <c r="C19" s="53" t="n">
        <v>40557</v>
      </c>
      <c r="D19" s="51" t="s">
        <v>400</v>
      </c>
      <c r="E19" s="51" t="n">
        <v>2</v>
      </c>
      <c r="F19" s="51" t="s">
        <v>441</v>
      </c>
      <c r="G19" s="51" t="s">
        <v>402</v>
      </c>
      <c r="H19" s="51" t="s">
        <v>403</v>
      </c>
      <c r="I19" s="51" t="s">
        <v>404</v>
      </c>
      <c r="K19" s="51" t="n">
        <v>110.4</v>
      </c>
      <c r="L19" s="52" t="n">
        <v>-54638.52</v>
      </c>
      <c r="N19" s="52" t="n">
        <f aca="false">N18+J19-K19</f>
        <v>-54638.52</v>
      </c>
    </row>
    <row r="20" customFormat="false" ht="11.25" hidden="false" customHeight="false" outlineLevel="0" collapsed="false">
      <c r="A20" s="51" t="s">
        <v>399</v>
      </c>
      <c r="B20" s="51" t="n">
        <v>15</v>
      </c>
      <c r="C20" s="53" t="n">
        <v>40557</v>
      </c>
      <c r="D20" s="51" t="s">
        <v>442</v>
      </c>
      <c r="E20" s="51" t="n">
        <v>2</v>
      </c>
      <c r="F20" s="51" t="s">
        <v>443</v>
      </c>
      <c r="G20" s="51" t="s">
        <v>402</v>
      </c>
      <c r="H20" s="51" t="s">
        <v>403</v>
      </c>
      <c r="I20" s="51" t="s">
        <v>404</v>
      </c>
      <c r="K20" s="52" t="n">
        <v>2856.78</v>
      </c>
      <c r="L20" s="52" t="n">
        <v>-57495.3</v>
      </c>
      <c r="N20" s="52" t="n">
        <f aca="false">N19+J20-K20</f>
        <v>-57495.3</v>
      </c>
    </row>
    <row r="21" customFormat="false" ht="11.25" hidden="false" customHeight="false" outlineLevel="0" collapsed="false">
      <c r="A21" s="51" t="s">
        <v>411</v>
      </c>
      <c r="B21" s="51" t="n">
        <v>2</v>
      </c>
      <c r="C21" s="53" t="n">
        <v>40557</v>
      </c>
      <c r="D21" s="51" t="s">
        <v>444</v>
      </c>
      <c r="E21" s="51" t="n">
        <v>2</v>
      </c>
      <c r="F21" s="51" t="s">
        <v>445</v>
      </c>
      <c r="G21" s="51" t="s">
        <v>414</v>
      </c>
      <c r="H21" s="51" t="s">
        <v>415</v>
      </c>
      <c r="I21" s="51" t="s">
        <v>446</v>
      </c>
      <c r="J21" s="52" t="n">
        <v>10000</v>
      </c>
      <c r="L21" s="52" t="n">
        <v>-47495.3</v>
      </c>
      <c r="N21" s="52" t="n">
        <f aca="false">N20+J21-K21</f>
        <v>-47495.3</v>
      </c>
    </row>
    <row r="22" customFormat="false" ht="11.25" hidden="false" customHeight="false" outlineLevel="0" collapsed="false">
      <c r="A22" s="51" t="s">
        <v>411</v>
      </c>
      <c r="B22" s="51" t="n">
        <v>3</v>
      </c>
      <c r="C22" s="53" t="n">
        <v>40557</v>
      </c>
      <c r="D22" s="51" t="s">
        <v>447</v>
      </c>
      <c r="E22" s="51" t="n">
        <v>2</v>
      </c>
      <c r="F22" s="51" t="s">
        <v>448</v>
      </c>
      <c r="G22" s="51" t="s">
        <v>414</v>
      </c>
      <c r="H22" s="51" t="s">
        <v>415</v>
      </c>
      <c r="I22" s="51" t="s">
        <v>449</v>
      </c>
      <c r="J22" s="52" t="n">
        <v>10000</v>
      </c>
      <c r="L22" s="52" t="n">
        <v>-37495.3</v>
      </c>
      <c r="N22" s="52" t="n">
        <f aca="false">N21+J22-K22</f>
        <v>-37495.3</v>
      </c>
    </row>
    <row r="23" customFormat="false" ht="11.25" hidden="false" customHeight="false" outlineLevel="0" collapsed="false">
      <c r="A23" s="51" t="s">
        <v>417</v>
      </c>
      <c r="B23" s="51" t="n">
        <v>16</v>
      </c>
      <c r="C23" s="53" t="n">
        <v>40560</v>
      </c>
      <c r="D23" s="51" t="s">
        <v>450</v>
      </c>
      <c r="E23" s="51" t="n">
        <v>2</v>
      </c>
      <c r="F23" s="51" t="s">
        <v>451</v>
      </c>
      <c r="G23" s="51" t="s">
        <v>420</v>
      </c>
      <c r="H23" s="51" t="s">
        <v>415</v>
      </c>
      <c r="I23" s="51" t="s">
        <v>452</v>
      </c>
      <c r="K23" s="52" t="n">
        <v>23231.11</v>
      </c>
      <c r="L23" s="52" t="n">
        <v>-60726.41</v>
      </c>
      <c r="N23" s="52" t="n">
        <f aca="false">N22+J23-K23</f>
        <v>-60726.41</v>
      </c>
    </row>
    <row r="24" customFormat="false" ht="11.25" hidden="false" customHeight="false" outlineLevel="0" collapsed="false">
      <c r="A24" s="51" t="s">
        <v>417</v>
      </c>
      <c r="B24" s="51" t="n">
        <v>17</v>
      </c>
      <c r="C24" s="53" t="n">
        <v>40561</v>
      </c>
      <c r="D24" s="51" t="s">
        <v>453</v>
      </c>
      <c r="E24" s="51" t="n">
        <v>2</v>
      </c>
      <c r="F24" s="51" t="s">
        <v>454</v>
      </c>
      <c r="G24" s="51" t="s">
        <v>420</v>
      </c>
      <c r="H24" s="51" t="s">
        <v>415</v>
      </c>
      <c r="I24" s="51" t="s">
        <v>455</v>
      </c>
      <c r="K24" s="52" t="n">
        <v>60527.18</v>
      </c>
      <c r="L24" s="52" t="n">
        <v>-121253.59</v>
      </c>
      <c r="N24" s="52" t="n">
        <f aca="false">N23+J24-K24</f>
        <v>-121253.59</v>
      </c>
    </row>
    <row r="25" customFormat="false" ht="11.25" hidden="false" customHeight="false" outlineLevel="0" collapsed="false">
      <c r="A25" s="51" t="s">
        <v>399</v>
      </c>
      <c r="B25" s="51" t="n">
        <v>16</v>
      </c>
      <c r="C25" s="53" t="n">
        <v>40561</v>
      </c>
      <c r="D25" s="51" t="s">
        <v>400</v>
      </c>
      <c r="E25" s="51" t="n">
        <v>2</v>
      </c>
      <c r="F25" s="51" t="s">
        <v>456</v>
      </c>
      <c r="G25" s="51" t="s">
        <v>402</v>
      </c>
      <c r="H25" s="51" t="s">
        <v>403</v>
      </c>
      <c r="I25" s="51" t="s">
        <v>404</v>
      </c>
      <c r="K25" s="51" t="n">
        <v>748</v>
      </c>
      <c r="L25" s="52" t="n">
        <v>-122001.59</v>
      </c>
      <c r="N25" s="52" t="n">
        <f aca="false">N24+J25-K25</f>
        <v>-122001.59</v>
      </c>
    </row>
    <row r="26" customFormat="false" ht="11.25" hidden="false" customHeight="false" outlineLevel="0" collapsed="false">
      <c r="A26" s="51" t="s">
        <v>399</v>
      </c>
      <c r="B26" s="51" t="n">
        <v>17</v>
      </c>
      <c r="C26" s="53" t="n">
        <v>40561</v>
      </c>
      <c r="D26" s="51" t="s">
        <v>457</v>
      </c>
      <c r="E26" s="51" t="n">
        <v>2</v>
      </c>
      <c r="F26" s="51" t="s">
        <v>458</v>
      </c>
      <c r="G26" s="51" t="s">
        <v>402</v>
      </c>
      <c r="H26" s="51" t="s">
        <v>403</v>
      </c>
      <c r="I26" s="51" t="s">
        <v>424</v>
      </c>
      <c r="K26" s="52" t="n">
        <v>3009.2</v>
      </c>
      <c r="L26" s="52" t="n">
        <v>-125010.79</v>
      </c>
      <c r="N26" s="52" t="n">
        <f aca="false">N25+J26-K26</f>
        <v>-125010.79</v>
      </c>
    </row>
    <row r="27" customFormat="false" ht="11.25" hidden="false" customHeight="false" outlineLevel="0" collapsed="false">
      <c r="A27" s="51" t="s">
        <v>399</v>
      </c>
      <c r="B27" s="51" t="n">
        <v>18</v>
      </c>
      <c r="C27" s="53" t="n">
        <v>40561</v>
      </c>
      <c r="D27" s="51" t="s">
        <v>457</v>
      </c>
      <c r="E27" s="51" t="n">
        <v>2</v>
      </c>
      <c r="F27" s="51" t="s">
        <v>459</v>
      </c>
      <c r="G27" s="51" t="s">
        <v>402</v>
      </c>
      <c r="H27" s="51" t="s">
        <v>403</v>
      </c>
      <c r="I27" s="51" t="s">
        <v>426</v>
      </c>
      <c r="K27" s="52" t="n">
        <v>2150</v>
      </c>
      <c r="L27" s="52" t="n">
        <v>-127160.79</v>
      </c>
      <c r="N27" s="52" t="n">
        <f aca="false">N26+J27-K27</f>
        <v>-127160.79</v>
      </c>
    </row>
    <row r="28" customFormat="false" ht="11.25" hidden="false" customHeight="false" outlineLevel="0" collapsed="false">
      <c r="A28" s="51" t="s">
        <v>399</v>
      </c>
      <c r="B28" s="51" t="n">
        <v>19</v>
      </c>
      <c r="C28" s="53" t="n">
        <v>40562</v>
      </c>
      <c r="D28" s="51" t="s">
        <v>460</v>
      </c>
      <c r="E28" s="51" t="n">
        <v>2</v>
      </c>
      <c r="F28" s="51" t="s">
        <v>461</v>
      </c>
      <c r="G28" s="51" t="s">
        <v>402</v>
      </c>
      <c r="H28" s="51" t="s">
        <v>403</v>
      </c>
      <c r="I28" s="51" t="s">
        <v>462</v>
      </c>
      <c r="K28" s="52" t="n">
        <v>1850.5</v>
      </c>
      <c r="L28" s="52" t="n">
        <v>-129011.29</v>
      </c>
      <c r="N28" s="52" t="n">
        <f aca="false">N27+J28-K28</f>
        <v>-129011.29</v>
      </c>
    </row>
    <row r="29" customFormat="false" ht="11.25" hidden="false" customHeight="false" outlineLevel="0" collapsed="false">
      <c r="A29" s="51" t="s">
        <v>411</v>
      </c>
      <c r="B29" s="51" t="n">
        <v>4</v>
      </c>
      <c r="C29" s="53" t="n">
        <v>40562</v>
      </c>
      <c r="D29" s="51" t="s">
        <v>463</v>
      </c>
      <c r="E29" s="51" t="n">
        <v>2</v>
      </c>
      <c r="F29" s="51" t="s">
        <v>464</v>
      </c>
      <c r="G29" s="51" t="s">
        <v>414</v>
      </c>
      <c r="H29" s="51" t="s">
        <v>415</v>
      </c>
      <c r="I29" s="51" t="s">
        <v>465</v>
      </c>
      <c r="J29" s="52" t="n">
        <v>40000</v>
      </c>
      <c r="L29" s="52" t="n">
        <v>-89011.29</v>
      </c>
      <c r="N29" s="52" t="n">
        <f aca="false">N28+J29-K29</f>
        <v>-89011.29</v>
      </c>
    </row>
    <row r="30" customFormat="false" ht="11.25" hidden="false" customHeight="false" outlineLevel="0" collapsed="false">
      <c r="A30" s="51" t="s">
        <v>411</v>
      </c>
      <c r="B30" s="51" t="n">
        <v>5</v>
      </c>
      <c r="C30" s="53" t="n">
        <v>40562</v>
      </c>
      <c r="D30" s="51" t="s">
        <v>466</v>
      </c>
      <c r="E30" s="51" t="n">
        <v>2</v>
      </c>
      <c r="F30" s="51" t="s">
        <v>467</v>
      </c>
      <c r="G30" s="51" t="s">
        <v>414</v>
      </c>
      <c r="H30" s="51" t="s">
        <v>415</v>
      </c>
      <c r="I30" s="51" t="s">
        <v>468</v>
      </c>
      <c r="J30" s="52" t="n">
        <v>20000</v>
      </c>
      <c r="L30" s="52" t="n">
        <v>-69011.29</v>
      </c>
      <c r="N30" s="52" t="n">
        <f aca="false">N29+J30-K30</f>
        <v>-69011.29</v>
      </c>
    </row>
    <row r="31" customFormat="false" ht="11.25" hidden="false" customHeight="false" outlineLevel="0" collapsed="false">
      <c r="A31" s="51" t="s">
        <v>411</v>
      </c>
      <c r="B31" s="51" t="n">
        <v>6</v>
      </c>
      <c r="C31" s="53" t="n">
        <v>40562</v>
      </c>
      <c r="D31" s="51" t="s">
        <v>469</v>
      </c>
      <c r="E31" s="51" t="n">
        <v>2</v>
      </c>
      <c r="F31" s="51" t="s">
        <v>470</v>
      </c>
      <c r="G31" s="51" t="s">
        <v>414</v>
      </c>
      <c r="H31" s="51" t="s">
        <v>415</v>
      </c>
      <c r="I31" s="51" t="s">
        <v>471</v>
      </c>
      <c r="J31" s="52" t="n">
        <v>60000</v>
      </c>
      <c r="L31" s="52" t="n">
        <v>-9011.29</v>
      </c>
      <c r="N31" s="52" t="n">
        <f aca="false">N30+J31-K31</f>
        <v>-9011.29000000001</v>
      </c>
    </row>
    <row r="32" customFormat="false" ht="11.25" hidden="false" customHeight="false" outlineLevel="0" collapsed="false">
      <c r="A32" s="51" t="s">
        <v>411</v>
      </c>
      <c r="B32" s="51" t="n">
        <v>7</v>
      </c>
      <c r="C32" s="53" t="n">
        <v>40562</v>
      </c>
      <c r="D32" s="51" t="s">
        <v>472</v>
      </c>
      <c r="E32" s="51" t="n">
        <v>2</v>
      </c>
      <c r="F32" s="51" t="s">
        <v>473</v>
      </c>
      <c r="G32" s="51" t="s">
        <v>414</v>
      </c>
      <c r="H32" s="51" t="s">
        <v>415</v>
      </c>
      <c r="I32" s="51" t="s">
        <v>474</v>
      </c>
      <c r="J32" s="52" t="n">
        <v>10000</v>
      </c>
      <c r="L32" s="51" t="n">
        <v>988.71</v>
      </c>
      <c r="N32" s="52" t="n">
        <f aca="false">N31+J32-K32</f>
        <v>988.709999999992</v>
      </c>
    </row>
    <row r="33" customFormat="false" ht="11.25" hidden="false" customHeight="false" outlineLevel="0" collapsed="false">
      <c r="A33" s="51" t="s">
        <v>399</v>
      </c>
      <c r="B33" s="51" t="n">
        <v>20</v>
      </c>
      <c r="C33" s="53" t="n">
        <v>40563</v>
      </c>
      <c r="D33" s="51" t="s">
        <v>475</v>
      </c>
      <c r="E33" s="51" t="n">
        <v>2</v>
      </c>
      <c r="F33" s="51" t="s">
        <v>476</v>
      </c>
      <c r="G33" s="51" t="s">
        <v>402</v>
      </c>
      <c r="H33" s="51" t="s">
        <v>403</v>
      </c>
      <c r="I33" s="51" t="s">
        <v>477</v>
      </c>
      <c r="K33" s="52" t="n">
        <v>8504.03</v>
      </c>
      <c r="L33" s="52" t="n">
        <v>-7515.32</v>
      </c>
      <c r="N33" s="52" t="n">
        <f aca="false">N32+J33-K33</f>
        <v>-7515.32000000001</v>
      </c>
    </row>
    <row r="34" customFormat="false" ht="11.25" hidden="false" customHeight="false" outlineLevel="0" collapsed="false">
      <c r="A34" s="51" t="s">
        <v>399</v>
      </c>
      <c r="B34" s="51" t="n">
        <v>21</v>
      </c>
      <c r="C34" s="53" t="n">
        <v>40563</v>
      </c>
      <c r="D34" s="51" t="s">
        <v>478</v>
      </c>
      <c r="E34" s="51" t="n">
        <v>2</v>
      </c>
      <c r="F34" s="51" t="s">
        <v>479</v>
      </c>
      <c r="G34" s="51" t="s">
        <v>402</v>
      </c>
      <c r="H34" s="51" t="s">
        <v>403</v>
      </c>
      <c r="I34" s="51" t="s">
        <v>480</v>
      </c>
      <c r="K34" s="52" t="n">
        <v>2747.46</v>
      </c>
      <c r="L34" s="52" t="n">
        <v>-10262.78</v>
      </c>
      <c r="N34" s="52" t="n">
        <f aca="false">N33+J34-K34</f>
        <v>-10262.78</v>
      </c>
    </row>
    <row r="35" customFormat="false" ht="11.25" hidden="false" customHeight="false" outlineLevel="0" collapsed="false">
      <c r="A35" s="51" t="s">
        <v>399</v>
      </c>
      <c r="B35" s="51" t="n">
        <v>22</v>
      </c>
      <c r="C35" s="53" t="n">
        <v>40564</v>
      </c>
      <c r="D35" s="51" t="s">
        <v>481</v>
      </c>
      <c r="E35" s="51" t="n">
        <v>2</v>
      </c>
      <c r="F35" s="51" t="s">
        <v>482</v>
      </c>
      <c r="G35" s="51" t="s">
        <v>402</v>
      </c>
      <c r="H35" s="51" t="s">
        <v>403</v>
      </c>
      <c r="I35" s="51" t="s">
        <v>404</v>
      </c>
      <c r="K35" s="52" t="n">
        <v>2094.47</v>
      </c>
      <c r="L35" s="52" t="n">
        <v>-12357.25</v>
      </c>
      <c r="N35" s="52" t="n">
        <f aca="false">N34+J35-K35</f>
        <v>-12357.25</v>
      </c>
    </row>
    <row r="36" customFormat="false" ht="11.25" hidden="false" customHeight="false" outlineLevel="0" collapsed="false">
      <c r="A36" s="51" t="s">
        <v>411</v>
      </c>
      <c r="B36" s="51" t="n">
        <v>8</v>
      </c>
      <c r="C36" s="53" t="n">
        <v>40564</v>
      </c>
      <c r="D36" s="51" t="s">
        <v>483</v>
      </c>
      <c r="E36" s="51" t="n">
        <v>2</v>
      </c>
      <c r="F36" s="51" t="s">
        <v>484</v>
      </c>
      <c r="G36" s="51" t="s">
        <v>414</v>
      </c>
      <c r="H36" s="51" t="s">
        <v>415</v>
      </c>
      <c r="I36" s="51" t="s">
        <v>485</v>
      </c>
      <c r="J36" s="52" t="n">
        <v>10000</v>
      </c>
      <c r="L36" s="52" t="n">
        <v>-2357.25</v>
      </c>
      <c r="N36" s="52" t="n">
        <f aca="false">N35+J36-K36</f>
        <v>-2357.25000000001</v>
      </c>
    </row>
    <row r="37" customFormat="false" ht="11.25" hidden="false" customHeight="false" outlineLevel="0" collapsed="false">
      <c r="A37" s="51" t="s">
        <v>399</v>
      </c>
      <c r="B37" s="51" t="n">
        <v>23</v>
      </c>
      <c r="C37" s="53" t="n">
        <v>40565</v>
      </c>
      <c r="D37" s="51" t="s">
        <v>486</v>
      </c>
      <c r="E37" s="51" t="n">
        <v>2</v>
      </c>
      <c r="F37" s="51" t="s">
        <v>487</v>
      </c>
      <c r="G37" s="51" t="s">
        <v>402</v>
      </c>
      <c r="H37" s="51" t="s">
        <v>403</v>
      </c>
      <c r="I37" s="51" t="s">
        <v>404</v>
      </c>
      <c r="K37" s="52" t="n">
        <v>19851.59</v>
      </c>
      <c r="L37" s="52" t="n">
        <v>-22208.84</v>
      </c>
      <c r="N37" s="52" t="n">
        <f aca="false">N36+J37-K37</f>
        <v>-22208.84</v>
      </c>
    </row>
    <row r="38" customFormat="false" ht="11.25" hidden="false" customHeight="false" outlineLevel="0" collapsed="false">
      <c r="A38" s="51" t="s">
        <v>399</v>
      </c>
      <c r="B38" s="51" t="n">
        <v>24</v>
      </c>
      <c r="C38" s="53" t="n">
        <v>40567</v>
      </c>
      <c r="D38" s="51" t="s">
        <v>488</v>
      </c>
      <c r="E38" s="51" t="n">
        <v>2</v>
      </c>
      <c r="F38" s="51" t="s">
        <v>489</v>
      </c>
      <c r="G38" s="51" t="s">
        <v>402</v>
      </c>
      <c r="H38" s="51" t="s">
        <v>403</v>
      </c>
      <c r="I38" s="51" t="s">
        <v>490</v>
      </c>
      <c r="K38" s="52" t="n">
        <v>2381</v>
      </c>
      <c r="L38" s="52" t="n">
        <v>-24589.84</v>
      </c>
      <c r="N38" s="52" t="n">
        <f aca="false">N37+J38-K38</f>
        <v>-24589.84</v>
      </c>
    </row>
    <row r="39" customFormat="false" ht="11.25" hidden="false" customHeight="false" outlineLevel="0" collapsed="false">
      <c r="A39" s="51" t="s">
        <v>399</v>
      </c>
      <c r="B39" s="51" t="n">
        <v>25</v>
      </c>
      <c r="C39" s="53" t="n">
        <v>40567</v>
      </c>
      <c r="D39" s="51" t="s">
        <v>491</v>
      </c>
      <c r="E39" s="51" t="n">
        <v>2</v>
      </c>
      <c r="F39" s="51" t="s">
        <v>492</v>
      </c>
      <c r="G39" s="51" t="s">
        <v>402</v>
      </c>
      <c r="H39" s="51" t="s">
        <v>403</v>
      </c>
      <c r="I39" s="51" t="s">
        <v>424</v>
      </c>
      <c r="K39" s="52" t="n">
        <v>2732.76</v>
      </c>
      <c r="L39" s="52" t="n">
        <v>-27322.6</v>
      </c>
      <c r="N39" s="52" t="n">
        <f aca="false">N38+J39-K39</f>
        <v>-27322.6</v>
      </c>
    </row>
    <row r="40" customFormat="false" ht="11.25" hidden="false" customHeight="false" outlineLevel="0" collapsed="false">
      <c r="A40" s="51" t="s">
        <v>399</v>
      </c>
      <c r="B40" s="51" t="n">
        <v>26</v>
      </c>
      <c r="C40" s="53" t="n">
        <v>40567</v>
      </c>
      <c r="D40" s="51" t="s">
        <v>491</v>
      </c>
      <c r="E40" s="51" t="n">
        <v>2</v>
      </c>
      <c r="F40" s="51" t="s">
        <v>493</v>
      </c>
      <c r="G40" s="51" t="s">
        <v>402</v>
      </c>
      <c r="H40" s="51" t="s">
        <v>403</v>
      </c>
      <c r="I40" s="51" t="s">
        <v>426</v>
      </c>
      <c r="K40" s="52" t="n">
        <v>1150</v>
      </c>
      <c r="L40" s="52" t="n">
        <v>-28472.6</v>
      </c>
      <c r="N40" s="52" t="n">
        <f aca="false">N39+J40-K40</f>
        <v>-28472.6</v>
      </c>
    </row>
    <row r="41" customFormat="false" ht="11.25" hidden="false" customHeight="false" outlineLevel="0" collapsed="false">
      <c r="A41" s="51" t="s">
        <v>411</v>
      </c>
      <c r="B41" s="51" t="n">
        <v>9</v>
      </c>
      <c r="C41" s="53" t="n">
        <v>40567</v>
      </c>
      <c r="D41" s="51" t="s">
        <v>494</v>
      </c>
      <c r="E41" s="51" t="n">
        <v>2</v>
      </c>
      <c r="F41" s="51" t="s">
        <v>495</v>
      </c>
      <c r="G41" s="51" t="s">
        <v>414</v>
      </c>
      <c r="H41" s="51" t="s">
        <v>415</v>
      </c>
      <c r="I41" s="51" t="s">
        <v>496</v>
      </c>
      <c r="J41" s="52" t="n">
        <v>30000</v>
      </c>
      <c r="L41" s="52" t="n">
        <v>1527.4</v>
      </c>
      <c r="N41" s="52" t="n">
        <f aca="false">N40+J41-K41</f>
        <v>1527.39999999999</v>
      </c>
    </row>
    <row r="42" customFormat="false" ht="11.25" hidden="false" customHeight="false" outlineLevel="0" collapsed="false">
      <c r="A42" s="51" t="s">
        <v>399</v>
      </c>
      <c r="B42" s="51" t="n">
        <v>27</v>
      </c>
      <c r="C42" s="53" t="n">
        <v>40568</v>
      </c>
      <c r="D42" s="51" t="s">
        <v>400</v>
      </c>
      <c r="E42" s="51" t="n">
        <v>2</v>
      </c>
      <c r="F42" s="51" t="s">
        <v>497</v>
      </c>
      <c r="G42" s="51" t="s">
        <v>402</v>
      </c>
      <c r="H42" s="51" t="s">
        <v>403</v>
      </c>
      <c r="I42" s="51" t="s">
        <v>404</v>
      </c>
      <c r="K42" s="51" t="n">
        <v>72.2</v>
      </c>
      <c r="L42" s="52" t="n">
        <v>1455.2</v>
      </c>
      <c r="N42" s="52" t="n">
        <f aca="false">N41+J42-K42</f>
        <v>1455.19999999999</v>
      </c>
    </row>
    <row r="43" customFormat="false" ht="11.25" hidden="false" customHeight="false" outlineLevel="0" collapsed="false">
      <c r="A43" s="51" t="s">
        <v>417</v>
      </c>
      <c r="B43" s="51" t="n">
        <v>33</v>
      </c>
      <c r="C43" s="53" t="n">
        <v>40570</v>
      </c>
      <c r="D43" s="51" t="s">
        <v>498</v>
      </c>
      <c r="E43" s="51" t="n">
        <v>2</v>
      </c>
      <c r="F43" s="51" t="s">
        <v>499</v>
      </c>
      <c r="G43" s="51" t="s">
        <v>500</v>
      </c>
      <c r="H43" s="51" t="s">
        <v>403</v>
      </c>
      <c r="J43" s="51" t="n">
        <v>634.53</v>
      </c>
      <c r="L43" s="52" t="n">
        <v>2089.73</v>
      </c>
      <c r="N43" s="52" t="n">
        <f aca="false">N42+J43-K43</f>
        <v>2089.72999999999</v>
      </c>
    </row>
    <row r="44" customFormat="false" ht="11.25" hidden="false" customHeight="false" outlineLevel="0" collapsed="false">
      <c r="A44" s="51" t="s">
        <v>399</v>
      </c>
      <c r="B44" s="51" t="n">
        <v>28</v>
      </c>
      <c r="C44" s="53" t="n">
        <v>40570</v>
      </c>
      <c r="D44" s="51" t="s">
        <v>501</v>
      </c>
      <c r="E44" s="51" t="n">
        <v>2</v>
      </c>
      <c r="F44" s="51" t="s">
        <v>502</v>
      </c>
      <c r="G44" s="51" t="s">
        <v>402</v>
      </c>
      <c r="H44" s="51" t="s">
        <v>403</v>
      </c>
      <c r="I44" s="51" t="s">
        <v>503</v>
      </c>
      <c r="K44" s="51" t="n">
        <v>634.53</v>
      </c>
      <c r="L44" s="52" t="n">
        <v>1455.2</v>
      </c>
      <c r="N44" s="52" t="n">
        <f aca="false">N43+J44-K44</f>
        <v>1455.19999999999</v>
      </c>
    </row>
    <row r="45" customFormat="false" ht="11.25" hidden="false" customHeight="false" outlineLevel="0" collapsed="false">
      <c r="A45" s="51" t="s">
        <v>399</v>
      </c>
      <c r="B45" s="51" t="n">
        <v>29</v>
      </c>
      <c r="C45" s="53" t="n">
        <v>40571</v>
      </c>
      <c r="D45" s="51" t="s">
        <v>504</v>
      </c>
      <c r="E45" s="51" t="n">
        <v>2</v>
      </c>
      <c r="F45" s="51" t="s">
        <v>505</v>
      </c>
      <c r="G45" s="51" t="s">
        <v>402</v>
      </c>
      <c r="H45" s="51" t="s">
        <v>403</v>
      </c>
      <c r="I45" s="51" t="s">
        <v>404</v>
      </c>
      <c r="K45" s="52" t="n">
        <v>2087.89</v>
      </c>
      <c r="L45" s="51" t="n">
        <v>-632.69</v>
      </c>
      <c r="N45" s="52" t="n">
        <f aca="false">N44+J45-K45</f>
        <v>-632.690000000013</v>
      </c>
    </row>
    <row r="46" customFormat="false" ht="11.25" hidden="false" customHeight="false" outlineLevel="0" collapsed="false">
      <c r="A46" s="51" t="s">
        <v>417</v>
      </c>
      <c r="B46" s="51" t="n">
        <v>35</v>
      </c>
      <c r="C46" s="53" t="n">
        <v>40572</v>
      </c>
      <c r="D46" s="51" t="s">
        <v>506</v>
      </c>
      <c r="E46" s="51" t="n">
        <v>2</v>
      </c>
      <c r="F46" s="51" t="s">
        <v>507</v>
      </c>
      <c r="G46" s="51" t="s">
        <v>420</v>
      </c>
      <c r="H46" s="51" t="s">
        <v>415</v>
      </c>
      <c r="I46" s="51" t="s">
        <v>508</v>
      </c>
      <c r="K46" s="52" t="n">
        <v>19977.41</v>
      </c>
      <c r="L46" s="52" t="n">
        <v>-20610.1</v>
      </c>
      <c r="N46" s="52" t="n">
        <f aca="false">N45+J46-K46</f>
        <v>-20610.1</v>
      </c>
    </row>
    <row r="47" customFormat="false" ht="11.25" hidden="false" customHeight="false" outlineLevel="0" collapsed="false">
      <c r="A47" s="51" t="s">
        <v>411</v>
      </c>
      <c r="B47" s="51" t="n">
        <v>10</v>
      </c>
      <c r="C47" s="53" t="n">
        <v>40572</v>
      </c>
      <c r="D47" s="51" t="s">
        <v>509</v>
      </c>
      <c r="E47" s="51" t="n">
        <v>2</v>
      </c>
      <c r="F47" s="51" t="s">
        <v>510</v>
      </c>
      <c r="G47" s="51" t="s">
        <v>414</v>
      </c>
      <c r="H47" s="51" t="s">
        <v>415</v>
      </c>
      <c r="I47" s="51" t="s">
        <v>511</v>
      </c>
      <c r="J47" s="52" t="n">
        <v>30000</v>
      </c>
      <c r="L47" s="52" t="n">
        <v>9389.9</v>
      </c>
      <c r="N47" s="52" t="n">
        <f aca="false">N46+J47-K47</f>
        <v>9389.89999999999</v>
      </c>
    </row>
    <row r="48" customFormat="false" ht="11.25" hidden="false" customHeight="false" outlineLevel="0" collapsed="false">
      <c r="A48" s="51" t="s">
        <v>417</v>
      </c>
      <c r="B48" s="51" t="n">
        <v>43</v>
      </c>
      <c r="C48" s="53" t="n">
        <v>40574</v>
      </c>
      <c r="D48" s="51" t="s">
        <v>506</v>
      </c>
      <c r="E48" s="51" t="n">
        <v>2</v>
      </c>
      <c r="F48" s="51" t="s">
        <v>512</v>
      </c>
      <c r="G48" s="51" t="s">
        <v>420</v>
      </c>
      <c r="H48" s="51" t="s">
        <v>415</v>
      </c>
      <c r="I48" s="51" t="s">
        <v>513</v>
      </c>
      <c r="K48" s="51" t="n">
        <v>445.44</v>
      </c>
      <c r="L48" s="52" t="n">
        <v>8944.46</v>
      </c>
      <c r="N48" s="52" t="n">
        <f aca="false">N47+J48-K48</f>
        <v>8944.45999999999</v>
      </c>
    </row>
    <row r="49" customFormat="false" ht="11.25" hidden="false" customHeight="false" outlineLevel="0" collapsed="false">
      <c r="A49" s="51" t="s">
        <v>417</v>
      </c>
      <c r="B49" s="51" t="n">
        <v>49</v>
      </c>
      <c r="C49" s="53" t="n">
        <v>40574</v>
      </c>
      <c r="D49" s="51" t="s">
        <v>514</v>
      </c>
      <c r="E49" s="51" t="n">
        <v>2</v>
      </c>
      <c r="F49" s="51" t="s">
        <v>515</v>
      </c>
      <c r="G49" s="51" t="s">
        <v>420</v>
      </c>
      <c r="H49" s="51" t="s">
        <v>415</v>
      </c>
      <c r="I49" s="51" t="s">
        <v>516</v>
      </c>
      <c r="J49" s="51" t="n">
        <v>0</v>
      </c>
      <c r="L49" s="52" t="n">
        <v>8944.46</v>
      </c>
      <c r="N49" s="52" t="n">
        <f aca="false">N48+J49-K49</f>
        <v>8944.45999999999</v>
      </c>
    </row>
    <row r="50" customFormat="false" ht="11.25" hidden="false" customHeight="false" outlineLevel="0" collapsed="false">
      <c r="A50" s="51" t="s">
        <v>417</v>
      </c>
      <c r="B50" s="51" t="n">
        <v>50</v>
      </c>
      <c r="C50" s="53" t="n">
        <v>40574</v>
      </c>
      <c r="D50" s="51" t="s">
        <v>514</v>
      </c>
      <c r="E50" s="51" t="n">
        <v>2</v>
      </c>
      <c r="F50" s="51" t="s">
        <v>517</v>
      </c>
      <c r="G50" s="51" t="s">
        <v>420</v>
      </c>
      <c r="H50" s="51" t="s">
        <v>415</v>
      </c>
      <c r="I50" s="51" t="s">
        <v>518</v>
      </c>
      <c r="K50" s="51" t="n">
        <v>262</v>
      </c>
      <c r="L50" s="52" t="n">
        <v>8682.46</v>
      </c>
      <c r="N50" s="52" t="n">
        <f aca="false">N49+J50-K50</f>
        <v>8682.45999999999</v>
      </c>
    </row>
    <row r="51" customFormat="false" ht="11.25" hidden="false" customHeight="false" outlineLevel="0" collapsed="false">
      <c r="A51" s="51" t="s">
        <v>417</v>
      </c>
      <c r="B51" s="51" t="n">
        <v>51</v>
      </c>
      <c r="C51" s="53" t="n">
        <v>40574</v>
      </c>
      <c r="D51" s="51" t="s">
        <v>519</v>
      </c>
      <c r="E51" s="51" t="n">
        <v>2</v>
      </c>
      <c r="F51" s="51" t="s">
        <v>520</v>
      </c>
      <c r="G51" s="51" t="s">
        <v>420</v>
      </c>
      <c r="H51" s="51" t="s">
        <v>415</v>
      </c>
      <c r="I51" s="51" t="s">
        <v>521</v>
      </c>
      <c r="K51" s="51" t="n">
        <v>0.2</v>
      </c>
      <c r="L51" s="52" t="n">
        <v>8682.26</v>
      </c>
      <c r="N51" s="52" t="n">
        <f aca="false">N50+J51-K51</f>
        <v>8682.25999999999</v>
      </c>
    </row>
    <row r="52" customFormat="false" ht="11.25" hidden="false" customHeight="false" outlineLevel="0" collapsed="false">
      <c r="A52" s="51" t="s">
        <v>417</v>
      </c>
      <c r="B52" s="51" t="n">
        <v>51</v>
      </c>
      <c r="C52" s="53" t="n">
        <v>40574</v>
      </c>
      <c r="D52" s="51" t="s">
        <v>519</v>
      </c>
      <c r="E52" s="51" t="n">
        <v>2</v>
      </c>
      <c r="F52" s="51" t="s">
        <v>520</v>
      </c>
      <c r="G52" s="51" t="s">
        <v>420</v>
      </c>
      <c r="H52" s="51" t="s">
        <v>415</v>
      </c>
      <c r="I52" s="51" t="s">
        <v>522</v>
      </c>
      <c r="J52" s="51" t="n">
        <v>0.2</v>
      </c>
      <c r="L52" s="52" t="n">
        <v>8682.46</v>
      </c>
      <c r="N52" s="52" t="n">
        <f aca="false">N51+J52-K52</f>
        <v>8682.45999999999</v>
      </c>
    </row>
    <row r="53" customFormat="false" ht="11.25" hidden="false" customHeight="false" outlineLevel="0" collapsed="false">
      <c r="A53" s="51" t="s">
        <v>399</v>
      </c>
      <c r="B53" s="51" t="n">
        <v>30</v>
      </c>
      <c r="C53" s="53" t="n">
        <v>40574</v>
      </c>
      <c r="D53" s="51" t="s">
        <v>523</v>
      </c>
      <c r="E53" s="51" t="n">
        <v>2</v>
      </c>
      <c r="F53" s="51" t="s">
        <v>524</v>
      </c>
      <c r="G53" s="51" t="s">
        <v>402</v>
      </c>
      <c r="H53" s="51" t="s">
        <v>403</v>
      </c>
      <c r="I53" s="51" t="s">
        <v>525</v>
      </c>
      <c r="K53" s="51" t="n">
        <v>558</v>
      </c>
      <c r="L53" s="52" t="n">
        <v>8124.46</v>
      </c>
      <c r="N53" s="52" t="n">
        <f aca="false">N52+J53-K53</f>
        <v>8124.45999999999</v>
      </c>
    </row>
    <row r="54" customFormat="false" ht="11.25" hidden="false" customHeight="false" outlineLevel="0" collapsed="false">
      <c r="A54" s="51" t="s">
        <v>399</v>
      </c>
      <c r="B54" s="51" t="n">
        <v>31</v>
      </c>
      <c r="C54" s="53" t="n">
        <v>40574</v>
      </c>
      <c r="D54" s="51" t="s">
        <v>526</v>
      </c>
      <c r="E54" s="51" t="n">
        <v>2</v>
      </c>
      <c r="F54" s="51" t="s">
        <v>527</v>
      </c>
      <c r="G54" s="51" t="s">
        <v>402</v>
      </c>
      <c r="H54" s="51" t="s">
        <v>403</v>
      </c>
      <c r="I54" s="51" t="s">
        <v>440</v>
      </c>
      <c r="K54" s="52" t="n">
        <v>4000</v>
      </c>
      <c r="L54" s="52" t="n">
        <v>4124.46</v>
      </c>
      <c r="N54" s="52" t="n">
        <f aca="false">N53+J54-K54</f>
        <v>4124.45999999999</v>
      </c>
    </row>
    <row r="55" customFormat="false" ht="11.25" hidden="false" customHeight="false" outlineLevel="0" collapsed="false">
      <c r="A55" s="51" t="s">
        <v>399</v>
      </c>
      <c r="B55" s="51" t="n">
        <v>32</v>
      </c>
      <c r="C55" s="53" t="n">
        <v>40574</v>
      </c>
      <c r="D55" s="51" t="s">
        <v>528</v>
      </c>
      <c r="E55" s="51" t="n">
        <v>2</v>
      </c>
      <c r="F55" s="51" t="s">
        <v>529</v>
      </c>
      <c r="G55" s="51" t="s">
        <v>402</v>
      </c>
      <c r="H55" s="51" t="s">
        <v>403</v>
      </c>
      <c r="I55" s="51" t="s">
        <v>424</v>
      </c>
      <c r="K55" s="52" t="n">
        <v>2770.48</v>
      </c>
      <c r="L55" s="52" t="n">
        <v>1353.98</v>
      </c>
      <c r="N55" s="52" t="n">
        <f aca="false">N54+J55-K55</f>
        <v>1353.97999999999</v>
      </c>
    </row>
    <row r="56" customFormat="false" ht="11.25" hidden="false" customHeight="false" outlineLevel="0" collapsed="false">
      <c r="A56" s="51" t="s">
        <v>399</v>
      </c>
      <c r="B56" s="51" t="n">
        <v>33</v>
      </c>
      <c r="C56" s="53" t="n">
        <v>40574</v>
      </c>
      <c r="D56" s="51" t="s">
        <v>528</v>
      </c>
      <c r="E56" s="51" t="n">
        <v>2</v>
      </c>
      <c r="F56" s="51" t="s">
        <v>530</v>
      </c>
      <c r="G56" s="51" t="s">
        <v>402</v>
      </c>
      <c r="H56" s="51" t="s">
        <v>403</v>
      </c>
      <c r="I56" s="51" t="s">
        <v>426</v>
      </c>
      <c r="K56" s="52" t="n">
        <v>1150</v>
      </c>
      <c r="L56" s="51" t="n">
        <v>203.98</v>
      </c>
      <c r="N56" s="52" t="n">
        <f aca="false">N55+J56-K56</f>
        <v>203.979999999986</v>
      </c>
    </row>
    <row r="57" customFormat="false" ht="11.25" hidden="false" customHeight="false" outlineLevel="0" collapsed="false">
      <c r="A57" s="51" t="s">
        <v>399</v>
      </c>
      <c r="B57" s="51" t="n">
        <v>34</v>
      </c>
      <c r="C57" s="53" t="n">
        <v>40574</v>
      </c>
      <c r="D57" s="51" t="s">
        <v>531</v>
      </c>
      <c r="E57" s="51" t="n">
        <v>2</v>
      </c>
      <c r="F57" s="51" t="s">
        <v>532</v>
      </c>
      <c r="G57" s="51" t="s">
        <v>402</v>
      </c>
      <c r="H57" s="51" t="s">
        <v>403</v>
      </c>
      <c r="I57" s="51" t="s">
        <v>533</v>
      </c>
      <c r="K57" s="52" t="n">
        <v>2842</v>
      </c>
      <c r="L57" s="52" t="n">
        <v>-2638.02</v>
      </c>
      <c r="N57" s="52" t="n">
        <f aca="false">N56+J57-K57</f>
        <v>-2638.02000000001</v>
      </c>
    </row>
    <row r="58" customFormat="false" ht="11.25" hidden="false" customHeight="false" outlineLevel="0" collapsed="false">
      <c r="I58" s="51" t="s">
        <v>534</v>
      </c>
      <c r="J58" s="52" t="n">
        <v>244634.73</v>
      </c>
      <c r="K58" s="52" t="n">
        <v>208783.35</v>
      </c>
      <c r="N58" s="52"/>
    </row>
    <row r="59" customFormat="false" ht="11.25" hidden="false" customHeight="false" outlineLevel="0" collapsed="false">
      <c r="I59" s="51" t="s">
        <v>535</v>
      </c>
      <c r="L59" s="52" t="n">
        <v>-2638.02</v>
      </c>
    </row>
    <row r="60" customFormat="false" ht="11.25" hidden="false" customHeight="false" outlineLevel="0" collapsed="false">
      <c r="J60" s="51" t="n">
        <f aca="false">SUM(J1:J57)</f>
        <v>244634.73</v>
      </c>
      <c r="K60" s="52" t="n">
        <f aca="false">SUM(K1:K57)</f>
        <v>208783.35</v>
      </c>
      <c r="L60" s="52" t="n">
        <f aca="false">J60-K60</f>
        <v>35851.38</v>
      </c>
    </row>
    <row r="61" customFormat="false" ht="11.25" hidden="false" customHeight="false" outlineLevel="0" collapsed="false">
      <c r="J61" s="51" t="n">
        <v>246337.06</v>
      </c>
    </row>
    <row r="62" customFormat="false" ht="11.25" hidden="false" customHeight="false" outlineLevel="0" collapsed="false">
      <c r="J62" s="51" t="n">
        <f aca="false">J60-J61</f>
        <v>-1702.32999999999</v>
      </c>
      <c r="L62" s="52" t="n">
        <f aca="false">L59-J62</f>
        <v>-935.69000000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46:08Z</dcterms:created>
  <dc:creator/>
  <dc:description/>
  <dc:language>en-US</dc:language>
  <cp:lastModifiedBy>cqqcontabilidad</cp:lastModifiedBy>
  <cp:lastPrinted>2012-12-03T19:46:03Z</cp:lastPrinted>
  <dcterms:modified xsi:type="dcterms:W3CDTF">2013-03-09T16:19:19Z</dcterms:modified>
  <cp:revision>0</cp:revision>
  <dc:subject/>
  <dc:title/>
</cp:coreProperties>
</file>