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0:$F$60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658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0-11-2012</t>
  </si>
  <si>
    <t xml:space="preserve">CHEQUE PAGADO NO./CH-0011753 PAGO EN EFECTIVO</t>
  </si>
  <si>
    <t xml:space="preserve">CHEQUE PAGADO NO./0011754 PAGO EN EFECTIVO</t>
  </si>
  <si>
    <t xml:space="preserve">CHEQUE PAGADO NO./0011755 PAGO EN EFECTIVO</t>
  </si>
  <si>
    <t xml:space="preserve">TRASPASO ENTRE CUENTAS/DE LA CUENTA 2747195583</t>
  </si>
  <si>
    <t xml:space="preserve">CHEQUE PAGADO NO./0011751 0159302255</t>
  </si>
  <si>
    <t xml:space="preserve">CHEQUE PAGADO NO./0011756 0137429126</t>
  </si>
  <si>
    <t xml:space="preserve">CHEQUE PAGADO NO./0011740 0444218655</t>
  </si>
  <si>
    <t xml:space="preserve">CHEQUE PAGADO NO./0011741 0444218655</t>
  </si>
  <si>
    <t xml:space="preserve">CHEQUE PAGADO NO./0011750 2611490931</t>
  </si>
  <si>
    <t xml:space="preserve">DEP.CHEQUES DE OTRO BANCO/NOV30 14:57 MEXICO</t>
  </si>
  <si>
    <t xml:space="preserve">DEPOSITO CHEQUE BANCOMER/ </t>
  </si>
  <si>
    <t xml:space="preserve">DEPOSITO DE TERCERO/0213509CTO06829 C0004182                       CASHW.</t>
  </si>
  <si>
    <t xml:space="preserve">0883-TCN12</t>
  </si>
  <si>
    <t xml:space="preserve">P.D 1882 30/11/12</t>
  </si>
  <si>
    <t xml:space="preserve">DEPOSITO DE TERCERO/0213508CTO06829 CL040971                       CASHW.</t>
  </si>
  <si>
    <t xml:space="preserve">0628-TCN12</t>
  </si>
  <si>
    <t xml:space="preserve">DEPOSITO DE TERCERO/0213507CTO06829 DK002732                       CASHW.</t>
  </si>
  <si>
    <t xml:space="preserve">0209-TCN13</t>
  </si>
  <si>
    <t xml:space="preserve">TRASPASO ENTRE CUENTAS/DE LA CUENTA 1246387438</t>
  </si>
  <si>
    <t xml:space="preserve">TRASPASO CUENTAS PROPIAS/ 0026470002 CUENTA: 0144721667   BNET</t>
  </si>
  <si>
    <t xml:space="preserve">SPEI RECIBIDOBANAMEX/0006154953  002 0000001TRASPASO</t>
  </si>
  <si>
    <t xml:space="preserve">CHEQUE PAGADO NO./0011732  </t>
  </si>
  <si>
    <t xml:space="preserve">CHEQUE PAGADO NO./0011734  </t>
  </si>
  <si>
    <t xml:space="preserve">DEPOSITO EN EFECTIVO/ </t>
  </si>
  <si>
    <t xml:space="preserve">CORTE DEL 29/11/12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PAGO TARJETA DE CREDITO/99082800845574 DOMICILIACION</t>
  </si>
  <si>
    <t xml:space="preserve">TEF RECIBIDO AMERICAN EXP/1041328046  103 1032222TEF AMEXCO SE 9350093168</t>
  </si>
  <si>
    <t xml:space="preserve">CHEQUE PAGADO NO./0011721 RFC CUENTA DE DEPOSITO:MEGC8808052KA</t>
  </si>
  <si>
    <t xml:space="preserve">CHEQUE PAGADO NO./0011733 RFC CUENTA DE DEPOSITO:AUMP360418JT8</t>
  </si>
  <si>
    <t xml:space="preserve">29-11-2012</t>
  </si>
  <si>
    <t xml:space="preserve">CHEQUE PAGADO NO./0011745 0100536040</t>
  </si>
  <si>
    <t xml:space="preserve">CHEQUE PAGADO NO./0011749 0159302255</t>
  </si>
  <si>
    <t xml:space="preserve">CHEQUE PAGADO NO./0011748 0159302255</t>
  </si>
  <si>
    <t xml:space="preserve">CHEQUE PAGADO NO./0011747 0159302255</t>
  </si>
  <si>
    <t xml:space="preserve">DEPOSITO DE TERCERO/0213297CTO06829 D0252859                       CASHW.</t>
  </si>
  <si>
    <t xml:space="preserve">0163-TCN13</t>
  </si>
  <si>
    <t xml:space="preserve">TRASPASO ENTRE CUENTAS/DE LA CUENTA 0160780006</t>
  </si>
  <si>
    <t xml:space="preserve">RF 17804 , 17803 29/11/12 RF 17802</t>
  </si>
  <si>
    <t xml:space="preserve">CHEQUE PAGADO NO./000011744 0133249794</t>
  </si>
  <si>
    <t xml:space="preserve">CHEQUE PAGADO NO./0011735 PAGO EN EFECTIVO</t>
  </si>
  <si>
    <t xml:space="preserve">CORTE DEL 28/11/12</t>
  </si>
  <si>
    <t xml:space="preserve">TRASPASO A PERIFERICA/2712619083 NOV29 10:44 BANCOMER 4629  FOLIO:5427</t>
  </si>
  <si>
    <t xml:space="preserve">TRASPASO CUENTAS PROPIAS/ 0007580002 CUENTA: 0445084814   BNET</t>
  </si>
  <si>
    <t xml:space="preserve">SPEI RECIBIDOAZTECA/0005540711  127 0001079APARTADO DE UNIDAD</t>
  </si>
  <si>
    <t xml:space="preserve">SPEI RECIBIDOHDI SEGUROS/0005521296  636 0006706 HDI SEGUROS SA. DE CV.</t>
  </si>
  <si>
    <t xml:space="preserve">CORTE DEL 28/11/11</t>
  </si>
  <si>
    <t xml:space="preserve">28-11-2012</t>
  </si>
  <si>
    <t xml:space="preserve">TRASPASO CUENTAS PROPIAS/ 0017311014 CUENTA: 0445084814   BNET</t>
  </si>
  <si>
    <t xml:space="preserve">TRASPASO CUENTAS PROPIAS/ 0017311008 CUENTA: 0143011712   BNET</t>
  </si>
  <si>
    <t xml:space="preserve">TRASPASO CUENTAS PROPIAS/ 0017311005 CUENTA: 0445510090   BNET</t>
  </si>
  <si>
    <t xml:space="preserve">DEPOSITO DE TERCERO/0213064CTO06829 EMBARQUE                       CASHW.</t>
  </si>
  <si>
    <t xml:space="preserve">P.D 1892 30/11/12</t>
  </si>
  <si>
    <t xml:space="preserve">DEP.CHEQUES DE OTRO BANCO/NOV28 14:51 MEXICO</t>
  </si>
  <si>
    <t xml:space="preserve">DEP.CHEQUES DE OTRO BANCO/NOV28 13:12 MEXICO</t>
  </si>
  <si>
    <t xml:space="preserve">DEP.CHEQUES DE OTRO BANCO/NOV28 13:11 MEXICO</t>
  </si>
  <si>
    <t xml:space="preserve">CHEQUE PAGADO NO./000011739 0133249794</t>
  </si>
  <si>
    <t xml:space="preserve">TRASPASO CUENTAS PROPIAS/ 0066025008 CUENTA: 0445069130   BNET</t>
  </si>
  <si>
    <t xml:space="preserve">TRASPASO CUENTAS PROPIAS/ 0066025002 CUENTA: 0144721667   BNET</t>
  </si>
  <si>
    <t xml:space="preserve">CHEQUE PAGADO NO./000011729 0133195457</t>
  </si>
  <si>
    <t xml:space="preserve">CORTE DEL 27/11/12</t>
  </si>
  <si>
    <t xml:space="preserve">TRASPASO A PERIFERICA/2712619083 NOV28 10:14 BANCOMER 4629  FOLIO:4708</t>
  </si>
  <si>
    <t xml:space="preserve">TRASPASO A TERCERO EN GPO/CARGO POR GRUPO INTERNET</t>
  </si>
  <si>
    <t xml:space="preserve">CHEQUE PAGADO NO./0011670 RFC CUENTA DE DEPOSITO:VAAE850203JA2</t>
  </si>
  <si>
    <t xml:space="preserve">CHEQUE PAGADO NO./0011709 RFC CUENTA DE DEPOSITO:GNP9211244P0</t>
  </si>
  <si>
    <t xml:space="preserve">CHEQUE PAGADO NO./0011693 RFC CUENTA DE DEPOSITO:GNP9211244P0</t>
  </si>
  <si>
    <t xml:space="preserve">27-11-2012</t>
  </si>
  <si>
    <t xml:space="preserve">TEF ENVIADO  HSBC/1040447354  021 0000306F-4179</t>
  </si>
  <si>
    <t xml:space="preserve">TEF ENVIADO  HSBC/1040447343  021 0000306F-4179</t>
  </si>
  <si>
    <t xml:space="preserve">TEF ENVIADO  HSBC/1040447332  021 0000306F-4179</t>
  </si>
  <si>
    <t xml:space="preserve">TEF ENVIADO  SCOTIABANK/1040447321  044 0000306F-A15210</t>
  </si>
  <si>
    <t xml:space="preserve">TEF ENVIADO  SCOTIABANK/1040447310  044 0000306F-306</t>
  </si>
  <si>
    <t xml:space="preserve">TEF ENVIADO  SCOTIABANK/1040447306  044 0000306F-306</t>
  </si>
  <si>
    <t xml:space="preserve">TEF ENVIADO  SCOTIABANK/1040447295  044 0000306F-306</t>
  </si>
  <si>
    <t xml:space="preserve">TEF ENVIADO  BANORTE/1040447284  072 0000306F-86</t>
  </si>
  <si>
    <t xml:space="preserve">TRASPASO ENTRE CUENTAS/DE LA CUENTA 0178727120</t>
  </si>
  <si>
    <t xml:space="preserve">RF 17787 27/11/12</t>
  </si>
  <si>
    <t xml:space="preserve">DEPOSITO DE TERCERO/0903009CTO00951 3012025993                     CASHW.</t>
  </si>
  <si>
    <t xml:space="preserve">RF 17808 29/11/12</t>
  </si>
  <si>
    <t xml:space="preserve">DEPOSITO DE TERCERO/0902955CTO00951 3012025929                     CASHW.</t>
  </si>
  <si>
    <t xml:space="preserve">RF 17807 29/11/12</t>
  </si>
  <si>
    <t xml:space="preserve">DEPOSITO DE TERCERO/0212674CTO06829 DC955684                       CASHW.</t>
  </si>
  <si>
    <t xml:space="preserve">0125-TCN13</t>
  </si>
  <si>
    <t xml:space="preserve">DEPOSITO DE TERCERO/0212673CTO06829 C0004153                       CASHW.</t>
  </si>
  <si>
    <t xml:space="preserve">0832-TCN13</t>
  </si>
  <si>
    <t xml:space="preserve">CHEQUE PAGADO NO./0011727 PAGO EN EFECTIVO</t>
  </si>
  <si>
    <t xml:space="preserve">CHEQUE PAGADO NO./000011731 0446691730</t>
  </si>
  <si>
    <t xml:space="preserve">DEP.CHEQUES DE OTRO BANCO/NOV27 13:52 MEXICO</t>
  </si>
  <si>
    <t xml:space="preserve">DEP.CHEQUES DE OTRO BANCO/NOV27 13:51 MEXICO</t>
  </si>
  <si>
    <t xml:space="preserve">CHEQUE PAGADO NO./0011706 PAGO EN EFECTIVO</t>
  </si>
  <si>
    <t xml:space="preserve">CHEQUE PAGADO NO./000011730 0133249794</t>
  </si>
  <si>
    <t xml:space="preserve">SPEI RECIBIDOINBURSA/0005070674  036 799302034100-2326143</t>
  </si>
  <si>
    <t xml:space="preserve">TRASPASO ENTRE CUENTAS/DE LA CUENTA 1214304225</t>
  </si>
  <si>
    <t xml:space="preserve">RF 17796 28/11/12</t>
  </si>
  <si>
    <t xml:space="preserve">CORTE DEL 26/11/12</t>
  </si>
  <si>
    <t xml:space="preserve">TRASPASO A PERIFERICA/2712619083 NOV27 10:06 BANCOMER 8231  FOLIO:2482</t>
  </si>
  <si>
    <t xml:space="preserve">TRASPASO A PERIFERICA/2712619083 NOV27 10:05 BANCOMER 8231  FOLIO:2481</t>
  </si>
  <si>
    <t xml:space="preserve">CHEQUE PAGADO NO./0011654 0163574415</t>
  </si>
  <si>
    <t xml:space="preserve">SPEI RECIBIDOBANAMEX/0005044859  002 2458416ANTICIPO APARTADO DE CAMIONETA</t>
  </si>
  <si>
    <t xml:space="preserve">TEF RECIBIDO BANAMEX/1039998433  002 0231112SERVICIO CAM OTR</t>
  </si>
  <si>
    <t xml:space="preserve">AS11605 27/11/12</t>
  </si>
  <si>
    <t xml:space="preserve">26-11-2012</t>
  </si>
  <si>
    <t xml:space="preserve">DEPOSITO DE TERCERO/0737859CTO00258 0005979255 217 2   AUTOS       CASHW.</t>
  </si>
  <si>
    <t xml:space="preserve">DEPOSITO DE TERCERO/0737853CTO00258 0005979248 217 2   AUTOS       CASHW.</t>
  </si>
  <si>
    <t xml:space="preserve">DEPOSITO DE TERCERO/0212375CTO06829 DM107206                       CASHW.</t>
  </si>
  <si>
    <t xml:space="preserve">0083-TCN13</t>
  </si>
  <si>
    <t xml:space="preserve">PAGO CUENTA DE TERCERO/ 0065486019 CUENTA: 0170037133   BNET</t>
  </si>
  <si>
    <t xml:space="preserve">AS11598 27/11/12</t>
  </si>
  <si>
    <t xml:space="preserve">DEPOSITO DE TERCERO/0861068CTO02012 QUALITAS 5933994               CASHW.</t>
  </si>
  <si>
    <t xml:space="preserve">RF 17806 29/11/12</t>
  </si>
  <si>
    <t xml:space="preserve">SPEI RECIBIDOBANAMEX/0005073198  002 0000001TRASPASO</t>
  </si>
  <si>
    <t xml:space="preserve">CHEQUE PAGADO NO./000011726 0133249794</t>
  </si>
  <si>
    <t xml:space="preserve">TRASPASO CUENTAS PROPIAS/ 0004153005 CUENTA: 0183661741   BNET</t>
  </si>
  <si>
    <t xml:space="preserve">TRASPASO CUENTAS PROPIAS/ 0034587002 CUENTA: 0445084814   BNET</t>
  </si>
  <si>
    <t xml:space="preserve">TRASPASO A PERIFERICA/2712619083 NOV26 10:39 BANCOMER 8231  FOLIO:1372</t>
  </si>
  <si>
    <t xml:space="preserve">CHEQUE PAGADO NO./000011692 0447577869</t>
  </si>
  <si>
    <t xml:space="preserve">CHEQUE PAGADO NO./000011690 0447577869</t>
  </si>
  <si>
    <t xml:space="preserve">CHEQUE PAGADO NO./000011691 0447577869</t>
  </si>
  <si>
    <t xml:space="preserve">CHEQUE PAGADO NO./000011694 0447577869</t>
  </si>
  <si>
    <t xml:space="preserve">AS11545 23/11/12</t>
  </si>
  <si>
    <t xml:space="preserve">24/11/12 AS11554</t>
  </si>
  <si>
    <t xml:space="preserve">CORTE DEL 24/11/12</t>
  </si>
  <si>
    <t xml:space="preserve">CORTE DEL 23 Y 24 DE NOV 2012</t>
  </si>
  <si>
    <t xml:space="preserve">CORTE DEL 23 T 24 DE NOV 2012</t>
  </si>
  <si>
    <t xml:space="preserve">DEPOSITO DE INVERSION/0000000000064  </t>
  </si>
  <si>
    <t xml:space="preserve">23-11-2012</t>
  </si>
  <si>
    <t xml:space="preserve">PAGO CONTRIBUCION FEDERAL/INTERNET RFC:ACE050912GZ0  232812025389</t>
  </si>
  <si>
    <t xml:space="preserve">RF 17776 26/11/12</t>
  </si>
  <si>
    <t xml:space="preserve">DEPOSITO DE TERCERO/0731602CTO00258 0005973020 217 2   AUTOS       CASHW.</t>
  </si>
  <si>
    <t xml:space="preserve">CHEQUE PAGADO NO./0011715 PAGO EN EFECTIVO</t>
  </si>
  <si>
    <t xml:space="preserve">DEP.CHEQUES DE OTRO BANCO/NOV23 14:17 MEXICO</t>
  </si>
  <si>
    <t xml:space="preserve">CHEQUE PAGADO NO./0011723 0160663751</t>
  </si>
  <si>
    <t xml:space="preserve">CHEQUE PAGADO NO./0011725 0159302255</t>
  </si>
  <si>
    <t xml:space="preserve">PAGO CUENTA DE TERCERO/ 0094597011 CUENTA: 0442658801   BNET</t>
  </si>
  <si>
    <t xml:space="preserve">AR03398 26/11/12</t>
  </si>
  <si>
    <t xml:space="preserve">CHEQUE PAGADO NO./0011722 2791443291</t>
  </si>
  <si>
    <t xml:space="preserve">CHEQUE PAGADO NO./000011720 0133249794</t>
  </si>
  <si>
    <t xml:space="preserve">SPEI RECIBIDOSCOTIABANK/0005052162  044 0008333spei</t>
  </si>
  <si>
    <t xml:space="preserve">CHEQUE PAGADO NO./0011666 0445084814</t>
  </si>
  <si>
    <t xml:space="preserve">CHEQUE PAGADO NO./0011704 0445084814</t>
  </si>
  <si>
    <t xml:space="preserve">SPEI RECIBIDOSANTANDER/0005038233  014 9455671TRASPASO CUENTAS</t>
  </si>
  <si>
    <t xml:space="preserve">TRASPASO A PERIFERICA/2712619083 NOV23 10:56 BANCOMER 4629  FOLIO:1481</t>
  </si>
  <si>
    <t xml:space="preserve">RF 17748 22/11/12</t>
  </si>
  <si>
    <t xml:space="preserve">RF 17747 22/11/12</t>
  </si>
  <si>
    <t xml:space="preserve">RF 17749 23/11/12</t>
  </si>
  <si>
    <t xml:space="preserve">TRASPASO CUENTAS PROPIAS/ 0012157002 CUENTA: 0445084814   BNET</t>
  </si>
  <si>
    <t xml:space="preserve">CORTE DEL 22/11/12</t>
  </si>
  <si>
    <t xml:space="preserve">CHEQUE PAGADO NO./0011669 RFC CUENTA DE DEPOSITO:LORP760922EW9</t>
  </si>
  <si>
    <t xml:space="preserve">CHEQUE PAGADO NO./0011689 RFC CUENTA DE DEPOSITO:BADP590926254</t>
  </si>
  <si>
    <t xml:space="preserve">22-11-2012</t>
  </si>
  <si>
    <t xml:space="preserve">PAGO CUENTA DE TERCERO/ 0032423012 CUENTA: 0100693871   BNET</t>
  </si>
  <si>
    <t xml:space="preserve">RF 17750 23/11/12</t>
  </si>
  <si>
    <t xml:space="preserve">CHEQUE PAGADO NO./0011707 PAGO EN EFECTIVO</t>
  </si>
  <si>
    <t xml:space="preserve">CHEQUE PAGADO NO./0011716 PAGO EN EFECTIVO</t>
  </si>
  <si>
    <t xml:space="preserve">DEP.CHEQUES DE OTRO BANCO/NOV22 13:56 MEXICO</t>
  </si>
  <si>
    <t xml:space="preserve">CHEQUE PAGADO NO./0011717 0159302255</t>
  </si>
  <si>
    <t xml:space="preserve">CHEQUE PAGADO NO./0011718 0159302255</t>
  </si>
  <si>
    <t xml:space="preserve">PAGO CUENTA DE TERCERO/ 0059333011 CUENTA: 0171884778   BNET</t>
  </si>
  <si>
    <t xml:space="preserve">AS11519 22/11/12</t>
  </si>
  <si>
    <t xml:space="preserve">CHEQUE PAGADO NO./000011714 0133249794</t>
  </si>
  <si>
    <t xml:space="preserve">VENTA FONDOS DE INVERSION/BMERTES E   00 OPERADO EN CANAL   SUCU</t>
  </si>
  <si>
    <t xml:space="preserve">DEVOLUCION X INTERVENTOR/254 DEV SOLICITA INVERLAT C-04</t>
  </si>
  <si>
    <t xml:space="preserve">TRASPASO CUENTAS PROPIAS/ 0041814002 CUENTA: 0445084814   BNET</t>
  </si>
  <si>
    <t xml:space="preserve">CHEQUE PAGADO NO./0011696 PAGO EN EFECTIVO</t>
  </si>
  <si>
    <t xml:space="preserve">DEP.CHEQUES DE OTRO BANCO/NOV22 11:10 MEXICO</t>
  </si>
  <si>
    <t xml:space="preserve">DEP.CHEQUES DE OTRO BANCO/NOV22 11:07 MEXICO</t>
  </si>
  <si>
    <t xml:space="preserve">CORTE DEL 21/11/12 </t>
  </si>
  <si>
    <t xml:space="preserve">CORTE DEL 21/11/12 RF 17725</t>
  </si>
  <si>
    <t xml:space="preserve">RECAUDACION DE IMPUE/GUIA:0804628 REF:01120QH3020092884452 CIE:0844985</t>
  </si>
  <si>
    <t xml:space="preserve">RECAUDACION DE IMPUE/GUIA:0798556 REF:01120QH1580092856403 CIE:0844985</t>
  </si>
  <si>
    <t xml:space="preserve">RECAUDACION DE IMPUE/GUIA:0792594 REF:01120QGZ740092868433 CIE:0844985</t>
  </si>
  <si>
    <t xml:space="preserve">RECAUDACION DE IMPUE/GUIA:0786654 REF:01120QGX700092858408 CIE:0844985</t>
  </si>
  <si>
    <t xml:space="preserve">RECAUDACION DE IMPUE/GUIA:0780758 REF:01120QGT360092852438 CIE:0844985</t>
  </si>
  <si>
    <t xml:space="preserve">CHEQUE PAGADO NO./0011713 0447737114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CHEQUE PAGADO NO./0011697 RFC CUENTA DE DEPOSITO:MSM010207IP3</t>
  </si>
  <si>
    <t xml:space="preserve">21-11-2012</t>
  </si>
  <si>
    <t xml:space="preserve">ALLY CREDIT SA DE CV SOFO/GME951215A8A Pago a Contrato ALLY</t>
  </si>
  <si>
    <t xml:space="preserve">DEPOSITO DE TERCERO/0211954CTO06829 DS285691                       CASHW.</t>
  </si>
  <si>
    <t xml:space="preserve">0051-TCN13</t>
  </si>
  <si>
    <t xml:space="preserve">RECAUDACION DE IMPUE/GUIA:0296747 REF:01120QAG630092639256 CIE:0844985</t>
  </si>
  <si>
    <t xml:space="preserve">TEF ENVIADO  SCOTIABANK/1038659112  044 0000082F-15142</t>
  </si>
  <si>
    <t xml:space="preserve">TEF ENVIADO  BANAMEX/1038659101  002 0000082F-221,217,220,227</t>
  </si>
  <si>
    <t xml:space="preserve">TEF ENVIADO  BANAMEX/1038659090  002 0000082R-10381</t>
  </si>
  <si>
    <t xml:space="preserve">TEF ENVIADO  BANORTE/1038659086  072 0000082F-10484,10485,10486</t>
  </si>
  <si>
    <t xml:space="preserve">TEF ENVIADO  BANAMEX/1038659075  002 0000082F-2730012</t>
  </si>
  <si>
    <t xml:space="preserve">TEF ENVIADO  BANAMEX/1038659064  002 0000082F-12145A</t>
  </si>
  <si>
    <t xml:space="preserve">TEF ENVIADO  BANAMEX/1038659053  002 0000082F-N85</t>
  </si>
  <si>
    <t xml:space="preserve">TEF ENVIADO  BANORTE/1038659042  072 0000082F-202950,205130</t>
  </si>
  <si>
    <t xml:space="preserve">TEF ENVIADO  BANORTE/1038659031  072 0000082F-82,84,81,70</t>
  </si>
  <si>
    <t xml:space="preserve">APERTURA DE INVERSION/0000000000064  </t>
  </si>
  <si>
    <t xml:space="preserve">SPEI RECIBIDOHDI SEGUROS/0005060821  636 0006706 HDI SEGUROS SA. DE CV.</t>
  </si>
  <si>
    <t xml:space="preserve">RF 17758 23/11/12</t>
  </si>
  <si>
    <t xml:space="preserve">DEP.CHEQUES DE OTRO BANCO/0035619 NOV21 14:03 MEXICO</t>
  </si>
  <si>
    <t xml:space="preserve">DEP.CHEQUES DE OTRO BANCO/0035618 NOV21 13:59 MEXICO</t>
  </si>
  <si>
    <t xml:space="preserve">DEP.CHEQUES DE OTRO BANCO/0035617 NOV21 13:58 MEXICO</t>
  </si>
  <si>
    <t xml:space="preserve">DEP.CHEQUES DE OTRO BANCO/0035616 NOV21 13:58 MEXICO</t>
  </si>
  <si>
    <t xml:space="preserve">CHEQUE PAGADO NO./CH-0011710 RFC CUENTA DE DEPOSITO:FIZI681009-7U1</t>
  </si>
  <si>
    <t xml:space="preserve">CHEQUE PAGADO NO./CH-0011712 RFC CUENTA DE DEPOSITO:TFS011012 -M18</t>
  </si>
  <si>
    <t xml:space="preserve">DEPOSITO CHEQUE BANCOMER/0035613  </t>
  </si>
  <si>
    <t xml:space="preserve">RF 17742 22/11/12</t>
  </si>
  <si>
    <t xml:space="preserve">DEPOSITO CHEQUE BANCOMER/0035612  </t>
  </si>
  <si>
    <t xml:space="preserve">RF 17741 22/11/12</t>
  </si>
  <si>
    <t xml:space="preserve">SPEI RECIBIDOZURICH/0005068289  627 0000089 PAG PROV MULTI 1879869</t>
  </si>
  <si>
    <t xml:space="preserve">RF 17753 23/11/12</t>
  </si>
  <si>
    <t xml:space="preserve">DEPOSITO CHEQUE BANCOMER/0035610  </t>
  </si>
  <si>
    <t xml:space="preserve">RF 17761 24/11/12</t>
  </si>
  <si>
    <t xml:space="preserve">TRASPASO ENTRE CUENTAS/DE LA CUENTA 2773287386</t>
  </si>
  <si>
    <t xml:space="preserve">RF 17737 22/11/12</t>
  </si>
  <si>
    <t xml:space="preserve">RF 17738 22/11/12</t>
  </si>
  <si>
    <t xml:space="preserve">RF 17736 22/11/12</t>
  </si>
  <si>
    <t xml:space="preserve">SPEI RECIBIDOBANAMEX/0005059553  002 0000001TRASPASO</t>
  </si>
  <si>
    <t xml:space="preserve">DEPOSITO DE TERCERO/0898361CTO01736 PAGOS ATLAS                    CASHW.</t>
  </si>
  <si>
    <t xml:space="preserve">RF 17759 23/11/12</t>
  </si>
  <si>
    <t xml:space="preserve">IVA INTENTO SOBR CHQ S/F/16%</t>
  </si>
  <si>
    <t xml:space="preserve">INTENTO SOBR CHQ S/FONDOS/0011712 CHQ     510,034.46  SDO     509,113.9</t>
  </si>
  <si>
    <t xml:space="preserve">CHEQUE PAGADO NO./CH-0011687 RFC CUENTA DE DEPOSITO:QCS931209 -G49</t>
  </si>
  <si>
    <t xml:space="preserve">CHEQUE PAGADO NO./CH-0011705 RFC CUENTA DE DEPOSITO:C&amp;A050406 -NL0</t>
  </si>
  <si>
    <t xml:space="preserve">DEVOLUCION DE CHEQUE/002001501490390000297CD010828</t>
  </si>
  <si>
    <t xml:space="preserve">DEPOSITO EN EFECTIVO/0035599  </t>
  </si>
  <si>
    <t xml:space="preserve">AR03374 22/11/12</t>
  </si>
  <si>
    <t xml:space="preserve">TRASPASO A PERIFERICA/2712619083  </t>
  </si>
  <si>
    <t xml:space="preserve">CHEQUE PAGADO NO./CH-0011695 PAGO EN EFECTIVO</t>
  </si>
  <si>
    <t xml:space="preserve">DEPOSITO CHEQUE BANCOMER/0035596  </t>
  </si>
  <si>
    <t xml:space="preserve">CORTE DEL 20/11/12</t>
  </si>
  <si>
    <t xml:space="preserve">DEPOSITO EN EFECTIVO/0035595  </t>
  </si>
  <si>
    <t xml:space="preserve">DEPOSITO EN EFECTIVO/0035594  </t>
  </si>
  <si>
    <t xml:space="preserve">DEPOSITO EN EFECTIVO/0035593  </t>
  </si>
  <si>
    <t xml:space="preserve">DEPOSITO EN EFECTIVO/0035592  </t>
  </si>
  <si>
    <t xml:space="preserve">TRASPASO CUENTAS PROPIAS/ 0043042014 CUENTA: 0445084814   BNET</t>
  </si>
  <si>
    <t xml:space="preserve">CORTE DEL 16/11/12 </t>
  </si>
  <si>
    <t xml:space="preserve">CHEQUE PAGADO NO./0011658 RFC CUENTA DE DEPOSITO:ZULC861011P11</t>
  </si>
  <si>
    <t xml:space="preserve">20-11-2012</t>
  </si>
  <si>
    <t xml:space="preserve">DEP.CHEQUES DE OTRO BANCO/NOV20 14:48 MEXICO</t>
  </si>
  <si>
    <t xml:space="preserve">DEP.CHEQUES DE OTRO BANCO/NOV20 14:47 MEXICO</t>
  </si>
  <si>
    <t xml:space="preserve">CHEQUE PAGADO NO./000011699 0133249794</t>
  </si>
  <si>
    <t xml:space="preserve">CHEQUE PAGADO NO./0011700 0159302255</t>
  </si>
  <si>
    <t xml:space="preserve">CHEQUE PAGADO NO./0011701 0159302255</t>
  </si>
  <si>
    <t xml:space="preserve">CHEQUE PAGADO NO./0011702 0159302255</t>
  </si>
  <si>
    <t xml:space="preserve">CHEQUE PAGADO NO./0011703 0159302255</t>
  </si>
  <si>
    <t xml:space="preserve">CHEQUE PAGADO NO./000011698 0154248465</t>
  </si>
  <si>
    <t xml:space="preserve">SPEI RECIBIDOBANAMEX/0005069705  002 0000001TRASPASO</t>
  </si>
  <si>
    <t xml:space="preserve">RF 17720 20/11/12</t>
  </si>
  <si>
    <t xml:space="preserve">CHEQUE PAGADO NO./000011588 0146701280</t>
  </si>
  <si>
    <t xml:space="preserve">TRASPASO A PERIFERICA/2712619083 NOV20 11:14 BANCOMER 0782  FOLIO:5585</t>
  </si>
  <si>
    <t xml:space="preserve">CORTE DEL 17/11/12</t>
  </si>
  <si>
    <t xml:space="preserve">CORTE DEL 19/11/12</t>
  </si>
  <si>
    <t xml:space="preserve">RF 17703</t>
  </si>
  <si>
    <t xml:space="preserve">IVA COM. CONFIRMACION/09-OCT-12    CS</t>
  </si>
  <si>
    <t xml:space="preserve">COM.CONFIRMACION SALDOS/09-OCT-12    CS</t>
  </si>
  <si>
    <t xml:space="preserve">16-11-2012</t>
  </si>
  <si>
    <t xml:space="preserve">CHEQUE PAGADO NO./CH-0011679 PAGO EN EFECTIVO</t>
  </si>
  <si>
    <t xml:space="preserve">DEPOSITO DE TERCERO/0320732CTO03374 164205                         CASHW.</t>
  </si>
  <si>
    <t xml:space="preserve">RF 17712 20/11/12</t>
  </si>
  <si>
    <t xml:space="preserve">DEPOSITO DE TERCERO/0857831CTO02012 QUALITAS 5917572               CASHW.</t>
  </si>
  <si>
    <t xml:space="preserve">RF 17731 22/11/12</t>
  </si>
  <si>
    <t xml:space="preserve">CHEQUE PAGADO NO./CH-0011686 RFC CUENTA DE DEPOSITO:C&amp;A050406 -NL0</t>
  </si>
  <si>
    <t xml:space="preserve">DEP.CHEQUES DE OTRO BANCO/0035539 NOV16 13:45 MEXICO</t>
  </si>
  <si>
    <t xml:space="preserve">DEP.CHEQUES DE OTRO BANCO/0035538 NOV16 13:45 MEXICO</t>
  </si>
  <si>
    <t xml:space="preserve">DEP.CHEQUES DE OTRO BANCO/0035537 NOV16 13:44 MEXICO</t>
  </si>
  <si>
    <t xml:space="preserve">DEP.CHEQUES DE OTRO BANCO/0035536 NOV16 13:44 MEXICO</t>
  </si>
  <si>
    <t xml:space="preserve">DEPOSITO DE TERCERO/0890005CTO00951 3012025126                     CASHW.</t>
  </si>
  <si>
    <t xml:space="preserve">RF 17733 22/11/12</t>
  </si>
  <si>
    <t xml:space="preserve">DIF 42.89</t>
  </si>
  <si>
    <t xml:space="preserve">CHEQUE PAGADO NO./CH-0011685 RFC CUENTA DE DEPOSITO:SEMA670226-8HA</t>
  </si>
  <si>
    <t xml:space="preserve">CHEQUE PAGADO NO./CH-0011661 RFC CUENTA DE DEPOSITO:TFS011012 -M18</t>
  </si>
  <si>
    <t xml:space="preserve">PAGO CUENTA DE TERCERO/ 0005648011 CUENTA: 0100649643   BNET</t>
  </si>
  <si>
    <t xml:space="preserve">RF 17689 16/11/12</t>
  </si>
  <si>
    <t xml:space="preserve">SPEI RECIBIDOBANAMEX/0005172089  002 0000001TRASPASO</t>
  </si>
  <si>
    <t xml:space="preserve">DEPOSITO CHEQUE BANCOMER/0035530  </t>
  </si>
  <si>
    <t xml:space="preserve">CORTE DEL 15/11/12</t>
  </si>
  <si>
    <t xml:space="preserve">DEPOSITO EN EFECTIVO/0035529  </t>
  </si>
  <si>
    <t xml:space="preserve">DEPOSITO EN EFECTIVO/0035528  </t>
  </si>
  <si>
    <t xml:space="preserve">PAGO CUENTA DE TERCERO/ 0022195071 CUENTA: 0186935060   BNET</t>
  </si>
  <si>
    <t xml:space="preserve">RF 17694 17/11/12</t>
  </si>
  <si>
    <t xml:space="preserve">15-11-2012</t>
  </si>
  <si>
    <t xml:space="preserve">DEP.CHEQUES DE OTRO BANCO/NOV15 14:08 MEXICO</t>
  </si>
  <si>
    <t xml:space="preserve">CHEQUE PAGADO NO./000011665 0133195457</t>
  </si>
  <si>
    <t xml:space="preserve">CHEQUE PAGADO NO./000011683 0133249794</t>
  </si>
  <si>
    <t xml:space="preserve">DEPOSITO DE TERCERO/0888078CTO00951 3012025073                     CASHW.</t>
  </si>
  <si>
    <t xml:space="preserve">RF 17732 22/11/12</t>
  </si>
  <si>
    <t xml:space="preserve">DEPOSITO DE TERCERO/REFBNTC00006408 HILOS Y ESTAMBRES DE GUANAJUATBMRCASH</t>
  </si>
  <si>
    <t xml:space="preserve">AS 11390 15/11/12</t>
  </si>
  <si>
    <t xml:space="preserve">TRASPASO A PERIFERICA/2712619083 NOV15 10:40 BANCOMER 8231  FOLIO:2081</t>
  </si>
  <si>
    <t xml:space="preserve">CORTE DEL 14/11/12</t>
  </si>
  <si>
    <t xml:space="preserve">VIATICOS D 1890</t>
  </si>
  <si>
    <t xml:space="preserve">RF 17665 14/11/12</t>
  </si>
  <si>
    <t xml:space="preserve">CHEQUE PAGADO NO./0011673 PAGO EN EFECTIVO</t>
  </si>
  <si>
    <t xml:space="preserve">TEF RECIBIDO AMERICAN EXP/1036172631  103 1032222TEF AMEXCO SE 9350093168</t>
  </si>
  <si>
    <t xml:space="preserve">14-11-2012</t>
  </si>
  <si>
    <t xml:space="preserve">TRASPASO CUENTAS PROPIAS/ 0045467002 CUENTA: 0445084814   BNET</t>
  </si>
  <si>
    <t xml:space="preserve">DEP.CHEQUES DE OTRO BANCO/NOV14 14:21 MEXICO</t>
  </si>
  <si>
    <t xml:space="preserve">PAGO CUENTA DE TERCERO/ 0064945012 CUENTA: 0100649643   BNET</t>
  </si>
  <si>
    <t xml:space="preserve">RF 17663 14/11/12</t>
  </si>
  <si>
    <t xml:space="preserve">CHEQUE PAGADO NO./0011677 0159302255</t>
  </si>
  <si>
    <t xml:space="preserve">CHEQUE PAGADO NO./0011676 0159302255</t>
  </si>
  <si>
    <t xml:space="preserve">DEPOSITO DE TERCERO/0211491CTO06829 DC050119                       CASHW.</t>
  </si>
  <si>
    <t xml:space="preserve">0027-TCN13</t>
  </si>
  <si>
    <t xml:space="preserve">DEPOSITO DE TERCERO/0211490CTO06829 DS280454                       CASHW.</t>
  </si>
  <si>
    <t xml:space="preserve">0014-TCN13</t>
  </si>
  <si>
    <t xml:space="preserve">SPEI RECIBIDOBANAMEX/0005280653  002 0000001TRASPASO</t>
  </si>
  <si>
    <t xml:space="preserve">DEPOSITO DE TERCERO/0885993CTO00951 3012024948                     CASHW.</t>
  </si>
  <si>
    <t xml:space="preserve">RF 17687 16/11/12 $ 12225.73</t>
  </si>
  <si>
    <t xml:space="preserve">CORTE DEL 13/11/12</t>
  </si>
  <si>
    <t xml:space="preserve">RF 17655 13/11/12</t>
  </si>
  <si>
    <t xml:space="preserve">SPEI RECIBIDOSANTANDER/0005208993  014 9094992 PAGO DE OZ AUTOMOTRIZ DE COLI</t>
  </si>
  <si>
    <t xml:space="preserve">13-11-2012</t>
  </si>
  <si>
    <t xml:space="preserve">PAGO CUENTA DE TERCERO/ 0002737011 CUENTA: 0100712256   BNET</t>
  </si>
  <si>
    <t xml:space="preserve">TEF ENVIADO  HSBC/1035889186  021 0032596F-376</t>
  </si>
  <si>
    <t xml:space="preserve">TEF ENVIADO  BANAMEX/1035889175  002 0032596F-S13609</t>
  </si>
  <si>
    <t xml:space="preserve">TEF ENVIADO  BANAMEX/1035889164  002 0032596F-ZE27996,ZE27666</t>
  </si>
  <si>
    <t xml:space="preserve">TEF ENVIADO  SCOTIABANK/1035889153  044 0032596F-15066</t>
  </si>
  <si>
    <t xml:space="preserve">TEF ENVIADO  BANORTE/1035889142  072 0032596F-10489,10492,10490</t>
  </si>
  <si>
    <t xml:space="preserve">TEF ENVIADO  SCOTIABANK/1035889131  044 0032596F-1905</t>
  </si>
  <si>
    <t xml:space="preserve">TEF ENVIADO  IXE/1035889120  032 0032596F-1566,1627</t>
  </si>
  <si>
    <t xml:space="preserve">TEF ENVIADO  BANORTE/1035889116  072 0032596F-77,73,52,.72,66,54,71,69,67,</t>
  </si>
  <si>
    <t xml:space="preserve">TEF ENVIADO  BANAMEX/1035889105  002 0032596F-2418625,2418598</t>
  </si>
  <si>
    <t xml:space="preserve">TEF ENVIADO  BANAMEX/1035889094  002 0032596F-219,216,226,73</t>
  </si>
  <si>
    <t xml:space="preserve">DEP.CHEQUES DE OTRO BANCO/NOV13 14:16 MEXICO</t>
  </si>
  <si>
    <t xml:space="preserve">CHEQUE PAGADO NO./0011672 2611490931</t>
  </si>
  <si>
    <t xml:space="preserve">CHEQUE PAGADO NO./000011668 0446691730</t>
  </si>
  <si>
    <t xml:space="preserve">CHEQUE PAGADO NO./000011667 0446691730</t>
  </si>
  <si>
    <t xml:space="preserve">DEPOSITO DE TERCERO/0037707CTO10019 AA2421                         CASHW.</t>
  </si>
  <si>
    <t xml:space="preserve">RF 17667 15/11/12</t>
  </si>
  <si>
    <t xml:space="preserve">CHEQUE PAGADO NO./000011660 0133249794</t>
  </si>
  <si>
    <t xml:space="preserve">PAGO CUENTA DE TERCERO/ 0094582008 CUENTA: 0100693871   BNET</t>
  </si>
  <si>
    <t xml:space="preserve">SPEI RECIBIDOBANAMEX/0005051424  002 0000001TRASPASO</t>
  </si>
  <si>
    <t xml:space="preserve">PAGO CUENTA DE TERCERO/ 0088168010 CUENTA: 0190241210   BNET</t>
  </si>
  <si>
    <t xml:space="preserve">AR03342 14/11/12</t>
  </si>
  <si>
    <t xml:space="preserve">TRASPASO A PERIFERICA/2712619083 NOV13 10:20 BANCOMER 8231  FOLIO:9722</t>
  </si>
  <si>
    <t xml:space="preserve">CORTE DEL 12/11/12</t>
  </si>
  <si>
    <t xml:space="preserve">DEPOSITO DE TERCERO/0883011CTO00951 PAGO A BENEFICIARIO            CASHW.</t>
  </si>
  <si>
    <t xml:space="preserve">DEPOSITO DE TERCERO/0930150CTO02012 QUALITAS 5903401               CASHW.</t>
  </si>
  <si>
    <t xml:space="preserve">CHEQUE PAGADO NO./CH-0011664 RFC CUENTA DE DEPOSITO:BBA830831 -LJ2</t>
  </si>
  <si>
    <t xml:space="preserve">CHEQUE PAGADO NO./CH-0011659 RFC CUENTA DE DEPOSITO:TFS011012 -M18</t>
  </si>
  <si>
    <t xml:space="preserve">DEP.CHEQUES DE OTRO BANCO/0035448 NOV12 14:03 MEXICO</t>
  </si>
  <si>
    <t xml:space="preserve">DEPOSITO DE TERCERO/0211233CTO06829 EMBARQUE                       CASHW.</t>
  </si>
  <si>
    <t xml:space="preserve">P.D 617 14/11/12</t>
  </si>
  <si>
    <t xml:space="preserve">INTENTO SOBR CHQ S/FONDOS/0011659 CHQ     620,574.34  SDO     479,207.5</t>
  </si>
  <si>
    <t xml:space="preserve">CHEQUE PAGADO NO./CH-0011662 RFC CUENTA DE DEPOSITO:BBA830831 -LJ2</t>
  </si>
  <si>
    <t xml:space="preserve">DEP.CHEQUES DE OTRO BANCO/0035441 NOV12 13:47 MEXICO</t>
  </si>
  <si>
    <t xml:space="preserve">DEPOSITO EN EFECTIVO/0035440  </t>
  </si>
  <si>
    <t xml:space="preserve">AR03336 13/11/12</t>
  </si>
  <si>
    <t xml:space="preserve">CHEQUE PAGADO NO./CH-0011663 RFC CUENTA DE DEPOSITO:TFS011012 -M18</t>
  </si>
  <si>
    <t xml:space="preserve">TRASPASO CUENTAS PROPIAS/ 0058627017 CUENTA: 0445084814   BNET</t>
  </si>
  <si>
    <t xml:space="preserve">IVA TRANSACCION EXITOSA/005829536 EN TERMINAL PUNTO DE VENTA (TPV)</t>
  </si>
  <si>
    <t xml:space="preserve">CUOTA TRANSACCION EXITOSA/005829536 EN TERMINAL PUNTO DE VENTA (TPV)</t>
  </si>
  <si>
    <t xml:space="preserve">CORTE DE 09/11/12</t>
  </si>
  <si>
    <t xml:space="preserve">DIF 155000</t>
  </si>
  <si>
    <t xml:space="preserve">CORTE DEL 10-11/12</t>
  </si>
  <si>
    <t xml:space="preserve">TRASPASO A PERIFERICA/2712619083 NOV10 09:52 BANCOMER 9062  FOLIO:9837</t>
  </si>
  <si>
    <t xml:space="preserve">TEF RECIBIDO BANORTE/1035134763  072 1863011TRANSFERENCIA PAGO A PROVEEDOR</t>
  </si>
  <si>
    <t xml:space="preserve">RF 17659 14/11/12</t>
  </si>
  <si>
    <t xml:space="preserve">CHEQUE PAGADO NO./0011644 RFC CUENTA DE DEPOSITO:FSC001207TR5</t>
  </si>
  <si>
    <t xml:space="preserve">PAGO CUENTA DE TERCERO/ 0005886011 CUENTA: 0185635136   BNET</t>
  </si>
  <si>
    <t xml:space="preserve">RF 17636 10/11/12</t>
  </si>
  <si>
    <t xml:space="preserve">SPEI RECIBIDOBANORTE/0005180731  072 0000001refacciones camry</t>
  </si>
  <si>
    <t xml:space="preserve">AR 03323 10/11/12</t>
  </si>
  <si>
    <t xml:space="preserve">CHEQUE PAGADO NO./0011656 PAGO EN EFECTIVO</t>
  </si>
  <si>
    <t xml:space="preserve">CHEQUE PAGADO NO./0011655 0159302255</t>
  </si>
  <si>
    <t xml:space="preserve">CHEQUE PAGADO NO./000011657 0133249794</t>
  </si>
  <si>
    <t xml:space="preserve">DEPOSITO DE TERCERO/0929743CTO02012 QUALITAS 5901960               CASHW.</t>
  </si>
  <si>
    <t xml:space="preserve">DEPOSITO DE TERCERO/0211118CTO06829 C0004178                       CASHW.</t>
  </si>
  <si>
    <t xml:space="preserve">0891-TCN12</t>
  </si>
  <si>
    <t xml:space="preserve">P.D 588 14/11/12</t>
  </si>
  <si>
    <t xml:space="preserve">DEPOSITO DE TERCERO/0211117CTO06829 D0252280                       CASHW.</t>
  </si>
  <si>
    <t xml:space="preserve">0130-TCN13</t>
  </si>
  <si>
    <t xml:space="preserve">PAGO CUENTA DE TERCERO/ 0019988021 CUENTA: 0445779669   BNET</t>
  </si>
  <si>
    <t xml:space="preserve">AS 11323 10/11/12</t>
  </si>
  <si>
    <t xml:space="preserve">DEPOSITO DE TERCERO/0037660CTO10019 208  209                       CASHW.</t>
  </si>
  <si>
    <t xml:space="preserve">PAGO CUENTA DE TERCERO/ 0089725007 CUENTA: 0445322308   BNET</t>
  </si>
  <si>
    <t xml:space="preserve">RF 17623 09/11/12</t>
  </si>
  <si>
    <t xml:space="preserve">CHEQUE PAGADO NO./0011653 0446691730</t>
  </si>
  <si>
    <t xml:space="preserve">CORTE DEL 08/11/12 </t>
  </si>
  <si>
    <t xml:space="preserve">PAGO CUENTA DE TERCERO/ 0096434007 CUENTA: 0451596152   BNET</t>
  </si>
  <si>
    <t xml:space="preserve">DEPOSITO DE TERCERO/0211002CTO06829 CU176492                       CASHW.</t>
  </si>
  <si>
    <t xml:space="preserve">0899-TCN12</t>
  </si>
  <si>
    <t xml:space="preserve">SPEI RECIBIDOBANREGIO/0005100556  058 8591631FACT.       VEHICULO HILUX 201</t>
  </si>
  <si>
    <t xml:space="preserve">DEP.CHEQUES DE OTRO BANCO/NOV08 14:16 MEXICO</t>
  </si>
  <si>
    <t xml:space="preserve">SPEI RECIBIDOBAJIO/0005057500  030 9678239HIACE JTFSX23P0B6109297 REFACC</t>
  </si>
  <si>
    <t xml:space="preserve">AR03312 09/11/12</t>
  </si>
  <si>
    <t xml:space="preserve">CHEQUE PAGADO NO./000011652 0133249794</t>
  </si>
  <si>
    <t xml:space="preserve">CHEQUE PAGADO NO./0011637 PAGO EN EFECTIVO</t>
  </si>
  <si>
    <t xml:space="preserve">SPEI RECIBIDOBANAMEX/0005024450  002 0000001TRASPASO</t>
  </si>
  <si>
    <t xml:space="preserve">P.D 1913 30/11/12</t>
  </si>
  <si>
    <t xml:space="preserve">TRASPASO A PERIFERICA/2712619083 NOV08 10:31 BANCOMER 0782  FOLIO:5036</t>
  </si>
  <si>
    <t xml:space="preserve">CHEQUE PAGADO NO./000011634 0447577869</t>
  </si>
  <si>
    <t xml:space="preserve">CHEQUE PAGADO NO./000011633 0447577869</t>
  </si>
  <si>
    <t xml:space="preserve">CHEQUE PAGADO NO./000011636 0447577869</t>
  </si>
  <si>
    <t xml:space="preserve">CHEQUE PAGADO NO./000011635 0447577869</t>
  </si>
  <si>
    <t xml:space="preserve">DEP.CHEQUES DE OTRO BANCO/NOV08 10:26 MEXICO</t>
  </si>
  <si>
    <t xml:space="preserve">AS11243 07/11/12</t>
  </si>
  <si>
    <t xml:space="preserve">CORTE DEL 07/11/12 AS11242</t>
  </si>
  <si>
    <t xml:space="preserve">CORTE DEL 07/11/12</t>
  </si>
  <si>
    <t xml:space="preserve">CORTE DEL 07/11/12 RF 17607</t>
  </si>
  <si>
    <t xml:space="preserve">TEF RECIBIDO AMERICAN EXP/1033909704  103 1032222TEF AMEXCO SE 9350093168</t>
  </si>
  <si>
    <t xml:space="preserve">CHEQUE PAGADO NO./0011651 RFC CUENTA DE DEPOSITO:MNQ101025MC4</t>
  </si>
  <si>
    <t xml:space="preserve">TRASPASO CUENTAS PROPIAS/ 0048401005 CUENTA: 0445069130   BNET</t>
  </si>
  <si>
    <t xml:space="preserve">CHEQUE PAGADO NO./0011650 0152563657</t>
  </si>
  <si>
    <t xml:space="preserve">DEPOSITO DE TERCERO/0928744CTO02012 QUALITAS 5898248               CASHW.</t>
  </si>
  <si>
    <t xml:space="preserve">RF 17608 07/11/12</t>
  </si>
  <si>
    <t xml:space="preserve">RF 17660 14/11/12</t>
  </si>
  <si>
    <t xml:space="preserve">CHEQUE PAGADO NO./0011649 0159302255</t>
  </si>
  <si>
    <t xml:space="preserve">CHEQUE PAGADO NO./000011646 0133249794</t>
  </si>
  <si>
    <t xml:space="preserve">CHEQUE PAGADO NO./000011647 0133249794</t>
  </si>
  <si>
    <t xml:space="preserve">PAGO CUENTA DE TERCERO/ 0072152013 CUENTA: 0162769840   BNET</t>
  </si>
  <si>
    <t xml:space="preserve">CHEQUE PAGADO NO./0011645 0180080764</t>
  </si>
  <si>
    <t xml:space="preserve">TRASPASO CUENTAS PROPIAS/ 0063151008 CUENTA: 0445069130   BNET</t>
  </si>
  <si>
    <t xml:space="preserve">TRASPASO CUENTAS PROPIAS/ 0063151002 CUENTA: 0144721667   BNET</t>
  </si>
  <si>
    <t xml:space="preserve">TRASPASO CUENTAS PROPIAS/ 0036283002 CUENTA: 0445084814   BNET</t>
  </si>
  <si>
    <t xml:space="preserve">CHEQUE PAGADO NO./0011529 0159302255</t>
  </si>
  <si>
    <t xml:space="preserve">CORTE DEL 06/11/12</t>
  </si>
  <si>
    <t xml:space="preserve">SPEI RECIBIDOBAJIO/0005000812  030 1252639anticipo Avanza Toyota</t>
  </si>
  <si>
    <t xml:space="preserve">RF 17600 07/11/12</t>
  </si>
  <si>
    <t xml:space="preserve">TEF RECIBIDO AMERICAN EXP/1033513504  103 1032222TEF AMEXCO SE 9350093168</t>
  </si>
  <si>
    <t xml:space="preserve">TEF ENVIADO  BANORTE/1033705142  072 0000217F-65</t>
  </si>
  <si>
    <t xml:space="preserve">TEF ENVIADO  BANAMEX/1033705131  002 0000217F-2694533</t>
  </si>
  <si>
    <t xml:space="preserve">TEF ENVIADO  IXE/1033705120  032 0000217F-1406</t>
  </si>
  <si>
    <t xml:space="preserve">TEF ENVIADO  BANAMEX/1033705116  002 0000217F-ZE26264</t>
  </si>
  <si>
    <t xml:space="preserve">TEF ENVIADO  BANAMEX/1033705105  002 0000217F-217,221,220,223</t>
  </si>
  <si>
    <t xml:space="preserve">TEF ENVIADO  SCOTIABANK/1033705024  044 0001168F-1168</t>
  </si>
  <si>
    <t xml:space="preserve">DEPOSITO DE TERCERO/0210227CTO06829 CC912382                       CASHW.</t>
  </si>
  <si>
    <t xml:space="preserve">0802-TCN12</t>
  </si>
  <si>
    <t xml:space="preserve">DEPOSITO DE TERCERO/0210226CTO06829 CC914250                       CASHW.</t>
  </si>
  <si>
    <t xml:space="preserve">0875-TCN12</t>
  </si>
  <si>
    <t xml:space="preserve">DEPOSITO DE TERCERO/0210225CTO06829 CU180368                       CASHW.</t>
  </si>
  <si>
    <t xml:space="preserve">0895-TCN12</t>
  </si>
  <si>
    <t xml:space="preserve">DEPOSITO DE TERCERO/0210224CTO06829 D0252269                       CASHW.</t>
  </si>
  <si>
    <t xml:space="preserve">0118-TCN13</t>
  </si>
  <si>
    <t xml:space="preserve">DEPOSITO DE TERCERO/0210223CTO06829 CW135051                       CASHW.</t>
  </si>
  <si>
    <t xml:space="preserve">0902-TCN12</t>
  </si>
  <si>
    <t xml:space="preserve">DEP.CHEQUES DE OTRO BANCO/NOV06 14:25 MEXICO</t>
  </si>
  <si>
    <t xml:space="preserve">DEP.CHEQUES DE OTRO BANCO/NOV06 14:24 MEXICO</t>
  </si>
  <si>
    <t xml:space="preserve">TRASPASO A PERIFERICA/2712619083 NOV06 13:07 BANCOMER 0374  FOLIO:4530</t>
  </si>
  <si>
    <t xml:space="preserve">SPEI RECIBIDOBANAMEX/0005051598  002 0059759JUAN ROBERTO,SANCHEZ/RAMOS</t>
  </si>
  <si>
    <t xml:space="preserve">AS11225 06/11/12</t>
  </si>
  <si>
    <t xml:space="preserve">PAGO CUENTA DE TERCERO/ 0035050009 CUENTA: 0162769840   BNET</t>
  </si>
  <si>
    <t xml:space="preserve">PAGO CUENTA DE TERCERO/ 0026819105 CUENTA: 0168665966   BNET</t>
  </si>
  <si>
    <t xml:space="preserve">SPEI RECIBIDOBAJIO/0005031424  030 1233239Enganche Avanza Toyota</t>
  </si>
  <si>
    <t xml:space="preserve">RF 17599 06/11/12</t>
  </si>
  <si>
    <t xml:space="preserve">CORTE DEL 05/11/12</t>
  </si>
  <si>
    <t xml:space="preserve">CHEQUE PAGADO NO./0011638 RFC CUENTA DE DEPOSITO:DCO050303BG1</t>
  </si>
  <si>
    <t xml:space="preserve">CHEQUE PAGADO NO./0011642 0159302255</t>
  </si>
  <si>
    <t xml:space="preserve">CHEQUE PAGADO NO./0011643 0159302255</t>
  </si>
  <si>
    <t xml:space="preserve">CHEQUE PAGADO NO./000011632 0159624937</t>
  </si>
  <si>
    <t xml:space="preserve">CHEQUE PAGADO NO./0011639 1256980872</t>
  </si>
  <si>
    <t xml:space="preserve">DEP.CHEQUES DE OTRO BANCO/NOV05 14:47 MEXICO</t>
  </si>
  <si>
    <t xml:space="preserve">CHEQUE PAGADO NO./0011641 0144496949</t>
  </si>
  <si>
    <t xml:space="preserve">CHEQUE PAGADO NO./000011640 0133249794</t>
  </si>
  <si>
    <t xml:space="preserve">SPEI RECIBIDOSANTANDER/0005051907  014 9790847TRASPASO CUENTAS</t>
  </si>
  <si>
    <t xml:space="preserve">DEVOLUCION DE CHEQUE/044001501490390000250CD040828</t>
  </si>
  <si>
    <t xml:space="preserve">TRASPASO A PERIFERICA/2712619083 NOV05 10:53 BANCOMER 8231  FOLIO:2767</t>
  </si>
  <si>
    <t xml:space="preserve">CORTE DEL 01/11/12 </t>
  </si>
  <si>
    <t xml:space="preserve">CORTE DEL 01/11/12</t>
  </si>
  <si>
    <t xml:space="preserve">CHEQUE PAGADO NO./0011284 0188152012</t>
  </si>
  <si>
    <t xml:space="preserve">CORTE DEL 03/11/12</t>
  </si>
  <si>
    <t xml:space="preserve">CORTE DEL 03/11/12 RF 17584</t>
  </si>
  <si>
    <t xml:space="preserve">CORTE DEL 02/11/12</t>
  </si>
  <si>
    <t xml:space="preserve">CORTE DEL 03/11/12 AS11193</t>
  </si>
  <si>
    <t xml:space="preserve">AS11177 02/11/12</t>
  </si>
  <si>
    <t xml:space="preserve">CHEQUE PAGADO NO./0011058 RFC CUENTA DE DEPOSITO:GNP9211244P0</t>
  </si>
  <si>
    <t xml:space="preserve">CHEQUE PAGADO NO./0011517 RFC CUENTA DE DEPOSITO:LORP760922EW9</t>
  </si>
  <si>
    <t xml:space="preserve">CHEQUE PAGADO NO./0011056 RFC CUENTA DE DEPOSITO:GNP9211244P0</t>
  </si>
  <si>
    <t xml:space="preserve">CHEQUE PAGADO NO./0011598 RFC CUENTA DE DEPOSITO:LORP760922EW9</t>
  </si>
  <si>
    <t xml:space="preserve">CHEQUE PAGADO NO./0011627 RFC CUENTA DE DEPOSITO:HCI050405RW1</t>
  </si>
  <si>
    <t xml:space="preserve">CHEQUE PAGADO NO./0011057 RFC CUENTA DE DEPOSITO:GNP9211244P0</t>
  </si>
  <si>
    <t xml:space="preserve">TEF RECIBIDO AMERICAN EXP/1032486615  103 1032222TEF AMEXCO SE 9350093168</t>
  </si>
  <si>
    <t xml:space="preserve">RF 17583 03/11/12</t>
  </si>
  <si>
    <t xml:space="preserve">DEPOSITO DE TERCERO/0926881CTO02012 QUALITAS 5884906               CASHW.</t>
  </si>
  <si>
    <t xml:space="preserve">RF 17592 06/11/12</t>
  </si>
  <si>
    <t xml:space="preserve">DEPOSITO DE TERCERO/0926847CTO02012 QUALITAS 5884907               CASHW.</t>
  </si>
  <si>
    <t xml:space="preserve">CHEQUE PAGADO NO./0011631 0159302255</t>
  </si>
  <si>
    <t xml:space="preserve">DEP.CHEQUES DE OTRO BANCO/NOV01 14:17 MEXICO</t>
  </si>
  <si>
    <t xml:space="preserve">DEP.CHEQUES DE OTRO BANCO/NOV01 14:16 MEXICO</t>
  </si>
  <si>
    <t xml:space="preserve">DEP.CHEQUES DE OTRO BANCO/NOV01 14:15 MEXICO</t>
  </si>
  <si>
    <t xml:space="preserve">DEP.CHEQUES DE OTRO BANCO/NOV01 14:14 MEXICO</t>
  </si>
  <si>
    <t xml:space="preserve">CHEQUE PAGADO NO./0011630 PAGO EN EFECTIVO</t>
  </si>
  <si>
    <t xml:space="preserve">DEPOSITO DE TERCERO/0209451CTO06829 NCGO 0173                      CASHW.</t>
  </si>
  <si>
    <t xml:space="preserve">P.D 608 14/11/12</t>
  </si>
  <si>
    <t xml:space="preserve">DEPOSITO DE TERCERO/0209450CTO06829 NCGO 0136                      CASHW.</t>
  </si>
  <si>
    <t xml:space="preserve">DEPOSITO DE TERCERO/0209449CTO06829 NCGO 0108                      CASHW.</t>
  </si>
  <si>
    <t xml:space="preserve">DEPOSITO DE TERCERO/0209448CTO06829 NCGO 0109                      CASHW.</t>
  </si>
  <si>
    <t xml:space="preserve">DEPOSITO DE TERCERO/0209447CTO06829 NCGO 0038                      CASHW.</t>
  </si>
  <si>
    <t xml:space="preserve">PAGO CUENTA DE TERCERO/ 0078604007 CUENTA: 0131188437   BNET</t>
  </si>
  <si>
    <t xml:space="preserve">RF 17585 03/11/12</t>
  </si>
  <si>
    <t xml:space="preserve">CHEQUE PAGADO NO./0011629 0159302255</t>
  </si>
  <si>
    <t xml:space="preserve">CHEQUE PAGADO NO./000011628 0133249794</t>
  </si>
  <si>
    <t xml:space="preserve">TRASPASO ENTRE CUENTAS/DE LA CUENTA 1437597576</t>
  </si>
  <si>
    <t xml:space="preserve">TRASPASO A PERIFERICA/2712619083 NOV01 10:08 BANCOMER 4629  FOLIO:8520</t>
  </si>
  <si>
    <t xml:space="preserve">IVA COM CHEQUES LIBRADOS/ 16%</t>
  </si>
  <si>
    <t xml:space="preserve">COM CHQ LIBRADOS PAGADOS/DEL 01OCT12 AL 31OCT12</t>
  </si>
  <si>
    <t xml:space="preserve">RECAUDACION 3% DE I.D.E./ </t>
  </si>
  <si>
    <t xml:space="preserve">CHEQUE PAGADO NO./0011622  </t>
  </si>
  <si>
    <t xml:space="preserve">CHEQUE PAGADO NO./0011623  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9260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707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0</xdr:row>
      <xdr:rowOff>104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6</xdr:col>
      <xdr:colOff>720</xdr:colOff>
      <xdr:row>138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2630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6</xdr:col>
      <xdr:colOff>720</xdr:colOff>
      <xdr:row>203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3155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0</xdr:rowOff>
    </xdr:from>
    <xdr:to>
      <xdr:col>21</xdr:col>
      <xdr:colOff>574200</xdr:colOff>
      <xdr:row>134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391000" y="9429840"/>
          <a:ext cx="128876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6"/>
  <sheetViews>
    <sheetView showFormulas="false" showGridLines="true" showRowColHeaders="true" showZeros="true" rightToLeft="false" tabSelected="true" showOutlineSymbols="true" defaultGridColor="true" view="normal" topLeftCell="A282" colorId="64" zoomScale="83" zoomScaleNormal="83" zoomScalePageLayoutView="100" workbookViewId="0">
      <selection pane="topLeft" activeCell="A311" activeCellId="0" sqref="A3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true" hidden="false" outlineLevel="0" max="6" min="6" style="4" width="17.7"/>
    <col collapsed="false" customWidth="true" hidden="false" outlineLevel="0" max="7" min="7" style="2" width="38.56"/>
    <col collapsed="false" customWidth="true" hidden="false" outlineLevel="0" max="8" min="8" style="2" width="11.56"/>
  </cols>
  <sheetData>
    <row r="1" customFormat="false" ht="12.75" hidden="false" customHeight="false" outlineLevel="0" collapsed="false">
      <c r="B1" s="5"/>
      <c r="D1" s="6" t="s">
        <v>0</v>
      </c>
      <c r="F1" s="7"/>
    </row>
    <row r="2" customFormat="false" ht="12.75" hidden="false" customHeight="false" outlineLevel="0" collapsed="false">
      <c r="B2" s="5"/>
      <c r="D2" s="6" t="s">
        <v>1</v>
      </c>
      <c r="F2" s="7"/>
    </row>
    <row r="3" customFormat="false" ht="12.75" hidden="false" customHeight="false" outlineLevel="0" collapsed="false">
      <c r="B3" s="5"/>
      <c r="D3" s="8" t="s">
        <v>2</v>
      </c>
      <c r="F3" s="7"/>
    </row>
    <row r="4" customFormat="false" ht="12.75" hidden="false" customHeight="false" outlineLevel="0" collapsed="false">
      <c r="A4" s="9"/>
      <c r="B4" s="10"/>
      <c r="D4" s="6"/>
      <c r="F4" s="11"/>
    </row>
    <row r="5" customFormat="false" ht="12.75" hidden="false" customHeight="false" outlineLevel="0" collapsed="false">
      <c r="A5" s="12" t="s">
        <v>3</v>
      </c>
      <c r="B5" s="12"/>
      <c r="D5" s="6"/>
      <c r="F5" s="11"/>
    </row>
    <row r="6" customFormat="false" ht="12.75" hidden="false" customHeight="false" outlineLevel="0" collapsed="false">
      <c r="A6" s="13" t="n">
        <f aca="true">TODAY()</f>
        <v>46232</v>
      </c>
      <c r="B6" s="14" t="s">
        <v>4</v>
      </c>
      <c r="D6" s="6"/>
      <c r="F6" s="15"/>
    </row>
    <row r="7" customFormat="false" ht="12.75" hidden="false" customHeight="true" outlineLevel="0" collapsed="false">
      <c r="A7" s="16" t="s">
        <v>5</v>
      </c>
      <c r="B7" s="16"/>
      <c r="D7" s="6"/>
      <c r="F7" s="11"/>
    </row>
    <row r="8" customFormat="false" ht="12.75" hidden="false" customHeight="true" outlineLevel="0" collapsed="false">
      <c r="A8" s="17" t="s">
        <v>6</v>
      </c>
      <c r="B8" s="17"/>
      <c r="D8" s="6"/>
      <c r="F8" s="11"/>
    </row>
    <row r="9" customFormat="false" ht="12.75" hidden="false" customHeight="false" outlineLevel="0" collapsed="false">
      <c r="B9" s="18"/>
      <c r="F9" s="7"/>
    </row>
    <row r="10" customFormat="false" ht="12" hidden="false" customHeight="true" outlineLevel="0" collapsed="false">
      <c r="A10" s="19" t="s">
        <v>7</v>
      </c>
      <c r="B10" s="20" t="s">
        <v>8</v>
      </c>
      <c r="C10" s="21" t="s">
        <v>9</v>
      </c>
      <c r="D10" s="21" t="s">
        <v>10</v>
      </c>
      <c r="E10" s="22" t="s">
        <v>11</v>
      </c>
      <c r="F10" s="20" t="s">
        <v>12</v>
      </c>
    </row>
    <row r="11" s="23" customFormat="true" ht="12.75" hidden="false" customHeight="false" outlineLevel="0" collapsed="false">
      <c r="A11" s="23" t="s">
        <v>13</v>
      </c>
      <c r="B11" s="23" t="s">
        <v>14</v>
      </c>
      <c r="C11" s="3" t="n">
        <v>4872</v>
      </c>
      <c r="D11" s="3"/>
      <c r="E11" s="3" t="n">
        <v>1328969.46</v>
      </c>
    </row>
    <row r="12" s="23" customFormat="true" ht="12.75" hidden="false" customHeight="false" outlineLevel="0" collapsed="false">
      <c r="A12" s="23" t="s">
        <v>13</v>
      </c>
      <c r="B12" s="23" t="s">
        <v>15</v>
      </c>
      <c r="C12" s="3" t="n">
        <v>30450</v>
      </c>
      <c r="D12" s="3"/>
      <c r="E12" s="3" t="n">
        <v>1333841.46</v>
      </c>
    </row>
    <row r="13" s="23" customFormat="true" ht="12.75" hidden="false" customHeight="false" outlineLevel="0" collapsed="false">
      <c r="A13" s="23" t="s">
        <v>13</v>
      </c>
      <c r="B13" s="23" t="s">
        <v>16</v>
      </c>
      <c r="C13" s="3" t="n">
        <v>5753.6</v>
      </c>
      <c r="D13" s="3"/>
      <c r="E13" s="3" t="n">
        <v>1364291.46</v>
      </c>
    </row>
    <row r="14" s="23" customFormat="true" ht="12.75" hidden="false" customHeight="false" outlineLevel="0" collapsed="false">
      <c r="A14" s="23" t="s">
        <v>13</v>
      </c>
      <c r="B14" s="23" t="s">
        <v>17</v>
      </c>
      <c r="C14" s="3"/>
      <c r="D14" s="3" t="n">
        <v>124700</v>
      </c>
      <c r="E14" s="3" t="n">
        <v>1370045.06</v>
      </c>
    </row>
    <row r="15" s="23" customFormat="true" ht="12.75" hidden="false" customHeight="false" outlineLevel="0" collapsed="false">
      <c r="A15" s="23" t="s">
        <v>13</v>
      </c>
      <c r="B15" s="23" t="s">
        <v>18</v>
      </c>
      <c r="C15" s="3" t="n">
        <v>1332.25</v>
      </c>
      <c r="D15" s="3"/>
      <c r="E15" s="3" t="n">
        <v>1245345.06</v>
      </c>
    </row>
    <row r="16" s="23" customFormat="true" ht="12.75" hidden="false" customHeight="false" outlineLevel="0" collapsed="false">
      <c r="A16" s="23" t="s">
        <v>13</v>
      </c>
      <c r="B16" s="23" t="s">
        <v>19</v>
      </c>
      <c r="C16" s="3" t="n">
        <v>697015.09</v>
      </c>
      <c r="D16" s="3"/>
      <c r="E16" s="3" t="n">
        <v>1246677.31</v>
      </c>
    </row>
    <row r="17" s="23" customFormat="true" ht="12.75" hidden="false" customHeight="false" outlineLevel="0" collapsed="false">
      <c r="A17" s="23" t="s">
        <v>13</v>
      </c>
      <c r="B17" s="23" t="s">
        <v>20</v>
      </c>
      <c r="C17" s="3" t="n">
        <v>100000</v>
      </c>
      <c r="D17" s="3"/>
      <c r="E17" s="3" t="n">
        <v>1943692.4</v>
      </c>
    </row>
    <row r="18" s="23" customFormat="true" ht="12.75" hidden="false" customHeight="false" outlineLevel="0" collapsed="false">
      <c r="A18" s="23" t="s">
        <v>13</v>
      </c>
      <c r="B18" s="23" t="s">
        <v>21</v>
      </c>
      <c r="C18" s="3" t="n">
        <v>100000</v>
      </c>
      <c r="D18" s="3"/>
      <c r="E18" s="3" t="n">
        <v>2043692.4</v>
      </c>
    </row>
    <row r="19" s="23" customFormat="true" ht="12.75" hidden="false" customHeight="false" outlineLevel="0" collapsed="false">
      <c r="A19" s="23" t="s">
        <v>13</v>
      </c>
      <c r="B19" s="23" t="s">
        <v>22</v>
      </c>
      <c r="C19" s="3" t="n">
        <v>6500</v>
      </c>
      <c r="D19" s="3"/>
      <c r="E19" s="3" t="n">
        <v>2143692.4</v>
      </c>
    </row>
    <row r="20" s="23" customFormat="true" ht="12.75" hidden="false" customHeight="false" outlineLevel="0" collapsed="false">
      <c r="A20" s="23" t="s">
        <v>13</v>
      </c>
      <c r="B20" s="23" t="s">
        <v>23</v>
      </c>
      <c r="C20" s="3"/>
      <c r="D20" s="3" t="n">
        <v>252000</v>
      </c>
      <c r="E20" s="3" t="n">
        <v>2150192.4</v>
      </c>
    </row>
    <row r="21" s="23" customFormat="true" ht="12.75" hidden="false" customHeight="false" outlineLevel="0" collapsed="false">
      <c r="A21" s="23" t="s">
        <v>13</v>
      </c>
      <c r="B21" s="23" t="s">
        <v>24</v>
      </c>
      <c r="C21" s="3"/>
      <c r="D21" s="3" t="n">
        <v>1000000</v>
      </c>
      <c r="E21" s="3" t="n">
        <v>1898192.4</v>
      </c>
    </row>
    <row r="22" s="23" customFormat="true" ht="12.75" hidden="false" customHeight="false" outlineLevel="0" collapsed="false">
      <c r="A22" s="24" t="n">
        <v>41243</v>
      </c>
      <c r="B22" s="23" t="s">
        <v>25</v>
      </c>
      <c r="C22" s="3"/>
      <c r="D22" s="3" t="n">
        <v>188700</v>
      </c>
      <c r="E22" s="3" t="n">
        <v>898192.4</v>
      </c>
      <c r="F22" s="23" t="s">
        <v>26</v>
      </c>
      <c r="G22" s="23" t="s">
        <v>27</v>
      </c>
    </row>
    <row r="23" s="23" customFormat="true" ht="12.75" hidden="false" customHeight="false" outlineLevel="0" collapsed="false">
      <c r="A23" s="23" t="s">
        <v>13</v>
      </c>
      <c r="B23" s="23" t="s">
        <v>28</v>
      </c>
      <c r="C23" s="3"/>
      <c r="D23" s="3" t="n">
        <v>116400</v>
      </c>
      <c r="E23" s="3" t="n">
        <v>709492.4</v>
      </c>
      <c r="F23" s="23" t="s">
        <v>29</v>
      </c>
      <c r="G23" s="23" t="s">
        <v>27</v>
      </c>
    </row>
    <row r="24" s="23" customFormat="true" ht="12.75" hidden="false" customHeight="false" outlineLevel="0" collapsed="false">
      <c r="A24" s="23" t="s">
        <v>13</v>
      </c>
      <c r="B24" s="23" t="s">
        <v>30</v>
      </c>
      <c r="C24" s="3"/>
      <c r="D24" s="3" t="n">
        <v>176559.19</v>
      </c>
      <c r="E24" s="3" t="n">
        <v>593092.4</v>
      </c>
      <c r="F24" s="23" t="s">
        <v>31</v>
      </c>
      <c r="G24" s="23" t="s">
        <v>27</v>
      </c>
    </row>
    <row r="25" s="23" customFormat="true" ht="12.75" hidden="false" customHeight="false" outlineLevel="0" collapsed="false">
      <c r="A25" s="23" t="s">
        <v>13</v>
      </c>
      <c r="B25" s="23" t="s">
        <v>32</v>
      </c>
      <c r="C25" s="3"/>
      <c r="D25" s="3" t="n">
        <v>70000</v>
      </c>
      <c r="E25" s="3" t="n">
        <v>416533.21</v>
      </c>
    </row>
    <row r="26" s="23" customFormat="true" ht="12.75" hidden="false" customHeight="false" outlineLevel="0" collapsed="false">
      <c r="A26" s="23" t="s">
        <v>13</v>
      </c>
      <c r="B26" s="23" t="s">
        <v>33</v>
      </c>
      <c r="C26" s="3" t="n">
        <v>1000000</v>
      </c>
      <c r="D26" s="3"/>
      <c r="E26" s="3" t="n">
        <v>346533.21</v>
      </c>
    </row>
    <row r="27" s="23" customFormat="true" ht="12.75" hidden="false" customHeight="false" outlineLevel="0" collapsed="false">
      <c r="A27" s="23" t="s">
        <v>13</v>
      </c>
      <c r="B27" s="23" t="s">
        <v>32</v>
      </c>
      <c r="C27" s="3"/>
      <c r="D27" s="3" t="n">
        <v>75000</v>
      </c>
      <c r="E27" s="3" t="n">
        <v>1346533.21</v>
      </c>
    </row>
    <row r="28" s="23" customFormat="true" ht="12.75" hidden="false" customHeight="false" outlineLevel="0" collapsed="false">
      <c r="A28" s="23" t="s">
        <v>13</v>
      </c>
      <c r="B28" s="23" t="s">
        <v>34</v>
      </c>
      <c r="C28" s="3"/>
      <c r="D28" s="3" t="n">
        <v>641000</v>
      </c>
      <c r="E28" s="3" t="n">
        <v>1271533.21</v>
      </c>
    </row>
    <row r="29" s="23" customFormat="true" ht="12.75" hidden="false" customHeight="false" outlineLevel="0" collapsed="false">
      <c r="A29" s="23" t="s">
        <v>13</v>
      </c>
      <c r="B29" s="23" t="s">
        <v>24</v>
      </c>
      <c r="C29" s="3"/>
      <c r="D29" s="3" t="n">
        <v>38069.96</v>
      </c>
      <c r="E29" s="3" t="n">
        <v>630533.21</v>
      </c>
    </row>
    <row r="30" s="23" customFormat="true" ht="12.75" hidden="false" customHeight="false" outlineLevel="0" collapsed="false">
      <c r="A30" s="23" t="s">
        <v>13</v>
      </c>
      <c r="B30" s="23" t="s">
        <v>35</v>
      </c>
      <c r="C30" s="3" t="n">
        <v>7476.18</v>
      </c>
      <c r="D30" s="3"/>
      <c r="E30" s="3" t="n">
        <v>592463.25</v>
      </c>
    </row>
    <row r="31" s="23" customFormat="true" ht="12.75" hidden="false" customHeight="false" outlineLevel="0" collapsed="false">
      <c r="A31" s="23" t="s">
        <v>13</v>
      </c>
      <c r="B31" s="23" t="s">
        <v>36</v>
      </c>
      <c r="C31" s="3" t="n">
        <v>15771.16</v>
      </c>
      <c r="D31" s="3"/>
      <c r="E31" s="3" t="n">
        <v>599939.43</v>
      </c>
    </row>
    <row r="32" s="23" customFormat="true" ht="12.75" hidden="false" customHeight="false" outlineLevel="0" collapsed="false">
      <c r="A32" s="23" t="s">
        <v>13</v>
      </c>
      <c r="B32" s="23" t="s">
        <v>37</v>
      </c>
      <c r="C32" s="3"/>
      <c r="D32" s="3" t="n">
        <v>50000</v>
      </c>
      <c r="E32" s="3" t="n">
        <v>615710.59</v>
      </c>
      <c r="F32" s="23" t="s">
        <v>38</v>
      </c>
    </row>
    <row r="33" s="23" customFormat="true" ht="12.75" hidden="false" customHeight="false" outlineLevel="0" collapsed="false">
      <c r="A33" s="23" t="s">
        <v>13</v>
      </c>
      <c r="B33" s="23" t="s">
        <v>37</v>
      </c>
      <c r="C33" s="3"/>
      <c r="D33" s="3" t="n">
        <v>36650</v>
      </c>
      <c r="E33" s="3" t="n">
        <v>565710.59</v>
      </c>
      <c r="F33" s="23" t="s">
        <v>38</v>
      </c>
    </row>
    <row r="34" s="23" customFormat="true" ht="12.75" hidden="false" customHeight="false" outlineLevel="0" collapsed="false">
      <c r="A34" s="23" t="s">
        <v>13</v>
      </c>
      <c r="B34" s="23" t="s">
        <v>37</v>
      </c>
      <c r="C34" s="3"/>
      <c r="D34" s="3" t="n">
        <v>16276.31</v>
      </c>
      <c r="E34" s="3" t="n">
        <v>529060.59</v>
      </c>
      <c r="F34" s="23" t="s">
        <v>38</v>
      </c>
    </row>
    <row r="35" s="23" customFormat="true" ht="12.75" hidden="false" customHeight="false" outlineLevel="0" collapsed="false">
      <c r="A35" s="23" t="s">
        <v>13</v>
      </c>
      <c r="B35" s="4" t="s">
        <v>39</v>
      </c>
      <c r="C35" s="25" t="n">
        <v>5.28</v>
      </c>
      <c r="D35" s="25"/>
      <c r="E35" s="3" t="n">
        <v>512784.28</v>
      </c>
    </row>
    <row r="36" s="23" customFormat="true" ht="12.75" hidden="false" customHeight="false" outlineLevel="0" collapsed="false">
      <c r="A36" s="23" t="s">
        <v>13</v>
      </c>
      <c r="B36" s="4" t="s">
        <v>40</v>
      </c>
      <c r="C36" s="25" t="n">
        <v>33.01</v>
      </c>
      <c r="D36" s="25"/>
      <c r="E36" s="3" t="n">
        <v>512789.56</v>
      </c>
    </row>
    <row r="37" s="23" customFormat="true" ht="12.75" hidden="false" customHeight="false" outlineLevel="0" collapsed="false">
      <c r="A37" s="23" t="s">
        <v>13</v>
      </c>
      <c r="B37" s="4" t="s">
        <v>41</v>
      </c>
      <c r="C37" s="25"/>
      <c r="D37" s="25" t="n">
        <v>2310</v>
      </c>
      <c r="E37" s="3" t="n">
        <v>512822.57</v>
      </c>
      <c r="F37" s="23" t="s">
        <v>38</v>
      </c>
    </row>
    <row r="38" s="23" customFormat="true" ht="12.75" hidden="false" customHeight="false" outlineLevel="0" collapsed="false">
      <c r="A38" s="23" t="s">
        <v>13</v>
      </c>
      <c r="B38" s="4" t="s">
        <v>42</v>
      </c>
      <c r="C38" s="25" t="n">
        <v>24.93</v>
      </c>
      <c r="D38" s="25"/>
      <c r="E38" s="3" t="n">
        <v>510512.57</v>
      </c>
    </row>
    <row r="39" s="23" customFormat="true" ht="12.75" hidden="false" customHeight="false" outlineLevel="0" collapsed="false">
      <c r="A39" s="23" t="s">
        <v>13</v>
      </c>
      <c r="B39" s="4" t="s">
        <v>43</v>
      </c>
      <c r="C39" s="25" t="n">
        <v>155.81</v>
      </c>
      <c r="D39" s="25"/>
      <c r="E39" s="3" t="n">
        <v>510537.5</v>
      </c>
    </row>
    <row r="40" s="23" customFormat="true" ht="12.75" hidden="false" customHeight="false" outlineLevel="0" collapsed="false">
      <c r="A40" s="23" t="s">
        <v>13</v>
      </c>
      <c r="B40" s="4" t="s">
        <v>44</v>
      </c>
      <c r="C40" s="25"/>
      <c r="D40" s="25" t="n">
        <v>6360.01</v>
      </c>
      <c r="E40" s="3" t="n">
        <v>510693.31</v>
      </c>
      <c r="F40" s="23" t="s">
        <v>38</v>
      </c>
    </row>
    <row r="41" s="23" customFormat="true" ht="12.75" hidden="false" customHeight="false" outlineLevel="0" collapsed="false">
      <c r="A41" s="23" t="s">
        <v>13</v>
      </c>
      <c r="B41" s="23" t="s">
        <v>45</v>
      </c>
      <c r="C41" s="3" t="n">
        <v>9394.82</v>
      </c>
      <c r="D41" s="3"/>
      <c r="E41" s="3" t="n">
        <v>504333.3</v>
      </c>
    </row>
    <row r="42" s="23" customFormat="true" ht="12.75" hidden="false" customHeight="false" outlineLevel="0" collapsed="false">
      <c r="A42" s="23" t="s">
        <v>13</v>
      </c>
      <c r="B42" s="23" t="s">
        <v>46</v>
      </c>
      <c r="C42" s="3"/>
      <c r="D42" s="3" t="n">
        <v>867.24</v>
      </c>
      <c r="E42" s="3" t="n">
        <v>513728.12</v>
      </c>
    </row>
    <row r="43" s="23" customFormat="true" ht="12.75" hidden="false" customHeight="false" outlineLevel="0" collapsed="false">
      <c r="A43" s="23" t="s">
        <v>13</v>
      </c>
      <c r="B43" s="23" t="s">
        <v>47</v>
      </c>
      <c r="C43" s="3" t="n">
        <v>1595</v>
      </c>
      <c r="D43" s="3"/>
      <c r="E43" s="3" t="n">
        <v>512860.88</v>
      </c>
    </row>
    <row r="44" s="23" customFormat="true" ht="12.75" hidden="false" customHeight="false" outlineLevel="0" collapsed="false">
      <c r="A44" s="23" t="s">
        <v>13</v>
      </c>
      <c r="B44" s="23" t="s">
        <v>48</v>
      </c>
      <c r="C44" s="3" t="n">
        <v>15000</v>
      </c>
      <c r="D44" s="3"/>
      <c r="E44" s="3" t="n">
        <v>514455.88</v>
      </c>
    </row>
    <row r="45" s="23" customFormat="true" ht="12.75" hidden="false" customHeight="false" outlineLevel="0" collapsed="false">
      <c r="A45" s="23" t="s">
        <v>49</v>
      </c>
      <c r="B45" s="23" t="s">
        <v>50</v>
      </c>
      <c r="C45" s="3" t="n">
        <v>396275.75</v>
      </c>
      <c r="D45" s="3"/>
      <c r="E45" s="3" t="n">
        <v>529455.88</v>
      </c>
    </row>
    <row r="46" s="23" customFormat="true" ht="12.75" hidden="false" customHeight="false" outlineLevel="0" collapsed="false">
      <c r="A46" s="23" t="s">
        <v>49</v>
      </c>
      <c r="B46" s="23" t="s">
        <v>51</v>
      </c>
      <c r="C46" s="3" t="n">
        <v>149797.57</v>
      </c>
      <c r="D46" s="3"/>
      <c r="E46" s="3" t="n">
        <v>925731.63</v>
      </c>
    </row>
    <row r="47" s="23" customFormat="true" ht="12.75" hidden="false" customHeight="false" outlineLevel="0" collapsed="false">
      <c r="A47" s="23" t="s">
        <v>49</v>
      </c>
      <c r="B47" s="23" t="s">
        <v>52</v>
      </c>
      <c r="C47" s="3" t="n">
        <v>1741.38</v>
      </c>
      <c r="D47" s="3"/>
      <c r="E47" s="3" t="n">
        <v>1075529.2</v>
      </c>
    </row>
    <row r="48" s="23" customFormat="true" ht="12.75" hidden="false" customHeight="false" outlineLevel="0" collapsed="false">
      <c r="A48" s="23" t="s">
        <v>49</v>
      </c>
      <c r="B48" s="23" t="s">
        <v>53</v>
      </c>
      <c r="C48" s="3" t="n">
        <v>158381.76</v>
      </c>
      <c r="D48" s="3"/>
      <c r="E48" s="3" t="n">
        <v>1077270.58</v>
      </c>
    </row>
    <row r="49" s="23" customFormat="true" ht="12.75" hidden="false" customHeight="false" outlineLevel="0" collapsed="false">
      <c r="A49" s="23" t="s">
        <v>49</v>
      </c>
      <c r="B49" s="23" t="s">
        <v>54</v>
      </c>
      <c r="C49" s="3"/>
      <c r="D49" s="3" t="n">
        <v>191000</v>
      </c>
      <c r="E49" s="3" t="n">
        <v>1235652.34</v>
      </c>
      <c r="F49" s="23" t="s">
        <v>55</v>
      </c>
      <c r="G49" s="23" t="s">
        <v>27</v>
      </c>
    </row>
    <row r="50" s="23" customFormat="true" ht="12.75" hidden="false" customHeight="false" outlineLevel="0" collapsed="false">
      <c r="A50" s="23" t="s">
        <v>49</v>
      </c>
      <c r="B50" s="23" t="s">
        <v>56</v>
      </c>
      <c r="C50" s="3"/>
      <c r="D50" s="3" t="n">
        <v>231206.71</v>
      </c>
      <c r="E50" s="3" t="n">
        <v>1044652.34</v>
      </c>
      <c r="F50" s="23" t="s">
        <v>57</v>
      </c>
    </row>
    <row r="51" s="23" customFormat="true" ht="12.75" hidden="false" customHeight="false" outlineLevel="0" collapsed="false">
      <c r="A51" s="23" t="s">
        <v>49</v>
      </c>
      <c r="B51" s="23" t="s">
        <v>58</v>
      </c>
      <c r="C51" s="3" t="n">
        <v>360382.59</v>
      </c>
      <c r="D51" s="3"/>
      <c r="E51" s="3" t="n">
        <v>813445.63</v>
      </c>
    </row>
    <row r="52" s="23" customFormat="true" ht="12.75" hidden="false" customHeight="false" outlineLevel="0" collapsed="false">
      <c r="A52" s="23" t="s">
        <v>49</v>
      </c>
      <c r="B52" s="23" t="s">
        <v>59</v>
      </c>
      <c r="C52" s="3" t="n">
        <v>15000</v>
      </c>
      <c r="D52" s="3"/>
      <c r="E52" s="3" t="n">
        <v>1173828.22</v>
      </c>
    </row>
    <row r="53" s="23" customFormat="true" ht="12.75" hidden="false" customHeight="false" outlineLevel="0" collapsed="false">
      <c r="A53" s="23" t="s">
        <v>49</v>
      </c>
      <c r="B53" s="23" t="s">
        <v>37</v>
      </c>
      <c r="C53" s="3"/>
      <c r="D53" s="3" t="n">
        <v>15756.89</v>
      </c>
      <c r="E53" s="3" t="n">
        <v>1188828.22</v>
      </c>
      <c r="F53" s="23" t="s">
        <v>60</v>
      </c>
    </row>
    <row r="54" s="23" customFormat="true" ht="12.75" hidden="false" customHeight="false" outlineLevel="0" collapsed="false">
      <c r="A54" s="23" t="s">
        <v>49</v>
      </c>
      <c r="B54" s="23" t="s">
        <v>61</v>
      </c>
      <c r="C54" s="3" t="n">
        <v>5000</v>
      </c>
      <c r="D54" s="3"/>
      <c r="E54" s="3" t="n">
        <v>1173071.33</v>
      </c>
    </row>
    <row r="55" s="23" customFormat="true" ht="12.75" hidden="false" customHeight="false" outlineLevel="0" collapsed="false">
      <c r="A55" s="23" t="s">
        <v>49</v>
      </c>
      <c r="B55" s="23" t="s">
        <v>62</v>
      </c>
      <c r="C55" s="3" t="n">
        <v>107000</v>
      </c>
      <c r="D55" s="3"/>
      <c r="E55" s="3" t="n">
        <v>1178071.33</v>
      </c>
    </row>
    <row r="56" s="23" customFormat="true" ht="12.75" hidden="false" customHeight="false" outlineLevel="0" collapsed="false">
      <c r="A56" s="23" t="s">
        <v>49</v>
      </c>
      <c r="B56" s="23" t="s">
        <v>63</v>
      </c>
      <c r="C56" s="3"/>
      <c r="D56" s="3" t="n">
        <v>35000</v>
      </c>
      <c r="E56" s="3" t="n">
        <v>1285071.33</v>
      </c>
    </row>
    <row r="57" s="23" customFormat="true" ht="12.75" hidden="false" customHeight="false" outlineLevel="0" collapsed="false">
      <c r="A57" s="23" t="s">
        <v>49</v>
      </c>
      <c r="B57" s="23" t="s">
        <v>64</v>
      </c>
      <c r="C57" s="3"/>
      <c r="D57" s="3" t="n">
        <v>12917.03</v>
      </c>
      <c r="E57" s="3" t="n">
        <v>1250071.33</v>
      </c>
    </row>
    <row r="58" s="23" customFormat="true" ht="12.75" hidden="false" customHeight="false" outlineLevel="0" collapsed="false">
      <c r="A58" s="23" t="s">
        <v>49</v>
      </c>
      <c r="B58" s="4" t="s">
        <v>39</v>
      </c>
      <c r="C58" s="25" t="n">
        <v>2.88</v>
      </c>
      <c r="D58" s="25"/>
      <c r="E58" s="3" t="n">
        <v>1237154.3</v>
      </c>
    </row>
    <row r="59" s="23" customFormat="true" ht="12.75" hidden="false" customHeight="false" outlineLevel="0" collapsed="false">
      <c r="A59" s="23" t="s">
        <v>49</v>
      </c>
      <c r="B59" s="4" t="s">
        <v>40</v>
      </c>
      <c r="C59" s="25" t="n">
        <v>18</v>
      </c>
      <c r="D59" s="25"/>
      <c r="E59" s="3" t="n">
        <v>1237157.18</v>
      </c>
    </row>
    <row r="60" s="23" customFormat="true" ht="12.75" hidden="false" customHeight="false" outlineLevel="0" collapsed="false">
      <c r="A60" s="23" t="s">
        <v>49</v>
      </c>
      <c r="B60" s="4" t="s">
        <v>41</v>
      </c>
      <c r="C60" s="25"/>
      <c r="D60" s="25" t="n">
        <v>10000</v>
      </c>
      <c r="E60" s="3" t="n">
        <v>1237175.18</v>
      </c>
      <c r="F60" s="23" t="s">
        <v>65</v>
      </c>
    </row>
    <row r="61" s="23" customFormat="true" ht="12.75" hidden="false" customHeight="false" outlineLevel="0" collapsed="false">
      <c r="A61" s="23" t="s">
        <v>49</v>
      </c>
      <c r="B61" s="4" t="s">
        <v>42</v>
      </c>
      <c r="C61" s="25" t="n">
        <v>7.56</v>
      </c>
      <c r="D61" s="25"/>
      <c r="E61" s="3" t="n">
        <v>1227175.18</v>
      </c>
    </row>
    <row r="62" s="23" customFormat="true" ht="12.75" hidden="false" customHeight="false" outlineLevel="0" collapsed="false">
      <c r="A62" s="23" t="s">
        <v>49</v>
      </c>
      <c r="B62" s="4" t="s">
        <v>43</v>
      </c>
      <c r="C62" s="25" t="n">
        <v>47.28</v>
      </c>
      <c r="D62" s="25"/>
      <c r="E62" s="3" t="n">
        <v>1227182.74</v>
      </c>
    </row>
    <row r="63" s="23" customFormat="true" ht="12.75" hidden="false" customHeight="false" outlineLevel="0" collapsed="false">
      <c r="A63" s="23" t="s">
        <v>49</v>
      </c>
      <c r="B63" s="4" t="s">
        <v>44</v>
      </c>
      <c r="C63" s="25"/>
      <c r="D63" s="25" t="n">
        <v>1930</v>
      </c>
      <c r="E63" s="3" t="n">
        <v>1227230.02</v>
      </c>
      <c r="F63" s="23" t="s">
        <v>65</v>
      </c>
    </row>
    <row r="64" s="23" customFormat="true" ht="12.75" hidden="false" customHeight="false" outlineLevel="0" collapsed="false">
      <c r="A64" s="23" t="s">
        <v>66</v>
      </c>
      <c r="B64" s="23" t="s">
        <v>67</v>
      </c>
      <c r="C64" s="3"/>
      <c r="D64" s="3" t="n">
        <v>418720.61</v>
      </c>
      <c r="E64" s="3" t="n">
        <v>1225300.02</v>
      </c>
    </row>
    <row r="65" s="23" customFormat="true" ht="12.75" hidden="false" customHeight="false" outlineLevel="0" collapsed="false">
      <c r="A65" s="23" t="s">
        <v>66</v>
      </c>
      <c r="B65" s="23" t="s">
        <v>68</v>
      </c>
      <c r="C65" s="3" t="n">
        <v>418720.61</v>
      </c>
      <c r="D65" s="3"/>
      <c r="E65" s="3" t="n">
        <v>806579.41</v>
      </c>
    </row>
    <row r="66" s="23" customFormat="true" ht="12.75" hidden="false" customHeight="false" outlineLevel="0" collapsed="false">
      <c r="A66" s="23" t="s">
        <v>66</v>
      </c>
      <c r="B66" s="23" t="s">
        <v>69</v>
      </c>
      <c r="C66" s="3" t="n">
        <v>955.09</v>
      </c>
      <c r="D66" s="3"/>
      <c r="E66" s="3" t="n">
        <v>1225300.02</v>
      </c>
    </row>
    <row r="67" s="23" customFormat="true" ht="12.75" hidden="false" customHeight="false" outlineLevel="0" collapsed="false">
      <c r="A67" s="23" t="s">
        <v>66</v>
      </c>
      <c r="B67" s="26" t="s">
        <v>70</v>
      </c>
      <c r="C67" s="27"/>
      <c r="D67" s="27" t="n">
        <v>677999.42</v>
      </c>
      <c r="E67" s="3" t="n">
        <v>1226255.11</v>
      </c>
      <c r="F67" s="28" t="s">
        <v>71</v>
      </c>
    </row>
    <row r="68" s="23" customFormat="true" ht="12.75" hidden="false" customHeight="false" outlineLevel="0" collapsed="false">
      <c r="A68" s="23" t="s">
        <v>66</v>
      </c>
      <c r="B68" s="23" t="s">
        <v>72</v>
      </c>
      <c r="C68" s="3"/>
      <c r="D68" s="3" t="n">
        <v>2799.31</v>
      </c>
      <c r="E68" s="3" t="n">
        <v>548255.69</v>
      </c>
    </row>
    <row r="69" s="23" customFormat="true" ht="12.75" hidden="false" customHeight="false" outlineLevel="0" collapsed="false">
      <c r="A69" s="23" t="s">
        <v>66</v>
      </c>
      <c r="B69" s="23" t="s">
        <v>73</v>
      </c>
      <c r="C69" s="3"/>
      <c r="D69" s="3" t="n">
        <v>17000</v>
      </c>
      <c r="E69" s="3" t="n">
        <v>545456.38</v>
      </c>
    </row>
    <row r="70" s="23" customFormat="true" ht="12.75" hidden="false" customHeight="false" outlineLevel="0" collapsed="false">
      <c r="A70" s="23" t="s">
        <v>66</v>
      </c>
      <c r="B70" s="23" t="s">
        <v>73</v>
      </c>
      <c r="C70" s="3"/>
      <c r="D70" s="3" t="n">
        <v>56000</v>
      </c>
      <c r="E70" s="3" t="n">
        <v>528456.38</v>
      </c>
    </row>
    <row r="71" s="23" customFormat="true" ht="12.75" hidden="false" customHeight="false" outlineLevel="0" collapsed="false">
      <c r="A71" s="23" t="s">
        <v>66</v>
      </c>
      <c r="B71" s="23" t="s">
        <v>74</v>
      </c>
      <c r="C71" s="3"/>
      <c r="D71" s="3" t="n">
        <v>7000</v>
      </c>
      <c r="E71" s="3" t="n">
        <v>472456.38</v>
      </c>
    </row>
    <row r="72" s="23" customFormat="true" ht="12.75" hidden="false" customHeight="false" outlineLevel="0" collapsed="false">
      <c r="A72" s="23" t="s">
        <v>66</v>
      </c>
      <c r="B72" s="23" t="s">
        <v>74</v>
      </c>
      <c r="C72" s="3"/>
      <c r="D72" s="3" t="n">
        <v>154000</v>
      </c>
      <c r="E72" s="3" t="n">
        <v>465456.38</v>
      </c>
    </row>
    <row r="73" s="23" customFormat="true" ht="12.75" hidden="false" customHeight="false" outlineLevel="0" collapsed="false">
      <c r="A73" s="23" t="s">
        <v>66</v>
      </c>
      <c r="B73" s="23" t="s">
        <v>75</v>
      </c>
      <c r="C73" s="3" t="n">
        <v>992393.49</v>
      </c>
      <c r="D73" s="3"/>
      <c r="E73" s="3" t="n">
        <v>311456.38</v>
      </c>
    </row>
    <row r="74" s="23" customFormat="true" ht="12.75" hidden="false" customHeight="false" outlineLevel="0" collapsed="false">
      <c r="A74" s="23" t="s">
        <v>66</v>
      </c>
      <c r="B74" s="23" t="s">
        <v>76</v>
      </c>
      <c r="C74" s="3"/>
      <c r="D74" s="3" t="n">
        <v>1000000</v>
      </c>
      <c r="E74" s="3" t="n">
        <v>1303849.87</v>
      </c>
    </row>
    <row r="75" s="23" customFormat="true" ht="12.75" hidden="false" customHeight="false" outlineLevel="0" collapsed="false">
      <c r="A75" s="23" t="s">
        <v>66</v>
      </c>
      <c r="B75" s="23" t="s">
        <v>77</v>
      </c>
      <c r="C75" s="3" t="n">
        <v>1000000</v>
      </c>
      <c r="D75" s="3"/>
      <c r="E75" s="3" t="n">
        <v>303849.87</v>
      </c>
    </row>
    <row r="76" s="23" customFormat="true" ht="12.75" hidden="false" customHeight="false" outlineLevel="0" collapsed="false">
      <c r="A76" s="23" t="s">
        <v>66</v>
      </c>
      <c r="B76" s="23" t="s">
        <v>78</v>
      </c>
      <c r="C76" s="3" t="n">
        <v>70526.85</v>
      </c>
      <c r="D76" s="3"/>
      <c r="E76" s="3" t="n">
        <v>1303849.87</v>
      </c>
    </row>
    <row r="77" s="23" customFormat="true" ht="12.75" hidden="false" customHeight="false" outlineLevel="0" collapsed="false">
      <c r="A77" s="23" t="s">
        <v>66</v>
      </c>
      <c r="B77" s="23" t="s">
        <v>24</v>
      </c>
      <c r="C77" s="3"/>
      <c r="D77" s="3" t="n">
        <v>36800.68</v>
      </c>
      <c r="E77" s="3" t="n">
        <v>1374376.72</v>
      </c>
      <c r="F77" s="23" t="s">
        <v>79</v>
      </c>
    </row>
    <row r="78" s="23" customFormat="true" ht="12.75" hidden="false" customHeight="false" outlineLevel="0" collapsed="false">
      <c r="A78" s="23" t="s">
        <v>66</v>
      </c>
      <c r="B78" s="23" t="s">
        <v>37</v>
      </c>
      <c r="C78" s="3"/>
      <c r="D78" s="3" t="n">
        <v>12062.17</v>
      </c>
      <c r="E78" s="3" t="n">
        <v>1337576.04</v>
      </c>
      <c r="F78" s="23" t="s">
        <v>79</v>
      </c>
    </row>
    <row r="79" s="23" customFormat="true" ht="12.75" hidden="false" customHeight="false" outlineLevel="0" collapsed="false">
      <c r="A79" s="23" t="s">
        <v>66</v>
      </c>
      <c r="B79" s="23" t="s">
        <v>80</v>
      </c>
      <c r="C79" s="3" t="n">
        <v>5000</v>
      </c>
      <c r="D79" s="3"/>
      <c r="E79" s="3" t="n">
        <v>1325513.87</v>
      </c>
    </row>
    <row r="80" s="23" customFormat="true" ht="12.75" hidden="false" customHeight="false" outlineLevel="0" collapsed="false">
      <c r="A80" s="23" t="s">
        <v>66</v>
      </c>
      <c r="B80" s="4" t="s">
        <v>39</v>
      </c>
      <c r="C80" s="25" t="n">
        <v>5.76</v>
      </c>
      <c r="D80" s="25"/>
      <c r="E80" s="3" t="n">
        <v>1330513.87</v>
      </c>
    </row>
    <row r="81" s="23" customFormat="true" ht="12.75" hidden="false" customHeight="false" outlineLevel="0" collapsed="false">
      <c r="A81" s="23" t="s">
        <v>66</v>
      </c>
      <c r="B81" s="4" t="s">
        <v>40</v>
      </c>
      <c r="C81" s="25" t="n">
        <v>36</v>
      </c>
      <c r="D81" s="25"/>
      <c r="E81" s="3" t="n">
        <v>1330519.63</v>
      </c>
    </row>
    <row r="82" s="23" customFormat="true" ht="12.75" hidden="false" customHeight="false" outlineLevel="0" collapsed="false">
      <c r="A82" s="23" t="s">
        <v>66</v>
      </c>
      <c r="B82" s="4" t="s">
        <v>41</v>
      </c>
      <c r="C82" s="25"/>
      <c r="D82" s="25" t="n">
        <v>5584</v>
      </c>
      <c r="E82" s="3" t="n">
        <v>1330555.63</v>
      </c>
      <c r="F82" s="23" t="s">
        <v>79</v>
      </c>
    </row>
    <row r="83" s="23" customFormat="true" ht="12.75" hidden="false" customHeight="false" outlineLevel="0" collapsed="false">
      <c r="A83" s="23" t="s">
        <v>66</v>
      </c>
      <c r="B83" s="4" t="s">
        <v>42</v>
      </c>
      <c r="C83" s="25" t="n">
        <v>14.03</v>
      </c>
      <c r="D83" s="25"/>
      <c r="E83" s="3" t="n">
        <v>1324971.63</v>
      </c>
    </row>
    <row r="84" s="23" customFormat="true" ht="12.75" hidden="false" customHeight="false" outlineLevel="0" collapsed="false">
      <c r="A84" s="23" t="s">
        <v>66</v>
      </c>
      <c r="B84" s="4" t="s">
        <v>43</v>
      </c>
      <c r="C84" s="25" t="n">
        <v>87.7</v>
      </c>
      <c r="D84" s="25"/>
      <c r="E84" s="3" t="n">
        <v>1324985.66</v>
      </c>
    </row>
    <row r="85" s="23" customFormat="true" ht="12.75" hidden="false" customHeight="false" outlineLevel="0" collapsed="false">
      <c r="A85" s="23" t="s">
        <v>66</v>
      </c>
      <c r="B85" s="4" t="s">
        <v>44</v>
      </c>
      <c r="C85" s="25"/>
      <c r="D85" s="25" t="n">
        <v>3580.02</v>
      </c>
      <c r="E85" s="3" t="n">
        <v>1325073.36</v>
      </c>
      <c r="F85" s="23" t="s">
        <v>79</v>
      </c>
    </row>
    <row r="86" s="23" customFormat="true" ht="12.75" hidden="false" customHeight="false" outlineLevel="0" collapsed="false">
      <c r="A86" s="23" t="s">
        <v>66</v>
      </c>
      <c r="B86" s="23" t="s">
        <v>81</v>
      </c>
      <c r="C86" s="3" t="n">
        <v>3949.99</v>
      </c>
      <c r="D86" s="3"/>
      <c r="E86" s="3" t="n">
        <v>1321493.34</v>
      </c>
    </row>
    <row r="87" s="23" customFormat="true" ht="12.75" hidden="false" customHeight="false" outlineLevel="0" collapsed="false">
      <c r="A87" s="23" t="s">
        <v>66</v>
      </c>
      <c r="B87" s="23" t="s">
        <v>82</v>
      </c>
      <c r="C87" s="3" t="n">
        <v>2088</v>
      </c>
      <c r="D87" s="3"/>
      <c r="E87" s="3" t="n">
        <v>1325443.33</v>
      </c>
    </row>
    <row r="88" s="23" customFormat="true" ht="12.75" hidden="false" customHeight="false" outlineLevel="0" collapsed="false">
      <c r="A88" s="23" t="s">
        <v>66</v>
      </c>
      <c r="B88" s="23" t="s">
        <v>83</v>
      </c>
      <c r="C88" s="3" t="n">
        <v>1294</v>
      </c>
      <c r="D88" s="3"/>
      <c r="E88" s="3" t="n">
        <v>1327531.33</v>
      </c>
    </row>
    <row r="89" s="23" customFormat="true" ht="12.75" hidden="false" customHeight="false" outlineLevel="0" collapsed="false">
      <c r="A89" s="23" t="s">
        <v>66</v>
      </c>
      <c r="B89" s="23" t="s">
        <v>84</v>
      </c>
      <c r="C89" s="3" t="n">
        <v>1134</v>
      </c>
      <c r="D89" s="3"/>
      <c r="E89" s="3" t="n">
        <v>1328825.33</v>
      </c>
    </row>
    <row r="90" s="23" customFormat="true" ht="12.75" hidden="false" customHeight="false" outlineLevel="0" collapsed="false">
      <c r="A90" s="23" t="s">
        <v>85</v>
      </c>
      <c r="B90" s="23" t="s">
        <v>86</v>
      </c>
      <c r="C90" s="3" t="n">
        <v>23100</v>
      </c>
      <c r="D90" s="3"/>
      <c r="E90" s="3" t="n">
        <v>1329959.33</v>
      </c>
    </row>
    <row r="91" s="23" customFormat="true" ht="12.75" hidden="false" customHeight="false" outlineLevel="0" collapsed="false">
      <c r="A91" s="23" t="s">
        <v>85</v>
      </c>
      <c r="B91" s="23" t="s">
        <v>87</v>
      </c>
      <c r="C91" s="3" t="n">
        <v>45000</v>
      </c>
      <c r="D91" s="3"/>
      <c r="E91" s="3" t="n">
        <v>1353059.33</v>
      </c>
    </row>
    <row r="92" s="23" customFormat="true" ht="12.75" hidden="false" customHeight="false" outlineLevel="0" collapsed="false">
      <c r="A92" s="23" t="s">
        <v>85</v>
      </c>
      <c r="B92" s="23" t="s">
        <v>88</v>
      </c>
      <c r="C92" s="3" t="n">
        <v>45000</v>
      </c>
      <c r="D92" s="3"/>
      <c r="E92" s="3" t="n">
        <v>1398059.33</v>
      </c>
    </row>
    <row r="93" s="23" customFormat="true" ht="12.75" hidden="false" customHeight="false" outlineLevel="0" collapsed="false">
      <c r="A93" s="23" t="s">
        <v>85</v>
      </c>
      <c r="B93" s="23" t="s">
        <v>89</v>
      </c>
      <c r="C93" s="3" t="n">
        <v>11824.4</v>
      </c>
      <c r="D93" s="3"/>
      <c r="E93" s="3" t="n">
        <v>1443059.33</v>
      </c>
    </row>
    <row r="94" s="23" customFormat="true" ht="12.75" hidden="false" customHeight="false" outlineLevel="0" collapsed="false">
      <c r="A94" s="23" t="s">
        <v>85</v>
      </c>
      <c r="B94" s="23" t="s">
        <v>90</v>
      </c>
      <c r="C94" s="3" t="n">
        <v>26000</v>
      </c>
      <c r="D94" s="3"/>
      <c r="E94" s="3" t="n">
        <v>1454883.73</v>
      </c>
    </row>
    <row r="95" s="23" customFormat="true" ht="12.75" hidden="false" customHeight="false" outlineLevel="0" collapsed="false">
      <c r="A95" s="23" t="s">
        <v>85</v>
      </c>
      <c r="B95" s="23" t="s">
        <v>91</v>
      </c>
      <c r="C95" s="3" t="n">
        <v>45000</v>
      </c>
      <c r="D95" s="3"/>
      <c r="E95" s="3" t="n">
        <v>1480883.73</v>
      </c>
    </row>
    <row r="96" s="23" customFormat="true" ht="12.75" hidden="false" customHeight="false" outlineLevel="0" collapsed="false">
      <c r="A96" s="23" t="s">
        <v>85</v>
      </c>
      <c r="B96" s="23" t="s">
        <v>92</v>
      </c>
      <c r="C96" s="3" t="n">
        <v>45000</v>
      </c>
      <c r="D96" s="3"/>
      <c r="E96" s="3" t="n">
        <v>1525883.73</v>
      </c>
    </row>
    <row r="97" s="23" customFormat="true" ht="12.75" hidden="false" customHeight="false" outlineLevel="0" collapsed="false">
      <c r="A97" s="23" t="s">
        <v>85</v>
      </c>
      <c r="B97" s="23" t="s">
        <v>93</v>
      </c>
      <c r="C97" s="3" t="n">
        <v>12794.8</v>
      </c>
      <c r="D97" s="3"/>
      <c r="E97" s="3" t="n">
        <v>1570883.73</v>
      </c>
    </row>
    <row r="98" s="23" customFormat="true" ht="12.75" hidden="false" customHeight="false" outlineLevel="0" collapsed="false">
      <c r="A98" s="23" t="s">
        <v>85</v>
      </c>
      <c r="B98" s="23" t="s">
        <v>94</v>
      </c>
      <c r="D98" s="3" t="n">
        <v>160800</v>
      </c>
      <c r="E98" s="3" t="n">
        <v>1583678.53</v>
      </c>
      <c r="F98" s="23" t="s">
        <v>95</v>
      </c>
    </row>
    <row r="99" s="23" customFormat="true" ht="12.75" hidden="false" customHeight="false" outlineLevel="0" collapsed="false">
      <c r="A99" s="23" t="s">
        <v>85</v>
      </c>
      <c r="B99" s="23" t="s">
        <v>96</v>
      </c>
      <c r="C99" s="3"/>
      <c r="D99" s="3" t="n">
        <v>107853.1</v>
      </c>
      <c r="E99" s="3" t="n">
        <v>1422878.53</v>
      </c>
      <c r="F99" s="23" t="s">
        <v>97</v>
      </c>
    </row>
    <row r="100" s="23" customFormat="true" ht="12.75" hidden="false" customHeight="false" outlineLevel="0" collapsed="false">
      <c r="A100" s="23" t="s">
        <v>85</v>
      </c>
      <c r="B100" s="23" t="s">
        <v>98</v>
      </c>
      <c r="C100" s="3"/>
      <c r="D100" s="3" t="n">
        <v>93692.6</v>
      </c>
      <c r="E100" s="3" t="n">
        <v>1315025.43</v>
      </c>
      <c r="F100" s="23" t="s">
        <v>99</v>
      </c>
    </row>
    <row r="101" s="23" customFormat="true" ht="12.75" hidden="false" customHeight="false" outlineLevel="0" collapsed="false">
      <c r="A101" s="23" t="s">
        <v>85</v>
      </c>
      <c r="B101" s="23" t="s">
        <v>100</v>
      </c>
      <c r="C101" s="3"/>
      <c r="D101" s="3" t="n">
        <v>128400</v>
      </c>
      <c r="E101" s="3" t="n">
        <v>1221332.83</v>
      </c>
      <c r="F101" s="23" t="s">
        <v>101</v>
      </c>
      <c r="G101" s="23" t="s">
        <v>27</v>
      </c>
    </row>
    <row r="102" s="23" customFormat="true" ht="12.75" hidden="false" customHeight="false" outlineLevel="0" collapsed="false">
      <c r="A102" s="23" t="s">
        <v>85</v>
      </c>
      <c r="B102" s="23" t="s">
        <v>102</v>
      </c>
      <c r="C102" s="3"/>
      <c r="D102" s="3" t="n">
        <v>228700</v>
      </c>
      <c r="E102" s="3" t="n">
        <v>1092932.83</v>
      </c>
      <c r="F102" s="23" t="s">
        <v>103</v>
      </c>
      <c r="G102" s="23" t="s">
        <v>27</v>
      </c>
    </row>
    <row r="103" s="23" customFormat="true" ht="12.75" hidden="false" customHeight="false" outlineLevel="0" collapsed="false">
      <c r="A103" s="23" t="s">
        <v>85</v>
      </c>
      <c r="B103" s="23" t="s">
        <v>104</v>
      </c>
      <c r="C103" s="3" t="n">
        <v>27376</v>
      </c>
      <c r="D103" s="3"/>
      <c r="E103" s="3" t="n">
        <v>864232.83</v>
      </c>
    </row>
    <row r="104" s="23" customFormat="true" ht="12.75" hidden="false" customHeight="false" outlineLevel="0" collapsed="false">
      <c r="A104" s="23" t="s">
        <v>85</v>
      </c>
      <c r="B104" s="23" t="s">
        <v>105</v>
      </c>
      <c r="C104" s="3" t="n">
        <v>7517.33</v>
      </c>
      <c r="D104" s="3"/>
      <c r="E104" s="3" t="n">
        <v>891608.83</v>
      </c>
    </row>
    <row r="105" s="23" customFormat="true" ht="12.75" hidden="false" customHeight="false" outlineLevel="0" collapsed="false">
      <c r="A105" s="23" t="s">
        <v>85</v>
      </c>
      <c r="B105" s="23" t="s">
        <v>106</v>
      </c>
      <c r="C105" s="3"/>
      <c r="D105" s="3" t="n">
        <v>527000</v>
      </c>
      <c r="E105" s="3" t="n">
        <v>899126.16</v>
      </c>
    </row>
    <row r="106" s="23" customFormat="true" ht="12.75" hidden="false" customHeight="false" outlineLevel="0" collapsed="false">
      <c r="A106" s="23" t="s">
        <v>85</v>
      </c>
      <c r="B106" s="23" t="s">
        <v>107</v>
      </c>
      <c r="C106" s="3"/>
      <c r="D106" s="3" t="n">
        <v>17000</v>
      </c>
      <c r="E106" s="3" t="n">
        <v>372126.16</v>
      </c>
    </row>
    <row r="107" s="23" customFormat="true" ht="12.75" hidden="false" customHeight="false" outlineLevel="0" collapsed="false">
      <c r="A107" s="23" t="s">
        <v>85</v>
      </c>
      <c r="B107" s="23" t="s">
        <v>108</v>
      </c>
      <c r="C107" s="3" t="n">
        <v>50000</v>
      </c>
      <c r="D107" s="3"/>
      <c r="E107" s="3" t="n">
        <v>355126.16</v>
      </c>
    </row>
    <row r="108" s="23" customFormat="true" ht="12.75" hidden="false" customHeight="false" outlineLevel="0" collapsed="false">
      <c r="A108" s="23" t="s">
        <v>85</v>
      </c>
      <c r="B108" s="23" t="s">
        <v>109</v>
      </c>
      <c r="C108" s="3" t="n">
        <v>105680</v>
      </c>
      <c r="D108" s="3"/>
      <c r="E108" s="3" t="n">
        <v>405126.16</v>
      </c>
    </row>
    <row r="109" s="23" customFormat="true" ht="12.75" hidden="false" customHeight="false" outlineLevel="0" collapsed="false">
      <c r="A109" s="23" t="s">
        <v>85</v>
      </c>
      <c r="B109" s="23" t="s">
        <v>110</v>
      </c>
      <c r="C109" s="3"/>
      <c r="D109" s="3" t="n">
        <v>29800.4</v>
      </c>
      <c r="E109" s="3" t="n">
        <v>510806.16</v>
      </c>
    </row>
    <row r="110" s="23" customFormat="true" ht="12.75" hidden="false" customHeight="false" outlineLevel="0" collapsed="false">
      <c r="A110" s="23" t="s">
        <v>85</v>
      </c>
      <c r="B110" s="23" t="s">
        <v>111</v>
      </c>
      <c r="C110" s="3"/>
      <c r="D110" s="3" t="n">
        <v>40300</v>
      </c>
      <c r="E110" s="3" t="n">
        <v>481005.76</v>
      </c>
      <c r="F110" s="23" t="s">
        <v>112</v>
      </c>
    </row>
    <row r="111" s="23" customFormat="true" ht="12.75" hidden="false" customHeight="false" outlineLevel="0" collapsed="false">
      <c r="A111" s="23" t="s">
        <v>85</v>
      </c>
      <c r="B111" s="23" t="s">
        <v>37</v>
      </c>
      <c r="C111" s="3"/>
      <c r="D111" s="3" t="n">
        <v>19813.39</v>
      </c>
      <c r="E111" s="3" t="n">
        <v>440705.76</v>
      </c>
      <c r="F111" s="23" t="s">
        <v>113</v>
      </c>
    </row>
    <row r="112" s="23" customFormat="true" ht="12.75" hidden="false" customHeight="false" outlineLevel="0" collapsed="false">
      <c r="A112" s="23" t="s">
        <v>85</v>
      </c>
      <c r="B112" s="23" t="s">
        <v>114</v>
      </c>
      <c r="C112" s="3" t="n">
        <v>4500</v>
      </c>
      <c r="D112" s="3"/>
      <c r="E112" s="3" t="n">
        <v>420892.37</v>
      </c>
    </row>
    <row r="113" s="23" customFormat="true" ht="12.75" hidden="false" customHeight="false" outlineLevel="0" collapsed="false">
      <c r="A113" s="23" t="s">
        <v>85</v>
      </c>
      <c r="B113" s="23" t="s">
        <v>115</v>
      </c>
      <c r="C113" s="3" t="n">
        <v>500</v>
      </c>
      <c r="D113" s="3"/>
      <c r="E113" s="3" t="n">
        <v>425392.37</v>
      </c>
    </row>
    <row r="114" s="23" customFormat="true" ht="12.75" hidden="false" customHeight="false" outlineLevel="0" collapsed="false">
      <c r="A114" s="23" t="s">
        <v>85</v>
      </c>
      <c r="B114" s="23" t="s">
        <v>116</v>
      </c>
      <c r="C114" s="3" t="n">
        <v>5000</v>
      </c>
      <c r="D114" s="3"/>
      <c r="E114" s="3" t="n">
        <v>425892.37</v>
      </c>
    </row>
    <row r="115" s="23" customFormat="true" ht="12.75" hidden="false" customHeight="false" outlineLevel="0" collapsed="false">
      <c r="A115" s="23" t="s">
        <v>85</v>
      </c>
      <c r="B115" s="23" t="s">
        <v>117</v>
      </c>
      <c r="C115" s="3"/>
      <c r="D115" s="3" t="n">
        <v>10000</v>
      </c>
      <c r="E115" s="3" t="n">
        <v>430892.37</v>
      </c>
    </row>
    <row r="116" s="23" customFormat="true" ht="12.75" hidden="false" customHeight="false" outlineLevel="0" collapsed="false">
      <c r="A116" s="23" t="s">
        <v>85</v>
      </c>
      <c r="B116" s="4" t="s">
        <v>39</v>
      </c>
      <c r="C116" s="25" t="n">
        <v>5.28</v>
      </c>
      <c r="D116" s="25"/>
      <c r="E116" s="3" t="n">
        <v>420892.37</v>
      </c>
    </row>
    <row r="117" s="23" customFormat="true" ht="12.75" hidden="false" customHeight="false" outlineLevel="0" collapsed="false">
      <c r="A117" s="23" t="s">
        <v>85</v>
      </c>
      <c r="B117" s="4" t="s">
        <v>40</v>
      </c>
      <c r="C117" s="25" t="n">
        <v>33.01</v>
      </c>
      <c r="D117" s="25"/>
      <c r="E117" s="3" t="n">
        <v>420897.65</v>
      </c>
    </row>
    <row r="118" s="23" customFormat="true" ht="12.75" hidden="false" customHeight="false" outlineLevel="0" collapsed="false">
      <c r="A118" s="23" t="s">
        <v>85</v>
      </c>
      <c r="B118" s="4" t="s">
        <v>41</v>
      </c>
      <c r="C118" s="25"/>
      <c r="D118" s="25" t="n">
        <v>4226.72</v>
      </c>
      <c r="E118" s="3" t="n">
        <v>420930.66</v>
      </c>
      <c r="F118" s="23" t="s">
        <v>113</v>
      </c>
    </row>
    <row r="119" s="23" customFormat="true" ht="12.75" hidden="false" customHeight="false" outlineLevel="0" collapsed="false">
      <c r="A119" s="23" t="s">
        <v>85</v>
      </c>
      <c r="B119" s="4" t="s">
        <v>42</v>
      </c>
      <c r="C119" s="25" t="n">
        <v>31.36</v>
      </c>
      <c r="D119" s="25"/>
      <c r="E119" s="3" t="n">
        <v>416703.94</v>
      </c>
    </row>
    <row r="120" s="23" customFormat="true" ht="12.75" hidden="false" customHeight="false" outlineLevel="0" collapsed="false">
      <c r="A120" s="23" t="s">
        <v>85</v>
      </c>
      <c r="B120" s="4" t="s">
        <v>43</v>
      </c>
      <c r="C120" s="25" t="n">
        <v>196</v>
      </c>
      <c r="D120" s="25"/>
      <c r="E120" s="3" t="n">
        <v>416735.3</v>
      </c>
    </row>
    <row r="121" s="23" customFormat="true" ht="12.75" hidden="false" customHeight="false" outlineLevel="0" collapsed="false">
      <c r="A121" s="23" t="s">
        <v>85</v>
      </c>
      <c r="B121" s="4" t="s">
        <v>44</v>
      </c>
      <c r="C121" s="25"/>
      <c r="D121" s="25" t="n">
        <v>8000</v>
      </c>
      <c r="E121" s="3" t="n">
        <v>416931.3</v>
      </c>
      <c r="F121" s="23" t="s">
        <v>113</v>
      </c>
    </row>
    <row r="122" s="23" customFormat="true" ht="12.75" hidden="false" customHeight="false" outlineLevel="0" collapsed="false">
      <c r="A122" s="23" t="s">
        <v>85</v>
      </c>
      <c r="B122" s="23" t="s">
        <v>118</v>
      </c>
      <c r="C122" s="3"/>
      <c r="D122" s="3" t="n">
        <v>2670</v>
      </c>
      <c r="E122" s="3" t="n">
        <v>408931.3</v>
      </c>
      <c r="F122" s="23" t="s">
        <v>119</v>
      </c>
    </row>
    <row r="123" s="23" customFormat="true" ht="12.75" hidden="false" customHeight="false" outlineLevel="0" collapsed="false">
      <c r="A123" s="23" t="s">
        <v>120</v>
      </c>
      <c r="B123" s="23" t="s">
        <v>121</v>
      </c>
      <c r="C123" s="3"/>
      <c r="D123" s="3" t="n">
        <v>19116.93</v>
      </c>
      <c r="E123" s="3" t="n">
        <v>406261.3</v>
      </c>
    </row>
    <row r="124" s="23" customFormat="true" ht="12.75" hidden="false" customHeight="false" outlineLevel="0" collapsed="false">
      <c r="A124" s="23" t="s">
        <v>120</v>
      </c>
      <c r="B124" s="23" t="s">
        <v>122</v>
      </c>
      <c r="C124" s="3"/>
      <c r="D124" s="3" t="n">
        <v>19849.65</v>
      </c>
      <c r="E124" s="3" t="n">
        <v>387144.37</v>
      </c>
    </row>
    <row r="125" s="23" customFormat="true" ht="12.75" hidden="false" customHeight="false" outlineLevel="0" collapsed="false">
      <c r="A125" s="23" t="s">
        <v>120</v>
      </c>
      <c r="B125" s="23" t="s">
        <v>123</v>
      </c>
      <c r="C125" s="3"/>
      <c r="D125" s="3" t="n">
        <v>176100</v>
      </c>
      <c r="E125" s="3" t="n">
        <v>367294.72</v>
      </c>
      <c r="F125" s="23" t="s">
        <v>124</v>
      </c>
      <c r="G125" s="23" t="s">
        <v>27</v>
      </c>
    </row>
    <row r="126" s="23" customFormat="true" ht="12.75" hidden="false" customHeight="false" outlineLevel="0" collapsed="false">
      <c r="A126" s="23" t="s">
        <v>120</v>
      </c>
      <c r="B126" s="23" t="s">
        <v>125</v>
      </c>
      <c r="C126" s="3"/>
      <c r="D126" s="3" t="n">
        <v>3470</v>
      </c>
      <c r="E126" s="3" t="n">
        <v>191194.72</v>
      </c>
      <c r="F126" s="23" t="s">
        <v>126</v>
      </c>
    </row>
    <row r="127" s="23" customFormat="true" ht="12.75" hidden="false" customHeight="false" outlineLevel="0" collapsed="false">
      <c r="A127" s="23" t="s">
        <v>120</v>
      </c>
      <c r="B127" s="23" t="s">
        <v>127</v>
      </c>
      <c r="C127" s="3"/>
      <c r="D127" s="3" t="n">
        <v>6552.5</v>
      </c>
      <c r="E127" s="3" t="n">
        <v>187724.72</v>
      </c>
      <c r="F127" s="23" t="s">
        <v>128</v>
      </c>
    </row>
    <row r="128" s="23" customFormat="true" ht="12.75" hidden="false" customHeight="false" outlineLevel="0" collapsed="false">
      <c r="A128" s="23" t="s">
        <v>120</v>
      </c>
      <c r="B128" s="23" t="s">
        <v>129</v>
      </c>
      <c r="C128" s="3"/>
      <c r="D128" s="3" t="n">
        <v>145000</v>
      </c>
      <c r="E128" s="3" t="n">
        <v>181172.22</v>
      </c>
    </row>
    <row r="129" s="23" customFormat="true" ht="12.75" hidden="false" customHeight="false" outlineLevel="0" collapsed="false">
      <c r="A129" s="23" t="s">
        <v>120</v>
      </c>
      <c r="B129" s="23" t="s">
        <v>130</v>
      </c>
      <c r="C129" s="3" t="n">
        <v>1010259.18</v>
      </c>
      <c r="D129" s="3"/>
      <c r="E129" s="3" t="n">
        <v>36172.22</v>
      </c>
    </row>
    <row r="130" s="23" customFormat="true" ht="12.75" hidden="false" customHeight="false" outlineLevel="0" collapsed="false">
      <c r="A130" s="23" t="s">
        <v>120</v>
      </c>
      <c r="B130" s="23" t="s">
        <v>131</v>
      </c>
      <c r="C130" s="3"/>
      <c r="D130" s="3" t="n">
        <v>157000</v>
      </c>
      <c r="E130" s="3" t="n">
        <v>1046431.4</v>
      </c>
    </row>
    <row r="131" s="23" customFormat="true" ht="12.75" hidden="false" customHeight="false" outlineLevel="0" collapsed="false">
      <c r="A131" s="23" t="s">
        <v>120</v>
      </c>
      <c r="B131" s="23" t="s">
        <v>132</v>
      </c>
      <c r="C131" s="3"/>
      <c r="D131" s="3" t="n">
        <v>159000</v>
      </c>
      <c r="E131" s="3" t="n">
        <v>889431.4</v>
      </c>
    </row>
    <row r="132" s="23" customFormat="true" ht="12.75" hidden="false" customHeight="false" outlineLevel="0" collapsed="false">
      <c r="A132" s="23" t="s">
        <v>120</v>
      </c>
      <c r="B132" s="23" t="s">
        <v>133</v>
      </c>
      <c r="C132" s="3" t="n">
        <v>5000</v>
      </c>
      <c r="D132" s="3"/>
      <c r="E132" s="3" t="n">
        <v>730431.4</v>
      </c>
    </row>
    <row r="133" s="23" customFormat="true" ht="12.75" hidden="false" customHeight="false" outlineLevel="0" collapsed="false">
      <c r="A133" s="23" t="s">
        <v>120</v>
      </c>
      <c r="B133" s="23" t="s">
        <v>134</v>
      </c>
      <c r="C133" s="3" t="n">
        <v>1145</v>
      </c>
      <c r="D133" s="3"/>
      <c r="E133" s="3" t="n">
        <v>735431.4</v>
      </c>
    </row>
    <row r="134" s="23" customFormat="true" ht="12.75" hidden="false" customHeight="false" outlineLevel="0" collapsed="false">
      <c r="A134" s="23" t="s">
        <v>120</v>
      </c>
      <c r="B134" s="23" t="s">
        <v>135</v>
      </c>
      <c r="C134" s="3" t="n">
        <v>2204</v>
      </c>
      <c r="D134" s="3"/>
      <c r="E134" s="3" t="n">
        <v>736576.4</v>
      </c>
    </row>
    <row r="135" s="23" customFormat="true" ht="12.75" hidden="false" customHeight="false" outlineLevel="0" collapsed="false">
      <c r="A135" s="23" t="s">
        <v>120</v>
      </c>
      <c r="B135" s="23" t="s">
        <v>136</v>
      </c>
      <c r="C135" s="3" t="n">
        <v>2204</v>
      </c>
      <c r="D135" s="3"/>
      <c r="E135" s="3" t="n">
        <v>738780.4</v>
      </c>
    </row>
    <row r="136" s="23" customFormat="true" ht="12.75" hidden="false" customHeight="false" outlineLevel="0" collapsed="false">
      <c r="A136" s="23" t="s">
        <v>120</v>
      </c>
      <c r="B136" s="23" t="s">
        <v>137</v>
      </c>
      <c r="C136" s="3" t="n">
        <v>2885.19</v>
      </c>
      <c r="D136" s="3"/>
      <c r="E136" s="3" t="n">
        <v>740984.4</v>
      </c>
    </row>
    <row r="137" s="23" customFormat="true" ht="12.75" hidden="false" customHeight="false" outlineLevel="0" collapsed="false">
      <c r="A137" s="23" t="s">
        <v>120</v>
      </c>
      <c r="B137" s="23" t="s">
        <v>24</v>
      </c>
      <c r="C137" s="3"/>
      <c r="D137" s="3" t="n">
        <v>910</v>
      </c>
      <c r="E137" s="3" t="n">
        <v>743869.59</v>
      </c>
      <c r="F137" s="23" t="s">
        <v>138</v>
      </c>
    </row>
    <row r="138" s="23" customFormat="true" ht="12.75" hidden="false" customHeight="false" outlineLevel="0" collapsed="false">
      <c r="A138" s="23" t="s">
        <v>120</v>
      </c>
      <c r="B138" s="23" t="s">
        <v>24</v>
      </c>
      <c r="C138" s="3"/>
      <c r="D138" s="3" t="n">
        <v>910</v>
      </c>
      <c r="E138" s="3" t="n">
        <v>742959.59</v>
      </c>
      <c r="F138" s="23" t="s">
        <v>139</v>
      </c>
    </row>
    <row r="139" s="23" customFormat="true" ht="12.75" hidden="false" customHeight="false" outlineLevel="0" collapsed="false">
      <c r="A139" s="23" t="s">
        <v>120</v>
      </c>
      <c r="B139" s="23" t="s">
        <v>24</v>
      </c>
      <c r="C139" s="3"/>
      <c r="D139" s="3" t="n">
        <v>135000</v>
      </c>
      <c r="E139" s="3" t="n">
        <v>742049.59</v>
      </c>
      <c r="F139" s="23" t="s">
        <v>140</v>
      </c>
    </row>
    <row r="140" s="23" customFormat="true" ht="12.75" hidden="false" customHeight="false" outlineLevel="0" collapsed="false">
      <c r="A140" s="23" t="s">
        <v>120</v>
      </c>
      <c r="B140" s="23" t="s">
        <v>37</v>
      </c>
      <c r="C140" s="3"/>
      <c r="D140" s="3" t="n">
        <v>1010</v>
      </c>
      <c r="E140" s="3" t="n">
        <v>607049.59</v>
      </c>
    </row>
    <row r="141" s="23" customFormat="true" ht="12.75" hidden="false" customHeight="false" outlineLevel="0" collapsed="false">
      <c r="A141" s="23" t="s">
        <v>120</v>
      </c>
      <c r="B141" s="23" t="s">
        <v>37</v>
      </c>
      <c r="C141" s="3"/>
      <c r="D141" s="3" t="n">
        <v>20964.86</v>
      </c>
      <c r="E141" s="3" t="n">
        <v>606039.59</v>
      </c>
      <c r="F141" s="23" t="s">
        <v>140</v>
      </c>
    </row>
    <row r="142" s="23" customFormat="true" ht="12.75" hidden="false" customHeight="false" outlineLevel="0" collapsed="false">
      <c r="A142" s="23" t="s">
        <v>120</v>
      </c>
      <c r="B142" s="4" t="s">
        <v>39</v>
      </c>
      <c r="C142" s="25" t="n">
        <v>7.68</v>
      </c>
      <c r="D142" s="25"/>
      <c r="E142" s="3" t="n">
        <v>585074.73</v>
      </c>
    </row>
    <row r="143" s="23" customFormat="true" ht="12.75" hidden="false" customHeight="false" outlineLevel="0" collapsed="false">
      <c r="A143" s="23" t="s">
        <v>120</v>
      </c>
      <c r="B143" s="4" t="s">
        <v>40</v>
      </c>
      <c r="C143" s="25" t="n">
        <v>48.02</v>
      </c>
      <c r="D143" s="25"/>
      <c r="E143" s="3" t="n">
        <v>585082.41</v>
      </c>
    </row>
    <row r="144" s="23" customFormat="true" ht="12.75" hidden="false" customHeight="false" outlineLevel="0" collapsed="false">
      <c r="A144" s="23" t="s">
        <v>120</v>
      </c>
      <c r="B144" s="4" t="s">
        <v>41</v>
      </c>
      <c r="C144" s="25"/>
      <c r="D144" s="25" t="n">
        <v>3440.01</v>
      </c>
      <c r="E144" s="3" t="n">
        <v>585130.43</v>
      </c>
      <c r="F144" s="23" t="s">
        <v>141</v>
      </c>
    </row>
    <row r="145" s="23" customFormat="true" ht="12.75" hidden="false" customHeight="false" outlineLevel="0" collapsed="false">
      <c r="A145" s="23" t="s">
        <v>120</v>
      </c>
      <c r="B145" s="4" t="s">
        <v>42</v>
      </c>
      <c r="C145" s="25" t="n">
        <v>31.66</v>
      </c>
      <c r="D145" s="25"/>
      <c r="E145" s="3" t="n">
        <v>581690.42</v>
      </c>
    </row>
    <row r="146" s="23" customFormat="true" ht="12.75" hidden="false" customHeight="false" outlineLevel="0" collapsed="false">
      <c r="A146" s="23" t="s">
        <v>120</v>
      </c>
      <c r="B146" s="4" t="s">
        <v>43</v>
      </c>
      <c r="C146" s="25" t="n">
        <v>197.9</v>
      </c>
      <c r="D146" s="25"/>
      <c r="E146" s="3" t="n">
        <v>581722.08</v>
      </c>
    </row>
    <row r="147" s="23" customFormat="true" ht="12.75" hidden="false" customHeight="false" outlineLevel="0" collapsed="false">
      <c r="A147" s="23" t="s">
        <v>120</v>
      </c>
      <c r="B147" s="4" t="s">
        <v>44</v>
      </c>
      <c r="C147" s="25"/>
      <c r="D147" s="25" t="n">
        <v>8078.47</v>
      </c>
      <c r="E147" s="3" t="n">
        <v>581919.98</v>
      </c>
      <c r="F147" s="23" t="s">
        <v>142</v>
      </c>
    </row>
    <row r="148" s="23" customFormat="true" ht="12.75" hidden="false" customHeight="false" outlineLevel="0" collapsed="false">
      <c r="A148" s="23" t="s">
        <v>120</v>
      </c>
      <c r="B148" s="23" t="s">
        <v>143</v>
      </c>
      <c r="C148" s="3"/>
      <c r="D148" s="3" t="n">
        <v>100013.61</v>
      </c>
      <c r="E148" s="3" t="n">
        <v>573841.51</v>
      </c>
    </row>
    <row r="149" s="23" customFormat="true" ht="12.75" hidden="false" customHeight="false" outlineLevel="0" collapsed="false">
      <c r="A149" s="23" t="s">
        <v>144</v>
      </c>
      <c r="B149" s="23" t="s">
        <v>145</v>
      </c>
      <c r="C149" s="3" t="n">
        <v>138379</v>
      </c>
      <c r="D149" s="3"/>
      <c r="E149" s="3" t="n">
        <v>473827.9</v>
      </c>
    </row>
    <row r="150" s="23" customFormat="true" ht="12.75" hidden="false" customHeight="false" outlineLevel="0" collapsed="false">
      <c r="A150" s="23" t="s">
        <v>144</v>
      </c>
      <c r="B150" s="23" t="s">
        <v>17</v>
      </c>
      <c r="C150" s="3"/>
      <c r="D150" s="3" t="n">
        <v>200000</v>
      </c>
      <c r="E150" s="3" t="n">
        <v>612206.9</v>
      </c>
      <c r="F150" s="23" t="s">
        <v>146</v>
      </c>
    </row>
    <row r="151" s="23" customFormat="true" ht="12.75" hidden="false" customHeight="false" outlineLevel="0" collapsed="false">
      <c r="A151" s="23" t="s">
        <v>144</v>
      </c>
      <c r="B151" s="23" t="s">
        <v>147</v>
      </c>
      <c r="C151" s="3"/>
      <c r="D151" s="3" t="n">
        <v>39187.15</v>
      </c>
      <c r="E151" s="3" t="n">
        <v>412206.9</v>
      </c>
    </row>
    <row r="152" s="23" customFormat="true" ht="12.75" hidden="false" customHeight="false" outlineLevel="0" collapsed="false">
      <c r="A152" s="23" t="s">
        <v>144</v>
      </c>
      <c r="B152" s="23" t="s">
        <v>148</v>
      </c>
      <c r="C152" s="3" t="n">
        <v>8456.4</v>
      </c>
      <c r="D152" s="3"/>
      <c r="E152" s="3" t="n">
        <v>373019.75</v>
      </c>
    </row>
    <row r="153" s="23" customFormat="true" ht="12.75" hidden="false" customHeight="false" outlineLevel="0" collapsed="false">
      <c r="A153" s="23" t="s">
        <v>144</v>
      </c>
      <c r="B153" s="23" t="s">
        <v>149</v>
      </c>
      <c r="C153" s="3"/>
      <c r="D153" s="3" t="n">
        <v>149000</v>
      </c>
      <c r="E153" s="3" t="n">
        <v>381476.15</v>
      </c>
    </row>
    <row r="154" s="23" customFormat="true" ht="12.75" hidden="false" customHeight="false" outlineLevel="0" collapsed="false">
      <c r="A154" s="23" t="s">
        <v>144</v>
      </c>
      <c r="B154" s="23" t="s">
        <v>150</v>
      </c>
      <c r="C154" s="3" t="n">
        <v>272500.72</v>
      </c>
      <c r="D154" s="3"/>
      <c r="E154" s="3" t="n">
        <v>232476.15</v>
      </c>
    </row>
    <row r="155" s="23" customFormat="true" ht="12.75" hidden="false" customHeight="false" outlineLevel="0" collapsed="false">
      <c r="A155" s="23" t="s">
        <v>144</v>
      </c>
      <c r="B155" s="23" t="s">
        <v>151</v>
      </c>
      <c r="C155" s="3" t="n">
        <v>78982.24</v>
      </c>
      <c r="D155" s="3"/>
      <c r="E155" s="3" t="n">
        <v>504976.87</v>
      </c>
    </row>
    <row r="156" s="23" customFormat="true" ht="12.75" hidden="false" customHeight="false" outlineLevel="0" collapsed="false">
      <c r="A156" s="23" t="s">
        <v>144</v>
      </c>
      <c r="B156" s="23" t="s">
        <v>152</v>
      </c>
      <c r="C156" s="3"/>
      <c r="D156" s="3" t="n">
        <v>753.78</v>
      </c>
      <c r="E156" s="3" t="n">
        <v>583959.11</v>
      </c>
      <c r="F156" s="23" t="s">
        <v>153</v>
      </c>
    </row>
    <row r="157" s="23" customFormat="true" ht="12.75" hidden="false" customHeight="false" outlineLevel="0" collapsed="false">
      <c r="A157" s="23" t="s">
        <v>144</v>
      </c>
      <c r="B157" s="23" t="s">
        <v>154</v>
      </c>
      <c r="C157" s="3" t="n">
        <v>4100</v>
      </c>
      <c r="D157" s="3"/>
      <c r="E157" s="3" t="n">
        <v>583205.33</v>
      </c>
    </row>
    <row r="158" s="23" customFormat="true" ht="12.75" hidden="false" customHeight="false" outlineLevel="0" collapsed="false">
      <c r="A158" s="23" t="s">
        <v>144</v>
      </c>
      <c r="B158" s="23" t="s">
        <v>155</v>
      </c>
      <c r="C158" s="3" t="n">
        <v>465295.18</v>
      </c>
      <c r="D158" s="3"/>
      <c r="E158" s="3" t="n">
        <v>587305.33</v>
      </c>
    </row>
    <row r="159" s="23" customFormat="true" ht="12.75" hidden="false" customHeight="false" outlineLevel="0" collapsed="false">
      <c r="A159" s="23" t="s">
        <v>144</v>
      </c>
      <c r="B159" s="23" t="s">
        <v>156</v>
      </c>
      <c r="C159" s="3"/>
      <c r="D159" s="3" t="n">
        <v>61000</v>
      </c>
      <c r="E159" s="3" t="n">
        <v>1052600.51</v>
      </c>
    </row>
    <row r="160" s="23" customFormat="true" ht="12.75" hidden="false" customHeight="false" outlineLevel="0" collapsed="false">
      <c r="A160" s="23" t="s">
        <v>144</v>
      </c>
      <c r="B160" s="23" t="s">
        <v>157</v>
      </c>
      <c r="C160" s="3" t="n">
        <v>216.99</v>
      </c>
      <c r="D160" s="3"/>
      <c r="E160" s="3" t="n">
        <v>991600.51</v>
      </c>
    </row>
    <row r="161" s="23" customFormat="true" ht="12.75" hidden="false" customHeight="false" outlineLevel="0" collapsed="false">
      <c r="A161" s="23" t="s">
        <v>144</v>
      </c>
      <c r="B161" s="23" t="s">
        <v>158</v>
      </c>
      <c r="C161" s="3" t="n">
        <v>280.8</v>
      </c>
      <c r="D161" s="3"/>
      <c r="E161" s="3" t="n">
        <v>991817.5</v>
      </c>
    </row>
    <row r="162" s="23" customFormat="true" ht="12.75" hidden="false" customHeight="false" outlineLevel="0" collapsed="false">
      <c r="A162" s="23" t="s">
        <v>144</v>
      </c>
      <c r="B162" s="23" t="s">
        <v>159</v>
      </c>
      <c r="C162" s="3"/>
      <c r="D162" s="3" t="n">
        <v>184000</v>
      </c>
      <c r="E162" s="3" t="n">
        <v>992098.3</v>
      </c>
    </row>
    <row r="163" s="23" customFormat="true" ht="12.75" hidden="false" customHeight="false" outlineLevel="0" collapsed="false">
      <c r="A163" s="23" t="s">
        <v>144</v>
      </c>
      <c r="B163" s="23" t="s">
        <v>160</v>
      </c>
      <c r="C163" s="3" t="n">
        <v>5000</v>
      </c>
      <c r="D163" s="3"/>
      <c r="E163" s="3" t="n">
        <v>808098.3</v>
      </c>
    </row>
    <row r="164" s="23" customFormat="true" ht="12.75" hidden="false" customHeight="false" outlineLevel="0" collapsed="false">
      <c r="A164" s="23" t="s">
        <v>144</v>
      </c>
      <c r="B164" s="23" t="s">
        <v>37</v>
      </c>
      <c r="C164" s="3"/>
      <c r="D164" s="3" t="n">
        <v>23292.39</v>
      </c>
      <c r="E164" s="3" t="n">
        <v>813098.3</v>
      </c>
    </row>
    <row r="165" s="23" customFormat="true" ht="12.75" hidden="false" customHeight="false" outlineLevel="0" collapsed="false">
      <c r="A165" s="23" t="s">
        <v>144</v>
      </c>
      <c r="B165" s="23" t="s">
        <v>37</v>
      </c>
      <c r="C165" s="3"/>
      <c r="D165" s="3" t="n">
        <v>50000</v>
      </c>
      <c r="E165" s="3" t="n">
        <v>789805.91</v>
      </c>
      <c r="F165" s="23" t="s">
        <v>161</v>
      </c>
    </row>
    <row r="166" s="23" customFormat="true" ht="12.75" hidden="false" customHeight="false" outlineLevel="0" collapsed="false">
      <c r="A166" s="23" t="s">
        <v>144</v>
      </c>
      <c r="B166" s="23" t="s">
        <v>37</v>
      </c>
      <c r="C166" s="3"/>
      <c r="D166" s="3" t="n">
        <v>385800</v>
      </c>
      <c r="E166" s="3" t="n">
        <v>739805.91</v>
      </c>
      <c r="F166" s="23" t="s">
        <v>162</v>
      </c>
    </row>
    <row r="167" s="23" customFormat="true" ht="12.75" hidden="false" customHeight="false" outlineLevel="0" collapsed="false">
      <c r="A167" s="23" t="s">
        <v>144</v>
      </c>
      <c r="B167" s="23" t="s">
        <v>37</v>
      </c>
      <c r="C167" s="3"/>
      <c r="D167" s="3" t="n">
        <v>87000</v>
      </c>
      <c r="E167" s="3" t="n">
        <v>354005.91</v>
      </c>
      <c r="F167" s="23" t="s">
        <v>163</v>
      </c>
    </row>
    <row r="168" s="23" customFormat="true" ht="12.75" hidden="false" customHeight="false" outlineLevel="0" collapsed="false">
      <c r="A168" s="23" t="s">
        <v>144</v>
      </c>
      <c r="B168" s="23" t="s">
        <v>164</v>
      </c>
      <c r="C168" s="3" t="n">
        <v>250000</v>
      </c>
      <c r="D168" s="3"/>
      <c r="E168" s="3" t="n">
        <v>267005.91</v>
      </c>
    </row>
    <row r="169" s="23" customFormat="true" ht="12.75" hidden="false" customHeight="false" outlineLevel="0" collapsed="false">
      <c r="A169" s="23" t="s">
        <v>144</v>
      </c>
      <c r="B169" s="4" t="s">
        <v>39</v>
      </c>
      <c r="C169" s="3" t="n">
        <v>2.88</v>
      </c>
      <c r="D169" s="3"/>
      <c r="E169" s="3" t="n">
        <v>517005.91</v>
      </c>
    </row>
    <row r="170" s="23" customFormat="true" ht="12.75" hidden="false" customHeight="false" outlineLevel="0" collapsed="false">
      <c r="A170" s="23" t="s">
        <v>144</v>
      </c>
      <c r="B170" s="4" t="s">
        <v>40</v>
      </c>
      <c r="C170" s="3" t="n">
        <v>18</v>
      </c>
      <c r="D170" s="3"/>
      <c r="E170" s="3" t="n">
        <v>517008.79</v>
      </c>
    </row>
    <row r="171" s="23" customFormat="true" ht="12.75" hidden="false" customHeight="false" outlineLevel="0" collapsed="false">
      <c r="A171" s="23" t="s">
        <v>144</v>
      </c>
      <c r="B171" s="4" t="s">
        <v>41</v>
      </c>
      <c r="C171" s="3"/>
      <c r="D171" s="3" t="n">
        <v>2590</v>
      </c>
      <c r="E171" s="3" t="n">
        <v>517026.79</v>
      </c>
      <c r="F171" s="23" t="s">
        <v>165</v>
      </c>
    </row>
    <row r="172" s="23" customFormat="true" ht="12.75" hidden="false" customHeight="false" outlineLevel="0" collapsed="false">
      <c r="A172" s="23" t="s">
        <v>144</v>
      </c>
      <c r="B172" s="4" t="s">
        <v>42</v>
      </c>
      <c r="C172" s="3" t="n">
        <v>75.24</v>
      </c>
      <c r="D172" s="3"/>
      <c r="E172" s="3" t="n">
        <v>514436.79</v>
      </c>
    </row>
    <row r="173" s="23" customFormat="true" ht="12.75" hidden="false" customHeight="false" outlineLevel="0" collapsed="false">
      <c r="A173" s="23" t="s">
        <v>144</v>
      </c>
      <c r="B173" s="4" t="s">
        <v>43</v>
      </c>
      <c r="C173" s="3" t="n">
        <v>470.25</v>
      </c>
      <c r="D173" s="3"/>
      <c r="E173" s="3" t="n">
        <v>514512.03</v>
      </c>
    </row>
    <row r="174" s="23" customFormat="true" ht="12.75" hidden="false" customHeight="false" outlineLevel="0" collapsed="false">
      <c r="A174" s="23" t="s">
        <v>144</v>
      </c>
      <c r="B174" s="4" t="s">
        <v>44</v>
      </c>
      <c r="C174" s="3"/>
      <c r="D174" s="3" t="n">
        <v>19194.88</v>
      </c>
      <c r="E174" s="3" t="n">
        <v>514982.28</v>
      </c>
      <c r="F174" s="23" t="s">
        <v>165</v>
      </c>
    </row>
    <row r="175" s="23" customFormat="true" ht="12.75" hidden="false" customHeight="false" outlineLevel="0" collapsed="false">
      <c r="A175" s="23" t="s">
        <v>144</v>
      </c>
      <c r="B175" s="23" t="s">
        <v>166</v>
      </c>
      <c r="C175" s="3" t="n">
        <v>1467.25</v>
      </c>
      <c r="D175" s="3"/>
      <c r="E175" s="3" t="n">
        <v>495787.4</v>
      </c>
    </row>
    <row r="176" s="23" customFormat="true" ht="12.75" hidden="false" customHeight="false" outlineLevel="0" collapsed="false">
      <c r="A176" s="23" t="s">
        <v>144</v>
      </c>
      <c r="B176" s="23" t="s">
        <v>167</v>
      </c>
      <c r="C176" s="3" t="n">
        <v>4000.01</v>
      </c>
      <c r="D176" s="3"/>
      <c r="E176" s="3" t="n">
        <v>497254.65</v>
      </c>
    </row>
    <row r="177" s="23" customFormat="true" ht="12.75" hidden="false" customHeight="false" outlineLevel="0" collapsed="false">
      <c r="A177" s="23" t="s">
        <v>168</v>
      </c>
      <c r="B177" s="23" t="s">
        <v>169</v>
      </c>
      <c r="C177" s="3"/>
      <c r="D177" s="3" t="n">
        <v>330777.82</v>
      </c>
      <c r="E177" s="3" t="n">
        <v>501254.66</v>
      </c>
      <c r="F177" s="23" t="s">
        <v>170</v>
      </c>
    </row>
    <row r="178" s="23" customFormat="true" ht="12.75" hidden="false" customHeight="false" outlineLevel="0" collapsed="false">
      <c r="A178" s="23" t="s">
        <v>168</v>
      </c>
      <c r="B178" s="23" t="s">
        <v>171</v>
      </c>
      <c r="C178" s="3" t="n">
        <v>5000</v>
      </c>
      <c r="D178" s="3"/>
      <c r="E178" s="3" t="n">
        <v>170476.84</v>
      </c>
    </row>
    <row r="179" s="23" customFormat="true" ht="12.75" hidden="false" customHeight="false" outlineLevel="0" collapsed="false">
      <c r="A179" s="23" t="s">
        <v>168</v>
      </c>
      <c r="B179" s="23" t="s">
        <v>172</v>
      </c>
      <c r="C179" s="3" t="n">
        <v>3544.96</v>
      </c>
      <c r="D179" s="3"/>
      <c r="E179" s="3" t="n">
        <v>175476.84</v>
      </c>
    </row>
    <row r="180" s="23" customFormat="true" ht="12.75" hidden="false" customHeight="false" outlineLevel="0" collapsed="false">
      <c r="A180" s="23" t="s">
        <v>168</v>
      </c>
      <c r="B180" s="23" t="s">
        <v>173</v>
      </c>
      <c r="C180" s="3"/>
      <c r="D180" s="3" t="n">
        <v>12000</v>
      </c>
      <c r="E180" s="3" t="n">
        <v>179021.8</v>
      </c>
    </row>
    <row r="181" s="23" customFormat="true" ht="12.75" hidden="false" customHeight="false" outlineLevel="0" collapsed="false">
      <c r="A181" s="23" t="s">
        <v>168</v>
      </c>
      <c r="B181" s="23" t="s">
        <v>174</v>
      </c>
      <c r="C181" s="3" t="n">
        <v>4000</v>
      </c>
      <c r="D181" s="3"/>
      <c r="E181" s="3" t="n">
        <v>167021.8</v>
      </c>
    </row>
    <row r="182" s="23" customFormat="true" ht="12.75" hidden="false" customHeight="false" outlineLevel="0" collapsed="false">
      <c r="A182" s="23" t="s">
        <v>168</v>
      </c>
      <c r="B182" s="23" t="s">
        <v>175</v>
      </c>
      <c r="C182" s="3" t="n">
        <v>19912.97</v>
      </c>
      <c r="D182" s="3"/>
      <c r="E182" s="3" t="n">
        <v>171021.8</v>
      </c>
    </row>
    <row r="183" s="23" customFormat="true" ht="12.75" hidden="false" customHeight="false" outlineLevel="0" collapsed="false">
      <c r="A183" s="23" t="s">
        <v>168</v>
      </c>
      <c r="B183" s="23" t="s">
        <v>176</v>
      </c>
      <c r="C183" s="3"/>
      <c r="D183" s="3" t="n">
        <v>2670</v>
      </c>
      <c r="E183" s="3" t="n">
        <v>190934.77</v>
      </c>
      <c r="F183" s="23" t="s">
        <v>177</v>
      </c>
    </row>
    <row r="184" s="23" customFormat="true" ht="12.75" hidden="false" customHeight="false" outlineLevel="0" collapsed="false">
      <c r="A184" s="23" t="s">
        <v>168</v>
      </c>
      <c r="B184" s="23" t="s">
        <v>178</v>
      </c>
      <c r="C184" s="3" t="n">
        <v>2118952.54</v>
      </c>
      <c r="D184" s="3"/>
      <c r="E184" s="3" t="n">
        <v>188264.77</v>
      </c>
    </row>
    <row r="185" s="23" customFormat="true" ht="12.75" hidden="false" customHeight="false" outlineLevel="0" collapsed="false">
      <c r="A185" s="23" t="s">
        <v>168</v>
      </c>
      <c r="B185" s="23" t="s">
        <v>179</v>
      </c>
      <c r="C185" s="3"/>
      <c r="D185" s="3" t="n">
        <v>100067.02</v>
      </c>
      <c r="E185" s="3" t="n">
        <v>2307217.31</v>
      </c>
    </row>
    <row r="186" s="23" customFormat="true" ht="12.75" hidden="false" customHeight="false" outlineLevel="0" collapsed="false">
      <c r="A186" s="23" t="s">
        <v>168</v>
      </c>
      <c r="B186" s="23" t="s">
        <v>180</v>
      </c>
      <c r="C186" s="3" t="n">
        <v>61000</v>
      </c>
      <c r="D186" s="3"/>
      <c r="E186" s="3" t="n">
        <v>2207150.29</v>
      </c>
    </row>
    <row r="187" s="23" customFormat="true" ht="12.75" hidden="false" customHeight="false" outlineLevel="0" collapsed="false">
      <c r="A187" s="23" t="s">
        <v>168</v>
      </c>
      <c r="B187" s="23" t="s">
        <v>181</v>
      </c>
      <c r="C187" s="3"/>
      <c r="D187" s="3" t="n">
        <v>250000</v>
      </c>
      <c r="E187" s="3" t="n">
        <v>2268150.29</v>
      </c>
    </row>
    <row r="188" s="23" customFormat="true" ht="12.75" hidden="false" customHeight="false" outlineLevel="0" collapsed="false">
      <c r="A188" s="23" t="s">
        <v>168</v>
      </c>
      <c r="B188" s="23" t="s">
        <v>182</v>
      </c>
      <c r="C188" s="3" t="n">
        <v>4903</v>
      </c>
      <c r="D188" s="3"/>
      <c r="E188" s="3" t="n">
        <v>2018150.29</v>
      </c>
    </row>
    <row r="189" s="23" customFormat="true" ht="12.75" hidden="false" customHeight="false" outlineLevel="0" collapsed="false">
      <c r="A189" s="23" t="s">
        <v>168</v>
      </c>
      <c r="B189" s="23" t="s">
        <v>183</v>
      </c>
      <c r="C189" s="3"/>
      <c r="D189" s="3" t="n">
        <v>73950</v>
      </c>
      <c r="E189" s="29"/>
    </row>
    <row r="190" s="23" customFormat="true" ht="12.75" hidden="false" customHeight="false" outlineLevel="0" collapsed="false">
      <c r="A190" s="23" t="s">
        <v>168</v>
      </c>
      <c r="B190" s="23" t="s">
        <v>184</v>
      </c>
      <c r="C190" s="3"/>
      <c r="D190" s="3" t="n">
        <v>20275.8</v>
      </c>
      <c r="E190" s="3" t="n">
        <v>1949103.29</v>
      </c>
    </row>
    <row r="191" s="23" customFormat="true" ht="12.75" hidden="false" customHeight="false" outlineLevel="0" collapsed="false">
      <c r="A191" s="23" t="s">
        <v>168</v>
      </c>
      <c r="B191" s="23" t="s">
        <v>24</v>
      </c>
      <c r="C191" s="3"/>
      <c r="D191" s="3" t="n">
        <v>2023.11</v>
      </c>
      <c r="E191" s="3" t="n">
        <v>1928827.49</v>
      </c>
      <c r="F191" s="23" t="s">
        <v>185</v>
      </c>
    </row>
    <row r="192" s="23" customFormat="true" ht="12.75" hidden="false" customHeight="false" outlineLevel="0" collapsed="false">
      <c r="A192" s="23" t="s">
        <v>168</v>
      </c>
      <c r="B192" s="23" t="s">
        <v>37</v>
      </c>
      <c r="C192" s="3"/>
      <c r="D192" s="3" t="n">
        <v>21885.22</v>
      </c>
      <c r="E192" s="3" t="n">
        <v>1926804.38</v>
      </c>
      <c r="F192" s="23" t="s">
        <v>185</v>
      </c>
    </row>
    <row r="193" s="23" customFormat="true" ht="12.75" hidden="false" customHeight="false" outlineLevel="0" collapsed="false">
      <c r="A193" s="23" t="s">
        <v>168</v>
      </c>
      <c r="B193" s="23" t="s">
        <v>37</v>
      </c>
      <c r="C193" s="3"/>
      <c r="D193" s="3" t="n">
        <v>150000</v>
      </c>
      <c r="E193" s="3" t="n">
        <v>1904919.16</v>
      </c>
      <c r="F193" s="23" t="s">
        <v>186</v>
      </c>
    </row>
    <row r="194" s="23" customFormat="true" ht="12.75" hidden="false" customHeight="false" outlineLevel="0" collapsed="false">
      <c r="A194" s="23" t="s">
        <v>168</v>
      </c>
      <c r="B194" s="23" t="s">
        <v>187</v>
      </c>
      <c r="C194" s="3" t="n">
        <v>45744</v>
      </c>
      <c r="D194" s="3"/>
      <c r="E194" s="3" t="n">
        <v>1754919.16</v>
      </c>
    </row>
    <row r="195" s="23" customFormat="true" ht="12.75" hidden="false" customHeight="false" outlineLevel="0" collapsed="false">
      <c r="A195" s="23" t="s">
        <v>168</v>
      </c>
      <c r="B195" s="23" t="s">
        <v>188</v>
      </c>
      <c r="C195" s="3" t="n">
        <v>9203</v>
      </c>
      <c r="D195" s="3"/>
      <c r="E195" s="3" t="n">
        <v>1800663.16</v>
      </c>
    </row>
    <row r="196" s="23" customFormat="true" ht="12.75" hidden="false" customHeight="false" outlineLevel="0" collapsed="false">
      <c r="A196" s="23" t="s">
        <v>168</v>
      </c>
      <c r="B196" s="23" t="s">
        <v>189</v>
      </c>
      <c r="C196" s="3" t="n">
        <v>24875</v>
      </c>
      <c r="D196" s="3"/>
      <c r="E196" s="3" t="n">
        <v>1809866.16</v>
      </c>
    </row>
    <row r="197" s="23" customFormat="true" ht="12.75" hidden="false" customHeight="false" outlineLevel="0" collapsed="false">
      <c r="A197" s="23" t="s">
        <v>168</v>
      </c>
      <c r="B197" s="23" t="s">
        <v>190</v>
      </c>
      <c r="C197" s="3" t="n">
        <v>108036</v>
      </c>
      <c r="D197" s="3"/>
      <c r="E197" s="3" t="n">
        <v>1834741.16</v>
      </c>
    </row>
    <row r="198" s="23" customFormat="true" ht="12.75" hidden="false" customHeight="false" outlineLevel="0" collapsed="false">
      <c r="A198" s="23" t="s">
        <v>168</v>
      </c>
      <c r="B198" s="23" t="s">
        <v>191</v>
      </c>
      <c r="C198" s="3" t="n">
        <v>2208</v>
      </c>
      <c r="D198" s="3"/>
      <c r="E198" s="3" t="n">
        <v>1942777.16</v>
      </c>
    </row>
    <row r="199" s="23" customFormat="true" ht="12.75" hidden="false" customHeight="false" outlineLevel="0" collapsed="false">
      <c r="A199" s="30" t="n">
        <v>41235</v>
      </c>
      <c r="B199" s="23" t="s">
        <v>192</v>
      </c>
      <c r="C199" s="3" t="n">
        <v>5800</v>
      </c>
      <c r="D199" s="3"/>
      <c r="E199" s="3" t="n">
        <v>1944985.16</v>
      </c>
    </row>
    <row r="200" s="23" customFormat="true" ht="12.75" hidden="false" customHeight="false" outlineLevel="0" collapsed="false">
      <c r="A200" s="23" t="s">
        <v>168</v>
      </c>
      <c r="B200" s="4" t="s">
        <v>39</v>
      </c>
      <c r="C200" s="25" t="n">
        <v>2.88</v>
      </c>
      <c r="D200" s="25"/>
      <c r="E200" s="3" t="n">
        <v>1950785.16</v>
      </c>
    </row>
    <row r="201" s="23" customFormat="true" ht="12.75" hidden="false" customHeight="false" outlineLevel="0" collapsed="false">
      <c r="A201" s="23" t="s">
        <v>168</v>
      </c>
      <c r="B201" s="4" t="s">
        <v>40</v>
      </c>
      <c r="C201" s="25" t="n">
        <v>18</v>
      </c>
      <c r="D201" s="25"/>
      <c r="E201" s="3" t="n">
        <v>1950788.04</v>
      </c>
    </row>
    <row r="202" s="23" customFormat="true" ht="12.75" hidden="false" customHeight="false" outlineLevel="0" collapsed="false">
      <c r="A202" s="23" t="s">
        <v>168</v>
      </c>
      <c r="B202" s="4" t="s">
        <v>41</v>
      </c>
      <c r="C202" s="25"/>
      <c r="D202" s="25" t="n">
        <v>1142.38</v>
      </c>
      <c r="E202" s="3" t="n">
        <v>1950806.04</v>
      </c>
      <c r="F202" s="23" t="s">
        <v>185</v>
      </c>
    </row>
    <row r="203" s="23" customFormat="true" ht="12.75" hidden="false" customHeight="false" outlineLevel="0" collapsed="false">
      <c r="A203" s="23" t="s">
        <v>168</v>
      </c>
      <c r="B203" s="4" t="s">
        <v>42</v>
      </c>
      <c r="C203" s="25" t="n">
        <v>17.6</v>
      </c>
      <c r="D203" s="25"/>
      <c r="E203" s="3" t="n">
        <v>1949663.66</v>
      </c>
    </row>
    <row r="204" s="23" customFormat="true" ht="12.75" hidden="false" customHeight="false" outlineLevel="0" collapsed="false">
      <c r="A204" s="23" t="s">
        <v>168</v>
      </c>
      <c r="B204" s="4" t="s">
        <v>43</v>
      </c>
      <c r="C204" s="25" t="n">
        <v>109.99</v>
      </c>
      <c r="D204" s="25"/>
      <c r="E204" s="3" t="n">
        <v>1949681.26</v>
      </c>
    </row>
    <row r="205" s="23" customFormat="true" ht="12.75" hidden="false" customHeight="false" outlineLevel="0" collapsed="false">
      <c r="A205" s="23" t="s">
        <v>168</v>
      </c>
      <c r="B205" s="4" t="s">
        <v>44</v>
      </c>
      <c r="C205" s="25"/>
      <c r="D205" s="25" t="n">
        <v>4490.02</v>
      </c>
      <c r="E205" s="3" t="n">
        <v>1949791.25</v>
      </c>
      <c r="F205" s="23" t="s">
        <v>185</v>
      </c>
    </row>
    <row r="206" s="23" customFormat="true" ht="12.75" hidden="false" customHeight="false" outlineLevel="0" collapsed="false">
      <c r="A206" s="23" t="s">
        <v>168</v>
      </c>
      <c r="B206" s="4" t="s">
        <v>193</v>
      </c>
      <c r="C206" s="25" t="n">
        <v>127.83</v>
      </c>
      <c r="D206" s="25"/>
      <c r="E206" s="3" t="n">
        <v>1945301.23</v>
      </c>
    </row>
    <row r="207" s="23" customFormat="true" ht="12.75" hidden="false" customHeight="false" outlineLevel="0" collapsed="false">
      <c r="A207" s="23" t="s">
        <v>168</v>
      </c>
      <c r="B207" s="4" t="s">
        <v>194</v>
      </c>
      <c r="C207" s="25" t="n">
        <v>798.96</v>
      </c>
      <c r="D207" s="25"/>
      <c r="E207" s="3" t="n">
        <v>1945429.06</v>
      </c>
    </row>
    <row r="208" s="23" customFormat="true" ht="12.75" hidden="false" customHeight="false" outlineLevel="0" collapsed="false">
      <c r="A208" s="23" t="s">
        <v>168</v>
      </c>
      <c r="B208" s="4" t="s">
        <v>195</v>
      </c>
      <c r="C208" s="25"/>
      <c r="D208" s="25" t="n">
        <v>8656.32</v>
      </c>
      <c r="E208" s="3" t="n">
        <v>1946228.02</v>
      </c>
      <c r="F208" s="23" t="s">
        <v>185</v>
      </c>
    </row>
    <row r="209" s="23" customFormat="true" ht="12.75" hidden="false" customHeight="false" outlineLevel="0" collapsed="false">
      <c r="A209" s="23" t="s">
        <v>168</v>
      </c>
      <c r="B209" s="23" t="s">
        <v>196</v>
      </c>
      <c r="C209" s="3" t="n">
        <v>4060.03</v>
      </c>
      <c r="D209" s="3"/>
      <c r="E209" s="3" t="n">
        <v>1937571.7</v>
      </c>
    </row>
    <row r="210" s="23" customFormat="true" ht="12.75" hidden="false" customHeight="false" outlineLevel="0" collapsed="false">
      <c r="A210" s="23" t="s">
        <v>168</v>
      </c>
      <c r="B210" s="23" t="s">
        <v>81</v>
      </c>
      <c r="C210" s="3" t="n">
        <v>1200</v>
      </c>
      <c r="D210" s="3"/>
      <c r="E210" s="3" t="n">
        <v>1941631.73</v>
      </c>
    </row>
    <row r="211" s="23" customFormat="true" ht="12.75" hidden="false" customHeight="false" outlineLevel="0" collapsed="false">
      <c r="A211" s="23" t="s">
        <v>197</v>
      </c>
      <c r="B211" s="23" t="s">
        <v>198</v>
      </c>
      <c r="C211" s="3" t="n">
        <v>13549.15</v>
      </c>
      <c r="D211" s="3"/>
      <c r="E211" s="3" t="n">
        <v>1942831.73</v>
      </c>
    </row>
    <row r="212" s="23" customFormat="true" ht="12.75" hidden="false" customHeight="false" outlineLevel="0" collapsed="false">
      <c r="A212" s="23" t="s">
        <v>197</v>
      </c>
      <c r="B212" s="23" t="s">
        <v>198</v>
      </c>
      <c r="C212" s="3" t="n">
        <v>34672.97</v>
      </c>
      <c r="D212" s="3"/>
      <c r="E212" s="3" t="n">
        <v>1956380.88</v>
      </c>
    </row>
    <row r="213" s="23" customFormat="true" ht="12.75" hidden="false" customHeight="false" outlineLevel="0" collapsed="false">
      <c r="A213" s="23" t="s">
        <v>197</v>
      </c>
      <c r="B213" s="23" t="s">
        <v>199</v>
      </c>
      <c r="C213" s="3"/>
      <c r="D213" s="3" t="n">
        <v>322850.19</v>
      </c>
      <c r="E213" s="3" t="n">
        <v>1991053.85</v>
      </c>
      <c r="F213" s="23" t="s">
        <v>200</v>
      </c>
      <c r="G213" s="23" t="s">
        <v>27</v>
      </c>
    </row>
    <row r="214" s="23" customFormat="true" ht="12.75" hidden="false" customHeight="false" outlineLevel="0" collapsed="false">
      <c r="A214" s="23" t="s">
        <v>197</v>
      </c>
      <c r="B214" s="23" t="s">
        <v>201</v>
      </c>
      <c r="C214" s="3" t="n">
        <v>49842</v>
      </c>
      <c r="D214" s="3"/>
      <c r="E214" s="3" t="n">
        <v>1668203.66</v>
      </c>
    </row>
    <row r="215" s="23" customFormat="true" ht="12.75" hidden="false" customHeight="false" outlineLevel="0" collapsed="false">
      <c r="A215" s="23" t="s">
        <v>197</v>
      </c>
      <c r="B215" s="23" t="s">
        <v>202</v>
      </c>
      <c r="C215" s="3" t="n">
        <v>4517.8</v>
      </c>
      <c r="D215" s="3"/>
      <c r="E215" s="3" t="n">
        <v>1718045.66</v>
      </c>
    </row>
    <row r="216" s="23" customFormat="true" ht="12.75" hidden="false" customHeight="false" outlineLevel="0" collapsed="false">
      <c r="A216" s="23" t="s">
        <v>197</v>
      </c>
      <c r="B216" s="23" t="s">
        <v>203</v>
      </c>
      <c r="C216" s="3" t="n">
        <v>19430</v>
      </c>
      <c r="D216" s="3"/>
      <c r="E216" s="3" t="n">
        <v>1722563.46</v>
      </c>
    </row>
    <row r="217" s="23" customFormat="true" ht="12.75" hidden="false" customHeight="false" outlineLevel="0" collapsed="false">
      <c r="A217" s="23" t="s">
        <v>197</v>
      </c>
      <c r="B217" s="23" t="s">
        <v>204</v>
      </c>
      <c r="C217" s="3" t="n">
        <v>250</v>
      </c>
      <c r="D217" s="3"/>
      <c r="E217" s="3" t="n">
        <v>1741993.46</v>
      </c>
    </row>
    <row r="218" s="23" customFormat="true" ht="12.75" hidden="false" customHeight="false" outlineLevel="0" collapsed="false">
      <c r="A218" s="23" t="s">
        <v>197</v>
      </c>
      <c r="B218" s="23" t="s">
        <v>205</v>
      </c>
      <c r="C218" s="3" t="n">
        <v>3107.64</v>
      </c>
      <c r="D218" s="3"/>
      <c r="E218" s="3" t="n">
        <v>1742243.46</v>
      </c>
    </row>
    <row r="219" s="23" customFormat="true" ht="12.75" hidden="false" customHeight="false" outlineLevel="0" collapsed="false">
      <c r="A219" s="23" t="s">
        <v>197</v>
      </c>
      <c r="B219" s="23" t="s">
        <v>206</v>
      </c>
      <c r="C219" s="3" t="n">
        <v>465</v>
      </c>
      <c r="D219" s="3"/>
      <c r="E219" s="3" t="n">
        <v>1745351.1</v>
      </c>
    </row>
    <row r="220" s="23" customFormat="true" ht="12.75" hidden="false" customHeight="false" outlineLevel="0" collapsed="false">
      <c r="A220" s="23" t="s">
        <v>197</v>
      </c>
      <c r="B220" s="23" t="s">
        <v>207</v>
      </c>
      <c r="C220" s="3" t="n">
        <v>236.64</v>
      </c>
      <c r="D220" s="3"/>
      <c r="E220" s="3" t="n">
        <v>1745816.1</v>
      </c>
    </row>
    <row r="221" s="23" customFormat="true" ht="12.75" hidden="false" customHeight="false" outlineLevel="0" collapsed="false">
      <c r="A221" s="23" t="s">
        <v>197</v>
      </c>
      <c r="B221" s="23" t="s">
        <v>208</v>
      </c>
      <c r="C221" s="3" t="n">
        <v>1740</v>
      </c>
      <c r="D221" s="3"/>
      <c r="E221" s="3" t="n">
        <v>1746052.74</v>
      </c>
    </row>
    <row r="222" s="23" customFormat="true" ht="12.75" hidden="false" customHeight="false" outlineLevel="0" collapsed="false">
      <c r="A222" s="23" t="s">
        <v>197</v>
      </c>
      <c r="B222" s="23" t="s">
        <v>209</v>
      </c>
      <c r="C222" s="3" t="n">
        <v>798</v>
      </c>
      <c r="D222" s="3"/>
      <c r="E222" s="3" t="n">
        <v>1747792.74</v>
      </c>
    </row>
    <row r="223" s="23" customFormat="true" ht="12.75" hidden="false" customHeight="false" outlineLevel="0" collapsed="false">
      <c r="A223" s="23" t="s">
        <v>197</v>
      </c>
      <c r="B223" s="23" t="s">
        <v>210</v>
      </c>
      <c r="C223" s="3" t="n">
        <v>777.2</v>
      </c>
      <c r="D223" s="3"/>
      <c r="E223" s="3" t="n">
        <v>1748590.74</v>
      </c>
    </row>
    <row r="224" s="23" customFormat="true" ht="12.75" hidden="false" customHeight="false" outlineLevel="0" collapsed="false">
      <c r="A224" s="23" t="s">
        <v>197</v>
      </c>
      <c r="B224" s="23" t="s">
        <v>211</v>
      </c>
      <c r="C224" s="3" t="n">
        <v>100000</v>
      </c>
      <c r="D224" s="3"/>
      <c r="E224" s="3" t="n">
        <v>1749367.94</v>
      </c>
    </row>
    <row r="225" s="23" customFormat="true" ht="12.75" hidden="false" customHeight="false" outlineLevel="0" collapsed="false">
      <c r="A225" s="23" t="s">
        <v>197</v>
      </c>
      <c r="B225" s="23" t="s">
        <v>212</v>
      </c>
      <c r="C225" s="3"/>
      <c r="D225" s="3" t="n">
        <v>25291.77</v>
      </c>
      <c r="E225" s="3" t="n">
        <v>1849367.94</v>
      </c>
      <c r="F225" s="23" t="s">
        <v>213</v>
      </c>
    </row>
    <row r="226" s="23" customFormat="true" ht="12.75" hidden="false" customHeight="false" outlineLevel="0" collapsed="false">
      <c r="A226" s="23" t="s">
        <v>197</v>
      </c>
      <c r="B226" s="23" t="s">
        <v>214</v>
      </c>
      <c r="C226" s="3"/>
      <c r="D226" s="3" t="n">
        <v>63000</v>
      </c>
      <c r="E226" s="3" t="n">
        <v>1824076.17</v>
      </c>
    </row>
    <row r="227" s="23" customFormat="true" ht="12.75" hidden="false" customHeight="false" outlineLevel="0" collapsed="false">
      <c r="A227" s="23" t="s">
        <v>197</v>
      </c>
      <c r="B227" s="23" t="s">
        <v>215</v>
      </c>
      <c r="C227" s="3"/>
      <c r="D227" s="3" t="n">
        <v>343000</v>
      </c>
      <c r="E227" s="3" t="n">
        <v>1761076.17</v>
      </c>
    </row>
    <row r="228" s="23" customFormat="true" ht="12.75" hidden="false" customHeight="false" outlineLevel="0" collapsed="false">
      <c r="A228" s="23" t="s">
        <v>197</v>
      </c>
      <c r="B228" s="23" t="s">
        <v>216</v>
      </c>
      <c r="C228" s="3"/>
      <c r="D228" s="3" t="n">
        <v>67000</v>
      </c>
      <c r="E228" s="3" t="n">
        <v>1418076.17</v>
      </c>
    </row>
    <row r="229" s="23" customFormat="true" ht="12.75" hidden="false" customHeight="false" outlineLevel="0" collapsed="false">
      <c r="A229" s="23" t="s">
        <v>197</v>
      </c>
      <c r="B229" s="23" t="s">
        <v>217</v>
      </c>
      <c r="C229" s="3"/>
      <c r="D229" s="3" t="n">
        <v>61000</v>
      </c>
      <c r="E229" s="3" t="n">
        <v>1351076.17</v>
      </c>
    </row>
    <row r="230" s="23" customFormat="true" ht="12.75" hidden="false" customHeight="false" outlineLevel="0" collapsed="false">
      <c r="A230" s="23" t="s">
        <v>197</v>
      </c>
      <c r="B230" s="23" t="s">
        <v>218</v>
      </c>
      <c r="C230" s="3" t="n">
        <v>5000</v>
      </c>
      <c r="D230" s="3"/>
      <c r="E230" s="3" t="n">
        <v>1290076.17</v>
      </c>
    </row>
    <row r="231" s="23" customFormat="true" ht="12.75" hidden="false" customHeight="false" outlineLevel="0" collapsed="false">
      <c r="A231" s="23" t="s">
        <v>197</v>
      </c>
      <c r="B231" s="23" t="s">
        <v>219</v>
      </c>
      <c r="C231" s="3" t="n">
        <v>510034.46</v>
      </c>
      <c r="D231" s="3"/>
      <c r="E231" s="3" t="n">
        <v>1295076.17</v>
      </c>
    </row>
    <row r="232" s="23" customFormat="true" ht="12.75" hidden="false" customHeight="false" outlineLevel="0" collapsed="false">
      <c r="A232" s="23" t="s">
        <v>197</v>
      </c>
      <c r="B232" s="23" t="s">
        <v>220</v>
      </c>
      <c r="C232" s="3"/>
      <c r="D232" s="3" t="n">
        <v>10961</v>
      </c>
      <c r="E232" s="3" t="n">
        <v>1805110.63</v>
      </c>
      <c r="F232" s="23" t="s">
        <v>221</v>
      </c>
    </row>
    <row r="233" s="23" customFormat="true" ht="12.75" hidden="false" customHeight="false" outlineLevel="0" collapsed="false">
      <c r="A233" s="23" t="s">
        <v>197</v>
      </c>
      <c r="B233" s="23" t="s">
        <v>222</v>
      </c>
      <c r="C233" s="3"/>
      <c r="D233" s="3" t="n">
        <v>549700</v>
      </c>
      <c r="E233" s="3" t="n">
        <v>1794149.63</v>
      </c>
      <c r="F233" s="23" t="s">
        <v>223</v>
      </c>
    </row>
    <row r="234" s="23" customFormat="true" ht="12.75" hidden="false" customHeight="false" outlineLevel="0" collapsed="false">
      <c r="A234" s="23" t="s">
        <v>197</v>
      </c>
      <c r="B234" s="23" t="s">
        <v>224</v>
      </c>
      <c r="C234" s="3"/>
      <c r="D234" s="3" t="n">
        <v>37725.4</v>
      </c>
      <c r="E234" s="3" t="n">
        <v>1244449.63</v>
      </c>
      <c r="F234" s="23" t="s">
        <v>225</v>
      </c>
    </row>
    <row r="235" s="23" customFormat="true" ht="12.75" hidden="false" customHeight="false" outlineLevel="0" collapsed="false">
      <c r="A235" s="23" t="s">
        <v>197</v>
      </c>
      <c r="B235" s="23" t="s">
        <v>226</v>
      </c>
      <c r="C235" s="3"/>
      <c r="D235" s="3" t="n">
        <v>410749</v>
      </c>
      <c r="E235" s="3" t="n">
        <v>1206724.23</v>
      </c>
      <c r="F235" s="23" t="s">
        <v>227</v>
      </c>
    </row>
    <row r="236" s="23" customFormat="true" ht="12.75" hidden="false" customHeight="false" outlineLevel="0" collapsed="false">
      <c r="A236" s="23" t="s">
        <v>197</v>
      </c>
      <c r="B236" s="23" t="s">
        <v>228</v>
      </c>
      <c r="C236" s="3"/>
      <c r="D236" s="3" t="n">
        <v>7667</v>
      </c>
      <c r="E236" s="3" t="n">
        <v>795975.23</v>
      </c>
      <c r="F236" s="23" t="s">
        <v>229</v>
      </c>
    </row>
    <row r="237" s="23" customFormat="true" ht="12.75" hidden="false" customHeight="false" outlineLevel="0" collapsed="false">
      <c r="A237" s="23" t="s">
        <v>197</v>
      </c>
      <c r="B237" s="23" t="s">
        <v>228</v>
      </c>
      <c r="C237" s="3"/>
      <c r="D237" s="3" t="n">
        <v>14557.72</v>
      </c>
      <c r="E237" s="3" t="n">
        <v>788308.23</v>
      </c>
      <c r="F237" s="23" t="s">
        <v>230</v>
      </c>
    </row>
    <row r="238" s="23" customFormat="true" ht="12.75" hidden="false" customHeight="false" outlineLevel="0" collapsed="false">
      <c r="A238" s="23" t="s">
        <v>197</v>
      </c>
      <c r="B238" s="23" t="s">
        <v>228</v>
      </c>
      <c r="C238" s="3"/>
      <c r="D238" s="3" t="n">
        <v>115800</v>
      </c>
      <c r="E238" s="3" t="n">
        <v>773750.51</v>
      </c>
      <c r="F238" s="23" t="s">
        <v>231</v>
      </c>
    </row>
    <row r="239" s="23" customFormat="true" ht="12.75" hidden="false" customHeight="false" outlineLevel="0" collapsed="false">
      <c r="A239" s="23" t="s">
        <v>197</v>
      </c>
      <c r="B239" s="23" t="s">
        <v>232</v>
      </c>
      <c r="C239" s="3"/>
      <c r="D239" s="3" t="n">
        <v>123000</v>
      </c>
      <c r="E239" s="3" t="n">
        <v>657950.51</v>
      </c>
    </row>
    <row r="240" s="23" customFormat="true" ht="12.75" hidden="false" customHeight="false" outlineLevel="0" collapsed="false">
      <c r="A240" s="23" t="s">
        <v>197</v>
      </c>
      <c r="B240" s="23" t="s">
        <v>233</v>
      </c>
      <c r="C240" s="3"/>
      <c r="D240" s="3" t="n">
        <v>26906.12</v>
      </c>
      <c r="E240" s="3" t="n">
        <v>534950.51</v>
      </c>
      <c r="F240" s="23" t="s">
        <v>234</v>
      </c>
    </row>
    <row r="241" s="23" customFormat="true" ht="12.75" hidden="false" customHeight="false" outlineLevel="0" collapsed="false">
      <c r="A241" s="23" t="s">
        <v>197</v>
      </c>
      <c r="B241" s="23" t="s">
        <v>235</v>
      </c>
      <c r="C241" s="3" t="n">
        <v>147.52</v>
      </c>
      <c r="D241" s="3"/>
      <c r="E241" s="3" t="n">
        <v>508044.39</v>
      </c>
    </row>
    <row r="242" s="23" customFormat="true" ht="12.75" hidden="false" customHeight="false" outlineLevel="0" collapsed="false">
      <c r="A242" s="23" t="s">
        <v>197</v>
      </c>
      <c r="B242" s="23" t="s">
        <v>236</v>
      </c>
      <c r="C242" s="3" t="n">
        <v>922</v>
      </c>
      <c r="D242" s="3"/>
      <c r="E242" s="3" t="n">
        <v>508191.91</v>
      </c>
    </row>
    <row r="243" s="23" customFormat="true" ht="12.75" hidden="false" customHeight="false" outlineLevel="0" collapsed="false">
      <c r="A243" s="23" t="s">
        <v>197</v>
      </c>
      <c r="B243" s="23" t="s">
        <v>237</v>
      </c>
      <c r="C243" s="3" t="n">
        <v>7765.11</v>
      </c>
      <c r="D243" s="3"/>
      <c r="E243" s="3" t="n">
        <v>509113.91</v>
      </c>
    </row>
    <row r="244" s="23" customFormat="true" ht="12.75" hidden="false" customHeight="false" outlineLevel="0" collapsed="false">
      <c r="A244" s="23" t="s">
        <v>197</v>
      </c>
      <c r="B244" s="23" t="s">
        <v>238</v>
      </c>
      <c r="C244" s="3" t="n">
        <v>23644.67</v>
      </c>
      <c r="D244" s="3"/>
      <c r="E244" s="3" t="n">
        <v>516879.02</v>
      </c>
    </row>
    <row r="245" s="23" customFormat="true" ht="12.75" hidden="false" customHeight="false" outlineLevel="0" collapsed="false">
      <c r="A245" s="23" t="s">
        <v>197</v>
      </c>
      <c r="B245" s="23" t="s">
        <v>239</v>
      </c>
      <c r="C245" s="3" t="n">
        <v>213000</v>
      </c>
      <c r="D245" s="3"/>
      <c r="E245" s="3" t="n">
        <v>540523.69</v>
      </c>
    </row>
    <row r="246" s="23" customFormat="true" ht="12.75" hidden="false" customHeight="false" outlineLevel="0" collapsed="false">
      <c r="A246" s="23" t="s">
        <v>197</v>
      </c>
      <c r="B246" s="23" t="s">
        <v>240</v>
      </c>
      <c r="C246" s="3"/>
      <c r="D246" s="3" t="n">
        <v>2534.73</v>
      </c>
      <c r="E246" s="3" t="n">
        <v>753523.69</v>
      </c>
      <c r="F246" s="23" t="s">
        <v>241</v>
      </c>
    </row>
    <row r="247" s="23" customFormat="true" ht="12.75" hidden="false" customHeight="false" outlineLevel="0" collapsed="false">
      <c r="A247" s="23" t="s">
        <v>197</v>
      </c>
      <c r="B247" s="23" t="s">
        <v>242</v>
      </c>
      <c r="C247" s="3" t="n">
        <v>5000</v>
      </c>
      <c r="D247" s="3"/>
      <c r="E247" s="3" t="n">
        <v>750988.96</v>
      </c>
    </row>
    <row r="248" s="23" customFormat="true" ht="12.75" hidden="false" customHeight="false" outlineLevel="0" collapsed="false">
      <c r="A248" s="23" t="s">
        <v>197</v>
      </c>
      <c r="B248" s="23" t="s">
        <v>243</v>
      </c>
      <c r="C248" s="3" t="n">
        <v>2400</v>
      </c>
      <c r="D248" s="3"/>
      <c r="E248" s="3" t="n">
        <v>755988.96</v>
      </c>
    </row>
    <row r="249" s="23" customFormat="true" ht="12.75" hidden="false" customHeight="false" outlineLevel="0" collapsed="false">
      <c r="A249" s="23" t="s">
        <v>197</v>
      </c>
      <c r="B249" s="23" t="s">
        <v>244</v>
      </c>
      <c r="C249" s="3"/>
      <c r="D249" s="3" t="n">
        <v>1620</v>
      </c>
      <c r="E249" s="3" t="n">
        <v>758388.96</v>
      </c>
      <c r="F249" s="23" t="s">
        <v>245</v>
      </c>
    </row>
    <row r="250" s="23" customFormat="true" ht="12.75" hidden="false" customHeight="false" outlineLevel="0" collapsed="false">
      <c r="A250" s="23" t="s">
        <v>197</v>
      </c>
      <c r="B250" s="23" t="s">
        <v>246</v>
      </c>
      <c r="C250" s="3"/>
      <c r="D250" s="3" t="n">
        <v>19129.38</v>
      </c>
      <c r="E250" s="3" t="n">
        <v>756768.96</v>
      </c>
      <c r="F250" s="23" t="s">
        <v>245</v>
      </c>
    </row>
    <row r="251" s="23" customFormat="true" ht="12.75" hidden="false" customHeight="false" outlineLevel="0" collapsed="false">
      <c r="A251" s="23" t="s">
        <v>197</v>
      </c>
      <c r="B251" s="23" t="s">
        <v>247</v>
      </c>
      <c r="C251" s="3"/>
      <c r="D251" s="3" t="n">
        <v>19107</v>
      </c>
      <c r="E251" s="3" t="n">
        <v>737639.58</v>
      </c>
      <c r="F251" s="23" t="s">
        <v>245</v>
      </c>
    </row>
    <row r="252" s="23" customFormat="true" ht="12.75" hidden="false" customHeight="false" outlineLevel="0" collapsed="false">
      <c r="A252" s="23" t="s">
        <v>197</v>
      </c>
      <c r="B252" s="23" t="s">
        <v>248</v>
      </c>
      <c r="C252" s="3"/>
      <c r="D252" s="3" t="n">
        <v>38500</v>
      </c>
      <c r="E252" s="3" t="n">
        <v>718532.58</v>
      </c>
      <c r="F252" s="23" t="s">
        <v>245</v>
      </c>
    </row>
    <row r="253" s="23" customFormat="true" ht="12.75" hidden="false" customHeight="false" outlineLevel="0" collapsed="false">
      <c r="A253" s="23" t="s">
        <v>197</v>
      </c>
      <c r="B253" s="23" t="s">
        <v>249</v>
      </c>
      <c r="C253" s="3"/>
      <c r="D253" s="3" t="n">
        <v>93200</v>
      </c>
      <c r="E253" s="3" t="n">
        <v>680032.58</v>
      </c>
      <c r="F253" s="23" t="s">
        <v>245</v>
      </c>
    </row>
    <row r="254" s="23" customFormat="true" ht="12.75" hidden="false" customHeight="false" outlineLevel="0" collapsed="false">
      <c r="A254" s="23" t="s">
        <v>197</v>
      </c>
      <c r="B254" s="23" t="s">
        <v>250</v>
      </c>
      <c r="C254" s="3" t="n">
        <v>18420.22</v>
      </c>
      <c r="D254" s="3"/>
      <c r="E254" s="3" t="n">
        <v>586832.58</v>
      </c>
    </row>
    <row r="255" s="23" customFormat="true" ht="12.75" hidden="false" customHeight="false" outlineLevel="0" collapsed="false">
      <c r="A255" s="23" t="s">
        <v>197</v>
      </c>
      <c r="B255" s="4" t="s">
        <v>42</v>
      </c>
      <c r="C255" s="25" t="n">
        <v>529.2</v>
      </c>
      <c r="D255" s="25"/>
      <c r="E255" s="3" t="n">
        <v>605252.8</v>
      </c>
    </row>
    <row r="256" s="23" customFormat="true" ht="12.75" hidden="false" customHeight="false" outlineLevel="0" collapsed="false">
      <c r="A256" s="23" t="s">
        <v>197</v>
      </c>
      <c r="B256" s="4" t="s">
        <v>43</v>
      </c>
      <c r="C256" s="25" t="n">
        <v>3307.5</v>
      </c>
      <c r="D256" s="25"/>
      <c r="E256" s="3" t="n">
        <v>605782</v>
      </c>
    </row>
    <row r="257" s="23" customFormat="true" ht="12.75" hidden="false" customHeight="false" outlineLevel="0" collapsed="false">
      <c r="A257" s="31" t="s">
        <v>197</v>
      </c>
      <c r="B257" s="32" t="s">
        <v>44</v>
      </c>
      <c r="C257" s="33"/>
      <c r="D257" s="33" t="n">
        <v>135000</v>
      </c>
      <c r="E257" s="3" t="n">
        <v>609089.5</v>
      </c>
      <c r="F257" s="23" t="s">
        <v>251</v>
      </c>
    </row>
    <row r="258" s="23" customFormat="true" ht="12.75" hidden="false" customHeight="false" outlineLevel="0" collapsed="false">
      <c r="A258" s="23" t="s">
        <v>197</v>
      </c>
      <c r="B258" s="4" t="s">
        <v>39</v>
      </c>
      <c r="C258" s="25" t="n">
        <v>5.76</v>
      </c>
      <c r="D258" s="25"/>
      <c r="E258" s="3" t="n">
        <v>474089.5</v>
      </c>
    </row>
    <row r="259" s="23" customFormat="true" ht="12.75" hidden="false" customHeight="false" outlineLevel="0" collapsed="false">
      <c r="A259" s="23" t="s">
        <v>197</v>
      </c>
      <c r="B259" s="4" t="s">
        <v>40</v>
      </c>
      <c r="C259" s="25" t="n">
        <v>36</v>
      </c>
      <c r="D259" s="25"/>
      <c r="E259" s="3" t="n">
        <v>474095.26</v>
      </c>
    </row>
    <row r="260" s="23" customFormat="true" ht="12.75" hidden="false" customHeight="false" outlineLevel="0" collapsed="false">
      <c r="A260" s="23" t="s">
        <v>197</v>
      </c>
      <c r="B260" s="4" t="s">
        <v>41</v>
      </c>
      <c r="C260" s="25"/>
      <c r="D260" s="25" t="n">
        <v>15884.34</v>
      </c>
      <c r="E260" s="3" t="n">
        <v>474131.26</v>
      </c>
    </row>
    <row r="261" s="23" customFormat="true" ht="12.75" hidden="false" customHeight="false" outlineLevel="0" collapsed="false">
      <c r="A261" s="23" t="s">
        <v>197</v>
      </c>
      <c r="B261" s="4" t="s">
        <v>42</v>
      </c>
      <c r="C261" s="25" t="n">
        <v>27.16</v>
      </c>
      <c r="D261" s="25"/>
      <c r="E261" s="3" t="n">
        <v>458246.92</v>
      </c>
    </row>
    <row r="262" s="23" customFormat="true" ht="12.75" hidden="false" customHeight="false" outlineLevel="0" collapsed="false">
      <c r="A262" s="23" t="s">
        <v>197</v>
      </c>
      <c r="B262" s="4" t="s">
        <v>43</v>
      </c>
      <c r="C262" s="25" t="n">
        <v>169.78</v>
      </c>
      <c r="D262" s="25"/>
      <c r="E262" s="3" t="n">
        <v>458274.08</v>
      </c>
    </row>
    <row r="263" s="23" customFormat="true" ht="12.75" hidden="false" customHeight="false" outlineLevel="0" collapsed="false">
      <c r="A263" s="23" t="s">
        <v>197</v>
      </c>
      <c r="B263" s="4" t="s">
        <v>44</v>
      </c>
      <c r="C263" s="25"/>
      <c r="D263" s="25" t="n">
        <v>6930.02</v>
      </c>
      <c r="E263" s="3" t="n">
        <v>458443.86</v>
      </c>
    </row>
    <row r="264" s="23" customFormat="true" ht="12.75" hidden="false" customHeight="false" outlineLevel="0" collapsed="false">
      <c r="A264" s="23" t="s">
        <v>197</v>
      </c>
      <c r="B264" s="23" t="s">
        <v>252</v>
      </c>
      <c r="C264" s="3" t="n">
        <v>7656</v>
      </c>
      <c r="D264" s="3"/>
      <c r="E264" s="3" t="n">
        <v>451513.84</v>
      </c>
    </row>
    <row r="265" s="23" customFormat="true" ht="12.75" hidden="false" customHeight="false" outlineLevel="0" collapsed="false">
      <c r="A265" s="23" t="s">
        <v>253</v>
      </c>
      <c r="B265" s="23" t="s">
        <v>254</v>
      </c>
      <c r="C265" s="3"/>
      <c r="D265" s="3" t="n">
        <v>21000</v>
      </c>
      <c r="E265" s="3" t="n">
        <v>459169.84</v>
      </c>
    </row>
    <row r="266" s="23" customFormat="true" ht="12.75" hidden="false" customHeight="false" outlineLevel="0" collapsed="false">
      <c r="A266" s="23" t="s">
        <v>253</v>
      </c>
      <c r="B266" s="23" t="s">
        <v>255</v>
      </c>
      <c r="C266" s="3"/>
      <c r="D266" s="3" t="n">
        <v>213000</v>
      </c>
      <c r="E266" s="3" t="n">
        <v>438169.84</v>
      </c>
    </row>
    <row r="267" s="23" customFormat="true" ht="12.75" hidden="false" customHeight="false" outlineLevel="0" collapsed="false">
      <c r="A267" s="23" t="s">
        <v>253</v>
      </c>
      <c r="B267" s="23" t="s">
        <v>256</v>
      </c>
      <c r="C267" s="3" t="n">
        <v>1408281.49</v>
      </c>
      <c r="D267" s="3"/>
      <c r="E267" s="3" t="n">
        <v>225169.84</v>
      </c>
    </row>
    <row r="268" s="23" customFormat="true" ht="12.75" hidden="false" customHeight="false" outlineLevel="0" collapsed="false">
      <c r="A268" s="23" t="s">
        <v>253</v>
      </c>
      <c r="B268" s="23" t="s">
        <v>257</v>
      </c>
      <c r="C268" s="3" t="n">
        <v>90350.13</v>
      </c>
      <c r="D268" s="3"/>
      <c r="E268" s="3" t="n">
        <v>1633451.33</v>
      </c>
    </row>
    <row r="269" s="23" customFormat="true" ht="12.75" hidden="false" customHeight="false" outlineLevel="0" collapsed="false">
      <c r="A269" s="23" t="s">
        <v>253</v>
      </c>
      <c r="B269" s="23" t="s">
        <v>258</v>
      </c>
      <c r="C269" s="3" t="n">
        <v>35584.64</v>
      </c>
      <c r="D269" s="3"/>
      <c r="E269" s="3" t="n">
        <v>1723801.46</v>
      </c>
    </row>
    <row r="270" s="23" customFormat="true" ht="12.75" hidden="false" customHeight="false" outlineLevel="0" collapsed="false">
      <c r="A270" s="23" t="s">
        <v>253</v>
      </c>
      <c r="B270" s="23" t="s">
        <v>259</v>
      </c>
      <c r="C270" s="3" t="n">
        <v>982.3</v>
      </c>
      <c r="D270" s="3"/>
      <c r="E270" s="3" t="n">
        <v>1759386.1</v>
      </c>
    </row>
    <row r="271" s="23" customFormat="true" ht="12.75" hidden="false" customHeight="false" outlineLevel="0" collapsed="false">
      <c r="A271" s="23" t="s">
        <v>253</v>
      </c>
      <c r="B271" s="23" t="s">
        <v>260</v>
      </c>
      <c r="C271" s="3" t="n">
        <v>710.21</v>
      </c>
      <c r="D271" s="3"/>
      <c r="E271" s="3" t="n">
        <v>1760368.4</v>
      </c>
    </row>
    <row r="272" s="23" customFormat="true" ht="12.75" hidden="false" customHeight="false" outlineLevel="0" collapsed="false">
      <c r="A272" s="23" t="s">
        <v>253</v>
      </c>
      <c r="B272" s="23" t="s">
        <v>261</v>
      </c>
      <c r="C272" s="3" t="n">
        <v>418141</v>
      </c>
      <c r="D272" s="3"/>
      <c r="E272" s="3" t="n">
        <v>1761078.61</v>
      </c>
    </row>
    <row r="273" s="23" customFormat="true" ht="12.75" hidden="false" customHeight="false" outlineLevel="0" collapsed="false">
      <c r="A273" s="23" t="s">
        <v>253</v>
      </c>
      <c r="B273" s="23" t="s">
        <v>262</v>
      </c>
      <c r="C273" s="3"/>
      <c r="D273" s="3" t="n">
        <v>235000</v>
      </c>
      <c r="E273" s="3" t="n">
        <v>2179219.61</v>
      </c>
    </row>
    <row r="274" s="23" customFormat="true" ht="12.75" hidden="false" customHeight="false" outlineLevel="0" collapsed="false">
      <c r="A274" s="23" t="s">
        <v>253</v>
      </c>
      <c r="B274" s="23" t="s">
        <v>17</v>
      </c>
      <c r="C274" s="3"/>
      <c r="D274" s="3" t="n">
        <v>40000</v>
      </c>
      <c r="E274" s="3" t="n">
        <v>1944219.61</v>
      </c>
      <c r="F274" s="23" t="s">
        <v>263</v>
      </c>
    </row>
    <row r="275" s="23" customFormat="true" ht="12.75" hidden="false" customHeight="false" outlineLevel="0" collapsed="false">
      <c r="A275" s="23" t="s">
        <v>253</v>
      </c>
      <c r="B275" s="23" t="s">
        <v>37</v>
      </c>
      <c r="C275" s="3"/>
      <c r="D275" s="3" t="n">
        <v>50000</v>
      </c>
      <c r="E275" s="3" t="n">
        <v>1904219.61</v>
      </c>
    </row>
    <row r="276" s="23" customFormat="true" ht="12.75" hidden="false" customHeight="false" outlineLevel="0" collapsed="false">
      <c r="A276" s="23" t="s">
        <v>253</v>
      </c>
      <c r="B276" s="23" t="s">
        <v>264</v>
      </c>
      <c r="C276" s="3" t="n">
        <v>4303.23</v>
      </c>
      <c r="D276" s="3"/>
      <c r="E276" s="3" t="n">
        <v>1854219.61</v>
      </c>
    </row>
    <row r="277" s="23" customFormat="true" ht="12.75" hidden="false" customHeight="false" outlineLevel="0" collapsed="false">
      <c r="A277" s="23" t="s">
        <v>253</v>
      </c>
      <c r="B277" s="23" t="s">
        <v>265</v>
      </c>
      <c r="C277" s="3" t="n">
        <v>5000</v>
      </c>
      <c r="D277" s="3"/>
      <c r="E277" s="3" t="n">
        <v>1858522.84</v>
      </c>
    </row>
    <row r="278" s="23" customFormat="true" ht="12.75" hidden="false" customHeight="false" outlineLevel="0" collapsed="false">
      <c r="A278" s="23" t="s">
        <v>253</v>
      </c>
      <c r="B278" s="23" t="s">
        <v>24</v>
      </c>
      <c r="C278" s="3"/>
      <c r="D278" s="3" t="n">
        <v>222300</v>
      </c>
      <c r="E278" s="3" t="n">
        <v>1863522.84</v>
      </c>
      <c r="F278" s="23" t="s">
        <v>251</v>
      </c>
    </row>
    <row r="279" s="23" customFormat="true" ht="12.75" hidden="false" customHeight="false" outlineLevel="0" collapsed="false">
      <c r="A279" s="23" t="s">
        <v>253</v>
      </c>
      <c r="B279" s="23" t="s">
        <v>37</v>
      </c>
      <c r="C279" s="3"/>
      <c r="D279" s="3" t="n">
        <v>1580</v>
      </c>
      <c r="E279" s="3" t="n">
        <v>1641222.84</v>
      </c>
    </row>
    <row r="280" s="23" customFormat="true" ht="12.75" hidden="false" customHeight="false" outlineLevel="0" collapsed="false">
      <c r="A280" s="23" t="s">
        <v>253</v>
      </c>
      <c r="B280" s="23" t="s">
        <v>37</v>
      </c>
      <c r="C280" s="3"/>
      <c r="D280" s="3" t="n">
        <v>25739.04</v>
      </c>
      <c r="E280" s="3" t="n">
        <v>1639642.84</v>
      </c>
      <c r="F280" s="23" t="s">
        <v>266</v>
      </c>
    </row>
    <row r="281" s="23" customFormat="true" ht="12.75" hidden="false" customHeight="false" outlineLevel="0" collapsed="false">
      <c r="A281" s="23" t="s">
        <v>253</v>
      </c>
      <c r="B281" s="23" t="s">
        <v>37</v>
      </c>
      <c r="C281" s="3"/>
      <c r="D281" s="3" t="n">
        <v>100000</v>
      </c>
      <c r="E281" s="3" t="n">
        <v>1613903.8</v>
      </c>
      <c r="F281" s="23" t="s">
        <v>251</v>
      </c>
    </row>
    <row r="282" s="23" customFormat="true" ht="12.75" hidden="false" customHeight="false" outlineLevel="0" collapsed="false">
      <c r="A282" s="23" t="s">
        <v>253</v>
      </c>
      <c r="B282" s="23" t="s">
        <v>37</v>
      </c>
      <c r="C282" s="3"/>
      <c r="D282" s="3" t="n">
        <v>3000</v>
      </c>
      <c r="E282" s="3" t="n">
        <v>1513903.8</v>
      </c>
      <c r="F282" s="23" t="s">
        <v>267</v>
      </c>
    </row>
    <row r="283" s="23" customFormat="true" ht="12.75" hidden="false" customHeight="false" outlineLevel="0" collapsed="false">
      <c r="A283" s="23" t="s">
        <v>253</v>
      </c>
      <c r="B283" s="23" t="s">
        <v>37</v>
      </c>
      <c r="C283" s="3"/>
      <c r="D283" s="3" t="n">
        <v>10000</v>
      </c>
      <c r="E283" s="3" t="n">
        <v>1510903.8</v>
      </c>
      <c r="F283" s="23" t="s">
        <v>266</v>
      </c>
    </row>
    <row r="284" s="23" customFormat="true" ht="12.75" hidden="false" customHeight="false" outlineLevel="0" collapsed="false">
      <c r="A284" s="23" t="s">
        <v>253</v>
      </c>
      <c r="B284" s="23" t="s">
        <v>37</v>
      </c>
      <c r="C284" s="3"/>
      <c r="D284" s="3" t="n">
        <v>88800</v>
      </c>
      <c r="E284" s="3" t="n">
        <v>1500903.8</v>
      </c>
      <c r="F284" s="23" t="s">
        <v>266</v>
      </c>
    </row>
    <row r="285" s="23" customFormat="true" ht="12.75" hidden="false" customHeight="false" outlineLevel="0" collapsed="false">
      <c r="A285" s="23" t="s">
        <v>253</v>
      </c>
      <c r="B285" s="4" t="s">
        <v>39</v>
      </c>
      <c r="C285" s="25" t="n">
        <v>11.24</v>
      </c>
      <c r="D285" s="25"/>
      <c r="E285" s="3" t="n">
        <v>1412103.8</v>
      </c>
    </row>
    <row r="286" s="23" customFormat="true" ht="12.75" hidden="false" customHeight="false" outlineLevel="0" collapsed="false">
      <c r="A286" s="23" t="s">
        <v>253</v>
      </c>
      <c r="B286" s="4" t="s">
        <v>40</v>
      </c>
      <c r="C286" s="25" t="n">
        <v>70.22</v>
      </c>
      <c r="D286" s="25"/>
      <c r="E286" s="3" t="n">
        <v>1412115.04</v>
      </c>
    </row>
    <row r="287" s="23" customFormat="true" ht="12.75" hidden="false" customHeight="false" outlineLevel="0" collapsed="false">
      <c r="A287" s="23" t="s">
        <v>253</v>
      </c>
      <c r="B287" s="4" t="s">
        <v>41</v>
      </c>
      <c r="C287" s="25"/>
      <c r="D287" s="25" t="n">
        <v>26223.58</v>
      </c>
      <c r="E287" s="3" t="n">
        <v>1412185.26</v>
      </c>
      <c r="F287" s="23" t="s">
        <v>266</v>
      </c>
    </row>
    <row r="288" s="23" customFormat="true" ht="12.75" hidden="false" customHeight="false" outlineLevel="0" collapsed="false">
      <c r="A288" s="23" t="s">
        <v>253</v>
      </c>
      <c r="B288" s="4" t="s">
        <v>42</v>
      </c>
      <c r="C288" s="25" t="n">
        <v>9</v>
      </c>
      <c r="D288" s="25"/>
      <c r="E288" s="3" t="n">
        <v>1385961.68</v>
      </c>
    </row>
    <row r="289" s="23" customFormat="true" ht="12.75" hidden="false" customHeight="false" outlineLevel="0" collapsed="false">
      <c r="A289" s="23" t="s">
        <v>253</v>
      </c>
      <c r="B289" s="4" t="s">
        <v>43</v>
      </c>
      <c r="C289" s="25" t="n">
        <v>56.23</v>
      </c>
      <c r="D289" s="25"/>
      <c r="E289" s="3" t="n">
        <v>1385970.68</v>
      </c>
    </row>
    <row r="290" s="23" customFormat="true" ht="12.75" hidden="false" customHeight="false" outlineLevel="0" collapsed="false">
      <c r="A290" s="23" t="s">
        <v>253</v>
      </c>
      <c r="B290" s="4" t="s">
        <v>44</v>
      </c>
      <c r="C290" s="25"/>
      <c r="D290" s="25" t="n">
        <v>2295.34</v>
      </c>
      <c r="E290" s="3" t="n">
        <v>1386026.91</v>
      </c>
      <c r="F290" s="23" t="s">
        <v>266</v>
      </c>
    </row>
    <row r="291" s="23" customFormat="true" ht="12.75" hidden="false" customHeight="false" outlineLevel="0" collapsed="false">
      <c r="A291" s="23" t="s">
        <v>253</v>
      </c>
      <c r="B291" s="4" t="s">
        <v>39</v>
      </c>
      <c r="C291" s="25" t="n">
        <v>8.64</v>
      </c>
      <c r="D291" s="25"/>
      <c r="E291" s="3" t="n">
        <v>1383731.57</v>
      </c>
    </row>
    <row r="292" s="23" customFormat="true" ht="12.75" hidden="false" customHeight="false" outlineLevel="0" collapsed="false">
      <c r="A292" s="23" t="s">
        <v>253</v>
      </c>
      <c r="B292" s="4" t="s">
        <v>40</v>
      </c>
      <c r="C292" s="25" t="n">
        <v>54</v>
      </c>
      <c r="D292" s="25"/>
      <c r="E292" s="3" t="n">
        <v>1383740.21</v>
      </c>
    </row>
    <row r="293" s="23" customFormat="true" ht="12.75" hidden="false" customHeight="false" outlineLevel="0" collapsed="false">
      <c r="A293" s="31" t="s">
        <v>253</v>
      </c>
      <c r="B293" s="32" t="s">
        <v>41</v>
      </c>
      <c r="C293" s="33"/>
      <c r="D293" s="33" t="n">
        <v>23290</v>
      </c>
      <c r="E293" s="3" t="n">
        <v>1383794.21</v>
      </c>
      <c r="F293" s="23" t="s">
        <v>251</v>
      </c>
    </row>
    <row r="294" s="23" customFormat="true" ht="12.75" hidden="false" customHeight="false" outlineLevel="0" collapsed="false">
      <c r="A294" s="23" t="s">
        <v>253</v>
      </c>
      <c r="B294" s="4" t="s">
        <v>42</v>
      </c>
      <c r="C294" s="25" t="n">
        <v>66.64</v>
      </c>
      <c r="D294" s="25"/>
      <c r="E294" s="3" t="n">
        <v>1360504.21</v>
      </c>
    </row>
    <row r="295" s="23" customFormat="true" ht="12.75" hidden="false" customHeight="false" outlineLevel="0" collapsed="false">
      <c r="A295" s="23" t="s">
        <v>253</v>
      </c>
      <c r="B295" s="4" t="s">
        <v>43</v>
      </c>
      <c r="C295" s="25" t="n">
        <v>416.48</v>
      </c>
      <c r="D295" s="25"/>
      <c r="E295" s="3" t="n">
        <v>1360570.85</v>
      </c>
    </row>
    <row r="296" s="23" customFormat="true" ht="12.75" hidden="false" customHeight="false" outlineLevel="0" collapsed="false">
      <c r="A296" s="31" t="s">
        <v>253</v>
      </c>
      <c r="B296" s="32" t="s">
        <v>44</v>
      </c>
      <c r="C296" s="33"/>
      <c r="D296" s="33" t="n">
        <v>16999.93</v>
      </c>
      <c r="E296" s="3" t="n">
        <v>1360987.33</v>
      </c>
      <c r="F296" s="23" t="s">
        <v>251</v>
      </c>
    </row>
    <row r="297" s="23" customFormat="true" ht="12.75" hidden="false" customHeight="false" outlineLevel="0" collapsed="false">
      <c r="A297" s="23" t="s">
        <v>253</v>
      </c>
      <c r="B297" s="4" t="s">
        <v>42</v>
      </c>
      <c r="C297" s="25" t="n">
        <v>7.84</v>
      </c>
      <c r="D297" s="25"/>
      <c r="E297" s="3" t="n">
        <v>1343987.4</v>
      </c>
    </row>
    <row r="298" s="23" customFormat="true" ht="12.75" hidden="false" customHeight="false" outlineLevel="0" collapsed="false">
      <c r="A298" s="23" t="s">
        <v>253</v>
      </c>
      <c r="B298" s="4" t="s">
        <v>43</v>
      </c>
      <c r="C298" s="25" t="n">
        <v>49</v>
      </c>
      <c r="D298" s="25"/>
      <c r="E298" s="3" t="n">
        <v>1343995.24</v>
      </c>
    </row>
    <row r="299" s="23" customFormat="true" ht="12.75" hidden="false" customHeight="false" outlineLevel="0" collapsed="false">
      <c r="A299" s="23" t="s">
        <v>253</v>
      </c>
      <c r="B299" s="4" t="s">
        <v>44</v>
      </c>
      <c r="C299" s="25"/>
      <c r="D299" s="25" t="n">
        <v>2000</v>
      </c>
      <c r="E299" s="3" t="n">
        <v>1344044.24</v>
      </c>
      <c r="F299" s="23" t="s">
        <v>267</v>
      </c>
      <c r="G299" s="23" t="s">
        <v>268</v>
      </c>
    </row>
    <row r="300" s="23" customFormat="true" ht="12.75" hidden="false" customHeight="false" outlineLevel="0" collapsed="false">
      <c r="A300" s="23" t="s">
        <v>253</v>
      </c>
      <c r="B300" s="4" t="s">
        <v>269</v>
      </c>
      <c r="C300" s="25" t="n">
        <v>8</v>
      </c>
      <c r="D300" s="3"/>
      <c r="E300" s="3" t="n">
        <v>1342044.24</v>
      </c>
    </row>
    <row r="301" s="23" customFormat="true" ht="12.75" hidden="false" customHeight="false" outlineLevel="0" collapsed="false">
      <c r="A301" s="23" t="s">
        <v>253</v>
      </c>
      <c r="B301" s="4" t="s">
        <v>270</v>
      </c>
      <c r="C301" s="25" t="n">
        <v>50</v>
      </c>
      <c r="D301" s="3"/>
      <c r="E301" s="3" t="n">
        <v>1342052.24</v>
      </c>
    </row>
    <row r="302" s="23" customFormat="true" ht="12.75" hidden="false" customHeight="false" outlineLevel="0" collapsed="false">
      <c r="A302" s="23" t="s">
        <v>271</v>
      </c>
      <c r="B302" s="23" t="s">
        <v>272</v>
      </c>
      <c r="C302" s="3" t="n">
        <v>5000</v>
      </c>
      <c r="D302" s="3"/>
      <c r="E302" s="3" t="n">
        <v>1342102.24</v>
      </c>
    </row>
    <row r="303" s="23" customFormat="true" ht="12.75" hidden="false" customHeight="false" outlineLevel="0" collapsed="false">
      <c r="A303" s="23" t="s">
        <v>271</v>
      </c>
      <c r="B303" s="23" t="s">
        <v>273</v>
      </c>
      <c r="C303" s="3"/>
      <c r="D303" s="3" t="n">
        <v>390800</v>
      </c>
      <c r="E303" s="3" t="n">
        <v>1347102.24</v>
      </c>
      <c r="F303" s="23" t="s">
        <v>274</v>
      </c>
    </row>
    <row r="304" s="23" customFormat="true" ht="12.75" hidden="false" customHeight="false" outlineLevel="0" collapsed="false">
      <c r="A304" s="23" t="s">
        <v>271</v>
      </c>
      <c r="B304" s="23" t="s">
        <v>275</v>
      </c>
      <c r="C304" s="3"/>
      <c r="D304" s="3" t="n">
        <v>17479.25</v>
      </c>
      <c r="E304" s="3" t="n">
        <v>956302.24</v>
      </c>
      <c r="F304" s="23" t="s">
        <v>276</v>
      </c>
    </row>
    <row r="305" s="23" customFormat="true" ht="12.75" hidden="false" customHeight="false" outlineLevel="0" collapsed="false">
      <c r="A305" s="23" t="s">
        <v>271</v>
      </c>
      <c r="B305" s="23" t="s">
        <v>277</v>
      </c>
      <c r="C305" s="3" t="n">
        <v>78260.36</v>
      </c>
      <c r="D305" s="3"/>
      <c r="E305" s="3" t="n">
        <v>938822.99</v>
      </c>
    </row>
    <row r="306" s="23" customFormat="true" ht="12.75" hidden="false" customHeight="false" outlineLevel="0" collapsed="false">
      <c r="A306" s="23" t="s">
        <v>271</v>
      </c>
      <c r="B306" s="23" t="s">
        <v>278</v>
      </c>
      <c r="C306" s="3"/>
      <c r="D306" s="3" t="n">
        <v>50000</v>
      </c>
      <c r="E306" s="3" t="n">
        <v>1017083.35</v>
      </c>
    </row>
    <row r="307" s="23" customFormat="true" ht="12.75" hidden="false" customHeight="false" outlineLevel="0" collapsed="false">
      <c r="A307" s="23" t="s">
        <v>271</v>
      </c>
      <c r="B307" s="23" t="s">
        <v>279</v>
      </c>
      <c r="C307" s="3"/>
      <c r="D307" s="3" t="n">
        <v>100000</v>
      </c>
      <c r="E307" s="3" t="n">
        <v>967083.35</v>
      </c>
    </row>
    <row r="308" s="23" customFormat="true" ht="12.75" hidden="false" customHeight="false" outlineLevel="0" collapsed="false">
      <c r="A308" s="23" t="s">
        <v>271</v>
      </c>
      <c r="B308" s="23" t="s">
        <v>280</v>
      </c>
      <c r="C308" s="3"/>
      <c r="D308" s="3" t="n">
        <v>50000</v>
      </c>
      <c r="E308" s="3" t="n">
        <v>867083.35</v>
      </c>
    </row>
    <row r="309" s="23" customFormat="true" ht="12.75" hidden="false" customHeight="false" outlineLevel="0" collapsed="false">
      <c r="A309" s="23" t="s">
        <v>271</v>
      </c>
      <c r="B309" s="23" t="s">
        <v>281</v>
      </c>
      <c r="C309" s="3"/>
      <c r="D309" s="3" t="n">
        <v>50000</v>
      </c>
      <c r="E309" s="3" t="n">
        <v>817083.35</v>
      </c>
    </row>
    <row r="310" s="23" customFormat="true" ht="12.75" hidden="false" customHeight="false" outlineLevel="0" collapsed="false">
      <c r="A310" s="23" t="s">
        <v>271</v>
      </c>
      <c r="B310" s="23" t="s">
        <v>282</v>
      </c>
      <c r="C310" s="3"/>
      <c r="D310" s="3" t="n">
        <v>94409.08</v>
      </c>
      <c r="E310" s="34" t="n">
        <v>767083.35</v>
      </c>
      <c r="F310" s="35" t="s">
        <v>283</v>
      </c>
      <c r="G310" s="35" t="s">
        <v>284</v>
      </c>
    </row>
    <row r="311" s="23" customFormat="true" ht="12.75" hidden="false" customHeight="false" outlineLevel="0" collapsed="false">
      <c r="A311" s="23" t="s">
        <v>271</v>
      </c>
      <c r="B311" s="23" t="s">
        <v>285</v>
      </c>
      <c r="C311" s="3" t="n">
        <v>25000</v>
      </c>
      <c r="D311" s="3"/>
      <c r="E311" s="3" t="n">
        <v>672674.27</v>
      </c>
    </row>
    <row r="312" s="23" customFormat="true" ht="12.75" hidden="false" customHeight="false" outlineLevel="0" collapsed="false">
      <c r="A312" s="23" t="s">
        <v>271</v>
      </c>
      <c r="B312" s="23" t="s">
        <v>286</v>
      </c>
      <c r="C312" s="3" t="n">
        <v>469791.73</v>
      </c>
      <c r="D312" s="3"/>
      <c r="E312" s="3" t="n">
        <v>697674.27</v>
      </c>
    </row>
    <row r="313" s="23" customFormat="true" ht="12.75" hidden="false" customHeight="false" outlineLevel="0" collapsed="false">
      <c r="A313" s="23" t="s">
        <v>271</v>
      </c>
      <c r="B313" s="23" t="s">
        <v>287</v>
      </c>
      <c r="C313" s="3"/>
      <c r="D313" s="3" t="n">
        <v>398900</v>
      </c>
      <c r="E313" s="3" t="n">
        <v>1167466</v>
      </c>
      <c r="F313" s="23" t="s">
        <v>288</v>
      </c>
    </row>
    <row r="314" s="23" customFormat="true" ht="12.75" hidden="false" customHeight="false" outlineLevel="0" collapsed="false">
      <c r="A314" s="23" t="s">
        <v>271</v>
      </c>
      <c r="B314" s="23" t="s">
        <v>289</v>
      </c>
      <c r="C314" s="3"/>
      <c r="D314" s="3" t="n">
        <v>106000</v>
      </c>
      <c r="E314" s="3" t="n">
        <v>768566</v>
      </c>
    </row>
    <row r="315" s="23" customFormat="true" ht="12.75" hidden="false" customHeight="false" outlineLevel="0" collapsed="false">
      <c r="A315" s="23" t="s">
        <v>271</v>
      </c>
      <c r="B315" s="23" t="s">
        <v>290</v>
      </c>
      <c r="C315" s="3"/>
      <c r="D315" s="3" t="n">
        <v>2572.02</v>
      </c>
      <c r="E315" s="3" t="n">
        <v>662566</v>
      </c>
      <c r="F315" s="23" t="s">
        <v>291</v>
      </c>
    </row>
    <row r="316" s="23" customFormat="true" ht="12.75" hidden="false" customHeight="false" outlineLevel="0" collapsed="false">
      <c r="A316" s="23" t="s">
        <v>271</v>
      </c>
      <c r="B316" s="23" t="s">
        <v>292</v>
      </c>
      <c r="C316" s="3"/>
      <c r="D316" s="3" t="n">
        <v>12263.95</v>
      </c>
      <c r="E316" s="3" t="n">
        <v>659993.98</v>
      </c>
      <c r="F316" s="23" t="s">
        <v>291</v>
      </c>
    </row>
    <row r="317" s="23" customFormat="true" ht="12.75" hidden="false" customHeight="false" outlineLevel="0" collapsed="false">
      <c r="A317" s="23" t="s">
        <v>271</v>
      </c>
      <c r="B317" s="23" t="s">
        <v>293</v>
      </c>
      <c r="C317" s="3"/>
      <c r="D317" s="3" t="n">
        <v>11000</v>
      </c>
      <c r="E317" s="3" t="n">
        <v>647730.03</v>
      </c>
      <c r="F317" s="23" t="s">
        <v>291</v>
      </c>
    </row>
    <row r="318" s="23" customFormat="true" ht="12.75" hidden="false" customHeight="false" outlineLevel="0" collapsed="false">
      <c r="A318" s="23" t="s">
        <v>271</v>
      </c>
      <c r="B318" s="23" t="s">
        <v>294</v>
      </c>
      <c r="C318" s="3"/>
      <c r="D318" s="3" t="n">
        <v>7517.33</v>
      </c>
      <c r="E318" s="3" t="n">
        <v>636730.03</v>
      </c>
      <c r="F318" s="23" t="s">
        <v>295</v>
      </c>
    </row>
    <row r="319" s="23" customFormat="true" ht="12.75" hidden="false" customHeight="false" outlineLevel="0" collapsed="false">
      <c r="A319" s="30" t="n">
        <v>41229</v>
      </c>
      <c r="B319" s="36" t="s">
        <v>39</v>
      </c>
      <c r="C319" s="37" t="n">
        <v>2.88</v>
      </c>
      <c r="D319" s="37"/>
      <c r="E319" s="3" t="n">
        <v>629212.7</v>
      </c>
    </row>
    <row r="320" s="23" customFormat="true" ht="12.75" hidden="false" customHeight="false" outlineLevel="0" collapsed="false">
      <c r="A320" s="30" t="n">
        <v>41229</v>
      </c>
      <c r="B320" s="36" t="s">
        <v>40</v>
      </c>
      <c r="C320" s="37" t="n">
        <v>18</v>
      </c>
      <c r="D320" s="37"/>
      <c r="E320" s="3" t="n">
        <v>629215.58</v>
      </c>
    </row>
    <row r="321" s="23" customFormat="true" ht="12.75" hidden="false" customHeight="false" outlineLevel="0" collapsed="false">
      <c r="A321" s="30" t="n">
        <v>41229</v>
      </c>
      <c r="B321" s="36" t="s">
        <v>41</v>
      </c>
      <c r="C321" s="37"/>
      <c r="D321" s="37" t="n">
        <v>15000</v>
      </c>
      <c r="E321" s="3" t="n">
        <v>629233.58</v>
      </c>
      <c r="F321" s="23" t="s">
        <v>291</v>
      </c>
    </row>
    <row r="322" s="23" customFormat="true" ht="12.75" hidden="false" customHeight="false" outlineLevel="0" collapsed="false">
      <c r="A322" s="30" t="n">
        <v>41229</v>
      </c>
      <c r="B322" s="36" t="s">
        <v>42</v>
      </c>
      <c r="C322" s="37" t="n">
        <v>61.58</v>
      </c>
      <c r="D322" s="37"/>
      <c r="E322" s="3" t="n">
        <v>614233.58</v>
      </c>
    </row>
    <row r="323" s="23" customFormat="true" ht="12.75" hidden="false" customHeight="false" outlineLevel="0" collapsed="false">
      <c r="A323" s="30" t="n">
        <v>41229</v>
      </c>
      <c r="B323" s="36" t="s">
        <v>43</v>
      </c>
      <c r="C323" s="37" t="n">
        <v>384.89</v>
      </c>
      <c r="D323" s="37"/>
      <c r="E323" s="3" t="n">
        <v>614295.16</v>
      </c>
    </row>
    <row r="324" s="23" customFormat="true" ht="12.75" hidden="false" customHeight="false" outlineLevel="0" collapsed="false">
      <c r="A324" s="30" t="n">
        <v>41229</v>
      </c>
      <c r="B324" s="36" t="s">
        <v>44</v>
      </c>
      <c r="C324" s="37"/>
      <c r="D324" s="37" t="n">
        <v>15710.01</v>
      </c>
      <c r="E324" s="3" t="n">
        <v>614680.05</v>
      </c>
      <c r="F324" s="23" t="s">
        <v>291</v>
      </c>
    </row>
    <row r="325" s="23" customFormat="true" ht="12.75" hidden="false" customHeight="false" outlineLevel="0" collapsed="false">
      <c r="A325" s="23" t="s">
        <v>296</v>
      </c>
      <c r="B325" s="23" t="s">
        <v>297</v>
      </c>
      <c r="C325" s="3"/>
      <c r="D325" s="3" t="n">
        <v>380000</v>
      </c>
      <c r="E325" s="3" t="n">
        <v>598970.04</v>
      </c>
    </row>
    <row r="326" s="23" customFormat="true" ht="12.75" hidden="false" customHeight="false" outlineLevel="0" collapsed="false">
      <c r="A326" s="23" t="s">
        <v>296</v>
      </c>
      <c r="B326" s="23" t="s">
        <v>298</v>
      </c>
      <c r="C326" s="3" t="n">
        <v>11419.3</v>
      </c>
      <c r="D326" s="3"/>
      <c r="E326" s="3" t="n">
        <v>218970.04</v>
      </c>
    </row>
    <row r="327" s="23" customFormat="true" ht="12.75" hidden="false" customHeight="false" outlineLevel="0" collapsed="false">
      <c r="A327" s="23" t="s">
        <v>296</v>
      </c>
      <c r="B327" s="23" t="s">
        <v>299</v>
      </c>
      <c r="C327" s="3" t="n">
        <v>978166.4</v>
      </c>
      <c r="D327" s="3"/>
      <c r="E327" s="3" t="n">
        <v>230389.34</v>
      </c>
    </row>
    <row r="328" s="23" customFormat="true" ht="12.75" hidden="false" customHeight="false" outlineLevel="0" collapsed="false">
      <c r="A328" s="23" t="s">
        <v>296</v>
      </c>
      <c r="B328" s="23" t="s">
        <v>300</v>
      </c>
      <c r="C328" s="3"/>
      <c r="D328" s="3" t="n">
        <v>52417.91</v>
      </c>
      <c r="E328" s="3" t="n">
        <v>1208555.74</v>
      </c>
      <c r="F328" s="23" t="s">
        <v>301</v>
      </c>
    </row>
    <row r="329" s="23" customFormat="true" ht="12.75" hidden="false" customHeight="false" outlineLevel="0" collapsed="false">
      <c r="A329" s="23" t="s">
        <v>296</v>
      </c>
      <c r="B329" s="23" t="s">
        <v>302</v>
      </c>
      <c r="C329" s="3"/>
      <c r="D329" s="3" t="n">
        <v>1510</v>
      </c>
      <c r="E329" s="3" t="n">
        <v>1156137.83</v>
      </c>
      <c r="F329" s="23" t="s">
        <v>303</v>
      </c>
    </row>
    <row r="330" s="23" customFormat="true" ht="12.75" hidden="false" customHeight="false" outlineLevel="0" collapsed="false">
      <c r="A330" s="23" t="s">
        <v>296</v>
      </c>
      <c r="B330" s="23" t="s">
        <v>304</v>
      </c>
      <c r="C330" s="3" t="n">
        <v>5000</v>
      </c>
      <c r="D330" s="3"/>
      <c r="E330" s="3" t="n">
        <v>1154627.83</v>
      </c>
    </row>
    <row r="331" s="23" customFormat="true" ht="12.75" hidden="false" customHeight="false" outlineLevel="0" collapsed="false">
      <c r="A331" s="23" t="s">
        <v>296</v>
      </c>
      <c r="B331" s="23" t="s">
        <v>37</v>
      </c>
      <c r="C331" s="3"/>
      <c r="D331" s="3" t="n">
        <v>16011.16</v>
      </c>
      <c r="E331" s="3" t="n">
        <v>1159627.83</v>
      </c>
      <c r="F331" s="23" t="s">
        <v>305</v>
      </c>
    </row>
    <row r="332" s="23" customFormat="true" ht="12.75" hidden="false" customHeight="false" outlineLevel="0" collapsed="false">
      <c r="A332" s="23" t="s">
        <v>296</v>
      </c>
      <c r="B332" s="23" t="s">
        <v>37</v>
      </c>
      <c r="C332" s="3"/>
      <c r="D332" s="3" t="n">
        <v>846</v>
      </c>
      <c r="E332" s="3" t="n">
        <v>1143616.67</v>
      </c>
      <c r="F332" s="23" t="s">
        <v>306</v>
      </c>
    </row>
    <row r="333" s="23" customFormat="true" ht="12.75" hidden="false" customHeight="false" outlineLevel="0" collapsed="false">
      <c r="A333" s="23" t="s">
        <v>296</v>
      </c>
      <c r="B333" s="23" t="s">
        <v>37</v>
      </c>
      <c r="C333" s="3"/>
      <c r="D333" s="3" t="n">
        <v>290000</v>
      </c>
      <c r="E333" s="3" t="n">
        <v>1142770.67</v>
      </c>
      <c r="F333" s="23" t="s">
        <v>307</v>
      </c>
    </row>
    <row r="334" s="23" customFormat="true" ht="12.75" hidden="false" customHeight="false" outlineLevel="0" collapsed="false">
      <c r="A334" s="23" t="s">
        <v>296</v>
      </c>
      <c r="B334" s="23" t="s">
        <v>308</v>
      </c>
      <c r="C334" s="3" t="n">
        <v>70000</v>
      </c>
      <c r="D334" s="3"/>
      <c r="E334" s="3" t="n">
        <v>852770.67</v>
      </c>
    </row>
    <row r="335" s="23" customFormat="true" ht="12.75" hidden="false" customHeight="false" outlineLevel="0" collapsed="false">
      <c r="A335" s="23" t="s">
        <v>296</v>
      </c>
      <c r="B335" s="4" t="s">
        <v>42</v>
      </c>
      <c r="C335" s="25" t="n">
        <v>607.6</v>
      </c>
      <c r="D335" s="25"/>
      <c r="E335" s="3" t="n">
        <v>922770.67</v>
      </c>
    </row>
    <row r="336" s="23" customFormat="true" ht="12.75" hidden="false" customHeight="false" outlineLevel="0" collapsed="false">
      <c r="A336" s="23" t="s">
        <v>296</v>
      </c>
      <c r="B336" s="4" t="s">
        <v>43</v>
      </c>
      <c r="C336" s="25" t="n">
        <v>3797.5</v>
      </c>
      <c r="D336" s="25"/>
      <c r="E336" s="3" t="n">
        <v>923378.27</v>
      </c>
    </row>
    <row r="337" s="23" customFormat="true" ht="12.75" hidden="false" customHeight="false" outlineLevel="0" collapsed="false">
      <c r="A337" s="23" t="s">
        <v>296</v>
      </c>
      <c r="B337" s="4" t="s">
        <v>44</v>
      </c>
      <c r="C337" s="25"/>
      <c r="D337" s="25" t="n">
        <v>155000</v>
      </c>
      <c r="E337" s="3" t="n">
        <v>927175.77</v>
      </c>
    </row>
    <row r="338" s="23" customFormat="true" ht="12.75" hidden="false" customHeight="false" outlineLevel="0" collapsed="false">
      <c r="A338" s="23" t="s">
        <v>296</v>
      </c>
      <c r="B338" s="4" t="s">
        <v>39</v>
      </c>
      <c r="C338" s="25" t="n">
        <v>2.88</v>
      </c>
      <c r="D338" s="25"/>
      <c r="E338" s="3" t="n">
        <v>772175.77</v>
      </c>
    </row>
    <row r="339" s="23" customFormat="true" ht="12.75" hidden="false" customHeight="false" outlineLevel="0" collapsed="false">
      <c r="A339" s="23" t="s">
        <v>296</v>
      </c>
      <c r="B339" s="4" t="s">
        <v>40</v>
      </c>
      <c r="C339" s="25" t="n">
        <v>18</v>
      </c>
      <c r="D339" s="25"/>
      <c r="E339" s="3" t="n">
        <v>772178.65</v>
      </c>
    </row>
    <row r="340" s="23" customFormat="true" ht="12.75" hidden="false" customHeight="false" outlineLevel="0" collapsed="false">
      <c r="A340" s="23" t="s">
        <v>296</v>
      </c>
      <c r="B340" s="4" t="s">
        <v>41</v>
      </c>
      <c r="C340" s="25"/>
      <c r="D340" s="25" t="n">
        <v>10000</v>
      </c>
      <c r="E340" s="3" t="n">
        <v>772196.65</v>
      </c>
      <c r="F340" s="23" t="s">
        <v>305</v>
      </c>
    </row>
    <row r="341" s="23" customFormat="true" ht="12.75" hidden="false" customHeight="false" outlineLevel="0" collapsed="false">
      <c r="A341" s="23" t="s">
        <v>296</v>
      </c>
      <c r="B341" s="4" t="s">
        <v>42</v>
      </c>
      <c r="C341" s="25" t="n">
        <v>16.82</v>
      </c>
      <c r="D341" s="25"/>
      <c r="E341" s="3" t="n">
        <v>762196.65</v>
      </c>
    </row>
    <row r="342" s="23" customFormat="true" ht="12.75" hidden="false" customHeight="false" outlineLevel="0" collapsed="false">
      <c r="A342" s="23" t="s">
        <v>296</v>
      </c>
      <c r="B342" s="4" t="s">
        <v>43</v>
      </c>
      <c r="C342" s="25" t="n">
        <v>105.13</v>
      </c>
      <c r="D342" s="25"/>
      <c r="E342" s="3" t="n">
        <v>762213.47</v>
      </c>
    </row>
    <row r="343" s="23" customFormat="true" ht="12.75" hidden="false" customHeight="false" outlineLevel="0" collapsed="false">
      <c r="A343" s="23" t="s">
        <v>296</v>
      </c>
      <c r="B343" s="4" t="s">
        <v>44</v>
      </c>
      <c r="C343" s="25"/>
      <c r="D343" s="25" t="n">
        <v>4291.28</v>
      </c>
      <c r="E343" s="3" t="n">
        <v>762318.6</v>
      </c>
      <c r="F343" s="23" t="s">
        <v>305</v>
      </c>
    </row>
    <row r="344" s="23" customFormat="true" ht="12.75" hidden="false" customHeight="false" outlineLevel="0" collapsed="false">
      <c r="A344" s="23" t="s">
        <v>296</v>
      </c>
      <c r="B344" s="23" t="s">
        <v>309</v>
      </c>
      <c r="D344" s="38" t="n">
        <v>3397.83</v>
      </c>
      <c r="E344" s="3" t="n">
        <v>758027.32</v>
      </c>
    </row>
    <row r="345" s="23" customFormat="true" ht="12.75" hidden="false" customHeight="false" outlineLevel="0" collapsed="false">
      <c r="A345" s="23" t="s">
        <v>310</v>
      </c>
      <c r="B345" s="23" t="s">
        <v>311</v>
      </c>
      <c r="C345" s="3" t="n">
        <v>20733.12</v>
      </c>
      <c r="D345" s="3"/>
      <c r="E345" s="3" t="n">
        <v>754629.49</v>
      </c>
    </row>
    <row r="346" s="23" customFormat="true" ht="12.75" hidden="false" customHeight="false" outlineLevel="0" collapsed="false">
      <c r="A346" s="23" t="s">
        <v>310</v>
      </c>
      <c r="B346" s="23" t="s">
        <v>312</v>
      </c>
      <c r="C346" s="3"/>
      <c r="D346" s="3" t="n">
        <v>293000</v>
      </c>
      <c r="E346" s="3" t="n">
        <v>775362.61</v>
      </c>
    </row>
    <row r="347" s="23" customFormat="true" ht="12.75" hidden="false" customHeight="false" outlineLevel="0" collapsed="false">
      <c r="A347" s="23" t="s">
        <v>310</v>
      </c>
      <c r="B347" s="23" t="s">
        <v>313</v>
      </c>
      <c r="C347" s="3"/>
      <c r="D347" s="3" t="n">
        <v>20000</v>
      </c>
      <c r="E347" s="3" t="n">
        <v>482362.61</v>
      </c>
      <c r="F347" s="23" t="s">
        <v>314</v>
      </c>
    </row>
    <row r="348" s="23" customFormat="true" ht="12.75" hidden="false" customHeight="false" outlineLevel="0" collapsed="false">
      <c r="A348" s="23" t="s">
        <v>310</v>
      </c>
      <c r="B348" s="23" t="s">
        <v>315</v>
      </c>
      <c r="C348" s="3" t="n">
        <v>3221.44</v>
      </c>
      <c r="D348" s="3"/>
      <c r="E348" s="3" t="n">
        <v>462362.61</v>
      </c>
    </row>
    <row r="349" s="23" customFormat="true" ht="12.75" hidden="false" customHeight="false" outlineLevel="0" collapsed="false">
      <c r="A349" s="23" t="s">
        <v>310</v>
      </c>
      <c r="B349" s="23" t="s">
        <v>316</v>
      </c>
      <c r="C349" s="3" t="n">
        <v>374299.8</v>
      </c>
      <c r="D349" s="3"/>
      <c r="E349" s="3" t="n">
        <v>465584.05</v>
      </c>
    </row>
    <row r="350" s="23" customFormat="true" ht="12.75" hidden="false" customHeight="false" outlineLevel="0" collapsed="false">
      <c r="A350" s="23" t="s">
        <v>310</v>
      </c>
      <c r="B350" s="23" t="s">
        <v>317</v>
      </c>
      <c r="C350" s="3"/>
      <c r="D350" s="3" t="n">
        <v>180887.83</v>
      </c>
      <c r="E350" s="3" t="n">
        <v>839883.85</v>
      </c>
      <c r="F350" s="23" t="s">
        <v>318</v>
      </c>
      <c r="G350" s="23" t="s">
        <v>27</v>
      </c>
    </row>
    <row r="351" s="23" customFormat="true" ht="12.75" hidden="false" customHeight="false" outlineLevel="0" collapsed="false">
      <c r="A351" s="23" t="s">
        <v>310</v>
      </c>
      <c r="B351" s="23" t="s">
        <v>319</v>
      </c>
      <c r="C351" s="3"/>
      <c r="D351" s="3" t="n">
        <v>232400</v>
      </c>
      <c r="E351" s="3" t="n">
        <v>658996.02</v>
      </c>
      <c r="F351" s="23" t="s">
        <v>320</v>
      </c>
      <c r="G351" s="23" t="s">
        <v>27</v>
      </c>
    </row>
    <row r="352" s="23" customFormat="true" ht="12.75" hidden="false" customHeight="false" outlineLevel="0" collapsed="false">
      <c r="A352" s="23" t="s">
        <v>310</v>
      </c>
      <c r="B352" s="23" t="s">
        <v>321</v>
      </c>
      <c r="C352" s="3"/>
      <c r="D352" s="3" t="n">
        <v>8500</v>
      </c>
      <c r="E352" s="3" t="n">
        <v>426596.02</v>
      </c>
    </row>
    <row r="353" s="23" customFormat="true" ht="12.75" hidden="false" customHeight="false" outlineLevel="0" collapsed="false">
      <c r="A353" s="23" t="s">
        <v>310</v>
      </c>
      <c r="B353" s="23" t="s">
        <v>322</v>
      </c>
      <c r="C353" s="3"/>
      <c r="D353" s="3" t="n">
        <v>41396.86</v>
      </c>
      <c r="E353" s="3" t="n">
        <v>418096.02</v>
      </c>
      <c r="F353" s="23" t="s">
        <v>323</v>
      </c>
    </row>
    <row r="354" s="23" customFormat="true" ht="12.75" hidden="false" customHeight="false" outlineLevel="0" collapsed="false">
      <c r="A354" s="23" t="s">
        <v>310</v>
      </c>
      <c r="B354" s="23" t="s">
        <v>37</v>
      </c>
      <c r="C354" s="3"/>
      <c r="D354" s="3" t="n">
        <v>17916.16</v>
      </c>
      <c r="E354" s="3" t="n">
        <v>376699.16</v>
      </c>
      <c r="F354" s="23" t="s">
        <v>324</v>
      </c>
    </row>
    <row r="355" s="23" customFormat="true" ht="12.75" hidden="false" customHeight="false" outlineLevel="0" collapsed="false">
      <c r="A355" s="23" t="s">
        <v>310</v>
      </c>
      <c r="B355" s="23" t="s">
        <v>37</v>
      </c>
      <c r="C355" s="3"/>
      <c r="D355" s="3" t="n">
        <v>20000</v>
      </c>
      <c r="E355" s="3" t="n">
        <v>358783</v>
      </c>
      <c r="F355" s="23" t="s">
        <v>325</v>
      </c>
    </row>
    <row r="356" s="23" customFormat="true" ht="12.75" hidden="false" customHeight="false" outlineLevel="0" collapsed="false">
      <c r="A356" s="23" t="s">
        <v>310</v>
      </c>
      <c r="B356" s="4" t="s">
        <v>39</v>
      </c>
      <c r="C356" s="25" t="n">
        <v>9.26</v>
      </c>
      <c r="D356" s="25"/>
      <c r="E356" s="3" t="n">
        <v>338783</v>
      </c>
    </row>
    <row r="357" s="23" customFormat="true" ht="12.75" hidden="false" customHeight="false" outlineLevel="0" collapsed="false">
      <c r="A357" s="23" t="s">
        <v>310</v>
      </c>
      <c r="B357" s="4" t="s">
        <v>40</v>
      </c>
      <c r="C357" s="25" t="n">
        <v>57.87</v>
      </c>
      <c r="D357" s="25"/>
      <c r="E357" s="3" t="n">
        <v>338792.26</v>
      </c>
    </row>
    <row r="358" s="23" customFormat="true" ht="12.75" hidden="false" customHeight="false" outlineLevel="0" collapsed="false">
      <c r="A358" s="23" t="s">
        <v>310</v>
      </c>
      <c r="B358" s="4" t="s">
        <v>41</v>
      </c>
      <c r="C358" s="25"/>
      <c r="D358" s="25" t="n">
        <v>6507.14</v>
      </c>
      <c r="E358" s="3" t="n">
        <v>338850.13</v>
      </c>
      <c r="F358" s="23" t="s">
        <v>324</v>
      </c>
    </row>
    <row r="359" s="23" customFormat="true" ht="12.75" hidden="false" customHeight="false" outlineLevel="0" collapsed="false">
      <c r="A359" s="23" t="s">
        <v>310</v>
      </c>
      <c r="B359" s="4" t="s">
        <v>42</v>
      </c>
      <c r="C359" s="25" t="n">
        <v>55.63</v>
      </c>
      <c r="D359" s="25"/>
      <c r="E359" s="3" t="n">
        <v>332342.99</v>
      </c>
    </row>
    <row r="360" s="23" customFormat="true" ht="12.75" hidden="false" customHeight="false" outlineLevel="0" collapsed="false">
      <c r="A360" s="23" t="s">
        <v>310</v>
      </c>
      <c r="B360" s="4" t="s">
        <v>43</v>
      </c>
      <c r="C360" s="25" t="n">
        <v>347.71</v>
      </c>
      <c r="D360" s="25"/>
      <c r="E360" s="3" t="n">
        <v>332398.62</v>
      </c>
    </row>
    <row r="361" s="23" customFormat="true" ht="12.75" hidden="false" customHeight="false" outlineLevel="0" collapsed="false">
      <c r="A361" s="23" t="s">
        <v>310</v>
      </c>
      <c r="B361" s="4" t="s">
        <v>44</v>
      </c>
      <c r="C361" s="25"/>
      <c r="D361" s="25" t="n">
        <v>14192.81</v>
      </c>
      <c r="E361" s="3" t="n">
        <v>332746.33</v>
      </c>
      <c r="F361" s="23" t="s">
        <v>324</v>
      </c>
    </row>
    <row r="362" s="23" customFormat="true" ht="12.75" hidden="false" customHeight="false" outlineLevel="0" collapsed="false">
      <c r="A362" s="23" t="s">
        <v>310</v>
      </c>
      <c r="B362" s="23" t="s">
        <v>326</v>
      </c>
      <c r="C362" s="3"/>
      <c r="D362" s="3" t="n">
        <v>3480</v>
      </c>
      <c r="E362" s="3" t="n">
        <v>318553.52</v>
      </c>
    </row>
    <row r="363" s="23" customFormat="true" ht="12.75" hidden="false" customHeight="false" outlineLevel="0" collapsed="false">
      <c r="A363" s="23" t="s">
        <v>310</v>
      </c>
      <c r="B363" s="23" t="s">
        <v>81</v>
      </c>
      <c r="C363" s="3" t="n">
        <v>6057.84</v>
      </c>
      <c r="D363" s="3"/>
      <c r="E363" s="3" t="n">
        <v>315073.52</v>
      </c>
    </row>
    <row r="364" s="23" customFormat="true" ht="12.75" hidden="false" customHeight="false" outlineLevel="0" collapsed="false">
      <c r="A364" s="23" t="s">
        <v>327</v>
      </c>
      <c r="B364" s="23" t="s">
        <v>328</v>
      </c>
      <c r="C364" s="3"/>
      <c r="D364" s="3" t="n">
        <v>2670</v>
      </c>
      <c r="E364" s="3" t="n">
        <v>321131.36</v>
      </c>
      <c r="F364" s="23" t="s">
        <v>324</v>
      </c>
    </row>
    <row r="365" s="23" customFormat="true" ht="12.75" hidden="false" customHeight="false" outlineLevel="0" collapsed="false">
      <c r="A365" s="23" t="s">
        <v>327</v>
      </c>
      <c r="B365" s="23" t="s">
        <v>329</v>
      </c>
      <c r="C365" s="3" t="n">
        <v>23200</v>
      </c>
      <c r="D365" s="3"/>
      <c r="E365" s="3" t="n">
        <v>318461.36</v>
      </c>
    </row>
    <row r="366" s="23" customFormat="true" ht="12.75" hidden="false" customHeight="false" outlineLevel="0" collapsed="false">
      <c r="A366" s="23" t="s">
        <v>327</v>
      </c>
      <c r="B366" s="23" t="s">
        <v>330</v>
      </c>
      <c r="C366" s="3" t="n">
        <v>3654</v>
      </c>
      <c r="D366" s="3"/>
      <c r="E366" s="3" t="n">
        <v>341661.36</v>
      </c>
    </row>
    <row r="367" s="23" customFormat="true" ht="12.75" hidden="false" customHeight="false" outlineLevel="0" collapsed="false">
      <c r="A367" s="23" t="s">
        <v>327</v>
      </c>
      <c r="B367" s="23" t="s">
        <v>331</v>
      </c>
      <c r="C367" s="3" t="n">
        <v>7187.94</v>
      </c>
      <c r="D367" s="3"/>
      <c r="E367" s="3" t="n">
        <v>345315.36</v>
      </c>
    </row>
    <row r="368" s="23" customFormat="true" ht="12.75" hidden="false" customHeight="false" outlineLevel="0" collapsed="false">
      <c r="A368" s="23" t="s">
        <v>327</v>
      </c>
      <c r="B368" s="23" t="s">
        <v>332</v>
      </c>
      <c r="C368" s="3" t="n">
        <v>7693.7</v>
      </c>
      <c r="D368" s="3"/>
      <c r="E368" s="3" t="n">
        <v>352503.3</v>
      </c>
    </row>
    <row r="369" s="23" customFormat="true" ht="12.75" hidden="false" customHeight="false" outlineLevel="0" collapsed="false">
      <c r="A369" s="23" t="s">
        <v>327</v>
      </c>
      <c r="B369" s="23" t="s">
        <v>333</v>
      </c>
      <c r="C369" s="3" t="n">
        <v>1876.88</v>
      </c>
      <c r="D369" s="3"/>
      <c r="E369" s="3" t="n">
        <v>360197</v>
      </c>
    </row>
    <row r="370" s="23" customFormat="true" ht="12.75" hidden="false" customHeight="false" outlineLevel="0" collapsed="false">
      <c r="A370" s="23" t="s">
        <v>327</v>
      </c>
      <c r="B370" s="23" t="s">
        <v>334</v>
      </c>
      <c r="C370" s="3" t="n">
        <v>5539</v>
      </c>
      <c r="D370" s="3"/>
      <c r="E370" s="3" t="n">
        <v>362073.88</v>
      </c>
    </row>
    <row r="371" s="23" customFormat="true" ht="12.75" hidden="false" customHeight="false" outlineLevel="0" collapsed="false">
      <c r="A371" s="23" t="s">
        <v>327</v>
      </c>
      <c r="B371" s="23" t="s">
        <v>335</v>
      </c>
      <c r="C371" s="3" t="n">
        <v>1252.8</v>
      </c>
      <c r="D371" s="3"/>
      <c r="E371" s="3" t="n">
        <v>367612.88</v>
      </c>
    </row>
    <row r="372" s="23" customFormat="true" ht="12.75" hidden="false" customHeight="false" outlineLevel="0" collapsed="false">
      <c r="A372" s="23" t="s">
        <v>327</v>
      </c>
      <c r="B372" s="23" t="s">
        <v>336</v>
      </c>
      <c r="C372" s="3" t="n">
        <v>25802.52</v>
      </c>
      <c r="D372" s="3"/>
      <c r="E372" s="3" t="n">
        <v>368865.68</v>
      </c>
    </row>
    <row r="373" s="23" customFormat="true" ht="12.75" hidden="false" customHeight="false" outlineLevel="0" collapsed="false">
      <c r="A373" s="23" t="s">
        <v>327</v>
      </c>
      <c r="B373" s="23" t="s">
        <v>337</v>
      </c>
      <c r="C373" s="3" t="n">
        <v>2114</v>
      </c>
      <c r="D373" s="3"/>
      <c r="E373" s="3" t="n">
        <v>394668.2</v>
      </c>
    </row>
    <row r="374" s="23" customFormat="true" ht="12.75" hidden="false" customHeight="false" outlineLevel="0" collapsed="false">
      <c r="A374" s="23" t="s">
        <v>327</v>
      </c>
      <c r="B374" s="23" t="s">
        <v>338</v>
      </c>
      <c r="C374" s="3" t="n">
        <v>17168</v>
      </c>
      <c r="D374" s="3"/>
      <c r="E374" s="3" t="n">
        <v>396782.2</v>
      </c>
    </row>
    <row r="375" s="23" customFormat="true" ht="12.75" hidden="false" customHeight="false" outlineLevel="0" collapsed="false">
      <c r="A375" s="23" t="s">
        <v>327</v>
      </c>
      <c r="B375" s="23" t="s">
        <v>339</v>
      </c>
      <c r="C375" s="3"/>
      <c r="D375" s="3" t="n">
        <v>80000</v>
      </c>
      <c r="E375" s="3" t="n">
        <v>413950.2</v>
      </c>
    </row>
    <row r="376" s="23" customFormat="true" ht="12.75" hidden="false" customHeight="false" outlineLevel="0" collapsed="false">
      <c r="A376" s="23" t="s">
        <v>327</v>
      </c>
      <c r="B376" s="23" t="s">
        <v>340</v>
      </c>
      <c r="C376" s="3" t="n">
        <v>3000</v>
      </c>
      <c r="D376" s="3"/>
      <c r="E376" s="3" t="n">
        <v>333950.2</v>
      </c>
    </row>
    <row r="377" s="23" customFormat="true" ht="12.75" hidden="false" customHeight="false" outlineLevel="0" collapsed="false">
      <c r="A377" s="23" t="s">
        <v>327</v>
      </c>
      <c r="B377" s="23" t="s">
        <v>341</v>
      </c>
      <c r="C377" s="3" t="n">
        <v>7288.47</v>
      </c>
      <c r="D377" s="3"/>
      <c r="E377" s="3" t="n">
        <v>336950.2</v>
      </c>
    </row>
    <row r="378" s="23" customFormat="true" ht="12.75" hidden="false" customHeight="false" outlineLevel="0" collapsed="false">
      <c r="A378" s="23" t="s">
        <v>327</v>
      </c>
      <c r="B378" s="23" t="s">
        <v>342</v>
      </c>
      <c r="C378" s="3" t="n">
        <v>9329.23</v>
      </c>
      <c r="D378" s="3"/>
      <c r="E378" s="3" t="n">
        <v>344238.67</v>
      </c>
    </row>
    <row r="379" s="23" customFormat="true" ht="12.75" hidden="false" customHeight="false" outlineLevel="0" collapsed="false">
      <c r="A379" s="23" t="s">
        <v>327</v>
      </c>
      <c r="B379" s="23" t="s">
        <v>343</v>
      </c>
      <c r="C379" s="3"/>
      <c r="D379" s="3" t="n">
        <v>330777.82</v>
      </c>
      <c r="E379" s="3" t="n">
        <v>353567.9</v>
      </c>
      <c r="F379" s="23" t="s">
        <v>344</v>
      </c>
    </row>
    <row r="380" s="23" customFormat="true" ht="12.75" hidden="false" customHeight="false" outlineLevel="0" collapsed="false">
      <c r="A380" s="23" t="s">
        <v>327</v>
      </c>
      <c r="B380" s="23" t="s">
        <v>345</v>
      </c>
      <c r="C380" s="3" t="n">
        <v>1135010.47</v>
      </c>
      <c r="D380" s="3"/>
      <c r="E380" s="3" t="n">
        <v>22790.08</v>
      </c>
    </row>
    <row r="381" s="23" customFormat="true" ht="12.75" hidden="false" customHeight="false" outlineLevel="0" collapsed="false">
      <c r="A381" s="23" t="s">
        <v>327</v>
      </c>
      <c r="B381" s="23" t="s">
        <v>346</v>
      </c>
      <c r="C381" s="3"/>
      <c r="D381" s="3" t="n">
        <v>4813.66</v>
      </c>
      <c r="E381" s="3" t="n">
        <v>1157800.55</v>
      </c>
    </row>
    <row r="382" s="23" customFormat="true" ht="12.75" hidden="false" customHeight="false" outlineLevel="0" collapsed="false">
      <c r="A382" s="23" t="s">
        <v>327</v>
      </c>
      <c r="B382" s="23" t="s">
        <v>347</v>
      </c>
      <c r="C382" s="3"/>
      <c r="D382" s="3" t="n">
        <v>83000</v>
      </c>
      <c r="E382" s="3" t="n">
        <v>1152986.89</v>
      </c>
    </row>
    <row r="383" s="23" customFormat="true" ht="12.75" hidden="false" customHeight="false" outlineLevel="0" collapsed="false">
      <c r="A383" s="23" t="s">
        <v>327</v>
      </c>
      <c r="B383" s="23" t="s">
        <v>348</v>
      </c>
      <c r="C383" s="3"/>
      <c r="D383" s="3" t="n">
        <v>5029.38</v>
      </c>
      <c r="E383" s="3" t="n">
        <v>1069986.89</v>
      </c>
      <c r="F383" s="23" t="s">
        <v>349</v>
      </c>
    </row>
    <row r="384" s="23" customFormat="true" ht="12.75" hidden="false" customHeight="false" outlineLevel="0" collapsed="false">
      <c r="A384" s="23" t="s">
        <v>327</v>
      </c>
      <c r="B384" s="23" t="s">
        <v>350</v>
      </c>
      <c r="C384" s="3" t="n">
        <v>5000</v>
      </c>
      <c r="D384" s="3"/>
      <c r="E384" s="3" t="n">
        <v>1064957.51</v>
      </c>
    </row>
    <row r="385" s="23" customFormat="true" ht="12.75" hidden="false" customHeight="false" outlineLevel="0" collapsed="false">
      <c r="A385" s="23" t="s">
        <v>327</v>
      </c>
      <c r="B385" s="23" t="s">
        <v>24</v>
      </c>
      <c r="C385" s="3"/>
      <c r="D385" s="3" t="n">
        <v>338900</v>
      </c>
      <c r="E385" s="3" t="n">
        <v>1069957.51</v>
      </c>
      <c r="F385" s="23" t="s">
        <v>351</v>
      </c>
    </row>
    <row r="386" s="23" customFormat="true" ht="12.75" hidden="false" customHeight="false" outlineLevel="0" collapsed="false">
      <c r="A386" s="23" t="s">
        <v>327</v>
      </c>
      <c r="B386" s="23" t="s">
        <v>37</v>
      </c>
      <c r="C386" s="3"/>
      <c r="D386" s="3" t="n">
        <v>33262.47</v>
      </c>
      <c r="E386" s="3" t="n">
        <v>731057.51</v>
      </c>
      <c r="F386" s="23" t="s">
        <v>351</v>
      </c>
    </row>
    <row r="387" s="23" customFormat="true" ht="12.75" hidden="false" customHeight="false" outlineLevel="0" collapsed="false">
      <c r="A387" s="23" t="s">
        <v>327</v>
      </c>
      <c r="B387" s="4" t="s">
        <v>39</v>
      </c>
      <c r="C387" s="25" t="n">
        <v>3.75</v>
      </c>
      <c r="D387" s="25"/>
      <c r="E387" s="3" t="n">
        <v>697795.04</v>
      </c>
    </row>
    <row r="388" s="23" customFormat="true" ht="12.75" hidden="false" customHeight="false" outlineLevel="0" collapsed="false">
      <c r="A388" s="23" t="s">
        <v>327</v>
      </c>
      <c r="B388" s="4" t="s">
        <v>40</v>
      </c>
      <c r="C388" s="25" t="n">
        <v>23.43</v>
      </c>
      <c r="D388" s="25"/>
      <c r="E388" s="3" t="n">
        <v>697798.79</v>
      </c>
    </row>
    <row r="389" s="23" customFormat="true" ht="12.75" hidden="false" customHeight="false" outlineLevel="0" collapsed="false">
      <c r="A389" s="23" t="s">
        <v>327</v>
      </c>
      <c r="B389" s="4" t="s">
        <v>41</v>
      </c>
      <c r="C389" s="25"/>
      <c r="D389" s="25" t="n">
        <v>2039.23</v>
      </c>
      <c r="E389" s="3" t="n">
        <v>697822.22</v>
      </c>
      <c r="F389" s="23" t="s">
        <v>351</v>
      </c>
    </row>
    <row r="390" s="23" customFormat="true" ht="12.75" hidden="false" customHeight="false" outlineLevel="0" collapsed="false">
      <c r="A390" s="23" t="s">
        <v>327</v>
      </c>
      <c r="B390" s="4" t="s">
        <v>42</v>
      </c>
      <c r="C390" s="25" t="n">
        <v>21.19</v>
      </c>
      <c r="D390" s="25"/>
      <c r="E390" s="3" t="n">
        <v>695782.99</v>
      </c>
    </row>
    <row r="391" s="23" customFormat="true" ht="12.75" hidden="false" customHeight="false" outlineLevel="0" collapsed="false">
      <c r="A391" s="23" t="s">
        <v>327</v>
      </c>
      <c r="B391" s="4" t="s">
        <v>43</v>
      </c>
      <c r="C391" s="25" t="n">
        <v>132.44</v>
      </c>
      <c r="D391" s="25"/>
      <c r="E391" s="3" t="n">
        <v>695804.18</v>
      </c>
    </row>
    <row r="392" s="23" customFormat="true" ht="12.75" hidden="false" customHeight="false" outlineLevel="0" collapsed="false">
      <c r="A392" s="23" t="s">
        <v>327</v>
      </c>
      <c r="B392" s="4" t="s">
        <v>44</v>
      </c>
      <c r="C392" s="25"/>
      <c r="D392" s="25" t="n">
        <v>5406</v>
      </c>
      <c r="E392" s="3" t="n">
        <v>695936.62</v>
      </c>
      <c r="F392" s="23" t="s">
        <v>351</v>
      </c>
    </row>
    <row r="393" s="23" customFormat="true" ht="12.75" hidden="false" customHeight="false" outlineLevel="0" collapsed="false">
      <c r="A393" s="24" t="n">
        <v>41254</v>
      </c>
      <c r="B393" s="23" t="s">
        <v>352</v>
      </c>
      <c r="C393" s="3"/>
      <c r="D393" s="3" t="n">
        <v>52750.18</v>
      </c>
      <c r="E393" s="3" t="n">
        <v>690530.62</v>
      </c>
    </row>
    <row r="394" s="23" customFormat="true" ht="12.75" hidden="false" customHeight="false" outlineLevel="0" collapsed="false">
      <c r="A394" s="24" t="n">
        <v>41254</v>
      </c>
      <c r="B394" s="23" t="s">
        <v>353</v>
      </c>
      <c r="C394" s="3"/>
      <c r="D394" s="3" t="n">
        <v>56221.94</v>
      </c>
      <c r="E394" s="3" t="n">
        <v>637780.44</v>
      </c>
    </row>
    <row r="395" s="23" customFormat="true" ht="12.75" hidden="false" customHeight="false" outlineLevel="0" collapsed="false">
      <c r="A395" s="24" t="n">
        <v>41254</v>
      </c>
      <c r="B395" s="23" t="s">
        <v>354</v>
      </c>
      <c r="C395" s="3" t="n">
        <v>21884</v>
      </c>
      <c r="D395" s="3"/>
      <c r="E395" s="3" t="n">
        <v>581558.5</v>
      </c>
    </row>
    <row r="396" s="23" customFormat="true" ht="12.75" hidden="false" customHeight="false" outlineLevel="0" collapsed="false">
      <c r="A396" s="24" t="n">
        <v>41254</v>
      </c>
      <c r="B396" s="23" t="s">
        <v>355</v>
      </c>
      <c r="C396" s="3" t="n">
        <v>620574.34</v>
      </c>
      <c r="D396" s="3"/>
      <c r="E396" s="3" t="n">
        <v>603442.5</v>
      </c>
    </row>
    <row r="397" s="23" customFormat="true" ht="12.75" hidden="false" customHeight="false" outlineLevel="0" collapsed="false">
      <c r="A397" s="24" t="n">
        <v>41254</v>
      </c>
      <c r="B397" s="23" t="s">
        <v>356</v>
      </c>
      <c r="C397" s="3"/>
      <c r="D397" s="3" t="n">
        <v>43000</v>
      </c>
      <c r="E397" s="3" t="n">
        <v>1224016.84</v>
      </c>
    </row>
    <row r="398" s="23" customFormat="true" ht="12.75" hidden="false" customHeight="false" outlineLevel="0" collapsed="false">
      <c r="A398" s="24" t="n">
        <v>41254</v>
      </c>
      <c r="B398" s="26" t="s">
        <v>357</v>
      </c>
      <c r="C398" s="27"/>
      <c r="D398" s="27" t="n">
        <v>588878.86</v>
      </c>
      <c r="E398" s="3" t="n">
        <v>1181016.84</v>
      </c>
      <c r="F398" s="23" t="s">
        <v>358</v>
      </c>
    </row>
    <row r="399" s="23" customFormat="true" ht="12.75" hidden="false" customHeight="false" outlineLevel="0" collapsed="false">
      <c r="A399" s="24" t="n">
        <v>41254</v>
      </c>
      <c r="B399" s="4" t="s">
        <v>235</v>
      </c>
      <c r="C399" s="25" t="n">
        <v>147.52</v>
      </c>
      <c r="D399" s="3"/>
      <c r="E399" s="3" t="n">
        <v>592137.98</v>
      </c>
    </row>
    <row r="400" s="23" customFormat="true" ht="12.75" hidden="false" customHeight="false" outlineLevel="0" collapsed="false">
      <c r="A400" s="24" t="n">
        <v>41254</v>
      </c>
      <c r="B400" s="4" t="s">
        <v>359</v>
      </c>
      <c r="C400" s="25" t="n">
        <v>922</v>
      </c>
      <c r="D400" s="3"/>
      <c r="E400" s="3" t="n">
        <v>592285.5</v>
      </c>
    </row>
    <row r="401" s="23" customFormat="true" ht="12.75" hidden="false" customHeight="false" outlineLevel="0" collapsed="false">
      <c r="A401" s="24" t="n">
        <v>41254</v>
      </c>
      <c r="B401" s="23" t="s">
        <v>360</v>
      </c>
      <c r="C401" s="3" t="n">
        <v>15000</v>
      </c>
      <c r="D401" s="3"/>
      <c r="E401" s="3" t="n">
        <v>593207.5</v>
      </c>
    </row>
    <row r="402" s="23" customFormat="true" ht="12.75" hidden="false" customHeight="false" outlineLevel="0" collapsed="false">
      <c r="A402" s="24" t="n">
        <v>41254</v>
      </c>
      <c r="B402" s="23" t="s">
        <v>361</v>
      </c>
      <c r="C402" s="3"/>
      <c r="D402" s="3" t="n">
        <v>114000</v>
      </c>
      <c r="E402" s="3" t="n">
        <v>608207.5</v>
      </c>
    </row>
    <row r="403" s="23" customFormat="true" ht="12.75" hidden="false" customHeight="false" outlineLevel="0" collapsed="false">
      <c r="A403" s="24" t="n">
        <v>41254</v>
      </c>
      <c r="B403" s="23" t="s">
        <v>362</v>
      </c>
      <c r="C403" s="3"/>
      <c r="D403" s="3" t="n">
        <v>563</v>
      </c>
      <c r="E403" s="3" t="n">
        <v>494207.5</v>
      </c>
      <c r="F403" s="23" t="s">
        <v>363</v>
      </c>
    </row>
    <row r="404" s="23" customFormat="true" ht="12.75" hidden="false" customHeight="false" outlineLevel="0" collapsed="false">
      <c r="A404" s="24" t="n">
        <v>41254</v>
      </c>
      <c r="B404" s="23" t="s">
        <v>364</v>
      </c>
      <c r="C404" s="3" t="n">
        <v>184950.38</v>
      </c>
      <c r="D404" s="3"/>
      <c r="E404" s="3" t="n">
        <v>493644.5</v>
      </c>
    </row>
    <row r="405" s="23" customFormat="true" ht="12.75" hidden="false" customHeight="false" outlineLevel="0" collapsed="false">
      <c r="A405" s="24" t="n">
        <v>41254</v>
      </c>
      <c r="B405" s="23" t="s">
        <v>242</v>
      </c>
      <c r="C405" s="3" t="n">
        <v>5000</v>
      </c>
      <c r="D405" s="3"/>
      <c r="E405" s="3" t="n">
        <v>678594.88</v>
      </c>
    </row>
    <row r="406" s="23" customFormat="true" ht="12.75" hidden="false" customHeight="false" outlineLevel="0" collapsed="false">
      <c r="A406" s="24" t="n">
        <v>41254</v>
      </c>
      <c r="B406" s="23" t="s">
        <v>365</v>
      </c>
      <c r="C406" s="3" t="n">
        <v>1841.64</v>
      </c>
      <c r="D406" s="3"/>
      <c r="E406" s="3" t="n">
        <v>683594.88</v>
      </c>
    </row>
    <row r="407" s="23" customFormat="true" ht="12.75" hidden="false" customHeight="false" outlineLevel="0" collapsed="false">
      <c r="A407" s="24" t="n">
        <v>41254</v>
      </c>
      <c r="B407" s="4" t="s">
        <v>366</v>
      </c>
      <c r="C407" s="25" t="n">
        <v>0.83</v>
      </c>
      <c r="D407" s="25"/>
      <c r="E407" s="3" t="n">
        <v>685436.52</v>
      </c>
    </row>
    <row r="408" s="23" customFormat="true" ht="12.75" hidden="false" customHeight="false" outlineLevel="0" collapsed="false">
      <c r="A408" s="24" t="n">
        <v>41254</v>
      </c>
      <c r="B408" s="4" t="s">
        <v>367</v>
      </c>
      <c r="C408" s="25" t="n">
        <v>5.2</v>
      </c>
      <c r="D408" s="25"/>
      <c r="E408" s="3" t="n">
        <v>685437.35</v>
      </c>
    </row>
    <row r="409" s="23" customFormat="true" ht="12.75" hidden="false" customHeight="false" outlineLevel="0" collapsed="false">
      <c r="A409" s="24" t="n">
        <v>41254</v>
      </c>
      <c r="B409" s="4" t="s">
        <v>39</v>
      </c>
      <c r="C409" s="25" t="n">
        <v>5.52</v>
      </c>
      <c r="D409" s="25"/>
      <c r="E409" s="3" t="n">
        <v>685442.55</v>
      </c>
    </row>
    <row r="410" s="23" customFormat="true" ht="12.75" hidden="false" customHeight="false" outlineLevel="0" collapsed="false">
      <c r="A410" s="24" t="n">
        <v>41254</v>
      </c>
      <c r="B410" s="4" t="s">
        <v>40</v>
      </c>
      <c r="C410" s="25" t="n">
        <v>34.5</v>
      </c>
      <c r="D410" s="25"/>
      <c r="E410" s="3" t="n">
        <v>685448.07</v>
      </c>
    </row>
    <row r="411" s="23" customFormat="true" ht="12.75" hidden="false" customHeight="false" outlineLevel="0" collapsed="false">
      <c r="A411" s="24" t="n">
        <v>41254</v>
      </c>
      <c r="B411" s="4" t="s">
        <v>41</v>
      </c>
      <c r="C411" s="25"/>
      <c r="D411" s="25" t="n">
        <v>3670.01</v>
      </c>
      <c r="E411" s="3" t="n">
        <v>685482.57</v>
      </c>
      <c r="F411" s="23" t="s">
        <v>368</v>
      </c>
    </row>
    <row r="412" s="23" customFormat="true" ht="12.75" hidden="false" customHeight="false" outlineLevel="0" collapsed="false">
      <c r="A412" s="24" t="n">
        <v>41254</v>
      </c>
      <c r="B412" s="4" t="s">
        <v>42</v>
      </c>
      <c r="C412" s="25" t="n">
        <v>62.7</v>
      </c>
      <c r="D412" s="25"/>
      <c r="E412" s="3" t="n">
        <v>681812.56</v>
      </c>
    </row>
    <row r="413" s="23" customFormat="true" ht="12.75" hidden="false" customHeight="false" outlineLevel="0" collapsed="false">
      <c r="A413" s="24" t="n">
        <v>41254</v>
      </c>
      <c r="B413" s="4" t="s">
        <v>43</v>
      </c>
      <c r="C413" s="25" t="n">
        <v>391.88</v>
      </c>
      <c r="D413" s="25"/>
      <c r="E413" s="3" t="n">
        <v>681875.26</v>
      </c>
    </row>
    <row r="414" s="23" customFormat="true" ht="12.75" hidden="false" customHeight="false" outlineLevel="0" collapsed="false">
      <c r="A414" s="24" t="n">
        <v>41254</v>
      </c>
      <c r="B414" s="4" t="s">
        <v>44</v>
      </c>
      <c r="C414" s="25"/>
      <c r="D414" s="25" t="n">
        <v>15995.64</v>
      </c>
      <c r="E414" s="3" t="n">
        <v>682267.14</v>
      </c>
      <c r="F414" s="23" t="s">
        <v>368</v>
      </c>
      <c r="G414" s="23" t="s">
        <v>369</v>
      </c>
    </row>
    <row r="415" s="23" customFormat="true" ht="12.75" hidden="false" customHeight="false" outlineLevel="0" collapsed="false">
      <c r="A415" s="24" t="n">
        <v>41254</v>
      </c>
      <c r="B415" s="4" t="s">
        <v>366</v>
      </c>
      <c r="C415" s="25" t="n">
        <v>1.04</v>
      </c>
      <c r="D415" s="25"/>
      <c r="E415" s="3" t="n">
        <v>666271.5</v>
      </c>
    </row>
    <row r="416" s="23" customFormat="true" ht="12.75" hidden="false" customHeight="false" outlineLevel="0" collapsed="false">
      <c r="A416" s="24" t="n">
        <v>41254</v>
      </c>
      <c r="B416" s="4" t="s">
        <v>367</v>
      </c>
      <c r="C416" s="25" t="n">
        <v>6.5</v>
      </c>
      <c r="D416" s="25"/>
      <c r="E416" s="3" t="n">
        <v>666272.54</v>
      </c>
    </row>
    <row r="417" s="23" customFormat="true" ht="12.75" hidden="false" customHeight="false" outlineLevel="0" collapsed="false">
      <c r="A417" s="24" t="n">
        <v>41254</v>
      </c>
      <c r="B417" s="4" t="s">
        <v>39</v>
      </c>
      <c r="C417" s="25" t="n">
        <v>8.16</v>
      </c>
      <c r="D417" s="25"/>
      <c r="E417" s="3" t="n">
        <v>666279.04</v>
      </c>
    </row>
    <row r="418" s="23" customFormat="true" ht="12.75" hidden="false" customHeight="false" outlineLevel="0" collapsed="false">
      <c r="A418" s="24" t="n">
        <v>41254</v>
      </c>
      <c r="B418" s="4" t="s">
        <v>40</v>
      </c>
      <c r="C418" s="25" t="n">
        <v>51.01</v>
      </c>
      <c r="D418" s="25"/>
      <c r="E418" s="3" t="n">
        <v>666287.2</v>
      </c>
    </row>
    <row r="419" s="23" customFormat="true" ht="12.75" hidden="false" customHeight="false" outlineLevel="0" collapsed="false">
      <c r="A419" s="24" t="n">
        <v>41254</v>
      </c>
      <c r="B419" s="4" t="s">
        <v>41</v>
      </c>
      <c r="C419" s="25"/>
      <c r="D419" s="25" t="n">
        <v>8965.66</v>
      </c>
      <c r="E419" s="3" t="n">
        <v>666338.21</v>
      </c>
      <c r="F419" s="23" t="s">
        <v>370</v>
      </c>
    </row>
    <row r="420" s="23" customFormat="true" ht="12.75" hidden="false" customHeight="false" outlineLevel="0" collapsed="false">
      <c r="A420" s="24" t="n">
        <v>41254</v>
      </c>
      <c r="B420" s="4" t="s">
        <v>42</v>
      </c>
      <c r="C420" s="25" t="n">
        <v>57.23</v>
      </c>
      <c r="D420" s="25"/>
      <c r="E420" s="3" t="n">
        <v>657372.55</v>
      </c>
    </row>
    <row r="421" s="23" customFormat="true" ht="12.75" hidden="false" customHeight="false" outlineLevel="0" collapsed="false">
      <c r="A421" s="24" t="n">
        <v>41254</v>
      </c>
      <c r="B421" s="4" t="s">
        <v>43</v>
      </c>
      <c r="C421" s="25" t="n">
        <v>357.67</v>
      </c>
      <c r="D421" s="25"/>
      <c r="E421" s="3" t="n">
        <v>657429.78</v>
      </c>
    </row>
    <row r="422" s="23" customFormat="true" ht="12.75" hidden="false" customHeight="false" outlineLevel="0" collapsed="false">
      <c r="A422" s="24" t="n">
        <v>41254</v>
      </c>
      <c r="B422" s="4" t="s">
        <v>44</v>
      </c>
      <c r="C422" s="25"/>
      <c r="D422" s="25" t="n">
        <v>14599.85</v>
      </c>
      <c r="E422" s="3" t="n">
        <v>657787.45</v>
      </c>
      <c r="F422" s="23" t="s">
        <v>370</v>
      </c>
    </row>
    <row r="423" s="23" customFormat="true" ht="12.75" hidden="false" customHeight="false" outlineLevel="0" collapsed="false">
      <c r="A423" s="24" t="n">
        <v>41193</v>
      </c>
      <c r="B423" s="23" t="s">
        <v>371</v>
      </c>
      <c r="C423" s="3" t="n">
        <v>5000</v>
      </c>
      <c r="D423" s="3"/>
      <c r="E423" s="3" t="n">
        <v>643187.6</v>
      </c>
    </row>
    <row r="424" s="23" customFormat="true" ht="12.75" hidden="false" customHeight="false" outlineLevel="0" collapsed="false">
      <c r="A424" s="24" t="n">
        <v>41254</v>
      </c>
      <c r="B424" s="23" t="s">
        <v>372</v>
      </c>
      <c r="C424" s="3"/>
      <c r="D424" s="3" t="n">
        <v>46162.2</v>
      </c>
      <c r="E424" s="3" t="n">
        <v>648187.6</v>
      </c>
      <c r="F424" s="23" t="s">
        <v>373</v>
      </c>
    </row>
    <row r="425" s="23" customFormat="true" ht="12.75" hidden="false" customHeight="false" outlineLevel="0" collapsed="false">
      <c r="A425" s="24" t="n">
        <v>41254</v>
      </c>
      <c r="B425" s="23" t="s">
        <v>374</v>
      </c>
      <c r="C425" s="3" t="n">
        <v>19460.01</v>
      </c>
      <c r="D425" s="3"/>
      <c r="E425" s="3" t="n">
        <v>602025.4</v>
      </c>
    </row>
    <row r="426" s="23" customFormat="true" ht="12.75" hidden="false" customHeight="false" outlineLevel="0" collapsed="false">
      <c r="A426" s="24" t="n">
        <v>41163</v>
      </c>
      <c r="B426" s="23" t="s">
        <v>375</v>
      </c>
      <c r="D426" s="3" t="n">
        <v>150000</v>
      </c>
      <c r="E426" s="3" t="n">
        <v>621485.41</v>
      </c>
      <c r="F426" s="23" t="s">
        <v>376</v>
      </c>
    </row>
    <row r="427" s="23" customFormat="true" ht="12.75" hidden="false" customHeight="false" outlineLevel="0" collapsed="false">
      <c r="A427" s="24" t="n">
        <v>41163</v>
      </c>
      <c r="B427" s="23" t="s">
        <v>377</v>
      </c>
      <c r="D427" s="3" t="n">
        <v>3233.14</v>
      </c>
      <c r="E427" s="3" t="n">
        <v>471485.41</v>
      </c>
      <c r="F427" s="23" t="s">
        <v>378</v>
      </c>
    </row>
    <row r="428" s="23" customFormat="true" ht="12.75" hidden="false" customHeight="false" outlineLevel="0" collapsed="false">
      <c r="A428" s="24" t="n">
        <v>41163</v>
      </c>
      <c r="B428" s="23" t="s">
        <v>379</v>
      </c>
      <c r="C428" s="3" t="n">
        <v>6000</v>
      </c>
      <c r="D428" s="3"/>
      <c r="E428" s="3" t="n">
        <v>468252.27</v>
      </c>
    </row>
    <row r="429" s="23" customFormat="true" ht="12.75" hidden="false" customHeight="false" outlineLevel="0" collapsed="false">
      <c r="A429" s="24" t="n">
        <v>41163</v>
      </c>
      <c r="B429" s="23" t="s">
        <v>380</v>
      </c>
      <c r="C429" s="3" t="n">
        <v>83851.73</v>
      </c>
      <c r="D429" s="3"/>
      <c r="E429" s="3" t="n">
        <v>474252.27</v>
      </c>
    </row>
    <row r="430" s="23" customFormat="true" ht="12.75" hidden="false" customHeight="false" outlineLevel="0" collapsed="false">
      <c r="A430" s="24" t="n">
        <v>41163</v>
      </c>
      <c r="B430" s="23" t="s">
        <v>381</v>
      </c>
      <c r="C430" s="3" t="n">
        <v>410749</v>
      </c>
      <c r="D430" s="3"/>
      <c r="E430" s="3" t="n">
        <v>558104</v>
      </c>
    </row>
    <row r="431" s="23" customFormat="true" ht="12.75" hidden="false" customHeight="false" outlineLevel="0" collapsed="false">
      <c r="A431" s="24" t="n">
        <v>41163</v>
      </c>
      <c r="B431" s="23" t="s">
        <v>382</v>
      </c>
      <c r="C431" s="3"/>
      <c r="D431" s="3" t="n">
        <v>23601.94</v>
      </c>
      <c r="E431" s="3" t="n">
        <v>968853</v>
      </c>
    </row>
    <row r="432" s="23" customFormat="true" ht="12.75" hidden="false" customHeight="false" outlineLevel="0" collapsed="false">
      <c r="A432" s="24" t="n">
        <v>41163</v>
      </c>
      <c r="B432" s="23" t="s">
        <v>383</v>
      </c>
      <c r="C432" s="3"/>
      <c r="D432" s="3" t="n">
        <v>214471.96</v>
      </c>
      <c r="E432" s="3" t="n">
        <v>945251.06</v>
      </c>
      <c r="F432" s="23" t="s">
        <v>384</v>
      </c>
      <c r="G432" s="23" t="s">
        <v>385</v>
      </c>
    </row>
    <row r="433" s="23" customFormat="true" ht="12.75" hidden="false" customHeight="false" outlineLevel="0" collapsed="false">
      <c r="A433" s="24" t="n">
        <v>41163</v>
      </c>
      <c r="B433" s="23" t="s">
        <v>386</v>
      </c>
      <c r="C433" s="3"/>
      <c r="D433" s="3" t="n">
        <v>91000</v>
      </c>
      <c r="E433" s="3" t="n">
        <v>730779.1</v>
      </c>
      <c r="F433" s="23" t="s">
        <v>387</v>
      </c>
      <c r="G433" s="23" t="s">
        <v>385</v>
      </c>
    </row>
    <row r="434" s="23" customFormat="true" ht="12.75" hidden="false" customHeight="false" outlineLevel="0" collapsed="false">
      <c r="A434" s="24" t="n">
        <v>41163</v>
      </c>
      <c r="B434" s="23" t="s">
        <v>388</v>
      </c>
      <c r="C434" s="3"/>
      <c r="D434" s="3" t="n">
        <v>4477.31</v>
      </c>
      <c r="E434" s="3" t="n">
        <v>639779.1</v>
      </c>
      <c r="F434" s="23" t="s">
        <v>389</v>
      </c>
    </row>
    <row r="435" s="23" customFormat="true" ht="12.75" hidden="false" customHeight="false" outlineLevel="0" collapsed="false">
      <c r="A435" s="24" t="n">
        <v>41163</v>
      </c>
      <c r="B435" s="23" t="s">
        <v>390</v>
      </c>
      <c r="C435" s="3"/>
      <c r="D435" s="3" t="n">
        <v>3201.6</v>
      </c>
      <c r="E435" s="3" t="n">
        <v>635301.79</v>
      </c>
    </row>
    <row r="436" s="23" customFormat="true" ht="12.75" hidden="false" customHeight="false" outlineLevel="0" collapsed="false">
      <c r="A436" s="24" t="n">
        <v>41163</v>
      </c>
      <c r="B436" s="23" t="s">
        <v>391</v>
      </c>
      <c r="C436" s="3"/>
      <c r="D436" s="3" t="n">
        <v>90000</v>
      </c>
      <c r="E436" s="3" t="n">
        <v>632100.19</v>
      </c>
      <c r="F436" s="23" t="s">
        <v>392</v>
      </c>
    </row>
    <row r="437" s="23" customFormat="true" ht="12.75" hidden="false" customHeight="false" outlineLevel="0" collapsed="false">
      <c r="A437" s="24" t="n">
        <v>41163</v>
      </c>
      <c r="B437" s="23" t="s">
        <v>393</v>
      </c>
      <c r="C437" s="3" t="n">
        <v>8767.41</v>
      </c>
      <c r="D437" s="3"/>
      <c r="E437" s="3" t="n">
        <v>542100.19</v>
      </c>
    </row>
    <row r="438" s="23" customFormat="true" ht="12.75" hidden="false" customHeight="false" outlineLevel="0" collapsed="false">
      <c r="A438" s="24" t="n">
        <v>41163</v>
      </c>
      <c r="B438" s="23" t="s">
        <v>37</v>
      </c>
      <c r="C438" s="3"/>
      <c r="D438" s="3" t="n">
        <v>22886.63</v>
      </c>
      <c r="E438" s="3" t="n">
        <v>550867.6</v>
      </c>
      <c r="F438" s="23" t="s">
        <v>394</v>
      </c>
    </row>
    <row r="439" s="23" customFormat="true" ht="12.75" hidden="false" customHeight="false" outlineLevel="0" collapsed="false">
      <c r="A439" s="24" t="n">
        <v>41163</v>
      </c>
      <c r="B439" s="23" t="s">
        <v>395</v>
      </c>
      <c r="C439" s="3"/>
      <c r="D439" s="3" t="n">
        <v>50000</v>
      </c>
      <c r="E439" s="3" t="n">
        <v>527980.97</v>
      </c>
    </row>
    <row r="440" s="23" customFormat="true" ht="12.75" hidden="false" customHeight="false" outlineLevel="0" collapsed="false">
      <c r="A440" s="24" t="n">
        <v>41163</v>
      </c>
      <c r="B440" s="4" t="s">
        <v>366</v>
      </c>
      <c r="C440" s="25" t="n">
        <v>0.94</v>
      </c>
      <c r="D440" s="25"/>
      <c r="E440" s="3" t="n">
        <v>477980.97</v>
      </c>
    </row>
    <row r="441" s="23" customFormat="true" ht="12.75" hidden="false" customHeight="false" outlineLevel="0" collapsed="false">
      <c r="A441" s="24" t="n">
        <v>41163</v>
      </c>
      <c r="B441" s="4" t="s">
        <v>367</v>
      </c>
      <c r="C441" s="25" t="n">
        <v>5.85</v>
      </c>
      <c r="D441" s="25"/>
      <c r="E441" s="3" t="n">
        <v>477981.91</v>
      </c>
    </row>
    <row r="442" s="23" customFormat="true" ht="12.75" hidden="false" customHeight="false" outlineLevel="0" collapsed="false">
      <c r="A442" s="24" t="n">
        <v>41163</v>
      </c>
      <c r="B442" s="4" t="s">
        <v>39</v>
      </c>
      <c r="C442" s="25" t="n">
        <v>5.28</v>
      </c>
      <c r="D442" s="25"/>
      <c r="E442" s="3" t="n">
        <v>477987.76</v>
      </c>
    </row>
    <row r="443" s="23" customFormat="true" ht="12.75" hidden="false" customHeight="false" outlineLevel="0" collapsed="false">
      <c r="A443" s="24" t="n">
        <v>41163</v>
      </c>
      <c r="B443" s="4" t="s">
        <v>40</v>
      </c>
      <c r="C443" s="25" t="n">
        <v>33.01</v>
      </c>
      <c r="D443" s="25"/>
      <c r="E443" s="3" t="n">
        <v>477993.04</v>
      </c>
    </row>
    <row r="444" s="23" customFormat="true" ht="12.75" hidden="false" customHeight="false" outlineLevel="0" collapsed="false">
      <c r="A444" s="24" t="n">
        <v>41163</v>
      </c>
      <c r="B444" s="4" t="s">
        <v>41</v>
      </c>
      <c r="C444" s="25"/>
      <c r="D444" s="25" t="n">
        <v>5910</v>
      </c>
      <c r="E444" s="3" t="n">
        <v>478026.05</v>
      </c>
      <c r="F444" s="23" t="s">
        <v>394</v>
      </c>
    </row>
    <row r="445" s="23" customFormat="true" ht="12.75" hidden="false" customHeight="false" outlineLevel="0" collapsed="false">
      <c r="A445" s="24" t="n">
        <v>41163</v>
      </c>
      <c r="B445" s="4" t="s">
        <v>42</v>
      </c>
      <c r="C445" s="25" t="n">
        <v>237.66</v>
      </c>
      <c r="D445" s="25"/>
      <c r="E445" s="3" t="n">
        <v>472116.05</v>
      </c>
    </row>
    <row r="446" s="23" customFormat="true" ht="12.75" hidden="false" customHeight="false" outlineLevel="0" collapsed="false">
      <c r="A446" s="24" t="n">
        <v>41163</v>
      </c>
      <c r="B446" s="4" t="s">
        <v>43</v>
      </c>
      <c r="C446" s="25" t="n">
        <v>1485.36</v>
      </c>
      <c r="D446" s="25"/>
      <c r="E446" s="3" t="n">
        <v>472353.71</v>
      </c>
    </row>
    <row r="447" s="23" customFormat="true" ht="12.75" hidden="false" customHeight="false" outlineLevel="0" collapsed="false">
      <c r="A447" s="24" t="n">
        <v>41163</v>
      </c>
      <c r="B447" s="4" t="s">
        <v>44</v>
      </c>
      <c r="C447" s="25"/>
      <c r="D447" s="25" t="n">
        <v>60628.38</v>
      </c>
      <c r="E447" s="3" t="n">
        <v>473839.07</v>
      </c>
      <c r="F447" s="23" t="s">
        <v>394</v>
      </c>
    </row>
    <row r="448" s="23" customFormat="true" ht="12.75" hidden="false" customHeight="false" outlineLevel="0" collapsed="false">
      <c r="A448" s="24" t="n">
        <v>41132</v>
      </c>
      <c r="B448" s="23" t="s">
        <v>396</v>
      </c>
      <c r="C448" s="3"/>
      <c r="D448" s="3" t="n">
        <v>212728.41</v>
      </c>
      <c r="E448" s="3" t="n">
        <v>413210.69</v>
      </c>
      <c r="F448" s="23" t="s">
        <v>397</v>
      </c>
      <c r="G448" s="23" t="s">
        <v>385</v>
      </c>
    </row>
    <row r="449" s="23" customFormat="true" ht="12.75" hidden="false" customHeight="false" outlineLevel="0" collapsed="false">
      <c r="A449" s="24" t="n">
        <v>41132</v>
      </c>
      <c r="B449" s="23" t="s">
        <v>398</v>
      </c>
      <c r="D449" s="3" t="n">
        <v>3480</v>
      </c>
      <c r="E449" s="3" t="n">
        <v>200482.28</v>
      </c>
    </row>
    <row r="450" s="23" customFormat="true" ht="12.75" hidden="false" customHeight="false" outlineLevel="0" collapsed="false">
      <c r="A450" s="24" t="n">
        <v>41132</v>
      </c>
      <c r="B450" s="23" t="s">
        <v>399</v>
      </c>
      <c r="C450" s="3"/>
      <c r="D450" s="3" t="n">
        <v>120000</v>
      </c>
      <c r="E450" s="3" t="n">
        <v>197002.28</v>
      </c>
    </row>
    <row r="451" s="23" customFormat="true" ht="12.75" hidden="false" customHeight="false" outlineLevel="0" collapsed="false">
      <c r="A451" s="24" t="n">
        <v>41132</v>
      </c>
      <c r="B451" s="23" t="s">
        <v>400</v>
      </c>
      <c r="C451" s="3"/>
      <c r="D451" s="3" t="n">
        <v>21744.22</v>
      </c>
      <c r="E451" s="3" t="n">
        <v>77002.28</v>
      </c>
      <c r="F451" s="23" t="s">
        <v>401</v>
      </c>
    </row>
    <row r="452" s="23" customFormat="true" ht="12.75" hidden="false" customHeight="false" outlineLevel="0" collapsed="false">
      <c r="A452" s="24" t="n">
        <v>41132</v>
      </c>
      <c r="B452" s="23" t="s">
        <v>402</v>
      </c>
      <c r="C452" s="3" t="n">
        <v>871375.34</v>
      </c>
      <c r="D452" s="3"/>
      <c r="E452" s="3" t="n">
        <v>55258.06</v>
      </c>
    </row>
    <row r="453" s="23" customFormat="true" ht="12.75" hidden="false" customHeight="false" outlineLevel="0" collapsed="false">
      <c r="A453" s="24" t="n">
        <v>41132</v>
      </c>
      <c r="B453" s="23" t="s">
        <v>403</v>
      </c>
      <c r="C453" s="3" t="n">
        <v>230000</v>
      </c>
      <c r="D453" s="3"/>
      <c r="E453" s="3" t="n">
        <v>926633.4</v>
      </c>
    </row>
    <row r="454" s="23" customFormat="true" ht="12.75" hidden="false" customHeight="false" outlineLevel="0" collapsed="false">
      <c r="A454" s="24" t="n">
        <v>41132</v>
      </c>
      <c r="B454" s="23" t="s">
        <v>404</v>
      </c>
      <c r="C454" s="3"/>
      <c r="D454" s="27" t="n">
        <v>80000</v>
      </c>
      <c r="E454" s="3" t="n">
        <v>1156633.4</v>
      </c>
      <c r="F454" s="23" t="s">
        <v>405</v>
      </c>
    </row>
    <row r="455" s="23" customFormat="true" ht="12.75" hidden="false" customHeight="false" outlineLevel="0" collapsed="false">
      <c r="A455" s="24" t="n">
        <v>41132</v>
      </c>
      <c r="B455" s="23" t="s">
        <v>406</v>
      </c>
      <c r="C455" s="3" t="n">
        <v>5000</v>
      </c>
      <c r="D455" s="3"/>
      <c r="E455" s="3" t="n">
        <v>1076633.4</v>
      </c>
    </row>
    <row r="456" s="23" customFormat="true" ht="12.75" hidden="false" customHeight="false" outlineLevel="0" collapsed="false">
      <c r="A456" s="24" t="n">
        <v>41132</v>
      </c>
      <c r="B456" s="23" t="s">
        <v>407</v>
      </c>
      <c r="C456" s="3" t="n">
        <v>2500</v>
      </c>
      <c r="D456" s="3"/>
      <c r="E456" s="3" t="n">
        <v>1081633.4</v>
      </c>
    </row>
    <row r="457" s="23" customFormat="true" ht="12.75" hidden="false" customHeight="false" outlineLevel="0" collapsed="false">
      <c r="A457" s="24" t="n">
        <v>41132</v>
      </c>
      <c r="B457" s="23" t="s">
        <v>408</v>
      </c>
      <c r="C457" s="3" t="n">
        <v>2123.21</v>
      </c>
      <c r="D457" s="3"/>
      <c r="E457" s="3" t="n">
        <v>1084133.4</v>
      </c>
    </row>
    <row r="458" s="23" customFormat="true" ht="12.75" hidden="false" customHeight="false" outlineLevel="0" collapsed="false">
      <c r="A458" s="24" t="n">
        <v>41132</v>
      </c>
      <c r="B458" s="23" t="s">
        <v>409</v>
      </c>
      <c r="C458" s="3" t="n">
        <v>2258</v>
      </c>
      <c r="D458" s="3"/>
      <c r="E458" s="3" t="n">
        <v>1086256.61</v>
      </c>
    </row>
    <row r="459" s="23" customFormat="true" ht="12.75" hidden="false" customHeight="false" outlineLevel="0" collapsed="false">
      <c r="A459" s="24" t="n">
        <v>41132</v>
      </c>
      <c r="B459" s="23" t="s">
        <v>410</v>
      </c>
      <c r="C459" s="3" t="n">
        <v>2123.21</v>
      </c>
      <c r="D459" s="3"/>
      <c r="E459" s="3" t="n">
        <v>1088514.61</v>
      </c>
    </row>
    <row r="460" s="23" customFormat="true" ht="12.75" hidden="false" customHeight="false" outlineLevel="0" collapsed="false">
      <c r="A460" s="24" t="n">
        <v>41132</v>
      </c>
      <c r="B460" s="23" t="s">
        <v>411</v>
      </c>
      <c r="C460" s="3"/>
      <c r="D460" s="3" t="n">
        <v>910</v>
      </c>
      <c r="E460" s="3" t="n">
        <v>1090637.82</v>
      </c>
      <c r="F460" s="23" t="s">
        <v>412</v>
      </c>
    </row>
    <row r="461" s="23" customFormat="true" ht="12.75" hidden="false" customHeight="false" outlineLevel="0" collapsed="false">
      <c r="A461" s="24" t="n">
        <v>41132</v>
      </c>
      <c r="B461" s="23" t="s">
        <v>37</v>
      </c>
      <c r="C461" s="3"/>
      <c r="D461" s="3" t="n">
        <v>10490.39</v>
      </c>
      <c r="E461" s="3" t="n">
        <v>1089727.82</v>
      </c>
      <c r="F461" s="23" t="s">
        <v>413</v>
      </c>
    </row>
    <row r="462" s="23" customFormat="true" ht="12.75" hidden="false" customHeight="false" outlineLevel="0" collapsed="false">
      <c r="A462" s="24" t="n">
        <v>41132</v>
      </c>
      <c r="B462" s="23" t="s">
        <v>37</v>
      </c>
      <c r="C462" s="3"/>
      <c r="D462" s="3" t="n">
        <v>5963.43</v>
      </c>
      <c r="E462" s="3" t="n">
        <v>1079237.43</v>
      </c>
      <c r="F462" s="23" t="s">
        <v>414</v>
      </c>
    </row>
    <row r="463" s="23" customFormat="true" ht="12.75" hidden="false" customHeight="false" outlineLevel="0" collapsed="false">
      <c r="A463" s="24" t="n">
        <v>41132</v>
      </c>
      <c r="B463" s="23" t="s">
        <v>37</v>
      </c>
      <c r="C463" s="3"/>
      <c r="D463" s="3" t="n">
        <v>124000</v>
      </c>
      <c r="E463" s="3" t="n">
        <v>1073274</v>
      </c>
      <c r="F463" s="23" t="s">
        <v>415</v>
      </c>
    </row>
    <row r="464" s="23" customFormat="true" ht="12.75" hidden="false" customHeight="false" outlineLevel="0" collapsed="false">
      <c r="A464" s="24" t="n">
        <v>41132</v>
      </c>
      <c r="B464" s="23" t="s">
        <v>37</v>
      </c>
      <c r="C464" s="3"/>
      <c r="D464" s="3" t="n">
        <v>5000</v>
      </c>
      <c r="E464" s="3" t="n">
        <v>949274</v>
      </c>
    </row>
    <row r="465" s="23" customFormat="true" ht="12.75" hidden="false" customHeight="false" outlineLevel="0" collapsed="false">
      <c r="A465" s="24" t="n">
        <v>41132</v>
      </c>
      <c r="B465" s="4" t="s">
        <v>39</v>
      </c>
      <c r="C465" s="25" t="n">
        <v>6.69</v>
      </c>
      <c r="D465" s="25"/>
      <c r="E465" s="3" t="n">
        <v>944274</v>
      </c>
    </row>
    <row r="466" s="23" customFormat="true" ht="12.75" hidden="false" customHeight="false" outlineLevel="0" collapsed="false">
      <c r="A466" s="24" t="n">
        <v>41132</v>
      </c>
      <c r="B466" s="4" t="s">
        <v>40</v>
      </c>
      <c r="C466" s="25" t="n">
        <v>41.83</v>
      </c>
      <c r="D466" s="25"/>
      <c r="E466" s="3" t="n">
        <v>944280.69</v>
      </c>
    </row>
    <row r="467" s="23" customFormat="true" ht="12.75" hidden="false" customHeight="false" outlineLevel="0" collapsed="false">
      <c r="A467" s="24" t="n">
        <v>41132</v>
      </c>
      <c r="B467" s="4" t="s">
        <v>41</v>
      </c>
      <c r="C467" s="25"/>
      <c r="D467" s="25" t="n">
        <v>5693.82</v>
      </c>
      <c r="E467" s="3" t="n">
        <v>944322.52</v>
      </c>
      <c r="F467" s="23" t="s">
        <v>414</v>
      </c>
    </row>
    <row r="468" s="23" customFormat="true" ht="12.75" hidden="false" customHeight="false" outlineLevel="0" collapsed="false">
      <c r="A468" s="24" t="n">
        <v>41132</v>
      </c>
      <c r="B468" s="4" t="s">
        <v>42</v>
      </c>
      <c r="C468" s="25" t="n">
        <v>291.06</v>
      </c>
      <c r="D468" s="25"/>
      <c r="E468" s="3" t="n">
        <v>938628.7</v>
      </c>
    </row>
    <row r="469" s="23" customFormat="true" ht="12.75" hidden="false" customHeight="false" outlineLevel="0" collapsed="false">
      <c r="A469" s="24" t="n">
        <v>41132</v>
      </c>
      <c r="B469" s="4" t="s">
        <v>43</v>
      </c>
      <c r="C469" s="25" t="n">
        <v>1819.11</v>
      </c>
      <c r="D469" s="25"/>
      <c r="E469" s="3" t="n">
        <v>938919.76</v>
      </c>
    </row>
    <row r="470" s="23" customFormat="true" ht="12.75" hidden="false" customHeight="false" outlineLevel="0" collapsed="false">
      <c r="A470" s="24" t="n">
        <v>41132</v>
      </c>
      <c r="B470" s="4" t="s">
        <v>44</v>
      </c>
      <c r="C470" s="25"/>
      <c r="D470" s="25" t="n">
        <v>74250.02</v>
      </c>
      <c r="E470" s="3" t="n">
        <v>940738.87</v>
      </c>
      <c r="F470" s="23" t="s">
        <v>414</v>
      </c>
    </row>
    <row r="471" s="23" customFormat="true" ht="12.75" hidden="false" customHeight="false" outlineLevel="0" collapsed="false">
      <c r="A471" s="24" t="n">
        <v>41132</v>
      </c>
      <c r="B471" s="23" t="s">
        <v>416</v>
      </c>
      <c r="C471" s="3"/>
      <c r="D471" s="3" t="n">
        <v>2763.77</v>
      </c>
      <c r="E471" s="3" t="n">
        <v>866488.85</v>
      </c>
    </row>
    <row r="472" s="23" customFormat="true" ht="12.75" hidden="false" customHeight="false" outlineLevel="0" collapsed="false">
      <c r="A472" s="24" t="n">
        <v>41132</v>
      </c>
      <c r="B472" s="23" t="s">
        <v>417</v>
      </c>
      <c r="C472" s="3" t="n">
        <v>2467.02</v>
      </c>
      <c r="D472" s="3"/>
      <c r="E472" s="3" t="n">
        <v>863725.08</v>
      </c>
    </row>
    <row r="473" s="23" customFormat="true" ht="12.75" hidden="false" customHeight="false" outlineLevel="0" collapsed="false">
      <c r="A473" s="24" t="n">
        <v>41101</v>
      </c>
      <c r="B473" s="23" t="s">
        <v>418</v>
      </c>
      <c r="C473" s="3"/>
      <c r="D473" s="3" t="n">
        <v>374720.47</v>
      </c>
      <c r="E473" s="3" t="n">
        <v>866192.1</v>
      </c>
    </row>
    <row r="474" s="23" customFormat="true" ht="12.75" hidden="false" customHeight="false" outlineLevel="0" collapsed="false">
      <c r="A474" s="24" t="n">
        <v>41101</v>
      </c>
      <c r="B474" s="23" t="s">
        <v>419</v>
      </c>
      <c r="C474" s="3" t="n">
        <v>3939.72</v>
      </c>
      <c r="D474" s="3"/>
      <c r="E474" s="3" t="n">
        <v>491471.63</v>
      </c>
    </row>
    <row r="475" s="23" customFormat="true" ht="12.75" hidden="false" customHeight="false" outlineLevel="0" collapsed="false">
      <c r="A475" s="24" t="n">
        <v>41101</v>
      </c>
      <c r="B475" s="23" t="s">
        <v>420</v>
      </c>
      <c r="C475" s="3"/>
      <c r="D475" s="3" t="n">
        <v>13633.69</v>
      </c>
      <c r="E475" s="3" t="n">
        <v>495411.35</v>
      </c>
      <c r="F475" s="23" t="s">
        <v>421</v>
      </c>
    </row>
    <row r="476" s="23" customFormat="true" ht="12.75" hidden="false" customHeight="false" outlineLevel="0" collapsed="false">
      <c r="A476" s="24" t="n">
        <v>41101</v>
      </c>
      <c r="B476" s="23" t="s">
        <v>24</v>
      </c>
      <c r="C476" s="3"/>
      <c r="D476" s="3" t="n">
        <v>1020.8</v>
      </c>
      <c r="E476" s="3" t="n">
        <v>481777.66</v>
      </c>
      <c r="F476" s="23" t="s">
        <v>422</v>
      </c>
    </row>
    <row r="477" s="23" customFormat="true" ht="12.75" hidden="false" customHeight="false" outlineLevel="0" collapsed="false">
      <c r="A477" s="24" t="n">
        <v>41101</v>
      </c>
      <c r="B477" s="23" t="s">
        <v>423</v>
      </c>
      <c r="C477" s="3" t="n">
        <v>8880.96</v>
      </c>
      <c r="D477" s="3"/>
      <c r="E477" s="3" t="n">
        <v>480756.86</v>
      </c>
    </row>
    <row r="478" s="23" customFormat="true" ht="12.75" hidden="false" customHeight="false" outlineLevel="0" collapsed="false">
      <c r="A478" s="24" t="n">
        <v>41101</v>
      </c>
      <c r="B478" s="23" t="s">
        <v>424</v>
      </c>
      <c r="C478" s="3" t="n">
        <v>849654.89</v>
      </c>
      <c r="D478" s="3"/>
      <c r="E478" s="3" t="n">
        <v>489637.82</v>
      </c>
    </row>
    <row r="479" s="23" customFormat="true" ht="12.75" hidden="false" customHeight="false" outlineLevel="0" collapsed="false">
      <c r="A479" s="24" t="n">
        <v>41101</v>
      </c>
      <c r="B479" s="23" t="s">
        <v>425</v>
      </c>
      <c r="C479" s="3" t="n">
        <v>348713.35</v>
      </c>
      <c r="D479" s="3"/>
      <c r="E479" s="3" t="n">
        <v>1339292.71</v>
      </c>
    </row>
    <row r="480" s="23" customFormat="true" ht="12.75" hidden="false" customHeight="false" outlineLevel="0" collapsed="false">
      <c r="A480" s="24" t="n">
        <v>41101</v>
      </c>
      <c r="B480" s="23" t="s">
        <v>426</v>
      </c>
      <c r="C480" s="3"/>
      <c r="D480" s="3" t="n">
        <v>198400</v>
      </c>
      <c r="E480" s="3" t="n">
        <v>1688006.06</v>
      </c>
    </row>
    <row r="481" s="23" customFormat="true" ht="12.75" hidden="false" customHeight="false" outlineLevel="0" collapsed="false">
      <c r="A481" s="24" t="n">
        <v>41101</v>
      </c>
      <c r="B481" s="23" t="s">
        <v>427</v>
      </c>
      <c r="C481" s="3" t="n">
        <v>38125</v>
      </c>
      <c r="D481" s="3"/>
      <c r="E481" s="3" t="n">
        <v>1489606.06</v>
      </c>
    </row>
    <row r="482" s="23" customFormat="true" ht="12.75" hidden="false" customHeight="false" outlineLevel="0" collapsed="false">
      <c r="A482" s="24" t="n">
        <v>41101</v>
      </c>
      <c r="B482" s="23" t="s">
        <v>428</v>
      </c>
      <c r="C482" s="3"/>
      <c r="D482" s="3" t="n">
        <v>1000000</v>
      </c>
      <c r="E482" s="3" t="n">
        <v>1527731.06</v>
      </c>
    </row>
    <row r="483" s="23" customFormat="true" ht="12.75" hidden="false" customHeight="false" outlineLevel="0" collapsed="false">
      <c r="A483" s="24" t="n">
        <v>41101</v>
      </c>
      <c r="B483" s="23" t="s">
        <v>429</v>
      </c>
      <c r="C483" s="3" t="n">
        <v>1000000</v>
      </c>
      <c r="D483" s="3"/>
      <c r="E483" s="3" t="n">
        <v>527731.06</v>
      </c>
    </row>
    <row r="484" s="23" customFormat="true" ht="12.75" hidden="false" customHeight="false" outlineLevel="0" collapsed="false">
      <c r="A484" s="24" t="n">
        <v>41101</v>
      </c>
      <c r="B484" s="23" t="s">
        <v>430</v>
      </c>
      <c r="C484" s="3"/>
      <c r="D484" s="3" t="n">
        <v>159000</v>
      </c>
      <c r="E484" s="3" t="n">
        <v>1527731.06</v>
      </c>
    </row>
    <row r="485" s="23" customFormat="true" ht="12.75" hidden="false" customHeight="false" outlineLevel="0" collapsed="false">
      <c r="A485" s="24" t="n">
        <v>41101</v>
      </c>
      <c r="B485" s="23" t="s">
        <v>431</v>
      </c>
      <c r="C485" s="3" t="n">
        <v>4312.2</v>
      </c>
      <c r="D485" s="3"/>
      <c r="E485" s="3" t="n">
        <v>1368731.06</v>
      </c>
    </row>
    <row r="486" s="23" customFormat="true" ht="12.75" hidden="false" customHeight="false" outlineLevel="0" collapsed="false">
      <c r="A486" s="24" t="n">
        <v>41101</v>
      </c>
      <c r="B486" s="4" t="s">
        <v>366</v>
      </c>
      <c r="C486" s="25" t="n">
        <v>0.1</v>
      </c>
      <c r="D486" s="25"/>
      <c r="E486" s="3" t="n">
        <v>1373043.26</v>
      </c>
    </row>
    <row r="487" s="23" customFormat="true" ht="12.75" hidden="false" customHeight="false" outlineLevel="0" collapsed="false">
      <c r="A487" s="24" t="n">
        <v>41101</v>
      </c>
      <c r="B487" s="4" t="s">
        <v>367</v>
      </c>
      <c r="C487" s="25" t="n">
        <v>0.65</v>
      </c>
      <c r="D487" s="25"/>
      <c r="E487" s="3" t="n">
        <v>1373043.36</v>
      </c>
    </row>
    <row r="488" s="23" customFormat="true" ht="12.75" hidden="false" customHeight="false" outlineLevel="0" collapsed="false">
      <c r="A488" s="24" t="n">
        <v>41101</v>
      </c>
      <c r="B488" s="4" t="s">
        <v>42</v>
      </c>
      <c r="C488" s="25" t="n">
        <v>24.48</v>
      </c>
      <c r="D488" s="25"/>
      <c r="E488" s="3" t="n">
        <v>1373044.01</v>
      </c>
    </row>
    <row r="489" s="23" customFormat="true" ht="12.75" hidden="false" customHeight="false" outlineLevel="0" collapsed="false">
      <c r="A489" s="24" t="n">
        <v>41101</v>
      </c>
      <c r="B489" s="4" t="s">
        <v>43</v>
      </c>
      <c r="C489" s="25" t="n">
        <v>153.03</v>
      </c>
      <c r="D489" s="25"/>
      <c r="E489" s="3" t="n">
        <v>1373068.49</v>
      </c>
    </row>
    <row r="490" s="23" customFormat="true" ht="12.75" hidden="false" customHeight="false" outlineLevel="0" collapsed="false">
      <c r="A490" s="24" t="n">
        <v>41101</v>
      </c>
      <c r="B490" s="4" t="s">
        <v>44</v>
      </c>
      <c r="C490" s="25"/>
      <c r="D490" s="25" t="n">
        <v>6246.81</v>
      </c>
      <c r="E490" s="3" t="n">
        <v>1373221.52</v>
      </c>
      <c r="F490" s="23" t="s">
        <v>432</v>
      </c>
    </row>
    <row r="491" s="23" customFormat="true" ht="12.75" hidden="false" customHeight="false" outlineLevel="0" collapsed="false">
      <c r="A491" s="24" t="n">
        <v>41101</v>
      </c>
      <c r="B491" s="23" t="s">
        <v>433</v>
      </c>
      <c r="C491" s="3"/>
      <c r="D491" s="3" t="n">
        <v>5040</v>
      </c>
      <c r="E491" s="3" t="n">
        <v>1366974.71</v>
      </c>
      <c r="F491" s="23" t="s">
        <v>434</v>
      </c>
    </row>
    <row r="492" s="23" customFormat="true" ht="12.75" hidden="false" customHeight="false" outlineLevel="0" collapsed="false">
      <c r="A492" s="24" t="n">
        <v>41101</v>
      </c>
      <c r="B492" s="23" t="s">
        <v>435</v>
      </c>
      <c r="C492" s="3"/>
      <c r="D492" s="3" t="n">
        <v>2059.37</v>
      </c>
      <c r="E492" s="3" t="n">
        <v>1361934.71</v>
      </c>
    </row>
    <row r="493" s="23" customFormat="true" ht="12.75" hidden="false" customHeight="false" outlineLevel="0" collapsed="false">
      <c r="A493" s="24" t="n">
        <v>41101</v>
      </c>
      <c r="B493" s="23" t="s">
        <v>81</v>
      </c>
      <c r="C493" s="3" t="n">
        <v>14970</v>
      </c>
      <c r="D493" s="3"/>
      <c r="E493" s="3" t="n">
        <v>1359875.34</v>
      </c>
    </row>
    <row r="494" s="23" customFormat="true" ht="12.75" hidden="false" customHeight="false" outlineLevel="0" collapsed="false">
      <c r="A494" s="24" t="n">
        <v>41071</v>
      </c>
      <c r="B494" s="23" t="s">
        <v>436</v>
      </c>
      <c r="C494" s="3" t="n">
        <v>6496</v>
      </c>
      <c r="D494" s="3"/>
      <c r="E494" s="3" t="n">
        <v>1374845.34</v>
      </c>
    </row>
    <row r="495" s="23" customFormat="true" ht="12.75" hidden="false" customHeight="false" outlineLevel="0" collapsed="false">
      <c r="A495" s="24" t="n">
        <v>41071</v>
      </c>
      <c r="B495" s="23" t="s">
        <v>437</v>
      </c>
      <c r="C495" s="3" t="n">
        <v>374.9</v>
      </c>
      <c r="D495" s="3"/>
      <c r="E495" s="3" t="n">
        <v>1381341.34</v>
      </c>
    </row>
    <row r="496" s="23" customFormat="true" ht="12.75" hidden="false" customHeight="false" outlineLevel="0" collapsed="false">
      <c r="A496" s="24" t="n">
        <v>41071</v>
      </c>
      <c r="B496" s="23" t="s">
        <v>438</v>
      </c>
      <c r="C496" s="3" t="n">
        <v>426.88</v>
      </c>
      <c r="D496" s="3"/>
      <c r="E496" s="3" t="n">
        <v>1381716.24</v>
      </c>
    </row>
    <row r="497" s="23" customFormat="true" ht="12.75" hidden="false" customHeight="false" outlineLevel="0" collapsed="false">
      <c r="A497" s="24" t="n">
        <v>41071</v>
      </c>
      <c r="B497" s="23" t="s">
        <v>439</v>
      </c>
      <c r="C497" s="3" t="n">
        <v>2205.83</v>
      </c>
      <c r="D497" s="3"/>
      <c r="E497" s="3" t="n">
        <v>1382143.12</v>
      </c>
    </row>
    <row r="498" s="23" customFormat="true" ht="12.75" hidden="false" customHeight="false" outlineLevel="0" collapsed="false">
      <c r="A498" s="24" t="n">
        <v>41071</v>
      </c>
      <c r="B498" s="23" t="s">
        <v>440</v>
      </c>
      <c r="C498" s="3" t="n">
        <v>1914</v>
      </c>
      <c r="D498" s="3"/>
      <c r="E498" s="3" t="n">
        <v>1384348.95</v>
      </c>
    </row>
    <row r="499" s="23" customFormat="true" ht="12.75" hidden="false" customHeight="false" outlineLevel="0" collapsed="false">
      <c r="A499" s="24" t="n">
        <v>41071</v>
      </c>
      <c r="B499" s="23" t="s">
        <v>441</v>
      </c>
      <c r="C499" s="3" t="n">
        <v>38664.63</v>
      </c>
      <c r="D499" s="3"/>
      <c r="E499" s="3" t="n">
        <v>1386262.95</v>
      </c>
    </row>
    <row r="500" s="23" customFormat="true" ht="12.75" hidden="false" customHeight="false" outlineLevel="0" collapsed="false">
      <c r="A500" s="24" t="n">
        <v>41071</v>
      </c>
      <c r="B500" s="23" t="s">
        <v>442</v>
      </c>
      <c r="C500" s="3"/>
      <c r="D500" s="3" t="n">
        <v>80498</v>
      </c>
      <c r="E500" s="3" t="n">
        <v>1424927.58</v>
      </c>
      <c r="F500" s="23" t="s">
        <v>443</v>
      </c>
      <c r="G500" s="23" t="s">
        <v>385</v>
      </c>
    </row>
    <row r="501" s="23" customFormat="true" ht="12.75" hidden="false" customHeight="false" outlineLevel="0" collapsed="false">
      <c r="A501" s="24" t="n">
        <v>41071</v>
      </c>
      <c r="B501" s="23" t="s">
        <v>444</v>
      </c>
      <c r="C501" s="3"/>
      <c r="D501" s="3" t="n">
        <v>146876.08</v>
      </c>
      <c r="E501" s="3" t="n">
        <v>1344429.58</v>
      </c>
      <c r="F501" s="39" t="s">
        <v>445</v>
      </c>
      <c r="G501" s="23" t="s">
        <v>385</v>
      </c>
    </row>
    <row r="502" s="23" customFormat="true" ht="12.75" hidden="false" customHeight="false" outlineLevel="0" collapsed="false">
      <c r="A502" s="24" t="n">
        <v>41071</v>
      </c>
      <c r="B502" s="23" t="s">
        <v>446</v>
      </c>
      <c r="C502" s="3"/>
      <c r="D502" s="3" t="n">
        <v>192333.16</v>
      </c>
      <c r="E502" s="3" t="n">
        <v>1197553.5</v>
      </c>
      <c r="F502" s="23" t="s">
        <v>447</v>
      </c>
      <c r="G502" s="23" t="s">
        <v>385</v>
      </c>
    </row>
    <row r="503" s="23" customFormat="true" ht="12.75" hidden="false" customHeight="false" outlineLevel="0" collapsed="false">
      <c r="A503" s="24" t="n">
        <v>41071</v>
      </c>
      <c r="B503" s="23" t="s">
        <v>448</v>
      </c>
      <c r="C503" s="3"/>
      <c r="D503" s="3" t="n">
        <v>202000</v>
      </c>
      <c r="E503" s="3" t="n">
        <v>1005220.34</v>
      </c>
      <c r="F503" s="23" t="s">
        <v>449</v>
      </c>
      <c r="G503" s="23" t="s">
        <v>385</v>
      </c>
    </row>
    <row r="504" s="23" customFormat="true" ht="12.75" hidden="false" customHeight="false" outlineLevel="0" collapsed="false">
      <c r="A504" s="24" t="n">
        <v>41071</v>
      </c>
      <c r="B504" s="23" t="s">
        <v>450</v>
      </c>
      <c r="C504" s="3"/>
      <c r="D504" s="3" t="n">
        <v>149750.4</v>
      </c>
      <c r="E504" s="3" t="n">
        <v>803220.34</v>
      </c>
      <c r="F504" s="23" t="s">
        <v>451</v>
      </c>
      <c r="G504" s="23" t="s">
        <v>385</v>
      </c>
    </row>
    <row r="505" s="23" customFormat="true" ht="12.75" hidden="false" customHeight="false" outlineLevel="0" collapsed="false">
      <c r="A505" s="24" t="n">
        <v>41071</v>
      </c>
      <c r="B505" s="23" t="s">
        <v>452</v>
      </c>
      <c r="C505" s="3"/>
      <c r="D505" s="3" t="n">
        <v>114000</v>
      </c>
      <c r="E505" s="3" t="n">
        <v>653469.94</v>
      </c>
    </row>
    <row r="506" s="23" customFormat="true" ht="12.75" hidden="false" customHeight="false" outlineLevel="0" collapsed="false">
      <c r="A506" s="24" t="n">
        <v>41071</v>
      </c>
      <c r="B506" s="23" t="s">
        <v>453</v>
      </c>
      <c r="C506" s="3"/>
      <c r="D506" s="3" t="n">
        <v>154000</v>
      </c>
      <c r="E506" s="3" t="n">
        <v>539469.94</v>
      </c>
    </row>
    <row r="507" s="23" customFormat="true" ht="12.75" hidden="false" customHeight="false" outlineLevel="0" collapsed="false">
      <c r="A507" s="24" t="n">
        <v>41071</v>
      </c>
      <c r="B507" s="23" t="s">
        <v>454</v>
      </c>
      <c r="C507" s="3" t="n">
        <v>5000</v>
      </c>
      <c r="D507" s="3"/>
      <c r="E507" s="3" t="n">
        <v>385469.94</v>
      </c>
    </row>
    <row r="508" s="23" customFormat="true" ht="12.75" hidden="false" customHeight="false" outlineLevel="0" collapsed="false">
      <c r="A508" s="24" t="n">
        <v>41071</v>
      </c>
      <c r="B508" s="23" t="s">
        <v>455</v>
      </c>
      <c r="C508" s="3"/>
      <c r="D508" s="3" t="n">
        <v>3590</v>
      </c>
      <c r="E508" s="3" t="n">
        <v>390469.94</v>
      </c>
      <c r="F508" s="23" t="s">
        <v>456</v>
      </c>
    </row>
    <row r="509" s="23" customFormat="true" ht="12.75" hidden="false" customHeight="false" outlineLevel="0" collapsed="false">
      <c r="A509" s="24" t="n">
        <v>41071</v>
      </c>
      <c r="B509" s="23" t="s">
        <v>457</v>
      </c>
      <c r="C509" s="3"/>
      <c r="D509" s="3" t="n">
        <v>10000</v>
      </c>
      <c r="E509" s="3" t="n">
        <v>386879.94</v>
      </c>
    </row>
    <row r="510" s="23" customFormat="true" ht="12.75" hidden="false" customHeight="false" outlineLevel="0" collapsed="false">
      <c r="A510" s="24" t="n">
        <v>41071</v>
      </c>
      <c r="B510" s="23" t="s">
        <v>458</v>
      </c>
      <c r="C510" s="3"/>
      <c r="D510" s="3" t="n">
        <v>1400</v>
      </c>
      <c r="E510" s="3" t="n">
        <v>376879.94</v>
      </c>
    </row>
    <row r="511" s="23" customFormat="true" ht="12.75" hidden="false" customHeight="false" outlineLevel="0" collapsed="false">
      <c r="A511" s="24" t="n">
        <v>41071</v>
      </c>
      <c r="B511" s="23" t="s">
        <v>459</v>
      </c>
      <c r="C511" s="3"/>
      <c r="D511" s="3" t="n">
        <v>39760</v>
      </c>
      <c r="E511" s="3" t="n">
        <v>375479.94</v>
      </c>
      <c r="F511" s="23" t="s">
        <v>460</v>
      </c>
    </row>
    <row r="512" s="23" customFormat="true" ht="12.75" hidden="false" customHeight="false" outlineLevel="0" collapsed="false">
      <c r="A512" s="24" t="n">
        <v>41071</v>
      </c>
      <c r="B512" s="23" t="s">
        <v>37</v>
      </c>
      <c r="C512" s="3"/>
      <c r="D512" s="3" t="n">
        <v>21658.72</v>
      </c>
      <c r="E512" s="3" t="n">
        <v>335719.94</v>
      </c>
      <c r="F512" s="23" t="s">
        <v>461</v>
      </c>
    </row>
    <row r="513" s="23" customFormat="true" ht="12.75" hidden="false" customHeight="false" outlineLevel="0" collapsed="false">
      <c r="A513" s="24" t="n">
        <v>41071</v>
      </c>
      <c r="B513" s="23" t="s">
        <v>24</v>
      </c>
      <c r="C513" s="3"/>
      <c r="D513" s="3" t="n">
        <v>89500</v>
      </c>
      <c r="E513" s="3" t="n">
        <v>314061.22</v>
      </c>
    </row>
    <row r="514" s="23" customFormat="true" ht="12.75" hidden="false" customHeight="false" outlineLevel="0" collapsed="false">
      <c r="A514" s="24" t="n">
        <v>41071</v>
      </c>
      <c r="B514" s="4" t="s">
        <v>366</v>
      </c>
      <c r="C514" s="25" t="n">
        <v>0.31</v>
      </c>
      <c r="D514" s="25"/>
      <c r="E514" s="3" t="n">
        <v>224561.22</v>
      </c>
    </row>
    <row r="515" s="23" customFormat="true" ht="12.75" hidden="false" customHeight="false" outlineLevel="0" collapsed="false">
      <c r="A515" s="24" t="n">
        <v>41071</v>
      </c>
      <c r="B515" s="4" t="s">
        <v>367</v>
      </c>
      <c r="C515" s="25" t="n">
        <v>1.95</v>
      </c>
      <c r="D515" s="25"/>
      <c r="E515" s="3" t="n">
        <v>224561.53</v>
      </c>
    </row>
    <row r="516" s="23" customFormat="true" ht="12.75" hidden="false" customHeight="false" outlineLevel="0" collapsed="false">
      <c r="A516" s="24" t="n">
        <v>41071</v>
      </c>
      <c r="B516" s="4" t="s">
        <v>42</v>
      </c>
      <c r="C516" s="25" t="n">
        <v>17.11</v>
      </c>
      <c r="D516" s="25"/>
      <c r="E516" s="3" t="n">
        <v>224563.48</v>
      </c>
    </row>
    <row r="517" s="23" customFormat="true" ht="12.75" hidden="false" customHeight="false" outlineLevel="0" collapsed="false">
      <c r="A517" s="24" t="n">
        <v>41071</v>
      </c>
      <c r="B517" s="4" t="s">
        <v>43</v>
      </c>
      <c r="C517" s="25" t="n">
        <v>106.94</v>
      </c>
      <c r="D517" s="25"/>
      <c r="E517" s="3" t="n">
        <v>224580.59</v>
      </c>
    </row>
    <row r="518" s="23" customFormat="true" ht="12.75" hidden="false" customHeight="false" outlineLevel="0" collapsed="false">
      <c r="A518" s="24" t="n">
        <v>41071</v>
      </c>
      <c r="B518" s="4" t="s">
        <v>44</v>
      </c>
      <c r="C518" s="25"/>
      <c r="D518" s="25" t="n">
        <v>4365.15</v>
      </c>
      <c r="E518" s="3" t="n">
        <v>224687.53</v>
      </c>
      <c r="F518" s="23" t="s">
        <v>461</v>
      </c>
    </row>
    <row r="519" s="23" customFormat="true" ht="12.75" hidden="false" customHeight="false" outlineLevel="0" collapsed="false">
      <c r="A519" s="24" t="n">
        <v>41071</v>
      </c>
      <c r="B519" s="23" t="s">
        <v>462</v>
      </c>
      <c r="C519" s="3" t="n">
        <v>2900</v>
      </c>
      <c r="D519" s="3"/>
      <c r="E519" s="3" t="n">
        <v>220322.38</v>
      </c>
    </row>
    <row r="520" s="23" customFormat="true" ht="12.75" hidden="false" customHeight="false" outlineLevel="0" collapsed="false">
      <c r="A520" s="24" t="n">
        <v>41040</v>
      </c>
      <c r="B520" s="23" t="s">
        <v>463</v>
      </c>
      <c r="C520" s="3" t="n">
        <v>5951.64</v>
      </c>
      <c r="D520" s="3"/>
      <c r="E520" s="3" t="n">
        <v>223222.38</v>
      </c>
    </row>
    <row r="521" s="23" customFormat="true" ht="12.75" hidden="false" customHeight="false" outlineLevel="0" collapsed="false">
      <c r="A521" s="24" t="n">
        <v>41040</v>
      </c>
      <c r="B521" s="23" t="s">
        <v>464</v>
      </c>
      <c r="C521" s="3" t="n">
        <v>5929.24</v>
      </c>
      <c r="D521" s="3"/>
      <c r="E521" s="3" t="n">
        <v>229174.02</v>
      </c>
    </row>
    <row r="522" s="23" customFormat="true" ht="12.75" hidden="false" customHeight="false" outlineLevel="0" collapsed="false">
      <c r="A522" s="24" t="n">
        <v>41040</v>
      </c>
      <c r="B522" s="23" t="s">
        <v>465</v>
      </c>
      <c r="C522" s="3" t="n">
        <v>2538.71</v>
      </c>
      <c r="D522" s="3"/>
      <c r="E522" s="3" t="n">
        <v>235103.26</v>
      </c>
    </row>
    <row r="523" s="23" customFormat="true" ht="12.75" hidden="false" customHeight="false" outlineLevel="0" collapsed="false">
      <c r="A523" s="24" t="n">
        <v>41040</v>
      </c>
      <c r="B523" s="23" t="s">
        <v>466</v>
      </c>
      <c r="C523" s="3" t="n">
        <v>2200</v>
      </c>
      <c r="D523" s="3"/>
      <c r="E523" s="3" t="n">
        <v>237641.97</v>
      </c>
    </row>
    <row r="524" s="23" customFormat="true" ht="12.75" hidden="false" customHeight="false" outlineLevel="0" collapsed="false">
      <c r="A524" s="24" t="n">
        <v>41040</v>
      </c>
      <c r="B524" s="23" t="s">
        <v>467</v>
      </c>
      <c r="C524" s="3"/>
      <c r="D524" s="3" t="n">
        <v>23000</v>
      </c>
      <c r="E524" s="3" t="n">
        <v>239841.97</v>
      </c>
    </row>
    <row r="525" s="23" customFormat="true" ht="12.75" hidden="false" customHeight="false" outlineLevel="0" collapsed="false">
      <c r="A525" s="24" t="n">
        <v>41040</v>
      </c>
      <c r="B525" s="23" t="s">
        <v>468</v>
      </c>
      <c r="C525" s="3" t="n">
        <v>305653.16</v>
      </c>
      <c r="D525" s="3"/>
      <c r="E525" s="3" t="n">
        <v>216841.97</v>
      </c>
    </row>
    <row r="526" s="23" customFormat="true" ht="12.75" hidden="false" customHeight="false" outlineLevel="0" collapsed="false">
      <c r="A526" s="24" t="n">
        <v>41040</v>
      </c>
      <c r="B526" s="23" t="s">
        <v>469</v>
      </c>
      <c r="C526" s="3" t="n">
        <v>923353.87</v>
      </c>
      <c r="D526" s="3"/>
      <c r="E526" s="3" t="n">
        <v>522495.13</v>
      </c>
    </row>
    <row r="527" s="23" customFormat="true" ht="12.75" hidden="false" customHeight="false" outlineLevel="0" collapsed="false">
      <c r="A527" s="24" t="n">
        <v>41040</v>
      </c>
      <c r="B527" s="23" t="s">
        <v>470</v>
      </c>
      <c r="C527" s="3"/>
      <c r="D527" s="3" t="n">
        <v>185000</v>
      </c>
      <c r="E527" s="3" t="n">
        <v>1445849</v>
      </c>
    </row>
    <row r="528" s="23" customFormat="true" ht="12.75" hidden="false" customHeight="false" outlineLevel="0" collapsed="false">
      <c r="A528" s="24" t="n">
        <v>41040</v>
      </c>
      <c r="B528" s="23" t="s">
        <v>471</v>
      </c>
      <c r="C528" s="3" t="n">
        <v>114000</v>
      </c>
      <c r="D528" s="3"/>
      <c r="E528" s="3" t="n">
        <v>1260849</v>
      </c>
    </row>
    <row r="529" s="23" customFormat="true" ht="12.75" hidden="false" customHeight="false" outlineLevel="0" collapsed="false">
      <c r="A529" s="24" t="n">
        <v>41040</v>
      </c>
      <c r="B529" s="23" t="s">
        <v>472</v>
      </c>
      <c r="C529" s="3" t="n">
        <v>5000</v>
      </c>
      <c r="D529" s="3"/>
      <c r="E529" s="3" t="n">
        <v>1374849</v>
      </c>
    </row>
    <row r="530" s="23" customFormat="true" ht="12.75" hidden="false" customHeight="false" outlineLevel="0" collapsed="false">
      <c r="A530" s="24" t="n">
        <v>41040</v>
      </c>
      <c r="B530" s="23" t="s">
        <v>24</v>
      </c>
      <c r="C530" s="3"/>
      <c r="D530" s="3" t="n">
        <v>60000</v>
      </c>
      <c r="E530" s="3" t="n">
        <v>1379849</v>
      </c>
      <c r="F530" s="23" t="s">
        <v>473</v>
      </c>
    </row>
    <row r="531" s="23" customFormat="true" ht="12.75" hidden="false" customHeight="false" outlineLevel="0" collapsed="false">
      <c r="A531" s="24" t="n">
        <v>41040</v>
      </c>
      <c r="B531" s="23" t="s">
        <v>24</v>
      </c>
      <c r="C531" s="3"/>
      <c r="D531" s="3" t="n">
        <v>70164.79</v>
      </c>
      <c r="E531" s="3" t="n">
        <v>1319849</v>
      </c>
      <c r="F531" s="23" t="s">
        <v>474</v>
      </c>
    </row>
    <row r="532" s="23" customFormat="true" ht="12.75" hidden="false" customHeight="false" outlineLevel="0" collapsed="false">
      <c r="A532" s="24" t="n">
        <v>41040</v>
      </c>
      <c r="B532" s="23" t="s">
        <v>475</v>
      </c>
      <c r="C532" s="3" t="n">
        <v>4445.38</v>
      </c>
      <c r="D532" s="3"/>
      <c r="E532" s="3" t="n">
        <v>1249684.21</v>
      </c>
    </row>
    <row r="533" s="23" customFormat="true" ht="12.75" hidden="false" customHeight="false" outlineLevel="0" collapsed="false">
      <c r="A533" s="24" t="n">
        <v>41040</v>
      </c>
      <c r="B533" s="23" t="s">
        <v>37</v>
      </c>
      <c r="C533" s="3"/>
      <c r="D533" s="3" t="n">
        <v>1678.2</v>
      </c>
      <c r="E533" s="3" t="n">
        <v>1254129.59</v>
      </c>
    </row>
    <row r="534" s="23" customFormat="true" ht="12.75" hidden="false" customHeight="false" outlineLevel="0" collapsed="false">
      <c r="A534" s="24" t="n">
        <v>41040</v>
      </c>
      <c r="B534" s="23" t="s">
        <v>37</v>
      </c>
      <c r="C534" s="3"/>
      <c r="D534" s="3" t="n">
        <v>5187.86</v>
      </c>
      <c r="E534" s="3" t="n">
        <v>1252451.39</v>
      </c>
      <c r="F534" s="23" t="s">
        <v>476</v>
      </c>
    </row>
    <row r="535" s="23" customFormat="true" ht="12.75" hidden="false" customHeight="false" outlineLevel="0" collapsed="false">
      <c r="A535" s="24" t="n">
        <v>41040</v>
      </c>
      <c r="B535" s="23" t="s">
        <v>37</v>
      </c>
      <c r="C535" s="3"/>
      <c r="D535" s="3" t="n">
        <v>14000</v>
      </c>
      <c r="E535" s="3" t="n">
        <v>1247263.53</v>
      </c>
      <c r="F535" s="23" t="s">
        <v>477</v>
      </c>
    </row>
    <row r="536" s="23" customFormat="true" ht="12.75" hidden="false" customHeight="false" outlineLevel="0" collapsed="false">
      <c r="A536" s="24" t="n">
        <v>41040</v>
      </c>
      <c r="B536" s="23" t="s">
        <v>37</v>
      </c>
      <c r="C536" s="3"/>
      <c r="D536" s="3" t="n">
        <v>17595.29</v>
      </c>
      <c r="E536" s="3" t="n">
        <v>1233263.53</v>
      </c>
      <c r="F536" s="23" t="s">
        <v>478</v>
      </c>
    </row>
    <row r="537" s="23" customFormat="true" ht="12.75" hidden="false" customHeight="false" outlineLevel="0" collapsed="false">
      <c r="A537" s="24" t="n">
        <v>41040</v>
      </c>
      <c r="B537" s="23" t="s">
        <v>37</v>
      </c>
      <c r="C537" s="3"/>
      <c r="D537" s="3" t="n">
        <v>16486.15</v>
      </c>
      <c r="E537" s="3" t="n">
        <v>1215668.24</v>
      </c>
      <c r="F537" s="23" t="s">
        <v>479</v>
      </c>
    </row>
    <row r="538" s="23" customFormat="true" ht="12.75" hidden="false" customHeight="false" outlineLevel="0" collapsed="false">
      <c r="A538" s="24" t="n">
        <v>41040</v>
      </c>
      <c r="B538" s="4" t="s">
        <v>366</v>
      </c>
      <c r="C538" s="25" t="n">
        <v>1.04</v>
      </c>
      <c r="D538" s="25"/>
      <c r="E538" s="3" t="n">
        <v>1199182.09</v>
      </c>
    </row>
    <row r="539" s="23" customFormat="true" ht="12.75" hidden="false" customHeight="false" outlineLevel="0" collapsed="false">
      <c r="A539" s="24" t="n">
        <v>41040</v>
      </c>
      <c r="B539" s="4" t="s">
        <v>367</v>
      </c>
      <c r="C539" s="25" t="n">
        <v>6.5</v>
      </c>
      <c r="D539" s="25"/>
      <c r="E539" s="3" t="n">
        <v>1199183.13</v>
      </c>
    </row>
    <row r="540" s="23" customFormat="true" ht="12.75" hidden="false" customHeight="false" outlineLevel="0" collapsed="false">
      <c r="A540" s="24" t="n">
        <v>41040</v>
      </c>
      <c r="B540" s="4" t="s">
        <v>39</v>
      </c>
      <c r="C540" s="25" t="n">
        <v>8.64</v>
      </c>
      <c r="D540" s="25"/>
      <c r="E540" s="3" t="n">
        <v>1199189.63</v>
      </c>
    </row>
    <row r="541" s="23" customFormat="true" ht="12.75" hidden="false" customHeight="false" outlineLevel="0" collapsed="false">
      <c r="A541" s="24" t="n">
        <v>41040</v>
      </c>
      <c r="B541" s="4" t="s">
        <v>40</v>
      </c>
      <c r="C541" s="25" t="n">
        <v>54</v>
      </c>
      <c r="D541" s="25"/>
      <c r="E541" s="3" t="n">
        <v>1199198.27</v>
      </c>
    </row>
    <row r="542" s="23" customFormat="true" ht="12.75" hidden="false" customHeight="false" outlineLevel="0" collapsed="false">
      <c r="A542" s="24" t="n">
        <v>41040</v>
      </c>
      <c r="B542" s="4" t="s">
        <v>41</v>
      </c>
      <c r="C542" s="25"/>
      <c r="D542" s="25" t="n">
        <v>9080</v>
      </c>
      <c r="E542" s="3" t="n">
        <v>1199252.27</v>
      </c>
      <c r="F542" s="23" t="s">
        <v>474</v>
      </c>
    </row>
    <row r="543" s="23" customFormat="true" ht="12.75" hidden="false" customHeight="false" outlineLevel="0" collapsed="false">
      <c r="A543" s="24" t="n">
        <v>41040</v>
      </c>
      <c r="B543" s="4" t="s">
        <v>42</v>
      </c>
      <c r="C543" s="25" t="n">
        <v>61.96</v>
      </c>
      <c r="D543" s="25"/>
      <c r="E543" s="3" t="n">
        <v>1190172.27</v>
      </c>
    </row>
    <row r="544" s="23" customFormat="true" ht="12.75" hidden="false" customHeight="false" outlineLevel="0" collapsed="false">
      <c r="A544" s="24" t="n">
        <v>41040</v>
      </c>
      <c r="B544" s="4" t="s">
        <v>43</v>
      </c>
      <c r="C544" s="25" t="n">
        <v>387.23</v>
      </c>
      <c r="D544" s="25"/>
      <c r="E544" s="3" t="n">
        <v>1190234.23</v>
      </c>
    </row>
    <row r="545" s="23" customFormat="true" ht="12.75" hidden="false" customHeight="false" outlineLevel="0" collapsed="false">
      <c r="A545" s="24" t="n">
        <v>41040</v>
      </c>
      <c r="B545" s="4" t="s">
        <v>44</v>
      </c>
      <c r="C545" s="25"/>
      <c r="D545" s="25" t="n">
        <v>15805.94</v>
      </c>
      <c r="E545" s="3" t="n">
        <v>1190621.46</v>
      </c>
      <c r="F545" s="23" t="s">
        <v>474</v>
      </c>
    </row>
    <row r="546" s="23" customFormat="true" ht="12.75" hidden="false" customHeight="false" outlineLevel="0" collapsed="false">
      <c r="A546" s="24" t="n">
        <v>41040</v>
      </c>
      <c r="B546" s="4" t="s">
        <v>193</v>
      </c>
      <c r="C546" s="25" t="n">
        <v>30.32</v>
      </c>
      <c r="D546" s="25"/>
      <c r="E546" s="3" t="n">
        <v>1174815.52</v>
      </c>
    </row>
    <row r="547" s="23" customFormat="true" ht="12.75" hidden="false" customHeight="false" outlineLevel="0" collapsed="false">
      <c r="A547" s="24" t="n">
        <v>41040</v>
      </c>
      <c r="B547" s="4" t="s">
        <v>194</v>
      </c>
      <c r="C547" s="25" t="n">
        <v>189.49</v>
      </c>
      <c r="D547" s="25"/>
      <c r="E547" s="3" t="n">
        <v>1174845.84</v>
      </c>
    </row>
    <row r="548" s="23" customFormat="true" ht="12.75" hidden="false" customHeight="false" outlineLevel="0" collapsed="false">
      <c r="A548" s="24" t="n">
        <v>41040</v>
      </c>
      <c r="B548" s="4" t="s">
        <v>195</v>
      </c>
      <c r="C548" s="25"/>
      <c r="D548" s="25" t="n">
        <v>2053.15</v>
      </c>
      <c r="E548" s="3" t="n">
        <v>1175035.33</v>
      </c>
      <c r="F548" s="23" t="s">
        <v>474</v>
      </c>
    </row>
    <row r="549" s="23" customFormat="true" ht="12.75" hidden="false" customHeight="false" outlineLevel="0" collapsed="false">
      <c r="A549" s="24" t="n">
        <v>41040</v>
      </c>
      <c r="B549" s="4" t="s">
        <v>366</v>
      </c>
      <c r="C549" s="25" t="n">
        <v>0.1</v>
      </c>
      <c r="D549" s="25"/>
      <c r="E549" s="3" t="n">
        <v>1172982.18</v>
      </c>
    </row>
    <row r="550" s="23" customFormat="true" ht="12.75" hidden="false" customHeight="false" outlineLevel="0" collapsed="false">
      <c r="A550" s="24" t="n">
        <v>41040</v>
      </c>
      <c r="B550" s="4" t="s">
        <v>367</v>
      </c>
      <c r="C550" s="25" t="n">
        <v>0.65</v>
      </c>
      <c r="D550" s="25"/>
      <c r="E550" s="3" t="n">
        <v>1172982.28</v>
      </c>
    </row>
    <row r="551" s="23" customFormat="true" ht="12.75" hidden="false" customHeight="false" outlineLevel="0" collapsed="false">
      <c r="A551" s="24" t="n">
        <v>41040</v>
      </c>
      <c r="B551" s="4" t="s">
        <v>39</v>
      </c>
      <c r="C551" s="25" t="n">
        <v>2.88</v>
      </c>
      <c r="D551" s="25"/>
      <c r="E551" s="3" t="n">
        <v>1172982.93</v>
      </c>
    </row>
    <row r="552" s="23" customFormat="true" ht="12.75" hidden="false" customHeight="false" outlineLevel="0" collapsed="false">
      <c r="A552" s="24" t="n">
        <v>41040</v>
      </c>
      <c r="B552" s="4" t="s">
        <v>40</v>
      </c>
      <c r="C552" s="25" t="n">
        <v>18</v>
      </c>
      <c r="D552" s="25"/>
      <c r="E552" s="3" t="n">
        <v>1172985.81</v>
      </c>
    </row>
    <row r="553" s="23" customFormat="true" ht="12.75" hidden="false" customHeight="false" outlineLevel="0" collapsed="false">
      <c r="A553" s="24" t="n">
        <v>41040</v>
      </c>
      <c r="B553" s="4" t="s">
        <v>41</v>
      </c>
      <c r="C553" s="25"/>
      <c r="D553" s="25" t="n">
        <v>2670</v>
      </c>
      <c r="E553" s="3" t="n">
        <v>1173003.81</v>
      </c>
      <c r="F553" s="23" t="s">
        <v>480</v>
      </c>
    </row>
    <row r="554" s="23" customFormat="true" ht="12.75" hidden="false" customHeight="false" outlineLevel="0" collapsed="false">
      <c r="A554" s="24" t="n">
        <v>41040</v>
      </c>
      <c r="B554" s="4" t="s">
        <v>366</v>
      </c>
      <c r="C554" s="25" t="n">
        <v>0.42</v>
      </c>
      <c r="D554" s="25"/>
      <c r="E554" s="3" t="n">
        <v>1170333.81</v>
      </c>
    </row>
    <row r="555" s="23" customFormat="true" ht="12.75" hidden="false" customHeight="false" outlineLevel="0" collapsed="false">
      <c r="A555" s="24" t="n">
        <v>41040</v>
      </c>
      <c r="B555" s="4" t="s">
        <v>367</v>
      </c>
      <c r="C555" s="25" t="n">
        <v>2.6</v>
      </c>
      <c r="D555" s="25"/>
      <c r="E555" s="3" t="n">
        <v>1170334.23</v>
      </c>
    </row>
    <row r="556" s="23" customFormat="true" ht="12.75" hidden="false" customHeight="false" outlineLevel="0" collapsed="false">
      <c r="A556" s="24" t="n">
        <v>41040</v>
      </c>
      <c r="B556" s="4" t="s">
        <v>39</v>
      </c>
      <c r="C556" s="25" t="n">
        <v>2.88</v>
      </c>
      <c r="D556" s="25"/>
      <c r="E556" s="3" t="n">
        <v>1170336.83</v>
      </c>
    </row>
    <row r="557" s="23" customFormat="true" ht="12.75" hidden="false" customHeight="false" outlineLevel="0" collapsed="false">
      <c r="A557" s="24" t="n">
        <v>41040</v>
      </c>
      <c r="B557" s="4" t="s">
        <v>40</v>
      </c>
      <c r="C557" s="25" t="n">
        <v>18</v>
      </c>
      <c r="D557" s="25"/>
      <c r="E557" s="3" t="n">
        <v>1170339.71</v>
      </c>
    </row>
    <row r="558" s="23" customFormat="true" ht="12.75" hidden="false" customHeight="false" outlineLevel="0" collapsed="false">
      <c r="A558" s="24" t="n">
        <v>41040</v>
      </c>
      <c r="B558" s="4" t="s">
        <v>41</v>
      </c>
      <c r="C558" s="25"/>
      <c r="D558" s="25" t="n">
        <v>3014.23</v>
      </c>
      <c r="E558" s="3" t="n">
        <v>1170357.71</v>
      </c>
      <c r="F558" s="23" t="s">
        <v>476</v>
      </c>
    </row>
    <row r="559" s="23" customFormat="true" ht="12.75" hidden="false" customHeight="false" outlineLevel="0" collapsed="false">
      <c r="A559" s="24" t="n">
        <v>41040</v>
      </c>
      <c r="B559" s="4" t="s">
        <v>42</v>
      </c>
      <c r="C559" s="25" t="n">
        <v>34.66</v>
      </c>
      <c r="D559" s="25"/>
      <c r="E559" s="3" t="n">
        <v>1167343.48</v>
      </c>
    </row>
    <row r="560" s="23" customFormat="true" ht="12.75" hidden="false" customHeight="false" outlineLevel="0" collapsed="false">
      <c r="A560" s="24" t="n">
        <v>41040</v>
      </c>
      <c r="B560" s="4" t="s">
        <v>43</v>
      </c>
      <c r="C560" s="25" t="n">
        <v>216.61</v>
      </c>
      <c r="D560" s="25"/>
      <c r="E560" s="3" t="n">
        <v>1167378.14</v>
      </c>
    </row>
    <row r="561" s="23" customFormat="true" ht="12.75" hidden="false" customHeight="false" outlineLevel="0" collapsed="false">
      <c r="A561" s="24" t="n">
        <v>41040</v>
      </c>
      <c r="B561" s="4" t="s">
        <v>44</v>
      </c>
      <c r="C561" s="25"/>
      <c r="D561" s="25" t="n">
        <v>8841.33</v>
      </c>
      <c r="E561" s="3" t="n">
        <v>1167594.75</v>
      </c>
      <c r="F561" s="23" t="s">
        <v>476</v>
      </c>
    </row>
    <row r="562" s="23" customFormat="true" ht="12.75" hidden="false" customHeight="false" outlineLevel="0" collapsed="false">
      <c r="A562" s="24" t="n">
        <v>41040</v>
      </c>
      <c r="B562" s="23" t="s">
        <v>481</v>
      </c>
      <c r="C562" s="3" t="n">
        <v>526.99</v>
      </c>
      <c r="D562" s="3"/>
      <c r="E562" s="3" t="n">
        <v>1158753.42</v>
      </c>
    </row>
    <row r="563" s="23" customFormat="true" ht="12.75" hidden="false" customHeight="false" outlineLevel="0" collapsed="false">
      <c r="A563" s="24" t="n">
        <v>41040</v>
      </c>
      <c r="B563" s="23" t="s">
        <v>482</v>
      </c>
      <c r="C563" s="3" t="n">
        <v>583.48</v>
      </c>
      <c r="D563" s="3"/>
      <c r="E563" s="3" t="n">
        <v>1159280.41</v>
      </c>
    </row>
    <row r="564" s="23" customFormat="true" ht="12.75" hidden="false" customHeight="false" outlineLevel="0" collapsed="false">
      <c r="A564" s="24" t="n">
        <v>41040</v>
      </c>
      <c r="B564" s="23" t="s">
        <v>483</v>
      </c>
      <c r="C564" s="3" t="n">
        <v>4087.74</v>
      </c>
      <c r="D564" s="3"/>
      <c r="E564" s="3" t="n">
        <v>1159863.89</v>
      </c>
    </row>
    <row r="565" s="23" customFormat="true" ht="12.75" hidden="false" customHeight="false" outlineLevel="0" collapsed="false">
      <c r="A565" s="24" t="n">
        <v>41040</v>
      </c>
      <c r="B565" s="23" t="s">
        <v>484</v>
      </c>
      <c r="C565" s="3" t="n">
        <v>2724.84</v>
      </c>
      <c r="D565" s="3"/>
      <c r="E565" s="3" t="n">
        <v>1163951.63</v>
      </c>
    </row>
    <row r="566" s="23" customFormat="true" ht="12.75" hidden="false" customHeight="false" outlineLevel="0" collapsed="false">
      <c r="A566" s="24" t="n">
        <v>41040</v>
      </c>
      <c r="B566" s="23" t="s">
        <v>485</v>
      </c>
      <c r="C566" s="3" t="n">
        <v>5600</v>
      </c>
      <c r="D566" s="3"/>
      <c r="E566" s="3" t="n">
        <v>1166676.47</v>
      </c>
    </row>
    <row r="567" s="23" customFormat="true" ht="12.75" hidden="false" customHeight="false" outlineLevel="0" collapsed="false">
      <c r="A567" s="24" t="n">
        <v>41040</v>
      </c>
      <c r="B567" s="23" t="s">
        <v>486</v>
      </c>
      <c r="C567" s="3" t="n">
        <v>7611</v>
      </c>
      <c r="D567" s="3"/>
      <c r="E567" s="3" t="n">
        <v>1172276.47</v>
      </c>
    </row>
    <row r="568" s="23" customFormat="true" ht="12.75" hidden="false" customHeight="false" outlineLevel="0" collapsed="false">
      <c r="A568" s="24" t="n">
        <v>41040</v>
      </c>
      <c r="B568" s="23" t="s">
        <v>487</v>
      </c>
      <c r="C568" s="3"/>
      <c r="D568" s="3" t="n">
        <v>11581.41</v>
      </c>
      <c r="E568" s="3" t="n">
        <v>1179887.47</v>
      </c>
    </row>
    <row r="569" s="23" customFormat="true" ht="12.75" hidden="false" customHeight="false" outlineLevel="0" collapsed="false">
      <c r="A569" s="24" t="n">
        <v>40919</v>
      </c>
      <c r="B569" s="23" t="s">
        <v>37</v>
      </c>
      <c r="C569" s="3"/>
      <c r="D569" s="3" t="n">
        <v>193407</v>
      </c>
      <c r="E569" s="3" t="n">
        <v>1168306.06</v>
      </c>
      <c r="F569" s="23" t="s">
        <v>488</v>
      </c>
    </row>
    <row r="570" s="23" customFormat="true" ht="12.75" hidden="false" customHeight="false" outlineLevel="0" collapsed="false">
      <c r="A570" s="24" t="n">
        <v>40919</v>
      </c>
      <c r="B570" s="23" t="s">
        <v>37</v>
      </c>
      <c r="C570" s="3"/>
      <c r="D570" s="3" t="n">
        <v>193</v>
      </c>
      <c r="E570" s="3" t="n">
        <v>974899.06</v>
      </c>
      <c r="F570" s="23" t="s">
        <v>488</v>
      </c>
    </row>
    <row r="571" s="23" customFormat="true" ht="12.75" hidden="false" customHeight="false" outlineLevel="0" collapsed="false">
      <c r="A571" s="24" t="n">
        <v>40919</v>
      </c>
      <c r="B571" s="23" t="s">
        <v>489</v>
      </c>
      <c r="C571" s="3"/>
      <c r="D571" s="29" t="n">
        <v>24228.61</v>
      </c>
      <c r="E571" s="3" t="n">
        <v>974706.06</v>
      </c>
      <c r="F571" s="23" t="s">
        <v>490</v>
      </c>
    </row>
    <row r="572" s="23" customFormat="true" ht="12.75" hidden="false" customHeight="false" outlineLevel="0" collapsed="false">
      <c r="A572" s="24" t="n">
        <v>40919</v>
      </c>
      <c r="B572" s="23" t="s">
        <v>491</v>
      </c>
      <c r="C572" s="3"/>
      <c r="D572" s="3" t="n">
        <v>16950.41</v>
      </c>
      <c r="E572" s="3" t="n">
        <v>950477.45</v>
      </c>
      <c r="F572" s="23" t="s">
        <v>490</v>
      </c>
    </row>
    <row r="573" s="23" customFormat="true" ht="12.75" hidden="false" customHeight="false" outlineLevel="0" collapsed="false">
      <c r="A573" s="24" t="n">
        <v>40919</v>
      </c>
      <c r="B573" s="23" t="s">
        <v>492</v>
      </c>
      <c r="C573" s="3" t="n">
        <v>82069.1</v>
      </c>
      <c r="D573" s="3"/>
      <c r="E573" s="3" t="n">
        <v>933527.04</v>
      </c>
    </row>
    <row r="574" s="23" customFormat="true" ht="12.75" hidden="false" customHeight="false" outlineLevel="0" collapsed="false">
      <c r="A574" s="24" t="n">
        <v>40919</v>
      </c>
      <c r="B574" s="23" t="s">
        <v>493</v>
      </c>
      <c r="C574" s="3"/>
      <c r="D574" s="40" t="n">
        <v>18000</v>
      </c>
      <c r="E574" s="3" t="n">
        <v>1015596.14</v>
      </c>
    </row>
    <row r="575" s="23" customFormat="true" ht="12.75" hidden="false" customHeight="false" outlineLevel="0" collapsed="false">
      <c r="A575" s="24" t="n">
        <v>40919</v>
      </c>
      <c r="B575" s="23" t="s">
        <v>494</v>
      </c>
      <c r="C575" s="3"/>
      <c r="D575" s="40" t="n">
        <v>137000</v>
      </c>
      <c r="E575" s="3" t="n">
        <v>997596.14</v>
      </c>
    </row>
    <row r="576" s="23" customFormat="true" ht="12.75" hidden="false" customHeight="false" outlineLevel="0" collapsed="false">
      <c r="A576" s="24" t="n">
        <v>40919</v>
      </c>
      <c r="B576" s="23" t="s">
        <v>494</v>
      </c>
      <c r="C576" s="3"/>
      <c r="D576" s="40" t="n">
        <v>237000</v>
      </c>
      <c r="E576" s="3" t="n">
        <v>860596.14</v>
      </c>
    </row>
    <row r="577" s="23" customFormat="true" ht="12.75" hidden="false" customHeight="false" outlineLevel="0" collapsed="false">
      <c r="A577" s="24" t="n">
        <v>40919</v>
      </c>
      <c r="B577" s="23" t="s">
        <v>495</v>
      </c>
      <c r="C577" s="3"/>
      <c r="D577" s="40" t="n">
        <v>10000</v>
      </c>
      <c r="E577" s="3" t="n">
        <v>623596.14</v>
      </c>
    </row>
    <row r="578" s="23" customFormat="true" ht="12.75" hidden="false" customHeight="false" outlineLevel="0" collapsed="false">
      <c r="A578" s="24" t="n">
        <v>40919</v>
      </c>
      <c r="B578" s="23" t="s">
        <v>495</v>
      </c>
      <c r="C578" s="3"/>
      <c r="D578" s="40" t="n">
        <v>114000</v>
      </c>
      <c r="E578" s="3" t="n">
        <v>613596.14</v>
      </c>
    </row>
    <row r="579" s="23" customFormat="true" ht="12.75" hidden="false" customHeight="false" outlineLevel="0" collapsed="false">
      <c r="A579" s="24" t="n">
        <v>40919</v>
      </c>
      <c r="B579" s="23" t="s">
        <v>496</v>
      </c>
      <c r="C579" s="3"/>
      <c r="D579" s="40" t="n">
        <v>80000</v>
      </c>
      <c r="E579" s="3" t="n">
        <v>499596.14</v>
      </c>
    </row>
    <row r="580" s="23" customFormat="true" ht="12.75" hidden="false" customHeight="false" outlineLevel="0" collapsed="false">
      <c r="A580" s="24" t="n">
        <v>40919</v>
      </c>
      <c r="B580" s="23" t="s">
        <v>497</v>
      </c>
      <c r="C580" s="3" t="n">
        <v>10000</v>
      </c>
      <c r="D580" s="3"/>
      <c r="E580" s="3" t="n">
        <v>419596.14</v>
      </c>
    </row>
    <row r="581" s="23" customFormat="true" ht="12.75" hidden="false" customHeight="false" outlineLevel="0" collapsed="false">
      <c r="A581" s="24" t="n">
        <v>40919</v>
      </c>
      <c r="B581" s="23" t="s">
        <v>498</v>
      </c>
      <c r="C581" s="3"/>
      <c r="D581" s="3" t="n">
        <v>60320</v>
      </c>
      <c r="E581" s="3" t="n">
        <v>429596.14</v>
      </c>
      <c r="F581" s="23" t="s">
        <v>499</v>
      </c>
    </row>
    <row r="582" s="23" customFormat="true" ht="12.75" hidden="false" customHeight="false" outlineLevel="0" collapsed="false">
      <c r="A582" s="24" t="n">
        <v>40919</v>
      </c>
      <c r="B582" s="23" t="s">
        <v>500</v>
      </c>
      <c r="C582" s="3"/>
      <c r="D582" s="3" t="n">
        <v>68208</v>
      </c>
      <c r="E582" s="3" t="n">
        <v>369276.14</v>
      </c>
      <c r="F582" s="23" t="s">
        <v>499</v>
      </c>
    </row>
    <row r="583" s="23" customFormat="true" ht="12.75" hidden="false" customHeight="false" outlineLevel="0" collapsed="false">
      <c r="A583" s="24" t="n">
        <v>40919</v>
      </c>
      <c r="B583" s="23" t="s">
        <v>501</v>
      </c>
      <c r="C583" s="3"/>
      <c r="D583" s="3" t="n">
        <v>43412</v>
      </c>
      <c r="E583" s="3" t="n">
        <v>301068.14</v>
      </c>
      <c r="F583" s="23" t="s">
        <v>499</v>
      </c>
    </row>
    <row r="584" s="23" customFormat="true" ht="12.75" hidden="false" customHeight="false" outlineLevel="0" collapsed="false">
      <c r="A584" s="24" t="n">
        <v>40919</v>
      </c>
      <c r="B584" s="23" t="s">
        <v>502</v>
      </c>
      <c r="C584" s="3"/>
      <c r="D584" s="3" t="n">
        <v>12992</v>
      </c>
      <c r="E584" s="3" t="n">
        <v>257656.14</v>
      </c>
      <c r="F584" s="23" t="s">
        <v>499</v>
      </c>
    </row>
    <row r="585" s="23" customFormat="true" ht="12.75" hidden="false" customHeight="false" outlineLevel="0" collapsed="false">
      <c r="A585" s="24" t="n">
        <v>40919</v>
      </c>
      <c r="B585" s="23" t="s">
        <v>503</v>
      </c>
      <c r="C585" s="3"/>
      <c r="D585" s="3" t="n">
        <v>11556</v>
      </c>
      <c r="E585" s="3" t="n">
        <v>244664.14</v>
      </c>
      <c r="F585" s="23" t="s">
        <v>499</v>
      </c>
    </row>
    <row r="586" s="23" customFormat="true" ht="12.75" hidden="false" customHeight="false" outlineLevel="0" collapsed="false">
      <c r="A586" s="24" t="n">
        <v>40919</v>
      </c>
      <c r="B586" s="23" t="s">
        <v>504</v>
      </c>
      <c r="C586" s="3"/>
      <c r="D586" s="3" t="n">
        <v>74228.12</v>
      </c>
      <c r="E586" s="3" t="n">
        <v>233108.14</v>
      </c>
      <c r="F586" s="23" t="s">
        <v>505</v>
      </c>
    </row>
    <row r="587" s="23" customFormat="true" ht="12.75" hidden="false" customHeight="false" outlineLevel="0" collapsed="false">
      <c r="A587" s="24" t="n">
        <v>40919</v>
      </c>
      <c r="B587" s="23" t="s">
        <v>506</v>
      </c>
      <c r="C587" s="3" t="n">
        <v>127600</v>
      </c>
      <c r="D587" s="3"/>
      <c r="E587" s="3" t="n">
        <v>158880.02</v>
      </c>
    </row>
    <row r="588" s="23" customFormat="true" ht="12.75" hidden="false" customHeight="false" outlineLevel="0" collapsed="false">
      <c r="A588" s="24" t="n">
        <v>40919</v>
      </c>
      <c r="B588" s="23" t="s">
        <v>507</v>
      </c>
      <c r="C588" s="3" t="n">
        <v>847463.53</v>
      </c>
      <c r="D588" s="3"/>
      <c r="E588" s="3" t="n">
        <v>286480.02</v>
      </c>
    </row>
    <row r="589" s="23" customFormat="true" ht="12.75" hidden="false" customHeight="false" outlineLevel="0" collapsed="false">
      <c r="A589" s="24" t="n">
        <v>40919</v>
      </c>
      <c r="B589" s="23" t="s">
        <v>508</v>
      </c>
      <c r="C589" s="3"/>
      <c r="D589" s="3" t="n">
        <v>150000</v>
      </c>
      <c r="E589" s="3" t="n">
        <v>1133943.55</v>
      </c>
    </row>
    <row r="590" s="23" customFormat="true" ht="12.75" hidden="false" customHeight="false" outlineLevel="0" collapsed="false">
      <c r="A590" s="24" t="n">
        <v>40919</v>
      </c>
      <c r="B590" s="23" t="s">
        <v>37</v>
      </c>
      <c r="C590" s="3"/>
      <c r="D590" s="3" t="n">
        <v>3000</v>
      </c>
      <c r="E590" s="3" t="n">
        <v>983943.55</v>
      </c>
    </row>
    <row r="591" s="23" customFormat="true" ht="12.75" hidden="false" customHeight="false" outlineLevel="0" collapsed="false">
      <c r="A591" s="24" t="n">
        <v>40919</v>
      </c>
      <c r="B591" s="23" t="s">
        <v>37</v>
      </c>
      <c r="C591" s="3"/>
      <c r="D591" s="3" t="n">
        <v>15531.08</v>
      </c>
      <c r="E591" s="3" t="n">
        <v>980943.55</v>
      </c>
    </row>
    <row r="592" s="23" customFormat="true" ht="12.75" hidden="false" customHeight="false" outlineLevel="0" collapsed="false">
      <c r="A592" s="24" t="n">
        <v>40919</v>
      </c>
      <c r="B592" s="23" t="s">
        <v>37</v>
      </c>
      <c r="C592" s="3"/>
      <c r="D592" s="3" t="n">
        <v>50000</v>
      </c>
      <c r="E592" s="3" t="n">
        <v>965412.47</v>
      </c>
    </row>
    <row r="593" s="23" customFormat="true" ht="12.75" hidden="false" customHeight="false" outlineLevel="0" collapsed="false">
      <c r="A593" s="24" t="n">
        <v>40919</v>
      </c>
      <c r="B593" s="23" t="s">
        <v>509</v>
      </c>
      <c r="C593" s="3" t="n">
        <v>5000</v>
      </c>
      <c r="D593" s="3"/>
      <c r="E593" s="3" t="n">
        <v>915412.47</v>
      </c>
    </row>
    <row r="594" s="23" customFormat="true" ht="12.75" hidden="false" customHeight="false" outlineLevel="0" collapsed="false">
      <c r="A594" s="24" t="n">
        <v>40919</v>
      </c>
      <c r="B594" s="4" t="s">
        <v>510</v>
      </c>
      <c r="C594" s="25" t="n">
        <v>284.96</v>
      </c>
      <c r="D594" s="3"/>
      <c r="E594" s="3" t="n">
        <v>920412.47</v>
      </c>
    </row>
    <row r="595" s="23" customFormat="true" ht="12.75" hidden="false" customHeight="false" outlineLevel="0" collapsed="false">
      <c r="A595" s="24" t="n">
        <v>40919</v>
      </c>
      <c r="B595" s="4" t="s">
        <v>511</v>
      </c>
      <c r="C595" s="25" t="n">
        <v>1781</v>
      </c>
      <c r="D595" s="3"/>
      <c r="E595" s="3" t="n">
        <v>920697.43</v>
      </c>
    </row>
    <row r="596" customFormat="false" ht="12.75" hidden="false" customHeight="false" outlineLevel="0" collapsed="false">
      <c r="A596" s="24" t="n">
        <v>40919</v>
      </c>
      <c r="B596" s="23" t="s">
        <v>512</v>
      </c>
      <c r="C596" s="41" t="n">
        <v>42297</v>
      </c>
      <c r="E596" s="3" t="n">
        <v>922478.43</v>
      </c>
    </row>
    <row r="597" customFormat="false" ht="12.75" hidden="false" customHeight="false" outlineLevel="0" collapsed="false">
      <c r="A597" s="24" t="n">
        <v>40919</v>
      </c>
      <c r="B597" s="23" t="s">
        <v>513</v>
      </c>
      <c r="C597" s="3" t="n">
        <v>7476.18</v>
      </c>
      <c r="E597" s="3" t="n">
        <v>964775.43</v>
      </c>
    </row>
    <row r="598" customFormat="false" ht="12.75" hidden="false" customHeight="false" outlineLevel="0" collapsed="false">
      <c r="A598" s="24" t="n">
        <v>40919</v>
      </c>
      <c r="B598" s="23" t="s">
        <v>514</v>
      </c>
      <c r="C598" s="3" t="n">
        <v>15695.18</v>
      </c>
      <c r="E598" s="3" t="n">
        <v>972251.61</v>
      </c>
    </row>
    <row r="599" customFormat="false" ht="12.75" hidden="false" customHeight="false" outlineLevel="0" collapsed="false">
      <c r="A599" s="24" t="n">
        <v>40919</v>
      </c>
      <c r="B599" s="4" t="s">
        <v>366</v>
      </c>
      <c r="C599" s="25" t="n">
        <v>0.62</v>
      </c>
      <c r="D599" s="25"/>
      <c r="E599" s="3" t="n">
        <v>987946.79</v>
      </c>
    </row>
    <row r="600" customFormat="false" ht="12.75" hidden="false" customHeight="false" outlineLevel="0" collapsed="false">
      <c r="A600" s="24" t="n">
        <v>40919</v>
      </c>
      <c r="B600" s="4" t="s">
        <v>367</v>
      </c>
      <c r="C600" s="25" t="n">
        <v>3.9</v>
      </c>
      <c r="D600" s="25"/>
      <c r="E600" s="3" t="n">
        <v>987947.41</v>
      </c>
    </row>
    <row r="601" customFormat="false" ht="12.75" hidden="false" customHeight="false" outlineLevel="0" collapsed="false">
      <c r="A601" s="24" t="n">
        <v>40919</v>
      </c>
      <c r="B601" s="4" t="s">
        <v>39</v>
      </c>
      <c r="C601" s="25" t="n">
        <v>10.54</v>
      </c>
      <c r="D601" s="25"/>
      <c r="E601" s="3" t="n">
        <v>987951.31</v>
      </c>
    </row>
    <row r="602" customFormat="false" ht="12.75" hidden="false" customHeight="false" outlineLevel="0" collapsed="false">
      <c r="A602" s="24" t="n">
        <v>40919</v>
      </c>
      <c r="B602" s="4" t="s">
        <v>40</v>
      </c>
      <c r="C602" s="25" t="n">
        <v>65.89</v>
      </c>
      <c r="D602" s="25"/>
      <c r="E602" s="3" t="n">
        <v>987961.85</v>
      </c>
    </row>
    <row r="603" customFormat="false" ht="12.75" hidden="false" customHeight="false" outlineLevel="0" collapsed="false">
      <c r="A603" s="24" t="n">
        <v>40919</v>
      </c>
      <c r="B603" s="4" t="s">
        <v>41</v>
      </c>
      <c r="C603" s="25"/>
      <c r="D603" s="25" t="n">
        <v>8610.36</v>
      </c>
      <c r="E603" s="3" t="n">
        <v>988027.74</v>
      </c>
    </row>
    <row r="604" customFormat="false" ht="12.75" hidden="false" customHeight="false" outlineLevel="0" collapsed="false">
      <c r="A604" s="24" t="n">
        <v>40919</v>
      </c>
      <c r="B604" s="4" t="s">
        <v>42</v>
      </c>
      <c r="C604" s="25" t="n">
        <v>13.88</v>
      </c>
      <c r="D604" s="25"/>
      <c r="E604" s="3" t="n">
        <v>979417.38</v>
      </c>
    </row>
    <row r="605" customFormat="false" ht="12.75" hidden="false" customHeight="false" outlineLevel="0" collapsed="false">
      <c r="A605" s="24" t="n">
        <v>40919</v>
      </c>
      <c r="B605" s="4" t="s">
        <v>43</v>
      </c>
      <c r="C605" s="25" t="n">
        <v>86.72</v>
      </c>
      <c r="D605" s="25"/>
      <c r="E605" s="3" t="n">
        <v>979431.26</v>
      </c>
    </row>
    <row r="606" customFormat="false" ht="12.75" hidden="false" customHeight="false" outlineLevel="0" collapsed="false">
      <c r="A606" s="24" t="n">
        <v>40919</v>
      </c>
      <c r="B606" s="4" t="s">
        <v>44</v>
      </c>
      <c r="C606" s="25"/>
      <c r="D606" s="25" t="n">
        <v>3540.01</v>
      </c>
      <c r="E606" s="3" t="n">
        <v>979517.98</v>
      </c>
    </row>
  </sheetData>
  <autoFilter ref="A10:F606"/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8" colorId="64" zoomScale="83" zoomScaleNormal="83" zoomScalePageLayoutView="100" workbookViewId="0">
      <selection pane="topLeft" activeCell="A144" activeCellId="0" sqref="A14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I1" colorId="64" zoomScale="83" zoomScaleNormal="83" zoomScalePageLayoutView="100" workbookViewId="0">
      <selection pane="topLeft" activeCell="I67" activeCellId="0" sqref="I6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7.56"/>
    <col collapsed="false" customWidth="true" hidden="false" outlineLevel="0" max="3" min="3" style="42" width="8.7"/>
    <col collapsed="false" customWidth="true" hidden="false" outlineLevel="0" max="4" min="4" style="42" width="11.28"/>
    <col collapsed="false" customWidth="true" hidden="false" outlineLevel="0" max="5" min="5" style="42" width="3.14"/>
    <col collapsed="false" customWidth="true" hidden="false" outlineLevel="0" max="6" min="6" style="42" width="14.7"/>
    <col collapsed="false" customWidth="true" hidden="false" outlineLevel="0" max="7" min="7" style="42" width="19.41"/>
    <col collapsed="false" customWidth="true" hidden="false" outlineLevel="0" max="8" min="8" style="42" width="9.56"/>
    <col collapsed="false" customWidth="true" hidden="false" outlineLevel="0" max="9" min="9" style="42" width="32.56"/>
    <col collapsed="false" customWidth="true" hidden="false" outlineLevel="0" max="12" min="10" style="42" width="13.85"/>
    <col collapsed="false" customWidth="false" hidden="false" outlineLevel="0" max="13" min="13" style="42" width="11.42"/>
    <col collapsed="false" customWidth="true" hidden="false" outlineLevel="0" max="14" min="14" style="42" width="9.28"/>
    <col collapsed="false" customWidth="false" hidden="false" outlineLevel="0" max="257" min="15" style="42" width="11.42"/>
  </cols>
  <sheetData>
    <row r="2" customFormat="false" ht="11.25" hidden="false" customHeight="false" outlineLevel="0" collapsed="false">
      <c r="A2" s="42" t="s">
        <v>515</v>
      </c>
      <c r="B2" s="42" t="s">
        <v>516</v>
      </c>
      <c r="C2" s="42" t="s">
        <v>517</v>
      </c>
      <c r="E2" s="42" t="s">
        <v>518</v>
      </c>
      <c r="F2" s="42" t="s">
        <v>519</v>
      </c>
    </row>
    <row r="3" customFormat="false" ht="11.25" hidden="false" customHeight="false" outlineLevel="0" collapsed="false">
      <c r="I3" s="42" t="s">
        <v>520</v>
      </c>
      <c r="L3" s="43" t="n">
        <v>-38489.4</v>
      </c>
      <c r="N3" s="43" t="n">
        <f aca="false">L3</f>
        <v>-38489.4</v>
      </c>
    </row>
    <row r="4" customFormat="false" ht="11.25" hidden="false" customHeight="false" outlineLevel="0" collapsed="false">
      <c r="A4" s="42" t="s">
        <v>521</v>
      </c>
      <c r="B4" s="42" t="n">
        <v>1</v>
      </c>
      <c r="C4" s="44" t="n">
        <v>40547</v>
      </c>
      <c r="D4" s="42" t="s">
        <v>522</v>
      </c>
      <c r="E4" s="42" t="n">
        <v>2</v>
      </c>
      <c r="F4" s="42" t="s">
        <v>523</v>
      </c>
      <c r="G4" s="42" t="s">
        <v>524</v>
      </c>
      <c r="H4" s="42" t="s">
        <v>525</v>
      </c>
      <c r="I4" s="42" t="s">
        <v>526</v>
      </c>
      <c r="K4" s="42" t="n">
        <v>56.75</v>
      </c>
      <c r="L4" s="43" t="n">
        <v>-38546.15</v>
      </c>
      <c r="N4" s="43" t="n">
        <f aca="false">N3+J4-K4</f>
        <v>-38546.15</v>
      </c>
    </row>
    <row r="5" customFormat="false" ht="11.25" hidden="false" customHeight="false" outlineLevel="0" collapsed="false">
      <c r="A5" s="42" t="s">
        <v>521</v>
      </c>
      <c r="B5" s="42" t="n">
        <v>2</v>
      </c>
      <c r="C5" s="44" t="n">
        <v>40548</v>
      </c>
      <c r="D5" s="42" t="s">
        <v>522</v>
      </c>
      <c r="E5" s="42" t="n">
        <v>2</v>
      </c>
      <c r="F5" s="42" t="s">
        <v>527</v>
      </c>
      <c r="G5" s="42" t="s">
        <v>524</v>
      </c>
      <c r="H5" s="42" t="s">
        <v>525</v>
      </c>
      <c r="I5" s="42" t="s">
        <v>526</v>
      </c>
      <c r="K5" s="42" t="n">
        <v>550</v>
      </c>
      <c r="L5" s="43" t="n">
        <v>-39096.15</v>
      </c>
      <c r="N5" s="43" t="n">
        <f aca="false">N4+J5-K5</f>
        <v>-39096.15</v>
      </c>
    </row>
    <row r="6" customFormat="false" ht="11.25" hidden="false" customHeight="false" outlineLevel="0" collapsed="false">
      <c r="A6" s="42" t="s">
        <v>521</v>
      </c>
      <c r="B6" s="42" t="n">
        <v>3</v>
      </c>
      <c r="C6" s="44" t="n">
        <v>40548</v>
      </c>
      <c r="D6" s="42" t="s">
        <v>528</v>
      </c>
      <c r="E6" s="42" t="n">
        <v>2</v>
      </c>
      <c r="F6" s="42" t="s">
        <v>529</v>
      </c>
      <c r="G6" s="42" t="s">
        <v>524</v>
      </c>
      <c r="H6" s="42" t="s">
        <v>525</v>
      </c>
      <c r="I6" s="42" t="s">
        <v>530</v>
      </c>
      <c r="K6" s="43" t="n">
        <v>1452.12</v>
      </c>
      <c r="L6" s="43" t="n">
        <v>-40548.27</v>
      </c>
      <c r="N6" s="43" t="n">
        <f aca="false">N5+J6-K6</f>
        <v>-40548.27</v>
      </c>
    </row>
    <row r="7" customFormat="false" ht="11.25" hidden="false" customHeight="false" outlineLevel="0" collapsed="false">
      <c r="A7" s="42" t="s">
        <v>521</v>
      </c>
      <c r="B7" s="42" t="n">
        <v>4</v>
      </c>
      <c r="C7" s="44" t="n">
        <v>40550</v>
      </c>
      <c r="D7" s="42" t="s">
        <v>531</v>
      </c>
      <c r="E7" s="42" t="n">
        <v>2</v>
      </c>
      <c r="F7" s="42" t="s">
        <v>532</v>
      </c>
      <c r="G7" s="42" t="s">
        <v>524</v>
      </c>
      <c r="H7" s="42" t="s">
        <v>525</v>
      </c>
      <c r="I7" s="42" t="s">
        <v>526</v>
      </c>
      <c r="K7" s="43" t="n">
        <v>2992.26</v>
      </c>
      <c r="L7" s="43" t="n">
        <v>-43540.53</v>
      </c>
      <c r="N7" s="43" t="n">
        <f aca="false">N6+J7-K7</f>
        <v>-43540.53</v>
      </c>
    </row>
    <row r="8" customFormat="false" ht="11.25" hidden="false" customHeight="false" outlineLevel="0" collapsed="false">
      <c r="A8" s="42" t="s">
        <v>533</v>
      </c>
      <c r="B8" s="42" t="n">
        <v>1</v>
      </c>
      <c r="C8" s="44" t="n">
        <v>40551</v>
      </c>
      <c r="D8" s="42" t="s">
        <v>534</v>
      </c>
      <c r="E8" s="42" t="n">
        <v>2</v>
      </c>
      <c r="F8" s="42" t="s">
        <v>535</v>
      </c>
      <c r="G8" s="42" t="s">
        <v>536</v>
      </c>
      <c r="H8" s="42" t="s">
        <v>537</v>
      </c>
      <c r="I8" s="42" t="s">
        <v>538</v>
      </c>
      <c r="J8" s="43" t="n">
        <v>24000</v>
      </c>
      <c r="L8" s="43" t="n">
        <v>-19540.53</v>
      </c>
      <c r="N8" s="43" t="n">
        <f aca="false">N7+J8-K8</f>
        <v>-19540.53</v>
      </c>
    </row>
    <row r="9" customFormat="false" ht="11.25" hidden="false" customHeight="false" outlineLevel="0" collapsed="false">
      <c r="A9" s="42" t="s">
        <v>539</v>
      </c>
      <c r="B9" s="42" t="n">
        <v>5</v>
      </c>
      <c r="C9" s="44" t="n">
        <v>40553</v>
      </c>
      <c r="D9" s="42" t="s">
        <v>540</v>
      </c>
      <c r="E9" s="42" t="n">
        <v>2</v>
      </c>
      <c r="F9" s="42" t="s">
        <v>541</v>
      </c>
      <c r="G9" s="42" t="s">
        <v>542</v>
      </c>
      <c r="H9" s="42" t="s">
        <v>537</v>
      </c>
      <c r="I9" s="42" t="s">
        <v>543</v>
      </c>
      <c r="K9" s="43" t="n">
        <v>19172.06</v>
      </c>
      <c r="L9" s="43" t="n">
        <v>-38712.59</v>
      </c>
      <c r="N9" s="43" t="n">
        <f aca="false">N8+J9-K9</f>
        <v>-38712.59</v>
      </c>
    </row>
    <row r="10" customFormat="false" ht="11.25" hidden="false" customHeight="false" outlineLevel="0" collapsed="false">
      <c r="A10" s="42" t="s">
        <v>521</v>
      </c>
      <c r="B10" s="42" t="n">
        <v>5</v>
      </c>
      <c r="C10" s="44" t="n">
        <v>40553</v>
      </c>
      <c r="D10" s="42" t="s">
        <v>544</v>
      </c>
      <c r="E10" s="42" t="n">
        <v>2</v>
      </c>
      <c r="F10" s="42" t="s">
        <v>545</v>
      </c>
      <c r="G10" s="42" t="s">
        <v>524</v>
      </c>
      <c r="H10" s="42" t="s">
        <v>525</v>
      </c>
      <c r="I10" s="42" t="s">
        <v>546</v>
      </c>
      <c r="K10" s="43" t="n">
        <v>2603.88</v>
      </c>
      <c r="L10" s="43" t="n">
        <v>-41316.47</v>
      </c>
      <c r="N10" s="43" t="n">
        <f aca="false">N9+J10-K10</f>
        <v>-41316.47</v>
      </c>
    </row>
    <row r="11" customFormat="false" ht="11.25" hidden="false" customHeight="false" outlineLevel="0" collapsed="false">
      <c r="A11" s="42" t="s">
        <v>521</v>
      </c>
      <c r="B11" s="42" t="n">
        <v>6</v>
      </c>
      <c r="C11" s="44" t="n">
        <v>40553</v>
      </c>
      <c r="D11" s="42" t="s">
        <v>544</v>
      </c>
      <c r="E11" s="42" t="n">
        <v>2</v>
      </c>
      <c r="F11" s="42" t="s">
        <v>547</v>
      </c>
      <c r="G11" s="42" t="s">
        <v>524</v>
      </c>
      <c r="H11" s="42" t="s">
        <v>525</v>
      </c>
      <c r="I11" s="42" t="s">
        <v>548</v>
      </c>
      <c r="K11" s="43" t="n">
        <v>2150</v>
      </c>
      <c r="L11" s="43" t="n">
        <v>-43466.47</v>
      </c>
      <c r="N11" s="43" t="n">
        <f aca="false">N10+J11-K11</f>
        <v>-43466.47</v>
      </c>
    </row>
    <row r="12" customFormat="false" ht="11.25" hidden="false" customHeight="false" outlineLevel="0" collapsed="false">
      <c r="A12" s="42" t="s">
        <v>521</v>
      </c>
      <c r="B12" s="42" t="n">
        <v>7</v>
      </c>
      <c r="C12" s="44" t="n">
        <v>40555</v>
      </c>
      <c r="D12" s="42" t="s">
        <v>522</v>
      </c>
      <c r="E12" s="42" t="n">
        <v>2</v>
      </c>
      <c r="F12" s="42" t="s">
        <v>549</v>
      </c>
      <c r="G12" s="42" t="s">
        <v>524</v>
      </c>
      <c r="H12" s="42" t="s">
        <v>525</v>
      </c>
      <c r="I12" s="42" t="s">
        <v>526</v>
      </c>
      <c r="K12" s="42" t="n">
        <v>186.65</v>
      </c>
      <c r="L12" s="43" t="n">
        <v>-43653.12</v>
      </c>
      <c r="N12" s="43" t="n">
        <f aca="false">N11+J12-K12</f>
        <v>-43653.12</v>
      </c>
    </row>
    <row r="13" customFormat="false" ht="11.25" hidden="false" customHeight="false" outlineLevel="0" collapsed="false">
      <c r="A13" s="42" t="s">
        <v>521</v>
      </c>
      <c r="B13" s="42" t="n">
        <v>8</v>
      </c>
      <c r="C13" s="44" t="n">
        <v>40555</v>
      </c>
      <c r="D13" s="42" t="s">
        <v>550</v>
      </c>
      <c r="E13" s="42" t="n">
        <v>2</v>
      </c>
      <c r="F13" s="42" t="s">
        <v>551</v>
      </c>
      <c r="G13" s="42" t="s">
        <v>524</v>
      </c>
      <c r="H13" s="42" t="s">
        <v>525</v>
      </c>
      <c r="I13" s="42" t="s">
        <v>552</v>
      </c>
      <c r="K13" s="43" t="n">
        <v>4368</v>
      </c>
      <c r="L13" s="43" t="n">
        <v>-48021.12</v>
      </c>
      <c r="N13" s="43" t="n">
        <f aca="false">N12+J13-K13</f>
        <v>-48021.12</v>
      </c>
    </row>
    <row r="14" customFormat="false" ht="11.25" hidden="false" customHeight="false" outlineLevel="0" collapsed="false">
      <c r="A14" s="42" t="s">
        <v>521</v>
      </c>
      <c r="B14" s="42" t="n">
        <v>9</v>
      </c>
      <c r="C14" s="44" t="n">
        <v>40555</v>
      </c>
      <c r="D14" s="42" t="s">
        <v>550</v>
      </c>
      <c r="E14" s="42" t="n">
        <v>2</v>
      </c>
      <c r="F14" s="42" t="s">
        <v>553</v>
      </c>
      <c r="G14" s="42" t="s">
        <v>524</v>
      </c>
      <c r="H14" s="42" t="s">
        <v>525</v>
      </c>
      <c r="I14" s="42" t="s">
        <v>552</v>
      </c>
      <c r="K14" s="43" t="n">
        <v>2340</v>
      </c>
      <c r="L14" s="43" t="n">
        <v>-50361.12</v>
      </c>
      <c r="N14" s="43" t="n">
        <f aca="false">N13+J14-K14</f>
        <v>-50361.12</v>
      </c>
    </row>
    <row r="15" customFormat="false" ht="11.25" hidden="false" customHeight="false" outlineLevel="0" collapsed="false">
      <c r="A15" s="42" t="s">
        <v>521</v>
      </c>
      <c r="B15" s="42" t="n">
        <v>10</v>
      </c>
      <c r="C15" s="44" t="n">
        <v>40555</v>
      </c>
      <c r="D15" s="42" t="s">
        <v>550</v>
      </c>
      <c r="E15" s="42" t="n">
        <v>2</v>
      </c>
      <c r="F15" s="42" t="s">
        <v>554</v>
      </c>
      <c r="G15" s="42" t="s">
        <v>524</v>
      </c>
      <c r="H15" s="42" t="s">
        <v>525</v>
      </c>
      <c r="I15" s="42" t="s">
        <v>552</v>
      </c>
      <c r="K15" s="43" t="n">
        <v>2117</v>
      </c>
      <c r="L15" s="43" t="n">
        <v>-52478.12</v>
      </c>
      <c r="N15" s="43" t="n">
        <f aca="false">N14+J15-K15</f>
        <v>-52478.12</v>
      </c>
    </row>
    <row r="16" customFormat="false" ht="11.25" hidden="false" customHeight="false" outlineLevel="0" collapsed="false">
      <c r="A16" s="42" t="s">
        <v>521</v>
      </c>
      <c r="B16" s="42" t="n">
        <v>11</v>
      </c>
      <c r="C16" s="44" t="n">
        <v>40556</v>
      </c>
      <c r="D16" s="42" t="s">
        <v>555</v>
      </c>
      <c r="E16" s="42" t="n">
        <v>2</v>
      </c>
      <c r="F16" s="42" t="s">
        <v>556</v>
      </c>
      <c r="G16" s="42" t="s">
        <v>524</v>
      </c>
      <c r="H16" s="42" t="s">
        <v>525</v>
      </c>
      <c r="I16" s="42" t="s">
        <v>548</v>
      </c>
      <c r="K16" s="42" t="n">
        <v>250</v>
      </c>
      <c r="L16" s="43" t="n">
        <v>-52728.12</v>
      </c>
      <c r="N16" s="43" t="n">
        <f aca="false">N15+J16-K16</f>
        <v>-52728.12</v>
      </c>
    </row>
    <row r="17" customFormat="false" ht="11.25" hidden="false" customHeight="false" outlineLevel="0" collapsed="false">
      <c r="A17" s="42" t="s">
        <v>521</v>
      </c>
      <c r="B17" s="42" t="n">
        <v>12</v>
      </c>
      <c r="C17" s="44" t="n">
        <v>40556</v>
      </c>
      <c r="D17" s="42" t="s">
        <v>557</v>
      </c>
      <c r="E17" s="42" t="n">
        <v>2</v>
      </c>
      <c r="F17" s="42" t="s">
        <v>558</v>
      </c>
      <c r="G17" s="42" t="s">
        <v>524</v>
      </c>
      <c r="H17" s="42" t="s">
        <v>525</v>
      </c>
      <c r="I17" s="42" t="s">
        <v>559</v>
      </c>
      <c r="K17" s="42" t="n">
        <v>600</v>
      </c>
      <c r="L17" s="43" t="n">
        <v>-53328.12</v>
      </c>
      <c r="N17" s="43" t="n">
        <f aca="false">N16+J17-K17</f>
        <v>-53328.12</v>
      </c>
    </row>
    <row r="18" customFormat="false" ht="11.25" hidden="false" customHeight="false" outlineLevel="0" collapsed="false">
      <c r="A18" s="42" t="s">
        <v>521</v>
      </c>
      <c r="B18" s="42" t="n">
        <v>13</v>
      </c>
      <c r="C18" s="44" t="n">
        <v>40556</v>
      </c>
      <c r="D18" s="42" t="s">
        <v>560</v>
      </c>
      <c r="E18" s="42" t="n">
        <v>2</v>
      </c>
      <c r="F18" s="42" t="s">
        <v>561</v>
      </c>
      <c r="G18" s="42" t="s">
        <v>524</v>
      </c>
      <c r="H18" s="42" t="s">
        <v>525</v>
      </c>
      <c r="I18" s="42" t="s">
        <v>562</v>
      </c>
      <c r="K18" s="43" t="n">
        <v>1200</v>
      </c>
      <c r="L18" s="43" t="n">
        <v>-54528.12</v>
      </c>
      <c r="N18" s="43" t="n">
        <f aca="false">N17+J18-K18</f>
        <v>-54528.12</v>
      </c>
    </row>
    <row r="19" customFormat="false" ht="11.25" hidden="false" customHeight="false" outlineLevel="0" collapsed="false">
      <c r="A19" s="42" t="s">
        <v>521</v>
      </c>
      <c r="B19" s="42" t="n">
        <v>14</v>
      </c>
      <c r="C19" s="44" t="n">
        <v>40557</v>
      </c>
      <c r="D19" s="42" t="s">
        <v>522</v>
      </c>
      <c r="E19" s="42" t="n">
        <v>2</v>
      </c>
      <c r="F19" s="42" t="s">
        <v>563</v>
      </c>
      <c r="G19" s="42" t="s">
        <v>524</v>
      </c>
      <c r="H19" s="42" t="s">
        <v>525</v>
      </c>
      <c r="I19" s="42" t="s">
        <v>526</v>
      </c>
      <c r="K19" s="42" t="n">
        <v>110.4</v>
      </c>
      <c r="L19" s="43" t="n">
        <v>-54638.52</v>
      </c>
      <c r="N19" s="43" t="n">
        <f aca="false">N18+J19-K19</f>
        <v>-54638.52</v>
      </c>
    </row>
    <row r="20" customFormat="false" ht="11.25" hidden="false" customHeight="false" outlineLevel="0" collapsed="false">
      <c r="A20" s="42" t="s">
        <v>521</v>
      </c>
      <c r="B20" s="42" t="n">
        <v>15</v>
      </c>
      <c r="C20" s="44" t="n">
        <v>40557</v>
      </c>
      <c r="D20" s="42" t="s">
        <v>564</v>
      </c>
      <c r="E20" s="42" t="n">
        <v>2</v>
      </c>
      <c r="F20" s="42" t="s">
        <v>565</v>
      </c>
      <c r="G20" s="42" t="s">
        <v>524</v>
      </c>
      <c r="H20" s="42" t="s">
        <v>525</v>
      </c>
      <c r="I20" s="42" t="s">
        <v>526</v>
      </c>
      <c r="K20" s="43" t="n">
        <v>2856.78</v>
      </c>
      <c r="L20" s="43" t="n">
        <v>-57495.3</v>
      </c>
      <c r="N20" s="43" t="n">
        <f aca="false">N19+J20-K20</f>
        <v>-57495.3</v>
      </c>
    </row>
    <row r="21" customFormat="false" ht="11.25" hidden="false" customHeight="false" outlineLevel="0" collapsed="false">
      <c r="A21" s="42" t="s">
        <v>533</v>
      </c>
      <c r="B21" s="42" t="n">
        <v>2</v>
      </c>
      <c r="C21" s="44" t="n">
        <v>40557</v>
      </c>
      <c r="D21" s="42" t="s">
        <v>566</v>
      </c>
      <c r="E21" s="42" t="n">
        <v>2</v>
      </c>
      <c r="F21" s="42" t="s">
        <v>567</v>
      </c>
      <c r="G21" s="42" t="s">
        <v>536</v>
      </c>
      <c r="H21" s="42" t="s">
        <v>537</v>
      </c>
      <c r="I21" s="42" t="s">
        <v>568</v>
      </c>
      <c r="J21" s="43" t="n">
        <v>10000</v>
      </c>
      <c r="L21" s="43" t="n">
        <v>-47495.3</v>
      </c>
      <c r="N21" s="43" t="n">
        <f aca="false">N20+J21-K21</f>
        <v>-47495.3</v>
      </c>
    </row>
    <row r="22" customFormat="false" ht="11.25" hidden="false" customHeight="false" outlineLevel="0" collapsed="false">
      <c r="A22" s="42" t="s">
        <v>533</v>
      </c>
      <c r="B22" s="42" t="n">
        <v>3</v>
      </c>
      <c r="C22" s="44" t="n">
        <v>40557</v>
      </c>
      <c r="D22" s="42" t="s">
        <v>569</v>
      </c>
      <c r="E22" s="42" t="n">
        <v>2</v>
      </c>
      <c r="F22" s="42" t="s">
        <v>570</v>
      </c>
      <c r="G22" s="42" t="s">
        <v>536</v>
      </c>
      <c r="H22" s="42" t="s">
        <v>537</v>
      </c>
      <c r="I22" s="42" t="s">
        <v>571</v>
      </c>
      <c r="J22" s="43" t="n">
        <v>10000</v>
      </c>
      <c r="L22" s="43" t="n">
        <v>-37495.3</v>
      </c>
      <c r="N22" s="43" t="n">
        <f aca="false">N21+J22-K22</f>
        <v>-37495.3</v>
      </c>
    </row>
    <row r="23" customFormat="false" ht="11.25" hidden="false" customHeight="false" outlineLevel="0" collapsed="false">
      <c r="A23" s="42" t="s">
        <v>539</v>
      </c>
      <c r="B23" s="42" t="n">
        <v>16</v>
      </c>
      <c r="C23" s="44" t="n">
        <v>40560</v>
      </c>
      <c r="D23" s="42" t="s">
        <v>572</v>
      </c>
      <c r="E23" s="42" t="n">
        <v>2</v>
      </c>
      <c r="F23" s="42" t="s">
        <v>573</v>
      </c>
      <c r="G23" s="42" t="s">
        <v>542</v>
      </c>
      <c r="H23" s="42" t="s">
        <v>537</v>
      </c>
      <c r="I23" s="42" t="s">
        <v>574</v>
      </c>
      <c r="K23" s="43" t="n">
        <v>23231.11</v>
      </c>
      <c r="L23" s="43" t="n">
        <v>-60726.41</v>
      </c>
      <c r="N23" s="43" t="n">
        <f aca="false">N22+J23-K23</f>
        <v>-60726.41</v>
      </c>
    </row>
    <row r="24" customFormat="false" ht="11.25" hidden="false" customHeight="false" outlineLevel="0" collapsed="false">
      <c r="A24" s="42" t="s">
        <v>539</v>
      </c>
      <c r="B24" s="42" t="n">
        <v>17</v>
      </c>
      <c r="C24" s="44" t="n">
        <v>40561</v>
      </c>
      <c r="D24" s="42" t="s">
        <v>575</v>
      </c>
      <c r="E24" s="42" t="n">
        <v>2</v>
      </c>
      <c r="F24" s="42" t="s">
        <v>576</v>
      </c>
      <c r="G24" s="42" t="s">
        <v>542</v>
      </c>
      <c r="H24" s="42" t="s">
        <v>537</v>
      </c>
      <c r="I24" s="42" t="s">
        <v>577</v>
      </c>
      <c r="K24" s="43" t="n">
        <v>60527.18</v>
      </c>
      <c r="L24" s="43" t="n">
        <v>-121253.59</v>
      </c>
      <c r="N24" s="43" t="n">
        <f aca="false">N23+J24-K24</f>
        <v>-121253.59</v>
      </c>
    </row>
    <row r="25" customFormat="false" ht="11.25" hidden="false" customHeight="false" outlineLevel="0" collapsed="false">
      <c r="A25" s="42" t="s">
        <v>521</v>
      </c>
      <c r="B25" s="42" t="n">
        <v>16</v>
      </c>
      <c r="C25" s="44" t="n">
        <v>40561</v>
      </c>
      <c r="D25" s="42" t="s">
        <v>522</v>
      </c>
      <c r="E25" s="42" t="n">
        <v>2</v>
      </c>
      <c r="F25" s="42" t="s">
        <v>578</v>
      </c>
      <c r="G25" s="42" t="s">
        <v>524</v>
      </c>
      <c r="H25" s="42" t="s">
        <v>525</v>
      </c>
      <c r="I25" s="42" t="s">
        <v>526</v>
      </c>
      <c r="K25" s="42" t="n">
        <v>748</v>
      </c>
      <c r="L25" s="43" t="n">
        <v>-122001.59</v>
      </c>
      <c r="N25" s="43" t="n">
        <f aca="false">N24+J25-K25</f>
        <v>-122001.59</v>
      </c>
    </row>
    <row r="26" customFormat="false" ht="11.25" hidden="false" customHeight="false" outlineLevel="0" collapsed="false">
      <c r="A26" s="42" t="s">
        <v>521</v>
      </c>
      <c r="B26" s="42" t="n">
        <v>17</v>
      </c>
      <c r="C26" s="44" t="n">
        <v>40561</v>
      </c>
      <c r="D26" s="42" t="s">
        <v>579</v>
      </c>
      <c r="E26" s="42" t="n">
        <v>2</v>
      </c>
      <c r="F26" s="42" t="s">
        <v>580</v>
      </c>
      <c r="G26" s="42" t="s">
        <v>524</v>
      </c>
      <c r="H26" s="42" t="s">
        <v>525</v>
      </c>
      <c r="I26" s="42" t="s">
        <v>546</v>
      </c>
      <c r="K26" s="43" t="n">
        <v>3009.2</v>
      </c>
      <c r="L26" s="43" t="n">
        <v>-125010.79</v>
      </c>
      <c r="N26" s="43" t="n">
        <f aca="false">N25+J26-K26</f>
        <v>-125010.79</v>
      </c>
    </row>
    <row r="27" customFormat="false" ht="11.25" hidden="false" customHeight="false" outlineLevel="0" collapsed="false">
      <c r="A27" s="42" t="s">
        <v>521</v>
      </c>
      <c r="B27" s="42" t="n">
        <v>18</v>
      </c>
      <c r="C27" s="44" t="n">
        <v>40561</v>
      </c>
      <c r="D27" s="42" t="s">
        <v>579</v>
      </c>
      <c r="E27" s="42" t="n">
        <v>2</v>
      </c>
      <c r="F27" s="42" t="s">
        <v>581</v>
      </c>
      <c r="G27" s="42" t="s">
        <v>524</v>
      </c>
      <c r="H27" s="42" t="s">
        <v>525</v>
      </c>
      <c r="I27" s="42" t="s">
        <v>548</v>
      </c>
      <c r="K27" s="43" t="n">
        <v>2150</v>
      </c>
      <c r="L27" s="43" t="n">
        <v>-127160.79</v>
      </c>
      <c r="N27" s="43" t="n">
        <f aca="false">N26+J27-K27</f>
        <v>-127160.79</v>
      </c>
    </row>
    <row r="28" customFormat="false" ht="11.25" hidden="false" customHeight="false" outlineLevel="0" collapsed="false">
      <c r="A28" s="42" t="s">
        <v>521</v>
      </c>
      <c r="B28" s="42" t="n">
        <v>19</v>
      </c>
      <c r="C28" s="44" t="n">
        <v>40562</v>
      </c>
      <c r="D28" s="42" t="s">
        <v>582</v>
      </c>
      <c r="E28" s="42" t="n">
        <v>2</v>
      </c>
      <c r="F28" s="42" t="s">
        <v>583</v>
      </c>
      <c r="G28" s="42" t="s">
        <v>524</v>
      </c>
      <c r="H28" s="42" t="s">
        <v>525</v>
      </c>
      <c r="I28" s="42" t="s">
        <v>584</v>
      </c>
      <c r="K28" s="43" t="n">
        <v>1850.5</v>
      </c>
      <c r="L28" s="43" t="n">
        <v>-129011.29</v>
      </c>
      <c r="N28" s="43" t="n">
        <f aca="false">N27+J28-K28</f>
        <v>-129011.29</v>
      </c>
    </row>
    <row r="29" customFormat="false" ht="11.25" hidden="false" customHeight="false" outlineLevel="0" collapsed="false">
      <c r="A29" s="42" t="s">
        <v>533</v>
      </c>
      <c r="B29" s="42" t="n">
        <v>4</v>
      </c>
      <c r="C29" s="44" t="n">
        <v>40562</v>
      </c>
      <c r="D29" s="42" t="s">
        <v>585</v>
      </c>
      <c r="E29" s="42" t="n">
        <v>2</v>
      </c>
      <c r="F29" s="42" t="s">
        <v>586</v>
      </c>
      <c r="G29" s="42" t="s">
        <v>536</v>
      </c>
      <c r="H29" s="42" t="s">
        <v>537</v>
      </c>
      <c r="I29" s="42" t="s">
        <v>587</v>
      </c>
      <c r="J29" s="43" t="n">
        <v>40000</v>
      </c>
      <c r="L29" s="43" t="n">
        <v>-89011.29</v>
      </c>
      <c r="N29" s="43" t="n">
        <f aca="false">N28+J29-K29</f>
        <v>-89011.29</v>
      </c>
    </row>
    <row r="30" customFormat="false" ht="11.25" hidden="false" customHeight="false" outlineLevel="0" collapsed="false">
      <c r="A30" s="42" t="s">
        <v>533</v>
      </c>
      <c r="B30" s="42" t="n">
        <v>5</v>
      </c>
      <c r="C30" s="44" t="n">
        <v>40562</v>
      </c>
      <c r="D30" s="42" t="s">
        <v>588</v>
      </c>
      <c r="E30" s="42" t="n">
        <v>2</v>
      </c>
      <c r="F30" s="42" t="s">
        <v>589</v>
      </c>
      <c r="G30" s="42" t="s">
        <v>536</v>
      </c>
      <c r="H30" s="42" t="s">
        <v>537</v>
      </c>
      <c r="I30" s="42" t="s">
        <v>590</v>
      </c>
      <c r="J30" s="43" t="n">
        <v>20000</v>
      </c>
      <c r="L30" s="43" t="n">
        <v>-69011.29</v>
      </c>
      <c r="N30" s="43" t="n">
        <f aca="false">N29+J30-K30</f>
        <v>-69011.29</v>
      </c>
    </row>
    <row r="31" customFormat="false" ht="11.25" hidden="false" customHeight="false" outlineLevel="0" collapsed="false">
      <c r="A31" s="42" t="s">
        <v>533</v>
      </c>
      <c r="B31" s="42" t="n">
        <v>6</v>
      </c>
      <c r="C31" s="44" t="n">
        <v>40562</v>
      </c>
      <c r="D31" s="42" t="s">
        <v>591</v>
      </c>
      <c r="E31" s="42" t="n">
        <v>2</v>
      </c>
      <c r="F31" s="42" t="s">
        <v>592</v>
      </c>
      <c r="G31" s="42" t="s">
        <v>536</v>
      </c>
      <c r="H31" s="42" t="s">
        <v>537</v>
      </c>
      <c r="I31" s="42" t="s">
        <v>593</v>
      </c>
      <c r="J31" s="43" t="n">
        <v>60000</v>
      </c>
      <c r="L31" s="43" t="n">
        <v>-9011.29</v>
      </c>
      <c r="N31" s="43" t="n">
        <f aca="false">N30+J31-K31</f>
        <v>-9011.29000000001</v>
      </c>
    </row>
    <row r="32" customFormat="false" ht="11.25" hidden="false" customHeight="false" outlineLevel="0" collapsed="false">
      <c r="A32" s="42" t="s">
        <v>533</v>
      </c>
      <c r="B32" s="42" t="n">
        <v>7</v>
      </c>
      <c r="C32" s="44" t="n">
        <v>40562</v>
      </c>
      <c r="D32" s="42" t="s">
        <v>594</v>
      </c>
      <c r="E32" s="42" t="n">
        <v>2</v>
      </c>
      <c r="F32" s="42" t="s">
        <v>595</v>
      </c>
      <c r="G32" s="42" t="s">
        <v>536</v>
      </c>
      <c r="H32" s="42" t="s">
        <v>537</v>
      </c>
      <c r="I32" s="42" t="s">
        <v>596</v>
      </c>
      <c r="J32" s="43" t="n">
        <v>10000</v>
      </c>
      <c r="L32" s="42" t="n">
        <v>988.71</v>
      </c>
      <c r="N32" s="43" t="n">
        <f aca="false">N31+J32-K32</f>
        <v>988.709999999992</v>
      </c>
    </row>
    <row r="33" customFormat="false" ht="11.25" hidden="false" customHeight="false" outlineLevel="0" collapsed="false">
      <c r="A33" s="42" t="s">
        <v>521</v>
      </c>
      <c r="B33" s="42" t="n">
        <v>20</v>
      </c>
      <c r="C33" s="44" t="n">
        <v>40563</v>
      </c>
      <c r="D33" s="42" t="s">
        <v>597</v>
      </c>
      <c r="E33" s="42" t="n">
        <v>2</v>
      </c>
      <c r="F33" s="42" t="s">
        <v>598</v>
      </c>
      <c r="G33" s="42" t="s">
        <v>524</v>
      </c>
      <c r="H33" s="42" t="s">
        <v>525</v>
      </c>
      <c r="I33" s="42" t="s">
        <v>599</v>
      </c>
      <c r="K33" s="43" t="n">
        <v>8504.03</v>
      </c>
      <c r="L33" s="43" t="n">
        <v>-7515.32</v>
      </c>
      <c r="N33" s="43" t="n">
        <f aca="false">N32+J33-K33</f>
        <v>-7515.32000000001</v>
      </c>
    </row>
    <row r="34" customFormat="false" ht="11.25" hidden="false" customHeight="false" outlineLevel="0" collapsed="false">
      <c r="A34" s="42" t="s">
        <v>521</v>
      </c>
      <c r="B34" s="42" t="n">
        <v>21</v>
      </c>
      <c r="C34" s="44" t="n">
        <v>40563</v>
      </c>
      <c r="D34" s="42" t="s">
        <v>600</v>
      </c>
      <c r="E34" s="42" t="n">
        <v>2</v>
      </c>
      <c r="F34" s="42" t="s">
        <v>601</v>
      </c>
      <c r="G34" s="42" t="s">
        <v>524</v>
      </c>
      <c r="H34" s="42" t="s">
        <v>525</v>
      </c>
      <c r="I34" s="42" t="s">
        <v>602</v>
      </c>
      <c r="K34" s="43" t="n">
        <v>2747.46</v>
      </c>
      <c r="L34" s="43" t="n">
        <v>-10262.78</v>
      </c>
      <c r="N34" s="43" t="n">
        <f aca="false">N33+J34-K34</f>
        <v>-10262.78</v>
      </c>
    </row>
    <row r="35" customFormat="false" ht="11.25" hidden="false" customHeight="false" outlineLevel="0" collapsed="false">
      <c r="A35" s="42" t="s">
        <v>521</v>
      </c>
      <c r="B35" s="42" t="n">
        <v>22</v>
      </c>
      <c r="C35" s="44" t="n">
        <v>40564</v>
      </c>
      <c r="D35" s="42" t="s">
        <v>603</v>
      </c>
      <c r="E35" s="42" t="n">
        <v>2</v>
      </c>
      <c r="F35" s="42" t="s">
        <v>604</v>
      </c>
      <c r="G35" s="42" t="s">
        <v>524</v>
      </c>
      <c r="H35" s="42" t="s">
        <v>525</v>
      </c>
      <c r="I35" s="42" t="s">
        <v>526</v>
      </c>
      <c r="K35" s="43" t="n">
        <v>2094.47</v>
      </c>
      <c r="L35" s="43" t="n">
        <v>-12357.25</v>
      </c>
      <c r="N35" s="43" t="n">
        <f aca="false">N34+J35-K35</f>
        <v>-12357.25</v>
      </c>
    </row>
    <row r="36" customFormat="false" ht="11.25" hidden="false" customHeight="false" outlineLevel="0" collapsed="false">
      <c r="A36" s="42" t="s">
        <v>533</v>
      </c>
      <c r="B36" s="42" t="n">
        <v>8</v>
      </c>
      <c r="C36" s="44" t="n">
        <v>40564</v>
      </c>
      <c r="D36" s="42" t="s">
        <v>605</v>
      </c>
      <c r="E36" s="42" t="n">
        <v>2</v>
      </c>
      <c r="F36" s="42" t="s">
        <v>606</v>
      </c>
      <c r="G36" s="42" t="s">
        <v>536</v>
      </c>
      <c r="H36" s="42" t="s">
        <v>537</v>
      </c>
      <c r="I36" s="42" t="s">
        <v>607</v>
      </c>
      <c r="J36" s="43" t="n">
        <v>10000</v>
      </c>
      <c r="L36" s="43" t="n">
        <v>-2357.25</v>
      </c>
      <c r="N36" s="43" t="n">
        <f aca="false">N35+J36-K36</f>
        <v>-2357.25000000001</v>
      </c>
    </row>
    <row r="37" customFormat="false" ht="11.25" hidden="false" customHeight="false" outlineLevel="0" collapsed="false">
      <c r="A37" s="42" t="s">
        <v>521</v>
      </c>
      <c r="B37" s="42" t="n">
        <v>23</v>
      </c>
      <c r="C37" s="44" t="n">
        <v>40565</v>
      </c>
      <c r="D37" s="42" t="s">
        <v>608</v>
      </c>
      <c r="E37" s="42" t="n">
        <v>2</v>
      </c>
      <c r="F37" s="42" t="s">
        <v>609</v>
      </c>
      <c r="G37" s="42" t="s">
        <v>524</v>
      </c>
      <c r="H37" s="42" t="s">
        <v>525</v>
      </c>
      <c r="I37" s="42" t="s">
        <v>526</v>
      </c>
      <c r="K37" s="43" t="n">
        <v>19851.59</v>
      </c>
      <c r="L37" s="43" t="n">
        <v>-22208.84</v>
      </c>
      <c r="N37" s="43" t="n">
        <f aca="false">N36+J37-K37</f>
        <v>-22208.84</v>
      </c>
    </row>
    <row r="38" customFormat="false" ht="11.25" hidden="false" customHeight="false" outlineLevel="0" collapsed="false">
      <c r="A38" s="42" t="s">
        <v>521</v>
      </c>
      <c r="B38" s="42" t="n">
        <v>24</v>
      </c>
      <c r="C38" s="44" t="n">
        <v>40567</v>
      </c>
      <c r="D38" s="42" t="s">
        <v>610</v>
      </c>
      <c r="E38" s="42" t="n">
        <v>2</v>
      </c>
      <c r="F38" s="42" t="s">
        <v>611</v>
      </c>
      <c r="G38" s="42" t="s">
        <v>524</v>
      </c>
      <c r="H38" s="42" t="s">
        <v>525</v>
      </c>
      <c r="I38" s="42" t="s">
        <v>612</v>
      </c>
      <c r="K38" s="43" t="n">
        <v>2381</v>
      </c>
      <c r="L38" s="43" t="n">
        <v>-24589.84</v>
      </c>
      <c r="N38" s="43" t="n">
        <f aca="false">N37+J38-K38</f>
        <v>-24589.84</v>
      </c>
    </row>
    <row r="39" customFormat="false" ht="11.25" hidden="false" customHeight="false" outlineLevel="0" collapsed="false">
      <c r="A39" s="42" t="s">
        <v>521</v>
      </c>
      <c r="B39" s="42" t="n">
        <v>25</v>
      </c>
      <c r="C39" s="44" t="n">
        <v>40567</v>
      </c>
      <c r="D39" s="42" t="s">
        <v>613</v>
      </c>
      <c r="E39" s="42" t="n">
        <v>2</v>
      </c>
      <c r="F39" s="42" t="s">
        <v>614</v>
      </c>
      <c r="G39" s="42" t="s">
        <v>524</v>
      </c>
      <c r="H39" s="42" t="s">
        <v>525</v>
      </c>
      <c r="I39" s="42" t="s">
        <v>546</v>
      </c>
      <c r="K39" s="43" t="n">
        <v>2732.76</v>
      </c>
      <c r="L39" s="43" t="n">
        <v>-27322.6</v>
      </c>
      <c r="N39" s="43" t="n">
        <f aca="false">N38+J39-K39</f>
        <v>-27322.6</v>
      </c>
    </row>
    <row r="40" customFormat="false" ht="11.25" hidden="false" customHeight="false" outlineLevel="0" collapsed="false">
      <c r="A40" s="42" t="s">
        <v>521</v>
      </c>
      <c r="B40" s="42" t="n">
        <v>26</v>
      </c>
      <c r="C40" s="44" t="n">
        <v>40567</v>
      </c>
      <c r="D40" s="42" t="s">
        <v>613</v>
      </c>
      <c r="E40" s="42" t="n">
        <v>2</v>
      </c>
      <c r="F40" s="42" t="s">
        <v>615</v>
      </c>
      <c r="G40" s="42" t="s">
        <v>524</v>
      </c>
      <c r="H40" s="42" t="s">
        <v>525</v>
      </c>
      <c r="I40" s="42" t="s">
        <v>548</v>
      </c>
      <c r="K40" s="43" t="n">
        <v>1150</v>
      </c>
      <c r="L40" s="43" t="n">
        <v>-28472.6</v>
      </c>
      <c r="N40" s="43" t="n">
        <f aca="false">N39+J40-K40</f>
        <v>-28472.6</v>
      </c>
    </row>
    <row r="41" customFormat="false" ht="11.25" hidden="false" customHeight="false" outlineLevel="0" collapsed="false">
      <c r="A41" s="42" t="s">
        <v>533</v>
      </c>
      <c r="B41" s="42" t="n">
        <v>9</v>
      </c>
      <c r="C41" s="44" t="n">
        <v>40567</v>
      </c>
      <c r="D41" s="42" t="s">
        <v>616</v>
      </c>
      <c r="E41" s="42" t="n">
        <v>2</v>
      </c>
      <c r="F41" s="42" t="s">
        <v>617</v>
      </c>
      <c r="G41" s="42" t="s">
        <v>536</v>
      </c>
      <c r="H41" s="42" t="s">
        <v>537</v>
      </c>
      <c r="I41" s="42" t="s">
        <v>618</v>
      </c>
      <c r="J41" s="43" t="n">
        <v>30000</v>
      </c>
      <c r="L41" s="43" t="n">
        <v>1527.4</v>
      </c>
      <c r="N41" s="43" t="n">
        <f aca="false">N40+J41-K41</f>
        <v>1527.39999999999</v>
      </c>
    </row>
    <row r="42" customFormat="false" ht="11.25" hidden="false" customHeight="false" outlineLevel="0" collapsed="false">
      <c r="A42" s="42" t="s">
        <v>521</v>
      </c>
      <c r="B42" s="42" t="n">
        <v>27</v>
      </c>
      <c r="C42" s="44" t="n">
        <v>40568</v>
      </c>
      <c r="D42" s="42" t="s">
        <v>522</v>
      </c>
      <c r="E42" s="42" t="n">
        <v>2</v>
      </c>
      <c r="F42" s="42" t="s">
        <v>619</v>
      </c>
      <c r="G42" s="42" t="s">
        <v>524</v>
      </c>
      <c r="H42" s="42" t="s">
        <v>525</v>
      </c>
      <c r="I42" s="42" t="s">
        <v>526</v>
      </c>
      <c r="K42" s="42" t="n">
        <v>72.2</v>
      </c>
      <c r="L42" s="43" t="n">
        <v>1455.2</v>
      </c>
      <c r="N42" s="43" t="n">
        <f aca="false">N41+J42-K42</f>
        <v>1455.19999999999</v>
      </c>
    </row>
    <row r="43" customFormat="false" ht="11.25" hidden="false" customHeight="false" outlineLevel="0" collapsed="false">
      <c r="A43" s="42" t="s">
        <v>539</v>
      </c>
      <c r="B43" s="42" t="n">
        <v>33</v>
      </c>
      <c r="C43" s="44" t="n">
        <v>40570</v>
      </c>
      <c r="D43" s="42" t="s">
        <v>620</v>
      </c>
      <c r="E43" s="42" t="n">
        <v>2</v>
      </c>
      <c r="F43" s="42" t="s">
        <v>621</v>
      </c>
      <c r="G43" s="42" t="s">
        <v>622</v>
      </c>
      <c r="H43" s="42" t="s">
        <v>525</v>
      </c>
      <c r="J43" s="42" t="n">
        <v>634.53</v>
      </c>
      <c r="L43" s="43" t="n">
        <v>2089.73</v>
      </c>
      <c r="N43" s="43" t="n">
        <f aca="false">N42+J43-K43</f>
        <v>2089.72999999999</v>
      </c>
    </row>
    <row r="44" customFormat="false" ht="11.25" hidden="false" customHeight="false" outlineLevel="0" collapsed="false">
      <c r="A44" s="42" t="s">
        <v>521</v>
      </c>
      <c r="B44" s="42" t="n">
        <v>28</v>
      </c>
      <c r="C44" s="44" t="n">
        <v>40570</v>
      </c>
      <c r="D44" s="42" t="s">
        <v>623</v>
      </c>
      <c r="E44" s="42" t="n">
        <v>2</v>
      </c>
      <c r="F44" s="42" t="s">
        <v>624</v>
      </c>
      <c r="G44" s="42" t="s">
        <v>524</v>
      </c>
      <c r="H44" s="42" t="s">
        <v>525</v>
      </c>
      <c r="I44" s="42" t="s">
        <v>625</v>
      </c>
      <c r="K44" s="42" t="n">
        <v>634.53</v>
      </c>
      <c r="L44" s="43" t="n">
        <v>1455.2</v>
      </c>
      <c r="N44" s="43" t="n">
        <f aca="false">N43+J44-K44</f>
        <v>1455.19999999999</v>
      </c>
    </row>
    <row r="45" customFormat="false" ht="11.25" hidden="false" customHeight="false" outlineLevel="0" collapsed="false">
      <c r="A45" s="42" t="s">
        <v>521</v>
      </c>
      <c r="B45" s="42" t="n">
        <v>29</v>
      </c>
      <c r="C45" s="44" t="n">
        <v>40571</v>
      </c>
      <c r="D45" s="42" t="s">
        <v>626</v>
      </c>
      <c r="E45" s="42" t="n">
        <v>2</v>
      </c>
      <c r="F45" s="42" t="s">
        <v>627</v>
      </c>
      <c r="G45" s="42" t="s">
        <v>524</v>
      </c>
      <c r="H45" s="42" t="s">
        <v>525</v>
      </c>
      <c r="I45" s="42" t="s">
        <v>526</v>
      </c>
      <c r="K45" s="43" t="n">
        <v>2087.89</v>
      </c>
      <c r="L45" s="42" t="n">
        <v>-632.69</v>
      </c>
      <c r="N45" s="43" t="n">
        <f aca="false">N44+J45-K45</f>
        <v>-632.690000000013</v>
      </c>
    </row>
    <row r="46" customFormat="false" ht="11.25" hidden="false" customHeight="false" outlineLevel="0" collapsed="false">
      <c r="A46" s="42" t="s">
        <v>539</v>
      </c>
      <c r="B46" s="42" t="n">
        <v>35</v>
      </c>
      <c r="C46" s="44" t="n">
        <v>40572</v>
      </c>
      <c r="D46" s="42" t="s">
        <v>628</v>
      </c>
      <c r="E46" s="42" t="n">
        <v>2</v>
      </c>
      <c r="F46" s="42" t="s">
        <v>629</v>
      </c>
      <c r="G46" s="42" t="s">
        <v>542</v>
      </c>
      <c r="H46" s="42" t="s">
        <v>537</v>
      </c>
      <c r="I46" s="42" t="s">
        <v>630</v>
      </c>
      <c r="K46" s="43" t="n">
        <v>19977.41</v>
      </c>
      <c r="L46" s="43" t="n">
        <v>-20610.1</v>
      </c>
      <c r="N46" s="43" t="n">
        <f aca="false">N45+J46-K46</f>
        <v>-20610.1</v>
      </c>
    </row>
    <row r="47" customFormat="false" ht="11.25" hidden="false" customHeight="false" outlineLevel="0" collapsed="false">
      <c r="A47" s="42" t="s">
        <v>533</v>
      </c>
      <c r="B47" s="42" t="n">
        <v>10</v>
      </c>
      <c r="C47" s="44" t="n">
        <v>40572</v>
      </c>
      <c r="D47" s="42" t="s">
        <v>631</v>
      </c>
      <c r="E47" s="42" t="n">
        <v>2</v>
      </c>
      <c r="F47" s="42" t="s">
        <v>632</v>
      </c>
      <c r="G47" s="42" t="s">
        <v>536</v>
      </c>
      <c r="H47" s="42" t="s">
        <v>537</v>
      </c>
      <c r="I47" s="42" t="s">
        <v>633</v>
      </c>
      <c r="J47" s="43" t="n">
        <v>30000</v>
      </c>
      <c r="L47" s="43" t="n">
        <v>9389.9</v>
      </c>
      <c r="N47" s="43" t="n">
        <f aca="false">N46+J47-K47</f>
        <v>9389.89999999999</v>
      </c>
    </row>
    <row r="48" customFormat="false" ht="11.25" hidden="false" customHeight="false" outlineLevel="0" collapsed="false">
      <c r="A48" s="42" t="s">
        <v>539</v>
      </c>
      <c r="B48" s="42" t="n">
        <v>43</v>
      </c>
      <c r="C48" s="44" t="n">
        <v>40574</v>
      </c>
      <c r="D48" s="42" t="s">
        <v>628</v>
      </c>
      <c r="E48" s="42" t="n">
        <v>2</v>
      </c>
      <c r="F48" s="42" t="s">
        <v>634</v>
      </c>
      <c r="G48" s="42" t="s">
        <v>542</v>
      </c>
      <c r="H48" s="42" t="s">
        <v>537</v>
      </c>
      <c r="I48" s="42" t="s">
        <v>635</v>
      </c>
      <c r="K48" s="42" t="n">
        <v>445.44</v>
      </c>
      <c r="L48" s="43" t="n">
        <v>8944.46</v>
      </c>
      <c r="N48" s="43" t="n">
        <f aca="false">N47+J48-K48</f>
        <v>8944.45999999999</v>
      </c>
    </row>
    <row r="49" customFormat="false" ht="11.25" hidden="false" customHeight="false" outlineLevel="0" collapsed="false">
      <c r="A49" s="42" t="s">
        <v>539</v>
      </c>
      <c r="B49" s="42" t="n">
        <v>49</v>
      </c>
      <c r="C49" s="44" t="n">
        <v>40574</v>
      </c>
      <c r="D49" s="42" t="s">
        <v>636</v>
      </c>
      <c r="E49" s="42" t="n">
        <v>2</v>
      </c>
      <c r="F49" s="42" t="s">
        <v>637</v>
      </c>
      <c r="G49" s="42" t="s">
        <v>542</v>
      </c>
      <c r="H49" s="42" t="s">
        <v>537</v>
      </c>
      <c r="I49" s="42" t="s">
        <v>638</v>
      </c>
      <c r="J49" s="42" t="n">
        <v>0</v>
      </c>
      <c r="L49" s="43" t="n">
        <v>8944.46</v>
      </c>
      <c r="N49" s="43" t="n">
        <f aca="false">N48+J49-K49</f>
        <v>8944.45999999999</v>
      </c>
    </row>
    <row r="50" customFormat="false" ht="11.25" hidden="false" customHeight="false" outlineLevel="0" collapsed="false">
      <c r="A50" s="42" t="s">
        <v>539</v>
      </c>
      <c r="B50" s="42" t="n">
        <v>50</v>
      </c>
      <c r="C50" s="44" t="n">
        <v>40574</v>
      </c>
      <c r="D50" s="42" t="s">
        <v>636</v>
      </c>
      <c r="E50" s="42" t="n">
        <v>2</v>
      </c>
      <c r="F50" s="42" t="s">
        <v>639</v>
      </c>
      <c r="G50" s="42" t="s">
        <v>542</v>
      </c>
      <c r="H50" s="42" t="s">
        <v>537</v>
      </c>
      <c r="I50" s="42" t="s">
        <v>640</v>
      </c>
      <c r="K50" s="42" t="n">
        <v>262</v>
      </c>
      <c r="L50" s="43" t="n">
        <v>8682.46</v>
      </c>
      <c r="N50" s="43" t="n">
        <f aca="false">N49+J50-K50</f>
        <v>8682.45999999999</v>
      </c>
    </row>
    <row r="51" customFormat="false" ht="11.25" hidden="false" customHeight="false" outlineLevel="0" collapsed="false">
      <c r="A51" s="42" t="s">
        <v>539</v>
      </c>
      <c r="B51" s="42" t="n">
        <v>51</v>
      </c>
      <c r="C51" s="44" t="n">
        <v>40574</v>
      </c>
      <c r="D51" s="42" t="s">
        <v>641</v>
      </c>
      <c r="E51" s="42" t="n">
        <v>2</v>
      </c>
      <c r="F51" s="42" t="s">
        <v>642</v>
      </c>
      <c r="G51" s="42" t="s">
        <v>542</v>
      </c>
      <c r="H51" s="42" t="s">
        <v>537</v>
      </c>
      <c r="I51" s="42" t="s">
        <v>643</v>
      </c>
      <c r="K51" s="42" t="n">
        <v>0.2</v>
      </c>
      <c r="L51" s="43" t="n">
        <v>8682.26</v>
      </c>
      <c r="N51" s="43" t="n">
        <f aca="false">N50+J51-K51</f>
        <v>8682.25999999999</v>
      </c>
    </row>
    <row r="52" customFormat="false" ht="11.25" hidden="false" customHeight="false" outlineLevel="0" collapsed="false">
      <c r="A52" s="42" t="s">
        <v>539</v>
      </c>
      <c r="B52" s="42" t="n">
        <v>51</v>
      </c>
      <c r="C52" s="44" t="n">
        <v>40574</v>
      </c>
      <c r="D52" s="42" t="s">
        <v>641</v>
      </c>
      <c r="E52" s="42" t="n">
        <v>2</v>
      </c>
      <c r="F52" s="42" t="s">
        <v>642</v>
      </c>
      <c r="G52" s="42" t="s">
        <v>542</v>
      </c>
      <c r="H52" s="42" t="s">
        <v>537</v>
      </c>
      <c r="I52" s="42" t="s">
        <v>644</v>
      </c>
      <c r="J52" s="42" t="n">
        <v>0.2</v>
      </c>
      <c r="L52" s="43" t="n">
        <v>8682.46</v>
      </c>
      <c r="N52" s="43" t="n">
        <f aca="false">N51+J52-K52</f>
        <v>8682.45999999999</v>
      </c>
    </row>
    <row r="53" customFormat="false" ht="11.25" hidden="false" customHeight="false" outlineLevel="0" collapsed="false">
      <c r="A53" s="42" t="s">
        <v>521</v>
      </c>
      <c r="B53" s="42" t="n">
        <v>30</v>
      </c>
      <c r="C53" s="44" t="n">
        <v>40574</v>
      </c>
      <c r="D53" s="42" t="s">
        <v>645</v>
      </c>
      <c r="E53" s="42" t="n">
        <v>2</v>
      </c>
      <c r="F53" s="42" t="s">
        <v>646</v>
      </c>
      <c r="G53" s="42" t="s">
        <v>524</v>
      </c>
      <c r="H53" s="42" t="s">
        <v>525</v>
      </c>
      <c r="I53" s="42" t="s">
        <v>647</v>
      </c>
      <c r="K53" s="42" t="n">
        <v>558</v>
      </c>
      <c r="L53" s="43" t="n">
        <v>8124.46</v>
      </c>
      <c r="N53" s="43" t="n">
        <f aca="false">N52+J53-K53</f>
        <v>8124.45999999999</v>
      </c>
    </row>
    <row r="54" customFormat="false" ht="11.25" hidden="false" customHeight="false" outlineLevel="0" collapsed="false">
      <c r="A54" s="42" t="s">
        <v>521</v>
      </c>
      <c r="B54" s="42" t="n">
        <v>31</v>
      </c>
      <c r="C54" s="44" t="n">
        <v>40574</v>
      </c>
      <c r="D54" s="42" t="s">
        <v>648</v>
      </c>
      <c r="E54" s="42" t="n">
        <v>2</v>
      </c>
      <c r="F54" s="42" t="s">
        <v>649</v>
      </c>
      <c r="G54" s="42" t="s">
        <v>524</v>
      </c>
      <c r="H54" s="42" t="s">
        <v>525</v>
      </c>
      <c r="I54" s="42" t="s">
        <v>562</v>
      </c>
      <c r="K54" s="43" t="n">
        <v>4000</v>
      </c>
      <c r="L54" s="43" t="n">
        <v>4124.46</v>
      </c>
      <c r="N54" s="43" t="n">
        <f aca="false">N53+J54-K54</f>
        <v>4124.45999999999</v>
      </c>
    </row>
    <row r="55" customFormat="false" ht="11.25" hidden="false" customHeight="false" outlineLevel="0" collapsed="false">
      <c r="A55" s="42" t="s">
        <v>521</v>
      </c>
      <c r="B55" s="42" t="n">
        <v>32</v>
      </c>
      <c r="C55" s="44" t="n">
        <v>40574</v>
      </c>
      <c r="D55" s="42" t="s">
        <v>650</v>
      </c>
      <c r="E55" s="42" t="n">
        <v>2</v>
      </c>
      <c r="F55" s="42" t="s">
        <v>651</v>
      </c>
      <c r="G55" s="42" t="s">
        <v>524</v>
      </c>
      <c r="H55" s="42" t="s">
        <v>525</v>
      </c>
      <c r="I55" s="42" t="s">
        <v>546</v>
      </c>
      <c r="K55" s="43" t="n">
        <v>2770.48</v>
      </c>
      <c r="L55" s="43" t="n">
        <v>1353.98</v>
      </c>
      <c r="N55" s="43" t="n">
        <f aca="false">N54+J55-K55</f>
        <v>1353.97999999999</v>
      </c>
    </row>
    <row r="56" customFormat="false" ht="11.25" hidden="false" customHeight="false" outlineLevel="0" collapsed="false">
      <c r="A56" s="42" t="s">
        <v>521</v>
      </c>
      <c r="B56" s="42" t="n">
        <v>33</v>
      </c>
      <c r="C56" s="44" t="n">
        <v>40574</v>
      </c>
      <c r="D56" s="42" t="s">
        <v>650</v>
      </c>
      <c r="E56" s="42" t="n">
        <v>2</v>
      </c>
      <c r="F56" s="42" t="s">
        <v>652</v>
      </c>
      <c r="G56" s="42" t="s">
        <v>524</v>
      </c>
      <c r="H56" s="42" t="s">
        <v>525</v>
      </c>
      <c r="I56" s="42" t="s">
        <v>548</v>
      </c>
      <c r="K56" s="43" t="n">
        <v>1150</v>
      </c>
      <c r="L56" s="42" t="n">
        <v>203.98</v>
      </c>
      <c r="N56" s="43" t="n">
        <f aca="false">N55+J56-K56</f>
        <v>203.979999999986</v>
      </c>
    </row>
    <row r="57" customFormat="false" ht="11.25" hidden="false" customHeight="false" outlineLevel="0" collapsed="false">
      <c r="A57" s="42" t="s">
        <v>521</v>
      </c>
      <c r="B57" s="42" t="n">
        <v>34</v>
      </c>
      <c r="C57" s="44" t="n">
        <v>40574</v>
      </c>
      <c r="D57" s="42" t="s">
        <v>653</v>
      </c>
      <c r="E57" s="42" t="n">
        <v>2</v>
      </c>
      <c r="F57" s="42" t="s">
        <v>654</v>
      </c>
      <c r="G57" s="42" t="s">
        <v>524</v>
      </c>
      <c r="H57" s="42" t="s">
        <v>525</v>
      </c>
      <c r="I57" s="42" t="s">
        <v>655</v>
      </c>
      <c r="K57" s="43" t="n">
        <v>2842</v>
      </c>
      <c r="L57" s="43" t="n">
        <v>-2638.02</v>
      </c>
      <c r="N57" s="43" t="n">
        <f aca="false">N56+J57-K57</f>
        <v>-2638.02000000001</v>
      </c>
    </row>
    <row r="58" customFormat="false" ht="11.25" hidden="false" customHeight="false" outlineLevel="0" collapsed="false">
      <c r="I58" s="42" t="s">
        <v>656</v>
      </c>
      <c r="J58" s="43" t="n">
        <v>244634.73</v>
      </c>
      <c r="K58" s="43" t="n">
        <v>208783.35</v>
      </c>
      <c r="N58" s="43"/>
    </row>
    <row r="59" customFormat="false" ht="11.25" hidden="false" customHeight="false" outlineLevel="0" collapsed="false">
      <c r="I59" s="42" t="s">
        <v>657</v>
      </c>
      <c r="L59" s="43" t="n">
        <v>-2638.02</v>
      </c>
    </row>
    <row r="60" customFormat="false" ht="11.25" hidden="false" customHeight="false" outlineLevel="0" collapsed="false">
      <c r="J60" s="42" t="n">
        <f aca="false">SUM(J1:J57)</f>
        <v>244634.73</v>
      </c>
      <c r="K60" s="43" t="n">
        <f aca="false">SUM(K1:K57)</f>
        <v>208783.35</v>
      </c>
      <c r="L60" s="43" t="n">
        <f aca="false">J60-K60</f>
        <v>35851.38</v>
      </c>
    </row>
    <row r="61" customFormat="false" ht="11.25" hidden="false" customHeight="false" outlineLevel="0" collapsed="false">
      <c r="J61" s="42" t="n">
        <v>246337.06</v>
      </c>
    </row>
    <row r="62" customFormat="false" ht="11.25" hidden="false" customHeight="false" outlineLevel="0" collapsed="false">
      <c r="J62" s="42" t="n">
        <f aca="false">J60-J61</f>
        <v>-1702.32999999999</v>
      </c>
      <c r="L62" s="43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46:08Z</dcterms:created>
  <dc:creator/>
  <dc:description/>
  <dc:language>en-US</dc:language>
  <cp:lastModifiedBy>cqqcontabilidad</cp:lastModifiedBy>
  <cp:lastPrinted>2012-12-06T18:20:55Z</cp:lastPrinted>
  <dcterms:modified xsi:type="dcterms:W3CDTF">2014-02-11T00:42:08Z</dcterms:modified>
  <cp:revision>0</cp:revision>
  <dc:subject/>
  <dc:title/>
</cp:coreProperties>
</file>