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2:$D$398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6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692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7-2012</t>
  </si>
  <si>
    <t xml:space="preserve">TOYOTA MOTOR SALES D/GUIA:1836406 REF:10000005704091449228 CIE:0655139</t>
  </si>
  <si>
    <t xml:space="preserve">PAGO CUENTA DE TERCERO/ 0082801080 CUENTA: 0159370129   BNET</t>
  </si>
  <si>
    <t xml:space="preserve">DEP.CHEQUES DE OTRO BANCO/JUL31 16:00 MEXICO</t>
  </si>
  <si>
    <t xml:space="preserve">PAGO CUENTA DE TERCERO/ 0034827057 CUENTA: 0156890091   BNET</t>
  </si>
  <si>
    <t xml:space="preserve">DEPOSITO DE TERCERO/0196385CTO06829 2CS214346                      CASHW.</t>
  </si>
  <si>
    <t xml:space="preserve">I 727  0704-TCN12</t>
  </si>
  <si>
    <t xml:space="preserve">DEPOSITO DE TERCERO/0196384CTO06829 XCK001072                      CASHW.</t>
  </si>
  <si>
    <t xml:space="preserve">I 727  0583-TCN12</t>
  </si>
  <si>
    <t xml:space="preserve">DEPOSITO DE TERCERO/0196383CTO06829 1CK001171                      CASHW.</t>
  </si>
  <si>
    <t xml:space="preserve">I 727  0669-TCN12</t>
  </si>
  <si>
    <t xml:space="preserve">CHEQUE PAGADO NO./0011196 0444218655</t>
  </si>
  <si>
    <t xml:space="preserve">CHEQUE PAGADO NO./0011195 0444218655</t>
  </si>
  <si>
    <t xml:space="preserve">CHEQUE PAGADO NO./0011102 PAGO EN EFECTIVO</t>
  </si>
  <si>
    <t xml:space="preserve">PAGO CUENTA DE TERCERO/ 0081084011 CUENTA: 0132744236   BNET</t>
  </si>
  <si>
    <t xml:space="preserve">CHEQUE PAGADO NO./000011184 0133249794</t>
  </si>
  <si>
    <t xml:space="preserve">PAGO CUENTA DE TERCERO/ 0035179015 CUENTA: 0164818709   BNET</t>
  </si>
  <si>
    <t xml:space="preserve">DEPOSITO EN EFECTIVO/ </t>
  </si>
  <si>
    <t xml:space="preserve">CORTE 31-07-12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1165 RFC CUENTA DE DEPOSITO:FAEF530108HA6</t>
  </si>
  <si>
    <t xml:space="preserve">30-07-2012</t>
  </si>
  <si>
    <t xml:space="preserve">TRASPASO ENTRE CUENTAS/DE LA CUENTA 2793815064</t>
  </si>
  <si>
    <t xml:space="preserve">CHEQUE PAGADO NO./CH-0011188 RFC CUENTA DE DEPOSITO:C&amp;A050406 -NL0</t>
  </si>
  <si>
    <t xml:space="preserve">CHEQUE PAGADO NO./CH-0011182 RFC CUENTA DE DEPOSITO:C&amp;A050406 -NL0</t>
  </si>
  <si>
    <t xml:space="preserve">DEPOSITO DE TERCERO/0196112CTO06829 EMBARQUE                       CASHW.</t>
  </si>
  <si>
    <t xml:space="preserve">I 720</t>
  </si>
  <si>
    <t xml:space="preserve">DEPOSITO DE TERCERO/0196065CTO06829 4CW126864                      CASHW.</t>
  </si>
  <si>
    <t xml:space="preserve">I 724  0708-TCN12</t>
  </si>
  <si>
    <t xml:space="preserve">CHEQUE PAGADO NO./CH-0011183 RFC CUENTA DE DEPOSITO:TFS011012 -M18</t>
  </si>
  <si>
    <t xml:space="preserve">CHEQUE PAGADO NO./CH-0011164 RFC CUENTA DE DEPOSITO:CPS780919 -KCA</t>
  </si>
  <si>
    <t xml:space="preserve">TRASPASO A PERIFERICA/2712619083  </t>
  </si>
  <si>
    <t xml:space="preserve">PERIFERICA</t>
  </si>
  <si>
    <t xml:space="preserve">D 1809</t>
  </si>
  <si>
    <t xml:space="preserve">DEPOSITO CHEQUE BANCOMER/0033325  </t>
  </si>
  <si>
    <t xml:space="preserve">AS-9381 27-07-12</t>
  </si>
  <si>
    <t xml:space="preserve">DEPOSITO CHEQUE BANCOMER/0033324  </t>
  </si>
  <si>
    <t xml:space="preserve">RF*16675 27-07-12</t>
  </si>
  <si>
    <t xml:space="preserve">DEPOSITO EN EFECTIVO/0033323  </t>
  </si>
  <si>
    <t xml:space="preserve">I 751</t>
  </si>
  <si>
    <t xml:space="preserve">DEPOSITO EN EFECTIVO/0033322  </t>
  </si>
  <si>
    <t xml:space="preserve">CORTE 28-07-12</t>
  </si>
  <si>
    <t xml:space="preserve">CORTE 27-07-12</t>
  </si>
  <si>
    <t xml:space="preserve">PAGO TARJETA DE CREDITO/99082800845574 DOMICILIACION</t>
  </si>
  <si>
    <t xml:space="preserve">E 241</t>
  </si>
  <si>
    <t xml:space="preserve">TEF RECIBIDO AMERICAN EXP/1000930696  103 1032222TEF AMEXCO SE 9350093168</t>
  </si>
  <si>
    <t xml:space="preserve">CHEQUE PAGADO NO./0011163 RFC CUENTA DE DEPOSITO:MUNL870110PJ4</t>
  </si>
  <si>
    <t xml:space="preserve">CHEQUE PAGADO NO./0011154 RFC CUENTA DE DEPOSITO:AETF770901000</t>
  </si>
  <si>
    <t xml:space="preserve">CHEQUE PAGADO NO./0011172 RFC CUENTA DE DEPOSITO:SOM101125UEA</t>
  </si>
  <si>
    <t xml:space="preserve">CHEQUE PAGADO NO./0011006 RFC CUENTA DE DEPOSITO:HES110405NI3</t>
  </si>
  <si>
    <t xml:space="preserve">27-07-2012</t>
  </si>
  <si>
    <t xml:space="preserve">CHEQUE PAGADO NO./CH-0011156 RFC CUENTA DE DEPOSITO:GEG850101 -FQ2</t>
  </si>
  <si>
    <t xml:space="preserve">CHEQUE PAGADO NO./CH-0011179 RFC CUENTA DE DEPOSITO:SECC870611-IR9</t>
  </si>
  <si>
    <t xml:space="preserve">CHEQUE PAGADO NO./CH-0011178 RFC CUENTA DE DEPOSITO:PESJ780109-UWA</t>
  </si>
  <si>
    <t xml:space="preserve">CHEQUE PAGADO NO./CH-0011176 RFC CUENTA DE DEPOSITO:TISV780103-BZ1</t>
  </si>
  <si>
    <t xml:space="preserve">TRASPASO CUENTAS PROPIAS/ 0013704002 CUENTA: 0445084814   BNET</t>
  </si>
  <si>
    <t xml:space="preserve">E 236</t>
  </si>
  <si>
    <t xml:space="preserve">CHEQUE PAGADO NO./CH-0011180 RFC CUENTA DE DEPOSITO:C&amp;A050406 -NL0</t>
  </si>
  <si>
    <t xml:space="preserve">DEPOSITO DE TERCERO/0195834CTO06829 0C880997                       CASHW.</t>
  </si>
  <si>
    <t xml:space="preserve">I  726  0043U/12</t>
  </si>
  <si>
    <t xml:space="preserve">DEPOSITO DE TERCERO/0195805CTO06829 7AU100458                      CASHW.</t>
  </si>
  <si>
    <t xml:space="preserve">I  723 0066-TCU12</t>
  </si>
  <si>
    <t xml:space="preserve">SPEI RECIBIDOBANORTE/0005106929  072 0120727TRASPASO CUENTAS</t>
  </si>
  <si>
    <t xml:space="preserve">CHEQUE PAGADO NO./CH-0011175 RFC CUENTA DE DEPOSITO:TFS011012 -M18</t>
  </si>
  <si>
    <t xml:space="preserve">CHEQUE PAGADO NO./CH-0010943 RFC CUENTA DE DEPOSITO:FCM090126 -LU4</t>
  </si>
  <si>
    <t xml:space="preserve">DEPOSITO EN EFECTIVO/0033288  </t>
  </si>
  <si>
    <t xml:space="preserve">CORTE 26/07/12</t>
  </si>
  <si>
    <t xml:space="preserve">D 1,315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EF RECIBIDO BANORTE/1000891614  072 0547329intercambio vin 869432</t>
  </si>
  <si>
    <t xml:space="preserve">RF*16678  D 1,361</t>
  </si>
  <si>
    <t xml:space="preserve">TEF RECIBIDO AMERICAN EXP/1000395830  103 1032222TEF AMEXCO SE 9350093168</t>
  </si>
  <si>
    <t xml:space="preserve">AMX</t>
  </si>
  <si>
    <t xml:space="preserve">26-07-2012</t>
  </si>
  <si>
    <t xml:space="preserve">DEP.CHEQUES DE OTRO BANCO/0033273 JUL26 13:58 MEXICO</t>
  </si>
  <si>
    <t xml:space="preserve">E 213</t>
  </si>
  <si>
    <t xml:space="preserve">CHEQUE PAGADO NO./CH-0011171 RFC CUENTA DE DEPOSITO:TFS011012 -M18</t>
  </si>
  <si>
    <t xml:space="preserve">DEPOSITO DE TERCERO/0195591CTO06829 0CW131493                      CASHW.</t>
  </si>
  <si>
    <t xml:space="preserve">I 646  0703-TCN12</t>
  </si>
  <si>
    <t xml:space="preserve">DEPOSITO DE TERCERO/0195590CTO06829 4CK000846                      CASHW.</t>
  </si>
  <si>
    <t xml:space="preserve">I 646  0701-TCN12</t>
  </si>
  <si>
    <t xml:space="preserve">CHEQUE PAGADO NO./CH-0011151 RFC CUENTA DE DEPOSITO:C&amp;A050406 -NL0</t>
  </si>
  <si>
    <t xml:space="preserve">CHEQUE PAGADO NO./CH-0011162 PAGO EN EFECTIVO</t>
  </si>
  <si>
    <t xml:space="preserve">CHEQUE PAGADO NO./CH-0011169 RFC CUENTA DE DEPOSITO:TFS011012 -M18</t>
  </si>
  <si>
    <t xml:space="preserve">CHEQUE PAGADO NO./CH-0011170 RFC CUENTA DE DEPOSITO:TFS011012 -M18</t>
  </si>
  <si>
    <t xml:space="preserve">CHEQUE PAGADO NO./CH-0011125 RFC CUENTA DE DEPOSITO:MEJA710409-HCA</t>
  </si>
  <si>
    <t xml:space="preserve">I 692</t>
  </si>
  <si>
    <t xml:space="preserve">CORTE 25/07/12</t>
  </si>
  <si>
    <t xml:space="preserve">D 1,244</t>
  </si>
  <si>
    <t xml:space="preserve">R-16661 25/07/12</t>
  </si>
  <si>
    <t xml:space="preserve">D 1,241</t>
  </si>
  <si>
    <t xml:space="preserve">PAGO CUENTA DE TERCERO/ 0078733030 CUENTA: 0168427925   BNET</t>
  </si>
  <si>
    <t xml:space="preserve">R-16668 26/07/12</t>
  </si>
  <si>
    <t xml:space="preserve">D 1,290</t>
  </si>
  <si>
    <t xml:space="preserve">PAGO CUENTA DE TERCERO/ 0078733021 CUENTA: 0168427925   BNET</t>
  </si>
  <si>
    <t xml:space="preserve">R-16667 26/07/12</t>
  </si>
  <si>
    <t xml:space="preserve">D 1,289</t>
  </si>
  <si>
    <t xml:space="preserve">DEPOSITO DE TERCERO/REFBNTC00020389 PAG DIF CAMRY CU033899        BMRCASH</t>
  </si>
  <si>
    <t xml:space="preserve">R-02796 27-07-12</t>
  </si>
  <si>
    <t xml:space="preserve">D 1,243</t>
  </si>
  <si>
    <t xml:space="preserve">TEF RECIBIDO AMERICAN EXP/0999934924  103 1032222TEF AMEXCO SE 9350093168</t>
  </si>
  <si>
    <t xml:space="preserve">CHEQUE PAGADO NO./0011145 RFC CUENTA DE DEPOSITO:TEA760715GT5</t>
  </si>
  <si>
    <t xml:space="preserve">CHEQUE PAGADO NO./0011078 RFC CUENTA DE DEPOSITO:ITM8012013N0</t>
  </si>
  <si>
    <t xml:space="preserve">25-07-2012</t>
  </si>
  <si>
    <t xml:space="preserve">DEPOSITO DE TERCERO/0029596CTO07505 TOYOTA MOTOR SALES DEMEXICO    CASHW.</t>
  </si>
  <si>
    <t xml:space="preserve">CHEQUE PAGADO NO./0011146 2747908342</t>
  </si>
  <si>
    <t xml:space="preserve">SPEI RECIBIDOHDI SEGUROS/0005064488  636 0006706 HDI SEGUROS SA. DE CV.</t>
  </si>
  <si>
    <t xml:space="preserve">SPEI RECIBIDOHDI SEGUROS/0005064482  636 0006706 HDI SEGUROS SA. DE CV.</t>
  </si>
  <si>
    <t xml:space="preserve">DEPOSITO DE TERCERO/0195306CTO06829 XCC876724                      CASHW.</t>
  </si>
  <si>
    <t xml:space="preserve">I 645 0686-TCN12</t>
  </si>
  <si>
    <t xml:space="preserve">DEPOSITO DE TERCERO/0195305CTO06829 5CM137258                      CASHW.</t>
  </si>
  <si>
    <t xml:space="preserve">I 645  0694-TCN12</t>
  </si>
  <si>
    <t xml:space="preserve">DEP.CHEQUES DE OTRO BANCO/JUL25 13:47 MEXICO</t>
  </si>
  <si>
    <t xml:space="preserve">E 193</t>
  </si>
  <si>
    <t xml:space="preserve">CHEQUE PAGADO NO./0011148 0446691730</t>
  </si>
  <si>
    <t xml:space="preserve">CHEQUE PAGADO NO./0011150 0447737114</t>
  </si>
  <si>
    <t xml:space="preserve">CHEQUE PAGADO NO./000011153 0133249794</t>
  </si>
  <si>
    <t xml:space="preserve">CHEQUE PAGADO NO./0011147 0443327779</t>
  </si>
  <si>
    <t xml:space="preserve">SPEI RECIBIDOSANTANDER/0005034276  014 9535367 PAGO DE LAS CERVEZAS MODELO D</t>
  </si>
  <si>
    <t xml:space="preserve">R-16666 26/07/12</t>
  </si>
  <si>
    <t xml:space="preserve">D 1,283</t>
  </si>
  <si>
    <t xml:space="preserve">PAGO CUENTA DE TERCERO/ 0057474028 CUENTA: 0190496626   BNET</t>
  </si>
  <si>
    <t xml:space="preserve">R-16670 26/07/12</t>
  </si>
  <si>
    <t xml:space="preserve">D 1,314</t>
  </si>
  <si>
    <t xml:space="preserve">TRASPASO A PERIFERICA/2712619083 JUL25 10:13 BANCOMER 5942  FOLIO:5770</t>
  </si>
  <si>
    <t xml:space="preserve">DEP.CHEQUES DE OTRO BANCO/JUL25 10:12 MEXICO</t>
  </si>
  <si>
    <t xml:space="preserve">AS-09318 24/07/12</t>
  </si>
  <si>
    <t xml:space="preserve">CORTE 24/07/12</t>
  </si>
  <si>
    <t xml:space="preserve">TEF RECIBIDO AMERICAN EXP/0999559046  103 1032222TEF AMEXCO SE 9350093168</t>
  </si>
  <si>
    <t xml:space="preserve">24-07-2012</t>
  </si>
  <si>
    <t xml:space="preserve">CHEQUE PAGADO NO./0011149 0136713173</t>
  </si>
  <si>
    <t xml:space="preserve">SPEI RECIBIDOBANORTE/0005034509  072 0240712REF TRASPASO ENTRE CUENTAS</t>
  </si>
  <si>
    <t xml:space="preserve">E 173</t>
  </si>
  <si>
    <t xml:space="preserve">TRASPASO A PERIFERICA/2712619083 JUL24 10:38 BANCOMER 0891  FOLIO:0326</t>
  </si>
  <si>
    <t xml:space="preserve">DEPOSITO CHEQUE BANCOMER/ </t>
  </si>
  <si>
    <t xml:space="preserve">R-16627 23/07/12</t>
  </si>
  <si>
    <t xml:space="preserve">CHEQUE PAGADO NO./0011051 0186507328</t>
  </si>
  <si>
    <t xml:space="preserve">CORTE 23/07/12</t>
  </si>
  <si>
    <t xml:space="preserve">TRASPASO A TERCERO EN GPO/CARGO POR GRUPO INTERNET</t>
  </si>
  <si>
    <t xml:space="preserve">TEF RECIBIDO AMERICAN EXP/0999183135  103 1032222TEF AMEXCO SE 9350093168</t>
  </si>
  <si>
    <t xml:space="preserve">CHEQUE PAGADO NO./0011129 RFC CUENTA DE DEPOSITO:TFS011012M18</t>
  </si>
  <si>
    <t xml:space="preserve">23-07-2012</t>
  </si>
  <si>
    <t xml:space="preserve">ALLY CREDIT SA DE CV SOFO/GME951215A8A Pago a Contrato ALLY</t>
  </si>
  <si>
    <t xml:space="preserve">TEF ENVIADO  SANTANDER/0999362674  014 0000965F-966,965,963,970,969,968,961,</t>
  </si>
  <si>
    <t xml:space="preserve">TEF ENVIADO  BANORTE/0999362523  072 0025669F-167688,169767</t>
  </si>
  <si>
    <t xml:space="preserve">TEF ENVIADO  BANAMEX/0999362512  002 0025669F-5082,5020</t>
  </si>
  <si>
    <t xml:space="preserve">TEF ENVIADO  BANAMEX/0999362501  002 0025669R-10224</t>
  </si>
  <si>
    <t xml:space="preserve">TEF ENVIADO  IXE/0999362490  032 0025669F-10894,73</t>
  </si>
  <si>
    <t xml:space="preserve">TEF ENVIADO  BANAMEX/0999362486  002 0025669F-625,600</t>
  </si>
  <si>
    <t xml:space="preserve">TEF ENVIADO  BANAMEX/0999362475  002 0025669F-11701A</t>
  </si>
  <si>
    <t xml:space="preserve">TEF ENVIADO  BAJIO/0999362464  030 0025669F-2239,2240</t>
  </si>
  <si>
    <t xml:space="preserve">TEF ENVIADO  BANORTE/0999362453  072 0025669F-7845</t>
  </si>
  <si>
    <t xml:space="preserve">TEF ENVIADO  BANAMEX/0999362442  002 0025669F-241,240</t>
  </si>
  <si>
    <t xml:space="preserve">TEF ENVIADO  SCOTIABANK/0999362431  044 0025669F-A13416,A13523</t>
  </si>
  <si>
    <t xml:space="preserve">TEF ENVIADO  BANAMEX/0999362420  002 0025669F-ZE21074</t>
  </si>
  <si>
    <t xml:space="preserve">TEF ENVIADO  BANAMEX/0999362416  002 0025669F-S11135</t>
  </si>
  <si>
    <t xml:space="preserve">TRASPASO ENTRE CUENTAS/DE LA CUENTA 2725047323</t>
  </si>
  <si>
    <t xml:space="preserve">R-16644 24/07/12</t>
  </si>
  <si>
    <t xml:space="preserve">CHEQUE PAGADO NO./000011000 0133195457</t>
  </si>
  <si>
    <t xml:space="preserve">TRASPASO ENTRE CUENTAS/DE LA CUENTA 1143258254</t>
  </si>
  <si>
    <t xml:space="preserve">R-16637 24/07/12</t>
  </si>
  <si>
    <t xml:space="preserve">DEP.CHEQUES DE OTRO BANCO/JUL23 13:57 MEXICO</t>
  </si>
  <si>
    <t xml:space="preserve">E 162</t>
  </si>
  <si>
    <t xml:space="preserve">DEPOSITO DE TERCERO/0194999CTO06829 9BC538522                      CASHW.</t>
  </si>
  <si>
    <t xml:space="preserve">I 650  0084-TCU12</t>
  </si>
  <si>
    <t xml:space="preserve">DEP.CHEQUES DE OTRO BANCO/JUL23 13:21 MEXICO</t>
  </si>
  <si>
    <t xml:space="preserve">CHEQUE PAGADO NO./000011144 0133249794</t>
  </si>
  <si>
    <t xml:space="preserve">IVA COMISION APERTURA/9895630819</t>
  </si>
  <si>
    <t xml:space="preserve">COM. APERTURA CONTRATO/9895630819</t>
  </si>
  <si>
    <t xml:space="preserve">LIQUIDACION DEL CONTRATO/9895630819</t>
  </si>
  <si>
    <t xml:space="preserve">R-16643 24/07/12</t>
  </si>
  <si>
    <t xml:space="preserve">CORTE 21/07/12</t>
  </si>
  <si>
    <t xml:space="preserve">TRASPASO CUENTAS PROPIAS/ 0087420014 CUENTA: 0445084814   BNET</t>
  </si>
  <si>
    <t xml:space="preserve">E 171</t>
  </si>
  <si>
    <t xml:space="preserve">CORTE 20/07/12</t>
  </si>
  <si>
    <t xml:space="preserve">21-07-2012</t>
  </si>
  <si>
    <t xml:space="preserve">TRASPASO A PERIFERICA/2712619083 JUL21 10:27 BANCOMER 0722  FOLIO:7779</t>
  </si>
  <si>
    <t xml:space="preserve">20-07-2012</t>
  </si>
  <si>
    <t xml:space="preserve">PAGO CUENTA DE TERCERO/ 0079519010 CUENTA: 0164818709   BNET</t>
  </si>
  <si>
    <t xml:space="preserve">AS-09261 23/07/12</t>
  </si>
  <si>
    <t xml:space="preserve">DEPOSITO EN EFECTIVO/0033156  </t>
  </si>
  <si>
    <t xml:space="preserve">R-16622 21/07/12</t>
  </si>
  <si>
    <t xml:space="preserve">DEPOSITO DE TERCERO/0194910CTO06829 0D6127446                      CASHW.</t>
  </si>
  <si>
    <t xml:space="preserve">I  642  0002-TCN13</t>
  </si>
  <si>
    <t xml:space="preserve">DEPOSITO DE TERCERO/0194909CTO06829 5CD527005                      CASHW.</t>
  </si>
  <si>
    <t xml:space="preserve">I 642  0516-TCN12</t>
  </si>
  <si>
    <t xml:space="preserve">DEP.CHEQUES DE OTRO BANCO/0033153 JUL20 14:42 MEXICO</t>
  </si>
  <si>
    <t xml:space="preserve">E 156</t>
  </si>
  <si>
    <t xml:space="preserve">DEP.CHEQUES DE OTRO BANCO/0033152 JUL20 14:41 MEXICO</t>
  </si>
  <si>
    <t xml:space="preserve">E 157</t>
  </si>
  <si>
    <t xml:space="preserve">DEP.CHEQUES DE OTRO BANCO/0033151 JUL20 14:40 MEXICO</t>
  </si>
  <si>
    <t xml:space="preserve">E 158</t>
  </si>
  <si>
    <t xml:space="preserve">DEP.CHEQUES DE OTRO BANCO/0033150 JUL20 14:40 MEXICO</t>
  </si>
  <si>
    <t xml:space="preserve">E 160</t>
  </si>
  <si>
    <t xml:space="preserve">CHEQUE PAGADO NO./CH-0011143 RFC CUENTA DE DEPOSITO:C&amp;A050406 -NL0</t>
  </si>
  <si>
    <t xml:space="preserve">TRASPASO CUENTAS PROPIAS/ 0067707002 CUENTA: 0141443798   BNET</t>
  </si>
  <si>
    <t xml:space="preserve">I 501</t>
  </si>
  <si>
    <t xml:space="preserve">CHEQUE PAGADO NO./CH-0011142 RFC CUENTA DE DEPOSITO:TFS011012 -M18</t>
  </si>
  <si>
    <t xml:space="preserve">CHEQUE PAGADO NO./0011140 0450865699</t>
  </si>
  <si>
    <t xml:space="preserve">CORTE 19/07/12</t>
  </si>
  <si>
    <t xml:space="preserve">CHEQUE PAGADO NO./0011137 0446691730</t>
  </si>
  <si>
    <t xml:space="preserve">CHEQUE PAGADO NO./0011059 RFC CUENTA DE DEPOSITO:GNP9211244P0</t>
  </si>
  <si>
    <t xml:space="preserve">19-07-2012</t>
  </si>
  <si>
    <t xml:space="preserve">DEPOSITO DE TERCERO/0194853CTO06829 4CS245677                      CASHW.</t>
  </si>
  <si>
    <t xml:space="preserve">I  641  0685-TCN12</t>
  </si>
  <si>
    <t xml:space="preserve">DEPOSITO DE TERCERO/0194852CTO06829 8CD529850                      CASHW.</t>
  </si>
  <si>
    <t xml:space="preserve">I  641  0625-TCN12</t>
  </si>
  <si>
    <t xml:space="preserve">DEPOSITO DE TERCERO/0194851CTO06829 4CD533216                      CASHW.</t>
  </si>
  <si>
    <t xml:space="preserve">I  641  0677-TCN12</t>
  </si>
  <si>
    <t xml:space="preserve">DEPOSITO DE TERCERO/REFBNTC00246999 ALECSA CELAYA S DE RL DE CV   BMRCASH</t>
  </si>
  <si>
    <t xml:space="preserve">R-16623 21/07/12</t>
  </si>
  <si>
    <t xml:space="preserve">CHEQUE PAGADO NO./CH-0011138 RFC CUENTA DE DEPOSITO:QCS931209 -G49</t>
  </si>
  <si>
    <t xml:space="preserve">CHEQUE PAGADO NO./CH-0011141 RFC CUENTA DE DEPOSITO:RAZJ810423-9K2</t>
  </si>
  <si>
    <t xml:space="preserve">CHEQUE PAGADO NO./000011139 0133249794</t>
  </si>
  <si>
    <t xml:space="preserve">CHEQUE PAGADO NO./0011128 0146568297</t>
  </si>
  <si>
    <t xml:space="preserve">DEP.CHEQUES DE OTRO BANCO/JUL19 12:49 MEXICO</t>
  </si>
  <si>
    <t xml:space="preserve">I 651 254-006-002 DTMAC</t>
  </si>
  <si>
    <t xml:space="preserve">DEP.CHEQUES DE OTRO BANCO/JUL19 12:48 MEXICO</t>
  </si>
  <si>
    <t xml:space="preserve">R-16614 20/07/12</t>
  </si>
  <si>
    <t xml:space="preserve">TRASPASO CUENTAS PROPIAS/ 0003835012 CUENTA: 0445084814   BNET</t>
  </si>
  <si>
    <t xml:space="preserve">I 414</t>
  </si>
  <si>
    <t xml:space="preserve">DEVOLUCION DE CHEQUE/014001501490390000289CD010828</t>
  </si>
  <si>
    <t xml:space="preserve">R-16598 18/07/12</t>
  </si>
  <si>
    <t xml:space="preserve">CORTE 18/07/12</t>
  </si>
  <si>
    <t xml:space="preserve">TRASPASO A PERIFERICA/2712619083 JUL19 10:16 BANCOMER 7925  FOLIO:3910</t>
  </si>
  <si>
    <t xml:space="preserve">CHEQUE PAGADO NO./0011122 RFC CUENTA DE DEPOSITO:OERH6306066D2</t>
  </si>
  <si>
    <t xml:space="preserve">18-07-2012</t>
  </si>
  <si>
    <t xml:space="preserve">DEP.CHEQUES DE OTRO BANCO/0033107 JUL18 14:48 MEXICO</t>
  </si>
  <si>
    <t xml:space="preserve">R-16603 19/07/12</t>
  </si>
  <si>
    <t xml:space="preserve">PAGO CUENTA DE TERCERO/ 0023651018 CUENTA: 0190496626   BNET</t>
  </si>
  <si>
    <t xml:space="preserve">R-16607 19/07/12</t>
  </si>
  <si>
    <t xml:space="preserve">DEPOSITO DE TERCERO/0815495CTO02012 QUALITAS 5663112               CASHW.</t>
  </si>
  <si>
    <t xml:space="preserve">R-16702 28-07-12</t>
  </si>
  <si>
    <t xml:space="preserve">DEP.CHEQUES DE OTRO BANCO/JUL18 13:57 MEXICO</t>
  </si>
  <si>
    <t xml:space="preserve">CHEQUE DEVUELTO CH-289</t>
  </si>
  <si>
    <t xml:space="preserve">R-16595 18/07/12</t>
  </si>
  <si>
    <t xml:space="preserve">CHEQUE PAGADO NO./000011136 0133249794</t>
  </si>
  <si>
    <t xml:space="preserve">CHEQUE PAGADO NO./0011108 0445084814</t>
  </si>
  <si>
    <t xml:space="preserve">TRASPASO CUENTAS PROPIAS/ 0029708005 CUENTA: 0445084814   BNET</t>
  </si>
  <si>
    <t xml:space="preserve">I 394</t>
  </si>
  <si>
    <t xml:space="preserve">SPEI RECIBIDOSANTANDER/0005026329  014 9740407TRASPASOS</t>
  </si>
  <si>
    <t xml:space="preserve">I 395</t>
  </si>
  <si>
    <t xml:space="preserve">R-16594 17/07/12</t>
  </si>
  <si>
    <t xml:space="preserve">D 733</t>
  </si>
  <si>
    <t xml:space="preserve">CORTE 17/07/12</t>
  </si>
  <si>
    <t xml:space="preserve">D 739</t>
  </si>
  <si>
    <t xml:space="preserve">R-16591 17/07/12</t>
  </si>
  <si>
    <t xml:space="preserve">D 683</t>
  </si>
  <si>
    <t xml:space="preserve">D 737</t>
  </si>
  <si>
    <t xml:space="preserve">17-07-2012</t>
  </si>
  <si>
    <t xml:space="preserve">RECAUDACION DE IMPUE/GUIA:3954951 REF:01120CTG250091302411 CIE:0844985</t>
  </si>
  <si>
    <t xml:space="preserve">E 143</t>
  </si>
  <si>
    <t xml:space="preserve">DEPOSITO DE TERCERO/0194554CTO06829 9CW117387                      CASHW.</t>
  </si>
  <si>
    <t xml:space="preserve">I 640   0488-TCN12</t>
  </si>
  <si>
    <t xml:space="preserve">DEPOSITO DE TERCERO/0194430CTO06829 XCC860264                      CASHW.</t>
  </si>
  <si>
    <t xml:space="preserve">I 640  0679-TCN12</t>
  </si>
  <si>
    <t xml:space="preserve">IVA INTENTO SOBR CHQ S/F/16%</t>
  </si>
  <si>
    <t xml:space="preserve">INTENTO SOBR CHQ S/FONDOS/0011128 CHQ     531,208.93  SDO     444,989.7</t>
  </si>
  <si>
    <t xml:space="preserve">CHEQUE PAGADO NO./CH-0011135 RFC CUENTA DE DEPOSITO:FIZI681009-7U1</t>
  </si>
  <si>
    <t xml:space="preserve">CHEQUE PAGADO NO./CH-0011131 RFC CUENTA DE DEPOSITO:C&amp;A050406 -NL0</t>
  </si>
  <si>
    <t xml:space="preserve">CHEQUE PAGADO NO./CH-0011130 RFC CUENTA DE DEPOSITO:C&amp;A050406 -NL0</t>
  </si>
  <si>
    <t xml:space="preserve">CHEQUE PAGADO NO./CH-0011132 RFC CUENTA DE DEPOSITO:C&amp;A050406 -NL0</t>
  </si>
  <si>
    <t xml:space="preserve">CHEQUE PAGADO NO./CH-0011133 RFC CUENTA DE DEPOSITO:C&amp;A050406 -NL0</t>
  </si>
  <si>
    <t xml:space="preserve">TRASPASO CUENTAS PROPIAS/ 0076166013 CUENTA: 0143011712   BNET</t>
  </si>
  <si>
    <t xml:space="preserve">I 393</t>
  </si>
  <si>
    <t xml:space="preserve">INTENTO SOBR CHQ S/FONDOS/0011128 CHQ     531,208.93  SDO     476,808.5</t>
  </si>
  <si>
    <t xml:space="preserve">CHEQUE PAGADO NO./CH-0011127 RFC CUENTA DE DEPOSITO:BBA830831 -LJ2</t>
  </si>
  <si>
    <t xml:space="preserve">DEPOSITO DE TERCERO/REFBNTC00027537 TMEX DEV SEGUROS              BMRCASH</t>
  </si>
  <si>
    <t xml:space="preserve">DEPOSITO EN EFECTIVO/0033070  </t>
  </si>
  <si>
    <t xml:space="preserve">R-16507 04/07/12</t>
  </si>
  <si>
    <t xml:space="preserve">DEPOSITO EN EFECTIVO/0033069  </t>
  </si>
  <si>
    <t xml:space="preserve">CORTE 16/07/12</t>
  </si>
  <si>
    <t xml:space="preserve">16-07-2012</t>
  </si>
  <si>
    <t xml:space="preserve">TEF ENVIADO  HSBC/0997431282  021 0165276ANTICIPO F-369</t>
  </si>
  <si>
    <t xml:space="preserve">TEF ENVIADO  BANAMEX/0997431271  002 0165276F-3359,8793,3358,5875,9632,447</t>
  </si>
  <si>
    <t xml:space="preserve">TEF ENVIADO  BANORTE/0997431260  072 0165276F-1871</t>
  </si>
  <si>
    <t xml:space="preserve">TEF ENVIADO  BANAMEX/0997431256  002 0165276F-11581A</t>
  </si>
  <si>
    <t xml:space="preserve">TEF ENVIADO  SCOTIABANK/0997431245  044 0165276F-A13199</t>
  </si>
  <si>
    <t xml:space="preserve">TEF ENVIADO  BANAMEX/0997431234  002 0165276R-10182</t>
  </si>
  <si>
    <t xml:space="preserve">TEF ENVIADO  BANORTE/0997431223  072 0165276F-7427</t>
  </si>
  <si>
    <t xml:space="preserve">TEF ENVIADO  BANAMEX/0997431212  002 0165276F-0221</t>
  </si>
  <si>
    <t xml:space="preserve">TEF ENVIADO  BANAMEX/0997431201  002 0165276F-A597</t>
  </si>
  <si>
    <t xml:space="preserve">TEF ENVIADO  BANORTE/0997431190  072 0165276F-165276,163185,161276</t>
  </si>
  <si>
    <t xml:space="preserve">DEPOSITO DE TERCERO/0194225CTO06829 2CU518234                      CASHW.</t>
  </si>
  <si>
    <t xml:space="preserve">D 1435  0640-TCN12</t>
  </si>
  <si>
    <t xml:space="preserve">DEP.CHEQUES DE OTRO BANCO/0033048 JUL16 14:30 MEXICO</t>
  </si>
  <si>
    <t xml:space="preserve">E 112</t>
  </si>
  <si>
    <t xml:space="preserve">DEP.CHEQUES DE OTRO BANCO/0033047 JUL16 14:29 MEXICO</t>
  </si>
  <si>
    <t xml:space="preserve">E 113</t>
  </si>
  <si>
    <t xml:space="preserve">CHEQUE PAGADO NO./CH-0011123 RFC CUENTA DE DEPOSITO:CLV060210 -2I4</t>
  </si>
  <si>
    <t xml:space="preserve">CHEQUE PAGADO NO./CH-0011124 RFC CUENTA DE DEPOSITO:C&amp;A050406 -NL0</t>
  </si>
  <si>
    <t xml:space="preserve">CHEQUE PAGADO NO./CH-0011120 RFC CUENTA DE DEPOSITO:TFS011012 -M18</t>
  </si>
  <si>
    <t xml:space="preserve">PAGO CUENTA DE TERCERO/ 0054122145 CUENTA: 0444083687   BNET</t>
  </si>
  <si>
    <t xml:space="preserve">AS-09150 17/07/12</t>
  </si>
  <si>
    <t xml:space="preserve">CHEQUE PAGADO NO./0011088 0447428170</t>
  </si>
  <si>
    <t xml:space="preserve">PAGO CUENTA DE TERCERO/ 0015435010 CUENTA: 0135513944   BNET</t>
  </si>
  <si>
    <t xml:space="preserve">AS-09137 16/07/12</t>
  </si>
  <si>
    <t xml:space="preserve">I 542</t>
  </si>
  <si>
    <t xml:space="preserve">CORTE 14/07/12</t>
  </si>
  <si>
    <t xml:space="preserve">TRASPASO CUENTAS PROPIAS/ 0030490002 CUENTA: 0445084814   BNET</t>
  </si>
  <si>
    <t xml:space="preserve">E 149</t>
  </si>
  <si>
    <t xml:space="preserve">CHEQUE PAGADO NO./0011085 PAGO EN EFECTIVO</t>
  </si>
  <si>
    <t xml:space="preserve">CORTE 13/07/12</t>
  </si>
  <si>
    <t xml:space="preserve">14-07-2012</t>
  </si>
  <si>
    <t xml:space="preserve">TRASPASO A PERIFERICA/2712619083 JUL14 10:02 BANCOMER 9062  FOLIO:0906</t>
  </si>
  <si>
    <t xml:space="preserve">PAGO CONTRIBUCION FEDERAL/INTERNET RFC:MUBC4112283F2 219612000189</t>
  </si>
  <si>
    <t xml:space="preserve">E 243</t>
  </si>
  <si>
    <t xml:space="preserve">CHEQUE PAGADO NO./0011055 RFC CUENTA DE DEPOSITO:ECE830815 51</t>
  </si>
  <si>
    <t xml:space="preserve">CHEQUE PAGADO NO./0011089 RFC CUENTA DE DEPOSITO:ECE830815 51</t>
  </si>
  <si>
    <t xml:space="preserve">CHEQUE PAGADO NO./0011091 RFC CUENTA DE DEPOSITO:VEC071004QQ0</t>
  </si>
  <si>
    <t xml:space="preserve">13-07-2012</t>
  </si>
  <si>
    <t xml:space="preserve">DEP.CHEQUES DE OTRO BANCO/JUL13 15:13 MEXICO</t>
  </si>
  <si>
    <t xml:space="preserve">E 109</t>
  </si>
  <si>
    <t xml:space="preserve">CHEQUE PAGADO NO./000011117 0446691730</t>
  </si>
  <si>
    <t xml:space="preserve">CHEQUE PAGADO NO./0011119 0159302255</t>
  </si>
  <si>
    <t xml:space="preserve">CHEQUE PAGADO NO./0011118 0159302255</t>
  </si>
  <si>
    <t xml:space="preserve">DEPOSITO DE TERCERO/0109799CTO00874 PAGO UCA                       CASHW.</t>
  </si>
  <si>
    <t xml:space="preserve">R-16558 13/07/12</t>
  </si>
  <si>
    <t xml:space="preserve">CORTE 12/07/12</t>
  </si>
  <si>
    <t xml:space="preserve">CHEQUE PAGADO NO./0011113 RFC CUENTA DE DEPOSITO:OONG650317SF9</t>
  </si>
  <si>
    <t xml:space="preserve">CHEQUE PAGADO NO./0011098 RFC CUENTA DE DEPOSITO:GNP9211244P0</t>
  </si>
  <si>
    <t xml:space="preserve">PAGO CUENTA DE TERCERO/ 0071821023 CUENTA: 0145827485   BNET</t>
  </si>
  <si>
    <t xml:space="preserve">PAGO CUENTA DE TERCERO/ 0034678011 CUENTA: 0100712256   BNET</t>
  </si>
  <si>
    <t xml:space="preserve">AS-09120 13/07/12</t>
  </si>
  <si>
    <t xml:space="preserve">DEPOSITO DE TERCERO/0194089CTO06829 691000197                      CASHW.</t>
  </si>
  <si>
    <t xml:space="preserve">I  638  0071-TCU12</t>
  </si>
  <si>
    <t xml:space="preserve">CHEQUE PAGADO NO./CH-0011110 RFC CUENTA DE DEPOSITO:QCS931209 -G49</t>
  </si>
  <si>
    <t xml:space="preserve">CHEQUE PAGADO NO./CH-0011109 RFC CUENTA DE DEPOSITO:TFS011012 -M18</t>
  </si>
  <si>
    <t xml:space="preserve">CHEQUE PAGADO NO./CH-0011112 RFC CUENTA DE DEPOSITO:PAS020528 -BY2</t>
  </si>
  <si>
    <t xml:space="preserve">CHEQUE PAGADO NO./CH-0011115 RFC CUENTA DE DEPOSITO:AOA040608 -H65</t>
  </si>
  <si>
    <t xml:space="preserve">CHEQUE PAGADO NO./CH-0011116 RFC CUENTA DE DEPOSITO:TFS011012 -M18</t>
  </si>
  <si>
    <t xml:space="preserve">CHEQUE PAGADO NO./CH-0011107 RFC CUENTA DE DEPOSITO:BBA830831 -LJ2</t>
  </si>
  <si>
    <t xml:space="preserve">CHEQUE PAGADO NO./CH-0011082 PAGO EN EFECTIVO</t>
  </si>
  <si>
    <t xml:space="preserve">CHEQUE PAGADO NO./CH-0011114 RFC CUENTA DE DEPOSITO:TFS011012 -M18</t>
  </si>
  <si>
    <t xml:space="preserve">TRASPASO ENTRE CUENTAS/DE LA CUENTA 1120596116</t>
  </si>
  <si>
    <t xml:space="preserve">R-16580 17/07/12</t>
  </si>
  <si>
    <t xml:space="preserve">DEPOSITO EN EFECTIVO/0032985  </t>
  </si>
  <si>
    <t xml:space="preserve">R-16569 16/07/12</t>
  </si>
  <si>
    <t xml:space="preserve">DEPOSITO EN EFECTIVO/0032984  </t>
  </si>
  <si>
    <t xml:space="preserve">CORTE 11/07/12</t>
  </si>
  <si>
    <t xml:space="preserve">TEF RECIBIDO AMERICAN EXP/0995625864  103 1032222TEF AMEXCO SE 9350093168</t>
  </si>
  <si>
    <t xml:space="preserve">DEPOSITO DE TERCERO/0194003CTO06829 XC0003815                      CASHW.</t>
  </si>
  <si>
    <t xml:space="preserve">I 637  0656-TCN12</t>
  </si>
  <si>
    <t xml:space="preserve">DEPOSITO DE TERCERO/0194002CTO06829 5CS233523                      CASHW.</t>
  </si>
  <si>
    <t xml:space="preserve">I 637  0418-TCN12</t>
  </si>
  <si>
    <t xml:space="preserve">PAGO CUENTA DE TERCERO/ 0018240051 CUENTA: 0159370129   BNET</t>
  </si>
  <si>
    <t xml:space="preserve">CHEQUE PAGADO NO./CH-0010963 PAGO EN EFECTIVO</t>
  </si>
  <si>
    <t xml:space="preserve">CHEQUE PAGADO NO./CH-0011036 PAGO EN EFECTIVO</t>
  </si>
  <si>
    <t xml:space="preserve">CHEQUE PAGADO NO./CH-0011103 RFC CUENTA DE DEPOSITO:TFS011012 -M18</t>
  </si>
  <si>
    <t xml:space="preserve">DEPOSITO EN EFECTIVO/0032967  </t>
  </si>
  <si>
    <t xml:space="preserve">R-16545 10/07/12</t>
  </si>
  <si>
    <t xml:space="preserve">DEPOSITO EN EFECTIVO/0032966  </t>
  </si>
  <si>
    <t xml:space="preserve">CORTE 10/07/12</t>
  </si>
  <si>
    <t xml:space="preserve">CHEQUE PAGADO NO./0011086 PAGO EN EFECTIVO</t>
  </si>
  <si>
    <t xml:space="preserve">CHEQUE PAGADO NO./0011087 RFC CUENTA DE DEPOSITO:GOFI840525LL0</t>
  </si>
  <si>
    <t xml:space="preserve">TEF RECIBIDO AMERICAN EXP/0995257130  103 1032222TEF AMEXCO SE 9350093168</t>
  </si>
  <si>
    <t xml:space="preserve">DEPOSITO DE TERCERO/0193792CTO06829 XC025065                       CASHW.</t>
  </si>
  <si>
    <t xml:space="preserve">I 636  0566-TCN12</t>
  </si>
  <si>
    <t xml:space="preserve">DEP.CHEQUES DE OTRO BANCO/0032952 JUL10 14:28 MEXICO</t>
  </si>
  <si>
    <t xml:space="preserve">E 90</t>
  </si>
  <si>
    <t xml:space="preserve">CHEQUE PAGADO NO./CH-0011099 PAGO EN EFECTIVO</t>
  </si>
  <si>
    <t xml:space="preserve">DEP.CHEQUES DE OTRO BANCO/0032950 JUL10 13:46 MEXICO</t>
  </si>
  <si>
    <t xml:space="preserve">E 85</t>
  </si>
  <si>
    <t xml:space="preserve">DEP.CHEQUES DE OTRO BANCO/0032949 JUL10 13:44 MEXICO</t>
  </si>
  <si>
    <t xml:space="preserve">E 84</t>
  </si>
  <si>
    <t xml:space="preserve">CHEQUE PAGADO NO./CH-0011100 RFC CUENTA DE DEPOSITO:DAU010924 -2TA</t>
  </si>
  <si>
    <t xml:space="preserve">CHEQUE PAGADO NO./CH-0011101 RFC CUENTA DE DEPOSITO:QCS931209 -G49</t>
  </si>
  <si>
    <t xml:space="preserve">DEPOSITO DE TERCERO/0711613CTO00951 0713889                        CASHW.</t>
  </si>
  <si>
    <t xml:space="preserve">D  1,404</t>
  </si>
  <si>
    <t xml:space="preserve">R-16537 09/07/12</t>
  </si>
  <si>
    <t xml:space="preserve">DEP.CHEQUES DE OTRO BANCO/JUL10 10:33 MEXICO</t>
  </si>
  <si>
    <t xml:space="preserve">AS-09073 09/07/12</t>
  </si>
  <si>
    <t xml:space="preserve">R-16536 09/07/12</t>
  </si>
  <si>
    <t xml:space="preserve">CORTE 09/07/12</t>
  </si>
  <si>
    <t xml:space="preserve">TRASPASO A PERIFERICA/2712619083 JUL10 10:20 BANCOMER 7925  FOLIO:6383</t>
  </si>
  <si>
    <t xml:space="preserve">TRASPASO CUENTAS PROPIAS/ 0029299021 CUENTA: 0183661741   BNET</t>
  </si>
  <si>
    <t xml:space="preserve">R-16546 10/07/12</t>
  </si>
  <si>
    <t xml:space="preserve">CARGO PO:11047UE/CH-000011047 CARGO CHEQUE BBV</t>
  </si>
  <si>
    <t xml:space="preserve">CHEQUE PAGADO NO./0011074 RFC CUENTA DE DEPOSITO:CACM81030541A</t>
  </si>
  <si>
    <t xml:space="preserve">CHEQUE PAGADO NO./0011094 RFC CUENTA DE DEPOSITO:CAAD571113HDF</t>
  </si>
  <si>
    <t xml:space="preserve">CHEQUE PAGADO NO./0011090 RFC CUENTA DE DEPOSITO:MNQ101025MC4</t>
  </si>
  <si>
    <t xml:space="preserve">CHEQUE PAGADO NO./CH-0011097 RFC CUENTA DE DEPOSITO:TFS011012 -M18</t>
  </si>
  <si>
    <t xml:space="preserve">CHEQUE PAGADO NO./CH-0011095 RFC CUENTA DE DEPOSITO:OAU021125 -H84</t>
  </si>
  <si>
    <t xml:space="preserve">CHEQUE PAGADO NO./CH-0011093 RFC CUENTA DE DEPOSITO:REA860318 -BG9</t>
  </si>
  <si>
    <t xml:space="preserve">CHEQUE PAGADO NO./CH-0011096 RFC CUENTA DE DEPOSITO:OAU021125 -H84</t>
  </si>
  <si>
    <t xml:space="preserve">DEP.CHEQUES DE OTRO BANCO/0032922 JUL09 14:14 MEXICO</t>
  </si>
  <si>
    <t xml:space="preserve">E 83</t>
  </si>
  <si>
    <t xml:space="preserve">PAGO CUENTA DE TERCERO/ 0066953132 CUENTA: 0168665966   BNET</t>
  </si>
  <si>
    <t xml:space="preserve">CHEQUE PAGADO NO./CH-0011076 PAGO EN EFECTIVO</t>
  </si>
  <si>
    <t xml:space="preserve">DEVOLUCION DE CHEQUE/044001501490390000242CD040828</t>
  </si>
  <si>
    <t xml:space="preserve">DEPOSITO EN EFECTIVO/0032918  </t>
  </si>
  <si>
    <t xml:space="preserve">CORTE 07/07/12</t>
  </si>
  <si>
    <t xml:space="preserve">DEPOSITO EN EFECTIVO/0032916  </t>
  </si>
  <si>
    <t xml:space="preserve">CORTE 06/07/12</t>
  </si>
  <si>
    <t xml:space="preserve">TRASPASO A PERIFERICA/2712619083 JUL07 10:14 BANCOMER 1312  FOLIO:9055</t>
  </si>
  <si>
    <t xml:space="preserve">TEF RECIBIDO AMERICAN EXP/0994399324  103 1032222TEF AMEXCO SE 9350093168</t>
  </si>
  <si>
    <t xml:space="preserve">CHEQUE PAGADO NO./0010982 RFC CUENTA DE DEPOSITO:FOGG620702000</t>
  </si>
  <si>
    <t xml:space="preserve">CHEQUE PAGADO NO./0010988 RFC CUENTA DE DEPOSITO:ITM8012013N0</t>
  </si>
  <si>
    <t xml:space="preserve">PAGO CUENTA DE TERCERO/ 0024411065 CUENTA: 0445779669   BNET</t>
  </si>
  <si>
    <t xml:space="preserve">AS-09046 07/07/12</t>
  </si>
  <si>
    <t xml:space="preserve">DEPOSITO DE TERCERO/0193631CTO06829 EMBARQUE                       CASHW.</t>
  </si>
  <si>
    <t xml:space="preserve">I 739</t>
  </si>
  <si>
    <t xml:space="preserve">DEP.CHEQUES DE OTRO BANCO/0032893 JUL06 14:29 MEXICO</t>
  </si>
  <si>
    <t xml:space="preserve">E 60</t>
  </si>
  <si>
    <t xml:space="preserve">DEP.CHEQUES DE OTRO BANCO/0032892 JUL06 14:28 MEXICO</t>
  </si>
  <si>
    <t xml:space="preserve">E 58</t>
  </si>
  <si>
    <t xml:space="preserve">DEP.CHEQUES DE OTRO BANCO/0032891 JUL06 14:28 MEXICO</t>
  </si>
  <si>
    <t xml:space="preserve">DEVOLUCION DE CHEQUE CH-242</t>
  </si>
  <si>
    <t xml:space="preserve">CHEQUE PAGADO NO./CH-0011080 RFC CUENTA DE DEPOSITO:RONA840531-PC4</t>
  </si>
  <si>
    <t xml:space="preserve">CHEQUE PAGADO NO./CH-0011081 RFC CUENTA DE DEPOSITO:VEFA770629-V92</t>
  </si>
  <si>
    <t xml:space="preserve">CHEQUE PAGADO NO./CH-0011084 RFC CUENTA DE DEPOSITO:FIZI681009-7U1</t>
  </si>
  <si>
    <t xml:space="preserve">CHEQUE PAGADO NO./CH-0011079 RFC CUENTA DE DEPOSITO:TOY030128 -DM7</t>
  </si>
  <si>
    <t xml:space="preserve">CHEQUE PAGADO NO./CH-0011083 RFC CUENTA DE DEPOSITO:C&amp;A050406 -NL0</t>
  </si>
  <si>
    <t xml:space="preserve">TRASPASO CUENTAS PROPIAS/ 0011938019 CUENTA: 0183661741   BNET</t>
  </si>
  <si>
    <t xml:space="preserve">D 467</t>
  </si>
  <si>
    <t xml:space="preserve">SPEI RECIBIDOZURICH/0005182851  627 0000034 PAG PROV MULTI 1818681</t>
  </si>
  <si>
    <t xml:space="preserve">R-16544 09/07/12</t>
  </si>
  <si>
    <t xml:space="preserve">CHEQUE PAGADO NO./CH-0011077 RFC CUENTA DE DEPOSITO:TFS011012 -M18</t>
  </si>
  <si>
    <t xml:space="preserve">CHEQUE PAGADO NO./CH-0010719 PAGO EN EFECTIVO</t>
  </si>
  <si>
    <t xml:space="preserve">CHEQUE PAGADO NO./CH-0010897 PAGO EN EFECTIVO</t>
  </si>
  <si>
    <t xml:space="preserve">CHEQUE PAGADO NO./CH-0010893 PAGO EN EFECTIVO</t>
  </si>
  <si>
    <t xml:space="preserve">DEPOSITO EN EFECTIVO/0032879  </t>
  </si>
  <si>
    <t xml:space="preserve">CORTE 05/07/12</t>
  </si>
  <si>
    <t xml:space="preserve">CHEQUE PAGADO NO./CH-0011075 PAGO EN EFECTIVO</t>
  </si>
  <si>
    <t xml:space="preserve">CHEQUE PAGADO NO./0011048 RFC CUENTA DE DEPOSITO:GBO0901202N4</t>
  </si>
  <si>
    <t xml:space="preserve">TRASPASO CUENTAS PROPIAS/ 0078569002 CUENTA: 0444218655   BNET</t>
  </si>
  <si>
    <t xml:space="preserve">D 468</t>
  </si>
  <si>
    <t xml:space="preserve">DEPOSITO DE TERCERO/0193497CTO06829 2CC049765                      CASHW.</t>
  </si>
  <si>
    <t xml:space="preserve">I 635  0657-TCN12</t>
  </si>
  <si>
    <t xml:space="preserve">DEPOSITO DE TERCERO/0193496CTO06829 2CS216095                      CASHW.</t>
  </si>
  <si>
    <t xml:space="preserve">I  635  0675-QMN12</t>
  </si>
  <si>
    <t xml:space="preserve">DEPOSITO DE TERCERO/0193495CTO06829 2CU083025                      CASHW.</t>
  </si>
  <si>
    <t xml:space="preserve">I 649  0520-TCN12</t>
  </si>
  <si>
    <t xml:space="preserve">CHEQUE PAGADO NO./CH-0011050 RFC CUENTA DE DEPOSITO:AUMM641010-DL1</t>
  </si>
  <si>
    <t xml:space="preserve">DEPOSITO DE TERCERO/0811056CTO02012 QUALITAS 5639434               CASHW.</t>
  </si>
  <si>
    <t xml:space="preserve">R-16543 09/07/12</t>
  </si>
  <si>
    <t xml:space="preserve">DEPOSITO EN EFECTIVO/0032862  </t>
  </si>
  <si>
    <t xml:space="preserve">CHEQUE PAGADO NO./CH-0011073 RFC CUENTA DE DEPOSITO:MNI040607 -T43</t>
  </si>
  <si>
    <t xml:space="preserve">TRASPASO CUENTAS PROPIAS/ 0026790002 CUENTA: 0445084814   BNET</t>
  </si>
  <si>
    <t xml:space="preserve">D 466 </t>
  </si>
  <si>
    <t xml:space="preserve">CHEQUE PAGADO NO./CH-0011072 RFC CUENTA DE DEPOSITO:TFS011012 -M18</t>
  </si>
  <si>
    <t xml:space="preserve">SPEI RECIBIDOTOKYO/0005026750  108 0378255TMX LIQUIDACION DE SINIESTROS</t>
  </si>
  <si>
    <t xml:space="preserve">D 1,203</t>
  </si>
  <si>
    <t xml:space="preserve">R-16658 25/07/12</t>
  </si>
  <si>
    <t xml:space="preserve">DEPOSITO EN EFECTIVO/0032857  </t>
  </si>
  <si>
    <t xml:space="preserve">CORTE 04/07/12</t>
  </si>
  <si>
    <t xml:space="preserve">DEPOSITO EN EFECTIVO/0032856  </t>
  </si>
  <si>
    <t xml:space="preserve">R-16506 04/07/12</t>
  </si>
  <si>
    <t xml:space="preserve">DEPOSITO EN EFECTIVO/0032855  </t>
  </si>
  <si>
    <t xml:space="preserve">CHEQUE PAGADO NO./0010991 RFC CUENTA DE DEPOSITO:MNQ101025MC4</t>
  </si>
  <si>
    <t xml:space="preserve">CHEQUE PAGADO NO./0011046 RFC CUENTA DE DEPOSITO:GEQ790916MJ0</t>
  </si>
  <si>
    <t xml:space="preserve">R-16511 04/07/12</t>
  </si>
  <si>
    <t xml:space="preserve">DEPOSITO DE TERCERO/0809483CTO02012 QUALITAS 5636176               CASHW.</t>
  </si>
  <si>
    <t xml:space="preserve">PAGO CUENTA DE TERCERO/ 0003805023 CUENTA: 0166223540   BNET</t>
  </si>
  <si>
    <t xml:space="preserve">R-16509 04/07/12</t>
  </si>
  <si>
    <t xml:space="preserve">CHEQUE PAGADO NO./0011052 PAGO EN EFECTIVO</t>
  </si>
  <si>
    <t xml:space="preserve">CHEQUE PAGADO NO./000011071 0133249794</t>
  </si>
  <si>
    <t xml:space="preserve">CORTE 03/07/12</t>
  </si>
  <si>
    <t xml:space="preserve">R-16560 14/07/12</t>
  </si>
  <si>
    <t xml:space="preserve">CORTE 01-08-12</t>
  </si>
  <si>
    <t xml:space="preserve">TRASPASO A PERIFERICA/2712619083 JUL04 09:56 BANCOMER 9062  FOLIO:3001</t>
  </si>
  <si>
    <t xml:space="preserve">CHEQUE PAGADO NO./0011044 0171998617</t>
  </si>
  <si>
    <t xml:space="preserve">CHEQUE PAGADO NO./0011053  </t>
  </si>
  <si>
    <t xml:space="preserve">CHEQUE PAGADO NO./0011061 RFC CUENTA DE DEPOSITO:MUBC4112283F2</t>
  </si>
  <si>
    <t xml:space="preserve">CHEQUE PAGADO NO./0011067 RFC CUENTA DE DEPOSITO:CAAD571113HDF</t>
  </si>
  <si>
    <t xml:space="preserve">CHEQUE PAGADO NO./0011069 RFC CUENTA DE DEPOSITO:CAAD571113HDF</t>
  </si>
  <si>
    <t xml:space="preserve">CHEQUE PAGADO NO./CH-0011064  </t>
  </si>
  <si>
    <t xml:space="preserve">CHEQUE PAGADO NO./CH-0011063  </t>
  </si>
  <si>
    <t xml:space="preserve">CHEQUE PAGADO NO./CH-0011062  </t>
  </si>
  <si>
    <t xml:space="preserve">DEPOSITO DE TERCERO/0193174CTO06829 6AS001496                      CASHW.</t>
  </si>
  <si>
    <t xml:space="preserve">I 634  0073-TCU12 </t>
  </si>
  <si>
    <t xml:space="preserve">NO TENGO SALIDA</t>
  </si>
  <si>
    <t xml:space="preserve">DEP.CHEQUES DE OTRO BANCO/JUL03 15:26 MEXICO</t>
  </si>
  <si>
    <t xml:space="preserve">E 41</t>
  </si>
  <si>
    <t xml:space="preserve">DEP.CHEQUES DE OTRO BANCO/JUL03 15:25 MEXICO</t>
  </si>
  <si>
    <t xml:space="preserve">E 40</t>
  </si>
  <si>
    <t xml:space="preserve">CHEQUE PAGADO NO./0011066 0159302255</t>
  </si>
  <si>
    <t xml:space="preserve">PAGO CUENTA DE TERCERO/ 0034846014 CUENTA: 0176287344   BNET</t>
  </si>
  <si>
    <t xml:space="preserve">AR-02754 23/07/12</t>
  </si>
  <si>
    <t xml:space="preserve">DEPOSITO DE TERCERO/0702235CTO00951 3012013732                     CASHW.</t>
  </si>
  <si>
    <t xml:space="preserve">R-16526 06/07/12</t>
  </si>
  <si>
    <t xml:space="preserve">R-16510 04/07/12</t>
  </si>
  <si>
    <t xml:space="preserve">CHEQUE PAGADO NO./0011065 1459525653</t>
  </si>
  <si>
    <t xml:space="preserve">DEPOSITO DE TERCERO/0034241CTO10019 AA 1872                        CASHW.</t>
  </si>
  <si>
    <t xml:space="preserve">R-16503 04/07/12</t>
  </si>
  <si>
    <t xml:space="preserve">DEPOSITO DE TERCERO/0034240CTO10019 AA1871                         CASHW.</t>
  </si>
  <si>
    <t xml:space="preserve">R-16504 04/07/12</t>
  </si>
  <si>
    <t xml:space="preserve">CHEQUE PAGADO NO./000011068 0133249794</t>
  </si>
  <si>
    <t xml:space="preserve">CHEQUE PAGADO NO./0010472 PAGO EN EFECTIVO</t>
  </si>
  <si>
    <t xml:space="preserve">AS-08956 02/07/12</t>
  </si>
  <si>
    <t xml:space="preserve">R-16488 02/07/12</t>
  </si>
  <si>
    <t xml:space="preserve">R-16483 02/07/12</t>
  </si>
  <si>
    <t xml:space="preserve">R-16484 02/07/12</t>
  </si>
  <si>
    <t xml:space="preserve">CORTE 02/07/12</t>
  </si>
  <si>
    <t xml:space="preserve">TRASPASO A PERIFERICA/2712619083 JUL03 10:11 BANCOMER 1312  FOLIO:5538</t>
  </si>
  <si>
    <t xml:space="preserve">TEF RECIBIDO AMERICAN EXP/0992759692  103 1032222TEF AMEXCO SE 9350093168</t>
  </si>
  <si>
    <t xml:space="preserve">CHEQUE PAGADO NO./0010990 RFC CUENTA DE DEPOSITO:RFC NO DISP</t>
  </si>
  <si>
    <t xml:space="preserve">PAGO CUENTA DE TERCERO/ 0088956010 CUENTA: 0179036229   BNET</t>
  </si>
  <si>
    <t xml:space="preserve">R-16489 02/07/12</t>
  </si>
  <si>
    <t xml:space="preserve">DEP.CHEQUES DE OTRO BANCO/JUL02 14:40 MEXICO</t>
  </si>
  <si>
    <t xml:space="preserve">E 4</t>
  </si>
  <si>
    <t xml:space="preserve">CHEQUE PAGADO NO./000011040 0133249794</t>
  </si>
  <si>
    <t xml:space="preserve">DEP.CHEQUES DE OTRO BANCO/JUL02 14:22 MEXICO</t>
  </si>
  <si>
    <t xml:space="preserve">E 13</t>
  </si>
  <si>
    <t xml:space="preserve">DEP.CHEQUES DE OTRO BANCO/JUL02 14:21 MEXICO</t>
  </si>
  <si>
    <t xml:space="preserve">E 5</t>
  </si>
  <si>
    <t xml:space="preserve">DEP.CHEQUES DE OTRO BANCO/JUL02 14:20 MEXICO</t>
  </si>
  <si>
    <t xml:space="preserve">E 6</t>
  </si>
  <si>
    <t xml:space="preserve">CORTE 30/06/12</t>
  </si>
  <si>
    <t xml:space="preserve">AS-08911 29/06/12</t>
  </si>
  <si>
    <t xml:space="preserve">AS-08932 30/06/12</t>
  </si>
  <si>
    <t xml:space="preserve">R-16427 30/06/12</t>
  </si>
  <si>
    <t xml:space="preserve">R-16433 30/06/12</t>
  </si>
  <si>
    <t xml:space="preserve">TRASPASO A PERIFERICA/2712619083 JUL02 10:28 BANCOMER 9062  FOLIO:1214</t>
  </si>
  <si>
    <t xml:space="preserve">CORTE 29/06/12</t>
  </si>
  <si>
    <t xml:space="preserve">E 240</t>
  </si>
  <si>
    <t xml:space="preserve">IVA COM CHEQUES LIBRADOS/ 16%</t>
  </si>
  <si>
    <t xml:space="preserve">COM CHQ LIBRADOS PAGADOS/DEL 01JUN12 AL 30JUN12</t>
  </si>
  <si>
    <t xml:space="preserve">RECAUDACION 3% DE I.D.E./ </t>
  </si>
  <si>
    <t xml:space="preserve">CHEQUE PAGADO NO./0010975 RFC CUENTA DE DEPOSITO:AEPI740524EI8</t>
  </si>
  <si>
    <t xml:space="preserve">CHEQUE PAGADO NO./0010983 RFC CUENTA DE DEPOSITO:GNP9211244P0</t>
  </si>
  <si>
    <t xml:space="preserve">CHEQUE PAGADO NO./0010986 RFC CUENTA DE DEPOSITO:GNP9211244P0</t>
  </si>
  <si>
    <t xml:space="preserve">CHEQUE PAGADO NO./0010985 RFC CUENTA DE DEPOSITO:GNP9211244P0</t>
  </si>
  <si>
    <t xml:space="preserve">CHEQUE PAGADO NO./0010984 RFC CUENTA DE DEPOSITO:GNP9211244P0</t>
  </si>
  <si>
    <t xml:space="preserve">CHEQUE PAGADO NO./0010976 RFC CUENTA DE DEPOSITO:PEGL731002IM8</t>
  </si>
  <si>
    <t xml:space="preserve">CHEQUE PAGADO NO./0010974 RFC CUENTA DE DEPOSITO:TOCE841005325</t>
  </si>
  <si>
    <t xml:space="preserve">TEF RECIBIDO BANORTE/0992694290  072 0217918guias corolla</t>
  </si>
  <si>
    <t xml:space="preserve">AR-02645 04/07/12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284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37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9"/>
  <sheetViews>
    <sheetView showFormulas="false" showGridLines="true" showRowColHeaders="true" showZeros="true" rightToLeft="false" tabSelected="true" showOutlineSymbols="true" defaultGridColor="true" view="normal" topLeftCell="A82" colorId="64" zoomScale="83" zoomScaleNormal="83" zoomScalePageLayoutView="100" workbookViewId="0">
      <selection pane="topLeft" activeCell="A110" activeCellId="0" sqref="A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4.42"/>
    <col collapsed="false" customWidth="true" hidden="false" outlineLevel="0" max="3" min="3" style="2" width="13.14"/>
    <col collapsed="false" customWidth="true" hidden="false" outlineLevel="0" max="4" min="4" style="2" width="15.7"/>
    <col collapsed="false" customWidth="true" hidden="false" outlineLevel="0" max="5" min="5" style="2" width="13.28"/>
    <col collapsed="false" customWidth="true" hidden="false" outlineLevel="0" max="6" min="6" style="3" width="17.7"/>
    <col collapsed="false" customWidth="true" hidden="false" outlineLevel="0" max="7" min="7" style="1" width="38.56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4"/>
      <c r="B1" s="5"/>
      <c r="D1" s="6" t="s">
        <v>0</v>
      </c>
      <c r="F1" s="7"/>
    </row>
    <row r="2" customFormat="false" ht="12.75" hidden="false" customHeight="false" outlineLevel="0" collapsed="false">
      <c r="A2" s="4"/>
      <c r="B2" s="5"/>
      <c r="D2" s="8" t="s">
        <v>1</v>
      </c>
      <c r="F2" s="7"/>
    </row>
    <row r="3" customFormat="false" ht="12.75" hidden="false" customHeight="false" outlineLevel="0" collapsed="false">
      <c r="A3" s="4"/>
      <c r="B3" s="5"/>
      <c r="D3" s="9"/>
      <c r="F3" s="7"/>
    </row>
    <row r="4" customFormat="false" ht="12.75" hidden="false" customHeight="false" outlineLevel="0" collapsed="false">
      <c r="A4" s="10"/>
      <c r="B4" s="11"/>
      <c r="D4" s="9"/>
      <c r="F4" s="12"/>
    </row>
    <row r="5" customFormat="false" ht="12.75" hidden="false" customHeight="false" outlineLevel="0" collapsed="false">
      <c r="A5" s="13" t="s">
        <v>2</v>
      </c>
      <c r="B5" s="13"/>
      <c r="D5" s="9"/>
      <c r="F5" s="12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D6" s="9"/>
      <c r="F6" s="16"/>
    </row>
    <row r="7" customFormat="false" ht="12.75" hidden="false" customHeight="true" outlineLevel="0" collapsed="false">
      <c r="A7" s="17" t="s">
        <v>4</v>
      </c>
      <c r="B7" s="17"/>
      <c r="D7" s="9"/>
      <c r="F7" s="12"/>
    </row>
    <row r="8" customFormat="false" ht="12.75" hidden="false" customHeight="true" outlineLevel="0" collapsed="false">
      <c r="A8" s="18" t="s">
        <v>5</v>
      </c>
      <c r="B8" s="18"/>
      <c r="D8" s="9"/>
      <c r="F8" s="12"/>
    </row>
    <row r="9" customFormat="false" ht="12.75" hidden="false" customHeight="false" outlineLevel="0" collapsed="false">
      <c r="A9" s="4"/>
      <c r="B9" s="4"/>
      <c r="F9" s="7"/>
    </row>
    <row r="10" customFormat="false" ht="12" hidden="false" customHeight="true" outlineLevel="0" collapsed="false">
      <c r="A10" s="19" t="s">
        <v>6</v>
      </c>
      <c r="B10" s="19" t="s">
        <v>7</v>
      </c>
      <c r="C10" s="20" t="s">
        <v>8</v>
      </c>
      <c r="D10" s="20" t="s">
        <v>9</v>
      </c>
      <c r="E10" s="20" t="s">
        <v>10</v>
      </c>
      <c r="F10" s="21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2" t="n">
        <v>502316.88</v>
      </c>
      <c r="E11" s="2" t="n">
        <v>1038155.85</v>
      </c>
      <c r="F11" s="1"/>
    </row>
    <row r="12" customFormat="false" ht="12.75" hidden="false" customHeight="false" outlineLevel="0" collapsed="false">
      <c r="A12" s="1" t="s">
        <v>12</v>
      </c>
      <c r="B12" s="1" t="s">
        <v>14</v>
      </c>
      <c r="D12" s="2" t="n">
        <v>28552.3</v>
      </c>
      <c r="E12" s="2" t="n">
        <v>1540472.73</v>
      </c>
      <c r="F12" s="1"/>
    </row>
    <row r="13" customFormat="false" ht="12.75" hidden="false" customHeight="false" outlineLevel="0" collapsed="false">
      <c r="A13" s="1" t="s">
        <v>12</v>
      </c>
      <c r="B13" s="1" t="s">
        <v>15</v>
      </c>
      <c r="D13" s="22" t="n">
        <v>180000</v>
      </c>
      <c r="E13" s="2" t="n">
        <v>1511920.43</v>
      </c>
      <c r="F13" s="1"/>
    </row>
    <row r="14" customFormat="false" ht="12.75" hidden="false" customHeight="false" outlineLevel="0" collapsed="false">
      <c r="A14" s="1" t="s">
        <v>12</v>
      </c>
      <c r="B14" s="1" t="s">
        <v>16</v>
      </c>
      <c r="D14" s="2" t="n">
        <v>910</v>
      </c>
      <c r="E14" s="2" t="n">
        <v>1331920.43</v>
      </c>
      <c r="F14" s="1"/>
    </row>
    <row r="15" customFormat="false" ht="12.75" hidden="false" customHeight="false" outlineLevel="0" collapsed="false">
      <c r="A15" s="1" t="s">
        <v>12</v>
      </c>
      <c r="B15" s="1" t="s">
        <v>17</v>
      </c>
      <c r="D15" s="2" t="n">
        <v>151880</v>
      </c>
      <c r="E15" s="2" t="n">
        <v>1331010.43</v>
      </c>
      <c r="F15" s="1" t="s">
        <v>18</v>
      </c>
    </row>
    <row r="16" customFormat="false" ht="12.75" hidden="false" customHeight="false" outlineLevel="0" collapsed="false">
      <c r="A16" s="1" t="s">
        <v>12</v>
      </c>
      <c r="B16" s="1" t="s">
        <v>19</v>
      </c>
      <c r="D16" s="2" t="n">
        <v>168400</v>
      </c>
      <c r="E16" s="2" t="n">
        <v>1179130.43</v>
      </c>
      <c r="F16" s="1" t="s">
        <v>20</v>
      </c>
    </row>
    <row r="17" customFormat="false" ht="12.75" hidden="false" customHeight="false" outlineLevel="0" collapsed="false">
      <c r="A17" s="1" t="s">
        <v>12</v>
      </c>
      <c r="B17" s="1" t="s">
        <v>21</v>
      </c>
      <c r="D17" s="2" t="n">
        <v>141720.31</v>
      </c>
      <c r="E17" s="2" t="n">
        <v>1010730.43</v>
      </c>
      <c r="F17" s="1" t="s">
        <v>22</v>
      </c>
    </row>
    <row r="18" customFormat="false" ht="12.75" hidden="false" customHeight="false" outlineLevel="0" collapsed="false">
      <c r="A18" s="1" t="s">
        <v>12</v>
      </c>
      <c r="B18" s="1" t="s">
        <v>23</v>
      </c>
      <c r="C18" s="2" t="n">
        <v>100000</v>
      </c>
      <c r="E18" s="2" t="n">
        <v>869010.12</v>
      </c>
      <c r="F18" s="1"/>
    </row>
    <row r="19" customFormat="false" ht="12.75" hidden="false" customHeight="false" outlineLevel="0" collapsed="false">
      <c r="A19" s="1" t="s">
        <v>12</v>
      </c>
      <c r="B19" s="1" t="s">
        <v>24</v>
      </c>
      <c r="C19" s="2" t="n">
        <v>100000</v>
      </c>
      <c r="E19" s="2" t="n">
        <v>969010.12</v>
      </c>
      <c r="F19" s="1"/>
    </row>
    <row r="20" customFormat="false" ht="12.75" hidden="false" customHeight="false" outlineLevel="0" collapsed="false">
      <c r="A20" s="1" t="s">
        <v>12</v>
      </c>
      <c r="B20" s="1" t="s">
        <v>25</v>
      </c>
      <c r="C20" s="2" t="n">
        <v>2800</v>
      </c>
      <c r="E20" s="2" t="n">
        <v>1069010.12</v>
      </c>
      <c r="F20" s="1"/>
    </row>
    <row r="21" customFormat="false" ht="12.75" hidden="false" customHeight="false" outlineLevel="0" collapsed="false">
      <c r="A21" s="1" t="s">
        <v>12</v>
      </c>
      <c r="B21" s="1" t="s">
        <v>26</v>
      </c>
      <c r="D21" s="2" t="n">
        <v>205000</v>
      </c>
      <c r="E21" s="2" t="n">
        <v>1071810.12</v>
      </c>
      <c r="F21" s="1"/>
    </row>
    <row r="22" customFormat="false" ht="12.75" hidden="false" customHeight="false" outlineLevel="0" collapsed="false">
      <c r="A22" s="1" t="s">
        <v>12</v>
      </c>
      <c r="B22" s="1" t="s">
        <v>27</v>
      </c>
      <c r="C22" s="2" t="n">
        <v>137040</v>
      </c>
      <c r="E22" s="2" t="n">
        <v>866810.12</v>
      </c>
      <c r="F22" s="1"/>
    </row>
    <row r="23" customFormat="false" ht="12.75" hidden="false" customHeight="false" outlineLevel="0" collapsed="false">
      <c r="A23" s="1" t="s">
        <v>12</v>
      </c>
      <c r="B23" s="1" t="s">
        <v>28</v>
      </c>
      <c r="D23" s="2" t="n">
        <v>8640.85</v>
      </c>
      <c r="E23" s="2" t="n">
        <v>1003850.12</v>
      </c>
      <c r="F23" s="1"/>
    </row>
    <row r="24" customFormat="false" ht="12.75" hidden="false" customHeight="false" outlineLevel="0" collapsed="false">
      <c r="A24" s="1" t="s">
        <v>12</v>
      </c>
      <c r="B24" s="1" t="s">
        <v>29</v>
      </c>
      <c r="D24" s="2" t="n">
        <v>13000</v>
      </c>
      <c r="E24" s="2" t="n">
        <v>995209.27</v>
      </c>
      <c r="F24" s="1" t="s">
        <v>30</v>
      </c>
    </row>
    <row r="25" customFormat="false" ht="12.75" hidden="false" customHeight="false" outlineLevel="0" collapsed="false">
      <c r="A25" s="1" t="s">
        <v>12</v>
      </c>
      <c r="B25" s="1" t="s">
        <v>29</v>
      </c>
      <c r="D25" s="2" t="n">
        <v>20000</v>
      </c>
      <c r="E25" s="2" t="n">
        <v>982209.27</v>
      </c>
      <c r="F25" s="1"/>
    </row>
    <row r="26" customFormat="false" ht="12.75" hidden="false" customHeight="false" outlineLevel="0" collapsed="false">
      <c r="A26" s="1" t="s">
        <v>12</v>
      </c>
      <c r="B26" s="1" t="s">
        <v>29</v>
      </c>
      <c r="D26" s="2" t="n">
        <v>14000</v>
      </c>
      <c r="E26" s="2" t="n">
        <v>962209.27</v>
      </c>
      <c r="F26" s="1"/>
    </row>
    <row r="27" customFormat="false" ht="12.75" hidden="false" customHeight="false" outlineLevel="0" collapsed="false">
      <c r="A27" s="1" t="s">
        <v>12</v>
      </c>
      <c r="B27" s="1" t="s">
        <v>29</v>
      </c>
      <c r="D27" s="2" t="n">
        <v>10000</v>
      </c>
      <c r="E27" s="2" t="n">
        <v>948209.27</v>
      </c>
      <c r="F27" s="1"/>
    </row>
    <row r="28" customFormat="false" ht="12.75" hidden="false" customHeight="false" outlineLevel="0" collapsed="false">
      <c r="A28" s="1" t="s">
        <v>12</v>
      </c>
      <c r="B28" s="1" t="s">
        <v>29</v>
      </c>
      <c r="D28" s="2" t="n">
        <v>17110.45</v>
      </c>
      <c r="E28" s="2" t="n">
        <v>938209.27</v>
      </c>
      <c r="F28" s="1"/>
    </row>
    <row r="29" customFormat="false" ht="12.75" hidden="false" customHeight="false" outlineLevel="0" collapsed="false">
      <c r="A29" s="1" t="s">
        <v>12</v>
      </c>
      <c r="B29" s="1" t="s">
        <v>29</v>
      </c>
      <c r="D29" s="2" t="n">
        <v>135000</v>
      </c>
      <c r="E29" s="2" t="n">
        <v>921098.82</v>
      </c>
      <c r="F29" s="1"/>
    </row>
    <row r="30" customFormat="false" ht="12.75" hidden="false" customHeight="false" outlineLevel="0" collapsed="false">
      <c r="A30" s="1" t="s">
        <v>12</v>
      </c>
      <c r="B30" s="3" t="s">
        <v>31</v>
      </c>
      <c r="C30" s="23" t="n">
        <v>0.94</v>
      </c>
      <c r="D30" s="23"/>
      <c r="E30" s="2" t="n">
        <v>786098.82</v>
      </c>
      <c r="F30" s="1" t="n">
        <v>1</v>
      </c>
    </row>
    <row r="31" customFormat="false" ht="12.75" hidden="false" customHeight="false" outlineLevel="0" collapsed="false">
      <c r="A31" s="1" t="s">
        <v>12</v>
      </c>
      <c r="B31" s="3" t="s">
        <v>32</v>
      </c>
      <c r="C31" s="23" t="n">
        <v>5.85</v>
      </c>
      <c r="D31" s="23"/>
      <c r="E31" s="2" t="n">
        <v>786099.76</v>
      </c>
      <c r="F31" s="1" t="n">
        <v>1</v>
      </c>
    </row>
    <row r="32" customFormat="false" ht="12.75" hidden="false" customHeight="false" outlineLevel="0" collapsed="false">
      <c r="A32" s="1" t="s">
        <v>12</v>
      </c>
      <c r="B32" s="3" t="s">
        <v>33</v>
      </c>
      <c r="C32" s="23" t="n">
        <v>16.8</v>
      </c>
      <c r="D32" s="23"/>
      <c r="E32" s="2" t="n">
        <v>786105.61</v>
      </c>
      <c r="F32" s="1" t="n">
        <v>1</v>
      </c>
    </row>
    <row r="33" customFormat="false" ht="12.75" hidden="false" customHeight="false" outlineLevel="0" collapsed="false">
      <c r="A33" s="1" t="s">
        <v>12</v>
      </c>
      <c r="B33" s="3" t="s">
        <v>34</v>
      </c>
      <c r="C33" s="23" t="n">
        <v>105.01</v>
      </c>
      <c r="D33" s="23"/>
      <c r="E33" s="2" t="n">
        <v>786122.41</v>
      </c>
      <c r="F33" s="1" t="n">
        <v>1</v>
      </c>
    </row>
    <row r="34" customFormat="false" ht="12.75" hidden="false" customHeight="false" outlineLevel="0" collapsed="false">
      <c r="A34" s="1" t="s">
        <v>12</v>
      </c>
      <c r="B34" s="3" t="s">
        <v>35</v>
      </c>
      <c r="C34" s="23"/>
      <c r="D34" s="23" t="n">
        <v>26482.31</v>
      </c>
      <c r="E34" s="2" t="n">
        <v>786227.42</v>
      </c>
      <c r="F34" s="1"/>
    </row>
    <row r="35" customFormat="false" ht="12.75" hidden="false" customHeight="false" outlineLevel="0" collapsed="false">
      <c r="A35" s="1" t="s">
        <v>12</v>
      </c>
      <c r="B35" s="3" t="s">
        <v>36</v>
      </c>
      <c r="C35" s="23" t="n">
        <v>45</v>
      </c>
      <c r="D35" s="23"/>
      <c r="E35" s="2" t="n">
        <v>759745.11</v>
      </c>
      <c r="F35" s="1" t="n">
        <v>1</v>
      </c>
    </row>
    <row r="36" customFormat="false" ht="12.75" hidden="false" customHeight="false" outlineLevel="0" collapsed="false">
      <c r="A36" s="1" t="s">
        <v>12</v>
      </c>
      <c r="B36" s="3" t="s">
        <v>37</v>
      </c>
      <c r="C36" s="23" t="n">
        <v>281.23</v>
      </c>
      <c r="D36" s="23"/>
      <c r="E36" s="2" t="n">
        <v>759790.11</v>
      </c>
      <c r="F36" s="1" t="n">
        <v>1</v>
      </c>
    </row>
    <row r="37" customFormat="false" ht="12.75" hidden="false" customHeight="false" outlineLevel="0" collapsed="false">
      <c r="A37" s="1" t="s">
        <v>12</v>
      </c>
      <c r="B37" s="3" t="s">
        <v>38</v>
      </c>
      <c r="C37" s="23"/>
      <c r="D37" s="23" t="n">
        <v>11478.96</v>
      </c>
      <c r="E37" s="2" t="n">
        <v>760071.34</v>
      </c>
      <c r="F37" s="1"/>
    </row>
    <row r="38" customFormat="false" ht="12.75" hidden="false" customHeight="false" outlineLevel="0" collapsed="false">
      <c r="A38" s="1" t="s">
        <v>12</v>
      </c>
      <c r="B38" s="1" t="s">
        <v>39</v>
      </c>
      <c r="C38" s="2" t="n">
        <v>5000</v>
      </c>
      <c r="E38" s="2" t="n">
        <v>748592.38</v>
      </c>
      <c r="F38" s="1"/>
    </row>
    <row r="39" customFormat="false" ht="12.75" hidden="false" customHeight="false" outlineLevel="0" collapsed="false">
      <c r="A39" s="1" t="s">
        <v>40</v>
      </c>
      <c r="B39" s="1" t="s">
        <v>41</v>
      </c>
      <c r="D39" s="2" t="n">
        <v>110000</v>
      </c>
      <c r="E39" s="2" t="n">
        <v>753592.38</v>
      </c>
      <c r="F39" s="1"/>
    </row>
    <row r="40" customFormat="false" ht="12.75" hidden="false" customHeight="false" outlineLevel="0" collapsed="false">
      <c r="A40" s="1" t="s">
        <v>40</v>
      </c>
      <c r="B40" s="1" t="s">
        <v>42</v>
      </c>
      <c r="C40" s="2" t="n">
        <v>149880.1</v>
      </c>
      <c r="E40" s="2" t="n">
        <v>643592.38</v>
      </c>
      <c r="F40" s="1"/>
    </row>
    <row r="41" customFormat="false" ht="12.75" hidden="false" customHeight="false" outlineLevel="0" collapsed="false">
      <c r="A41" s="1" t="s">
        <v>40</v>
      </c>
      <c r="B41" s="1" t="s">
        <v>43</v>
      </c>
      <c r="C41" s="2" t="n">
        <v>1741.66</v>
      </c>
      <c r="E41" s="2" t="n">
        <v>793472.48</v>
      </c>
      <c r="F41" s="1"/>
    </row>
    <row r="42" customFormat="false" ht="12.75" hidden="false" customHeight="false" outlineLevel="0" collapsed="false">
      <c r="A42" s="1" t="s">
        <v>40</v>
      </c>
      <c r="B42" s="1" t="s">
        <v>44</v>
      </c>
      <c r="D42" s="2" t="n">
        <v>356418.51</v>
      </c>
      <c r="E42" s="2" t="n">
        <v>795214.14</v>
      </c>
      <c r="F42" s="1" t="s">
        <v>45</v>
      </c>
    </row>
    <row r="43" customFormat="false" ht="12.75" hidden="false" customHeight="false" outlineLevel="0" collapsed="false">
      <c r="A43" s="1" t="s">
        <v>40</v>
      </c>
      <c r="B43" s="1" t="s">
        <v>46</v>
      </c>
      <c r="D43" s="2" t="n">
        <v>203957</v>
      </c>
      <c r="E43" s="2" t="n">
        <v>438795.63</v>
      </c>
      <c r="F43" s="1" t="s">
        <v>47</v>
      </c>
    </row>
    <row r="44" customFormat="false" ht="12.75" hidden="false" customHeight="false" outlineLevel="0" collapsed="false">
      <c r="A44" s="1" t="s">
        <v>40</v>
      </c>
      <c r="B44" s="1" t="s">
        <v>48</v>
      </c>
      <c r="C44" s="2" t="n">
        <v>222100.84</v>
      </c>
      <c r="E44" s="2" t="n">
        <v>234838.63</v>
      </c>
      <c r="F44" s="1"/>
    </row>
    <row r="45" customFormat="false" ht="12.75" hidden="false" customHeight="false" outlineLevel="0" collapsed="false">
      <c r="A45" s="1" t="s">
        <v>40</v>
      </c>
      <c r="B45" s="1" t="s">
        <v>49</v>
      </c>
      <c r="C45" s="2" t="n">
        <v>914.08</v>
      </c>
      <c r="E45" s="2" t="n">
        <v>456939.47</v>
      </c>
      <c r="F45" s="1"/>
    </row>
    <row r="46" customFormat="false" ht="12.75" hidden="false" customHeight="false" outlineLevel="0" collapsed="false">
      <c r="A46" s="1" t="s">
        <v>40</v>
      </c>
      <c r="B46" s="1" t="s">
        <v>50</v>
      </c>
      <c r="C46" s="2" t="n">
        <v>5000</v>
      </c>
      <c r="E46" s="2" t="n">
        <v>457853.55</v>
      </c>
      <c r="F46" s="1" t="s">
        <v>51</v>
      </c>
      <c r="G46" s="1" t="s">
        <v>52</v>
      </c>
    </row>
    <row r="47" customFormat="false" ht="12.75" hidden="false" customHeight="false" outlineLevel="0" collapsed="false">
      <c r="A47" s="1" t="s">
        <v>40</v>
      </c>
      <c r="B47" s="1" t="s">
        <v>53</v>
      </c>
      <c r="D47" s="2" t="n">
        <v>910</v>
      </c>
      <c r="E47" s="2" t="n">
        <v>462853.55</v>
      </c>
      <c r="F47" s="1" t="s">
        <v>54</v>
      </c>
    </row>
    <row r="48" customFormat="false" ht="12.75" hidden="false" customHeight="false" outlineLevel="0" collapsed="false">
      <c r="A48" s="1" t="s">
        <v>40</v>
      </c>
      <c r="B48" s="1" t="s">
        <v>55</v>
      </c>
      <c r="D48" s="2" t="n">
        <v>137500</v>
      </c>
      <c r="E48" s="2" t="n">
        <v>461943.55</v>
      </c>
      <c r="F48" s="1" t="s">
        <v>56</v>
      </c>
    </row>
    <row r="49" customFormat="false" ht="12.75" hidden="false" customHeight="false" outlineLevel="0" collapsed="false">
      <c r="A49" s="1" t="s">
        <v>40</v>
      </c>
      <c r="B49" s="1" t="s">
        <v>57</v>
      </c>
      <c r="D49" s="2" t="n">
        <v>1000</v>
      </c>
      <c r="E49" s="2" t="n">
        <v>324443.55</v>
      </c>
      <c r="F49" s="1" t="s">
        <v>58</v>
      </c>
    </row>
    <row r="50" customFormat="false" ht="12.75" hidden="false" customHeight="false" outlineLevel="0" collapsed="false">
      <c r="A50" s="1" t="s">
        <v>40</v>
      </c>
      <c r="B50" s="1" t="s">
        <v>59</v>
      </c>
      <c r="D50" s="2" t="n">
        <v>7998.91</v>
      </c>
      <c r="E50" s="2" t="n">
        <v>323443.55</v>
      </c>
      <c r="F50" s="1" t="s">
        <v>60</v>
      </c>
    </row>
    <row r="51" customFormat="false" ht="12.75" hidden="false" customHeight="false" outlineLevel="0" collapsed="false">
      <c r="A51" s="1" t="s">
        <v>40</v>
      </c>
      <c r="B51" s="3" t="s">
        <v>31</v>
      </c>
      <c r="C51" s="23" t="n">
        <v>0.83</v>
      </c>
      <c r="D51" s="24"/>
      <c r="E51" s="2" t="n">
        <v>315444.64</v>
      </c>
      <c r="F51" s="1" t="n">
        <v>1</v>
      </c>
    </row>
    <row r="52" customFormat="false" ht="12.75" hidden="false" customHeight="false" outlineLevel="0" collapsed="false">
      <c r="A52" s="1" t="s">
        <v>40</v>
      </c>
      <c r="B52" s="3" t="s">
        <v>32</v>
      </c>
      <c r="C52" s="23" t="n">
        <v>5.2</v>
      </c>
      <c r="D52" s="24"/>
      <c r="E52" s="2" t="n">
        <v>315445.47</v>
      </c>
      <c r="F52" s="1" t="n">
        <v>1</v>
      </c>
    </row>
    <row r="53" customFormat="false" ht="12.75" hidden="false" customHeight="false" outlineLevel="0" collapsed="false">
      <c r="A53" s="1" t="s">
        <v>40</v>
      </c>
      <c r="B53" s="3" t="s">
        <v>33</v>
      </c>
      <c r="C53" s="23" t="n">
        <v>11.04</v>
      </c>
      <c r="D53" s="24"/>
      <c r="E53" s="2" t="n">
        <v>315450.67</v>
      </c>
      <c r="F53" s="1" t="n">
        <v>1</v>
      </c>
    </row>
    <row r="54" customFormat="false" ht="12.75" hidden="false" customHeight="false" outlineLevel="0" collapsed="false">
      <c r="A54" s="1" t="s">
        <v>40</v>
      </c>
      <c r="B54" s="3" t="s">
        <v>34</v>
      </c>
      <c r="C54" s="23" t="n">
        <v>69.01</v>
      </c>
      <c r="D54" s="24"/>
      <c r="E54" s="2" t="n">
        <v>315461.71</v>
      </c>
      <c r="F54" s="1" t="n">
        <v>1</v>
      </c>
    </row>
    <row r="55" customFormat="false" ht="12.75" hidden="false" customHeight="false" outlineLevel="0" collapsed="false">
      <c r="A55" s="1" t="s">
        <v>40</v>
      </c>
      <c r="B55" s="3" t="s">
        <v>35</v>
      </c>
      <c r="C55" s="23"/>
      <c r="D55" s="23" t="n">
        <v>14500.02</v>
      </c>
      <c r="E55" s="2" t="n">
        <v>315530.72</v>
      </c>
      <c r="F55" s="1" t="s">
        <v>61</v>
      </c>
    </row>
    <row r="56" customFormat="false" ht="12.75" hidden="false" customHeight="false" outlineLevel="0" collapsed="false">
      <c r="A56" s="1" t="s">
        <v>40</v>
      </c>
      <c r="B56" s="3" t="s">
        <v>36</v>
      </c>
      <c r="C56" s="23" t="n">
        <v>47.18</v>
      </c>
      <c r="D56" s="23"/>
      <c r="E56" s="2" t="n">
        <v>301030.7</v>
      </c>
      <c r="F56" s="1" t="n">
        <v>1</v>
      </c>
    </row>
    <row r="57" customFormat="false" ht="12.75" hidden="false" customHeight="false" outlineLevel="0" collapsed="false">
      <c r="A57" s="1" t="s">
        <v>40</v>
      </c>
      <c r="B57" s="3" t="s">
        <v>37</v>
      </c>
      <c r="C57" s="23" t="n">
        <v>294.87</v>
      </c>
      <c r="D57" s="23"/>
      <c r="E57" s="2" t="n">
        <v>301077.88</v>
      </c>
      <c r="F57" s="1" t="n">
        <v>1</v>
      </c>
    </row>
    <row r="58" customFormat="false" ht="12.75" hidden="false" customHeight="false" outlineLevel="0" collapsed="false">
      <c r="A58" s="1" t="s">
        <v>40</v>
      </c>
      <c r="B58" s="3" t="s">
        <v>38</v>
      </c>
      <c r="C58" s="23"/>
      <c r="D58" s="23" t="n">
        <v>12036.12</v>
      </c>
      <c r="E58" s="2" t="n">
        <v>301372.75</v>
      </c>
      <c r="F58" s="1" t="s">
        <v>61</v>
      </c>
    </row>
    <row r="59" customFormat="false" ht="12.75" hidden="false" customHeight="false" outlineLevel="0" collapsed="false">
      <c r="A59" s="1" t="s">
        <v>40</v>
      </c>
      <c r="B59" s="3" t="s">
        <v>31</v>
      </c>
      <c r="C59" s="23" t="n">
        <v>1.66</v>
      </c>
      <c r="D59" s="23"/>
      <c r="E59" s="2" t="n">
        <v>289336.63</v>
      </c>
      <c r="F59" s="1" t="n">
        <v>1</v>
      </c>
    </row>
    <row r="60" customFormat="false" ht="12.75" hidden="false" customHeight="false" outlineLevel="0" collapsed="false">
      <c r="A60" s="1" t="s">
        <v>40</v>
      </c>
      <c r="B60" s="3" t="s">
        <v>32</v>
      </c>
      <c r="C60" s="23" t="n">
        <v>10.4</v>
      </c>
      <c r="D60" s="23"/>
      <c r="E60" s="2" t="n">
        <v>289338.29</v>
      </c>
      <c r="F60" s="1" t="n">
        <v>1</v>
      </c>
    </row>
    <row r="61" customFormat="false" ht="12.75" hidden="false" customHeight="false" outlineLevel="0" collapsed="false">
      <c r="A61" s="1" t="s">
        <v>40</v>
      </c>
      <c r="B61" s="3" t="s">
        <v>33</v>
      </c>
      <c r="C61" s="23" t="n">
        <v>18.2</v>
      </c>
      <c r="D61" s="23"/>
      <c r="E61" s="2" t="n">
        <v>289348.69</v>
      </c>
      <c r="F61" s="1" t="n">
        <v>1</v>
      </c>
    </row>
    <row r="62" customFormat="false" ht="12.75" hidden="false" customHeight="false" outlineLevel="0" collapsed="false">
      <c r="A62" s="1" t="s">
        <v>40</v>
      </c>
      <c r="B62" s="3" t="s">
        <v>34</v>
      </c>
      <c r="C62" s="23" t="n">
        <v>113.76</v>
      </c>
      <c r="D62" s="23"/>
      <c r="E62" s="2" t="n">
        <v>289366.89</v>
      </c>
      <c r="F62" s="1" t="n">
        <v>1</v>
      </c>
    </row>
    <row r="63" customFormat="false" ht="12.75" hidden="false" customHeight="false" outlineLevel="0" collapsed="false">
      <c r="A63" s="1" t="s">
        <v>40</v>
      </c>
      <c r="B63" s="3" t="s">
        <v>35</v>
      </c>
      <c r="C63" s="23"/>
      <c r="D63" s="23" t="n">
        <v>57051.38</v>
      </c>
      <c r="E63" s="2" t="n">
        <v>289480.65</v>
      </c>
      <c r="F63" s="1" t="s">
        <v>60</v>
      </c>
    </row>
    <row r="64" customFormat="false" ht="12.75" hidden="false" customHeight="false" outlineLevel="0" collapsed="false">
      <c r="A64" s="1" t="s">
        <v>40</v>
      </c>
      <c r="B64" s="3" t="s">
        <v>36</v>
      </c>
      <c r="C64" s="23" t="n">
        <v>67.3</v>
      </c>
      <c r="D64" s="23"/>
      <c r="E64" s="2" t="n">
        <v>232429.27</v>
      </c>
      <c r="F64" s="1" t="n">
        <v>1</v>
      </c>
    </row>
    <row r="65" customFormat="false" ht="12.75" hidden="false" customHeight="false" outlineLevel="0" collapsed="false">
      <c r="A65" s="1" t="s">
        <v>40</v>
      </c>
      <c r="B65" s="3" t="s">
        <v>37</v>
      </c>
      <c r="C65" s="23" t="n">
        <v>420.65</v>
      </c>
      <c r="D65" s="23"/>
      <c r="E65" s="2" t="n">
        <v>232496.57</v>
      </c>
      <c r="F65" s="1" t="n">
        <v>1</v>
      </c>
    </row>
    <row r="66" customFormat="false" ht="12.75" hidden="false" customHeight="false" outlineLevel="0" collapsed="false">
      <c r="A66" s="1" t="s">
        <v>40</v>
      </c>
      <c r="B66" s="3" t="s">
        <v>38</v>
      </c>
      <c r="C66" s="23"/>
      <c r="D66" s="23" t="n">
        <v>17171.14</v>
      </c>
      <c r="E66" s="2" t="n">
        <v>232917.22</v>
      </c>
      <c r="F66" s="1" t="s">
        <v>60</v>
      </c>
    </row>
    <row r="67" customFormat="false" ht="12.75" hidden="false" customHeight="false" outlineLevel="0" collapsed="false">
      <c r="A67" s="1" t="s">
        <v>40</v>
      </c>
      <c r="B67" s="1" t="s">
        <v>62</v>
      </c>
      <c r="C67" s="2" t="n">
        <v>6003.85</v>
      </c>
      <c r="D67" s="24"/>
      <c r="E67" s="2" t="n">
        <v>215746.08</v>
      </c>
      <c r="F67" s="1" t="s">
        <v>63</v>
      </c>
    </row>
    <row r="68" customFormat="false" ht="12.75" hidden="false" customHeight="false" outlineLevel="0" collapsed="false">
      <c r="A68" s="1" t="s">
        <v>40</v>
      </c>
      <c r="B68" s="25" t="s">
        <v>64</v>
      </c>
      <c r="C68" s="26"/>
      <c r="D68" s="26" t="n">
        <v>2544.57</v>
      </c>
      <c r="E68" s="2" t="n">
        <v>221749.93</v>
      </c>
      <c r="F68" s="1"/>
    </row>
    <row r="69" customFormat="false" ht="12.75" hidden="false" customHeight="false" outlineLevel="0" collapsed="false">
      <c r="A69" s="1" t="s">
        <v>40</v>
      </c>
      <c r="B69" s="1" t="s">
        <v>65</v>
      </c>
      <c r="C69" s="2" t="n">
        <v>4818.64</v>
      </c>
      <c r="E69" s="2" t="n">
        <v>219205.36</v>
      </c>
      <c r="F69" s="1"/>
    </row>
    <row r="70" customFormat="false" ht="12.75" hidden="false" customHeight="false" outlineLevel="0" collapsed="false">
      <c r="A70" s="1" t="s">
        <v>40</v>
      </c>
      <c r="B70" s="1" t="s">
        <v>66</v>
      </c>
      <c r="C70" s="2" t="n">
        <v>10000</v>
      </c>
      <c r="E70" s="2" t="n">
        <v>224024</v>
      </c>
      <c r="F70" s="1"/>
    </row>
    <row r="71" customFormat="false" ht="12.75" hidden="false" customHeight="false" outlineLevel="0" collapsed="false">
      <c r="A71" s="1" t="s">
        <v>40</v>
      </c>
      <c r="B71" s="1" t="s">
        <v>67</v>
      </c>
      <c r="C71" s="2" t="n">
        <v>4998</v>
      </c>
      <c r="E71" s="2" t="n">
        <v>234024</v>
      </c>
      <c r="F71" s="1"/>
    </row>
    <row r="72" customFormat="false" ht="12.75" hidden="false" customHeight="false" outlineLevel="0" collapsed="false">
      <c r="A72" s="1" t="s">
        <v>40</v>
      </c>
      <c r="B72" s="1" t="s">
        <v>68</v>
      </c>
      <c r="C72" s="2" t="n">
        <v>1906.88</v>
      </c>
      <c r="E72" s="2" t="n">
        <v>239022</v>
      </c>
      <c r="F72" s="1"/>
    </row>
    <row r="73" customFormat="false" ht="12.75" hidden="false" customHeight="false" outlineLevel="0" collapsed="false">
      <c r="A73" s="1" t="s">
        <v>69</v>
      </c>
      <c r="B73" s="1" t="s">
        <v>70</v>
      </c>
      <c r="C73" s="2" t="n">
        <v>405300</v>
      </c>
      <c r="E73" s="2" t="n">
        <v>240928.88</v>
      </c>
      <c r="F73" s="1"/>
    </row>
    <row r="74" customFormat="false" ht="12.75" hidden="false" customHeight="false" outlineLevel="0" collapsed="false">
      <c r="A74" s="1" t="s">
        <v>69</v>
      </c>
      <c r="B74" s="1" t="s">
        <v>71</v>
      </c>
      <c r="C74" s="2" t="n">
        <v>3450</v>
      </c>
      <c r="E74" s="2" t="n">
        <v>646228.88</v>
      </c>
      <c r="F74" s="1"/>
    </row>
    <row r="75" customFormat="false" ht="12.75" hidden="false" customHeight="false" outlineLevel="0" collapsed="false">
      <c r="A75" s="1" t="s">
        <v>69</v>
      </c>
      <c r="B75" s="1" t="s">
        <v>72</v>
      </c>
      <c r="C75" s="2" t="n">
        <v>3450</v>
      </c>
      <c r="E75" s="2" t="n">
        <v>649678.88</v>
      </c>
      <c r="F75" s="1"/>
    </row>
    <row r="76" customFormat="false" ht="12.75" hidden="false" customHeight="false" outlineLevel="0" collapsed="false">
      <c r="A76" s="1" t="s">
        <v>69</v>
      </c>
      <c r="B76" s="1" t="s">
        <v>73</v>
      </c>
      <c r="C76" s="2" t="n">
        <v>3450</v>
      </c>
      <c r="E76" s="2" t="n">
        <v>653128.88</v>
      </c>
      <c r="F76" s="1"/>
    </row>
    <row r="77" customFormat="false" ht="12.75" hidden="false" customHeight="false" outlineLevel="0" collapsed="false">
      <c r="A77" s="1" t="s">
        <v>69</v>
      </c>
      <c r="B77" s="1" t="s">
        <v>74</v>
      </c>
      <c r="C77" s="2" t="n">
        <v>35000</v>
      </c>
      <c r="E77" s="2" t="n">
        <v>656578.88</v>
      </c>
      <c r="F77" s="1" t="s">
        <v>75</v>
      </c>
    </row>
    <row r="78" customFormat="false" ht="12.75" hidden="false" customHeight="false" outlineLevel="0" collapsed="false">
      <c r="A78" s="1" t="s">
        <v>69</v>
      </c>
      <c r="B78" s="1" t="s">
        <v>76</v>
      </c>
      <c r="C78" s="2" t="n">
        <v>131275.56</v>
      </c>
      <c r="E78" s="2" t="n">
        <v>691578.88</v>
      </c>
      <c r="F78" s="1"/>
    </row>
    <row r="79" customFormat="false" ht="12.75" hidden="false" customHeight="false" outlineLevel="0" collapsed="false">
      <c r="A79" s="1" t="s">
        <v>69</v>
      </c>
      <c r="B79" s="1" t="s">
        <v>77</v>
      </c>
      <c r="D79" s="2" t="n">
        <v>73736.27</v>
      </c>
      <c r="E79" s="2" t="n">
        <v>822854.44</v>
      </c>
      <c r="F79" s="1" t="s">
        <v>78</v>
      </c>
    </row>
    <row r="80" customFormat="false" ht="12.75" hidden="false" customHeight="false" outlineLevel="0" collapsed="false">
      <c r="A80" s="1" t="s">
        <v>69</v>
      </c>
      <c r="B80" s="1" t="s">
        <v>79</v>
      </c>
      <c r="D80" s="2" t="n">
        <v>65000</v>
      </c>
      <c r="E80" s="2" t="n">
        <v>749118.17</v>
      </c>
      <c r="F80" s="1" t="s">
        <v>80</v>
      </c>
    </row>
    <row r="81" customFormat="false" ht="12.75" hidden="false" customHeight="false" outlineLevel="0" collapsed="false">
      <c r="A81" s="1" t="s">
        <v>69</v>
      </c>
      <c r="B81" s="1" t="s">
        <v>81</v>
      </c>
      <c r="D81" s="2" t="n">
        <v>344000</v>
      </c>
      <c r="E81" s="2" t="n">
        <v>684118.17</v>
      </c>
      <c r="F81" s="1"/>
    </row>
    <row r="82" customFormat="false" ht="12.75" hidden="false" customHeight="false" outlineLevel="0" collapsed="false">
      <c r="A82" s="1" t="s">
        <v>69</v>
      </c>
      <c r="B82" s="1" t="s">
        <v>82</v>
      </c>
      <c r="C82" s="2" t="n">
        <v>455994.25</v>
      </c>
      <c r="E82" s="2" t="n">
        <v>340118.17</v>
      </c>
      <c r="F82" s="1"/>
    </row>
    <row r="83" customFormat="false" ht="12.75" hidden="false" customHeight="false" outlineLevel="0" collapsed="false">
      <c r="A83" s="1" t="s">
        <v>69</v>
      </c>
      <c r="B83" s="1" t="s">
        <v>83</v>
      </c>
      <c r="C83" s="2" t="n">
        <v>5000</v>
      </c>
      <c r="E83" s="2" t="n">
        <v>796112.42</v>
      </c>
      <c r="F83" s="1"/>
    </row>
    <row r="84" customFormat="false" ht="12.75" hidden="false" customHeight="false" outlineLevel="0" collapsed="false">
      <c r="A84" s="1" t="s">
        <v>69</v>
      </c>
      <c r="B84" s="1" t="s">
        <v>84</v>
      </c>
      <c r="D84" s="2" t="n">
        <v>14560.3</v>
      </c>
      <c r="E84" s="2" t="n">
        <v>801112.42</v>
      </c>
      <c r="F84" s="1" t="s">
        <v>85</v>
      </c>
    </row>
    <row r="85" customFormat="false" ht="12.75" hidden="false" customHeight="false" outlineLevel="0" collapsed="false">
      <c r="A85" s="1" t="s">
        <v>69</v>
      </c>
      <c r="B85" s="1" t="s">
        <v>50</v>
      </c>
      <c r="C85" s="2" t="n">
        <v>5000</v>
      </c>
      <c r="E85" s="2" t="n">
        <v>786552.12</v>
      </c>
      <c r="F85" s="1" t="s">
        <v>51</v>
      </c>
      <c r="G85" s="1" t="s">
        <v>52</v>
      </c>
    </row>
    <row r="86" customFormat="false" ht="12.75" hidden="false" customHeight="false" outlineLevel="0" collapsed="false">
      <c r="A86" s="1" t="s">
        <v>69</v>
      </c>
      <c r="B86" s="3" t="s">
        <v>31</v>
      </c>
      <c r="C86" s="23" t="n">
        <v>0.94</v>
      </c>
      <c r="D86" s="23"/>
      <c r="E86" s="2" t="n">
        <v>791552.12</v>
      </c>
      <c r="F86" s="1" t="n">
        <v>1</v>
      </c>
    </row>
    <row r="87" customFormat="false" ht="12.75" hidden="false" customHeight="false" outlineLevel="0" collapsed="false">
      <c r="A87" s="1" t="s">
        <v>69</v>
      </c>
      <c r="B87" s="3" t="s">
        <v>32</v>
      </c>
      <c r="C87" s="23" t="n">
        <v>5.85</v>
      </c>
      <c r="D87" s="23"/>
      <c r="E87" s="2" t="n">
        <v>791553.06</v>
      </c>
      <c r="F87" s="1" t="n">
        <v>1</v>
      </c>
    </row>
    <row r="88" customFormat="false" ht="12.75" hidden="false" customHeight="false" outlineLevel="0" collapsed="false">
      <c r="A88" s="1" t="s">
        <v>69</v>
      </c>
      <c r="B88" s="3" t="s">
        <v>33</v>
      </c>
      <c r="C88" s="23" t="n">
        <v>3.41</v>
      </c>
      <c r="D88" s="23"/>
      <c r="E88" s="2" t="n">
        <v>791558.91</v>
      </c>
      <c r="F88" s="1" t="n">
        <v>1</v>
      </c>
    </row>
    <row r="89" customFormat="false" ht="12.75" hidden="false" customHeight="false" outlineLevel="0" collapsed="false">
      <c r="A89" s="1" t="s">
        <v>69</v>
      </c>
      <c r="B89" s="3" t="s">
        <v>34</v>
      </c>
      <c r="C89" s="23" t="n">
        <v>21.3</v>
      </c>
      <c r="D89" s="23"/>
      <c r="E89" s="2" t="n">
        <v>791562.32</v>
      </c>
      <c r="F89" s="1" t="n">
        <v>1</v>
      </c>
    </row>
    <row r="90" customFormat="false" ht="12.75" hidden="false" customHeight="false" outlineLevel="0" collapsed="false">
      <c r="A90" s="1" t="s">
        <v>69</v>
      </c>
      <c r="B90" s="3" t="s">
        <v>35</v>
      </c>
      <c r="C90" s="23"/>
      <c r="D90" s="23" t="n">
        <v>1370.1</v>
      </c>
      <c r="E90" s="2" t="n">
        <v>791583.62</v>
      </c>
      <c r="F90" s="1" t="s">
        <v>85</v>
      </c>
      <c r="G90" s="1" t="s">
        <v>86</v>
      </c>
    </row>
    <row r="91" customFormat="false" ht="12.75" hidden="false" customHeight="false" outlineLevel="0" collapsed="false">
      <c r="A91" s="1" t="s">
        <v>69</v>
      </c>
      <c r="B91" s="3" t="s">
        <v>36</v>
      </c>
      <c r="C91" s="23" t="n">
        <v>48.82</v>
      </c>
      <c r="D91" s="23"/>
      <c r="E91" s="2" t="n">
        <v>790213.52</v>
      </c>
      <c r="F91" s="1" t="n">
        <v>1</v>
      </c>
    </row>
    <row r="92" customFormat="false" ht="12.75" hidden="false" customHeight="false" outlineLevel="0" collapsed="false">
      <c r="A92" s="1" t="s">
        <v>69</v>
      </c>
      <c r="B92" s="3" t="s">
        <v>37</v>
      </c>
      <c r="C92" s="23" t="n">
        <v>305.11</v>
      </c>
      <c r="D92" s="23"/>
      <c r="E92" s="2" t="n">
        <v>790262.34</v>
      </c>
      <c r="F92" s="1" t="n">
        <v>1</v>
      </c>
    </row>
    <row r="93" customFormat="false" ht="12.75" hidden="false" customHeight="false" outlineLevel="0" collapsed="false">
      <c r="A93" s="1" t="s">
        <v>69</v>
      </c>
      <c r="B93" s="3" t="s">
        <v>38</v>
      </c>
      <c r="C93" s="23"/>
      <c r="D93" s="23" t="n">
        <v>12454.27</v>
      </c>
      <c r="E93" s="2" t="n">
        <v>790567.45</v>
      </c>
      <c r="F93" s="1" t="s">
        <v>85</v>
      </c>
      <c r="G93" s="1" t="s">
        <v>86</v>
      </c>
    </row>
    <row r="94" customFormat="false" ht="12.75" hidden="false" customHeight="false" outlineLevel="0" collapsed="false">
      <c r="A94" s="1" t="s">
        <v>69</v>
      </c>
      <c r="B94" s="3" t="s">
        <v>87</v>
      </c>
      <c r="C94" s="23" t="n">
        <v>87.52</v>
      </c>
      <c r="D94" s="23"/>
      <c r="E94" s="2" t="n">
        <v>778113.18</v>
      </c>
      <c r="F94" s="1" t="n">
        <v>1</v>
      </c>
    </row>
    <row r="95" customFormat="false" ht="12.75" hidden="false" customHeight="false" outlineLevel="0" collapsed="false">
      <c r="A95" s="1" t="s">
        <v>69</v>
      </c>
      <c r="B95" s="3" t="s">
        <v>88</v>
      </c>
      <c r="C95" s="23" t="n">
        <v>547.03</v>
      </c>
      <c r="D95" s="23"/>
      <c r="E95" s="2" t="n">
        <v>778200.7</v>
      </c>
      <c r="F95" s="1" t="n">
        <v>1</v>
      </c>
    </row>
    <row r="96" customFormat="false" ht="12.75" hidden="false" customHeight="false" outlineLevel="0" collapsed="false">
      <c r="A96" s="1" t="s">
        <v>69</v>
      </c>
      <c r="B96" s="3" t="s">
        <v>89</v>
      </c>
      <c r="C96" s="23"/>
      <c r="D96" s="23" t="n">
        <v>5926.71</v>
      </c>
      <c r="E96" s="2" t="n">
        <v>778747.73</v>
      </c>
      <c r="F96" s="1" t="s">
        <v>85</v>
      </c>
      <c r="G96" s="1" t="s">
        <v>86</v>
      </c>
    </row>
    <row r="97" customFormat="false" ht="12.75" hidden="false" customHeight="false" outlineLevel="0" collapsed="false">
      <c r="A97" s="1" t="s">
        <v>69</v>
      </c>
      <c r="B97" s="1" t="s">
        <v>90</v>
      </c>
      <c r="D97" s="2" t="n">
        <v>209694.72</v>
      </c>
      <c r="E97" s="2" t="n">
        <v>772821.02</v>
      </c>
      <c r="F97" s="1" t="s">
        <v>91</v>
      </c>
    </row>
    <row r="98" customFormat="false" ht="12.75" hidden="false" customHeight="false" outlineLevel="0" collapsed="false">
      <c r="A98" s="25" t="s">
        <v>69</v>
      </c>
      <c r="B98" s="25" t="s">
        <v>92</v>
      </c>
      <c r="D98" s="2" t="n">
        <v>296.49</v>
      </c>
      <c r="E98" s="2" t="n">
        <v>563126.3</v>
      </c>
      <c r="F98" s="1" t="s">
        <v>93</v>
      </c>
    </row>
    <row r="99" customFormat="false" ht="12.75" hidden="false" customHeight="false" outlineLevel="0" collapsed="false">
      <c r="A99" s="1" t="s">
        <v>94</v>
      </c>
      <c r="B99" s="1" t="s">
        <v>95</v>
      </c>
      <c r="D99" s="2" t="n">
        <v>7000</v>
      </c>
      <c r="E99" s="2" t="n">
        <v>562829.81</v>
      </c>
      <c r="F99" s="1" t="s">
        <v>96</v>
      </c>
    </row>
    <row r="100" customFormat="false" ht="12.75" hidden="false" customHeight="false" outlineLevel="0" collapsed="false">
      <c r="A100" s="1" t="s">
        <v>94</v>
      </c>
      <c r="B100" s="1" t="s">
        <v>97</v>
      </c>
      <c r="C100" s="2" t="n">
        <v>378880.87</v>
      </c>
      <c r="E100" s="2" t="n">
        <v>555829.81</v>
      </c>
      <c r="F100" s="1"/>
    </row>
    <row r="101" customFormat="false" ht="12.75" hidden="false" customHeight="false" outlineLevel="0" collapsed="false">
      <c r="A101" s="1" t="s">
        <v>94</v>
      </c>
      <c r="B101" s="1" t="s">
        <v>98</v>
      </c>
      <c r="D101" s="2" t="n">
        <v>195767</v>
      </c>
      <c r="E101" s="2" t="n">
        <v>934710.68</v>
      </c>
      <c r="F101" s="1" t="s">
        <v>99</v>
      </c>
    </row>
    <row r="102" customFormat="false" ht="12.75" hidden="false" customHeight="false" outlineLevel="0" collapsed="false">
      <c r="A102" s="1" t="s">
        <v>94</v>
      </c>
      <c r="B102" s="1" t="s">
        <v>100</v>
      </c>
      <c r="D102" s="2" t="n">
        <v>98800</v>
      </c>
      <c r="E102" s="2" t="n">
        <v>738943.68</v>
      </c>
      <c r="F102" s="1" t="s">
        <v>101</v>
      </c>
    </row>
    <row r="103" customFormat="false" ht="12.75" hidden="false" customHeight="false" outlineLevel="0" collapsed="false">
      <c r="A103" s="1" t="s">
        <v>94</v>
      </c>
      <c r="B103" s="1" t="s">
        <v>102</v>
      </c>
      <c r="C103" s="2" t="n">
        <v>1332.25</v>
      </c>
      <c r="E103" s="2" t="n">
        <v>640143.68</v>
      </c>
      <c r="F103" s="1"/>
    </row>
    <row r="104" customFormat="false" ht="12.75" hidden="false" customHeight="false" outlineLevel="0" collapsed="false">
      <c r="A104" s="1" t="s">
        <v>94</v>
      </c>
      <c r="B104" s="1" t="s">
        <v>103</v>
      </c>
      <c r="C104" s="2" t="n">
        <v>5000.01</v>
      </c>
      <c r="E104" s="2" t="n">
        <v>641475.93</v>
      </c>
      <c r="F104" s="1"/>
    </row>
    <row r="105" customFormat="false" ht="12.75" hidden="false" customHeight="false" outlineLevel="0" collapsed="false">
      <c r="A105" s="1" t="s">
        <v>94</v>
      </c>
      <c r="B105" s="1" t="s">
        <v>104</v>
      </c>
      <c r="C105" s="2" t="n">
        <v>431660.92</v>
      </c>
      <c r="E105" s="2" t="n">
        <v>646475.94</v>
      </c>
      <c r="F105" s="1"/>
    </row>
    <row r="106" customFormat="false" ht="12.75" hidden="false" customHeight="false" outlineLevel="0" collapsed="false">
      <c r="A106" s="1" t="s">
        <v>94</v>
      </c>
      <c r="B106" s="1" t="s">
        <v>105</v>
      </c>
      <c r="C106" s="2" t="n">
        <v>40736.65</v>
      </c>
      <c r="E106" s="2" t="n">
        <v>1078136.86</v>
      </c>
      <c r="F106" s="1"/>
    </row>
    <row r="107" customFormat="false" ht="12.75" hidden="false" customHeight="false" outlineLevel="0" collapsed="false">
      <c r="A107" s="1" t="s">
        <v>94</v>
      </c>
      <c r="B107" s="1" t="s">
        <v>106</v>
      </c>
      <c r="C107" s="2" t="n">
        <v>5441.8</v>
      </c>
      <c r="E107" s="2" t="n">
        <v>1118873.51</v>
      </c>
      <c r="F107" s="1"/>
    </row>
    <row r="108" customFormat="false" ht="12.75" hidden="false" customHeight="false" outlineLevel="0" collapsed="false">
      <c r="A108" s="1" t="s">
        <v>94</v>
      </c>
      <c r="B108" s="1" t="s">
        <v>29</v>
      </c>
      <c r="C108" s="1"/>
      <c r="D108" s="2" t="n">
        <v>299</v>
      </c>
      <c r="E108" s="2" t="n">
        <v>1124315.31</v>
      </c>
      <c r="F108" s="1" t="s">
        <v>107</v>
      </c>
    </row>
    <row r="109" customFormat="false" ht="12.75" hidden="false" customHeight="false" outlineLevel="0" collapsed="false">
      <c r="A109" s="1" t="s">
        <v>94</v>
      </c>
      <c r="B109" s="1" t="s">
        <v>29</v>
      </c>
      <c r="C109" s="1"/>
      <c r="D109" s="2" t="n">
        <v>10451.32</v>
      </c>
      <c r="E109" s="2" t="n">
        <v>1124016.31</v>
      </c>
      <c r="F109" s="1" t="s">
        <v>108</v>
      </c>
      <c r="G109" s="1" t="s">
        <v>109</v>
      </c>
    </row>
    <row r="110" customFormat="false" ht="12.75" hidden="false" customHeight="false" outlineLevel="0" collapsed="false">
      <c r="A110" s="1" t="s">
        <v>94</v>
      </c>
      <c r="B110" s="1" t="s">
        <v>29</v>
      </c>
      <c r="C110" s="1"/>
      <c r="D110" s="2" t="n">
        <v>170000</v>
      </c>
      <c r="E110" s="2" t="n">
        <v>1113564.99</v>
      </c>
      <c r="F110" s="1" t="s">
        <v>110</v>
      </c>
      <c r="G110" s="1" t="s">
        <v>111</v>
      </c>
    </row>
    <row r="111" customFormat="false" ht="12.75" hidden="false" customHeight="false" outlineLevel="0" collapsed="false">
      <c r="A111" s="1" t="s">
        <v>94</v>
      </c>
      <c r="B111" s="1" t="s">
        <v>112</v>
      </c>
      <c r="C111" s="1"/>
      <c r="D111" s="2" t="n">
        <v>10961</v>
      </c>
      <c r="E111" s="2" t="n">
        <v>943564.99</v>
      </c>
      <c r="F111" s="1" t="s">
        <v>113</v>
      </c>
      <c r="G111" s="1" t="s">
        <v>114</v>
      </c>
    </row>
    <row r="112" customFormat="false" ht="12.75" hidden="false" customHeight="false" outlineLevel="0" collapsed="false">
      <c r="A112" s="1" t="s">
        <v>94</v>
      </c>
      <c r="B112" s="1" t="s">
        <v>115</v>
      </c>
      <c r="C112" s="1"/>
      <c r="D112" s="2" t="n">
        <v>191500</v>
      </c>
      <c r="E112" s="2" t="n">
        <v>932603.99</v>
      </c>
      <c r="F112" s="1" t="s">
        <v>116</v>
      </c>
      <c r="G112" s="1" t="s">
        <v>117</v>
      </c>
    </row>
    <row r="113" customFormat="false" ht="12.75" hidden="false" customHeight="false" outlineLevel="0" collapsed="false">
      <c r="A113" s="1" t="s">
        <v>94</v>
      </c>
      <c r="B113" s="1" t="s">
        <v>118</v>
      </c>
      <c r="C113" s="1"/>
      <c r="D113" s="2" t="n">
        <v>542.28</v>
      </c>
      <c r="E113" s="2" t="n">
        <v>741103.99</v>
      </c>
      <c r="F113" s="1"/>
    </row>
    <row r="114" customFormat="false" ht="12.75" hidden="false" customHeight="false" outlineLevel="0" collapsed="false">
      <c r="A114" s="1" t="s">
        <v>94</v>
      </c>
      <c r="B114" s="1" t="s">
        <v>29</v>
      </c>
      <c r="C114" s="1"/>
      <c r="D114" s="2" t="n">
        <v>1884.13</v>
      </c>
      <c r="E114" s="2" t="n">
        <v>740561.71</v>
      </c>
      <c r="F114" s="1" t="s">
        <v>119</v>
      </c>
    </row>
    <row r="115" customFormat="false" ht="12.75" hidden="false" customHeight="false" outlineLevel="0" collapsed="false">
      <c r="A115" s="1" t="s">
        <v>94</v>
      </c>
      <c r="B115" s="3" t="s">
        <v>31</v>
      </c>
      <c r="C115" s="23" t="n">
        <v>1.14</v>
      </c>
      <c r="D115" s="23"/>
      <c r="E115" s="2" t="n">
        <v>738677.58</v>
      </c>
      <c r="F115" s="1" t="n">
        <v>1</v>
      </c>
    </row>
    <row r="116" customFormat="false" ht="12.75" hidden="false" customHeight="false" outlineLevel="0" collapsed="false">
      <c r="A116" s="1" t="s">
        <v>94</v>
      </c>
      <c r="B116" s="3" t="s">
        <v>32</v>
      </c>
      <c r="C116" s="23" t="n">
        <v>7.15</v>
      </c>
      <c r="D116" s="23"/>
      <c r="E116" s="2" t="n">
        <v>738678.72</v>
      </c>
      <c r="F116" s="1" t="n">
        <v>1</v>
      </c>
    </row>
    <row r="117" customFormat="false" ht="12.75" hidden="false" customHeight="false" outlineLevel="0" collapsed="false">
      <c r="A117" s="1" t="s">
        <v>94</v>
      </c>
      <c r="B117" s="3" t="s">
        <v>33</v>
      </c>
      <c r="C117" s="23" t="n">
        <v>12.05</v>
      </c>
      <c r="D117" s="23"/>
      <c r="E117" s="2" t="n">
        <v>738685.87</v>
      </c>
      <c r="F117" s="1" t="n">
        <v>1</v>
      </c>
    </row>
    <row r="118" customFormat="false" ht="12.75" hidden="false" customHeight="false" outlineLevel="0" collapsed="false">
      <c r="A118" s="1" t="s">
        <v>94</v>
      </c>
      <c r="B118" s="3" t="s">
        <v>34</v>
      </c>
      <c r="C118" s="23" t="n">
        <v>75.3</v>
      </c>
      <c r="D118" s="23"/>
      <c r="E118" s="2" t="n">
        <v>738697.92</v>
      </c>
      <c r="F118" s="1" t="n">
        <v>1</v>
      </c>
    </row>
    <row r="119" customFormat="false" ht="12.75" hidden="false" customHeight="false" outlineLevel="0" collapsed="false">
      <c r="A119" s="1" t="s">
        <v>94</v>
      </c>
      <c r="B119" s="3" t="s">
        <v>35</v>
      </c>
      <c r="C119" s="23"/>
      <c r="D119" s="23" t="n">
        <v>9947.61</v>
      </c>
      <c r="E119" s="2" t="n">
        <v>738773.22</v>
      </c>
      <c r="F119" s="1" t="s">
        <v>108</v>
      </c>
      <c r="G119" s="1" t="s">
        <v>120</v>
      </c>
    </row>
    <row r="120" customFormat="false" ht="12.75" hidden="false" customHeight="false" outlineLevel="0" collapsed="false">
      <c r="A120" s="1" t="s">
        <v>94</v>
      </c>
      <c r="B120" s="3" t="s">
        <v>36</v>
      </c>
      <c r="C120" s="23" t="n">
        <v>53.14</v>
      </c>
      <c r="D120" s="23"/>
      <c r="E120" s="2" t="n">
        <v>728825.61</v>
      </c>
      <c r="F120" s="1" t="n">
        <v>1</v>
      </c>
    </row>
    <row r="121" customFormat="false" ht="12.75" hidden="false" customHeight="false" outlineLevel="0" collapsed="false">
      <c r="A121" s="1" t="s">
        <v>94</v>
      </c>
      <c r="B121" s="3" t="s">
        <v>37</v>
      </c>
      <c r="C121" s="23" t="n">
        <v>332.14</v>
      </c>
      <c r="D121" s="23"/>
      <c r="E121" s="2" t="n">
        <v>728878.75</v>
      </c>
      <c r="F121" s="1" t="n">
        <v>1</v>
      </c>
    </row>
    <row r="122" customFormat="false" ht="12.75" hidden="false" customHeight="false" outlineLevel="0" collapsed="false">
      <c r="A122" s="1" t="s">
        <v>94</v>
      </c>
      <c r="B122" s="3" t="s">
        <v>38</v>
      </c>
      <c r="C122" s="23"/>
      <c r="D122" s="23" t="n">
        <v>13557.77</v>
      </c>
      <c r="E122" s="2" t="n">
        <v>729210.89</v>
      </c>
      <c r="F122" s="1" t="s">
        <v>108</v>
      </c>
      <c r="G122" s="1" t="s">
        <v>120</v>
      </c>
    </row>
    <row r="123" customFormat="false" ht="12.75" hidden="false" customHeight="false" outlineLevel="0" collapsed="false">
      <c r="A123" s="25" t="s">
        <v>94</v>
      </c>
      <c r="B123" s="25" t="s">
        <v>121</v>
      </c>
      <c r="D123" s="2" t="n">
        <v>867.25</v>
      </c>
      <c r="E123" s="2" t="n">
        <v>715653.12</v>
      </c>
      <c r="F123" s="1" t="s">
        <v>93</v>
      </c>
    </row>
    <row r="124" customFormat="false" ht="12.75" hidden="false" customHeight="false" outlineLevel="0" collapsed="false">
      <c r="A124" s="1" t="s">
        <v>94</v>
      </c>
      <c r="B124" s="1" t="s">
        <v>122</v>
      </c>
      <c r="C124" s="2" t="n">
        <v>10000</v>
      </c>
      <c r="E124" s="2" t="n">
        <v>714785.87</v>
      </c>
      <c r="F124" s="1"/>
    </row>
    <row r="125" customFormat="false" ht="12.75" hidden="false" customHeight="false" outlineLevel="0" collapsed="false">
      <c r="A125" s="1" t="s">
        <v>94</v>
      </c>
      <c r="B125" s="1" t="s">
        <v>123</v>
      </c>
      <c r="C125" s="2" t="n">
        <v>472.68</v>
      </c>
      <c r="E125" s="2" t="n">
        <v>724785.87</v>
      </c>
      <c r="F125" s="1"/>
    </row>
    <row r="126" customFormat="false" ht="12.75" hidden="false" customHeight="false" outlineLevel="0" collapsed="false">
      <c r="A126" s="1" t="s">
        <v>124</v>
      </c>
      <c r="B126" s="1" t="s">
        <v>125</v>
      </c>
      <c r="D126" s="2" t="n">
        <v>13905.89</v>
      </c>
      <c r="E126" s="2" t="n">
        <v>725258.55</v>
      </c>
      <c r="F126" s="1"/>
    </row>
    <row r="127" customFormat="false" ht="12.75" hidden="false" customHeight="false" outlineLevel="0" collapsed="false">
      <c r="A127" s="1" t="s">
        <v>124</v>
      </c>
      <c r="B127" s="1" t="s">
        <v>126</v>
      </c>
      <c r="C127" s="2" t="n">
        <v>2500.01</v>
      </c>
      <c r="E127" s="2" t="n">
        <v>711352.66</v>
      </c>
      <c r="F127" s="1"/>
    </row>
    <row r="128" customFormat="false" ht="12.75" hidden="false" customHeight="false" outlineLevel="0" collapsed="false">
      <c r="A128" s="1" t="s">
        <v>124</v>
      </c>
      <c r="B128" s="1" t="s">
        <v>127</v>
      </c>
      <c r="D128" s="2" t="n">
        <v>26333.87</v>
      </c>
      <c r="E128" s="2" t="n">
        <v>713852.67</v>
      </c>
      <c r="F128" s="1" t="s">
        <v>60</v>
      </c>
    </row>
    <row r="129" customFormat="false" ht="12.75" hidden="false" customHeight="false" outlineLevel="0" collapsed="false">
      <c r="A129" s="1" t="s">
        <v>124</v>
      </c>
      <c r="B129" s="1" t="s">
        <v>128</v>
      </c>
      <c r="D129" s="2" t="n">
        <v>4226.1</v>
      </c>
      <c r="E129" s="2" t="n">
        <v>687518.8</v>
      </c>
      <c r="F129" s="1" t="s">
        <v>60</v>
      </c>
    </row>
    <row r="130" customFormat="false" ht="12.75" hidden="false" customHeight="false" outlineLevel="0" collapsed="false">
      <c r="A130" s="1" t="s">
        <v>124</v>
      </c>
      <c r="B130" s="1" t="s">
        <v>129</v>
      </c>
      <c r="D130" s="2" t="n">
        <v>100566</v>
      </c>
      <c r="E130" s="2" t="n">
        <v>683292.7</v>
      </c>
      <c r="F130" s="1" t="s">
        <v>130</v>
      </c>
    </row>
    <row r="131" customFormat="false" ht="12.75" hidden="false" customHeight="false" outlineLevel="0" collapsed="false">
      <c r="A131" s="1" t="s">
        <v>124</v>
      </c>
      <c r="B131" s="1" t="s">
        <v>131</v>
      </c>
      <c r="D131" s="2" t="n">
        <v>272200</v>
      </c>
      <c r="E131" s="2" t="n">
        <v>582726.7</v>
      </c>
      <c r="F131" s="1" t="s">
        <v>132</v>
      </c>
    </row>
    <row r="132" customFormat="false" ht="12.75" hidden="false" customHeight="false" outlineLevel="0" collapsed="false">
      <c r="A132" s="1" t="s">
        <v>124</v>
      </c>
      <c r="B132" s="1" t="s">
        <v>133</v>
      </c>
      <c r="D132" s="2" t="n">
        <v>175000</v>
      </c>
      <c r="E132" s="2" t="n">
        <v>310526.7</v>
      </c>
      <c r="F132" s="1" t="s">
        <v>134</v>
      </c>
    </row>
    <row r="133" customFormat="false" ht="12.75" hidden="false" customHeight="false" outlineLevel="0" collapsed="false">
      <c r="A133" s="1" t="s">
        <v>124</v>
      </c>
      <c r="B133" s="1" t="s">
        <v>135</v>
      </c>
      <c r="C133" s="2" t="n">
        <v>4630.43</v>
      </c>
      <c r="E133" s="2" t="n">
        <v>135526.7</v>
      </c>
      <c r="F133" s="1"/>
    </row>
    <row r="134" customFormat="false" ht="12.75" hidden="false" customHeight="false" outlineLevel="0" collapsed="false">
      <c r="A134" s="1" t="s">
        <v>124</v>
      </c>
      <c r="B134" s="1" t="s">
        <v>136</v>
      </c>
      <c r="C134" s="2" t="n">
        <v>6200</v>
      </c>
      <c r="E134" s="2" t="n">
        <v>140157.13</v>
      </c>
      <c r="F134" s="1"/>
    </row>
    <row r="135" customFormat="false" ht="12.75" hidden="false" customHeight="false" outlineLevel="0" collapsed="false">
      <c r="A135" s="1" t="s">
        <v>124</v>
      </c>
      <c r="B135" s="1" t="s">
        <v>137</v>
      </c>
      <c r="C135" s="2" t="n">
        <v>945481.74</v>
      </c>
      <c r="E135" s="2" t="n">
        <v>146357.13</v>
      </c>
      <c r="F135" s="1"/>
    </row>
    <row r="136" customFormat="false" ht="12.75" hidden="false" customHeight="false" outlineLevel="0" collapsed="false">
      <c r="A136" s="1" t="s">
        <v>124</v>
      </c>
      <c r="B136" s="1" t="s">
        <v>138</v>
      </c>
      <c r="C136" s="2" t="n">
        <v>40000</v>
      </c>
      <c r="E136" s="2" t="n">
        <v>1091838.87</v>
      </c>
      <c r="F136" s="1"/>
    </row>
    <row r="137" customFormat="false" ht="12.75" hidden="false" customHeight="false" outlineLevel="0" collapsed="false">
      <c r="A137" s="1" t="s">
        <v>124</v>
      </c>
      <c r="B137" s="1" t="s">
        <v>139</v>
      </c>
      <c r="D137" s="2" t="n">
        <v>391368</v>
      </c>
      <c r="E137" s="2" t="n">
        <v>1131838.87</v>
      </c>
      <c r="F137" s="1" t="s">
        <v>140</v>
      </c>
      <c r="G137" s="1" t="s">
        <v>141</v>
      </c>
    </row>
    <row r="138" customFormat="false" ht="12.75" hidden="false" customHeight="false" outlineLevel="0" collapsed="false">
      <c r="A138" s="1" t="s">
        <v>124</v>
      </c>
      <c r="B138" s="1" t="s">
        <v>142</v>
      </c>
      <c r="D138" s="2" t="n">
        <v>268700</v>
      </c>
      <c r="E138" s="2" t="n">
        <v>740470.87</v>
      </c>
      <c r="F138" s="1" t="s">
        <v>143</v>
      </c>
      <c r="G138" s="1" t="s">
        <v>144</v>
      </c>
    </row>
    <row r="139" customFormat="false" ht="12.75" hidden="false" customHeight="false" outlineLevel="0" collapsed="false">
      <c r="A139" s="1" t="s">
        <v>124</v>
      </c>
      <c r="B139" s="1" t="s">
        <v>145</v>
      </c>
      <c r="C139" s="2" t="n">
        <v>5000</v>
      </c>
      <c r="E139" s="2" t="n">
        <v>471770.87</v>
      </c>
      <c r="F139" s="1" t="s">
        <v>51</v>
      </c>
      <c r="G139" s="1" t="s">
        <v>52</v>
      </c>
    </row>
    <row r="140" customFormat="false" ht="12.75" hidden="false" customHeight="false" outlineLevel="0" collapsed="false">
      <c r="A140" s="1" t="s">
        <v>124</v>
      </c>
      <c r="B140" s="1" t="s">
        <v>146</v>
      </c>
      <c r="D140" s="2" t="n">
        <v>910</v>
      </c>
      <c r="E140" s="2" t="n">
        <v>476770.87</v>
      </c>
      <c r="F140" s="1" t="s">
        <v>147</v>
      </c>
    </row>
    <row r="141" customFormat="false" ht="12.75" hidden="false" customHeight="false" outlineLevel="0" collapsed="false">
      <c r="A141" s="1" t="s">
        <v>124</v>
      </c>
      <c r="B141" s="1" t="s">
        <v>29</v>
      </c>
      <c r="D141" s="2" t="n">
        <v>32541.46</v>
      </c>
      <c r="E141" s="2" t="n">
        <v>475860.87</v>
      </c>
      <c r="F141" s="1" t="s">
        <v>148</v>
      </c>
    </row>
    <row r="142" customFormat="false" ht="12.75" hidden="false" customHeight="false" outlineLevel="0" collapsed="false">
      <c r="A142" s="1" t="s">
        <v>124</v>
      </c>
      <c r="B142" s="3" t="s">
        <v>31</v>
      </c>
      <c r="C142" s="23" t="n">
        <v>1.04</v>
      </c>
      <c r="D142" s="23"/>
      <c r="E142" s="2" t="n">
        <v>443319.41</v>
      </c>
      <c r="F142" s="1" t="n">
        <v>1</v>
      </c>
    </row>
    <row r="143" customFormat="false" ht="12.75" hidden="false" customHeight="false" outlineLevel="0" collapsed="false">
      <c r="A143" s="1" t="s">
        <v>124</v>
      </c>
      <c r="B143" s="3" t="s">
        <v>32</v>
      </c>
      <c r="C143" s="23" t="n">
        <v>6.5</v>
      </c>
      <c r="D143" s="23"/>
      <c r="E143" s="2" t="n">
        <v>443320.45</v>
      </c>
      <c r="F143" s="1" t="n">
        <v>1</v>
      </c>
    </row>
    <row r="144" customFormat="false" ht="12.75" hidden="false" customHeight="false" outlineLevel="0" collapsed="false">
      <c r="A144" s="1" t="s">
        <v>124</v>
      </c>
      <c r="B144" s="3" t="s">
        <v>33</v>
      </c>
      <c r="C144" s="23" t="n">
        <v>9.84</v>
      </c>
      <c r="D144" s="23"/>
      <c r="E144" s="2" t="n">
        <v>443326.95</v>
      </c>
      <c r="F144" s="1" t="n">
        <v>1</v>
      </c>
    </row>
    <row r="145" customFormat="false" ht="12.75" hidden="false" customHeight="false" outlineLevel="0" collapsed="false">
      <c r="A145" s="1" t="s">
        <v>124</v>
      </c>
      <c r="B145" s="3" t="s">
        <v>34</v>
      </c>
      <c r="C145" s="23" t="n">
        <v>61.53</v>
      </c>
      <c r="D145" s="23"/>
      <c r="E145" s="2" t="n">
        <v>443336.79</v>
      </c>
      <c r="F145" s="1" t="n">
        <v>1</v>
      </c>
    </row>
    <row r="146" customFormat="false" ht="12.75" hidden="false" customHeight="false" outlineLevel="0" collapsed="false">
      <c r="A146" s="1" t="s">
        <v>124</v>
      </c>
      <c r="B146" s="3" t="s">
        <v>35</v>
      </c>
      <c r="C146" s="23"/>
      <c r="D146" s="23" t="n">
        <v>12708.97</v>
      </c>
      <c r="E146" s="2" t="n">
        <v>443398.32</v>
      </c>
      <c r="F146" s="1" t="s">
        <v>148</v>
      </c>
    </row>
    <row r="147" customFormat="false" ht="12.75" hidden="false" customHeight="false" outlineLevel="0" collapsed="false">
      <c r="A147" s="1" t="s">
        <v>124</v>
      </c>
      <c r="B147" s="3" t="s">
        <v>36</v>
      </c>
      <c r="C147" s="23" t="n">
        <v>198.36</v>
      </c>
      <c r="D147" s="23"/>
      <c r="E147" s="2" t="n">
        <v>430689.35</v>
      </c>
      <c r="F147" s="1" t="n">
        <v>1</v>
      </c>
    </row>
    <row r="148" customFormat="false" ht="12.75" hidden="false" customHeight="false" outlineLevel="0" collapsed="false">
      <c r="A148" s="1" t="s">
        <v>124</v>
      </c>
      <c r="B148" s="3" t="s">
        <v>37</v>
      </c>
      <c r="C148" s="23" t="n">
        <v>1239.74</v>
      </c>
      <c r="D148" s="23"/>
      <c r="E148" s="2" t="n">
        <v>430887.71</v>
      </c>
      <c r="F148" s="1" t="n">
        <v>1</v>
      </c>
    </row>
    <row r="149" customFormat="false" ht="12.75" hidden="false" customHeight="false" outlineLevel="0" collapsed="false">
      <c r="A149" s="1" t="s">
        <v>124</v>
      </c>
      <c r="B149" s="3" t="s">
        <v>38</v>
      </c>
      <c r="C149" s="23"/>
      <c r="D149" s="23" t="n">
        <v>50602.33</v>
      </c>
      <c r="E149" s="2" t="n">
        <v>432127.45</v>
      </c>
      <c r="F149" s="1" t="s">
        <v>148</v>
      </c>
    </row>
    <row r="150" customFormat="false" ht="12.75" hidden="false" customHeight="false" outlineLevel="0" collapsed="false">
      <c r="A150" s="1" t="s">
        <v>124</v>
      </c>
      <c r="B150" s="25" t="s">
        <v>149</v>
      </c>
      <c r="C150" s="26"/>
      <c r="D150" s="26" t="n">
        <v>381.4</v>
      </c>
      <c r="E150" s="2" t="n">
        <v>381525.12</v>
      </c>
      <c r="F150" s="1" t="s">
        <v>93</v>
      </c>
    </row>
    <row r="151" customFormat="false" ht="12.75" hidden="false" customHeight="false" outlineLevel="0" collapsed="false">
      <c r="A151" s="1" t="s">
        <v>150</v>
      </c>
      <c r="B151" s="1" t="s">
        <v>151</v>
      </c>
      <c r="C151" s="2" t="n">
        <v>3847.08</v>
      </c>
      <c r="E151" s="2" t="n">
        <v>381143.72</v>
      </c>
      <c r="F151" s="1"/>
    </row>
    <row r="152" customFormat="false" ht="12.75" hidden="false" customHeight="false" outlineLevel="0" collapsed="false">
      <c r="A152" s="1" t="s">
        <v>150</v>
      </c>
      <c r="B152" s="1" t="s">
        <v>152</v>
      </c>
      <c r="D152" s="2" t="n">
        <v>205000</v>
      </c>
      <c r="E152" s="2" t="n">
        <v>384990.8</v>
      </c>
      <c r="F152" s="1" t="s">
        <v>153</v>
      </c>
    </row>
    <row r="153" customFormat="false" ht="12.75" hidden="false" customHeight="false" outlineLevel="0" collapsed="false">
      <c r="A153" s="1" t="s">
        <v>150</v>
      </c>
      <c r="B153" s="1" t="s">
        <v>154</v>
      </c>
      <c r="C153" s="2" t="n">
        <v>5000</v>
      </c>
      <c r="E153" s="2" t="n">
        <v>179990.8</v>
      </c>
      <c r="F153" s="1" t="s">
        <v>51</v>
      </c>
      <c r="G153" s="1" t="s">
        <v>52</v>
      </c>
    </row>
    <row r="154" customFormat="false" ht="12.75" hidden="false" customHeight="false" outlineLevel="0" collapsed="false">
      <c r="A154" s="1" t="s">
        <v>150</v>
      </c>
      <c r="B154" s="1" t="s">
        <v>155</v>
      </c>
      <c r="D154" s="2" t="n">
        <v>70000</v>
      </c>
      <c r="E154" s="2" t="n">
        <v>184990.8</v>
      </c>
      <c r="F154" s="1" t="s">
        <v>156</v>
      </c>
    </row>
    <row r="155" customFormat="false" ht="12.75" hidden="false" customHeight="false" outlineLevel="0" collapsed="false">
      <c r="A155" s="1" t="s">
        <v>150</v>
      </c>
      <c r="B155" s="1" t="s">
        <v>157</v>
      </c>
      <c r="C155" s="2" t="n">
        <v>10000</v>
      </c>
      <c r="E155" s="2" t="n">
        <v>114990.8</v>
      </c>
      <c r="F155" s="1"/>
    </row>
    <row r="156" customFormat="false" ht="12.75" hidden="false" customHeight="false" outlineLevel="0" collapsed="false">
      <c r="A156" s="1" t="s">
        <v>150</v>
      </c>
      <c r="B156" s="3" t="s">
        <v>31</v>
      </c>
      <c r="C156" s="23" t="n">
        <v>1.35</v>
      </c>
      <c r="D156" s="23"/>
      <c r="E156" s="2" t="n">
        <v>124990.8</v>
      </c>
      <c r="F156" s="1" t="n">
        <v>1</v>
      </c>
    </row>
    <row r="157" customFormat="false" ht="12.75" hidden="false" customHeight="false" outlineLevel="0" collapsed="false">
      <c r="A157" s="1" t="s">
        <v>150</v>
      </c>
      <c r="B157" s="3" t="s">
        <v>32</v>
      </c>
      <c r="C157" s="23" t="n">
        <v>8.45</v>
      </c>
      <c r="D157" s="23"/>
      <c r="E157" s="2" t="n">
        <v>124992.15</v>
      </c>
      <c r="F157" s="1" t="n">
        <v>1</v>
      </c>
    </row>
    <row r="158" customFormat="false" ht="12.75" hidden="false" customHeight="false" outlineLevel="0" collapsed="false">
      <c r="A158" s="1" t="s">
        <v>150</v>
      </c>
      <c r="B158" s="3" t="s">
        <v>33</v>
      </c>
      <c r="C158" s="23" t="n">
        <v>11.41</v>
      </c>
      <c r="D158" s="23"/>
      <c r="E158" s="2" t="n">
        <v>125000.6</v>
      </c>
      <c r="F158" s="1" t="n">
        <v>1</v>
      </c>
    </row>
    <row r="159" customFormat="false" ht="12.75" hidden="false" customHeight="false" outlineLevel="0" collapsed="false">
      <c r="A159" s="1" t="s">
        <v>150</v>
      </c>
      <c r="B159" s="3" t="s">
        <v>34</v>
      </c>
      <c r="C159" s="23" t="n">
        <v>71.32</v>
      </c>
      <c r="D159" s="23"/>
      <c r="E159" s="2" t="n">
        <v>125012.01</v>
      </c>
      <c r="F159" s="1" t="n">
        <v>1</v>
      </c>
    </row>
    <row r="160" customFormat="false" ht="12.75" hidden="false" customHeight="false" outlineLevel="0" collapsed="false">
      <c r="A160" s="1" t="s">
        <v>150</v>
      </c>
      <c r="B160" s="3" t="s">
        <v>35</v>
      </c>
      <c r="C160" s="23"/>
      <c r="D160" s="23" t="n">
        <v>23004.24</v>
      </c>
      <c r="E160" s="2" t="n">
        <v>125083.33</v>
      </c>
      <c r="F160" s="1" t="s">
        <v>158</v>
      </c>
    </row>
    <row r="161" customFormat="false" ht="12.75" hidden="false" customHeight="false" outlineLevel="0" collapsed="false">
      <c r="A161" s="1" t="s">
        <v>150</v>
      </c>
      <c r="B161" s="3" t="s">
        <v>36</v>
      </c>
      <c r="C161" s="23" t="n">
        <v>80.12</v>
      </c>
      <c r="D161" s="23"/>
      <c r="E161" s="2" t="n">
        <v>102079.09</v>
      </c>
      <c r="F161" s="1" t="n">
        <v>1</v>
      </c>
    </row>
    <row r="162" customFormat="false" ht="12.75" hidden="false" customHeight="false" outlineLevel="0" collapsed="false">
      <c r="A162" s="1" t="s">
        <v>150</v>
      </c>
      <c r="B162" s="3" t="s">
        <v>37</v>
      </c>
      <c r="C162" s="23" t="n">
        <v>500.77</v>
      </c>
      <c r="D162" s="23"/>
      <c r="E162" s="2" t="n">
        <v>102159.21</v>
      </c>
      <c r="F162" s="1" t="n">
        <v>1</v>
      </c>
    </row>
    <row r="163" customFormat="false" ht="12.75" hidden="false" customHeight="false" outlineLevel="0" collapsed="false">
      <c r="A163" s="1" t="s">
        <v>150</v>
      </c>
      <c r="B163" s="3" t="s">
        <v>38</v>
      </c>
      <c r="C163" s="23"/>
      <c r="D163" s="23" t="n">
        <v>20441.51</v>
      </c>
      <c r="E163" s="2" t="n">
        <v>102659.98</v>
      </c>
      <c r="F163" s="1" t="s">
        <v>158</v>
      </c>
    </row>
    <row r="164" customFormat="false" ht="12.75" hidden="false" customHeight="false" outlineLevel="0" collapsed="false">
      <c r="A164" s="1" t="s">
        <v>150</v>
      </c>
      <c r="B164" s="1" t="s">
        <v>159</v>
      </c>
      <c r="C164" s="2" t="n">
        <v>6853.2</v>
      </c>
      <c r="E164" s="2" t="n">
        <v>82218.47</v>
      </c>
      <c r="F164" s="1"/>
    </row>
    <row r="165" customFormat="false" ht="12.75" hidden="false" customHeight="false" outlineLevel="0" collapsed="false">
      <c r="A165" s="1" t="s">
        <v>150</v>
      </c>
      <c r="B165" s="25" t="s">
        <v>160</v>
      </c>
      <c r="C165" s="26"/>
      <c r="D165" s="26" t="n">
        <v>867.24</v>
      </c>
      <c r="E165" s="2" t="n">
        <v>89071.67</v>
      </c>
      <c r="F165" s="1" t="s">
        <v>93</v>
      </c>
    </row>
    <row r="166" customFormat="false" ht="12.75" hidden="false" customHeight="false" outlineLevel="0" collapsed="false">
      <c r="A166" s="1" t="s">
        <v>150</v>
      </c>
      <c r="B166" s="1" t="s">
        <v>161</v>
      </c>
      <c r="C166" s="2" t="n">
        <v>27600</v>
      </c>
      <c r="E166" s="2" t="n">
        <v>88204.43</v>
      </c>
      <c r="F166" s="1"/>
    </row>
    <row r="167" customFormat="false" ht="12.75" hidden="false" customHeight="false" outlineLevel="0" collapsed="false">
      <c r="A167" s="1" t="s">
        <v>162</v>
      </c>
      <c r="B167" s="1" t="s">
        <v>163</v>
      </c>
      <c r="C167" s="2" t="n">
        <v>34672.97</v>
      </c>
      <c r="E167" s="2" t="n">
        <v>115804.43</v>
      </c>
      <c r="F167" s="1"/>
    </row>
    <row r="168" customFormat="false" ht="12.75" hidden="false" customHeight="false" outlineLevel="0" collapsed="false">
      <c r="A168" s="1" t="s">
        <v>162</v>
      </c>
      <c r="B168" s="1" t="s">
        <v>163</v>
      </c>
      <c r="C168" s="2" t="n">
        <v>13549.15</v>
      </c>
      <c r="E168" s="2" t="n">
        <v>150477.4</v>
      </c>
      <c r="F168" s="1"/>
    </row>
    <row r="169" customFormat="false" ht="12.75" hidden="false" customHeight="false" outlineLevel="0" collapsed="false">
      <c r="A169" s="1" t="s">
        <v>162</v>
      </c>
      <c r="B169" s="1" t="s">
        <v>164</v>
      </c>
      <c r="C169" s="2" t="n">
        <v>26366.8</v>
      </c>
      <c r="E169" s="2" t="n">
        <v>164026.55</v>
      </c>
      <c r="F169" s="1"/>
    </row>
    <row r="170" customFormat="false" ht="12.75" hidden="false" customHeight="false" outlineLevel="0" collapsed="false">
      <c r="A170" s="1" t="s">
        <v>162</v>
      </c>
      <c r="B170" s="1" t="s">
        <v>165</v>
      </c>
      <c r="C170" s="2" t="n">
        <v>1202.44</v>
      </c>
      <c r="E170" s="2" t="n">
        <v>190393.35</v>
      </c>
      <c r="F170" s="1"/>
    </row>
    <row r="171" customFormat="false" ht="12.75" hidden="false" customHeight="false" outlineLevel="0" collapsed="false">
      <c r="A171" s="1" t="s">
        <v>162</v>
      </c>
      <c r="B171" s="1" t="s">
        <v>166</v>
      </c>
      <c r="C171" s="2" t="n">
        <v>474.44</v>
      </c>
      <c r="E171" s="2" t="n">
        <v>191595.79</v>
      </c>
      <c r="F171" s="1"/>
    </row>
    <row r="172" customFormat="false" ht="12.75" hidden="false" customHeight="false" outlineLevel="0" collapsed="false">
      <c r="A172" s="1" t="s">
        <v>162</v>
      </c>
      <c r="B172" s="1" t="s">
        <v>167</v>
      </c>
      <c r="C172" s="2" t="n">
        <v>250</v>
      </c>
      <c r="E172" s="2" t="n">
        <v>192070.23</v>
      </c>
      <c r="F172" s="1"/>
    </row>
    <row r="173" customFormat="false" ht="12.75" hidden="false" customHeight="false" outlineLevel="0" collapsed="false">
      <c r="A173" s="1" t="s">
        <v>162</v>
      </c>
      <c r="B173" s="1" t="s">
        <v>168</v>
      </c>
      <c r="C173" s="2" t="n">
        <v>2206.32</v>
      </c>
      <c r="E173" s="2" t="n">
        <v>192320.23</v>
      </c>
      <c r="F173" s="1"/>
    </row>
    <row r="174" customFormat="false" ht="12.75" hidden="false" customHeight="false" outlineLevel="0" collapsed="false">
      <c r="A174" s="1" t="s">
        <v>162</v>
      </c>
      <c r="B174" s="1" t="s">
        <v>169</v>
      </c>
      <c r="C174" s="2" t="n">
        <v>12261.2</v>
      </c>
      <c r="E174" s="2" t="n">
        <v>194526.55</v>
      </c>
      <c r="F174" s="1"/>
    </row>
    <row r="175" customFormat="false" ht="12.75" hidden="false" customHeight="false" outlineLevel="0" collapsed="false">
      <c r="A175" s="1" t="s">
        <v>162</v>
      </c>
      <c r="B175" s="1" t="s">
        <v>170</v>
      </c>
      <c r="C175" s="2" t="n">
        <v>236.64</v>
      </c>
      <c r="E175" s="2" t="n">
        <v>206787.75</v>
      </c>
      <c r="F175" s="1"/>
    </row>
    <row r="176" customFormat="false" ht="12.75" hidden="false" customHeight="false" outlineLevel="0" collapsed="false">
      <c r="A176" s="1" t="s">
        <v>162</v>
      </c>
      <c r="B176" s="1" t="s">
        <v>171</v>
      </c>
      <c r="C176" s="2" t="n">
        <v>6694.94</v>
      </c>
      <c r="E176" s="2" t="n">
        <v>207024.39</v>
      </c>
      <c r="F176" s="1"/>
    </row>
    <row r="177" customFormat="false" ht="12.75" hidden="false" customHeight="false" outlineLevel="0" collapsed="false">
      <c r="A177" s="1" t="s">
        <v>162</v>
      </c>
      <c r="B177" s="1" t="s">
        <v>172</v>
      </c>
      <c r="C177" s="2" t="n">
        <v>1055.6</v>
      </c>
      <c r="E177" s="2" t="n">
        <v>213719.33</v>
      </c>
      <c r="F177" s="1"/>
    </row>
    <row r="178" customFormat="false" ht="12.75" hidden="false" customHeight="false" outlineLevel="0" collapsed="false">
      <c r="A178" s="1" t="s">
        <v>162</v>
      </c>
      <c r="B178" s="1" t="s">
        <v>173</v>
      </c>
      <c r="C178" s="2" t="n">
        <v>1570</v>
      </c>
      <c r="E178" s="2" t="n">
        <v>214774.93</v>
      </c>
      <c r="F178" s="1"/>
    </row>
    <row r="179" customFormat="false" ht="12.75" hidden="false" customHeight="false" outlineLevel="0" collapsed="false">
      <c r="A179" s="1" t="s">
        <v>162</v>
      </c>
      <c r="B179" s="1" t="s">
        <v>174</v>
      </c>
      <c r="C179" s="2" t="n">
        <v>25007.9</v>
      </c>
      <c r="E179" s="2" t="n">
        <v>216344.93</v>
      </c>
      <c r="F179" s="1"/>
    </row>
    <row r="180" customFormat="false" ht="12.75" hidden="false" customHeight="false" outlineLevel="0" collapsed="false">
      <c r="A180" s="1" t="s">
        <v>162</v>
      </c>
      <c r="B180" s="1" t="s">
        <v>175</v>
      </c>
      <c r="C180" s="2" t="n">
        <v>8526.22</v>
      </c>
      <c r="E180" s="2" t="n">
        <v>241352.83</v>
      </c>
      <c r="F180" s="1"/>
    </row>
    <row r="181" customFormat="false" ht="12.75" hidden="false" customHeight="false" outlineLevel="0" collapsed="false">
      <c r="A181" s="1" t="s">
        <v>162</v>
      </c>
      <c r="B181" s="1" t="s">
        <v>176</v>
      </c>
      <c r="C181" s="2" t="n">
        <v>3670.5</v>
      </c>
      <c r="E181" s="2" t="n">
        <v>249879.05</v>
      </c>
      <c r="F181" s="1"/>
    </row>
    <row r="182" customFormat="false" ht="12.75" hidden="false" customHeight="false" outlineLevel="0" collapsed="false">
      <c r="A182" s="1" t="s">
        <v>162</v>
      </c>
      <c r="B182" s="1" t="s">
        <v>177</v>
      </c>
      <c r="D182" s="2" t="n">
        <v>153500</v>
      </c>
      <c r="E182" s="2" t="n">
        <v>253549.55</v>
      </c>
      <c r="F182" s="1" t="s">
        <v>178</v>
      </c>
    </row>
    <row r="183" customFormat="false" ht="12.75" hidden="false" customHeight="false" outlineLevel="0" collapsed="false">
      <c r="A183" s="1" t="s">
        <v>162</v>
      </c>
      <c r="B183" s="1" t="s">
        <v>179</v>
      </c>
      <c r="C183" s="2" t="n">
        <v>175104.4</v>
      </c>
      <c r="E183" s="2" t="n">
        <v>100049.55</v>
      </c>
      <c r="F183" s="1"/>
    </row>
    <row r="184" customFormat="false" ht="12.75" hidden="false" customHeight="false" outlineLevel="0" collapsed="false">
      <c r="A184" s="1" t="s">
        <v>162</v>
      </c>
      <c r="B184" s="1" t="s">
        <v>180</v>
      </c>
      <c r="D184" s="2" t="n">
        <v>42665</v>
      </c>
      <c r="E184" s="2" t="n">
        <v>275153.95</v>
      </c>
      <c r="F184" s="1" t="s">
        <v>181</v>
      </c>
    </row>
    <row r="185" customFormat="false" ht="12.75" hidden="false" customHeight="false" outlineLevel="0" collapsed="false">
      <c r="A185" s="1" t="s">
        <v>162</v>
      </c>
      <c r="B185" s="1" t="s">
        <v>182</v>
      </c>
      <c r="D185" s="2" t="n">
        <v>41000</v>
      </c>
      <c r="E185" s="2" t="n">
        <v>232488.95</v>
      </c>
      <c r="F185" s="1" t="s">
        <v>183</v>
      </c>
    </row>
    <row r="186" customFormat="false" ht="12.75" hidden="false" customHeight="false" outlineLevel="0" collapsed="false">
      <c r="A186" s="1" t="s">
        <v>162</v>
      </c>
      <c r="B186" s="1" t="s">
        <v>184</v>
      </c>
      <c r="D186" s="2" t="n">
        <v>100000</v>
      </c>
      <c r="E186" s="2" t="n">
        <v>191488.95</v>
      </c>
      <c r="F186" s="1" t="s">
        <v>185</v>
      </c>
    </row>
    <row r="187" customFormat="false" ht="12.75" hidden="false" customHeight="false" outlineLevel="0" collapsed="false">
      <c r="A187" s="1" t="s">
        <v>162</v>
      </c>
      <c r="B187" s="1" t="s">
        <v>186</v>
      </c>
      <c r="D187" s="2" t="n">
        <v>1400.7</v>
      </c>
      <c r="E187" s="2" t="n">
        <v>91488.95</v>
      </c>
      <c r="F187" s="1"/>
    </row>
    <row r="188" customFormat="false" ht="12.75" hidden="false" customHeight="false" outlineLevel="0" collapsed="false">
      <c r="A188" s="1" t="s">
        <v>162</v>
      </c>
      <c r="B188" s="1" t="s">
        <v>187</v>
      </c>
      <c r="C188" s="2" t="n">
        <v>1227134.41</v>
      </c>
      <c r="E188" s="2" t="n">
        <v>90088.25</v>
      </c>
      <c r="F188" s="1"/>
    </row>
    <row r="189" customFormat="false" ht="12.75" hidden="false" customHeight="false" outlineLevel="0" collapsed="false">
      <c r="A189" s="1" t="s">
        <v>162</v>
      </c>
      <c r="B189" s="27" t="s">
        <v>188</v>
      </c>
      <c r="C189" s="28" t="n">
        <v>445.07</v>
      </c>
      <c r="D189" s="29"/>
      <c r="E189" s="2" t="n">
        <v>1317222.66</v>
      </c>
      <c r="F189" s="1"/>
    </row>
    <row r="190" customFormat="false" ht="12.75" hidden="false" customHeight="false" outlineLevel="0" collapsed="false">
      <c r="A190" s="1" t="s">
        <v>162</v>
      </c>
      <c r="B190" s="30" t="s">
        <v>189</v>
      </c>
      <c r="C190" s="2" t="n">
        <v>2781.67</v>
      </c>
      <c r="D190" s="31"/>
      <c r="E190" s="2" t="n">
        <v>1317667.73</v>
      </c>
      <c r="F190" s="1"/>
    </row>
    <row r="191" customFormat="false" ht="12.75" hidden="false" customHeight="false" outlineLevel="0" collapsed="false">
      <c r="A191" s="1" t="s">
        <v>162</v>
      </c>
      <c r="B191" s="10" t="s">
        <v>190</v>
      </c>
      <c r="C191" s="32"/>
      <c r="D191" s="33" t="n">
        <v>96773.26</v>
      </c>
      <c r="E191" s="2" t="n">
        <v>1320449.4</v>
      </c>
      <c r="F191" s="1" t="s">
        <v>191</v>
      </c>
      <c r="G191" s="34" t="n">
        <f aca="false">+D191-C190-C189</f>
        <v>93546.52</v>
      </c>
    </row>
    <row r="192" customFormat="false" ht="12.75" hidden="false" customHeight="false" outlineLevel="0" collapsed="false">
      <c r="A192" s="1" t="s">
        <v>162</v>
      </c>
      <c r="B192" s="1" t="s">
        <v>29</v>
      </c>
      <c r="D192" s="2" t="n">
        <v>6693.96</v>
      </c>
      <c r="E192" s="2" t="n">
        <v>1220449.4</v>
      </c>
      <c r="F192" s="1" t="s">
        <v>192</v>
      </c>
    </row>
    <row r="193" customFormat="false" ht="12.75" hidden="false" customHeight="false" outlineLevel="0" collapsed="false">
      <c r="A193" s="1" t="s">
        <v>162</v>
      </c>
      <c r="B193" s="1" t="s">
        <v>193</v>
      </c>
      <c r="C193" s="2" t="n">
        <v>19152</v>
      </c>
      <c r="E193" s="2" t="n">
        <v>1213755.44</v>
      </c>
      <c r="F193" s="1" t="s">
        <v>194</v>
      </c>
    </row>
    <row r="194" customFormat="false" ht="12.75" hidden="false" customHeight="false" outlineLevel="0" collapsed="false">
      <c r="A194" s="1" t="s">
        <v>162</v>
      </c>
      <c r="B194" s="3" t="s">
        <v>31</v>
      </c>
      <c r="C194" s="23" t="n">
        <v>0.42</v>
      </c>
      <c r="D194" s="23"/>
      <c r="E194" s="2" t="n">
        <v>1232907.44</v>
      </c>
      <c r="F194" s="1" t="n">
        <v>1</v>
      </c>
    </row>
    <row r="195" customFormat="false" ht="12.75" hidden="false" customHeight="false" outlineLevel="0" collapsed="false">
      <c r="A195" s="1" t="s">
        <v>162</v>
      </c>
      <c r="B195" s="3" t="s">
        <v>32</v>
      </c>
      <c r="C195" s="23" t="n">
        <v>2.6</v>
      </c>
      <c r="D195" s="23"/>
      <c r="E195" s="2" t="n">
        <v>1232907.86</v>
      </c>
      <c r="F195" s="1" t="n">
        <v>1</v>
      </c>
    </row>
    <row r="196" customFormat="false" ht="12.75" hidden="false" customHeight="false" outlineLevel="0" collapsed="false">
      <c r="A196" s="1" t="s">
        <v>162</v>
      </c>
      <c r="B196" s="3" t="s">
        <v>33</v>
      </c>
      <c r="C196" s="23" t="n">
        <v>5.13</v>
      </c>
      <c r="D196" s="23"/>
      <c r="E196" s="2" t="n">
        <v>1232910.46</v>
      </c>
      <c r="F196" s="1" t="n">
        <v>1</v>
      </c>
    </row>
    <row r="197" customFormat="false" ht="12.75" hidden="false" customHeight="false" outlineLevel="0" collapsed="false">
      <c r="A197" s="1" t="s">
        <v>162</v>
      </c>
      <c r="B197" s="3" t="s">
        <v>34</v>
      </c>
      <c r="C197" s="23" t="n">
        <v>32.06</v>
      </c>
      <c r="D197" s="23"/>
      <c r="E197" s="2" t="n">
        <v>1232915.59</v>
      </c>
      <c r="F197" s="1" t="n">
        <v>1</v>
      </c>
    </row>
    <row r="198" customFormat="false" ht="12.75" hidden="false" customHeight="false" outlineLevel="0" collapsed="false">
      <c r="A198" s="1" t="s">
        <v>162</v>
      </c>
      <c r="B198" s="3" t="s">
        <v>35</v>
      </c>
      <c r="C198" s="23"/>
      <c r="D198" s="23" t="n">
        <v>3482.54</v>
      </c>
      <c r="E198" s="2" t="n">
        <v>1232947.65</v>
      </c>
      <c r="F198" s="1" t="s">
        <v>195</v>
      </c>
    </row>
    <row r="199" customFormat="false" ht="12.75" hidden="false" customHeight="false" outlineLevel="0" collapsed="false">
      <c r="A199" s="1" t="s">
        <v>162</v>
      </c>
      <c r="B199" s="3" t="s">
        <v>36</v>
      </c>
      <c r="C199" s="23" t="n">
        <v>7.13</v>
      </c>
      <c r="D199" s="23"/>
      <c r="E199" s="2" t="n">
        <v>1229465.11</v>
      </c>
      <c r="F199" s="1" t="n">
        <v>1</v>
      </c>
    </row>
    <row r="200" customFormat="false" ht="12.75" hidden="false" customHeight="false" outlineLevel="0" collapsed="false">
      <c r="A200" s="1" t="s">
        <v>162</v>
      </c>
      <c r="B200" s="3" t="s">
        <v>37</v>
      </c>
      <c r="C200" s="23" t="n">
        <v>44.58</v>
      </c>
      <c r="D200" s="23"/>
      <c r="E200" s="2" t="n">
        <v>1229472.24</v>
      </c>
      <c r="F200" s="1" t="n">
        <v>1</v>
      </c>
    </row>
    <row r="201" customFormat="false" ht="12.75" hidden="false" customHeight="false" outlineLevel="0" collapsed="false">
      <c r="A201" s="1" t="s">
        <v>162</v>
      </c>
      <c r="B201" s="3" t="s">
        <v>38</v>
      </c>
      <c r="C201" s="23"/>
      <c r="D201" s="23" t="n">
        <v>1820.02</v>
      </c>
      <c r="E201" s="2" t="n">
        <v>1229516.82</v>
      </c>
      <c r="F201" s="1" t="s">
        <v>195</v>
      </c>
    </row>
    <row r="202" customFormat="false" ht="12.75" hidden="false" customHeight="false" outlineLevel="0" collapsed="false">
      <c r="A202" s="1" t="s">
        <v>162</v>
      </c>
      <c r="B202" s="3" t="s">
        <v>31</v>
      </c>
      <c r="C202" s="23" t="n">
        <v>1.14</v>
      </c>
      <c r="D202" s="23"/>
      <c r="E202" s="2" t="n">
        <v>1227696.8</v>
      </c>
      <c r="F202" s="1" t="n">
        <v>1</v>
      </c>
    </row>
    <row r="203" customFormat="false" ht="12.75" hidden="false" customHeight="false" outlineLevel="0" collapsed="false">
      <c r="A203" s="1" t="s">
        <v>162</v>
      </c>
      <c r="B203" s="3" t="s">
        <v>32</v>
      </c>
      <c r="C203" s="23" t="n">
        <v>7.15</v>
      </c>
      <c r="D203" s="23"/>
      <c r="E203" s="2" t="n">
        <v>1227697.94</v>
      </c>
      <c r="F203" s="1" t="n">
        <v>1</v>
      </c>
    </row>
    <row r="204" customFormat="false" ht="12.75" hidden="false" customHeight="false" outlineLevel="0" collapsed="false">
      <c r="A204" s="1" t="s">
        <v>162</v>
      </c>
      <c r="B204" s="3" t="s">
        <v>33</v>
      </c>
      <c r="C204" s="23" t="n">
        <v>10.18</v>
      </c>
      <c r="D204" s="23"/>
      <c r="E204" s="2" t="n">
        <v>1227705.09</v>
      </c>
      <c r="F204" s="1" t="n">
        <v>1</v>
      </c>
    </row>
    <row r="205" customFormat="false" ht="12.75" hidden="false" customHeight="false" outlineLevel="0" collapsed="false">
      <c r="A205" s="1" t="s">
        <v>162</v>
      </c>
      <c r="B205" s="3" t="s">
        <v>34</v>
      </c>
      <c r="C205" s="23" t="n">
        <v>63.64</v>
      </c>
      <c r="D205" s="23"/>
      <c r="E205" s="2" t="n">
        <v>1227715.27</v>
      </c>
      <c r="F205" s="1" t="n">
        <v>1</v>
      </c>
    </row>
    <row r="206" customFormat="false" ht="12.75" hidden="false" customHeight="false" outlineLevel="0" collapsed="false">
      <c r="A206" s="1" t="s">
        <v>162</v>
      </c>
      <c r="B206" s="3" t="s">
        <v>35</v>
      </c>
      <c r="C206" s="23"/>
      <c r="D206" s="23" t="n">
        <v>8000.46</v>
      </c>
      <c r="E206" s="2" t="n">
        <v>1227778.91</v>
      </c>
      <c r="F206" s="1" t="s">
        <v>192</v>
      </c>
    </row>
    <row r="207" customFormat="false" ht="12.75" hidden="false" customHeight="false" outlineLevel="0" collapsed="false">
      <c r="A207" s="1" t="s">
        <v>162</v>
      </c>
      <c r="B207" s="3" t="s">
        <v>36</v>
      </c>
      <c r="C207" s="23" t="n">
        <v>33.04</v>
      </c>
      <c r="D207" s="23"/>
      <c r="E207" s="2" t="n">
        <v>1219778.45</v>
      </c>
      <c r="F207" s="1" t="n">
        <v>1</v>
      </c>
    </row>
    <row r="208" customFormat="false" ht="12.75" hidden="false" customHeight="false" outlineLevel="0" collapsed="false">
      <c r="A208" s="1" t="s">
        <v>162</v>
      </c>
      <c r="B208" s="3" t="s">
        <v>37</v>
      </c>
      <c r="C208" s="23" t="n">
        <v>206.47</v>
      </c>
      <c r="D208" s="23"/>
      <c r="E208" s="2" t="n">
        <v>1219811.49</v>
      </c>
      <c r="F208" s="1" t="n">
        <v>1</v>
      </c>
    </row>
    <row r="209" customFormat="false" ht="12.75" hidden="false" customHeight="false" outlineLevel="0" collapsed="false">
      <c r="A209" s="1" t="s">
        <v>162</v>
      </c>
      <c r="B209" s="3" t="s">
        <v>38</v>
      </c>
      <c r="C209" s="23"/>
      <c r="D209" s="23" t="n">
        <v>8428.17</v>
      </c>
      <c r="E209" s="2" t="n">
        <v>1220017.96</v>
      </c>
      <c r="F209" s="1" t="s">
        <v>192</v>
      </c>
    </row>
    <row r="210" customFormat="false" ht="12.75" hidden="false" customHeight="false" outlineLevel="0" collapsed="false">
      <c r="A210" s="1" t="s">
        <v>162</v>
      </c>
      <c r="B210" s="3" t="s">
        <v>87</v>
      </c>
      <c r="C210" s="23" t="n">
        <v>170.94</v>
      </c>
      <c r="D210" s="23"/>
      <c r="E210" s="2" t="n">
        <v>1211589.79</v>
      </c>
      <c r="F210" s="1" t="n">
        <v>1</v>
      </c>
    </row>
    <row r="211" customFormat="false" ht="12.75" hidden="false" customHeight="false" outlineLevel="0" collapsed="false">
      <c r="A211" s="1" t="s">
        <v>162</v>
      </c>
      <c r="B211" s="3" t="s">
        <v>88</v>
      </c>
      <c r="C211" s="23" t="n">
        <v>1068.37</v>
      </c>
      <c r="D211" s="23"/>
      <c r="E211" s="2" t="n">
        <v>1211760.73</v>
      </c>
      <c r="F211" s="1" t="n">
        <v>1</v>
      </c>
    </row>
    <row r="212" customFormat="false" ht="12.75" hidden="false" customHeight="false" outlineLevel="0" collapsed="false">
      <c r="A212" s="1" t="s">
        <v>162</v>
      </c>
      <c r="B212" s="3" t="s">
        <v>89</v>
      </c>
      <c r="C212" s="23"/>
      <c r="D212" s="23" t="n">
        <v>11575.21</v>
      </c>
      <c r="E212" s="2" t="n">
        <v>1212829.1</v>
      </c>
      <c r="F212" s="1" t="s">
        <v>192</v>
      </c>
    </row>
    <row r="213" customFormat="false" ht="12.75" hidden="false" customHeight="false" outlineLevel="0" collapsed="false">
      <c r="A213" s="1" t="s">
        <v>196</v>
      </c>
      <c r="B213" s="1" t="s">
        <v>197</v>
      </c>
      <c r="C213" s="2" t="n">
        <v>5000</v>
      </c>
      <c r="E213" s="2" t="n">
        <v>1201253.89</v>
      </c>
      <c r="F213" s="1" t="s">
        <v>51</v>
      </c>
      <c r="G213" s="1" t="s">
        <v>52</v>
      </c>
    </row>
    <row r="214" customFormat="false" ht="12.75" hidden="false" customHeight="false" outlineLevel="0" collapsed="false">
      <c r="A214" s="1" t="s">
        <v>198</v>
      </c>
      <c r="B214" s="1" t="s">
        <v>199</v>
      </c>
      <c r="D214" s="2" t="n">
        <v>2495.73</v>
      </c>
      <c r="E214" s="2" t="n">
        <v>1199871.81</v>
      </c>
      <c r="F214" s="1" t="s">
        <v>200</v>
      </c>
    </row>
    <row r="215" customFormat="false" ht="12.75" hidden="false" customHeight="false" outlineLevel="0" collapsed="false">
      <c r="A215" s="1" t="s">
        <v>198</v>
      </c>
      <c r="B215" s="1" t="s">
        <v>201</v>
      </c>
      <c r="D215" s="2" t="n">
        <v>5000</v>
      </c>
      <c r="E215" s="2" t="n">
        <v>1197376.08</v>
      </c>
      <c r="F215" s="1" t="s">
        <v>202</v>
      </c>
    </row>
    <row r="216" customFormat="false" ht="12.75" hidden="false" customHeight="false" outlineLevel="0" collapsed="false">
      <c r="A216" s="1" t="s">
        <v>198</v>
      </c>
      <c r="B216" s="1" t="s">
        <v>203</v>
      </c>
      <c r="D216" s="2" t="n">
        <v>253960.9</v>
      </c>
      <c r="E216" s="2" t="n">
        <v>1192376.08</v>
      </c>
      <c r="F216" s="1" t="s">
        <v>204</v>
      </c>
    </row>
    <row r="217" customFormat="false" ht="12.75" hidden="false" customHeight="false" outlineLevel="0" collapsed="false">
      <c r="A217" s="1" t="s">
        <v>198</v>
      </c>
      <c r="B217" s="1" t="s">
        <v>205</v>
      </c>
      <c r="D217" s="2" t="n">
        <v>135800</v>
      </c>
      <c r="E217" s="2" t="n">
        <v>938415.18</v>
      </c>
      <c r="F217" s="1" t="s">
        <v>206</v>
      </c>
    </row>
    <row r="218" customFormat="false" ht="12.75" hidden="false" customHeight="false" outlineLevel="0" collapsed="false">
      <c r="A218" s="1" t="s">
        <v>198</v>
      </c>
      <c r="B218" s="1" t="s">
        <v>207</v>
      </c>
      <c r="D218" s="2" t="n">
        <v>90000</v>
      </c>
      <c r="E218" s="2" t="n">
        <v>802615.18</v>
      </c>
      <c r="F218" s="1" t="s">
        <v>208</v>
      </c>
    </row>
    <row r="219" customFormat="false" ht="12.75" hidden="false" customHeight="false" outlineLevel="0" collapsed="false">
      <c r="A219" s="1" t="s">
        <v>198</v>
      </c>
      <c r="B219" s="1" t="s">
        <v>209</v>
      </c>
      <c r="D219" s="2" t="n">
        <v>102000</v>
      </c>
      <c r="E219" s="2" t="n">
        <v>712615.18</v>
      </c>
      <c r="F219" s="1" t="s">
        <v>210</v>
      </c>
    </row>
    <row r="220" customFormat="false" ht="12.75" hidden="false" customHeight="false" outlineLevel="0" collapsed="false">
      <c r="A220" s="1" t="s">
        <v>198</v>
      </c>
      <c r="B220" s="1" t="s">
        <v>211</v>
      </c>
      <c r="D220" s="2" t="n">
        <v>100000</v>
      </c>
      <c r="E220" s="2" t="n">
        <v>610615.18</v>
      </c>
      <c r="F220" s="1" t="s">
        <v>212</v>
      </c>
    </row>
    <row r="221" customFormat="false" ht="12.75" hidden="false" customHeight="false" outlineLevel="0" collapsed="false">
      <c r="A221" s="1" t="s">
        <v>198</v>
      </c>
      <c r="B221" s="1" t="s">
        <v>213</v>
      </c>
      <c r="D221" s="2" t="n">
        <v>240000</v>
      </c>
      <c r="E221" s="2" t="n">
        <v>510615.18</v>
      </c>
      <c r="F221" s="1" t="s">
        <v>214</v>
      </c>
    </row>
    <row r="222" customFormat="false" ht="12.75" hidden="false" customHeight="false" outlineLevel="0" collapsed="false">
      <c r="A222" s="1" t="s">
        <v>198</v>
      </c>
      <c r="B222" s="1" t="s">
        <v>215</v>
      </c>
      <c r="C222" s="2" t="n">
        <v>146282.67</v>
      </c>
      <c r="E222" s="2" t="n">
        <v>270615.18</v>
      </c>
      <c r="F222" s="1"/>
    </row>
    <row r="223" customFormat="false" ht="12.75" hidden="false" customHeight="false" outlineLevel="0" collapsed="false">
      <c r="A223" s="1" t="s">
        <v>198</v>
      </c>
      <c r="B223" s="1" t="s">
        <v>216</v>
      </c>
      <c r="D223" s="2" t="n">
        <v>50000</v>
      </c>
      <c r="E223" s="2" t="n">
        <v>416897.85</v>
      </c>
      <c r="F223" s="1" t="s">
        <v>217</v>
      </c>
    </row>
    <row r="224" customFormat="false" ht="12.75" hidden="false" customHeight="false" outlineLevel="0" collapsed="false">
      <c r="A224" s="1" t="s">
        <v>198</v>
      </c>
      <c r="B224" s="1" t="s">
        <v>218</v>
      </c>
      <c r="C224" s="2" t="n">
        <v>597956.89</v>
      </c>
      <c r="E224" s="2" t="n">
        <v>366897.85</v>
      </c>
      <c r="F224" s="1"/>
    </row>
    <row r="225" customFormat="false" ht="12.75" hidden="false" customHeight="false" outlineLevel="0" collapsed="false">
      <c r="A225" s="1" t="s">
        <v>198</v>
      </c>
      <c r="B225" s="1" t="s">
        <v>219</v>
      </c>
      <c r="C225" s="2" t="n">
        <v>25000</v>
      </c>
      <c r="E225" s="2" t="n">
        <v>964854.74</v>
      </c>
      <c r="F225" s="1"/>
    </row>
    <row r="226" customFormat="false" ht="12.75" hidden="false" customHeight="false" outlineLevel="0" collapsed="false">
      <c r="A226" s="1" t="s">
        <v>198</v>
      </c>
      <c r="B226" s="1" t="s">
        <v>29</v>
      </c>
      <c r="D226" s="2" t="n">
        <v>19158.4</v>
      </c>
      <c r="E226" s="2" t="n">
        <v>989854.74</v>
      </c>
      <c r="F226" s="1" t="s">
        <v>220</v>
      </c>
    </row>
    <row r="227" customFormat="false" ht="12.75" hidden="false" customHeight="false" outlineLevel="0" collapsed="false">
      <c r="A227" s="1" t="s">
        <v>198</v>
      </c>
      <c r="B227" s="1" t="s">
        <v>221</v>
      </c>
      <c r="C227" s="2" t="n">
        <v>13648.77</v>
      </c>
      <c r="E227" s="2" t="n">
        <v>970696.34</v>
      </c>
      <c r="F227" s="1"/>
    </row>
    <row r="228" customFormat="false" ht="12.75" hidden="false" customHeight="false" outlineLevel="0" collapsed="false">
      <c r="A228" s="1" t="s">
        <v>198</v>
      </c>
      <c r="B228" s="3" t="s">
        <v>31</v>
      </c>
      <c r="C228" s="23" t="n">
        <v>1.04</v>
      </c>
      <c r="D228" s="23"/>
      <c r="E228" s="2" t="n">
        <v>984345.11</v>
      </c>
      <c r="F228" s="1" t="n">
        <v>1</v>
      </c>
    </row>
    <row r="229" customFormat="false" ht="12.75" hidden="false" customHeight="false" outlineLevel="0" collapsed="false">
      <c r="A229" s="1" t="s">
        <v>198</v>
      </c>
      <c r="B229" s="3" t="s">
        <v>32</v>
      </c>
      <c r="C229" s="23" t="n">
        <v>6.5</v>
      </c>
      <c r="D229" s="23"/>
      <c r="E229" s="2" t="n">
        <v>984346.15</v>
      </c>
      <c r="F229" s="1" t="n">
        <v>1</v>
      </c>
    </row>
    <row r="230" customFormat="false" ht="12.75" hidden="false" customHeight="false" outlineLevel="0" collapsed="false">
      <c r="A230" s="1" t="s">
        <v>198</v>
      </c>
      <c r="B230" s="3" t="s">
        <v>33</v>
      </c>
      <c r="C230" s="23" t="n">
        <v>11.67</v>
      </c>
      <c r="D230" s="23"/>
      <c r="E230" s="2" t="n">
        <v>984352.65</v>
      </c>
      <c r="F230" s="1" t="n">
        <v>1</v>
      </c>
    </row>
    <row r="231" customFormat="false" ht="12.75" hidden="false" customHeight="false" outlineLevel="0" collapsed="false">
      <c r="A231" s="1" t="s">
        <v>198</v>
      </c>
      <c r="B231" s="3" t="s">
        <v>34</v>
      </c>
      <c r="C231" s="23" t="n">
        <v>72.94</v>
      </c>
      <c r="D231" s="23"/>
      <c r="E231" s="2" t="n">
        <v>984364.32</v>
      </c>
      <c r="F231" s="1" t="n">
        <v>1</v>
      </c>
    </row>
    <row r="232" customFormat="false" ht="12.75" hidden="false" customHeight="false" outlineLevel="0" collapsed="false">
      <c r="A232" s="1" t="s">
        <v>198</v>
      </c>
      <c r="B232" s="3" t="s">
        <v>35</v>
      </c>
      <c r="C232" s="23"/>
      <c r="D232" s="23" t="n">
        <v>8818.71</v>
      </c>
      <c r="E232" s="2" t="n">
        <v>984437.26</v>
      </c>
      <c r="F232" s="1" t="s">
        <v>220</v>
      </c>
    </row>
    <row r="233" customFormat="false" ht="12.75" hidden="false" customHeight="false" outlineLevel="0" collapsed="false">
      <c r="A233" s="1" t="s">
        <v>198</v>
      </c>
      <c r="B233" s="3" t="s">
        <v>36</v>
      </c>
      <c r="C233" s="23" t="n">
        <v>30.59</v>
      </c>
      <c r="D233" s="23"/>
      <c r="E233" s="2" t="n">
        <v>975618.55</v>
      </c>
      <c r="F233" s="1" t="n">
        <v>1</v>
      </c>
    </row>
    <row r="234" customFormat="false" ht="12.75" hidden="false" customHeight="false" outlineLevel="0" collapsed="false">
      <c r="A234" s="1" t="s">
        <v>198</v>
      </c>
      <c r="B234" s="3" t="s">
        <v>37</v>
      </c>
      <c r="C234" s="23" t="n">
        <v>191.2</v>
      </c>
      <c r="D234" s="23"/>
      <c r="E234" s="2" t="n">
        <v>975649.14</v>
      </c>
      <c r="F234" s="1" t="n">
        <v>1</v>
      </c>
    </row>
    <row r="235" customFormat="false" ht="12.75" hidden="false" customHeight="false" outlineLevel="0" collapsed="false">
      <c r="A235" s="1" t="s">
        <v>198</v>
      </c>
      <c r="B235" s="3" t="s">
        <v>38</v>
      </c>
      <c r="C235" s="23"/>
      <c r="D235" s="23" t="n">
        <v>7804.72</v>
      </c>
      <c r="E235" s="2" t="n">
        <v>975840.34</v>
      </c>
      <c r="F235" s="1" t="s">
        <v>220</v>
      </c>
    </row>
    <row r="236" customFormat="false" ht="12.75" hidden="false" customHeight="false" outlineLevel="0" collapsed="false">
      <c r="A236" s="1" t="s">
        <v>198</v>
      </c>
      <c r="B236" s="1" t="s">
        <v>222</v>
      </c>
      <c r="C236" s="2" t="n">
        <v>7134</v>
      </c>
      <c r="E236" s="2" t="n">
        <v>968035.62</v>
      </c>
      <c r="F236" s="1"/>
    </row>
    <row r="237" customFormat="false" ht="12.75" hidden="false" customHeight="false" outlineLevel="0" collapsed="false">
      <c r="A237" s="1" t="s">
        <v>223</v>
      </c>
      <c r="B237" s="1" t="s">
        <v>224</v>
      </c>
      <c r="D237" s="2" t="n">
        <v>349680</v>
      </c>
      <c r="E237" s="2" t="n">
        <v>975169.62</v>
      </c>
      <c r="F237" s="1" t="s">
        <v>225</v>
      </c>
    </row>
    <row r="238" customFormat="false" ht="12.75" hidden="false" customHeight="false" outlineLevel="0" collapsed="false">
      <c r="A238" s="1" t="s">
        <v>223</v>
      </c>
      <c r="B238" s="1" t="s">
        <v>226</v>
      </c>
      <c r="D238" s="2" t="n">
        <v>188300</v>
      </c>
      <c r="E238" s="2" t="n">
        <v>625489.62</v>
      </c>
      <c r="F238" s="1" t="s">
        <v>227</v>
      </c>
    </row>
    <row r="239" customFormat="false" ht="12.75" hidden="false" customHeight="false" outlineLevel="0" collapsed="false">
      <c r="A239" s="1" t="s">
        <v>223</v>
      </c>
      <c r="B239" s="1" t="s">
        <v>228</v>
      </c>
      <c r="D239" s="2" t="n">
        <v>135799.99</v>
      </c>
      <c r="E239" s="2" t="n">
        <v>437189.62</v>
      </c>
      <c r="F239" s="1" t="s">
        <v>229</v>
      </c>
    </row>
    <row r="240" customFormat="false" ht="12.75" hidden="false" customHeight="false" outlineLevel="0" collapsed="false">
      <c r="A240" s="1" t="s">
        <v>223</v>
      </c>
      <c r="B240" s="1" t="s">
        <v>230</v>
      </c>
      <c r="D240" s="2" t="n">
        <v>38000</v>
      </c>
      <c r="E240" s="2" t="n">
        <v>301389.63</v>
      </c>
      <c r="F240" s="1" t="s">
        <v>231</v>
      </c>
    </row>
    <row r="241" customFormat="false" ht="12.75" hidden="false" customHeight="false" outlineLevel="0" collapsed="false">
      <c r="A241" s="1" t="s">
        <v>223</v>
      </c>
      <c r="B241" s="1" t="s">
        <v>232</v>
      </c>
      <c r="C241" s="2" t="n">
        <v>10683.13</v>
      </c>
      <c r="E241" s="2" t="n">
        <v>263389.63</v>
      </c>
      <c r="F241" s="1"/>
    </row>
    <row r="242" customFormat="false" ht="12.75" hidden="false" customHeight="false" outlineLevel="0" collapsed="false">
      <c r="A242" s="1" t="s">
        <v>223</v>
      </c>
      <c r="B242" s="1" t="s">
        <v>233</v>
      </c>
      <c r="C242" s="2" t="n">
        <v>4000</v>
      </c>
      <c r="E242" s="2" t="n">
        <v>274072.76</v>
      </c>
      <c r="F242" s="1"/>
    </row>
    <row r="243" customFormat="false" ht="12.75" hidden="false" customHeight="false" outlineLevel="0" collapsed="false">
      <c r="A243" s="1" t="s">
        <v>223</v>
      </c>
      <c r="B243" s="1" t="s">
        <v>234</v>
      </c>
      <c r="C243" s="2" t="n">
        <v>222100.84</v>
      </c>
      <c r="E243" s="2" t="n">
        <v>278072.76</v>
      </c>
      <c r="F243" s="1"/>
    </row>
    <row r="244" customFormat="false" ht="12.75" hidden="false" customHeight="false" outlineLevel="0" collapsed="false">
      <c r="A244" s="1" t="s">
        <v>223</v>
      </c>
      <c r="B244" s="1" t="s">
        <v>235</v>
      </c>
      <c r="C244" s="2" t="n">
        <v>531208.93</v>
      </c>
      <c r="E244" s="2" t="n">
        <v>500173.6</v>
      </c>
      <c r="F244" s="1"/>
    </row>
    <row r="245" customFormat="false" ht="12.75" hidden="false" customHeight="false" outlineLevel="0" collapsed="false">
      <c r="A245" s="1" t="s">
        <v>223</v>
      </c>
      <c r="B245" s="1" t="s">
        <v>236</v>
      </c>
      <c r="D245" s="2" t="n">
        <v>47850</v>
      </c>
      <c r="E245" s="2" t="n">
        <v>1031382.53</v>
      </c>
      <c r="F245" s="1" t="s">
        <v>237</v>
      </c>
    </row>
    <row r="246" customFormat="false" ht="12.75" hidden="false" customHeight="false" outlineLevel="0" collapsed="false">
      <c r="A246" s="1" t="s">
        <v>223</v>
      </c>
      <c r="B246" s="1" t="s">
        <v>238</v>
      </c>
      <c r="D246" s="2" t="n">
        <v>22398.02</v>
      </c>
      <c r="E246" s="2" t="n">
        <v>983532.53</v>
      </c>
      <c r="F246" s="1" t="s">
        <v>237</v>
      </c>
    </row>
    <row r="247" customFormat="false" ht="12.75" hidden="false" customHeight="false" outlineLevel="0" collapsed="false">
      <c r="A247" s="1" t="s">
        <v>223</v>
      </c>
      <c r="B247" s="1" t="s">
        <v>29</v>
      </c>
      <c r="D247" s="2" t="n">
        <v>75000</v>
      </c>
      <c r="E247" s="2" t="n">
        <v>961134.51</v>
      </c>
      <c r="F247" s="1" t="s">
        <v>239</v>
      </c>
    </row>
    <row r="248" customFormat="false" ht="12.75" hidden="false" customHeight="false" outlineLevel="0" collapsed="false">
      <c r="A248" s="1" t="s">
        <v>223</v>
      </c>
      <c r="B248" s="1" t="s">
        <v>240</v>
      </c>
      <c r="D248" s="2" t="n">
        <v>300000</v>
      </c>
      <c r="E248" s="2" t="n">
        <v>886134.51</v>
      </c>
      <c r="F248" s="1" t="s">
        <v>241</v>
      </c>
    </row>
    <row r="249" customFormat="false" ht="12.75" hidden="false" customHeight="false" outlineLevel="0" collapsed="false">
      <c r="A249" s="1" t="s">
        <v>223</v>
      </c>
      <c r="B249" s="1" t="s">
        <v>242</v>
      </c>
      <c r="C249" s="2" t="n">
        <v>176000</v>
      </c>
      <c r="E249" s="2" t="n">
        <v>586134.51</v>
      </c>
      <c r="F249" s="1"/>
    </row>
    <row r="250" customFormat="false" ht="12.75" hidden="false" customHeight="false" outlineLevel="0" collapsed="false">
      <c r="A250" s="1" t="s">
        <v>223</v>
      </c>
      <c r="B250" s="1" t="s">
        <v>29</v>
      </c>
      <c r="D250" s="2" t="n">
        <v>100000</v>
      </c>
      <c r="E250" s="2" t="n">
        <v>762134.51</v>
      </c>
      <c r="F250" s="1" t="s">
        <v>243</v>
      </c>
    </row>
    <row r="251" customFormat="false" ht="12.75" hidden="false" customHeight="false" outlineLevel="0" collapsed="false">
      <c r="A251" s="1" t="s">
        <v>223</v>
      </c>
      <c r="B251" s="1" t="s">
        <v>29</v>
      </c>
      <c r="D251" s="2" t="n">
        <v>13195.62</v>
      </c>
      <c r="E251" s="2" t="n">
        <v>662134.51</v>
      </c>
      <c r="F251" s="1" t="s">
        <v>244</v>
      </c>
    </row>
    <row r="252" customFormat="false" ht="12.75" hidden="false" customHeight="false" outlineLevel="0" collapsed="false">
      <c r="A252" s="1" t="s">
        <v>223</v>
      </c>
      <c r="B252" s="1" t="s">
        <v>245</v>
      </c>
      <c r="C252" s="2" t="n">
        <v>5000</v>
      </c>
      <c r="E252" s="2" t="n">
        <v>648938.89</v>
      </c>
      <c r="F252" s="1" t="s">
        <v>51</v>
      </c>
      <c r="G252" s="1" t="s">
        <v>52</v>
      </c>
    </row>
    <row r="253" customFormat="false" ht="12.75" hidden="false" customHeight="false" outlineLevel="0" collapsed="false">
      <c r="A253" s="1" t="s">
        <v>223</v>
      </c>
      <c r="B253" s="3" t="s">
        <v>31</v>
      </c>
      <c r="C253" s="23" t="n">
        <v>1.14</v>
      </c>
      <c r="D253" s="23"/>
      <c r="E253" s="2" t="n">
        <v>653938.89</v>
      </c>
      <c r="F253" s="1" t="n">
        <v>1</v>
      </c>
    </row>
    <row r="254" customFormat="false" ht="12.75" hidden="false" customHeight="false" outlineLevel="0" collapsed="false">
      <c r="A254" s="1" t="s">
        <v>223</v>
      </c>
      <c r="B254" s="3" t="s">
        <v>32</v>
      </c>
      <c r="C254" s="23" t="n">
        <v>7.15</v>
      </c>
      <c r="D254" s="23"/>
      <c r="E254" s="2" t="n">
        <v>653940.03</v>
      </c>
      <c r="F254" s="1" t="n">
        <v>1</v>
      </c>
    </row>
    <row r="255" customFormat="false" ht="12.75" hidden="false" customHeight="false" outlineLevel="0" collapsed="false">
      <c r="A255" s="1" t="s">
        <v>223</v>
      </c>
      <c r="B255" s="3" t="s">
        <v>33</v>
      </c>
      <c r="C255" s="23" t="n">
        <v>9.59</v>
      </c>
      <c r="D255" s="23"/>
      <c r="E255" s="2" t="n">
        <v>653947.18</v>
      </c>
      <c r="F255" s="1" t="n">
        <v>1</v>
      </c>
    </row>
    <row r="256" customFormat="false" ht="12.75" hidden="false" customHeight="false" outlineLevel="0" collapsed="false">
      <c r="A256" s="1" t="s">
        <v>223</v>
      </c>
      <c r="B256" s="3" t="s">
        <v>34</v>
      </c>
      <c r="C256" s="23" t="n">
        <v>59.92</v>
      </c>
      <c r="D256" s="23"/>
      <c r="E256" s="2" t="n">
        <v>653956.77</v>
      </c>
      <c r="F256" s="1" t="n">
        <v>1</v>
      </c>
    </row>
    <row r="257" customFormat="false" ht="12.75" hidden="false" customHeight="false" outlineLevel="0" collapsed="false">
      <c r="A257" s="1" t="s">
        <v>223</v>
      </c>
      <c r="B257" s="3" t="s">
        <v>35</v>
      </c>
      <c r="C257" s="23"/>
      <c r="D257" s="23" t="n">
        <v>6727.22</v>
      </c>
      <c r="E257" s="2" t="n">
        <v>654016.69</v>
      </c>
      <c r="F257" s="1" t="s">
        <v>244</v>
      </c>
    </row>
    <row r="258" customFormat="false" ht="12.75" hidden="false" customHeight="false" outlineLevel="0" collapsed="false">
      <c r="A258" s="1" t="s">
        <v>223</v>
      </c>
      <c r="B258" s="3" t="s">
        <v>36</v>
      </c>
      <c r="C258" s="23" t="n">
        <v>93.27</v>
      </c>
      <c r="D258" s="23"/>
      <c r="E258" s="2" t="n">
        <v>647289.47</v>
      </c>
      <c r="F258" s="1" t="n">
        <v>1</v>
      </c>
    </row>
    <row r="259" customFormat="false" ht="12.75" hidden="false" customHeight="false" outlineLevel="0" collapsed="false">
      <c r="A259" s="1" t="s">
        <v>223</v>
      </c>
      <c r="B259" s="3" t="s">
        <v>37</v>
      </c>
      <c r="C259" s="23" t="n">
        <v>582.95</v>
      </c>
      <c r="D259" s="23"/>
      <c r="E259" s="2" t="n">
        <v>647382.74</v>
      </c>
      <c r="F259" s="1" t="n">
        <v>1</v>
      </c>
    </row>
    <row r="260" customFormat="false" ht="12.75" hidden="false" customHeight="false" outlineLevel="0" collapsed="false">
      <c r="A260" s="1" t="s">
        <v>223</v>
      </c>
      <c r="B260" s="3" t="s">
        <v>38</v>
      </c>
      <c r="C260" s="23"/>
      <c r="D260" s="23" t="n">
        <v>23795.29</v>
      </c>
      <c r="E260" s="2" t="n">
        <v>647965.69</v>
      </c>
      <c r="F260" s="1" t="s">
        <v>244</v>
      </c>
    </row>
    <row r="261" customFormat="false" ht="12.75" hidden="false" customHeight="false" outlineLevel="0" collapsed="false">
      <c r="A261" s="1" t="s">
        <v>223</v>
      </c>
      <c r="B261" s="1" t="s">
        <v>246</v>
      </c>
      <c r="C261" s="2" t="n">
        <v>3712</v>
      </c>
      <c r="E261" s="2" t="n">
        <v>624170.4</v>
      </c>
      <c r="F261" s="1"/>
    </row>
    <row r="262" customFormat="false" ht="12.75" hidden="false" customHeight="false" outlineLevel="0" collapsed="false">
      <c r="A262" s="1" t="s">
        <v>247</v>
      </c>
      <c r="B262" s="1" t="s">
        <v>248</v>
      </c>
      <c r="D262" s="2" t="n">
        <v>56739.1</v>
      </c>
      <c r="E262" s="2" t="n">
        <v>627882.4</v>
      </c>
      <c r="F262" s="1" t="s">
        <v>249</v>
      </c>
    </row>
    <row r="263" customFormat="false" ht="12.75" hidden="false" customHeight="false" outlineLevel="0" collapsed="false">
      <c r="A263" s="1" t="s">
        <v>247</v>
      </c>
      <c r="B263" s="1" t="s">
        <v>250</v>
      </c>
      <c r="D263" s="2" t="n">
        <v>20000</v>
      </c>
      <c r="E263" s="2" t="n">
        <v>571143.3</v>
      </c>
      <c r="F263" s="1" t="s">
        <v>251</v>
      </c>
    </row>
    <row r="264" customFormat="false" ht="12.75" hidden="false" customHeight="false" outlineLevel="0" collapsed="false">
      <c r="A264" s="1" t="s">
        <v>247</v>
      </c>
      <c r="B264" s="1" t="s">
        <v>252</v>
      </c>
      <c r="D264" s="2" t="n">
        <v>12667.14</v>
      </c>
      <c r="E264" s="2" t="n">
        <v>551143.3</v>
      </c>
      <c r="F264" s="1" t="s">
        <v>253</v>
      </c>
    </row>
    <row r="265" customFormat="false" ht="12.75" hidden="false" customHeight="false" outlineLevel="0" collapsed="false">
      <c r="A265" s="1" t="s">
        <v>247</v>
      </c>
      <c r="B265" s="1" t="s">
        <v>254</v>
      </c>
      <c r="D265" s="2" t="n">
        <v>176000</v>
      </c>
      <c r="E265" s="2" t="n">
        <v>538476.16</v>
      </c>
      <c r="F265" s="1" t="s">
        <v>255</v>
      </c>
    </row>
    <row r="266" customFormat="false" ht="12.75" hidden="false" customHeight="false" outlineLevel="0" collapsed="false">
      <c r="A266" s="1" t="s">
        <v>247</v>
      </c>
      <c r="B266" s="1" t="s">
        <v>155</v>
      </c>
      <c r="D266" s="2" t="n">
        <v>275900</v>
      </c>
      <c r="E266" s="2" t="n">
        <v>362476.16</v>
      </c>
      <c r="F266" s="1" t="s">
        <v>256</v>
      </c>
    </row>
    <row r="267" customFormat="false" ht="12.75" hidden="false" customHeight="false" outlineLevel="0" collapsed="false">
      <c r="A267" s="1" t="s">
        <v>247</v>
      </c>
      <c r="B267" s="1" t="s">
        <v>257</v>
      </c>
      <c r="C267" s="2" t="n">
        <v>1143094.53</v>
      </c>
      <c r="E267" s="2" t="n">
        <v>86576.16</v>
      </c>
      <c r="F267" s="1"/>
    </row>
    <row r="268" customFormat="false" ht="12.75" hidden="false" customHeight="false" outlineLevel="0" collapsed="false">
      <c r="A268" s="1" t="s">
        <v>247</v>
      </c>
      <c r="B268" s="1" t="s">
        <v>258</v>
      </c>
      <c r="C268" s="2" t="n">
        <v>1458</v>
      </c>
      <c r="E268" s="2" t="n">
        <v>1229670.69</v>
      </c>
      <c r="F268" s="1"/>
    </row>
    <row r="269" customFormat="false" ht="12.75" hidden="false" customHeight="false" outlineLevel="0" collapsed="false">
      <c r="A269" s="1" t="s">
        <v>247</v>
      </c>
      <c r="B269" s="1" t="s">
        <v>259</v>
      </c>
      <c r="D269" s="2" t="n">
        <v>100000</v>
      </c>
      <c r="E269" s="2" t="n">
        <v>1231128.69</v>
      </c>
      <c r="F269" s="1" t="s">
        <v>260</v>
      </c>
    </row>
    <row r="270" customFormat="false" ht="12.75" hidden="false" customHeight="false" outlineLevel="0" collapsed="false">
      <c r="A270" s="1" t="s">
        <v>247</v>
      </c>
      <c r="B270" s="1" t="s">
        <v>261</v>
      </c>
      <c r="D270" s="2" t="n">
        <v>176000</v>
      </c>
      <c r="E270" s="2" t="n">
        <v>1131128.69</v>
      </c>
      <c r="F270" s="1" t="s">
        <v>262</v>
      </c>
    </row>
    <row r="271" customFormat="false" ht="12.75" hidden="false" customHeight="false" outlineLevel="0" collapsed="false">
      <c r="A271" s="1" t="s">
        <v>247</v>
      </c>
      <c r="B271" s="1" t="s">
        <v>29</v>
      </c>
      <c r="D271" s="2" t="n">
        <v>48000</v>
      </c>
      <c r="E271" s="2" t="n">
        <v>955128.69</v>
      </c>
      <c r="F271" s="1" t="s">
        <v>263</v>
      </c>
      <c r="G271" s="1" t="s">
        <v>264</v>
      </c>
    </row>
    <row r="272" customFormat="false" ht="12.75" hidden="false" customHeight="false" outlineLevel="0" collapsed="false">
      <c r="A272" s="1" t="s">
        <v>247</v>
      </c>
      <c r="B272" s="1" t="s">
        <v>29</v>
      </c>
      <c r="D272" s="2" t="n">
        <v>21383.3</v>
      </c>
      <c r="E272" s="2" t="n">
        <v>907128.69</v>
      </c>
      <c r="F272" s="1" t="s">
        <v>265</v>
      </c>
      <c r="G272" s="1" t="s">
        <v>266</v>
      </c>
    </row>
    <row r="273" customFormat="false" ht="12.75" hidden="false" customHeight="false" outlineLevel="0" collapsed="false">
      <c r="A273" s="1" t="s">
        <v>247</v>
      </c>
      <c r="B273" s="1" t="s">
        <v>29</v>
      </c>
      <c r="D273" s="2" t="n">
        <v>10000</v>
      </c>
      <c r="E273" s="2" t="n">
        <v>885745.39</v>
      </c>
      <c r="F273" s="1" t="s">
        <v>267</v>
      </c>
    </row>
    <row r="274" customFormat="false" ht="12.75" hidden="false" customHeight="false" outlineLevel="0" collapsed="false">
      <c r="A274" s="1" t="s">
        <v>247</v>
      </c>
      <c r="B274" s="1" t="s">
        <v>29</v>
      </c>
      <c r="D274" s="2" t="n">
        <v>192000</v>
      </c>
      <c r="E274" s="2" t="n">
        <v>875745.39</v>
      </c>
      <c r="F274" s="1" t="s">
        <v>268</v>
      </c>
    </row>
    <row r="275" customFormat="false" ht="12.75" hidden="false" customHeight="false" outlineLevel="0" collapsed="false">
      <c r="A275" s="1" t="s">
        <v>247</v>
      </c>
      <c r="B275" s="3" t="s">
        <v>31</v>
      </c>
      <c r="C275" s="23" t="n">
        <v>1.04</v>
      </c>
      <c r="D275" s="23"/>
      <c r="E275" s="2" t="n">
        <v>683745.39</v>
      </c>
      <c r="F275" s="1" t="n">
        <v>1</v>
      </c>
      <c r="G275" s="35"/>
    </row>
    <row r="276" customFormat="false" ht="12.75" hidden="false" customHeight="false" outlineLevel="0" collapsed="false">
      <c r="A276" s="1" t="s">
        <v>247</v>
      </c>
      <c r="B276" s="3" t="s">
        <v>32</v>
      </c>
      <c r="C276" s="23" t="n">
        <v>6.5</v>
      </c>
      <c r="D276" s="23"/>
      <c r="E276" s="2" t="n">
        <v>683746.43</v>
      </c>
      <c r="F276" s="1" t="n">
        <v>1</v>
      </c>
    </row>
    <row r="277" customFormat="false" ht="12.75" hidden="false" customHeight="false" outlineLevel="0" collapsed="false">
      <c r="A277" s="1" t="s">
        <v>247</v>
      </c>
      <c r="B277" s="3" t="s">
        <v>33</v>
      </c>
      <c r="C277" s="23" t="n">
        <v>11.04</v>
      </c>
      <c r="D277" s="23"/>
      <c r="E277" s="2" t="n">
        <v>683752.93</v>
      </c>
      <c r="F277" s="1" t="n">
        <v>1</v>
      </c>
    </row>
    <row r="278" customFormat="false" ht="12.75" hidden="false" customHeight="false" outlineLevel="0" collapsed="false">
      <c r="A278" s="1" t="s">
        <v>247</v>
      </c>
      <c r="B278" s="3" t="s">
        <v>34</v>
      </c>
      <c r="C278" s="23" t="n">
        <v>69.01</v>
      </c>
      <c r="D278" s="23"/>
      <c r="E278" s="2" t="n">
        <v>683763.97</v>
      </c>
      <c r="F278" s="1" t="n">
        <v>1</v>
      </c>
    </row>
    <row r="279" customFormat="false" ht="12.75" hidden="false" customHeight="false" outlineLevel="0" collapsed="false">
      <c r="A279" s="1" t="s">
        <v>247</v>
      </c>
      <c r="B279" s="3" t="s">
        <v>35</v>
      </c>
      <c r="C279" s="23"/>
      <c r="D279" s="23" t="n">
        <v>20118.02</v>
      </c>
      <c r="E279" s="2" t="n">
        <v>683832.98</v>
      </c>
      <c r="F279" s="1" t="s">
        <v>265</v>
      </c>
      <c r="G279" s="1" t="s">
        <v>269</v>
      </c>
    </row>
    <row r="280" customFormat="false" ht="12.75" hidden="false" customHeight="false" outlineLevel="0" collapsed="false">
      <c r="A280" s="1" t="s">
        <v>247</v>
      </c>
      <c r="B280" s="3" t="s">
        <v>36</v>
      </c>
      <c r="C280" s="23" t="n">
        <v>75.26</v>
      </c>
      <c r="D280" s="23"/>
      <c r="E280" s="2" t="n">
        <v>663714.96</v>
      </c>
      <c r="F280" s="1" t="n">
        <v>1</v>
      </c>
    </row>
    <row r="281" customFormat="false" ht="12.75" hidden="false" customHeight="false" outlineLevel="0" collapsed="false">
      <c r="A281" s="1" t="s">
        <v>247</v>
      </c>
      <c r="B281" s="3" t="s">
        <v>37</v>
      </c>
      <c r="C281" s="23" t="n">
        <v>470.39</v>
      </c>
      <c r="D281" s="23"/>
      <c r="E281" s="2" t="n">
        <v>663790.22</v>
      </c>
      <c r="F281" s="1" t="n">
        <v>1</v>
      </c>
    </row>
    <row r="282" customFormat="false" ht="12.75" hidden="false" customHeight="false" outlineLevel="0" collapsed="false">
      <c r="A282" s="1" t="s">
        <v>247</v>
      </c>
      <c r="B282" s="3" t="s">
        <v>38</v>
      </c>
      <c r="C282" s="23"/>
      <c r="D282" s="23" t="n">
        <v>19200.52</v>
      </c>
      <c r="E282" s="2" t="n">
        <v>664260.61</v>
      </c>
      <c r="F282" s="1" t="s">
        <v>265</v>
      </c>
      <c r="G282" s="1" t="s">
        <v>269</v>
      </c>
    </row>
    <row r="283" customFormat="false" ht="12.75" hidden="false" customHeight="false" outlineLevel="0" collapsed="false">
      <c r="A283" s="1" t="s">
        <v>270</v>
      </c>
      <c r="B283" s="1" t="s">
        <v>271</v>
      </c>
      <c r="C283" s="2" t="n">
        <v>140126</v>
      </c>
      <c r="E283" s="2" t="n">
        <v>645060.09</v>
      </c>
      <c r="F283" s="1" t="s">
        <v>272</v>
      </c>
    </row>
    <row r="284" customFormat="false" ht="12.75" hidden="false" customHeight="false" outlineLevel="0" collapsed="false">
      <c r="A284" s="1" t="s">
        <v>270</v>
      </c>
      <c r="B284" s="1" t="s">
        <v>273</v>
      </c>
      <c r="D284" s="2" t="n">
        <v>248899.9</v>
      </c>
      <c r="E284" s="2" t="n">
        <v>785186.09</v>
      </c>
      <c r="F284" s="1" t="s">
        <v>274</v>
      </c>
    </row>
    <row r="285" customFormat="false" ht="12.75" hidden="false" customHeight="false" outlineLevel="0" collapsed="false">
      <c r="A285" s="1" t="s">
        <v>270</v>
      </c>
      <c r="B285" s="1" t="s">
        <v>275</v>
      </c>
      <c r="D285" s="2" t="n">
        <v>92366</v>
      </c>
      <c r="E285" s="2" t="n">
        <v>536286.19</v>
      </c>
      <c r="F285" s="1" t="s">
        <v>276</v>
      </c>
    </row>
    <row r="286" customFormat="false" ht="12.75" hidden="false" customHeight="false" outlineLevel="0" collapsed="false">
      <c r="A286" s="1" t="s">
        <v>270</v>
      </c>
      <c r="B286" s="3" t="s">
        <v>277</v>
      </c>
      <c r="C286" s="23" t="n">
        <v>147.52</v>
      </c>
      <c r="E286" s="2" t="n">
        <v>443920.19</v>
      </c>
      <c r="F286" s="1" t="n">
        <v>1</v>
      </c>
    </row>
    <row r="287" customFormat="false" ht="12.75" hidden="false" customHeight="false" outlineLevel="0" collapsed="false">
      <c r="A287" s="1" t="s">
        <v>270</v>
      </c>
      <c r="B287" s="3" t="s">
        <v>278</v>
      </c>
      <c r="C287" s="23" t="n">
        <v>922</v>
      </c>
      <c r="E287" s="2" t="n">
        <v>444067.71</v>
      </c>
      <c r="F287" s="1" t="n">
        <v>1</v>
      </c>
    </row>
    <row r="288" customFormat="false" ht="12.75" hidden="false" customHeight="false" outlineLevel="0" collapsed="false">
      <c r="A288" s="1" t="s">
        <v>270</v>
      </c>
      <c r="B288" s="1" t="s">
        <v>279</v>
      </c>
      <c r="C288" s="2" t="n">
        <v>3500</v>
      </c>
      <c r="E288" s="2" t="n">
        <v>444989.71</v>
      </c>
      <c r="F288" s="1"/>
    </row>
    <row r="289" customFormat="false" ht="12.75" hidden="false" customHeight="false" outlineLevel="0" collapsed="false">
      <c r="A289" s="1" t="s">
        <v>270</v>
      </c>
      <c r="B289" s="1" t="s">
        <v>280</v>
      </c>
      <c r="C289" s="2" t="n">
        <v>689.59</v>
      </c>
      <c r="E289" s="2" t="n">
        <v>448489.71</v>
      </c>
      <c r="F289" s="1"/>
    </row>
    <row r="290" customFormat="false" ht="12.75" hidden="false" customHeight="false" outlineLevel="0" collapsed="false">
      <c r="A290" s="1" t="s">
        <v>270</v>
      </c>
      <c r="B290" s="1" t="s">
        <v>281</v>
      </c>
      <c r="C290" s="2" t="n">
        <v>34020.53</v>
      </c>
      <c r="E290" s="2" t="n">
        <v>449179.3</v>
      </c>
      <c r="F290" s="1"/>
    </row>
    <row r="291" customFormat="false" ht="12.75" hidden="false" customHeight="false" outlineLevel="0" collapsed="false">
      <c r="A291" s="1" t="s">
        <v>270</v>
      </c>
      <c r="B291" s="1" t="s">
        <v>282</v>
      </c>
      <c r="C291" s="2" t="n">
        <v>91547.68</v>
      </c>
      <c r="E291" s="2" t="n">
        <v>483199.83</v>
      </c>
      <c r="F291" s="1"/>
    </row>
    <row r="292" customFormat="false" ht="12.75" hidden="false" customHeight="false" outlineLevel="0" collapsed="false">
      <c r="A292" s="1" t="s">
        <v>270</v>
      </c>
      <c r="B292" s="1" t="s">
        <v>283</v>
      </c>
      <c r="C292" s="2" t="n">
        <v>991.55</v>
      </c>
      <c r="E292" s="2" t="n">
        <v>574747.51</v>
      </c>
      <c r="F292" s="1"/>
    </row>
    <row r="293" customFormat="false" ht="12.75" hidden="false" customHeight="false" outlineLevel="0" collapsed="false">
      <c r="A293" s="1" t="s">
        <v>270</v>
      </c>
      <c r="B293" s="1" t="s">
        <v>284</v>
      </c>
      <c r="D293" s="2" t="n">
        <v>100000</v>
      </c>
      <c r="E293" s="2" t="n">
        <v>575739.06</v>
      </c>
      <c r="F293" s="1" t="s">
        <v>285</v>
      </c>
    </row>
    <row r="294" customFormat="false" ht="12.75" hidden="false" customHeight="false" outlineLevel="0" collapsed="false">
      <c r="A294" s="1" t="s">
        <v>270</v>
      </c>
      <c r="B294" s="36" t="s">
        <v>277</v>
      </c>
      <c r="C294" s="23" t="n">
        <v>147.52</v>
      </c>
      <c r="E294" s="2" t="n">
        <v>475739.06</v>
      </c>
      <c r="F294" s="1" t="n">
        <v>1</v>
      </c>
    </row>
    <row r="295" customFormat="false" ht="12.75" hidden="false" customHeight="false" outlineLevel="0" collapsed="false">
      <c r="A295" s="1" t="s">
        <v>270</v>
      </c>
      <c r="B295" s="36" t="s">
        <v>286</v>
      </c>
      <c r="C295" s="23" t="n">
        <v>922</v>
      </c>
      <c r="E295" s="2" t="n">
        <v>475886.58</v>
      </c>
      <c r="F295" s="1" t="n">
        <v>1</v>
      </c>
    </row>
    <row r="296" customFormat="false" ht="12.75" hidden="false" customHeight="false" outlineLevel="0" collapsed="false">
      <c r="A296" s="1" t="s">
        <v>270</v>
      </c>
      <c r="B296" s="1" t="s">
        <v>287</v>
      </c>
      <c r="C296" s="2" t="n">
        <v>37000</v>
      </c>
      <c r="E296" s="2" t="n">
        <v>476808.58</v>
      </c>
      <c r="F296" s="1"/>
    </row>
    <row r="297" customFormat="false" ht="12.75" hidden="false" customHeight="false" outlineLevel="0" collapsed="false">
      <c r="A297" s="1" t="s">
        <v>270</v>
      </c>
      <c r="B297" s="1" t="s">
        <v>288</v>
      </c>
      <c r="D297" s="2" t="n">
        <v>2195.91</v>
      </c>
      <c r="E297" s="2" t="n">
        <v>513808.58</v>
      </c>
      <c r="F297" s="1"/>
    </row>
    <row r="298" customFormat="false" ht="12.75" hidden="false" customHeight="false" outlineLevel="0" collapsed="false">
      <c r="A298" s="1" t="s">
        <v>270</v>
      </c>
      <c r="B298" s="1" t="s">
        <v>50</v>
      </c>
      <c r="C298" s="2" t="n">
        <v>5000</v>
      </c>
      <c r="E298" s="2" t="n">
        <v>511612.67</v>
      </c>
      <c r="F298" s="1" t="s">
        <v>51</v>
      </c>
      <c r="G298" s="1" t="s">
        <v>52</v>
      </c>
    </row>
    <row r="299" customFormat="false" ht="12.75" hidden="false" customHeight="false" outlineLevel="0" collapsed="false">
      <c r="A299" s="1" t="s">
        <v>270</v>
      </c>
      <c r="B299" s="1" t="s">
        <v>289</v>
      </c>
      <c r="D299" s="2" t="n">
        <v>500</v>
      </c>
      <c r="E299" s="2" t="n">
        <v>516612.67</v>
      </c>
      <c r="F299" s="1" t="s">
        <v>290</v>
      </c>
    </row>
    <row r="300" customFormat="false" ht="12.75" hidden="false" customHeight="false" outlineLevel="0" collapsed="false">
      <c r="A300" s="1" t="s">
        <v>270</v>
      </c>
      <c r="B300" s="1" t="s">
        <v>291</v>
      </c>
      <c r="D300" s="2" t="n">
        <v>14921.07</v>
      </c>
      <c r="E300" s="2" t="n">
        <v>516112.67</v>
      </c>
      <c r="F300" s="1" t="s">
        <v>292</v>
      </c>
    </row>
    <row r="301" customFormat="false" ht="12.75" hidden="false" customHeight="false" outlineLevel="0" collapsed="false">
      <c r="A301" s="1" t="s">
        <v>270</v>
      </c>
      <c r="B301" s="3" t="s">
        <v>31</v>
      </c>
      <c r="C301" s="23" t="n">
        <v>1.14</v>
      </c>
      <c r="D301" s="23"/>
      <c r="E301" s="2" t="n">
        <v>501191.6</v>
      </c>
      <c r="F301" s="1" t="n">
        <v>1</v>
      </c>
    </row>
    <row r="302" customFormat="false" ht="12.75" hidden="false" customHeight="false" outlineLevel="0" collapsed="false">
      <c r="A302" s="1" t="s">
        <v>270</v>
      </c>
      <c r="B302" s="3" t="s">
        <v>32</v>
      </c>
      <c r="C302" s="23" t="n">
        <v>7.15</v>
      </c>
      <c r="D302" s="23"/>
      <c r="E302" s="2" t="n">
        <v>501192.74</v>
      </c>
      <c r="F302" s="1" t="n">
        <v>1</v>
      </c>
    </row>
    <row r="303" customFormat="false" ht="12.75" hidden="false" customHeight="false" outlineLevel="0" collapsed="false">
      <c r="A303" s="1" t="s">
        <v>270</v>
      </c>
      <c r="B303" s="3" t="s">
        <v>33</v>
      </c>
      <c r="C303" s="23" t="n">
        <v>16.06</v>
      </c>
      <c r="D303" s="23"/>
      <c r="E303" s="2" t="n">
        <v>501199.89</v>
      </c>
      <c r="F303" s="1" t="n">
        <v>1</v>
      </c>
    </row>
    <row r="304" customFormat="false" ht="12.75" hidden="false" customHeight="false" outlineLevel="0" collapsed="false">
      <c r="A304" s="1" t="s">
        <v>270</v>
      </c>
      <c r="B304" s="3" t="s">
        <v>34</v>
      </c>
      <c r="C304" s="23" t="n">
        <v>100.38</v>
      </c>
      <c r="D304" s="23"/>
      <c r="E304" s="2" t="n">
        <v>501215.95</v>
      </c>
      <c r="F304" s="1" t="n">
        <v>1</v>
      </c>
    </row>
    <row r="305" customFormat="false" ht="12.75" hidden="false" customHeight="false" outlineLevel="0" collapsed="false">
      <c r="A305" s="1" t="s">
        <v>270</v>
      </c>
      <c r="B305" s="3" t="s">
        <v>35</v>
      </c>
      <c r="C305" s="23"/>
      <c r="D305" s="23" t="n">
        <v>47940.41</v>
      </c>
      <c r="E305" s="2" t="n">
        <v>501316.33</v>
      </c>
      <c r="F305" s="1" t="s">
        <v>292</v>
      </c>
    </row>
    <row r="306" customFormat="false" ht="12.75" hidden="false" customHeight="false" outlineLevel="0" collapsed="false">
      <c r="A306" s="1" t="s">
        <v>270</v>
      </c>
      <c r="B306" s="3" t="s">
        <v>36</v>
      </c>
      <c r="C306" s="23" t="n">
        <v>19.75</v>
      </c>
      <c r="D306" s="23"/>
      <c r="E306" s="2" t="n">
        <v>453375.92</v>
      </c>
      <c r="F306" s="1" t="n">
        <v>1</v>
      </c>
    </row>
    <row r="307" customFormat="false" ht="12.75" hidden="false" customHeight="false" outlineLevel="0" collapsed="false">
      <c r="A307" s="1" t="s">
        <v>270</v>
      </c>
      <c r="B307" s="3" t="s">
        <v>37</v>
      </c>
      <c r="C307" s="23" t="n">
        <v>123.46</v>
      </c>
      <c r="D307" s="23"/>
      <c r="E307" s="2" t="n">
        <v>453395.67</v>
      </c>
      <c r="F307" s="1" t="n">
        <v>1</v>
      </c>
    </row>
    <row r="308" customFormat="false" ht="12.75" hidden="false" customHeight="false" outlineLevel="0" collapsed="false">
      <c r="A308" s="1" t="s">
        <v>270</v>
      </c>
      <c r="B308" s="3" t="s">
        <v>38</v>
      </c>
      <c r="C308" s="23"/>
      <c r="D308" s="23" t="n">
        <v>5040.03</v>
      </c>
      <c r="E308" s="2" t="n">
        <v>453519.13</v>
      </c>
      <c r="F308" s="1" t="s">
        <v>292</v>
      </c>
    </row>
    <row r="309" customFormat="false" ht="12.75" hidden="false" customHeight="false" outlineLevel="0" collapsed="false">
      <c r="A309" s="1" t="s">
        <v>270</v>
      </c>
      <c r="B309" s="1" t="s">
        <v>159</v>
      </c>
      <c r="C309" s="2" t="n">
        <v>22965.44</v>
      </c>
      <c r="E309" s="2" t="n">
        <v>448479.1</v>
      </c>
      <c r="F309" s="1"/>
    </row>
    <row r="310" customFormat="false" ht="12.75" hidden="false" customHeight="false" outlineLevel="0" collapsed="false">
      <c r="A310" s="1" t="s">
        <v>293</v>
      </c>
      <c r="B310" s="1" t="s">
        <v>294</v>
      </c>
      <c r="C310" s="2" t="n">
        <v>10000</v>
      </c>
      <c r="E310" s="2" t="n">
        <v>471444.54</v>
      </c>
      <c r="F310" s="1"/>
    </row>
    <row r="311" customFormat="false" ht="12.75" hidden="false" customHeight="false" outlineLevel="0" collapsed="false">
      <c r="A311" s="1" t="s">
        <v>293</v>
      </c>
      <c r="B311" s="1" t="s">
        <v>295</v>
      </c>
      <c r="C311" s="2" t="n">
        <v>7738.87</v>
      </c>
      <c r="E311" s="2" t="n">
        <v>481444.54</v>
      </c>
      <c r="F311" s="1"/>
    </row>
    <row r="312" customFormat="false" ht="12.75" hidden="false" customHeight="false" outlineLevel="0" collapsed="false">
      <c r="A312" s="1" t="s">
        <v>293</v>
      </c>
      <c r="B312" s="1" t="s">
        <v>296</v>
      </c>
      <c r="C312" s="2" t="n">
        <v>1380.4</v>
      </c>
      <c r="E312" s="2" t="n">
        <v>489183.41</v>
      </c>
      <c r="F312" s="1"/>
    </row>
    <row r="313" customFormat="false" ht="12.75" hidden="false" customHeight="false" outlineLevel="0" collapsed="false">
      <c r="A313" s="1" t="s">
        <v>293</v>
      </c>
      <c r="B313" s="1" t="s">
        <v>297</v>
      </c>
      <c r="C313" s="2" t="n">
        <v>236.64</v>
      </c>
      <c r="E313" s="2" t="n">
        <v>490563.81</v>
      </c>
      <c r="F313" s="1"/>
    </row>
    <row r="314" customFormat="false" ht="12.75" hidden="false" customHeight="false" outlineLevel="0" collapsed="false">
      <c r="A314" s="1" t="s">
        <v>293</v>
      </c>
      <c r="B314" s="1" t="s">
        <v>298</v>
      </c>
      <c r="C314" s="2" t="n">
        <v>10571.29</v>
      </c>
      <c r="E314" s="2" t="n">
        <v>490800.45</v>
      </c>
      <c r="F314" s="1"/>
    </row>
    <row r="315" customFormat="false" ht="12.75" hidden="false" customHeight="false" outlineLevel="0" collapsed="false">
      <c r="A315" s="1" t="s">
        <v>293</v>
      </c>
      <c r="B315" s="1" t="s">
        <v>299</v>
      </c>
      <c r="C315" s="2" t="n">
        <v>250</v>
      </c>
      <c r="E315" s="2" t="n">
        <v>501371.74</v>
      </c>
      <c r="F315" s="1"/>
    </row>
    <row r="316" customFormat="false" ht="12.75" hidden="false" customHeight="false" outlineLevel="0" collapsed="false">
      <c r="A316" s="1" t="s">
        <v>293</v>
      </c>
      <c r="B316" s="1" t="s">
        <v>300</v>
      </c>
      <c r="C316" s="2" t="n">
        <v>1055.6</v>
      </c>
      <c r="E316" s="2" t="n">
        <v>501621.74</v>
      </c>
      <c r="F316" s="1"/>
    </row>
    <row r="317" customFormat="false" ht="12.75" hidden="false" customHeight="false" outlineLevel="0" collapsed="false">
      <c r="A317" s="1" t="s">
        <v>293</v>
      </c>
      <c r="B317" s="1" t="s">
        <v>301</v>
      </c>
      <c r="C317" s="2" t="n">
        <v>928</v>
      </c>
      <c r="E317" s="2" t="n">
        <v>502677.34</v>
      </c>
      <c r="F317" s="1"/>
    </row>
    <row r="318" customFormat="false" ht="12.75" hidden="false" customHeight="false" outlineLevel="0" collapsed="false">
      <c r="A318" s="1" t="s">
        <v>293</v>
      </c>
      <c r="B318" s="1" t="s">
        <v>302</v>
      </c>
      <c r="C318" s="2" t="n">
        <v>3944</v>
      </c>
      <c r="E318" s="2" t="n">
        <v>503605.34</v>
      </c>
      <c r="F318" s="1"/>
    </row>
    <row r="319" customFormat="false" ht="12.75" hidden="false" customHeight="false" outlineLevel="0" collapsed="false">
      <c r="A319" s="1" t="s">
        <v>293</v>
      </c>
      <c r="B319" s="1" t="s">
        <v>303</v>
      </c>
      <c r="C319" s="2" t="n">
        <v>2125</v>
      </c>
      <c r="E319" s="2" t="n">
        <v>507549.34</v>
      </c>
      <c r="F319" s="1"/>
    </row>
    <row r="320" customFormat="false" ht="12.75" hidden="false" customHeight="false" outlineLevel="0" collapsed="false">
      <c r="A320" s="1" t="s">
        <v>293</v>
      </c>
      <c r="B320" s="1" t="s">
        <v>304</v>
      </c>
      <c r="D320" s="2" t="n">
        <v>247142.63</v>
      </c>
      <c r="E320" s="2" t="n">
        <v>509674.34</v>
      </c>
      <c r="F320" s="1" t="s">
        <v>305</v>
      </c>
    </row>
    <row r="321" customFormat="false" ht="12.75" hidden="false" customHeight="false" outlineLevel="0" collapsed="false">
      <c r="A321" s="1" t="s">
        <v>293</v>
      </c>
      <c r="B321" s="1" t="s">
        <v>306</v>
      </c>
      <c r="D321" s="2" t="n">
        <v>8000</v>
      </c>
      <c r="E321" s="2" t="n">
        <v>262531.71</v>
      </c>
      <c r="F321" s="1" t="s">
        <v>307</v>
      </c>
    </row>
    <row r="322" customFormat="false" ht="12.75" hidden="false" customHeight="false" outlineLevel="0" collapsed="false">
      <c r="A322" s="1" t="s">
        <v>293</v>
      </c>
      <c r="B322" s="1" t="s">
        <v>308</v>
      </c>
      <c r="D322" s="2" t="n">
        <v>22000</v>
      </c>
      <c r="E322" s="2" t="n">
        <v>254531.71</v>
      </c>
      <c r="F322" s="1" t="s">
        <v>309</v>
      </c>
    </row>
    <row r="323" customFormat="false" ht="12.75" hidden="false" customHeight="false" outlineLevel="0" collapsed="false">
      <c r="A323" s="1" t="s">
        <v>293</v>
      </c>
      <c r="B323" s="1" t="s">
        <v>310</v>
      </c>
      <c r="C323" s="2" t="n">
        <v>4438.77</v>
      </c>
      <c r="E323" s="2" t="n">
        <v>232531.71</v>
      </c>
      <c r="F323" s="1"/>
    </row>
    <row r="324" customFormat="false" ht="12.75" hidden="false" customHeight="false" outlineLevel="0" collapsed="false">
      <c r="A324" s="1" t="s">
        <v>293</v>
      </c>
      <c r="B324" s="1" t="s">
        <v>311</v>
      </c>
      <c r="C324" s="2" t="n">
        <v>21499.39</v>
      </c>
      <c r="E324" s="2" t="n">
        <v>236970.48</v>
      </c>
      <c r="F324" s="1"/>
    </row>
    <row r="325" customFormat="false" ht="12.75" hidden="false" customHeight="false" outlineLevel="0" collapsed="false">
      <c r="A325" s="1" t="s">
        <v>293</v>
      </c>
      <c r="B325" s="1" t="s">
        <v>312</v>
      </c>
      <c r="C325" s="2" t="n">
        <v>593207.32</v>
      </c>
      <c r="E325" s="2" t="n">
        <v>258469.87</v>
      </c>
      <c r="F325" s="1"/>
    </row>
    <row r="326" customFormat="false" ht="12.75" hidden="false" customHeight="false" outlineLevel="0" collapsed="false">
      <c r="A326" s="1" t="s">
        <v>293</v>
      </c>
      <c r="B326" s="1" t="s">
        <v>313</v>
      </c>
      <c r="D326" s="2" t="n">
        <v>5600</v>
      </c>
      <c r="E326" s="2" t="n">
        <v>851677.19</v>
      </c>
      <c r="F326" s="1" t="s">
        <v>314</v>
      </c>
    </row>
    <row r="327" customFormat="false" ht="12.75" hidden="false" customHeight="false" outlineLevel="0" collapsed="false">
      <c r="A327" s="1" t="s">
        <v>293</v>
      </c>
      <c r="B327" s="1" t="s">
        <v>315</v>
      </c>
      <c r="C327" s="2" t="n">
        <v>4730.12</v>
      </c>
      <c r="E327" s="2" t="n">
        <v>846077.19</v>
      </c>
      <c r="F327" s="1"/>
    </row>
    <row r="328" customFormat="false" ht="12.75" hidden="false" customHeight="false" outlineLevel="0" collapsed="false">
      <c r="A328" s="1" t="s">
        <v>293</v>
      </c>
      <c r="B328" s="1" t="s">
        <v>316</v>
      </c>
      <c r="D328" s="2" t="n">
        <v>910</v>
      </c>
      <c r="E328" s="2" t="n">
        <v>850807.31</v>
      </c>
      <c r="F328" s="1" t="s">
        <v>317</v>
      </c>
    </row>
    <row r="329" customFormat="false" ht="12.75" hidden="false" customHeight="false" outlineLevel="0" collapsed="false">
      <c r="A329" s="1" t="s">
        <v>293</v>
      </c>
      <c r="B329" s="1" t="s">
        <v>29</v>
      </c>
      <c r="D329" s="2" t="n">
        <v>800</v>
      </c>
      <c r="E329" s="2" t="n">
        <v>849897.31</v>
      </c>
      <c r="F329" s="1" t="s">
        <v>318</v>
      </c>
    </row>
    <row r="330" customFormat="false" ht="12.75" hidden="false" customHeight="false" outlineLevel="0" collapsed="false">
      <c r="A330" s="1" t="s">
        <v>293</v>
      </c>
      <c r="B330" s="1" t="s">
        <v>29</v>
      </c>
      <c r="D330" s="2" t="n">
        <v>8013.66</v>
      </c>
      <c r="E330" s="2" t="n">
        <v>849097.31</v>
      </c>
      <c r="F330" s="1" t="s">
        <v>319</v>
      </c>
    </row>
    <row r="331" customFormat="false" ht="12.75" hidden="false" customHeight="false" outlineLevel="0" collapsed="false">
      <c r="A331" s="1" t="s">
        <v>293</v>
      </c>
      <c r="B331" s="1" t="s">
        <v>320</v>
      </c>
      <c r="C331" s="2" t="n">
        <v>25554.85</v>
      </c>
      <c r="E331" s="2" t="n">
        <v>841083.65</v>
      </c>
      <c r="F331" s="1" t="s">
        <v>321</v>
      </c>
    </row>
    <row r="332" customFormat="false" ht="12.75" hidden="false" customHeight="false" outlineLevel="0" collapsed="false">
      <c r="A332" s="1" t="s">
        <v>293</v>
      </c>
      <c r="B332" s="1" t="s">
        <v>322</v>
      </c>
      <c r="C332" s="2" t="n">
        <v>10000</v>
      </c>
      <c r="E332" s="2" t="n">
        <v>866638.5</v>
      </c>
      <c r="F332" s="1"/>
    </row>
    <row r="333" customFormat="false" ht="12.75" hidden="false" customHeight="false" outlineLevel="0" collapsed="false">
      <c r="A333" s="1" t="s">
        <v>293</v>
      </c>
      <c r="B333" s="3" t="s">
        <v>31</v>
      </c>
      <c r="C333" s="23" t="n">
        <v>1.14</v>
      </c>
      <c r="D333" s="23"/>
      <c r="E333" s="2" t="n">
        <v>876638.5</v>
      </c>
      <c r="F333" s="1" t="n">
        <v>1</v>
      </c>
    </row>
    <row r="334" customFormat="false" ht="12.75" hidden="false" customHeight="false" outlineLevel="0" collapsed="false">
      <c r="A334" s="1" t="s">
        <v>293</v>
      </c>
      <c r="B334" s="3" t="s">
        <v>32</v>
      </c>
      <c r="C334" s="23" t="n">
        <v>7.15</v>
      </c>
      <c r="D334" s="23"/>
      <c r="E334" s="2" t="n">
        <v>876639.64</v>
      </c>
      <c r="F334" s="1" t="n">
        <v>1</v>
      </c>
    </row>
    <row r="335" customFormat="false" ht="12.75" hidden="false" customHeight="false" outlineLevel="0" collapsed="false">
      <c r="A335" s="1" t="s">
        <v>293</v>
      </c>
      <c r="B335" s="3" t="s">
        <v>33</v>
      </c>
      <c r="C335" s="23" t="n">
        <v>25.92</v>
      </c>
      <c r="D335" s="23"/>
      <c r="E335" s="2" t="n">
        <v>876646.79</v>
      </c>
      <c r="F335" s="1" t="n">
        <v>1</v>
      </c>
    </row>
    <row r="336" customFormat="false" ht="12.75" hidden="false" customHeight="false" outlineLevel="0" collapsed="false">
      <c r="A336" s="1" t="s">
        <v>293</v>
      </c>
      <c r="B336" s="3" t="s">
        <v>34</v>
      </c>
      <c r="C336" s="23" t="n">
        <v>162</v>
      </c>
      <c r="D336" s="23"/>
      <c r="E336" s="2" t="n">
        <v>876672.71</v>
      </c>
      <c r="F336" s="1" t="n">
        <v>1</v>
      </c>
    </row>
    <row r="337" customFormat="false" ht="12.75" hidden="false" customHeight="false" outlineLevel="0" collapsed="false">
      <c r="A337" s="1" t="s">
        <v>293</v>
      </c>
      <c r="B337" s="3" t="s">
        <v>35</v>
      </c>
      <c r="C337" s="23"/>
      <c r="D337" s="23" t="n">
        <v>55089.19</v>
      </c>
      <c r="E337" s="2" t="n">
        <v>876834.71</v>
      </c>
      <c r="F337" s="1" t="s">
        <v>323</v>
      </c>
    </row>
    <row r="338" customFormat="false" ht="12.75" hidden="false" customHeight="false" outlineLevel="0" collapsed="false">
      <c r="A338" s="1" t="s">
        <v>293</v>
      </c>
      <c r="B338" s="3" t="s">
        <v>36</v>
      </c>
      <c r="C338" s="23" t="n">
        <v>24.59</v>
      </c>
      <c r="D338" s="23"/>
      <c r="E338" s="2" t="n">
        <v>821745.52</v>
      </c>
      <c r="F338" s="1" t="n">
        <v>1</v>
      </c>
    </row>
    <row r="339" customFormat="false" ht="12.75" hidden="false" customHeight="false" outlineLevel="0" collapsed="false">
      <c r="A339" s="1" t="s">
        <v>293</v>
      </c>
      <c r="B339" s="3" t="s">
        <v>37</v>
      </c>
      <c r="C339" s="23" t="n">
        <v>153.67</v>
      </c>
      <c r="D339" s="23"/>
      <c r="E339" s="2" t="n">
        <v>821770.11</v>
      </c>
      <c r="F339" s="1" t="n">
        <v>1</v>
      </c>
    </row>
    <row r="340" customFormat="false" ht="12.75" hidden="false" customHeight="false" outlineLevel="0" collapsed="false">
      <c r="A340" s="1" t="s">
        <v>293</v>
      </c>
      <c r="B340" s="3" t="s">
        <v>38</v>
      </c>
      <c r="C340" s="23"/>
      <c r="D340" s="23" t="n">
        <v>6272.7</v>
      </c>
      <c r="E340" s="2" t="n">
        <v>821923.78</v>
      </c>
      <c r="F340" s="1" t="s">
        <v>323</v>
      </c>
    </row>
    <row r="341" customFormat="false" ht="12.75" hidden="false" customHeight="false" outlineLevel="0" collapsed="false">
      <c r="A341" s="1" t="s">
        <v>293</v>
      </c>
      <c r="B341" s="3" t="s">
        <v>31</v>
      </c>
      <c r="C341" s="23" t="n">
        <v>1.14</v>
      </c>
      <c r="D341" s="23"/>
      <c r="E341" s="2" t="n">
        <v>815651.08</v>
      </c>
      <c r="F341" s="1" t="n">
        <v>1</v>
      </c>
    </row>
    <row r="342" customFormat="false" ht="12.75" hidden="false" customHeight="false" outlineLevel="0" collapsed="false">
      <c r="A342" s="1" t="s">
        <v>293</v>
      </c>
      <c r="B342" s="3" t="s">
        <v>32</v>
      </c>
      <c r="C342" s="23" t="n">
        <v>7.15</v>
      </c>
      <c r="D342" s="23"/>
      <c r="E342" s="2" t="n">
        <v>815652.22</v>
      </c>
      <c r="F342" s="1" t="n">
        <v>1</v>
      </c>
    </row>
    <row r="343" customFormat="false" ht="12.75" hidden="false" customHeight="false" outlineLevel="0" collapsed="false">
      <c r="A343" s="1" t="s">
        <v>293</v>
      </c>
      <c r="B343" s="3" t="s">
        <v>33</v>
      </c>
      <c r="C343" s="23" t="n">
        <v>8.64</v>
      </c>
      <c r="D343" s="23"/>
      <c r="E343" s="2" t="n">
        <v>815659.37</v>
      </c>
      <c r="F343" s="1" t="n">
        <v>1</v>
      </c>
    </row>
    <row r="344" customFormat="false" ht="12.75" hidden="false" customHeight="false" outlineLevel="0" collapsed="false">
      <c r="A344" s="1" t="s">
        <v>293</v>
      </c>
      <c r="B344" s="3" t="s">
        <v>34</v>
      </c>
      <c r="C344" s="23" t="n">
        <v>54</v>
      </c>
      <c r="D344" s="23"/>
      <c r="E344" s="2" t="n">
        <v>815668.01</v>
      </c>
      <c r="F344" s="1" t="n">
        <v>1</v>
      </c>
    </row>
    <row r="345" customFormat="false" ht="12.75" hidden="false" customHeight="false" outlineLevel="0" collapsed="false">
      <c r="A345" s="1" t="s">
        <v>293</v>
      </c>
      <c r="B345" s="3" t="s">
        <v>35</v>
      </c>
      <c r="C345" s="23"/>
      <c r="D345" s="23" t="n">
        <v>8327.94</v>
      </c>
      <c r="E345" s="2" t="n">
        <v>815722.01</v>
      </c>
      <c r="F345" s="1" t="s">
        <v>319</v>
      </c>
    </row>
    <row r="346" customFormat="false" ht="12.75" hidden="false" customHeight="false" outlineLevel="0" collapsed="false">
      <c r="A346" s="1" t="s">
        <v>293</v>
      </c>
      <c r="B346" s="3" t="s">
        <v>36</v>
      </c>
      <c r="C346" s="23" t="n">
        <v>41.24</v>
      </c>
      <c r="D346" s="23"/>
      <c r="E346" s="2" t="n">
        <v>807394.07</v>
      </c>
      <c r="F346" s="1" t="n">
        <v>1</v>
      </c>
    </row>
    <row r="347" customFormat="false" ht="12.75" hidden="false" customHeight="false" outlineLevel="0" collapsed="false">
      <c r="A347" s="1" t="s">
        <v>293</v>
      </c>
      <c r="B347" s="3" t="s">
        <v>37</v>
      </c>
      <c r="C347" s="23" t="n">
        <v>257.75</v>
      </c>
      <c r="D347" s="23"/>
      <c r="E347" s="2" t="n">
        <v>807435.31</v>
      </c>
      <c r="F347" s="1" t="n">
        <v>1</v>
      </c>
    </row>
    <row r="348" customFormat="false" ht="12.75" hidden="false" customHeight="false" outlineLevel="0" collapsed="false">
      <c r="A348" s="1" t="s">
        <v>293</v>
      </c>
      <c r="B348" s="3" t="s">
        <v>38</v>
      </c>
      <c r="C348" s="23"/>
      <c r="D348" s="23" t="n">
        <v>10521.93</v>
      </c>
      <c r="E348" s="2" t="n">
        <v>807693.06</v>
      </c>
      <c r="F348" s="1" t="s">
        <v>319</v>
      </c>
    </row>
    <row r="349" customFormat="false" ht="12.75" hidden="false" customHeight="false" outlineLevel="0" collapsed="false">
      <c r="A349" s="1" t="s">
        <v>324</v>
      </c>
      <c r="B349" s="1" t="s">
        <v>325</v>
      </c>
      <c r="C349" s="2" t="n">
        <v>5000</v>
      </c>
      <c r="E349" s="2" t="n">
        <v>797171.13</v>
      </c>
      <c r="F349" s="1" t="s">
        <v>51</v>
      </c>
      <c r="G349" s="1" t="s">
        <v>52</v>
      </c>
    </row>
    <row r="350" customFormat="false" ht="12.75" hidden="false" customHeight="false" outlineLevel="0" collapsed="false">
      <c r="A350" s="1" t="s">
        <v>324</v>
      </c>
      <c r="B350" s="1" t="s">
        <v>326</v>
      </c>
      <c r="C350" s="2" t="n">
        <v>49841</v>
      </c>
      <c r="E350" s="2" t="n">
        <v>802171.13</v>
      </c>
      <c r="F350" s="1" t="s">
        <v>327</v>
      </c>
    </row>
    <row r="351" customFormat="false" ht="12.75" hidden="false" customHeight="false" outlineLevel="0" collapsed="false">
      <c r="A351" s="1" t="s">
        <v>293</v>
      </c>
      <c r="B351" s="1" t="s">
        <v>328</v>
      </c>
      <c r="C351" s="2" t="n">
        <v>28626.48</v>
      </c>
      <c r="E351" s="2" t="n">
        <v>852012.13</v>
      </c>
      <c r="F351" s="1"/>
    </row>
    <row r="352" customFormat="false" ht="12.75" hidden="false" customHeight="false" outlineLevel="0" collapsed="false">
      <c r="A352" s="1" t="s">
        <v>293</v>
      </c>
      <c r="B352" s="1" t="s">
        <v>329</v>
      </c>
      <c r="C352" s="2" t="n">
        <v>1860.64</v>
      </c>
      <c r="E352" s="2" t="n">
        <v>880638.61</v>
      </c>
      <c r="F352" s="1"/>
    </row>
    <row r="353" customFormat="false" ht="12.75" hidden="false" customHeight="false" outlineLevel="0" collapsed="false">
      <c r="A353" s="1" t="s">
        <v>293</v>
      </c>
      <c r="B353" s="1" t="s">
        <v>330</v>
      </c>
      <c r="C353" s="2" t="n">
        <v>5314.49</v>
      </c>
      <c r="E353" s="2" t="n">
        <v>882499.25</v>
      </c>
      <c r="F353" s="1"/>
    </row>
    <row r="354" customFormat="false" ht="12.75" hidden="false" customHeight="false" outlineLevel="0" collapsed="false">
      <c r="A354" s="1" t="s">
        <v>331</v>
      </c>
      <c r="B354" s="1" t="s">
        <v>332</v>
      </c>
      <c r="D354" s="2" t="n">
        <v>297000</v>
      </c>
      <c r="E354" s="2" t="n">
        <v>887813.74</v>
      </c>
      <c r="F354" s="1" t="s">
        <v>333</v>
      </c>
    </row>
    <row r="355" customFormat="false" ht="12.75" hidden="false" customHeight="false" outlineLevel="0" collapsed="false">
      <c r="A355" s="1" t="s">
        <v>331</v>
      </c>
      <c r="B355" s="1" t="s">
        <v>334</v>
      </c>
      <c r="C355" s="2" t="n">
        <v>5767.73</v>
      </c>
      <c r="E355" s="2" t="n">
        <v>590813.74</v>
      </c>
      <c r="F355" s="1"/>
    </row>
    <row r="356" customFormat="false" ht="12.75" hidden="false" customHeight="false" outlineLevel="0" collapsed="false">
      <c r="A356" s="1" t="s">
        <v>331</v>
      </c>
      <c r="B356" s="1" t="s">
        <v>335</v>
      </c>
      <c r="C356" s="2" t="n">
        <v>82666.23</v>
      </c>
      <c r="E356" s="2" t="n">
        <v>596581.47</v>
      </c>
      <c r="F356" s="1"/>
    </row>
    <row r="357" customFormat="false" ht="12.75" hidden="false" customHeight="false" outlineLevel="0" collapsed="false">
      <c r="A357" s="1" t="s">
        <v>331</v>
      </c>
      <c r="B357" s="1" t="s">
        <v>336</v>
      </c>
      <c r="C357" s="2" t="n">
        <v>387293.58</v>
      </c>
      <c r="E357" s="2" t="n">
        <v>679247.7</v>
      </c>
      <c r="F357" s="1"/>
    </row>
    <row r="358" customFormat="false" ht="12.75" hidden="false" customHeight="false" outlineLevel="0" collapsed="false">
      <c r="A358" s="1" t="s">
        <v>331</v>
      </c>
      <c r="B358" s="1" t="s">
        <v>155</v>
      </c>
      <c r="D358" s="2" t="n">
        <v>40000</v>
      </c>
      <c r="E358" s="2" t="n">
        <v>1066541.28</v>
      </c>
      <c r="F358" s="1"/>
    </row>
    <row r="359" customFormat="false" ht="12.75" hidden="false" customHeight="false" outlineLevel="0" collapsed="false">
      <c r="A359" s="1" t="s">
        <v>331</v>
      </c>
      <c r="B359" s="1" t="s">
        <v>337</v>
      </c>
      <c r="D359" s="2" t="n">
        <v>410000</v>
      </c>
      <c r="E359" s="2" t="n">
        <v>1026541.28</v>
      </c>
      <c r="F359" s="1" t="s">
        <v>338</v>
      </c>
    </row>
    <row r="360" customFormat="false" ht="12.75" hidden="false" customHeight="false" outlineLevel="0" collapsed="false">
      <c r="A360" s="1" t="s">
        <v>331</v>
      </c>
      <c r="B360" s="1" t="s">
        <v>29</v>
      </c>
      <c r="D360" s="2" t="n">
        <v>11142.83</v>
      </c>
      <c r="E360" s="2" t="n">
        <v>616541.28</v>
      </c>
      <c r="F360" s="1" t="s">
        <v>339</v>
      </c>
    </row>
    <row r="361" customFormat="false" ht="12.75" hidden="false" customHeight="false" outlineLevel="0" collapsed="false">
      <c r="A361" s="1" t="s">
        <v>331</v>
      </c>
      <c r="B361" s="1" t="s">
        <v>29</v>
      </c>
      <c r="D361" s="2" t="n">
        <v>20000</v>
      </c>
      <c r="E361" s="2" t="n">
        <v>605398.45</v>
      </c>
      <c r="F361" s="1"/>
    </row>
    <row r="362" customFormat="false" ht="12.75" hidden="false" customHeight="false" outlineLevel="0" collapsed="false">
      <c r="A362" s="1" t="s">
        <v>331</v>
      </c>
      <c r="B362" s="3" t="s">
        <v>31</v>
      </c>
      <c r="C362" s="23" t="n">
        <v>0.83</v>
      </c>
      <c r="D362" s="23"/>
      <c r="E362" s="2" t="n">
        <v>585398.45</v>
      </c>
      <c r="F362" s="1" t="n">
        <v>1</v>
      </c>
    </row>
    <row r="363" customFormat="false" ht="12.75" hidden="false" customHeight="false" outlineLevel="0" collapsed="false">
      <c r="A363" s="1" t="s">
        <v>331</v>
      </c>
      <c r="B363" s="3" t="s">
        <v>32</v>
      </c>
      <c r="C363" s="23" t="n">
        <v>5.2</v>
      </c>
      <c r="D363" s="23"/>
      <c r="E363" s="2" t="n">
        <v>585399.28</v>
      </c>
      <c r="F363" s="1" t="n">
        <v>1</v>
      </c>
    </row>
    <row r="364" customFormat="false" ht="12.75" hidden="false" customHeight="false" outlineLevel="0" collapsed="false">
      <c r="A364" s="1" t="s">
        <v>331</v>
      </c>
      <c r="B364" s="3" t="s">
        <v>33</v>
      </c>
      <c r="C364" s="23" t="n">
        <v>13.07</v>
      </c>
      <c r="D364" s="23"/>
      <c r="E364" s="2" t="n">
        <v>585404.48</v>
      </c>
      <c r="F364" s="1" t="n">
        <v>1</v>
      </c>
    </row>
    <row r="365" customFormat="false" ht="12.75" hidden="false" customHeight="false" outlineLevel="0" collapsed="false">
      <c r="A365" s="1" t="s">
        <v>331</v>
      </c>
      <c r="B365" s="3" t="s">
        <v>34</v>
      </c>
      <c r="C365" s="23" t="n">
        <v>81.7</v>
      </c>
      <c r="D365" s="23"/>
      <c r="E365" s="2" t="n">
        <v>585417.55</v>
      </c>
      <c r="F365" s="1" t="n">
        <v>1</v>
      </c>
    </row>
    <row r="366" customFormat="false" ht="12.75" hidden="false" customHeight="false" outlineLevel="0" collapsed="false">
      <c r="A366" s="1" t="s">
        <v>331</v>
      </c>
      <c r="B366" s="3" t="s">
        <v>35</v>
      </c>
      <c r="C366" s="23"/>
      <c r="D366" s="23" t="n">
        <v>12361.62</v>
      </c>
      <c r="E366" s="2" t="n">
        <v>585499.25</v>
      </c>
      <c r="F366" s="1" t="s">
        <v>339</v>
      </c>
    </row>
    <row r="367" customFormat="false" ht="12.75" hidden="false" customHeight="false" outlineLevel="0" collapsed="false">
      <c r="A367" s="1" t="s">
        <v>331</v>
      </c>
      <c r="B367" s="3" t="s">
        <v>36</v>
      </c>
      <c r="C367" s="23" t="n">
        <v>40.94</v>
      </c>
      <c r="D367" s="23"/>
      <c r="E367" s="2" t="n">
        <v>573137.63</v>
      </c>
      <c r="F367" s="1" t="n">
        <v>1</v>
      </c>
    </row>
    <row r="368" customFormat="false" ht="12.75" hidden="false" customHeight="false" outlineLevel="0" collapsed="false">
      <c r="A368" s="1" t="s">
        <v>331</v>
      </c>
      <c r="B368" s="3" t="s">
        <v>37</v>
      </c>
      <c r="C368" s="23" t="n">
        <v>255.9</v>
      </c>
      <c r="D368" s="23"/>
      <c r="E368" s="2" t="n">
        <v>573178.57</v>
      </c>
      <c r="F368" s="1" t="n">
        <v>1</v>
      </c>
    </row>
    <row r="369" customFormat="false" ht="12.75" hidden="false" customHeight="false" outlineLevel="0" collapsed="false">
      <c r="A369" s="1" t="s">
        <v>331</v>
      </c>
      <c r="B369" s="3" t="s">
        <v>38</v>
      </c>
      <c r="C369" s="23"/>
      <c r="D369" s="23" t="n">
        <v>10445.7</v>
      </c>
      <c r="E369" s="2" t="n">
        <v>573434.47</v>
      </c>
      <c r="F369" s="1" t="s">
        <v>339</v>
      </c>
    </row>
    <row r="370" customFormat="false" ht="12.75" hidden="false" customHeight="false" outlineLevel="0" collapsed="false">
      <c r="A370" s="1" t="s">
        <v>331</v>
      </c>
      <c r="B370" s="1" t="s">
        <v>340</v>
      </c>
      <c r="C370" s="2" t="n">
        <v>25694</v>
      </c>
      <c r="E370" s="2" t="n">
        <v>562988.77</v>
      </c>
      <c r="F370" s="1"/>
    </row>
    <row r="371" customFormat="false" ht="12.75" hidden="false" customHeight="false" outlineLevel="0" collapsed="false">
      <c r="A371" s="1" t="s">
        <v>331</v>
      </c>
      <c r="B371" s="1" t="s">
        <v>341</v>
      </c>
      <c r="C371" s="2" t="n">
        <v>24451.55</v>
      </c>
      <c r="E371" s="2" t="n">
        <v>588682.77</v>
      </c>
      <c r="F371" s="1"/>
    </row>
    <row r="372" customFormat="false" ht="12.75" hidden="false" customHeight="false" outlineLevel="0" collapsed="false">
      <c r="A372" s="37" t="n">
        <v>41250</v>
      </c>
      <c r="B372" s="1" t="s">
        <v>342</v>
      </c>
      <c r="D372" s="2" t="n">
        <v>223.46</v>
      </c>
      <c r="E372" s="2" t="n">
        <v>613134.32</v>
      </c>
      <c r="F372" s="1"/>
    </row>
    <row r="373" customFormat="false" ht="12.75" hidden="false" customHeight="false" outlineLevel="0" collapsed="false">
      <c r="A373" s="37" t="n">
        <v>41250</v>
      </c>
      <c r="B373" s="1" t="s">
        <v>343</v>
      </c>
      <c r="D373" s="2" t="n">
        <v>3547.55</v>
      </c>
      <c r="E373" s="2" t="n">
        <v>612910.86</v>
      </c>
      <c r="F373" s="1" t="s">
        <v>344</v>
      </c>
    </row>
    <row r="374" customFormat="false" ht="12.75" hidden="false" customHeight="false" outlineLevel="0" collapsed="false">
      <c r="A374" s="37" t="n">
        <v>41250</v>
      </c>
      <c r="B374" s="1" t="s">
        <v>345</v>
      </c>
      <c r="D374" s="2" t="n">
        <v>84999.99</v>
      </c>
      <c r="E374" s="2" t="n">
        <v>609363.31</v>
      </c>
      <c r="F374" s="1" t="s">
        <v>346</v>
      </c>
    </row>
    <row r="375" customFormat="false" ht="12.75" hidden="false" customHeight="false" outlineLevel="0" collapsed="false">
      <c r="A375" s="37" t="n">
        <v>41250</v>
      </c>
      <c r="B375" s="1" t="s">
        <v>347</v>
      </c>
      <c r="C375" s="2" t="n">
        <v>10941.19</v>
      </c>
      <c r="E375" s="2" t="n">
        <v>524363.32</v>
      </c>
      <c r="F375" s="1"/>
    </row>
    <row r="376" customFormat="false" ht="12.75" hidden="false" customHeight="false" outlineLevel="0" collapsed="false">
      <c r="A376" s="37" t="n">
        <v>41250</v>
      </c>
      <c r="B376" s="1" t="s">
        <v>348</v>
      </c>
      <c r="C376" s="2" t="n">
        <v>11419.3</v>
      </c>
      <c r="E376" s="2" t="n">
        <v>535304.51</v>
      </c>
      <c r="F376" s="1"/>
    </row>
    <row r="377" customFormat="false" ht="12.75" hidden="false" customHeight="false" outlineLevel="0" collapsed="false">
      <c r="A377" s="37" t="n">
        <v>41250</v>
      </c>
      <c r="B377" s="1" t="s">
        <v>349</v>
      </c>
      <c r="C377" s="2" t="n">
        <v>4438.76</v>
      </c>
      <c r="E377" s="2" t="n">
        <v>546723.81</v>
      </c>
      <c r="F377" s="1"/>
    </row>
    <row r="378" customFormat="false" ht="12.75" hidden="false" customHeight="false" outlineLevel="0" collapsed="false">
      <c r="A378" s="37" t="n">
        <v>41250</v>
      </c>
      <c r="B378" s="1" t="s">
        <v>350</v>
      </c>
      <c r="C378" s="2" t="n">
        <v>21</v>
      </c>
      <c r="E378" s="2" t="n">
        <v>551162.57</v>
      </c>
      <c r="F378" s="1"/>
    </row>
    <row r="379" customFormat="false" ht="12.75" hidden="false" customHeight="false" outlineLevel="0" collapsed="false">
      <c r="A379" s="37" t="n">
        <v>41250</v>
      </c>
      <c r="B379" s="1" t="s">
        <v>351</v>
      </c>
      <c r="C379" s="2" t="n">
        <v>40736.65</v>
      </c>
      <c r="E379" s="2" t="n">
        <v>551183.57</v>
      </c>
      <c r="F379" s="1"/>
    </row>
    <row r="380" customFormat="false" ht="12.75" hidden="false" customHeight="false" outlineLevel="0" collapsed="false">
      <c r="A380" s="37" t="n">
        <v>41250</v>
      </c>
      <c r="B380" s="1" t="s">
        <v>352</v>
      </c>
      <c r="C380" s="2" t="n">
        <v>21138</v>
      </c>
      <c r="E380" s="2" t="n">
        <v>591920.22</v>
      </c>
      <c r="F380" s="1"/>
    </row>
    <row r="381" customFormat="false" ht="12.75" hidden="false" customHeight="false" outlineLevel="0" collapsed="false">
      <c r="A381" s="37" t="n">
        <v>41250</v>
      </c>
      <c r="B381" s="1" t="s">
        <v>353</v>
      </c>
      <c r="C381" s="2" t="n">
        <v>10597</v>
      </c>
      <c r="E381" s="2" t="n">
        <v>613058.22</v>
      </c>
      <c r="F381" s="1"/>
    </row>
    <row r="382" customFormat="false" ht="12.75" hidden="false" customHeight="false" outlineLevel="0" collapsed="false">
      <c r="A382" s="37" t="n">
        <v>41250</v>
      </c>
      <c r="B382" s="1" t="s">
        <v>354</v>
      </c>
      <c r="C382" s="2" t="n">
        <v>455994.25</v>
      </c>
      <c r="E382" s="2" t="n">
        <v>623655.22</v>
      </c>
      <c r="F382" s="1"/>
    </row>
    <row r="383" customFormat="false" ht="12.75" hidden="false" customHeight="false" outlineLevel="0" collapsed="false">
      <c r="A383" s="37" t="n">
        <v>41250</v>
      </c>
      <c r="B383" s="1" t="s">
        <v>355</v>
      </c>
      <c r="D383" s="2" t="n">
        <v>200000</v>
      </c>
      <c r="E383" s="2" t="n">
        <v>1079649.47</v>
      </c>
      <c r="F383" s="1" t="s">
        <v>356</v>
      </c>
    </row>
    <row r="384" customFormat="false" ht="12.75" hidden="false" customHeight="false" outlineLevel="0" collapsed="false">
      <c r="A384" s="37" t="n">
        <v>41250</v>
      </c>
      <c r="B384" s="1" t="s">
        <v>357</v>
      </c>
      <c r="D384" s="24" t="n">
        <v>50000</v>
      </c>
      <c r="E384" s="2" t="n">
        <v>879649.47</v>
      </c>
      <c r="F384" s="1" t="s">
        <v>358</v>
      </c>
    </row>
    <row r="385" customFormat="false" ht="12.75" hidden="false" customHeight="false" outlineLevel="0" collapsed="false">
      <c r="A385" s="37" t="n">
        <v>41250</v>
      </c>
      <c r="B385" s="1" t="s">
        <v>359</v>
      </c>
      <c r="D385" s="2" t="n">
        <v>7476.05</v>
      </c>
      <c r="E385" s="2" t="n">
        <v>829649.47</v>
      </c>
      <c r="F385" s="1" t="s">
        <v>360</v>
      </c>
    </row>
    <row r="386" customFormat="false" ht="12.75" hidden="false" customHeight="false" outlineLevel="0" collapsed="false">
      <c r="A386" s="37" t="n">
        <v>41250</v>
      </c>
      <c r="B386" s="1" t="s">
        <v>50</v>
      </c>
      <c r="C386" s="2" t="n">
        <v>5000</v>
      </c>
      <c r="E386" s="2" t="n">
        <v>822173.42</v>
      </c>
      <c r="F386" s="1" t="s">
        <v>51</v>
      </c>
      <c r="G386" s="1" t="s">
        <v>52</v>
      </c>
    </row>
    <row r="387" customFormat="false" ht="12.75" hidden="false" customHeight="false" outlineLevel="0" collapsed="false">
      <c r="A387" s="37" t="n">
        <v>41250</v>
      </c>
      <c r="B387" s="3" t="s">
        <v>31</v>
      </c>
      <c r="C387" s="23" t="n">
        <v>0.42</v>
      </c>
      <c r="D387" s="23"/>
      <c r="E387" s="2" t="n">
        <v>827173.42</v>
      </c>
      <c r="F387" s="1" t="n">
        <v>1</v>
      </c>
    </row>
    <row r="388" customFormat="false" ht="12.75" hidden="false" customHeight="false" outlineLevel="0" collapsed="false">
      <c r="A388" s="37" t="n">
        <v>41250</v>
      </c>
      <c r="B388" s="3" t="s">
        <v>32</v>
      </c>
      <c r="C388" s="23" t="n">
        <v>2.6</v>
      </c>
      <c r="D388" s="23"/>
      <c r="E388" s="2" t="n">
        <v>827173.84</v>
      </c>
      <c r="F388" s="1" t="n">
        <v>1</v>
      </c>
    </row>
    <row r="389" customFormat="false" ht="12.75" hidden="false" customHeight="false" outlineLevel="0" collapsed="false">
      <c r="A389" s="37" t="n">
        <v>41250</v>
      </c>
      <c r="B389" s="3" t="s">
        <v>33</v>
      </c>
      <c r="C389" s="23" t="n">
        <v>5.53</v>
      </c>
      <c r="D389" s="23"/>
      <c r="E389" s="2" t="n">
        <v>827176.44</v>
      </c>
      <c r="F389" s="1" t="n">
        <v>1</v>
      </c>
    </row>
    <row r="390" customFormat="false" ht="12.75" hidden="false" customHeight="false" outlineLevel="0" collapsed="false">
      <c r="A390" s="37" t="n">
        <v>41250</v>
      </c>
      <c r="B390" s="3" t="s">
        <v>34</v>
      </c>
      <c r="C390" s="23" t="n">
        <v>34.54</v>
      </c>
      <c r="D390" s="23"/>
      <c r="E390" s="2" t="n">
        <v>827181.97</v>
      </c>
      <c r="F390" s="1" t="n">
        <v>1</v>
      </c>
    </row>
    <row r="391" customFormat="false" ht="12.75" hidden="false" customHeight="false" outlineLevel="0" collapsed="false">
      <c r="A391" s="37" t="n">
        <v>41250</v>
      </c>
      <c r="B391" s="3" t="s">
        <v>35</v>
      </c>
      <c r="C391" s="23"/>
      <c r="D391" s="23" t="n">
        <v>2284.52</v>
      </c>
      <c r="E391" s="2" t="n">
        <v>827216.51</v>
      </c>
      <c r="F391" s="1" t="s">
        <v>360</v>
      </c>
    </row>
    <row r="392" customFormat="false" ht="12.75" hidden="false" customHeight="false" outlineLevel="0" collapsed="false">
      <c r="A392" s="37" t="n">
        <v>41250</v>
      </c>
      <c r="B392" s="3" t="s">
        <v>36</v>
      </c>
      <c r="C392" s="23" t="n">
        <v>11.77</v>
      </c>
      <c r="D392" s="23"/>
      <c r="E392" s="2" t="n">
        <v>824931.99</v>
      </c>
      <c r="F392" s="1" t="n">
        <v>1</v>
      </c>
    </row>
    <row r="393" customFormat="false" ht="12.75" hidden="false" customHeight="false" outlineLevel="0" collapsed="false">
      <c r="A393" s="37" t="n">
        <v>41250</v>
      </c>
      <c r="B393" s="3" t="s">
        <v>37</v>
      </c>
      <c r="C393" s="23" t="n">
        <v>73.57</v>
      </c>
      <c r="D393" s="23"/>
      <c r="E393" s="2" t="n">
        <v>824943.76</v>
      </c>
      <c r="F393" s="1" t="n">
        <v>1</v>
      </c>
    </row>
    <row r="394" customFormat="false" ht="12.75" hidden="false" customHeight="false" outlineLevel="0" collapsed="false">
      <c r="A394" s="37" t="n">
        <v>41250</v>
      </c>
      <c r="B394" s="3" t="s">
        <v>38</v>
      </c>
      <c r="C394" s="23"/>
      <c r="D394" s="23" t="n">
        <v>3003.16</v>
      </c>
      <c r="E394" s="2" t="n">
        <v>825017.33</v>
      </c>
      <c r="F394" s="1" t="s">
        <v>360</v>
      </c>
    </row>
    <row r="395" customFormat="false" ht="12.75" hidden="false" customHeight="false" outlineLevel="0" collapsed="false">
      <c r="A395" s="37" t="n">
        <v>41250</v>
      </c>
      <c r="B395" s="25" t="s">
        <v>361</v>
      </c>
      <c r="C395" s="26"/>
      <c r="D395" s="26" t="n">
        <v>2186.16</v>
      </c>
      <c r="E395" s="2" t="n">
        <v>822014.17</v>
      </c>
      <c r="F395" s="1" t="s">
        <v>93</v>
      </c>
    </row>
    <row r="396" customFormat="false" ht="12.75" hidden="false" customHeight="false" outlineLevel="0" collapsed="false">
      <c r="A396" s="37" t="n">
        <v>41220</v>
      </c>
      <c r="B396" s="1" t="s">
        <v>362</v>
      </c>
      <c r="D396" s="2" t="n">
        <v>133700</v>
      </c>
      <c r="E396" s="2" t="n">
        <v>819828.01</v>
      </c>
      <c r="F396" s="1" t="s">
        <v>363</v>
      </c>
    </row>
    <row r="397" customFormat="false" ht="12.75" hidden="false" customHeight="false" outlineLevel="0" collapsed="false">
      <c r="A397" s="37" t="n">
        <v>41220</v>
      </c>
      <c r="B397" s="1" t="s">
        <v>364</v>
      </c>
      <c r="D397" s="2" t="n">
        <v>265499.98</v>
      </c>
      <c r="E397" s="2" t="n">
        <v>686128.01</v>
      </c>
      <c r="F397" s="1" t="s">
        <v>365</v>
      </c>
    </row>
    <row r="398" customFormat="false" ht="12.75" hidden="false" customHeight="false" outlineLevel="0" collapsed="false">
      <c r="A398" s="37" t="n">
        <v>41220</v>
      </c>
      <c r="B398" s="1" t="s">
        <v>366</v>
      </c>
      <c r="D398" s="2" t="n">
        <v>57095.98</v>
      </c>
      <c r="E398" s="2" t="n">
        <v>420628.03</v>
      </c>
      <c r="F398" s="1"/>
    </row>
    <row r="399" customFormat="false" ht="12.75" hidden="false" customHeight="false" outlineLevel="0" collapsed="false">
      <c r="A399" s="37" t="n">
        <v>41220</v>
      </c>
      <c r="B399" s="1" t="s">
        <v>367</v>
      </c>
      <c r="C399" s="2" t="n">
        <v>1000</v>
      </c>
      <c r="E399" s="2" t="n">
        <v>363532.05</v>
      </c>
      <c r="F399" s="1"/>
    </row>
    <row r="400" customFormat="false" ht="12.75" hidden="false" customHeight="false" outlineLevel="0" collapsed="false">
      <c r="A400" s="37" t="n">
        <v>41220</v>
      </c>
      <c r="B400" s="1" t="s">
        <v>368</v>
      </c>
      <c r="C400" s="2" t="n">
        <v>1000</v>
      </c>
      <c r="E400" s="2" t="n">
        <v>364532.05</v>
      </c>
      <c r="F400" s="1"/>
    </row>
    <row r="401" customFormat="false" ht="12.75" hidden="false" customHeight="false" outlineLevel="0" collapsed="false">
      <c r="A401" s="37" t="n">
        <v>41220</v>
      </c>
      <c r="B401" s="1" t="s">
        <v>369</v>
      </c>
      <c r="C401" s="2" t="n">
        <v>986457.71</v>
      </c>
      <c r="E401" s="2" t="n">
        <v>365532.05</v>
      </c>
      <c r="F401" s="1"/>
    </row>
    <row r="402" customFormat="false" ht="12.75" hidden="false" customHeight="false" outlineLevel="0" collapsed="false">
      <c r="A402" s="37" t="n">
        <v>41220</v>
      </c>
      <c r="B402" s="1" t="s">
        <v>370</v>
      </c>
      <c r="D402" s="2" t="n">
        <v>80000</v>
      </c>
      <c r="E402" s="2" t="n">
        <v>1351989.76</v>
      </c>
      <c r="F402" s="1" t="s">
        <v>371</v>
      </c>
    </row>
    <row r="403" customFormat="false" ht="12.75" hidden="false" customHeight="false" outlineLevel="0" collapsed="false">
      <c r="A403" s="37" t="n">
        <v>41220</v>
      </c>
      <c r="B403" s="1" t="s">
        <v>372</v>
      </c>
      <c r="D403" s="2" t="n">
        <v>18195.71</v>
      </c>
      <c r="E403" s="2" t="n">
        <v>1271989.76</v>
      </c>
      <c r="F403" s="1" t="s">
        <v>373</v>
      </c>
    </row>
    <row r="404" customFormat="false" ht="12.75" hidden="false" customHeight="false" outlineLevel="0" collapsed="false">
      <c r="A404" s="37" t="n">
        <v>41220</v>
      </c>
      <c r="B404" s="1" t="s">
        <v>50</v>
      </c>
      <c r="C404" s="2" t="n">
        <v>5000</v>
      </c>
      <c r="E404" s="2" t="n">
        <v>1253794.05</v>
      </c>
      <c r="F404" s="1" t="s">
        <v>51</v>
      </c>
      <c r="G404" s="1" t="s">
        <v>52</v>
      </c>
    </row>
    <row r="405" customFormat="false" ht="12.75" hidden="false" customHeight="false" outlineLevel="0" collapsed="false">
      <c r="A405" s="37" t="n">
        <v>41220</v>
      </c>
      <c r="B405" s="1" t="s">
        <v>374</v>
      </c>
      <c r="C405" s="2" t="n">
        <v>10000</v>
      </c>
      <c r="E405" s="2" t="n">
        <v>1258794.05</v>
      </c>
      <c r="F405" s="1"/>
    </row>
    <row r="406" customFormat="false" ht="12.75" hidden="false" customHeight="false" outlineLevel="0" collapsed="false">
      <c r="A406" s="37" t="n">
        <v>41220</v>
      </c>
      <c r="B406" s="3" t="s">
        <v>31</v>
      </c>
      <c r="C406" s="23" t="n">
        <v>0.94</v>
      </c>
      <c r="D406" s="23"/>
      <c r="E406" s="2" t="n">
        <v>1268794.05</v>
      </c>
      <c r="F406" s="1" t="n">
        <v>1</v>
      </c>
    </row>
    <row r="407" customFormat="false" ht="12.75" hidden="false" customHeight="false" outlineLevel="0" collapsed="false">
      <c r="A407" s="37" t="n">
        <v>41220</v>
      </c>
      <c r="B407" s="3" t="s">
        <v>32</v>
      </c>
      <c r="C407" s="23" t="n">
        <v>5.85</v>
      </c>
      <c r="D407" s="23"/>
      <c r="E407" s="2" t="n">
        <v>1268794.99</v>
      </c>
      <c r="F407" s="1" t="n">
        <v>1</v>
      </c>
    </row>
    <row r="408" customFormat="false" ht="12.75" hidden="false" customHeight="false" outlineLevel="0" collapsed="false">
      <c r="A408" s="37" t="n">
        <v>41220</v>
      </c>
      <c r="B408" s="3" t="s">
        <v>33</v>
      </c>
      <c r="C408" s="23" t="n">
        <v>8.16</v>
      </c>
      <c r="D408" s="23"/>
      <c r="E408" s="2" t="n">
        <v>1268800.84</v>
      </c>
      <c r="F408" s="1" t="n">
        <v>1</v>
      </c>
    </row>
    <row r="409" customFormat="false" ht="12.75" hidden="false" customHeight="false" outlineLevel="0" collapsed="false">
      <c r="A409" s="37" t="n">
        <v>41220</v>
      </c>
      <c r="B409" s="3" t="s">
        <v>34</v>
      </c>
      <c r="C409" s="23" t="n">
        <v>51.01</v>
      </c>
      <c r="D409" s="23"/>
      <c r="E409" s="2" t="n">
        <v>1268809</v>
      </c>
      <c r="F409" s="1" t="n">
        <v>1</v>
      </c>
    </row>
    <row r="410" customFormat="false" ht="12.75" hidden="false" customHeight="false" outlineLevel="0" collapsed="false">
      <c r="A410" s="37" t="n">
        <v>41220</v>
      </c>
      <c r="B410" s="3" t="s">
        <v>35</v>
      </c>
      <c r="C410" s="23"/>
      <c r="D410" s="23" t="n">
        <v>5798.88</v>
      </c>
      <c r="E410" s="2" t="n">
        <v>1268860.01</v>
      </c>
      <c r="F410" s="1" t="s">
        <v>373</v>
      </c>
    </row>
    <row r="411" customFormat="false" ht="12.75" hidden="false" customHeight="false" outlineLevel="0" collapsed="false">
      <c r="A411" s="37" t="n">
        <v>41220</v>
      </c>
      <c r="B411" s="3" t="s">
        <v>36</v>
      </c>
      <c r="C411" s="23" t="n">
        <v>39.73</v>
      </c>
      <c r="D411" s="23"/>
      <c r="E411" s="2" t="n">
        <v>1263061.13</v>
      </c>
      <c r="F411" s="1" t="n">
        <v>1</v>
      </c>
    </row>
    <row r="412" customFormat="false" ht="12.75" hidden="false" customHeight="false" outlineLevel="0" collapsed="false">
      <c r="A412" s="37" t="n">
        <v>41220</v>
      </c>
      <c r="B412" s="3" t="s">
        <v>37</v>
      </c>
      <c r="C412" s="23" t="n">
        <v>248.33</v>
      </c>
      <c r="D412" s="23"/>
      <c r="E412" s="2" t="n">
        <v>1263100.86</v>
      </c>
      <c r="F412" s="1" t="n">
        <v>1</v>
      </c>
    </row>
    <row r="413" customFormat="false" ht="12.75" hidden="false" customHeight="false" outlineLevel="0" collapsed="false">
      <c r="A413" s="37" t="n">
        <v>41220</v>
      </c>
      <c r="B413" s="3" t="s">
        <v>38</v>
      </c>
      <c r="C413" s="23"/>
      <c r="D413" s="23" t="n">
        <v>10137.54</v>
      </c>
      <c r="E413" s="2" t="n">
        <v>1263349.19</v>
      </c>
      <c r="F413" s="1" t="s">
        <v>373</v>
      </c>
    </row>
    <row r="414" customFormat="false" ht="12.75" hidden="false" customHeight="false" outlineLevel="0" collapsed="false">
      <c r="A414" s="37" t="n">
        <v>41220</v>
      </c>
      <c r="B414" s="1" t="s">
        <v>375</v>
      </c>
      <c r="C414" s="2" t="n">
        <v>15000</v>
      </c>
      <c r="E414" s="2" t="n">
        <v>1253211.65</v>
      </c>
      <c r="F414" s="1"/>
    </row>
    <row r="415" customFormat="false" ht="12.75" hidden="false" customHeight="false" outlineLevel="0" collapsed="false">
      <c r="A415" s="38" t="n">
        <v>41220</v>
      </c>
      <c r="B415" s="25" t="s">
        <v>376</v>
      </c>
      <c r="C415" s="26"/>
      <c r="D415" s="26" t="n">
        <v>58048.44</v>
      </c>
      <c r="E415" s="2" t="n">
        <v>1268211.65</v>
      </c>
      <c r="F415" s="1" t="s">
        <v>93</v>
      </c>
    </row>
    <row r="416" customFormat="false" ht="12.75" hidden="false" customHeight="false" outlineLevel="0" collapsed="false">
      <c r="A416" s="37" t="n">
        <v>41189</v>
      </c>
      <c r="B416" s="1" t="s">
        <v>377</v>
      </c>
      <c r="D416" s="2" t="n">
        <v>88700</v>
      </c>
      <c r="E416" s="2" t="n">
        <v>1210163.21</v>
      </c>
      <c r="F416" s="1" t="s">
        <v>378</v>
      </c>
    </row>
    <row r="417" customFormat="false" ht="12.75" hidden="false" customHeight="false" outlineLevel="0" collapsed="false">
      <c r="A417" s="37" t="n">
        <v>41189</v>
      </c>
      <c r="B417" s="1" t="s">
        <v>379</v>
      </c>
      <c r="D417" s="2" t="n">
        <v>450000</v>
      </c>
      <c r="E417" s="2" t="n">
        <v>1121463.21</v>
      </c>
      <c r="F417" s="1" t="s">
        <v>380</v>
      </c>
    </row>
    <row r="418" customFormat="false" ht="12.75" hidden="false" customHeight="false" outlineLevel="0" collapsed="false">
      <c r="A418" s="37" t="n">
        <v>41189</v>
      </c>
      <c r="B418" s="1" t="s">
        <v>381</v>
      </c>
      <c r="C418" s="2" t="n">
        <v>3600</v>
      </c>
      <c r="E418" s="2" t="n">
        <v>671463.21</v>
      </c>
      <c r="F418" s="1"/>
    </row>
    <row r="419" customFormat="false" ht="12.75" hidden="false" customHeight="false" outlineLevel="0" collapsed="false">
      <c r="A419" s="37" t="n">
        <v>41189</v>
      </c>
      <c r="B419" s="1" t="s">
        <v>382</v>
      </c>
      <c r="D419" s="2" t="n">
        <v>50000</v>
      </c>
      <c r="E419" s="2" t="n">
        <v>675063.21</v>
      </c>
      <c r="F419" s="1" t="s">
        <v>383</v>
      </c>
    </row>
    <row r="420" customFormat="false" ht="12.75" hidden="false" customHeight="false" outlineLevel="0" collapsed="false">
      <c r="A420" s="37" t="n">
        <v>41189</v>
      </c>
      <c r="B420" s="1" t="s">
        <v>384</v>
      </c>
      <c r="D420" s="2" t="n">
        <v>106000</v>
      </c>
      <c r="E420" s="2" t="n">
        <v>625063.21</v>
      </c>
      <c r="F420" s="1" t="s">
        <v>385</v>
      </c>
    </row>
    <row r="421" customFormat="false" ht="12.75" hidden="false" customHeight="false" outlineLevel="0" collapsed="false">
      <c r="A421" s="37" t="n">
        <v>41189</v>
      </c>
      <c r="B421" s="1" t="s">
        <v>386</v>
      </c>
      <c r="C421" s="2" t="n">
        <v>10648.22</v>
      </c>
      <c r="E421" s="2" t="n">
        <v>519063.21</v>
      </c>
      <c r="F421" s="1"/>
    </row>
    <row r="422" customFormat="false" ht="12.75" hidden="false" customHeight="false" outlineLevel="0" collapsed="false">
      <c r="A422" s="37" t="n">
        <v>41189</v>
      </c>
      <c r="B422" s="1" t="s">
        <v>387</v>
      </c>
      <c r="C422" s="2" t="n">
        <v>8435.14</v>
      </c>
      <c r="E422" s="2" t="n">
        <v>529711.43</v>
      </c>
      <c r="F422" s="1"/>
    </row>
    <row r="423" customFormat="false" ht="12.75" hidden="false" customHeight="false" outlineLevel="0" collapsed="false">
      <c r="A423" s="37" t="n">
        <v>41189</v>
      </c>
      <c r="B423" s="1" t="s">
        <v>388</v>
      </c>
      <c r="D423" s="2" t="n">
        <v>69149.66</v>
      </c>
      <c r="E423" s="2" t="n">
        <v>538146.57</v>
      </c>
      <c r="F423" s="1" t="s">
        <v>389</v>
      </c>
    </row>
    <row r="424" customFormat="false" ht="12.75" hidden="false" customHeight="false" outlineLevel="0" collapsed="false">
      <c r="A424" s="37" t="n">
        <v>41189</v>
      </c>
      <c r="B424" s="1" t="s">
        <v>155</v>
      </c>
      <c r="D424" s="2" t="n">
        <v>4100</v>
      </c>
      <c r="E424" s="2" t="n">
        <v>468996.91</v>
      </c>
      <c r="F424" s="1" t="s">
        <v>390</v>
      </c>
    </row>
    <row r="425" customFormat="false" ht="12.75" hidden="false" customHeight="false" outlineLevel="0" collapsed="false">
      <c r="A425" s="37" t="n">
        <v>41189</v>
      </c>
      <c r="B425" s="1" t="s">
        <v>391</v>
      </c>
      <c r="D425" s="2" t="n">
        <v>2670</v>
      </c>
      <c r="E425" s="2" t="n">
        <v>464896.91</v>
      </c>
      <c r="F425" s="1" t="s">
        <v>392</v>
      </c>
    </row>
    <row r="426" customFormat="false" ht="12.75" hidden="false" customHeight="false" outlineLevel="0" collapsed="false">
      <c r="A426" s="37" t="n">
        <v>41189</v>
      </c>
      <c r="B426" s="1" t="s">
        <v>29</v>
      </c>
      <c r="D426" s="2" t="n">
        <v>82000</v>
      </c>
      <c r="E426" s="2" t="n">
        <v>462226.91</v>
      </c>
      <c r="F426" s="1" t="s">
        <v>393</v>
      </c>
    </row>
    <row r="427" customFormat="false" ht="12.75" hidden="false" customHeight="false" outlineLevel="0" collapsed="false">
      <c r="A427" s="37" t="n">
        <v>41189</v>
      </c>
      <c r="B427" s="1" t="s">
        <v>29</v>
      </c>
      <c r="D427" s="2" t="n">
        <v>17274.71</v>
      </c>
      <c r="E427" s="2" t="n">
        <v>380226.91</v>
      </c>
      <c r="F427" s="1" t="s">
        <v>394</v>
      </c>
    </row>
    <row r="428" customFormat="false" ht="12.75" hidden="false" customHeight="false" outlineLevel="0" collapsed="false">
      <c r="A428" s="37" t="n">
        <v>41189</v>
      </c>
      <c r="B428" s="1" t="s">
        <v>395</v>
      </c>
      <c r="C428" s="2" t="n">
        <v>5000</v>
      </c>
      <c r="E428" s="2" t="n">
        <v>362952.2</v>
      </c>
      <c r="F428" s="1" t="s">
        <v>51</v>
      </c>
      <c r="G428" s="1" t="s">
        <v>52</v>
      </c>
    </row>
    <row r="429" customFormat="false" ht="12.75" hidden="false" customHeight="false" outlineLevel="0" collapsed="false">
      <c r="A429" s="37" t="n">
        <v>41189</v>
      </c>
      <c r="B429" s="1" t="s">
        <v>396</v>
      </c>
      <c r="D429" s="2" t="n">
        <v>20000</v>
      </c>
      <c r="E429" s="2" t="n">
        <v>367952.2</v>
      </c>
      <c r="F429" s="1"/>
    </row>
    <row r="430" customFormat="false" ht="12.75" hidden="false" customHeight="false" outlineLevel="0" collapsed="false">
      <c r="A430" s="37" t="n">
        <v>41189</v>
      </c>
      <c r="B430" s="1" t="s">
        <v>155</v>
      </c>
      <c r="D430" s="2" t="n">
        <v>55000</v>
      </c>
      <c r="E430" s="2" t="n">
        <v>347952.2</v>
      </c>
      <c r="F430" s="1" t="s">
        <v>397</v>
      </c>
    </row>
    <row r="431" customFormat="false" ht="12.75" hidden="false" customHeight="false" outlineLevel="0" collapsed="false">
      <c r="A431" s="37" t="n">
        <v>41189</v>
      </c>
      <c r="B431" s="1" t="s">
        <v>398</v>
      </c>
      <c r="C431" s="2" t="n">
        <v>5000</v>
      </c>
      <c r="E431" s="2" t="n">
        <v>292952.2</v>
      </c>
      <c r="F431" s="1"/>
    </row>
    <row r="432" customFormat="false" ht="12.75" hidden="false" customHeight="false" outlineLevel="0" collapsed="false">
      <c r="A432" s="37" t="n">
        <v>41189</v>
      </c>
      <c r="B432" s="3" t="s">
        <v>31</v>
      </c>
      <c r="C432" s="23" t="n">
        <v>0.52</v>
      </c>
      <c r="D432" s="23"/>
      <c r="E432" s="2" t="n">
        <v>297952.2</v>
      </c>
      <c r="F432" s="1" t="n">
        <v>1</v>
      </c>
    </row>
    <row r="433" customFormat="false" ht="12.75" hidden="false" customHeight="false" outlineLevel="0" collapsed="false">
      <c r="A433" s="37" t="n">
        <v>41189</v>
      </c>
      <c r="B433" s="3" t="s">
        <v>32</v>
      </c>
      <c r="C433" s="23" t="n">
        <v>3.25</v>
      </c>
      <c r="D433" s="23"/>
      <c r="E433" s="2" t="n">
        <v>297952.72</v>
      </c>
      <c r="F433" s="1" t="n">
        <v>1</v>
      </c>
    </row>
    <row r="434" customFormat="false" ht="12.75" hidden="false" customHeight="false" outlineLevel="0" collapsed="false">
      <c r="A434" s="37" t="n">
        <v>41189</v>
      </c>
      <c r="B434" s="3" t="s">
        <v>33</v>
      </c>
      <c r="C434" s="23" t="n">
        <v>5.76</v>
      </c>
      <c r="D434" s="23"/>
      <c r="E434" s="2" t="n">
        <v>297955.97</v>
      </c>
      <c r="F434" s="1" t="n">
        <v>1</v>
      </c>
    </row>
    <row r="435" customFormat="false" ht="12.75" hidden="false" customHeight="false" outlineLevel="0" collapsed="false">
      <c r="A435" s="37" t="n">
        <v>41189</v>
      </c>
      <c r="B435" s="3" t="s">
        <v>34</v>
      </c>
      <c r="C435" s="23" t="n">
        <v>36</v>
      </c>
      <c r="D435" s="23"/>
      <c r="E435" s="2" t="n">
        <v>297961.73</v>
      </c>
      <c r="F435" s="1" t="n">
        <v>1</v>
      </c>
    </row>
    <row r="436" customFormat="false" ht="12.75" hidden="false" customHeight="false" outlineLevel="0" collapsed="false">
      <c r="A436" s="37" t="n">
        <v>41189</v>
      </c>
      <c r="B436" s="3" t="s">
        <v>35</v>
      </c>
      <c r="C436" s="23"/>
      <c r="D436" s="23" t="n">
        <v>4108.44</v>
      </c>
      <c r="E436" s="2" t="n">
        <v>297997.73</v>
      </c>
      <c r="F436" s="1" t="s">
        <v>394</v>
      </c>
    </row>
    <row r="437" customFormat="false" ht="12.75" hidden="false" customHeight="false" outlineLevel="0" collapsed="false">
      <c r="A437" s="37" t="n">
        <v>41189</v>
      </c>
      <c r="B437" s="3" t="s">
        <v>36</v>
      </c>
      <c r="C437" s="23" t="n">
        <v>23.71</v>
      </c>
      <c r="D437" s="23"/>
      <c r="E437" s="2" t="n">
        <v>293889.29</v>
      </c>
      <c r="F437" s="1" t="n">
        <v>1</v>
      </c>
    </row>
    <row r="438" customFormat="false" ht="12.75" hidden="false" customHeight="false" outlineLevel="0" collapsed="false">
      <c r="A438" s="37" t="n">
        <v>41189</v>
      </c>
      <c r="B438" s="3" t="s">
        <v>37</v>
      </c>
      <c r="C438" s="23" t="n">
        <v>148.21</v>
      </c>
      <c r="D438" s="23"/>
      <c r="E438" s="2" t="n">
        <v>293913</v>
      </c>
      <c r="F438" s="1" t="n">
        <v>1</v>
      </c>
    </row>
    <row r="439" customFormat="false" ht="12.75" hidden="false" customHeight="false" outlineLevel="0" collapsed="false">
      <c r="A439" s="37" t="n">
        <v>41189</v>
      </c>
      <c r="B439" s="3" t="s">
        <v>38</v>
      </c>
      <c r="C439" s="23"/>
      <c r="D439" s="23" t="n">
        <v>6050.01</v>
      </c>
      <c r="E439" s="2" t="n">
        <v>294061.21</v>
      </c>
      <c r="F439" s="1" t="s">
        <v>394</v>
      </c>
    </row>
    <row r="440" customFormat="false" ht="12.75" hidden="false" customHeight="false" outlineLevel="0" collapsed="false">
      <c r="A440" s="37" t="n">
        <v>41189</v>
      </c>
      <c r="B440" s="1" t="s">
        <v>399</v>
      </c>
      <c r="C440" s="2" t="n">
        <v>390000</v>
      </c>
      <c r="E440" s="2" t="n">
        <v>288011.2</v>
      </c>
      <c r="F440" s="1"/>
    </row>
    <row r="441" customFormat="false" ht="12.75" hidden="false" customHeight="false" outlineLevel="0" collapsed="false">
      <c r="A441" s="37" t="n">
        <v>41189</v>
      </c>
      <c r="B441" s="1" t="s">
        <v>400</v>
      </c>
      <c r="C441" s="2" t="n">
        <v>43616</v>
      </c>
      <c r="E441" s="2" t="n">
        <v>678011.2</v>
      </c>
      <c r="F441" s="1"/>
    </row>
    <row r="442" customFormat="false" ht="12.75" hidden="false" customHeight="false" outlineLevel="0" collapsed="false">
      <c r="A442" s="37" t="n">
        <v>41189</v>
      </c>
      <c r="B442" s="1" t="s">
        <v>401</v>
      </c>
      <c r="C442" s="2" t="n">
        <v>7308</v>
      </c>
      <c r="E442" s="2" t="n">
        <v>721627.2</v>
      </c>
      <c r="F442" s="1"/>
    </row>
    <row r="443" customFormat="false" ht="12.75" hidden="false" customHeight="false" outlineLevel="0" collapsed="false">
      <c r="A443" s="37" t="n">
        <v>41159</v>
      </c>
      <c r="B443" s="1" t="s">
        <v>402</v>
      </c>
      <c r="C443" s="2" t="n">
        <v>767526.63</v>
      </c>
      <c r="E443" s="2" t="n">
        <v>728935.2</v>
      </c>
      <c r="F443" s="1"/>
    </row>
    <row r="444" customFormat="false" ht="12.75" hidden="false" customHeight="false" outlineLevel="0" collapsed="false">
      <c r="A444" s="37" t="n">
        <v>41159</v>
      </c>
      <c r="B444" s="1" t="s">
        <v>403</v>
      </c>
      <c r="C444" s="2" t="n">
        <v>2135.14</v>
      </c>
      <c r="E444" s="2" t="n">
        <v>1496461.83</v>
      </c>
      <c r="F444" s="1"/>
    </row>
    <row r="445" customFormat="false" ht="12.75" hidden="false" customHeight="false" outlineLevel="0" collapsed="false">
      <c r="A445" s="37" t="n">
        <v>41159</v>
      </c>
      <c r="B445" s="1" t="s">
        <v>404</v>
      </c>
      <c r="C445" s="2" t="n">
        <v>1939.21</v>
      </c>
      <c r="E445" s="2" t="n">
        <v>1498596.97</v>
      </c>
      <c r="F445" s="1"/>
    </row>
    <row r="446" customFormat="false" ht="12.75" hidden="false" customHeight="false" outlineLevel="0" collapsed="false">
      <c r="A446" s="37" t="n">
        <v>41159</v>
      </c>
      <c r="B446" s="1" t="s">
        <v>405</v>
      </c>
      <c r="C446" s="2" t="n">
        <v>3846.08</v>
      </c>
      <c r="E446" s="2" t="n">
        <v>1500536.18</v>
      </c>
      <c r="F446" s="1"/>
    </row>
    <row r="447" customFormat="false" ht="12.75" hidden="false" customHeight="false" outlineLevel="0" collapsed="false">
      <c r="A447" s="37" t="n">
        <v>41159</v>
      </c>
      <c r="B447" s="1" t="s">
        <v>406</v>
      </c>
      <c r="D447" s="2" t="n">
        <v>9000</v>
      </c>
      <c r="E447" s="2" t="n">
        <v>1504382.26</v>
      </c>
      <c r="F447" s="1" t="s">
        <v>407</v>
      </c>
    </row>
    <row r="448" customFormat="false" ht="12.75" hidden="false" customHeight="false" outlineLevel="0" collapsed="false">
      <c r="A448" s="37" t="n">
        <v>41159</v>
      </c>
      <c r="B448" s="1" t="s">
        <v>408</v>
      </c>
      <c r="D448" s="2" t="n">
        <v>2134.14</v>
      </c>
      <c r="E448" s="2" t="n">
        <v>1495382.26</v>
      </c>
      <c r="F448" s="1"/>
    </row>
    <row r="449" customFormat="false" ht="12.75" hidden="false" customHeight="false" outlineLevel="0" collapsed="false">
      <c r="A449" s="37" t="n">
        <v>41159</v>
      </c>
      <c r="B449" s="1" t="s">
        <v>409</v>
      </c>
      <c r="C449" s="2" t="n">
        <v>661.59</v>
      </c>
      <c r="E449" s="2" t="n">
        <v>1493248.12</v>
      </c>
      <c r="F449" s="1"/>
    </row>
    <row r="450" customFormat="false" ht="12.75" hidden="false" customHeight="false" outlineLevel="0" collapsed="false">
      <c r="A450" s="37" t="n">
        <v>41159</v>
      </c>
      <c r="B450" s="1" t="s">
        <v>410</v>
      </c>
      <c r="C450" s="2" t="n">
        <v>50000</v>
      </c>
      <c r="E450" s="2" t="n">
        <v>1493909.71</v>
      </c>
      <c r="F450" s="1"/>
    </row>
    <row r="451" customFormat="false" ht="12.75" hidden="false" customHeight="false" outlineLevel="0" collapsed="false">
      <c r="A451" s="37" t="n">
        <v>41159</v>
      </c>
      <c r="B451" s="1" t="s">
        <v>411</v>
      </c>
      <c r="D451" s="2" t="n">
        <v>13343.62</v>
      </c>
      <c r="E451" s="2" t="n">
        <v>1543909.71</v>
      </c>
      <c r="F451" s="1" t="s">
        <v>412</v>
      </c>
    </row>
    <row r="452" customFormat="false" ht="12.75" hidden="false" customHeight="false" outlineLevel="0" collapsed="false">
      <c r="A452" s="37" t="n">
        <v>41159</v>
      </c>
      <c r="B452" s="1" t="s">
        <v>50</v>
      </c>
      <c r="C452" s="2" t="n">
        <v>5000</v>
      </c>
      <c r="E452" s="2" t="n">
        <v>1530566.09</v>
      </c>
      <c r="F452" s="1" t="s">
        <v>51</v>
      </c>
      <c r="G452" s="1" t="s">
        <v>52</v>
      </c>
    </row>
    <row r="453" customFormat="false" ht="12.75" hidden="false" customHeight="false" outlineLevel="0" collapsed="false">
      <c r="A453" s="37" t="n">
        <v>41159</v>
      </c>
      <c r="B453" s="1" t="s">
        <v>413</v>
      </c>
      <c r="D453" s="24" t="n">
        <v>90000</v>
      </c>
      <c r="E453" s="2" t="n">
        <v>1535566.09</v>
      </c>
      <c r="F453" s="1" t="s">
        <v>358</v>
      </c>
    </row>
    <row r="454" customFormat="false" ht="12.75" hidden="false" customHeight="false" outlineLevel="0" collapsed="false">
      <c r="A454" s="37" t="n">
        <v>41159</v>
      </c>
      <c r="B454" s="3" t="s">
        <v>31</v>
      </c>
      <c r="C454" s="23" t="n">
        <v>1.14</v>
      </c>
      <c r="D454" s="23"/>
      <c r="E454" s="2" t="n">
        <v>1445566.09</v>
      </c>
      <c r="F454" s="1" t="n">
        <v>1</v>
      </c>
    </row>
    <row r="455" customFormat="false" ht="12.75" hidden="false" customHeight="false" outlineLevel="0" collapsed="false">
      <c r="A455" s="37" t="n">
        <v>41159</v>
      </c>
      <c r="B455" s="3" t="s">
        <v>32</v>
      </c>
      <c r="C455" s="23" t="n">
        <v>7.15</v>
      </c>
      <c r="D455" s="23"/>
      <c r="E455" s="2" t="n">
        <v>1445567.23</v>
      </c>
      <c r="F455" s="1" t="n">
        <v>1</v>
      </c>
    </row>
    <row r="456" customFormat="false" ht="12.75" hidden="false" customHeight="false" outlineLevel="0" collapsed="false">
      <c r="A456" s="37" t="n">
        <v>41159</v>
      </c>
      <c r="B456" s="3" t="s">
        <v>33</v>
      </c>
      <c r="C456" s="23" t="n">
        <v>21.48</v>
      </c>
      <c r="D456" s="23"/>
      <c r="E456" s="2" t="n">
        <v>1445574.38</v>
      </c>
      <c r="F456" s="1" t="n">
        <v>1</v>
      </c>
    </row>
    <row r="457" customFormat="false" ht="12.75" hidden="false" customHeight="false" outlineLevel="0" collapsed="false">
      <c r="A457" s="37" t="n">
        <v>41159</v>
      </c>
      <c r="B457" s="3" t="s">
        <v>34</v>
      </c>
      <c r="C457" s="23" t="n">
        <v>134.24</v>
      </c>
      <c r="D457" s="23"/>
      <c r="E457" s="2" t="n">
        <v>1445595.86</v>
      </c>
      <c r="F457" s="1" t="n">
        <v>1</v>
      </c>
    </row>
    <row r="458" customFormat="false" ht="12.75" hidden="false" customHeight="false" outlineLevel="0" collapsed="false">
      <c r="A458" s="37" t="n">
        <v>41159</v>
      </c>
      <c r="B458" s="3" t="s">
        <v>35</v>
      </c>
      <c r="C458" s="23"/>
      <c r="D458" s="23" t="n">
        <v>26175.54</v>
      </c>
      <c r="E458" s="2" t="n">
        <v>1445730.1</v>
      </c>
      <c r="F458" s="1" t="s">
        <v>414</v>
      </c>
    </row>
    <row r="459" customFormat="false" ht="12.75" hidden="false" customHeight="false" outlineLevel="0" collapsed="false">
      <c r="A459" s="37" t="n">
        <v>41159</v>
      </c>
      <c r="B459" s="3" t="s">
        <v>36</v>
      </c>
      <c r="C459" s="23" t="n">
        <v>18.93</v>
      </c>
      <c r="D459" s="23"/>
      <c r="E459" s="2" t="n">
        <v>1419554.56</v>
      </c>
      <c r="F459" s="1" t="n">
        <v>1</v>
      </c>
    </row>
    <row r="460" customFormat="false" ht="12.75" hidden="false" customHeight="false" outlineLevel="0" collapsed="false">
      <c r="A460" s="37" t="n">
        <v>41159</v>
      </c>
      <c r="B460" s="3" t="s">
        <v>37</v>
      </c>
      <c r="C460" s="23" t="n">
        <v>118.33</v>
      </c>
      <c r="D460" s="23"/>
      <c r="E460" s="2" t="n">
        <v>1419573.49</v>
      </c>
      <c r="F460" s="1" t="n">
        <v>1</v>
      </c>
    </row>
    <row r="461" customFormat="false" ht="12.75" hidden="false" customHeight="false" outlineLevel="0" collapsed="false">
      <c r="A461" s="37" t="n">
        <v>41159</v>
      </c>
      <c r="B461" s="3" t="s">
        <v>38</v>
      </c>
      <c r="C461" s="23"/>
      <c r="D461" s="23" t="n">
        <v>4830.01</v>
      </c>
      <c r="E461" s="2" t="n">
        <v>1419691.82</v>
      </c>
      <c r="F461" s="1" t="s">
        <v>414</v>
      </c>
    </row>
    <row r="462" customFormat="false" ht="12.75" hidden="false" customHeight="false" outlineLevel="0" collapsed="false">
      <c r="A462" s="37" t="n">
        <v>41159</v>
      </c>
      <c r="B462" s="3" t="s">
        <v>31</v>
      </c>
      <c r="C462" s="23" t="n">
        <v>1.25</v>
      </c>
      <c r="D462" s="23"/>
      <c r="E462" s="2" t="n">
        <v>1414861.81</v>
      </c>
      <c r="F462" s="1" t="n">
        <v>1</v>
      </c>
    </row>
    <row r="463" customFormat="false" ht="12.75" hidden="false" customHeight="false" outlineLevel="0" collapsed="false">
      <c r="A463" s="37" t="n">
        <v>41159</v>
      </c>
      <c r="B463" s="3" t="s">
        <v>32</v>
      </c>
      <c r="C463" s="23" t="n">
        <v>7.8</v>
      </c>
      <c r="D463" s="23"/>
      <c r="E463" s="2" t="n">
        <v>1414863.06</v>
      </c>
      <c r="F463" s="1" t="n">
        <v>1</v>
      </c>
    </row>
    <row r="464" customFormat="false" ht="12.75" hidden="false" customHeight="false" outlineLevel="0" collapsed="false">
      <c r="A464" s="37" t="n">
        <v>41159</v>
      </c>
      <c r="B464" s="3" t="s">
        <v>33</v>
      </c>
      <c r="C464" s="23" t="n">
        <v>20.16</v>
      </c>
      <c r="D464" s="23"/>
      <c r="E464" s="2" t="n">
        <v>1414870.86</v>
      </c>
      <c r="F464" s="1" t="n">
        <v>1</v>
      </c>
    </row>
    <row r="465" customFormat="false" ht="12.75" hidden="false" customHeight="false" outlineLevel="0" collapsed="false">
      <c r="A465" s="37" t="n">
        <v>41159</v>
      </c>
      <c r="B465" s="3" t="s">
        <v>34</v>
      </c>
      <c r="C465" s="23" t="n">
        <v>126</v>
      </c>
      <c r="D465" s="23"/>
      <c r="E465" s="2" t="n">
        <v>1414891.02</v>
      </c>
      <c r="F465" s="1" t="n">
        <v>1</v>
      </c>
    </row>
    <row r="466" customFormat="false" ht="12.75" hidden="false" customHeight="false" outlineLevel="0" collapsed="false">
      <c r="A466" s="37" t="n">
        <v>41159</v>
      </c>
      <c r="B466" s="3" t="s">
        <v>35</v>
      </c>
      <c r="C466" s="23"/>
      <c r="D466" s="23" t="n">
        <v>54454.06</v>
      </c>
      <c r="E466" s="2" t="n">
        <v>1415017.02</v>
      </c>
      <c r="F466" s="1" t="s">
        <v>412</v>
      </c>
    </row>
    <row r="467" customFormat="false" ht="12.75" hidden="false" customHeight="false" outlineLevel="0" collapsed="false">
      <c r="A467" s="37" t="n">
        <v>41159</v>
      </c>
      <c r="B467" s="3" t="s">
        <v>36</v>
      </c>
      <c r="C467" s="23" t="n">
        <v>29.91</v>
      </c>
      <c r="D467" s="23"/>
      <c r="E467" s="2" t="n">
        <v>1360562.96</v>
      </c>
      <c r="F467" s="1" t="n">
        <v>1</v>
      </c>
    </row>
    <row r="468" customFormat="false" ht="12.75" hidden="false" customHeight="false" outlineLevel="0" collapsed="false">
      <c r="A468" s="37" t="n">
        <v>41159</v>
      </c>
      <c r="B468" s="3" t="s">
        <v>37</v>
      </c>
      <c r="C468" s="23" t="n">
        <v>186.92</v>
      </c>
      <c r="D468" s="23"/>
      <c r="E468" s="2" t="n">
        <v>1360592.87</v>
      </c>
      <c r="F468" s="1" t="n">
        <v>1</v>
      </c>
    </row>
    <row r="469" customFormat="false" ht="12.75" hidden="false" customHeight="false" outlineLevel="0" collapsed="false">
      <c r="A469" s="37" t="n">
        <v>41159</v>
      </c>
      <c r="B469" s="3" t="s">
        <v>38</v>
      </c>
      <c r="C469" s="23"/>
      <c r="D469" s="23" t="n">
        <v>7630.5</v>
      </c>
      <c r="E469" s="2" t="n">
        <v>1360779.79</v>
      </c>
      <c r="F469" s="1" t="s">
        <v>412</v>
      </c>
    </row>
    <row r="470" customFormat="false" ht="12.75" hidden="false" customHeight="false" outlineLevel="0" collapsed="false">
      <c r="A470" s="37" t="n">
        <v>41097</v>
      </c>
      <c r="B470" s="1" t="s">
        <v>415</v>
      </c>
      <c r="C470" s="2" t="n">
        <v>5000</v>
      </c>
      <c r="E470" s="2" t="n">
        <v>1353149.29</v>
      </c>
      <c r="F470" s="1" t="s">
        <v>51</v>
      </c>
      <c r="G470" s="1" t="s">
        <v>52</v>
      </c>
    </row>
    <row r="471" customFormat="false" ht="12.75" hidden="false" customHeight="false" outlineLevel="0" collapsed="false">
      <c r="A471" s="37" t="n">
        <v>41159</v>
      </c>
      <c r="B471" s="25" t="s">
        <v>416</v>
      </c>
      <c r="C471" s="26"/>
      <c r="D471" s="26" t="n">
        <v>18869</v>
      </c>
      <c r="E471" s="2" t="n">
        <v>1358149.29</v>
      </c>
      <c r="F471" s="1" t="s">
        <v>93</v>
      </c>
    </row>
    <row r="472" customFormat="false" ht="12.75" hidden="false" customHeight="false" outlineLevel="0" collapsed="false">
      <c r="A472" s="37" t="n">
        <v>41159</v>
      </c>
      <c r="B472" s="1" t="s">
        <v>417</v>
      </c>
      <c r="C472" s="2" t="n">
        <v>7667</v>
      </c>
      <c r="E472" s="2" t="n">
        <v>1339280.29</v>
      </c>
      <c r="F472" s="1"/>
    </row>
    <row r="473" customFormat="false" ht="12.75" hidden="false" customHeight="false" outlineLevel="0" collapsed="false">
      <c r="A473" s="37" t="n">
        <v>41159</v>
      </c>
      <c r="B473" s="1" t="s">
        <v>418</v>
      </c>
      <c r="C473" s="2" t="n">
        <v>332.89</v>
      </c>
      <c r="E473" s="2" t="n">
        <v>1346947.29</v>
      </c>
      <c r="F473" s="1"/>
    </row>
    <row r="474" customFormat="false" ht="12.75" hidden="false" customHeight="false" outlineLevel="0" collapsed="false">
      <c r="A474" s="37" t="n">
        <v>41067</v>
      </c>
      <c r="B474" s="1" t="s">
        <v>419</v>
      </c>
      <c r="D474" s="2" t="n">
        <v>910</v>
      </c>
      <c r="E474" s="2" t="n">
        <v>1347280.18</v>
      </c>
      <c r="F474" s="1" t="s">
        <v>420</v>
      </c>
    </row>
    <row r="475" customFormat="false" ht="12.75" hidden="false" customHeight="false" outlineLevel="0" collapsed="false">
      <c r="A475" s="37" t="n">
        <v>41067</v>
      </c>
      <c r="B475" s="1" t="s">
        <v>421</v>
      </c>
      <c r="D475" s="2" t="n">
        <v>594986.39</v>
      </c>
      <c r="E475" s="2" t="n">
        <v>1346370.18</v>
      </c>
      <c r="F475" s="1" t="s">
        <v>422</v>
      </c>
    </row>
    <row r="476" customFormat="false" ht="12.75" hidden="false" customHeight="false" outlineLevel="0" collapsed="false">
      <c r="A476" s="37" t="n">
        <v>41067</v>
      </c>
      <c r="B476" s="1" t="s">
        <v>423</v>
      </c>
      <c r="D476" s="2" t="n">
        <v>195000</v>
      </c>
      <c r="E476" s="2" t="n">
        <v>751383.79</v>
      </c>
      <c r="F476" s="1" t="s">
        <v>424</v>
      </c>
    </row>
    <row r="477" customFormat="false" ht="12.75" hidden="false" customHeight="false" outlineLevel="0" collapsed="false">
      <c r="A477" s="37" t="n">
        <v>41067</v>
      </c>
      <c r="B477" s="1" t="s">
        <v>425</v>
      </c>
      <c r="D477" s="2" t="n">
        <v>9000</v>
      </c>
      <c r="E477" s="2" t="n">
        <v>556383.79</v>
      </c>
      <c r="F477" s="1" t="s">
        <v>426</v>
      </c>
    </row>
    <row r="478" customFormat="false" ht="12.75" hidden="false" customHeight="false" outlineLevel="0" collapsed="false">
      <c r="A478" s="37" t="n">
        <v>41067</v>
      </c>
      <c r="B478" s="1" t="s">
        <v>427</v>
      </c>
      <c r="D478" s="2" t="n">
        <v>50000</v>
      </c>
      <c r="E478" s="2" t="n">
        <v>547383.79</v>
      </c>
      <c r="F478" s="1" t="s">
        <v>428</v>
      </c>
    </row>
    <row r="479" customFormat="false" ht="12.75" hidden="false" customHeight="false" outlineLevel="0" collapsed="false">
      <c r="A479" s="37" t="n">
        <v>41067</v>
      </c>
      <c r="B479" s="1" t="s">
        <v>429</v>
      </c>
      <c r="C479" s="2" t="n">
        <v>4700</v>
      </c>
      <c r="E479" s="2" t="n">
        <v>497383.79</v>
      </c>
      <c r="F479" s="1"/>
    </row>
    <row r="480" customFormat="false" ht="12.75" hidden="false" customHeight="false" outlineLevel="0" collapsed="false">
      <c r="A480" s="37" t="n">
        <v>41067</v>
      </c>
      <c r="B480" s="1" t="s">
        <v>430</v>
      </c>
      <c r="C480" s="2" t="n">
        <v>3300</v>
      </c>
      <c r="E480" s="2" t="n">
        <v>502083.79</v>
      </c>
      <c r="F480" s="1"/>
    </row>
    <row r="481" customFormat="false" ht="12.75" hidden="false" customHeight="false" outlineLevel="0" collapsed="false">
      <c r="A481" s="37" t="n">
        <v>41067</v>
      </c>
      <c r="B481" s="1" t="s">
        <v>431</v>
      </c>
      <c r="C481" s="2" t="n">
        <v>13500</v>
      </c>
      <c r="E481" s="2" t="n">
        <v>505383.79</v>
      </c>
      <c r="F481" s="1"/>
    </row>
    <row r="482" customFormat="false" ht="12.75" hidden="false" customHeight="false" outlineLevel="0" collapsed="false">
      <c r="A482" s="37" t="n">
        <v>41067</v>
      </c>
      <c r="B482" s="1" t="s">
        <v>432</v>
      </c>
      <c r="C482" s="2" t="n">
        <v>1159</v>
      </c>
      <c r="E482" s="2" t="n">
        <v>518883.79</v>
      </c>
      <c r="F482" s="1"/>
    </row>
    <row r="483" customFormat="false" ht="12.75" hidden="false" customHeight="false" outlineLevel="0" collapsed="false">
      <c r="A483" s="37" t="n">
        <v>41067</v>
      </c>
      <c r="B483" s="1" t="s">
        <v>433</v>
      </c>
      <c r="C483" s="2" t="n">
        <v>144323.31</v>
      </c>
      <c r="E483" s="2" t="n">
        <v>520042.79</v>
      </c>
      <c r="F483" s="1"/>
    </row>
    <row r="484" customFormat="false" ht="12.75" hidden="false" customHeight="false" outlineLevel="0" collapsed="false">
      <c r="A484" s="37" t="n">
        <v>41067</v>
      </c>
      <c r="B484" s="1" t="s">
        <v>434</v>
      </c>
      <c r="C484" s="2" t="n">
        <v>20000</v>
      </c>
      <c r="E484" s="2" t="n">
        <v>664366.1</v>
      </c>
      <c r="F484" s="1" t="s">
        <v>435</v>
      </c>
    </row>
    <row r="485" customFormat="false" ht="12.75" hidden="false" customHeight="false" outlineLevel="0" collapsed="false">
      <c r="A485" s="37" t="n">
        <v>41067</v>
      </c>
      <c r="B485" s="1" t="s">
        <v>436</v>
      </c>
      <c r="D485" s="2" t="n">
        <v>12100.57</v>
      </c>
      <c r="E485" s="2" t="n">
        <v>684366.1</v>
      </c>
      <c r="F485" s="1" t="s">
        <v>437</v>
      </c>
    </row>
    <row r="486" customFormat="false" ht="12.75" hidden="false" customHeight="false" outlineLevel="0" collapsed="false">
      <c r="A486" s="37" t="n">
        <v>41067</v>
      </c>
      <c r="B486" s="1" t="s">
        <v>438</v>
      </c>
      <c r="C486" s="2" t="n">
        <v>520859.75</v>
      </c>
      <c r="E486" s="2" t="n">
        <v>672265.53</v>
      </c>
      <c r="F486" s="1"/>
    </row>
    <row r="487" customFormat="false" ht="12.75" hidden="false" customHeight="false" outlineLevel="0" collapsed="false">
      <c r="A487" s="37" t="n">
        <v>41067</v>
      </c>
      <c r="B487" s="1" t="s">
        <v>439</v>
      </c>
      <c r="C487" s="2" t="n">
        <v>499.99</v>
      </c>
      <c r="E487" s="2" t="n">
        <v>1193125.28</v>
      </c>
      <c r="F487" s="1"/>
    </row>
    <row r="488" customFormat="false" ht="12.75" hidden="false" customHeight="false" outlineLevel="0" collapsed="false">
      <c r="A488" s="37" t="n">
        <v>41067</v>
      </c>
      <c r="B488" s="1" t="s">
        <v>440</v>
      </c>
      <c r="C488" s="2" t="n">
        <v>250</v>
      </c>
      <c r="E488" s="2" t="n">
        <v>1193625.27</v>
      </c>
      <c r="F488" s="1"/>
    </row>
    <row r="489" customFormat="false" ht="12.75" hidden="false" customHeight="false" outlineLevel="0" collapsed="false">
      <c r="A489" s="37" t="n">
        <v>41067</v>
      </c>
      <c r="B489" s="1" t="s">
        <v>441</v>
      </c>
      <c r="C489" s="2" t="n">
        <v>846.8</v>
      </c>
      <c r="E489" s="2" t="n">
        <v>1193875.27</v>
      </c>
      <c r="F489" s="1"/>
    </row>
    <row r="490" customFormat="false" ht="12.75" hidden="false" customHeight="false" outlineLevel="0" collapsed="false">
      <c r="A490" s="37" t="n">
        <v>41067</v>
      </c>
      <c r="B490" s="1" t="s">
        <v>442</v>
      </c>
      <c r="D490" s="2" t="n">
        <v>21696.18</v>
      </c>
      <c r="E490" s="2" t="n">
        <v>1194722.07</v>
      </c>
      <c r="F490" s="1" t="s">
        <v>443</v>
      </c>
    </row>
    <row r="491" customFormat="false" ht="12.75" hidden="false" customHeight="false" outlineLevel="0" collapsed="false">
      <c r="A491" s="37" t="n">
        <v>41067</v>
      </c>
      <c r="B491" s="1" t="s">
        <v>444</v>
      </c>
      <c r="C491" s="2" t="n">
        <v>94913.17</v>
      </c>
      <c r="E491" s="2" t="n">
        <v>1173025.89</v>
      </c>
      <c r="F491" s="1"/>
    </row>
    <row r="492" customFormat="false" ht="12.75" hidden="false" customHeight="false" outlineLevel="0" collapsed="false">
      <c r="A492" s="37" t="n">
        <v>41067</v>
      </c>
      <c r="B492" s="3" t="s">
        <v>31</v>
      </c>
      <c r="C492" s="23" t="n">
        <v>1.25</v>
      </c>
      <c r="D492" s="23"/>
      <c r="E492" s="2" t="n">
        <v>1267939.06</v>
      </c>
      <c r="F492" s="1" t="n">
        <v>1</v>
      </c>
    </row>
    <row r="493" customFormat="false" ht="12.75" hidden="false" customHeight="false" outlineLevel="0" collapsed="false">
      <c r="A493" s="37" t="n">
        <v>41067</v>
      </c>
      <c r="B493" s="3" t="s">
        <v>32</v>
      </c>
      <c r="C493" s="23" t="n">
        <v>7.8</v>
      </c>
      <c r="D493" s="23"/>
      <c r="E493" s="2" t="n">
        <v>1267940.31</v>
      </c>
      <c r="F493" s="1" t="n">
        <v>1</v>
      </c>
    </row>
    <row r="494" customFormat="false" ht="12.75" hidden="false" customHeight="false" outlineLevel="0" collapsed="false">
      <c r="A494" s="37" t="n">
        <v>41067</v>
      </c>
      <c r="B494" s="3" t="s">
        <v>33</v>
      </c>
      <c r="C494" s="23" t="n">
        <v>18.2</v>
      </c>
      <c r="D494" s="23"/>
      <c r="E494" s="2" t="n">
        <v>1267948.11</v>
      </c>
      <c r="F494" s="1" t="n">
        <v>1</v>
      </c>
    </row>
    <row r="495" customFormat="false" ht="12.75" hidden="false" customHeight="false" outlineLevel="0" collapsed="false">
      <c r="A495" s="37" t="n">
        <v>41067</v>
      </c>
      <c r="B495" s="3" t="s">
        <v>34</v>
      </c>
      <c r="C495" s="23" t="n">
        <v>113.77</v>
      </c>
      <c r="D495" s="23"/>
      <c r="E495" s="2" t="n">
        <v>1267966.31</v>
      </c>
      <c r="F495" s="1" t="n">
        <v>1</v>
      </c>
    </row>
    <row r="496" customFormat="false" ht="12.75" hidden="false" customHeight="false" outlineLevel="0" collapsed="false">
      <c r="A496" s="37" t="n">
        <v>41067</v>
      </c>
      <c r="B496" s="3" t="s">
        <v>35</v>
      </c>
      <c r="C496" s="23"/>
      <c r="D496" s="23" t="n">
        <v>22681.96</v>
      </c>
      <c r="E496" s="2" t="n">
        <v>1268080.08</v>
      </c>
      <c r="F496" s="1" t="s">
        <v>443</v>
      </c>
    </row>
    <row r="497" customFormat="false" ht="12.75" hidden="false" customHeight="false" outlineLevel="0" collapsed="false">
      <c r="A497" s="37" t="n">
        <v>41067</v>
      </c>
      <c r="B497" s="3" t="s">
        <v>36</v>
      </c>
      <c r="C497" s="23" t="n">
        <v>18.45</v>
      </c>
      <c r="D497" s="23"/>
      <c r="E497" s="2" t="n">
        <v>1245398.12</v>
      </c>
      <c r="F497" s="1" t="n">
        <v>1</v>
      </c>
    </row>
    <row r="498" customFormat="false" ht="12.75" hidden="false" customHeight="false" outlineLevel="0" collapsed="false">
      <c r="A498" s="37" t="n">
        <v>41067</v>
      </c>
      <c r="B498" s="3" t="s">
        <v>37</v>
      </c>
      <c r="C498" s="23" t="n">
        <v>115.31</v>
      </c>
      <c r="D498" s="23"/>
      <c r="E498" s="2" t="n">
        <v>1245416.57</v>
      </c>
      <c r="F498" s="1" t="n">
        <v>1</v>
      </c>
    </row>
    <row r="499" customFormat="false" ht="12.75" hidden="false" customHeight="false" outlineLevel="0" collapsed="false">
      <c r="A499" s="37" t="n">
        <v>41067</v>
      </c>
      <c r="B499" s="3" t="s">
        <v>38</v>
      </c>
      <c r="C499" s="23"/>
      <c r="D499" s="23" t="n">
        <v>4707.48</v>
      </c>
      <c r="E499" s="2" t="n">
        <v>1245531.88</v>
      </c>
      <c r="F499" s="1" t="s">
        <v>443</v>
      </c>
    </row>
    <row r="500" customFormat="false" ht="12.75" hidden="false" customHeight="false" outlineLevel="0" collapsed="false">
      <c r="A500" s="37" t="n">
        <v>41067</v>
      </c>
      <c r="B500" s="1" t="s">
        <v>445</v>
      </c>
      <c r="C500" s="2" t="n">
        <v>10000</v>
      </c>
      <c r="E500" s="2" t="n">
        <v>1240824.4</v>
      </c>
      <c r="F500" s="1"/>
    </row>
    <row r="501" customFormat="false" ht="12.75" hidden="false" customHeight="false" outlineLevel="0" collapsed="false">
      <c r="A501" s="37" t="n">
        <v>41036</v>
      </c>
      <c r="B501" s="1" t="s">
        <v>446</v>
      </c>
      <c r="D501" s="2" t="n">
        <v>378880.87</v>
      </c>
      <c r="E501" s="2" t="n">
        <v>1250824.4</v>
      </c>
      <c r="F501" s="1" t="s">
        <v>447</v>
      </c>
    </row>
    <row r="502" customFormat="false" ht="12.75" hidden="false" customHeight="false" outlineLevel="0" collapsed="false">
      <c r="A502" s="37" t="n">
        <v>41036</v>
      </c>
      <c r="B502" s="1" t="s">
        <v>448</v>
      </c>
      <c r="D502" s="2" t="n">
        <v>190880</v>
      </c>
      <c r="E502" s="2" t="n">
        <v>871943.53</v>
      </c>
      <c r="F502" s="1" t="s">
        <v>449</v>
      </c>
    </row>
    <row r="503" customFormat="false" ht="12.75" hidden="false" customHeight="false" outlineLevel="0" collapsed="false">
      <c r="A503" s="37" t="n">
        <v>41036</v>
      </c>
      <c r="B503" s="1" t="s">
        <v>450</v>
      </c>
      <c r="D503" s="2" t="n">
        <v>256900</v>
      </c>
      <c r="E503" s="2" t="n">
        <v>681063.53</v>
      </c>
      <c r="F503" s="1" t="s">
        <v>451</v>
      </c>
    </row>
    <row r="504" customFormat="false" ht="12.75" hidden="false" customHeight="false" outlineLevel="0" collapsed="false">
      <c r="A504" s="37" t="n">
        <v>41036</v>
      </c>
      <c r="B504" s="1" t="s">
        <v>452</v>
      </c>
      <c r="D504" s="2" t="n">
        <v>281606.91</v>
      </c>
      <c r="E504" s="2" t="n">
        <v>424163.53</v>
      </c>
      <c r="F504" s="1" t="s">
        <v>453</v>
      </c>
    </row>
    <row r="505" customFormat="false" ht="12.75" hidden="false" customHeight="false" outlineLevel="0" collapsed="false">
      <c r="A505" s="37" t="n">
        <v>41036</v>
      </c>
      <c r="B505" s="1" t="s">
        <v>454</v>
      </c>
      <c r="C505" s="2" t="n">
        <v>3000</v>
      </c>
      <c r="E505" s="2" t="n">
        <v>142556.62</v>
      </c>
      <c r="F505" s="1"/>
    </row>
    <row r="506" customFormat="false" ht="12.75" hidden="false" customHeight="false" outlineLevel="0" collapsed="false">
      <c r="A506" s="37" t="n">
        <v>41036</v>
      </c>
      <c r="B506" s="1" t="s">
        <v>455</v>
      </c>
      <c r="D506" s="2" t="n">
        <v>25540.04</v>
      </c>
      <c r="E506" s="2" t="n">
        <v>145556.62</v>
      </c>
      <c r="F506" s="1" t="s">
        <v>456</v>
      </c>
    </row>
    <row r="507" customFormat="false" ht="12.75" hidden="false" customHeight="false" outlineLevel="0" collapsed="false">
      <c r="A507" s="37" t="n">
        <v>41036</v>
      </c>
      <c r="B507" s="1" t="s">
        <v>457</v>
      </c>
      <c r="D507" s="2" t="n">
        <v>240.37</v>
      </c>
      <c r="E507" s="2" t="n">
        <v>120016.58</v>
      </c>
      <c r="F507" s="1"/>
    </row>
    <row r="508" customFormat="false" ht="12.75" hidden="false" customHeight="false" outlineLevel="0" collapsed="false">
      <c r="A508" s="37" t="n">
        <v>41036</v>
      </c>
      <c r="B508" s="1" t="s">
        <v>458</v>
      </c>
      <c r="C508" s="2" t="n">
        <v>358159.28</v>
      </c>
      <c r="E508" s="2" t="n">
        <v>119776.21</v>
      </c>
      <c r="F508" s="1"/>
    </row>
    <row r="509" customFormat="false" ht="12.75" hidden="false" customHeight="false" outlineLevel="0" collapsed="false">
      <c r="A509" s="37" t="n">
        <v>41036</v>
      </c>
      <c r="B509" s="1" t="s">
        <v>459</v>
      </c>
      <c r="C509" s="2" t="n">
        <v>200000</v>
      </c>
      <c r="E509" s="2" t="n">
        <v>477935.49</v>
      </c>
      <c r="F509" s="1" t="s">
        <v>460</v>
      </c>
    </row>
    <row r="510" customFormat="false" ht="12.75" hidden="false" customHeight="false" outlineLevel="0" collapsed="false">
      <c r="A510" s="37" t="n">
        <v>41036</v>
      </c>
      <c r="B510" s="1" t="s">
        <v>461</v>
      </c>
      <c r="C510" s="2" t="n">
        <v>227373.53</v>
      </c>
      <c r="E510" s="2" t="n">
        <v>677935.49</v>
      </c>
      <c r="F510" s="1"/>
    </row>
    <row r="511" customFormat="false" ht="12.75" hidden="false" customHeight="false" outlineLevel="0" collapsed="false">
      <c r="A511" s="37" t="n">
        <v>41036</v>
      </c>
      <c r="B511" s="1" t="s">
        <v>462</v>
      </c>
      <c r="D511" s="2" t="n">
        <v>3047.95</v>
      </c>
      <c r="E511" s="2" t="n">
        <v>905309.02</v>
      </c>
      <c r="F511" s="1" t="s">
        <v>463</v>
      </c>
      <c r="G511" s="1" t="s">
        <v>464</v>
      </c>
    </row>
    <row r="512" customFormat="false" ht="12.75" hidden="false" customHeight="false" outlineLevel="0" collapsed="false">
      <c r="A512" s="37" t="n">
        <v>41036</v>
      </c>
      <c r="B512" s="1" t="s">
        <v>465</v>
      </c>
      <c r="D512" s="2" t="n">
        <v>11774.18</v>
      </c>
      <c r="E512" s="2" t="n">
        <v>902261.07</v>
      </c>
      <c r="F512" s="1" t="s">
        <v>466</v>
      </c>
    </row>
    <row r="513" customFormat="false" ht="12.75" hidden="false" customHeight="false" outlineLevel="0" collapsed="false">
      <c r="A513" s="37" t="n">
        <v>41036</v>
      </c>
      <c r="B513" s="1" t="s">
        <v>467</v>
      </c>
      <c r="D513" s="2" t="n">
        <v>11777</v>
      </c>
      <c r="E513" s="2" t="n">
        <v>890486.89</v>
      </c>
      <c r="F513" s="1" t="s">
        <v>468</v>
      </c>
    </row>
    <row r="514" customFormat="false" ht="12.75" hidden="false" customHeight="false" outlineLevel="0" collapsed="false">
      <c r="A514" s="37" t="n">
        <v>41036</v>
      </c>
      <c r="B514" s="1" t="s">
        <v>469</v>
      </c>
      <c r="D514" s="2" t="n">
        <v>59500</v>
      </c>
      <c r="E514" s="2" t="n">
        <v>878709.89</v>
      </c>
      <c r="F514" s="1" t="s">
        <v>290</v>
      </c>
    </row>
    <row r="515" customFormat="false" ht="12.75" hidden="false" customHeight="false" outlineLevel="0" collapsed="false">
      <c r="A515" s="37" t="n">
        <v>41036</v>
      </c>
      <c r="B515" s="1" t="s">
        <v>50</v>
      </c>
      <c r="C515" s="2" t="n">
        <v>5000</v>
      </c>
      <c r="E515" s="2" t="n">
        <v>819209.89</v>
      </c>
      <c r="F515" s="1" t="s">
        <v>51</v>
      </c>
      <c r="G515" s="1" t="s">
        <v>52</v>
      </c>
    </row>
    <row r="516" customFormat="false" ht="12.75" hidden="false" customHeight="false" outlineLevel="0" collapsed="false">
      <c r="A516" s="37" t="n">
        <v>41036</v>
      </c>
      <c r="B516" s="3" t="s">
        <v>31</v>
      </c>
      <c r="C516" s="2" t="n">
        <v>0.42</v>
      </c>
      <c r="E516" s="2" t="n">
        <v>824209.89</v>
      </c>
      <c r="F516" s="1" t="n">
        <v>1</v>
      </c>
    </row>
    <row r="517" customFormat="false" ht="12.75" hidden="false" customHeight="false" outlineLevel="0" collapsed="false">
      <c r="A517" s="37" t="n">
        <v>41036</v>
      </c>
      <c r="B517" s="3" t="s">
        <v>32</v>
      </c>
      <c r="C517" s="2" t="n">
        <v>2.6</v>
      </c>
      <c r="E517" s="2" t="n">
        <v>824210.31</v>
      </c>
      <c r="F517" s="1" t="n">
        <v>1</v>
      </c>
    </row>
    <row r="518" customFormat="false" ht="12.75" hidden="false" customHeight="false" outlineLevel="0" collapsed="false">
      <c r="A518" s="37" t="n">
        <v>41036</v>
      </c>
      <c r="B518" s="3" t="s">
        <v>33</v>
      </c>
      <c r="C518" s="2" t="n">
        <v>2.94</v>
      </c>
      <c r="E518" s="2" t="n">
        <v>824212.91</v>
      </c>
      <c r="F518" s="1" t="n">
        <v>1</v>
      </c>
    </row>
    <row r="519" customFormat="false" ht="12.75" hidden="false" customHeight="false" outlineLevel="0" collapsed="false">
      <c r="A519" s="37" t="n">
        <v>41036</v>
      </c>
      <c r="B519" s="3" t="s">
        <v>34</v>
      </c>
      <c r="C519" s="2" t="n">
        <v>18.37</v>
      </c>
      <c r="E519" s="2" t="n">
        <v>824215.85</v>
      </c>
      <c r="F519" s="1" t="n">
        <v>1</v>
      </c>
    </row>
    <row r="520" customFormat="false" ht="12.75" hidden="false" customHeight="false" outlineLevel="0" collapsed="false">
      <c r="A520" s="37" t="n">
        <v>41036</v>
      </c>
      <c r="B520" s="3" t="s">
        <v>35</v>
      </c>
      <c r="D520" s="2" t="n">
        <v>1113.74</v>
      </c>
      <c r="E520" s="2" t="n">
        <v>824234.22</v>
      </c>
      <c r="F520" s="1" t="s">
        <v>466</v>
      </c>
    </row>
    <row r="521" customFormat="false" ht="12.75" hidden="false" customHeight="false" outlineLevel="0" collapsed="false">
      <c r="A521" s="37" t="n">
        <v>41036</v>
      </c>
      <c r="B521" s="3" t="s">
        <v>36</v>
      </c>
      <c r="C521" s="2" t="n">
        <v>48.28</v>
      </c>
      <c r="E521" s="2" t="n">
        <v>823120.48</v>
      </c>
      <c r="F521" s="1" t="n">
        <v>1</v>
      </c>
    </row>
    <row r="522" customFormat="false" ht="12.75" hidden="false" customHeight="false" outlineLevel="0" collapsed="false">
      <c r="A522" s="37" t="n">
        <v>41036</v>
      </c>
      <c r="B522" s="3" t="s">
        <v>37</v>
      </c>
      <c r="C522" s="2" t="n">
        <v>301.73</v>
      </c>
      <c r="E522" s="2" t="n">
        <v>823168.76</v>
      </c>
      <c r="F522" s="1" t="n">
        <v>1</v>
      </c>
    </row>
    <row r="523" customFormat="false" ht="12.75" hidden="false" customHeight="false" outlineLevel="0" collapsed="false">
      <c r="A523" s="37" t="n">
        <v>41036</v>
      </c>
      <c r="B523" s="3" t="s">
        <v>38</v>
      </c>
      <c r="D523" s="2" t="n">
        <v>12315.55</v>
      </c>
      <c r="E523" s="2" t="n">
        <v>823470.49</v>
      </c>
      <c r="F523" s="1" t="s">
        <v>466</v>
      </c>
    </row>
    <row r="524" customFormat="false" ht="12.75" hidden="false" customHeight="false" outlineLevel="0" collapsed="false">
      <c r="A524" s="37" t="n">
        <v>41036</v>
      </c>
      <c r="B524" s="1" t="s">
        <v>470</v>
      </c>
      <c r="C524" s="2" t="n">
        <v>7308</v>
      </c>
      <c r="E524" s="2" t="n">
        <v>811154.94</v>
      </c>
      <c r="F524" s="1"/>
    </row>
    <row r="525" customFormat="false" ht="12.75" hidden="false" customHeight="false" outlineLevel="0" collapsed="false">
      <c r="A525" s="37" t="n">
        <v>41036</v>
      </c>
      <c r="B525" s="1" t="s">
        <v>471</v>
      </c>
      <c r="C525" s="2" t="n">
        <v>18734</v>
      </c>
      <c r="E525" s="2" t="n">
        <v>818462.94</v>
      </c>
      <c r="F525" s="1"/>
    </row>
    <row r="526" customFormat="false" ht="12.75" hidden="false" customHeight="false" outlineLevel="0" collapsed="false">
      <c r="A526" s="37" t="n">
        <v>41006</v>
      </c>
      <c r="B526" s="1" t="s">
        <v>155</v>
      </c>
      <c r="D526" s="2" t="n">
        <v>155000</v>
      </c>
      <c r="E526" s="2" t="n">
        <v>837196.94</v>
      </c>
      <c r="F526" s="1" t="s">
        <v>472</v>
      </c>
    </row>
    <row r="527" customFormat="false" ht="12.75" hidden="false" customHeight="false" outlineLevel="0" collapsed="false">
      <c r="A527" s="37" t="n">
        <v>41006</v>
      </c>
      <c r="B527" s="1" t="s">
        <v>473</v>
      </c>
      <c r="D527" s="2" t="n">
        <v>2779.03</v>
      </c>
      <c r="E527" s="2" t="n">
        <v>682196.94</v>
      </c>
      <c r="F527" s="1" t="s">
        <v>456</v>
      </c>
    </row>
    <row r="528" customFormat="false" ht="12.75" hidden="false" customHeight="false" outlineLevel="0" collapsed="false">
      <c r="A528" s="37" t="n">
        <v>41006</v>
      </c>
      <c r="B528" s="1" t="s">
        <v>474</v>
      </c>
      <c r="D528" s="2" t="n">
        <v>2552</v>
      </c>
      <c r="E528" s="2" t="n">
        <v>679417.91</v>
      </c>
      <c r="F528" s="1" t="s">
        <v>475</v>
      </c>
    </row>
    <row r="529" customFormat="false" ht="12.75" hidden="false" customHeight="false" outlineLevel="0" collapsed="false">
      <c r="A529" s="37" t="n">
        <v>41006</v>
      </c>
      <c r="B529" s="1" t="s">
        <v>476</v>
      </c>
      <c r="C529" s="2" t="n">
        <v>500</v>
      </c>
      <c r="E529" s="2" t="n">
        <v>676865.91</v>
      </c>
      <c r="F529" s="1"/>
    </row>
    <row r="530" customFormat="false" ht="12.75" hidden="false" customHeight="false" outlineLevel="0" collapsed="false">
      <c r="A530" s="37" t="n">
        <v>41006</v>
      </c>
      <c r="B530" s="1" t="s">
        <v>477</v>
      </c>
      <c r="C530" s="2" t="n">
        <v>1483274.71</v>
      </c>
      <c r="E530" s="2" t="n">
        <v>677365.91</v>
      </c>
      <c r="F530" s="1"/>
    </row>
    <row r="531" customFormat="false" ht="12.75" hidden="false" customHeight="false" outlineLevel="0" collapsed="false">
      <c r="A531" s="37" t="n">
        <v>41006</v>
      </c>
      <c r="B531" s="1" t="s">
        <v>29</v>
      </c>
      <c r="D531" s="2" t="n">
        <v>51426.36</v>
      </c>
      <c r="E531" s="2" t="n">
        <v>2160640.62</v>
      </c>
      <c r="F531" s="1" t="s">
        <v>478</v>
      </c>
    </row>
    <row r="532" customFormat="false" ht="12.75" hidden="false" customHeight="false" outlineLevel="0" collapsed="false">
      <c r="A532" s="37" t="n">
        <v>41006</v>
      </c>
      <c r="B532" s="1" t="s">
        <v>29</v>
      </c>
      <c r="D532" s="2" t="n">
        <v>50000</v>
      </c>
      <c r="E532" s="2" t="n">
        <v>2109214.26</v>
      </c>
      <c r="F532" s="1" t="s">
        <v>479</v>
      </c>
    </row>
    <row r="533" customFormat="false" ht="12.75" hidden="false" customHeight="false" outlineLevel="0" collapsed="false">
      <c r="A533" s="37" t="n">
        <v>41006</v>
      </c>
      <c r="B533" s="1" t="s">
        <v>29</v>
      </c>
      <c r="D533" s="2" t="n">
        <v>20000</v>
      </c>
      <c r="E533" s="2" t="n">
        <v>2059214.26</v>
      </c>
      <c r="F533" s="1" t="s">
        <v>480</v>
      </c>
    </row>
    <row r="534" customFormat="false" ht="12.75" hidden="false" customHeight="false" outlineLevel="0" collapsed="false">
      <c r="A534" s="37" t="n">
        <v>41006</v>
      </c>
      <c r="B534" s="1" t="s">
        <v>29</v>
      </c>
      <c r="D534" s="2" t="n">
        <v>10000</v>
      </c>
      <c r="E534" s="2" t="n">
        <v>2039214.26</v>
      </c>
      <c r="F534" s="1"/>
    </row>
    <row r="535" customFormat="false" ht="12.75" hidden="false" customHeight="false" outlineLevel="0" collapsed="false">
      <c r="A535" s="37" t="n">
        <v>41006</v>
      </c>
      <c r="B535" s="1" t="s">
        <v>481</v>
      </c>
      <c r="C535" s="2" t="n">
        <v>5000</v>
      </c>
      <c r="E535" s="2" t="n">
        <v>2029214.26</v>
      </c>
      <c r="F535" s="1" t="s">
        <v>51</v>
      </c>
      <c r="G535" s="1" t="s">
        <v>52</v>
      </c>
    </row>
    <row r="536" customFormat="false" ht="12.75" hidden="false" customHeight="false" outlineLevel="0" collapsed="false">
      <c r="A536" s="37" t="n">
        <v>41006</v>
      </c>
      <c r="B536" s="1" t="s">
        <v>482</v>
      </c>
      <c r="C536" s="2" t="n">
        <v>50300</v>
      </c>
      <c r="E536" s="2" t="n">
        <v>2034214.26</v>
      </c>
      <c r="F536" s="1"/>
    </row>
    <row r="537" customFormat="false" ht="12.75" hidden="false" customHeight="false" outlineLevel="0" collapsed="false">
      <c r="A537" s="37" t="n">
        <v>41006</v>
      </c>
      <c r="B537" s="1" t="s">
        <v>483</v>
      </c>
      <c r="C537" s="2" t="n">
        <v>7476.18</v>
      </c>
      <c r="E537" s="2" t="n">
        <v>2084514.26</v>
      </c>
      <c r="F537" s="1"/>
    </row>
    <row r="538" customFormat="false" ht="12.75" hidden="false" customHeight="false" outlineLevel="0" collapsed="false">
      <c r="A538" s="37" t="n">
        <v>41006</v>
      </c>
      <c r="B538" s="3" t="s">
        <v>31</v>
      </c>
      <c r="C538" s="2" t="n">
        <v>2.08</v>
      </c>
      <c r="E538" s="2" t="n">
        <v>2091990.44</v>
      </c>
      <c r="F538" s="1" t="n">
        <v>1</v>
      </c>
    </row>
    <row r="539" customFormat="false" ht="12.75" hidden="false" customHeight="false" outlineLevel="0" collapsed="false">
      <c r="A539" s="37" t="n">
        <v>41006</v>
      </c>
      <c r="B539" s="3" t="s">
        <v>32</v>
      </c>
      <c r="C539" s="2" t="n">
        <v>13</v>
      </c>
      <c r="E539" s="2" t="n">
        <v>2091992.52</v>
      </c>
      <c r="F539" s="1" t="n">
        <v>1</v>
      </c>
    </row>
    <row r="540" customFormat="false" ht="12.75" hidden="false" customHeight="false" outlineLevel="0" collapsed="false">
      <c r="A540" s="37" t="n">
        <v>41006</v>
      </c>
      <c r="B540" s="3" t="s">
        <v>33</v>
      </c>
      <c r="C540" s="2" t="n">
        <v>23.08</v>
      </c>
      <c r="E540" s="2" t="n">
        <v>2092005.52</v>
      </c>
      <c r="F540" s="1" t="n">
        <v>1</v>
      </c>
    </row>
    <row r="541" customFormat="false" ht="12.75" hidden="false" customHeight="false" outlineLevel="0" collapsed="false">
      <c r="A541" s="37" t="n">
        <v>41006</v>
      </c>
      <c r="B541" s="3" t="s">
        <v>34</v>
      </c>
      <c r="C541" s="2" t="n">
        <v>144.28</v>
      </c>
      <c r="E541" s="2" t="n">
        <v>2092028.6</v>
      </c>
      <c r="F541" s="1" t="n">
        <v>1</v>
      </c>
    </row>
    <row r="542" customFormat="false" ht="12.75" hidden="false" customHeight="false" outlineLevel="0" collapsed="false">
      <c r="A542" s="37" t="n">
        <v>41006</v>
      </c>
      <c r="B542" s="3" t="s">
        <v>35</v>
      </c>
      <c r="D542" s="2" t="n">
        <v>35088.66</v>
      </c>
      <c r="E542" s="2" t="n">
        <v>2092172.88</v>
      </c>
      <c r="F542" s="1" t="s">
        <v>478</v>
      </c>
    </row>
    <row r="543" customFormat="false" ht="12.75" hidden="false" customHeight="false" outlineLevel="0" collapsed="false">
      <c r="A543" s="37" t="n">
        <v>41006</v>
      </c>
      <c r="B543" s="3" t="s">
        <v>36</v>
      </c>
      <c r="C543" s="2" t="n">
        <v>80.48</v>
      </c>
      <c r="E543" s="2" t="n">
        <v>2057084.22</v>
      </c>
      <c r="F543" s="1" t="n">
        <v>1</v>
      </c>
    </row>
    <row r="544" customFormat="false" ht="12.75" hidden="false" customHeight="false" outlineLevel="0" collapsed="false">
      <c r="A544" s="37" t="n">
        <v>41006</v>
      </c>
      <c r="B544" s="3" t="s">
        <v>37</v>
      </c>
      <c r="C544" s="2" t="n">
        <v>503.02</v>
      </c>
      <c r="E544" s="2" t="n">
        <v>2057164.7</v>
      </c>
      <c r="F544" s="1" t="n">
        <v>1</v>
      </c>
    </row>
    <row r="545" customFormat="false" ht="12.75" hidden="false" customHeight="false" outlineLevel="0" collapsed="false">
      <c r="A545" s="37" t="n">
        <v>41006</v>
      </c>
      <c r="B545" s="3" t="s">
        <v>38</v>
      </c>
      <c r="D545" s="2" t="n">
        <v>20533.62</v>
      </c>
      <c r="E545" s="2" t="n">
        <v>2057667.72</v>
      </c>
      <c r="F545" s="1" t="s">
        <v>478</v>
      </c>
    </row>
    <row r="546" customFormat="false" ht="12.75" hidden="false" customHeight="false" outlineLevel="0" collapsed="false">
      <c r="A546" s="37" t="n">
        <v>41006</v>
      </c>
      <c r="B546" s="1" t="s">
        <v>484</v>
      </c>
      <c r="C546" s="2" t="n">
        <v>20000</v>
      </c>
      <c r="E546" s="2" t="n">
        <v>2037134.1</v>
      </c>
      <c r="F546" s="1"/>
    </row>
    <row r="547" customFormat="false" ht="12.75" hidden="false" customHeight="false" outlineLevel="0" collapsed="false">
      <c r="A547" s="37" t="n">
        <v>41006</v>
      </c>
      <c r="B547" s="1" t="s">
        <v>485</v>
      </c>
      <c r="C547" s="2" t="n">
        <v>23914</v>
      </c>
      <c r="E547" s="2" t="n">
        <v>2057134.1</v>
      </c>
      <c r="F547" s="1"/>
    </row>
    <row r="548" customFormat="false" ht="12.75" hidden="false" customHeight="false" outlineLevel="0" collapsed="false">
      <c r="A548" s="37" t="n">
        <v>41006</v>
      </c>
      <c r="B548" s="1" t="s">
        <v>486</v>
      </c>
      <c r="C548" s="2" t="n">
        <v>1160</v>
      </c>
      <c r="E548" s="2" t="n">
        <v>2081048.1</v>
      </c>
      <c r="F548" s="1"/>
    </row>
    <row r="549" customFormat="false" ht="12.75" hidden="false" customHeight="false" outlineLevel="0" collapsed="false">
      <c r="A549" s="37" t="n">
        <v>40975</v>
      </c>
      <c r="B549" s="1" t="s">
        <v>487</v>
      </c>
      <c r="C549" s="2" t="n">
        <v>5276.3</v>
      </c>
      <c r="E549" s="2" t="n">
        <v>2082208.1</v>
      </c>
      <c r="F549" s="1"/>
    </row>
    <row r="550" customFormat="false" ht="12.75" hidden="false" customHeight="false" outlineLevel="0" collapsed="false">
      <c r="A550" s="37" t="n">
        <v>40975</v>
      </c>
      <c r="B550" s="1" t="s">
        <v>488</v>
      </c>
      <c r="C550" s="2" t="n">
        <v>5256.43</v>
      </c>
      <c r="E550" s="2" t="n">
        <v>2087484.4</v>
      </c>
      <c r="F550" s="1"/>
    </row>
    <row r="551" customFormat="false" ht="12.75" hidden="false" customHeight="false" outlineLevel="0" collapsed="false">
      <c r="A551" s="37" t="n">
        <v>40975</v>
      </c>
      <c r="B551" s="1" t="s">
        <v>489</v>
      </c>
      <c r="C551" s="2" t="n">
        <v>15184.81</v>
      </c>
      <c r="E551" s="2" t="n">
        <v>2092740.83</v>
      </c>
      <c r="F551" s="1"/>
    </row>
    <row r="552" customFormat="false" ht="12.75" hidden="false" customHeight="false" outlineLevel="0" collapsed="false">
      <c r="A552" s="37" t="n">
        <v>40975</v>
      </c>
      <c r="B552" s="1" t="s">
        <v>490</v>
      </c>
      <c r="D552" s="2" t="n">
        <v>245029.84</v>
      </c>
      <c r="E552" s="2" t="n">
        <v>2107925.64</v>
      </c>
      <c r="F552" s="1" t="s">
        <v>491</v>
      </c>
      <c r="G552" s="1" t="s">
        <v>492</v>
      </c>
    </row>
    <row r="553" customFormat="false" ht="12.75" hidden="false" customHeight="false" outlineLevel="0" collapsed="false">
      <c r="A553" s="37" t="n">
        <v>40975</v>
      </c>
      <c r="B553" s="1" t="s">
        <v>493</v>
      </c>
      <c r="D553" s="2" t="n">
        <v>199000</v>
      </c>
      <c r="E553" s="2" t="n">
        <v>1862895.8</v>
      </c>
      <c r="F553" s="1" t="s">
        <v>494</v>
      </c>
    </row>
    <row r="554" customFormat="false" ht="12.75" hidden="false" customHeight="false" outlineLevel="0" collapsed="false">
      <c r="A554" s="37" t="n">
        <v>40975</v>
      </c>
      <c r="B554" s="1" t="s">
        <v>495</v>
      </c>
      <c r="D554" s="2" t="n">
        <v>21000</v>
      </c>
      <c r="E554" s="2" t="n">
        <v>1663895.8</v>
      </c>
      <c r="F554" s="1" t="s">
        <v>496</v>
      </c>
    </row>
    <row r="555" customFormat="false" ht="12.75" hidden="false" customHeight="false" outlineLevel="0" collapsed="false">
      <c r="A555" s="37" t="n">
        <v>40975</v>
      </c>
      <c r="B555" s="1" t="s">
        <v>497</v>
      </c>
      <c r="C555" s="2" t="n">
        <v>13226.23</v>
      </c>
      <c r="E555" s="2" t="n">
        <v>1642895.8</v>
      </c>
      <c r="F555" s="1"/>
    </row>
    <row r="556" customFormat="false" ht="12.75" hidden="false" customHeight="false" outlineLevel="0" collapsed="false">
      <c r="A556" s="37" t="n">
        <v>40975</v>
      </c>
      <c r="B556" s="1" t="s">
        <v>498</v>
      </c>
      <c r="D556" s="2" t="n">
        <v>2839.51</v>
      </c>
      <c r="E556" s="2" t="n">
        <v>1656122.03</v>
      </c>
      <c r="F556" s="1" t="s">
        <v>499</v>
      </c>
    </row>
    <row r="557" customFormat="false" ht="12.75" hidden="false" customHeight="false" outlineLevel="0" collapsed="false">
      <c r="A557" s="37" t="n">
        <v>40975</v>
      </c>
      <c r="B557" s="1" t="s">
        <v>500</v>
      </c>
      <c r="D557" s="2" t="n">
        <v>42417.59</v>
      </c>
      <c r="E557" s="2" t="n">
        <v>1653282.52</v>
      </c>
      <c r="F557" s="1" t="s">
        <v>501</v>
      </c>
    </row>
    <row r="558" customFormat="false" ht="12.75" hidden="false" customHeight="false" outlineLevel="0" collapsed="false">
      <c r="A558" s="37" t="n">
        <v>40975</v>
      </c>
      <c r="B558" s="1" t="s">
        <v>155</v>
      </c>
      <c r="D558" s="2" t="n">
        <v>252443.65</v>
      </c>
      <c r="E558" s="2" t="n">
        <v>1610864.93</v>
      </c>
      <c r="F558" s="1" t="s">
        <v>502</v>
      </c>
    </row>
    <row r="559" customFormat="false" ht="12.75" hidden="false" customHeight="false" outlineLevel="0" collapsed="false">
      <c r="A559" s="37" t="n">
        <v>40975</v>
      </c>
      <c r="B559" s="1" t="s">
        <v>503</v>
      </c>
      <c r="C559" s="2" t="n">
        <v>3500</v>
      </c>
      <c r="E559" s="2" t="n">
        <v>1358421.28</v>
      </c>
      <c r="F559" s="1"/>
    </row>
    <row r="560" customFormat="false" ht="12.75" hidden="false" customHeight="false" outlineLevel="0" collapsed="false">
      <c r="A560" s="37" t="n">
        <v>40975</v>
      </c>
      <c r="B560" s="1" t="s">
        <v>504</v>
      </c>
      <c r="D560" s="2" t="n">
        <v>321880.64</v>
      </c>
      <c r="E560" s="2" t="n">
        <v>1361921.28</v>
      </c>
      <c r="F560" s="1" t="s">
        <v>505</v>
      </c>
    </row>
    <row r="561" customFormat="false" ht="12.75" hidden="false" customHeight="false" outlineLevel="0" collapsed="false">
      <c r="A561" s="37" t="n">
        <v>40975</v>
      </c>
      <c r="B561" s="1" t="s">
        <v>506</v>
      </c>
      <c r="D561" s="2" t="n">
        <v>321880.64</v>
      </c>
      <c r="E561" s="2" t="n">
        <v>1040040.64</v>
      </c>
      <c r="F561" s="1" t="s">
        <v>507</v>
      </c>
    </row>
    <row r="562" customFormat="false" ht="12.75" hidden="false" customHeight="false" outlineLevel="0" collapsed="false">
      <c r="A562" s="37" t="n">
        <v>40975</v>
      </c>
      <c r="B562" s="1" t="s">
        <v>508</v>
      </c>
      <c r="C562" s="2" t="n">
        <v>986725.24</v>
      </c>
      <c r="E562" s="2" t="n">
        <v>718160</v>
      </c>
      <c r="F562" s="1"/>
    </row>
    <row r="563" customFormat="false" ht="12.75" hidden="false" customHeight="false" outlineLevel="0" collapsed="false">
      <c r="A563" s="37" t="n">
        <v>40975</v>
      </c>
      <c r="B563" s="1" t="s">
        <v>509</v>
      </c>
      <c r="C563" s="2" t="n">
        <v>1000</v>
      </c>
      <c r="E563" s="2" t="n">
        <v>1704885.24</v>
      </c>
      <c r="F563" s="1"/>
    </row>
    <row r="564" customFormat="false" ht="12.75" hidden="false" customHeight="false" outlineLevel="0" collapsed="false">
      <c r="A564" s="37" t="n">
        <v>40975</v>
      </c>
      <c r="B564" s="1" t="s">
        <v>155</v>
      </c>
      <c r="D564" s="2" t="n">
        <v>6282.84</v>
      </c>
      <c r="E564" s="2" t="n">
        <v>1705885.24</v>
      </c>
      <c r="F564" s="1" t="s">
        <v>510</v>
      </c>
    </row>
    <row r="565" customFormat="false" ht="12.75" hidden="false" customHeight="false" outlineLevel="0" collapsed="false">
      <c r="A565" s="37" t="n">
        <v>40975</v>
      </c>
      <c r="B565" s="1" t="s">
        <v>155</v>
      </c>
      <c r="D565" s="2" t="n">
        <v>400000</v>
      </c>
      <c r="E565" s="2" t="n">
        <v>1699602.4</v>
      </c>
      <c r="F565" s="1" t="s">
        <v>511</v>
      </c>
    </row>
    <row r="566" customFormat="false" ht="12.75" hidden="false" customHeight="false" outlineLevel="0" collapsed="false">
      <c r="A566" s="37" t="n">
        <v>40975</v>
      </c>
      <c r="B566" s="1" t="s">
        <v>29</v>
      </c>
      <c r="D566" s="2" t="n">
        <v>35000</v>
      </c>
      <c r="E566" s="2" t="n">
        <v>1299602.4</v>
      </c>
      <c r="F566" s="1" t="s">
        <v>512</v>
      </c>
    </row>
    <row r="567" customFormat="false" ht="12.75" hidden="false" customHeight="false" outlineLevel="0" collapsed="false">
      <c r="A567" s="37" t="n">
        <v>40975</v>
      </c>
      <c r="B567" s="1" t="s">
        <v>29</v>
      </c>
      <c r="D567" s="2" t="n">
        <v>30000</v>
      </c>
      <c r="E567" s="2" t="n">
        <v>1264602.4</v>
      </c>
      <c r="F567" s="1" t="s">
        <v>513</v>
      </c>
    </row>
    <row r="568" customFormat="false" ht="12.75" hidden="false" customHeight="false" outlineLevel="0" collapsed="false">
      <c r="A568" s="37" t="n">
        <v>40975</v>
      </c>
      <c r="B568" s="1" t="s">
        <v>29</v>
      </c>
      <c r="D568" s="2" t="n">
        <v>13933.75</v>
      </c>
      <c r="E568" s="2" t="n">
        <v>1234602.4</v>
      </c>
      <c r="F568" s="1" t="s">
        <v>514</v>
      </c>
    </row>
    <row r="569" customFormat="false" ht="12.75" hidden="false" customHeight="false" outlineLevel="0" collapsed="false">
      <c r="A569" s="37" t="n">
        <v>40975</v>
      </c>
      <c r="B569" s="1" t="s">
        <v>515</v>
      </c>
      <c r="C569" s="2" t="n">
        <v>5000</v>
      </c>
      <c r="E569" s="2" t="n">
        <v>1220668.65</v>
      </c>
      <c r="F569" s="1" t="s">
        <v>51</v>
      </c>
      <c r="G569" s="1" t="s">
        <v>52</v>
      </c>
    </row>
    <row r="570" customFormat="false" ht="12.75" hidden="false" customHeight="false" outlineLevel="0" collapsed="false">
      <c r="A570" s="37" t="n">
        <v>40975</v>
      </c>
      <c r="B570" s="3" t="s">
        <v>31</v>
      </c>
      <c r="C570" s="2" t="n">
        <v>0.52</v>
      </c>
      <c r="E570" s="2" t="n">
        <v>1225668.65</v>
      </c>
      <c r="F570" s="1" t="n">
        <v>1</v>
      </c>
    </row>
    <row r="571" customFormat="false" ht="12.75" hidden="false" customHeight="false" outlineLevel="0" collapsed="false">
      <c r="A571" s="37" t="n">
        <v>40975</v>
      </c>
      <c r="B571" s="3" t="s">
        <v>32</v>
      </c>
      <c r="C571" s="2" t="n">
        <v>3.25</v>
      </c>
      <c r="E571" s="2" t="n">
        <v>1225669.17</v>
      </c>
      <c r="F571" s="1" t="n">
        <v>1</v>
      </c>
    </row>
    <row r="572" customFormat="false" ht="12.75" hidden="false" customHeight="false" outlineLevel="0" collapsed="false">
      <c r="A572" s="37" t="n">
        <v>40975</v>
      </c>
      <c r="B572" s="3" t="s">
        <v>33</v>
      </c>
      <c r="C572" s="2" t="n">
        <v>6.9</v>
      </c>
      <c r="E572" s="2" t="n">
        <v>1225672.42</v>
      </c>
      <c r="F572" s="1" t="n">
        <v>1</v>
      </c>
    </row>
    <row r="573" customFormat="false" ht="12.75" hidden="false" customHeight="false" outlineLevel="0" collapsed="false">
      <c r="A573" s="37" t="n">
        <v>40975</v>
      </c>
      <c r="B573" s="3" t="s">
        <v>34</v>
      </c>
      <c r="C573" s="2" t="n">
        <v>43.12</v>
      </c>
      <c r="E573" s="2" t="n">
        <v>1225679.32</v>
      </c>
      <c r="F573" s="1" t="n">
        <v>1</v>
      </c>
    </row>
    <row r="574" customFormat="false" ht="12.75" hidden="false" customHeight="false" outlineLevel="0" collapsed="false">
      <c r="A574" s="37" t="n">
        <v>40975</v>
      </c>
      <c r="B574" s="3" t="s">
        <v>35</v>
      </c>
      <c r="D574" s="2" t="n">
        <v>4193.04</v>
      </c>
      <c r="E574" s="2" t="n">
        <v>1225722.44</v>
      </c>
      <c r="F574" s="1" t="s">
        <v>514</v>
      </c>
    </row>
    <row r="575" customFormat="false" ht="12.75" hidden="false" customHeight="false" outlineLevel="0" collapsed="false">
      <c r="A575" s="37" t="n">
        <v>40975</v>
      </c>
      <c r="B575" s="3" t="s">
        <v>36</v>
      </c>
      <c r="C575" s="2" t="n">
        <v>19.04</v>
      </c>
      <c r="E575" s="2" t="n">
        <v>1221529.4</v>
      </c>
      <c r="F575" s="1" t="n">
        <v>1</v>
      </c>
    </row>
    <row r="576" customFormat="false" ht="12.75" hidden="false" customHeight="false" outlineLevel="0" collapsed="false">
      <c r="A576" s="37" t="n">
        <v>40975</v>
      </c>
      <c r="B576" s="3" t="s">
        <v>37</v>
      </c>
      <c r="C576" s="2" t="n">
        <v>118.98</v>
      </c>
      <c r="E576" s="2" t="n">
        <v>1221548.44</v>
      </c>
      <c r="F576" s="1" t="n">
        <v>1</v>
      </c>
    </row>
    <row r="577" customFormat="false" ht="12.75" hidden="false" customHeight="false" outlineLevel="0" collapsed="false">
      <c r="A577" s="37" t="n">
        <v>40975</v>
      </c>
      <c r="B577" s="3" t="s">
        <v>38</v>
      </c>
      <c r="D577" s="2" t="n">
        <v>4856.33</v>
      </c>
      <c r="E577" s="2" t="n">
        <v>1221667.42</v>
      </c>
      <c r="F577" s="1" t="s">
        <v>514</v>
      </c>
    </row>
    <row r="578" customFormat="false" ht="12.75" hidden="false" customHeight="false" outlineLevel="0" collapsed="false">
      <c r="A578" s="37" t="n">
        <v>40975</v>
      </c>
      <c r="B578" s="25" t="s">
        <v>516</v>
      </c>
      <c r="C578" s="26"/>
      <c r="D578" s="26" t="n">
        <v>12317.04</v>
      </c>
      <c r="E578" s="2" t="n">
        <v>1216811.09</v>
      </c>
      <c r="F578" s="1" t="s">
        <v>93</v>
      </c>
    </row>
    <row r="579" customFormat="false" ht="12.75" hidden="false" customHeight="false" outlineLevel="0" collapsed="false">
      <c r="A579" s="37" t="n">
        <v>40975</v>
      </c>
      <c r="B579" s="1" t="s">
        <v>517</v>
      </c>
      <c r="C579" s="2" t="n">
        <v>1740</v>
      </c>
      <c r="E579" s="2" t="n">
        <v>1204494.05</v>
      </c>
      <c r="F579" s="1"/>
    </row>
    <row r="580" customFormat="false" ht="12.75" hidden="false" customHeight="false" outlineLevel="0" collapsed="false">
      <c r="A580" s="37" t="n">
        <v>40946</v>
      </c>
      <c r="B580" s="1" t="s">
        <v>518</v>
      </c>
      <c r="D580" s="2" t="n">
        <v>231000</v>
      </c>
      <c r="E580" s="2" t="n">
        <v>1206234.05</v>
      </c>
      <c r="F580" s="1" t="s">
        <v>519</v>
      </c>
    </row>
    <row r="581" customFormat="false" ht="12.75" hidden="false" customHeight="false" outlineLevel="0" collapsed="false">
      <c r="A581" s="37" t="n">
        <v>40946</v>
      </c>
      <c r="B581" s="1" t="s">
        <v>520</v>
      </c>
      <c r="D581" s="2" t="n">
        <v>92000</v>
      </c>
      <c r="E581" s="2" t="n">
        <v>975234.05</v>
      </c>
      <c r="F581" s="1" t="s">
        <v>521</v>
      </c>
    </row>
    <row r="582" customFormat="false" ht="12.75" hidden="false" customHeight="false" outlineLevel="0" collapsed="false">
      <c r="A582" s="37" t="n">
        <v>40946</v>
      </c>
      <c r="B582" s="1" t="s">
        <v>522</v>
      </c>
      <c r="C582" s="2" t="n">
        <v>1122930.32</v>
      </c>
      <c r="E582" s="2" t="n">
        <v>883234.05</v>
      </c>
      <c r="F582" s="1"/>
    </row>
    <row r="583" customFormat="false" ht="12.75" hidden="false" customHeight="false" outlineLevel="0" collapsed="false">
      <c r="A583" s="37" t="n">
        <v>40946</v>
      </c>
      <c r="B583" s="1" t="s">
        <v>523</v>
      </c>
      <c r="D583" s="2" t="n">
        <v>368000</v>
      </c>
      <c r="E583" s="2" t="n">
        <v>2006164.37</v>
      </c>
      <c r="F583" s="1" t="s">
        <v>524</v>
      </c>
    </row>
    <row r="584" customFormat="false" ht="12.75" hidden="false" customHeight="false" outlineLevel="0" collapsed="false">
      <c r="A584" s="37" t="n">
        <v>40946</v>
      </c>
      <c r="B584" s="1" t="s">
        <v>525</v>
      </c>
      <c r="D584" s="2" t="n">
        <v>130000</v>
      </c>
      <c r="E584" s="2" t="n">
        <v>1638164.37</v>
      </c>
      <c r="F584" s="1" t="s">
        <v>526</v>
      </c>
    </row>
    <row r="585" customFormat="false" ht="12.75" hidden="false" customHeight="false" outlineLevel="0" collapsed="false">
      <c r="A585" s="37" t="n">
        <v>40946</v>
      </c>
      <c r="B585" s="1" t="s">
        <v>527</v>
      </c>
      <c r="D585" s="2" t="n">
        <v>36000</v>
      </c>
      <c r="E585" s="2" t="n">
        <v>1508164.37</v>
      </c>
      <c r="F585" s="1" t="s">
        <v>528</v>
      </c>
    </row>
    <row r="586" customFormat="false" ht="12.75" hidden="false" customHeight="false" outlineLevel="0" collapsed="false">
      <c r="A586" s="37" t="n">
        <v>40946</v>
      </c>
      <c r="B586" s="1" t="s">
        <v>29</v>
      </c>
      <c r="D586" s="2" t="n">
        <v>9411.3</v>
      </c>
      <c r="E586" s="2" t="n">
        <v>1472164.37</v>
      </c>
      <c r="F586" s="1" t="s">
        <v>529</v>
      </c>
    </row>
    <row r="587" customFormat="false" ht="12.75" hidden="false" customHeight="false" outlineLevel="0" collapsed="false">
      <c r="A587" s="37" t="n">
        <v>40946</v>
      </c>
      <c r="B587" s="1" t="s">
        <v>155</v>
      </c>
      <c r="D587" s="2" t="n">
        <v>1620</v>
      </c>
      <c r="E587" s="2" t="n">
        <v>1462753.07</v>
      </c>
      <c r="F587" s="1" t="s">
        <v>530</v>
      </c>
    </row>
    <row r="588" customFormat="false" ht="12.75" hidden="false" customHeight="false" outlineLevel="0" collapsed="false">
      <c r="A588" s="37" t="n">
        <v>40946</v>
      </c>
      <c r="B588" s="1" t="s">
        <v>155</v>
      </c>
      <c r="D588" s="2" t="n">
        <v>2534.97</v>
      </c>
      <c r="E588" s="2" t="n">
        <v>1461133.07</v>
      </c>
      <c r="F588" s="1" t="s">
        <v>531</v>
      </c>
    </row>
    <row r="589" customFormat="false" ht="12.75" hidden="false" customHeight="false" outlineLevel="0" collapsed="false">
      <c r="A589" s="37" t="n">
        <v>40946</v>
      </c>
      <c r="B589" s="1" t="s">
        <v>29</v>
      </c>
      <c r="D589" s="2" t="n">
        <v>230000</v>
      </c>
      <c r="E589" s="2" t="n">
        <v>1458598.1</v>
      </c>
      <c r="F589" s="1" t="s">
        <v>532</v>
      </c>
    </row>
    <row r="590" customFormat="false" ht="12.75" hidden="false" customHeight="false" outlineLevel="0" collapsed="false">
      <c r="A590" s="37" t="n">
        <v>40946</v>
      </c>
      <c r="B590" s="1" t="s">
        <v>29</v>
      </c>
      <c r="D590" s="2" t="n">
        <v>80000</v>
      </c>
      <c r="E590" s="2" t="n">
        <v>1228598.1</v>
      </c>
      <c r="F590" s="1" t="s">
        <v>533</v>
      </c>
    </row>
    <row r="591" customFormat="false" ht="12.75" hidden="false" customHeight="false" outlineLevel="0" collapsed="false">
      <c r="A591" s="37" t="n">
        <v>40946</v>
      </c>
      <c r="B591" s="1" t="s">
        <v>534</v>
      </c>
      <c r="C591" s="2" t="n">
        <v>5000</v>
      </c>
      <c r="E591" s="2" t="n">
        <v>1148598.1</v>
      </c>
      <c r="F591" s="1" t="s">
        <v>51</v>
      </c>
      <c r="G591" s="1" t="s">
        <v>52</v>
      </c>
    </row>
    <row r="592" customFormat="false" ht="12.75" hidden="false" customHeight="false" outlineLevel="0" collapsed="false">
      <c r="A592" s="37" t="n">
        <v>40946</v>
      </c>
      <c r="B592" s="3" t="s">
        <v>31</v>
      </c>
      <c r="C592" s="2" t="n">
        <v>0.83</v>
      </c>
      <c r="E592" s="2" t="n">
        <v>1153598.1</v>
      </c>
      <c r="F592" s="3" t="n">
        <v>1</v>
      </c>
    </row>
    <row r="593" customFormat="false" ht="12.75" hidden="false" customHeight="false" outlineLevel="0" collapsed="false">
      <c r="A593" s="37" t="n">
        <v>40946</v>
      </c>
      <c r="B593" s="3" t="s">
        <v>32</v>
      </c>
      <c r="C593" s="2" t="n">
        <v>5.2</v>
      </c>
      <c r="E593" s="2" t="n">
        <v>1153598.93</v>
      </c>
      <c r="F593" s="3" t="n">
        <v>1</v>
      </c>
    </row>
    <row r="594" customFormat="false" ht="12.75" hidden="false" customHeight="false" outlineLevel="0" collapsed="false">
      <c r="A594" s="37" t="n">
        <v>40946</v>
      </c>
      <c r="B594" s="3" t="s">
        <v>33</v>
      </c>
      <c r="C594" s="2" t="n">
        <v>13.42</v>
      </c>
      <c r="E594" s="2" t="n">
        <v>1153604.13</v>
      </c>
      <c r="F594" s="3" t="n">
        <v>1</v>
      </c>
    </row>
    <row r="595" customFormat="false" ht="12.75" hidden="false" customHeight="false" outlineLevel="0" collapsed="false">
      <c r="A595" s="37" t="n">
        <v>40946</v>
      </c>
      <c r="B595" s="3" t="s">
        <v>34</v>
      </c>
      <c r="C595" s="2" t="n">
        <v>83.85</v>
      </c>
      <c r="E595" s="2" t="n">
        <v>1153617.55</v>
      </c>
      <c r="F595" s="3" t="n">
        <v>1</v>
      </c>
    </row>
    <row r="596" customFormat="false" ht="12.75" hidden="false" customHeight="false" outlineLevel="0" collapsed="false">
      <c r="A596" s="37" t="n">
        <v>40946</v>
      </c>
      <c r="B596" s="3" t="s">
        <v>35</v>
      </c>
      <c r="D596" s="2" t="n">
        <v>124218.48</v>
      </c>
      <c r="E596" s="2" t="n">
        <v>1153701.4</v>
      </c>
      <c r="F596" s="3" t="s">
        <v>535</v>
      </c>
    </row>
    <row r="597" customFormat="false" ht="12.75" hidden="false" customHeight="false" outlineLevel="0" collapsed="false">
      <c r="A597" s="37" t="n">
        <v>40946</v>
      </c>
      <c r="B597" s="3" t="s">
        <v>36</v>
      </c>
      <c r="C597" s="2" t="n">
        <v>27.88</v>
      </c>
      <c r="E597" s="2" t="n">
        <v>1029482.92</v>
      </c>
      <c r="F597" s="3" t="n">
        <v>1</v>
      </c>
    </row>
    <row r="598" customFormat="false" ht="12.75" hidden="false" customHeight="false" outlineLevel="0" collapsed="false">
      <c r="A598" s="37" t="n">
        <v>40946</v>
      </c>
      <c r="B598" s="3" t="s">
        <v>37</v>
      </c>
      <c r="C598" s="2" t="n">
        <v>174.28</v>
      </c>
      <c r="E598" s="2" t="n">
        <v>1029510.8</v>
      </c>
      <c r="F598" s="3" t="n">
        <v>1</v>
      </c>
    </row>
    <row r="599" customFormat="false" ht="12.75" hidden="false" customHeight="false" outlineLevel="0" collapsed="false">
      <c r="A599" s="37" t="n">
        <v>40946</v>
      </c>
      <c r="B599" s="3" t="s">
        <v>38</v>
      </c>
      <c r="D599" s="2" t="n">
        <v>7114.01</v>
      </c>
      <c r="E599" s="2" t="n">
        <v>1029685.08</v>
      </c>
      <c r="F599" s="3" t="s">
        <v>535</v>
      </c>
    </row>
    <row r="600" customFormat="false" ht="12.75" hidden="false" customHeight="false" outlineLevel="0" collapsed="false">
      <c r="A600" s="37" t="n">
        <v>40946</v>
      </c>
      <c r="B600" s="3" t="s">
        <v>31</v>
      </c>
      <c r="C600" s="2" t="n">
        <v>0.83</v>
      </c>
      <c r="E600" s="2" t="n">
        <v>1022571.07</v>
      </c>
      <c r="F600" s="3" t="n">
        <v>1</v>
      </c>
    </row>
    <row r="601" customFormat="false" ht="12.75" hidden="false" customHeight="false" outlineLevel="0" collapsed="false">
      <c r="A601" s="37" t="n">
        <v>40946</v>
      </c>
      <c r="B601" s="3" t="s">
        <v>32</v>
      </c>
      <c r="C601" s="2" t="n">
        <v>5.2</v>
      </c>
      <c r="E601" s="2" t="n">
        <v>1022571.9</v>
      </c>
      <c r="F601" s="3" t="n">
        <v>1</v>
      </c>
    </row>
    <row r="602" customFormat="false" ht="12.75" hidden="false" customHeight="false" outlineLevel="0" collapsed="false">
      <c r="A602" s="37" t="n">
        <v>40946</v>
      </c>
      <c r="B602" s="3" t="s">
        <v>33</v>
      </c>
      <c r="C602" s="2" t="n">
        <v>10.56</v>
      </c>
      <c r="E602" s="2" t="n">
        <v>1022577.1</v>
      </c>
      <c r="F602" s="3" t="n">
        <v>1</v>
      </c>
    </row>
    <row r="603" customFormat="false" ht="12.75" hidden="false" customHeight="false" outlineLevel="0" collapsed="false">
      <c r="A603" s="37" t="n">
        <v>40946</v>
      </c>
      <c r="B603" s="3" t="s">
        <v>34</v>
      </c>
      <c r="C603" s="2" t="n">
        <v>66.02</v>
      </c>
      <c r="E603" s="2" t="n">
        <v>1022587.66</v>
      </c>
      <c r="F603" s="3" t="n">
        <v>1</v>
      </c>
    </row>
    <row r="604" customFormat="false" ht="12.75" hidden="false" customHeight="false" outlineLevel="0" collapsed="false">
      <c r="A604" s="37" t="n">
        <v>40946</v>
      </c>
      <c r="B604" s="3" t="s">
        <v>35</v>
      </c>
      <c r="D604" s="2" t="n">
        <v>9000</v>
      </c>
      <c r="E604" s="2" t="n">
        <v>1022653.68</v>
      </c>
      <c r="F604" s="3" t="s">
        <v>529</v>
      </c>
    </row>
    <row r="605" customFormat="false" ht="12.75" hidden="false" customHeight="false" outlineLevel="0" collapsed="false">
      <c r="A605" s="37" t="n">
        <v>40946</v>
      </c>
      <c r="B605" s="3" t="s">
        <v>36</v>
      </c>
      <c r="C605" s="2" t="n">
        <v>102.58</v>
      </c>
      <c r="E605" s="2" t="n">
        <v>1013653.68</v>
      </c>
      <c r="F605" s="3" t="n">
        <v>1</v>
      </c>
    </row>
    <row r="606" customFormat="false" ht="12.75" hidden="false" customHeight="false" outlineLevel="0" collapsed="false">
      <c r="A606" s="37" t="n">
        <v>40946</v>
      </c>
      <c r="B606" s="3" t="s">
        <v>37</v>
      </c>
      <c r="C606" s="2" t="n">
        <v>641.14</v>
      </c>
      <c r="E606" s="2" t="n">
        <v>1013756.26</v>
      </c>
      <c r="F606" s="3" t="n">
        <v>1</v>
      </c>
    </row>
    <row r="607" customFormat="false" ht="12.75" hidden="false" customHeight="false" outlineLevel="0" collapsed="false">
      <c r="A607" s="37" t="n">
        <v>40946</v>
      </c>
      <c r="B607" s="3" t="s">
        <v>38</v>
      </c>
      <c r="D607" s="2" t="n">
        <v>26169.47</v>
      </c>
      <c r="E607" s="2" t="n">
        <v>1014397.4</v>
      </c>
      <c r="F607" s="3" t="s">
        <v>529</v>
      </c>
    </row>
    <row r="608" customFormat="false" ht="12.75" hidden="false" customHeight="false" outlineLevel="0" collapsed="false">
      <c r="A608" s="37" t="n">
        <v>40946</v>
      </c>
      <c r="B608" s="1" t="s">
        <v>62</v>
      </c>
      <c r="C608" s="2" t="n">
        <v>32267.68</v>
      </c>
      <c r="E608" s="2" t="n">
        <v>988227.93</v>
      </c>
      <c r="F608" s="3" t="s">
        <v>536</v>
      </c>
    </row>
    <row r="609" customFormat="false" ht="12.75" hidden="false" customHeight="false" outlineLevel="0" collapsed="false">
      <c r="A609" s="37" t="n">
        <v>40946</v>
      </c>
      <c r="B609" s="3" t="s">
        <v>537</v>
      </c>
      <c r="C609" s="2" t="n">
        <v>237.12</v>
      </c>
      <c r="E609" s="2" t="n">
        <v>1020495.61</v>
      </c>
      <c r="F609" s="3" t="n">
        <v>1</v>
      </c>
    </row>
    <row r="610" customFormat="false" ht="12.75" hidden="false" customHeight="false" outlineLevel="0" collapsed="false">
      <c r="A610" s="37" t="n">
        <v>40946</v>
      </c>
      <c r="B610" s="3" t="s">
        <v>538</v>
      </c>
      <c r="C610" s="2" t="n">
        <v>1482</v>
      </c>
      <c r="E610" s="2" t="n">
        <v>1020732.73</v>
      </c>
      <c r="F610" s="3" t="n">
        <v>1</v>
      </c>
    </row>
    <row r="611" customFormat="false" ht="12.75" hidden="false" customHeight="false" outlineLevel="0" collapsed="false">
      <c r="A611" s="37" t="n">
        <v>40946</v>
      </c>
      <c r="B611" s="1" t="s">
        <v>539</v>
      </c>
      <c r="C611" s="39" t="n">
        <v>60625</v>
      </c>
      <c r="E611" s="2" t="n">
        <v>1022214.73</v>
      </c>
    </row>
    <row r="612" customFormat="false" ht="12.75" hidden="false" customHeight="false" outlineLevel="0" collapsed="false">
      <c r="A612" s="37" t="n">
        <v>40946</v>
      </c>
      <c r="B612" s="1" t="s">
        <v>540</v>
      </c>
      <c r="C612" s="2" t="n">
        <v>10000</v>
      </c>
      <c r="E612" s="2" t="n">
        <v>1082839.73</v>
      </c>
    </row>
    <row r="613" customFormat="false" ht="12.75" hidden="false" customHeight="false" outlineLevel="0" collapsed="false">
      <c r="A613" s="37" t="n">
        <v>40946</v>
      </c>
      <c r="B613" s="1" t="s">
        <v>541</v>
      </c>
      <c r="C613" s="2" t="n">
        <v>1217.4</v>
      </c>
      <c r="E613" s="2" t="n">
        <v>1092839.73</v>
      </c>
    </row>
    <row r="614" customFormat="false" ht="12.75" hidden="false" customHeight="false" outlineLevel="0" collapsed="false">
      <c r="A614" s="37" t="n">
        <v>40946</v>
      </c>
      <c r="B614" s="1" t="s">
        <v>542</v>
      </c>
      <c r="C614" s="2" t="n">
        <v>2703</v>
      </c>
      <c r="E614" s="2" t="n">
        <v>1094057.13</v>
      </c>
    </row>
    <row r="615" customFormat="false" ht="12.75" hidden="false" customHeight="false" outlineLevel="0" collapsed="false">
      <c r="A615" s="37" t="n">
        <v>40946</v>
      </c>
      <c r="B615" s="1" t="s">
        <v>543</v>
      </c>
      <c r="C615" s="2" t="n">
        <v>11028</v>
      </c>
      <c r="E615" s="2" t="n">
        <v>1096760.13</v>
      </c>
    </row>
    <row r="616" customFormat="false" ht="12.75" hidden="false" customHeight="false" outlineLevel="0" collapsed="false">
      <c r="A616" s="37" t="n">
        <v>40946</v>
      </c>
      <c r="B616" s="1" t="s">
        <v>544</v>
      </c>
      <c r="C616" s="2" t="n">
        <v>8085</v>
      </c>
      <c r="E616" s="2" t="n">
        <v>1107788.13</v>
      </c>
    </row>
    <row r="617" customFormat="false" ht="12.75" hidden="false" customHeight="false" outlineLevel="0" collapsed="false">
      <c r="A617" s="37" t="n">
        <v>40946</v>
      </c>
      <c r="B617" s="1" t="s">
        <v>545</v>
      </c>
      <c r="C617" s="2" t="n">
        <v>10000</v>
      </c>
      <c r="E617" s="2" t="n">
        <v>1115873.13</v>
      </c>
    </row>
    <row r="618" customFormat="false" ht="12.75" hidden="false" customHeight="false" outlineLevel="0" collapsed="false">
      <c r="A618" s="37" t="n">
        <v>40946</v>
      </c>
      <c r="B618" s="1" t="s">
        <v>546</v>
      </c>
      <c r="C618" s="2" t="n">
        <v>10000</v>
      </c>
      <c r="E618" s="2" t="n">
        <v>1125873.13</v>
      </c>
    </row>
    <row r="619" customFormat="false" ht="12.75" hidden="false" customHeight="false" outlineLevel="0" collapsed="false">
      <c r="A619" s="37" t="n">
        <v>40946</v>
      </c>
      <c r="B619" s="1" t="s">
        <v>547</v>
      </c>
      <c r="D619" s="2" t="n">
        <v>890.57</v>
      </c>
      <c r="E619" s="2" t="n">
        <v>1135873.13</v>
      </c>
      <c r="F619" s="3" t="s">
        <v>548</v>
      </c>
    </row>
  </sheetData>
  <autoFilter ref="A10:F619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7.56"/>
    <col collapsed="false" customWidth="true" hidden="false" outlineLevel="0" max="3" min="3" style="40" width="8.7"/>
    <col collapsed="false" customWidth="true" hidden="false" outlineLevel="0" max="4" min="4" style="40" width="11.28"/>
    <col collapsed="false" customWidth="true" hidden="false" outlineLevel="0" max="5" min="5" style="40" width="3.14"/>
    <col collapsed="false" customWidth="true" hidden="false" outlineLevel="0" max="6" min="6" style="40" width="14.7"/>
    <col collapsed="false" customWidth="true" hidden="false" outlineLevel="0" max="7" min="7" style="40" width="19.41"/>
    <col collapsed="false" customWidth="true" hidden="false" outlineLevel="0" max="8" min="8" style="40" width="9.56"/>
    <col collapsed="false" customWidth="true" hidden="false" outlineLevel="0" max="9" min="9" style="40" width="32.56"/>
    <col collapsed="false" customWidth="true" hidden="false" outlineLevel="0" max="12" min="10" style="40" width="13.85"/>
    <col collapsed="false" customWidth="false" hidden="false" outlineLevel="0" max="13" min="13" style="40" width="11.42"/>
    <col collapsed="false" customWidth="true" hidden="false" outlineLevel="0" max="14" min="14" style="40" width="9.28"/>
    <col collapsed="false" customWidth="false" hidden="false" outlineLevel="0" max="257" min="15" style="40" width="11.42"/>
  </cols>
  <sheetData>
    <row r="2" customFormat="false" ht="11.25" hidden="false" customHeight="false" outlineLevel="0" collapsed="false">
      <c r="A2" s="40" t="s">
        <v>549</v>
      </c>
      <c r="B2" s="40" t="s">
        <v>550</v>
      </c>
      <c r="C2" s="40" t="s">
        <v>551</v>
      </c>
      <c r="E2" s="40" t="s">
        <v>552</v>
      </c>
      <c r="F2" s="40" t="s">
        <v>553</v>
      </c>
    </row>
    <row r="3" customFormat="false" ht="11.25" hidden="false" customHeight="false" outlineLevel="0" collapsed="false">
      <c r="I3" s="40" t="s">
        <v>554</v>
      </c>
      <c r="L3" s="41" t="n">
        <v>-38489.4</v>
      </c>
      <c r="N3" s="41" t="n">
        <f aca="false">L3</f>
        <v>-38489.4</v>
      </c>
    </row>
    <row r="4" customFormat="false" ht="11.25" hidden="false" customHeight="false" outlineLevel="0" collapsed="false">
      <c r="A4" s="40" t="s">
        <v>555</v>
      </c>
      <c r="B4" s="40" t="n">
        <v>1</v>
      </c>
      <c r="C4" s="42" t="n">
        <v>40547</v>
      </c>
      <c r="D4" s="40" t="s">
        <v>556</v>
      </c>
      <c r="E4" s="40" t="n">
        <v>2</v>
      </c>
      <c r="F4" s="40" t="s">
        <v>557</v>
      </c>
      <c r="G4" s="40" t="s">
        <v>558</v>
      </c>
      <c r="H4" s="40" t="s">
        <v>559</v>
      </c>
      <c r="I4" s="40" t="s">
        <v>560</v>
      </c>
      <c r="K4" s="40" t="n">
        <v>56.75</v>
      </c>
      <c r="L4" s="41" t="n">
        <v>-38546.15</v>
      </c>
      <c r="N4" s="41" t="n">
        <f aca="false">N3+J4-K4</f>
        <v>-38546.15</v>
      </c>
    </row>
    <row r="5" customFormat="false" ht="11.25" hidden="false" customHeight="false" outlineLevel="0" collapsed="false">
      <c r="A5" s="40" t="s">
        <v>555</v>
      </c>
      <c r="B5" s="40" t="n">
        <v>2</v>
      </c>
      <c r="C5" s="42" t="n">
        <v>40548</v>
      </c>
      <c r="D5" s="40" t="s">
        <v>556</v>
      </c>
      <c r="E5" s="40" t="n">
        <v>2</v>
      </c>
      <c r="F5" s="40" t="s">
        <v>561</v>
      </c>
      <c r="G5" s="40" t="s">
        <v>558</v>
      </c>
      <c r="H5" s="40" t="s">
        <v>559</v>
      </c>
      <c r="I5" s="40" t="s">
        <v>560</v>
      </c>
      <c r="K5" s="40" t="n">
        <v>550</v>
      </c>
      <c r="L5" s="41" t="n">
        <v>-39096.15</v>
      </c>
      <c r="N5" s="41" t="n">
        <f aca="false">N4+J5-K5</f>
        <v>-39096.15</v>
      </c>
    </row>
    <row r="6" customFormat="false" ht="11.25" hidden="false" customHeight="false" outlineLevel="0" collapsed="false">
      <c r="A6" s="40" t="s">
        <v>555</v>
      </c>
      <c r="B6" s="40" t="n">
        <v>3</v>
      </c>
      <c r="C6" s="42" t="n">
        <v>40548</v>
      </c>
      <c r="D6" s="40" t="s">
        <v>562</v>
      </c>
      <c r="E6" s="40" t="n">
        <v>2</v>
      </c>
      <c r="F6" s="40" t="s">
        <v>563</v>
      </c>
      <c r="G6" s="40" t="s">
        <v>558</v>
      </c>
      <c r="H6" s="40" t="s">
        <v>559</v>
      </c>
      <c r="I6" s="40" t="s">
        <v>564</v>
      </c>
      <c r="K6" s="41" t="n">
        <v>1452.12</v>
      </c>
      <c r="L6" s="41" t="n">
        <v>-40548.27</v>
      </c>
      <c r="N6" s="41" t="n">
        <f aca="false">N5+J6-K6</f>
        <v>-40548.27</v>
      </c>
    </row>
    <row r="7" customFormat="false" ht="11.25" hidden="false" customHeight="false" outlineLevel="0" collapsed="false">
      <c r="A7" s="40" t="s">
        <v>555</v>
      </c>
      <c r="B7" s="40" t="n">
        <v>4</v>
      </c>
      <c r="C7" s="42" t="n">
        <v>40550</v>
      </c>
      <c r="D7" s="40" t="s">
        <v>565</v>
      </c>
      <c r="E7" s="40" t="n">
        <v>2</v>
      </c>
      <c r="F7" s="40" t="s">
        <v>566</v>
      </c>
      <c r="G7" s="40" t="s">
        <v>558</v>
      </c>
      <c r="H7" s="40" t="s">
        <v>559</v>
      </c>
      <c r="I7" s="40" t="s">
        <v>560</v>
      </c>
      <c r="K7" s="41" t="n">
        <v>2992.26</v>
      </c>
      <c r="L7" s="41" t="n">
        <v>-43540.53</v>
      </c>
      <c r="N7" s="41" t="n">
        <f aca="false">N6+J7-K7</f>
        <v>-43540.53</v>
      </c>
    </row>
    <row r="8" customFormat="false" ht="11.25" hidden="false" customHeight="false" outlineLevel="0" collapsed="false">
      <c r="A8" s="40" t="s">
        <v>567</v>
      </c>
      <c r="B8" s="40" t="n">
        <v>1</v>
      </c>
      <c r="C8" s="42" t="n">
        <v>40551</v>
      </c>
      <c r="D8" s="40" t="s">
        <v>568</v>
      </c>
      <c r="E8" s="40" t="n">
        <v>2</v>
      </c>
      <c r="F8" s="40" t="s">
        <v>569</v>
      </c>
      <c r="G8" s="40" t="s">
        <v>570</v>
      </c>
      <c r="H8" s="40" t="s">
        <v>571</v>
      </c>
      <c r="I8" s="40" t="s">
        <v>572</v>
      </c>
      <c r="J8" s="41" t="n">
        <v>24000</v>
      </c>
      <c r="L8" s="41" t="n">
        <v>-19540.53</v>
      </c>
      <c r="N8" s="41" t="n">
        <f aca="false">N7+J8-K8</f>
        <v>-19540.53</v>
      </c>
    </row>
    <row r="9" customFormat="false" ht="11.25" hidden="false" customHeight="false" outlineLevel="0" collapsed="false">
      <c r="A9" s="40" t="s">
        <v>573</v>
      </c>
      <c r="B9" s="40" t="n">
        <v>5</v>
      </c>
      <c r="C9" s="42" t="n">
        <v>40553</v>
      </c>
      <c r="D9" s="40" t="s">
        <v>574</v>
      </c>
      <c r="E9" s="40" t="n">
        <v>2</v>
      </c>
      <c r="F9" s="40" t="s">
        <v>575</v>
      </c>
      <c r="G9" s="40" t="s">
        <v>576</v>
      </c>
      <c r="H9" s="40" t="s">
        <v>571</v>
      </c>
      <c r="I9" s="40" t="s">
        <v>577</v>
      </c>
      <c r="K9" s="41" t="n">
        <v>19172.06</v>
      </c>
      <c r="L9" s="41" t="n">
        <v>-38712.59</v>
      </c>
      <c r="N9" s="41" t="n">
        <f aca="false">N8+J9-K9</f>
        <v>-38712.59</v>
      </c>
    </row>
    <row r="10" customFormat="false" ht="11.25" hidden="false" customHeight="false" outlineLevel="0" collapsed="false">
      <c r="A10" s="40" t="s">
        <v>555</v>
      </c>
      <c r="B10" s="40" t="n">
        <v>5</v>
      </c>
      <c r="C10" s="42" t="n">
        <v>40553</v>
      </c>
      <c r="D10" s="40" t="s">
        <v>578</v>
      </c>
      <c r="E10" s="40" t="n">
        <v>2</v>
      </c>
      <c r="F10" s="40" t="s">
        <v>579</v>
      </c>
      <c r="G10" s="40" t="s">
        <v>558</v>
      </c>
      <c r="H10" s="40" t="s">
        <v>559</v>
      </c>
      <c r="I10" s="40" t="s">
        <v>580</v>
      </c>
      <c r="K10" s="41" t="n">
        <v>2603.88</v>
      </c>
      <c r="L10" s="41" t="n">
        <v>-41316.47</v>
      </c>
      <c r="N10" s="41" t="n">
        <f aca="false">N9+J10-K10</f>
        <v>-41316.47</v>
      </c>
    </row>
    <row r="11" customFormat="false" ht="11.25" hidden="false" customHeight="false" outlineLevel="0" collapsed="false">
      <c r="A11" s="40" t="s">
        <v>555</v>
      </c>
      <c r="B11" s="40" t="n">
        <v>6</v>
      </c>
      <c r="C11" s="42" t="n">
        <v>40553</v>
      </c>
      <c r="D11" s="40" t="s">
        <v>578</v>
      </c>
      <c r="E11" s="40" t="n">
        <v>2</v>
      </c>
      <c r="F11" s="40" t="s">
        <v>581</v>
      </c>
      <c r="G11" s="40" t="s">
        <v>558</v>
      </c>
      <c r="H11" s="40" t="s">
        <v>559</v>
      </c>
      <c r="I11" s="40" t="s">
        <v>582</v>
      </c>
      <c r="K11" s="41" t="n">
        <v>2150</v>
      </c>
      <c r="L11" s="41" t="n">
        <v>-43466.47</v>
      </c>
      <c r="N11" s="41" t="n">
        <f aca="false">N10+J11-K11</f>
        <v>-43466.47</v>
      </c>
    </row>
    <row r="12" customFormat="false" ht="11.25" hidden="false" customHeight="false" outlineLevel="0" collapsed="false">
      <c r="A12" s="40" t="s">
        <v>555</v>
      </c>
      <c r="B12" s="40" t="n">
        <v>7</v>
      </c>
      <c r="C12" s="42" t="n">
        <v>40555</v>
      </c>
      <c r="D12" s="40" t="s">
        <v>556</v>
      </c>
      <c r="E12" s="40" t="n">
        <v>2</v>
      </c>
      <c r="F12" s="40" t="s">
        <v>583</v>
      </c>
      <c r="G12" s="40" t="s">
        <v>558</v>
      </c>
      <c r="H12" s="40" t="s">
        <v>559</v>
      </c>
      <c r="I12" s="40" t="s">
        <v>560</v>
      </c>
      <c r="K12" s="40" t="n">
        <v>186.65</v>
      </c>
      <c r="L12" s="41" t="n">
        <v>-43653.12</v>
      </c>
      <c r="N12" s="41" t="n">
        <f aca="false">N11+J12-K12</f>
        <v>-43653.12</v>
      </c>
    </row>
    <row r="13" customFormat="false" ht="11.25" hidden="false" customHeight="false" outlineLevel="0" collapsed="false">
      <c r="A13" s="40" t="s">
        <v>555</v>
      </c>
      <c r="B13" s="40" t="n">
        <v>8</v>
      </c>
      <c r="C13" s="42" t="n">
        <v>40555</v>
      </c>
      <c r="D13" s="40" t="s">
        <v>584</v>
      </c>
      <c r="E13" s="40" t="n">
        <v>2</v>
      </c>
      <c r="F13" s="40" t="s">
        <v>585</v>
      </c>
      <c r="G13" s="40" t="s">
        <v>558</v>
      </c>
      <c r="H13" s="40" t="s">
        <v>559</v>
      </c>
      <c r="I13" s="40" t="s">
        <v>586</v>
      </c>
      <c r="K13" s="41" t="n">
        <v>4368</v>
      </c>
      <c r="L13" s="41" t="n">
        <v>-48021.12</v>
      </c>
      <c r="N13" s="41" t="n">
        <f aca="false">N12+J13-K13</f>
        <v>-48021.12</v>
      </c>
    </row>
    <row r="14" customFormat="false" ht="11.25" hidden="false" customHeight="false" outlineLevel="0" collapsed="false">
      <c r="A14" s="40" t="s">
        <v>555</v>
      </c>
      <c r="B14" s="40" t="n">
        <v>9</v>
      </c>
      <c r="C14" s="42" t="n">
        <v>40555</v>
      </c>
      <c r="D14" s="40" t="s">
        <v>584</v>
      </c>
      <c r="E14" s="40" t="n">
        <v>2</v>
      </c>
      <c r="F14" s="40" t="s">
        <v>587</v>
      </c>
      <c r="G14" s="40" t="s">
        <v>558</v>
      </c>
      <c r="H14" s="40" t="s">
        <v>559</v>
      </c>
      <c r="I14" s="40" t="s">
        <v>586</v>
      </c>
      <c r="K14" s="41" t="n">
        <v>2340</v>
      </c>
      <c r="L14" s="41" t="n">
        <v>-50361.12</v>
      </c>
      <c r="N14" s="41" t="n">
        <f aca="false">N13+J14-K14</f>
        <v>-50361.12</v>
      </c>
    </row>
    <row r="15" customFormat="false" ht="11.25" hidden="false" customHeight="false" outlineLevel="0" collapsed="false">
      <c r="A15" s="40" t="s">
        <v>555</v>
      </c>
      <c r="B15" s="40" t="n">
        <v>10</v>
      </c>
      <c r="C15" s="42" t="n">
        <v>40555</v>
      </c>
      <c r="D15" s="40" t="s">
        <v>584</v>
      </c>
      <c r="E15" s="40" t="n">
        <v>2</v>
      </c>
      <c r="F15" s="40" t="s">
        <v>588</v>
      </c>
      <c r="G15" s="40" t="s">
        <v>558</v>
      </c>
      <c r="H15" s="40" t="s">
        <v>559</v>
      </c>
      <c r="I15" s="40" t="s">
        <v>586</v>
      </c>
      <c r="K15" s="41" t="n">
        <v>2117</v>
      </c>
      <c r="L15" s="41" t="n">
        <v>-52478.12</v>
      </c>
      <c r="N15" s="41" t="n">
        <f aca="false">N14+J15-K15</f>
        <v>-52478.12</v>
      </c>
    </row>
    <row r="16" customFormat="false" ht="11.25" hidden="false" customHeight="false" outlineLevel="0" collapsed="false">
      <c r="A16" s="40" t="s">
        <v>555</v>
      </c>
      <c r="B16" s="40" t="n">
        <v>11</v>
      </c>
      <c r="C16" s="42" t="n">
        <v>40556</v>
      </c>
      <c r="D16" s="40" t="s">
        <v>589</v>
      </c>
      <c r="E16" s="40" t="n">
        <v>2</v>
      </c>
      <c r="F16" s="40" t="s">
        <v>590</v>
      </c>
      <c r="G16" s="40" t="s">
        <v>558</v>
      </c>
      <c r="H16" s="40" t="s">
        <v>559</v>
      </c>
      <c r="I16" s="40" t="s">
        <v>582</v>
      </c>
      <c r="K16" s="40" t="n">
        <v>250</v>
      </c>
      <c r="L16" s="41" t="n">
        <v>-52728.12</v>
      </c>
      <c r="N16" s="41" t="n">
        <f aca="false">N15+J16-K16</f>
        <v>-52728.12</v>
      </c>
    </row>
    <row r="17" customFormat="false" ht="11.25" hidden="false" customHeight="false" outlineLevel="0" collapsed="false">
      <c r="A17" s="40" t="s">
        <v>555</v>
      </c>
      <c r="B17" s="40" t="n">
        <v>12</v>
      </c>
      <c r="C17" s="42" t="n">
        <v>40556</v>
      </c>
      <c r="D17" s="40" t="s">
        <v>591</v>
      </c>
      <c r="E17" s="40" t="n">
        <v>2</v>
      </c>
      <c r="F17" s="40" t="s">
        <v>592</v>
      </c>
      <c r="G17" s="40" t="s">
        <v>558</v>
      </c>
      <c r="H17" s="40" t="s">
        <v>559</v>
      </c>
      <c r="I17" s="40" t="s">
        <v>593</v>
      </c>
      <c r="K17" s="40" t="n">
        <v>600</v>
      </c>
      <c r="L17" s="41" t="n">
        <v>-53328.12</v>
      </c>
      <c r="N17" s="41" t="n">
        <f aca="false">N16+J17-K17</f>
        <v>-53328.12</v>
      </c>
    </row>
    <row r="18" customFormat="false" ht="11.25" hidden="false" customHeight="false" outlineLevel="0" collapsed="false">
      <c r="A18" s="40" t="s">
        <v>555</v>
      </c>
      <c r="B18" s="40" t="n">
        <v>13</v>
      </c>
      <c r="C18" s="42" t="n">
        <v>40556</v>
      </c>
      <c r="D18" s="40" t="s">
        <v>594</v>
      </c>
      <c r="E18" s="40" t="n">
        <v>2</v>
      </c>
      <c r="F18" s="40" t="s">
        <v>595</v>
      </c>
      <c r="G18" s="40" t="s">
        <v>558</v>
      </c>
      <c r="H18" s="40" t="s">
        <v>559</v>
      </c>
      <c r="I18" s="40" t="s">
        <v>596</v>
      </c>
      <c r="K18" s="41" t="n">
        <v>1200</v>
      </c>
      <c r="L18" s="41" t="n">
        <v>-54528.12</v>
      </c>
      <c r="N18" s="41" t="n">
        <f aca="false">N17+J18-K18</f>
        <v>-54528.12</v>
      </c>
    </row>
    <row r="19" customFormat="false" ht="11.25" hidden="false" customHeight="false" outlineLevel="0" collapsed="false">
      <c r="A19" s="40" t="s">
        <v>555</v>
      </c>
      <c r="B19" s="40" t="n">
        <v>14</v>
      </c>
      <c r="C19" s="42" t="n">
        <v>40557</v>
      </c>
      <c r="D19" s="40" t="s">
        <v>556</v>
      </c>
      <c r="E19" s="40" t="n">
        <v>2</v>
      </c>
      <c r="F19" s="40" t="s">
        <v>597</v>
      </c>
      <c r="G19" s="40" t="s">
        <v>558</v>
      </c>
      <c r="H19" s="40" t="s">
        <v>559</v>
      </c>
      <c r="I19" s="40" t="s">
        <v>560</v>
      </c>
      <c r="K19" s="40" t="n">
        <v>110.4</v>
      </c>
      <c r="L19" s="41" t="n">
        <v>-54638.52</v>
      </c>
      <c r="N19" s="41" t="n">
        <f aca="false">N18+J19-K19</f>
        <v>-54638.52</v>
      </c>
    </row>
    <row r="20" customFormat="false" ht="11.25" hidden="false" customHeight="false" outlineLevel="0" collapsed="false">
      <c r="A20" s="40" t="s">
        <v>555</v>
      </c>
      <c r="B20" s="40" t="n">
        <v>15</v>
      </c>
      <c r="C20" s="42" t="n">
        <v>40557</v>
      </c>
      <c r="D20" s="40" t="s">
        <v>598</v>
      </c>
      <c r="E20" s="40" t="n">
        <v>2</v>
      </c>
      <c r="F20" s="40" t="s">
        <v>599</v>
      </c>
      <c r="G20" s="40" t="s">
        <v>558</v>
      </c>
      <c r="H20" s="40" t="s">
        <v>559</v>
      </c>
      <c r="I20" s="40" t="s">
        <v>560</v>
      </c>
      <c r="K20" s="41" t="n">
        <v>2856.78</v>
      </c>
      <c r="L20" s="41" t="n">
        <v>-57495.3</v>
      </c>
      <c r="N20" s="41" t="n">
        <f aca="false">N19+J20-K20</f>
        <v>-57495.3</v>
      </c>
    </row>
    <row r="21" customFormat="false" ht="11.25" hidden="false" customHeight="false" outlineLevel="0" collapsed="false">
      <c r="A21" s="40" t="s">
        <v>567</v>
      </c>
      <c r="B21" s="40" t="n">
        <v>2</v>
      </c>
      <c r="C21" s="42" t="n">
        <v>40557</v>
      </c>
      <c r="D21" s="40" t="s">
        <v>600</v>
      </c>
      <c r="E21" s="40" t="n">
        <v>2</v>
      </c>
      <c r="F21" s="40" t="s">
        <v>601</v>
      </c>
      <c r="G21" s="40" t="s">
        <v>570</v>
      </c>
      <c r="H21" s="40" t="s">
        <v>571</v>
      </c>
      <c r="I21" s="40" t="s">
        <v>602</v>
      </c>
      <c r="J21" s="41" t="n">
        <v>10000</v>
      </c>
      <c r="L21" s="41" t="n">
        <v>-47495.3</v>
      </c>
      <c r="N21" s="41" t="n">
        <f aca="false">N20+J21-K21</f>
        <v>-47495.3</v>
      </c>
    </row>
    <row r="22" customFormat="false" ht="11.25" hidden="false" customHeight="false" outlineLevel="0" collapsed="false">
      <c r="A22" s="40" t="s">
        <v>567</v>
      </c>
      <c r="B22" s="40" t="n">
        <v>3</v>
      </c>
      <c r="C22" s="42" t="n">
        <v>40557</v>
      </c>
      <c r="D22" s="40" t="s">
        <v>603</v>
      </c>
      <c r="E22" s="40" t="n">
        <v>2</v>
      </c>
      <c r="F22" s="40" t="s">
        <v>604</v>
      </c>
      <c r="G22" s="40" t="s">
        <v>570</v>
      </c>
      <c r="H22" s="40" t="s">
        <v>571</v>
      </c>
      <c r="I22" s="40" t="s">
        <v>605</v>
      </c>
      <c r="J22" s="41" t="n">
        <v>10000</v>
      </c>
      <c r="L22" s="41" t="n">
        <v>-37495.3</v>
      </c>
      <c r="N22" s="41" t="n">
        <f aca="false">N21+J22-K22</f>
        <v>-37495.3</v>
      </c>
    </row>
    <row r="23" customFormat="false" ht="11.25" hidden="false" customHeight="false" outlineLevel="0" collapsed="false">
      <c r="A23" s="40" t="s">
        <v>573</v>
      </c>
      <c r="B23" s="40" t="n">
        <v>16</v>
      </c>
      <c r="C23" s="42" t="n">
        <v>40560</v>
      </c>
      <c r="D23" s="40" t="s">
        <v>606</v>
      </c>
      <c r="E23" s="40" t="n">
        <v>2</v>
      </c>
      <c r="F23" s="40" t="s">
        <v>607</v>
      </c>
      <c r="G23" s="40" t="s">
        <v>576</v>
      </c>
      <c r="H23" s="40" t="s">
        <v>571</v>
      </c>
      <c r="I23" s="40" t="s">
        <v>608</v>
      </c>
      <c r="K23" s="41" t="n">
        <v>23231.11</v>
      </c>
      <c r="L23" s="41" t="n">
        <v>-60726.41</v>
      </c>
      <c r="N23" s="41" t="n">
        <f aca="false">N22+J23-K23</f>
        <v>-60726.41</v>
      </c>
    </row>
    <row r="24" customFormat="false" ht="11.25" hidden="false" customHeight="false" outlineLevel="0" collapsed="false">
      <c r="A24" s="40" t="s">
        <v>573</v>
      </c>
      <c r="B24" s="40" t="n">
        <v>17</v>
      </c>
      <c r="C24" s="42" t="n">
        <v>40561</v>
      </c>
      <c r="D24" s="40" t="s">
        <v>609</v>
      </c>
      <c r="E24" s="40" t="n">
        <v>2</v>
      </c>
      <c r="F24" s="40" t="s">
        <v>610</v>
      </c>
      <c r="G24" s="40" t="s">
        <v>576</v>
      </c>
      <c r="H24" s="40" t="s">
        <v>571</v>
      </c>
      <c r="I24" s="40" t="s">
        <v>611</v>
      </c>
      <c r="K24" s="41" t="n">
        <v>60527.18</v>
      </c>
      <c r="L24" s="41" t="n">
        <v>-121253.59</v>
      </c>
      <c r="N24" s="41" t="n">
        <f aca="false">N23+J24-K24</f>
        <v>-121253.59</v>
      </c>
    </row>
    <row r="25" customFormat="false" ht="11.25" hidden="false" customHeight="false" outlineLevel="0" collapsed="false">
      <c r="A25" s="40" t="s">
        <v>555</v>
      </c>
      <c r="B25" s="40" t="n">
        <v>16</v>
      </c>
      <c r="C25" s="42" t="n">
        <v>40561</v>
      </c>
      <c r="D25" s="40" t="s">
        <v>556</v>
      </c>
      <c r="E25" s="40" t="n">
        <v>2</v>
      </c>
      <c r="F25" s="40" t="s">
        <v>612</v>
      </c>
      <c r="G25" s="40" t="s">
        <v>558</v>
      </c>
      <c r="H25" s="40" t="s">
        <v>559</v>
      </c>
      <c r="I25" s="40" t="s">
        <v>560</v>
      </c>
      <c r="K25" s="40" t="n">
        <v>748</v>
      </c>
      <c r="L25" s="41" t="n">
        <v>-122001.59</v>
      </c>
      <c r="N25" s="41" t="n">
        <f aca="false">N24+J25-K25</f>
        <v>-122001.59</v>
      </c>
    </row>
    <row r="26" customFormat="false" ht="11.25" hidden="false" customHeight="false" outlineLevel="0" collapsed="false">
      <c r="A26" s="40" t="s">
        <v>555</v>
      </c>
      <c r="B26" s="40" t="n">
        <v>17</v>
      </c>
      <c r="C26" s="42" t="n">
        <v>40561</v>
      </c>
      <c r="D26" s="40" t="s">
        <v>613</v>
      </c>
      <c r="E26" s="40" t="n">
        <v>2</v>
      </c>
      <c r="F26" s="40" t="s">
        <v>614</v>
      </c>
      <c r="G26" s="40" t="s">
        <v>558</v>
      </c>
      <c r="H26" s="40" t="s">
        <v>559</v>
      </c>
      <c r="I26" s="40" t="s">
        <v>580</v>
      </c>
      <c r="K26" s="41" t="n">
        <v>3009.2</v>
      </c>
      <c r="L26" s="41" t="n">
        <v>-125010.79</v>
      </c>
      <c r="N26" s="41" t="n">
        <f aca="false">N25+J26-K26</f>
        <v>-125010.79</v>
      </c>
    </row>
    <row r="27" customFormat="false" ht="11.25" hidden="false" customHeight="false" outlineLevel="0" collapsed="false">
      <c r="A27" s="40" t="s">
        <v>555</v>
      </c>
      <c r="B27" s="40" t="n">
        <v>18</v>
      </c>
      <c r="C27" s="42" t="n">
        <v>40561</v>
      </c>
      <c r="D27" s="40" t="s">
        <v>613</v>
      </c>
      <c r="E27" s="40" t="n">
        <v>2</v>
      </c>
      <c r="F27" s="40" t="s">
        <v>615</v>
      </c>
      <c r="G27" s="40" t="s">
        <v>558</v>
      </c>
      <c r="H27" s="40" t="s">
        <v>559</v>
      </c>
      <c r="I27" s="40" t="s">
        <v>582</v>
      </c>
      <c r="K27" s="41" t="n">
        <v>2150</v>
      </c>
      <c r="L27" s="41" t="n">
        <v>-127160.79</v>
      </c>
      <c r="N27" s="41" t="n">
        <f aca="false">N26+J27-K27</f>
        <v>-127160.79</v>
      </c>
    </row>
    <row r="28" customFormat="false" ht="11.25" hidden="false" customHeight="false" outlineLevel="0" collapsed="false">
      <c r="A28" s="40" t="s">
        <v>555</v>
      </c>
      <c r="B28" s="40" t="n">
        <v>19</v>
      </c>
      <c r="C28" s="42" t="n">
        <v>40562</v>
      </c>
      <c r="D28" s="40" t="s">
        <v>616</v>
      </c>
      <c r="E28" s="40" t="n">
        <v>2</v>
      </c>
      <c r="F28" s="40" t="s">
        <v>617</v>
      </c>
      <c r="G28" s="40" t="s">
        <v>558</v>
      </c>
      <c r="H28" s="40" t="s">
        <v>559</v>
      </c>
      <c r="I28" s="40" t="s">
        <v>618</v>
      </c>
      <c r="K28" s="41" t="n">
        <v>1850.5</v>
      </c>
      <c r="L28" s="41" t="n">
        <v>-129011.29</v>
      </c>
      <c r="N28" s="41" t="n">
        <f aca="false">N27+J28-K28</f>
        <v>-129011.29</v>
      </c>
    </row>
    <row r="29" customFormat="false" ht="11.25" hidden="false" customHeight="false" outlineLevel="0" collapsed="false">
      <c r="A29" s="40" t="s">
        <v>567</v>
      </c>
      <c r="B29" s="40" t="n">
        <v>4</v>
      </c>
      <c r="C29" s="42" t="n">
        <v>40562</v>
      </c>
      <c r="D29" s="40" t="s">
        <v>619</v>
      </c>
      <c r="E29" s="40" t="n">
        <v>2</v>
      </c>
      <c r="F29" s="40" t="s">
        <v>620</v>
      </c>
      <c r="G29" s="40" t="s">
        <v>570</v>
      </c>
      <c r="H29" s="40" t="s">
        <v>571</v>
      </c>
      <c r="I29" s="40" t="s">
        <v>621</v>
      </c>
      <c r="J29" s="41" t="n">
        <v>40000</v>
      </c>
      <c r="L29" s="41" t="n">
        <v>-89011.29</v>
      </c>
      <c r="N29" s="41" t="n">
        <f aca="false">N28+J29-K29</f>
        <v>-89011.29</v>
      </c>
    </row>
    <row r="30" customFormat="false" ht="11.25" hidden="false" customHeight="false" outlineLevel="0" collapsed="false">
      <c r="A30" s="40" t="s">
        <v>567</v>
      </c>
      <c r="B30" s="40" t="n">
        <v>5</v>
      </c>
      <c r="C30" s="42" t="n">
        <v>40562</v>
      </c>
      <c r="D30" s="40" t="s">
        <v>622</v>
      </c>
      <c r="E30" s="40" t="n">
        <v>2</v>
      </c>
      <c r="F30" s="40" t="s">
        <v>623</v>
      </c>
      <c r="G30" s="40" t="s">
        <v>570</v>
      </c>
      <c r="H30" s="40" t="s">
        <v>571</v>
      </c>
      <c r="I30" s="40" t="s">
        <v>624</v>
      </c>
      <c r="J30" s="41" t="n">
        <v>20000</v>
      </c>
      <c r="L30" s="41" t="n">
        <v>-69011.29</v>
      </c>
      <c r="N30" s="41" t="n">
        <f aca="false">N29+J30-K30</f>
        <v>-69011.29</v>
      </c>
    </row>
    <row r="31" customFormat="false" ht="11.25" hidden="false" customHeight="false" outlineLevel="0" collapsed="false">
      <c r="A31" s="40" t="s">
        <v>567</v>
      </c>
      <c r="B31" s="40" t="n">
        <v>6</v>
      </c>
      <c r="C31" s="42" t="n">
        <v>40562</v>
      </c>
      <c r="D31" s="40" t="s">
        <v>625</v>
      </c>
      <c r="E31" s="40" t="n">
        <v>2</v>
      </c>
      <c r="F31" s="40" t="s">
        <v>626</v>
      </c>
      <c r="G31" s="40" t="s">
        <v>570</v>
      </c>
      <c r="H31" s="40" t="s">
        <v>571</v>
      </c>
      <c r="I31" s="40" t="s">
        <v>627</v>
      </c>
      <c r="J31" s="41" t="n">
        <v>60000</v>
      </c>
      <c r="L31" s="41" t="n">
        <v>-9011.29</v>
      </c>
      <c r="N31" s="41" t="n">
        <f aca="false">N30+J31-K31</f>
        <v>-9011.29000000001</v>
      </c>
    </row>
    <row r="32" customFormat="false" ht="11.25" hidden="false" customHeight="false" outlineLevel="0" collapsed="false">
      <c r="A32" s="40" t="s">
        <v>567</v>
      </c>
      <c r="B32" s="40" t="n">
        <v>7</v>
      </c>
      <c r="C32" s="42" t="n">
        <v>40562</v>
      </c>
      <c r="D32" s="40" t="s">
        <v>628</v>
      </c>
      <c r="E32" s="40" t="n">
        <v>2</v>
      </c>
      <c r="F32" s="40" t="s">
        <v>629</v>
      </c>
      <c r="G32" s="40" t="s">
        <v>570</v>
      </c>
      <c r="H32" s="40" t="s">
        <v>571</v>
      </c>
      <c r="I32" s="40" t="s">
        <v>630</v>
      </c>
      <c r="J32" s="41" t="n">
        <v>10000</v>
      </c>
      <c r="L32" s="40" t="n">
        <v>988.71</v>
      </c>
      <c r="N32" s="41" t="n">
        <f aca="false">N31+J32-K32</f>
        <v>988.709999999992</v>
      </c>
    </row>
    <row r="33" customFormat="false" ht="11.25" hidden="false" customHeight="false" outlineLevel="0" collapsed="false">
      <c r="A33" s="40" t="s">
        <v>555</v>
      </c>
      <c r="B33" s="40" t="n">
        <v>20</v>
      </c>
      <c r="C33" s="42" t="n">
        <v>40563</v>
      </c>
      <c r="D33" s="40" t="s">
        <v>631</v>
      </c>
      <c r="E33" s="40" t="n">
        <v>2</v>
      </c>
      <c r="F33" s="40" t="s">
        <v>632</v>
      </c>
      <c r="G33" s="40" t="s">
        <v>558</v>
      </c>
      <c r="H33" s="40" t="s">
        <v>559</v>
      </c>
      <c r="I33" s="40" t="s">
        <v>633</v>
      </c>
      <c r="K33" s="41" t="n">
        <v>8504.03</v>
      </c>
      <c r="L33" s="41" t="n">
        <v>-7515.32</v>
      </c>
      <c r="N33" s="41" t="n">
        <f aca="false">N32+J33-K33</f>
        <v>-7515.32000000001</v>
      </c>
    </row>
    <row r="34" customFormat="false" ht="11.25" hidden="false" customHeight="false" outlineLevel="0" collapsed="false">
      <c r="A34" s="40" t="s">
        <v>555</v>
      </c>
      <c r="B34" s="40" t="n">
        <v>21</v>
      </c>
      <c r="C34" s="42" t="n">
        <v>40563</v>
      </c>
      <c r="D34" s="40" t="s">
        <v>634</v>
      </c>
      <c r="E34" s="40" t="n">
        <v>2</v>
      </c>
      <c r="F34" s="40" t="s">
        <v>635</v>
      </c>
      <c r="G34" s="40" t="s">
        <v>558</v>
      </c>
      <c r="H34" s="40" t="s">
        <v>559</v>
      </c>
      <c r="I34" s="40" t="s">
        <v>636</v>
      </c>
      <c r="K34" s="41" t="n">
        <v>2747.46</v>
      </c>
      <c r="L34" s="41" t="n">
        <v>-10262.78</v>
      </c>
      <c r="N34" s="41" t="n">
        <f aca="false">N33+J34-K34</f>
        <v>-10262.78</v>
      </c>
    </row>
    <row r="35" customFormat="false" ht="11.25" hidden="false" customHeight="false" outlineLevel="0" collapsed="false">
      <c r="A35" s="40" t="s">
        <v>555</v>
      </c>
      <c r="B35" s="40" t="n">
        <v>22</v>
      </c>
      <c r="C35" s="42" t="n">
        <v>40564</v>
      </c>
      <c r="D35" s="40" t="s">
        <v>637</v>
      </c>
      <c r="E35" s="40" t="n">
        <v>2</v>
      </c>
      <c r="F35" s="40" t="s">
        <v>638</v>
      </c>
      <c r="G35" s="40" t="s">
        <v>558</v>
      </c>
      <c r="H35" s="40" t="s">
        <v>559</v>
      </c>
      <c r="I35" s="40" t="s">
        <v>560</v>
      </c>
      <c r="K35" s="41" t="n">
        <v>2094.47</v>
      </c>
      <c r="L35" s="41" t="n">
        <v>-12357.25</v>
      </c>
      <c r="N35" s="41" t="n">
        <f aca="false">N34+J35-K35</f>
        <v>-12357.25</v>
      </c>
    </row>
    <row r="36" customFormat="false" ht="11.25" hidden="false" customHeight="false" outlineLevel="0" collapsed="false">
      <c r="A36" s="40" t="s">
        <v>567</v>
      </c>
      <c r="B36" s="40" t="n">
        <v>8</v>
      </c>
      <c r="C36" s="42" t="n">
        <v>40564</v>
      </c>
      <c r="D36" s="40" t="s">
        <v>639</v>
      </c>
      <c r="E36" s="40" t="n">
        <v>2</v>
      </c>
      <c r="F36" s="40" t="s">
        <v>640</v>
      </c>
      <c r="G36" s="40" t="s">
        <v>570</v>
      </c>
      <c r="H36" s="40" t="s">
        <v>571</v>
      </c>
      <c r="I36" s="40" t="s">
        <v>641</v>
      </c>
      <c r="J36" s="41" t="n">
        <v>10000</v>
      </c>
      <c r="L36" s="41" t="n">
        <v>-2357.25</v>
      </c>
      <c r="N36" s="41" t="n">
        <f aca="false">N35+J36-K36</f>
        <v>-2357.25000000001</v>
      </c>
    </row>
    <row r="37" customFormat="false" ht="11.25" hidden="false" customHeight="false" outlineLevel="0" collapsed="false">
      <c r="A37" s="40" t="s">
        <v>555</v>
      </c>
      <c r="B37" s="40" t="n">
        <v>23</v>
      </c>
      <c r="C37" s="42" t="n">
        <v>40565</v>
      </c>
      <c r="D37" s="40" t="s">
        <v>642</v>
      </c>
      <c r="E37" s="40" t="n">
        <v>2</v>
      </c>
      <c r="F37" s="40" t="s">
        <v>643</v>
      </c>
      <c r="G37" s="40" t="s">
        <v>558</v>
      </c>
      <c r="H37" s="40" t="s">
        <v>559</v>
      </c>
      <c r="I37" s="40" t="s">
        <v>560</v>
      </c>
      <c r="K37" s="41" t="n">
        <v>19851.59</v>
      </c>
      <c r="L37" s="41" t="n">
        <v>-22208.84</v>
      </c>
      <c r="N37" s="41" t="n">
        <f aca="false">N36+J37-K37</f>
        <v>-22208.84</v>
      </c>
    </row>
    <row r="38" customFormat="false" ht="11.25" hidden="false" customHeight="false" outlineLevel="0" collapsed="false">
      <c r="A38" s="40" t="s">
        <v>555</v>
      </c>
      <c r="B38" s="40" t="n">
        <v>24</v>
      </c>
      <c r="C38" s="42" t="n">
        <v>40567</v>
      </c>
      <c r="D38" s="40" t="s">
        <v>644</v>
      </c>
      <c r="E38" s="40" t="n">
        <v>2</v>
      </c>
      <c r="F38" s="40" t="s">
        <v>645</v>
      </c>
      <c r="G38" s="40" t="s">
        <v>558</v>
      </c>
      <c r="H38" s="40" t="s">
        <v>559</v>
      </c>
      <c r="I38" s="40" t="s">
        <v>646</v>
      </c>
      <c r="K38" s="41" t="n">
        <v>2381</v>
      </c>
      <c r="L38" s="41" t="n">
        <v>-24589.84</v>
      </c>
      <c r="N38" s="41" t="n">
        <f aca="false">N37+J38-K38</f>
        <v>-24589.84</v>
      </c>
    </row>
    <row r="39" customFormat="false" ht="11.25" hidden="false" customHeight="false" outlineLevel="0" collapsed="false">
      <c r="A39" s="40" t="s">
        <v>555</v>
      </c>
      <c r="B39" s="40" t="n">
        <v>25</v>
      </c>
      <c r="C39" s="42" t="n">
        <v>40567</v>
      </c>
      <c r="D39" s="40" t="s">
        <v>647</v>
      </c>
      <c r="E39" s="40" t="n">
        <v>2</v>
      </c>
      <c r="F39" s="40" t="s">
        <v>648</v>
      </c>
      <c r="G39" s="40" t="s">
        <v>558</v>
      </c>
      <c r="H39" s="40" t="s">
        <v>559</v>
      </c>
      <c r="I39" s="40" t="s">
        <v>580</v>
      </c>
      <c r="K39" s="41" t="n">
        <v>2732.76</v>
      </c>
      <c r="L39" s="41" t="n">
        <v>-27322.6</v>
      </c>
      <c r="N39" s="41" t="n">
        <f aca="false">N38+J39-K39</f>
        <v>-27322.6</v>
      </c>
    </row>
    <row r="40" customFormat="false" ht="11.25" hidden="false" customHeight="false" outlineLevel="0" collapsed="false">
      <c r="A40" s="40" t="s">
        <v>555</v>
      </c>
      <c r="B40" s="40" t="n">
        <v>26</v>
      </c>
      <c r="C40" s="42" t="n">
        <v>40567</v>
      </c>
      <c r="D40" s="40" t="s">
        <v>647</v>
      </c>
      <c r="E40" s="40" t="n">
        <v>2</v>
      </c>
      <c r="F40" s="40" t="s">
        <v>649</v>
      </c>
      <c r="G40" s="40" t="s">
        <v>558</v>
      </c>
      <c r="H40" s="40" t="s">
        <v>559</v>
      </c>
      <c r="I40" s="40" t="s">
        <v>582</v>
      </c>
      <c r="K40" s="41" t="n">
        <v>1150</v>
      </c>
      <c r="L40" s="41" t="n">
        <v>-28472.6</v>
      </c>
      <c r="N40" s="41" t="n">
        <f aca="false">N39+J40-K40</f>
        <v>-28472.6</v>
      </c>
    </row>
    <row r="41" customFormat="false" ht="11.25" hidden="false" customHeight="false" outlineLevel="0" collapsed="false">
      <c r="A41" s="40" t="s">
        <v>567</v>
      </c>
      <c r="B41" s="40" t="n">
        <v>9</v>
      </c>
      <c r="C41" s="42" t="n">
        <v>40567</v>
      </c>
      <c r="D41" s="40" t="s">
        <v>650</v>
      </c>
      <c r="E41" s="40" t="n">
        <v>2</v>
      </c>
      <c r="F41" s="40" t="s">
        <v>651</v>
      </c>
      <c r="G41" s="40" t="s">
        <v>570</v>
      </c>
      <c r="H41" s="40" t="s">
        <v>571</v>
      </c>
      <c r="I41" s="40" t="s">
        <v>652</v>
      </c>
      <c r="J41" s="41" t="n">
        <v>30000</v>
      </c>
      <c r="L41" s="41" t="n">
        <v>1527.4</v>
      </c>
      <c r="N41" s="41" t="n">
        <f aca="false">N40+J41-K41</f>
        <v>1527.39999999999</v>
      </c>
    </row>
    <row r="42" customFormat="false" ht="11.25" hidden="false" customHeight="false" outlineLevel="0" collapsed="false">
      <c r="A42" s="40" t="s">
        <v>555</v>
      </c>
      <c r="B42" s="40" t="n">
        <v>27</v>
      </c>
      <c r="C42" s="42" t="n">
        <v>40568</v>
      </c>
      <c r="D42" s="40" t="s">
        <v>556</v>
      </c>
      <c r="E42" s="40" t="n">
        <v>2</v>
      </c>
      <c r="F42" s="40" t="s">
        <v>653</v>
      </c>
      <c r="G42" s="40" t="s">
        <v>558</v>
      </c>
      <c r="H42" s="40" t="s">
        <v>559</v>
      </c>
      <c r="I42" s="40" t="s">
        <v>560</v>
      </c>
      <c r="K42" s="40" t="n">
        <v>72.2</v>
      </c>
      <c r="L42" s="41" t="n">
        <v>1455.2</v>
      </c>
      <c r="N42" s="41" t="n">
        <f aca="false">N41+J42-K42</f>
        <v>1455.19999999999</v>
      </c>
    </row>
    <row r="43" customFormat="false" ht="11.25" hidden="false" customHeight="false" outlineLevel="0" collapsed="false">
      <c r="A43" s="40" t="s">
        <v>573</v>
      </c>
      <c r="B43" s="40" t="n">
        <v>33</v>
      </c>
      <c r="C43" s="42" t="n">
        <v>40570</v>
      </c>
      <c r="D43" s="40" t="s">
        <v>654</v>
      </c>
      <c r="E43" s="40" t="n">
        <v>2</v>
      </c>
      <c r="F43" s="40" t="s">
        <v>655</v>
      </c>
      <c r="G43" s="40" t="s">
        <v>656</v>
      </c>
      <c r="H43" s="40" t="s">
        <v>559</v>
      </c>
      <c r="J43" s="40" t="n">
        <v>634.53</v>
      </c>
      <c r="L43" s="41" t="n">
        <v>2089.73</v>
      </c>
      <c r="N43" s="41" t="n">
        <f aca="false">N42+J43-K43</f>
        <v>2089.72999999999</v>
      </c>
    </row>
    <row r="44" customFormat="false" ht="11.25" hidden="false" customHeight="false" outlineLevel="0" collapsed="false">
      <c r="A44" s="40" t="s">
        <v>555</v>
      </c>
      <c r="B44" s="40" t="n">
        <v>28</v>
      </c>
      <c r="C44" s="42" t="n">
        <v>40570</v>
      </c>
      <c r="D44" s="40" t="s">
        <v>657</v>
      </c>
      <c r="E44" s="40" t="n">
        <v>2</v>
      </c>
      <c r="F44" s="40" t="s">
        <v>658</v>
      </c>
      <c r="G44" s="40" t="s">
        <v>558</v>
      </c>
      <c r="H44" s="40" t="s">
        <v>559</v>
      </c>
      <c r="I44" s="40" t="s">
        <v>659</v>
      </c>
      <c r="K44" s="40" t="n">
        <v>634.53</v>
      </c>
      <c r="L44" s="41" t="n">
        <v>1455.2</v>
      </c>
      <c r="N44" s="41" t="n">
        <f aca="false">N43+J44-K44</f>
        <v>1455.19999999999</v>
      </c>
    </row>
    <row r="45" customFormat="false" ht="11.25" hidden="false" customHeight="false" outlineLevel="0" collapsed="false">
      <c r="A45" s="40" t="s">
        <v>555</v>
      </c>
      <c r="B45" s="40" t="n">
        <v>29</v>
      </c>
      <c r="C45" s="42" t="n">
        <v>40571</v>
      </c>
      <c r="D45" s="40" t="s">
        <v>660</v>
      </c>
      <c r="E45" s="40" t="n">
        <v>2</v>
      </c>
      <c r="F45" s="40" t="s">
        <v>661</v>
      </c>
      <c r="G45" s="40" t="s">
        <v>558</v>
      </c>
      <c r="H45" s="40" t="s">
        <v>559</v>
      </c>
      <c r="I45" s="40" t="s">
        <v>560</v>
      </c>
      <c r="K45" s="41" t="n">
        <v>2087.89</v>
      </c>
      <c r="L45" s="40" t="n">
        <v>-632.69</v>
      </c>
      <c r="N45" s="41" t="n">
        <f aca="false">N44+J45-K45</f>
        <v>-632.690000000013</v>
      </c>
    </row>
    <row r="46" customFormat="false" ht="11.25" hidden="false" customHeight="false" outlineLevel="0" collapsed="false">
      <c r="A46" s="40" t="s">
        <v>573</v>
      </c>
      <c r="B46" s="40" t="n">
        <v>35</v>
      </c>
      <c r="C46" s="42" t="n">
        <v>40572</v>
      </c>
      <c r="D46" s="40" t="s">
        <v>662</v>
      </c>
      <c r="E46" s="40" t="n">
        <v>2</v>
      </c>
      <c r="F46" s="40" t="s">
        <v>663</v>
      </c>
      <c r="G46" s="40" t="s">
        <v>576</v>
      </c>
      <c r="H46" s="40" t="s">
        <v>571</v>
      </c>
      <c r="I46" s="40" t="s">
        <v>664</v>
      </c>
      <c r="K46" s="41" t="n">
        <v>19977.41</v>
      </c>
      <c r="L46" s="41" t="n">
        <v>-20610.1</v>
      </c>
      <c r="N46" s="41" t="n">
        <f aca="false">N45+J46-K46</f>
        <v>-20610.1</v>
      </c>
    </row>
    <row r="47" customFormat="false" ht="11.25" hidden="false" customHeight="false" outlineLevel="0" collapsed="false">
      <c r="A47" s="40" t="s">
        <v>567</v>
      </c>
      <c r="B47" s="40" t="n">
        <v>10</v>
      </c>
      <c r="C47" s="42" t="n">
        <v>40572</v>
      </c>
      <c r="D47" s="40" t="s">
        <v>665</v>
      </c>
      <c r="E47" s="40" t="n">
        <v>2</v>
      </c>
      <c r="F47" s="40" t="s">
        <v>666</v>
      </c>
      <c r="G47" s="40" t="s">
        <v>570</v>
      </c>
      <c r="H47" s="40" t="s">
        <v>571</v>
      </c>
      <c r="I47" s="40" t="s">
        <v>667</v>
      </c>
      <c r="J47" s="41" t="n">
        <v>30000</v>
      </c>
      <c r="L47" s="41" t="n">
        <v>9389.9</v>
      </c>
      <c r="N47" s="41" t="n">
        <f aca="false">N46+J47-K47</f>
        <v>9389.89999999999</v>
      </c>
    </row>
    <row r="48" customFormat="false" ht="11.25" hidden="false" customHeight="false" outlineLevel="0" collapsed="false">
      <c r="A48" s="40" t="s">
        <v>573</v>
      </c>
      <c r="B48" s="40" t="n">
        <v>43</v>
      </c>
      <c r="C48" s="42" t="n">
        <v>40574</v>
      </c>
      <c r="D48" s="40" t="s">
        <v>662</v>
      </c>
      <c r="E48" s="40" t="n">
        <v>2</v>
      </c>
      <c r="F48" s="40" t="s">
        <v>668</v>
      </c>
      <c r="G48" s="40" t="s">
        <v>576</v>
      </c>
      <c r="H48" s="40" t="s">
        <v>571</v>
      </c>
      <c r="I48" s="40" t="s">
        <v>669</v>
      </c>
      <c r="K48" s="40" t="n">
        <v>445.44</v>
      </c>
      <c r="L48" s="41" t="n">
        <v>8944.46</v>
      </c>
      <c r="N48" s="41" t="n">
        <f aca="false">N47+J48-K48</f>
        <v>8944.45999999999</v>
      </c>
    </row>
    <row r="49" customFormat="false" ht="11.25" hidden="false" customHeight="false" outlineLevel="0" collapsed="false">
      <c r="A49" s="40" t="s">
        <v>573</v>
      </c>
      <c r="B49" s="40" t="n">
        <v>49</v>
      </c>
      <c r="C49" s="42" t="n">
        <v>40574</v>
      </c>
      <c r="D49" s="40" t="s">
        <v>670</v>
      </c>
      <c r="E49" s="40" t="n">
        <v>2</v>
      </c>
      <c r="F49" s="40" t="s">
        <v>671</v>
      </c>
      <c r="G49" s="40" t="s">
        <v>576</v>
      </c>
      <c r="H49" s="40" t="s">
        <v>571</v>
      </c>
      <c r="I49" s="40" t="s">
        <v>672</v>
      </c>
      <c r="J49" s="40" t="n">
        <v>0</v>
      </c>
      <c r="L49" s="41" t="n">
        <v>8944.46</v>
      </c>
      <c r="N49" s="41" t="n">
        <f aca="false">N48+J49-K49</f>
        <v>8944.45999999999</v>
      </c>
    </row>
    <row r="50" customFormat="false" ht="11.25" hidden="false" customHeight="false" outlineLevel="0" collapsed="false">
      <c r="A50" s="40" t="s">
        <v>573</v>
      </c>
      <c r="B50" s="40" t="n">
        <v>50</v>
      </c>
      <c r="C50" s="42" t="n">
        <v>40574</v>
      </c>
      <c r="D50" s="40" t="s">
        <v>670</v>
      </c>
      <c r="E50" s="40" t="n">
        <v>2</v>
      </c>
      <c r="F50" s="40" t="s">
        <v>673</v>
      </c>
      <c r="G50" s="40" t="s">
        <v>576</v>
      </c>
      <c r="H50" s="40" t="s">
        <v>571</v>
      </c>
      <c r="I50" s="40" t="s">
        <v>674</v>
      </c>
      <c r="K50" s="40" t="n">
        <v>262</v>
      </c>
      <c r="L50" s="41" t="n">
        <v>8682.46</v>
      </c>
      <c r="N50" s="41" t="n">
        <f aca="false">N49+J50-K50</f>
        <v>8682.45999999999</v>
      </c>
    </row>
    <row r="51" customFormat="false" ht="11.25" hidden="false" customHeight="false" outlineLevel="0" collapsed="false">
      <c r="A51" s="40" t="s">
        <v>573</v>
      </c>
      <c r="B51" s="40" t="n">
        <v>51</v>
      </c>
      <c r="C51" s="42" t="n">
        <v>40574</v>
      </c>
      <c r="D51" s="40" t="s">
        <v>675</v>
      </c>
      <c r="E51" s="40" t="n">
        <v>2</v>
      </c>
      <c r="F51" s="40" t="s">
        <v>676</v>
      </c>
      <c r="G51" s="40" t="s">
        <v>576</v>
      </c>
      <c r="H51" s="40" t="s">
        <v>571</v>
      </c>
      <c r="I51" s="40" t="s">
        <v>677</v>
      </c>
      <c r="K51" s="40" t="n">
        <v>0.2</v>
      </c>
      <c r="L51" s="41" t="n">
        <v>8682.26</v>
      </c>
      <c r="N51" s="41" t="n">
        <f aca="false">N50+J51-K51</f>
        <v>8682.25999999999</v>
      </c>
    </row>
    <row r="52" customFormat="false" ht="11.25" hidden="false" customHeight="false" outlineLevel="0" collapsed="false">
      <c r="A52" s="40" t="s">
        <v>573</v>
      </c>
      <c r="B52" s="40" t="n">
        <v>51</v>
      </c>
      <c r="C52" s="42" t="n">
        <v>40574</v>
      </c>
      <c r="D52" s="40" t="s">
        <v>675</v>
      </c>
      <c r="E52" s="40" t="n">
        <v>2</v>
      </c>
      <c r="F52" s="40" t="s">
        <v>676</v>
      </c>
      <c r="G52" s="40" t="s">
        <v>576</v>
      </c>
      <c r="H52" s="40" t="s">
        <v>571</v>
      </c>
      <c r="I52" s="40" t="s">
        <v>678</v>
      </c>
      <c r="J52" s="40" t="n">
        <v>0.2</v>
      </c>
      <c r="L52" s="41" t="n">
        <v>8682.46</v>
      </c>
      <c r="N52" s="41" t="n">
        <f aca="false">N51+J52-K52</f>
        <v>8682.45999999999</v>
      </c>
    </row>
    <row r="53" customFormat="false" ht="11.25" hidden="false" customHeight="false" outlineLevel="0" collapsed="false">
      <c r="A53" s="40" t="s">
        <v>555</v>
      </c>
      <c r="B53" s="40" t="n">
        <v>30</v>
      </c>
      <c r="C53" s="42" t="n">
        <v>40574</v>
      </c>
      <c r="D53" s="40" t="s">
        <v>679</v>
      </c>
      <c r="E53" s="40" t="n">
        <v>2</v>
      </c>
      <c r="F53" s="40" t="s">
        <v>680</v>
      </c>
      <c r="G53" s="40" t="s">
        <v>558</v>
      </c>
      <c r="H53" s="40" t="s">
        <v>559</v>
      </c>
      <c r="I53" s="40" t="s">
        <v>681</v>
      </c>
      <c r="K53" s="40" t="n">
        <v>558</v>
      </c>
      <c r="L53" s="41" t="n">
        <v>8124.46</v>
      </c>
      <c r="N53" s="41" t="n">
        <f aca="false">N52+J53-K53</f>
        <v>8124.45999999999</v>
      </c>
    </row>
    <row r="54" customFormat="false" ht="11.25" hidden="false" customHeight="false" outlineLevel="0" collapsed="false">
      <c r="A54" s="40" t="s">
        <v>555</v>
      </c>
      <c r="B54" s="40" t="n">
        <v>31</v>
      </c>
      <c r="C54" s="42" t="n">
        <v>40574</v>
      </c>
      <c r="D54" s="40" t="s">
        <v>682</v>
      </c>
      <c r="E54" s="40" t="n">
        <v>2</v>
      </c>
      <c r="F54" s="40" t="s">
        <v>683</v>
      </c>
      <c r="G54" s="40" t="s">
        <v>558</v>
      </c>
      <c r="H54" s="40" t="s">
        <v>559</v>
      </c>
      <c r="I54" s="40" t="s">
        <v>596</v>
      </c>
      <c r="K54" s="41" t="n">
        <v>4000</v>
      </c>
      <c r="L54" s="41" t="n">
        <v>4124.46</v>
      </c>
      <c r="N54" s="41" t="n">
        <f aca="false">N53+J54-K54</f>
        <v>4124.45999999999</v>
      </c>
    </row>
    <row r="55" customFormat="false" ht="11.25" hidden="false" customHeight="false" outlineLevel="0" collapsed="false">
      <c r="A55" s="40" t="s">
        <v>555</v>
      </c>
      <c r="B55" s="40" t="n">
        <v>32</v>
      </c>
      <c r="C55" s="42" t="n">
        <v>40574</v>
      </c>
      <c r="D55" s="40" t="s">
        <v>684</v>
      </c>
      <c r="E55" s="40" t="n">
        <v>2</v>
      </c>
      <c r="F55" s="40" t="s">
        <v>685</v>
      </c>
      <c r="G55" s="40" t="s">
        <v>558</v>
      </c>
      <c r="H55" s="40" t="s">
        <v>559</v>
      </c>
      <c r="I55" s="40" t="s">
        <v>580</v>
      </c>
      <c r="K55" s="41" t="n">
        <v>2770.48</v>
      </c>
      <c r="L55" s="41" t="n">
        <v>1353.98</v>
      </c>
      <c r="N55" s="41" t="n">
        <f aca="false">N54+J55-K55</f>
        <v>1353.97999999999</v>
      </c>
    </row>
    <row r="56" customFormat="false" ht="11.25" hidden="false" customHeight="false" outlineLevel="0" collapsed="false">
      <c r="A56" s="40" t="s">
        <v>555</v>
      </c>
      <c r="B56" s="40" t="n">
        <v>33</v>
      </c>
      <c r="C56" s="42" t="n">
        <v>40574</v>
      </c>
      <c r="D56" s="40" t="s">
        <v>684</v>
      </c>
      <c r="E56" s="40" t="n">
        <v>2</v>
      </c>
      <c r="F56" s="40" t="s">
        <v>686</v>
      </c>
      <c r="G56" s="40" t="s">
        <v>558</v>
      </c>
      <c r="H56" s="40" t="s">
        <v>559</v>
      </c>
      <c r="I56" s="40" t="s">
        <v>582</v>
      </c>
      <c r="K56" s="41" t="n">
        <v>1150</v>
      </c>
      <c r="L56" s="40" t="n">
        <v>203.98</v>
      </c>
      <c r="N56" s="41" t="n">
        <f aca="false">N55+J56-K56</f>
        <v>203.979999999986</v>
      </c>
    </row>
    <row r="57" customFormat="false" ht="11.25" hidden="false" customHeight="false" outlineLevel="0" collapsed="false">
      <c r="A57" s="40" t="s">
        <v>555</v>
      </c>
      <c r="B57" s="40" t="n">
        <v>34</v>
      </c>
      <c r="C57" s="42" t="n">
        <v>40574</v>
      </c>
      <c r="D57" s="40" t="s">
        <v>687</v>
      </c>
      <c r="E57" s="40" t="n">
        <v>2</v>
      </c>
      <c r="F57" s="40" t="s">
        <v>688</v>
      </c>
      <c r="G57" s="40" t="s">
        <v>558</v>
      </c>
      <c r="H57" s="40" t="s">
        <v>559</v>
      </c>
      <c r="I57" s="40" t="s">
        <v>689</v>
      </c>
      <c r="K57" s="41" t="n">
        <v>2842</v>
      </c>
      <c r="L57" s="41" t="n">
        <v>-2638.02</v>
      </c>
      <c r="N57" s="41" t="n">
        <f aca="false">N56+J57-K57</f>
        <v>-2638.02000000001</v>
      </c>
    </row>
    <row r="58" customFormat="false" ht="11.25" hidden="false" customHeight="false" outlineLevel="0" collapsed="false">
      <c r="I58" s="40" t="s">
        <v>690</v>
      </c>
      <c r="J58" s="41" t="n">
        <v>244634.73</v>
      </c>
      <c r="K58" s="41" t="n">
        <v>208783.35</v>
      </c>
      <c r="N58" s="41"/>
    </row>
    <row r="59" customFormat="false" ht="11.25" hidden="false" customHeight="false" outlineLevel="0" collapsed="false">
      <c r="I59" s="40" t="s">
        <v>691</v>
      </c>
      <c r="L59" s="41" t="n">
        <v>-2638.02</v>
      </c>
    </row>
    <row r="60" customFormat="false" ht="11.25" hidden="false" customHeight="false" outlineLevel="0" collapsed="false">
      <c r="J60" s="40" t="n">
        <f aca="false">SUM(J1:J57)</f>
        <v>244634.73</v>
      </c>
      <c r="K60" s="41" t="n">
        <f aca="false">SUM(K1:K57)</f>
        <v>208783.35</v>
      </c>
      <c r="L60" s="41" t="n">
        <f aca="false">J60-K60</f>
        <v>35851.38</v>
      </c>
    </row>
    <row r="61" customFormat="false" ht="11.25" hidden="false" customHeight="false" outlineLevel="0" collapsed="false">
      <c r="J61" s="40" t="n">
        <v>246337.06</v>
      </c>
    </row>
    <row r="62" customFormat="false" ht="11.25" hidden="false" customHeight="false" outlineLevel="0" collapsed="false">
      <c r="J62" s="40" t="n">
        <f aca="false">J60-J61</f>
        <v>-1702.32999999999</v>
      </c>
      <c r="L62" s="41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8-08T20:19:58Z</cp:lastPrinted>
  <dcterms:modified xsi:type="dcterms:W3CDTF">2013-06-22T00:31:58Z</dcterms:modified>
  <cp:revision>0</cp:revision>
  <dc:subject/>
  <dc:title/>
</cp:coreProperties>
</file>