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2:$D$12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609</definedName>
    <definedName function="false" hidden="false" name="Excel_BuiltIn_Print_Area" vbProcedure="false">#REF!</definedName>
    <definedName function="false" hidden="false" name="Excel_BuiltIn__FilterDatabase_1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73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9-06-2012</t>
  </si>
  <si>
    <t xml:space="preserve">TRASPASO A PERIFERICA/2712619083  </t>
  </si>
  <si>
    <t xml:space="preserve">DEPOSITO CHEQUE BANCOMER/ </t>
  </si>
  <si>
    <t xml:space="preserve">PAGO CUENTA DE TERCERO/ 0060796077 CUENTA: 0156750214   BNET</t>
  </si>
  <si>
    <t xml:space="preserve">DEP.CHEQUES DE OTRO BANCO/JUN29 15:14 MEXICO</t>
  </si>
  <si>
    <t xml:space="preserve">DEP.CHEQUES DE OTRO BANCO/JUN29 15:13 MEXICO</t>
  </si>
  <si>
    <t xml:space="preserve">CHEQUE PAGADO NO./0011019 0444218655</t>
  </si>
  <si>
    <t xml:space="preserve">CHEQUE PAGADO NO./0011031 0444218655</t>
  </si>
  <si>
    <t xml:space="preserve">CHEQUE PAGADO NO./0011038 0159302255</t>
  </si>
  <si>
    <t xml:space="preserve">CHEQUE PAGADO NO./0011037 0159302255</t>
  </si>
  <si>
    <t xml:space="preserve">DEPOSITO DE TERCERO/0192395CTO06829 DEVOLUCIONES PENDIENTES        CASHW.</t>
  </si>
  <si>
    <t xml:space="preserve">DEPOSITO DE TERCERO/0192352CTO06829 DEVOLUCIONES PENDIENTES        CASHW.</t>
  </si>
  <si>
    <t xml:space="preserve">DEPOSITO DE TERCERO/0034172CTO10019 1841                           CASHW.</t>
  </si>
  <si>
    <t xml:space="preserve">R-16426 30/06/12</t>
  </si>
  <si>
    <t xml:space="preserve">CHEQUE PAGADO NO./000011035 0133249794</t>
  </si>
  <si>
    <t xml:space="preserve">CHEQUE PAGADO NO./000011034 0133249794</t>
  </si>
  <si>
    <t xml:space="preserve">DEPOSITO EN EFECTIVO/ </t>
  </si>
  <si>
    <t xml:space="preserve">R-16394 28/06/12</t>
  </si>
  <si>
    <t xml:space="preserve">TRASPASO CUENTAS PROPIAS/ 0081370002 CUENTA: 0176980015   BNET</t>
  </si>
  <si>
    <t xml:space="preserve">CORTE 28/06/12</t>
  </si>
  <si>
    <t xml:space="preserve">R-16398 28/06/12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28-06-2012</t>
  </si>
  <si>
    <t xml:space="preserve">SPEI RECIBIDOBANAMEX/0005524765  002 0192621KARINA,HERRERIAS/VILLAMIL</t>
  </si>
  <si>
    <t xml:space="preserve">R-16405 28/06/12</t>
  </si>
  <si>
    <t xml:space="preserve">DEPOSITO DE TERCERO/0192239CTO06829 EMBARQUE                       CASHW.</t>
  </si>
  <si>
    <t xml:space="preserve">SPEI RECIBIDOSCOTIABANK/0005518504  044 8061202LeasePlan</t>
  </si>
  <si>
    <t xml:space="preserve">AS-08921 30/06/12</t>
  </si>
  <si>
    <t xml:space="preserve">DEP.CHEQUES DE OTRO BANCO/JUN28 14:46 MEXICO</t>
  </si>
  <si>
    <t xml:space="preserve">DEP.CHEQUES DE OTRO BANCO/JUN28 14:44 MEXICO</t>
  </si>
  <si>
    <t xml:space="preserve">DEPOSITO DE TERCERO/0807898CTO02012 QUALITAS 5623184               CASHW.</t>
  </si>
  <si>
    <t xml:space="preserve">CHEQUE PAGADO NO./0010881 PAGO EN EFECTIVO</t>
  </si>
  <si>
    <t xml:space="preserve">DEP.CHEQUES DE OTRO BANCO/JUN28 14:01 MEXICO</t>
  </si>
  <si>
    <t xml:space="preserve">CHEQUE PAGADO NO./0011030 0100473669</t>
  </si>
  <si>
    <t xml:space="preserve">CHEQUE PAGADO NO./000011027 0446691730</t>
  </si>
  <si>
    <t xml:space="preserve">CHEQUE PAGADO NO./000011026 0446691730</t>
  </si>
  <si>
    <t xml:space="preserve">CHEQUE PAGADO NO./0011025 0159302255</t>
  </si>
  <si>
    <t xml:space="preserve">CHEQUE PAGADO NO./0010998 PAGO EN EFECTIVO</t>
  </si>
  <si>
    <t xml:space="preserve">PAGO CUENTA DE TERCERO/ 0027493026 CUENTA: 0166223540   BNET</t>
  </si>
  <si>
    <t xml:space="preserve">R-16423 29/06/12</t>
  </si>
  <si>
    <t xml:space="preserve">PAGO CUENTA DE TERCERO/ 0044420010 CUENTA: 0166223540   BNET</t>
  </si>
  <si>
    <t xml:space="preserve">CHEQUE PAGADO NO./0011029 0137429126</t>
  </si>
  <si>
    <t xml:space="preserve">CHEQUE PAGADO NO./0011033 0160663751</t>
  </si>
  <si>
    <t xml:space="preserve">CHEQUE PAGADO NO./000011032 0133249794</t>
  </si>
  <si>
    <t xml:space="preserve">DEPOSITO DE TERCERO/0841068CTO01736 PAGOS ATLAS                    CASHW.</t>
  </si>
  <si>
    <t xml:space="preserve">DEPOSITO DE TERCERO/0841067CTO01736 PAGOS ATLAS                    CASHW.</t>
  </si>
  <si>
    <t xml:space="preserve">DEPOSITO DE TERCERO/0841066CTO01736 PAGOS ATLAS                    CASHW.</t>
  </si>
  <si>
    <t xml:space="preserve">R-16408 29/06/12</t>
  </si>
  <si>
    <t xml:space="preserve">CHEQUE PAGADO NO./0011028 PAGO EN EFECTIVO</t>
  </si>
  <si>
    <t xml:space="preserve">CHEQUE PAGADO NO./0011024 0100298999</t>
  </si>
  <si>
    <t xml:space="preserve">R-16390 27/06/12</t>
  </si>
  <si>
    <t xml:space="preserve">CORTE 27/06/12</t>
  </si>
  <si>
    <t xml:space="preserve">R-16392 28/06/12</t>
  </si>
  <si>
    <t xml:space="preserve">CHEQUE PAGADO NO./0011010 RFC CUENTA DE DEPOSITO:GOVE801014FL1</t>
  </si>
  <si>
    <t xml:space="preserve">27-06-2012</t>
  </si>
  <si>
    <t xml:space="preserve">DEPOSITO DE TERCERO/0028899CTO07505 TOYOTA MOTOR SALES DEMEXICO    CASHW.</t>
  </si>
  <si>
    <t xml:space="preserve">PAGO CUENTA DE TERCERO/ 0097438031 CUENTA: 0156750214   BNET</t>
  </si>
  <si>
    <t xml:space="preserve">R-16438 30/06/12</t>
  </si>
  <si>
    <t xml:space="preserve">PAGO CUENTA DE TERCERO/ 0097438020 CUENTA: 0156750214   BNET</t>
  </si>
  <si>
    <t xml:space="preserve">R-16430 30/06/12</t>
  </si>
  <si>
    <t xml:space="preserve">R-16389 27/06/12</t>
  </si>
  <si>
    <t xml:space="preserve">PAGO CUENTA DE TERCERO/ 0038446007 CUENTA: 0451856642   BNET</t>
  </si>
  <si>
    <t xml:space="preserve">R-16391 27/06/12</t>
  </si>
  <si>
    <t xml:space="preserve">DEP.CHEQUES DE OTRO BANCO/JUN27 14:00 MEXICO</t>
  </si>
  <si>
    <t xml:space="preserve">CHEQUE PAGADO NO./000011021 0446691730</t>
  </si>
  <si>
    <t xml:space="preserve">DEPOSITO EFECTIVO PRACTIC/******9039 JUN27 13:32 PRAC      2304 FOLIO:5282</t>
  </si>
  <si>
    <t xml:space="preserve">R-16388 27/06/12</t>
  </si>
  <si>
    <t xml:space="preserve">CHEQUE PAGADO NO./000011020 0133249794</t>
  </si>
  <si>
    <t xml:space="preserve">I 673</t>
  </si>
  <si>
    <t xml:space="preserve">TRASPASO CUENTAS PROPIAS/ 0084176002 CUENTA: 0143011712   BNET</t>
  </si>
  <si>
    <t xml:space="preserve">I 605</t>
  </si>
  <si>
    <t xml:space="preserve">CHEQUE PAGADO NO./0010980  </t>
  </si>
  <si>
    <t xml:space="preserve">TRASPASO A PERIFERICA/2712619083 JUN27 10:11 BANCOMER 1312  FOLIO:1404</t>
  </si>
  <si>
    <t xml:space="preserve">CORTE 26/06/12</t>
  </si>
  <si>
    <t xml:space="preserve">TEF RECIBIDO AMERICAN EXP/0990720286  103 1032222TEF AMEXCO SE 9350093168</t>
  </si>
  <si>
    <t xml:space="preserve">CHEQUE PAGADO NO./0010993 RFC CUENTA DE DEPOSITO:OONG650317SF9</t>
  </si>
  <si>
    <t xml:space="preserve">CHEQUE PAGADO NO./0010989 RFC CUENTA DE DEPOSITO:GAU030322BV4</t>
  </si>
  <si>
    <t xml:space="preserve">CHEQUE PAGADO NO./0010992 RFC CUENTA DE DEPOSITO:CAAD571113HDF</t>
  </si>
  <si>
    <t xml:space="preserve">26-06-2012</t>
  </si>
  <si>
    <t xml:space="preserve">PAGO CUENTA DE TERCERO/ 0022645019 CUENTA: 0143864316   BNET</t>
  </si>
  <si>
    <t xml:space="preserve">R-16380 27/06/12</t>
  </si>
  <si>
    <t xml:space="preserve">PAGO CUENTA DE TERCERO/ 0022645010 CUENTA: 0143864316   BNET</t>
  </si>
  <si>
    <t xml:space="preserve">R-16379 27/06/12</t>
  </si>
  <si>
    <t xml:space="preserve">PAGO CUENTA DE TERCERO/ 0061769022 CUENTA: 0175981026   BNET</t>
  </si>
  <si>
    <t xml:space="preserve">R-16381 27/06/12</t>
  </si>
  <si>
    <t xml:space="preserve">DEP.CHEQUES DE OTRO BANCO/0032652 JUN26 14:21 MEXICO</t>
  </si>
  <si>
    <t xml:space="preserve">E 183</t>
  </si>
  <si>
    <t xml:space="preserve">DEP.CHEQUES DE OTRO BANCO/0032651 JUN26 14:21 MEXICO</t>
  </si>
  <si>
    <t xml:space="preserve">E 182</t>
  </si>
  <si>
    <t xml:space="preserve">DEP.CHEQUES DE OTRO BANCO/0032650 JUN26 14:20 MEXICO</t>
  </si>
  <si>
    <t xml:space="preserve">E 184</t>
  </si>
  <si>
    <t xml:space="preserve">CHEQUE PAGADO NO./CH-0010997 RFC CUENTA DE DEPOSITO:CEE090223 -D54</t>
  </si>
  <si>
    <t xml:space="preserve">CHEQUE PAGADO NO./CH-0011018 RFC CUENTA DE DEPOSITO:MTE060713 -J74</t>
  </si>
  <si>
    <t xml:space="preserve">SPEI RECIBIDOZURICH/0005056563  627 0000169 PAG PROV MULTI 1813971</t>
  </si>
  <si>
    <t xml:space="preserve">R-16377 27/06/12</t>
  </si>
  <si>
    <t xml:space="preserve">SPEI RECIBIDOZURICH/0005056436  627 0000104 PAG PROV MULTI 1813332</t>
  </si>
  <si>
    <t xml:space="preserve">CHEQUE PAGADO NO./CH-0011017 RFC CUENTA DE DEPOSITO:TFS011012 -M18</t>
  </si>
  <si>
    <t xml:space="preserve">CHEQUE PAGADO NO./CH-0011016 RFC CUENTA DE DEPOSITO:QMO710112 -RH2</t>
  </si>
  <si>
    <t xml:space="preserve">DEPOSITO EN EFECTIVO/0032642  </t>
  </si>
  <si>
    <t xml:space="preserve">R-16366 25/06/12</t>
  </si>
  <si>
    <t xml:space="preserve">DEPOSITO EN EFECTIVO/0032641  </t>
  </si>
  <si>
    <t xml:space="preserve">R-16376 26/06/12</t>
  </si>
  <si>
    <t xml:space="preserve">DEPOSITO EN EFECTIVO/0032640  </t>
  </si>
  <si>
    <t xml:space="preserve">CORTE 25/06/12</t>
  </si>
  <si>
    <t xml:space="preserve">CHEQUE PAGADO NO./CH-0011015 RFC CUENTA DE DEPOSITO:VCB870729 -PH6</t>
  </si>
  <si>
    <t xml:space="preserve">TRASPASO CUENTAS PROPIAS/ 0091205022 CUENTA: 0445084814   BNET</t>
  </si>
  <si>
    <t xml:space="preserve">25-06-2012</t>
  </si>
  <si>
    <t xml:space="preserve">CHEQUE PAGADO NO./CH-0011011 RFC CUENTA DE DEPOSITO:TFS011012 -M18</t>
  </si>
  <si>
    <t xml:space="preserve">CHEQUE PAGADO NO./CH-0011014 RFC CUENTA DE DEPOSITO:CUDS820914-6F5</t>
  </si>
  <si>
    <t xml:space="preserve">DEPOSITO CHEQUE BANCOMER/0032627  </t>
  </si>
  <si>
    <t xml:space="preserve">R-16375 26/06/12</t>
  </si>
  <si>
    <t xml:space="preserve">DEPOSITO EN EFECTIVO/0032626  </t>
  </si>
  <si>
    <t xml:space="preserve">CORTE 23/06/12</t>
  </si>
  <si>
    <t xml:space="preserve">DEPOSITO EN EFECTIVO/0032623  </t>
  </si>
  <si>
    <t xml:space="preserve">R-16357 23/06/12</t>
  </si>
  <si>
    <t xml:space="preserve">DEPOSITO EN EFECTIVO/0032622  </t>
  </si>
  <si>
    <t xml:space="preserve">R-16361 25/06/12</t>
  </si>
  <si>
    <t xml:space="preserve">CHEQUE PAGADO NO./CH-0010999 PAGO EN EFECTIVO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ORTE 22/06/12</t>
  </si>
  <si>
    <t xml:space="preserve">CHEQUE PAGADO NO./0011007 RFC CUENTA DE DEPOSITO:DCO050303BG1</t>
  </si>
  <si>
    <t xml:space="preserve">22-06-2012</t>
  </si>
  <si>
    <t xml:space="preserve">CHEQUE PAGADO NO./0011009 PAGO EN EFECTIVO</t>
  </si>
  <si>
    <t xml:space="preserve">PAGO CUENTA DE TERCERO/ 0092260013 CUENTA: 0189112073   BNET</t>
  </si>
  <si>
    <t xml:space="preserve">R-16355 23/06/12</t>
  </si>
  <si>
    <t xml:space="preserve">CHEQUE PAGADO NO./000011012 0133249794</t>
  </si>
  <si>
    <t xml:space="preserve">DEP.CHEQUES DE OTRO BANCO/JUN22 15:15 MEXICO</t>
  </si>
  <si>
    <t xml:space="preserve">E 161</t>
  </si>
  <si>
    <t xml:space="preserve">DEP.CHEQUES DE OTRO BANCO/JUN22 15:14 MEXICO</t>
  </si>
  <si>
    <t xml:space="preserve">E 162</t>
  </si>
  <si>
    <t xml:space="preserve">CHEQUE PAGADO NO./0011013 0159302255</t>
  </si>
  <si>
    <t xml:space="preserve">PAGO CUENTA DE TERCERO/ 0002599012 CUENTA: 0152801051   BNET</t>
  </si>
  <si>
    <t xml:space="preserve">AS-08791 22/06/12</t>
  </si>
  <si>
    <t xml:space="preserve">PAGO CUENTA DE TERCERO/ 0035593013 CUENTA: 0141718797   BNET</t>
  </si>
  <si>
    <t xml:space="preserve">DEPOSITO DE TERCERO/0191712CTO06829 EMBARQUE                       CASHW.</t>
  </si>
  <si>
    <t xml:space="preserve">SPEI RECIBIDOBANAMEX/0001067834  002 0111280KARINA,HERRERIAS/VILLAMIL</t>
  </si>
  <si>
    <t xml:space="preserve">R-16365 25/06/12</t>
  </si>
  <si>
    <t xml:space="preserve">PAGO CUENTA DE TERCERO/ 0039692123 CUENTA: 0445779669   BNET</t>
  </si>
  <si>
    <t xml:space="preserve">AS-08816 23/06/12</t>
  </si>
  <si>
    <t xml:space="preserve">R-16353 23/06/12</t>
  </si>
  <si>
    <t xml:space="preserve">SPEI RECIBIDOBANAMEX/0001041577  002 0000001TRASPASO</t>
  </si>
  <si>
    <t xml:space="preserve">D 1,136</t>
  </si>
  <si>
    <t xml:space="preserve">CORTE 21/06/12</t>
  </si>
  <si>
    <t xml:space="preserve">R-16333 21/06/12</t>
  </si>
  <si>
    <t xml:space="preserve">IVA COMISION APERTURA/9893321932</t>
  </si>
  <si>
    <t xml:space="preserve">COM. APERTURA CONTRATO/9893321932</t>
  </si>
  <si>
    <t xml:space="preserve">LIQUIDACION DEL CONTRATO/9893321932</t>
  </si>
  <si>
    <t xml:space="preserve">R-16354 23/06/12</t>
  </si>
  <si>
    <t xml:space="preserve">TRASPASO A TERCERO EN GPO/CARGO POR GRUPO INTERNET</t>
  </si>
  <si>
    <t xml:space="preserve">TEF RECIBIDO AMERICAN EXP/0989426373  103 1032222TEF AMEXCO SE 9350093168</t>
  </si>
  <si>
    <t xml:space="preserve">21-06-2012</t>
  </si>
  <si>
    <t xml:space="preserve">ALLY CREDIT SA DE CV SOFO/GME951215A8A Pago a Contrato ALLY</t>
  </si>
  <si>
    <t xml:space="preserve">CHEQUE PAGADO NO./CH-0011005 RFC CUENTA DE DEPOSITO:TFS011012 -M18</t>
  </si>
  <si>
    <t xml:space="preserve">CHEQUE PAGADO NO./CH-0011004 RFC CUENTA DE DEPOSITO:AVA040106 -CP7</t>
  </si>
  <si>
    <t xml:space="preserve">CHEQUE PAGADO NO./CH-0010995 RFC CUENTA DE DEPOSITO:ATO010816 -1E1</t>
  </si>
  <si>
    <t xml:space="preserve">CHEQUE PAGADO NO./CH-0010996 RFC CUENTA DE DEPOSITO:QCS931209 -G49</t>
  </si>
  <si>
    <t xml:space="preserve">CHEQUE PAGADO NO./CH-0011003 RFC CUENTA DE DEPOSITO:TFS011012 -M18</t>
  </si>
  <si>
    <t xml:space="preserve">CHEQUE PAGADO NO./CH-0011001 RFC CUENTA DE DEPOSITO:VMU970218 -4T8</t>
  </si>
  <si>
    <t xml:space="preserve">CHEQUE PAGADO NO./CH-0010994 RFC CUENTA DE DEPOSITO:AOA040608 -H65</t>
  </si>
  <si>
    <t xml:space="preserve">DEPOSITO DE TERCERO/0191616CTO06829 EMBARQUE                       CASHW.</t>
  </si>
  <si>
    <t xml:space="preserve">DEPOSITO EN EFECTIVO/0032560  </t>
  </si>
  <si>
    <t xml:space="preserve">TRASPASO CUENTAS PROPIAS/ 0081815002 CUENTA: 0176980015   BNET</t>
  </si>
  <si>
    <t xml:space="preserve">E 151</t>
  </si>
  <si>
    <t xml:space="preserve">TRASPASO ENTRE CUENTAS/DE LA CUENTA 1208523819</t>
  </si>
  <si>
    <t xml:space="preserve">R-16332 21/06/12</t>
  </si>
  <si>
    <t xml:space="preserve">TRASPASO A PERIFERICA/2712619083 JUN21 10:01 BANCOMER 1312  FOLIO:7503</t>
  </si>
  <si>
    <t xml:space="preserve">CORTE 20/06/12</t>
  </si>
  <si>
    <t xml:space="preserve">CHEQUE PAGADO NO./0010981 RFC CUENTA DE DEPOSITO:DCO050303BG1</t>
  </si>
  <si>
    <t xml:space="preserve">20-06-2012</t>
  </si>
  <si>
    <t xml:space="preserve">DEPOSITO DE TERCERO/0191553CTO06829 2CM09933                       CASHW.</t>
  </si>
  <si>
    <t xml:space="preserve">PAGO CUENTA DE TERCERO/ 0064798007 CUENTA: 0160866229   BNET</t>
  </si>
  <si>
    <t xml:space="preserve">TEF ENVIADO  BANAMEX/0989223620  002 0010696F-11522A</t>
  </si>
  <si>
    <t xml:space="preserve">TEF ENVIADO  BANAMEX/0989223616  002 0010696F-S10601</t>
  </si>
  <si>
    <t xml:space="preserve">TEF ENVIADO  SCOTIABANK/0989223605  044 0010696F-1759</t>
  </si>
  <si>
    <t xml:space="preserve">TEF ENVIADO  BANAMEX/0989223594  002 0010696F-N23</t>
  </si>
  <si>
    <t xml:space="preserve">TEF ENVIADO  BANAMEX/0989223583  002 0010696F-ZE18575</t>
  </si>
  <si>
    <t xml:space="preserve">TEF ENVIADO  SCOTIABANK/0989223572  044 0010696F-A13006,A13103,A12920</t>
  </si>
  <si>
    <t xml:space="preserve">TEF ENVIADO  IXE/0989223561  032 0010696F-10696,10610,10757</t>
  </si>
  <si>
    <t xml:space="preserve">DEP.CHEQUES DE OTRO BANCO/JUN20 16:00 MEXICO</t>
  </si>
  <si>
    <t xml:space="preserve">AR-02584 22/06/12</t>
  </si>
  <si>
    <t xml:space="preserve">D  1,133</t>
  </si>
  <si>
    <t xml:space="preserve">DEP.CHEQUES DE OTRO BANCO/JUN20 13:44 MEXICO</t>
  </si>
  <si>
    <t xml:space="preserve">E 136</t>
  </si>
  <si>
    <t xml:space="preserve">CHEQUE PAGADO NO./000010979 0155467373</t>
  </si>
  <si>
    <t xml:space="preserve">DEP.CHEQUES DE OTRO BANCO/JUN20 13:29 MEXICO</t>
  </si>
  <si>
    <t xml:space="preserve">E 137</t>
  </si>
  <si>
    <t xml:space="preserve">DEPOSITO DE TERCERO/0682203CTO00951 3012012743                     CASHW.</t>
  </si>
  <si>
    <t xml:space="preserve">CHEQUE PAGADO NO./000010987 0133249794</t>
  </si>
  <si>
    <t xml:space="preserve">CHEQUE PAGADO NO./0010955 0145952964</t>
  </si>
  <si>
    <t xml:space="preserve">CORTE 19/06/12</t>
  </si>
  <si>
    <t xml:space="preserve">R-16318 19/06/12</t>
  </si>
  <si>
    <t xml:space="preserve">CHEQUE PAGADO NO./0010827 PAGO EN EFECTIVO</t>
  </si>
  <si>
    <t xml:space="preserve">CHEQUE PAGADO NO./0010970 RFC CUENTA DE DEPOSITO:CAAD571113HDF</t>
  </si>
  <si>
    <t xml:space="preserve">CHEQUE PAGADO NO./0010978 RFC CUENTA DE DEPOSITO:JICJ6610082YA</t>
  </si>
  <si>
    <t xml:space="preserve">19-06-2012</t>
  </si>
  <si>
    <t xml:space="preserve">DEP.CHEQUES DE OTRO BANCO/JUN19 14:48 MEXICO</t>
  </si>
  <si>
    <t xml:space="preserve">R-16341 22/06/12</t>
  </si>
  <si>
    <t xml:space="preserve">D  1,101</t>
  </si>
  <si>
    <t xml:space="preserve">DEP.CHEQUES DE OTRO BANCO/JUN19 14:47 MEXICO</t>
  </si>
  <si>
    <t xml:space="preserve">R-16340 22/06/12</t>
  </si>
  <si>
    <t xml:space="preserve">D  1,102</t>
  </si>
  <si>
    <t xml:space="preserve">R-16339 22/06/12</t>
  </si>
  <si>
    <t xml:space="preserve">D  1,104</t>
  </si>
  <si>
    <t xml:space="preserve">DEP.CHEQUES DE OTRO BANCO/JUN19 14:46 MEXICO</t>
  </si>
  <si>
    <t xml:space="preserve">R-16338 22/06/12</t>
  </si>
  <si>
    <t xml:space="preserve">D  1,105</t>
  </si>
  <si>
    <t xml:space="preserve">DEP.CHEQUES DE OTRO BANCO/JUN19 14:45 MEXICO</t>
  </si>
  <si>
    <t xml:space="preserve">R-16337 22/06/12</t>
  </si>
  <si>
    <t xml:space="preserve">D  1,143</t>
  </si>
  <si>
    <t xml:space="preserve">CHEQUE PAGADO NO./000010977 0154248465</t>
  </si>
  <si>
    <t xml:space="preserve">DEP.CHEQUES DE OTRO BANCO/JUN19 13:57 MEXICO</t>
  </si>
  <si>
    <t xml:space="preserve">E 108</t>
  </si>
  <si>
    <t xml:space="preserve">E 119</t>
  </si>
  <si>
    <t xml:space="preserve">SPEI RECIBIDOBANAMEX/0001042179  002 0000001TRASPASO</t>
  </si>
  <si>
    <t xml:space="preserve">D 983</t>
  </si>
  <si>
    <t xml:space="preserve">DEVOLUCION DE CHEQUE/072001501490390000645CD010828</t>
  </si>
  <si>
    <t xml:space="preserve">DEVOLUCION DE CHEQUE/021001501490397783710CD010828</t>
  </si>
  <si>
    <t xml:space="preserve">RECAUDACION DE IMPUE/GUIA:0552926 REF:01120A8J470091312421 CIE:0844985</t>
  </si>
  <si>
    <t xml:space="preserve">CHEQUE PAGADO NO./0010954 0145952964</t>
  </si>
  <si>
    <t xml:space="preserve">R-16311 18/06/12</t>
  </si>
  <si>
    <t xml:space="preserve">R-16312 18/06/12</t>
  </si>
  <si>
    <t xml:space="preserve">D    778</t>
  </si>
  <si>
    <t xml:space="preserve">CORTE 18/06/12</t>
  </si>
  <si>
    <t xml:space="preserve">CORTE 16/06/12</t>
  </si>
  <si>
    <t xml:space="preserve">CHEQUE PAGADO NO./0010953 RFC CUENTA DE DEPOSITO:GOFL820111000</t>
  </si>
  <si>
    <t xml:space="preserve">TEF RECIBIDO AMERICAN EXP/0988159524  103 1032222TEF AMEXCO SE 9350093168</t>
  </si>
  <si>
    <t xml:space="preserve">18-06-2012</t>
  </si>
  <si>
    <t xml:space="preserve">CHEQUE PAGADO NO./0010973 PAGO EN EFECTIVO</t>
  </si>
  <si>
    <t xml:space="preserve">DEP.CHEQUES DE OTRO BANCO/JUN18 14:25 MEXICO</t>
  </si>
  <si>
    <t xml:space="preserve">E 109</t>
  </si>
  <si>
    <t xml:space="preserve">E 110</t>
  </si>
  <si>
    <t xml:space="preserve">CHEQUE PAGADO NO./0010971 0159302255</t>
  </si>
  <si>
    <t xml:space="preserve">CHEQUE PAGADO NO./000010969 0100177458</t>
  </si>
  <si>
    <t xml:space="preserve">IVA COMISION APERTURA/9892495708</t>
  </si>
  <si>
    <t xml:space="preserve">COM. APERTURA CONTRATO/9892495708</t>
  </si>
  <si>
    <t xml:space="preserve">LIQUIDACION DEL CONTRATO/9892495708</t>
  </si>
  <si>
    <t xml:space="preserve">R-16314 18/06/12</t>
  </si>
  <si>
    <t xml:space="preserve">CHEQUE PAGADO NO./000010972 0133249794</t>
  </si>
  <si>
    <t xml:space="preserve">SPEI RECIBIDOBANAMEX/0001048275  002 0000001TRASPASO</t>
  </si>
  <si>
    <t xml:space="preserve">D 985</t>
  </si>
  <si>
    <t xml:space="preserve">TRASPASO CUENTAS PROPIAS/ 0045591012 CUENTA: 0445084814   BNET</t>
  </si>
  <si>
    <t xml:space="preserve">E 121</t>
  </si>
  <si>
    <t xml:space="preserve">DEVOLUCION DE CHEQUE/044001501490390000236CD040828</t>
  </si>
  <si>
    <t xml:space="preserve">TRASPASO A PERIFERICA/2712619083 JUN18 10:39 BANCOMER 1312  FOLIO:5531</t>
  </si>
  <si>
    <t xml:space="preserve">I 592</t>
  </si>
  <si>
    <t xml:space="preserve">R-16295 15/06/12</t>
  </si>
  <si>
    <t xml:space="preserve">CORTE 15/06/12</t>
  </si>
  <si>
    <t xml:space="preserve">TEF RECIBIDO AMERICAN EXP/0987659083  103 1032222TEF AMEXCO SE 9350093168</t>
  </si>
  <si>
    <t xml:space="preserve">15-06-2012</t>
  </si>
  <si>
    <t xml:space="preserve">TRASPASO CUENTAS PROPIAS/ 0072372002 CUENTA: 0445662117   BNET</t>
  </si>
  <si>
    <t xml:space="preserve">E 120</t>
  </si>
  <si>
    <t xml:space="preserve">SPEI RECIBIDOBANAMEX/0001193168  002 0000001TRASPASO</t>
  </si>
  <si>
    <t xml:space="preserve">D 854</t>
  </si>
  <si>
    <t xml:space="preserve">DEP.CHEQUES DE OTRO BANCO/0032444 JUN15 14:11 MEXICO</t>
  </si>
  <si>
    <t xml:space="preserve">E 97</t>
  </si>
  <si>
    <t xml:space="preserve">DEP.CHEQUES DE OTRO BANCO/0032443 JUN15 14:11 MEXICO</t>
  </si>
  <si>
    <t xml:space="preserve">E 98</t>
  </si>
  <si>
    <t xml:space="preserve">DEP.CHEQUES DE OTRO BANCO/0032442 JUN15 14:10 MEXICO</t>
  </si>
  <si>
    <t xml:space="preserve">E 99</t>
  </si>
  <si>
    <t xml:space="preserve">CHEQUE PAGADO NO./CH-0010968 RFC CUENTA DE DEPOSITO:C&amp;A050406 -NL0</t>
  </si>
  <si>
    <t xml:space="preserve">CHEQUE PAGADO NO./CH-0010965 RFC CUENTA DE DEPOSITO:BBA830831 -LJ2</t>
  </si>
  <si>
    <t xml:space="preserve">PAGO CUENTA DE TERCERO/ 0054007010 CUENTA: 0136515134   BNET</t>
  </si>
  <si>
    <t xml:space="preserve">AS-08708 18/06/12</t>
  </si>
  <si>
    <t xml:space="preserve">CHEQUE PAGADO NO./CH-0010961 RFC CUENTA DE DEPOSITO:ZABO661207-9N7</t>
  </si>
  <si>
    <t xml:space="preserve">CHEQUE PAGADO NO./CH-0010967 RFC CUENTA DE DEPOSITO:TFS011012 -M18</t>
  </si>
  <si>
    <t xml:space="preserve">SPEI RECIBIDOBANAMEX/0001064902  002 0000001TRASPASO</t>
  </si>
  <si>
    <t xml:space="preserve">D 711</t>
  </si>
  <si>
    <t xml:space="preserve">DEPOSITO CHEQUE BANCOMER/0032434  </t>
  </si>
  <si>
    <t xml:space="preserve">R-16285 14/06/12</t>
  </si>
  <si>
    <t xml:space="preserve">DEPOSITO EN EFECTIVO/0032433  </t>
  </si>
  <si>
    <t xml:space="preserve">CORTE 14/06/12</t>
  </si>
  <si>
    <t xml:space="preserve">PAGO CUENTA DE TERCERO/ 0050270010 CUENTA: 0108741476   BNET</t>
  </si>
  <si>
    <t xml:space="preserve">R-16286 15/06/12</t>
  </si>
  <si>
    <t xml:space="preserve">TEF RECIBIDO AMERICAN EXP/0987007825  103 1032222TEF AMEXCO SE 9350093168</t>
  </si>
  <si>
    <t xml:space="preserve">CHEQUE PAGADO NO./0010909 RFC CUENTA DE DEPOSITO:RUGF760123LE6</t>
  </si>
  <si>
    <t xml:space="preserve">14-06-2012</t>
  </si>
  <si>
    <t xml:space="preserve">DEP.CHEQUES DE OTRO BANCO/0032421 JUN14 15:54 MEXICO</t>
  </si>
  <si>
    <t xml:space="preserve">PAGO CUENTA DE TERCERO/ 0069140008 CUENTA: 0143864316   BNET</t>
  </si>
  <si>
    <t xml:space="preserve">R-16288 15/06/12</t>
  </si>
  <si>
    <t xml:space="preserve">CHEQUE PAGADO NO./CH-0010964 RFC CUENTA DE DEPOSITO:C&amp;A050406 -NL0</t>
  </si>
  <si>
    <t xml:space="preserve">CHEQUE PAGADO NO./CH-0010962 RFC CUENTA DE DEPOSITO:TFS011012 -M18</t>
  </si>
  <si>
    <t xml:space="preserve">SPEI RECIBIDOBANAMEX/0001305218  002 0000001TRASPASO CELAYA</t>
  </si>
  <si>
    <t xml:space="preserve">I 299</t>
  </si>
  <si>
    <t xml:space="preserve">SPEI RECIBIDOBANORTE/0001303108  072 1462012TRANSFERENCIA 14 JUNIO 2012</t>
  </si>
  <si>
    <t xml:space="preserve">TRASPASO CUENTAS PROPIAS/ 0032338006 CUENTA: 0153875393   BNET</t>
  </si>
  <si>
    <t xml:space="preserve">E 92</t>
  </si>
  <si>
    <t xml:space="preserve">TRASPASO CUENTAS PROPIAS/ 0032338003 CUENTA: 0141443798   BNET</t>
  </si>
  <si>
    <t xml:space="preserve">E 91</t>
  </si>
  <si>
    <t xml:space="preserve">SPEI RECIBIDOBANAMEX/0001297618  002 0000001TRASP BUCAAR</t>
  </si>
  <si>
    <t xml:space="preserve">D 627</t>
  </si>
  <si>
    <t xml:space="preserve">SPEI RECIBIDOBANAMEX/0001297090  002 0000001TRASP RONDA</t>
  </si>
  <si>
    <t xml:space="preserve">D 626</t>
  </si>
  <si>
    <t xml:space="preserve">CORTE 13/06/12</t>
  </si>
  <si>
    <t xml:space="preserve">TRASPASO ENTRE CUENTAS/DE LA CUENTA 0172424959</t>
  </si>
  <si>
    <t xml:space="preserve">R-16265 12/06/12</t>
  </si>
  <si>
    <t xml:space="preserve">13-06-2012</t>
  </si>
  <si>
    <t xml:space="preserve">PAGO CUENTA DE TERCERO/ 0069245011 CUENTA: 0100693871   BNET</t>
  </si>
  <si>
    <t xml:space="preserve">TRASPASO ENTRE CUENTAS/DE LA CUENTA 1474519752</t>
  </si>
  <si>
    <t xml:space="preserve">R-16280 14/06/12</t>
  </si>
  <si>
    <t xml:space="preserve">DEPOSITO EN EFECTIVO/0032399  </t>
  </si>
  <si>
    <t xml:space="preserve">R-16269 13/06/12</t>
  </si>
  <si>
    <t xml:space="preserve">DEPOSITO EN EFECTIVO/0032398  </t>
  </si>
  <si>
    <t xml:space="preserve">R-16267 13/06/12</t>
  </si>
  <si>
    <t xml:space="preserve">CHEQUE PAGADO NO./CH-0010951 RFC CUENTA DE DEPOSITO:QCS931209 -G49</t>
  </si>
  <si>
    <t xml:space="preserve">CHEQUE PAGADO NO./CH-0010960 RFC CUENTA DE DEPOSITO:ASA020131 -VB9</t>
  </si>
  <si>
    <t xml:space="preserve">CHEQUE PAGADO NO./CH-0010956 RFC CUENTA DE DEPOSITO:QCS931209 -G49</t>
  </si>
  <si>
    <t xml:space="preserve">DEP.CHEQUES DE OTRO BANCO/0032394 JUN13 13:41 MEXICO</t>
  </si>
  <si>
    <t xml:space="preserve">E 80</t>
  </si>
  <si>
    <t xml:space="preserve">DEP.CHEQUES DE OTRO BANCO/0032393 JUN13 13:40 MEXICO</t>
  </si>
  <si>
    <t xml:space="preserve">E 81</t>
  </si>
  <si>
    <t xml:space="preserve">DEP.CHEQUES DE OTRO BANCO/0032392 JUN13 13:39 MEXICO</t>
  </si>
  <si>
    <t xml:space="preserve">E 79</t>
  </si>
  <si>
    <t xml:space="preserve">TRASPASO CUENTAS PROPIAS/ 0033023003 CUENTA: 0183661741   BNET</t>
  </si>
  <si>
    <t xml:space="preserve">E 90</t>
  </si>
  <si>
    <t xml:space="preserve">SPEI RECIBIDOBANAMEX/0001089726  002 0000001TRASPASO TECNOLOGIA</t>
  </si>
  <si>
    <t xml:space="preserve">D 624</t>
  </si>
  <si>
    <t xml:space="preserve">SPEI RECIBIDOBANAMEX/0001089037  002 0000001TRASPASO</t>
  </si>
  <si>
    <t xml:space="preserve">D 625</t>
  </si>
  <si>
    <t xml:space="preserve">DEPOSITO EN EFECTIVO/0032388  </t>
  </si>
  <si>
    <t xml:space="preserve">R-16281 14/06/12</t>
  </si>
  <si>
    <t xml:space="preserve">CHEQUE PAGADO NO./CH-0010958 RFC CUENTA DE DEPOSITO:TFS011012 -M18</t>
  </si>
  <si>
    <t xml:space="preserve">CHEQUE PAGADO NO./CH-0010959 RFC CUENTA DE DEPOSITO:TFS011012 -M18</t>
  </si>
  <si>
    <t xml:space="preserve">DEPOSITO CHEQUE BANCOMER/0032385  </t>
  </si>
  <si>
    <t xml:space="preserve">AS-08604 12/06/12</t>
  </si>
  <si>
    <t xml:space="preserve">DEPOSITO CHEQUE BANCOMER/0032384  </t>
  </si>
  <si>
    <t xml:space="preserve">AS-08596 12/06/12</t>
  </si>
  <si>
    <t xml:space="preserve">DEPOSITO EN EFECTIVO/0032383  </t>
  </si>
  <si>
    <t xml:space="preserve">CORTE 12/06/12</t>
  </si>
  <si>
    <t xml:space="preserve">DEPOSITO EN EFECTIVO/0032382  </t>
  </si>
  <si>
    <t xml:space="preserve">R-16271 13/06/12</t>
  </si>
  <si>
    <t xml:space="preserve">CORTE 12/06/12 $ 28879.19 Y 11/06/12 POR $9325.99</t>
  </si>
  <si>
    <t xml:space="preserve">IVA INTENTO SOBR CHQ S/F/CH.DEV:0010948 16%</t>
  </si>
  <si>
    <t xml:space="preserve">INTENTO SOBR CHQ S/FONDOS/CH.DEV:0010948 CHQ     129,330.28 SDO      90,545.96</t>
  </si>
  <si>
    <t xml:space="preserve">CHEQUE PAGADO NO./CH-0010944 RFC CUENTA DE DEPOSITO:AUMM641010-DL1</t>
  </si>
  <si>
    <t xml:space="preserve">DEPOSITO CHEQUE BANCOMER/0032369  </t>
  </si>
  <si>
    <t xml:space="preserve">R-16272 13/06/12</t>
  </si>
  <si>
    <t xml:space="preserve">DEPOSITO EN EFECTIVO/0032368  </t>
  </si>
  <si>
    <t xml:space="preserve">R-16291 15/06/12</t>
  </si>
  <si>
    <t xml:space="preserve">CHEQUE PAGADO NO./CH-0010949 RFC CUENTA DE DEPOSITO:C&amp;A050406 -NL0</t>
  </si>
  <si>
    <t xml:space="preserve">CHEQUE PAGADO NO./CH-0010947 RFC CUENTA DE DEPOSITO:TFS011012 -M18</t>
  </si>
  <si>
    <t xml:space="preserve">CHEQUE PAGADO NO./CH-0010950 RFC CUENTA DE DEPOSITO:QCS931209 -G49</t>
  </si>
  <si>
    <t xml:space="preserve">CHEQUE PAGADO NO./CH-0010952 RFC CUENTA DE DEPOSITO:TFS011012 -M18</t>
  </si>
  <si>
    <t xml:space="preserve">DEPOSITO CHEQUE BANCOMER/0032362  </t>
  </si>
  <si>
    <t xml:space="preserve">AS-08571 11/06/12</t>
  </si>
  <si>
    <t xml:space="preserve">DEPOSITO EN EFECTIVO/0032361  </t>
  </si>
  <si>
    <t xml:space="preserve">CORTE 11/06/12</t>
  </si>
  <si>
    <t xml:space="preserve">CORTE 09/06/12</t>
  </si>
  <si>
    <t xml:space="preserve">CHEQUE PAGADO NO./0010841 RFC CUENTA DE DEPOSITO:RFC NO DISP</t>
  </si>
  <si>
    <t xml:space="preserve">CHEQUE PAGADO NO./0010922 RFC CUENTA DE DEPOSITO:RFC NO DISP</t>
  </si>
  <si>
    <t xml:space="preserve">CHEQUE PAGADO NO./0010933 RFC CUENTA DE DEPOSITO:GEQ790916MJ0</t>
  </si>
  <si>
    <t xml:space="preserve">TEF ENVIADO  BANAMEX/0985841544  002 0000923F-S9956</t>
  </si>
  <si>
    <t xml:space="preserve">TEF ENVIADO  BANORTE/0985841533  072 0000923F-6680,7065</t>
  </si>
  <si>
    <t xml:space="preserve">TEF ENVIADO  BANORTE/0985841522  072 0000923F-5990,15381,</t>
  </si>
  <si>
    <t xml:space="preserve">TEF ENVIADO  BANAMEX/0985841511  002 0000923R-10145</t>
  </si>
  <si>
    <t xml:space="preserve">TEF ENVIADO  BANAMEX/0985841500  002 0000923F-ZE19030,ZE19422</t>
  </si>
  <si>
    <t xml:space="preserve">TEF ENVIADO  IXE/0985841496  032 0000923F-10505,10471,10379,10378,1020</t>
  </si>
  <si>
    <t xml:space="preserve">TEF ENVIADO  BANAMEX/0985841485  002 0000923F-21,22,24,25,13</t>
  </si>
  <si>
    <t xml:space="preserve">TEF ENVIADO  SCOTIABANK/0985841474  044 0000923F-12544,12757,12834</t>
  </si>
  <si>
    <t xml:space="preserve">TEF ENVIADO  BANAMEX/0985841463  002 0000923F-190,199</t>
  </si>
  <si>
    <t xml:space="preserve">TEF ENVIADO  SANTANDER/0985841452  014 0000923F-923,898,913,922,916,915,920,</t>
  </si>
  <si>
    <t xml:space="preserve">PAGO CUENTA DE TERCERO/ 0081075009 CUENTA: 0164019822   BNET</t>
  </si>
  <si>
    <t xml:space="preserve">AS-08726 19/06/12</t>
  </si>
  <si>
    <t xml:space="preserve">DEP.CHEQUES DE OTRO BANCO/JUN11 14:04 MEXICO</t>
  </si>
  <si>
    <t xml:space="preserve">E 47</t>
  </si>
  <si>
    <t xml:space="preserve">CHEQUE PAGADO NO./000010945 0446673376</t>
  </si>
  <si>
    <t xml:space="preserve">CHEQUE PAGADO NO./000010946 0133249794</t>
  </si>
  <si>
    <t xml:space="preserve">TRASPASO ENTRE CUENTAS/DE LA CUENTA 1404108086</t>
  </si>
  <si>
    <t xml:space="preserve">R-16252 11/06/12</t>
  </si>
  <si>
    <t xml:space="preserve">I 405</t>
  </si>
  <si>
    <t xml:space="preserve">R-16244 09/06/12</t>
  </si>
  <si>
    <t xml:space="preserve">R-16243 09/06/12</t>
  </si>
  <si>
    <t xml:space="preserve">R-16241 09/06/12</t>
  </si>
  <si>
    <t xml:space="preserve">TRASPASO A PERIFERICA/2712619083 JUN11 10:01 BANCOMER 9062  FOLIO:4599</t>
  </si>
  <si>
    <t xml:space="preserve">R-16257 12/06/12</t>
  </si>
  <si>
    <t xml:space="preserve">SPEI RECIBIDOBANORTE/0001006776  072 0000001rejilla sienna</t>
  </si>
  <si>
    <t xml:space="preserve">AR-02515 11/06/12</t>
  </si>
  <si>
    <t xml:space="preserve">CORTE 08/06/12</t>
  </si>
  <si>
    <t xml:space="preserve">SPEI RECIBIDOBAJIO/0001000835  030 3360231DIPROZEZA</t>
  </si>
  <si>
    <t xml:space="preserve">AS-08583 12/06/12</t>
  </si>
  <si>
    <t xml:space="preserve">TRASPASO CUENTAS PROPIAS/ 0083088014 CUENTA: 0445069130   BNET</t>
  </si>
  <si>
    <t xml:space="preserve">E 71</t>
  </si>
  <si>
    <t xml:space="preserve">CHEQUE PAGADO NO./0010921  </t>
  </si>
  <si>
    <t xml:space="preserve">CHEQUE PAGADO NO./0010923 RFC CUENTA DE DEPOSITO:ECE830815 51</t>
  </si>
  <si>
    <t xml:space="preserve">TEF RECIBIDO AMERICAN EXP/0985204485  103 1032222TEF AMEXCO SE 9350093168</t>
  </si>
  <si>
    <t xml:space="preserve">PAGO CUENTA DE TERCERO/ 0086597010 CUENTA: 0164818709   BNET</t>
  </si>
  <si>
    <t xml:space="preserve">AS-08552 09/06/12</t>
  </si>
  <si>
    <t xml:space="preserve">DEPOSITO DE TERCERO/0900163CTO02012 QUALITAS 5584922               CASHW.</t>
  </si>
  <si>
    <t xml:space="preserve">R-15259 12/06/12</t>
  </si>
  <si>
    <t xml:space="preserve">CHEQUE PAGADO NO./CH-0010940 RFC CUENTA DE DEPOSITO:BBA830831 -LJ2</t>
  </si>
  <si>
    <t xml:space="preserve">CHEQUE PAGADO NO./CH-0010939 RFC CUENTA DE DEPOSITO:TOY030128 -DM7</t>
  </si>
  <si>
    <t xml:space="preserve">CHEQUE PAGADO NO./0010942 0159302255</t>
  </si>
  <si>
    <t xml:space="preserve">CHEQUE PAGADO NO./000010941 0133249794</t>
  </si>
  <si>
    <t xml:space="preserve">CHEQUE PAGADO NO./0010834 0150026336</t>
  </si>
  <si>
    <t xml:space="preserve">CORTE 07/06/12</t>
  </si>
  <si>
    <t xml:space="preserve">R-16228 07/06/12</t>
  </si>
  <si>
    <t xml:space="preserve">TRASPASO A PERIFERICA/2712619083 JUN08 10:10 BANCOMER 9062  FOLIO:2045</t>
  </si>
  <si>
    <t xml:space="preserve">CHEQUE PAGADO NO./0010936 RFC CUENTA DE DEPOSITO:DCO050303BG1</t>
  </si>
  <si>
    <t xml:space="preserve">TRASPASO CUENTAS PROPIAS/ 0056238016 CUENTA: 0444218655   BNET</t>
  </si>
  <si>
    <t xml:space="preserve">I 129</t>
  </si>
  <si>
    <t xml:space="preserve">IVA COMISION APERTURA/9881618024  </t>
  </si>
  <si>
    <t xml:space="preserve">COM. APERTURA CONTRATO/9881618024  </t>
  </si>
  <si>
    <t xml:space="preserve">LIQUIDACION DEL CONTRATO/9881618024</t>
  </si>
  <si>
    <t xml:space="preserve">R-16233 08/06/12</t>
  </si>
  <si>
    <t xml:space="preserve">DEP.CHEQUES DE OTRO BANCO/0032277 JUN07 14:42 MEXICO</t>
  </si>
  <si>
    <t xml:space="preserve">R-16227 07/06/12</t>
  </si>
  <si>
    <t xml:space="preserve">CHEQUE PAGADO NO./CH-0010935 RFC CUENTA DE DEPOSITO:QCS931209 -G49</t>
  </si>
  <si>
    <t xml:space="preserve">DEP.CHEQUES DE OTRO BANCO/0032275 JUN07 12:57 MEXICO</t>
  </si>
  <si>
    <t xml:space="preserve">CHEQUE PAGADO NO./CH-0010937 RFC CUENTA DE DEPOSITO:TFS011012 -M18</t>
  </si>
  <si>
    <t xml:space="preserve">SPEI RECIBIDOBANAMEX/0001032368  002 0000001TRASPASO</t>
  </si>
  <si>
    <t xml:space="preserve">D 257</t>
  </si>
  <si>
    <t xml:space="preserve">CHEQUE PAGADO NO./CH-0010879 RFC CUENTA DE DEPOSITO:CARJ680904-LH8</t>
  </si>
  <si>
    <t xml:space="preserve">DEPOSITO EN EFECTIVO/0032270  </t>
  </si>
  <si>
    <t xml:space="preserve">CORTE 06/06/12</t>
  </si>
  <si>
    <t xml:space="preserve">CHEQUE PAGADO NO./0010925 RFC CUENTA DE DEPOSITO:LORP760922EW9</t>
  </si>
  <si>
    <t xml:space="preserve">CHEQUE PAGADO NO./0010836 RFC CUENTA DE DEPOSITO:ITM8012013N0</t>
  </si>
  <si>
    <t xml:space="preserve">TRASPASO ENTRE CUENTAS/DE LA CUENTA 0177919212</t>
  </si>
  <si>
    <t xml:space="preserve">R-16232 07/06/12</t>
  </si>
  <si>
    <t xml:space="preserve">DEPOSITO DE TERCERO/0899327CTO02012 QUALITAS 5580864               CASHW.</t>
  </si>
  <si>
    <t xml:space="preserve">R-16226 07/06/12</t>
  </si>
  <si>
    <t xml:space="preserve">DEP.CHEQUES DE OTRO BANCO/0032257 JUN06 14:10 MEXICO</t>
  </si>
  <si>
    <t xml:space="preserve">E 29</t>
  </si>
  <si>
    <t xml:space="preserve">CHEQUE PAGADO NO./CH-0010932 RFC CUENTA DE DEPOSITO:TFS011012 -M18</t>
  </si>
  <si>
    <t xml:space="preserve">SPEI RECIBIDOBANAMEX/0001034968  002 0000001TRASPASO</t>
  </si>
  <si>
    <t xml:space="preserve">I 100</t>
  </si>
  <si>
    <t xml:space="preserve">DEPOSITO EN EFECTIVO/0032253  </t>
  </si>
  <si>
    <t xml:space="preserve">R-16201 05/06/12</t>
  </si>
  <si>
    <t xml:space="preserve">DEPOSITO EN EFECTIVO/0032252  </t>
  </si>
  <si>
    <t xml:space="preserve">CORTE 05/06/12</t>
  </si>
  <si>
    <t xml:space="preserve">DEPOSITO DE TERCERO/0190515CTO06829 0C612661                       CASHW.</t>
  </si>
  <si>
    <t xml:space="preserve">0546-TCN12</t>
  </si>
  <si>
    <t xml:space="preserve">DEPOSITO DE TERCERO/0190514CTO06829 XCK00102                       CASHW.</t>
  </si>
  <si>
    <t xml:space="preserve">0567-TCN12</t>
  </si>
  <si>
    <t xml:space="preserve">TRASPASO ENTRE CUENTAS/DE LA CUENTA 0186507328</t>
  </si>
  <si>
    <t xml:space="preserve">R-16329 20/06/12</t>
  </si>
  <si>
    <t xml:space="preserve">DEPOSITO DE TERCERO/0898298CTO02012 QUALITAS 5578478               CASHW.</t>
  </si>
  <si>
    <t xml:space="preserve">R-16225 07/06/12</t>
  </si>
  <si>
    <t xml:space="preserve">R-16131 31/05/12</t>
  </si>
  <si>
    <t xml:space="preserve">CHEQUE PAGADO NO./0010930 0446691730</t>
  </si>
  <si>
    <t xml:space="preserve">CHEQUE PAGADO NO./0010929 0136713173</t>
  </si>
  <si>
    <t xml:space="preserve">DEP.CHEQUES DE OTRO BANCO/JUN05 13:33 MEXICO</t>
  </si>
  <si>
    <t xml:space="preserve">CHEQUE PAGADO NO./000010931 0133249794</t>
  </si>
  <si>
    <t xml:space="preserve">R-16239 09/06/12</t>
  </si>
  <si>
    <t xml:space="preserve">CHEQUE PAGADO NO./0010917 0146472362</t>
  </si>
  <si>
    <t xml:space="preserve">DEVOLUCION DE CHEQUE/030001501490390000187CD010828</t>
  </si>
  <si>
    <t xml:space="preserve">CORTE 04/06/12</t>
  </si>
  <si>
    <t xml:space="preserve">R-16195 04/06/12</t>
  </si>
  <si>
    <t xml:space="preserve">R-16198 04/06/12</t>
  </si>
  <si>
    <t xml:space="preserve">TEF RECIBIDO BANORTE/0983806036  072 9884805PAGO TOTAL DE HILANDER</t>
  </si>
  <si>
    <t xml:space="preserve">AR-02498 06/06/12</t>
  </si>
  <si>
    <t xml:space="preserve">DEP.CHEQUES DE OTRO BANCO/JUN04 15:00 MEXICO</t>
  </si>
  <si>
    <t xml:space="preserve">E 24</t>
  </si>
  <si>
    <t xml:space="preserve">DEP.CHEQUES DE OTRO BANCO/JUN04 14:59 MEXICO</t>
  </si>
  <si>
    <t xml:space="preserve">E 21</t>
  </si>
  <si>
    <t xml:space="preserve">E 23</t>
  </si>
  <si>
    <t xml:space="preserve">DEP.CHEQUES DE OTRO BANCO/JUN04 14:58 MEXICO</t>
  </si>
  <si>
    <t xml:space="preserve">CHEQUE PAGADO NO./0010927 0159302255</t>
  </si>
  <si>
    <t xml:space="preserve">CHEQUE PAGADO NO./0010911 1459525653</t>
  </si>
  <si>
    <t xml:space="preserve">CHEQUE PAGADO NO./0010924 0166619398</t>
  </si>
  <si>
    <t xml:space="preserve">CHEQUE PAGADO NO./0010896 0481197282</t>
  </si>
  <si>
    <t xml:space="preserve">DEPOSITO DE TERCERO/0897970CTO02012 QUALITAS 5576419               CASHW.</t>
  </si>
  <si>
    <t xml:space="preserve">R-16211 05/06/12</t>
  </si>
  <si>
    <t xml:space="preserve">SPEI RECIBIDOBANAMEX/0001053331  002 0000001TRASPASO</t>
  </si>
  <si>
    <t xml:space="preserve">D 108</t>
  </si>
  <si>
    <t xml:space="preserve">CHEQUE PAGADO NO./000010928 0133249794</t>
  </si>
  <si>
    <t xml:space="preserve">TRASPASO A PERIFERICA/2712619083 JUN04 10:41 BANCOMER 1312  FOLIO:3078</t>
  </si>
  <si>
    <t xml:space="preserve">I 94</t>
  </si>
  <si>
    <t xml:space="preserve">CORTE 02/06/12</t>
  </si>
  <si>
    <t xml:space="preserve">R-16179 01/06/12</t>
  </si>
  <si>
    <t xml:space="preserve">CORTE 01/06/12</t>
  </si>
  <si>
    <t xml:space="preserve">TRASPASO A PERIFERICA/2712619083 JUN02 09:56 BANCOMER 1312  FOLIO:1368</t>
  </si>
  <si>
    <t xml:space="preserve">CHEQUE PAGADO NO./0010920 RFC CUENTA DE DEPOSITO:JUFA610308L91</t>
  </si>
  <si>
    <t xml:space="preserve">PAGO CUENTA DE TERCERO/ 0014164035 CUENTA: 0164393422   BNET</t>
  </si>
  <si>
    <t xml:space="preserve">R-16200 04/06/12</t>
  </si>
  <si>
    <t xml:space="preserve">PAGO CUENTA DE TERCERO/ 0074299012 CUENTA: 0442658801   BNET</t>
  </si>
  <si>
    <t xml:space="preserve">AR-02483 02/06/12</t>
  </si>
  <si>
    <t xml:space="preserve">CHEQUE PAGADO NO./0010826 PAGO EN EFECTIVO</t>
  </si>
  <si>
    <t xml:space="preserve">CHEQUE PAGADO NO./0010899 PAGO EN EFECTIVO</t>
  </si>
  <si>
    <t xml:space="preserve">DEPOSITO DE TERCERO/0897475CTO02012 QUALITAS 5566469               CASHW.</t>
  </si>
  <si>
    <t xml:space="preserve">R-16206 05/06/12</t>
  </si>
  <si>
    <t xml:space="preserve">CHEQUE PAGADO NO./0010910 2757959427</t>
  </si>
  <si>
    <t xml:space="preserve">CHEQUE PAGADO NO./0010914 0159302255</t>
  </si>
  <si>
    <t xml:space="preserve">CHEQUE PAGADO NO./0010912 2739708715</t>
  </si>
  <si>
    <t xml:space="preserve">CHEQUE PAGADO NO./0010913 0101924664</t>
  </si>
  <si>
    <t xml:space="preserve">CHEQUE PAGADO NO./000010918 0133249794</t>
  </si>
  <si>
    <t xml:space="preserve">SPEI RECIBIDOZURICH/0001952909  627 0000108 PAG PROV MULTI 1802231</t>
  </si>
  <si>
    <t xml:space="preserve">R-16207 05/06/12</t>
  </si>
  <si>
    <t xml:space="preserve">PAGO CUENTA DE TERCERO/ 0087889011 CUENTA: 0104148916   BNET</t>
  </si>
  <si>
    <t xml:space="preserve">R-16186 02/06/12</t>
  </si>
  <si>
    <t xml:space="preserve">DEPOSITO DE TERCERO/0655849CTO00951 3012011621                     CASHW.</t>
  </si>
  <si>
    <t xml:space="preserve">R-16208 05/06/12</t>
  </si>
  <si>
    <t xml:space="preserve">CHEQUE PAGADO NO./000010915 0133195457</t>
  </si>
  <si>
    <t xml:space="preserve">CHEQUE PAGADO NO./000010916 0133249794</t>
  </si>
  <si>
    <t xml:space="preserve">TRASPASO CUENTAS PROPIAS/ 0089040005 CUENTA: 0176980015   BNET</t>
  </si>
  <si>
    <t xml:space="preserve">D 206</t>
  </si>
  <si>
    <t xml:space="preserve">CHEQUE PAGADO NO./0010904  </t>
  </si>
  <si>
    <t xml:space="preserve">DEVOLUCION DE CHEQUE/030001501490390000186CD010828</t>
  </si>
  <si>
    <t xml:space="preserve">IVA COMISION APERTURA/9880815411</t>
  </si>
  <si>
    <t xml:space="preserve">COM. APERTURA CONTRATO/9880815411</t>
  </si>
  <si>
    <t xml:space="preserve">LIQUIDACION DEL CONTRATO/9880815411</t>
  </si>
  <si>
    <t xml:space="preserve">R-16212 05/06/12</t>
  </si>
  <si>
    <t xml:space="preserve">R-16128 31/05/12</t>
  </si>
  <si>
    <t xml:space="preserve">R-16129 31/05/12</t>
  </si>
  <si>
    <t xml:space="preserve">CORTE 31/05/12</t>
  </si>
  <si>
    <t xml:space="preserve">TRASPASO A PERIFERICA/2712619083 JUN01 10:48 BANCOMER 0782  FOLIO:8809</t>
  </si>
  <si>
    <t xml:space="preserve">IVA COM CHEQUES LIBRADOS/ 16%</t>
  </si>
  <si>
    <t xml:space="preserve">COM CHQ LIBRADOS PAGADOS/DEL 01MAY12 AL 31MAY12</t>
  </si>
  <si>
    <t xml:space="preserve">RECAUDACION 3% DE I.D.E./ </t>
  </si>
  <si>
    <t xml:space="preserve">D 1800/05</t>
  </si>
  <si>
    <t xml:space="preserve">CHEQUE PAGADO NO./0010895 RFC CUENTA DE DEPOSITO:SCL080624G16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804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95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1.14"/>
    <col collapsed="false" customWidth="true" hidden="false" outlineLevel="0" max="3" min="3" style="2" width="13.14"/>
    <col collapsed="false" customWidth="true" hidden="false" outlineLevel="0" max="4" min="4" style="2" width="17.42"/>
    <col collapsed="false" customWidth="true" hidden="false" outlineLevel="0" max="5" min="5" style="2" width="13.28"/>
    <col collapsed="false" customWidth="true" hidden="false" outlineLevel="0" max="6" min="6" style="3" width="17.7"/>
    <col collapsed="false" customWidth="true" hidden="false" outlineLevel="0" max="7" min="7" style="1" width="38.56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4"/>
      <c r="B1" s="5"/>
      <c r="D1" s="6" t="s">
        <v>0</v>
      </c>
      <c r="F1" s="7"/>
    </row>
    <row r="2" customFormat="false" ht="12.75" hidden="false" customHeight="false" outlineLevel="0" collapsed="false">
      <c r="A2" s="4"/>
      <c r="B2" s="5"/>
      <c r="D2" s="8" t="s">
        <v>1</v>
      </c>
      <c r="F2" s="7"/>
    </row>
    <row r="3" customFormat="false" ht="12.75" hidden="false" customHeight="false" outlineLevel="0" collapsed="false">
      <c r="A3" s="4"/>
      <c r="B3" s="5"/>
      <c r="D3" s="9"/>
      <c r="F3" s="7"/>
    </row>
    <row r="4" customFormat="false" ht="12.75" hidden="false" customHeight="false" outlineLevel="0" collapsed="false">
      <c r="A4" s="10"/>
      <c r="B4" s="11"/>
      <c r="D4" s="9"/>
      <c r="F4" s="12"/>
    </row>
    <row r="5" customFormat="false" ht="12.75" hidden="false" customHeight="false" outlineLevel="0" collapsed="false">
      <c r="A5" s="13" t="s">
        <v>2</v>
      </c>
      <c r="B5" s="13"/>
      <c r="D5" s="9"/>
      <c r="F5" s="12"/>
    </row>
    <row r="6" customFormat="false" ht="12.75" hidden="false" customHeight="false" outlineLevel="0" collapsed="false">
      <c r="A6" s="14" t="n">
        <f aca="true">TODAY()</f>
        <v>46232</v>
      </c>
      <c r="B6" s="15" t="s">
        <v>3</v>
      </c>
      <c r="D6" s="9"/>
      <c r="F6" s="16"/>
    </row>
    <row r="7" customFormat="false" ht="12.75" hidden="false" customHeight="true" outlineLevel="0" collapsed="false">
      <c r="A7" s="17" t="s">
        <v>4</v>
      </c>
      <c r="B7" s="17"/>
      <c r="D7" s="9"/>
      <c r="F7" s="12"/>
    </row>
    <row r="8" customFormat="false" ht="12.75" hidden="false" customHeight="true" outlineLevel="0" collapsed="false">
      <c r="A8" s="18" t="s">
        <v>5</v>
      </c>
      <c r="B8" s="18"/>
      <c r="D8" s="9"/>
      <c r="F8" s="12"/>
    </row>
    <row r="9" customFormat="false" ht="12.75" hidden="false" customHeight="false" outlineLevel="0" collapsed="false">
      <c r="A9" s="4"/>
      <c r="B9" s="4"/>
      <c r="F9" s="7"/>
    </row>
    <row r="10" customFormat="false" ht="12" hidden="false" customHeight="true" outlineLevel="0" collapsed="false">
      <c r="A10" s="19" t="s">
        <v>6</v>
      </c>
      <c r="B10" s="19" t="s">
        <v>7</v>
      </c>
      <c r="C10" s="9" t="s">
        <v>8</v>
      </c>
      <c r="D10" s="9" t="s">
        <v>9</v>
      </c>
      <c r="E10" s="9" t="s">
        <v>10</v>
      </c>
      <c r="F10" s="20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21" t="n">
        <v>5000</v>
      </c>
      <c r="D11" s="1"/>
      <c r="E11" s="21" t="n">
        <v>1134982.56</v>
      </c>
      <c r="F11" s="1"/>
    </row>
    <row r="12" customFormat="false" ht="12.75" hidden="false" customHeight="false" outlineLevel="0" collapsed="false">
      <c r="A12" s="1" t="s">
        <v>12</v>
      </c>
      <c r="B12" s="1" t="s">
        <v>14</v>
      </c>
      <c r="D12" s="2" t="n">
        <v>12000</v>
      </c>
      <c r="E12" s="2" t="n">
        <v>1139982.56</v>
      </c>
      <c r="F12" s="1"/>
    </row>
    <row r="13" customFormat="false" ht="12.75" hidden="false" customHeight="false" outlineLevel="0" collapsed="false">
      <c r="A13" s="1" t="s">
        <v>12</v>
      </c>
      <c r="B13" s="1" t="s">
        <v>15</v>
      </c>
      <c r="D13" s="2" t="n">
        <v>107185</v>
      </c>
      <c r="E13" s="2" t="n">
        <v>1127982.56</v>
      </c>
      <c r="F13" s="1"/>
    </row>
    <row r="14" customFormat="false" ht="12.75" hidden="false" customHeight="false" outlineLevel="0" collapsed="false">
      <c r="A14" s="1" t="s">
        <v>12</v>
      </c>
      <c r="B14" s="1" t="s">
        <v>16</v>
      </c>
      <c r="D14" s="22" t="n">
        <v>183000</v>
      </c>
      <c r="E14" s="2" t="n">
        <v>1020797.56</v>
      </c>
      <c r="F14" s="1"/>
    </row>
    <row r="15" customFormat="false" ht="12.75" hidden="false" customHeight="false" outlineLevel="0" collapsed="false">
      <c r="A15" s="1" t="s">
        <v>12</v>
      </c>
      <c r="B15" s="1" t="s">
        <v>17</v>
      </c>
      <c r="D15" s="22" t="n">
        <v>23000</v>
      </c>
      <c r="E15" s="2" t="n">
        <v>837797.56</v>
      </c>
      <c r="F15" s="1"/>
    </row>
    <row r="16" customFormat="false" ht="12.75" hidden="false" customHeight="false" outlineLevel="0" collapsed="false">
      <c r="A16" s="1" t="s">
        <v>12</v>
      </c>
      <c r="B16" s="1" t="s">
        <v>18</v>
      </c>
      <c r="C16" s="2" t="n">
        <v>100000</v>
      </c>
      <c r="E16" s="2" t="n">
        <v>814797.56</v>
      </c>
      <c r="F16" s="1"/>
    </row>
    <row r="17" customFormat="false" ht="12.75" hidden="false" customHeight="false" outlineLevel="0" collapsed="false">
      <c r="A17" s="1" t="s">
        <v>12</v>
      </c>
      <c r="B17" s="1" t="s">
        <v>19</v>
      </c>
      <c r="C17" s="2" t="n">
        <v>100000</v>
      </c>
      <c r="E17" s="2" t="n">
        <v>914797.56</v>
      </c>
      <c r="F17" s="1"/>
    </row>
    <row r="18" customFormat="false" ht="12.75" hidden="false" customHeight="false" outlineLevel="0" collapsed="false">
      <c r="A18" s="1" t="s">
        <v>12</v>
      </c>
      <c r="B18" s="1" t="s">
        <v>20</v>
      </c>
      <c r="C18" s="2" t="n">
        <v>151330.26</v>
      </c>
      <c r="E18" s="2" t="n">
        <v>1014797.56</v>
      </c>
      <c r="F18" s="1"/>
    </row>
    <row r="19" customFormat="false" ht="12.75" hidden="false" customHeight="false" outlineLevel="0" collapsed="false">
      <c r="A19" s="1" t="s">
        <v>12</v>
      </c>
      <c r="B19" s="1" t="s">
        <v>21</v>
      </c>
      <c r="C19" s="2" t="n">
        <v>161526.96</v>
      </c>
      <c r="E19" s="2" t="n">
        <v>1166127.82</v>
      </c>
      <c r="F19" s="1"/>
    </row>
    <row r="20" customFormat="false" ht="12.75" hidden="false" customHeight="false" outlineLevel="0" collapsed="false">
      <c r="A20" s="1" t="s">
        <v>12</v>
      </c>
      <c r="B20" s="1" t="s">
        <v>22</v>
      </c>
      <c r="D20" s="2" t="n">
        <v>434623.83</v>
      </c>
      <c r="E20" s="2" t="n">
        <v>1327654.78</v>
      </c>
      <c r="F20" s="1"/>
    </row>
    <row r="21" customFormat="false" ht="12.75" hidden="false" customHeight="false" outlineLevel="0" collapsed="false">
      <c r="A21" s="1" t="s">
        <v>12</v>
      </c>
      <c r="B21" s="1" t="s">
        <v>23</v>
      </c>
      <c r="D21" s="2" t="n">
        <v>40736.65</v>
      </c>
      <c r="E21" s="2" t="n">
        <v>893030.95</v>
      </c>
      <c r="F21" s="1"/>
    </row>
    <row r="22" customFormat="false" ht="12.75" hidden="false" customHeight="false" outlineLevel="0" collapsed="false">
      <c r="A22" s="1" t="s">
        <v>12</v>
      </c>
      <c r="B22" s="1" t="s">
        <v>24</v>
      </c>
      <c r="D22" s="2" t="n">
        <v>180625.49</v>
      </c>
      <c r="E22" s="2" t="n">
        <v>852294.3</v>
      </c>
      <c r="F22" s="1" t="s">
        <v>25</v>
      </c>
    </row>
    <row r="23" customFormat="false" ht="12.75" hidden="false" customHeight="false" outlineLevel="0" collapsed="false">
      <c r="A23" s="1" t="s">
        <v>12</v>
      </c>
      <c r="B23" s="1" t="s">
        <v>26</v>
      </c>
      <c r="C23" s="2" t="n">
        <v>321860.64</v>
      </c>
      <c r="E23" s="2" t="n">
        <v>671668.81</v>
      </c>
      <c r="F23" s="1"/>
    </row>
    <row r="24" customFormat="false" ht="12.75" hidden="false" customHeight="false" outlineLevel="0" collapsed="false">
      <c r="A24" s="1" t="s">
        <v>12</v>
      </c>
      <c r="B24" s="1" t="s">
        <v>27</v>
      </c>
      <c r="C24" s="2" t="n">
        <v>383873.32</v>
      </c>
      <c r="E24" s="2" t="n">
        <v>993529.45</v>
      </c>
      <c r="F24" s="1"/>
    </row>
    <row r="25" customFormat="false" ht="12.75" hidden="false" customHeight="false" outlineLevel="0" collapsed="false">
      <c r="A25" s="1" t="s">
        <v>12</v>
      </c>
      <c r="B25" s="1" t="s">
        <v>28</v>
      </c>
      <c r="D25" s="2" t="n">
        <v>200</v>
      </c>
      <c r="E25" s="2" t="n">
        <v>1377402.77</v>
      </c>
      <c r="F25" s="1"/>
    </row>
    <row r="26" customFormat="false" ht="12.75" hidden="false" customHeight="false" outlineLevel="0" collapsed="false">
      <c r="A26" s="1" t="s">
        <v>12</v>
      </c>
      <c r="B26" s="1" t="s">
        <v>14</v>
      </c>
      <c r="D26" s="2" t="n">
        <v>189970.44</v>
      </c>
      <c r="E26" s="2" t="n">
        <v>1377202.77</v>
      </c>
      <c r="F26" s="1" t="s">
        <v>29</v>
      </c>
    </row>
    <row r="27" customFormat="false" ht="12.75" hidden="false" customHeight="false" outlineLevel="0" collapsed="false">
      <c r="A27" s="1" t="s">
        <v>12</v>
      </c>
      <c r="B27" s="1" t="s">
        <v>14</v>
      </c>
      <c r="D27" s="23" t="n">
        <v>83115</v>
      </c>
      <c r="E27" s="2" t="n">
        <v>1187232.33</v>
      </c>
      <c r="F27" s="1"/>
    </row>
    <row r="28" customFormat="false" ht="12.75" hidden="false" customHeight="false" outlineLevel="0" collapsed="false">
      <c r="A28" s="1" t="s">
        <v>12</v>
      </c>
      <c r="B28" s="1" t="s">
        <v>30</v>
      </c>
      <c r="C28" s="2" t="n">
        <v>160000</v>
      </c>
      <c r="E28" s="2" t="n">
        <v>1104117.33</v>
      </c>
      <c r="F28" s="1"/>
    </row>
    <row r="29" customFormat="false" ht="12.75" hidden="false" customHeight="false" outlineLevel="0" collapsed="false">
      <c r="A29" s="1" t="s">
        <v>12</v>
      </c>
      <c r="B29" s="1" t="s">
        <v>28</v>
      </c>
      <c r="D29" s="2" t="n">
        <v>11893.96</v>
      </c>
      <c r="E29" s="2" t="n">
        <v>1264117.33</v>
      </c>
      <c r="F29" s="1" t="s">
        <v>31</v>
      </c>
    </row>
    <row r="30" customFormat="false" ht="12.75" hidden="false" customHeight="false" outlineLevel="0" collapsed="false">
      <c r="A30" s="1" t="s">
        <v>12</v>
      </c>
      <c r="B30" s="1" t="s">
        <v>28</v>
      </c>
      <c r="D30" s="2" t="n">
        <v>18370</v>
      </c>
      <c r="E30" s="2" t="n">
        <v>1252223.37</v>
      </c>
      <c r="F30" s="1" t="s">
        <v>32</v>
      </c>
    </row>
    <row r="31" customFormat="false" ht="12.75" hidden="false" customHeight="false" outlineLevel="0" collapsed="false">
      <c r="A31" s="1" t="s">
        <v>12</v>
      </c>
      <c r="B31" s="3" t="s">
        <v>33</v>
      </c>
      <c r="C31" s="24" t="n">
        <v>0.83</v>
      </c>
      <c r="D31" s="24"/>
      <c r="E31" s="2" t="n">
        <v>1233853.37</v>
      </c>
      <c r="F31" s="1"/>
    </row>
    <row r="32" customFormat="false" ht="12.75" hidden="false" customHeight="false" outlineLevel="0" collapsed="false">
      <c r="A32" s="1" t="s">
        <v>12</v>
      </c>
      <c r="B32" s="3" t="s">
        <v>34</v>
      </c>
      <c r="C32" s="24" t="n">
        <v>5.2</v>
      </c>
      <c r="D32" s="24"/>
      <c r="E32" s="2" t="n">
        <v>1233854.2</v>
      </c>
      <c r="F32" s="1"/>
    </row>
    <row r="33" customFormat="false" ht="12.75" hidden="false" customHeight="false" outlineLevel="0" collapsed="false">
      <c r="A33" s="1" t="s">
        <v>12</v>
      </c>
      <c r="B33" s="3" t="s">
        <v>35</v>
      </c>
      <c r="C33" s="24" t="n">
        <v>8.16</v>
      </c>
      <c r="D33" s="24"/>
      <c r="E33" s="2" t="n">
        <v>1233859.4</v>
      </c>
      <c r="F33" s="1"/>
    </row>
    <row r="34" customFormat="false" ht="12.75" hidden="false" customHeight="false" outlineLevel="0" collapsed="false">
      <c r="A34" s="1" t="s">
        <v>12</v>
      </c>
      <c r="B34" s="3" t="s">
        <v>36</v>
      </c>
      <c r="C34" s="24" t="n">
        <v>51.01</v>
      </c>
      <c r="D34" s="24"/>
      <c r="E34" s="2" t="n">
        <v>1233867.56</v>
      </c>
      <c r="F34" s="1"/>
    </row>
    <row r="35" customFormat="false" ht="12.75" hidden="false" customHeight="false" outlineLevel="0" collapsed="false">
      <c r="A35" s="1" t="s">
        <v>12</v>
      </c>
      <c r="B35" s="3" t="s">
        <v>37</v>
      </c>
      <c r="C35" s="24"/>
      <c r="D35" s="24" t="n">
        <v>12209.65</v>
      </c>
      <c r="E35" s="2" t="n">
        <v>1233918.57</v>
      </c>
      <c r="F35" s="1" t="s">
        <v>31</v>
      </c>
    </row>
    <row r="36" customFormat="false" ht="12.75" hidden="false" customHeight="false" outlineLevel="0" collapsed="false">
      <c r="A36" s="1" t="s">
        <v>12</v>
      </c>
      <c r="B36" s="3" t="s">
        <v>38</v>
      </c>
      <c r="C36" s="24" t="n">
        <v>37.49</v>
      </c>
      <c r="D36" s="24"/>
      <c r="E36" s="2" t="n">
        <v>1221708.92</v>
      </c>
      <c r="F36" s="1"/>
    </row>
    <row r="37" customFormat="false" ht="12.75" hidden="false" customHeight="false" outlineLevel="0" collapsed="false">
      <c r="A37" s="1" t="s">
        <v>12</v>
      </c>
      <c r="B37" s="3" t="s">
        <v>39</v>
      </c>
      <c r="C37" s="24" t="n">
        <v>234.3</v>
      </c>
      <c r="D37" s="24"/>
      <c r="E37" s="2" t="n">
        <v>1221746.41</v>
      </c>
      <c r="F37" s="1"/>
    </row>
    <row r="38" customFormat="false" ht="12.75" hidden="false" customHeight="false" outlineLevel="0" collapsed="false">
      <c r="A38" s="1" t="s">
        <v>12</v>
      </c>
      <c r="B38" s="3" t="s">
        <v>40</v>
      </c>
      <c r="C38" s="24"/>
      <c r="D38" s="24" t="n">
        <v>9563.79</v>
      </c>
      <c r="E38" s="2" t="n">
        <v>1221980.71</v>
      </c>
      <c r="F38" s="1" t="s">
        <v>31</v>
      </c>
    </row>
    <row r="39" customFormat="false" ht="12.75" hidden="false" customHeight="false" outlineLevel="0" collapsed="false">
      <c r="A39" s="1" t="s">
        <v>41</v>
      </c>
      <c r="B39" s="1" t="s">
        <v>42</v>
      </c>
      <c r="D39" s="2" t="n">
        <v>55000</v>
      </c>
      <c r="E39" s="2" t="n">
        <v>1212416.92</v>
      </c>
      <c r="F39" s="1" t="s">
        <v>43</v>
      </c>
    </row>
    <row r="40" customFormat="false" ht="12.75" hidden="false" customHeight="false" outlineLevel="0" collapsed="false">
      <c r="A40" s="1" t="s">
        <v>41</v>
      </c>
      <c r="B40" s="1" t="s">
        <v>44</v>
      </c>
      <c r="D40" s="2" t="n">
        <v>256723.25</v>
      </c>
      <c r="E40" s="2" t="n">
        <v>1157416.92</v>
      </c>
      <c r="F40" s="1"/>
    </row>
    <row r="41" customFormat="false" ht="12.75" hidden="false" customHeight="false" outlineLevel="0" collapsed="false">
      <c r="A41" s="1" t="s">
        <v>41</v>
      </c>
      <c r="B41" s="1" t="s">
        <v>45</v>
      </c>
      <c r="D41" s="2" t="n">
        <v>20719.53</v>
      </c>
      <c r="E41" s="2" t="n">
        <v>900693.67</v>
      </c>
      <c r="F41" s="1" t="s">
        <v>46</v>
      </c>
    </row>
    <row r="42" customFormat="false" ht="12.75" hidden="false" customHeight="false" outlineLevel="0" collapsed="false">
      <c r="A42" s="1" t="s">
        <v>41</v>
      </c>
      <c r="B42" s="1" t="s">
        <v>47</v>
      </c>
      <c r="D42" s="2" t="n">
        <v>34800</v>
      </c>
      <c r="E42" s="2" t="n">
        <v>879974.14</v>
      </c>
      <c r="F42" s="1"/>
    </row>
    <row r="43" customFormat="false" ht="12.75" hidden="false" customHeight="false" outlineLevel="0" collapsed="false">
      <c r="A43" s="1" t="s">
        <v>41</v>
      </c>
      <c r="B43" s="1" t="s">
        <v>48</v>
      </c>
      <c r="D43" s="2" t="n">
        <v>63623.47</v>
      </c>
      <c r="E43" s="2" t="n">
        <v>845174.14</v>
      </c>
      <c r="F43" s="1"/>
    </row>
    <row r="44" customFormat="false" ht="12.75" hidden="false" customHeight="false" outlineLevel="0" collapsed="false">
      <c r="A44" s="1" t="s">
        <v>41</v>
      </c>
      <c r="B44" s="1" t="s">
        <v>49</v>
      </c>
      <c r="D44" s="2" t="n">
        <v>37512.62</v>
      </c>
      <c r="E44" s="2" t="n">
        <v>781550.67</v>
      </c>
      <c r="F44" s="1"/>
    </row>
    <row r="45" customFormat="false" ht="12.75" hidden="false" customHeight="false" outlineLevel="0" collapsed="false">
      <c r="A45" s="1" t="s">
        <v>41</v>
      </c>
      <c r="B45" s="1" t="s">
        <v>50</v>
      </c>
      <c r="C45" s="2" t="n">
        <v>493</v>
      </c>
      <c r="E45" s="2" t="n">
        <v>744038.05</v>
      </c>
      <c r="F45" s="1"/>
    </row>
    <row r="46" customFormat="false" ht="12.75" hidden="false" customHeight="false" outlineLevel="0" collapsed="false">
      <c r="A46" s="1" t="s">
        <v>41</v>
      </c>
      <c r="B46" s="1" t="s">
        <v>51</v>
      </c>
      <c r="D46" s="2" t="n">
        <v>52000</v>
      </c>
      <c r="E46" s="2" t="n">
        <v>744531.05</v>
      </c>
      <c r="F46" s="1"/>
    </row>
    <row r="47" customFormat="false" ht="12.75" hidden="false" customHeight="false" outlineLevel="0" collapsed="false">
      <c r="A47" s="1" t="s">
        <v>41</v>
      </c>
      <c r="B47" s="1" t="s">
        <v>52</v>
      </c>
      <c r="C47" s="2" t="n">
        <v>3846.08</v>
      </c>
      <c r="E47" s="2" t="n">
        <v>692531.05</v>
      </c>
      <c r="F47" s="1"/>
    </row>
    <row r="48" customFormat="false" ht="12.75" hidden="false" customHeight="false" outlineLevel="0" collapsed="false">
      <c r="A48" s="1" t="s">
        <v>41</v>
      </c>
      <c r="B48" s="1" t="s">
        <v>53</v>
      </c>
      <c r="C48" s="2" t="n">
        <v>9800.7</v>
      </c>
      <c r="E48" s="2" t="n">
        <v>696377.13</v>
      </c>
      <c r="F48" s="1"/>
    </row>
    <row r="49" customFormat="false" ht="12.75" hidden="false" customHeight="false" outlineLevel="0" collapsed="false">
      <c r="A49" s="1" t="s">
        <v>41</v>
      </c>
      <c r="B49" s="1" t="s">
        <v>54</v>
      </c>
      <c r="C49" s="2" t="n">
        <v>5528.21</v>
      </c>
      <c r="E49" s="2" t="n">
        <v>706177.83</v>
      </c>
      <c r="F49" s="1"/>
    </row>
    <row r="50" customFormat="false" ht="12.75" hidden="false" customHeight="false" outlineLevel="0" collapsed="false">
      <c r="A50" s="1" t="s">
        <v>41</v>
      </c>
      <c r="B50" s="1" t="s">
        <v>55</v>
      </c>
      <c r="C50" s="2" t="n">
        <v>1332.25</v>
      </c>
      <c r="E50" s="2" t="n">
        <v>711706.04</v>
      </c>
      <c r="F50" s="1"/>
    </row>
    <row r="51" customFormat="false" ht="12.75" hidden="false" customHeight="false" outlineLevel="0" collapsed="false">
      <c r="A51" s="1" t="s">
        <v>41</v>
      </c>
      <c r="B51" s="1" t="s">
        <v>56</v>
      </c>
      <c r="C51" s="2" t="n">
        <v>20000</v>
      </c>
      <c r="E51" s="2" t="n">
        <v>713038.29</v>
      </c>
      <c r="F51" s="1"/>
    </row>
    <row r="52" customFormat="false" ht="12.75" hidden="false" customHeight="false" outlineLevel="0" collapsed="false">
      <c r="A52" s="1" t="s">
        <v>41</v>
      </c>
      <c r="B52" s="1" t="s">
        <v>57</v>
      </c>
      <c r="D52" s="2" t="n">
        <v>260000</v>
      </c>
      <c r="E52" s="2" t="n">
        <v>733038.29</v>
      </c>
      <c r="F52" s="1" t="s">
        <v>58</v>
      </c>
    </row>
    <row r="53" customFormat="false" ht="12.75" hidden="false" customHeight="false" outlineLevel="0" collapsed="false">
      <c r="A53" s="1" t="s">
        <v>41</v>
      </c>
      <c r="B53" s="1" t="s">
        <v>59</v>
      </c>
      <c r="D53" s="2" t="n">
        <v>20000</v>
      </c>
      <c r="E53" s="2" t="n">
        <v>473038.29</v>
      </c>
      <c r="F53" s="1" t="s">
        <v>58</v>
      </c>
    </row>
    <row r="54" customFormat="false" ht="12.75" hidden="false" customHeight="false" outlineLevel="0" collapsed="false">
      <c r="A54" s="1" t="s">
        <v>41</v>
      </c>
      <c r="B54" s="1" t="s">
        <v>60</v>
      </c>
      <c r="C54" s="2" t="n">
        <v>854400.34</v>
      </c>
      <c r="E54" s="2" t="n">
        <v>453038.29</v>
      </c>
      <c r="F54" s="1"/>
    </row>
    <row r="55" customFormat="false" ht="12.75" hidden="false" customHeight="false" outlineLevel="0" collapsed="false">
      <c r="A55" s="1" t="s">
        <v>41</v>
      </c>
      <c r="B55" s="1" t="s">
        <v>61</v>
      </c>
      <c r="C55" s="2" t="n">
        <v>229529</v>
      </c>
      <c r="E55" s="2" t="n">
        <v>1307438.63</v>
      </c>
      <c r="F55" s="1"/>
    </row>
    <row r="56" customFormat="false" ht="12.75" hidden="false" customHeight="false" outlineLevel="0" collapsed="false">
      <c r="A56" s="1" t="s">
        <v>41</v>
      </c>
      <c r="B56" s="1" t="s">
        <v>62</v>
      </c>
      <c r="C56" s="2" t="n">
        <v>535559.96</v>
      </c>
      <c r="E56" s="2" t="n">
        <v>1536967.63</v>
      </c>
      <c r="F56" s="1"/>
    </row>
    <row r="57" customFormat="false" ht="12.75" hidden="false" customHeight="false" outlineLevel="0" collapsed="false">
      <c r="A57" s="1" t="s">
        <v>41</v>
      </c>
      <c r="B57" s="1" t="s">
        <v>63</v>
      </c>
      <c r="D57" s="2" t="n">
        <v>8544.32</v>
      </c>
      <c r="E57" s="2" t="n">
        <v>2072527.59</v>
      </c>
      <c r="F57" s="1"/>
    </row>
    <row r="58" customFormat="false" ht="12.75" hidden="false" customHeight="false" outlineLevel="0" collapsed="false">
      <c r="A58" s="1" t="s">
        <v>41</v>
      </c>
      <c r="B58" s="1" t="s">
        <v>64</v>
      </c>
      <c r="D58" s="2" t="n">
        <v>4524.7</v>
      </c>
      <c r="E58" s="2" t="n">
        <v>2063983.27</v>
      </c>
      <c r="F58" s="1"/>
    </row>
    <row r="59" customFormat="false" ht="12.75" hidden="false" customHeight="false" outlineLevel="0" collapsed="false">
      <c r="A59" s="1" t="s">
        <v>41</v>
      </c>
      <c r="B59" s="1" t="s">
        <v>65</v>
      </c>
      <c r="D59" s="2" t="n">
        <v>22231.5</v>
      </c>
      <c r="E59" s="2" t="n">
        <v>2059458.57</v>
      </c>
      <c r="F59" s="1"/>
    </row>
    <row r="60" customFormat="false" ht="12.75" hidden="false" customHeight="false" outlineLevel="0" collapsed="false">
      <c r="A60" s="1" t="s">
        <v>41</v>
      </c>
      <c r="B60" s="1" t="s">
        <v>28</v>
      </c>
      <c r="D60" s="2" t="n">
        <v>104200</v>
      </c>
      <c r="E60" s="2" t="n">
        <v>2037227.07</v>
      </c>
      <c r="F60" s="1" t="s">
        <v>66</v>
      </c>
    </row>
    <row r="61" customFormat="false" ht="12.75" hidden="false" customHeight="false" outlineLevel="0" collapsed="false">
      <c r="A61" s="1" t="s">
        <v>41</v>
      </c>
      <c r="B61" s="1" t="s">
        <v>28</v>
      </c>
      <c r="D61" s="2" t="n">
        <v>16000</v>
      </c>
      <c r="E61" s="2" t="n">
        <v>1933027.07</v>
      </c>
      <c r="F61" s="1"/>
    </row>
    <row r="62" customFormat="false" ht="12.75" hidden="false" customHeight="false" outlineLevel="0" collapsed="false">
      <c r="A62" s="1" t="s">
        <v>41</v>
      </c>
      <c r="B62" s="1" t="s">
        <v>67</v>
      </c>
      <c r="C62" s="2" t="n">
        <v>8000</v>
      </c>
      <c r="E62" s="2" t="n">
        <v>1917027.07</v>
      </c>
      <c r="F62" s="1"/>
    </row>
    <row r="63" customFormat="false" ht="12.75" hidden="false" customHeight="false" outlineLevel="0" collapsed="false">
      <c r="A63" s="1" t="s">
        <v>41</v>
      </c>
      <c r="B63" s="1" t="s">
        <v>68</v>
      </c>
      <c r="C63" s="2" t="n">
        <v>2995</v>
      </c>
      <c r="E63" s="2" t="n">
        <v>1925027.07</v>
      </c>
      <c r="F63" s="1"/>
    </row>
    <row r="64" customFormat="false" ht="12.75" hidden="false" customHeight="false" outlineLevel="0" collapsed="false">
      <c r="A64" s="1" t="s">
        <v>41</v>
      </c>
      <c r="B64" s="1" t="s">
        <v>14</v>
      </c>
      <c r="D64" s="2" t="n">
        <v>40000</v>
      </c>
      <c r="E64" s="2" t="n">
        <v>1928022.07</v>
      </c>
      <c r="F64" s="1" t="s">
        <v>69</v>
      </c>
    </row>
    <row r="65" customFormat="false" ht="12.75" hidden="false" customHeight="false" outlineLevel="0" collapsed="false">
      <c r="A65" s="1" t="s">
        <v>41</v>
      </c>
      <c r="B65" s="1" t="s">
        <v>28</v>
      </c>
      <c r="D65" s="2" t="n">
        <v>6503.86</v>
      </c>
      <c r="E65" s="2" t="n">
        <v>1888022.07</v>
      </c>
      <c r="F65" s="1" t="s">
        <v>70</v>
      </c>
    </row>
    <row r="66" customFormat="false" ht="12.75" hidden="false" customHeight="false" outlineLevel="0" collapsed="false">
      <c r="A66" s="1" t="s">
        <v>41</v>
      </c>
      <c r="B66" s="1" t="s">
        <v>28</v>
      </c>
      <c r="D66" s="2" t="n">
        <v>70000</v>
      </c>
      <c r="E66" s="2" t="n">
        <v>1881518.21</v>
      </c>
      <c r="F66" s="1" t="s">
        <v>71</v>
      </c>
    </row>
    <row r="67" customFormat="false" ht="12.75" hidden="false" customHeight="false" outlineLevel="0" collapsed="false">
      <c r="A67" s="1" t="s">
        <v>41</v>
      </c>
      <c r="B67" s="3" t="s">
        <v>33</v>
      </c>
      <c r="C67" s="24" t="n">
        <v>0.94</v>
      </c>
      <c r="D67" s="24"/>
      <c r="E67" s="2" t="n">
        <v>1811518.21</v>
      </c>
      <c r="F67" s="1"/>
    </row>
    <row r="68" customFormat="false" ht="12.75" hidden="false" customHeight="false" outlineLevel="0" collapsed="false">
      <c r="A68" s="1" t="s">
        <v>41</v>
      </c>
      <c r="B68" s="3" t="s">
        <v>34</v>
      </c>
      <c r="C68" s="24" t="n">
        <v>5.85</v>
      </c>
      <c r="D68" s="24"/>
      <c r="E68" s="2" t="n">
        <v>1811519.15</v>
      </c>
      <c r="F68" s="1"/>
    </row>
    <row r="69" customFormat="false" ht="12.75" hidden="false" customHeight="false" outlineLevel="0" collapsed="false">
      <c r="A69" s="1" t="s">
        <v>41</v>
      </c>
      <c r="B69" s="3" t="s">
        <v>35</v>
      </c>
      <c r="C69" s="24" t="n">
        <v>1.65</v>
      </c>
      <c r="D69" s="24"/>
      <c r="E69" s="2" t="n">
        <v>1811525</v>
      </c>
      <c r="F69" s="1"/>
    </row>
    <row r="70" customFormat="false" ht="12.75" hidden="false" customHeight="false" outlineLevel="0" collapsed="false">
      <c r="A70" s="1" t="s">
        <v>41</v>
      </c>
      <c r="B70" s="3" t="s">
        <v>36</v>
      </c>
      <c r="C70" s="24" t="n">
        <v>10.31</v>
      </c>
      <c r="D70" s="24"/>
      <c r="E70" s="2" t="n">
        <v>1811526.65</v>
      </c>
      <c r="F70" s="1"/>
    </row>
    <row r="71" customFormat="false" ht="12.75" hidden="false" customHeight="false" outlineLevel="0" collapsed="false">
      <c r="A71" s="1" t="s">
        <v>41</v>
      </c>
      <c r="B71" s="3" t="s">
        <v>37</v>
      </c>
      <c r="C71" s="24"/>
      <c r="D71" s="24" t="n">
        <v>624.87</v>
      </c>
      <c r="E71" s="2" t="n">
        <v>1811536.96</v>
      </c>
      <c r="F71" s="1" t="s">
        <v>70</v>
      </c>
    </row>
    <row r="72" customFormat="false" ht="12.75" hidden="false" customHeight="false" outlineLevel="0" collapsed="false">
      <c r="A72" s="1" t="s">
        <v>41</v>
      </c>
      <c r="B72" s="3" t="s">
        <v>38</v>
      </c>
      <c r="C72" s="24" t="n">
        <v>48.68</v>
      </c>
      <c r="D72" s="24"/>
      <c r="E72" s="2" t="n">
        <v>1810912.09</v>
      </c>
      <c r="F72" s="1"/>
    </row>
    <row r="73" customFormat="false" ht="12.75" hidden="false" customHeight="false" outlineLevel="0" collapsed="false">
      <c r="A73" s="1" t="s">
        <v>41</v>
      </c>
      <c r="B73" s="3" t="s">
        <v>39</v>
      </c>
      <c r="C73" s="24" t="n">
        <v>304.22</v>
      </c>
      <c r="D73" s="24"/>
      <c r="E73" s="2" t="n">
        <v>1810960.77</v>
      </c>
      <c r="F73" s="1"/>
    </row>
    <row r="74" customFormat="false" ht="12.75" hidden="false" customHeight="false" outlineLevel="0" collapsed="false">
      <c r="A74" s="1" t="s">
        <v>41</v>
      </c>
      <c r="B74" s="3" t="s">
        <v>40</v>
      </c>
      <c r="C74" s="24"/>
      <c r="D74" s="24" t="n">
        <v>12418.61</v>
      </c>
      <c r="E74" s="2" t="n">
        <v>1811264.99</v>
      </c>
      <c r="F74" s="1" t="s">
        <v>70</v>
      </c>
    </row>
    <row r="75" customFormat="false" ht="12.75" hidden="false" customHeight="false" outlineLevel="0" collapsed="false">
      <c r="A75" s="1" t="s">
        <v>41</v>
      </c>
      <c r="B75" s="1" t="s">
        <v>72</v>
      </c>
      <c r="C75" s="2" t="n">
        <v>210700</v>
      </c>
      <c r="E75" s="2" t="n">
        <v>1798846.38</v>
      </c>
      <c r="F75" s="1"/>
    </row>
    <row r="76" customFormat="false" ht="12.75" hidden="false" customHeight="false" outlineLevel="0" collapsed="false">
      <c r="A76" s="1" t="s">
        <v>73</v>
      </c>
      <c r="B76" s="1" t="s">
        <v>74</v>
      </c>
      <c r="D76" s="2" t="n">
        <v>39796.03</v>
      </c>
      <c r="E76" s="2" t="n">
        <v>2009546.38</v>
      </c>
      <c r="F76" s="1"/>
    </row>
    <row r="77" customFormat="false" ht="12.75" hidden="false" customHeight="false" outlineLevel="0" collapsed="false">
      <c r="A77" s="1" t="s">
        <v>73</v>
      </c>
      <c r="B77" s="1" t="s">
        <v>75</v>
      </c>
      <c r="D77" s="2" t="n">
        <v>58630</v>
      </c>
      <c r="E77" s="2" t="n">
        <v>1969750.35</v>
      </c>
      <c r="F77" s="1" t="s">
        <v>76</v>
      </c>
    </row>
    <row r="78" customFormat="false" ht="12.75" hidden="false" customHeight="false" outlineLevel="0" collapsed="false">
      <c r="A78" s="1" t="s">
        <v>73</v>
      </c>
      <c r="B78" s="1" t="s">
        <v>77</v>
      </c>
      <c r="D78" s="2" t="n">
        <v>48555</v>
      </c>
      <c r="E78" s="2" t="n">
        <v>1911120.35</v>
      </c>
      <c r="F78" s="1" t="s">
        <v>78</v>
      </c>
    </row>
    <row r="79" customFormat="false" ht="12.75" hidden="false" customHeight="false" outlineLevel="0" collapsed="false">
      <c r="A79" s="1" t="s">
        <v>73</v>
      </c>
      <c r="B79" s="1" t="s">
        <v>14</v>
      </c>
      <c r="D79" s="2" t="n">
        <v>385400</v>
      </c>
      <c r="E79" s="2" t="n">
        <v>1862565.35</v>
      </c>
      <c r="F79" s="1" t="s">
        <v>79</v>
      </c>
    </row>
    <row r="80" customFormat="false" ht="12.75" hidden="false" customHeight="false" outlineLevel="0" collapsed="false">
      <c r="A80" s="1" t="s">
        <v>73</v>
      </c>
      <c r="B80" s="1" t="s">
        <v>80</v>
      </c>
      <c r="D80" s="2" t="n">
        <v>399000</v>
      </c>
      <c r="E80" s="2" t="n">
        <v>1477165.35</v>
      </c>
      <c r="F80" s="1" t="s">
        <v>81</v>
      </c>
    </row>
    <row r="81" customFormat="false" ht="12.75" hidden="false" customHeight="false" outlineLevel="0" collapsed="false">
      <c r="A81" s="1" t="s">
        <v>73</v>
      </c>
      <c r="B81" s="1" t="s">
        <v>82</v>
      </c>
      <c r="D81" s="2" t="n">
        <v>288000</v>
      </c>
      <c r="E81" s="2" t="n">
        <v>1078165.35</v>
      </c>
      <c r="F81" s="1"/>
    </row>
    <row r="82" customFormat="false" ht="12.75" hidden="false" customHeight="false" outlineLevel="0" collapsed="false">
      <c r="A82" s="1" t="s">
        <v>73</v>
      </c>
      <c r="B82" s="1" t="s">
        <v>83</v>
      </c>
      <c r="C82" s="2" t="n">
        <v>6857.69</v>
      </c>
      <c r="E82" s="2" t="n">
        <v>790165.35</v>
      </c>
      <c r="F82" s="1"/>
    </row>
    <row r="83" customFormat="false" ht="12.75" hidden="false" customHeight="false" outlineLevel="0" collapsed="false">
      <c r="A83" s="1" t="s">
        <v>73</v>
      </c>
      <c r="B83" s="1" t="s">
        <v>84</v>
      </c>
      <c r="D83" s="2" t="n">
        <v>1858</v>
      </c>
      <c r="E83" s="2" t="n">
        <v>797023.04</v>
      </c>
      <c r="F83" s="1" t="s">
        <v>85</v>
      </c>
    </row>
    <row r="84" customFormat="false" ht="12.75" hidden="false" customHeight="false" outlineLevel="0" collapsed="false">
      <c r="A84" s="1" t="s">
        <v>73</v>
      </c>
      <c r="B84" s="1" t="s">
        <v>86</v>
      </c>
      <c r="C84" s="2" t="n">
        <v>357657.04</v>
      </c>
      <c r="E84" s="2" t="n">
        <v>795165.04</v>
      </c>
      <c r="F84" s="1"/>
    </row>
    <row r="85" customFormat="false" ht="12.75" hidden="false" customHeight="false" outlineLevel="0" collapsed="false">
      <c r="A85" s="1" t="s">
        <v>73</v>
      </c>
      <c r="B85" s="1" t="s">
        <v>28</v>
      </c>
      <c r="D85" s="2" t="n">
        <v>67000</v>
      </c>
      <c r="E85" s="2" t="n">
        <v>1152822.08</v>
      </c>
      <c r="F85" s="1" t="s">
        <v>87</v>
      </c>
    </row>
    <row r="86" customFormat="false" ht="12.75" hidden="false" customHeight="false" outlineLevel="0" collapsed="false">
      <c r="A86" s="1" t="s">
        <v>73</v>
      </c>
      <c r="B86" s="1" t="s">
        <v>28</v>
      </c>
      <c r="D86" s="2" t="n">
        <v>65000</v>
      </c>
      <c r="E86" s="2" t="n">
        <v>1085822.08</v>
      </c>
      <c r="F86" s="1" t="s">
        <v>87</v>
      </c>
    </row>
    <row r="87" customFormat="false" ht="12.75" hidden="false" customHeight="false" outlineLevel="0" collapsed="false">
      <c r="A87" s="1" t="s">
        <v>73</v>
      </c>
      <c r="B87" s="1" t="s">
        <v>28</v>
      </c>
      <c r="D87" s="2" t="n">
        <v>60000</v>
      </c>
      <c r="E87" s="2" t="n">
        <v>1020822.08</v>
      </c>
      <c r="F87" s="1" t="s">
        <v>87</v>
      </c>
    </row>
    <row r="88" customFormat="false" ht="12.75" hidden="false" customHeight="false" outlineLevel="0" collapsed="false">
      <c r="A88" s="1" t="s">
        <v>73</v>
      </c>
      <c r="B88" s="1" t="s">
        <v>28</v>
      </c>
      <c r="D88" s="2" t="n">
        <v>16000</v>
      </c>
      <c r="E88" s="2" t="n">
        <v>960822.08</v>
      </c>
      <c r="F88" s="1"/>
    </row>
    <row r="89" customFormat="false" ht="12.75" hidden="false" customHeight="false" outlineLevel="0" collapsed="false">
      <c r="A89" s="1" t="s">
        <v>73</v>
      </c>
      <c r="B89" s="1" t="s">
        <v>88</v>
      </c>
      <c r="D89" s="2" t="n">
        <v>15000</v>
      </c>
      <c r="E89" s="2" t="n">
        <v>944822.08</v>
      </c>
      <c r="F89" s="1" t="s">
        <v>89</v>
      </c>
    </row>
    <row r="90" customFormat="false" ht="12.75" hidden="false" customHeight="false" outlineLevel="0" collapsed="false">
      <c r="A90" s="1" t="s">
        <v>73</v>
      </c>
      <c r="B90" s="1" t="s">
        <v>90</v>
      </c>
      <c r="C90" s="2" t="n">
        <v>15717.53</v>
      </c>
      <c r="E90" s="2" t="n">
        <v>929822.08</v>
      </c>
      <c r="F90" s="1"/>
    </row>
    <row r="91" customFormat="false" ht="12.75" hidden="false" customHeight="false" outlineLevel="0" collapsed="false">
      <c r="A91" s="1" t="s">
        <v>73</v>
      </c>
      <c r="B91" s="1" t="s">
        <v>91</v>
      </c>
      <c r="C91" s="2" t="n">
        <v>5000</v>
      </c>
      <c r="E91" s="2" t="n">
        <v>945539.61</v>
      </c>
      <c r="F91" s="1"/>
    </row>
    <row r="92" customFormat="false" ht="12.75" hidden="false" customHeight="false" outlineLevel="0" collapsed="false">
      <c r="A92" s="1" t="s">
        <v>73</v>
      </c>
      <c r="B92" s="1" t="s">
        <v>28</v>
      </c>
      <c r="D92" s="2" t="n">
        <v>13196.12</v>
      </c>
      <c r="E92" s="2" t="n">
        <v>950539.61</v>
      </c>
      <c r="F92" s="1" t="s">
        <v>92</v>
      </c>
    </row>
    <row r="93" customFormat="false" ht="12.75" hidden="false" customHeight="false" outlineLevel="0" collapsed="false">
      <c r="A93" s="1" t="s">
        <v>73</v>
      </c>
      <c r="B93" s="3" t="s">
        <v>33</v>
      </c>
      <c r="C93" s="24" t="n">
        <v>0.62</v>
      </c>
      <c r="D93" s="24"/>
      <c r="E93" s="2" t="n">
        <v>937343.49</v>
      </c>
      <c r="F93" s="1"/>
    </row>
    <row r="94" customFormat="false" ht="12.75" hidden="false" customHeight="false" outlineLevel="0" collapsed="false">
      <c r="A94" s="1" t="s">
        <v>73</v>
      </c>
      <c r="B94" s="3" t="s">
        <v>34</v>
      </c>
      <c r="C94" s="24" t="n">
        <v>3.9</v>
      </c>
      <c r="D94" s="24"/>
      <c r="E94" s="2" t="n">
        <v>937344.11</v>
      </c>
      <c r="F94" s="1"/>
    </row>
    <row r="95" customFormat="false" ht="12.75" hidden="false" customHeight="false" outlineLevel="0" collapsed="false">
      <c r="A95" s="1" t="s">
        <v>73</v>
      </c>
      <c r="B95" s="3" t="s">
        <v>35</v>
      </c>
      <c r="C95" s="24" t="n">
        <v>2.88</v>
      </c>
      <c r="D95" s="24"/>
      <c r="E95" s="2" t="n">
        <v>937348.01</v>
      </c>
      <c r="F95" s="1"/>
    </row>
    <row r="96" customFormat="false" ht="12.75" hidden="false" customHeight="false" outlineLevel="0" collapsed="false">
      <c r="A96" s="1" t="s">
        <v>73</v>
      </c>
      <c r="B96" s="3" t="s">
        <v>36</v>
      </c>
      <c r="C96" s="24" t="n">
        <v>18</v>
      </c>
      <c r="D96" s="24"/>
      <c r="E96" s="2" t="n">
        <v>937350.89</v>
      </c>
      <c r="F96" s="1"/>
    </row>
    <row r="97" customFormat="false" ht="12.75" hidden="false" customHeight="false" outlineLevel="0" collapsed="false">
      <c r="A97" s="1" t="s">
        <v>73</v>
      </c>
      <c r="B97" s="3" t="s">
        <v>37</v>
      </c>
      <c r="C97" s="24"/>
      <c r="D97" s="24" t="n">
        <v>3590</v>
      </c>
      <c r="E97" s="2" t="n">
        <v>937368.89</v>
      </c>
      <c r="F97" s="1" t="s">
        <v>92</v>
      </c>
    </row>
    <row r="98" customFormat="false" ht="12.75" hidden="false" customHeight="false" outlineLevel="0" collapsed="false">
      <c r="A98" s="1" t="s">
        <v>73</v>
      </c>
      <c r="B98" s="3" t="s">
        <v>38</v>
      </c>
      <c r="C98" s="24" t="n">
        <v>22.48</v>
      </c>
      <c r="D98" s="24"/>
      <c r="E98" s="2" t="n">
        <v>933778.89</v>
      </c>
      <c r="F98" s="1"/>
    </row>
    <row r="99" customFormat="false" ht="12.75" hidden="false" customHeight="false" outlineLevel="0" collapsed="false">
      <c r="A99" s="1" t="s">
        <v>73</v>
      </c>
      <c r="B99" s="3" t="s">
        <v>39</v>
      </c>
      <c r="C99" s="24" t="n">
        <v>140.5</v>
      </c>
      <c r="D99" s="24"/>
      <c r="E99" s="2" t="n">
        <v>933801.37</v>
      </c>
      <c r="F99" s="1"/>
    </row>
    <row r="100" customFormat="false" ht="12.75" hidden="false" customHeight="false" outlineLevel="0" collapsed="false">
      <c r="A100" s="1" t="s">
        <v>73</v>
      </c>
      <c r="B100" s="3" t="s">
        <v>40</v>
      </c>
      <c r="C100" s="24"/>
      <c r="D100" s="24" t="n">
        <v>5735.57</v>
      </c>
      <c r="E100" s="2" t="n">
        <v>933941.87</v>
      </c>
      <c r="F100" s="1" t="s">
        <v>92</v>
      </c>
    </row>
    <row r="101" customFormat="false" ht="12.75" hidden="false" customHeight="false" outlineLevel="0" collapsed="false">
      <c r="A101" s="1" t="s">
        <v>73</v>
      </c>
      <c r="B101" s="1" t="s">
        <v>93</v>
      </c>
      <c r="D101" s="2" t="n">
        <v>763.65</v>
      </c>
      <c r="E101" s="2" t="n">
        <v>928206.3</v>
      </c>
      <c r="F101" s="1"/>
    </row>
    <row r="102" customFormat="false" ht="12.75" hidden="false" customHeight="false" outlineLevel="0" collapsed="false">
      <c r="A102" s="1" t="s">
        <v>73</v>
      </c>
      <c r="B102" s="1" t="s">
        <v>94</v>
      </c>
      <c r="C102" s="2" t="n">
        <v>27434</v>
      </c>
      <c r="E102" s="2" t="n">
        <v>927442.65</v>
      </c>
      <c r="F102" s="1"/>
    </row>
    <row r="103" customFormat="false" ht="12.75" hidden="false" customHeight="false" outlineLevel="0" collapsed="false">
      <c r="A103" s="1" t="s">
        <v>73</v>
      </c>
      <c r="B103" s="1" t="s">
        <v>95</v>
      </c>
      <c r="C103" s="2" t="n">
        <v>2110</v>
      </c>
      <c r="E103" s="2" t="n">
        <v>954876.65</v>
      </c>
      <c r="F103" s="1"/>
    </row>
    <row r="104" customFormat="false" ht="12.75" hidden="false" customHeight="false" outlineLevel="0" collapsed="false">
      <c r="A104" s="1" t="s">
        <v>73</v>
      </c>
      <c r="B104" s="1" t="s">
        <v>96</v>
      </c>
      <c r="C104" s="2" t="n">
        <v>36192</v>
      </c>
      <c r="E104" s="2" t="n">
        <v>956986.65</v>
      </c>
      <c r="F104" s="1"/>
    </row>
    <row r="105" customFormat="false" ht="12.75" hidden="false" customHeight="false" outlineLevel="0" collapsed="false">
      <c r="A105" s="1" t="s">
        <v>97</v>
      </c>
      <c r="B105" s="1" t="s">
        <v>98</v>
      </c>
      <c r="D105" s="2" t="n">
        <v>6728</v>
      </c>
      <c r="E105" s="2" t="n">
        <v>993178.65</v>
      </c>
      <c r="F105" s="1" t="s">
        <v>99</v>
      </c>
    </row>
    <row r="106" customFormat="false" ht="12.75" hidden="false" customHeight="false" outlineLevel="0" collapsed="false">
      <c r="A106" s="1" t="s">
        <v>97</v>
      </c>
      <c r="B106" s="1" t="s">
        <v>100</v>
      </c>
      <c r="D106" s="2" t="n">
        <v>176200</v>
      </c>
      <c r="E106" s="2" t="n">
        <v>986450.65</v>
      </c>
      <c r="F106" s="1" t="s">
        <v>101</v>
      </c>
    </row>
    <row r="107" customFormat="false" ht="12.75" hidden="false" customHeight="false" outlineLevel="0" collapsed="false">
      <c r="A107" s="1" t="s">
        <v>97</v>
      </c>
      <c r="B107" s="1" t="s">
        <v>102</v>
      </c>
      <c r="D107" s="2" t="n">
        <v>99672.41</v>
      </c>
      <c r="E107" s="2" t="n">
        <v>810250.65</v>
      </c>
      <c r="F107" s="1" t="s">
        <v>103</v>
      </c>
    </row>
    <row r="108" customFormat="false" ht="12.75" hidden="false" customHeight="false" outlineLevel="0" collapsed="false">
      <c r="A108" s="1" t="s">
        <v>97</v>
      </c>
      <c r="B108" s="1" t="s">
        <v>104</v>
      </c>
      <c r="D108" s="2" t="n">
        <v>291000</v>
      </c>
      <c r="E108" s="2" t="n">
        <v>710578.24</v>
      </c>
      <c r="F108" s="1" t="s">
        <v>105</v>
      </c>
    </row>
    <row r="109" customFormat="false" ht="12.75" hidden="false" customHeight="false" outlineLevel="0" collapsed="false">
      <c r="A109" s="1" t="s">
        <v>97</v>
      </c>
      <c r="B109" s="1" t="s">
        <v>106</v>
      </c>
      <c r="D109" s="2" t="n">
        <v>126000</v>
      </c>
      <c r="E109" s="2" t="n">
        <v>419578.24</v>
      </c>
      <c r="F109" s="1" t="s">
        <v>107</v>
      </c>
    </row>
    <row r="110" customFormat="false" ht="12.75" hidden="false" customHeight="false" outlineLevel="0" collapsed="false">
      <c r="A110" s="1" t="s">
        <v>97</v>
      </c>
      <c r="B110" s="1" t="s">
        <v>108</v>
      </c>
      <c r="D110" s="2" t="n">
        <v>105000</v>
      </c>
      <c r="E110" s="2" t="n">
        <v>293578.24</v>
      </c>
      <c r="F110" s="1" t="s">
        <v>109</v>
      </c>
    </row>
    <row r="111" customFormat="false" ht="12.75" hidden="false" customHeight="false" outlineLevel="0" collapsed="false">
      <c r="A111" s="1" t="s">
        <v>97</v>
      </c>
      <c r="B111" s="1" t="s">
        <v>110</v>
      </c>
      <c r="C111" s="2" t="n">
        <v>20062.01</v>
      </c>
      <c r="E111" s="2" t="n">
        <v>188578.24</v>
      </c>
      <c r="F111" s="1"/>
    </row>
    <row r="112" customFormat="false" ht="12.75" hidden="false" customHeight="false" outlineLevel="0" collapsed="false">
      <c r="A112" s="1" t="s">
        <v>97</v>
      </c>
      <c r="B112" s="1" t="s">
        <v>111</v>
      </c>
      <c r="C112" s="2" t="n">
        <v>2347</v>
      </c>
      <c r="E112" s="2" t="n">
        <v>208640.25</v>
      </c>
      <c r="F112" s="1"/>
    </row>
    <row r="113" customFormat="false" ht="12.75" hidden="false" customHeight="false" outlineLevel="0" collapsed="false">
      <c r="A113" s="1" t="s">
        <v>97</v>
      </c>
      <c r="B113" s="1" t="s">
        <v>112</v>
      </c>
      <c r="D113" s="2" t="n">
        <v>12778.73</v>
      </c>
      <c r="E113" s="2" t="n">
        <v>210987.25</v>
      </c>
      <c r="F113" s="1" t="s">
        <v>113</v>
      </c>
    </row>
    <row r="114" customFormat="false" ht="12.75" hidden="false" customHeight="false" outlineLevel="0" collapsed="false">
      <c r="A114" s="1" t="s">
        <v>97</v>
      </c>
      <c r="B114" s="1" t="s">
        <v>114</v>
      </c>
      <c r="D114" s="2" t="n">
        <v>16615.61</v>
      </c>
      <c r="E114" s="2" t="n">
        <v>198208.52</v>
      </c>
      <c r="F114" s="1" t="s">
        <v>113</v>
      </c>
    </row>
    <row r="115" customFormat="false" ht="12.75" hidden="false" customHeight="false" outlineLevel="0" collapsed="false">
      <c r="A115" s="1" t="s">
        <v>97</v>
      </c>
      <c r="B115" s="1" t="s">
        <v>115</v>
      </c>
      <c r="C115" s="2" t="n">
        <v>622650.09</v>
      </c>
      <c r="E115" s="2" t="n">
        <v>181592.91</v>
      </c>
      <c r="F115" s="1"/>
    </row>
    <row r="116" customFormat="false" ht="12.75" hidden="false" customHeight="false" outlineLevel="0" collapsed="false">
      <c r="A116" s="1" t="s">
        <v>97</v>
      </c>
      <c r="B116" s="1" t="s">
        <v>13</v>
      </c>
      <c r="C116" s="2" t="n">
        <v>5000</v>
      </c>
      <c r="E116" s="2" t="n">
        <v>804243</v>
      </c>
      <c r="F116" s="1"/>
    </row>
    <row r="117" customFormat="false" ht="12.75" hidden="false" customHeight="false" outlineLevel="0" collapsed="false">
      <c r="A117" s="1" t="s">
        <v>97</v>
      </c>
      <c r="B117" s="1" t="s">
        <v>116</v>
      </c>
      <c r="C117" s="2" t="n">
        <v>5000</v>
      </c>
      <c r="E117" s="2" t="n">
        <v>809243</v>
      </c>
      <c r="F117" s="1"/>
    </row>
    <row r="118" customFormat="false" ht="12.75" hidden="false" customHeight="false" outlineLevel="0" collapsed="false">
      <c r="A118" s="1" t="s">
        <v>97</v>
      </c>
      <c r="B118" s="1" t="s">
        <v>117</v>
      </c>
      <c r="D118" s="2" t="n">
        <v>20000</v>
      </c>
      <c r="E118" s="2" t="n">
        <v>814243</v>
      </c>
      <c r="F118" s="1" t="s">
        <v>118</v>
      </c>
    </row>
    <row r="119" customFormat="false" ht="12.75" hidden="false" customHeight="false" outlineLevel="0" collapsed="false">
      <c r="A119" s="1" t="s">
        <v>97</v>
      </c>
      <c r="B119" s="1" t="s">
        <v>119</v>
      </c>
      <c r="D119" s="2" t="n">
        <v>10597</v>
      </c>
      <c r="E119" s="2" t="n">
        <v>794243</v>
      </c>
      <c r="F119" s="1" t="s">
        <v>120</v>
      </c>
    </row>
    <row r="120" customFormat="false" ht="12.75" hidden="false" customHeight="false" outlineLevel="0" collapsed="false">
      <c r="A120" s="1" t="s">
        <v>97</v>
      </c>
      <c r="B120" s="1" t="s">
        <v>121</v>
      </c>
      <c r="D120" s="2" t="n">
        <v>25904.5</v>
      </c>
      <c r="E120" s="2" t="n">
        <v>783646</v>
      </c>
      <c r="F120" s="1" t="s">
        <v>122</v>
      </c>
    </row>
    <row r="121" customFormat="false" ht="12.75" hidden="false" customHeight="false" outlineLevel="0" collapsed="false">
      <c r="A121" s="1" t="s">
        <v>97</v>
      </c>
      <c r="B121" s="1" t="s">
        <v>123</v>
      </c>
      <c r="C121" s="2" t="n">
        <v>6000</v>
      </c>
      <c r="E121" s="2" t="n">
        <v>757741.5</v>
      </c>
      <c r="F121" s="1"/>
    </row>
    <row r="122" customFormat="false" ht="12.75" hidden="false" customHeight="false" outlineLevel="0" collapsed="false">
      <c r="A122" s="1" t="s">
        <v>97</v>
      </c>
      <c r="B122" s="1" t="s">
        <v>124</v>
      </c>
      <c r="C122" s="2" t="n">
        <v>19628</v>
      </c>
      <c r="E122" s="2" t="n">
        <v>763741.5</v>
      </c>
      <c r="F122" s="1"/>
    </row>
    <row r="123" customFormat="false" ht="12.75" hidden="false" customHeight="false" outlineLevel="0" collapsed="false">
      <c r="A123" s="1" t="s">
        <v>97</v>
      </c>
      <c r="B123" s="3" t="s">
        <v>33</v>
      </c>
      <c r="C123" s="24" t="n">
        <v>1.14</v>
      </c>
      <c r="D123" s="24"/>
      <c r="E123" s="2" t="n">
        <v>783369.5</v>
      </c>
      <c r="F123" s="1"/>
      <c r="I123" s="1"/>
    </row>
    <row r="124" customFormat="false" ht="12.75" hidden="false" customHeight="false" outlineLevel="0" collapsed="false">
      <c r="A124" s="1" t="s">
        <v>97</v>
      </c>
      <c r="B124" s="3" t="s">
        <v>34</v>
      </c>
      <c r="C124" s="24" t="n">
        <v>7.15</v>
      </c>
      <c r="D124" s="24"/>
      <c r="E124" s="2" t="n">
        <v>783370.64</v>
      </c>
      <c r="F124" s="1"/>
      <c r="I124" s="1"/>
    </row>
    <row r="125" customFormat="false" ht="12.75" hidden="false" customHeight="false" outlineLevel="0" collapsed="false">
      <c r="A125" s="1" t="s">
        <v>97</v>
      </c>
      <c r="B125" s="3" t="s">
        <v>35</v>
      </c>
      <c r="C125" s="24" t="n">
        <v>5.76</v>
      </c>
      <c r="D125" s="24"/>
      <c r="E125" s="2" t="n">
        <v>783377.79</v>
      </c>
      <c r="F125" s="1"/>
      <c r="I125" s="1"/>
    </row>
    <row r="126" customFormat="false" ht="12.75" hidden="false" customHeight="false" outlineLevel="0" collapsed="false">
      <c r="A126" s="1" t="s">
        <v>97</v>
      </c>
      <c r="B126" s="3" t="s">
        <v>36</v>
      </c>
      <c r="C126" s="24" t="n">
        <v>36</v>
      </c>
      <c r="D126" s="24"/>
      <c r="E126" s="2" t="n">
        <v>783383.55</v>
      </c>
      <c r="F126" s="1"/>
      <c r="I126" s="1"/>
    </row>
    <row r="127" customFormat="false" ht="12.75" hidden="false" customHeight="false" outlineLevel="0" collapsed="false">
      <c r="A127" s="1" t="s">
        <v>97</v>
      </c>
      <c r="B127" s="3" t="s">
        <v>37</v>
      </c>
      <c r="C127" s="24"/>
      <c r="D127" s="24" t="n">
        <v>6025.11</v>
      </c>
      <c r="E127" s="2" t="n">
        <v>783419.55</v>
      </c>
      <c r="F127" s="1" t="s">
        <v>122</v>
      </c>
      <c r="I127" s="1"/>
    </row>
    <row r="128" customFormat="false" ht="12.75" hidden="false" customHeight="false" outlineLevel="0" collapsed="false">
      <c r="A128" s="1" t="s">
        <v>97</v>
      </c>
      <c r="B128" s="3" t="s">
        <v>38</v>
      </c>
      <c r="C128" s="24" t="n">
        <v>111.41</v>
      </c>
      <c r="D128" s="24"/>
      <c r="E128" s="2" t="n">
        <v>777394.44</v>
      </c>
      <c r="F128" s="1"/>
      <c r="I128" s="1"/>
    </row>
    <row r="129" customFormat="false" ht="12.75" hidden="false" customHeight="false" outlineLevel="0" collapsed="false">
      <c r="A129" s="1" t="s">
        <v>97</v>
      </c>
      <c r="B129" s="3" t="s">
        <v>39</v>
      </c>
      <c r="C129" s="24" t="n">
        <v>696.34</v>
      </c>
      <c r="D129" s="24"/>
      <c r="E129" s="2" t="n">
        <v>777505.85</v>
      </c>
      <c r="F129" s="1"/>
      <c r="I129" s="1"/>
    </row>
    <row r="130" customFormat="false" ht="12.75" hidden="false" customHeight="false" outlineLevel="0" collapsed="false">
      <c r="A130" s="1" t="s">
        <v>97</v>
      </c>
      <c r="B130" s="3" t="s">
        <v>40</v>
      </c>
      <c r="C130" s="24"/>
      <c r="D130" s="24" t="n">
        <v>28423.38</v>
      </c>
      <c r="E130" s="2" t="n">
        <v>778202.19</v>
      </c>
      <c r="F130" s="1" t="s">
        <v>122</v>
      </c>
      <c r="I130" s="1"/>
    </row>
    <row r="131" customFormat="false" ht="12.75" hidden="false" customHeight="false" outlineLevel="0" collapsed="false">
      <c r="A131" s="1" t="s">
        <v>125</v>
      </c>
      <c r="B131" s="1" t="s">
        <v>126</v>
      </c>
      <c r="C131" s="2" t="n">
        <v>130000</v>
      </c>
      <c r="E131" s="2" t="n">
        <v>749778.81</v>
      </c>
      <c r="F131" s="1"/>
      <c r="I131" s="1"/>
    </row>
    <row r="132" customFormat="false" ht="12.75" hidden="false" customHeight="false" outlineLevel="0" collapsed="false">
      <c r="A132" s="1" t="s">
        <v>125</v>
      </c>
      <c r="B132" s="1" t="s">
        <v>127</v>
      </c>
      <c r="C132" s="2" t="n">
        <v>4000</v>
      </c>
      <c r="E132" s="2" t="n">
        <v>879778.81</v>
      </c>
      <c r="F132" s="1"/>
      <c r="I132" s="1"/>
    </row>
    <row r="133" customFormat="false" ht="12.75" hidden="false" customHeight="false" outlineLevel="0" collapsed="false">
      <c r="A133" s="1" t="s">
        <v>125</v>
      </c>
      <c r="B133" s="1" t="s">
        <v>128</v>
      </c>
      <c r="D133" s="2" t="n">
        <v>115000</v>
      </c>
      <c r="E133" s="2" t="n">
        <v>883778.81</v>
      </c>
      <c r="F133" s="1" t="s">
        <v>129</v>
      </c>
      <c r="I133" s="1"/>
    </row>
    <row r="134" customFormat="false" ht="12.75" hidden="false" customHeight="false" outlineLevel="0" collapsed="false">
      <c r="A134" s="1" t="s">
        <v>125</v>
      </c>
      <c r="B134" s="1" t="s">
        <v>130</v>
      </c>
      <c r="D134" s="2" t="n">
        <v>9569.75</v>
      </c>
      <c r="E134" s="2" t="n">
        <v>768778.81</v>
      </c>
      <c r="F134" s="1" t="s">
        <v>131</v>
      </c>
      <c r="I134" s="1"/>
    </row>
    <row r="135" customFormat="false" ht="12.75" hidden="false" customHeight="false" outlineLevel="0" collapsed="false">
      <c r="A135" s="1" t="s">
        <v>125</v>
      </c>
      <c r="B135" s="1" t="s">
        <v>132</v>
      </c>
      <c r="D135" s="2" t="n">
        <v>10000</v>
      </c>
      <c r="E135" s="2" t="n">
        <v>759209.06</v>
      </c>
      <c r="F135" s="1" t="s">
        <v>133</v>
      </c>
      <c r="I135" s="1"/>
    </row>
    <row r="136" customFormat="false" ht="12.75" hidden="false" customHeight="false" outlineLevel="0" collapsed="false">
      <c r="A136" s="1" t="s">
        <v>125</v>
      </c>
      <c r="B136" s="1" t="s">
        <v>134</v>
      </c>
      <c r="D136" s="2" t="n">
        <v>90000</v>
      </c>
      <c r="E136" s="2" t="n">
        <v>749209.06</v>
      </c>
      <c r="F136" s="1" t="s">
        <v>135</v>
      </c>
      <c r="I136" s="1"/>
    </row>
    <row r="137" customFormat="false" ht="12.75" hidden="false" customHeight="false" outlineLevel="0" collapsed="false">
      <c r="A137" s="1" t="s">
        <v>125</v>
      </c>
      <c r="B137" s="1" t="s">
        <v>13</v>
      </c>
      <c r="C137" s="2" t="n">
        <v>5000</v>
      </c>
      <c r="E137" s="2" t="n">
        <v>659209.06</v>
      </c>
      <c r="F137" s="1"/>
      <c r="I137" s="1"/>
    </row>
    <row r="138" customFormat="false" ht="12.75" hidden="false" customHeight="false" outlineLevel="0" collapsed="false">
      <c r="A138" s="1" t="s">
        <v>125</v>
      </c>
      <c r="B138" s="1" t="s">
        <v>136</v>
      </c>
      <c r="C138" s="2" t="n">
        <v>2000</v>
      </c>
      <c r="E138" s="2" t="n">
        <v>664209.06</v>
      </c>
      <c r="F138" s="1"/>
      <c r="I138" s="1"/>
    </row>
    <row r="139" customFormat="false" ht="12.75" hidden="false" customHeight="false" outlineLevel="0" collapsed="false">
      <c r="A139" s="1" t="s">
        <v>125</v>
      </c>
      <c r="B139" s="3" t="s">
        <v>33</v>
      </c>
      <c r="C139" s="24" t="n">
        <v>0.83</v>
      </c>
      <c r="D139" s="24"/>
      <c r="E139" s="2" t="n">
        <v>666209.06</v>
      </c>
      <c r="F139" s="1"/>
      <c r="I139" s="1"/>
    </row>
    <row r="140" customFormat="false" ht="12.75" hidden="false" customHeight="false" outlineLevel="0" collapsed="false">
      <c r="A140" s="1" t="s">
        <v>125</v>
      </c>
      <c r="B140" s="3" t="s">
        <v>34</v>
      </c>
      <c r="C140" s="24" t="n">
        <v>5.2</v>
      </c>
      <c r="D140" s="24"/>
      <c r="E140" s="2" t="n">
        <v>666209.89</v>
      </c>
      <c r="F140" s="1"/>
      <c r="I140" s="1"/>
    </row>
    <row r="141" customFormat="false" ht="12.75" hidden="false" customHeight="false" outlineLevel="0" collapsed="false">
      <c r="A141" s="1" t="s">
        <v>125</v>
      </c>
      <c r="B141" s="3" t="s">
        <v>35</v>
      </c>
      <c r="C141" s="24" t="n">
        <v>10.04</v>
      </c>
      <c r="D141" s="24"/>
      <c r="E141" s="2" t="n">
        <v>666215.09</v>
      </c>
      <c r="F141" s="1"/>
      <c r="I141" s="1"/>
    </row>
    <row r="142" customFormat="false" ht="12.75" hidden="false" customHeight="false" outlineLevel="0" collapsed="false">
      <c r="A142" s="1" t="s">
        <v>125</v>
      </c>
      <c r="B142" s="3" t="s">
        <v>36</v>
      </c>
      <c r="C142" s="24" t="n">
        <v>62.72</v>
      </c>
      <c r="D142" s="24"/>
      <c r="E142" s="2" t="n">
        <v>666225.13</v>
      </c>
      <c r="F142" s="1"/>
      <c r="I142" s="1"/>
    </row>
    <row r="143" customFormat="false" ht="12.75" hidden="false" customHeight="false" outlineLevel="0" collapsed="false">
      <c r="A143" s="1" t="s">
        <v>125</v>
      </c>
      <c r="B143" s="3" t="s">
        <v>37</v>
      </c>
      <c r="C143" s="24"/>
      <c r="D143" s="24" t="n">
        <v>7114.39</v>
      </c>
      <c r="E143" s="2" t="n">
        <v>666287.85</v>
      </c>
      <c r="F143" s="1" t="s">
        <v>131</v>
      </c>
      <c r="I143" s="1"/>
    </row>
    <row r="144" customFormat="false" ht="12.75" hidden="false" customHeight="false" outlineLevel="0" collapsed="false">
      <c r="A144" s="1" t="s">
        <v>125</v>
      </c>
      <c r="B144" s="3" t="s">
        <v>38</v>
      </c>
      <c r="C144" s="24" t="n">
        <v>37.51</v>
      </c>
      <c r="D144" s="24"/>
      <c r="E144" s="2" t="n">
        <v>659173.46</v>
      </c>
      <c r="F144" s="1"/>
      <c r="I144" s="1"/>
    </row>
    <row r="145" customFormat="false" ht="12.75" hidden="false" customHeight="false" outlineLevel="0" collapsed="false">
      <c r="A145" s="1" t="s">
        <v>125</v>
      </c>
      <c r="B145" s="3" t="s">
        <v>39</v>
      </c>
      <c r="C145" s="24" t="n">
        <v>234.46</v>
      </c>
      <c r="D145" s="24"/>
      <c r="E145" s="2" t="n">
        <v>659210.97</v>
      </c>
      <c r="F145" s="1"/>
      <c r="I145" s="1"/>
    </row>
    <row r="146" customFormat="false" ht="12.75" hidden="false" customHeight="false" outlineLevel="0" collapsed="false">
      <c r="A146" s="1" t="s">
        <v>125</v>
      </c>
      <c r="B146" s="3" t="s">
        <v>40</v>
      </c>
      <c r="C146" s="24"/>
      <c r="D146" s="24" t="n">
        <v>9570.86</v>
      </c>
      <c r="E146" s="2" t="n">
        <v>659445.43</v>
      </c>
      <c r="F146" s="1" t="s">
        <v>131</v>
      </c>
      <c r="I146" s="1"/>
    </row>
    <row r="147" customFormat="false" ht="12.75" hidden="false" customHeight="false" outlineLevel="0" collapsed="false">
      <c r="A147" s="1" t="s">
        <v>125</v>
      </c>
      <c r="B147" s="3" t="s">
        <v>137</v>
      </c>
      <c r="C147" s="24" t="n">
        <v>132.51</v>
      </c>
      <c r="D147" s="24"/>
      <c r="E147" s="2" t="n">
        <v>649874.57</v>
      </c>
      <c r="F147" s="1"/>
      <c r="I147" s="1"/>
    </row>
    <row r="148" customFormat="false" ht="12.75" hidden="false" customHeight="false" outlineLevel="0" collapsed="false">
      <c r="A148" s="1" t="s">
        <v>125</v>
      </c>
      <c r="B148" s="3" t="s">
        <v>138</v>
      </c>
      <c r="C148" s="24" t="n">
        <v>828.15</v>
      </c>
      <c r="D148" s="24"/>
      <c r="E148" s="2" t="n">
        <v>650007.08</v>
      </c>
      <c r="F148" s="1"/>
      <c r="I148" s="1"/>
    </row>
    <row r="149" customFormat="false" ht="12.75" hidden="false" customHeight="false" outlineLevel="0" collapsed="false">
      <c r="A149" s="1" t="s">
        <v>125</v>
      </c>
      <c r="B149" s="3" t="s">
        <v>139</v>
      </c>
      <c r="C149" s="24"/>
      <c r="D149" s="24" t="n">
        <v>9800.7</v>
      </c>
      <c r="E149" s="2" t="n">
        <v>650835.23</v>
      </c>
      <c r="F149" s="1" t="s">
        <v>131</v>
      </c>
      <c r="I149" s="1"/>
    </row>
    <row r="150" customFormat="false" ht="12.75" hidden="false" customHeight="false" outlineLevel="0" collapsed="false">
      <c r="A150" s="1" t="s">
        <v>125</v>
      </c>
      <c r="B150" s="3" t="s">
        <v>33</v>
      </c>
      <c r="C150" s="24" t="n">
        <v>1.25</v>
      </c>
      <c r="D150" s="24"/>
      <c r="E150" s="2" t="n">
        <v>641034.53</v>
      </c>
      <c r="F150" s="1"/>
      <c r="I150" s="1"/>
    </row>
    <row r="151" customFormat="false" ht="12.75" hidden="false" customHeight="false" outlineLevel="0" collapsed="false">
      <c r="A151" s="1" t="s">
        <v>125</v>
      </c>
      <c r="B151" s="3" t="s">
        <v>34</v>
      </c>
      <c r="C151" s="24" t="n">
        <v>7.8</v>
      </c>
      <c r="D151" s="24"/>
      <c r="E151" s="2" t="n">
        <v>641035.78</v>
      </c>
      <c r="F151" s="1"/>
      <c r="I151" s="1"/>
    </row>
    <row r="152" customFormat="false" ht="12.75" hidden="false" customHeight="false" outlineLevel="0" collapsed="false">
      <c r="A152" s="1" t="s">
        <v>125</v>
      </c>
      <c r="B152" s="3" t="s">
        <v>35</v>
      </c>
      <c r="C152" s="24" t="n">
        <v>16.01</v>
      </c>
      <c r="D152" s="24"/>
      <c r="E152" s="2" t="n">
        <v>641043.58</v>
      </c>
      <c r="F152" s="1"/>
      <c r="I152" s="1"/>
    </row>
    <row r="153" customFormat="false" ht="12.75" hidden="false" customHeight="false" outlineLevel="0" collapsed="false">
      <c r="A153" s="1" t="s">
        <v>125</v>
      </c>
      <c r="B153" s="3" t="s">
        <v>36</v>
      </c>
      <c r="C153" s="24" t="n">
        <v>100.08</v>
      </c>
      <c r="D153" s="24"/>
      <c r="E153" s="2" t="n">
        <v>641059.59</v>
      </c>
      <c r="F153" s="1"/>
      <c r="I153" s="1"/>
    </row>
    <row r="154" customFormat="false" ht="12.75" hidden="false" customHeight="false" outlineLevel="0" collapsed="false">
      <c r="A154" s="1" t="s">
        <v>125</v>
      </c>
      <c r="B154" s="3" t="s">
        <v>37</v>
      </c>
      <c r="C154" s="24"/>
      <c r="D154" s="24" t="n">
        <v>18724.02</v>
      </c>
      <c r="E154" s="2" t="n">
        <v>641159.67</v>
      </c>
      <c r="F154" s="1" t="s">
        <v>140</v>
      </c>
      <c r="I154" s="1"/>
    </row>
    <row r="155" customFormat="false" ht="12.75" hidden="false" customHeight="false" outlineLevel="0" collapsed="false">
      <c r="A155" s="1" t="s">
        <v>125</v>
      </c>
      <c r="B155" s="3" t="s">
        <v>38</v>
      </c>
      <c r="C155" s="24" t="n">
        <v>43.79</v>
      </c>
      <c r="D155" s="24"/>
      <c r="E155" s="2" t="n">
        <v>622435.65</v>
      </c>
      <c r="F155" s="1"/>
      <c r="I155" s="1"/>
    </row>
    <row r="156" customFormat="false" ht="12.75" hidden="false" customHeight="false" outlineLevel="0" collapsed="false">
      <c r="A156" s="1" t="s">
        <v>125</v>
      </c>
      <c r="B156" s="3" t="s">
        <v>39</v>
      </c>
      <c r="C156" s="24" t="n">
        <v>273.68</v>
      </c>
      <c r="D156" s="24"/>
      <c r="E156" s="2" t="n">
        <v>622479.44</v>
      </c>
      <c r="F156" s="1"/>
      <c r="I156" s="1"/>
    </row>
    <row r="157" customFormat="false" ht="12.75" hidden="false" customHeight="false" outlineLevel="0" collapsed="false">
      <c r="A157" s="1" t="s">
        <v>125</v>
      </c>
      <c r="B157" s="3" t="s">
        <v>40</v>
      </c>
      <c r="C157" s="24"/>
      <c r="D157" s="24" t="n">
        <v>11171.32</v>
      </c>
      <c r="E157" s="2" t="n">
        <v>622753.12</v>
      </c>
      <c r="F157" s="1" t="s">
        <v>140</v>
      </c>
      <c r="I157" s="1"/>
    </row>
    <row r="158" customFormat="false" ht="12.75" hidden="false" customHeight="false" outlineLevel="0" collapsed="false">
      <c r="A158" s="1" t="s">
        <v>125</v>
      </c>
      <c r="B158" s="1" t="s">
        <v>141</v>
      </c>
      <c r="C158" s="2" t="n">
        <v>4986.65</v>
      </c>
      <c r="E158" s="2" t="n">
        <v>611581.8</v>
      </c>
      <c r="F158" s="1"/>
      <c r="I158" s="1"/>
    </row>
    <row r="159" customFormat="false" ht="12.75" hidden="false" customHeight="false" outlineLevel="0" collapsed="false">
      <c r="A159" s="1" t="s">
        <v>142</v>
      </c>
      <c r="B159" s="1" t="s">
        <v>143</v>
      </c>
      <c r="C159" s="2" t="n">
        <v>101700</v>
      </c>
      <c r="E159" s="2" t="n">
        <v>616568.45</v>
      </c>
      <c r="F159" s="1"/>
      <c r="I159" s="1"/>
    </row>
    <row r="160" customFormat="false" ht="12.75" hidden="false" customHeight="false" outlineLevel="0" collapsed="false">
      <c r="A160" s="1" t="s">
        <v>142</v>
      </c>
      <c r="B160" s="1" t="s">
        <v>144</v>
      </c>
      <c r="D160" s="2" t="n">
        <v>5000</v>
      </c>
      <c r="E160" s="2" t="n">
        <v>718268.45</v>
      </c>
      <c r="F160" s="1" t="s">
        <v>145</v>
      </c>
      <c r="I160" s="1"/>
    </row>
    <row r="161" customFormat="false" ht="12.75" hidden="false" customHeight="false" outlineLevel="0" collapsed="false">
      <c r="A161" s="1" t="s">
        <v>142</v>
      </c>
      <c r="B161" s="1" t="s">
        <v>146</v>
      </c>
      <c r="C161" s="2" t="n">
        <v>600633.96</v>
      </c>
      <c r="E161" s="2" t="n">
        <v>713268.45</v>
      </c>
      <c r="F161" s="1"/>
      <c r="I161" s="1"/>
    </row>
    <row r="162" customFormat="false" ht="12.75" hidden="false" customHeight="false" outlineLevel="0" collapsed="false">
      <c r="A162" s="1" t="s">
        <v>142</v>
      </c>
      <c r="B162" s="1" t="s">
        <v>147</v>
      </c>
      <c r="D162" s="2" t="n">
        <v>6000</v>
      </c>
      <c r="E162" s="2" t="n">
        <v>1313902.41</v>
      </c>
      <c r="F162" s="1" t="s">
        <v>148</v>
      </c>
      <c r="I162" s="1"/>
    </row>
    <row r="163" customFormat="false" ht="12.75" hidden="false" customHeight="false" outlineLevel="0" collapsed="false">
      <c r="A163" s="1" t="s">
        <v>142</v>
      </c>
      <c r="B163" s="1" t="s">
        <v>149</v>
      </c>
      <c r="D163" s="2" t="n">
        <v>289000</v>
      </c>
      <c r="E163" s="2" t="n">
        <v>1307902.41</v>
      </c>
      <c r="F163" s="1" t="s">
        <v>150</v>
      </c>
      <c r="I163" s="1"/>
    </row>
    <row r="164" customFormat="false" ht="12.75" hidden="false" customHeight="false" outlineLevel="0" collapsed="false">
      <c r="A164" s="1" t="s">
        <v>142</v>
      </c>
      <c r="B164" s="1" t="s">
        <v>151</v>
      </c>
      <c r="C164" s="2" t="n">
        <v>126731.44</v>
      </c>
      <c r="E164" s="2" t="n">
        <v>1018902.41</v>
      </c>
      <c r="F164" s="1"/>
      <c r="I164" s="1"/>
    </row>
    <row r="165" customFormat="false" ht="12.75" hidden="false" customHeight="false" outlineLevel="0" collapsed="false">
      <c r="A165" s="1" t="s">
        <v>142</v>
      </c>
      <c r="B165" s="1" t="s">
        <v>152</v>
      </c>
      <c r="D165" s="2" t="n">
        <v>2670</v>
      </c>
      <c r="E165" s="2" t="n">
        <v>1145633.85</v>
      </c>
      <c r="F165" s="1" t="s">
        <v>153</v>
      </c>
      <c r="I165" s="1"/>
    </row>
    <row r="166" customFormat="false" ht="12.75" hidden="false" customHeight="false" outlineLevel="0" collapsed="false">
      <c r="A166" s="1" t="s">
        <v>142</v>
      </c>
      <c r="B166" s="1" t="s">
        <v>154</v>
      </c>
      <c r="D166" s="2" t="n">
        <v>4437.61</v>
      </c>
      <c r="E166" s="2" t="n">
        <v>1142963.85</v>
      </c>
      <c r="F166" s="1"/>
      <c r="I166" s="1"/>
    </row>
    <row r="167" customFormat="false" ht="12.75" hidden="false" customHeight="false" outlineLevel="0" collapsed="false">
      <c r="A167" s="1" t="s">
        <v>142</v>
      </c>
      <c r="B167" s="1" t="s">
        <v>155</v>
      </c>
      <c r="D167" s="2" t="n">
        <v>620865.75</v>
      </c>
      <c r="E167" s="2" t="n">
        <v>1138526.24</v>
      </c>
      <c r="F167" s="1"/>
      <c r="I167" s="1"/>
    </row>
    <row r="168" customFormat="false" ht="12.75" hidden="false" customHeight="false" outlineLevel="0" collapsed="false">
      <c r="A168" s="1" t="s">
        <v>142</v>
      </c>
      <c r="B168" s="1" t="s">
        <v>156</v>
      </c>
      <c r="D168" s="2" t="n">
        <v>140000</v>
      </c>
      <c r="E168" s="2" t="n">
        <v>517660.49</v>
      </c>
      <c r="F168" s="1" t="s">
        <v>157</v>
      </c>
      <c r="I168" s="1"/>
    </row>
    <row r="169" customFormat="false" ht="12.75" hidden="false" customHeight="false" outlineLevel="0" collapsed="false">
      <c r="A169" s="1" t="s">
        <v>142</v>
      </c>
      <c r="B169" s="1" t="s">
        <v>158</v>
      </c>
      <c r="D169" s="2" t="n">
        <v>2670</v>
      </c>
      <c r="E169" s="2" t="n">
        <v>377660.49</v>
      </c>
      <c r="F169" s="1" t="s">
        <v>159</v>
      </c>
      <c r="I169" s="1"/>
    </row>
    <row r="170" customFormat="false" ht="12.75" hidden="false" customHeight="false" outlineLevel="0" collapsed="false">
      <c r="A170" s="1" t="s">
        <v>142</v>
      </c>
      <c r="B170" s="1" t="s">
        <v>28</v>
      </c>
      <c r="D170" s="2" t="n">
        <v>153</v>
      </c>
      <c r="E170" s="2" t="n">
        <v>374990.49</v>
      </c>
      <c r="F170" s="1" t="s">
        <v>160</v>
      </c>
      <c r="I170" s="1"/>
    </row>
    <row r="171" customFormat="false" ht="12.75" hidden="false" customHeight="false" outlineLevel="0" collapsed="false">
      <c r="A171" s="1" t="s">
        <v>142</v>
      </c>
      <c r="B171" s="1" t="s">
        <v>161</v>
      </c>
      <c r="D171" s="2" t="n">
        <v>48500</v>
      </c>
      <c r="E171" s="2" t="n">
        <v>374837.49</v>
      </c>
      <c r="F171" s="1" t="s">
        <v>162</v>
      </c>
      <c r="I171" s="1"/>
    </row>
    <row r="172" customFormat="false" ht="12.75" hidden="false" customHeight="false" outlineLevel="0" collapsed="false">
      <c r="A172" s="1" t="s">
        <v>142</v>
      </c>
      <c r="B172" s="1" t="s">
        <v>14</v>
      </c>
      <c r="D172" s="2" t="n">
        <v>700</v>
      </c>
      <c r="E172" s="2" t="n">
        <v>326337.49</v>
      </c>
      <c r="F172" s="1"/>
      <c r="I172" s="1"/>
    </row>
    <row r="173" customFormat="false" ht="12.75" hidden="false" customHeight="false" outlineLevel="0" collapsed="false">
      <c r="A173" s="1" t="s">
        <v>142</v>
      </c>
      <c r="B173" s="1" t="s">
        <v>28</v>
      </c>
      <c r="D173" s="2" t="n">
        <v>15014.55</v>
      </c>
      <c r="E173" s="2" t="n">
        <v>325637.49</v>
      </c>
      <c r="F173" s="1" t="s">
        <v>163</v>
      </c>
      <c r="I173" s="1"/>
    </row>
    <row r="174" customFormat="false" ht="12.75" hidden="false" customHeight="false" outlineLevel="0" collapsed="false">
      <c r="A174" s="1" t="s">
        <v>142</v>
      </c>
      <c r="B174" s="1" t="s">
        <v>28</v>
      </c>
      <c r="D174" s="2" t="n">
        <v>10000</v>
      </c>
      <c r="E174" s="2" t="n">
        <v>310622.94</v>
      </c>
      <c r="F174" s="1" t="s">
        <v>164</v>
      </c>
      <c r="I174" s="1"/>
    </row>
    <row r="175" customFormat="false" ht="12.75" hidden="false" customHeight="false" outlineLevel="0" collapsed="false">
      <c r="A175" s="25" t="s">
        <v>142</v>
      </c>
      <c r="B175" s="26" t="s">
        <v>165</v>
      </c>
      <c r="C175" s="27" t="n">
        <v>369.39</v>
      </c>
      <c r="D175" s="28"/>
      <c r="E175" s="2" t="n">
        <v>300622.94</v>
      </c>
      <c r="F175" s="1"/>
      <c r="I175" s="1"/>
    </row>
    <row r="176" customFormat="false" ht="12.75" hidden="false" customHeight="false" outlineLevel="0" collapsed="false">
      <c r="A176" s="29" t="s">
        <v>142</v>
      </c>
      <c r="B176" s="30" t="s">
        <v>166</v>
      </c>
      <c r="C176" s="2" t="n">
        <v>2308.63</v>
      </c>
      <c r="D176" s="31"/>
      <c r="E176" s="2" t="n">
        <v>300992.33</v>
      </c>
      <c r="F176" s="1"/>
      <c r="I176" s="1"/>
    </row>
    <row r="177" customFormat="false" ht="12.75" hidden="false" customHeight="false" outlineLevel="0" collapsed="false">
      <c r="A177" s="10" t="s">
        <v>142</v>
      </c>
      <c r="B177" s="11" t="s">
        <v>167</v>
      </c>
      <c r="C177" s="32"/>
      <c r="D177" s="33" t="n">
        <v>69700</v>
      </c>
      <c r="E177" s="2" t="n">
        <v>303300.96</v>
      </c>
      <c r="F177" s="34" t="n">
        <f aca="false">+D177-C176-C175</f>
        <v>67021.98</v>
      </c>
      <c r="G177" s="1" t="s">
        <v>168</v>
      </c>
      <c r="I177" s="1"/>
    </row>
    <row r="178" customFormat="false" ht="12.75" hidden="false" customHeight="false" outlineLevel="0" collapsed="false">
      <c r="A178" s="1" t="s">
        <v>142</v>
      </c>
      <c r="B178" s="3" t="s">
        <v>33</v>
      </c>
      <c r="C178" s="2" t="n">
        <v>0.83</v>
      </c>
      <c r="E178" s="2" t="n">
        <v>233600.96</v>
      </c>
      <c r="F178" s="1"/>
      <c r="I178" s="1"/>
    </row>
    <row r="179" customFormat="false" ht="12.75" hidden="false" customHeight="false" outlineLevel="0" collapsed="false">
      <c r="A179" s="1" t="s">
        <v>142</v>
      </c>
      <c r="B179" s="3" t="s">
        <v>34</v>
      </c>
      <c r="C179" s="2" t="n">
        <v>5.2</v>
      </c>
      <c r="E179" s="2" t="n">
        <v>233601.79</v>
      </c>
      <c r="F179" s="1"/>
      <c r="I179" s="1"/>
    </row>
    <row r="180" customFormat="false" ht="12.75" hidden="false" customHeight="false" outlineLevel="0" collapsed="false">
      <c r="A180" s="1" t="s">
        <v>142</v>
      </c>
      <c r="B180" s="3" t="s">
        <v>35</v>
      </c>
      <c r="C180" s="2" t="n">
        <v>9.08</v>
      </c>
      <c r="E180" s="2" t="n">
        <v>233606.99</v>
      </c>
      <c r="F180" s="1"/>
      <c r="I180" s="1"/>
    </row>
    <row r="181" customFormat="false" ht="12.75" hidden="false" customHeight="false" outlineLevel="0" collapsed="false">
      <c r="A181" s="1" t="s">
        <v>142</v>
      </c>
      <c r="B181" s="3" t="s">
        <v>36</v>
      </c>
      <c r="C181" s="24" t="n">
        <v>56.73</v>
      </c>
      <c r="D181" s="24"/>
      <c r="E181" s="2" t="n">
        <v>233616.07</v>
      </c>
      <c r="F181" s="1"/>
      <c r="I181" s="1"/>
    </row>
    <row r="182" customFormat="false" ht="12.75" hidden="false" customHeight="false" outlineLevel="0" collapsed="false">
      <c r="A182" s="1" t="s">
        <v>142</v>
      </c>
      <c r="B182" s="3" t="s">
        <v>37</v>
      </c>
      <c r="C182" s="24"/>
      <c r="D182" s="24" t="n">
        <v>6428.03</v>
      </c>
      <c r="E182" s="2" t="n">
        <v>233672.8</v>
      </c>
      <c r="F182" s="1" t="s">
        <v>163</v>
      </c>
      <c r="I182" s="1"/>
    </row>
    <row r="183" customFormat="false" ht="12.75" hidden="false" customHeight="false" outlineLevel="0" collapsed="false">
      <c r="A183" s="1" t="s">
        <v>142</v>
      </c>
      <c r="B183" s="3" t="s">
        <v>38</v>
      </c>
      <c r="C183" s="24" t="n">
        <v>18.09</v>
      </c>
      <c r="D183" s="24"/>
      <c r="E183" s="2" t="n">
        <v>227244.77</v>
      </c>
      <c r="F183" s="1"/>
      <c r="I183" s="1"/>
    </row>
    <row r="184" customFormat="false" ht="12.75" hidden="false" customHeight="false" outlineLevel="0" collapsed="false">
      <c r="A184" s="1" t="s">
        <v>142</v>
      </c>
      <c r="B184" s="3" t="s">
        <v>39</v>
      </c>
      <c r="C184" s="24" t="n">
        <v>113.04</v>
      </c>
      <c r="D184" s="24"/>
      <c r="E184" s="2" t="n">
        <v>227262.86</v>
      </c>
      <c r="F184" s="1"/>
      <c r="I184" s="1"/>
    </row>
    <row r="185" customFormat="false" ht="12.75" hidden="false" customHeight="false" outlineLevel="0" collapsed="false">
      <c r="A185" s="1" t="s">
        <v>142</v>
      </c>
      <c r="B185" s="3" t="s">
        <v>40</v>
      </c>
      <c r="C185" s="24"/>
      <c r="D185" s="24" t="n">
        <v>4614.34</v>
      </c>
      <c r="E185" s="2" t="n">
        <v>227375.9</v>
      </c>
      <c r="F185" s="1" t="s">
        <v>163</v>
      </c>
      <c r="I185" s="1"/>
    </row>
    <row r="186" customFormat="false" ht="12.75" hidden="false" customHeight="false" outlineLevel="0" collapsed="false">
      <c r="A186" s="1" t="s">
        <v>142</v>
      </c>
      <c r="B186" s="1" t="s">
        <v>169</v>
      </c>
      <c r="C186" s="2" t="n">
        <v>5709.61</v>
      </c>
      <c r="E186" s="2" t="n">
        <v>222761.56</v>
      </c>
      <c r="F186" s="1"/>
      <c r="I186" s="1"/>
    </row>
    <row r="187" customFormat="false" ht="12.75" hidden="false" customHeight="false" outlineLevel="0" collapsed="false">
      <c r="A187" s="1" t="s">
        <v>142</v>
      </c>
      <c r="B187" s="1" t="s">
        <v>170</v>
      </c>
      <c r="D187" s="2" t="n">
        <v>867.24</v>
      </c>
      <c r="E187" s="2" t="n">
        <v>228471.17</v>
      </c>
      <c r="F187" s="1"/>
      <c r="I187" s="1"/>
    </row>
    <row r="188" customFormat="false" ht="12.75" hidden="false" customHeight="false" outlineLevel="0" collapsed="false">
      <c r="A188" s="1" t="s">
        <v>171</v>
      </c>
      <c r="B188" s="1" t="s">
        <v>172</v>
      </c>
      <c r="C188" s="2" t="n">
        <v>34672.97</v>
      </c>
      <c r="E188" s="2" t="n">
        <v>227603.93</v>
      </c>
      <c r="F188" s="1"/>
      <c r="I188" s="1"/>
    </row>
    <row r="189" customFormat="false" ht="12.75" hidden="false" customHeight="false" outlineLevel="0" collapsed="false">
      <c r="A189" s="1" t="s">
        <v>171</v>
      </c>
      <c r="B189" s="1" t="s">
        <v>172</v>
      </c>
      <c r="C189" s="2" t="n">
        <v>13549.15</v>
      </c>
      <c r="E189" s="2" t="n">
        <v>262276.9</v>
      </c>
      <c r="F189" s="1"/>
      <c r="I189" s="1"/>
    </row>
    <row r="190" customFormat="false" ht="12.75" hidden="false" customHeight="false" outlineLevel="0" collapsed="false">
      <c r="A190" s="1" t="s">
        <v>171</v>
      </c>
      <c r="B190" s="1" t="s">
        <v>173</v>
      </c>
      <c r="C190" s="2" t="n">
        <v>392776.55</v>
      </c>
      <c r="E190" s="2" t="n">
        <v>275826.05</v>
      </c>
      <c r="F190" s="1"/>
      <c r="I190" s="1"/>
    </row>
    <row r="191" customFormat="false" ht="12.75" hidden="false" customHeight="false" outlineLevel="0" collapsed="false">
      <c r="A191" s="1" t="s">
        <v>171</v>
      </c>
      <c r="B191" s="1" t="s">
        <v>174</v>
      </c>
      <c r="C191" s="2" t="n">
        <v>222103.17</v>
      </c>
      <c r="E191" s="2" t="n">
        <v>668602.6</v>
      </c>
      <c r="F191" s="1"/>
      <c r="I191" s="1"/>
    </row>
    <row r="192" customFormat="false" ht="12.75" hidden="false" customHeight="false" outlineLevel="0" collapsed="false">
      <c r="A192" s="1" t="s">
        <v>171</v>
      </c>
      <c r="B192" s="1" t="s">
        <v>175</v>
      </c>
      <c r="C192" s="2" t="n">
        <v>2455.83</v>
      </c>
      <c r="E192" s="2" t="n">
        <v>890705.77</v>
      </c>
      <c r="F192" s="1"/>
      <c r="I192" s="1"/>
    </row>
    <row r="193" customFormat="false" ht="12.75" hidden="false" customHeight="false" outlineLevel="0" collapsed="false">
      <c r="A193" s="1" t="s">
        <v>171</v>
      </c>
      <c r="B193" s="1" t="s">
        <v>176</v>
      </c>
      <c r="C193" s="2" t="n">
        <v>9325.99</v>
      </c>
      <c r="E193" s="2" t="n">
        <v>893161.6</v>
      </c>
      <c r="F193" s="1"/>
      <c r="I193" s="1"/>
    </row>
    <row r="194" customFormat="false" ht="12.75" hidden="false" customHeight="false" outlineLevel="0" collapsed="false">
      <c r="A194" s="1" t="s">
        <v>171</v>
      </c>
      <c r="B194" s="1" t="s">
        <v>177</v>
      </c>
      <c r="C194" s="2" t="n">
        <v>545589.95</v>
      </c>
      <c r="E194" s="2" t="n">
        <v>902487.59</v>
      </c>
      <c r="F194" s="1"/>
      <c r="I194" s="1"/>
    </row>
    <row r="195" customFormat="false" ht="12.75" hidden="false" customHeight="false" outlineLevel="0" collapsed="false">
      <c r="A195" s="1" t="s">
        <v>171</v>
      </c>
      <c r="B195" s="1" t="s">
        <v>178</v>
      </c>
      <c r="C195" s="2" t="n">
        <v>100</v>
      </c>
      <c r="E195" s="2" t="n">
        <v>1448077.54</v>
      </c>
      <c r="F195" s="1"/>
      <c r="I195" s="1"/>
    </row>
    <row r="196" customFormat="false" ht="12.75" hidden="false" customHeight="false" outlineLevel="0" collapsed="false">
      <c r="A196" s="1" t="s">
        <v>171</v>
      </c>
      <c r="B196" s="1" t="s">
        <v>179</v>
      </c>
      <c r="C196" s="2" t="n">
        <v>2135.14</v>
      </c>
      <c r="E196" s="2" t="n">
        <v>1448177.54</v>
      </c>
      <c r="F196" s="1"/>
      <c r="I196" s="1"/>
    </row>
    <row r="197" customFormat="false" ht="12.75" hidden="false" customHeight="false" outlineLevel="0" collapsed="false">
      <c r="A197" s="1" t="s">
        <v>171</v>
      </c>
      <c r="B197" s="1" t="s">
        <v>180</v>
      </c>
      <c r="D197" s="2" t="n">
        <v>101001.17</v>
      </c>
      <c r="E197" s="2" t="n">
        <v>1450312.68</v>
      </c>
      <c r="F197" s="1"/>
      <c r="I197" s="1"/>
    </row>
    <row r="198" customFormat="false" ht="12.75" hidden="false" customHeight="false" outlineLevel="0" collapsed="false">
      <c r="A198" s="1" t="s">
        <v>171</v>
      </c>
      <c r="B198" s="1" t="s">
        <v>181</v>
      </c>
      <c r="D198" s="2" t="n">
        <v>175</v>
      </c>
      <c r="E198" s="2" t="n">
        <v>1349311.51</v>
      </c>
      <c r="F198" s="1" t="s">
        <v>160</v>
      </c>
      <c r="I198" s="1"/>
    </row>
    <row r="199" customFormat="false" ht="12.75" hidden="false" customHeight="false" outlineLevel="0" collapsed="false">
      <c r="A199" s="1" t="s">
        <v>171</v>
      </c>
      <c r="B199" s="1" t="s">
        <v>182</v>
      </c>
      <c r="C199" s="2" t="n">
        <v>100000</v>
      </c>
      <c r="E199" s="2" t="n">
        <v>1349136.51</v>
      </c>
      <c r="F199" s="1" t="s">
        <v>183</v>
      </c>
      <c r="I199" s="1"/>
    </row>
    <row r="200" customFormat="false" ht="12.75" hidden="false" customHeight="false" outlineLevel="0" collapsed="false">
      <c r="A200" s="1" t="s">
        <v>171</v>
      </c>
      <c r="B200" s="1" t="s">
        <v>184</v>
      </c>
      <c r="C200" s="1"/>
      <c r="D200" s="21" t="n">
        <v>240800</v>
      </c>
      <c r="E200" s="21" t="n">
        <v>1449136.51</v>
      </c>
      <c r="F200" s="1" t="s">
        <v>185</v>
      </c>
      <c r="I200" s="1"/>
    </row>
    <row r="201" customFormat="false" ht="12.75" hidden="false" customHeight="false" outlineLevel="0" collapsed="false">
      <c r="A201" s="1" t="s">
        <v>171</v>
      </c>
      <c r="B201" s="1" t="s">
        <v>186</v>
      </c>
      <c r="C201" s="21" t="n">
        <v>5000</v>
      </c>
      <c r="D201" s="1"/>
      <c r="E201" s="21" t="n">
        <v>1208336.51</v>
      </c>
      <c r="F201" s="1"/>
      <c r="I201" s="1"/>
    </row>
    <row r="202" customFormat="false" ht="12.75" hidden="false" customHeight="false" outlineLevel="0" collapsed="false">
      <c r="A202" s="1" t="s">
        <v>171</v>
      </c>
      <c r="B202" s="3" t="s">
        <v>33</v>
      </c>
      <c r="C202" s="24" t="n">
        <v>1.04</v>
      </c>
      <c r="D202" s="24"/>
      <c r="E202" s="2" t="n">
        <v>1200005.53</v>
      </c>
      <c r="F202" s="1"/>
      <c r="I202" s="1"/>
    </row>
    <row r="203" customFormat="false" ht="12.75" hidden="false" customHeight="false" outlineLevel="0" collapsed="false">
      <c r="A203" s="1" t="s">
        <v>171</v>
      </c>
      <c r="B203" s="3" t="s">
        <v>34</v>
      </c>
      <c r="C203" s="24" t="n">
        <v>6.5</v>
      </c>
      <c r="D203" s="24"/>
      <c r="E203" s="2" t="n">
        <v>1200006.57</v>
      </c>
      <c r="F203" s="1"/>
      <c r="I203" s="1"/>
    </row>
    <row r="204" customFormat="false" ht="12.75" hidden="false" customHeight="false" outlineLevel="0" collapsed="false">
      <c r="A204" s="1" t="s">
        <v>171</v>
      </c>
      <c r="B204" s="3" t="s">
        <v>35</v>
      </c>
      <c r="C204" s="24" t="n">
        <v>10.41</v>
      </c>
      <c r="D204" s="24"/>
      <c r="E204" s="2" t="n">
        <v>1200013.07</v>
      </c>
      <c r="F204" s="1"/>
      <c r="I204" s="1"/>
    </row>
    <row r="205" customFormat="false" ht="12.75" hidden="false" customHeight="false" outlineLevel="0" collapsed="false">
      <c r="A205" s="1" t="s">
        <v>171</v>
      </c>
      <c r="B205" s="3" t="s">
        <v>36</v>
      </c>
      <c r="C205" s="24" t="n">
        <v>65.06</v>
      </c>
      <c r="D205" s="24"/>
      <c r="E205" s="2" t="n">
        <v>1200023.48</v>
      </c>
      <c r="F205" s="1"/>
      <c r="I205" s="1"/>
    </row>
    <row r="206" customFormat="false" ht="12.75" hidden="false" customHeight="false" outlineLevel="0" collapsed="false">
      <c r="A206" s="1" t="s">
        <v>171</v>
      </c>
      <c r="B206" s="3" t="s">
        <v>37</v>
      </c>
      <c r="C206" s="24"/>
      <c r="D206" s="24" t="n">
        <v>11201.52</v>
      </c>
      <c r="E206" s="2" t="n">
        <v>1200088.54</v>
      </c>
      <c r="F206" s="1" t="s">
        <v>187</v>
      </c>
      <c r="I206" s="1"/>
    </row>
    <row r="207" customFormat="false" ht="12.75" hidden="false" customHeight="false" outlineLevel="0" collapsed="false">
      <c r="A207" s="1" t="s">
        <v>171</v>
      </c>
      <c r="B207" s="3" t="s">
        <v>38</v>
      </c>
      <c r="C207" s="24" t="n">
        <v>147.75</v>
      </c>
      <c r="D207" s="24"/>
      <c r="E207" s="2" t="n">
        <v>1188887.02</v>
      </c>
      <c r="F207" s="1"/>
      <c r="I207" s="1"/>
    </row>
    <row r="208" customFormat="false" ht="12.75" hidden="false" customHeight="false" outlineLevel="0" collapsed="false">
      <c r="A208" s="1" t="s">
        <v>171</v>
      </c>
      <c r="B208" s="3" t="s">
        <v>39</v>
      </c>
      <c r="C208" s="24" t="n">
        <v>923.45</v>
      </c>
      <c r="D208" s="24"/>
      <c r="E208" s="2" t="n">
        <v>1189034.77</v>
      </c>
      <c r="F208" s="1"/>
      <c r="I208" s="1"/>
    </row>
    <row r="209" customFormat="false" ht="12.75" hidden="false" customHeight="false" outlineLevel="0" collapsed="false">
      <c r="A209" s="1" t="s">
        <v>171</v>
      </c>
      <c r="B209" s="3" t="s">
        <v>40</v>
      </c>
      <c r="C209" s="24"/>
      <c r="D209" s="24" t="n">
        <v>37692.71</v>
      </c>
      <c r="E209" s="2" t="n">
        <v>1189958.22</v>
      </c>
      <c r="F209" s="1" t="s">
        <v>187</v>
      </c>
      <c r="I209" s="1"/>
    </row>
    <row r="210" customFormat="false" ht="12.75" hidden="false" customHeight="false" outlineLevel="0" collapsed="false">
      <c r="A210" s="1" t="s">
        <v>171</v>
      </c>
      <c r="B210" s="1" t="s">
        <v>188</v>
      </c>
      <c r="C210" s="2" t="n">
        <v>4350</v>
      </c>
      <c r="E210" s="2" t="n">
        <v>1152265.51</v>
      </c>
      <c r="F210" s="1"/>
      <c r="I210" s="1"/>
    </row>
    <row r="211" customFormat="false" ht="12.75" hidden="false" customHeight="false" outlineLevel="0" collapsed="false">
      <c r="A211" s="1" t="s">
        <v>189</v>
      </c>
      <c r="B211" s="1" t="s">
        <v>190</v>
      </c>
      <c r="D211" s="2" t="n">
        <v>299999.98</v>
      </c>
      <c r="E211" s="2" t="n">
        <v>1156615.51</v>
      </c>
      <c r="F211" s="1"/>
      <c r="I211" s="1"/>
    </row>
    <row r="212" customFormat="false" ht="12.75" hidden="false" customHeight="false" outlineLevel="0" collapsed="false">
      <c r="A212" s="1" t="s">
        <v>189</v>
      </c>
      <c r="B212" s="1" t="s">
        <v>191</v>
      </c>
      <c r="D212" s="2" t="n">
        <v>14262.35</v>
      </c>
      <c r="E212" s="2" t="n">
        <v>856615.53</v>
      </c>
      <c r="F212" s="1"/>
      <c r="I212" s="1"/>
    </row>
    <row r="213" customFormat="false" ht="12.75" hidden="false" customHeight="false" outlineLevel="0" collapsed="false">
      <c r="A213" s="1" t="s">
        <v>189</v>
      </c>
      <c r="B213" s="1" t="s">
        <v>192</v>
      </c>
      <c r="C213" s="2" t="n">
        <v>236.64</v>
      </c>
      <c r="E213" s="2" t="n">
        <v>842353.18</v>
      </c>
      <c r="F213" s="1"/>
      <c r="I213" s="1"/>
    </row>
    <row r="214" customFormat="false" ht="12.75" hidden="false" customHeight="false" outlineLevel="0" collapsed="false">
      <c r="A214" s="1" t="s">
        <v>189</v>
      </c>
      <c r="B214" s="1" t="s">
        <v>193</v>
      </c>
      <c r="C214" s="2" t="n">
        <v>3997.28</v>
      </c>
      <c r="E214" s="2" t="n">
        <v>842589.82</v>
      </c>
      <c r="F214" s="1"/>
      <c r="I214" s="1"/>
    </row>
    <row r="215" customFormat="false" ht="12.75" hidden="false" customHeight="false" outlineLevel="0" collapsed="false">
      <c r="A215" s="1" t="s">
        <v>189</v>
      </c>
      <c r="B215" s="1" t="s">
        <v>194</v>
      </c>
      <c r="C215" s="2" t="n">
        <v>6954.2</v>
      </c>
      <c r="E215" s="2" t="n">
        <v>846587.1</v>
      </c>
      <c r="F215" s="1"/>
      <c r="I215" s="1"/>
    </row>
    <row r="216" customFormat="false" ht="12.75" hidden="false" customHeight="false" outlineLevel="0" collapsed="false">
      <c r="A216" s="1" t="s">
        <v>189</v>
      </c>
      <c r="B216" s="1" t="s">
        <v>195</v>
      </c>
      <c r="C216" s="2" t="n">
        <v>1054</v>
      </c>
      <c r="E216" s="2" t="n">
        <v>853541.3</v>
      </c>
      <c r="F216" s="1"/>
      <c r="I216" s="1"/>
    </row>
    <row r="217" customFormat="false" ht="12.75" hidden="false" customHeight="false" outlineLevel="0" collapsed="false">
      <c r="A217" s="1" t="s">
        <v>189</v>
      </c>
      <c r="B217" s="1" t="s">
        <v>196</v>
      </c>
      <c r="C217" s="2" t="n">
        <v>1731.54</v>
      </c>
      <c r="E217" s="2" t="n">
        <v>854595.3</v>
      </c>
      <c r="F217" s="1"/>
      <c r="I217" s="1"/>
    </row>
    <row r="218" customFormat="false" ht="12.75" hidden="false" customHeight="false" outlineLevel="0" collapsed="false">
      <c r="A218" s="1" t="s">
        <v>189</v>
      </c>
      <c r="B218" s="1" t="s">
        <v>197</v>
      </c>
      <c r="C218" s="2" t="n">
        <v>33094</v>
      </c>
      <c r="E218" s="2" t="n">
        <v>856326.84</v>
      </c>
      <c r="F218" s="1"/>
      <c r="I218" s="1"/>
    </row>
    <row r="219" customFormat="false" ht="12.75" hidden="false" customHeight="false" outlineLevel="0" collapsed="false">
      <c r="A219" s="1" t="s">
        <v>189</v>
      </c>
      <c r="B219" s="1" t="s">
        <v>198</v>
      </c>
      <c r="C219" s="2" t="n">
        <v>3207.63</v>
      </c>
      <c r="E219" s="2" t="n">
        <v>889420.84</v>
      </c>
      <c r="F219" s="1"/>
      <c r="I219" s="1"/>
    </row>
    <row r="220" customFormat="false" ht="12.75" hidden="false" customHeight="false" outlineLevel="0" collapsed="false">
      <c r="A220" s="1" t="s">
        <v>189</v>
      </c>
      <c r="B220" s="1" t="s">
        <v>199</v>
      </c>
      <c r="D220" s="2" t="n">
        <v>12407.36</v>
      </c>
      <c r="E220" s="2" t="n">
        <v>892628.47</v>
      </c>
      <c r="F220" s="1" t="s">
        <v>200</v>
      </c>
      <c r="G220" s="1" t="s">
        <v>201</v>
      </c>
      <c r="I220" s="1"/>
    </row>
    <row r="221" customFormat="false" ht="12.75" hidden="false" customHeight="false" outlineLevel="0" collapsed="false">
      <c r="A221" s="1" t="s">
        <v>189</v>
      </c>
      <c r="B221" s="1" t="s">
        <v>202</v>
      </c>
      <c r="D221" s="2" t="n">
        <v>110000</v>
      </c>
      <c r="E221" s="2" t="n">
        <v>880221.11</v>
      </c>
      <c r="F221" s="1" t="s">
        <v>203</v>
      </c>
      <c r="I221" s="1"/>
    </row>
    <row r="222" customFormat="false" ht="12.75" hidden="false" customHeight="false" outlineLevel="0" collapsed="false">
      <c r="A222" s="1" t="s">
        <v>189</v>
      </c>
      <c r="B222" s="1" t="s">
        <v>204</v>
      </c>
      <c r="C222" s="2" t="n">
        <v>8028.38</v>
      </c>
      <c r="E222" s="2" t="n">
        <v>770221.11</v>
      </c>
      <c r="F222" s="1"/>
      <c r="I222" s="1"/>
    </row>
    <row r="223" customFormat="false" ht="12.75" hidden="false" customHeight="false" outlineLevel="0" collapsed="false">
      <c r="A223" s="1" t="s">
        <v>189</v>
      </c>
      <c r="B223" s="1" t="s">
        <v>205</v>
      </c>
      <c r="D223" s="2" t="n">
        <v>363000</v>
      </c>
      <c r="E223" s="2" t="n">
        <v>778249.49</v>
      </c>
      <c r="F223" s="1" t="s">
        <v>206</v>
      </c>
      <c r="I223" s="1"/>
    </row>
    <row r="224" customFormat="false" ht="12.75" hidden="false" customHeight="false" outlineLevel="0" collapsed="false">
      <c r="A224" s="1" t="s">
        <v>189</v>
      </c>
      <c r="B224" s="1" t="s">
        <v>207</v>
      </c>
      <c r="D224" s="2" t="n">
        <v>36093.94</v>
      </c>
      <c r="E224" s="2" t="n">
        <v>415249.49</v>
      </c>
      <c r="F224" s="1"/>
      <c r="I224" s="1"/>
    </row>
    <row r="225" customFormat="false" ht="12.75" hidden="false" customHeight="false" outlineLevel="0" collapsed="false">
      <c r="A225" s="1" t="s">
        <v>189</v>
      </c>
      <c r="B225" s="1" t="s">
        <v>208</v>
      </c>
      <c r="C225" s="2" t="n">
        <v>1883704.36</v>
      </c>
      <c r="E225" s="2" t="n">
        <v>379155.55</v>
      </c>
      <c r="F225" s="1"/>
      <c r="I225" s="1"/>
    </row>
    <row r="226" customFormat="false" ht="12.75" hidden="false" customHeight="false" outlineLevel="0" collapsed="false">
      <c r="A226" s="1" t="s">
        <v>189</v>
      </c>
      <c r="B226" s="1" t="s">
        <v>209</v>
      </c>
      <c r="C226" s="2" t="n">
        <v>15000</v>
      </c>
      <c r="E226" s="2" t="n">
        <v>2262859.91</v>
      </c>
      <c r="F226" s="1"/>
      <c r="I226" s="1"/>
    </row>
    <row r="227" customFormat="false" ht="12.75" hidden="false" customHeight="false" outlineLevel="0" collapsed="false">
      <c r="A227" s="1" t="s">
        <v>189</v>
      </c>
      <c r="B227" s="1" t="s">
        <v>28</v>
      </c>
      <c r="D227" s="2" t="n">
        <v>19657.79</v>
      </c>
      <c r="E227" s="2" t="n">
        <v>2277859.91</v>
      </c>
      <c r="F227" s="1" t="s">
        <v>210</v>
      </c>
      <c r="I227" s="1"/>
    </row>
    <row r="228" customFormat="false" ht="12.75" hidden="false" customHeight="false" outlineLevel="0" collapsed="false">
      <c r="A228" s="1" t="s">
        <v>189</v>
      </c>
      <c r="B228" s="1" t="s">
        <v>28</v>
      </c>
      <c r="D228" s="2" t="n">
        <v>5000</v>
      </c>
      <c r="E228" s="2" t="n">
        <v>2258202.12</v>
      </c>
      <c r="F228" s="1" t="s">
        <v>211</v>
      </c>
      <c r="I228" s="1"/>
    </row>
    <row r="229" customFormat="false" ht="12.75" hidden="false" customHeight="false" outlineLevel="0" collapsed="false">
      <c r="A229" s="1" t="s">
        <v>189</v>
      </c>
      <c r="B229" s="1" t="s">
        <v>212</v>
      </c>
      <c r="C229" s="2" t="n">
        <v>500</v>
      </c>
      <c r="E229" s="2" t="n">
        <v>2253202.12</v>
      </c>
      <c r="F229" s="1"/>
      <c r="I229" s="1"/>
    </row>
    <row r="230" customFormat="false" ht="12.75" hidden="false" customHeight="false" outlineLevel="0" collapsed="false">
      <c r="A230" s="1" t="s">
        <v>189</v>
      </c>
      <c r="B230" s="3" t="s">
        <v>33</v>
      </c>
      <c r="C230" s="24" t="n">
        <v>0.94</v>
      </c>
      <c r="E230" s="2" t="n">
        <v>2253702.12</v>
      </c>
      <c r="F230" s="1"/>
      <c r="I230" s="1"/>
    </row>
    <row r="231" customFormat="false" ht="12.75" hidden="false" customHeight="false" outlineLevel="0" collapsed="false">
      <c r="A231" s="1" t="s">
        <v>189</v>
      </c>
      <c r="B231" s="3" t="s">
        <v>34</v>
      </c>
      <c r="C231" s="24" t="n">
        <v>5.85</v>
      </c>
      <c r="E231" s="2" t="n">
        <v>2253703.06</v>
      </c>
      <c r="F231" s="1"/>
      <c r="I231" s="1"/>
    </row>
    <row r="232" customFormat="false" ht="12.75" hidden="false" customHeight="false" outlineLevel="0" collapsed="false">
      <c r="A232" s="1" t="s">
        <v>189</v>
      </c>
      <c r="B232" s="3" t="s">
        <v>35</v>
      </c>
      <c r="C232" s="24" t="n">
        <v>7.24</v>
      </c>
      <c r="E232" s="2" t="n">
        <v>2253708.91</v>
      </c>
      <c r="F232" s="1"/>
      <c r="I232" s="1"/>
    </row>
    <row r="233" customFormat="false" ht="12.75" hidden="false" customHeight="false" outlineLevel="0" collapsed="false">
      <c r="A233" s="1" t="s">
        <v>189</v>
      </c>
      <c r="B233" s="3" t="s">
        <v>36</v>
      </c>
      <c r="C233" s="24" t="n">
        <v>45.25</v>
      </c>
      <c r="E233" s="2" t="n">
        <v>2253716.15</v>
      </c>
      <c r="F233" s="1"/>
      <c r="I233" s="1"/>
    </row>
    <row r="234" customFormat="false" ht="12.75" hidden="false" customHeight="false" outlineLevel="0" collapsed="false">
      <c r="A234" s="1" t="s">
        <v>189</v>
      </c>
      <c r="B234" s="3" t="s">
        <v>37</v>
      </c>
      <c r="C234" s="24"/>
      <c r="D234" s="24" t="n">
        <v>11651.93</v>
      </c>
      <c r="E234" s="2" t="n">
        <v>2253761.4</v>
      </c>
      <c r="F234" s="1" t="s">
        <v>210</v>
      </c>
      <c r="I234" s="1"/>
    </row>
    <row r="235" customFormat="false" ht="12.75" hidden="false" customHeight="false" outlineLevel="0" collapsed="false">
      <c r="A235" s="1" t="s">
        <v>189</v>
      </c>
      <c r="B235" s="3" t="s">
        <v>38</v>
      </c>
      <c r="C235" s="24" t="n">
        <v>35.32</v>
      </c>
      <c r="E235" s="2" t="n">
        <v>2242109.47</v>
      </c>
      <c r="F235" s="1"/>
      <c r="I235" s="1"/>
    </row>
    <row r="236" customFormat="false" ht="12.75" hidden="false" customHeight="false" outlineLevel="0" collapsed="false">
      <c r="A236" s="1" t="s">
        <v>189</v>
      </c>
      <c r="B236" s="3" t="s">
        <v>39</v>
      </c>
      <c r="C236" s="24" t="n">
        <v>220.77</v>
      </c>
      <c r="E236" s="2" t="n">
        <v>2242144.79</v>
      </c>
      <c r="F236" s="1"/>
      <c r="I236" s="1"/>
    </row>
    <row r="237" customFormat="false" ht="12.75" hidden="false" customHeight="false" outlineLevel="0" collapsed="false">
      <c r="A237" s="1" t="s">
        <v>189</v>
      </c>
      <c r="B237" s="1" t="s">
        <v>40</v>
      </c>
      <c r="D237" s="24" t="n">
        <v>9012.24</v>
      </c>
      <c r="E237" s="2" t="n">
        <v>2242365.56</v>
      </c>
      <c r="F237" s="1" t="s">
        <v>210</v>
      </c>
      <c r="I237" s="1"/>
    </row>
    <row r="238" customFormat="false" ht="12.75" hidden="false" customHeight="false" outlineLevel="0" collapsed="false">
      <c r="A238" s="1" t="s">
        <v>189</v>
      </c>
      <c r="B238" s="1" t="s">
        <v>213</v>
      </c>
      <c r="C238" s="2" t="n">
        <v>19720</v>
      </c>
      <c r="E238" s="2" t="n">
        <v>2233353.32</v>
      </c>
      <c r="F238" s="1"/>
      <c r="I238" s="1"/>
    </row>
    <row r="239" customFormat="false" ht="12.75" hidden="false" customHeight="false" outlineLevel="0" collapsed="false">
      <c r="A239" s="1" t="s">
        <v>189</v>
      </c>
      <c r="B239" s="1" t="s">
        <v>214</v>
      </c>
      <c r="C239" s="2" t="n">
        <v>5632</v>
      </c>
      <c r="E239" s="2" t="n">
        <v>2253073.32</v>
      </c>
      <c r="F239" s="1"/>
      <c r="I239" s="1"/>
    </row>
    <row r="240" customFormat="false" ht="12.75" hidden="false" customHeight="false" outlineLevel="0" collapsed="false">
      <c r="A240" s="1" t="s">
        <v>215</v>
      </c>
      <c r="B240" s="1" t="s">
        <v>14</v>
      </c>
      <c r="D240" s="2" t="n">
        <v>40000</v>
      </c>
      <c r="E240" s="2" t="n">
        <v>2258705.32</v>
      </c>
      <c r="F240" s="1" t="s">
        <v>79</v>
      </c>
      <c r="I240" s="1"/>
    </row>
    <row r="241" customFormat="false" ht="12.75" hidden="false" customHeight="false" outlineLevel="0" collapsed="false">
      <c r="A241" s="1" t="s">
        <v>215</v>
      </c>
      <c r="B241" s="1" t="s">
        <v>216</v>
      </c>
      <c r="D241" s="2" t="n">
        <v>448006.93</v>
      </c>
      <c r="E241" s="2" t="n">
        <v>2218705.32</v>
      </c>
      <c r="F241" s="1" t="s">
        <v>217</v>
      </c>
      <c r="G241" s="1" t="s">
        <v>218</v>
      </c>
      <c r="I241" s="1"/>
    </row>
    <row r="242" customFormat="false" ht="12.75" hidden="false" customHeight="false" outlineLevel="0" collapsed="false">
      <c r="A242" s="1" t="s">
        <v>215</v>
      </c>
      <c r="B242" s="1" t="s">
        <v>219</v>
      </c>
      <c r="D242" s="2" t="n">
        <v>448006.93</v>
      </c>
      <c r="E242" s="2" t="n">
        <v>1770698.39</v>
      </c>
      <c r="F242" s="1" t="s">
        <v>220</v>
      </c>
      <c r="G242" s="1" t="s">
        <v>221</v>
      </c>
      <c r="I242" s="1"/>
    </row>
    <row r="243" customFormat="false" ht="12.75" hidden="false" customHeight="false" outlineLevel="0" collapsed="false">
      <c r="A243" s="1" t="s">
        <v>215</v>
      </c>
      <c r="B243" s="1" t="s">
        <v>219</v>
      </c>
      <c r="D243" s="2" t="n">
        <v>384118.93</v>
      </c>
      <c r="E243" s="2" t="n">
        <v>1322691.46</v>
      </c>
      <c r="F243" s="1" t="s">
        <v>222</v>
      </c>
      <c r="G243" s="1" t="s">
        <v>223</v>
      </c>
      <c r="I243" s="1"/>
    </row>
    <row r="244" customFormat="false" ht="12.75" hidden="false" customHeight="false" outlineLevel="0" collapsed="false">
      <c r="A244" s="1" t="s">
        <v>215</v>
      </c>
      <c r="B244" s="1" t="s">
        <v>224</v>
      </c>
      <c r="D244" s="2" t="n">
        <v>384118.93</v>
      </c>
      <c r="E244" s="2" t="n">
        <v>938572.53</v>
      </c>
      <c r="F244" s="1" t="s">
        <v>225</v>
      </c>
      <c r="G244" s="1" t="s">
        <v>226</v>
      </c>
      <c r="I244" s="1"/>
    </row>
    <row r="245" customFormat="false" ht="12.75" hidden="false" customHeight="false" outlineLevel="0" collapsed="false">
      <c r="A245" s="1" t="s">
        <v>215</v>
      </c>
      <c r="B245" s="1" t="s">
        <v>227</v>
      </c>
      <c r="D245" s="2" t="n">
        <v>341300.82</v>
      </c>
      <c r="E245" s="2" t="n">
        <v>554453.6</v>
      </c>
      <c r="F245" s="1" t="s">
        <v>228</v>
      </c>
      <c r="G245" s="1" t="s">
        <v>229</v>
      </c>
      <c r="I245" s="1"/>
    </row>
    <row r="246" customFormat="false" ht="12.75" hidden="false" customHeight="false" outlineLevel="0" collapsed="false">
      <c r="A246" s="1" t="s">
        <v>215</v>
      </c>
      <c r="B246" s="1" t="s">
        <v>230</v>
      </c>
      <c r="C246" s="2" t="n">
        <v>512710</v>
      </c>
      <c r="E246" s="2" t="n">
        <v>213152.78</v>
      </c>
      <c r="F246" s="1"/>
      <c r="I246" s="1"/>
    </row>
    <row r="247" customFormat="false" ht="12.75" hidden="false" customHeight="false" outlineLevel="0" collapsed="false">
      <c r="A247" s="1" t="s">
        <v>215</v>
      </c>
      <c r="B247" s="1" t="s">
        <v>231</v>
      </c>
      <c r="D247" s="2" t="n">
        <v>113000</v>
      </c>
      <c r="E247" s="2" t="n">
        <v>725862.78</v>
      </c>
      <c r="F247" s="1" t="s">
        <v>232</v>
      </c>
      <c r="I247" s="1"/>
    </row>
    <row r="248" customFormat="false" ht="12.75" hidden="false" customHeight="false" outlineLevel="0" collapsed="false">
      <c r="A248" s="1" t="s">
        <v>215</v>
      </c>
      <c r="B248" s="1" t="s">
        <v>231</v>
      </c>
      <c r="D248" s="2" t="n">
        <v>14000</v>
      </c>
      <c r="E248" s="2" t="n">
        <v>612862.78</v>
      </c>
      <c r="F248" s="1" t="s">
        <v>233</v>
      </c>
      <c r="I248" s="1"/>
    </row>
    <row r="249" customFormat="false" ht="12.75" hidden="false" customHeight="false" outlineLevel="0" collapsed="false">
      <c r="A249" s="1" t="s">
        <v>215</v>
      </c>
      <c r="B249" s="1" t="s">
        <v>234</v>
      </c>
      <c r="D249" s="2" t="n">
        <v>105500</v>
      </c>
      <c r="E249" s="2" t="n">
        <v>598862.78</v>
      </c>
      <c r="F249" s="1" t="s">
        <v>235</v>
      </c>
      <c r="I249" s="1"/>
    </row>
    <row r="250" customFormat="false" ht="12.75" hidden="false" customHeight="false" outlineLevel="0" collapsed="false">
      <c r="A250" s="1" t="s">
        <v>215</v>
      </c>
      <c r="B250" s="1" t="s">
        <v>236</v>
      </c>
      <c r="C250" s="2" t="n">
        <v>17000</v>
      </c>
      <c r="E250" s="2" t="n">
        <v>493362.78</v>
      </c>
      <c r="F250" s="1"/>
      <c r="I250" s="1"/>
    </row>
    <row r="251" customFormat="false" ht="12.75" hidden="false" customHeight="false" outlineLevel="0" collapsed="false">
      <c r="A251" s="1" t="s">
        <v>215</v>
      </c>
      <c r="B251" s="1" t="s">
        <v>237</v>
      </c>
      <c r="C251" s="2" t="n">
        <v>100000</v>
      </c>
      <c r="E251" s="2" t="n">
        <v>510362.78</v>
      </c>
      <c r="F251" s="1"/>
      <c r="I251" s="1"/>
    </row>
    <row r="252" customFormat="false" ht="12.75" hidden="false" customHeight="false" outlineLevel="0" collapsed="false">
      <c r="A252" s="1" t="s">
        <v>215</v>
      </c>
      <c r="B252" s="1" t="s">
        <v>238</v>
      </c>
      <c r="C252" s="2" t="n">
        <v>27744</v>
      </c>
      <c r="E252" s="2" t="n">
        <v>610362.78</v>
      </c>
      <c r="F252" s="1"/>
      <c r="I252" s="1"/>
    </row>
    <row r="253" customFormat="false" ht="12.75" hidden="false" customHeight="false" outlineLevel="0" collapsed="false">
      <c r="A253" s="1" t="s">
        <v>215</v>
      </c>
      <c r="B253" s="1" t="s">
        <v>239</v>
      </c>
      <c r="C253" s="2" t="n">
        <v>10000</v>
      </c>
      <c r="E253" s="2" t="n">
        <v>638106.78</v>
      </c>
      <c r="F253" s="1"/>
      <c r="I253" s="1"/>
    </row>
    <row r="254" customFormat="false" ht="12.75" hidden="false" customHeight="false" outlineLevel="0" collapsed="false">
      <c r="A254" s="1" t="s">
        <v>215</v>
      </c>
      <c r="B254" s="1" t="s">
        <v>28</v>
      </c>
      <c r="D254" s="2" t="n">
        <v>60000</v>
      </c>
      <c r="E254" s="2" t="n">
        <v>648106.78</v>
      </c>
      <c r="F254" s="1" t="s">
        <v>240</v>
      </c>
      <c r="I254" s="1"/>
    </row>
    <row r="255" customFormat="false" ht="12.75" hidden="false" customHeight="false" outlineLevel="0" collapsed="false">
      <c r="A255" s="1" t="s">
        <v>215</v>
      </c>
      <c r="B255" s="1" t="s">
        <v>28</v>
      </c>
      <c r="D255" s="2" t="n">
        <v>13514</v>
      </c>
      <c r="E255" s="2" t="n">
        <v>588106.78</v>
      </c>
      <c r="F255" s="1" t="s">
        <v>241</v>
      </c>
      <c r="I255" s="1"/>
    </row>
    <row r="256" customFormat="false" ht="12.75" hidden="false" customHeight="false" outlineLevel="0" collapsed="false">
      <c r="A256" s="1" t="s">
        <v>215</v>
      </c>
      <c r="B256" s="1" t="s">
        <v>28</v>
      </c>
      <c r="D256" s="2" t="n">
        <v>13000</v>
      </c>
      <c r="E256" s="2" t="n">
        <v>574592.78</v>
      </c>
      <c r="F256" s="1" t="s">
        <v>242</v>
      </c>
      <c r="I256" s="1"/>
    </row>
    <row r="257" customFormat="false" ht="12.75" hidden="false" customHeight="false" outlineLevel="0" collapsed="false">
      <c r="A257" s="1" t="s">
        <v>215</v>
      </c>
      <c r="B257" s="1" t="s">
        <v>28</v>
      </c>
      <c r="D257" s="2" t="n">
        <v>7005.9</v>
      </c>
      <c r="E257" s="2" t="n">
        <v>561592.78</v>
      </c>
      <c r="F257" s="1" t="s">
        <v>243</v>
      </c>
      <c r="I257" s="1"/>
    </row>
    <row r="258" customFormat="false" ht="12.75" hidden="false" customHeight="false" outlineLevel="0" collapsed="false">
      <c r="A258" s="1" t="s">
        <v>215</v>
      </c>
      <c r="B258" s="3" t="s">
        <v>35</v>
      </c>
      <c r="C258" s="24" t="n">
        <v>2.88</v>
      </c>
      <c r="D258" s="24"/>
      <c r="E258" s="2" t="n">
        <v>554586.88</v>
      </c>
      <c r="F258" s="1"/>
      <c r="I258" s="1"/>
    </row>
    <row r="259" customFormat="false" ht="12.75" hidden="false" customHeight="false" outlineLevel="0" collapsed="false">
      <c r="A259" s="1" t="s">
        <v>215</v>
      </c>
      <c r="B259" s="3" t="s">
        <v>36</v>
      </c>
      <c r="C259" s="24" t="n">
        <v>18</v>
      </c>
      <c r="D259" s="24"/>
      <c r="E259" s="2" t="n">
        <v>554589.76</v>
      </c>
      <c r="F259" s="1"/>
      <c r="I259" s="1"/>
    </row>
    <row r="260" customFormat="false" ht="12.75" hidden="false" customHeight="false" outlineLevel="0" collapsed="false">
      <c r="A260" s="1" t="s">
        <v>215</v>
      </c>
      <c r="B260" s="3" t="s">
        <v>37</v>
      </c>
      <c r="C260" s="24"/>
      <c r="D260" s="24" t="n">
        <v>95000</v>
      </c>
      <c r="E260" s="2" t="n">
        <v>554607.76</v>
      </c>
      <c r="F260" s="1" t="s">
        <v>244</v>
      </c>
      <c r="I260" s="1"/>
    </row>
    <row r="261" customFormat="false" ht="12.75" hidden="false" customHeight="false" outlineLevel="0" collapsed="false">
      <c r="A261" s="1" t="s">
        <v>215</v>
      </c>
      <c r="B261" s="3" t="s">
        <v>33</v>
      </c>
      <c r="C261" s="24" t="n">
        <v>1.04</v>
      </c>
      <c r="D261" s="24"/>
      <c r="E261" s="2" t="n">
        <v>459607.76</v>
      </c>
      <c r="F261" s="1"/>
      <c r="I261" s="1"/>
    </row>
    <row r="262" customFormat="false" ht="12.75" hidden="false" customHeight="false" outlineLevel="0" collapsed="false">
      <c r="A262" s="1" t="s">
        <v>215</v>
      </c>
      <c r="B262" s="3" t="s">
        <v>34</v>
      </c>
      <c r="C262" s="24" t="n">
        <v>6.5</v>
      </c>
      <c r="D262" s="24"/>
      <c r="E262" s="2" t="n">
        <v>459608.8</v>
      </c>
      <c r="F262" s="1"/>
      <c r="I262" s="1"/>
    </row>
    <row r="263" customFormat="false" ht="12.75" hidden="false" customHeight="false" outlineLevel="0" collapsed="false">
      <c r="A263" s="1" t="s">
        <v>215</v>
      </c>
      <c r="B263" s="3" t="s">
        <v>35</v>
      </c>
      <c r="C263" s="24" t="n">
        <v>12.23</v>
      </c>
      <c r="D263" s="24"/>
      <c r="E263" s="2" t="n">
        <v>459615.3</v>
      </c>
      <c r="F263" s="1"/>
      <c r="I263" s="1"/>
    </row>
    <row r="264" customFormat="false" ht="12.75" hidden="false" customHeight="false" outlineLevel="0" collapsed="false">
      <c r="A264" s="1" t="s">
        <v>215</v>
      </c>
      <c r="B264" s="3" t="s">
        <v>36</v>
      </c>
      <c r="C264" s="24" t="n">
        <v>76.44</v>
      </c>
      <c r="D264" s="24"/>
      <c r="E264" s="2" t="n">
        <v>459627.53</v>
      </c>
      <c r="F264" s="1"/>
      <c r="I264" s="1"/>
    </row>
    <row r="265" customFormat="false" ht="12.75" hidden="false" customHeight="false" outlineLevel="0" collapsed="false">
      <c r="A265" s="1" t="s">
        <v>215</v>
      </c>
      <c r="B265" s="3" t="s">
        <v>37</v>
      </c>
      <c r="C265" s="24"/>
      <c r="D265" s="24" t="n">
        <v>6664.58</v>
      </c>
      <c r="E265" s="2" t="n">
        <v>459703.97</v>
      </c>
      <c r="F265" s="1" t="s">
        <v>243</v>
      </c>
      <c r="I265" s="1"/>
    </row>
    <row r="266" customFormat="false" ht="12.75" hidden="false" customHeight="false" outlineLevel="0" collapsed="false">
      <c r="A266" s="1" t="s">
        <v>215</v>
      </c>
      <c r="B266" s="3" t="s">
        <v>38</v>
      </c>
      <c r="C266" s="24" t="n">
        <v>93.33</v>
      </c>
      <c r="D266" s="24"/>
      <c r="E266" s="2" t="n">
        <v>453039.39</v>
      </c>
      <c r="F266" s="1"/>
      <c r="I266" s="1"/>
    </row>
    <row r="267" customFormat="false" ht="12.75" hidden="false" customHeight="false" outlineLevel="0" collapsed="false">
      <c r="A267" s="1" t="s">
        <v>215</v>
      </c>
      <c r="B267" s="3" t="s">
        <v>39</v>
      </c>
      <c r="C267" s="24" t="n">
        <v>583.34</v>
      </c>
      <c r="D267" s="24"/>
      <c r="E267" s="2" t="n">
        <v>453132.72</v>
      </c>
      <c r="F267" s="1"/>
      <c r="I267" s="1"/>
    </row>
    <row r="268" customFormat="false" ht="12.75" hidden="false" customHeight="false" outlineLevel="0" collapsed="false">
      <c r="A268" s="1" t="s">
        <v>215</v>
      </c>
      <c r="B268" s="3" t="s">
        <v>40</v>
      </c>
      <c r="C268" s="24"/>
      <c r="D268" s="24" t="n">
        <v>23810.45</v>
      </c>
      <c r="E268" s="2" t="n">
        <v>453716.06</v>
      </c>
      <c r="F268" s="1" t="s">
        <v>243</v>
      </c>
      <c r="I268" s="1"/>
    </row>
    <row r="269" customFormat="false" ht="12.75" hidden="false" customHeight="false" outlineLevel="0" collapsed="false">
      <c r="A269" s="1" t="s">
        <v>215</v>
      </c>
      <c r="B269" s="1" t="s">
        <v>245</v>
      </c>
      <c r="C269" s="2" t="n">
        <v>10000</v>
      </c>
      <c r="E269" s="2" t="n">
        <v>429905.61</v>
      </c>
      <c r="F269" s="1"/>
      <c r="I269" s="1"/>
    </row>
    <row r="270" customFormat="false" ht="12.75" hidden="false" customHeight="false" outlineLevel="0" collapsed="false">
      <c r="A270" s="1" t="s">
        <v>215</v>
      </c>
      <c r="B270" s="1" t="s">
        <v>246</v>
      </c>
      <c r="D270" s="2" t="n">
        <v>3466.01</v>
      </c>
      <c r="E270" s="2" t="n">
        <v>439905.61</v>
      </c>
      <c r="F270" s="1"/>
      <c r="I270" s="1"/>
    </row>
    <row r="271" customFormat="false" ht="12.75" hidden="false" customHeight="false" outlineLevel="0" collapsed="false">
      <c r="A271" s="1" t="s">
        <v>247</v>
      </c>
      <c r="B271" s="1" t="s">
        <v>248</v>
      </c>
      <c r="C271" s="2" t="n">
        <v>6875</v>
      </c>
      <c r="E271" s="2" t="n">
        <v>436439.6</v>
      </c>
      <c r="F271" s="1"/>
      <c r="I271" s="1"/>
    </row>
    <row r="272" customFormat="false" ht="12.75" hidden="false" customHeight="false" outlineLevel="0" collapsed="false">
      <c r="A272" s="1" t="s">
        <v>247</v>
      </c>
      <c r="B272" s="1" t="s">
        <v>249</v>
      </c>
      <c r="D272" s="2" t="n">
        <v>100000</v>
      </c>
      <c r="E272" s="2" t="n">
        <v>443314.6</v>
      </c>
      <c r="F272" s="1" t="s">
        <v>250</v>
      </c>
      <c r="I272" s="1"/>
    </row>
    <row r="273" customFormat="false" ht="12.75" hidden="false" customHeight="false" outlineLevel="0" collapsed="false">
      <c r="A273" s="1" t="s">
        <v>247</v>
      </c>
      <c r="B273" s="1" t="s">
        <v>249</v>
      </c>
      <c r="D273" s="2" t="n">
        <v>17000</v>
      </c>
      <c r="E273" s="2" t="n">
        <v>343314.6</v>
      </c>
      <c r="F273" s="1" t="s">
        <v>251</v>
      </c>
      <c r="I273" s="1"/>
    </row>
    <row r="274" customFormat="false" ht="12.75" hidden="false" customHeight="false" outlineLevel="0" collapsed="false">
      <c r="A274" s="1" t="s">
        <v>247</v>
      </c>
      <c r="B274" s="1" t="s">
        <v>252</v>
      </c>
      <c r="C274" s="2" t="n">
        <v>35504.76</v>
      </c>
      <c r="E274" s="2" t="n">
        <v>326314.6</v>
      </c>
      <c r="F274" s="1"/>
      <c r="I274" s="1"/>
    </row>
    <row r="275" customFormat="false" ht="12.75" hidden="false" customHeight="false" outlineLevel="0" collapsed="false">
      <c r="A275" s="1" t="s">
        <v>247</v>
      </c>
      <c r="B275" s="1" t="s">
        <v>253</v>
      </c>
      <c r="C275" s="2" t="n">
        <v>8246.15</v>
      </c>
      <c r="E275" s="2" t="n">
        <v>361819.36</v>
      </c>
      <c r="F275" s="1"/>
      <c r="I275" s="1"/>
    </row>
    <row r="276" customFormat="false" ht="12.75" hidden="false" customHeight="false" outlineLevel="0" collapsed="false">
      <c r="A276" s="1" t="s">
        <v>247</v>
      </c>
      <c r="B276" s="25" t="s">
        <v>254</v>
      </c>
      <c r="C276" s="27" t="n">
        <v>563.34</v>
      </c>
      <c r="D276" s="28"/>
      <c r="E276" s="2" t="n">
        <v>370065.51</v>
      </c>
      <c r="F276" s="1"/>
      <c r="I276" s="1"/>
    </row>
    <row r="277" customFormat="false" ht="12.75" hidden="false" customHeight="false" outlineLevel="0" collapsed="false">
      <c r="A277" s="1" t="s">
        <v>247</v>
      </c>
      <c r="B277" s="29" t="s">
        <v>255</v>
      </c>
      <c r="C277" s="2" t="n">
        <v>3520.81</v>
      </c>
      <c r="D277" s="31"/>
      <c r="E277" s="2" t="n">
        <v>370628.85</v>
      </c>
      <c r="F277" s="1"/>
      <c r="I277" s="1"/>
    </row>
    <row r="278" customFormat="false" ht="12.75" hidden="false" customHeight="false" outlineLevel="0" collapsed="false">
      <c r="A278" s="1" t="s">
        <v>247</v>
      </c>
      <c r="B278" s="35" t="s">
        <v>256</v>
      </c>
      <c r="C278" s="32"/>
      <c r="D278" s="33" t="n">
        <v>103415.85</v>
      </c>
      <c r="E278" s="2" t="n">
        <v>374149.66</v>
      </c>
      <c r="F278" s="34" t="s">
        <v>257</v>
      </c>
      <c r="I278" s="1"/>
    </row>
    <row r="279" customFormat="false" ht="12.75" hidden="false" customHeight="false" outlineLevel="0" collapsed="false">
      <c r="A279" s="1" t="s">
        <v>247</v>
      </c>
      <c r="B279" s="1" t="s">
        <v>258</v>
      </c>
      <c r="C279" s="2" t="n">
        <v>429609.73</v>
      </c>
      <c r="E279" s="2" t="n">
        <v>266649.66</v>
      </c>
      <c r="F279" s="1"/>
      <c r="I279" s="1"/>
    </row>
    <row r="280" customFormat="false" ht="12.75" hidden="false" customHeight="false" outlineLevel="0" collapsed="false">
      <c r="A280" s="1" t="s">
        <v>247</v>
      </c>
      <c r="B280" s="1" t="s">
        <v>259</v>
      </c>
      <c r="D280" s="2" t="n">
        <v>200000</v>
      </c>
      <c r="E280" s="2" t="n">
        <v>696259.39</v>
      </c>
      <c r="F280" s="1" t="s">
        <v>260</v>
      </c>
      <c r="I280" s="1"/>
    </row>
    <row r="281" customFormat="false" ht="12.75" hidden="false" customHeight="false" outlineLevel="0" collapsed="false">
      <c r="A281" s="1" t="s">
        <v>247</v>
      </c>
      <c r="B281" s="1" t="s">
        <v>261</v>
      </c>
      <c r="C281" s="2" t="n">
        <v>200000</v>
      </c>
      <c r="E281" s="2" t="n">
        <v>496259.39</v>
      </c>
      <c r="F281" s="1" t="s">
        <v>262</v>
      </c>
      <c r="I281" s="1"/>
    </row>
    <row r="282" customFormat="false" ht="12.75" hidden="false" customHeight="false" outlineLevel="0" collapsed="false">
      <c r="A282" s="1" t="s">
        <v>247</v>
      </c>
      <c r="B282" s="1" t="s">
        <v>263</v>
      </c>
      <c r="C282" s="2" t="n">
        <v>113000</v>
      </c>
      <c r="E282" s="2" t="n">
        <v>696259.39</v>
      </c>
      <c r="F282" s="1"/>
      <c r="I282" s="1"/>
    </row>
    <row r="283" customFormat="false" ht="12.75" hidden="false" customHeight="false" outlineLevel="0" collapsed="false">
      <c r="A283" s="1" t="s">
        <v>247</v>
      </c>
      <c r="B283" s="1" t="s">
        <v>264</v>
      </c>
      <c r="C283" s="2" t="n">
        <v>5000</v>
      </c>
      <c r="E283" s="2" t="n">
        <v>809259.39</v>
      </c>
      <c r="F283" s="1"/>
      <c r="I283" s="1"/>
    </row>
    <row r="284" customFormat="false" ht="12.75" hidden="false" customHeight="false" outlineLevel="0" collapsed="false">
      <c r="A284" s="1" t="s">
        <v>247</v>
      </c>
      <c r="B284" s="1" t="s">
        <v>28</v>
      </c>
      <c r="D284" s="2" t="n">
        <v>640</v>
      </c>
      <c r="E284" s="2" t="n">
        <v>814259.39</v>
      </c>
      <c r="F284" s="1" t="s">
        <v>265</v>
      </c>
      <c r="I284" s="1"/>
    </row>
    <row r="285" customFormat="false" ht="12.75" hidden="false" customHeight="false" outlineLevel="0" collapsed="false">
      <c r="A285" s="1" t="s">
        <v>247</v>
      </c>
      <c r="B285" s="1" t="s">
        <v>28</v>
      </c>
      <c r="D285" s="2" t="n">
        <v>15680.97</v>
      </c>
      <c r="E285" s="2" t="n">
        <v>813619.39</v>
      </c>
      <c r="F285" s="1" t="s">
        <v>244</v>
      </c>
      <c r="I285" s="1"/>
    </row>
    <row r="286" customFormat="false" ht="12.75" hidden="false" customHeight="false" outlineLevel="0" collapsed="false">
      <c r="A286" s="1" t="s">
        <v>247</v>
      </c>
      <c r="B286" s="1" t="s">
        <v>28</v>
      </c>
      <c r="D286" s="2" t="n">
        <v>164900</v>
      </c>
      <c r="E286" s="2" t="n">
        <v>797938.42</v>
      </c>
      <c r="F286" s="1" t="s">
        <v>266</v>
      </c>
      <c r="I286" s="1"/>
    </row>
    <row r="287" customFormat="false" ht="12.75" hidden="false" customHeight="false" outlineLevel="0" collapsed="false">
      <c r="A287" s="1" t="s">
        <v>247</v>
      </c>
      <c r="B287" s="3" t="s">
        <v>33</v>
      </c>
      <c r="C287" s="24" t="n">
        <v>1.46</v>
      </c>
      <c r="D287" s="24"/>
      <c r="E287" s="2" t="n">
        <v>633038.42</v>
      </c>
      <c r="F287" s="1"/>
      <c r="I287" s="1"/>
    </row>
    <row r="288" customFormat="false" ht="12.75" hidden="false" customHeight="false" outlineLevel="0" collapsed="false">
      <c r="A288" s="1" t="s">
        <v>247</v>
      </c>
      <c r="B288" s="3" t="s">
        <v>34</v>
      </c>
      <c r="C288" s="24" t="n">
        <v>9.1</v>
      </c>
      <c r="D288" s="24"/>
      <c r="E288" s="2" t="n">
        <v>633039.88</v>
      </c>
      <c r="F288" s="1"/>
      <c r="I288" s="1"/>
    </row>
    <row r="289" customFormat="false" ht="12.75" hidden="false" customHeight="false" outlineLevel="0" collapsed="false">
      <c r="A289" s="1" t="s">
        <v>247</v>
      </c>
      <c r="B289" s="3" t="s">
        <v>35</v>
      </c>
      <c r="C289" s="24" t="n">
        <v>16.3</v>
      </c>
      <c r="D289" s="24"/>
      <c r="E289" s="2" t="n">
        <v>633048.98</v>
      </c>
      <c r="F289" s="1"/>
      <c r="I289" s="1"/>
    </row>
    <row r="290" customFormat="false" ht="12.75" hidden="false" customHeight="false" outlineLevel="0" collapsed="false">
      <c r="A290" s="1" t="s">
        <v>247</v>
      </c>
      <c r="B290" s="3" t="s">
        <v>36</v>
      </c>
      <c r="C290" s="24" t="n">
        <v>101.87</v>
      </c>
      <c r="D290" s="24"/>
      <c r="E290" s="2" t="n">
        <v>633065.28</v>
      </c>
      <c r="F290" s="1"/>
      <c r="I290" s="1"/>
    </row>
    <row r="291" customFormat="false" ht="12.75" hidden="false" customHeight="false" outlineLevel="0" collapsed="false">
      <c r="A291" s="1" t="s">
        <v>247</v>
      </c>
      <c r="B291" s="3" t="s">
        <v>37</v>
      </c>
      <c r="C291" s="24"/>
      <c r="D291" s="24" t="n">
        <v>17458.12</v>
      </c>
      <c r="E291" s="2" t="n">
        <v>633167.15</v>
      </c>
      <c r="F291" s="1" t="s">
        <v>267</v>
      </c>
      <c r="I291" s="1"/>
    </row>
    <row r="292" customFormat="false" ht="12.75" hidden="false" customHeight="false" outlineLevel="0" collapsed="false">
      <c r="A292" s="1" t="s">
        <v>247</v>
      </c>
      <c r="B292" s="3" t="s">
        <v>38</v>
      </c>
      <c r="C292" s="24" t="n">
        <v>678.12</v>
      </c>
      <c r="D292" s="24"/>
      <c r="E292" s="2" t="n">
        <v>615709.03</v>
      </c>
      <c r="F292" s="1"/>
      <c r="I292" s="1"/>
    </row>
    <row r="293" customFormat="false" ht="12.75" hidden="false" customHeight="false" outlineLevel="0" collapsed="false">
      <c r="A293" s="1" t="s">
        <v>247</v>
      </c>
      <c r="B293" s="3" t="s">
        <v>39</v>
      </c>
      <c r="C293" s="24" t="n">
        <v>4238.26</v>
      </c>
      <c r="D293" s="24"/>
      <c r="E293" s="2" t="n">
        <v>616387.15</v>
      </c>
      <c r="F293" s="1"/>
      <c r="I293" s="1"/>
    </row>
    <row r="294" customFormat="false" ht="12.75" hidden="false" customHeight="false" outlineLevel="0" collapsed="false">
      <c r="A294" s="1" t="s">
        <v>247</v>
      </c>
      <c r="B294" s="3" t="s">
        <v>40</v>
      </c>
      <c r="C294" s="24"/>
      <c r="D294" s="24" t="n">
        <v>172990.94</v>
      </c>
      <c r="E294" s="2" t="n">
        <v>620625.41</v>
      </c>
      <c r="F294" s="1" t="s">
        <v>267</v>
      </c>
      <c r="I294" s="1"/>
    </row>
    <row r="295" customFormat="false" ht="12.75" hidden="false" customHeight="false" outlineLevel="0" collapsed="false">
      <c r="A295" s="1" t="s">
        <v>247</v>
      </c>
      <c r="B295" s="3" t="s">
        <v>33</v>
      </c>
      <c r="C295" s="24" t="n">
        <v>1.66</v>
      </c>
      <c r="D295" s="24"/>
      <c r="E295" s="2" t="n">
        <v>447634.47</v>
      </c>
      <c r="F295" s="1"/>
      <c r="I295" s="1"/>
    </row>
    <row r="296" customFormat="false" ht="12.75" hidden="false" customHeight="false" outlineLevel="0" collapsed="false">
      <c r="A296" s="1" t="s">
        <v>247</v>
      </c>
      <c r="B296" s="3" t="s">
        <v>34</v>
      </c>
      <c r="C296" s="24" t="n">
        <v>10.4</v>
      </c>
      <c r="D296" s="24"/>
      <c r="E296" s="2" t="n">
        <v>447636.13</v>
      </c>
      <c r="F296" s="1"/>
      <c r="I296" s="1"/>
    </row>
    <row r="297" customFormat="false" ht="12.75" hidden="false" customHeight="false" outlineLevel="0" collapsed="false">
      <c r="A297" s="1" t="s">
        <v>247</v>
      </c>
      <c r="B297" s="3" t="s">
        <v>35</v>
      </c>
      <c r="C297" s="24" t="n">
        <v>22.08</v>
      </c>
      <c r="D297" s="24"/>
      <c r="E297" s="2" t="n">
        <v>447646.53</v>
      </c>
      <c r="F297" s="1"/>
      <c r="I297" s="1"/>
    </row>
    <row r="298" customFormat="false" ht="12.75" hidden="false" customHeight="false" outlineLevel="0" collapsed="false">
      <c r="A298" s="1" t="s">
        <v>247</v>
      </c>
      <c r="B298" s="3" t="s">
        <v>36</v>
      </c>
      <c r="C298" s="24" t="n">
        <v>138.02</v>
      </c>
      <c r="D298" s="24"/>
      <c r="E298" s="2" t="n">
        <v>447668.61</v>
      </c>
      <c r="F298" s="1"/>
      <c r="I298" s="1"/>
    </row>
    <row r="299" customFormat="false" ht="12.75" hidden="false" customHeight="false" outlineLevel="0" collapsed="false">
      <c r="A299" s="1" t="s">
        <v>247</v>
      </c>
      <c r="B299" s="3" t="s">
        <v>37</v>
      </c>
      <c r="C299" s="24"/>
      <c r="D299" s="24" t="n">
        <v>15314.87</v>
      </c>
      <c r="E299" s="2" t="n">
        <v>447806.63</v>
      </c>
      <c r="F299" s="1" t="s">
        <v>244</v>
      </c>
      <c r="I299" s="1"/>
    </row>
    <row r="300" customFormat="false" ht="12.75" hidden="false" customHeight="false" outlineLevel="0" collapsed="false">
      <c r="A300" s="1" t="s">
        <v>247</v>
      </c>
      <c r="B300" s="3" t="s">
        <v>38</v>
      </c>
      <c r="C300" s="24" t="n">
        <v>98.73</v>
      </c>
      <c r="D300" s="24"/>
      <c r="E300" s="2" t="n">
        <v>432491.76</v>
      </c>
      <c r="F300" s="1"/>
      <c r="I300" s="1"/>
    </row>
    <row r="301" customFormat="false" ht="12.75" hidden="false" customHeight="false" outlineLevel="0" collapsed="false">
      <c r="A301" s="1" t="s">
        <v>247</v>
      </c>
      <c r="B301" s="3" t="s">
        <v>39</v>
      </c>
      <c r="C301" s="24" t="n">
        <v>617.08</v>
      </c>
      <c r="D301" s="24"/>
      <c r="E301" s="2" t="n">
        <v>432590.49</v>
      </c>
      <c r="F301" s="1"/>
      <c r="I301" s="1"/>
    </row>
    <row r="302" customFormat="false" ht="12.75" hidden="false" customHeight="false" outlineLevel="0" collapsed="false">
      <c r="A302" s="1" t="s">
        <v>247</v>
      </c>
      <c r="B302" s="3" t="s">
        <v>40</v>
      </c>
      <c r="C302" s="24"/>
      <c r="D302" s="24" t="n">
        <v>25188.17</v>
      </c>
      <c r="E302" s="2" t="n">
        <v>433207.57</v>
      </c>
      <c r="F302" s="1" t="s">
        <v>244</v>
      </c>
      <c r="I302" s="1"/>
    </row>
    <row r="303" customFormat="false" ht="12.75" hidden="false" customHeight="false" outlineLevel="0" collapsed="false">
      <c r="A303" s="1" t="s">
        <v>247</v>
      </c>
      <c r="B303" s="3" t="s">
        <v>137</v>
      </c>
      <c r="C303" s="24" t="n">
        <v>77.98</v>
      </c>
      <c r="D303" s="24"/>
      <c r="E303" s="2" t="n">
        <v>408019.4</v>
      </c>
      <c r="F303" s="1"/>
      <c r="I303" s="1"/>
    </row>
    <row r="304" customFormat="false" ht="12.75" hidden="false" customHeight="false" outlineLevel="0" collapsed="false">
      <c r="A304" s="1" t="s">
        <v>247</v>
      </c>
      <c r="B304" s="3" t="s">
        <v>138</v>
      </c>
      <c r="C304" s="24" t="n">
        <v>487.36</v>
      </c>
      <c r="D304" s="24"/>
      <c r="E304" s="2" t="n">
        <v>408097.38</v>
      </c>
      <c r="F304" s="1"/>
      <c r="I304" s="1"/>
    </row>
    <row r="305" customFormat="false" ht="12.75" hidden="false" customHeight="false" outlineLevel="0" collapsed="false">
      <c r="A305" s="1" t="s">
        <v>247</v>
      </c>
      <c r="B305" s="3" t="s">
        <v>139</v>
      </c>
      <c r="C305" s="24"/>
      <c r="D305" s="24" t="n">
        <v>5767.73</v>
      </c>
      <c r="E305" s="2" t="n">
        <v>408584.74</v>
      </c>
      <c r="F305" s="1" t="s">
        <v>244</v>
      </c>
      <c r="I305" s="1"/>
    </row>
    <row r="306" customFormat="false" ht="12.75" hidden="false" customHeight="false" outlineLevel="0" collapsed="false">
      <c r="A306" s="1" t="s">
        <v>247</v>
      </c>
      <c r="B306" s="1" t="s">
        <v>268</v>
      </c>
      <c r="D306" s="2" t="n">
        <v>2432.1</v>
      </c>
      <c r="E306" s="2" t="n">
        <v>402817.01</v>
      </c>
      <c r="F306" s="1"/>
      <c r="I306" s="1"/>
    </row>
    <row r="307" customFormat="false" ht="12.75" hidden="false" customHeight="false" outlineLevel="0" collapsed="false">
      <c r="A307" s="1" t="s">
        <v>269</v>
      </c>
      <c r="B307" s="1" t="s">
        <v>270</v>
      </c>
      <c r="C307" s="2" t="n">
        <v>23000</v>
      </c>
      <c r="E307" s="2" t="n">
        <v>400384.91</v>
      </c>
      <c r="F307" s="1" t="s">
        <v>271</v>
      </c>
      <c r="I307" s="1"/>
    </row>
    <row r="308" customFormat="false" ht="12.75" hidden="false" customHeight="false" outlineLevel="0" collapsed="false">
      <c r="A308" s="1" t="s">
        <v>269</v>
      </c>
      <c r="B308" s="1" t="s">
        <v>272</v>
      </c>
      <c r="D308" s="2" t="n">
        <v>23000</v>
      </c>
      <c r="E308" s="2" t="n">
        <v>423384.91</v>
      </c>
      <c r="F308" s="1" t="s">
        <v>273</v>
      </c>
      <c r="I308" s="1"/>
    </row>
    <row r="309" customFormat="false" ht="12.75" hidden="false" customHeight="false" outlineLevel="0" collapsed="false">
      <c r="A309" s="1" t="s">
        <v>269</v>
      </c>
      <c r="B309" s="1" t="s">
        <v>274</v>
      </c>
      <c r="D309" s="2" t="n">
        <v>113000</v>
      </c>
      <c r="E309" s="2" t="n">
        <v>400384.91</v>
      </c>
      <c r="F309" s="1" t="s">
        <v>275</v>
      </c>
      <c r="I309" s="1"/>
    </row>
    <row r="310" customFormat="false" ht="12.75" hidden="false" customHeight="false" outlineLevel="0" collapsed="false">
      <c r="A310" s="1" t="s">
        <v>269</v>
      </c>
      <c r="B310" s="1" t="s">
        <v>276</v>
      </c>
      <c r="D310" s="2" t="n">
        <v>100000</v>
      </c>
      <c r="E310" s="2" t="n">
        <v>287384.91</v>
      </c>
      <c r="F310" s="1" t="s">
        <v>277</v>
      </c>
      <c r="I310" s="1"/>
    </row>
    <row r="311" customFormat="false" ht="12.75" hidden="false" customHeight="false" outlineLevel="0" collapsed="false">
      <c r="A311" s="1" t="s">
        <v>269</v>
      </c>
      <c r="B311" s="1" t="s">
        <v>278</v>
      </c>
      <c r="D311" s="2" t="n">
        <v>17000</v>
      </c>
      <c r="E311" s="2" t="n">
        <v>187384.91</v>
      </c>
      <c r="F311" s="1" t="s">
        <v>279</v>
      </c>
      <c r="I311" s="1"/>
    </row>
    <row r="312" customFormat="false" ht="12.75" hidden="false" customHeight="false" outlineLevel="0" collapsed="false">
      <c r="A312" s="1" t="s">
        <v>269</v>
      </c>
      <c r="B312" s="1" t="s">
        <v>280</v>
      </c>
      <c r="C312" s="2" t="n">
        <v>100135.38</v>
      </c>
      <c r="E312" s="2" t="n">
        <v>170384.91</v>
      </c>
      <c r="F312" s="1"/>
      <c r="I312" s="1"/>
    </row>
    <row r="313" customFormat="false" ht="12.75" hidden="false" customHeight="false" outlineLevel="0" collapsed="false">
      <c r="A313" s="1" t="s">
        <v>269</v>
      </c>
      <c r="B313" s="1" t="s">
        <v>281</v>
      </c>
      <c r="C313" s="2" t="n">
        <v>15000</v>
      </c>
      <c r="E313" s="2" t="n">
        <v>270520.29</v>
      </c>
      <c r="F313" s="1"/>
      <c r="I313" s="1"/>
    </row>
    <row r="314" customFormat="false" ht="12.75" hidden="false" customHeight="false" outlineLevel="0" collapsed="false">
      <c r="A314" s="1" t="s">
        <v>269</v>
      </c>
      <c r="B314" s="1" t="s">
        <v>282</v>
      </c>
      <c r="D314" s="2" t="n">
        <v>2670</v>
      </c>
      <c r="E314" s="2" t="n">
        <v>285520.29</v>
      </c>
      <c r="F314" s="1" t="s">
        <v>283</v>
      </c>
      <c r="I314" s="1"/>
    </row>
    <row r="315" customFormat="false" ht="12.75" hidden="false" customHeight="false" outlineLevel="0" collapsed="false">
      <c r="A315" s="1" t="s">
        <v>269</v>
      </c>
      <c r="B315" s="1" t="s">
        <v>284</v>
      </c>
      <c r="C315" s="2" t="n">
        <v>10000</v>
      </c>
      <c r="E315" s="2" t="n">
        <v>282850.29</v>
      </c>
      <c r="F315" s="1"/>
      <c r="I315" s="1"/>
    </row>
    <row r="316" customFormat="false" ht="12.75" hidden="false" customHeight="false" outlineLevel="0" collapsed="false">
      <c r="A316" s="1" t="s">
        <v>269</v>
      </c>
      <c r="B316" s="1" t="s">
        <v>285</v>
      </c>
      <c r="C316" s="2" t="n">
        <v>603848.78</v>
      </c>
      <c r="E316" s="2" t="n">
        <v>292850.29</v>
      </c>
      <c r="F316" s="1"/>
      <c r="I316" s="1"/>
    </row>
    <row r="317" customFormat="false" ht="12.75" hidden="false" customHeight="false" outlineLevel="0" collapsed="false">
      <c r="A317" s="1" t="s">
        <v>269</v>
      </c>
      <c r="B317" s="1" t="s">
        <v>13</v>
      </c>
      <c r="C317" s="2" t="n">
        <v>5000</v>
      </c>
      <c r="E317" s="2" t="n">
        <v>896699.07</v>
      </c>
      <c r="F317" s="1"/>
      <c r="I317" s="1"/>
    </row>
    <row r="318" customFormat="false" ht="12.75" hidden="false" customHeight="false" outlineLevel="0" collapsed="false">
      <c r="A318" s="1" t="s">
        <v>269</v>
      </c>
      <c r="B318" s="1" t="s">
        <v>286</v>
      </c>
      <c r="D318" s="2" t="n">
        <v>109000</v>
      </c>
      <c r="E318" s="2" t="n">
        <v>901699.07</v>
      </c>
      <c r="F318" s="1" t="s">
        <v>287</v>
      </c>
      <c r="I318" s="1"/>
    </row>
    <row r="319" customFormat="false" ht="12.75" hidden="false" customHeight="false" outlineLevel="0" collapsed="false">
      <c r="A319" s="1" t="s">
        <v>269</v>
      </c>
      <c r="B319" s="1" t="s">
        <v>288</v>
      </c>
      <c r="D319" s="2" t="n">
        <v>62343.71</v>
      </c>
      <c r="E319" s="2" t="n">
        <v>792699.07</v>
      </c>
      <c r="F319" s="1" t="s">
        <v>289</v>
      </c>
      <c r="I319" s="1"/>
    </row>
    <row r="320" customFormat="false" ht="12.75" hidden="false" customHeight="false" outlineLevel="0" collapsed="false">
      <c r="A320" s="1" t="s">
        <v>269</v>
      </c>
      <c r="B320" s="1" t="s">
        <v>290</v>
      </c>
      <c r="D320" s="2" t="n">
        <v>12707.06</v>
      </c>
      <c r="E320" s="2" t="n">
        <v>730355.36</v>
      </c>
      <c r="F320" s="1" t="s">
        <v>291</v>
      </c>
      <c r="I320" s="1"/>
    </row>
    <row r="321" customFormat="false" ht="12.75" hidden="false" customHeight="false" outlineLevel="0" collapsed="false">
      <c r="A321" s="1" t="s">
        <v>269</v>
      </c>
      <c r="B321" s="1" t="s">
        <v>292</v>
      </c>
      <c r="D321" s="2" t="n">
        <v>234300</v>
      </c>
      <c r="E321" s="2" t="n">
        <v>717648.3</v>
      </c>
      <c r="F321" s="1" t="s">
        <v>293</v>
      </c>
      <c r="I321" s="1"/>
    </row>
    <row r="322" customFormat="false" ht="12.75" hidden="false" customHeight="false" outlineLevel="0" collapsed="false">
      <c r="A322" s="1" t="s">
        <v>269</v>
      </c>
      <c r="B322" s="3" t="s">
        <v>33</v>
      </c>
      <c r="C322" s="24" t="n">
        <v>0.73</v>
      </c>
      <c r="D322" s="24"/>
      <c r="E322" s="2" t="n">
        <v>483348.3</v>
      </c>
      <c r="F322" s="1"/>
      <c r="I322" s="1"/>
    </row>
    <row r="323" customFormat="false" ht="12.75" hidden="false" customHeight="false" outlineLevel="0" collapsed="false">
      <c r="A323" s="1" t="s">
        <v>269</v>
      </c>
      <c r="B323" s="3" t="s">
        <v>34</v>
      </c>
      <c r="C323" s="24" t="n">
        <v>4.55</v>
      </c>
      <c r="D323" s="24"/>
      <c r="E323" s="2" t="n">
        <v>483349.03</v>
      </c>
      <c r="F323" s="1"/>
      <c r="I323" s="1"/>
    </row>
    <row r="324" customFormat="false" ht="12.75" hidden="false" customHeight="false" outlineLevel="0" collapsed="false">
      <c r="A324" s="1" t="s">
        <v>269</v>
      </c>
      <c r="B324" s="3" t="s">
        <v>35</v>
      </c>
      <c r="C324" s="24" t="n">
        <v>6.64</v>
      </c>
      <c r="D324" s="24"/>
      <c r="E324" s="2" t="n">
        <v>483353.58</v>
      </c>
      <c r="F324" s="1"/>
      <c r="I324" s="1"/>
    </row>
    <row r="325" customFormat="false" ht="12.75" hidden="false" customHeight="false" outlineLevel="0" collapsed="false">
      <c r="A325" s="1" t="s">
        <v>269</v>
      </c>
      <c r="B325" s="3" t="s">
        <v>36</v>
      </c>
      <c r="C325" s="24" t="n">
        <v>41.51</v>
      </c>
      <c r="D325" s="24"/>
      <c r="E325" s="2" t="n">
        <v>483360.22</v>
      </c>
      <c r="F325" s="1"/>
      <c r="I325" s="1"/>
    </row>
    <row r="326" customFormat="false" ht="12.75" hidden="false" customHeight="false" outlineLevel="0" collapsed="false">
      <c r="A326" s="1" t="s">
        <v>269</v>
      </c>
      <c r="B326" s="3" t="s">
        <v>37</v>
      </c>
      <c r="C326" s="24"/>
      <c r="D326" s="24" t="n">
        <v>3045.57</v>
      </c>
      <c r="E326" s="2" t="n">
        <v>483401.73</v>
      </c>
      <c r="F326" s="1" t="s">
        <v>291</v>
      </c>
      <c r="I326" s="1"/>
    </row>
    <row r="327" customFormat="false" ht="12.75" hidden="false" customHeight="false" outlineLevel="0" collapsed="false">
      <c r="A327" s="1" t="s">
        <v>269</v>
      </c>
      <c r="B327" s="3" t="s">
        <v>38</v>
      </c>
      <c r="C327" s="24" t="n">
        <v>46.68</v>
      </c>
      <c r="D327" s="24"/>
      <c r="E327" s="2" t="n">
        <v>480356.16</v>
      </c>
      <c r="F327" s="1"/>
      <c r="I327" s="1"/>
    </row>
    <row r="328" customFormat="false" ht="12.75" hidden="false" customHeight="false" outlineLevel="0" collapsed="false">
      <c r="A328" s="1" t="s">
        <v>269</v>
      </c>
      <c r="B328" s="3" t="s">
        <v>39</v>
      </c>
      <c r="C328" s="24" t="n">
        <v>291.76</v>
      </c>
      <c r="D328" s="24"/>
      <c r="E328" s="2" t="n">
        <v>480402.84</v>
      </c>
      <c r="F328" s="1"/>
      <c r="I328" s="1"/>
    </row>
    <row r="329" customFormat="false" ht="12.75" hidden="false" customHeight="false" outlineLevel="0" collapsed="false">
      <c r="A329" s="1" t="s">
        <v>269</v>
      </c>
      <c r="B329" s="3" t="s">
        <v>40</v>
      </c>
      <c r="C329" s="24"/>
      <c r="D329" s="24" t="n">
        <v>11909</v>
      </c>
      <c r="E329" s="2" t="n">
        <v>480694.6</v>
      </c>
      <c r="F329" s="1" t="s">
        <v>291</v>
      </c>
      <c r="I329" s="1"/>
    </row>
    <row r="330" customFormat="false" ht="12.75" hidden="false" customHeight="false" outlineLevel="0" collapsed="false">
      <c r="A330" s="1" t="s">
        <v>269</v>
      </c>
      <c r="B330" s="1" t="s">
        <v>294</v>
      </c>
      <c r="D330" s="2" t="n">
        <v>1773.9</v>
      </c>
      <c r="E330" s="2" t="n">
        <v>468785.6</v>
      </c>
      <c r="F330" s="1"/>
      <c r="I330" s="1"/>
    </row>
    <row r="331" customFormat="false" ht="12.75" hidden="false" customHeight="false" outlineLevel="0" collapsed="false">
      <c r="A331" s="1" t="s">
        <v>269</v>
      </c>
      <c r="B331" s="1" t="s">
        <v>295</v>
      </c>
      <c r="C331" s="2" t="n">
        <v>932.61</v>
      </c>
      <c r="E331" s="2" t="n">
        <v>467011.7</v>
      </c>
      <c r="F331" s="1"/>
      <c r="I331" s="1"/>
    </row>
    <row r="332" customFormat="false" ht="12.75" hidden="false" customHeight="false" outlineLevel="0" collapsed="false">
      <c r="A332" s="1" t="s">
        <v>296</v>
      </c>
      <c r="B332" s="1" t="s">
        <v>297</v>
      </c>
      <c r="D332" s="2" t="n">
        <v>50000</v>
      </c>
      <c r="E332" s="2" t="n">
        <v>467944.31</v>
      </c>
      <c r="F332" s="1"/>
      <c r="I332" s="1"/>
    </row>
    <row r="333" customFormat="false" ht="12.75" hidden="false" customHeight="false" outlineLevel="0" collapsed="false">
      <c r="A333" s="1" t="s">
        <v>296</v>
      </c>
      <c r="B333" s="1" t="s">
        <v>298</v>
      </c>
      <c r="D333" s="2" t="n">
        <v>100000</v>
      </c>
      <c r="E333" s="2" t="n">
        <v>417944.31</v>
      </c>
      <c r="F333" s="1" t="s">
        <v>299</v>
      </c>
      <c r="I333" s="1"/>
    </row>
    <row r="334" customFormat="false" ht="12.75" hidden="false" customHeight="false" outlineLevel="0" collapsed="false">
      <c r="A334" s="1" t="s">
        <v>296</v>
      </c>
      <c r="B334" s="1" t="s">
        <v>300</v>
      </c>
      <c r="C334" s="2" t="n">
        <v>349800.2</v>
      </c>
      <c r="E334" s="2" t="n">
        <v>317944.31</v>
      </c>
      <c r="F334" s="1"/>
      <c r="I334" s="1"/>
    </row>
    <row r="335" customFormat="false" ht="12.75" hidden="false" customHeight="false" outlineLevel="0" collapsed="false">
      <c r="A335" s="1" t="s">
        <v>296</v>
      </c>
      <c r="B335" s="1" t="s">
        <v>301</v>
      </c>
      <c r="C335" s="2" t="n">
        <v>351465.4</v>
      </c>
      <c r="E335" s="2" t="n">
        <v>667744.51</v>
      </c>
      <c r="F335" s="1"/>
      <c r="I335" s="1"/>
    </row>
    <row r="336" customFormat="false" ht="12.75" hidden="false" customHeight="false" outlineLevel="0" collapsed="false">
      <c r="A336" s="1" t="s">
        <v>296</v>
      </c>
      <c r="B336" s="1" t="s">
        <v>302</v>
      </c>
      <c r="D336" s="2" t="n">
        <v>250000</v>
      </c>
      <c r="E336" s="2" t="n">
        <v>1019209.91</v>
      </c>
      <c r="F336" s="1" t="s">
        <v>303</v>
      </c>
      <c r="I336" s="1"/>
    </row>
    <row r="337" customFormat="false" ht="12.75" hidden="false" customHeight="false" outlineLevel="0" collapsed="false">
      <c r="A337" s="1" t="s">
        <v>296</v>
      </c>
      <c r="B337" s="1" t="s">
        <v>304</v>
      </c>
      <c r="D337" s="2" t="n">
        <v>90000</v>
      </c>
      <c r="E337" s="2" t="n">
        <v>769209.91</v>
      </c>
      <c r="F337" s="1"/>
      <c r="I337" s="1"/>
    </row>
    <row r="338" customFormat="false" ht="12.75" hidden="false" customHeight="false" outlineLevel="0" collapsed="false">
      <c r="A338" s="1" t="s">
        <v>296</v>
      </c>
      <c r="B338" s="1" t="s">
        <v>305</v>
      </c>
      <c r="C338" s="2" t="n">
        <v>50000</v>
      </c>
      <c r="E338" s="2" t="n">
        <v>679209.91</v>
      </c>
      <c r="F338" s="1" t="s">
        <v>306</v>
      </c>
      <c r="I338" s="1"/>
    </row>
    <row r="339" customFormat="false" ht="12.75" hidden="false" customHeight="false" outlineLevel="0" collapsed="false">
      <c r="A339" s="1" t="s">
        <v>296</v>
      </c>
      <c r="B339" s="1" t="s">
        <v>307</v>
      </c>
      <c r="C339" s="2" t="n">
        <v>130000</v>
      </c>
      <c r="E339" s="2" t="n">
        <v>729209.91</v>
      </c>
      <c r="F339" s="1" t="s">
        <v>308</v>
      </c>
      <c r="I339" s="1"/>
    </row>
    <row r="340" customFormat="false" ht="12.75" hidden="false" customHeight="false" outlineLevel="0" collapsed="false">
      <c r="A340" s="1" t="s">
        <v>296</v>
      </c>
      <c r="B340" s="1" t="s">
        <v>309</v>
      </c>
      <c r="D340" s="2" t="n">
        <v>50000</v>
      </c>
      <c r="E340" s="2" t="n">
        <v>859209.91</v>
      </c>
      <c r="F340" s="1" t="s">
        <v>310</v>
      </c>
      <c r="I340" s="1"/>
    </row>
    <row r="341" customFormat="false" ht="12.75" hidden="false" customHeight="false" outlineLevel="0" collapsed="false">
      <c r="A341" s="1" t="s">
        <v>296</v>
      </c>
      <c r="B341" s="1" t="s">
        <v>311</v>
      </c>
      <c r="D341" s="2" t="n">
        <v>130000</v>
      </c>
      <c r="E341" s="2" t="n">
        <v>809209.91</v>
      </c>
      <c r="F341" s="1" t="s">
        <v>312</v>
      </c>
      <c r="I341" s="1"/>
    </row>
    <row r="342" customFormat="false" ht="12.75" hidden="false" customHeight="false" outlineLevel="0" collapsed="false">
      <c r="A342" s="1" t="s">
        <v>296</v>
      </c>
      <c r="B342" s="1" t="s">
        <v>28</v>
      </c>
      <c r="D342" s="2" t="n">
        <v>18253.26</v>
      </c>
      <c r="E342" s="2" t="n">
        <v>679209.91</v>
      </c>
      <c r="F342" s="1" t="s">
        <v>313</v>
      </c>
      <c r="I342" s="1"/>
    </row>
    <row r="343" customFormat="false" ht="12.75" hidden="false" customHeight="false" outlineLevel="0" collapsed="false">
      <c r="A343" s="1" t="s">
        <v>296</v>
      </c>
      <c r="B343" s="1" t="s">
        <v>314</v>
      </c>
      <c r="D343" s="2" t="n">
        <v>90000</v>
      </c>
      <c r="E343" s="2" t="n">
        <v>660956.65</v>
      </c>
      <c r="F343" s="1" t="s">
        <v>315</v>
      </c>
      <c r="I343" s="1"/>
    </row>
    <row r="344" customFormat="false" ht="12.75" hidden="false" customHeight="false" outlineLevel="0" collapsed="false">
      <c r="A344" s="1" t="s">
        <v>296</v>
      </c>
      <c r="B344" s="3" t="s">
        <v>33</v>
      </c>
      <c r="C344" s="2" t="n">
        <v>0.94</v>
      </c>
      <c r="E344" s="2" t="n">
        <v>570956.65</v>
      </c>
      <c r="F344" s="1"/>
      <c r="I344" s="1"/>
    </row>
    <row r="345" customFormat="false" ht="12.75" hidden="false" customHeight="false" outlineLevel="0" collapsed="false">
      <c r="A345" s="1" t="s">
        <v>296</v>
      </c>
      <c r="B345" s="3" t="s">
        <v>34</v>
      </c>
      <c r="C345" s="24" t="n">
        <v>5.85</v>
      </c>
      <c r="D345" s="24"/>
      <c r="E345" s="2" t="n">
        <v>570957.59</v>
      </c>
      <c r="F345" s="1"/>
      <c r="I345" s="1"/>
    </row>
    <row r="346" customFormat="false" ht="12.75" hidden="false" customHeight="false" outlineLevel="0" collapsed="false">
      <c r="A346" s="1" t="s">
        <v>296</v>
      </c>
      <c r="B346" s="3" t="s">
        <v>35</v>
      </c>
      <c r="C346" s="24" t="n">
        <v>5.76</v>
      </c>
      <c r="D346" s="24"/>
      <c r="E346" s="2" t="n">
        <v>570963.44</v>
      </c>
      <c r="F346" s="1"/>
      <c r="I346" s="1"/>
    </row>
    <row r="347" customFormat="false" ht="12.75" hidden="false" customHeight="false" outlineLevel="0" collapsed="false">
      <c r="A347" s="1" t="s">
        <v>296</v>
      </c>
      <c r="B347" s="3" t="s">
        <v>36</v>
      </c>
      <c r="C347" s="24" t="n">
        <v>36</v>
      </c>
      <c r="D347" s="24"/>
      <c r="E347" s="2" t="n">
        <v>570969.2</v>
      </c>
      <c r="F347" s="1"/>
      <c r="I347" s="1"/>
    </row>
    <row r="348" customFormat="false" ht="12.75" hidden="false" customHeight="false" outlineLevel="0" collapsed="false">
      <c r="A348" s="1" t="s">
        <v>296</v>
      </c>
      <c r="B348" s="3" t="s">
        <v>37</v>
      </c>
      <c r="C348" s="24"/>
      <c r="D348" s="24" t="n">
        <v>4296.63</v>
      </c>
      <c r="E348" s="2" t="n">
        <v>571005.2</v>
      </c>
      <c r="F348" s="1" t="s">
        <v>313</v>
      </c>
      <c r="I348" s="1"/>
    </row>
    <row r="349" customFormat="false" ht="12.75" hidden="false" customHeight="false" outlineLevel="0" collapsed="false">
      <c r="A349" s="1" t="s">
        <v>296</v>
      </c>
      <c r="B349" s="3" t="s">
        <v>38</v>
      </c>
      <c r="C349" s="24" t="n">
        <v>64.08</v>
      </c>
      <c r="D349" s="24"/>
      <c r="E349" s="2" t="n">
        <v>566708.57</v>
      </c>
      <c r="F349" s="1"/>
      <c r="I349" s="1"/>
    </row>
    <row r="350" customFormat="false" ht="12.75" hidden="false" customHeight="false" outlineLevel="0" collapsed="false">
      <c r="A350" s="1" t="s">
        <v>296</v>
      </c>
      <c r="B350" s="3" t="s">
        <v>39</v>
      </c>
      <c r="C350" s="24" t="n">
        <v>400.48</v>
      </c>
      <c r="D350" s="24"/>
      <c r="E350" s="2" t="n">
        <v>566772.65</v>
      </c>
      <c r="F350" s="1"/>
      <c r="I350" s="1"/>
    </row>
    <row r="351" customFormat="false" ht="12.75" hidden="false" customHeight="false" outlineLevel="0" collapsed="false">
      <c r="A351" s="1" t="s">
        <v>296</v>
      </c>
      <c r="B351" s="3" t="s">
        <v>40</v>
      </c>
      <c r="C351" s="24"/>
      <c r="D351" s="24" t="n">
        <v>16347.17</v>
      </c>
      <c r="E351" s="2" t="n">
        <v>567173.13</v>
      </c>
      <c r="F351" s="1" t="s">
        <v>313</v>
      </c>
      <c r="I351" s="1"/>
    </row>
    <row r="352" customFormat="false" ht="12.75" hidden="false" customHeight="false" outlineLevel="0" collapsed="false">
      <c r="A352" s="1" t="s">
        <v>316</v>
      </c>
      <c r="B352" s="1" t="s">
        <v>317</v>
      </c>
      <c r="D352" s="2" t="n">
        <v>6980.91</v>
      </c>
      <c r="E352" s="2" t="n">
        <v>550825.96</v>
      </c>
      <c r="F352" s="1"/>
      <c r="I352" s="1"/>
    </row>
    <row r="353" customFormat="false" ht="12.75" hidden="false" customHeight="false" outlineLevel="0" collapsed="false">
      <c r="A353" s="1" t="s">
        <v>316</v>
      </c>
      <c r="B353" s="1" t="s">
        <v>318</v>
      </c>
      <c r="D353" s="2" t="n">
        <v>106584.15</v>
      </c>
      <c r="E353" s="2" t="n">
        <v>543845.05</v>
      </c>
      <c r="F353" s="1" t="s">
        <v>319</v>
      </c>
      <c r="I353" s="1"/>
    </row>
    <row r="354" customFormat="false" ht="12.75" hidden="false" customHeight="false" outlineLevel="0" collapsed="false">
      <c r="A354" s="1" t="s">
        <v>316</v>
      </c>
      <c r="B354" s="1" t="s">
        <v>320</v>
      </c>
      <c r="D354" s="2" t="n">
        <v>118000</v>
      </c>
      <c r="E354" s="2" t="n">
        <v>437260.9</v>
      </c>
      <c r="F354" s="1" t="s">
        <v>321</v>
      </c>
      <c r="I354" s="1"/>
    </row>
    <row r="355" customFormat="false" ht="12.75" hidden="false" customHeight="false" outlineLevel="0" collapsed="false">
      <c r="A355" s="1" t="s">
        <v>316</v>
      </c>
      <c r="B355" s="1" t="s">
        <v>322</v>
      </c>
      <c r="D355" s="2" t="n">
        <v>18000</v>
      </c>
      <c r="E355" s="2" t="n">
        <v>319260.9</v>
      </c>
      <c r="F355" s="1" t="s">
        <v>323</v>
      </c>
      <c r="I355" s="1"/>
    </row>
    <row r="356" customFormat="false" ht="12.75" hidden="false" customHeight="false" outlineLevel="0" collapsed="false">
      <c r="A356" s="1" t="s">
        <v>316</v>
      </c>
      <c r="B356" s="1" t="s">
        <v>324</v>
      </c>
      <c r="C356" s="2" t="n">
        <v>7841.94</v>
      </c>
      <c r="E356" s="2" t="n">
        <v>301260.9</v>
      </c>
      <c r="F356" s="1"/>
      <c r="I356" s="1"/>
    </row>
    <row r="357" customFormat="false" ht="12.75" hidden="false" customHeight="false" outlineLevel="0" collapsed="false">
      <c r="A357" s="1" t="s">
        <v>316</v>
      </c>
      <c r="B357" s="1" t="s">
        <v>325</v>
      </c>
      <c r="C357" s="2" t="n">
        <v>3847.24</v>
      </c>
      <c r="E357" s="2" t="n">
        <v>309102.84</v>
      </c>
      <c r="F357" s="1"/>
      <c r="I357" s="1"/>
    </row>
    <row r="358" customFormat="false" ht="12.75" hidden="false" customHeight="false" outlineLevel="0" collapsed="false">
      <c r="A358" s="1" t="s">
        <v>316</v>
      </c>
      <c r="B358" s="1" t="s">
        <v>326</v>
      </c>
      <c r="C358" s="2" t="n">
        <v>14159.11</v>
      </c>
      <c r="E358" s="2" t="n">
        <v>312950.08</v>
      </c>
      <c r="F358" s="1"/>
      <c r="I358" s="1"/>
    </row>
    <row r="359" customFormat="false" ht="12.75" hidden="false" customHeight="false" outlineLevel="0" collapsed="false">
      <c r="A359" s="1" t="s">
        <v>316</v>
      </c>
      <c r="B359" s="1" t="s">
        <v>327</v>
      </c>
      <c r="D359" s="2" t="n">
        <v>40000</v>
      </c>
      <c r="E359" s="2" t="n">
        <v>327109.19</v>
      </c>
      <c r="F359" s="1" t="s">
        <v>328</v>
      </c>
      <c r="I359" s="1"/>
    </row>
    <row r="360" customFormat="false" ht="12.75" hidden="false" customHeight="false" outlineLevel="0" collapsed="false">
      <c r="A360" s="1" t="s">
        <v>316</v>
      </c>
      <c r="B360" s="1" t="s">
        <v>329</v>
      </c>
      <c r="D360" s="2" t="n">
        <v>35000</v>
      </c>
      <c r="E360" s="2" t="n">
        <v>287109.19</v>
      </c>
      <c r="F360" s="1" t="s">
        <v>330</v>
      </c>
      <c r="I360" s="1"/>
    </row>
    <row r="361" customFormat="false" ht="12.75" hidden="false" customHeight="false" outlineLevel="0" collapsed="false">
      <c r="A361" s="1" t="s">
        <v>316</v>
      </c>
      <c r="B361" s="1" t="s">
        <v>331</v>
      </c>
      <c r="D361" s="2" t="n">
        <v>20000</v>
      </c>
      <c r="E361" s="2" t="n">
        <v>252109.19</v>
      </c>
      <c r="F361" s="1" t="s">
        <v>332</v>
      </c>
      <c r="I361" s="1"/>
    </row>
    <row r="362" customFormat="false" ht="12.75" hidden="false" customHeight="false" outlineLevel="0" collapsed="false">
      <c r="A362" s="1" t="s">
        <v>316</v>
      </c>
      <c r="B362" s="1" t="s">
        <v>333</v>
      </c>
      <c r="C362" s="2" t="n">
        <v>100000</v>
      </c>
      <c r="E362" s="2" t="n">
        <v>232109.19</v>
      </c>
      <c r="F362" s="1" t="s">
        <v>334</v>
      </c>
      <c r="I362" s="1"/>
    </row>
    <row r="363" customFormat="false" ht="12.75" hidden="false" customHeight="false" outlineLevel="0" collapsed="false">
      <c r="A363" s="1" t="s">
        <v>316</v>
      </c>
      <c r="B363" s="1" t="s">
        <v>335</v>
      </c>
      <c r="D363" s="2" t="n">
        <v>100000</v>
      </c>
      <c r="E363" s="2" t="n">
        <v>332109.19</v>
      </c>
      <c r="F363" s="1" t="s">
        <v>336</v>
      </c>
      <c r="I363" s="1"/>
    </row>
    <row r="364" customFormat="false" ht="12.75" hidden="false" customHeight="false" outlineLevel="0" collapsed="false">
      <c r="A364" s="1" t="s">
        <v>316</v>
      </c>
      <c r="B364" s="1" t="s">
        <v>337</v>
      </c>
      <c r="D364" s="2" t="n">
        <v>74000</v>
      </c>
      <c r="E364" s="2" t="n">
        <v>232109.19</v>
      </c>
      <c r="F364" s="1" t="s">
        <v>338</v>
      </c>
      <c r="I364" s="1"/>
    </row>
    <row r="365" customFormat="false" ht="12.75" hidden="false" customHeight="false" outlineLevel="0" collapsed="false">
      <c r="A365" s="1" t="s">
        <v>316</v>
      </c>
      <c r="B365" s="1" t="s">
        <v>339</v>
      </c>
      <c r="D365" s="2" t="n">
        <v>112275.32</v>
      </c>
      <c r="E365" s="2" t="n">
        <v>158109.19</v>
      </c>
      <c r="F365" s="1" t="s">
        <v>340</v>
      </c>
      <c r="I365" s="1"/>
    </row>
    <row r="366" customFormat="false" ht="12.75" hidden="false" customHeight="false" outlineLevel="0" collapsed="false">
      <c r="A366" s="1" t="s">
        <v>316</v>
      </c>
      <c r="B366" s="1" t="s">
        <v>341</v>
      </c>
      <c r="C366" s="2" t="n">
        <v>264410.87</v>
      </c>
      <c r="E366" s="2" t="n">
        <v>45833.87</v>
      </c>
      <c r="F366" s="1"/>
      <c r="I366" s="1"/>
    </row>
    <row r="367" customFormat="false" ht="12.75" hidden="false" customHeight="false" outlineLevel="0" collapsed="false">
      <c r="A367" s="1" t="s">
        <v>316</v>
      </c>
      <c r="B367" s="1" t="s">
        <v>342</v>
      </c>
      <c r="C367" s="2" t="n">
        <v>133440</v>
      </c>
      <c r="E367" s="2" t="n">
        <v>310244.74</v>
      </c>
      <c r="F367" s="1"/>
      <c r="I367" s="1"/>
    </row>
    <row r="368" customFormat="false" ht="12.75" hidden="false" customHeight="false" outlineLevel="0" collapsed="false">
      <c r="A368" s="1" t="s">
        <v>316</v>
      </c>
      <c r="B368" s="1" t="s">
        <v>343</v>
      </c>
      <c r="D368" s="2" t="n">
        <v>1322.37</v>
      </c>
      <c r="E368" s="2" t="n">
        <v>443684.74</v>
      </c>
      <c r="F368" s="1" t="s">
        <v>344</v>
      </c>
      <c r="I368" s="1"/>
    </row>
    <row r="369" customFormat="false" ht="12.75" hidden="false" customHeight="false" outlineLevel="0" collapsed="false">
      <c r="A369" s="1" t="s">
        <v>316</v>
      </c>
      <c r="B369" s="1" t="s">
        <v>345</v>
      </c>
      <c r="D369" s="2" t="n">
        <v>910</v>
      </c>
      <c r="E369" s="2" t="n">
        <v>442362.37</v>
      </c>
      <c r="F369" s="1" t="s">
        <v>346</v>
      </c>
      <c r="I369" s="1"/>
    </row>
    <row r="370" customFormat="false" ht="12.75" hidden="false" customHeight="false" outlineLevel="0" collapsed="false">
      <c r="A370" s="1" t="s">
        <v>316</v>
      </c>
      <c r="B370" s="1" t="s">
        <v>347</v>
      </c>
      <c r="D370" s="2" t="n">
        <v>14615.6</v>
      </c>
      <c r="E370" s="2" t="n">
        <v>441452.37</v>
      </c>
      <c r="F370" s="1" t="s">
        <v>348</v>
      </c>
      <c r="I370" s="1"/>
    </row>
    <row r="371" customFormat="false" ht="12.75" hidden="false" customHeight="false" outlineLevel="0" collapsed="false">
      <c r="A371" s="1" t="s">
        <v>316</v>
      </c>
      <c r="B371" s="1" t="s">
        <v>349</v>
      </c>
      <c r="D371" s="2" t="n">
        <v>50000</v>
      </c>
      <c r="E371" s="2" t="n">
        <v>426836.77</v>
      </c>
      <c r="F371" s="1" t="s">
        <v>350</v>
      </c>
      <c r="I371" s="1"/>
    </row>
    <row r="372" customFormat="false" ht="12.75" hidden="false" customHeight="false" outlineLevel="0" collapsed="false">
      <c r="A372" s="1" t="s">
        <v>316</v>
      </c>
      <c r="B372" s="1" t="s">
        <v>13</v>
      </c>
      <c r="C372" s="2" t="n">
        <v>5000</v>
      </c>
      <c r="E372" s="2" t="n">
        <v>376836.77</v>
      </c>
      <c r="F372" s="1"/>
      <c r="I372" s="1"/>
    </row>
    <row r="373" customFormat="false" ht="12.75" hidden="false" customHeight="false" outlineLevel="0" collapsed="false">
      <c r="A373" s="1" t="s">
        <v>316</v>
      </c>
      <c r="B373" s="3" t="s">
        <v>33</v>
      </c>
      <c r="C373" s="2" t="n">
        <v>0.94</v>
      </c>
      <c r="E373" s="2" t="n">
        <v>381836.77</v>
      </c>
      <c r="F373" s="1"/>
      <c r="I373" s="1"/>
    </row>
    <row r="374" customFormat="false" ht="12.75" hidden="false" customHeight="false" outlineLevel="0" collapsed="false">
      <c r="A374" s="1" t="s">
        <v>316</v>
      </c>
      <c r="B374" s="3" t="s">
        <v>34</v>
      </c>
      <c r="C374" s="2" t="n">
        <v>5.85</v>
      </c>
      <c r="E374" s="2" t="n">
        <v>381837.71</v>
      </c>
      <c r="F374" s="1"/>
      <c r="I374" s="1"/>
    </row>
    <row r="375" customFormat="false" ht="12.75" hidden="false" customHeight="false" outlineLevel="0" collapsed="false">
      <c r="A375" s="1" t="s">
        <v>316</v>
      </c>
      <c r="B375" s="3" t="s">
        <v>35</v>
      </c>
      <c r="C375" s="24" t="n">
        <v>12.05</v>
      </c>
      <c r="D375" s="24"/>
      <c r="E375" s="2" t="n">
        <v>381843.56</v>
      </c>
      <c r="F375" s="1"/>
      <c r="I375" s="1"/>
    </row>
    <row r="376" customFormat="false" ht="12.75" hidden="false" customHeight="false" outlineLevel="0" collapsed="false">
      <c r="A376" s="1" t="s">
        <v>316</v>
      </c>
      <c r="B376" s="3" t="s">
        <v>36</v>
      </c>
      <c r="C376" s="24" t="n">
        <v>75.3</v>
      </c>
      <c r="D376" s="24"/>
      <c r="E376" s="2" t="n">
        <v>381855.61</v>
      </c>
      <c r="F376" s="1"/>
      <c r="I376" s="1"/>
    </row>
    <row r="377" customFormat="false" ht="12.75" hidden="false" customHeight="false" outlineLevel="0" collapsed="false">
      <c r="A377" s="1" t="s">
        <v>316</v>
      </c>
      <c r="B377" s="3" t="s">
        <v>37</v>
      </c>
      <c r="C377" s="24"/>
      <c r="D377" s="24" t="n">
        <v>22457.11</v>
      </c>
      <c r="E377" s="2" t="n">
        <v>381930.91</v>
      </c>
      <c r="F377" s="1" t="s">
        <v>351</v>
      </c>
      <c r="I377" s="1"/>
    </row>
    <row r="378" customFormat="false" ht="12.75" hidden="false" customHeight="false" outlineLevel="0" collapsed="false">
      <c r="A378" s="1" t="s">
        <v>316</v>
      </c>
      <c r="B378" s="3" t="s">
        <v>38</v>
      </c>
      <c r="C378" s="24" t="n">
        <v>61.73</v>
      </c>
      <c r="D378" s="24"/>
      <c r="E378" s="2" t="n">
        <v>359473.8</v>
      </c>
      <c r="F378" s="1"/>
      <c r="I378" s="1"/>
    </row>
    <row r="379" customFormat="false" ht="12.75" hidden="false" customHeight="false" outlineLevel="0" collapsed="false">
      <c r="A379" s="1" t="s">
        <v>316</v>
      </c>
      <c r="B379" s="3" t="s">
        <v>39</v>
      </c>
      <c r="C379" s="24" t="n">
        <v>385.81</v>
      </c>
      <c r="D379" s="24"/>
      <c r="E379" s="2" t="n">
        <v>359535.53</v>
      </c>
      <c r="F379" s="1"/>
      <c r="I379" s="1"/>
    </row>
    <row r="380" customFormat="false" ht="12.75" hidden="false" customHeight="false" outlineLevel="0" collapsed="false">
      <c r="A380" s="1" t="s">
        <v>316</v>
      </c>
      <c r="B380" s="3" t="s">
        <v>40</v>
      </c>
      <c r="C380" s="24"/>
      <c r="D380" s="24" t="n">
        <v>15748.07</v>
      </c>
      <c r="E380" s="2" t="n">
        <v>359921.34</v>
      </c>
      <c r="F380" s="1" t="s">
        <v>351</v>
      </c>
      <c r="I380" s="1"/>
    </row>
    <row r="381" customFormat="false" ht="12.75" hidden="false" customHeight="false" outlineLevel="0" collapsed="false">
      <c r="A381" s="1" t="s">
        <v>316</v>
      </c>
      <c r="B381" s="3" t="s">
        <v>352</v>
      </c>
      <c r="C381" s="24" t="n">
        <v>147.52</v>
      </c>
      <c r="D381" s="24"/>
      <c r="E381" s="2" t="n">
        <v>344173.27</v>
      </c>
      <c r="F381" s="1"/>
      <c r="I381" s="1"/>
    </row>
    <row r="382" customFormat="false" ht="12.75" hidden="false" customHeight="false" outlineLevel="0" collapsed="false">
      <c r="A382" s="1" t="s">
        <v>316</v>
      </c>
      <c r="B382" s="3" t="s">
        <v>353</v>
      </c>
      <c r="C382" s="24" t="n">
        <v>922</v>
      </c>
      <c r="D382" s="24"/>
      <c r="E382" s="2" t="n">
        <v>344320.79</v>
      </c>
      <c r="F382" s="1"/>
      <c r="I382" s="1"/>
    </row>
    <row r="383" customFormat="false" ht="12.75" hidden="false" customHeight="false" outlineLevel="0" collapsed="false">
      <c r="A383" s="36" t="n">
        <v>41249</v>
      </c>
      <c r="B383" s="1" t="s">
        <v>354</v>
      </c>
      <c r="C383" s="2" t="n">
        <v>5000</v>
      </c>
      <c r="E383" s="2" t="n">
        <v>345242.79</v>
      </c>
      <c r="F383" s="1"/>
      <c r="I383" s="1"/>
    </row>
    <row r="384" customFormat="false" ht="12.75" hidden="false" customHeight="false" outlineLevel="0" collapsed="false">
      <c r="A384" s="36" t="n">
        <v>41249</v>
      </c>
      <c r="B384" s="1" t="s">
        <v>355</v>
      </c>
      <c r="D384" s="2" t="n">
        <v>209695.71</v>
      </c>
      <c r="E384" s="2" t="n">
        <v>350242.79</v>
      </c>
      <c r="F384" s="1" t="s">
        <v>356</v>
      </c>
      <c r="I384" s="1"/>
    </row>
    <row r="385" customFormat="false" ht="12.75" hidden="false" customHeight="false" outlineLevel="0" collapsed="false">
      <c r="A385" s="36" t="n">
        <v>41249</v>
      </c>
      <c r="B385" s="1" t="s">
        <v>357</v>
      </c>
      <c r="D385" s="2" t="n">
        <v>549.36</v>
      </c>
      <c r="E385" s="2" t="n">
        <v>140547.08</v>
      </c>
      <c r="F385" s="1" t="s">
        <v>358</v>
      </c>
      <c r="I385" s="1"/>
    </row>
    <row r="386" customFormat="false" ht="12.75" hidden="false" customHeight="false" outlineLevel="0" collapsed="false">
      <c r="A386" s="36" t="n">
        <v>41249</v>
      </c>
      <c r="B386" s="1" t="s">
        <v>359</v>
      </c>
      <c r="C386" s="2" t="n">
        <v>68841.84</v>
      </c>
      <c r="E386" s="2" t="n">
        <v>139997.72</v>
      </c>
      <c r="F386" s="1"/>
      <c r="I386" s="1"/>
    </row>
    <row r="387" customFormat="false" ht="12.75" hidden="false" customHeight="false" outlineLevel="0" collapsed="false">
      <c r="A387" s="36" t="n">
        <v>41249</v>
      </c>
      <c r="B387" s="1" t="s">
        <v>360</v>
      </c>
      <c r="C387" s="2" t="n">
        <v>11419.3</v>
      </c>
      <c r="E387" s="2" t="n">
        <v>208839.56</v>
      </c>
      <c r="F387" s="1"/>
      <c r="I387" s="1"/>
    </row>
    <row r="388" customFormat="false" ht="12.75" hidden="false" customHeight="false" outlineLevel="0" collapsed="false">
      <c r="A388" s="36" t="n">
        <v>41249</v>
      </c>
      <c r="B388" s="1" t="s">
        <v>361</v>
      </c>
      <c r="C388" s="2" t="n">
        <v>6829.85</v>
      </c>
      <c r="E388" s="2" t="n">
        <v>220258.86</v>
      </c>
      <c r="F388" s="1"/>
      <c r="I388" s="1"/>
    </row>
    <row r="389" customFormat="false" ht="12.75" hidden="false" customHeight="false" outlineLevel="0" collapsed="false">
      <c r="A389" s="36" t="n">
        <v>41249</v>
      </c>
      <c r="B389" s="1" t="s">
        <v>362</v>
      </c>
      <c r="C389" s="2" t="n">
        <v>348190.3</v>
      </c>
      <c r="E389" s="2" t="n">
        <v>227088.71</v>
      </c>
      <c r="F389" s="1"/>
      <c r="I389" s="1"/>
    </row>
    <row r="390" customFormat="false" ht="12.75" hidden="false" customHeight="false" outlineLevel="0" collapsed="false">
      <c r="A390" s="36" t="n">
        <v>41249</v>
      </c>
      <c r="B390" s="1" t="s">
        <v>13</v>
      </c>
      <c r="C390" s="2" t="n">
        <v>5000</v>
      </c>
      <c r="E390" s="2" t="n">
        <v>575279.01</v>
      </c>
      <c r="F390" s="1"/>
      <c r="I390" s="1"/>
    </row>
    <row r="391" customFormat="false" ht="12.75" hidden="false" customHeight="false" outlineLevel="0" collapsed="false">
      <c r="A391" s="36" t="n">
        <v>41249</v>
      </c>
      <c r="B391" s="1" t="s">
        <v>363</v>
      </c>
      <c r="D391" s="2" t="n">
        <v>2670</v>
      </c>
      <c r="E391" s="2" t="n">
        <v>580279.01</v>
      </c>
      <c r="F391" s="1" t="s">
        <v>364</v>
      </c>
      <c r="I391" s="1"/>
    </row>
    <row r="392" customFormat="false" ht="12.75" hidden="false" customHeight="false" outlineLevel="0" collapsed="false">
      <c r="A392" s="36" t="n">
        <v>41249</v>
      </c>
      <c r="B392" s="1" t="s">
        <v>365</v>
      </c>
      <c r="D392" s="2" t="n">
        <v>17019.28</v>
      </c>
      <c r="E392" s="2" t="n">
        <v>577609.01</v>
      </c>
      <c r="F392" s="1" t="s">
        <v>366</v>
      </c>
      <c r="I392" s="1"/>
    </row>
    <row r="393" customFormat="false" ht="12.75" hidden="false" customHeight="false" outlineLevel="0" collapsed="false">
      <c r="A393" s="36" t="n">
        <v>41249</v>
      </c>
      <c r="B393" s="3" t="s">
        <v>38</v>
      </c>
      <c r="C393" s="2" t="n">
        <v>392</v>
      </c>
      <c r="E393" s="2" t="n">
        <v>560589.73</v>
      </c>
      <c r="F393" s="1"/>
      <c r="I393" s="1"/>
    </row>
    <row r="394" customFormat="false" ht="12.75" hidden="false" customHeight="false" outlineLevel="0" collapsed="false">
      <c r="A394" s="36" t="n">
        <v>41249</v>
      </c>
      <c r="B394" s="3" t="s">
        <v>39</v>
      </c>
      <c r="C394" s="24" t="n">
        <v>2450</v>
      </c>
      <c r="D394" s="24"/>
      <c r="E394" s="2" t="n">
        <v>560981.73</v>
      </c>
      <c r="F394" s="1"/>
      <c r="I394" s="1"/>
    </row>
    <row r="395" customFormat="false" ht="12.75" hidden="false" customHeight="false" outlineLevel="0" collapsed="false">
      <c r="A395" s="36" t="n">
        <v>41249</v>
      </c>
      <c r="B395" s="3" t="s">
        <v>40</v>
      </c>
      <c r="C395" s="24"/>
      <c r="D395" s="24" t="n">
        <v>100000</v>
      </c>
      <c r="E395" s="2" t="n">
        <v>563431.73</v>
      </c>
      <c r="F395" s="1" t="s">
        <v>367</v>
      </c>
      <c r="I395" s="1"/>
    </row>
    <row r="396" customFormat="false" ht="12.75" hidden="false" customHeight="false" outlineLevel="0" collapsed="false">
      <c r="A396" s="36" t="n">
        <v>41249</v>
      </c>
      <c r="B396" s="3" t="s">
        <v>33</v>
      </c>
      <c r="C396" s="24" t="n">
        <v>0.94</v>
      </c>
      <c r="D396" s="24"/>
      <c r="E396" s="2" t="n">
        <v>463431.73</v>
      </c>
      <c r="F396" s="1"/>
      <c r="I396" s="1"/>
    </row>
    <row r="397" customFormat="false" ht="12.75" hidden="false" customHeight="false" outlineLevel="0" collapsed="false">
      <c r="A397" s="36" t="n">
        <v>41249</v>
      </c>
      <c r="B397" s="3" t="s">
        <v>34</v>
      </c>
      <c r="C397" s="24" t="n">
        <v>5.85</v>
      </c>
      <c r="D397" s="24"/>
      <c r="E397" s="2" t="n">
        <v>463432.67</v>
      </c>
      <c r="F397" s="1"/>
      <c r="I397" s="1"/>
    </row>
    <row r="398" customFormat="false" ht="12.75" hidden="false" customHeight="false" outlineLevel="0" collapsed="false">
      <c r="A398" s="36" t="n">
        <v>41249</v>
      </c>
      <c r="B398" s="3" t="s">
        <v>35</v>
      </c>
      <c r="C398" s="24" t="n">
        <v>12.05</v>
      </c>
      <c r="D398" s="24"/>
      <c r="E398" s="2" t="n">
        <v>463438.52</v>
      </c>
      <c r="F398" s="1"/>
      <c r="I398" s="1"/>
    </row>
    <row r="399" customFormat="false" ht="12.75" hidden="false" customHeight="false" outlineLevel="0" collapsed="false">
      <c r="A399" s="36" t="n">
        <v>41249</v>
      </c>
      <c r="B399" s="3" t="s">
        <v>36</v>
      </c>
      <c r="C399" s="24" t="n">
        <v>75.3</v>
      </c>
      <c r="D399" s="24"/>
      <c r="E399" s="2" t="n">
        <v>463450.57</v>
      </c>
      <c r="F399" s="1"/>
      <c r="I399" s="1"/>
    </row>
    <row r="400" customFormat="false" ht="12.75" hidden="false" customHeight="false" outlineLevel="0" collapsed="false">
      <c r="A400" s="36" t="n">
        <v>41249</v>
      </c>
      <c r="B400" s="3" t="s">
        <v>37</v>
      </c>
      <c r="C400" s="24"/>
      <c r="D400" s="24" t="n">
        <v>7906.72</v>
      </c>
      <c r="E400" s="2" t="n">
        <v>463525.87</v>
      </c>
      <c r="F400" s="1" t="s">
        <v>366</v>
      </c>
      <c r="I400" s="1"/>
    </row>
    <row r="401" customFormat="false" ht="12.75" hidden="false" customHeight="false" outlineLevel="0" collapsed="false">
      <c r="A401" s="36" t="n">
        <v>41249</v>
      </c>
      <c r="B401" s="3" t="s">
        <v>38</v>
      </c>
      <c r="C401" s="24" t="n">
        <v>28.9</v>
      </c>
      <c r="D401" s="24"/>
      <c r="E401" s="2" t="n">
        <v>455619.15</v>
      </c>
      <c r="F401" s="1"/>
      <c r="I401" s="1"/>
    </row>
    <row r="402" customFormat="false" ht="12.75" hidden="false" customHeight="false" outlineLevel="0" collapsed="false">
      <c r="A402" s="36" t="n">
        <v>41249</v>
      </c>
      <c r="B402" s="3" t="s">
        <v>39</v>
      </c>
      <c r="C402" s="24" t="n">
        <v>180.61</v>
      </c>
      <c r="D402" s="24"/>
      <c r="E402" s="2" t="n">
        <v>455648.05</v>
      </c>
      <c r="F402" s="1"/>
      <c r="I402" s="1"/>
    </row>
    <row r="403" customFormat="false" ht="12.75" hidden="false" customHeight="false" outlineLevel="0" collapsed="false">
      <c r="A403" s="36" t="n">
        <v>41249</v>
      </c>
      <c r="B403" s="3" t="s">
        <v>40</v>
      </c>
      <c r="C403" s="24"/>
      <c r="D403" s="24" t="n">
        <v>7372.89</v>
      </c>
      <c r="E403" s="2" t="n">
        <v>455828.66</v>
      </c>
      <c r="F403" s="1" t="s">
        <v>366</v>
      </c>
      <c r="I403" s="1"/>
    </row>
    <row r="404" customFormat="false" ht="12.75" hidden="false" customHeight="false" outlineLevel="0" collapsed="false">
      <c r="A404" s="36" t="n">
        <v>41249</v>
      </c>
      <c r="B404" s="1" t="s">
        <v>169</v>
      </c>
      <c r="C404" s="2" t="n">
        <v>14090.19</v>
      </c>
      <c r="E404" s="2" t="n">
        <v>448455.77</v>
      </c>
      <c r="F404" s="1"/>
      <c r="I404" s="1"/>
    </row>
    <row r="405" customFormat="false" ht="12.75" hidden="false" customHeight="false" outlineLevel="0" collapsed="false">
      <c r="A405" s="36" t="n">
        <v>41249</v>
      </c>
      <c r="B405" s="1" t="s">
        <v>368</v>
      </c>
      <c r="C405" s="2" t="n">
        <v>997.6</v>
      </c>
      <c r="E405" s="2" t="n">
        <v>462545.96</v>
      </c>
      <c r="F405" s="1"/>
      <c r="I405" s="1"/>
    </row>
    <row r="406" customFormat="false" ht="12.75" hidden="false" customHeight="false" outlineLevel="0" collapsed="false">
      <c r="A406" s="36" t="n">
        <v>41249</v>
      </c>
      <c r="B406" s="1" t="s">
        <v>369</v>
      </c>
      <c r="C406" s="2" t="n">
        <v>997.6</v>
      </c>
      <c r="E406" s="2" t="n">
        <v>463543.56</v>
      </c>
      <c r="F406" s="1"/>
      <c r="I406" s="1"/>
    </row>
    <row r="407" customFormat="false" ht="12.75" hidden="false" customHeight="false" outlineLevel="0" collapsed="false">
      <c r="A407" s="36" t="n">
        <v>41249</v>
      </c>
      <c r="B407" s="1" t="s">
        <v>370</v>
      </c>
      <c r="C407" s="2" t="n">
        <v>11919</v>
      </c>
      <c r="E407" s="2" t="n">
        <v>464541.16</v>
      </c>
      <c r="F407" s="1"/>
      <c r="I407" s="1"/>
    </row>
    <row r="408" customFormat="false" ht="12.75" hidden="false" customHeight="false" outlineLevel="0" collapsed="false">
      <c r="A408" s="36" t="n">
        <v>41219</v>
      </c>
      <c r="B408" s="1" t="s">
        <v>371</v>
      </c>
      <c r="C408" s="2" t="n">
        <v>3654</v>
      </c>
      <c r="E408" s="2" t="n">
        <v>476460.16</v>
      </c>
      <c r="F408" s="1"/>
      <c r="I408" s="1"/>
    </row>
    <row r="409" customFormat="false" ht="12.75" hidden="false" customHeight="false" outlineLevel="0" collapsed="false">
      <c r="A409" s="36" t="n">
        <v>41219</v>
      </c>
      <c r="B409" s="1" t="s">
        <v>372</v>
      </c>
      <c r="C409" s="2" t="n">
        <v>1965.04</v>
      </c>
      <c r="E409" s="2" t="n">
        <v>480114.16</v>
      </c>
      <c r="F409" s="1"/>
      <c r="I409" s="1"/>
    </row>
    <row r="410" customFormat="false" ht="12.75" hidden="false" customHeight="false" outlineLevel="0" collapsed="false">
      <c r="A410" s="36" t="n">
        <v>41219</v>
      </c>
      <c r="B410" s="1" t="s">
        <v>373</v>
      </c>
      <c r="C410" s="2" t="n">
        <v>1120</v>
      </c>
      <c r="E410" s="2" t="n">
        <v>482079.2</v>
      </c>
      <c r="F410" s="1"/>
      <c r="I410" s="1"/>
    </row>
    <row r="411" customFormat="false" ht="12.75" hidden="false" customHeight="false" outlineLevel="0" collapsed="false">
      <c r="A411" s="36" t="n">
        <v>41219</v>
      </c>
      <c r="B411" s="1" t="s">
        <v>374</v>
      </c>
      <c r="C411" s="2" t="n">
        <v>250</v>
      </c>
      <c r="E411" s="2" t="n">
        <v>483199.2</v>
      </c>
      <c r="F411" s="1"/>
      <c r="I411" s="1"/>
    </row>
    <row r="412" customFormat="false" ht="12.75" hidden="false" customHeight="false" outlineLevel="0" collapsed="false">
      <c r="A412" s="36" t="n">
        <v>41219</v>
      </c>
      <c r="B412" s="1" t="s">
        <v>375</v>
      </c>
      <c r="C412" s="2" t="n">
        <v>6765.64</v>
      </c>
      <c r="E412" s="2" t="n">
        <v>483449.2</v>
      </c>
      <c r="F412" s="1"/>
      <c r="I412" s="1"/>
    </row>
    <row r="413" customFormat="false" ht="12.75" hidden="false" customHeight="false" outlineLevel="0" collapsed="false">
      <c r="A413" s="36" t="n">
        <v>41219</v>
      </c>
      <c r="B413" s="1" t="s">
        <v>376</v>
      </c>
      <c r="C413" s="2" t="n">
        <v>3594.84</v>
      </c>
      <c r="E413" s="2" t="n">
        <v>490214.84</v>
      </c>
      <c r="F413" s="1"/>
      <c r="I413" s="1"/>
    </row>
    <row r="414" customFormat="false" ht="12.75" hidden="false" customHeight="false" outlineLevel="0" collapsed="false">
      <c r="A414" s="36" t="n">
        <v>41219</v>
      </c>
      <c r="B414" s="1" t="s">
        <v>377</v>
      </c>
      <c r="C414" s="2" t="n">
        <v>20091</v>
      </c>
      <c r="E414" s="2" t="n">
        <v>493809.68</v>
      </c>
      <c r="F414" s="1"/>
      <c r="I414" s="1"/>
    </row>
    <row r="415" customFormat="false" ht="12.75" hidden="false" customHeight="false" outlineLevel="0" collapsed="false">
      <c r="A415" s="36" t="n">
        <v>41219</v>
      </c>
      <c r="B415" s="1" t="s">
        <v>378</v>
      </c>
      <c r="C415" s="2" t="n">
        <v>21039.5</v>
      </c>
      <c r="E415" s="2" t="n">
        <v>513900.68</v>
      </c>
      <c r="F415" s="1"/>
      <c r="I415" s="1"/>
    </row>
    <row r="416" customFormat="false" ht="12.75" hidden="false" customHeight="false" outlineLevel="0" collapsed="false">
      <c r="A416" s="36" t="n">
        <v>41219</v>
      </c>
      <c r="B416" s="1" t="s">
        <v>379</v>
      </c>
      <c r="C416" s="2" t="n">
        <v>3380</v>
      </c>
      <c r="E416" s="2" t="n">
        <v>534940.18</v>
      </c>
      <c r="F416" s="1"/>
      <c r="I416" s="1"/>
    </row>
    <row r="417" customFormat="false" ht="12.75" hidden="false" customHeight="false" outlineLevel="0" collapsed="false">
      <c r="A417" s="36" t="n">
        <v>41219</v>
      </c>
      <c r="B417" s="1" t="s">
        <v>380</v>
      </c>
      <c r="C417" s="2" t="n">
        <v>0.1</v>
      </c>
      <c r="E417" s="2" t="n">
        <v>538320.18</v>
      </c>
      <c r="F417" s="1"/>
      <c r="I417" s="1"/>
    </row>
    <row r="418" customFormat="false" ht="12.75" hidden="false" customHeight="false" outlineLevel="0" collapsed="false">
      <c r="A418" s="36" t="n">
        <v>41219</v>
      </c>
      <c r="B418" s="1" t="s">
        <v>381</v>
      </c>
      <c r="D418" s="2" t="n">
        <v>39097.68</v>
      </c>
      <c r="E418" s="2" t="n">
        <v>538320.28</v>
      </c>
      <c r="F418" s="1" t="s">
        <v>382</v>
      </c>
      <c r="I418" s="1"/>
    </row>
    <row r="419" customFormat="false" ht="12.75" hidden="false" customHeight="false" outlineLevel="0" collapsed="false">
      <c r="A419" s="36" t="n">
        <v>41219</v>
      </c>
      <c r="B419" s="1" t="s">
        <v>383</v>
      </c>
      <c r="D419" s="2" t="n">
        <v>372000</v>
      </c>
      <c r="E419" s="2" t="n">
        <v>499222.6</v>
      </c>
      <c r="F419" s="1" t="s">
        <v>384</v>
      </c>
      <c r="I419" s="1"/>
    </row>
    <row r="420" customFormat="false" ht="12.75" hidden="false" customHeight="false" outlineLevel="0" collapsed="false">
      <c r="A420" s="36" t="n">
        <v>41219</v>
      </c>
      <c r="B420" s="1" t="s">
        <v>385</v>
      </c>
      <c r="C420" s="2" t="n">
        <v>20938</v>
      </c>
      <c r="E420" s="2" t="n">
        <v>127222.6</v>
      </c>
      <c r="F420" s="1"/>
      <c r="I420" s="1"/>
    </row>
    <row r="421" customFormat="false" ht="12.75" hidden="false" customHeight="false" outlineLevel="0" collapsed="false">
      <c r="A421" s="36" t="n">
        <v>41219</v>
      </c>
      <c r="B421" s="1" t="s">
        <v>386</v>
      </c>
      <c r="C421" s="2" t="n">
        <v>793068.9</v>
      </c>
      <c r="E421" s="2" t="n">
        <v>148160.6</v>
      </c>
      <c r="F421" s="1"/>
      <c r="I421" s="1"/>
    </row>
    <row r="422" customFormat="false" ht="12.75" hidden="false" customHeight="false" outlineLevel="0" collapsed="false">
      <c r="A422" s="36" t="n">
        <v>41219</v>
      </c>
      <c r="B422" s="1" t="s">
        <v>387</v>
      </c>
      <c r="D422" s="2" t="n">
        <v>106000</v>
      </c>
      <c r="E422" s="2" t="n">
        <v>941229.5</v>
      </c>
      <c r="F422" s="1" t="s">
        <v>388</v>
      </c>
      <c r="I422" s="1"/>
    </row>
    <row r="423" customFormat="false" ht="12.75" hidden="false" customHeight="false" outlineLevel="0" collapsed="false">
      <c r="A423" s="36" t="n">
        <v>41219</v>
      </c>
      <c r="B423" s="1" t="s">
        <v>28</v>
      </c>
      <c r="D423" s="2" t="n">
        <v>700</v>
      </c>
      <c r="E423" s="2" t="n">
        <v>835229.5</v>
      </c>
      <c r="F423" s="1" t="s">
        <v>389</v>
      </c>
      <c r="I423" s="1"/>
    </row>
    <row r="424" customFormat="false" ht="12.75" hidden="false" customHeight="false" outlineLevel="0" collapsed="false">
      <c r="A424" s="36" t="n">
        <v>41219</v>
      </c>
      <c r="B424" s="1" t="s">
        <v>28</v>
      </c>
      <c r="D424" s="2" t="n">
        <v>30000</v>
      </c>
      <c r="E424" s="2" t="n">
        <v>834529.5</v>
      </c>
      <c r="F424" s="1" t="s">
        <v>390</v>
      </c>
      <c r="I424" s="1"/>
    </row>
    <row r="425" customFormat="false" ht="12.75" hidden="false" customHeight="false" outlineLevel="0" collapsed="false">
      <c r="A425" s="36" t="n">
        <v>41219</v>
      </c>
      <c r="B425" s="1" t="s">
        <v>28</v>
      </c>
      <c r="D425" s="2" t="n">
        <v>19500</v>
      </c>
      <c r="E425" s="2" t="n">
        <v>804529.5</v>
      </c>
      <c r="F425" s="1"/>
      <c r="I425" s="1"/>
    </row>
    <row r="426" customFormat="false" ht="12.75" hidden="false" customHeight="false" outlineLevel="0" collapsed="false">
      <c r="A426" s="36" t="n">
        <v>41219</v>
      </c>
      <c r="B426" s="1" t="s">
        <v>28</v>
      </c>
      <c r="D426" s="2" t="n">
        <v>24451.55</v>
      </c>
      <c r="E426" s="2" t="n">
        <v>785029.5</v>
      </c>
      <c r="F426" s="1" t="s">
        <v>391</v>
      </c>
      <c r="I426" s="1"/>
    </row>
    <row r="427" customFormat="false" ht="12.75" hidden="false" customHeight="false" outlineLevel="0" collapsed="false">
      <c r="A427" s="36" t="n">
        <v>41219</v>
      </c>
      <c r="B427" s="1" t="s">
        <v>28</v>
      </c>
      <c r="D427" s="2" t="n">
        <v>7613.61</v>
      </c>
      <c r="E427" s="2" t="n">
        <v>760577.95</v>
      </c>
      <c r="F427" s="1" t="s">
        <v>367</v>
      </c>
      <c r="I427" s="1"/>
    </row>
    <row r="428" customFormat="false" ht="12.75" hidden="false" customHeight="false" outlineLevel="0" collapsed="false">
      <c r="A428" s="36" t="n">
        <v>41219</v>
      </c>
      <c r="B428" s="1" t="s">
        <v>28</v>
      </c>
      <c r="D428" s="2" t="n">
        <v>127000</v>
      </c>
      <c r="E428" s="2" t="n">
        <v>752964.34</v>
      </c>
      <c r="F428" s="1" t="s">
        <v>392</v>
      </c>
      <c r="I428" s="1"/>
    </row>
    <row r="429" customFormat="false" ht="12.75" hidden="false" customHeight="false" outlineLevel="0" collapsed="false">
      <c r="A429" s="36" t="n">
        <v>41219</v>
      </c>
      <c r="B429" s="1" t="s">
        <v>393</v>
      </c>
      <c r="C429" s="2" t="n">
        <v>5000</v>
      </c>
      <c r="E429" s="2" t="n">
        <v>625964.34</v>
      </c>
      <c r="F429" s="1"/>
      <c r="I429" s="1"/>
    </row>
    <row r="430" customFormat="false" ht="12.75" hidden="false" customHeight="false" outlineLevel="0" collapsed="false">
      <c r="A430" s="36" t="n">
        <v>41219</v>
      </c>
      <c r="B430" s="1" t="s">
        <v>28</v>
      </c>
      <c r="D430" s="2" t="n">
        <v>130000</v>
      </c>
      <c r="E430" s="2" t="n">
        <v>630964.34</v>
      </c>
      <c r="F430" s="1" t="s">
        <v>394</v>
      </c>
      <c r="I430" s="1"/>
    </row>
    <row r="431" customFormat="false" ht="12.75" hidden="false" customHeight="false" outlineLevel="0" collapsed="false">
      <c r="A431" s="36" t="n">
        <v>41219</v>
      </c>
      <c r="B431" s="1" t="s">
        <v>395</v>
      </c>
      <c r="D431" s="2" t="n">
        <v>408.26</v>
      </c>
      <c r="E431" s="2" t="n">
        <v>500964.34</v>
      </c>
      <c r="F431" s="1" t="s">
        <v>396</v>
      </c>
      <c r="I431" s="1"/>
    </row>
    <row r="432" customFormat="false" ht="12.75" hidden="false" customHeight="false" outlineLevel="0" collapsed="false">
      <c r="A432" s="36" t="n">
        <v>41219</v>
      </c>
      <c r="B432" s="3" t="s">
        <v>33</v>
      </c>
      <c r="C432" s="2" t="n">
        <v>0.94</v>
      </c>
      <c r="E432" s="2" t="n">
        <v>500556.08</v>
      </c>
      <c r="F432" s="1"/>
      <c r="I432" s="1"/>
    </row>
    <row r="433" customFormat="false" ht="12.75" hidden="false" customHeight="false" outlineLevel="0" collapsed="false">
      <c r="A433" s="36" t="n">
        <v>41219</v>
      </c>
      <c r="B433" s="3" t="s">
        <v>34</v>
      </c>
      <c r="C433" s="2" t="n">
        <v>5.85</v>
      </c>
      <c r="E433" s="2" t="n">
        <v>500557.02</v>
      </c>
      <c r="F433" s="1"/>
      <c r="I433" s="1"/>
    </row>
    <row r="434" customFormat="false" ht="12.75" hidden="false" customHeight="false" outlineLevel="0" collapsed="false">
      <c r="A434" s="36" t="n">
        <v>41219</v>
      </c>
      <c r="B434" s="3" t="s">
        <v>35</v>
      </c>
      <c r="C434" s="2" t="n">
        <v>17.81</v>
      </c>
      <c r="E434" s="2" t="n">
        <v>500562.87</v>
      </c>
      <c r="F434" s="1"/>
      <c r="I434" s="1"/>
    </row>
    <row r="435" customFormat="false" ht="12.75" hidden="false" customHeight="false" outlineLevel="0" collapsed="false">
      <c r="A435" s="36" t="n">
        <v>41219</v>
      </c>
      <c r="B435" s="3" t="s">
        <v>36</v>
      </c>
      <c r="C435" s="2" t="n">
        <v>111.31</v>
      </c>
      <c r="E435" s="2" t="n">
        <v>500580.68</v>
      </c>
      <c r="F435" s="1"/>
      <c r="I435" s="1"/>
    </row>
    <row r="436" customFormat="false" ht="12.75" hidden="false" customHeight="false" outlineLevel="0" collapsed="false">
      <c r="A436" s="36" t="n">
        <v>41219</v>
      </c>
      <c r="B436" s="3" t="s">
        <v>37</v>
      </c>
      <c r="D436" s="24" t="n">
        <v>24042.71</v>
      </c>
      <c r="E436" s="2" t="n">
        <v>500691.99</v>
      </c>
      <c r="F436" s="1" t="s">
        <v>397</v>
      </c>
      <c r="I436" s="1"/>
    </row>
    <row r="437" customFormat="false" ht="12.75" hidden="false" customHeight="false" outlineLevel="0" collapsed="false">
      <c r="A437" s="36" t="n">
        <v>41219</v>
      </c>
      <c r="B437" s="3" t="s">
        <v>38</v>
      </c>
      <c r="C437" s="2" t="n">
        <v>35.15</v>
      </c>
      <c r="E437" s="2" t="n">
        <v>476649.28</v>
      </c>
      <c r="F437" s="1"/>
      <c r="I437" s="1"/>
    </row>
    <row r="438" customFormat="false" ht="12.75" hidden="false" customHeight="false" outlineLevel="0" collapsed="false">
      <c r="A438" s="36" t="n">
        <v>41219</v>
      </c>
      <c r="B438" s="3" t="s">
        <v>39</v>
      </c>
      <c r="C438" s="2" t="n">
        <v>219.71</v>
      </c>
      <c r="E438" s="2" t="n">
        <v>476684.43</v>
      </c>
      <c r="F438" s="1"/>
      <c r="I438" s="1"/>
    </row>
    <row r="439" customFormat="false" ht="12.75" hidden="false" customHeight="false" outlineLevel="0" collapsed="false">
      <c r="A439" s="36" t="n">
        <v>41219</v>
      </c>
      <c r="B439" s="3" t="s">
        <v>40</v>
      </c>
      <c r="C439" s="24"/>
      <c r="D439" s="24" t="n">
        <v>8968.36</v>
      </c>
      <c r="E439" s="2" t="n">
        <v>476904.14</v>
      </c>
      <c r="F439" s="1" t="s">
        <v>397</v>
      </c>
      <c r="I439" s="1"/>
    </row>
    <row r="440" customFormat="false" ht="12.75" hidden="false" customHeight="false" outlineLevel="0" collapsed="false">
      <c r="A440" s="36" t="n">
        <v>41219</v>
      </c>
      <c r="B440" s="3" t="s">
        <v>33</v>
      </c>
      <c r="C440" s="24" t="n">
        <v>0.72</v>
      </c>
      <c r="D440" s="24"/>
      <c r="E440" s="2" t="n">
        <v>467935.78</v>
      </c>
      <c r="F440" s="1"/>
      <c r="I440" s="1"/>
    </row>
    <row r="441" customFormat="false" ht="12.75" hidden="false" customHeight="false" outlineLevel="0" collapsed="false">
      <c r="A441" s="36" t="n">
        <v>41219</v>
      </c>
      <c r="B441" s="3" t="s">
        <v>34</v>
      </c>
      <c r="C441" s="24" t="n">
        <v>4.55</v>
      </c>
      <c r="D441" s="24"/>
      <c r="E441" s="2" t="n">
        <v>467936.5</v>
      </c>
      <c r="F441" s="1"/>
      <c r="I441" s="1"/>
    </row>
    <row r="442" customFormat="false" ht="12.75" hidden="false" customHeight="false" outlineLevel="0" collapsed="false">
      <c r="A442" s="36" t="n">
        <v>41219</v>
      </c>
      <c r="B442" s="3" t="s">
        <v>35</v>
      </c>
      <c r="C442" s="24" t="n">
        <v>8.16</v>
      </c>
      <c r="D442" s="24"/>
      <c r="E442" s="2" t="n">
        <v>467941.05</v>
      </c>
      <c r="F442" s="1"/>
      <c r="I442" s="1"/>
    </row>
    <row r="443" customFormat="false" ht="12.75" hidden="false" customHeight="false" outlineLevel="0" collapsed="false">
      <c r="A443" s="36" t="n">
        <v>41219</v>
      </c>
      <c r="B443" s="3" t="s">
        <v>36</v>
      </c>
      <c r="C443" s="24" t="n">
        <v>51.01</v>
      </c>
      <c r="D443" s="24"/>
      <c r="E443" s="2" t="n">
        <v>467949.21</v>
      </c>
      <c r="F443" s="1"/>
      <c r="I443" s="1"/>
    </row>
    <row r="444" customFormat="false" ht="12.75" hidden="false" customHeight="false" outlineLevel="0" collapsed="false">
      <c r="A444" s="36" t="n">
        <v>41219</v>
      </c>
      <c r="B444" s="3" t="s">
        <v>37</v>
      </c>
      <c r="C444" s="24"/>
      <c r="D444" s="24" t="n">
        <v>6040.01</v>
      </c>
      <c r="E444" s="2" t="n">
        <v>468000.22</v>
      </c>
      <c r="F444" s="1" t="s">
        <v>367</v>
      </c>
      <c r="I444" s="1"/>
    </row>
    <row r="445" customFormat="false" ht="12.75" hidden="false" customHeight="false" outlineLevel="0" collapsed="false">
      <c r="A445" s="36" t="n">
        <v>41219</v>
      </c>
      <c r="B445" s="3" t="s">
        <v>38</v>
      </c>
      <c r="C445" s="24" t="n">
        <v>368.13</v>
      </c>
      <c r="D445" s="24"/>
      <c r="E445" s="2" t="n">
        <v>461960.21</v>
      </c>
      <c r="F445" s="1"/>
      <c r="I445" s="1"/>
    </row>
    <row r="446" customFormat="false" ht="12.75" hidden="false" customHeight="false" outlineLevel="0" collapsed="false">
      <c r="A446" s="36" t="n">
        <v>41219</v>
      </c>
      <c r="B446" s="3" t="s">
        <v>39</v>
      </c>
      <c r="C446" s="24" t="n">
        <v>2300.79</v>
      </c>
      <c r="D446" s="24"/>
      <c r="E446" s="2" t="n">
        <v>462328.34</v>
      </c>
      <c r="F446" s="1"/>
      <c r="I446" s="1"/>
    </row>
    <row r="447" customFormat="false" ht="12.75" hidden="false" customHeight="false" outlineLevel="0" collapsed="false">
      <c r="A447" s="36" t="n">
        <v>41219</v>
      </c>
      <c r="B447" s="3" t="s">
        <v>40</v>
      </c>
      <c r="C447" s="24"/>
      <c r="D447" s="24" t="n">
        <v>93910</v>
      </c>
      <c r="E447" s="2" t="n">
        <v>464629.13</v>
      </c>
      <c r="F447" s="1" t="s">
        <v>367</v>
      </c>
      <c r="I447" s="1"/>
    </row>
    <row r="448" customFormat="false" ht="12.75" hidden="false" customHeight="false" outlineLevel="0" collapsed="false">
      <c r="A448" s="36" t="n">
        <v>41219</v>
      </c>
      <c r="B448" s="1" t="s">
        <v>398</v>
      </c>
      <c r="D448" s="2" t="n">
        <v>1967.72</v>
      </c>
      <c r="E448" s="2" t="n">
        <v>370719.13</v>
      </c>
      <c r="F448" s="1" t="s">
        <v>399</v>
      </c>
      <c r="I448" s="1"/>
    </row>
    <row r="449" customFormat="false" ht="12.75" hidden="false" customHeight="false" outlineLevel="0" collapsed="false">
      <c r="A449" s="36" t="n">
        <v>41158</v>
      </c>
      <c r="B449" s="1" t="s">
        <v>400</v>
      </c>
      <c r="C449" s="2" t="n">
        <v>20465.29</v>
      </c>
      <c r="E449" s="2" t="n">
        <v>368751.41</v>
      </c>
      <c r="F449" s="1" t="s">
        <v>401</v>
      </c>
      <c r="I449" s="1"/>
    </row>
    <row r="450" customFormat="false" ht="12.75" hidden="false" customHeight="false" outlineLevel="0" collapsed="false">
      <c r="A450" s="36" t="n">
        <v>41219</v>
      </c>
      <c r="B450" s="1" t="s">
        <v>402</v>
      </c>
      <c r="C450" s="2" t="n">
        <v>7476.18</v>
      </c>
      <c r="E450" s="2" t="n">
        <v>389216.7</v>
      </c>
      <c r="F450" s="1"/>
      <c r="I450" s="1"/>
    </row>
    <row r="451" customFormat="false" ht="12.75" hidden="false" customHeight="false" outlineLevel="0" collapsed="false">
      <c r="A451" s="36" t="n">
        <v>41219</v>
      </c>
      <c r="B451" s="1" t="s">
        <v>403</v>
      </c>
      <c r="C451" s="2" t="n">
        <v>3909.2</v>
      </c>
      <c r="E451" s="2" t="n">
        <v>396692.88</v>
      </c>
      <c r="F451" s="1"/>
      <c r="I451" s="1"/>
    </row>
    <row r="452" customFormat="false" ht="12.75" hidden="false" customHeight="false" outlineLevel="0" collapsed="false">
      <c r="A452" s="36" t="n">
        <v>41219</v>
      </c>
      <c r="B452" s="1" t="s">
        <v>404</v>
      </c>
      <c r="D452" s="2" t="n">
        <v>4383.2</v>
      </c>
      <c r="E452" s="2" t="n">
        <v>400602.08</v>
      </c>
      <c r="F452" s="1"/>
      <c r="I452" s="1"/>
    </row>
    <row r="453" customFormat="false" ht="12.75" hidden="false" customHeight="false" outlineLevel="0" collapsed="false">
      <c r="A453" s="36" t="n">
        <v>41127</v>
      </c>
      <c r="B453" s="1" t="s">
        <v>405</v>
      </c>
      <c r="D453" s="2" t="n">
        <v>3637.37</v>
      </c>
      <c r="E453" s="2" t="n">
        <v>396218.88</v>
      </c>
      <c r="F453" s="1" t="s">
        <v>406</v>
      </c>
      <c r="I453" s="1"/>
    </row>
    <row r="454" customFormat="false" ht="12.75" hidden="false" customHeight="false" outlineLevel="0" collapsed="false">
      <c r="A454" s="36" t="n">
        <v>41127</v>
      </c>
      <c r="B454" s="1" t="s">
        <v>407</v>
      </c>
      <c r="D454" s="2" t="n">
        <v>201592.33</v>
      </c>
      <c r="E454" s="2" t="n">
        <v>392581.51</v>
      </c>
      <c r="F454" s="1" t="s">
        <v>408</v>
      </c>
      <c r="I454" s="1"/>
    </row>
    <row r="455" customFormat="false" ht="12.75" hidden="false" customHeight="false" outlineLevel="0" collapsed="false">
      <c r="A455" s="36" t="n">
        <v>41127</v>
      </c>
      <c r="B455" s="1" t="s">
        <v>409</v>
      </c>
      <c r="C455" s="2" t="n">
        <v>20000</v>
      </c>
      <c r="E455" s="2" t="n">
        <v>190989.18</v>
      </c>
      <c r="F455" s="1"/>
      <c r="I455" s="1"/>
    </row>
    <row r="456" customFormat="false" ht="12.75" hidden="false" customHeight="false" outlineLevel="0" collapsed="false">
      <c r="A456" s="36" t="n">
        <v>41127</v>
      </c>
      <c r="B456" s="1" t="s">
        <v>410</v>
      </c>
      <c r="C456" s="2" t="n">
        <v>396275.75</v>
      </c>
      <c r="E456" s="2" t="n">
        <v>210989.18</v>
      </c>
      <c r="F456" s="1"/>
      <c r="I456" s="1"/>
    </row>
    <row r="457" customFormat="false" ht="12.75" hidden="false" customHeight="false" outlineLevel="0" collapsed="false">
      <c r="A457" s="36" t="n">
        <v>41127</v>
      </c>
      <c r="B457" s="1" t="s">
        <v>411</v>
      </c>
      <c r="C457" s="2" t="n">
        <v>155013.15</v>
      </c>
      <c r="E457" s="2" t="n">
        <v>607264.93</v>
      </c>
      <c r="F457" s="1"/>
      <c r="I457" s="1"/>
    </row>
    <row r="458" customFormat="false" ht="12.75" hidden="false" customHeight="false" outlineLevel="0" collapsed="false">
      <c r="A458" s="36" t="n">
        <v>41127</v>
      </c>
      <c r="B458" s="1" t="s">
        <v>412</v>
      </c>
      <c r="C458" s="2" t="n">
        <v>593519.88</v>
      </c>
      <c r="E458" s="2" t="n">
        <v>762278.08</v>
      </c>
      <c r="F458" s="1"/>
      <c r="I458" s="1"/>
    </row>
    <row r="459" customFormat="false" ht="12.75" hidden="false" customHeight="false" outlineLevel="0" collapsed="false">
      <c r="A459" s="36" t="n">
        <v>41127</v>
      </c>
      <c r="B459" s="1" t="s">
        <v>413</v>
      </c>
      <c r="C459" s="21" t="n">
        <v>2279.01</v>
      </c>
      <c r="D459" s="1"/>
      <c r="E459" s="2" t="n">
        <v>1355797.96</v>
      </c>
      <c r="F459" s="1"/>
      <c r="I459" s="1"/>
    </row>
    <row r="460" customFormat="false" ht="12.75" hidden="false" customHeight="false" outlineLevel="0" collapsed="false">
      <c r="A460" s="36" t="n">
        <v>41127</v>
      </c>
      <c r="B460" s="1" t="s">
        <v>28</v>
      </c>
      <c r="C460" s="1"/>
      <c r="D460" s="21" t="n">
        <v>18314.18</v>
      </c>
      <c r="E460" s="2" t="n">
        <v>1358076.97</v>
      </c>
      <c r="F460" s="1" t="s">
        <v>414</v>
      </c>
      <c r="I460" s="1"/>
    </row>
    <row r="461" customFormat="false" ht="12.75" hidden="false" customHeight="false" outlineLevel="0" collapsed="false">
      <c r="A461" s="36" t="n">
        <v>41127</v>
      </c>
      <c r="B461" s="1" t="s">
        <v>28</v>
      </c>
      <c r="C461" s="1"/>
      <c r="D461" s="21" t="n">
        <v>35000</v>
      </c>
      <c r="E461" s="2" t="n">
        <v>1339762.79</v>
      </c>
      <c r="F461" s="1" t="s">
        <v>415</v>
      </c>
      <c r="I461" s="1"/>
    </row>
    <row r="462" customFormat="false" ht="12.75" hidden="false" customHeight="false" outlineLevel="0" collapsed="false">
      <c r="A462" s="36" t="n">
        <v>41127</v>
      </c>
      <c r="B462" s="1" t="s">
        <v>416</v>
      </c>
      <c r="C462" s="21" t="n">
        <v>5000</v>
      </c>
      <c r="D462" s="1"/>
      <c r="E462" s="2" t="n">
        <v>1304762.79</v>
      </c>
      <c r="F462" s="1"/>
      <c r="I462" s="1"/>
    </row>
    <row r="463" customFormat="false" ht="12.75" hidden="false" customHeight="false" outlineLevel="0" collapsed="false">
      <c r="A463" s="36" t="n">
        <v>41127</v>
      </c>
      <c r="B463" s="3" t="s">
        <v>33</v>
      </c>
      <c r="C463" s="24" t="n">
        <v>0.42</v>
      </c>
      <c r="D463" s="24"/>
      <c r="E463" s="2" t="n">
        <v>1309762.79</v>
      </c>
      <c r="F463" s="1"/>
      <c r="I463" s="1"/>
    </row>
    <row r="464" customFormat="false" ht="12.75" hidden="false" customHeight="false" outlineLevel="0" collapsed="false">
      <c r="A464" s="36" t="n">
        <v>41127</v>
      </c>
      <c r="B464" s="3" t="s">
        <v>34</v>
      </c>
      <c r="C464" s="24" t="n">
        <v>2.6</v>
      </c>
      <c r="D464" s="24"/>
      <c r="E464" s="2" t="n">
        <v>1309763.21</v>
      </c>
      <c r="F464" s="1"/>
      <c r="I464" s="1"/>
    </row>
    <row r="465" customFormat="false" ht="12.75" hidden="false" customHeight="false" outlineLevel="0" collapsed="false">
      <c r="A465" s="36" t="n">
        <v>41127</v>
      </c>
      <c r="B465" s="3" t="s">
        <v>35</v>
      </c>
      <c r="C465" s="24" t="n">
        <v>8.4</v>
      </c>
      <c r="D465" s="24"/>
      <c r="E465" s="2" t="n">
        <v>1309765.81</v>
      </c>
      <c r="F465" s="1"/>
      <c r="I465" s="1"/>
    </row>
    <row r="466" customFormat="false" ht="12.75" hidden="false" customHeight="false" outlineLevel="0" collapsed="false">
      <c r="A466" s="36" t="n">
        <v>41127</v>
      </c>
      <c r="B466" s="3" t="s">
        <v>36</v>
      </c>
      <c r="C466" s="24" t="n">
        <v>52.5</v>
      </c>
      <c r="D466" s="24"/>
      <c r="E466" s="2" t="n">
        <v>1309774.21</v>
      </c>
      <c r="F466" s="1"/>
      <c r="I466" s="1"/>
    </row>
    <row r="467" customFormat="false" ht="12.75" hidden="false" customHeight="false" outlineLevel="0" collapsed="false">
      <c r="A467" s="36" t="n">
        <v>41127</v>
      </c>
      <c r="B467" s="3" t="s">
        <v>37</v>
      </c>
      <c r="C467" s="24"/>
      <c r="D467" s="24" t="n">
        <v>7620</v>
      </c>
      <c r="E467" s="2" t="n">
        <v>1309826.71</v>
      </c>
      <c r="F467" s="1" t="s">
        <v>414</v>
      </c>
      <c r="I467" s="1"/>
    </row>
    <row r="468" customFormat="false" ht="12.75" hidden="false" customHeight="false" outlineLevel="0" collapsed="false">
      <c r="A468" s="36" t="n">
        <v>41127</v>
      </c>
      <c r="B468" s="3" t="s">
        <v>38</v>
      </c>
      <c r="C468" s="24" t="n">
        <v>4.13</v>
      </c>
      <c r="D468" s="24"/>
      <c r="E468" s="2" t="n">
        <v>1302206.71</v>
      </c>
      <c r="F468" s="1"/>
      <c r="I468" s="1"/>
    </row>
    <row r="469" customFormat="false" ht="12.75" hidden="false" customHeight="false" outlineLevel="0" collapsed="false">
      <c r="A469" s="36" t="n">
        <v>41127</v>
      </c>
      <c r="B469" s="3" t="s">
        <v>39</v>
      </c>
      <c r="C469" s="24" t="n">
        <v>25.82</v>
      </c>
      <c r="D469" s="24"/>
      <c r="E469" s="2" t="n">
        <v>1302210.84</v>
      </c>
      <c r="F469" s="1"/>
      <c r="I469" s="1"/>
    </row>
    <row r="470" customFormat="false" ht="12.75" hidden="false" customHeight="false" outlineLevel="0" collapsed="false">
      <c r="A470" s="36" t="n">
        <v>41127</v>
      </c>
      <c r="B470" s="3" t="s">
        <v>40</v>
      </c>
      <c r="C470" s="24"/>
      <c r="D470" s="24" t="n">
        <v>1053.99</v>
      </c>
      <c r="E470" s="2" t="n">
        <v>1302236.66</v>
      </c>
      <c r="F470" s="1" t="s">
        <v>414</v>
      </c>
      <c r="I470" s="1"/>
    </row>
    <row r="471" customFormat="false" ht="12.75" hidden="false" customHeight="false" outlineLevel="0" collapsed="false">
      <c r="A471" s="36" t="n">
        <v>41127</v>
      </c>
      <c r="B471" s="1" t="s">
        <v>417</v>
      </c>
      <c r="C471" s="2" t="n">
        <v>3316.44</v>
      </c>
      <c r="E471" s="2" t="n">
        <v>1301182.67</v>
      </c>
      <c r="F471" s="1"/>
      <c r="I471" s="1"/>
    </row>
    <row r="472" customFormat="false" ht="12.75" hidden="false" customHeight="false" outlineLevel="0" collapsed="false">
      <c r="A472" s="36" t="n">
        <v>41096</v>
      </c>
      <c r="B472" s="1" t="s">
        <v>418</v>
      </c>
      <c r="D472" s="2" t="n">
        <v>387617.71</v>
      </c>
      <c r="E472" s="2" t="n">
        <v>1304499.11</v>
      </c>
      <c r="F472" s="1" t="s">
        <v>419</v>
      </c>
      <c r="I472" s="1"/>
    </row>
    <row r="473" customFormat="false" ht="12.75" hidden="false" customHeight="false" outlineLevel="0" collapsed="false">
      <c r="A473" s="37" t="n">
        <v>41096</v>
      </c>
      <c r="B473" s="26" t="s">
        <v>420</v>
      </c>
      <c r="C473" s="27" t="n">
        <v>571.89</v>
      </c>
      <c r="D473" s="28"/>
      <c r="E473" s="2" t="n">
        <v>916881.4</v>
      </c>
      <c r="F473" s="1"/>
      <c r="I473" s="1"/>
    </row>
    <row r="474" customFormat="false" ht="12.75" hidden="false" customHeight="false" outlineLevel="0" collapsed="false">
      <c r="A474" s="38" t="n">
        <v>41096</v>
      </c>
      <c r="B474" s="30" t="s">
        <v>421</v>
      </c>
      <c r="C474" s="2" t="n">
        <v>3574.27</v>
      </c>
      <c r="D474" s="31"/>
      <c r="E474" s="2" t="n">
        <v>917453.29</v>
      </c>
      <c r="F474" s="1"/>
      <c r="I474" s="1"/>
    </row>
    <row r="475" customFormat="false" ht="12.75" hidden="false" customHeight="false" outlineLevel="0" collapsed="false">
      <c r="A475" s="39" t="n">
        <v>41096</v>
      </c>
      <c r="B475" s="40" t="s">
        <v>422</v>
      </c>
      <c r="C475" s="32"/>
      <c r="D475" s="33" t="n">
        <v>223700</v>
      </c>
      <c r="E475" s="2" t="n">
        <v>921027.56</v>
      </c>
      <c r="F475" s="1" t="s">
        <v>423</v>
      </c>
      <c r="G475" s="34" t="n">
        <f aca="false">+D475-C474-C473</f>
        <v>219553.84</v>
      </c>
      <c r="I475" s="1"/>
    </row>
    <row r="476" customFormat="false" ht="12.75" hidden="false" customHeight="false" outlineLevel="0" collapsed="false">
      <c r="A476" s="36" t="n">
        <v>41096</v>
      </c>
      <c r="B476" s="1" t="s">
        <v>424</v>
      </c>
      <c r="D476" s="2" t="n">
        <v>393400</v>
      </c>
      <c r="E476" s="2" t="n">
        <v>697327.56</v>
      </c>
      <c r="F476" s="1" t="s">
        <v>425</v>
      </c>
      <c r="I476" s="1"/>
    </row>
    <row r="477" customFormat="false" ht="12.75" hidden="false" customHeight="false" outlineLevel="0" collapsed="false">
      <c r="A477" s="36" t="n">
        <v>41096</v>
      </c>
      <c r="B477" s="1" t="s">
        <v>426</v>
      </c>
      <c r="C477" s="2" t="n">
        <v>12139.21</v>
      </c>
      <c r="E477" s="2" t="n">
        <v>303927.56</v>
      </c>
      <c r="F477" s="1"/>
      <c r="I477" s="1"/>
    </row>
    <row r="478" customFormat="false" ht="12.75" hidden="false" customHeight="false" outlineLevel="0" collapsed="false">
      <c r="A478" s="36" t="n">
        <v>41096</v>
      </c>
      <c r="B478" s="1" t="s">
        <v>427</v>
      </c>
      <c r="D478" s="2" t="n">
        <v>3200</v>
      </c>
      <c r="E478" s="2" t="n">
        <v>316066.77</v>
      </c>
      <c r="F478" s="1"/>
      <c r="I478" s="1"/>
    </row>
    <row r="479" customFormat="false" ht="12.75" hidden="false" customHeight="false" outlineLevel="0" collapsed="false">
      <c r="A479" s="36" t="n">
        <v>41096</v>
      </c>
      <c r="B479" s="1" t="s">
        <v>428</v>
      </c>
      <c r="C479" s="2" t="n">
        <v>365119.9</v>
      </c>
      <c r="E479" s="2" t="n">
        <v>312866.77</v>
      </c>
      <c r="F479" s="1"/>
      <c r="I479" s="1"/>
    </row>
    <row r="480" customFormat="false" ht="12.75" hidden="false" customHeight="false" outlineLevel="0" collapsed="false">
      <c r="A480" s="36" t="n">
        <v>41096</v>
      </c>
      <c r="B480" s="1" t="s">
        <v>13</v>
      </c>
      <c r="C480" s="2" t="n">
        <v>5000</v>
      </c>
      <c r="E480" s="2" t="n">
        <v>677986.67</v>
      </c>
      <c r="F480" s="1"/>
      <c r="I480" s="1"/>
    </row>
    <row r="481" customFormat="false" ht="12.75" hidden="false" customHeight="false" outlineLevel="0" collapsed="false">
      <c r="A481" s="36" t="n">
        <v>41096</v>
      </c>
      <c r="B481" s="1" t="s">
        <v>429</v>
      </c>
      <c r="D481" s="2" t="n">
        <v>411000</v>
      </c>
      <c r="E481" s="2" t="n">
        <v>682986.67</v>
      </c>
      <c r="F481" s="1" t="s">
        <v>430</v>
      </c>
      <c r="I481" s="1"/>
    </row>
    <row r="482" customFormat="false" ht="12.75" hidden="false" customHeight="false" outlineLevel="0" collapsed="false">
      <c r="A482" s="36" t="n">
        <v>41096</v>
      </c>
      <c r="B482" s="1" t="s">
        <v>431</v>
      </c>
      <c r="C482" s="2" t="n">
        <v>148000</v>
      </c>
      <c r="E482" s="2" t="n">
        <v>271986.67</v>
      </c>
      <c r="F482" s="1"/>
      <c r="I482" s="1"/>
    </row>
    <row r="483" customFormat="false" ht="12.75" hidden="false" customHeight="false" outlineLevel="0" collapsed="false">
      <c r="A483" s="36" t="n">
        <v>41096</v>
      </c>
      <c r="B483" s="1" t="s">
        <v>432</v>
      </c>
      <c r="D483" s="2" t="n">
        <v>18558.74</v>
      </c>
      <c r="E483" s="2" t="n">
        <v>419986.67</v>
      </c>
      <c r="F483" s="1" t="s">
        <v>433</v>
      </c>
      <c r="I483" s="1"/>
    </row>
    <row r="484" customFormat="false" ht="12.75" hidden="false" customHeight="false" outlineLevel="0" collapsed="false">
      <c r="A484" s="36" t="n">
        <v>41096</v>
      </c>
      <c r="B484" s="3" t="s">
        <v>33</v>
      </c>
      <c r="C484" s="3" t="n">
        <v>0.42</v>
      </c>
      <c r="D484" s="3"/>
      <c r="E484" s="2" t="n">
        <v>401427.93</v>
      </c>
      <c r="F484" s="1"/>
      <c r="I484" s="1"/>
    </row>
    <row r="485" customFormat="false" ht="12.75" hidden="false" customHeight="false" outlineLevel="0" collapsed="false">
      <c r="A485" s="36" t="n">
        <v>41096</v>
      </c>
      <c r="B485" s="3" t="s">
        <v>34</v>
      </c>
      <c r="C485" s="3" t="n">
        <v>2.6</v>
      </c>
      <c r="D485" s="3"/>
      <c r="E485" s="2" t="n">
        <v>401428.35</v>
      </c>
      <c r="F485" s="1"/>
      <c r="I485" s="1"/>
    </row>
    <row r="486" customFormat="false" ht="12.75" hidden="false" customHeight="false" outlineLevel="0" collapsed="false">
      <c r="A486" s="36" t="n">
        <v>41096</v>
      </c>
      <c r="B486" s="3" t="s">
        <v>35</v>
      </c>
      <c r="C486" s="3" t="n">
        <v>3.99</v>
      </c>
      <c r="D486" s="3"/>
      <c r="E486" s="2" t="n">
        <v>401430.95</v>
      </c>
      <c r="F486" s="1"/>
      <c r="I486" s="1"/>
    </row>
    <row r="487" customFormat="false" ht="12.75" hidden="false" customHeight="false" outlineLevel="0" collapsed="false">
      <c r="A487" s="36" t="n">
        <v>41096</v>
      </c>
      <c r="B487" s="3" t="s">
        <v>36</v>
      </c>
      <c r="C487" s="3" t="n">
        <v>24.92</v>
      </c>
      <c r="D487" s="3"/>
      <c r="E487" s="2" t="n">
        <v>401434.94</v>
      </c>
      <c r="F487" s="1"/>
      <c r="I487" s="1"/>
    </row>
    <row r="488" customFormat="false" ht="12.75" hidden="false" customHeight="false" outlineLevel="0" collapsed="false">
      <c r="A488" s="36" t="n">
        <v>41096</v>
      </c>
      <c r="B488" s="3" t="s">
        <v>37</v>
      </c>
      <c r="C488" s="3"/>
      <c r="D488" s="41" t="n">
        <v>1511.19</v>
      </c>
      <c r="E488" s="2" t="n">
        <v>401459.86</v>
      </c>
      <c r="F488" s="1" t="s">
        <v>433</v>
      </c>
      <c r="I488" s="1"/>
    </row>
    <row r="489" customFormat="false" ht="12.75" hidden="false" customHeight="false" outlineLevel="0" collapsed="false">
      <c r="A489" s="36" t="n">
        <v>41096</v>
      </c>
      <c r="B489" s="3" t="s">
        <v>38</v>
      </c>
      <c r="C489" s="3" t="n">
        <v>31.27</v>
      </c>
      <c r="D489" s="3"/>
      <c r="E489" s="2" t="n">
        <v>399948.67</v>
      </c>
      <c r="F489" s="1"/>
      <c r="I489" s="1"/>
    </row>
    <row r="490" customFormat="false" ht="12.75" hidden="false" customHeight="false" outlineLevel="0" collapsed="false">
      <c r="A490" s="36" t="n">
        <v>41096</v>
      </c>
      <c r="B490" s="3" t="s">
        <v>39</v>
      </c>
      <c r="C490" s="3" t="n">
        <v>195.41</v>
      </c>
      <c r="D490" s="3"/>
      <c r="E490" s="2" t="n">
        <v>399979.94</v>
      </c>
      <c r="F490" s="1"/>
      <c r="I490" s="1"/>
    </row>
    <row r="491" customFormat="false" ht="12.75" hidden="false" customHeight="false" outlineLevel="0" collapsed="false">
      <c r="A491" s="36" t="n">
        <v>41096</v>
      </c>
      <c r="B491" s="3" t="s">
        <v>40</v>
      </c>
      <c r="C491" s="3"/>
      <c r="D491" s="41" t="n">
        <v>7976.22</v>
      </c>
      <c r="E491" s="2" t="n">
        <v>400175.35</v>
      </c>
      <c r="F491" s="1" t="s">
        <v>433</v>
      </c>
      <c r="I491" s="1"/>
    </row>
    <row r="492" customFormat="false" ht="12.75" hidden="false" customHeight="false" outlineLevel="0" collapsed="false">
      <c r="A492" s="36" t="n">
        <v>41096</v>
      </c>
      <c r="B492" s="1" t="s">
        <v>434</v>
      </c>
      <c r="C492" s="21" t="n">
        <v>1032.57</v>
      </c>
      <c r="D492" s="1"/>
      <c r="E492" s="2" t="n">
        <v>392199.13</v>
      </c>
      <c r="F492" s="1"/>
      <c r="I492" s="1"/>
    </row>
    <row r="493" customFormat="false" ht="12.75" hidden="false" customHeight="false" outlineLevel="0" collapsed="false">
      <c r="A493" s="36" t="n">
        <v>41096</v>
      </c>
      <c r="B493" s="1" t="s">
        <v>435</v>
      </c>
      <c r="C493" s="21" t="n">
        <v>1064.08</v>
      </c>
      <c r="D493" s="42"/>
      <c r="E493" s="2" t="n">
        <v>393231.7</v>
      </c>
      <c r="F493" s="1"/>
      <c r="I493" s="1"/>
    </row>
    <row r="494" customFormat="false" ht="12.75" hidden="false" customHeight="false" outlineLevel="0" collapsed="false">
      <c r="A494" s="36" t="n">
        <v>41066</v>
      </c>
      <c r="B494" s="1" t="s">
        <v>436</v>
      </c>
      <c r="C494" s="1"/>
      <c r="D494" s="43" t="n">
        <v>69146.16</v>
      </c>
      <c r="E494" s="2" t="n">
        <v>394295.78</v>
      </c>
      <c r="F494" s="1" t="s">
        <v>437</v>
      </c>
      <c r="I494" s="1"/>
    </row>
    <row r="495" customFormat="false" ht="12.75" hidden="false" customHeight="false" outlineLevel="0" collapsed="false">
      <c r="A495" s="36" t="n">
        <v>41066</v>
      </c>
      <c r="B495" s="1" t="s">
        <v>438</v>
      </c>
      <c r="C495" s="1"/>
      <c r="D495" s="43" t="n">
        <v>94871.34</v>
      </c>
      <c r="E495" s="2" t="n">
        <v>325149.62</v>
      </c>
      <c r="F495" s="1" t="s">
        <v>439</v>
      </c>
      <c r="I495" s="1"/>
    </row>
    <row r="496" customFormat="false" ht="12.75" hidden="false" customHeight="false" outlineLevel="0" collapsed="false">
      <c r="A496" s="36" t="n">
        <v>41066</v>
      </c>
      <c r="B496" s="1" t="s">
        <v>440</v>
      </c>
      <c r="C496" s="1"/>
      <c r="D496" s="43" t="n">
        <v>162000</v>
      </c>
      <c r="E496" s="2" t="n">
        <v>230278.28</v>
      </c>
      <c r="F496" s="1" t="s">
        <v>441</v>
      </c>
      <c r="I496" s="1"/>
    </row>
    <row r="497" customFormat="false" ht="12.75" hidden="false" customHeight="false" outlineLevel="0" collapsed="false">
      <c r="A497" s="36" t="n">
        <v>41066</v>
      </c>
      <c r="B497" s="1" t="s">
        <v>442</v>
      </c>
      <c r="C497" s="21" t="n">
        <v>1403080.23</v>
      </c>
      <c r="D497" s="42"/>
      <c r="E497" s="2" t="n">
        <v>68278.28</v>
      </c>
      <c r="F497" s="1"/>
      <c r="I497" s="1"/>
    </row>
    <row r="498" customFormat="false" ht="12.75" hidden="false" customHeight="false" outlineLevel="0" collapsed="false">
      <c r="A498" s="36" t="n">
        <v>41066</v>
      </c>
      <c r="B498" s="1" t="s">
        <v>13</v>
      </c>
      <c r="C498" s="21" t="n">
        <v>5000</v>
      </c>
      <c r="D498" s="42"/>
      <c r="E498" s="2" t="n">
        <v>1471358.51</v>
      </c>
      <c r="F498" s="1"/>
      <c r="I498" s="1"/>
    </row>
    <row r="499" customFormat="false" ht="12.75" hidden="false" customHeight="false" outlineLevel="0" collapsed="false">
      <c r="A499" s="36" t="n">
        <v>41066</v>
      </c>
      <c r="B499" s="1" t="s">
        <v>443</v>
      </c>
      <c r="C499" s="1"/>
      <c r="D499" s="43" t="n">
        <v>399000</v>
      </c>
      <c r="E499" s="2" t="n">
        <v>1476358.51</v>
      </c>
      <c r="F499" s="1" t="s">
        <v>444</v>
      </c>
      <c r="I499" s="1"/>
    </row>
    <row r="500" customFormat="false" ht="12.75" hidden="false" customHeight="false" outlineLevel="0" collapsed="false">
      <c r="A500" s="36" t="n">
        <v>41066</v>
      </c>
      <c r="B500" s="1" t="s">
        <v>445</v>
      </c>
      <c r="C500" s="1"/>
      <c r="D500" s="43" t="n">
        <v>60000</v>
      </c>
      <c r="E500" s="2" t="n">
        <v>1077358.51</v>
      </c>
      <c r="F500" s="1" t="s">
        <v>446</v>
      </c>
      <c r="I500" s="1"/>
    </row>
    <row r="501" customFormat="false" ht="12.75" hidden="false" customHeight="false" outlineLevel="0" collapsed="false">
      <c r="A501" s="36" t="n">
        <v>41066</v>
      </c>
      <c r="B501" s="1" t="s">
        <v>447</v>
      </c>
      <c r="C501" s="1"/>
      <c r="D501" s="43" t="n">
        <v>6256.75</v>
      </c>
      <c r="E501" s="2" t="n">
        <v>1017358.51</v>
      </c>
      <c r="F501" s="1" t="s">
        <v>448</v>
      </c>
      <c r="I501" s="1"/>
    </row>
    <row r="502" customFormat="false" ht="12.75" hidden="false" customHeight="false" outlineLevel="0" collapsed="false">
      <c r="A502" s="44" t="n">
        <v>41066</v>
      </c>
      <c r="B502" s="1" t="s">
        <v>33</v>
      </c>
      <c r="C502" s="24" t="n">
        <v>1.04</v>
      </c>
      <c r="D502" s="45"/>
      <c r="E502" s="2" t="n">
        <v>1011101.76</v>
      </c>
      <c r="F502" s="1"/>
      <c r="I502" s="1"/>
    </row>
    <row r="503" customFormat="false" ht="12.75" hidden="false" customHeight="false" outlineLevel="0" collapsed="false">
      <c r="A503" s="44" t="n">
        <v>41066</v>
      </c>
      <c r="B503" s="1" t="s">
        <v>34</v>
      </c>
      <c r="C503" s="24" t="n">
        <v>6.5</v>
      </c>
      <c r="D503" s="45"/>
      <c r="E503" s="2" t="n">
        <v>1011102.8</v>
      </c>
      <c r="F503" s="1"/>
      <c r="I503" s="1"/>
    </row>
    <row r="504" customFormat="false" ht="12.75" hidden="false" customHeight="false" outlineLevel="0" collapsed="false">
      <c r="A504" s="44" t="n">
        <v>41066</v>
      </c>
      <c r="B504" s="1" t="s">
        <v>35</v>
      </c>
      <c r="C504" s="24" t="n">
        <v>15.66</v>
      </c>
      <c r="D504" s="45"/>
      <c r="E504" s="2" t="n">
        <v>1011109.3</v>
      </c>
      <c r="F504" s="1"/>
      <c r="I504" s="1"/>
    </row>
    <row r="505" customFormat="false" ht="12.75" hidden="false" customHeight="false" outlineLevel="0" collapsed="false">
      <c r="A505" s="44" t="n">
        <v>41066</v>
      </c>
      <c r="B505" s="1" t="s">
        <v>36</v>
      </c>
      <c r="C505" s="24" t="n">
        <v>97.9</v>
      </c>
      <c r="D505" s="1"/>
      <c r="E505" s="2" t="n">
        <v>1011124.96</v>
      </c>
      <c r="F505" s="1"/>
      <c r="I505" s="1"/>
    </row>
    <row r="506" customFormat="false" ht="12.75" hidden="false" customHeight="false" outlineLevel="0" collapsed="false">
      <c r="A506" s="44" t="n">
        <v>41066</v>
      </c>
      <c r="B506" s="1" t="s">
        <v>37</v>
      </c>
      <c r="C506" s="1"/>
      <c r="D506" s="24" t="n">
        <v>10568.54</v>
      </c>
      <c r="E506" s="2" t="n">
        <v>1011222.86</v>
      </c>
      <c r="F506" s="1" t="s">
        <v>448</v>
      </c>
      <c r="I506" s="1"/>
    </row>
    <row r="507" customFormat="false" ht="12.75" hidden="false" customHeight="false" outlineLevel="0" collapsed="false">
      <c r="A507" s="44" t="n">
        <v>41066</v>
      </c>
      <c r="B507" s="1" t="s">
        <v>38</v>
      </c>
      <c r="C507" s="24" t="n">
        <v>24.15</v>
      </c>
      <c r="D507" s="24"/>
      <c r="E507" s="2" t="n">
        <v>1000654.32</v>
      </c>
      <c r="F507" s="1"/>
      <c r="I507" s="1"/>
    </row>
    <row r="508" customFormat="false" ht="12.75" hidden="false" customHeight="false" outlineLevel="0" collapsed="false">
      <c r="A508" s="44" t="n">
        <v>41066</v>
      </c>
      <c r="B508" s="1" t="s">
        <v>39</v>
      </c>
      <c r="C508" s="24" t="n">
        <v>150.91</v>
      </c>
      <c r="D508" s="24"/>
      <c r="E508" s="2" t="n">
        <v>1000678.47</v>
      </c>
      <c r="F508" s="1"/>
      <c r="I508" s="1"/>
    </row>
    <row r="509" customFormat="false" ht="12.75" hidden="false" customHeight="false" outlineLevel="0" collapsed="false">
      <c r="A509" s="44" t="n">
        <v>41066</v>
      </c>
      <c r="B509" s="1" t="s">
        <v>40</v>
      </c>
      <c r="C509" s="24"/>
      <c r="D509" s="24" t="n">
        <v>6160.03</v>
      </c>
      <c r="E509" s="2" t="n">
        <v>1000829.38</v>
      </c>
      <c r="F509" s="1" t="s">
        <v>448</v>
      </c>
      <c r="I509" s="1"/>
    </row>
    <row r="510" customFormat="false" ht="12.75" hidden="false" customHeight="false" outlineLevel="0" collapsed="false">
      <c r="A510" s="44" t="n">
        <v>41066</v>
      </c>
      <c r="B510" s="1" t="s">
        <v>137</v>
      </c>
      <c r="C510" s="24" t="n">
        <v>119.19</v>
      </c>
      <c r="D510" s="24"/>
      <c r="E510" s="2" t="n">
        <v>994669.35</v>
      </c>
      <c r="F510" s="1"/>
      <c r="I510" s="1"/>
    </row>
    <row r="511" customFormat="false" ht="12.75" hidden="false" customHeight="false" outlineLevel="0" collapsed="false">
      <c r="A511" s="44" t="n">
        <v>41066</v>
      </c>
      <c r="B511" s="1" t="s">
        <v>138</v>
      </c>
      <c r="C511" s="24" t="n">
        <v>744.95</v>
      </c>
      <c r="D511" s="24"/>
      <c r="E511" s="2" t="n">
        <v>994788.54</v>
      </c>
      <c r="F511" s="1"/>
      <c r="I511" s="1"/>
    </row>
    <row r="512" customFormat="false" ht="12.75" hidden="false" customHeight="false" outlineLevel="0" collapsed="false">
      <c r="A512" s="44" t="n">
        <v>41066</v>
      </c>
      <c r="B512" s="1" t="s">
        <v>139</v>
      </c>
      <c r="C512" s="1"/>
      <c r="D512" s="24" t="n">
        <v>8816</v>
      </c>
      <c r="E512" s="2" t="n">
        <v>995533.49</v>
      </c>
      <c r="F512" s="1" t="s">
        <v>448</v>
      </c>
      <c r="I512" s="1"/>
    </row>
    <row r="513" customFormat="false" ht="12.75" hidden="false" customHeight="false" outlineLevel="0" collapsed="false">
      <c r="A513" s="44" t="n">
        <v>41035</v>
      </c>
      <c r="B513" s="1" t="s">
        <v>449</v>
      </c>
      <c r="D513" s="2" t="n">
        <v>215399.98</v>
      </c>
      <c r="E513" s="2" t="n">
        <v>986717.49</v>
      </c>
      <c r="F513" s="1" t="s">
        <v>450</v>
      </c>
      <c r="I513" s="1"/>
    </row>
    <row r="514" customFormat="false" ht="12.75" hidden="false" customHeight="false" outlineLevel="0" collapsed="false">
      <c r="A514" s="44" t="n">
        <v>41035</v>
      </c>
      <c r="B514" s="1" t="s">
        <v>451</v>
      </c>
      <c r="D514" s="2" t="n">
        <v>128399.99</v>
      </c>
      <c r="E514" s="2" t="n">
        <v>771317.51</v>
      </c>
      <c r="F514" s="1" t="s">
        <v>452</v>
      </c>
      <c r="I514" s="1"/>
    </row>
    <row r="515" customFormat="false" ht="12.75" hidden="false" customHeight="false" outlineLevel="0" collapsed="false">
      <c r="A515" s="44" t="n">
        <v>41035</v>
      </c>
      <c r="B515" s="1" t="s">
        <v>453</v>
      </c>
      <c r="D515" s="2" t="n">
        <v>10000</v>
      </c>
      <c r="E515" s="2" t="n">
        <v>642917.52</v>
      </c>
      <c r="F515" s="1" t="s">
        <v>454</v>
      </c>
      <c r="I515" s="1"/>
    </row>
    <row r="516" customFormat="false" ht="12.75" hidden="false" customHeight="false" outlineLevel="0" collapsed="false">
      <c r="A516" s="44" t="n">
        <v>41035</v>
      </c>
      <c r="B516" s="1" t="s">
        <v>455</v>
      </c>
      <c r="D516" s="2" t="n">
        <v>59626.7</v>
      </c>
      <c r="E516" s="2" t="n">
        <v>632917.52</v>
      </c>
      <c r="F516" s="1" t="s">
        <v>456</v>
      </c>
      <c r="I516" s="1"/>
    </row>
    <row r="517" customFormat="false" ht="12.75" hidden="false" customHeight="false" outlineLevel="0" collapsed="false">
      <c r="A517" s="44" t="n">
        <v>41035</v>
      </c>
      <c r="B517" s="1" t="s">
        <v>14</v>
      </c>
      <c r="D517" s="2" t="n">
        <v>20000</v>
      </c>
      <c r="E517" s="2" t="n">
        <v>573290.82</v>
      </c>
      <c r="F517" s="1" t="s">
        <v>457</v>
      </c>
      <c r="I517" s="1"/>
    </row>
    <row r="518" customFormat="false" ht="12.75" hidden="false" customHeight="false" outlineLevel="0" collapsed="false">
      <c r="A518" s="44" t="n">
        <v>41035</v>
      </c>
      <c r="B518" s="1" t="s">
        <v>458</v>
      </c>
      <c r="C518" s="2" t="n">
        <v>9984.34</v>
      </c>
      <c r="E518" s="2" t="n">
        <v>553290.82</v>
      </c>
      <c r="F518" s="1"/>
      <c r="I518" s="1"/>
    </row>
    <row r="519" customFormat="false" ht="12.75" hidden="false" customHeight="false" outlineLevel="0" collapsed="false">
      <c r="A519" s="44" t="n">
        <v>41035</v>
      </c>
      <c r="B519" s="1" t="s">
        <v>459</v>
      </c>
      <c r="C519" s="2" t="n">
        <v>4515.78</v>
      </c>
      <c r="E519" s="2" t="n">
        <v>563275.16</v>
      </c>
      <c r="F519" s="1"/>
      <c r="I519" s="1"/>
    </row>
    <row r="520" customFormat="false" ht="12.75" hidden="false" customHeight="false" outlineLevel="0" collapsed="false">
      <c r="A520" s="44" t="n">
        <v>41035</v>
      </c>
      <c r="B520" s="1" t="s">
        <v>460</v>
      </c>
      <c r="D520" s="2" t="n">
        <v>218000</v>
      </c>
      <c r="E520" s="2" t="n">
        <v>567790.94</v>
      </c>
      <c r="F520" s="1"/>
      <c r="I520" s="1"/>
    </row>
    <row r="521" customFormat="false" ht="12.75" hidden="false" customHeight="false" outlineLevel="0" collapsed="false">
      <c r="A521" s="44" t="n">
        <v>41035</v>
      </c>
      <c r="B521" s="1" t="s">
        <v>461</v>
      </c>
      <c r="C521" s="2" t="n">
        <v>445036.29</v>
      </c>
      <c r="E521" s="2" t="n">
        <v>349790.94</v>
      </c>
      <c r="F521" s="1"/>
      <c r="I521" s="1"/>
    </row>
    <row r="522" customFormat="false" ht="12.75" hidden="false" customHeight="false" outlineLevel="0" collapsed="false">
      <c r="A522" s="44" t="n">
        <v>41035</v>
      </c>
      <c r="B522" s="1" t="s">
        <v>14</v>
      </c>
      <c r="D522" s="2" t="n">
        <v>264410.85</v>
      </c>
      <c r="E522" s="2" t="n">
        <v>794827.23</v>
      </c>
      <c r="F522" s="1" t="s">
        <v>462</v>
      </c>
      <c r="I522" s="1"/>
    </row>
    <row r="523" customFormat="false" ht="12.75" hidden="false" customHeight="false" outlineLevel="0" collapsed="false">
      <c r="A523" s="44" t="n">
        <v>41035</v>
      </c>
      <c r="B523" s="1" t="s">
        <v>463</v>
      </c>
      <c r="C523" s="2" t="n">
        <v>6176.68</v>
      </c>
      <c r="E523" s="2" t="n">
        <v>530416.38</v>
      </c>
      <c r="F523" s="1"/>
      <c r="I523" s="1"/>
    </row>
    <row r="524" customFormat="false" ht="12.75" hidden="false" customHeight="false" outlineLevel="0" collapsed="false">
      <c r="A524" s="44" t="n">
        <v>41035</v>
      </c>
      <c r="B524" s="1" t="s">
        <v>464</v>
      </c>
      <c r="C524" s="2" t="n">
        <v>12000</v>
      </c>
      <c r="E524" s="2" t="n">
        <v>536593.06</v>
      </c>
      <c r="F524" s="1"/>
      <c r="I524" s="1"/>
    </row>
    <row r="525" customFormat="false" ht="12.75" hidden="false" customHeight="false" outlineLevel="0" collapsed="false">
      <c r="A525" s="44" t="n">
        <v>41035</v>
      </c>
      <c r="B525" s="1" t="s">
        <v>28</v>
      </c>
      <c r="D525" s="2" t="n">
        <v>7919.38</v>
      </c>
      <c r="E525" s="2" t="n">
        <v>548593.06</v>
      </c>
      <c r="F525" s="1" t="s">
        <v>465</v>
      </c>
      <c r="I525" s="1"/>
    </row>
    <row r="526" customFormat="false" ht="12.75" hidden="false" customHeight="false" outlineLevel="0" collapsed="false">
      <c r="A526" s="44" t="n">
        <v>41035</v>
      </c>
      <c r="B526" s="1" t="s">
        <v>28</v>
      </c>
      <c r="D526" s="2" t="n">
        <v>30500</v>
      </c>
      <c r="E526" s="2" t="n">
        <v>540673.68</v>
      </c>
      <c r="F526" s="1" t="s">
        <v>466</v>
      </c>
      <c r="I526" s="1"/>
    </row>
    <row r="527" customFormat="false" ht="12.75" hidden="false" customHeight="false" outlineLevel="0" collapsed="false">
      <c r="A527" s="44" t="n">
        <v>41035</v>
      </c>
      <c r="B527" s="1" t="s">
        <v>28</v>
      </c>
      <c r="D527" s="2" t="n">
        <v>40000</v>
      </c>
      <c r="E527" s="2" t="n">
        <v>510173.68</v>
      </c>
      <c r="F527" s="1" t="s">
        <v>467</v>
      </c>
      <c r="I527" s="1"/>
    </row>
    <row r="528" customFormat="false" ht="12.75" hidden="false" customHeight="false" outlineLevel="0" collapsed="false">
      <c r="A528" s="44" t="n">
        <v>41035</v>
      </c>
      <c r="B528" s="3" t="s">
        <v>33</v>
      </c>
      <c r="C528" s="24" t="n">
        <v>0.73</v>
      </c>
      <c r="D528" s="24"/>
      <c r="E528" s="2" t="n">
        <v>470173.68</v>
      </c>
      <c r="F528" s="2"/>
      <c r="I528" s="1"/>
    </row>
    <row r="529" customFormat="false" ht="12.75" hidden="false" customHeight="false" outlineLevel="0" collapsed="false">
      <c r="A529" s="44" t="n">
        <v>41035</v>
      </c>
      <c r="B529" s="3" t="s">
        <v>34</v>
      </c>
      <c r="C529" s="24" t="n">
        <v>4.55</v>
      </c>
      <c r="D529" s="24"/>
      <c r="E529" s="2" t="n">
        <v>470174.41</v>
      </c>
      <c r="F529" s="2"/>
      <c r="I529" s="1"/>
    </row>
    <row r="530" customFormat="false" ht="12.75" hidden="false" customHeight="false" outlineLevel="0" collapsed="false">
      <c r="A530" s="44" t="n">
        <v>41035</v>
      </c>
      <c r="B530" s="3" t="s">
        <v>35</v>
      </c>
      <c r="C530" s="24" t="n">
        <v>2.88</v>
      </c>
      <c r="D530" s="24"/>
      <c r="E530" s="2" t="n">
        <v>470178.96</v>
      </c>
      <c r="F530" s="2"/>
      <c r="I530" s="1"/>
    </row>
    <row r="531" customFormat="false" ht="12.75" hidden="false" customHeight="false" outlineLevel="0" collapsed="false">
      <c r="A531" s="44" t="n">
        <v>41035</v>
      </c>
      <c r="B531" s="3" t="s">
        <v>36</v>
      </c>
      <c r="C531" s="24" t="n">
        <v>18</v>
      </c>
      <c r="D531" s="24"/>
      <c r="E531" s="2" t="n">
        <v>470181.84</v>
      </c>
      <c r="F531" s="2"/>
      <c r="I531" s="1"/>
    </row>
    <row r="532" customFormat="false" ht="12.75" hidden="false" customHeight="false" outlineLevel="0" collapsed="false">
      <c r="A532" s="44" t="n">
        <v>41035</v>
      </c>
      <c r="B532" s="3" t="s">
        <v>37</v>
      </c>
      <c r="C532" s="24"/>
      <c r="D532" s="24" t="n">
        <v>1620</v>
      </c>
      <c r="E532" s="2" t="n">
        <v>470199.84</v>
      </c>
      <c r="F532" s="2" t="s">
        <v>465</v>
      </c>
      <c r="I532" s="1"/>
    </row>
    <row r="533" customFormat="false" ht="12.75" hidden="false" customHeight="false" outlineLevel="0" collapsed="false">
      <c r="A533" s="44" t="n">
        <v>41035</v>
      </c>
      <c r="B533" s="3" t="s">
        <v>38</v>
      </c>
      <c r="C533" s="24" t="n">
        <v>249.66</v>
      </c>
      <c r="D533" s="24"/>
      <c r="E533" s="2" t="n">
        <v>468579.84</v>
      </c>
      <c r="F533" s="2"/>
      <c r="I533" s="1"/>
    </row>
    <row r="534" customFormat="false" ht="12.75" hidden="false" customHeight="false" outlineLevel="0" collapsed="false">
      <c r="A534" s="44" t="n">
        <v>41035</v>
      </c>
      <c r="B534" s="3" t="s">
        <v>39</v>
      </c>
      <c r="C534" s="24" t="n">
        <v>1560.39</v>
      </c>
      <c r="D534" s="24"/>
      <c r="E534" s="2" t="n">
        <v>468829.5</v>
      </c>
      <c r="F534" s="2"/>
      <c r="I534" s="1"/>
    </row>
    <row r="535" customFormat="false" ht="12.75" hidden="false" customHeight="false" outlineLevel="0" collapsed="false">
      <c r="A535" s="44" t="n">
        <v>41035</v>
      </c>
      <c r="B535" s="3" t="s">
        <v>40</v>
      </c>
      <c r="C535" s="24"/>
      <c r="D535" s="24" t="n">
        <v>63689.87</v>
      </c>
      <c r="E535" s="2" t="n">
        <v>470389.89</v>
      </c>
      <c r="F535" s="2" t="s">
        <v>465</v>
      </c>
      <c r="I535" s="1"/>
    </row>
    <row r="536" customFormat="false" ht="12.75" hidden="false" customHeight="false" outlineLevel="0" collapsed="false">
      <c r="A536" s="44" t="n">
        <v>41035</v>
      </c>
      <c r="B536" s="1" t="s">
        <v>468</v>
      </c>
      <c r="D536" s="2" t="n">
        <v>10514.77</v>
      </c>
      <c r="E536" s="2" t="n">
        <v>406700.02</v>
      </c>
      <c r="F536" s="2" t="s">
        <v>469</v>
      </c>
      <c r="I536" s="1"/>
    </row>
    <row r="537" customFormat="false" ht="12.75" hidden="false" customHeight="false" outlineLevel="0" collapsed="false">
      <c r="A537" s="44" t="n">
        <v>41005</v>
      </c>
      <c r="B537" s="1" t="s">
        <v>470</v>
      </c>
      <c r="D537" s="2" t="n">
        <v>12000</v>
      </c>
      <c r="E537" s="2" t="n">
        <v>396185.25</v>
      </c>
      <c r="F537" s="2" t="s">
        <v>471</v>
      </c>
      <c r="I537" s="1"/>
    </row>
    <row r="538" customFormat="false" ht="12.75" hidden="false" customHeight="false" outlineLevel="0" collapsed="false">
      <c r="A538" s="44" t="n">
        <v>41005</v>
      </c>
      <c r="B538" s="1" t="s">
        <v>472</v>
      </c>
      <c r="D538" s="2" t="n">
        <v>17000</v>
      </c>
      <c r="E538" s="2" t="n">
        <v>384185.25</v>
      </c>
      <c r="F538" s="2" t="s">
        <v>473</v>
      </c>
      <c r="I538" s="1"/>
    </row>
    <row r="539" customFormat="false" ht="12.75" hidden="false" customHeight="false" outlineLevel="0" collapsed="false">
      <c r="A539" s="44" t="n">
        <v>41005</v>
      </c>
      <c r="B539" s="1" t="s">
        <v>472</v>
      </c>
      <c r="D539" s="2" t="n">
        <v>24000</v>
      </c>
      <c r="E539" s="2" t="n">
        <v>367185.25</v>
      </c>
      <c r="F539" s="2" t="s">
        <v>474</v>
      </c>
      <c r="I539" s="1"/>
    </row>
    <row r="540" customFormat="false" ht="12.75" hidden="false" customHeight="false" outlineLevel="0" collapsed="false">
      <c r="A540" s="44" t="n">
        <v>41005</v>
      </c>
      <c r="B540" s="1" t="s">
        <v>475</v>
      </c>
      <c r="D540" s="2" t="n">
        <v>12000</v>
      </c>
      <c r="E540" s="2" t="n">
        <v>343185.25</v>
      </c>
      <c r="F540" s="2"/>
      <c r="I540" s="1"/>
    </row>
    <row r="541" customFormat="false" ht="12.75" hidden="false" customHeight="false" outlineLevel="0" collapsed="false">
      <c r="A541" s="44" t="n">
        <v>41005</v>
      </c>
      <c r="B541" s="1" t="s">
        <v>476</v>
      </c>
      <c r="C541" s="2" t="n">
        <v>30932.03</v>
      </c>
      <c r="E541" s="2" t="n">
        <v>331185.25</v>
      </c>
      <c r="F541" s="2"/>
      <c r="I541" s="1"/>
    </row>
    <row r="542" customFormat="false" ht="12.75" hidden="false" customHeight="false" outlineLevel="0" collapsed="false">
      <c r="A542" s="44" t="n">
        <v>41005</v>
      </c>
      <c r="B542" s="1" t="s">
        <v>477</v>
      </c>
      <c r="C542" s="2" t="n">
        <v>1000</v>
      </c>
      <c r="E542" s="2" t="n">
        <v>362117.28</v>
      </c>
      <c r="F542" s="1"/>
      <c r="I542" s="1"/>
    </row>
    <row r="543" customFormat="false" ht="12.75" hidden="false" customHeight="false" outlineLevel="0" collapsed="false">
      <c r="A543" s="44" t="n">
        <v>41005</v>
      </c>
      <c r="B543" s="1" t="s">
        <v>478</v>
      </c>
      <c r="C543" s="2" t="n">
        <v>3660</v>
      </c>
      <c r="E543" s="2" t="n">
        <v>363117.28</v>
      </c>
      <c r="F543" s="1"/>
      <c r="I543" s="1"/>
    </row>
    <row r="544" customFormat="false" ht="12.75" hidden="false" customHeight="false" outlineLevel="0" collapsed="false">
      <c r="A544" s="44" t="n">
        <v>41005</v>
      </c>
      <c r="B544" s="1" t="s">
        <v>479</v>
      </c>
      <c r="C544" s="2" t="n">
        <v>1160</v>
      </c>
      <c r="E544" s="2" t="n">
        <v>366777.28</v>
      </c>
      <c r="F544" s="1"/>
      <c r="I544" s="1"/>
    </row>
    <row r="545" customFormat="false" ht="12.75" hidden="false" customHeight="false" outlineLevel="0" collapsed="false">
      <c r="A545" s="44" t="n">
        <v>41005</v>
      </c>
      <c r="B545" s="1" t="s">
        <v>480</v>
      </c>
      <c r="D545" s="2" t="n">
        <v>151591.7</v>
      </c>
      <c r="E545" s="2" t="n">
        <v>367937.28</v>
      </c>
      <c r="F545" s="1" t="s">
        <v>481</v>
      </c>
      <c r="I545" s="1"/>
    </row>
    <row r="546" customFormat="false" ht="12.75" hidden="false" customHeight="false" outlineLevel="0" collapsed="false">
      <c r="A546" s="44" t="n">
        <v>41005</v>
      </c>
      <c r="B546" s="1" t="s">
        <v>482</v>
      </c>
      <c r="D546" s="2" t="n">
        <v>81000</v>
      </c>
      <c r="E546" s="2" t="n">
        <v>216345.58</v>
      </c>
      <c r="F546" s="1" t="s">
        <v>483</v>
      </c>
      <c r="I546" s="1"/>
    </row>
    <row r="547" customFormat="false" ht="12.75" hidden="false" customHeight="false" outlineLevel="0" collapsed="false">
      <c r="A547" s="44" t="n">
        <v>41005</v>
      </c>
      <c r="B547" s="1" t="s">
        <v>484</v>
      </c>
      <c r="C547" s="2" t="n">
        <v>439809.79</v>
      </c>
      <c r="E547" s="2" t="n">
        <v>135345.58</v>
      </c>
      <c r="F547" s="1"/>
      <c r="I547" s="1"/>
    </row>
    <row r="548" customFormat="false" ht="12.75" hidden="false" customHeight="false" outlineLevel="0" collapsed="false">
      <c r="A548" s="44" t="n">
        <v>41005</v>
      </c>
      <c r="B548" s="1" t="s">
        <v>485</v>
      </c>
      <c r="C548" s="2" t="n">
        <v>5000</v>
      </c>
      <c r="E548" s="2" t="n">
        <v>575155.37</v>
      </c>
      <c r="F548" s="1"/>
      <c r="I548" s="1"/>
    </row>
    <row r="549" customFormat="false" ht="12.75" hidden="false" customHeight="false" outlineLevel="0" collapsed="false">
      <c r="A549" s="44" t="n">
        <v>41005</v>
      </c>
      <c r="B549" s="1" t="s">
        <v>28</v>
      </c>
      <c r="D549" s="2" t="n">
        <v>700</v>
      </c>
      <c r="E549" s="2" t="n">
        <v>580155.37</v>
      </c>
      <c r="F549" s="1" t="s">
        <v>486</v>
      </c>
      <c r="I549" s="1"/>
    </row>
    <row r="550" customFormat="false" ht="12.75" hidden="false" customHeight="false" outlineLevel="0" collapsed="false">
      <c r="A550" s="44" t="n">
        <v>41005</v>
      </c>
      <c r="B550" s="1" t="s">
        <v>28</v>
      </c>
      <c r="D550" s="2" t="n">
        <v>29830.41</v>
      </c>
      <c r="E550" s="2" t="n">
        <v>579455.37</v>
      </c>
      <c r="F550" s="1" t="s">
        <v>487</v>
      </c>
      <c r="I550" s="1"/>
    </row>
    <row r="551" customFormat="false" ht="12.75" hidden="false" customHeight="false" outlineLevel="0" collapsed="false">
      <c r="A551" s="44" t="n">
        <v>41005</v>
      </c>
      <c r="B551" s="1" t="s">
        <v>28</v>
      </c>
      <c r="D551" s="2" t="n">
        <v>80000</v>
      </c>
      <c r="E551" s="2" t="n">
        <v>549624.96</v>
      </c>
      <c r="F551" s="1" t="s">
        <v>488</v>
      </c>
      <c r="I551" s="1"/>
    </row>
    <row r="552" customFormat="false" ht="12.75" hidden="false" customHeight="false" outlineLevel="0" collapsed="false">
      <c r="A552" s="44" t="n">
        <v>41005</v>
      </c>
      <c r="B552" s="3" t="s">
        <v>33</v>
      </c>
      <c r="C552" s="2" t="n">
        <v>1.35</v>
      </c>
      <c r="E552" s="2" t="n">
        <v>469624.96</v>
      </c>
      <c r="F552" s="1"/>
      <c r="I552" s="1"/>
    </row>
    <row r="553" customFormat="false" ht="12.75" hidden="false" customHeight="false" outlineLevel="0" collapsed="false">
      <c r="A553" s="44" t="n">
        <v>41005</v>
      </c>
      <c r="B553" s="3" t="s">
        <v>34</v>
      </c>
      <c r="C553" s="24" t="n">
        <v>8.45</v>
      </c>
      <c r="D553" s="24"/>
      <c r="E553" s="2" t="n">
        <v>469626.31</v>
      </c>
      <c r="F553" s="1"/>
      <c r="I553" s="1"/>
    </row>
    <row r="554" customFormat="false" ht="12.75" hidden="false" customHeight="false" outlineLevel="0" collapsed="false">
      <c r="A554" s="44" t="n">
        <v>41005</v>
      </c>
      <c r="B554" s="3" t="s">
        <v>35</v>
      </c>
      <c r="C554" s="24" t="n">
        <v>18.9</v>
      </c>
      <c r="D554" s="24"/>
      <c r="E554" s="2" t="n">
        <v>469634.76</v>
      </c>
      <c r="F554" s="1"/>
      <c r="I554" s="1"/>
    </row>
    <row r="555" customFormat="false" ht="12.75" hidden="false" customHeight="false" outlineLevel="0" collapsed="false">
      <c r="A555" s="44" t="n">
        <v>41005</v>
      </c>
      <c r="B555" s="3" t="s">
        <v>36</v>
      </c>
      <c r="C555" s="24" t="n">
        <v>118.11</v>
      </c>
      <c r="D555" s="24"/>
      <c r="E555" s="2" t="n">
        <v>469653.66</v>
      </c>
      <c r="F555" s="1"/>
      <c r="I555" s="1"/>
    </row>
    <row r="556" customFormat="false" ht="12.75" hidden="false" customHeight="false" outlineLevel="0" collapsed="false">
      <c r="A556" s="44" t="n">
        <v>41005</v>
      </c>
      <c r="B556" s="3" t="s">
        <v>37</v>
      </c>
      <c r="C556" s="24"/>
      <c r="D556" s="24" t="n">
        <v>13198.67</v>
      </c>
      <c r="E556" s="2" t="n">
        <v>469771.77</v>
      </c>
      <c r="F556" s="1" t="s">
        <v>489</v>
      </c>
      <c r="I556" s="1"/>
    </row>
    <row r="557" customFormat="false" ht="12.75" hidden="false" customHeight="false" outlineLevel="0" collapsed="false">
      <c r="A557" s="44" t="n">
        <v>41005</v>
      </c>
      <c r="B557" s="3" t="s">
        <v>38</v>
      </c>
      <c r="C557" s="24" t="n">
        <v>78.97</v>
      </c>
      <c r="D557" s="24"/>
      <c r="E557" s="2" t="n">
        <v>456573.1</v>
      </c>
      <c r="F557" s="1"/>
      <c r="I557" s="1"/>
    </row>
    <row r="558" customFormat="false" ht="12.75" hidden="false" customHeight="false" outlineLevel="0" collapsed="false">
      <c r="A558" s="44" t="n">
        <v>41005</v>
      </c>
      <c r="B558" s="3" t="s">
        <v>39</v>
      </c>
      <c r="C558" s="24" t="n">
        <v>493.56</v>
      </c>
      <c r="D558" s="24"/>
      <c r="E558" s="2" t="n">
        <v>456652.07</v>
      </c>
      <c r="F558" s="1"/>
      <c r="I558" s="1"/>
    </row>
    <row r="559" customFormat="false" ht="12.75" hidden="false" customHeight="false" outlineLevel="0" collapsed="false">
      <c r="A559" s="44" t="n">
        <v>41005</v>
      </c>
      <c r="B559" s="3" t="s">
        <v>40</v>
      </c>
      <c r="C559" s="24"/>
      <c r="D559" s="24" t="n">
        <v>20146.41</v>
      </c>
      <c r="E559" s="2" t="n">
        <v>457145.63</v>
      </c>
      <c r="F559" s="1" t="s">
        <v>489</v>
      </c>
      <c r="I559" s="1"/>
    </row>
    <row r="560" customFormat="false" ht="12.75" hidden="false" customHeight="false" outlineLevel="0" collapsed="false">
      <c r="A560" s="44" t="n">
        <v>41005</v>
      </c>
      <c r="B560" s="3" t="s">
        <v>33</v>
      </c>
      <c r="C560" s="24" t="n">
        <v>0.62</v>
      </c>
      <c r="D560" s="24"/>
      <c r="E560" s="2" t="n">
        <v>436999.22</v>
      </c>
      <c r="F560" s="1"/>
      <c r="I560" s="1"/>
    </row>
    <row r="561" customFormat="false" ht="12.75" hidden="false" customHeight="false" outlineLevel="0" collapsed="false">
      <c r="A561" s="44" t="n">
        <v>41005</v>
      </c>
      <c r="B561" s="3" t="s">
        <v>34</v>
      </c>
      <c r="C561" s="24" t="n">
        <v>3.9</v>
      </c>
      <c r="D561" s="24"/>
      <c r="E561" s="2" t="n">
        <v>436999.84</v>
      </c>
      <c r="F561" s="1"/>
      <c r="I561" s="1"/>
    </row>
    <row r="562" customFormat="false" ht="12.75" hidden="false" customHeight="false" outlineLevel="0" collapsed="false">
      <c r="A562" s="44" t="n">
        <v>41005</v>
      </c>
      <c r="B562" s="3" t="s">
        <v>35</v>
      </c>
      <c r="C562" s="24" t="n">
        <v>7.75</v>
      </c>
      <c r="D562" s="24"/>
      <c r="E562" s="2" t="n">
        <v>437003.74</v>
      </c>
      <c r="F562" s="1"/>
      <c r="I562" s="1"/>
    </row>
    <row r="563" customFormat="false" ht="12.75" hidden="false" customHeight="false" outlineLevel="0" collapsed="false">
      <c r="A563" s="44" t="n">
        <v>41005</v>
      </c>
      <c r="B563" s="3" t="s">
        <v>36</v>
      </c>
      <c r="C563" s="24" t="n">
        <v>48.45</v>
      </c>
      <c r="D563" s="24"/>
      <c r="E563" s="2" t="n">
        <v>437011.49</v>
      </c>
      <c r="F563" s="1"/>
      <c r="I563" s="1"/>
    </row>
    <row r="564" customFormat="false" ht="12.75" hidden="false" customHeight="false" outlineLevel="0" collapsed="false">
      <c r="A564" s="44" t="n">
        <v>41005</v>
      </c>
      <c r="B564" s="3" t="s">
        <v>37</v>
      </c>
      <c r="C564" s="24"/>
      <c r="D564" s="24" t="n">
        <v>5167.95</v>
      </c>
      <c r="E564" s="2" t="n">
        <v>437059.94</v>
      </c>
      <c r="F564" s="1" t="s">
        <v>487</v>
      </c>
      <c r="I564" s="1"/>
    </row>
    <row r="565" customFormat="false" ht="12.75" hidden="false" customHeight="false" outlineLevel="0" collapsed="false">
      <c r="A565" s="44" t="n">
        <v>41005</v>
      </c>
      <c r="B565" s="3" t="s">
        <v>38</v>
      </c>
      <c r="C565" s="24" t="n">
        <v>19.49</v>
      </c>
      <c r="D565" s="24"/>
      <c r="E565" s="2" t="n">
        <v>431891.99</v>
      </c>
      <c r="F565" s="1"/>
      <c r="I565" s="1"/>
    </row>
    <row r="566" customFormat="false" ht="12.75" hidden="false" customHeight="false" outlineLevel="0" collapsed="false">
      <c r="A566" s="44" t="n">
        <v>41005</v>
      </c>
      <c r="B566" s="3" t="s">
        <v>39</v>
      </c>
      <c r="C566" s="24" t="n">
        <v>121.8</v>
      </c>
      <c r="D566" s="24"/>
      <c r="E566" s="2" t="n">
        <v>431911.48</v>
      </c>
      <c r="F566" s="1"/>
      <c r="I566" s="1"/>
    </row>
    <row r="567" customFormat="false" ht="12.75" hidden="false" customHeight="false" outlineLevel="0" collapsed="false">
      <c r="A567" s="44" t="n">
        <v>41005</v>
      </c>
      <c r="B567" s="3" t="s">
        <v>40</v>
      </c>
      <c r="C567" s="24"/>
      <c r="D567" s="24" t="n">
        <v>4971.76</v>
      </c>
      <c r="E567" s="2" t="n">
        <v>432033.28</v>
      </c>
      <c r="F567" s="1" t="s">
        <v>487</v>
      </c>
      <c r="I567" s="1"/>
    </row>
    <row r="568" customFormat="false" ht="12.75" hidden="false" customHeight="false" outlineLevel="0" collapsed="false">
      <c r="A568" s="44" t="n">
        <v>40945</v>
      </c>
      <c r="B568" s="1" t="s">
        <v>490</v>
      </c>
      <c r="C568" s="2" t="n">
        <v>5000</v>
      </c>
      <c r="E568" s="2" t="n">
        <v>427061.52</v>
      </c>
      <c r="F568" s="1"/>
      <c r="I568" s="1"/>
    </row>
    <row r="569" customFormat="false" ht="12.75" hidden="false" customHeight="false" outlineLevel="0" collapsed="false">
      <c r="A569" s="44" t="n">
        <v>41005</v>
      </c>
      <c r="B569" s="1" t="s">
        <v>491</v>
      </c>
      <c r="C569" s="2" t="n">
        <v>60474</v>
      </c>
      <c r="E569" s="2" t="n">
        <v>432061.52</v>
      </c>
      <c r="F569" s="1"/>
      <c r="I569" s="1"/>
    </row>
    <row r="570" customFormat="false" ht="12.75" hidden="false" customHeight="false" outlineLevel="0" collapsed="false">
      <c r="A570" s="44" t="n">
        <v>40914</v>
      </c>
      <c r="B570" s="1" t="s">
        <v>492</v>
      </c>
      <c r="D570" s="2" t="n">
        <v>5000</v>
      </c>
      <c r="E570" s="2" t="n">
        <v>492535.52</v>
      </c>
      <c r="F570" s="1" t="s">
        <v>493</v>
      </c>
      <c r="I570" s="1"/>
    </row>
    <row r="571" customFormat="false" ht="12.75" hidden="false" customHeight="false" outlineLevel="0" collapsed="false">
      <c r="A571" s="44" t="n">
        <v>40914</v>
      </c>
      <c r="B571" s="1" t="s">
        <v>494</v>
      </c>
      <c r="D571" s="2" t="n">
        <v>11588.11</v>
      </c>
      <c r="E571" s="2" t="n">
        <v>487535.52</v>
      </c>
      <c r="F571" s="1" t="s">
        <v>495</v>
      </c>
      <c r="I571" s="1"/>
    </row>
    <row r="572" customFormat="false" ht="12.75" hidden="false" customHeight="false" outlineLevel="0" collapsed="false">
      <c r="A572" s="44" t="n">
        <v>40914</v>
      </c>
      <c r="B572" s="1" t="s">
        <v>496</v>
      </c>
      <c r="C572" s="2" t="n">
        <v>400</v>
      </c>
      <c r="E572" s="2" t="n">
        <v>475947.41</v>
      </c>
      <c r="F572" s="1"/>
      <c r="I572" s="1"/>
    </row>
    <row r="573" customFormat="false" ht="12.75" hidden="false" customHeight="false" outlineLevel="0" collapsed="false">
      <c r="A573" s="44" t="n">
        <v>40914</v>
      </c>
      <c r="B573" s="1" t="s">
        <v>497</v>
      </c>
      <c r="C573" s="2" t="n">
        <v>1000</v>
      </c>
      <c r="E573" s="2" t="n">
        <v>476347.41</v>
      </c>
      <c r="F573" s="1"/>
      <c r="I573" s="1"/>
    </row>
    <row r="574" customFormat="false" ht="12.75" hidden="false" customHeight="false" outlineLevel="0" collapsed="false">
      <c r="A574" s="44" t="n">
        <v>40914</v>
      </c>
      <c r="B574" s="1" t="s">
        <v>498</v>
      </c>
      <c r="C574" s="1"/>
      <c r="D574" s="46" t="n">
        <v>77022.49</v>
      </c>
      <c r="E574" s="2" t="n">
        <v>477347.41</v>
      </c>
      <c r="F574" s="1" t="s">
        <v>499</v>
      </c>
      <c r="I574" s="1"/>
    </row>
    <row r="575" customFormat="false" ht="12.75" hidden="false" customHeight="false" outlineLevel="0" collapsed="false">
      <c r="A575" s="44" t="n">
        <v>40914</v>
      </c>
      <c r="B575" s="1" t="s">
        <v>500</v>
      </c>
      <c r="C575" s="46" t="n">
        <v>3850</v>
      </c>
      <c r="D575" s="1"/>
      <c r="E575" s="2" t="n">
        <v>400324.92</v>
      </c>
      <c r="F575" s="1"/>
      <c r="I575" s="1"/>
    </row>
    <row r="576" customFormat="false" ht="12.75" hidden="false" customHeight="false" outlineLevel="0" collapsed="false">
      <c r="A576" s="44" t="n">
        <v>40914</v>
      </c>
      <c r="B576" s="1" t="s">
        <v>501</v>
      </c>
      <c r="C576" s="46" t="n">
        <v>111410.07</v>
      </c>
      <c r="D576" s="1"/>
      <c r="E576" s="2" t="n">
        <v>404174.92</v>
      </c>
      <c r="F576" s="1"/>
      <c r="I576" s="1"/>
    </row>
    <row r="577" customFormat="false" ht="12.75" hidden="false" customHeight="false" outlineLevel="0" collapsed="false">
      <c r="A577" s="44" t="n">
        <v>40914</v>
      </c>
      <c r="B577" s="1" t="s">
        <v>502</v>
      </c>
      <c r="C577" s="46" t="n">
        <v>1000</v>
      </c>
      <c r="D577" s="1"/>
      <c r="E577" s="2" t="n">
        <v>515584.99</v>
      </c>
      <c r="F577" s="1"/>
      <c r="I577" s="1"/>
    </row>
    <row r="578" customFormat="false" ht="12.75" hidden="false" customHeight="false" outlineLevel="0" collapsed="false">
      <c r="A578" s="44" t="n">
        <v>40914</v>
      </c>
      <c r="B578" s="1" t="s">
        <v>503</v>
      </c>
      <c r="C578" s="46" t="n">
        <v>1740</v>
      </c>
      <c r="D578" s="1"/>
      <c r="E578" s="2" t="n">
        <v>516584.99</v>
      </c>
      <c r="F578" s="1"/>
      <c r="I578" s="1"/>
    </row>
    <row r="579" customFormat="false" ht="12.75" hidden="false" customHeight="false" outlineLevel="0" collapsed="false">
      <c r="A579" s="44" t="n">
        <v>40914</v>
      </c>
      <c r="B579" s="1" t="s">
        <v>504</v>
      </c>
      <c r="C579" s="46" t="n">
        <v>103999.99</v>
      </c>
      <c r="D579" s="1"/>
      <c r="E579" s="2" t="n">
        <v>518324.99</v>
      </c>
      <c r="F579" s="1"/>
      <c r="I579" s="1"/>
    </row>
    <row r="580" customFormat="false" ht="12.75" hidden="false" customHeight="false" outlineLevel="0" collapsed="false">
      <c r="A580" s="44" t="n">
        <v>40914</v>
      </c>
      <c r="B580" s="1" t="s">
        <v>505</v>
      </c>
      <c r="C580" s="1"/>
      <c r="D580" s="46" t="n">
        <v>24967.26</v>
      </c>
      <c r="E580" s="2" t="n">
        <v>622324.98</v>
      </c>
      <c r="F580" s="1" t="s">
        <v>506</v>
      </c>
      <c r="I580" s="1"/>
    </row>
    <row r="581" customFormat="false" ht="12.75" hidden="false" customHeight="false" outlineLevel="0" collapsed="false">
      <c r="A581" s="44" t="n">
        <v>40914</v>
      </c>
      <c r="B581" s="1" t="s">
        <v>507</v>
      </c>
      <c r="C581" s="1"/>
      <c r="D581" s="46" t="n">
        <v>130000</v>
      </c>
      <c r="E581" s="2" t="n">
        <v>597357.72</v>
      </c>
      <c r="F581" s="1" t="s">
        <v>508</v>
      </c>
      <c r="I581" s="1"/>
    </row>
    <row r="582" customFormat="false" ht="12.75" hidden="false" customHeight="false" outlineLevel="0" collapsed="false">
      <c r="A582" s="44" t="n">
        <v>40914</v>
      </c>
      <c r="B582" s="1" t="s">
        <v>509</v>
      </c>
      <c r="C582" s="1"/>
      <c r="D582" s="46" t="n">
        <v>38011.07</v>
      </c>
      <c r="E582" s="2" t="n">
        <v>467357.72</v>
      </c>
      <c r="F582" s="1" t="s">
        <v>510</v>
      </c>
      <c r="I582" s="1"/>
    </row>
    <row r="583" customFormat="false" ht="12.75" hidden="false" customHeight="false" outlineLevel="0" collapsed="false">
      <c r="A583" s="44" t="n">
        <v>40914</v>
      </c>
      <c r="B583" s="1" t="s">
        <v>511</v>
      </c>
      <c r="C583" s="46" t="n">
        <v>180774.28</v>
      </c>
      <c r="D583" s="1"/>
      <c r="E583" s="2" t="n">
        <v>429346.65</v>
      </c>
      <c r="F583" s="1"/>
      <c r="I583" s="1"/>
    </row>
    <row r="584" customFormat="false" ht="12.75" hidden="false" customHeight="false" outlineLevel="0" collapsed="false">
      <c r="A584" s="44" t="n">
        <v>40914</v>
      </c>
      <c r="B584" s="1" t="s">
        <v>512</v>
      </c>
      <c r="C584" s="46" t="n">
        <v>275573.71</v>
      </c>
      <c r="D584" s="1"/>
      <c r="E584" s="2" t="n">
        <v>610120.93</v>
      </c>
      <c r="F584" s="1"/>
      <c r="I584" s="1"/>
    </row>
    <row r="585" customFormat="false" ht="12.75" hidden="false" customHeight="false" outlineLevel="0" collapsed="false">
      <c r="A585" s="44" t="n">
        <v>40914</v>
      </c>
      <c r="B585" s="1" t="s">
        <v>513</v>
      </c>
      <c r="C585" s="1"/>
      <c r="D585" s="46" t="n">
        <v>500000</v>
      </c>
      <c r="E585" s="2" t="n">
        <v>885694.64</v>
      </c>
      <c r="F585" s="1" t="s">
        <v>514</v>
      </c>
      <c r="I585" s="1"/>
    </row>
    <row r="586" customFormat="false" ht="12.75" hidden="false" customHeight="false" outlineLevel="0" collapsed="false">
      <c r="A586" s="44" t="n">
        <v>40914</v>
      </c>
      <c r="B586" s="1" t="s">
        <v>515</v>
      </c>
      <c r="C586" s="46" t="n">
        <v>15710.1</v>
      </c>
      <c r="D586" s="1"/>
      <c r="E586" s="2" t="n">
        <v>385694.64</v>
      </c>
      <c r="F586" s="1"/>
      <c r="I586" s="1"/>
    </row>
    <row r="587" customFormat="false" ht="12.75" hidden="false" customHeight="false" outlineLevel="0" collapsed="false">
      <c r="A587" s="44" t="n">
        <v>40914</v>
      </c>
      <c r="B587" s="1" t="s">
        <v>516</v>
      </c>
      <c r="C587" s="46" t="n">
        <v>12000</v>
      </c>
      <c r="D587" s="1"/>
      <c r="E587" s="2" t="n">
        <v>401404.74</v>
      </c>
      <c r="F587" s="1"/>
      <c r="I587" s="1"/>
    </row>
    <row r="588" customFormat="false" ht="12.75" hidden="false" customHeight="false" outlineLevel="0" collapsed="false">
      <c r="A588" s="47" t="n">
        <v>40914</v>
      </c>
      <c r="B588" s="48" t="s">
        <v>517</v>
      </c>
      <c r="C588" s="48" t="n">
        <v>186.09</v>
      </c>
      <c r="D588" s="49"/>
      <c r="E588" s="2" t="n">
        <v>413404.74</v>
      </c>
      <c r="F588" s="1"/>
      <c r="I588" s="1"/>
    </row>
    <row r="589" customFormat="false" ht="12.75" hidden="false" customHeight="false" outlineLevel="0" collapsed="false">
      <c r="A589" s="50" t="n">
        <v>40914</v>
      </c>
      <c r="B589" s="1" t="s">
        <v>518</v>
      </c>
      <c r="C589" s="46" t="n">
        <v>1163.04</v>
      </c>
      <c r="D589" s="51"/>
      <c r="E589" s="2" t="n">
        <v>413590.83</v>
      </c>
      <c r="F589" s="1"/>
      <c r="I589" s="1"/>
    </row>
    <row r="590" customFormat="false" ht="12.75" hidden="false" customHeight="false" outlineLevel="0" collapsed="false">
      <c r="A590" s="52" t="n">
        <v>40914</v>
      </c>
      <c r="B590" s="53" t="s">
        <v>519</v>
      </c>
      <c r="C590" s="53"/>
      <c r="D590" s="54" t="n">
        <v>33340</v>
      </c>
      <c r="E590" s="2" t="n">
        <v>414753.87</v>
      </c>
      <c r="F590" s="1" t="s">
        <v>520</v>
      </c>
      <c r="I590" s="1"/>
    </row>
    <row r="591" customFormat="false" ht="12.75" hidden="false" customHeight="false" outlineLevel="0" collapsed="false">
      <c r="A591" s="44" t="n">
        <v>40914</v>
      </c>
      <c r="B591" s="1" t="s">
        <v>28</v>
      </c>
      <c r="C591" s="1"/>
      <c r="D591" s="46" t="n">
        <v>20000</v>
      </c>
      <c r="E591" s="2" t="n">
        <v>381413.87</v>
      </c>
      <c r="F591" s="1" t="s">
        <v>521</v>
      </c>
      <c r="I591" s="1"/>
    </row>
    <row r="592" customFormat="false" ht="12.75" hidden="false" customHeight="false" outlineLevel="0" collapsed="false">
      <c r="A592" s="44" t="n">
        <v>40914</v>
      </c>
      <c r="B592" s="1" t="s">
        <v>28</v>
      </c>
      <c r="C592" s="1"/>
      <c r="D592" s="46" t="n">
        <v>10000</v>
      </c>
      <c r="E592" s="2" t="n">
        <v>361413.87</v>
      </c>
      <c r="F592" s="1" t="s">
        <v>522</v>
      </c>
      <c r="I592" s="1"/>
    </row>
    <row r="593" customFormat="false" ht="12.75" hidden="false" customHeight="false" outlineLevel="0" collapsed="false">
      <c r="A593" s="44" t="n">
        <v>40914</v>
      </c>
      <c r="B593" s="1" t="s">
        <v>28</v>
      </c>
      <c r="C593" s="1"/>
      <c r="D593" s="46" t="n">
        <v>23714.51</v>
      </c>
      <c r="E593" s="2" t="n">
        <v>351413.87</v>
      </c>
      <c r="F593" s="1" t="s">
        <v>523</v>
      </c>
      <c r="I593" s="1"/>
    </row>
    <row r="594" customFormat="false" ht="12.75" hidden="false" customHeight="false" outlineLevel="0" collapsed="false">
      <c r="A594" s="44" t="n">
        <v>40914</v>
      </c>
      <c r="B594" s="1" t="s">
        <v>524</v>
      </c>
      <c r="C594" s="46" t="n">
        <v>5000</v>
      </c>
      <c r="D594" s="1"/>
      <c r="E594" s="2" t="n">
        <v>327699.36</v>
      </c>
      <c r="F594" s="1"/>
      <c r="I594" s="1"/>
    </row>
    <row r="595" customFormat="false" ht="12.75" hidden="false" customHeight="false" outlineLevel="0" collapsed="false">
      <c r="A595" s="44" t="n">
        <v>40914</v>
      </c>
      <c r="B595" s="3" t="s">
        <v>525</v>
      </c>
      <c r="C595" s="24" t="n">
        <v>249.6</v>
      </c>
      <c r="E595" s="2" t="n">
        <v>332699.36</v>
      </c>
      <c r="I595" s="1"/>
    </row>
    <row r="596" customFormat="false" ht="12.75" hidden="false" customHeight="false" outlineLevel="0" collapsed="false">
      <c r="A596" s="44" t="n">
        <v>40914</v>
      </c>
      <c r="B596" s="3" t="s">
        <v>526</v>
      </c>
      <c r="C596" s="24" t="n">
        <v>1560</v>
      </c>
      <c r="E596" s="2" t="n">
        <v>332948.96</v>
      </c>
      <c r="I596" s="1"/>
    </row>
    <row r="597" customFormat="false" ht="12.75" hidden="false" customHeight="false" outlineLevel="0" collapsed="false">
      <c r="A597" s="44" t="n">
        <v>40914</v>
      </c>
      <c r="B597" s="1" t="s">
        <v>527</v>
      </c>
      <c r="C597" s="55" t="n">
        <v>71691</v>
      </c>
      <c r="E597" s="2" t="n">
        <v>334508.96</v>
      </c>
      <c r="F597" s="3" t="s">
        <v>528</v>
      </c>
      <c r="I597" s="1"/>
    </row>
    <row r="598" customFormat="false" ht="12.75" hidden="false" customHeight="false" outlineLevel="0" collapsed="false">
      <c r="A598" s="44" t="n">
        <v>40914</v>
      </c>
      <c r="B598" s="3" t="s">
        <v>33</v>
      </c>
      <c r="C598" s="24" t="n">
        <v>0.83</v>
      </c>
      <c r="D598" s="24"/>
      <c r="E598" s="2" t="n">
        <v>406199.96</v>
      </c>
      <c r="I598" s="1"/>
    </row>
    <row r="599" customFormat="false" ht="12.75" hidden="false" customHeight="false" outlineLevel="0" collapsed="false">
      <c r="A599" s="44" t="n">
        <v>40914</v>
      </c>
      <c r="B599" s="3" t="s">
        <v>34</v>
      </c>
      <c r="C599" s="24" t="n">
        <v>5.2</v>
      </c>
      <c r="D599" s="24"/>
      <c r="E599" s="2" t="n">
        <v>406200.79</v>
      </c>
      <c r="I599" s="1"/>
    </row>
    <row r="600" customFormat="false" ht="12.75" hidden="false" customHeight="false" outlineLevel="0" collapsed="false">
      <c r="A600" s="44" t="n">
        <v>40914</v>
      </c>
      <c r="B600" s="3" t="s">
        <v>35</v>
      </c>
      <c r="C600" s="24" t="n">
        <v>8.36</v>
      </c>
      <c r="D600" s="24"/>
      <c r="E600" s="2" t="n">
        <v>406205.99</v>
      </c>
      <c r="I600" s="1"/>
    </row>
    <row r="601" customFormat="false" ht="12.75" hidden="false" customHeight="false" outlineLevel="0" collapsed="false">
      <c r="A601" s="44" t="n">
        <v>40914</v>
      </c>
      <c r="B601" s="3" t="s">
        <v>36</v>
      </c>
      <c r="C601" s="24" t="n">
        <v>52.28</v>
      </c>
      <c r="D601" s="24"/>
      <c r="E601" s="2" t="n">
        <v>406214.35</v>
      </c>
      <c r="I601" s="1"/>
    </row>
    <row r="602" customFormat="false" ht="12.75" hidden="false" customHeight="false" outlineLevel="0" collapsed="false">
      <c r="A602" s="44" t="n">
        <v>40914</v>
      </c>
      <c r="B602" s="3" t="s">
        <v>37</v>
      </c>
      <c r="C602" s="24"/>
      <c r="D602" s="24" t="n">
        <v>6287.09</v>
      </c>
      <c r="E602" s="2" t="n">
        <v>406266.63</v>
      </c>
      <c r="F602" s="3" t="s">
        <v>523</v>
      </c>
      <c r="I602" s="1"/>
    </row>
    <row r="603" customFormat="false" ht="12.75" hidden="false" customHeight="false" outlineLevel="0" collapsed="false">
      <c r="A603" s="44" t="n">
        <v>40914</v>
      </c>
      <c r="B603" s="3" t="s">
        <v>38</v>
      </c>
      <c r="C603" s="24" t="n">
        <v>61.19</v>
      </c>
      <c r="D603" s="24"/>
      <c r="E603" s="2" t="n">
        <v>399979.54</v>
      </c>
      <c r="I603" s="1"/>
    </row>
    <row r="604" customFormat="false" ht="12.75" hidden="false" customHeight="false" outlineLevel="0" collapsed="false">
      <c r="A604" s="44" t="n">
        <v>40914</v>
      </c>
      <c r="B604" s="3" t="s">
        <v>39</v>
      </c>
      <c r="C604" s="24" t="n">
        <v>382.44</v>
      </c>
      <c r="D604" s="24"/>
      <c r="E604" s="2" t="n">
        <v>400040.73</v>
      </c>
      <c r="I604" s="1"/>
    </row>
    <row r="605" customFormat="false" ht="12.75" hidden="false" customHeight="false" outlineLevel="0" collapsed="false">
      <c r="A605" s="44" t="n">
        <v>40914</v>
      </c>
      <c r="B605" s="3" t="s">
        <v>40</v>
      </c>
      <c r="C605" s="24"/>
      <c r="D605" s="24" t="n">
        <v>15610.19</v>
      </c>
      <c r="E605" s="2" t="n">
        <v>400423.17</v>
      </c>
      <c r="F605" s="3" t="s">
        <v>523</v>
      </c>
      <c r="I605" s="1"/>
    </row>
    <row r="606" customFormat="false" ht="12.75" hidden="false" customHeight="false" outlineLevel="0" collapsed="false">
      <c r="A606" s="44" t="n">
        <v>40914</v>
      </c>
      <c r="B606" s="3" t="s">
        <v>137</v>
      </c>
      <c r="C606" s="24" t="n">
        <v>103.65</v>
      </c>
      <c r="D606" s="24"/>
      <c r="E606" s="2" t="n">
        <v>384812.98</v>
      </c>
      <c r="I606" s="1"/>
    </row>
    <row r="607" customFormat="false" ht="12.75" hidden="false" customHeight="false" outlineLevel="0" collapsed="false">
      <c r="A607" s="44" t="n">
        <v>40914</v>
      </c>
      <c r="B607" s="3" t="s">
        <v>138</v>
      </c>
      <c r="C607" s="24" t="n">
        <v>647.86</v>
      </c>
      <c r="D607" s="24"/>
      <c r="E607" s="2" t="n">
        <v>384916.63</v>
      </c>
      <c r="I607" s="1"/>
    </row>
    <row r="608" customFormat="false" ht="12.75" hidden="false" customHeight="false" outlineLevel="0" collapsed="false">
      <c r="A608" s="44" t="n">
        <v>40914</v>
      </c>
      <c r="B608" s="3" t="s">
        <v>139</v>
      </c>
      <c r="C608" s="24"/>
      <c r="D608" s="24" t="n">
        <v>7667</v>
      </c>
      <c r="E608" s="2" t="n">
        <v>385564.49</v>
      </c>
      <c r="F608" s="3" t="s">
        <v>523</v>
      </c>
      <c r="I608" s="1"/>
    </row>
    <row r="609" customFormat="false" ht="12.75" hidden="false" customHeight="false" outlineLevel="0" collapsed="false">
      <c r="A609" s="44" t="n">
        <v>40914</v>
      </c>
      <c r="B609" s="1" t="s">
        <v>529</v>
      </c>
      <c r="C609" s="2" t="n">
        <v>9976</v>
      </c>
      <c r="E609" s="2" t="n">
        <v>377897.49</v>
      </c>
      <c r="I609" s="1"/>
    </row>
    <row r="610" customFormat="false" ht="12.75" hidden="false" customHeight="false" outlineLevel="0" collapsed="false">
      <c r="I610" s="1"/>
    </row>
  </sheetData>
  <autoFilter ref="A10:F609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83" zoomScaleNormal="83" zoomScalePageLayoutView="100" workbookViewId="0">
      <selection pane="topLeft" activeCell="I67" activeCellId="0" sqref="I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7.56"/>
    <col collapsed="false" customWidth="true" hidden="false" outlineLevel="0" max="3" min="3" style="56" width="8.7"/>
    <col collapsed="false" customWidth="true" hidden="false" outlineLevel="0" max="4" min="4" style="56" width="11.28"/>
    <col collapsed="false" customWidth="true" hidden="false" outlineLevel="0" max="5" min="5" style="56" width="3.14"/>
    <col collapsed="false" customWidth="true" hidden="false" outlineLevel="0" max="6" min="6" style="56" width="14.7"/>
    <col collapsed="false" customWidth="true" hidden="false" outlineLevel="0" max="7" min="7" style="56" width="19.41"/>
    <col collapsed="false" customWidth="true" hidden="false" outlineLevel="0" max="8" min="8" style="56" width="9.56"/>
    <col collapsed="false" customWidth="true" hidden="false" outlineLevel="0" max="9" min="9" style="56" width="32.56"/>
    <col collapsed="false" customWidth="true" hidden="false" outlineLevel="0" max="12" min="10" style="56" width="13.85"/>
    <col collapsed="false" customWidth="false" hidden="false" outlineLevel="0" max="13" min="13" style="56" width="11.42"/>
    <col collapsed="false" customWidth="true" hidden="false" outlineLevel="0" max="14" min="14" style="56" width="9.28"/>
    <col collapsed="false" customWidth="false" hidden="false" outlineLevel="0" max="257" min="15" style="56" width="11.42"/>
  </cols>
  <sheetData>
    <row r="2" customFormat="false" ht="11.25" hidden="false" customHeight="false" outlineLevel="0" collapsed="false">
      <c r="A2" s="56" t="s">
        <v>530</v>
      </c>
      <c r="B2" s="56" t="s">
        <v>531</v>
      </c>
      <c r="C2" s="56" t="s">
        <v>532</v>
      </c>
      <c r="E2" s="56" t="s">
        <v>533</v>
      </c>
      <c r="F2" s="56" t="s">
        <v>534</v>
      </c>
    </row>
    <row r="3" customFormat="false" ht="11.25" hidden="false" customHeight="false" outlineLevel="0" collapsed="false">
      <c r="I3" s="56" t="s">
        <v>535</v>
      </c>
      <c r="L3" s="57" t="n">
        <v>-38489.4</v>
      </c>
      <c r="N3" s="57" t="n">
        <f aca="false">L3</f>
        <v>-38489.4</v>
      </c>
    </row>
    <row r="4" customFormat="false" ht="11.25" hidden="false" customHeight="false" outlineLevel="0" collapsed="false">
      <c r="A4" s="56" t="s">
        <v>536</v>
      </c>
      <c r="B4" s="56" t="n">
        <v>1</v>
      </c>
      <c r="C4" s="58" t="n">
        <v>40547</v>
      </c>
      <c r="D4" s="56" t="s">
        <v>537</v>
      </c>
      <c r="E4" s="56" t="n">
        <v>2</v>
      </c>
      <c r="F4" s="56" t="s">
        <v>538</v>
      </c>
      <c r="G4" s="56" t="s">
        <v>539</v>
      </c>
      <c r="H4" s="56" t="s">
        <v>540</v>
      </c>
      <c r="I4" s="56" t="s">
        <v>541</v>
      </c>
      <c r="K4" s="56" t="n">
        <v>56.75</v>
      </c>
      <c r="L4" s="57" t="n">
        <v>-38546.15</v>
      </c>
      <c r="N4" s="57" t="n">
        <f aca="false">N3+J4-K4</f>
        <v>-38546.15</v>
      </c>
    </row>
    <row r="5" customFormat="false" ht="11.25" hidden="false" customHeight="false" outlineLevel="0" collapsed="false">
      <c r="A5" s="56" t="s">
        <v>536</v>
      </c>
      <c r="B5" s="56" t="n">
        <v>2</v>
      </c>
      <c r="C5" s="58" t="n">
        <v>40548</v>
      </c>
      <c r="D5" s="56" t="s">
        <v>537</v>
      </c>
      <c r="E5" s="56" t="n">
        <v>2</v>
      </c>
      <c r="F5" s="56" t="s">
        <v>542</v>
      </c>
      <c r="G5" s="56" t="s">
        <v>539</v>
      </c>
      <c r="H5" s="56" t="s">
        <v>540</v>
      </c>
      <c r="I5" s="56" t="s">
        <v>541</v>
      </c>
      <c r="K5" s="56" t="n">
        <v>550</v>
      </c>
      <c r="L5" s="57" t="n">
        <v>-39096.15</v>
      </c>
      <c r="N5" s="57" t="n">
        <f aca="false">N4+J5-K5</f>
        <v>-39096.15</v>
      </c>
    </row>
    <row r="6" customFormat="false" ht="11.25" hidden="false" customHeight="false" outlineLevel="0" collapsed="false">
      <c r="A6" s="56" t="s">
        <v>536</v>
      </c>
      <c r="B6" s="56" t="n">
        <v>3</v>
      </c>
      <c r="C6" s="58" t="n">
        <v>40548</v>
      </c>
      <c r="D6" s="56" t="s">
        <v>543</v>
      </c>
      <c r="E6" s="56" t="n">
        <v>2</v>
      </c>
      <c r="F6" s="56" t="s">
        <v>544</v>
      </c>
      <c r="G6" s="56" t="s">
        <v>539</v>
      </c>
      <c r="H6" s="56" t="s">
        <v>540</v>
      </c>
      <c r="I6" s="56" t="s">
        <v>545</v>
      </c>
      <c r="K6" s="57" t="n">
        <v>1452.12</v>
      </c>
      <c r="L6" s="57" t="n">
        <v>-40548.27</v>
      </c>
      <c r="N6" s="57" t="n">
        <f aca="false">N5+J6-K6</f>
        <v>-40548.27</v>
      </c>
    </row>
    <row r="7" customFormat="false" ht="11.25" hidden="false" customHeight="false" outlineLevel="0" collapsed="false">
      <c r="A7" s="56" t="s">
        <v>536</v>
      </c>
      <c r="B7" s="56" t="n">
        <v>4</v>
      </c>
      <c r="C7" s="58" t="n">
        <v>40550</v>
      </c>
      <c r="D7" s="56" t="s">
        <v>546</v>
      </c>
      <c r="E7" s="56" t="n">
        <v>2</v>
      </c>
      <c r="F7" s="56" t="s">
        <v>547</v>
      </c>
      <c r="G7" s="56" t="s">
        <v>539</v>
      </c>
      <c r="H7" s="56" t="s">
        <v>540</v>
      </c>
      <c r="I7" s="56" t="s">
        <v>541</v>
      </c>
      <c r="K7" s="57" t="n">
        <v>2992.26</v>
      </c>
      <c r="L7" s="57" t="n">
        <v>-43540.53</v>
      </c>
      <c r="N7" s="57" t="n">
        <f aca="false">N6+J7-K7</f>
        <v>-43540.53</v>
      </c>
    </row>
    <row r="8" customFormat="false" ht="11.25" hidden="false" customHeight="false" outlineLevel="0" collapsed="false">
      <c r="A8" s="56" t="s">
        <v>548</v>
      </c>
      <c r="B8" s="56" t="n">
        <v>1</v>
      </c>
      <c r="C8" s="58" t="n">
        <v>40551</v>
      </c>
      <c r="D8" s="56" t="s">
        <v>549</v>
      </c>
      <c r="E8" s="56" t="n">
        <v>2</v>
      </c>
      <c r="F8" s="56" t="s">
        <v>550</v>
      </c>
      <c r="G8" s="56" t="s">
        <v>551</v>
      </c>
      <c r="H8" s="56" t="s">
        <v>552</v>
      </c>
      <c r="I8" s="56" t="s">
        <v>553</v>
      </c>
      <c r="J8" s="57" t="n">
        <v>24000</v>
      </c>
      <c r="L8" s="57" t="n">
        <v>-19540.53</v>
      </c>
      <c r="N8" s="57" t="n">
        <f aca="false">N7+J8-K8</f>
        <v>-19540.53</v>
      </c>
    </row>
    <row r="9" customFormat="false" ht="11.25" hidden="false" customHeight="false" outlineLevel="0" collapsed="false">
      <c r="A9" s="56" t="s">
        <v>554</v>
      </c>
      <c r="B9" s="56" t="n">
        <v>5</v>
      </c>
      <c r="C9" s="58" t="n">
        <v>40553</v>
      </c>
      <c r="D9" s="56" t="s">
        <v>555</v>
      </c>
      <c r="E9" s="56" t="n">
        <v>2</v>
      </c>
      <c r="F9" s="56" t="s">
        <v>556</v>
      </c>
      <c r="G9" s="56" t="s">
        <v>557</v>
      </c>
      <c r="H9" s="56" t="s">
        <v>552</v>
      </c>
      <c r="I9" s="56" t="s">
        <v>558</v>
      </c>
      <c r="K9" s="57" t="n">
        <v>19172.06</v>
      </c>
      <c r="L9" s="57" t="n">
        <v>-38712.59</v>
      </c>
      <c r="N9" s="57" t="n">
        <f aca="false">N8+J9-K9</f>
        <v>-38712.59</v>
      </c>
    </row>
    <row r="10" customFormat="false" ht="11.25" hidden="false" customHeight="false" outlineLevel="0" collapsed="false">
      <c r="A10" s="56" t="s">
        <v>536</v>
      </c>
      <c r="B10" s="56" t="n">
        <v>5</v>
      </c>
      <c r="C10" s="58" t="n">
        <v>40553</v>
      </c>
      <c r="D10" s="56" t="s">
        <v>559</v>
      </c>
      <c r="E10" s="56" t="n">
        <v>2</v>
      </c>
      <c r="F10" s="56" t="s">
        <v>560</v>
      </c>
      <c r="G10" s="56" t="s">
        <v>539</v>
      </c>
      <c r="H10" s="56" t="s">
        <v>540</v>
      </c>
      <c r="I10" s="56" t="s">
        <v>561</v>
      </c>
      <c r="K10" s="57" t="n">
        <v>2603.88</v>
      </c>
      <c r="L10" s="57" t="n">
        <v>-41316.47</v>
      </c>
      <c r="N10" s="57" t="n">
        <f aca="false">N9+J10-K10</f>
        <v>-41316.47</v>
      </c>
    </row>
    <row r="11" customFormat="false" ht="11.25" hidden="false" customHeight="false" outlineLevel="0" collapsed="false">
      <c r="A11" s="56" t="s">
        <v>536</v>
      </c>
      <c r="B11" s="56" t="n">
        <v>6</v>
      </c>
      <c r="C11" s="58" t="n">
        <v>40553</v>
      </c>
      <c r="D11" s="56" t="s">
        <v>559</v>
      </c>
      <c r="E11" s="56" t="n">
        <v>2</v>
      </c>
      <c r="F11" s="56" t="s">
        <v>562</v>
      </c>
      <c r="G11" s="56" t="s">
        <v>539</v>
      </c>
      <c r="H11" s="56" t="s">
        <v>540</v>
      </c>
      <c r="I11" s="56" t="s">
        <v>563</v>
      </c>
      <c r="K11" s="57" t="n">
        <v>2150</v>
      </c>
      <c r="L11" s="57" t="n">
        <v>-43466.47</v>
      </c>
      <c r="N11" s="57" t="n">
        <f aca="false">N10+J11-K11</f>
        <v>-43466.47</v>
      </c>
    </row>
    <row r="12" customFormat="false" ht="11.25" hidden="false" customHeight="false" outlineLevel="0" collapsed="false">
      <c r="A12" s="56" t="s">
        <v>536</v>
      </c>
      <c r="B12" s="56" t="n">
        <v>7</v>
      </c>
      <c r="C12" s="58" t="n">
        <v>40555</v>
      </c>
      <c r="D12" s="56" t="s">
        <v>537</v>
      </c>
      <c r="E12" s="56" t="n">
        <v>2</v>
      </c>
      <c r="F12" s="56" t="s">
        <v>564</v>
      </c>
      <c r="G12" s="56" t="s">
        <v>539</v>
      </c>
      <c r="H12" s="56" t="s">
        <v>540</v>
      </c>
      <c r="I12" s="56" t="s">
        <v>541</v>
      </c>
      <c r="K12" s="56" t="n">
        <v>186.65</v>
      </c>
      <c r="L12" s="57" t="n">
        <v>-43653.12</v>
      </c>
      <c r="N12" s="57" t="n">
        <f aca="false">N11+J12-K12</f>
        <v>-43653.12</v>
      </c>
    </row>
    <row r="13" customFormat="false" ht="11.25" hidden="false" customHeight="false" outlineLevel="0" collapsed="false">
      <c r="A13" s="56" t="s">
        <v>536</v>
      </c>
      <c r="B13" s="56" t="n">
        <v>8</v>
      </c>
      <c r="C13" s="58" t="n">
        <v>40555</v>
      </c>
      <c r="D13" s="56" t="s">
        <v>565</v>
      </c>
      <c r="E13" s="56" t="n">
        <v>2</v>
      </c>
      <c r="F13" s="56" t="s">
        <v>566</v>
      </c>
      <c r="G13" s="56" t="s">
        <v>539</v>
      </c>
      <c r="H13" s="56" t="s">
        <v>540</v>
      </c>
      <c r="I13" s="56" t="s">
        <v>567</v>
      </c>
      <c r="K13" s="57" t="n">
        <v>4368</v>
      </c>
      <c r="L13" s="57" t="n">
        <v>-48021.12</v>
      </c>
      <c r="N13" s="57" t="n">
        <f aca="false">N12+J13-K13</f>
        <v>-48021.12</v>
      </c>
    </row>
    <row r="14" customFormat="false" ht="11.25" hidden="false" customHeight="false" outlineLevel="0" collapsed="false">
      <c r="A14" s="56" t="s">
        <v>536</v>
      </c>
      <c r="B14" s="56" t="n">
        <v>9</v>
      </c>
      <c r="C14" s="58" t="n">
        <v>40555</v>
      </c>
      <c r="D14" s="56" t="s">
        <v>565</v>
      </c>
      <c r="E14" s="56" t="n">
        <v>2</v>
      </c>
      <c r="F14" s="56" t="s">
        <v>568</v>
      </c>
      <c r="G14" s="56" t="s">
        <v>539</v>
      </c>
      <c r="H14" s="56" t="s">
        <v>540</v>
      </c>
      <c r="I14" s="56" t="s">
        <v>567</v>
      </c>
      <c r="K14" s="57" t="n">
        <v>2340</v>
      </c>
      <c r="L14" s="57" t="n">
        <v>-50361.12</v>
      </c>
      <c r="N14" s="57" t="n">
        <f aca="false">N13+J14-K14</f>
        <v>-50361.12</v>
      </c>
    </row>
    <row r="15" customFormat="false" ht="11.25" hidden="false" customHeight="false" outlineLevel="0" collapsed="false">
      <c r="A15" s="56" t="s">
        <v>536</v>
      </c>
      <c r="B15" s="56" t="n">
        <v>10</v>
      </c>
      <c r="C15" s="58" t="n">
        <v>40555</v>
      </c>
      <c r="D15" s="56" t="s">
        <v>565</v>
      </c>
      <c r="E15" s="56" t="n">
        <v>2</v>
      </c>
      <c r="F15" s="56" t="s">
        <v>569</v>
      </c>
      <c r="G15" s="56" t="s">
        <v>539</v>
      </c>
      <c r="H15" s="56" t="s">
        <v>540</v>
      </c>
      <c r="I15" s="56" t="s">
        <v>567</v>
      </c>
      <c r="K15" s="57" t="n">
        <v>2117</v>
      </c>
      <c r="L15" s="57" t="n">
        <v>-52478.12</v>
      </c>
      <c r="N15" s="57" t="n">
        <f aca="false">N14+J15-K15</f>
        <v>-52478.12</v>
      </c>
    </row>
    <row r="16" customFormat="false" ht="11.25" hidden="false" customHeight="false" outlineLevel="0" collapsed="false">
      <c r="A16" s="56" t="s">
        <v>536</v>
      </c>
      <c r="B16" s="56" t="n">
        <v>11</v>
      </c>
      <c r="C16" s="58" t="n">
        <v>40556</v>
      </c>
      <c r="D16" s="56" t="s">
        <v>570</v>
      </c>
      <c r="E16" s="56" t="n">
        <v>2</v>
      </c>
      <c r="F16" s="56" t="s">
        <v>571</v>
      </c>
      <c r="G16" s="56" t="s">
        <v>539</v>
      </c>
      <c r="H16" s="56" t="s">
        <v>540</v>
      </c>
      <c r="I16" s="56" t="s">
        <v>563</v>
      </c>
      <c r="K16" s="56" t="n">
        <v>250</v>
      </c>
      <c r="L16" s="57" t="n">
        <v>-52728.12</v>
      </c>
      <c r="N16" s="57" t="n">
        <f aca="false">N15+J16-K16</f>
        <v>-52728.12</v>
      </c>
    </row>
    <row r="17" customFormat="false" ht="11.25" hidden="false" customHeight="false" outlineLevel="0" collapsed="false">
      <c r="A17" s="56" t="s">
        <v>536</v>
      </c>
      <c r="B17" s="56" t="n">
        <v>12</v>
      </c>
      <c r="C17" s="58" t="n">
        <v>40556</v>
      </c>
      <c r="D17" s="56" t="s">
        <v>572</v>
      </c>
      <c r="E17" s="56" t="n">
        <v>2</v>
      </c>
      <c r="F17" s="56" t="s">
        <v>573</v>
      </c>
      <c r="G17" s="56" t="s">
        <v>539</v>
      </c>
      <c r="H17" s="56" t="s">
        <v>540</v>
      </c>
      <c r="I17" s="56" t="s">
        <v>574</v>
      </c>
      <c r="K17" s="56" t="n">
        <v>600</v>
      </c>
      <c r="L17" s="57" t="n">
        <v>-53328.12</v>
      </c>
      <c r="N17" s="57" t="n">
        <f aca="false">N16+J17-K17</f>
        <v>-53328.12</v>
      </c>
    </row>
    <row r="18" customFormat="false" ht="11.25" hidden="false" customHeight="false" outlineLevel="0" collapsed="false">
      <c r="A18" s="56" t="s">
        <v>536</v>
      </c>
      <c r="B18" s="56" t="n">
        <v>13</v>
      </c>
      <c r="C18" s="58" t="n">
        <v>40556</v>
      </c>
      <c r="D18" s="56" t="s">
        <v>575</v>
      </c>
      <c r="E18" s="56" t="n">
        <v>2</v>
      </c>
      <c r="F18" s="56" t="s">
        <v>576</v>
      </c>
      <c r="G18" s="56" t="s">
        <v>539</v>
      </c>
      <c r="H18" s="56" t="s">
        <v>540</v>
      </c>
      <c r="I18" s="56" t="s">
        <v>577</v>
      </c>
      <c r="K18" s="57" t="n">
        <v>1200</v>
      </c>
      <c r="L18" s="57" t="n">
        <v>-54528.12</v>
      </c>
      <c r="N18" s="57" t="n">
        <f aca="false">N17+J18-K18</f>
        <v>-54528.12</v>
      </c>
    </row>
    <row r="19" customFormat="false" ht="11.25" hidden="false" customHeight="false" outlineLevel="0" collapsed="false">
      <c r="A19" s="56" t="s">
        <v>536</v>
      </c>
      <c r="B19" s="56" t="n">
        <v>14</v>
      </c>
      <c r="C19" s="58" t="n">
        <v>40557</v>
      </c>
      <c r="D19" s="56" t="s">
        <v>537</v>
      </c>
      <c r="E19" s="56" t="n">
        <v>2</v>
      </c>
      <c r="F19" s="56" t="s">
        <v>578</v>
      </c>
      <c r="G19" s="56" t="s">
        <v>539</v>
      </c>
      <c r="H19" s="56" t="s">
        <v>540</v>
      </c>
      <c r="I19" s="56" t="s">
        <v>541</v>
      </c>
      <c r="K19" s="56" t="n">
        <v>110.4</v>
      </c>
      <c r="L19" s="57" t="n">
        <v>-54638.52</v>
      </c>
      <c r="N19" s="57" t="n">
        <f aca="false">N18+J19-K19</f>
        <v>-54638.52</v>
      </c>
    </row>
    <row r="20" customFormat="false" ht="11.25" hidden="false" customHeight="false" outlineLevel="0" collapsed="false">
      <c r="A20" s="56" t="s">
        <v>536</v>
      </c>
      <c r="B20" s="56" t="n">
        <v>15</v>
      </c>
      <c r="C20" s="58" t="n">
        <v>40557</v>
      </c>
      <c r="D20" s="56" t="s">
        <v>579</v>
      </c>
      <c r="E20" s="56" t="n">
        <v>2</v>
      </c>
      <c r="F20" s="56" t="s">
        <v>580</v>
      </c>
      <c r="G20" s="56" t="s">
        <v>539</v>
      </c>
      <c r="H20" s="56" t="s">
        <v>540</v>
      </c>
      <c r="I20" s="56" t="s">
        <v>541</v>
      </c>
      <c r="K20" s="57" t="n">
        <v>2856.78</v>
      </c>
      <c r="L20" s="57" t="n">
        <v>-57495.3</v>
      </c>
      <c r="N20" s="57" t="n">
        <f aca="false">N19+J20-K20</f>
        <v>-57495.3</v>
      </c>
    </row>
    <row r="21" customFormat="false" ht="11.25" hidden="false" customHeight="false" outlineLevel="0" collapsed="false">
      <c r="A21" s="56" t="s">
        <v>548</v>
      </c>
      <c r="B21" s="56" t="n">
        <v>2</v>
      </c>
      <c r="C21" s="58" t="n">
        <v>40557</v>
      </c>
      <c r="D21" s="56" t="s">
        <v>581</v>
      </c>
      <c r="E21" s="56" t="n">
        <v>2</v>
      </c>
      <c r="F21" s="56" t="s">
        <v>582</v>
      </c>
      <c r="G21" s="56" t="s">
        <v>551</v>
      </c>
      <c r="H21" s="56" t="s">
        <v>552</v>
      </c>
      <c r="I21" s="56" t="s">
        <v>583</v>
      </c>
      <c r="J21" s="57" t="n">
        <v>10000</v>
      </c>
      <c r="L21" s="57" t="n">
        <v>-47495.3</v>
      </c>
      <c r="N21" s="57" t="n">
        <f aca="false">N20+J21-K21</f>
        <v>-47495.3</v>
      </c>
    </row>
    <row r="22" customFormat="false" ht="11.25" hidden="false" customHeight="false" outlineLevel="0" collapsed="false">
      <c r="A22" s="56" t="s">
        <v>548</v>
      </c>
      <c r="B22" s="56" t="n">
        <v>3</v>
      </c>
      <c r="C22" s="58" t="n">
        <v>40557</v>
      </c>
      <c r="D22" s="56" t="s">
        <v>584</v>
      </c>
      <c r="E22" s="56" t="n">
        <v>2</v>
      </c>
      <c r="F22" s="56" t="s">
        <v>585</v>
      </c>
      <c r="G22" s="56" t="s">
        <v>551</v>
      </c>
      <c r="H22" s="56" t="s">
        <v>552</v>
      </c>
      <c r="I22" s="56" t="s">
        <v>586</v>
      </c>
      <c r="J22" s="57" t="n">
        <v>10000</v>
      </c>
      <c r="L22" s="57" t="n">
        <v>-37495.3</v>
      </c>
      <c r="N22" s="57" t="n">
        <f aca="false">N21+J22-K22</f>
        <v>-37495.3</v>
      </c>
    </row>
    <row r="23" customFormat="false" ht="11.25" hidden="false" customHeight="false" outlineLevel="0" collapsed="false">
      <c r="A23" s="56" t="s">
        <v>554</v>
      </c>
      <c r="B23" s="56" t="n">
        <v>16</v>
      </c>
      <c r="C23" s="58" t="n">
        <v>40560</v>
      </c>
      <c r="D23" s="56" t="s">
        <v>587</v>
      </c>
      <c r="E23" s="56" t="n">
        <v>2</v>
      </c>
      <c r="F23" s="56" t="s">
        <v>588</v>
      </c>
      <c r="G23" s="56" t="s">
        <v>557</v>
      </c>
      <c r="H23" s="56" t="s">
        <v>552</v>
      </c>
      <c r="I23" s="56" t="s">
        <v>589</v>
      </c>
      <c r="K23" s="57" t="n">
        <v>23231.11</v>
      </c>
      <c r="L23" s="57" t="n">
        <v>-60726.41</v>
      </c>
      <c r="N23" s="57" t="n">
        <f aca="false">N22+J23-K23</f>
        <v>-60726.41</v>
      </c>
    </row>
    <row r="24" customFormat="false" ht="11.25" hidden="false" customHeight="false" outlineLevel="0" collapsed="false">
      <c r="A24" s="56" t="s">
        <v>554</v>
      </c>
      <c r="B24" s="56" t="n">
        <v>17</v>
      </c>
      <c r="C24" s="58" t="n">
        <v>40561</v>
      </c>
      <c r="D24" s="56" t="s">
        <v>590</v>
      </c>
      <c r="E24" s="56" t="n">
        <v>2</v>
      </c>
      <c r="F24" s="56" t="s">
        <v>591</v>
      </c>
      <c r="G24" s="56" t="s">
        <v>557</v>
      </c>
      <c r="H24" s="56" t="s">
        <v>552</v>
      </c>
      <c r="I24" s="56" t="s">
        <v>592</v>
      </c>
      <c r="K24" s="57" t="n">
        <v>60527.18</v>
      </c>
      <c r="L24" s="57" t="n">
        <v>-121253.59</v>
      </c>
      <c r="N24" s="57" t="n">
        <f aca="false">N23+J24-K24</f>
        <v>-121253.59</v>
      </c>
    </row>
    <row r="25" customFormat="false" ht="11.25" hidden="false" customHeight="false" outlineLevel="0" collapsed="false">
      <c r="A25" s="56" t="s">
        <v>536</v>
      </c>
      <c r="B25" s="56" t="n">
        <v>16</v>
      </c>
      <c r="C25" s="58" t="n">
        <v>40561</v>
      </c>
      <c r="D25" s="56" t="s">
        <v>537</v>
      </c>
      <c r="E25" s="56" t="n">
        <v>2</v>
      </c>
      <c r="F25" s="56" t="s">
        <v>593</v>
      </c>
      <c r="G25" s="56" t="s">
        <v>539</v>
      </c>
      <c r="H25" s="56" t="s">
        <v>540</v>
      </c>
      <c r="I25" s="56" t="s">
        <v>541</v>
      </c>
      <c r="K25" s="56" t="n">
        <v>748</v>
      </c>
      <c r="L25" s="57" t="n">
        <v>-122001.59</v>
      </c>
      <c r="N25" s="57" t="n">
        <f aca="false">N24+J25-K25</f>
        <v>-122001.59</v>
      </c>
    </row>
    <row r="26" customFormat="false" ht="11.25" hidden="false" customHeight="false" outlineLevel="0" collapsed="false">
      <c r="A26" s="56" t="s">
        <v>536</v>
      </c>
      <c r="B26" s="56" t="n">
        <v>17</v>
      </c>
      <c r="C26" s="58" t="n">
        <v>40561</v>
      </c>
      <c r="D26" s="56" t="s">
        <v>594</v>
      </c>
      <c r="E26" s="56" t="n">
        <v>2</v>
      </c>
      <c r="F26" s="56" t="s">
        <v>595</v>
      </c>
      <c r="G26" s="56" t="s">
        <v>539</v>
      </c>
      <c r="H26" s="56" t="s">
        <v>540</v>
      </c>
      <c r="I26" s="56" t="s">
        <v>561</v>
      </c>
      <c r="K26" s="57" t="n">
        <v>3009.2</v>
      </c>
      <c r="L26" s="57" t="n">
        <v>-125010.79</v>
      </c>
      <c r="N26" s="57" t="n">
        <f aca="false">N25+J26-K26</f>
        <v>-125010.79</v>
      </c>
    </row>
    <row r="27" customFormat="false" ht="11.25" hidden="false" customHeight="false" outlineLevel="0" collapsed="false">
      <c r="A27" s="56" t="s">
        <v>536</v>
      </c>
      <c r="B27" s="56" t="n">
        <v>18</v>
      </c>
      <c r="C27" s="58" t="n">
        <v>40561</v>
      </c>
      <c r="D27" s="56" t="s">
        <v>594</v>
      </c>
      <c r="E27" s="56" t="n">
        <v>2</v>
      </c>
      <c r="F27" s="56" t="s">
        <v>596</v>
      </c>
      <c r="G27" s="56" t="s">
        <v>539</v>
      </c>
      <c r="H27" s="56" t="s">
        <v>540</v>
      </c>
      <c r="I27" s="56" t="s">
        <v>563</v>
      </c>
      <c r="K27" s="57" t="n">
        <v>2150</v>
      </c>
      <c r="L27" s="57" t="n">
        <v>-127160.79</v>
      </c>
      <c r="N27" s="57" t="n">
        <f aca="false">N26+J27-K27</f>
        <v>-127160.79</v>
      </c>
    </row>
    <row r="28" customFormat="false" ht="11.25" hidden="false" customHeight="false" outlineLevel="0" collapsed="false">
      <c r="A28" s="56" t="s">
        <v>536</v>
      </c>
      <c r="B28" s="56" t="n">
        <v>19</v>
      </c>
      <c r="C28" s="58" t="n">
        <v>40562</v>
      </c>
      <c r="D28" s="56" t="s">
        <v>597</v>
      </c>
      <c r="E28" s="56" t="n">
        <v>2</v>
      </c>
      <c r="F28" s="56" t="s">
        <v>598</v>
      </c>
      <c r="G28" s="56" t="s">
        <v>539</v>
      </c>
      <c r="H28" s="56" t="s">
        <v>540</v>
      </c>
      <c r="I28" s="56" t="s">
        <v>599</v>
      </c>
      <c r="K28" s="57" t="n">
        <v>1850.5</v>
      </c>
      <c r="L28" s="57" t="n">
        <v>-129011.29</v>
      </c>
      <c r="N28" s="57" t="n">
        <f aca="false">N27+J28-K28</f>
        <v>-129011.29</v>
      </c>
    </row>
    <row r="29" customFormat="false" ht="11.25" hidden="false" customHeight="false" outlineLevel="0" collapsed="false">
      <c r="A29" s="56" t="s">
        <v>548</v>
      </c>
      <c r="B29" s="56" t="n">
        <v>4</v>
      </c>
      <c r="C29" s="58" t="n">
        <v>40562</v>
      </c>
      <c r="D29" s="56" t="s">
        <v>600</v>
      </c>
      <c r="E29" s="56" t="n">
        <v>2</v>
      </c>
      <c r="F29" s="56" t="s">
        <v>601</v>
      </c>
      <c r="G29" s="56" t="s">
        <v>551</v>
      </c>
      <c r="H29" s="56" t="s">
        <v>552</v>
      </c>
      <c r="I29" s="56" t="s">
        <v>602</v>
      </c>
      <c r="J29" s="57" t="n">
        <v>40000</v>
      </c>
      <c r="L29" s="57" t="n">
        <v>-89011.29</v>
      </c>
      <c r="N29" s="57" t="n">
        <f aca="false">N28+J29-K29</f>
        <v>-89011.29</v>
      </c>
    </row>
    <row r="30" customFormat="false" ht="11.25" hidden="false" customHeight="false" outlineLevel="0" collapsed="false">
      <c r="A30" s="56" t="s">
        <v>548</v>
      </c>
      <c r="B30" s="56" t="n">
        <v>5</v>
      </c>
      <c r="C30" s="58" t="n">
        <v>40562</v>
      </c>
      <c r="D30" s="56" t="s">
        <v>603</v>
      </c>
      <c r="E30" s="56" t="n">
        <v>2</v>
      </c>
      <c r="F30" s="56" t="s">
        <v>604</v>
      </c>
      <c r="G30" s="56" t="s">
        <v>551</v>
      </c>
      <c r="H30" s="56" t="s">
        <v>552</v>
      </c>
      <c r="I30" s="56" t="s">
        <v>605</v>
      </c>
      <c r="J30" s="57" t="n">
        <v>20000</v>
      </c>
      <c r="L30" s="57" t="n">
        <v>-69011.29</v>
      </c>
      <c r="N30" s="57" t="n">
        <f aca="false">N29+J30-K30</f>
        <v>-69011.29</v>
      </c>
    </row>
    <row r="31" customFormat="false" ht="11.25" hidden="false" customHeight="false" outlineLevel="0" collapsed="false">
      <c r="A31" s="56" t="s">
        <v>548</v>
      </c>
      <c r="B31" s="56" t="n">
        <v>6</v>
      </c>
      <c r="C31" s="58" t="n">
        <v>40562</v>
      </c>
      <c r="D31" s="56" t="s">
        <v>606</v>
      </c>
      <c r="E31" s="56" t="n">
        <v>2</v>
      </c>
      <c r="F31" s="56" t="s">
        <v>607</v>
      </c>
      <c r="G31" s="56" t="s">
        <v>551</v>
      </c>
      <c r="H31" s="56" t="s">
        <v>552</v>
      </c>
      <c r="I31" s="56" t="s">
        <v>608</v>
      </c>
      <c r="J31" s="57" t="n">
        <v>60000</v>
      </c>
      <c r="L31" s="57" t="n">
        <v>-9011.29</v>
      </c>
      <c r="N31" s="57" t="n">
        <f aca="false">N30+J31-K31</f>
        <v>-9011.29000000001</v>
      </c>
    </row>
    <row r="32" customFormat="false" ht="11.25" hidden="false" customHeight="false" outlineLevel="0" collapsed="false">
      <c r="A32" s="56" t="s">
        <v>548</v>
      </c>
      <c r="B32" s="56" t="n">
        <v>7</v>
      </c>
      <c r="C32" s="58" t="n">
        <v>40562</v>
      </c>
      <c r="D32" s="56" t="s">
        <v>609</v>
      </c>
      <c r="E32" s="56" t="n">
        <v>2</v>
      </c>
      <c r="F32" s="56" t="s">
        <v>610</v>
      </c>
      <c r="G32" s="56" t="s">
        <v>551</v>
      </c>
      <c r="H32" s="56" t="s">
        <v>552</v>
      </c>
      <c r="I32" s="56" t="s">
        <v>611</v>
      </c>
      <c r="J32" s="57" t="n">
        <v>10000</v>
      </c>
      <c r="L32" s="56" t="n">
        <v>988.71</v>
      </c>
      <c r="N32" s="57" t="n">
        <f aca="false">N31+J32-K32</f>
        <v>988.709999999992</v>
      </c>
    </row>
    <row r="33" customFormat="false" ht="11.25" hidden="false" customHeight="false" outlineLevel="0" collapsed="false">
      <c r="A33" s="56" t="s">
        <v>536</v>
      </c>
      <c r="B33" s="56" t="n">
        <v>20</v>
      </c>
      <c r="C33" s="58" t="n">
        <v>40563</v>
      </c>
      <c r="D33" s="56" t="s">
        <v>612</v>
      </c>
      <c r="E33" s="56" t="n">
        <v>2</v>
      </c>
      <c r="F33" s="56" t="s">
        <v>613</v>
      </c>
      <c r="G33" s="56" t="s">
        <v>539</v>
      </c>
      <c r="H33" s="56" t="s">
        <v>540</v>
      </c>
      <c r="I33" s="56" t="s">
        <v>614</v>
      </c>
      <c r="K33" s="57" t="n">
        <v>8504.03</v>
      </c>
      <c r="L33" s="57" t="n">
        <v>-7515.32</v>
      </c>
      <c r="N33" s="57" t="n">
        <f aca="false">N32+J33-K33</f>
        <v>-7515.32000000001</v>
      </c>
    </row>
    <row r="34" customFormat="false" ht="11.25" hidden="false" customHeight="false" outlineLevel="0" collapsed="false">
      <c r="A34" s="56" t="s">
        <v>536</v>
      </c>
      <c r="B34" s="56" t="n">
        <v>21</v>
      </c>
      <c r="C34" s="58" t="n">
        <v>40563</v>
      </c>
      <c r="D34" s="56" t="s">
        <v>615</v>
      </c>
      <c r="E34" s="56" t="n">
        <v>2</v>
      </c>
      <c r="F34" s="56" t="s">
        <v>616</v>
      </c>
      <c r="G34" s="56" t="s">
        <v>539</v>
      </c>
      <c r="H34" s="56" t="s">
        <v>540</v>
      </c>
      <c r="I34" s="56" t="s">
        <v>617</v>
      </c>
      <c r="K34" s="57" t="n">
        <v>2747.46</v>
      </c>
      <c r="L34" s="57" t="n">
        <v>-10262.78</v>
      </c>
      <c r="N34" s="57" t="n">
        <f aca="false">N33+J34-K34</f>
        <v>-10262.78</v>
      </c>
    </row>
    <row r="35" customFormat="false" ht="11.25" hidden="false" customHeight="false" outlineLevel="0" collapsed="false">
      <c r="A35" s="56" t="s">
        <v>536</v>
      </c>
      <c r="B35" s="56" t="n">
        <v>22</v>
      </c>
      <c r="C35" s="58" t="n">
        <v>40564</v>
      </c>
      <c r="D35" s="56" t="s">
        <v>618</v>
      </c>
      <c r="E35" s="56" t="n">
        <v>2</v>
      </c>
      <c r="F35" s="56" t="s">
        <v>619</v>
      </c>
      <c r="G35" s="56" t="s">
        <v>539</v>
      </c>
      <c r="H35" s="56" t="s">
        <v>540</v>
      </c>
      <c r="I35" s="56" t="s">
        <v>541</v>
      </c>
      <c r="K35" s="57" t="n">
        <v>2094.47</v>
      </c>
      <c r="L35" s="57" t="n">
        <v>-12357.25</v>
      </c>
      <c r="N35" s="57" t="n">
        <f aca="false">N34+J35-K35</f>
        <v>-12357.25</v>
      </c>
    </row>
    <row r="36" customFormat="false" ht="11.25" hidden="false" customHeight="false" outlineLevel="0" collapsed="false">
      <c r="A36" s="56" t="s">
        <v>548</v>
      </c>
      <c r="B36" s="56" t="n">
        <v>8</v>
      </c>
      <c r="C36" s="58" t="n">
        <v>40564</v>
      </c>
      <c r="D36" s="56" t="s">
        <v>620</v>
      </c>
      <c r="E36" s="56" t="n">
        <v>2</v>
      </c>
      <c r="F36" s="56" t="s">
        <v>621</v>
      </c>
      <c r="G36" s="56" t="s">
        <v>551</v>
      </c>
      <c r="H36" s="56" t="s">
        <v>552</v>
      </c>
      <c r="I36" s="56" t="s">
        <v>622</v>
      </c>
      <c r="J36" s="57" t="n">
        <v>10000</v>
      </c>
      <c r="L36" s="57" t="n">
        <v>-2357.25</v>
      </c>
      <c r="N36" s="57" t="n">
        <f aca="false">N35+J36-K36</f>
        <v>-2357.25000000001</v>
      </c>
    </row>
    <row r="37" customFormat="false" ht="11.25" hidden="false" customHeight="false" outlineLevel="0" collapsed="false">
      <c r="A37" s="56" t="s">
        <v>536</v>
      </c>
      <c r="B37" s="56" t="n">
        <v>23</v>
      </c>
      <c r="C37" s="58" t="n">
        <v>40565</v>
      </c>
      <c r="D37" s="56" t="s">
        <v>623</v>
      </c>
      <c r="E37" s="56" t="n">
        <v>2</v>
      </c>
      <c r="F37" s="56" t="s">
        <v>624</v>
      </c>
      <c r="G37" s="56" t="s">
        <v>539</v>
      </c>
      <c r="H37" s="56" t="s">
        <v>540</v>
      </c>
      <c r="I37" s="56" t="s">
        <v>541</v>
      </c>
      <c r="K37" s="57" t="n">
        <v>19851.59</v>
      </c>
      <c r="L37" s="57" t="n">
        <v>-22208.84</v>
      </c>
      <c r="N37" s="57" t="n">
        <f aca="false">N36+J37-K37</f>
        <v>-22208.84</v>
      </c>
    </row>
    <row r="38" customFormat="false" ht="11.25" hidden="false" customHeight="false" outlineLevel="0" collapsed="false">
      <c r="A38" s="56" t="s">
        <v>536</v>
      </c>
      <c r="B38" s="56" t="n">
        <v>24</v>
      </c>
      <c r="C38" s="58" t="n">
        <v>40567</v>
      </c>
      <c r="D38" s="56" t="s">
        <v>625</v>
      </c>
      <c r="E38" s="56" t="n">
        <v>2</v>
      </c>
      <c r="F38" s="56" t="s">
        <v>626</v>
      </c>
      <c r="G38" s="56" t="s">
        <v>539</v>
      </c>
      <c r="H38" s="56" t="s">
        <v>540</v>
      </c>
      <c r="I38" s="56" t="s">
        <v>627</v>
      </c>
      <c r="K38" s="57" t="n">
        <v>2381</v>
      </c>
      <c r="L38" s="57" t="n">
        <v>-24589.84</v>
      </c>
      <c r="N38" s="57" t="n">
        <f aca="false">N37+J38-K38</f>
        <v>-24589.84</v>
      </c>
    </row>
    <row r="39" customFormat="false" ht="11.25" hidden="false" customHeight="false" outlineLevel="0" collapsed="false">
      <c r="A39" s="56" t="s">
        <v>536</v>
      </c>
      <c r="B39" s="56" t="n">
        <v>25</v>
      </c>
      <c r="C39" s="58" t="n">
        <v>40567</v>
      </c>
      <c r="D39" s="56" t="s">
        <v>628</v>
      </c>
      <c r="E39" s="56" t="n">
        <v>2</v>
      </c>
      <c r="F39" s="56" t="s">
        <v>629</v>
      </c>
      <c r="G39" s="56" t="s">
        <v>539</v>
      </c>
      <c r="H39" s="56" t="s">
        <v>540</v>
      </c>
      <c r="I39" s="56" t="s">
        <v>561</v>
      </c>
      <c r="K39" s="57" t="n">
        <v>2732.76</v>
      </c>
      <c r="L39" s="57" t="n">
        <v>-27322.6</v>
      </c>
      <c r="N39" s="57" t="n">
        <f aca="false">N38+J39-K39</f>
        <v>-27322.6</v>
      </c>
    </row>
    <row r="40" customFormat="false" ht="11.25" hidden="false" customHeight="false" outlineLevel="0" collapsed="false">
      <c r="A40" s="56" t="s">
        <v>536</v>
      </c>
      <c r="B40" s="56" t="n">
        <v>26</v>
      </c>
      <c r="C40" s="58" t="n">
        <v>40567</v>
      </c>
      <c r="D40" s="56" t="s">
        <v>628</v>
      </c>
      <c r="E40" s="56" t="n">
        <v>2</v>
      </c>
      <c r="F40" s="56" t="s">
        <v>630</v>
      </c>
      <c r="G40" s="56" t="s">
        <v>539</v>
      </c>
      <c r="H40" s="56" t="s">
        <v>540</v>
      </c>
      <c r="I40" s="56" t="s">
        <v>563</v>
      </c>
      <c r="K40" s="57" t="n">
        <v>1150</v>
      </c>
      <c r="L40" s="57" t="n">
        <v>-28472.6</v>
      </c>
      <c r="N40" s="57" t="n">
        <f aca="false">N39+J40-K40</f>
        <v>-28472.6</v>
      </c>
    </row>
    <row r="41" customFormat="false" ht="11.25" hidden="false" customHeight="false" outlineLevel="0" collapsed="false">
      <c r="A41" s="56" t="s">
        <v>548</v>
      </c>
      <c r="B41" s="56" t="n">
        <v>9</v>
      </c>
      <c r="C41" s="58" t="n">
        <v>40567</v>
      </c>
      <c r="D41" s="56" t="s">
        <v>631</v>
      </c>
      <c r="E41" s="56" t="n">
        <v>2</v>
      </c>
      <c r="F41" s="56" t="s">
        <v>632</v>
      </c>
      <c r="G41" s="56" t="s">
        <v>551</v>
      </c>
      <c r="H41" s="56" t="s">
        <v>552</v>
      </c>
      <c r="I41" s="56" t="s">
        <v>633</v>
      </c>
      <c r="J41" s="57" t="n">
        <v>30000</v>
      </c>
      <c r="L41" s="57" t="n">
        <v>1527.4</v>
      </c>
      <c r="N41" s="57" t="n">
        <f aca="false">N40+J41-K41</f>
        <v>1527.39999999999</v>
      </c>
    </row>
    <row r="42" customFormat="false" ht="11.25" hidden="false" customHeight="false" outlineLevel="0" collapsed="false">
      <c r="A42" s="56" t="s">
        <v>536</v>
      </c>
      <c r="B42" s="56" t="n">
        <v>27</v>
      </c>
      <c r="C42" s="58" t="n">
        <v>40568</v>
      </c>
      <c r="D42" s="56" t="s">
        <v>537</v>
      </c>
      <c r="E42" s="56" t="n">
        <v>2</v>
      </c>
      <c r="F42" s="56" t="s">
        <v>634</v>
      </c>
      <c r="G42" s="56" t="s">
        <v>539</v>
      </c>
      <c r="H42" s="56" t="s">
        <v>540</v>
      </c>
      <c r="I42" s="56" t="s">
        <v>541</v>
      </c>
      <c r="K42" s="56" t="n">
        <v>72.2</v>
      </c>
      <c r="L42" s="57" t="n">
        <v>1455.2</v>
      </c>
      <c r="N42" s="57" t="n">
        <f aca="false">N41+J42-K42</f>
        <v>1455.19999999999</v>
      </c>
    </row>
    <row r="43" customFormat="false" ht="11.25" hidden="false" customHeight="false" outlineLevel="0" collapsed="false">
      <c r="A43" s="56" t="s">
        <v>554</v>
      </c>
      <c r="B43" s="56" t="n">
        <v>33</v>
      </c>
      <c r="C43" s="58" t="n">
        <v>40570</v>
      </c>
      <c r="D43" s="56" t="s">
        <v>635</v>
      </c>
      <c r="E43" s="56" t="n">
        <v>2</v>
      </c>
      <c r="F43" s="56" t="s">
        <v>636</v>
      </c>
      <c r="G43" s="56" t="s">
        <v>637</v>
      </c>
      <c r="H43" s="56" t="s">
        <v>540</v>
      </c>
      <c r="J43" s="56" t="n">
        <v>634.53</v>
      </c>
      <c r="L43" s="57" t="n">
        <v>2089.73</v>
      </c>
      <c r="N43" s="57" t="n">
        <f aca="false">N42+J43-K43</f>
        <v>2089.72999999999</v>
      </c>
    </row>
    <row r="44" customFormat="false" ht="11.25" hidden="false" customHeight="false" outlineLevel="0" collapsed="false">
      <c r="A44" s="56" t="s">
        <v>536</v>
      </c>
      <c r="B44" s="56" t="n">
        <v>28</v>
      </c>
      <c r="C44" s="58" t="n">
        <v>40570</v>
      </c>
      <c r="D44" s="56" t="s">
        <v>638</v>
      </c>
      <c r="E44" s="56" t="n">
        <v>2</v>
      </c>
      <c r="F44" s="56" t="s">
        <v>639</v>
      </c>
      <c r="G44" s="56" t="s">
        <v>539</v>
      </c>
      <c r="H44" s="56" t="s">
        <v>540</v>
      </c>
      <c r="I44" s="56" t="s">
        <v>640</v>
      </c>
      <c r="K44" s="56" t="n">
        <v>634.53</v>
      </c>
      <c r="L44" s="57" t="n">
        <v>1455.2</v>
      </c>
      <c r="N44" s="57" t="n">
        <f aca="false">N43+J44-K44</f>
        <v>1455.19999999999</v>
      </c>
    </row>
    <row r="45" customFormat="false" ht="11.25" hidden="false" customHeight="false" outlineLevel="0" collapsed="false">
      <c r="A45" s="56" t="s">
        <v>536</v>
      </c>
      <c r="B45" s="56" t="n">
        <v>29</v>
      </c>
      <c r="C45" s="58" t="n">
        <v>40571</v>
      </c>
      <c r="D45" s="56" t="s">
        <v>641</v>
      </c>
      <c r="E45" s="56" t="n">
        <v>2</v>
      </c>
      <c r="F45" s="56" t="s">
        <v>642</v>
      </c>
      <c r="G45" s="56" t="s">
        <v>539</v>
      </c>
      <c r="H45" s="56" t="s">
        <v>540</v>
      </c>
      <c r="I45" s="56" t="s">
        <v>541</v>
      </c>
      <c r="K45" s="57" t="n">
        <v>2087.89</v>
      </c>
      <c r="L45" s="56" t="n">
        <v>-632.69</v>
      </c>
      <c r="N45" s="57" t="n">
        <f aca="false">N44+J45-K45</f>
        <v>-632.690000000013</v>
      </c>
    </row>
    <row r="46" customFormat="false" ht="11.25" hidden="false" customHeight="false" outlineLevel="0" collapsed="false">
      <c r="A46" s="56" t="s">
        <v>554</v>
      </c>
      <c r="B46" s="56" t="n">
        <v>35</v>
      </c>
      <c r="C46" s="58" t="n">
        <v>40572</v>
      </c>
      <c r="D46" s="56" t="s">
        <v>643</v>
      </c>
      <c r="E46" s="56" t="n">
        <v>2</v>
      </c>
      <c r="F46" s="56" t="s">
        <v>644</v>
      </c>
      <c r="G46" s="56" t="s">
        <v>557</v>
      </c>
      <c r="H46" s="56" t="s">
        <v>552</v>
      </c>
      <c r="I46" s="56" t="s">
        <v>645</v>
      </c>
      <c r="K46" s="57" t="n">
        <v>19977.41</v>
      </c>
      <c r="L46" s="57" t="n">
        <v>-20610.1</v>
      </c>
      <c r="N46" s="57" t="n">
        <f aca="false">N45+J46-K46</f>
        <v>-20610.1</v>
      </c>
    </row>
    <row r="47" customFormat="false" ht="11.25" hidden="false" customHeight="false" outlineLevel="0" collapsed="false">
      <c r="A47" s="56" t="s">
        <v>548</v>
      </c>
      <c r="B47" s="56" t="n">
        <v>10</v>
      </c>
      <c r="C47" s="58" t="n">
        <v>40572</v>
      </c>
      <c r="D47" s="56" t="s">
        <v>646</v>
      </c>
      <c r="E47" s="56" t="n">
        <v>2</v>
      </c>
      <c r="F47" s="56" t="s">
        <v>647</v>
      </c>
      <c r="G47" s="56" t="s">
        <v>551</v>
      </c>
      <c r="H47" s="56" t="s">
        <v>552</v>
      </c>
      <c r="I47" s="56" t="s">
        <v>648</v>
      </c>
      <c r="J47" s="57" t="n">
        <v>30000</v>
      </c>
      <c r="L47" s="57" t="n">
        <v>9389.9</v>
      </c>
      <c r="N47" s="57" t="n">
        <f aca="false">N46+J47-K47</f>
        <v>9389.89999999999</v>
      </c>
    </row>
    <row r="48" customFormat="false" ht="11.25" hidden="false" customHeight="false" outlineLevel="0" collapsed="false">
      <c r="A48" s="56" t="s">
        <v>554</v>
      </c>
      <c r="B48" s="56" t="n">
        <v>43</v>
      </c>
      <c r="C48" s="58" t="n">
        <v>40574</v>
      </c>
      <c r="D48" s="56" t="s">
        <v>643</v>
      </c>
      <c r="E48" s="56" t="n">
        <v>2</v>
      </c>
      <c r="F48" s="56" t="s">
        <v>649</v>
      </c>
      <c r="G48" s="56" t="s">
        <v>557</v>
      </c>
      <c r="H48" s="56" t="s">
        <v>552</v>
      </c>
      <c r="I48" s="56" t="s">
        <v>650</v>
      </c>
      <c r="K48" s="56" t="n">
        <v>445.44</v>
      </c>
      <c r="L48" s="57" t="n">
        <v>8944.46</v>
      </c>
      <c r="N48" s="57" t="n">
        <f aca="false">N47+J48-K48</f>
        <v>8944.45999999999</v>
      </c>
    </row>
    <row r="49" customFormat="false" ht="11.25" hidden="false" customHeight="false" outlineLevel="0" collapsed="false">
      <c r="A49" s="56" t="s">
        <v>554</v>
      </c>
      <c r="B49" s="56" t="n">
        <v>49</v>
      </c>
      <c r="C49" s="58" t="n">
        <v>40574</v>
      </c>
      <c r="D49" s="56" t="s">
        <v>651</v>
      </c>
      <c r="E49" s="56" t="n">
        <v>2</v>
      </c>
      <c r="F49" s="56" t="s">
        <v>652</v>
      </c>
      <c r="G49" s="56" t="s">
        <v>557</v>
      </c>
      <c r="H49" s="56" t="s">
        <v>552</v>
      </c>
      <c r="I49" s="56" t="s">
        <v>653</v>
      </c>
      <c r="J49" s="56" t="n">
        <v>0</v>
      </c>
      <c r="L49" s="57" t="n">
        <v>8944.46</v>
      </c>
      <c r="N49" s="57" t="n">
        <f aca="false">N48+J49-K49</f>
        <v>8944.45999999999</v>
      </c>
    </row>
    <row r="50" customFormat="false" ht="11.25" hidden="false" customHeight="false" outlineLevel="0" collapsed="false">
      <c r="A50" s="56" t="s">
        <v>554</v>
      </c>
      <c r="B50" s="56" t="n">
        <v>50</v>
      </c>
      <c r="C50" s="58" t="n">
        <v>40574</v>
      </c>
      <c r="D50" s="56" t="s">
        <v>651</v>
      </c>
      <c r="E50" s="56" t="n">
        <v>2</v>
      </c>
      <c r="F50" s="56" t="s">
        <v>654</v>
      </c>
      <c r="G50" s="56" t="s">
        <v>557</v>
      </c>
      <c r="H50" s="56" t="s">
        <v>552</v>
      </c>
      <c r="I50" s="56" t="s">
        <v>655</v>
      </c>
      <c r="K50" s="56" t="n">
        <v>262</v>
      </c>
      <c r="L50" s="57" t="n">
        <v>8682.46</v>
      </c>
      <c r="N50" s="57" t="n">
        <f aca="false">N49+J50-K50</f>
        <v>8682.45999999999</v>
      </c>
    </row>
    <row r="51" customFormat="false" ht="11.25" hidden="false" customHeight="false" outlineLevel="0" collapsed="false">
      <c r="A51" s="56" t="s">
        <v>554</v>
      </c>
      <c r="B51" s="56" t="n">
        <v>51</v>
      </c>
      <c r="C51" s="58" t="n">
        <v>40574</v>
      </c>
      <c r="D51" s="56" t="s">
        <v>656</v>
      </c>
      <c r="E51" s="56" t="n">
        <v>2</v>
      </c>
      <c r="F51" s="56" t="s">
        <v>657</v>
      </c>
      <c r="G51" s="56" t="s">
        <v>557</v>
      </c>
      <c r="H51" s="56" t="s">
        <v>552</v>
      </c>
      <c r="I51" s="56" t="s">
        <v>658</v>
      </c>
      <c r="K51" s="56" t="n">
        <v>0.2</v>
      </c>
      <c r="L51" s="57" t="n">
        <v>8682.26</v>
      </c>
      <c r="N51" s="57" t="n">
        <f aca="false">N50+J51-K51</f>
        <v>8682.25999999999</v>
      </c>
    </row>
    <row r="52" customFormat="false" ht="11.25" hidden="false" customHeight="false" outlineLevel="0" collapsed="false">
      <c r="A52" s="56" t="s">
        <v>554</v>
      </c>
      <c r="B52" s="56" t="n">
        <v>51</v>
      </c>
      <c r="C52" s="58" t="n">
        <v>40574</v>
      </c>
      <c r="D52" s="56" t="s">
        <v>656</v>
      </c>
      <c r="E52" s="56" t="n">
        <v>2</v>
      </c>
      <c r="F52" s="56" t="s">
        <v>657</v>
      </c>
      <c r="G52" s="56" t="s">
        <v>557</v>
      </c>
      <c r="H52" s="56" t="s">
        <v>552</v>
      </c>
      <c r="I52" s="56" t="s">
        <v>659</v>
      </c>
      <c r="J52" s="56" t="n">
        <v>0.2</v>
      </c>
      <c r="L52" s="57" t="n">
        <v>8682.46</v>
      </c>
      <c r="N52" s="57" t="n">
        <f aca="false">N51+J52-K52</f>
        <v>8682.45999999999</v>
      </c>
    </row>
    <row r="53" customFormat="false" ht="11.25" hidden="false" customHeight="false" outlineLevel="0" collapsed="false">
      <c r="A53" s="56" t="s">
        <v>536</v>
      </c>
      <c r="B53" s="56" t="n">
        <v>30</v>
      </c>
      <c r="C53" s="58" t="n">
        <v>40574</v>
      </c>
      <c r="D53" s="56" t="s">
        <v>660</v>
      </c>
      <c r="E53" s="56" t="n">
        <v>2</v>
      </c>
      <c r="F53" s="56" t="s">
        <v>661</v>
      </c>
      <c r="G53" s="56" t="s">
        <v>539</v>
      </c>
      <c r="H53" s="56" t="s">
        <v>540</v>
      </c>
      <c r="I53" s="56" t="s">
        <v>662</v>
      </c>
      <c r="K53" s="56" t="n">
        <v>558</v>
      </c>
      <c r="L53" s="57" t="n">
        <v>8124.46</v>
      </c>
      <c r="N53" s="57" t="n">
        <f aca="false">N52+J53-K53</f>
        <v>8124.45999999999</v>
      </c>
    </row>
    <row r="54" customFormat="false" ht="11.25" hidden="false" customHeight="false" outlineLevel="0" collapsed="false">
      <c r="A54" s="56" t="s">
        <v>536</v>
      </c>
      <c r="B54" s="56" t="n">
        <v>31</v>
      </c>
      <c r="C54" s="58" t="n">
        <v>40574</v>
      </c>
      <c r="D54" s="56" t="s">
        <v>663</v>
      </c>
      <c r="E54" s="56" t="n">
        <v>2</v>
      </c>
      <c r="F54" s="56" t="s">
        <v>664</v>
      </c>
      <c r="G54" s="56" t="s">
        <v>539</v>
      </c>
      <c r="H54" s="56" t="s">
        <v>540</v>
      </c>
      <c r="I54" s="56" t="s">
        <v>577</v>
      </c>
      <c r="K54" s="57" t="n">
        <v>4000</v>
      </c>
      <c r="L54" s="57" t="n">
        <v>4124.46</v>
      </c>
      <c r="N54" s="57" t="n">
        <f aca="false">N53+J54-K54</f>
        <v>4124.45999999999</v>
      </c>
    </row>
    <row r="55" customFormat="false" ht="11.25" hidden="false" customHeight="false" outlineLevel="0" collapsed="false">
      <c r="A55" s="56" t="s">
        <v>536</v>
      </c>
      <c r="B55" s="56" t="n">
        <v>32</v>
      </c>
      <c r="C55" s="58" t="n">
        <v>40574</v>
      </c>
      <c r="D55" s="56" t="s">
        <v>665</v>
      </c>
      <c r="E55" s="56" t="n">
        <v>2</v>
      </c>
      <c r="F55" s="56" t="s">
        <v>666</v>
      </c>
      <c r="G55" s="56" t="s">
        <v>539</v>
      </c>
      <c r="H55" s="56" t="s">
        <v>540</v>
      </c>
      <c r="I55" s="56" t="s">
        <v>561</v>
      </c>
      <c r="K55" s="57" t="n">
        <v>2770.48</v>
      </c>
      <c r="L55" s="57" t="n">
        <v>1353.98</v>
      </c>
      <c r="N55" s="57" t="n">
        <f aca="false">N54+J55-K55</f>
        <v>1353.97999999999</v>
      </c>
    </row>
    <row r="56" customFormat="false" ht="11.25" hidden="false" customHeight="false" outlineLevel="0" collapsed="false">
      <c r="A56" s="56" t="s">
        <v>536</v>
      </c>
      <c r="B56" s="56" t="n">
        <v>33</v>
      </c>
      <c r="C56" s="58" t="n">
        <v>40574</v>
      </c>
      <c r="D56" s="56" t="s">
        <v>665</v>
      </c>
      <c r="E56" s="56" t="n">
        <v>2</v>
      </c>
      <c r="F56" s="56" t="s">
        <v>667</v>
      </c>
      <c r="G56" s="56" t="s">
        <v>539</v>
      </c>
      <c r="H56" s="56" t="s">
        <v>540</v>
      </c>
      <c r="I56" s="56" t="s">
        <v>563</v>
      </c>
      <c r="K56" s="57" t="n">
        <v>1150</v>
      </c>
      <c r="L56" s="56" t="n">
        <v>203.98</v>
      </c>
      <c r="N56" s="57" t="n">
        <f aca="false">N55+J56-K56</f>
        <v>203.979999999986</v>
      </c>
    </row>
    <row r="57" customFormat="false" ht="11.25" hidden="false" customHeight="false" outlineLevel="0" collapsed="false">
      <c r="A57" s="56" t="s">
        <v>536</v>
      </c>
      <c r="B57" s="56" t="n">
        <v>34</v>
      </c>
      <c r="C57" s="58" t="n">
        <v>40574</v>
      </c>
      <c r="D57" s="56" t="s">
        <v>668</v>
      </c>
      <c r="E57" s="56" t="n">
        <v>2</v>
      </c>
      <c r="F57" s="56" t="s">
        <v>669</v>
      </c>
      <c r="G57" s="56" t="s">
        <v>539</v>
      </c>
      <c r="H57" s="56" t="s">
        <v>540</v>
      </c>
      <c r="I57" s="56" t="s">
        <v>670</v>
      </c>
      <c r="K57" s="57" t="n">
        <v>2842</v>
      </c>
      <c r="L57" s="57" t="n">
        <v>-2638.02</v>
      </c>
      <c r="N57" s="57" t="n">
        <f aca="false">N56+J57-K57</f>
        <v>-2638.02000000001</v>
      </c>
    </row>
    <row r="58" customFormat="false" ht="11.25" hidden="false" customHeight="false" outlineLevel="0" collapsed="false">
      <c r="I58" s="56" t="s">
        <v>671</v>
      </c>
      <c r="J58" s="57" t="n">
        <v>244634.73</v>
      </c>
      <c r="K58" s="57" t="n">
        <v>208783.35</v>
      </c>
      <c r="N58" s="57"/>
    </row>
    <row r="59" customFormat="false" ht="11.25" hidden="false" customHeight="false" outlineLevel="0" collapsed="false">
      <c r="I59" s="56" t="s">
        <v>672</v>
      </c>
      <c r="L59" s="57" t="n">
        <v>-2638.02</v>
      </c>
    </row>
    <row r="60" customFormat="false" ht="11.25" hidden="false" customHeight="false" outlineLevel="0" collapsed="false">
      <c r="J60" s="56" t="n">
        <f aca="false">SUM(J1:J57)</f>
        <v>244634.73</v>
      </c>
      <c r="K60" s="57" t="n">
        <f aca="false">SUM(K1:K57)</f>
        <v>208783.35</v>
      </c>
      <c r="L60" s="57" t="n">
        <f aca="false">J60-K60</f>
        <v>35851.38</v>
      </c>
    </row>
    <row r="61" customFormat="false" ht="11.25" hidden="false" customHeight="false" outlineLevel="0" collapsed="false">
      <c r="J61" s="56" t="n">
        <v>246337.06</v>
      </c>
    </row>
    <row r="62" customFormat="false" ht="11.25" hidden="false" customHeight="false" outlineLevel="0" collapsed="false">
      <c r="J62" s="56" t="n">
        <f aca="false">J60-J61</f>
        <v>-1702.32999999999</v>
      </c>
      <c r="L62" s="57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8-08T20:22:15Z</cp:lastPrinted>
  <dcterms:modified xsi:type="dcterms:W3CDTF">2012-08-08T22:53:33Z</dcterms:modified>
  <cp:revision>0</cp:revision>
  <dc:subject/>
  <dc:title/>
</cp:coreProperties>
</file>