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2:$D$23</definedName>
    <definedName function="false" hidden="false" localSheetId="0" name="_xlnm.Print_Titles" vbProcedure="false">Hoja1!$1:$10</definedName>
    <definedName function="false" hidden="true" localSheetId="0" name="_xlnm._FilterDatabase" vbProcedure="false">Hoja1!$A$10:$F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662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0-04-2012</t>
  </si>
  <si>
    <t xml:space="preserve">PAGO CUENTA DE TERCERO/ 0034370012 CUENTA: 0148290849   BNET</t>
  </si>
  <si>
    <t xml:space="preserve">D  1,534</t>
  </si>
  <si>
    <t xml:space="preserve">TRASPASO A PERIFERICA/2712619083 ABR30 17:41 BANCOMER 1312  FOLIO:5721</t>
  </si>
  <si>
    <t xml:space="preserve">DEPOSITO CHEQUE BANCOMER/ </t>
  </si>
  <si>
    <t xml:space="preserve">D  1,449</t>
  </si>
  <si>
    <t xml:space="preserve">CHEQUE PAGADO NO./0010761 0444218655</t>
  </si>
  <si>
    <t xml:space="preserve">DEP.CHEQUES DE OTRO BANCO/ABR30 16:42 MEXICO</t>
  </si>
  <si>
    <t xml:space="preserve">E    149</t>
  </si>
  <si>
    <t xml:space="preserve">CHEQUE PAGADO NO./0010762 0444218655</t>
  </si>
  <si>
    <t xml:space="preserve">DEPOSITO DE TERCERO/0187953CTO06829 2AW036707                      CASHW.</t>
  </si>
  <si>
    <t xml:space="preserve">D 1585</t>
  </si>
  <si>
    <t xml:space="preserve">0034-TCU12</t>
  </si>
  <si>
    <t xml:space="preserve">DEPOSITO DE TERCERO/0187952CTO06829 3CD524135                      CASHW.</t>
  </si>
  <si>
    <t xml:space="preserve">0445-TCN12</t>
  </si>
  <si>
    <t xml:space="preserve">DEPOSITO DE TERCERO/0187842CTO06829 EMBARQUE                       CASHW.</t>
  </si>
  <si>
    <t xml:space="preserve">D  1576</t>
  </si>
  <si>
    <t xml:space="preserve">CHEQUE PAGADO NO./000010765 0133249794</t>
  </si>
  <si>
    <t xml:space="preserve">TRASPASO CUENTAS PROPIAS/ 0086387012 CUENTA: 0183661741   BNET</t>
  </si>
  <si>
    <t xml:space="preserve">SPEI RECIBIDOBANAMEX/0001940184  002 0000001TRASPASO</t>
  </si>
  <si>
    <t xml:space="preserve">D  1586</t>
  </si>
  <si>
    <t xml:space="preserve">SPEI RECIBIDOBANAMEX/0001939006  002 0000001TRASPASO</t>
  </si>
  <si>
    <t xml:space="preserve">CHEQUE PAGADO NO./0010720 0150026336</t>
  </si>
  <si>
    <t xml:space="preserve">DEPOSITO EN EFECTIVO/ </t>
  </si>
  <si>
    <t xml:space="preserve">CORTE 28/04/12</t>
  </si>
  <si>
    <t xml:space="preserve">R-15868 28/04/12</t>
  </si>
  <si>
    <t xml:space="preserve">CONSUMO DE NESCAFE</t>
  </si>
  <si>
    <t xml:space="preserve">IVA TRANSACCION EXITOSA/005829536 EN TERMINAL PUNTO DE VENTA (TPV)</t>
  </si>
  <si>
    <t xml:space="preserve">CUOTA TRANSACCION EXITOSA/005829536 EN TERMINAL PUNTO DE VENTA (TPV)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CORTE 27/04/12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PAGO TARJETA DE CREDITO/99082800845574 DOMICILIACION</t>
  </si>
  <si>
    <t xml:space="preserve">CHEQUE PAGADO NO./0010758 RFC CUENTA DE DEPOSITO:SEV040910EN3</t>
  </si>
  <si>
    <t xml:space="preserve">27-04-2012</t>
  </si>
  <si>
    <t xml:space="preserve">DEPOSITO DE TERCERO/0187703CTO06829 6CW117387                      CASHW.</t>
  </si>
  <si>
    <t xml:space="preserve">D  1584</t>
  </si>
  <si>
    <t xml:space="preserve">0488-TCN12</t>
  </si>
  <si>
    <t xml:space="preserve">DEPOSITO DE TERCERO/0187702CTO06829 6CU567344                      CASHW.</t>
  </si>
  <si>
    <t xml:space="preserve">0486-TCN12</t>
  </si>
  <si>
    <t xml:space="preserve">DEPOSITO CHEQUE BANCOMER/0031526  </t>
  </si>
  <si>
    <t xml:space="preserve">D  1,393</t>
  </si>
  <si>
    <t xml:space="preserve">DEPOSITO CHEQUE BANCOMER/0031525  </t>
  </si>
  <si>
    <t xml:space="preserve">DEPOSITO CHEQUE BANCOMER/0031524  </t>
  </si>
  <si>
    <t xml:space="preserve">DEPOSITO EN EFECTIVO/0031523  </t>
  </si>
  <si>
    <t xml:space="preserve">DEPOSITO CHEQUE BANCOMER/0031522  </t>
  </si>
  <si>
    <t xml:space="preserve">CHEQUE PAGADO NO./CH-0010538 RFC CUENTA DE DEPOSITO:CPS780919 -KCA</t>
  </si>
  <si>
    <t xml:space="preserve">CHEQUE PAGADO NO./CH-0010764 RFC CUENTA DE DEPOSITO:C&amp;A050406 -NL0</t>
  </si>
  <si>
    <t xml:space="preserve">CHEQUE PAGADO NO./CH-0010763 RFC CUENTA DE DEPOSITO:C&amp;A050406 -NL0</t>
  </si>
  <si>
    <t xml:space="preserve">CHEQUE PAGADO NO./CH-0010759 RFC CUENTA DE DEPOSITO:RASM720804-CS5</t>
  </si>
  <si>
    <t xml:space="preserve">CHEQUE PAGADO NO./CH-0010760 RFC CUENTA DE DEPOSITO:RAZJ810423-9K2</t>
  </si>
  <si>
    <t xml:space="preserve">CHEQUE PAGADO NO./0010756 PAGO EN EFECTIVO</t>
  </si>
  <si>
    <t xml:space="preserve">SPEI RECIBIDOTOKYO/0001229396  108 0358922TMX LIQUIDACION DE SINIESTROS</t>
  </si>
  <si>
    <t xml:space="preserve">211-C100234</t>
  </si>
  <si>
    <t xml:space="preserve">R-15844 26/04/12</t>
  </si>
  <si>
    <t xml:space="preserve">CORTE 26/04/12</t>
  </si>
  <si>
    <t xml:space="preserve">R-15845 26/04/12</t>
  </si>
  <si>
    <t xml:space="preserve">TRASPASO CUENTAS PROPIAS/ 0014770002 CUENTA: 0143011712   BNET</t>
  </si>
  <si>
    <t xml:space="preserve">I    560</t>
  </si>
  <si>
    <t xml:space="preserve">PAGO CUENTA DE TERCERO/ 0013017031 CUENTA: 0156750214   BNET</t>
  </si>
  <si>
    <t xml:space="preserve">R-15857 27/04/12</t>
  </si>
  <si>
    <t xml:space="preserve">PAGO CUENTA DE TERCERO/ 0013017014 CUENTA: 0156750214   BNET</t>
  </si>
  <si>
    <t xml:space="preserve">R-15859 27/04/12</t>
  </si>
  <si>
    <t xml:space="preserve">CHEQUE PAGADO NO./0010736  </t>
  </si>
  <si>
    <t xml:space="preserve">26-04-2012</t>
  </si>
  <si>
    <t xml:space="preserve">D  1,166</t>
  </si>
  <si>
    <t xml:space="preserve">D    549</t>
  </si>
  <si>
    <t xml:space="preserve">TRASPASO CUENTAS PROPIAS/ 0005938015 CUENTA: 0143011712   BNET</t>
  </si>
  <si>
    <t xml:space="preserve">CHEQUE PAGADO NO./0010754 0159302255</t>
  </si>
  <si>
    <t xml:space="preserve">DEP.CHEQUES DE OTRO BANCO/ABR26 13:37 MEXICO</t>
  </si>
  <si>
    <t xml:space="preserve">E    128</t>
  </si>
  <si>
    <t xml:space="preserve">DEP.CHEQUES DE OTRO BANCO/ABR26 13:36 MEXICO</t>
  </si>
  <si>
    <t xml:space="preserve">E    129</t>
  </si>
  <si>
    <t xml:space="preserve">D  1,487</t>
  </si>
  <si>
    <t xml:space="preserve">CHEQUE PAGADO NO./0010753 0444006860</t>
  </si>
  <si>
    <t xml:space="preserve">DEP.CHEQUES DE OTRO BANCO/ABR26 13:11 MEXICO</t>
  </si>
  <si>
    <t xml:space="preserve">D  1583</t>
  </si>
  <si>
    <t xml:space="preserve">254-006-002</t>
  </si>
  <si>
    <t xml:space="preserve">DEP.CHEQUES DE OTRO BANCO/ABR26 13:09 MEXICO</t>
  </si>
  <si>
    <t xml:space="preserve">D  1582</t>
  </si>
  <si>
    <t xml:space="preserve">TRASPASO ENTRE CUENTAS/DE LA CUENTA 0156686966</t>
  </si>
  <si>
    <t xml:space="preserve">R-15852 26/04/12</t>
  </si>
  <si>
    <t xml:space="preserve">CHEQUE PAGADO NO./000010757 0133249794</t>
  </si>
  <si>
    <t xml:space="preserve">R-15851 26/04/12</t>
  </si>
  <si>
    <t xml:space="preserve">SPEI RECIBIDOBANAMEX/0001070867  002 0000001TRASPASO</t>
  </si>
  <si>
    <t xml:space="preserve">D  1,278</t>
  </si>
  <si>
    <t xml:space="preserve">PAGO CUENTA DE TERCERO/ 0050661010 CUENTA: 0454685164   BNET</t>
  </si>
  <si>
    <t xml:space="preserve">R-15858 27/04/12</t>
  </si>
  <si>
    <t xml:space="preserve">CHEQUE PAGADO NO./0010752 0447737114</t>
  </si>
  <si>
    <t xml:space="preserve">CHEQUE PAGADO NO./000010728 0135894050</t>
  </si>
  <si>
    <t xml:space="preserve">CHEQUE PAGADO NO./0010746 0159302255</t>
  </si>
  <si>
    <t xml:space="preserve">CHEQUE PAGADO NO./0010750 0159302255</t>
  </si>
  <si>
    <t xml:space="preserve">R-15833 25/04/12</t>
  </si>
  <si>
    <t xml:space="preserve">CORTE 25/04/12</t>
  </si>
  <si>
    <t xml:space="preserve">CHEQUE PAGADO NO./0010735 PAGO EN EFECTIVO</t>
  </si>
  <si>
    <t xml:space="preserve">TRASPASO A PERIFERICA/2712619083 ABR26 10:11 BANCOMER 9062  FOLIO:7508</t>
  </si>
  <si>
    <t xml:space="preserve">TEF RECIBIDO AMERICAN EXP/0970370796  103 1032222TEF AMEXCO SE 9350093168</t>
  </si>
  <si>
    <t xml:space="preserve">AMEX</t>
  </si>
  <si>
    <t xml:space="preserve">CHEQUE PAGADO NO./0010716 RFC CUENTA DE DEPOSITO:MNQ101025MC4</t>
  </si>
  <si>
    <t xml:space="preserve">CHEQUE PAGADO NO./0010706 RFC CUENTA DE DEPOSITO:GAYL791106SQ7</t>
  </si>
  <si>
    <t xml:space="preserve">25-04-2012</t>
  </si>
  <si>
    <t xml:space="preserve">PAGO CUENTA DE TERCERO/ 0050498068 CUENTA: 0159370129   BNET</t>
  </si>
  <si>
    <t xml:space="preserve">D  1581</t>
  </si>
  <si>
    <t xml:space="preserve">CONSULTORES</t>
  </si>
  <si>
    <t xml:space="preserve">R-15839 25/04/12</t>
  </si>
  <si>
    <t xml:space="preserve">DEPOSITO DE TERCERO/0028120CTO07505 TOYOTA MOTOR SALES DEMEXICO    CASHW.</t>
  </si>
  <si>
    <t xml:space="preserve">I    572</t>
  </si>
  <si>
    <t xml:space="preserve">DEPOSITO DE TERCERO/REFBNTC00021458 REFACCIONES AUTOCOM           BMRCASH</t>
  </si>
  <si>
    <t xml:space="preserve">AR-02307 28/04/12</t>
  </si>
  <si>
    <t xml:space="preserve">CHEQUE PAGADO NO./0010645 0142569841</t>
  </si>
  <si>
    <t xml:space="preserve">CHEQUE PAGADO NO./000010704 0447577869</t>
  </si>
  <si>
    <t xml:space="preserve">CHEQUE PAGADO NO./000010718 0447577869</t>
  </si>
  <si>
    <t xml:space="preserve">CHEQUE PAGADO NO./0010747 2791443291</t>
  </si>
  <si>
    <t xml:space="preserve">CHEQUE PAGADO NO./000010749 0133249794</t>
  </si>
  <si>
    <t xml:space="preserve">CHEQUE PAGADO NO./000010748 0133249794</t>
  </si>
  <si>
    <t xml:space="preserve">TRASPASO A PERIFERICA/2712619083 ABR25 11:03 BANCOMER 1312  FOLIO:2455</t>
  </si>
  <si>
    <t xml:space="preserve">CHEQUE PAGADO NO./000010714 0133195457</t>
  </si>
  <si>
    <t xml:space="preserve">R-15822 24/04/12</t>
  </si>
  <si>
    <t xml:space="preserve">CORTE 24/04/12</t>
  </si>
  <si>
    <t xml:space="preserve">24-04-2012</t>
  </si>
  <si>
    <t xml:space="preserve">DEPOSITO EN EFECTIVO/0031440  </t>
  </si>
  <si>
    <t xml:space="preserve">R-15850 26/04/12</t>
  </si>
  <si>
    <t xml:space="preserve">DEPOSITO DE TERCERO/0187105CTO06829 EMBARQUE                       CASHW.</t>
  </si>
  <si>
    <t xml:space="preserve">D    966</t>
  </si>
  <si>
    <t xml:space="preserve">DEPOSITO DE TERCERO/0187220CTO06829 28U056671                      CASHW.</t>
  </si>
  <si>
    <t xml:space="preserve">D  1580</t>
  </si>
  <si>
    <t xml:space="preserve">0038-TCU12</t>
  </si>
  <si>
    <t xml:space="preserve">DEPOSITO DE TERCERO/0187219CTO06829 8C0003649                      CASHW.</t>
  </si>
  <si>
    <t xml:space="preserve">0416-TCN12</t>
  </si>
  <si>
    <t xml:space="preserve">DEPOSITO DE TERCERO/0187218CTO06829 7C0032780                      CASHW.</t>
  </si>
  <si>
    <t xml:space="preserve">0427-TCN12</t>
  </si>
  <si>
    <t xml:space="preserve">DEP.CHEQUES DE OTRO BANCO/0031435 ABR24 14:13 MEXICO</t>
  </si>
  <si>
    <t xml:space="preserve">E    111</t>
  </si>
  <si>
    <t xml:space="preserve">DEP.CHEQUES DE OTRO BANCO/0031434 ABR24 14:13 MEXICO</t>
  </si>
  <si>
    <t xml:space="preserve">E    110</t>
  </si>
  <si>
    <t xml:space="preserve">PAGO CUENTA DE TERCERO/ 0048852088 CUENTA: 0156750214   BNET</t>
  </si>
  <si>
    <t xml:space="preserve">ARRENDADORA COMERCIAL DE CELAYA, S.</t>
  </si>
  <si>
    <t xml:space="preserve">CHEQUE PAGADO NO./CH-0010745 RFC CUENTA DE DEPOSITO:TFS011012 -M18</t>
  </si>
  <si>
    <t xml:space="preserve">PAGO CUENTA DE TERCERO/ 0021644104 CUENTA: 0147461186   BNET</t>
  </si>
  <si>
    <t xml:space="preserve">D  1579</t>
  </si>
  <si>
    <t xml:space="preserve">0248N/12</t>
  </si>
  <si>
    <t xml:space="preserve">TRASPASO CUENTAS PROPIAS/ 0049769011 CUENTA: 0183661741   BNET</t>
  </si>
  <si>
    <t xml:space="preserve">E 117</t>
  </si>
  <si>
    <t xml:space="preserve">SPEI RECIBIDOBANAMEX/0001023090  002 0000001TRASPASO</t>
  </si>
  <si>
    <t xml:space="preserve">D 1108</t>
  </si>
  <si>
    <t xml:space="preserve">DEPOSITO EN EFECTIVO/0031428  </t>
  </si>
  <si>
    <t xml:space="preserve">CORTE 23/04/12</t>
  </si>
  <si>
    <t xml:space="preserve">DEPOSITO EN EFECTIVO/0031427  </t>
  </si>
  <si>
    <t xml:space="preserve">R-15821 24/04/12</t>
  </si>
  <si>
    <t xml:space="preserve">TRASPASO CUENTAS PROPIAS/ 0096342016 CUENTA: 0445510104   BNET</t>
  </si>
  <si>
    <t xml:space="preserve">E 118</t>
  </si>
  <si>
    <t xml:space="preserve">CHEQUE PAGADO NO./0010691 RFC CUENTA DE DEPOSITO:IIC7010314ZO</t>
  </si>
  <si>
    <t xml:space="preserve">CHEQUE PAGADO NO./0010742 RFC CUENTA DE DEPOSITO:VAMA650906G88</t>
  </si>
  <si>
    <t xml:space="preserve">23-04-2012</t>
  </si>
  <si>
    <t xml:space="preserve">SPEI RECIBIDOBANORTE/0001093341  072 0230412pago factura</t>
  </si>
  <si>
    <t xml:space="preserve">PAGO CUENTA DE TERCERO/ 0072759017 CUENTA: 0101186221   BNET</t>
  </si>
  <si>
    <t xml:space="preserve">R-15816 24/04/12</t>
  </si>
  <si>
    <t xml:space="preserve">CHEQUE PAGADO NO./0010744 0445904609</t>
  </si>
  <si>
    <t xml:space="preserve">DEP.CHEQUES DE OTRO BANCO/ABR23 15:56 MEXICO</t>
  </si>
  <si>
    <t xml:space="preserve">E    108</t>
  </si>
  <si>
    <t xml:space="preserve">CHEQUE PAGADO NO./000010743 0133249794</t>
  </si>
  <si>
    <t xml:space="preserve">CHEQUE PAGADO NO./0010737 0160936529</t>
  </si>
  <si>
    <t xml:space="preserve">SPEI RECIBIDOBANAMEX/0001055868  002 0000001TRASPASO</t>
  </si>
  <si>
    <t xml:space="preserve">D 1110</t>
  </si>
  <si>
    <t xml:space="preserve">SPEI RECIBIDOBANAMEX/0001055471  002 0000001TRASPASO</t>
  </si>
  <si>
    <t xml:space="preserve">D 1109</t>
  </si>
  <si>
    <t xml:space="preserve">R-15823 24/04/12</t>
  </si>
  <si>
    <t xml:space="preserve">IVA INTENTO SOBR CHQ S/F/16%</t>
  </si>
  <si>
    <t xml:space="preserve">INTENTO SOBR CHQ S/FONDOS/0010743 CHQ     711,052.61  SDO     384,497.1</t>
  </si>
  <si>
    <t xml:space="preserve">TRASPASO A PERIFERICA/2712619083 ABR23 10:31 BANCOMER 1312  FOLIO:1249</t>
  </si>
  <si>
    <t xml:space="preserve">CORTE 21/04/12</t>
  </si>
  <si>
    <t xml:space="preserve">I 621 NESCAFE</t>
  </si>
  <si>
    <t xml:space="preserve">R-15806 21/04/12</t>
  </si>
  <si>
    <t xml:space="preserve">CORTE 20/04/12</t>
  </si>
  <si>
    <t xml:space="preserve">21-04-2012</t>
  </si>
  <si>
    <t xml:space="preserve">TRASPASO A PERIFERICA/2712619083 ABR21 10:29 BANCOMER 5942  FOLIO:7947</t>
  </si>
  <si>
    <t xml:space="preserve">TEF RECIBIDO AMERICAN EXP/0969104393  103 1032222TEF AMEXCO SE 9350093168</t>
  </si>
  <si>
    <t xml:space="preserve">CHEQUE PAGADO NO./0010703 RFC CUENTA DE DEPOSITO:VAAE850203JA2</t>
  </si>
  <si>
    <t xml:space="preserve">CHEQUE PAGADO NO./0010717 RFC CUENTA DE DEPOSITO:LORP760922EW9</t>
  </si>
  <si>
    <t xml:space="preserve">20-04-2012</t>
  </si>
  <si>
    <t xml:space="preserve">DEPOSITO DE TERCERO/0882027CTO02012 QUALITAS 5484199 PAGOS 20 ABR  CASHW.</t>
  </si>
  <si>
    <t xml:space="preserve">R-15827 24/04/12</t>
  </si>
  <si>
    <t xml:space="preserve">PAGO CUENTA DE TERCERO/ 0038753062 CUENTA: 0445779669   BNET</t>
  </si>
  <si>
    <t xml:space="preserve">AS-07725 21/04/12</t>
  </si>
  <si>
    <t xml:space="preserve">CHEQUE PAGADO NO./0010738 0159302255</t>
  </si>
  <si>
    <t xml:space="preserve">CHEQUE PAGADO NO./0010740 0137429126</t>
  </si>
  <si>
    <t xml:space="preserve">R-15820 24/04/12</t>
  </si>
  <si>
    <t xml:space="preserve">R-15810 21/04/12</t>
  </si>
  <si>
    <t xml:space="preserve">CHEQUE PAGADO NO./000010733 0133249794</t>
  </si>
  <si>
    <t xml:space="preserve">CHEQUE PAGADO NO./000010741 0133249794</t>
  </si>
  <si>
    <t xml:space="preserve">CHEQUE PAGADO NO./0010722 0445084814</t>
  </si>
  <si>
    <t xml:space="preserve">TRASPASO A PERIFERICA/2712619083 ABR20 10:36 BANCOMER 9062  FOLIO:4724</t>
  </si>
  <si>
    <t xml:space="preserve">AS-07676 19/04/12</t>
  </si>
  <si>
    <t xml:space="preserve">CORTE 19/04/12</t>
  </si>
  <si>
    <t xml:space="preserve">R-15803 19/04/12</t>
  </si>
  <si>
    <t xml:space="preserve">R-15799 19/04/12</t>
  </si>
  <si>
    <t xml:space="preserve">R-15804 19/04/12</t>
  </si>
  <si>
    <t xml:space="preserve">CHEQUE PAGADO NO./0010533 RFC CUENTA DE DEPOSITO:NPN070124M2A</t>
  </si>
  <si>
    <t xml:space="preserve">CHEQUE PAGADO NO./0010715 RFC CUENTA DE DEPOSITO:VEPA700625HB5</t>
  </si>
  <si>
    <t xml:space="preserve">CHEQUE PAGADO NO./0010729 RFC CUENTA DE DEPOSITO:OIRE550106LX8</t>
  </si>
  <si>
    <t xml:space="preserve">CHEQUE PAGADO NO./0010534 RFC CUENTA DE DEPOSITO:CPA750721732</t>
  </si>
  <si>
    <t xml:space="preserve">CHEQUE PAGADO NO./0010726 RFC CUENTA DE DEPOSITO:ACE090216GL2</t>
  </si>
  <si>
    <t xml:space="preserve">CHEQUE PAGADO NO./0010721 RFC CUENTA DE DEPOSITO:CPA750721732</t>
  </si>
  <si>
    <t xml:space="preserve">19-04-2012</t>
  </si>
  <si>
    <t xml:space="preserve">DEPOSITO DE TERCERO/0186918CTO06829 5AM038366                      CASHW.</t>
  </si>
  <si>
    <t xml:space="preserve">D  1578</t>
  </si>
  <si>
    <t xml:space="preserve">0035-TCU12</t>
  </si>
  <si>
    <t xml:space="preserve">DEPOSITO DE TERCERO/0186917CTO06829 XCS229936                      CASHW.</t>
  </si>
  <si>
    <t xml:space="preserve">0362-TCN12</t>
  </si>
  <si>
    <t xml:space="preserve">PAGO CONTRIBUCION FEDERAL/INTERNET RFC:MUBC4112283F2 211012034976</t>
  </si>
  <si>
    <t xml:space="preserve">PAGO CUENTA DE TERCERO/ 0064634027 CUENTA: 0442658801   BNET</t>
  </si>
  <si>
    <t xml:space="preserve">AR-02280 24/04/12</t>
  </si>
  <si>
    <t xml:space="preserve">D  1577</t>
  </si>
  <si>
    <t xml:space="preserve">CTA 162992345 PLAYA DEL CARMEN 0451n/12</t>
  </si>
  <si>
    <t xml:space="preserve">CHEQUE PAGADO NO./000010734 0133249794</t>
  </si>
  <si>
    <t xml:space="preserve">SPEI RECIBIDOSANTANDER/0001068268  014 9868121COMMISSIONS</t>
  </si>
  <si>
    <t xml:space="preserve">DEPOSITO DE TERCERO/0186758CTO06829 EMBARQUE                       CASHW.</t>
  </si>
  <si>
    <t xml:space="preserve">D    967</t>
  </si>
  <si>
    <t xml:space="preserve">SPEI RECIBIDOSCOTIABANK/0001053663  044 0007077spei con carta de autorizacion</t>
  </si>
  <si>
    <t xml:space="preserve">D 1122</t>
  </si>
  <si>
    <t xml:space="preserve">PAGO CUENTA DE TERCERO/ 0067925043 CUENTA: 0445286611   BNET</t>
  </si>
  <si>
    <t xml:space="preserve">D    805</t>
  </si>
  <si>
    <t xml:space="preserve">I 622 NESCAFE</t>
  </si>
  <si>
    <t xml:space="preserve">CORTE 18/04/12</t>
  </si>
  <si>
    <t xml:space="preserve">TRASPASO A PERIFERICA/2712619083 ABR19 09:55 BANCOMER 9062  FOLIO:4082</t>
  </si>
  <si>
    <t xml:space="preserve">CHEQUE PAGADO NO./0010731 RFC CUENTA DE DEPOSITO:DCO050303BG1</t>
  </si>
  <si>
    <t xml:space="preserve">CHEQUE PAGADO NO./0010730 RFC CUENTA DE DEPOSITO:DCO050303BG1</t>
  </si>
  <si>
    <t xml:space="preserve">18-04-2012</t>
  </si>
  <si>
    <t xml:space="preserve">CHEQUE PAGADO NO./CH-0010727 RFC CUENTA DE DEPOSITO:GEG850101 -FQ2</t>
  </si>
  <si>
    <t xml:space="preserve">DEPOSITO DE TERCERO/0881042CTO02012 QUALITAS 5480124 PAGOS 18 ABR  CASHW.</t>
  </si>
  <si>
    <t xml:space="preserve">R-15826 24/04/12</t>
  </si>
  <si>
    <t xml:space="preserve">CHEQUE PAGADO NO./CH-0010732 RFC CUENTA DE DEPOSITO:OAU021125 -H84</t>
  </si>
  <si>
    <t xml:space="preserve">SPEI RECIBIDOBANAMEX/0001038511  002 0000001TRASPASO</t>
  </si>
  <si>
    <t xml:space="preserve">D 1113</t>
  </si>
  <si>
    <t xml:space="preserve">DEVOLUCION DE CHEQUE/044001501490390000232CD040828</t>
  </si>
  <si>
    <t xml:space="preserve">CHEQUE PAGADO NO./CH-0010696  </t>
  </si>
  <si>
    <t xml:space="preserve">DEPOSITO EN EFECTIVO/0031323  </t>
  </si>
  <si>
    <t xml:space="preserve">CORTE 17/04/12</t>
  </si>
  <si>
    <t xml:space="preserve">DEPOSITO DE INVERSION/0000000000060  </t>
  </si>
  <si>
    <t xml:space="preserve">D  1566</t>
  </si>
  <si>
    <t xml:space="preserve">17-04-2012</t>
  </si>
  <si>
    <t xml:space="preserve">PAGO CUENTA DE TERCERO/ 0036010050 CUENTA: 0159370129   BNET</t>
  </si>
  <si>
    <t xml:space="preserve">D  1,413</t>
  </si>
  <si>
    <t xml:space="preserve">INTENTO SOBR CHQ S/FONDOS/0010725 CHQ     563,833.00  SDO     525,421.6</t>
  </si>
  <si>
    <t xml:space="preserve">INTENTO SOBR CHQ S/FONDOS/0010725 CHQ     563,833.00  SDO     526,491.1</t>
  </si>
  <si>
    <t xml:space="preserve">DEP.CHEQUES DE OTRO BANCO/0031308 ABR17 14:14 MEXICO</t>
  </si>
  <si>
    <t xml:space="preserve">E     75</t>
  </si>
  <si>
    <t xml:space="preserve">CHEQUE PAGADO NO./CH-0010713 RFC CUENTA DE DEPOSITO:C&amp;A050406 -NL0</t>
  </si>
  <si>
    <t xml:space="preserve">DEP.CHEQUES DE OTRO BANCO/0031306 ABR17 14:13 MEXICO</t>
  </si>
  <si>
    <t xml:space="preserve">E     74</t>
  </si>
  <si>
    <t xml:space="preserve">INTENTO SOBR CHQ S/FONDOS/0010725 CHQ     563,833.00  SDO     562,249.5</t>
  </si>
  <si>
    <t xml:space="preserve">RECAUDACION DE IMPUE/GUIA:1299287 REF:011204XQ650090375482 CIE:0844985</t>
  </si>
  <si>
    <t xml:space="preserve">CHEQUE PAGADO NO./CH-0010724 RFC CUENTA DE DEPOSITO:TFS011012 -M18</t>
  </si>
  <si>
    <t xml:space="preserve">CHEQUE PAGADO NO./CH-0010723 RFC CUENTA DE DEPOSITO:TFS011012 -M18</t>
  </si>
  <si>
    <t xml:space="preserve">CHEQUE PAGADO NO./CH-0010705 RFC CUENTA DE DEPOSITO:RED940114 -JX9</t>
  </si>
  <si>
    <t xml:space="preserve">DEPOSITO EN EFECTIVO/0031299  </t>
  </si>
  <si>
    <t xml:space="preserve">CORTE 16/04/12</t>
  </si>
  <si>
    <t xml:space="preserve">DEPOSITO DE INVERSION/0000000000059  </t>
  </si>
  <si>
    <t xml:space="preserve">D  1565/04</t>
  </si>
  <si>
    <t xml:space="preserve">TEF RECIBIDO AMERICAN EXP/0967322031  103 1032222TEF AMEXCO SE 9350093168</t>
  </si>
  <si>
    <t xml:space="preserve">TRASPASO A TERCERO EN GPO/CARGO POR GRUPO INTERNET</t>
  </si>
  <si>
    <t xml:space="preserve">CHEQUE PAGADO NO./0010689 RFC CUENTA DE DEPOSITO:IEHJ580905PR4</t>
  </si>
  <si>
    <t xml:space="preserve">16-04-2012</t>
  </si>
  <si>
    <t xml:space="preserve">TRASPASO CUENTAS PROPIAS/ 0054759023 CUENTA: 0445084814   BNET</t>
  </si>
  <si>
    <t xml:space="preserve">E 119</t>
  </si>
  <si>
    <t xml:space="preserve">TEF ENVIADO  BANAMEX/0967596431  002 0007660F-2152841</t>
  </si>
  <si>
    <t xml:space="preserve">TEF ENVIADO  BANORTE/0967596420  072 0007660F-5872</t>
  </si>
  <si>
    <t xml:space="preserve">TEF ENVIADO  IXE/0967596416  032 0007660F-9714</t>
  </si>
  <si>
    <t xml:space="preserve">TEF ENVIADO  BANORTE/0967596405  072 0007660F-820</t>
  </si>
  <si>
    <t xml:space="preserve">TEF ENVIADO  SANTANDER/0967596394  014 0007660F-878,882,877,875,879,883</t>
  </si>
  <si>
    <t xml:space="preserve">TEF ENVIADO  BANAMEX/0967596383  002 0007660F-14</t>
  </si>
  <si>
    <t xml:space="preserve">TEF ENVIADO  BANAMEX/0967596372  002 0007660F-16319,16298</t>
  </si>
  <si>
    <t xml:space="preserve">TEF ENVIADO  BANAMEX/0967596361  002 0007660F-7660,7662,7936</t>
  </si>
  <si>
    <t xml:space="preserve">DEPOSITO DE TERCERO/0880310CTO02012 QUALITAS 5476188 PAGOS 16 ABR  CASHW.</t>
  </si>
  <si>
    <t xml:space="preserve">R-15825 24/04/12</t>
  </si>
  <si>
    <t xml:space="preserve">PRIMA SEGURO DE CONTADO/9863802051  </t>
  </si>
  <si>
    <t xml:space="preserve">R-15789 17/04/12</t>
  </si>
  <si>
    <t xml:space="preserve">IVA COMISION APERTURA/9863802051  </t>
  </si>
  <si>
    <t xml:space="preserve">COM. APERTURA CONTRATO/9863802051  </t>
  </si>
  <si>
    <t xml:space="preserve">LIQUIDACION DEL CONTRATO/9863802051</t>
  </si>
  <si>
    <t xml:space="preserve">OK</t>
  </si>
  <si>
    <t xml:space="preserve">CHEQUE PAGADO NO./CH-0010711 RFC CUENTA DE DEPOSITO:TFS011012 -M18</t>
  </si>
  <si>
    <t xml:space="preserve">DEVOLUCION DE CHEQUE/044001501490390000231CD040828</t>
  </si>
  <si>
    <t xml:space="preserve">APERTURA DE INVERSION/0000000000060  </t>
  </si>
  <si>
    <t xml:space="preserve">TRASPASO A PERIFERICA/2712619083  </t>
  </si>
  <si>
    <t xml:space="preserve">DEPOSITO EN EFECTIVO/0031268  </t>
  </si>
  <si>
    <t xml:space="preserve">CORTE 14/04/12</t>
  </si>
  <si>
    <t xml:space="preserve">DEPOSITO EN EFECTIVO/0031267  </t>
  </si>
  <si>
    <t xml:space="preserve">R-15781 14/04/12</t>
  </si>
  <si>
    <t xml:space="preserve">DEPOSITO DE INVERSION/0000000000058  </t>
  </si>
  <si>
    <t xml:space="preserve">D  1564/04</t>
  </si>
  <si>
    <t xml:space="preserve">CORTE 13/04/12</t>
  </si>
  <si>
    <t xml:space="preserve">14-04-2012</t>
  </si>
  <si>
    <t xml:space="preserve">TRASPASO A PERIFERICA/2712619083 ABR14 10:05 BANCOMER 0782  FOLIO:4279</t>
  </si>
  <si>
    <t xml:space="preserve">13-04-2012</t>
  </si>
  <si>
    <t xml:space="preserve">DEP.CHEQUES DE OTRO BANCO/0031248 ABR13 15:04 MEXICO</t>
  </si>
  <si>
    <t xml:space="preserve">E     56</t>
  </si>
  <si>
    <t xml:space="preserve">CHEQUE PAGADO NO./CH-0010709 RFC CUENTA DE DEPOSITO:FCA070711 -BY8</t>
  </si>
  <si>
    <t xml:space="preserve">CHEQUE PAGADO NO./CH-0010708 RFC CUENTA DE DEPOSITO:APA040128 -N75</t>
  </si>
  <si>
    <t xml:space="preserve">CHEQUE PAGADO NO./CH-0010707 RFC CUENTA DE DEPOSITO:C&amp;A050406 -NL0</t>
  </si>
  <si>
    <t xml:space="preserve">DEPOSITO DE TERCERO/0186475CTO06829 0A5151935                      CASHW.</t>
  </si>
  <si>
    <t xml:space="preserve">D  1,563</t>
  </si>
  <si>
    <t xml:space="preserve">0030-TCU12</t>
  </si>
  <si>
    <t xml:space="preserve">TRASPASO CUENTAS PROPIAS/ 0008245002 CUENTA: 0144721667   BNET</t>
  </si>
  <si>
    <t xml:space="preserve">E 123</t>
  </si>
  <si>
    <t xml:space="preserve">CHEQUE PAGADO NO./CH-0010672 RFC CUENTA DE DEPOSITO:ATM111107 -5LA</t>
  </si>
  <si>
    <t xml:space="preserve">TRASPASO CUENTAS PROPIAS/ 0007428005 CUENTA: 0445084814   BNET</t>
  </si>
  <si>
    <t xml:space="preserve">E 120</t>
  </si>
  <si>
    <t xml:space="preserve">SPEI RECIBIDOSANTANDER/0001087992  014 9222973TRANSFERENCIA DE FONDOS</t>
  </si>
  <si>
    <t xml:space="preserve">D 1112</t>
  </si>
  <si>
    <t xml:space="preserve">TRASPASO ENTRE CUENTAS/000HELEN MORRIS DE LA CUENTA 1218378568</t>
  </si>
  <si>
    <t xml:space="preserve">R-15779 13/04/12</t>
  </si>
  <si>
    <t xml:space="preserve">DEVOLUCION DE CHEQUE/014001501490390000274CD010828</t>
  </si>
  <si>
    <t xml:space="preserve">APERTURA DE INVERSION/0000000000059  </t>
  </si>
  <si>
    <t xml:space="preserve">TRASPASO A PERIFERICA/2712619083 ABR13 10:53 BANCOMER 1312  FOLIO:4653</t>
  </si>
  <si>
    <t xml:space="preserve">SPEI RECIBIDOTOKYO/0001062424  108 0354962TMX LIQUIDACION DE SINIESTROS</t>
  </si>
  <si>
    <t xml:space="preserve">R-15792 17/04/12</t>
  </si>
  <si>
    <t xml:space="preserve">CORTE 12/04/12</t>
  </si>
  <si>
    <t xml:space="preserve">TRASPASO CUENTAS PROPIAS/ 0054172002 CUENTA: 0445069130   BNET</t>
  </si>
  <si>
    <t xml:space="preserve">E 122</t>
  </si>
  <si>
    <t xml:space="preserve">CHEQUE PAGADO NO./0010633 RFC CUENTA DE DEPOSITO:GUGB840316R69</t>
  </si>
  <si>
    <t xml:space="preserve">CHEQUE PAGADO NO./0010699 RFC CUENTA DE DEPOSITO:AIN9203319P1</t>
  </si>
  <si>
    <t xml:space="preserve">DEPOSITO DE TERCERO/0019127CTO06766 PE 4332                        CASHW.</t>
  </si>
  <si>
    <t xml:space="preserve">AS-07567 12/04/12</t>
  </si>
  <si>
    <t xml:space="preserve">PAGO CUENTA DE TERCERO/ 0001176030 CUENTA: 0174397916   BNET</t>
  </si>
  <si>
    <t xml:space="preserve">AR-02230 12/04/12</t>
  </si>
  <si>
    <t xml:space="preserve">DEPOSITO DE TERCERO/0186398CTO06829 6CW014907                      CASHW.</t>
  </si>
  <si>
    <t xml:space="preserve">D  1,562</t>
  </si>
  <si>
    <t xml:space="preserve">0432-TCN12</t>
  </si>
  <si>
    <t xml:space="preserve">DEP.CHEQUES DE OTRO BANCO/ABR12 14:41 MEXICO</t>
  </si>
  <si>
    <t xml:space="preserve">E     39</t>
  </si>
  <si>
    <t xml:space="preserve">CHEQUE PAGADO NO./0010702 0449535217</t>
  </si>
  <si>
    <t xml:space="preserve">CHEQUE PAGADO NO./0010701 0101186221</t>
  </si>
  <si>
    <t xml:space="preserve">CHEQUE PAGADO NO./0010700 0146991076</t>
  </si>
  <si>
    <t xml:space="preserve">R-15776 12/04/12</t>
  </si>
  <si>
    <t xml:space="preserve">DEPOSITO DE TERCERO/0031996CTO10019 PAGO DIFERENCIA PREVIA UNIDAD  CASHW.</t>
  </si>
  <si>
    <t xml:space="preserve">AS-07580 13/04/12</t>
  </si>
  <si>
    <t xml:space="preserve">PAGO CUENTA DE TERCERO/ 0009589013 CUENTA: 0158296715   BNET</t>
  </si>
  <si>
    <t xml:space="preserve">AS-07545 12/04/12</t>
  </si>
  <si>
    <t xml:space="preserve">TRASPASO CUENTAS PROPIAS/ 0008559008 CUENTA: 0445084814   BNET</t>
  </si>
  <si>
    <t xml:space="preserve">I 481</t>
  </si>
  <si>
    <t xml:space="preserve">RF*15762</t>
  </si>
  <si>
    <t xml:space="preserve">CORTE 11/04/12</t>
  </si>
  <si>
    <t xml:space="preserve">DEPOSITO DE INVERSION/0000000000057  </t>
  </si>
  <si>
    <t xml:space="preserve">I    617</t>
  </si>
  <si>
    <t xml:space="preserve">CHEQUE PAGADO NO./0010648 RFC CUENTA DE DEPOSITO:RFC NO DISP</t>
  </si>
  <si>
    <t xml:space="preserve">DEP.CHEQUES DE OTRO BANCO/ABR11 14:25 MEXICO</t>
  </si>
  <si>
    <t xml:space="preserve">E     36</t>
  </si>
  <si>
    <t xml:space="preserve">DEP.CHEQUES DE OTRO BANCO/ABR11 14:24 MEXICO</t>
  </si>
  <si>
    <t xml:space="preserve">E     37</t>
  </si>
  <si>
    <t xml:space="preserve">CHEQUE PAGADO NO./0010697 0146991076</t>
  </si>
  <si>
    <t xml:space="preserve">CHEQUE PAGADO NO./0010698 2739708715</t>
  </si>
  <si>
    <t xml:space="preserve">CHEQUE PAGADO NO./000010695 0133195457</t>
  </si>
  <si>
    <t xml:space="preserve">CHEQUE PAGADO NO./000010694 0446673376</t>
  </si>
  <si>
    <t xml:space="preserve">TRASPASO CUENTAS PROPIAS/ 0061057002 CUENTA: 0445084814   BNET</t>
  </si>
  <si>
    <t xml:space="preserve">E  48</t>
  </si>
  <si>
    <t xml:space="preserve">DEPOSITO DE TERCERO/0580771CTO00951 PAGO A BENEFICIARIO            CASHW.</t>
  </si>
  <si>
    <t xml:space="preserve">I    618</t>
  </si>
  <si>
    <t xml:space="preserve">DEPOSITO DE TERCERO/0031933CTO10019 PAGO PREVIA T MONTERREY        CASHW.</t>
  </si>
  <si>
    <t xml:space="preserve">RF*15765</t>
  </si>
  <si>
    <t xml:space="preserve">RF*15766</t>
  </si>
  <si>
    <t xml:space="preserve">APERTURA DE INVERSION/0000000000058  </t>
  </si>
  <si>
    <t xml:space="preserve">CORTE 10/04/12</t>
  </si>
  <si>
    <t xml:space="preserve">CHEQUE PAGADO NO./0010693 RFC CUENTA DE DEPOSITO:HCI050405RW1</t>
  </si>
  <si>
    <t xml:space="preserve">DEPOSITO DE TERCERO/0877640CTO02012 QUALITAS 5463622               CASHW.</t>
  </si>
  <si>
    <t xml:space="preserve">R-15805 20/04/12</t>
  </si>
  <si>
    <t xml:space="preserve">DEP.CHEQUES DE OTRO BANCO/ABR10 13:30 MEXICO</t>
  </si>
  <si>
    <t xml:space="preserve">E     28</t>
  </si>
  <si>
    <t xml:space="preserve">E     29</t>
  </si>
  <si>
    <t xml:space="preserve">R-15769 12/04/12</t>
  </si>
  <si>
    <t xml:space="preserve">PAGO CUENTA DE TERCERO/ 0080989030 CUENTA: 0147461186   BNET</t>
  </si>
  <si>
    <t xml:space="preserve">SAMURAI</t>
  </si>
  <si>
    <t xml:space="preserve">PAGO CUENTA DE TERCERO/ 0040128011 CUENTA: 0158368074   BNET</t>
  </si>
  <si>
    <t xml:space="preserve">R-15757 10/04/12</t>
  </si>
  <si>
    <t xml:space="preserve">PAGO CUENTA DE TERCERO/ 0094331067 CUENTA: 0159370129   BNET</t>
  </si>
  <si>
    <t xml:space="preserve">I    599</t>
  </si>
  <si>
    <t xml:space="preserve">APERTURA DE INVERSION/0000000000057  </t>
  </si>
  <si>
    <t xml:space="preserve">TRASPASO CUENTAS PROPIAS/ 0032195011 CUENTA: 0445084814   BNET</t>
  </si>
  <si>
    <t xml:space="preserve">E 43</t>
  </si>
  <si>
    <t xml:space="preserve">TRASPASO CUENTAS PROPIAS/ 0032195005 CUENTA: 0445084814   BNET</t>
  </si>
  <si>
    <t xml:space="preserve">E 42</t>
  </si>
  <si>
    <t xml:space="preserve">SPEI RECIBIDOBANAMEX/0001030465  002 0000001TRASPASO</t>
  </si>
  <si>
    <t xml:space="preserve">D 430</t>
  </si>
  <si>
    <t xml:space="preserve">DEVOLUCION DE CHEQUE/072001501490390000630CD010828</t>
  </si>
  <si>
    <t xml:space="preserve">DEVOLUCION DE CHEQUE/044001501490390000230CD010828</t>
  </si>
  <si>
    <t xml:space="preserve">DEP.CHEQUES DE OTRO BANCO/ABR10 10:45 MEXICO</t>
  </si>
  <si>
    <t xml:space="preserve">CHEQUE PAGADO NO./0010655 0159302255</t>
  </si>
  <si>
    <t xml:space="preserve">CHEQUE PAGADO NO./0010664 0159302255</t>
  </si>
  <si>
    <t xml:space="preserve">TRASPASO A PERIFERICA/2712619083 ABR10 10:11 BANCOMER 1312  FOLIO:2723</t>
  </si>
  <si>
    <t xml:space="preserve">AS*7373</t>
  </si>
  <si>
    <t xml:space="preserve">CORTE 09/04/12</t>
  </si>
  <si>
    <t xml:space="preserve">TRASPASO CUENTAS PROPIAS/ 0025804002 CUENTA: 0153875393   BNET</t>
  </si>
  <si>
    <t xml:space="preserve">I  210</t>
  </si>
  <si>
    <t xml:space="preserve">CORTE 04/04/12</t>
  </si>
  <si>
    <t xml:space="preserve">TEF RECIBIDO AMERICAN EXP/0964826623  103 1032222TEF AMEXCO SE 9350093168</t>
  </si>
  <si>
    <t xml:space="preserve">TRASPASO CUENTAS PROPIAS/ 0038685017 CUENTA: 0153875393   BNET</t>
  </si>
  <si>
    <t xml:space="preserve">E 46</t>
  </si>
  <si>
    <t xml:space="preserve">DEPOSITO CHEQUE BANCOMER/0031143  </t>
  </si>
  <si>
    <t xml:space="preserve">R-15738 09/04/12</t>
  </si>
  <si>
    <t xml:space="preserve">DEP.CHEQUES DE OTRO BANCO/0031142 ABR09 14:05 MEXICO</t>
  </si>
  <si>
    <t xml:space="preserve">E     15</t>
  </si>
  <si>
    <t xml:space="preserve">DEP.CHEQUES DE OTRO BANCO/0031141 ABR09 14:04 MEXICO</t>
  </si>
  <si>
    <t xml:space="preserve">E     16</t>
  </si>
  <si>
    <t xml:space="preserve">CHEQUE PAGADO NO./CH-0010688 RFC CUENTA DE DEPOSITO:QCS931209 -G49</t>
  </si>
  <si>
    <t xml:space="preserve">DEPOSITO DE TERCERO/0031853CTO10019 1477                           CASHW.</t>
  </si>
  <si>
    <t xml:space="preserve">R-15749 10/04/12</t>
  </si>
  <si>
    <t xml:space="preserve">TRASPASO CUENTAS PROPIAS/ 0025050020 CUENTA: 0444218655   BNET</t>
  </si>
  <si>
    <t xml:space="preserve">I 484</t>
  </si>
  <si>
    <t xml:space="preserve">CHEQUE PAGADO NO./CH-0010690 RFC CUENTA DE DEPOSITO:TFS011012 -M18</t>
  </si>
  <si>
    <t xml:space="preserve">TRASPASO CUENTAS PROPIAS/ 0083518002 CUENTA: 0143011712   BNET</t>
  </si>
  <si>
    <t xml:space="preserve">DEPOSITO EN EFECTIVO/0031135  </t>
  </si>
  <si>
    <t xml:space="preserve">CONSIMO DE NESCAFE</t>
  </si>
  <si>
    <t xml:space="preserve">DEPOSITO EN EFECTIVO/0031134  </t>
  </si>
  <si>
    <t xml:space="preserve">DEPOSITO EN EFECTIVO/0031133  </t>
  </si>
  <si>
    <t xml:space="preserve">R-15734 04/04/12</t>
  </si>
  <si>
    <t xml:space="preserve">CORTE 03/04/12</t>
  </si>
  <si>
    <t xml:space="preserve">TRASPASO A PERIFERICA/2712619083 ABR05 09:51 BANCOMER 8738  FOLIO:8471</t>
  </si>
  <si>
    <t xml:space="preserve">TEF RECIBIDO AMERICAN EXP/0964438123  103 1032222TEF AMEXCO SE 9350093168</t>
  </si>
  <si>
    <t xml:space="preserve">CHEQUE PAGADO NO./0010647 RFC CUENTA DE DEPOSITO:MSM010207IP3</t>
  </si>
  <si>
    <t xml:space="preserve">CHEQUE PAGADO NO./0010678 RFC CUENTA DE DEPOSITO:GUCA480305BB7</t>
  </si>
  <si>
    <t xml:space="preserve">CHEQUE PAGADO NO./CH-0010685 RFC CUENTA DE DEPOSITO:TFS011012 -M18</t>
  </si>
  <si>
    <t xml:space="preserve">CHEQUE PAGADO NO./CH-0010687 RFC CUENTA DE DEPOSITO:QCS931209 -G49</t>
  </si>
  <si>
    <t xml:space="preserve">CHEQUE PAGADO NO./CH-0010651 RFC CUENTA DE DEPOSITO:PLE811229 -5B7</t>
  </si>
  <si>
    <t xml:space="preserve">DEP.CHEQUES DE OTRO BANCO/0031113 ABR04 14:30 MEXICO</t>
  </si>
  <si>
    <t xml:space="preserve">E     25</t>
  </si>
  <si>
    <t xml:space="preserve">DEP.CHEQUES DE OTRO BANCO/0031112 ABR04 14:29 MEXICO</t>
  </si>
  <si>
    <t xml:space="preserve">E     26</t>
  </si>
  <si>
    <t xml:space="preserve">PAGO CUENTA DE TERCERO/ 0050773032 CUENTA: 0449535217   BNET</t>
  </si>
  <si>
    <t xml:space="preserve">R-15742 09/07/12</t>
  </si>
  <si>
    <t xml:space="preserve">DEPOSITO DE TERCERO/0185814CTO06829 4CL033386                      CASHW.</t>
  </si>
  <si>
    <t xml:space="preserve">I    597</t>
  </si>
  <si>
    <t xml:space="preserve">0437-TCN12</t>
  </si>
  <si>
    <t xml:space="preserve">DEPOSITO DE TERCERO/0185813CTO06829 0CS210098                      CASHW.</t>
  </si>
  <si>
    <t xml:space="preserve">0426-TCN12</t>
  </si>
  <si>
    <t xml:space="preserve">DEPOSITO DE TERCERO/0185812CTO06829 3CW107985                      CASHW.</t>
  </si>
  <si>
    <t xml:space="preserve">0428-TCN12</t>
  </si>
  <si>
    <t xml:space="preserve">PAGO CUENTA DE TERCERO/ 0064068034 CUENTA: 0164393422   BNET</t>
  </si>
  <si>
    <t xml:space="preserve">R-15780 14/04/12</t>
  </si>
  <si>
    <t xml:space="preserve">DEPOSITO DE TERCERO/0033342CTO07401 ALICO UDI PAGO FACTURA AM-00   CASHW.</t>
  </si>
  <si>
    <t xml:space="preserve">I    596</t>
  </si>
  <si>
    <t xml:space="preserve">TRASPASO CUENTAS PROPIAS/ 0030202004 CUENTA: 0445084814   BNET</t>
  </si>
  <si>
    <t xml:space="preserve">E 41</t>
  </si>
  <si>
    <t xml:space="preserve">SPEI RECIBIDOBANAMEX/0001030689  002 0000001TRASPASO</t>
  </si>
  <si>
    <t xml:space="preserve">D 428</t>
  </si>
  <si>
    <t xml:space="preserve">DEPOSITO EN EFECTIVO/0031103  </t>
  </si>
  <si>
    <t xml:space="preserve">CORTE 31/03/12 AS -07365</t>
  </si>
  <si>
    <t xml:space="preserve">DEPOSITO EN EFECTIVO/0031102  </t>
  </si>
  <si>
    <t xml:space="preserve">CHEQUE PAGADO NO./0010677 RFC CUENTA DE DEPOSITO:RIR810420H38</t>
  </si>
  <si>
    <t xml:space="preserve">TEF RECIBIDO AMERICAN EXP/0963959054  103 1032222TEF AMEXCO SE 9350093168</t>
  </si>
  <si>
    <t xml:space="preserve">DEPOSITO DE TERCERO/REFBNTC00020346 F52                           BMRCASH</t>
  </si>
  <si>
    <t xml:space="preserve">I 635</t>
  </si>
  <si>
    <t xml:space="preserve">PAGO CUENTA DE TERCERO/ 0028382014 CUENTA: 0446650775   BNET</t>
  </si>
  <si>
    <t xml:space="preserve">AS-07432 03/04/12</t>
  </si>
  <si>
    <t xml:space="preserve">CHEQUE PAGADO NO./CH-0010682 RFC CUENTA DE DEPOSITO:C&amp;A050406 -NL0</t>
  </si>
  <si>
    <t xml:space="preserve">CHEQUE PAGADO NO./CH-0010684 RFC CUENTA DE DEPOSITO:C&amp;A050406 -NL0</t>
  </si>
  <si>
    <t xml:space="preserve">CHEQUE PAGADO NO./CH-0010681 RFC CUENTA DE DEPOSITO:TFS011012 -M18</t>
  </si>
  <si>
    <t xml:space="preserve">CHEQUE PAGADO NO./CH-0010683 RFC CUENTA DE DEPOSITO:SECC870611-IR9</t>
  </si>
  <si>
    <t xml:space="preserve">CHEQUE PAGADO NO./CH-0010597 RFC CUENTA DE DEPOSITO:ZSE950306 -M48</t>
  </si>
  <si>
    <t xml:space="preserve">CHEQUE PAGADO NO./CH-0010595 RFC CUENTA DE DEPOSITO:ZSE950306 -M48</t>
  </si>
  <si>
    <t xml:space="preserve">CHEQUE PAGADO NO./CH-0010594 RFC CUENTA DE DEPOSITO:ZSE950306 -M48</t>
  </si>
  <si>
    <t xml:space="preserve">CHEQUE PAGADO NO./CH-0010670 RFC CUENTA DE DEPOSITO:JAME601008-IH5</t>
  </si>
  <si>
    <t xml:space="preserve">CHEQUE PAGADO NO./CH-0010676 RFC CUENTA DE DEPOSITO:TFS011012 -M18</t>
  </si>
  <si>
    <t xml:space="preserve">DEPOSITO EN EFECTIVO/0031079  </t>
  </si>
  <si>
    <t xml:space="preserve">CORTE 31/03/12 AS-07365</t>
  </si>
  <si>
    <t xml:space="preserve">DEP.CHEQUES DE OTRO BANCO/0031078 ABR03 10:22 MEXICO</t>
  </si>
  <si>
    <t xml:space="preserve">RF*15704</t>
  </si>
  <si>
    <t xml:space="preserve">DEP.CHEQUES DE OTRO BANCO/0031077 ABR03 10:22 MEXICO</t>
  </si>
  <si>
    <t xml:space="preserve">RF*15703</t>
  </si>
  <si>
    <t xml:space="preserve">DEPOSITO EN EFECTIVO/0031076  </t>
  </si>
  <si>
    <t xml:space="preserve">CORTE 02/04/12</t>
  </si>
  <si>
    <t xml:space="preserve">CORTE 31/03/12</t>
  </si>
  <si>
    <t xml:space="preserve">DEP.CHEQUES DE OTRO BANCO/0031066 ABR02 15:31 MEXICO</t>
  </si>
  <si>
    <t xml:space="preserve">E      3</t>
  </si>
  <si>
    <t xml:space="preserve">DEP.CHEQUES DE OTRO BANCO/0031065 ABR02 15:30 MEXICO</t>
  </si>
  <si>
    <t xml:space="preserve">E      8</t>
  </si>
  <si>
    <t xml:space="preserve">CHEQUE PAGADO NO./CH-0010659 RFC CUENTA DE DEPOSITO:LECA340203-JNA</t>
  </si>
  <si>
    <t xml:space="preserve">CHEQUE PAGADO NO./CH-0010660 RFC CUENTA DE DEPOSITO:LECA340203-JNA</t>
  </si>
  <si>
    <t xml:space="preserve">CHEQUE PAGADO NO./CH-0010675 RFC CUENTA DE DEPOSITO:TFS011012 -M18</t>
  </si>
  <si>
    <t xml:space="preserve">CHEQUE PAGADO NO./CH-0010593 RFC CUENTA DE DEPOSITO:ZSE950306 -M48</t>
  </si>
  <si>
    <t xml:space="preserve">CHEQUE PAGADO NO./CH-0010596 RFC CUENTA DE DEPOSITO:ZSE950306 -M48</t>
  </si>
  <si>
    <t xml:space="preserve">CHEQUE PAGADO NO./CH-0010679 RFC CUENTA DE DEPOSITO:TFS011012 -M18</t>
  </si>
  <si>
    <t xml:space="preserve">CHEQUE PAGADO NO./CH-0010680 RFC CUENTA DE DEPOSITO:TFS011012 -M18</t>
  </si>
  <si>
    <t xml:space="preserve">DEPOSITO DE TERCERO/0019005CTO06766 PE 4252                        CASHW.</t>
  </si>
  <si>
    <t xml:space="preserve">PAGO CUENTA DE TERCERO/ 0040703052 CUENTA: 0164393422   BNET</t>
  </si>
  <si>
    <t xml:space="preserve">RF*15718, 15717,15716</t>
  </si>
  <si>
    <t xml:space="preserve">RF*15722</t>
  </si>
  <si>
    <t xml:space="preserve">CHEQUE PAGADO NO./0010669 2616837875</t>
  </si>
  <si>
    <t xml:space="preserve">PAGO CUENTA DE TERCERO/ 0012638024 CUENTA: 0452772035   BNET</t>
  </si>
  <si>
    <t xml:space="preserve">RF*15707</t>
  </si>
  <si>
    <t xml:space="preserve">CORTE 30/03/12</t>
  </si>
  <si>
    <t xml:space="preserve">CORTE 28/03/12</t>
  </si>
  <si>
    <t xml:space="preserve">DEP.CHEQUES DE OTRO BANCO/ABR02 10:53 MEXICO</t>
  </si>
  <si>
    <t xml:space="preserve">CORTE 30/03/12 as-07351 30/03/12</t>
  </si>
  <si>
    <t xml:space="preserve">TRASPASO A PERIFERICA/2712619083 ABR02 09:56 BANCOMER 9062  FOLIO:0775</t>
  </si>
  <si>
    <t xml:space="preserve">RECAUDACION 3% DE I.D.E./ </t>
  </si>
  <si>
    <t xml:space="preserve">CORTE 31/03/12 AS-07325</t>
  </si>
  <si>
    <t xml:space="preserve">IVA COM CHEQUES LIBRADOS/ 16%</t>
  </si>
  <si>
    <t xml:space="preserve">COM CHQ LIBRADOS PAGADOS/DEL 01MAR12 AL 31MAR12</t>
  </si>
  <si>
    <t xml:space="preserve">TEF RECIBIDO AMERICAN EXP/0963042146  103 1032222TEF AMEXCO SE 9350093168</t>
  </si>
  <si>
    <t xml:space="preserve">CHEQUE PAGADO NO./0010649 RFC CUENTA DE DEPOSITO:GOGA760423R25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yy"/>
    <numFmt numFmtId="167" formatCode="@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ciliacion cya sept ok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1480</xdr:colOff>
      <xdr:row>3</xdr:row>
      <xdr:rowOff>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616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1</xdr:row>
      <xdr:rowOff>36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-720</xdr:rowOff>
    </xdr:from>
    <xdr:to>
      <xdr:col>21</xdr:col>
      <xdr:colOff>565560</xdr:colOff>
      <xdr:row>134</xdr:row>
      <xdr:rowOff>41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91000" y="10686240"/>
          <a:ext cx="12879000" cy="1105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1"/>
  <sheetViews>
    <sheetView showFormulas="false" showGridLines="true" showRowColHeaders="true" showZeros="true" rightToLeft="false" tabSelected="true" showOutlineSymbols="true" defaultGridColor="true" view="normal" topLeftCell="C465" colorId="64" zoomScale="85" zoomScaleNormal="85" zoomScalePageLayoutView="100" workbookViewId="0">
      <selection pane="topLeft" activeCell="F488" activeCellId="0" sqref="F4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2.28"/>
    <col collapsed="false" customWidth="true" hidden="false" outlineLevel="0" max="3" min="3" style="2" width="13.14"/>
    <col collapsed="false" customWidth="true" hidden="false" outlineLevel="0" max="4" min="4" style="2" width="17.42"/>
    <col collapsed="false" customWidth="true" hidden="false" outlineLevel="0" max="5" min="5" style="2" width="13.28"/>
    <col collapsed="false" customWidth="true" hidden="false" outlineLevel="0" max="6" min="6" style="3" width="16.28"/>
    <col collapsed="false" customWidth="true" hidden="false" outlineLevel="0" max="7" min="7" style="1" width="38.56"/>
    <col collapsed="false" customWidth="true" hidden="false" outlineLevel="0" max="8" min="8" style="1" width="11.56"/>
  </cols>
  <sheetData>
    <row r="1" customFormat="false" ht="12.75" hidden="false" customHeight="false" outlineLevel="0" collapsed="false">
      <c r="A1" s="4"/>
      <c r="B1" s="5"/>
      <c r="D1" s="6" t="s">
        <v>0</v>
      </c>
      <c r="F1" s="7"/>
    </row>
    <row r="2" customFormat="false" ht="12.75" hidden="false" customHeight="false" outlineLevel="0" collapsed="false">
      <c r="A2" s="4"/>
      <c r="B2" s="5"/>
      <c r="D2" s="8" t="s">
        <v>1</v>
      </c>
      <c r="F2" s="7"/>
    </row>
    <row r="3" customFormat="false" ht="12.75" hidden="false" customHeight="false" outlineLevel="0" collapsed="false">
      <c r="A3" s="4"/>
      <c r="B3" s="5"/>
      <c r="D3" s="9"/>
      <c r="F3" s="7"/>
    </row>
    <row r="4" customFormat="false" ht="12.75" hidden="false" customHeight="false" outlineLevel="0" collapsed="false">
      <c r="A4" s="4"/>
      <c r="B4" s="5"/>
      <c r="D4" s="9"/>
      <c r="F4" s="10"/>
    </row>
    <row r="5" customFormat="false" ht="12.75" hidden="false" customHeight="false" outlineLevel="0" collapsed="false">
      <c r="A5" s="11" t="s">
        <v>2</v>
      </c>
      <c r="B5" s="12"/>
      <c r="D5" s="9"/>
      <c r="F5" s="10"/>
    </row>
    <row r="6" customFormat="false" ht="12.75" hidden="false" customHeight="false" outlineLevel="0" collapsed="false">
      <c r="A6" s="13" t="n">
        <f aca="true">TODAY()</f>
        <v>46232</v>
      </c>
      <c r="B6" s="14" t="s">
        <v>3</v>
      </c>
      <c r="D6" s="9"/>
      <c r="F6" s="15"/>
    </row>
    <row r="7" customFormat="false" ht="12.75" hidden="false" customHeight="true" outlineLevel="0" collapsed="false">
      <c r="A7" s="16" t="s">
        <v>4</v>
      </c>
      <c r="B7" s="16"/>
      <c r="D7" s="9"/>
      <c r="F7" s="10"/>
    </row>
    <row r="8" customFormat="false" ht="12.75" hidden="false" customHeight="true" outlineLevel="0" collapsed="false">
      <c r="A8" s="17" t="s">
        <v>5</v>
      </c>
      <c r="B8" s="17"/>
      <c r="D8" s="9"/>
      <c r="F8" s="10"/>
    </row>
    <row r="9" customFormat="false" ht="12.75" hidden="false" customHeight="false" outlineLevel="0" collapsed="false">
      <c r="A9" s="4"/>
      <c r="B9" s="4"/>
      <c r="F9" s="7"/>
    </row>
    <row r="10" customFormat="false" ht="12" hidden="false" customHeight="true" outlineLevel="0" collapsed="false">
      <c r="A10" s="18" t="s">
        <v>6</v>
      </c>
      <c r="B10" s="18" t="s">
        <v>7</v>
      </c>
      <c r="C10" s="9" t="s">
        <v>8</v>
      </c>
      <c r="D10" s="9" t="s">
        <v>9</v>
      </c>
      <c r="E10" s="9" t="s">
        <v>10</v>
      </c>
      <c r="F10" s="19" t="s">
        <v>11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1"/>
      <c r="D11" s="2" t="n">
        <v>849300</v>
      </c>
      <c r="E11" s="2" t="n">
        <v>1418857.29</v>
      </c>
      <c r="F11" s="1" t="s">
        <v>14</v>
      </c>
    </row>
    <row r="12" customFormat="false" ht="12.75" hidden="false" customHeight="false" outlineLevel="0" collapsed="false">
      <c r="A12" s="1" t="s">
        <v>12</v>
      </c>
      <c r="B12" s="1" t="s">
        <v>15</v>
      </c>
      <c r="C12" s="2" t="n">
        <v>5000</v>
      </c>
      <c r="E12" s="2" t="n">
        <v>569557.29</v>
      </c>
      <c r="F12" s="1"/>
    </row>
    <row r="13" customFormat="false" ht="12.75" hidden="false" customHeight="false" outlineLevel="0" collapsed="false">
      <c r="A13" s="1" t="s">
        <v>12</v>
      </c>
      <c r="B13" s="1" t="s">
        <v>16</v>
      </c>
      <c r="D13" s="2" t="n">
        <v>20000</v>
      </c>
      <c r="E13" s="2" t="n">
        <v>574557.29</v>
      </c>
      <c r="F13" s="1" t="s">
        <v>17</v>
      </c>
    </row>
    <row r="14" customFormat="false" ht="12.75" hidden="false" customHeight="false" outlineLevel="0" collapsed="false">
      <c r="A14" s="1" t="s">
        <v>12</v>
      </c>
      <c r="B14" s="1" t="s">
        <v>18</v>
      </c>
      <c r="C14" s="2" t="n">
        <v>100000</v>
      </c>
      <c r="E14" s="2" t="n">
        <v>554557.29</v>
      </c>
      <c r="F14" s="1"/>
    </row>
    <row r="15" customFormat="false" ht="12.75" hidden="false" customHeight="false" outlineLevel="0" collapsed="false">
      <c r="A15" s="1" t="s">
        <v>12</v>
      </c>
      <c r="B15" s="1" t="s">
        <v>19</v>
      </c>
      <c r="D15" s="20" t="n">
        <v>159000</v>
      </c>
      <c r="E15" s="2" t="n">
        <v>654557.29</v>
      </c>
      <c r="F15" s="1" t="s">
        <v>20</v>
      </c>
    </row>
    <row r="16" customFormat="false" ht="12.75" hidden="false" customHeight="false" outlineLevel="0" collapsed="false">
      <c r="A16" s="1" t="s">
        <v>12</v>
      </c>
      <c r="B16" s="1" t="s">
        <v>21</v>
      </c>
      <c r="C16" s="2" t="n">
        <v>100000</v>
      </c>
      <c r="E16" s="2" t="n">
        <v>495557.29</v>
      </c>
      <c r="F16" s="1"/>
    </row>
    <row r="17" customFormat="false" ht="12.75" hidden="false" customHeight="false" outlineLevel="0" collapsed="false">
      <c r="A17" s="1" t="s">
        <v>12</v>
      </c>
      <c r="B17" s="1" t="s">
        <v>22</v>
      </c>
      <c r="D17" s="2" t="n">
        <v>97500</v>
      </c>
      <c r="E17" s="2" t="n">
        <v>595557.29</v>
      </c>
      <c r="F17" s="1" t="s">
        <v>23</v>
      </c>
      <c r="G17" s="1" t="s">
        <v>24</v>
      </c>
    </row>
    <row r="18" customFormat="false" ht="12.75" hidden="false" customHeight="false" outlineLevel="0" collapsed="false">
      <c r="A18" s="1" t="s">
        <v>12</v>
      </c>
      <c r="B18" s="1" t="s">
        <v>25</v>
      </c>
      <c r="D18" s="2" t="n">
        <v>103999.99</v>
      </c>
      <c r="E18" s="2" t="n">
        <v>498057.29</v>
      </c>
      <c r="F18" s="1" t="s">
        <v>23</v>
      </c>
      <c r="G18" s="1" t="s">
        <v>26</v>
      </c>
    </row>
    <row r="19" customFormat="false" ht="12.75" hidden="false" customHeight="false" outlineLevel="0" collapsed="false">
      <c r="A19" s="1" t="s">
        <v>12</v>
      </c>
      <c r="B19" s="1" t="s">
        <v>27</v>
      </c>
      <c r="D19" s="2" t="n">
        <v>66330.79</v>
      </c>
      <c r="E19" s="2" t="n">
        <v>394057.3</v>
      </c>
      <c r="F19" s="1" t="s">
        <v>28</v>
      </c>
    </row>
    <row r="20" customFormat="false" ht="12.75" hidden="false" customHeight="false" outlineLevel="0" collapsed="false">
      <c r="A20" s="1" t="s">
        <v>12</v>
      </c>
      <c r="B20" s="1" t="s">
        <v>29</v>
      </c>
      <c r="C20" s="2" t="n">
        <v>1275687.54</v>
      </c>
      <c r="E20" s="2" t="n">
        <v>327726.51</v>
      </c>
      <c r="F20" s="1"/>
    </row>
    <row r="21" customFormat="false" ht="12.75" hidden="false" customHeight="false" outlineLevel="0" collapsed="false">
      <c r="A21" s="1" t="s">
        <v>12</v>
      </c>
      <c r="B21" s="1" t="s">
        <v>30</v>
      </c>
      <c r="C21" s="2" t="n">
        <v>89000</v>
      </c>
      <c r="E21" s="2" t="n">
        <v>1603414.05</v>
      </c>
      <c r="F21" s="1"/>
    </row>
    <row r="22" customFormat="false" ht="12.75" hidden="false" customHeight="false" outlineLevel="0" collapsed="false">
      <c r="A22" s="1" t="s">
        <v>12</v>
      </c>
      <c r="B22" s="1" t="s">
        <v>31</v>
      </c>
      <c r="D22" s="2" t="n">
        <v>89000</v>
      </c>
      <c r="E22" s="2" t="n">
        <v>1692414.05</v>
      </c>
      <c r="F22" s="1" t="s">
        <v>32</v>
      </c>
    </row>
    <row r="23" customFormat="false" ht="12.75" hidden="false" customHeight="false" outlineLevel="0" collapsed="false">
      <c r="A23" s="1" t="s">
        <v>12</v>
      </c>
      <c r="B23" s="1" t="s">
        <v>33</v>
      </c>
      <c r="D23" s="2" t="n">
        <v>124000</v>
      </c>
      <c r="E23" s="2" t="n">
        <v>1603414.05</v>
      </c>
      <c r="F23" s="1" t="s">
        <v>32</v>
      </c>
    </row>
    <row r="24" customFormat="false" ht="12.75" hidden="false" customHeight="false" outlineLevel="0" collapsed="false">
      <c r="A24" s="1" t="s">
        <v>12</v>
      </c>
      <c r="B24" s="1" t="s">
        <v>34</v>
      </c>
      <c r="C24" s="2" t="n">
        <v>2279.01</v>
      </c>
      <c r="E24" s="2" t="n">
        <v>1479414.05</v>
      </c>
      <c r="F24" s="1"/>
    </row>
    <row r="25" customFormat="false" ht="12.75" hidden="false" customHeight="false" outlineLevel="0" collapsed="false">
      <c r="A25" s="1" t="s">
        <v>12</v>
      </c>
      <c r="B25" s="1" t="s">
        <v>35</v>
      </c>
      <c r="D25" s="2" t="n">
        <v>15058.26</v>
      </c>
      <c r="E25" s="2" t="n">
        <v>1481693.06</v>
      </c>
      <c r="F25" s="1" t="s">
        <v>36</v>
      </c>
    </row>
    <row r="26" customFormat="false" ht="12.75" hidden="false" customHeight="false" outlineLevel="0" collapsed="false">
      <c r="A26" s="1" t="s">
        <v>12</v>
      </c>
      <c r="B26" s="1" t="s">
        <v>35</v>
      </c>
      <c r="D26" s="2" t="n">
        <v>13000</v>
      </c>
      <c r="E26" s="2" t="n">
        <v>1466634.8</v>
      </c>
      <c r="F26" s="1" t="s">
        <v>37</v>
      </c>
    </row>
    <row r="27" customFormat="false" ht="12.75" hidden="false" customHeight="false" outlineLevel="0" collapsed="false">
      <c r="A27" s="1" t="s">
        <v>12</v>
      </c>
      <c r="B27" s="1" t="s">
        <v>35</v>
      </c>
      <c r="D27" s="2" t="n">
        <v>825</v>
      </c>
      <c r="E27" s="2" t="n">
        <v>1453634.8</v>
      </c>
      <c r="F27" s="1" t="s">
        <v>38</v>
      </c>
    </row>
    <row r="28" customFormat="false" ht="12.75" hidden="false" customHeight="false" outlineLevel="0" collapsed="false">
      <c r="A28" s="1" t="s">
        <v>12</v>
      </c>
      <c r="B28" s="3" t="s">
        <v>39</v>
      </c>
      <c r="C28" s="2" t="n">
        <v>0.83</v>
      </c>
      <c r="E28" s="2" t="n">
        <v>1452809.8</v>
      </c>
      <c r="F28" s="1"/>
    </row>
    <row r="29" customFormat="false" ht="12.75" hidden="false" customHeight="false" outlineLevel="0" collapsed="false">
      <c r="A29" s="1" t="s">
        <v>12</v>
      </c>
      <c r="B29" s="3" t="s">
        <v>40</v>
      </c>
      <c r="C29" s="2" t="n">
        <v>5.2</v>
      </c>
      <c r="E29" s="2" t="n">
        <v>1452810.63</v>
      </c>
      <c r="F29" s="1"/>
    </row>
    <row r="30" customFormat="false" ht="12.75" hidden="false" customHeight="false" outlineLevel="0" collapsed="false">
      <c r="A30" s="1" t="s">
        <v>12</v>
      </c>
      <c r="B30" s="3" t="s">
        <v>41</v>
      </c>
      <c r="C30" s="21" t="n">
        <v>2.4</v>
      </c>
      <c r="D30" s="21"/>
      <c r="E30" s="2" t="n">
        <v>1452815.83</v>
      </c>
      <c r="F30" s="1"/>
    </row>
    <row r="31" customFormat="false" ht="12.75" hidden="false" customHeight="false" outlineLevel="0" collapsed="false">
      <c r="A31" s="1" t="s">
        <v>12</v>
      </c>
      <c r="B31" s="3" t="s">
        <v>42</v>
      </c>
      <c r="C31" s="21" t="n">
        <v>15.01</v>
      </c>
      <c r="D31" s="21"/>
      <c r="E31" s="2" t="n">
        <v>1452818.23</v>
      </c>
      <c r="F31" s="1"/>
    </row>
    <row r="32" customFormat="false" ht="12.75" hidden="false" customHeight="false" outlineLevel="0" collapsed="false">
      <c r="A32" s="1" t="s">
        <v>12</v>
      </c>
      <c r="B32" s="3" t="s">
        <v>43</v>
      </c>
      <c r="C32" s="21"/>
      <c r="D32" s="21" t="n">
        <v>910</v>
      </c>
      <c r="E32" s="2" t="n">
        <v>1452833.24</v>
      </c>
      <c r="F32" s="1" t="s">
        <v>44</v>
      </c>
    </row>
    <row r="33" customFormat="false" ht="12.75" hidden="false" customHeight="false" outlineLevel="0" collapsed="false">
      <c r="A33" s="1" t="s">
        <v>12</v>
      </c>
      <c r="B33" s="3" t="s">
        <v>45</v>
      </c>
      <c r="C33" s="21" t="n">
        <v>71.46</v>
      </c>
      <c r="D33" s="21"/>
      <c r="E33" s="2" t="n">
        <v>1451923.24</v>
      </c>
      <c r="F33" s="1"/>
    </row>
    <row r="34" customFormat="false" ht="12.75" hidden="false" customHeight="false" outlineLevel="0" collapsed="false">
      <c r="A34" s="1" t="s">
        <v>12</v>
      </c>
      <c r="B34" s="3" t="s">
        <v>46</v>
      </c>
      <c r="C34" s="21" t="n">
        <v>446.64</v>
      </c>
      <c r="D34" s="21"/>
      <c r="E34" s="2" t="n">
        <v>1451994.7</v>
      </c>
      <c r="F34" s="1"/>
    </row>
    <row r="35" customFormat="false" ht="12.75" hidden="false" customHeight="false" outlineLevel="0" collapsed="false">
      <c r="A35" s="1" t="s">
        <v>12</v>
      </c>
      <c r="B35" s="3" t="s">
        <v>47</v>
      </c>
      <c r="C35" s="21"/>
      <c r="D35" s="21" t="n">
        <v>18231.18</v>
      </c>
      <c r="E35" s="2" t="n">
        <v>1452441.34</v>
      </c>
      <c r="F35" s="1" t="s">
        <v>44</v>
      </c>
    </row>
    <row r="36" customFormat="false" ht="12.75" hidden="false" customHeight="false" outlineLevel="0" collapsed="false">
      <c r="A36" s="1" t="s">
        <v>12</v>
      </c>
      <c r="B36" s="3" t="s">
        <v>39</v>
      </c>
      <c r="C36" s="21" t="n">
        <v>0.94</v>
      </c>
      <c r="D36" s="21"/>
      <c r="E36" s="2" t="n">
        <v>1434210.16</v>
      </c>
      <c r="F36" s="1"/>
    </row>
    <row r="37" customFormat="false" ht="12.75" hidden="false" customHeight="false" outlineLevel="0" collapsed="false">
      <c r="A37" s="1" t="s">
        <v>12</v>
      </c>
      <c r="B37" s="3" t="s">
        <v>40</v>
      </c>
      <c r="C37" s="21" t="n">
        <v>5.85</v>
      </c>
      <c r="D37" s="21"/>
      <c r="E37" s="2" t="n">
        <v>1434211.1</v>
      </c>
      <c r="F37" s="1"/>
    </row>
    <row r="38" customFormat="false" ht="12.75" hidden="false" customHeight="false" outlineLevel="0" collapsed="false">
      <c r="A38" s="1" t="s">
        <v>12</v>
      </c>
      <c r="B38" s="3" t="s">
        <v>41</v>
      </c>
      <c r="C38" s="21" t="n">
        <v>5.28</v>
      </c>
      <c r="D38" s="21"/>
      <c r="E38" s="2" t="n">
        <v>1434216.95</v>
      </c>
      <c r="F38" s="1"/>
    </row>
    <row r="39" customFormat="false" ht="12.75" hidden="false" customHeight="false" outlineLevel="0" collapsed="false">
      <c r="A39" s="1" t="s">
        <v>12</v>
      </c>
      <c r="B39" s="3" t="s">
        <v>42</v>
      </c>
      <c r="C39" s="21" t="n">
        <v>33.01</v>
      </c>
      <c r="D39" s="21"/>
      <c r="E39" s="2" t="n">
        <v>1434222.23</v>
      </c>
      <c r="F39" s="1"/>
    </row>
    <row r="40" customFormat="false" ht="12.75" hidden="false" customHeight="false" outlineLevel="0" collapsed="false">
      <c r="A40" s="1" t="s">
        <v>12</v>
      </c>
      <c r="B40" s="3" t="s">
        <v>43</v>
      </c>
      <c r="C40" s="21"/>
      <c r="D40" s="21" t="n">
        <v>5910</v>
      </c>
      <c r="E40" s="2" t="n">
        <v>1434255.24</v>
      </c>
      <c r="F40" s="1" t="s">
        <v>36</v>
      </c>
    </row>
    <row r="41" customFormat="false" ht="12.75" hidden="false" customHeight="false" outlineLevel="0" collapsed="false">
      <c r="A41" s="1" t="s">
        <v>12</v>
      </c>
      <c r="B41" s="3" t="s">
        <v>45</v>
      </c>
      <c r="C41" s="21" t="n">
        <v>30.17</v>
      </c>
      <c r="D41" s="21"/>
      <c r="E41" s="2" t="n">
        <v>1428345.24</v>
      </c>
      <c r="F41" s="1"/>
    </row>
    <row r="42" customFormat="false" ht="12.75" hidden="false" customHeight="false" outlineLevel="0" collapsed="false">
      <c r="A42" s="1" t="s">
        <v>12</v>
      </c>
      <c r="B42" s="3" t="s">
        <v>46</v>
      </c>
      <c r="C42" s="21" t="n">
        <v>188.58</v>
      </c>
      <c r="D42" s="21"/>
      <c r="E42" s="2" t="n">
        <v>1428375.41</v>
      </c>
      <c r="F42" s="1"/>
    </row>
    <row r="43" customFormat="false" ht="12.75" hidden="false" customHeight="false" outlineLevel="0" collapsed="false">
      <c r="A43" s="1" t="s">
        <v>12</v>
      </c>
      <c r="B43" s="3" t="s">
        <v>47</v>
      </c>
      <c r="C43" s="21"/>
      <c r="D43" s="21" t="n">
        <v>7697.85</v>
      </c>
      <c r="E43" s="2" t="n">
        <v>1428563.99</v>
      </c>
      <c r="F43" s="1" t="s">
        <v>36</v>
      </c>
    </row>
    <row r="44" customFormat="false" ht="12.75" hidden="false" customHeight="false" outlineLevel="0" collapsed="false">
      <c r="A44" s="1" t="s">
        <v>12</v>
      </c>
      <c r="B44" s="3" t="s">
        <v>48</v>
      </c>
      <c r="C44" s="21" t="n">
        <v>23.66</v>
      </c>
      <c r="D44" s="21"/>
      <c r="E44" s="2" t="n">
        <v>1420866.14</v>
      </c>
      <c r="F44" s="1"/>
    </row>
    <row r="45" customFormat="false" ht="12.75" hidden="false" customHeight="false" outlineLevel="0" collapsed="false">
      <c r="A45" s="1" t="s">
        <v>12</v>
      </c>
      <c r="B45" s="3" t="s">
        <v>49</v>
      </c>
      <c r="C45" s="21" t="n">
        <v>147.89</v>
      </c>
      <c r="D45" s="21"/>
      <c r="E45" s="2" t="n">
        <v>1420889.8</v>
      </c>
      <c r="F45" s="1"/>
    </row>
    <row r="46" customFormat="false" ht="12.75" hidden="false" customHeight="false" outlineLevel="0" collapsed="false">
      <c r="A46" s="1" t="s">
        <v>12</v>
      </c>
      <c r="B46" s="3" t="s">
        <v>50</v>
      </c>
      <c r="C46" s="21"/>
      <c r="D46" s="21" t="n">
        <v>1750.42</v>
      </c>
      <c r="E46" s="2" t="n">
        <v>1421037.69</v>
      </c>
      <c r="F46" s="1" t="s">
        <v>36</v>
      </c>
    </row>
    <row r="47" customFormat="false" ht="12.75" hidden="false" customHeight="false" outlineLevel="0" collapsed="false">
      <c r="A47" s="1" t="s">
        <v>12</v>
      </c>
      <c r="B47" s="1" t="s">
        <v>51</v>
      </c>
      <c r="C47" s="2" t="n">
        <v>36260.96</v>
      </c>
      <c r="E47" s="2" t="n">
        <v>1419287.27</v>
      </c>
      <c r="F47" s="1"/>
    </row>
    <row r="48" customFormat="false" ht="12.75" hidden="false" customHeight="false" outlineLevel="0" collapsed="false">
      <c r="A48" s="1" t="s">
        <v>12</v>
      </c>
      <c r="B48" s="1" t="s">
        <v>52</v>
      </c>
      <c r="C48" s="2" t="n">
        <v>24014.51</v>
      </c>
      <c r="E48" s="2" t="n">
        <v>1455548.23</v>
      </c>
      <c r="F48" s="1"/>
    </row>
    <row r="49" customFormat="false" ht="12.75" hidden="false" customHeight="false" outlineLevel="0" collapsed="false">
      <c r="A49" s="1" t="s">
        <v>53</v>
      </c>
      <c r="B49" s="1" t="s">
        <v>54</v>
      </c>
      <c r="D49" s="2" t="n">
        <v>248899.99</v>
      </c>
      <c r="E49" s="2" t="n">
        <v>1479562.74</v>
      </c>
      <c r="F49" s="1" t="s">
        <v>55</v>
      </c>
      <c r="G49" s="1" t="s">
        <v>56</v>
      </c>
    </row>
    <row r="50" customFormat="false" ht="12.75" hidden="false" customHeight="false" outlineLevel="0" collapsed="false">
      <c r="A50" s="1" t="s">
        <v>53</v>
      </c>
      <c r="B50" s="1" t="s">
        <v>57</v>
      </c>
      <c r="D50" s="2" t="n">
        <v>332585.01</v>
      </c>
      <c r="E50" s="2" t="n">
        <v>1230662.75</v>
      </c>
      <c r="F50" s="1" t="s">
        <v>55</v>
      </c>
      <c r="G50" s="1" t="s">
        <v>58</v>
      </c>
    </row>
    <row r="51" customFormat="false" ht="12.75" hidden="false" customHeight="false" outlineLevel="0" collapsed="false">
      <c r="A51" s="1" t="s">
        <v>53</v>
      </c>
      <c r="B51" s="1" t="s">
        <v>59</v>
      </c>
      <c r="D51" s="2" t="n">
        <v>50000</v>
      </c>
      <c r="E51" s="2" t="n">
        <v>898077.74</v>
      </c>
      <c r="F51" s="1" t="s">
        <v>60</v>
      </c>
    </row>
    <row r="52" customFormat="false" ht="12.75" hidden="false" customHeight="false" outlineLevel="0" collapsed="false">
      <c r="A52" s="1" t="s">
        <v>53</v>
      </c>
      <c r="B52" s="1" t="s">
        <v>61</v>
      </c>
      <c r="D52" s="2" t="n">
        <v>50000</v>
      </c>
      <c r="E52" s="2" t="n">
        <v>848077.74</v>
      </c>
      <c r="F52" s="1" t="s">
        <v>60</v>
      </c>
    </row>
    <row r="53" customFormat="false" ht="12.75" hidden="false" customHeight="false" outlineLevel="0" collapsed="false">
      <c r="A53" s="1" t="s">
        <v>53</v>
      </c>
      <c r="B53" s="1" t="s">
        <v>62</v>
      </c>
      <c r="D53" s="2" t="n">
        <v>50000</v>
      </c>
      <c r="E53" s="2" t="n">
        <v>798077.74</v>
      </c>
      <c r="F53" s="1" t="s">
        <v>60</v>
      </c>
    </row>
    <row r="54" customFormat="false" ht="12.75" hidden="false" customHeight="false" outlineLevel="0" collapsed="false">
      <c r="A54" s="1" t="s">
        <v>53</v>
      </c>
      <c r="B54" s="1" t="s">
        <v>63</v>
      </c>
      <c r="D54" s="2" t="n">
        <v>33100</v>
      </c>
      <c r="E54" s="2" t="n">
        <v>748077.74</v>
      </c>
      <c r="F54" s="1" t="s">
        <v>60</v>
      </c>
    </row>
    <row r="55" customFormat="false" ht="12.75" hidden="false" customHeight="false" outlineLevel="0" collapsed="false">
      <c r="A55" s="1" t="s">
        <v>53</v>
      </c>
      <c r="B55" s="1" t="s">
        <v>64</v>
      </c>
      <c r="D55" s="2" t="n">
        <v>95000</v>
      </c>
      <c r="E55" s="2" t="n">
        <v>714977.74</v>
      </c>
      <c r="F55" s="1"/>
    </row>
    <row r="56" customFormat="false" ht="12.75" hidden="false" customHeight="false" outlineLevel="0" collapsed="false">
      <c r="A56" s="1" t="s">
        <v>53</v>
      </c>
      <c r="B56" s="1" t="s">
        <v>65</v>
      </c>
      <c r="C56" s="2" t="n">
        <v>914.08</v>
      </c>
      <c r="E56" s="2" t="n">
        <v>619977.74</v>
      </c>
      <c r="F56" s="1"/>
    </row>
    <row r="57" customFormat="false" ht="12.75" hidden="false" customHeight="false" outlineLevel="0" collapsed="false">
      <c r="A57" s="1" t="s">
        <v>53</v>
      </c>
      <c r="B57" s="1" t="s">
        <v>66</v>
      </c>
      <c r="C57" s="2" t="n">
        <v>146104.45</v>
      </c>
      <c r="E57" s="2" t="n">
        <v>620891.82</v>
      </c>
      <c r="F57" s="1"/>
    </row>
    <row r="58" customFormat="false" ht="12.75" hidden="false" customHeight="false" outlineLevel="0" collapsed="false">
      <c r="A58" s="1" t="s">
        <v>53</v>
      </c>
      <c r="B58" s="1" t="s">
        <v>67</v>
      </c>
      <c r="C58" s="2" t="n">
        <v>84859.38</v>
      </c>
      <c r="E58" s="2" t="n">
        <v>766996.27</v>
      </c>
      <c r="F58" s="1"/>
    </row>
    <row r="59" customFormat="false" ht="12.75" hidden="false" customHeight="false" outlineLevel="0" collapsed="false">
      <c r="A59" s="1" t="s">
        <v>53</v>
      </c>
      <c r="B59" s="1" t="s">
        <v>68</v>
      </c>
      <c r="C59" s="2" t="n">
        <v>2550</v>
      </c>
      <c r="E59" s="2" t="n">
        <v>851855.65</v>
      </c>
      <c r="F59" s="1"/>
    </row>
    <row r="60" customFormat="false" ht="12.75" hidden="false" customHeight="false" outlineLevel="0" collapsed="false">
      <c r="A60" s="1" t="s">
        <v>53</v>
      </c>
      <c r="B60" s="1" t="s">
        <v>69</v>
      </c>
      <c r="C60" s="2" t="n">
        <v>2550</v>
      </c>
      <c r="E60" s="2" t="n">
        <v>854405.65</v>
      </c>
      <c r="F60" s="1"/>
    </row>
    <row r="61" customFormat="false" ht="12.75" hidden="false" customHeight="false" outlineLevel="0" collapsed="false">
      <c r="A61" s="1" t="s">
        <v>53</v>
      </c>
      <c r="B61" s="1" t="s">
        <v>70</v>
      </c>
      <c r="C61" s="2" t="n">
        <v>110000</v>
      </c>
      <c r="E61" s="2" t="n">
        <v>856955.65</v>
      </c>
      <c r="F61" s="1"/>
    </row>
    <row r="62" customFormat="false" ht="12.75" hidden="false" customHeight="false" outlineLevel="0" collapsed="false">
      <c r="A62" s="1" t="s">
        <v>53</v>
      </c>
      <c r="B62" s="1" t="s">
        <v>71</v>
      </c>
      <c r="D62" s="2" t="n">
        <v>2787.45</v>
      </c>
      <c r="E62" s="2" t="n">
        <v>966955.65</v>
      </c>
      <c r="F62" s="1"/>
      <c r="G62" s="1" t="s">
        <v>72</v>
      </c>
    </row>
    <row r="63" customFormat="false" ht="12.75" hidden="false" customHeight="false" outlineLevel="0" collapsed="false">
      <c r="A63" s="1" t="s">
        <v>53</v>
      </c>
      <c r="B63" s="1" t="s">
        <v>35</v>
      </c>
      <c r="D63" s="2" t="n">
        <v>50000</v>
      </c>
      <c r="E63" s="2" t="n">
        <v>964168.2</v>
      </c>
      <c r="F63" s="1" t="s">
        <v>73</v>
      </c>
    </row>
    <row r="64" customFormat="false" ht="12.75" hidden="false" customHeight="false" outlineLevel="0" collapsed="false">
      <c r="A64" s="1" t="s">
        <v>53</v>
      </c>
      <c r="B64" s="1" t="s">
        <v>35</v>
      </c>
      <c r="D64" s="2" t="n">
        <v>34889.58</v>
      </c>
      <c r="E64" s="2" t="n">
        <v>914168.2</v>
      </c>
      <c r="F64" s="1" t="s">
        <v>74</v>
      </c>
    </row>
    <row r="65" customFormat="false" ht="12.75" hidden="false" customHeight="false" outlineLevel="0" collapsed="false">
      <c r="A65" s="1" t="s">
        <v>53</v>
      </c>
      <c r="B65" s="1" t="s">
        <v>35</v>
      </c>
      <c r="D65" s="2" t="n">
        <v>60000</v>
      </c>
      <c r="E65" s="2" t="n">
        <v>879278.62</v>
      </c>
      <c r="F65" s="1" t="s">
        <v>75</v>
      </c>
    </row>
    <row r="66" customFormat="false" ht="12.75" hidden="false" customHeight="false" outlineLevel="0" collapsed="false">
      <c r="A66" s="1" t="s">
        <v>53</v>
      </c>
      <c r="B66" s="1" t="s">
        <v>76</v>
      </c>
      <c r="D66" s="2" t="n">
        <v>275000</v>
      </c>
      <c r="E66" s="2" t="n">
        <v>819278.62</v>
      </c>
      <c r="F66" s="1" t="s">
        <v>77</v>
      </c>
    </row>
    <row r="67" customFormat="false" ht="12.75" hidden="false" customHeight="false" outlineLevel="0" collapsed="false">
      <c r="A67" s="1" t="s">
        <v>53</v>
      </c>
      <c r="B67" s="1" t="s">
        <v>78</v>
      </c>
      <c r="D67" s="2" t="n">
        <v>78435</v>
      </c>
      <c r="E67" s="2" t="n">
        <v>544278.62</v>
      </c>
      <c r="F67" s="1" t="s">
        <v>79</v>
      </c>
    </row>
    <row r="68" customFormat="false" ht="12.75" hidden="false" customHeight="false" outlineLevel="0" collapsed="false">
      <c r="A68" s="1" t="s">
        <v>53</v>
      </c>
      <c r="B68" s="1" t="s">
        <v>80</v>
      </c>
      <c r="D68" s="2" t="n">
        <v>94710</v>
      </c>
      <c r="E68" s="2" t="n">
        <v>465843.62</v>
      </c>
      <c r="F68" s="1" t="s">
        <v>81</v>
      </c>
    </row>
    <row r="69" customFormat="false" ht="12.75" hidden="false" customHeight="false" outlineLevel="0" collapsed="false">
      <c r="A69" s="1" t="s">
        <v>53</v>
      </c>
      <c r="B69" s="1" t="s">
        <v>82</v>
      </c>
      <c r="C69" s="2" t="n">
        <v>15786.16</v>
      </c>
      <c r="E69" s="2" t="n">
        <v>371133.62</v>
      </c>
      <c r="F69" s="1"/>
    </row>
    <row r="70" customFormat="false" ht="12.75" hidden="false" customHeight="false" outlineLevel="0" collapsed="false">
      <c r="A70" s="1" t="s">
        <v>53</v>
      </c>
      <c r="B70" s="3" t="s">
        <v>39</v>
      </c>
      <c r="C70" s="21" t="n">
        <v>0.52</v>
      </c>
      <c r="D70" s="21"/>
      <c r="E70" s="2" t="n">
        <v>386919.78</v>
      </c>
      <c r="F70" s="1"/>
    </row>
    <row r="71" customFormat="false" ht="12.75" hidden="false" customHeight="false" outlineLevel="0" collapsed="false">
      <c r="A71" s="1" t="s">
        <v>53</v>
      </c>
      <c r="B71" s="3" t="s">
        <v>40</v>
      </c>
      <c r="C71" s="21" t="n">
        <v>3.25</v>
      </c>
      <c r="D71" s="21"/>
      <c r="E71" s="2" t="n">
        <v>386920.3</v>
      </c>
      <c r="F71" s="1"/>
    </row>
    <row r="72" customFormat="false" ht="12.75" hidden="false" customHeight="false" outlineLevel="0" collapsed="false">
      <c r="A72" s="1" t="s">
        <v>53</v>
      </c>
      <c r="B72" s="3" t="s">
        <v>41</v>
      </c>
      <c r="C72" s="21" t="n">
        <v>7.68</v>
      </c>
      <c r="D72" s="21"/>
      <c r="E72" s="2" t="n">
        <v>386923.55</v>
      </c>
      <c r="F72" s="1"/>
    </row>
    <row r="73" customFormat="false" ht="12.75" hidden="false" customHeight="false" outlineLevel="0" collapsed="false">
      <c r="A73" s="1" t="s">
        <v>53</v>
      </c>
      <c r="B73" s="3" t="s">
        <v>42</v>
      </c>
      <c r="C73" s="21" t="n">
        <v>48.02</v>
      </c>
      <c r="D73" s="21"/>
      <c r="E73" s="2" t="n">
        <v>386931.23</v>
      </c>
      <c r="F73" s="1"/>
    </row>
    <row r="74" customFormat="false" ht="12.75" hidden="false" customHeight="false" outlineLevel="0" collapsed="false">
      <c r="A74" s="1" t="s">
        <v>53</v>
      </c>
      <c r="B74" s="3" t="s">
        <v>43</v>
      </c>
      <c r="C74" s="21"/>
      <c r="D74" s="21" t="n">
        <v>3359.83</v>
      </c>
      <c r="E74" s="2" t="n">
        <v>386979.25</v>
      </c>
      <c r="F74" s="1" t="s">
        <v>74</v>
      </c>
    </row>
    <row r="75" customFormat="false" ht="12.75" hidden="false" customHeight="false" outlineLevel="0" collapsed="false">
      <c r="A75" s="1" t="s">
        <v>53</v>
      </c>
      <c r="B75" s="3" t="s">
        <v>45</v>
      </c>
      <c r="C75" s="21" t="n">
        <v>14.03</v>
      </c>
      <c r="D75" s="21"/>
      <c r="E75" s="2" t="n">
        <v>383619.42</v>
      </c>
      <c r="F75" s="1"/>
    </row>
    <row r="76" customFormat="false" ht="12.75" hidden="false" customHeight="false" outlineLevel="0" collapsed="false">
      <c r="A76" s="1" t="s">
        <v>53</v>
      </c>
      <c r="B76" s="3" t="s">
        <v>46</v>
      </c>
      <c r="C76" s="21" t="n">
        <v>87.7</v>
      </c>
      <c r="D76" s="21"/>
      <c r="E76" s="2" t="n">
        <v>383633.45</v>
      </c>
      <c r="F76" s="1"/>
    </row>
    <row r="77" customFormat="false" ht="12.75" hidden="false" customHeight="false" outlineLevel="0" collapsed="false">
      <c r="A77" s="1" t="s">
        <v>53</v>
      </c>
      <c r="B77" s="3" t="s">
        <v>47</v>
      </c>
      <c r="C77" s="21"/>
      <c r="D77" s="21" t="n">
        <v>3580</v>
      </c>
      <c r="E77" s="2" t="n">
        <v>383721.15</v>
      </c>
      <c r="F77" s="1" t="s">
        <v>74</v>
      </c>
    </row>
    <row r="78" customFormat="false" ht="12.75" hidden="false" customHeight="false" outlineLevel="0" collapsed="false">
      <c r="A78" s="1" t="s">
        <v>83</v>
      </c>
      <c r="B78" s="1" t="s">
        <v>16</v>
      </c>
      <c r="D78" s="2" t="n">
        <v>50000</v>
      </c>
      <c r="E78" s="2" t="n">
        <v>380141.15</v>
      </c>
      <c r="F78" s="1" t="s">
        <v>84</v>
      </c>
    </row>
    <row r="79" customFormat="false" ht="12.75" hidden="false" customHeight="false" outlineLevel="0" collapsed="false">
      <c r="A79" s="1" t="s">
        <v>83</v>
      </c>
      <c r="B79" s="1" t="s">
        <v>16</v>
      </c>
      <c r="D79" s="2" t="n">
        <v>50000</v>
      </c>
      <c r="E79" s="2" t="n">
        <v>330141.15</v>
      </c>
      <c r="F79" s="1" t="s">
        <v>85</v>
      </c>
    </row>
    <row r="80" customFormat="false" ht="12.75" hidden="false" customHeight="false" outlineLevel="0" collapsed="false">
      <c r="A80" s="1" t="s">
        <v>83</v>
      </c>
      <c r="B80" s="1" t="s">
        <v>86</v>
      </c>
      <c r="C80" s="2" t="n">
        <v>275000</v>
      </c>
      <c r="E80" s="2" t="n">
        <v>280141.15</v>
      </c>
      <c r="F80" s="1"/>
    </row>
    <row r="81" customFormat="false" ht="12.75" hidden="false" customHeight="false" outlineLevel="0" collapsed="false">
      <c r="A81" s="1" t="s">
        <v>83</v>
      </c>
      <c r="B81" s="1" t="s">
        <v>87</v>
      </c>
      <c r="C81" s="2" t="n">
        <v>1332.25</v>
      </c>
      <c r="E81" s="2" t="n">
        <v>555141.15</v>
      </c>
      <c r="F81" s="1"/>
    </row>
    <row r="82" customFormat="false" ht="12.75" hidden="false" customHeight="false" outlineLevel="0" collapsed="false">
      <c r="A82" s="1" t="s">
        <v>83</v>
      </c>
      <c r="B82" s="1" t="s">
        <v>88</v>
      </c>
      <c r="D82" s="2" t="n">
        <v>6000</v>
      </c>
      <c r="E82" s="2" t="n">
        <v>556473.4</v>
      </c>
      <c r="F82" s="1" t="s">
        <v>89</v>
      </c>
    </row>
    <row r="83" customFormat="false" ht="12.75" hidden="false" customHeight="false" outlineLevel="0" collapsed="false">
      <c r="A83" s="1" t="s">
        <v>83</v>
      </c>
      <c r="B83" s="1" t="s">
        <v>90</v>
      </c>
      <c r="D83" s="2" t="n">
        <v>5000</v>
      </c>
      <c r="E83" s="2" t="n">
        <v>550473.4</v>
      </c>
      <c r="F83" s="1" t="s">
        <v>91</v>
      </c>
    </row>
    <row r="84" customFormat="false" ht="12.75" hidden="false" customHeight="false" outlineLevel="0" collapsed="false">
      <c r="A84" s="1" t="s">
        <v>83</v>
      </c>
      <c r="B84" s="1" t="s">
        <v>16</v>
      </c>
      <c r="D84" s="2" t="n">
        <v>62000</v>
      </c>
      <c r="E84" s="2" t="n">
        <v>545473.4</v>
      </c>
      <c r="F84" s="1" t="s">
        <v>92</v>
      </c>
    </row>
    <row r="85" customFormat="false" ht="12.75" hidden="false" customHeight="false" outlineLevel="0" collapsed="false">
      <c r="A85" s="1" t="s">
        <v>83</v>
      </c>
      <c r="B85" s="1" t="s">
        <v>93</v>
      </c>
      <c r="C85" s="2" t="n">
        <v>881.25</v>
      </c>
      <c r="E85" s="2" t="n">
        <v>483473.4</v>
      </c>
      <c r="F85" s="1"/>
    </row>
    <row r="86" customFormat="false" ht="12.75" hidden="false" customHeight="false" outlineLevel="0" collapsed="false">
      <c r="A86" s="1" t="s">
        <v>83</v>
      </c>
      <c r="B86" s="1" t="s">
        <v>94</v>
      </c>
      <c r="D86" s="2" t="n">
        <v>14128.06</v>
      </c>
      <c r="E86" s="2" t="n">
        <v>484354.65</v>
      </c>
      <c r="F86" s="1" t="s">
        <v>95</v>
      </c>
      <c r="G86" s="1" t="s">
        <v>96</v>
      </c>
    </row>
    <row r="87" customFormat="false" ht="12.75" hidden="false" customHeight="false" outlineLevel="0" collapsed="false">
      <c r="A87" s="1" t="s">
        <v>83</v>
      </c>
      <c r="B87" s="1" t="s">
        <v>97</v>
      </c>
      <c r="D87" s="2" t="n">
        <v>56550</v>
      </c>
      <c r="E87" s="2" t="n">
        <v>470226.59</v>
      </c>
      <c r="F87" s="1" t="s">
        <v>98</v>
      </c>
      <c r="G87" s="1" t="s">
        <v>96</v>
      </c>
    </row>
    <row r="88" customFormat="false" ht="12.75" hidden="false" customHeight="false" outlineLevel="0" collapsed="false">
      <c r="A88" s="1" t="s">
        <v>83</v>
      </c>
      <c r="B88" s="1" t="s">
        <v>99</v>
      </c>
      <c r="D88" s="2" t="n">
        <v>278100</v>
      </c>
      <c r="E88" s="2" t="n">
        <v>413676.59</v>
      </c>
      <c r="F88" s="1" t="s">
        <v>100</v>
      </c>
    </row>
    <row r="89" customFormat="false" ht="12.75" hidden="false" customHeight="false" outlineLevel="0" collapsed="false">
      <c r="A89" s="1" t="s">
        <v>83</v>
      </c>
      <c r="B89" s="1" t="s">
        <v>101</v>
      </c>
      <c r="C89" s="2" t="n">
        <v>191315.43</v>
      </c>
      <c r="E89" s="2" t="n">
        <v>135576.59</v>
      </c>
      <c r="F89" s="1"/>
    </row>
    <row r="90" customFormat="false" ht="12.75" hidden="false" customHeight="false" outlineLevel="0" collapsed="false">
      <c r="A90" s="1" t="s">
        <v>83</v>
      </c>
      <c r="B90" s="1" t="s">
        <v>35</v>
      </c>
      <c r="D90" s="2" t="n">
        <v>6500</v>
      </c>
      <c r="E90" s="2" t="n">
        <v>326892.02</v>
      </c>
      <c r="F90" s="1" t="s">
        <v>102</v>
      </c>
    </row>
    <row r="91" customFormat="false" ht="12.75" hidden="false" customHeight="false" outlineLevel="0" collapsed="false">
      <c r="A91" s="1" t="s">
        <v>83</v>
      </c>
      <c r="B91" s="1" t="s">
        <v>103</v>
      </c>
      <c r="D91" s="2" t="n">
        <v>36000</v>
      </c>
      <c r="E91" s="2" t="n">
        <v>320392.02</v>
      </c>
      <c r="F91" s="1" t="s">
        <v>104</v>
      </c>
    </row>
    <row r="92" customFormat="false" ht="12.75" hidden="false" customHeight="false" outlineLevel="0" collapsed="false">
      <c r="A92" s="1" t="s">
        <v>83</v>
      </c>
      <c r="B92" s="1" t="s">
        <v>105</v>
      </c>
      <c r="D92" s="2" t="n">
        <v>10961</v>
      </c>
      <c r="E92" s="2" t="n">
        <v>284392.02</v>
      </c>
      <c r="F92" s="1" t="s">
        <v>106</v>
      </c>
    </row>
    <row r="93" customFormat="false" ht="12.75" hidden="false" customHeight="false" outlineLevel="0" collapsed="false">
      <c r="A93" s="1" t="s">
        <v>83</v>
      </c>
      <c r="B93" s="1" t="s">
        <v>107</v>
      </c>
      <c r="C93" s="2" t="n">
        <v>4850</v>
      </c>
      <c r="E93" s="2" t="n">
        <v>273431.02</v>
      </c>
      <c r="F93" s="1"/>
    </row>
    <row r="94" customFormat="false" ht="12.75" hidden="false" customHeight="false" outlineLevel="0" collapsed="false">
      <c r="A94" s="1" t="s">
        <v>83</v>
      </c>
      <c r="B94" s="1" t="s">
        <v>108</v>
      </c>
      <c r="C94" s="2" t="n">
        <v>11588.42</v>
      </c>
      <c r="E94" s="2" t="n">
        <v>278281.02</v>
      </c>
      <c r="F94" s="1"/>
    </row>
    <row r="95" customFormat="false" ht="12.75" hidden="false" customHeight="false" outlineLevel="0" collapsed="false">
      <c r="A95" s="1" t="s">
        <v>83</v>
      </c>
      <c r="B95" s="1" t="s">
        <v>109</v>
      </c>
      <c r="C95" s="2" t="n">
        <v>5220.58</v>
      </c>
      <c r="E95" s="2" t="n">
        <v>289869.44</v>
      </c>
      <c r="F95" s="1"/>
    </row>
    <row r="96" customFormat="false" ht="12.75" hidden="false" customHeight="false" outlineLevel="0" collapsed="false">
      <c r="A96" s="1" t="s">
        <v>83</v>
      </c>
      <c r="B96" s="1" t="s">
        <v>110</v>
      </c>
      <c r="C96" s="2" t="n">
        <v>5799.48</v>
      </c>
      <c r="E96" s="2" t="n">
        <v>295090.02</v>
      </c>
      <c r="F96" s="1"/>
    </row>
    <row r="97" customFormat="false" ht="12.75" hidden="false" customHeight="false" outlineLevel="0" collapsed="false">
      <c r="A97" s="1" t="s">
        <v>83</v>
      </c>
      <c r="B97" s="1" t="s">
        <v>16</v>
      </c>
      <c r="D97" s="2" t="n">
        <v>20000</v>
      </c>
      <c r="E97" s="2" t="n">
        <v>300889.5</v>
      </c>
      <c r="F97" s="1" t="s">
        <v>111</v>
      </c>
    </row>
    <row r="98" customFormat="false" ht="12.75" hidden="false" customHeight="false" outlineLevel="0" collapsed="false">
      <c r="A98" s="1" t="s">
        <v>83</v>
      </c>
      <c r="B98" s="1" t="s">
        <v>35</v>
      </c>
      <c r="D98" s="2" t="n">
        <v>24618.54</v>
      </c>
      <c r="E98" s="2" t="n">
        <v>280889.5</v>
      </c>
      <c r="F98" s="1" t="s">
        <v>112</v>
      </c>
    </row>
    <row r="99" customFormat="false" ht="12.75" hidden="false" customHeight="false" outlineLevel="0" collapsed="false">
      <c r="A99" s="1" t="s">
        <v>83</v>
      </c>
      <c r="B99" s="1" t="s">
        <v>113</v>
      </c>
      <c r="C99" s="2" t="n">
        <v>500</v>
      </c>
      <c r="E99" s="2" t="n">
        <v>256270.96</v>
      </c>
      <c r="F99" s="1"/>
    </row>
    <row r="100" customFormat="false" ht="12.75" hidden="false" customHeight="false" outlineLevel="0" collapsed="false">
      <c r="A100" s="1" t="s">
        <v>83</v>
      </c>
      <c r="B100" s="1" t="s">
        <v>114</v>
      </c>
      <c r="C100" s="2" t="n">
        <v>5000</v>
      </c>
      <c r="E100" s="2" t="n">
        <v>256770.96</v>
      </c>
      <c r="F100" s="1"/>
    </row>
    <row r="101" customFormat="false" ht="12.75" hidden="false" customHeight="false" outlineLevel="0" collapsed="false">
      <c r="A101" s="1" t="s">
        <v>83</v>
      </c>
      <c r="B101" s="3" t="s">
        <v>39</v>
      </c>
      <c r="C101" s="2" t="n">
        <v>0.94</v>
      </c>
      <c r="E101" s="2" t="n">
        <v>261770.96</v>
      </c>
      <c r="F101" s="1"/>
    </row>
    <row r="102" customFormat="false" ht="12.75" hidden="false" customHeight="false" outlineLevel="0" collapsed="false">
      <c r="A102" s="1" t="s">
        <v>83</v>
      </c>
      <c r="B102" s="3" t="s">
        <v>40</v>
      </c>
      <c r="C102" s="2" t="n">
        <v>5.85</v>
      </c>
      <c r="E102" s="2" t="n">
        <v>261771.9</v>
      </c>
      <c r="F102" s="1"/>
    </row>
    <row r="103" customFormat="false" ht="12.75" hidden="false" customHeight="false" outlineLevel="0" collapsed="false">
      <c r="A103" s="1" t="s">
        <v>83</v>
      </c>
      <c r="B103" s="3" t="s">
        <v>41</v>
      </c>
      <c r="C103" s="21" t="n">
        <v>6.34</v>
      </c>
      <c r="D103" s="21"/>
      <c r="E103" s="2" t="n">
        <v>261777.75</v>
      </c>
      <c r="F103" s="1"/>
    </row>
    <row r="104" customFormat="false" ht="12.75" hidden="false" customHeight="false" outlineLevel="0" collapsed="false">
      <c r="A104" s="1" t="s">
        <v>83</v>
      </c>
      <c r="B104" s="3" t="s">
        <v>42</v>
      </c>
      <c r="C104" s="21" t="n">
        <v>39.6</v>
      </c>
      <c r="D104" s="21"/>
      <c r="E104" s="2" t="n">
        <v>261784.09</v>
      </c>
      <c r="F104" s="1"/>
    </row>
    <row r="105" customFormat="false" ht="12.75" hidden="false" customHeight="false" outlineLevel="0" collapsed="false">
      <c r="A105" s="1" t="s">
        <v>83</v>
      </c>
      <c r="B105" s="3" t="s">
        <v>43</v>
      </c>
      <c r="C105" s="21"/>
      <c r="D105" s="21" t="n">
        <v>3979.93</v>
      </c>
      <c r="E105" s="2" t="n">
        <v>261823.69</v>
      </c>
      <c r="F105" s="1" t="s">
        <v>112</v>
      </c>
    </row>
    <row r="106" customFormat="false" ht="12.75" hidden="false" customHeight="false" outlineLevel="0" collapsed="false">
      <c r="A106" s="1" t="s">
        <v>83</v>
      </c>
      <c r="B106" s="3" t="s">
        <v>45</v>
      </c>
      <c r="C106" s="21" t="n">
        <v>38.61</v>
      </c>
      <c r="D106" s="21"/>
      <c r="E106" s="2" t="n">
        <v>257843.76</v>
      </c>
      <c r="F106" s="1"/>
    </row>
    <row r="107" customFormat="false" ht="12.75" hidden="false" customHeight="false" outlineLevel="0" collapsed="false">
      <c r="A107" s="1" t="s">
        <v>83</v>
      </c>
      <c r="B107" s="3" t="s">
        <v>46</v>
      </c>
      <c r="C107" s="21" t="n">
        <v>241.29</v>
      </c>
      <c r="D107" s="21"/>
      <c r="E107" s="2" t="n">
        <v>257882.37</v>
      </c>
      <c r="F107" s="1"/>
    </row>
    <row r="108" customFormat="false" ht="12.75" hidden="false" customHeight="false" outlineLevel="0" collapsed="false">
      <c r="A108" s="1" t="s">
        <v>83</v>
      </c>
      <c r="B108" s="3" t="s">
        <v>47</v>
      </c>
      <c r="C108" s="21"/>
      <c r="D108" s="21" t="n">
        <v>9849.43</v>
      </c>
      <c r="E108" s="2" t="n">
        <v>258123.66</v>
      </c>
      <c r="F108" s="1" t="s">
        <v>112</v>
      </c>
    </row>
    <row r="109" customFormat="false" ht="12.75" hidden="false" customHeight="false" outlineLevel="0" collapsed="false">
      <c r="A109" s="1" t="s">
        <v>83</v>
      </c>
      <c r="B109" s="1" t="s">
        <v>115</v>
      </c>
      <c r="D109" s="2" t="n">
        <v>3154.49</v>
      </c>
      <c r="E109" s="2" t="n">
        <v>248274.23</v>
      </c>
      <c r="F109" s="1" t="s">
        <v>116</v>
      </c>
    </row>
    <row r="110" customFormat="false" ht="12.75" hidden="false" customHeight="false" outlineLevel="0" collapsed="false">
      <c r="A110" s="1" t="s">
        <v>83</v>
      </c>
      <c r="B110" s="1" t="s">
        <v>117</v>
      </c>
      <c r="C110" s="2" t="n">
        <v>7308</v>
      </c>
      <c r="E110" s="2" t="n">
        <v>245119.74</v>
      </c>
      <c r="F110" s="1"/>
    </row>
    <row r="111" customFormat="false" ht="12.75" hidden="false" customHeight="false" outlineLevel="0" collapsed="false">
      <c r="A111" s="1" t="s">
        <v>83</v>
      </c>
      <c r="B111" s="1" t="s">
        <v>118</v>
      </c>
      <c r="C111" s="2" t="n">
        <v>5000</v>
      </c>
      <c r="E111" s="2" t="n">
        <v>252427.74</v>
      </c>
      <c r="F111" s="1"/>
    </row>
    <row r="112" customFormat="false" ht="12.75" hidden="false" customHeight="false" outlineLevel="0" collapsed="false">
      <c r="A112" s="1" t="s">
        <v>119</v>
      </c>
      <c r="B112" s="1" t="s">
        <v>120</v>
      </c>
      <c r="D112" s="2" t="n">
        <v>4778.69</v>
      </c>
      <c r="E112" s="2" t="n">
        <v>257427.74</v>
      </c>
      <c r="F112" s="1" t="s">
        <v>121</v>
      </c>
      <c r="G112" s="1" t="s">
        <v>122</v>
      </c>
    </row>
    <row r="113" customFormat="false" ht="12.75" hidden="false" customHeight="false" outlineLevel="0" collapsed="false">
      <c r="A113" s="1" t="s">
        <v>119</v>
      </c>
      <c r="B113" s="1" t="s">
        <v>99</v>
      </c>
      <c r="D113" s="2" t="n">
        <v>7000</v>
      </c>
      <c r="E113" s="2" t="n">
        <v>252649.05</v>
      </c>
      <c r="F113" s="1" t="s">
        <v>123</v>
      </c>
    </row>
    <row r="114" customFormat="false" ht="12.75" hidden="false" customHeight="false" outlineLevel="0" collapsed="false">
      <c r="A114" s="1" t="s">
        <v>119</v>
      </c>
      <c r="B114" s="1" t="s">
        <v>124</v>
      </c>
      <c r="D114" s="2" t="n">
        <v>50500</v>
      </c>
      <c r="E114" s="2" t="n">
        <v>245649.05</v>
      </c>
      <c r="F114" s="1" t="s">
        <v>125</v>
      </c>
    </row>
    <row r="115" customFormat="false" ht="12.75" hidden="false" customHeight="false" outlineLevel="0" collapsed="false">
      <c r="A115" s="1" t="s">
        <v>119</v>
      </c>
      <c r="B115" s="1" t="s">
        <v>126</v>
      </c>
      <c r="D115" s="2" t="n">
        <v>1126.06</v>
      </c>
      <c r="E115" s="2" t="n">
        <v>195149.05</v>
      </c>
      <c r="F115" s="1" t="s">
        <v>127</v>
      </c>
    </row>
    <row r="116" customFormat="false" ht="12.75" hidden="false" customHeight="false" outlineLevel="0" collapsed="false">
      <c r="A116" s="1" t="s">
        <v>119</v>
      </c>
      <c r="B116" s="1" t="s">
        <v>128</v>
      </c>
      <c r="C116" s="2" t="n">
        <v>291829.52</v>
      </c>
      <c r="E116" s="2" t="n">
        <v>194022.99</v>
      </c>
      <c r="F116" s="1"/>
    </row>
    <row r="117" customFormat="false" ht="12.75" hidden="false" customHeight="false" outlineLevel="0" collapsed="false">
      <c r="A117" s="1" t="s">
        <v>119</v>
      </c>
      <c r="B117" s="1" t="s">
        <v>129</v>
      </c>
      <c r="C117" s="2" t="n">
        <v>2087</v>
      </c>
      <c r="E117" s="2" t="n">
        <v>485852.51</v>
      </c>
      <c r="F117" s="1"/>
    </row>
    <row r="118" customFormat="false" ht="12.75" hidden="false" customHeight="false" outlineLevel="0" collapsed="false">
      <c r="A118" s="1" t="s">
        <v>119</v>
      </c>
      <c r="B118" s="1" t="s">
        <v>130</v>
      </c>
      <c r="C118" s="2" t="n">
        <v>2086</v>
      </c>
      <c r="E118" s="2" t="n">
        <v>487939.51</v>
      </c>
      <c r="F118" s="1"/>
    </row>
    <row r="119" customFormat="false" ht="12.75" hidden="false" customHeight="false" outlineLevel="0" collapsed="false">
      <c r="A119" s="1" t="s">
        <v>119</v>
      </c>
      <c r="B119" s="1" t="s">
        <v>131</v>
      </c>
      <c r="C119" s="2" t="n">
        <v>2550</v>
      </c>
      <c r="E119" s="2" t="n">
        <v>490025.51</v>
      </c>
      <c r="F119" s="1"/>
    </row>
    <row r="120" customFormat="false" ht="12.75" hidden="false" customHeight="false" outlineLevel="0" collapsed="false">
      <c r="A120" s="1" t="s">
        <v>119</v>
      </c>
      <c r="B120" s="1" t="s">
        <v>132</v>
      </c>
      <c r="C120" s="2" t="n">
        <v>524227.02</v>
      </c>
      <c r="E120" s="2" t="n">
        <v>492575.51</v>
      </c>
      <c r="F120" s="1"/>
    </row>
    <row r="121" customFormat="false" ht="12.75" hidden="false" customHeight="false" outlineLevel="0" collapsed="false">
      <c r="A121" s="1" t="s">
        <v>119</v>
      </c>
      <c r="B121" s="1" t="s">
        <v>133</v>
      </c>
      <c r="C121" s="2" t="n">
        <v>205840</v>
      </c>
      <c r="E121" s="2" t="n">
        <v>1016802.53</v>
      </c>
      <c r="F121" s="1"/>
    </row>
    <row r="122" customFormat="false" ht="12.75" hidden="false" customHeight="false" outlineLevel="0" collapsed="false">
      <c r="A122" s="1" t="s">
        <v>119</v>
      </c>
      <c r="B122" s="1" t="s">
        <v>134</v>
      </c>
      <c r="C122" s="2" t="n">
        <v>5000</v>
      </c>
      <c r="E122" s="2" t="n">
        <v>1222642.53</v>
      </c>
      <c r="F122" s="1"/>
    </row>
    <row r="123" customFormat="false" ht="12.75" hidden="false" customHeight="false" outlineLevel="0" collapsed="false">
      <c r="A123" s="1" t="s">
        <v>119</v>
      </c>
      <c r="B123" s="1" t="s">
        <v>135</v>
      </c>
      <c r="C123" s="2" t="n">
        <v>213000</v>
      </c>
      <c r="E123" s="2" t="n">
        <v>1227642.53</v>
      </c>
      <c r="F123" s="1"/>
    </row>
    <row r="124" customFormat="false" ht="12.75" hidden="false" customHeight="false" outlineLevel="0" collapsed="false">
      <c r="A124" s="1" t="s">
        <v>119</v>
      </c>
      <c r="B124" s="1" t="s">
        <v>35</v>
      </c>
      <c r="D124" s="2" t="n">
        <v>53400</v>
      </c>
      <c r="E124" s="2" t="n">
        <v>1440642.53</v>
      </c>
      <c r="F124" s="1" t="s">
        <v>136</v>
      </c>
    </row>
    <row r="125" customFormat="false" ht="12.75" hidden="false" customHeight="false" outlineLevel="0" collapsed="false">
      <c r="A125" s="1" t="s">
        <v>119</v>
      </c>
      <c r="B125" s="1" t="s">
        <v>35</v>
      </c>
      <c r="D125" s="2" t="n">
        <v>33123.84</v>
      </c>
      <c r="E125" s="2" t="n">
        <v>1387242.53</v>
      </c>
      <c r="F125" s="1" t="s">
        <v>137</v>
      </c>
    </row>
    <row r="126" customFormat="false" ht="12.75" hidden="false" customHeight="false" outlineLevel="0" collapsed="false">
      <c r="A126" s="1" t="s">
        <v>119</v>
      </c>
      <c r="B126" s="3" t="s">
        <v>39</v>
      </c>
      <c r="C126" s="2" t="n">
        <v>0.62</v>
      </c>
      <c r="E126" s="2" t="n">
        <v>1354118.69</v>
      </c>
      <c r="F126" s="1"/>
    </row>
    <row r="127" customFormat="false" ht="12.75" hidden="false" customHeight="false" outlineLevel="0" collapsed="false">
      <c r="A127" s="1" t="s">
        <v>119</v>
      </c>
      <c r="B127" s="3" t="s">
        <v>40</v>
      </c>
      <c r="C127" s="2" t="n">
        <v>3.9</v>
      </c>
      <c r="E127" s="2" t="n">
        <v>1354119.31</v>
      </c>
      <c r="F127" s="1"/>
    </row>
    <row r="128" customFormat="false" ht="12.75" hidden="false" customHeight="false" outlineLevel="0" collapsed="false">
      <c r="A128" s="1" t="s">
        <v>119</v>
      </c>
      <c r="B128" s="3" t="s">
        <v>41</v>
      </c>
      <c r="C128" s="2" t="n">
        <v>5.3</v>
      </c>
      <c r="E128" s="2" t="n">
        <v>1354123.21</v>
      </c>
      <c r="F128" s="1"/>
    </row>
    <row r="129" customFormat="false" ht="12.75" hidden="false" customHeight="false" outlineLevel="0" collapsed="false">
      <c r="A129" s="1" t="s">
        <v>119</v>
      </c>
      <c r="B129" s="3" t="s">
        <v>42</v>
      </c>
      <c r="C129" s="2" t="n">
        <v>33.13</v>
      </c>
      <c r="E129" s="2" t="n">
        <v>1354128.51</v>
      </c>
      <c r="F129" s="1"/>
    </row>
    <row r="130" customFormat="false" ht="12.75" hidden="false" customHeight="false" outlineLevel="0" collapsed="false">
      <c r="A130" s="1" t="s">
        <v>119</v>
      </c>
      <c r="B130" s="3" t="s">
        <v>43</v>
      </c>
      <c r="C130" s="21"/>
      <c r="D130" s="21" t="n">
        <v>3640.54</v>
      </c>
      <c r="E130" s="2" t="n">
        <v>1354161.64</v>
      </c>
      <c r="F130" s="1" t="s">
        <v>137</v>
      </c>
    </row>
    <row r="131" customFormat="false" ht="12.75" hidden="false" customHeight="false" outlineLevel="0" collapsed="false">
      <c r="A131" s="1" t="s">
        <v>119</v>
      </c>
      <c r="B131" s="3" t="s">
        <v>45</v>
      </c>
      <c r="C131" s="21" t="n">
        <v>9.41</v>
      </c>
      <c r="D131" s="21"/>
      <c r="E131" s="2" t="n">
        <v>1350521.1</v>
      </c>
      <c r="F131" s="1"/>
    </row>
    <row r="132" customFormat="false" ht="12.75" hidden="false" customHeight="false" outlineLevel="0" collapsed="false">
      <c r="A132" s="1" t="s">
        <v>119</v>
      </c>
      <c r="B132" s="3" t="s">
        <v>46</v>
      </c>
      <c r="C132" s="21" t="n">
        <v>58.81</v>
      </c>
      <c r="D132" s="21"/>
      <c r="E132" s="2" t="n">
        <v>1350530.51</v>
      </c>
      <c r="F132" s="1"/>
    </row>
    <row r="133" customFormat="false" ht="12.75" hidden="false" customHeight="false" outlineLevel="0" collapsed="false">
      <c r="A133" s="1" t="s">
        <v>119</v>
      </c>
      <c r="B133" s="3" t="s">
        <v>47</v>
      </c>
      <c r="C133" s="21"/>
      <c r="D133" s="21" t="n">
        <v>2401.02</v>
      </c>
      <c r="E133" s="2" t="n">
        <v>1350589.32</v>
      </c>
      <c r="F133" s="1" t="s">
        <v>137</v>
      </c>
    </row>
    <row r="134" customFormat="false" ht="12.75" hidden="false" customHeight="false" outlineLevel="0" collapsed="false">
      <c r="A134" s="1" t="s">
        <v>119</v>
      </c>
      <c r="B134" s="3" t="s">
        <v>48</v>
      </c>
      <c r="C134" s="21" t="n">
        <v>280.96</v>
      </c>
      <c r="D134" s="21"/>
      <c r="E134" s="2" t="n">
        <v>1348188.3</v>
      </c>
      <c r="F134" s="1"/>
    </row>
    <row r="135" customFormat="false" ht="12.75" hidden="false" customHeight="false" outlineLevel="0" collapsed="false">
      <c r="A135" s="1" t="s">
        <v>119</v>
      </c>
      <c r="B135" s="3" t="s">
        <v>49</v>
      </c>
      <c r="C135" s="21" t="n">
        <v>1756.01</v>
      </c>
      <c r="D135" s="21"/>
      <c r="E135" s="2" t="n">
        <v>1348469.26</v>
      </c>
      <c r="F135" s="1"/>
    </row>
    <row r="136" customFormat="false" ht="12.75" hidden="false" customHeight="false" outlineLevel="0" collapsed="false">
      <c r="A136" s="1" t="s">
        <v>119</v>
      </c>
      <c r="B136" s="3" t="s">
        <v>50</v>
      </c>
      <c r="C136" s="21"/>
      <c r="D136" s="21" t="n">
        <v>20781.42</v>
      </c>
      <c r="E136" s="2" t="n">
        <v>1350225.27</v>
      </c>
      <c r="F136" s="1" t="s">
        <v>137</v>
      </c>
    </row>
    <row r="137" customFormat="false" ht="12.75" hidden="false" customHeight="false" outlineLevel="0" collapsed="false">
      <c r="A137" s="1" t="s">
        <v>138</v>
      </c>
      <c r="B137" s="1" t="s">
        <v>139</v>
      </c>
      <c r="D137" s="2" t="n">
        <v>39000</v>
      </c>
      <c r="E137" s="2" t="n">
        <v>1329443.85</v>
      </c>
      <c r="F137" s="1" t="s">
        <v>140</v>
      </c>
    </row>
    <row r="138" customFormat="false" ht="12.75" hidden="false" customHeight="false" outlineLevel="0" collapsed="false">
      <c r="A138" s="1" t="s">
        <v>138</v>
      </c>
      <c r="B138" s="1" t="s">
        <v>141</v>
      </c>
      <c r="D138" s="2" t="n">
        <v>415662.34</v>
      </c>
      <c r="E138" s="2" t="n">
        <v>1290443.85</v>
      </c>
      <c r="F138" s="1" t="s">
        <v>142</v>
      </c>
    </row>
    <row r="139" customFormat="false" ht="12.75" hidden="false" customHeight="false" outlineLevel="0" collapsed="false">
      <c r="A139" s="1" t="s">
        <v>138</v>
      </c>
      <c r="B139" s="1" t="s">
        <v>143</v>
      </c>
      <c r="D139" s="2" t="n">
        <v>89712.65</v>
      </c>
      <c r="E139" s="2" t="n">
        <v>874781.51</v>
      </c>
      <c r="F139" s="1" t="s">
        <v>144</v>
      </c>
      <c r="G139" s="1" t="s">
        <v>145</v>
      </c>
    </row>
    <row r="140" customFormat="false" ht="12.75" hidden="false" customHeight="false" outlineLevel="0" collapsed="false">
      <c r="A140" s="1" t="s">
        <v>138</v>
      </c>
      <c r="B140" s="1" t="s">
        <v>146</v>
      </c>
      <c r="D140" s="2" t="n">
        <v>192823.67</v>
      </c>
      <c r="E140" s="2" t="n">
        <v>785068.86</v>
      </c>
      <c r="F140" s="1" t="s">
        <v>144</v>
      </c>
      <c r="G140" s="1" t="s">
        <v>147</v>
      </c>
    </row>
    <row r="141" customFormat="false" ht="12.75" hidden="false" customHeight="false" outlineLevel="0" collapsed="false">
      <c r="A141" s="1" t="s">
        <v>138</v>
      </c>
      <c r="B141" s="1" t="s">
        <v>148</v>
      </c>
      <c r="D141" s="2" t="n">
        <v>275573.71</v>
      </c>
      <c r="E141" s="2" t="n">
        <v>592245.19</v>
      </c>
      <c r="F141" s="1" t="s">
        <v>144</v>
      </c>
      <c r="G141" s="1" t="s">
        <v>149</v>
      </c>
    </row>
    <row r="142" customFormat="false" ht="12.75" hidden="false" customHeight="false" outlineLevel="0" collapsed="false">
      <c r="A142" s="1" t="s">
        <v>138</v>
      </c>
      <c r="B142" s="1" t="s">
        <v>150</v>
      </c>
      <c r="D142" s="2" t="n">
        <v>43000</v>
      </c>
      <c r="E142" s="2" t="n">
        <v>316671.48</v>
      </c>
      <c r="F142" s="1" t="s">
        <v>151</v>
      </c>
    </row>
    <row r="143" customFormat="false" ht="12.75" hidden="false" customHeight="false" outlineLevel="0" collapsed="false">
      <c r="A143" s="1" t="s">
        <v>138</v>
      </c>
      <c r="B143" s="1" t="s">
        <v>152</v>
      </c>
      <c r="D143" s="2" t="n">
        <v>59000</v>
      </c>
      <c r="E143" s="2" t="n">
        <v>273671.48</v>
      </c>
      <c r="F143" s="1" t="s">
        <v>153</v>
      </c>
    </row>
    <row r="144" customFormat="false" ht="12.75" hidden="false" customHeight="false" outlineLevel="0" collapsed="false">
      <c r="A144" s="1" t="s">
        <v>138</v>
      </c>
      <c r="B144" s="1" t="s">
        <v>154</v>
      </c>
      <c r="D144" s="2" t="n">
        <v>127053.33</v>
      </c>
      <c r="E144" s="2" t="n">
        <v>214671.48</v>
      </c>
      <c r="F144" s="1"/>
      <c r="G144" s="1" t="s">
        <v>155</v>
      </c>
    </row>
    <row r="145" customFormat="false" ht="12.75" hidden="false" customHeight="false" outlineLevel="0" collapsed="false">
      <c r="A145" s="1" t="s">
        <v>138</v>
      </c>
      <c r="B145" s="1" t="s">
        <v>156</v>
      </c>
      <c r="C145" s="2" t="n">
        <v>1296499.66</v>
      </c>
      <c r="E145" s="2" t="n">
        <v>87618.15</v>
      </c>
      <c r="F145" s="1"/>
    </row>
    <row r="146" customFormat="false" ht="12.75" hidden="false" customHeight="false" outlineLevel="0" collapsed="false">
      <c r="A146" s="1" t="s">
        <v>138</v>
      </c>
      <c r="B146" s="1" t="s">
        <v>157</v>
      </c>
      <c r="D146" s="2" t="n">
        <v>3132</v>
      </c>
      <c r="E146" s="2" t="n">
        <v>1384117.81</v>
      </c>
      <c r="F146" s="1" t="s">
        <v>158</v>
      </c>
      <c r="G146" s="1" t="s">
        <v>159</v>
      </c>
    </row>
    <row r="147" customFormat="false" ht="12.75" hidden="false" customHeight="false" outlineLevel="0" collapsed="false">
      <c r="A147" s="1" t="s">
        <v>138</v>
      </c>
      <c r="B147" s="1" t="s">
        <v>160</v>
      </c>
      <c r="C147" s="2" t="n">
        <v>26000</v>
      </c>
      <c r="E147" s="2" t="n">
        <v>1380985.81</v>
      </c>
      <c r="F147" s="1" t="s">
        <v>161</v>
      </c>
    </row>
    <row r="148" customFormat="false" ht="12.75" hidden="false" customHeight="false" outlineLevel="0" collapsed="false">
      <c r="A148" s="1" t="s">
        <v>138</v>
      </c>
      <c r="B148" s="1" t="s">
        <v>162</v>
      </c>
      <c r="D148" s="2" t="n">
        <v>26000</v>
      </c>
      <c r="E148" s="2" t="n">
        <v>1406985.81</v>
      </c>
      <c r="F148" s="3" t="s">
        <v>163</v>
      </c>
    </row>
    <row r="149" customFormat="false" ht="12.75" hidden="false" customHeight="false" outlineLevel="0" collapsed="false">
      <c r="A149" s="1" t="s">
        <v>138</v>
      </c>
      <c r="B149" s="1" t="s">
        <v>164</v>
      </c>
      <c r="D149" s="2" t="n">
        <v>26293.13</v>
      </c>
      <c r="E149" s="2" t="n">
        <v>1380985.81</v>
      </c>
      <c r="F149" s="1" t="s">
        <v>165</v>
      </c>
    </row>
    <row r="150" customFormat="false" ht="12.75" hidden="false" customHeight="false" outlineLevel="0" collapsed="false">
      <c r="A150" s="1" t="s">
        <v>138</v>
      </c>
      <c r="B150" s="1" t="s">
        <v>166</v>
      </c>
      <c r="D150" s="2" t="n">
        <v>350000</v>
      </c>
      <c r="E150" s="2" t="n">
        <v>1354692.68</v>
      </c>
      <c r="F150" s="1" t="s">
        <v>167</v>
      </c>
    </row>
    <row r="151" customFormat="false" ht="12.75" hidden="false" customHeight="false" outlineLevel="0" collapsed="false">
      <c r="A151" s="1" t="s">
        <v>138</v>
      </c>
      <c r="B151" s="1" t="s">
        <v>168</v>
      </c>
      <c r="C151" s="2" t="n">
        <v>18564</v>
      </c>
      <c r="E151" s="2" t="n">
        <v>1004692.68</v>
      </c>
      <c r="F151" s="1" t="s">
        <v>169</v>
      </c>
    </row>
    <row r="152" customFormat="false" ht="12.75" hidden="false" customHeight="false" outlineLevel="0" collapsed="false">
      <c r="A152" s="1" t="s">
        <v>138</v>
      </c>
      <c r="B152" s="3" t="s">
        <v>39</v>
      </c>
      <c r="C152" s="2" t="n">
        <v>0.1</v>
      </c>
      <c r="E152" s="2" t="n">
        <v>1023256.68</v>
      </c>
      <c r="F152" s="1"/>
    </row>
    <row r="153" customFormat="false" ht="12.75" hidden="false" customHeight="false" outlineLevel="0" collapsed="false">
      <c r="A153" s="1" t="s">
        <v>138</v>
      </c>
      <c r="B153" s="3" t="s">
        <v>40</v>
      </c>
      <c r="C153" s="21" t="n">
        <v>0.65</v>
      </c>
      <c r="D153" s="21"/>
      <c r="E153" s="2" t="n">
        <v>1023256.78</v>
      </c>
      <c r="F153" s="1"/>
    </row>
    <row r="154" customFormat="false" ht="12.75" hidden="false" customHeight="false" outlineLevel="0" collapsed="false">
      <c r="A154" s="1" t="s">
        <v>138</v>
      </c>
      <c r="B154" s="3" t="s">
        <v>45</v>
      </c>
      <c r="C154" s="21" t="n">
        <v>9.24</v>
      </c>
      <c r="D154" s="21"/>
      <c r="E154" s="2" t="n">
        <v>1023257.43</v>
      </c>
      <c r="F154" s="1"/>
    </row>
    <row r="155" customFormat="false" ht="12.75" hidden="false" customHeight="false" outlineLevel="0" collapsed="false">
      <c r="A155" s="1" t="s">
        <v>138</v>
      </c>
      <c r="B155" s="3" t="s">
        <v>46</v>
      </c>
      <c r="C155" s="21" t="n">
        <v>57.73</v>
      </c>
      <c r="D155" s="21"/>
      <c r="E155" s="2" t="n">
        <v>1023266.67</v>
      </c>
      <c r="F155" s="1"/>
    </row>
    <row r="156" customFormat="false" ht="12.75" hidden="false" customHeight="false" outlineLevel="0" collapsed="false">
      <c r="A156" s="1" t="s">
        <v>138</v>
      </c>
      <c r="B156" s="3" t="s">
        <v>47</v>
      </c>
      <c r="C156" s="21"/>
      <c r="D156" s="21" t="n">
        <v>2356.33</v>
      </c>
      <c r="E156" s="2" t="n">
        <v>1023324.4</v>
      </c>
      <c r="F156" s="1" t="s">
        <v>165</v>
      </c>
    </row>
    <row r="157" customFormat="false" ht="12.75" hidden="false" customHeight="false" outlineLevel="0" collapsed="false">
      <c r="A157" s="1" t="s">
        <v>138</v>
      </c>
      <c r="B157" s="1" t="s">
        <v>170</v>
      </c>
      <c r="C157" s="2" t="n">
        <v>17400</v>
      </c>
      <c r="E157" s="2" t="n">
        <v>1020968.07</v>
      </c>
      <c r="F157" s="1"/>
    </row>
    <row r="158" customFormat="false" ht="12.75" hidden="false" customHeight="false" outlineLevel="0" collapsed="false">
      <c r="A158" s="1" t="s">
        <v>138</v>
      </c>
      <c r="B158" s="1" t="s">
        <v>171</v>
      </c>
      <c r="C158" s="2" t="n">
        <v>21180</v>
      </c>
      <c r="E158" s="2" t="n">
        <v>1038368.07</v>
      </c>
      <c r="F158" s="1"/>
    </row>
    <row r="159" customFormat="false" ht="12.75" hidden="false" customHeight="false" outlineLevel="0" collapsed="false">
      <c r="A159" s="1" t="s">
        <v>172</v>
      </c>
      <c r="B159" s="1" t="s">
        <v>173</v>
      </c>
      <c r="D159" s="2" t="n">
        <v>6960.91</v>
      </c>
      <c r="E159" s="2" t="n">
        <v>1059548.07</v>
      </c>
      <c r="F159" s="1"/>
    </row>
    <row r="160" customFormat="false" ht="12.75" hidden="false" customHeight="false" outlineLevel="0" collapsed="false">
      <c r="A160" s="1" t="s">
        <v>172</v>
      </c>
      <c r="B160" s="1" t="s">
        <v>174</v>
      </c>
      <c r="D160" s="2" t="n">
        <v>531187.93</v>
      </c>
      <c r="E160" s="2" t="n">
        <v>1052587.16</v>
      </c>
      <c r="F160" s="1" t="s">
        <v>175</v>
      </c>
    </row>
    <row r="161" customFormat="false" ht="12.75" hidden="false" customHeight="false" outlineLevel="0" collapsed="false">
      <c r="A161" s="1" t="s">
        <v>172</v>
      </c>
      <c r="B161" s="1" t="s">
        <v>35</v>
      </c>
      <c r="D161" s="2" t="n">
        <v>192000</v>
      </c>
      <c r="E161" s="2" t="n">
        <v>521399.23</v>
      </c>
      <c r="F161" s="1"/>
    </row>
    <row r="162" customFormat="false" ht="12.75" hidden="false" customHeight="false" outlineLevel="0" collapsed="false">
      <c r="A162" s="1" t="s">
        <v>172</v>
      </c>
      <c r="B162" s="1" t="s">
        <v>16</v>
      </c>
      <c r="D162" s="2" t="n">
        <v>4756.8</v>
      </c>
      <c r="E162" s="2" t="n">
        <v>329399.23</v>
      </c>
      <c r="F162" s="1"/>
    </row>
    <row r="163" customFormat="false" ht="12.75" hidden="false" customHeight="false" outlineLevel="0" collapsed="false">
      <c r="A163" s="1" t="s">
        <v>172</v>
      </c>
      <c r="B163" s="1" t="s">
        <v>176</v>
      </c>
      <c r="C163" s="2" t="n">
        <v>4774</v>
      </c>
      <c r="E163" s="2" t="n">
        <v>324642.43</v>
      </c>
      <c r="F163" s="1"/>
    </row>
    <row r="164" customFormat="false" ht="12.75" hidden="false" customHeight="false" outlineLevel="0" collapsed="false">
      <c r="A164" s="1" t="s">
        <v>172</v>
      </c>
      <c r="B164" s="1" t="s">
        <v>177</v>
      </c>
      <c r="D164" s="2" t="n">
        <v>51000</v>
      </c>
      <c r="E164" s="2" t="n">
        <v>329416.43</v>
      </c>
      <c r="F164" s="1" t="s">
        <v>178</v>
      </c>
    </row>
    <row r="165" customFormat="false" ht="12.75" hidden="false" customHeight="false" outlineLevel="0" collapsed="false">
      <c r="A165" s="1" t="s">
        <v>172</v>
      </c>
      <c r="B165" s="1" t="s">
        <v>179</v>
      </c>
      <c r="C165" s="2" t="n">
        <v>711052.61</v>
      </c>
      <c r="E165" s="2" t="n">
        <v>278416.43</v>
      </c>
      <c r="F165" s="1"/>
    </row>
    <row r="166" customFormat="false" ht="12.75" hidden="false" customHeight="false" outlineLevel="0" collapsed="false">
      <c r="A166" s="1" t="s">
        <v>172</v>
      </c>
      <c r="B166" s="1" t="s">
        <v>180</v>
      </c>
      <c r="C166" s="2" t="n">
        <v>2958.54</v>
      </c>
      <c r="E166" s="2" t="n">
        <v>989469.04</v>
      </c>
      <c r="F166" s="1"/>
    </row>
    <row r="167" customFormat="false" ht="12.75" hidden="false" customHeight="false" outlineLevel="0" collapsed="false">
      <c r="A167" s="1" t="s">
        <v>172</v>
      </c>
      <c r="B167" s="1" t="s">
        <v>181</v>
      </c>
      <c r="D167" s="2" t="n">
        <v>10000</v>
      </c>
      <c r="E167" s="2" t="n">
        <v>992427.58</v>
      </c>
      <c r="F167" s="1" t="s">
        <v>182</v>
      </c>
    </row>
    <row r="168" customFormat="false" ht="12.75" hidden="false" customHeight="false" outlineLevel="0" collapsed="false">
      <c r="A168" s="1" t="s">
        <v>172</v>
      </c>
      <c r="B168" s="1" t="s">
        <v>183</v>
      </c>
      <c r="D168" s="2" t="n">
        <v>329000</v>
      </c>
      <c r="E168" s="2" t="n">
        <v>982427.58</v>
      </c>
      <c r="F168" s="1" t="s">
        <v>184</v>
      </c>
    </row>
    <row r="169" customFormat="false" ht="12.75" hidden="false" customHeight="false" outlineLevel="0" collapsed="false">
      <c r="A169" s="1" t="s">
        <v>172</v>
      </c>
      <c r="B169" s="1" t="s">
        <v>35</v>
      </c>
      <c r="D169" s="2" t="n">
        <v>270000</v>
      </c>
      <c r="E169" s="2" t="n">
        <v>653427.58</v>
      </c>
      <c r="F169" s="1" t="s">
        <v>185</v>
      </c>
    </row>
    <row r="170" customFormat="false" ht="12.75" hidden="false" customHeight="false" outlineLevel="0" collapsed="false">
      <c r="A170" s="1" t="s">
        <v>172</v>
      </c>
      <c r="B170" s="3" t="s">
        <v>186</v>
      </c>
      <c r="C170" s="21" t="n">
        <v>147.52</v>
      </c>
      <c r="E170" s="2" t="n">
        <v>383427.58</v>
      </c>
      <c r="F170" s="1"/>
    </row>
    <row r="171" customFormat="false" ht="12.75" hidden="false" customHeight="false" outlineLevel="0" collapsed="false">
      <c r="A171" s="1" t="s">
        <v>172</v>
      </c>
      <c r="B171" s="3" t="s">
        <v>187</v>
      </c>
      <c r="C171" s="21" t="n">
        <v>922</v>
      </c>
      <c r="E171" s="2" t="n">
        <v>383575.1</v>
      </c>
      <c r="F171" s="1"/>
    </row>
    <row r="172" customFormat="false" ht="12.75" hidden="false" customHeight="false" outlineLevel="0" collapsed="false">
      <c r="A172" s="1" t="s">
        <v>172</v>
      </c>
      <c r="B172" s="1" t="s">
        <v>188</v>
      </c>
      <c r="C172" s="2" t="n">
        <v>5000</v>
      </c>
      <c r="E172" s="2" t="n">
        <v>384497.1</v>
      </c>
      <c r="F172" s="1"/>
    </row>
    <row r="173" customFormat="false" ht="12.75" hidden="false" customHeight="false" outlineLevel="0" collapsed="false">
      <c r="A173" s="1" t="s">
        <v>172</v>
      </c>
      <c r="B173" s="1" t="s">
        <v>35</v>
      </c>
      <c r="D173" s="2" t="n">
        <v>13163.77</v>
      </c>
      <c r="E173" s="2" t="n">
        <v>389497.1</v>
      </c>
      <c r="F173" s="1" t="s">
        <v>189</v>
      </c>
    </row>
    <row r="174" customFormat="false" ht="12.75" hidden="false" customHeight="false" outlineLevel="0" collapsed="false">
      <c r="A174" s="1" t="s">
        <v>172</v>
      </c>
      <c r="B174" s="1" t="s">
        <v>35</v>
      </c>
      <c r="D174" s="2" t="n">
        <v>800</v>
      </c>
      <c r="E174" s="2" t="n">
        <v>376333.33</v>
      </c>
      <c r="F174" s="1" t="s">
        <v>190</v>
      </c>
    </row>
    <row r="175" customFormat="false" ht="12.75" hidden="false" customHeight="false" outlineLevel="0" collapsed="false">
      <c r="A175" s="1" t="s">
        <v>172</v>
      </c>
      <c r="B175" s="1" t="s">
        <v>35</v>
      </c>
      <c r="D175" s="2" t="n">
        <v>10000</v>
      </c>
      <c r="E175" s="2" t="n">
        <v>375533.33</v>
      </c>
      <c r="F175" s="1" t="s">
        <v>191</v>
      </c>
    </row>
    <row r="176" customFormat="false" ht="12.75" hidden="false" customHeight="false" outlineLevel="0" collapsed="false">
      <c r="A176" s="1" t="s">
        <v>172</v>
      </c>
      <c r="B176" s="3" t="s">
        <v>39</v>
      </c>
      <c r="C176" s="2" t="n">
        <v>0.62</v>
      </c>
      <c r="E176" s="2" t="n">
        <v>365533.33</v>
      </c>
      <c r="F176" s="1"/>
    </row>
    <row r="177" customFormat="false" ht="12.75" hidden="false" customHeight="false" outlineLevel="0" collapsed="false">
      <c r="A177" s="1" t="s">
        <v>172</v>
      </c>
      <c r="B177" s="3" t="s">
        <v>40</v>
      </c>
      <c r="C177" s="2" t="n">
        <v>3.9</v>
      </c>
      <c r="E177" s="2" t="n">
        <v>365533.95</v>
      </c>
      <c r="F177" s="1"/>
    </row>
    <row r="178" customFormat="false" ht="12.75" hidden="false" customHeight="false" outlineLevel="0" collapsed="false">
      <c r="A178" s="1" t="s">
        <v>172</v>
      </c>
      <c r="B178" s="3" t="s">
        <v>41</v>
      </c>
      <c r="C178" s="2" t="n">
        <v>13.44</v>
      </c>
      <c r="E178" s="2" t="n">
        <v>365537.85</v>
      </c>
      <c r="F178" s="1"/>
    </row>
    <row r="179" customFormat="false" ht="12.75" hidden="false" customHeight="false" outlineLevel="0" collapsed="false">
      <c r="A179" s="1" t="s">
        <v>172</v>
      </c>
      <c r="B179" s="3" t="s">
        <v>42</v>
      </c>
      <c r="C179" s="21" t="n">
        <v>84.02</v>
      </c>
      <c r="D179" s="21"/>
      <c r="E179" s="2" t="n">
        <v>365551.29</v>
      </c>
      <c r="F179" s="1"/>
    </row>
    <row r="180" customFormat="false" ht="12.75" hidden="false" customHeight="false" outlineLevel="0" collapsed="false">
      <c r="A180" s="1" t="s">
        <v>172</v>
      </c>
      <c r="B180" s="3" t="s">
        <v>43</v>
      </c>
      <c r="C180" s="21"/>
      <c r="D180" s="21" t="n">
        <v>8229.7</v>
      </c>
      <c r="E180" s="2" t="n">
        <v>365635.31</v>
      </c>
      <c r="F180" s="1" t="s">
        <v>192</v>
      </c>
    </row>
    <row r="181" customFormat="false" ht="12.75" hidden="false" customHeight="false" outlineLevel="0" collapsed="false">
      <c r="A181" s="1" t="s">
        <v>172</v>
      </c>
      <c r="B181" s="3" t="s">
        <v>45</v>
      </c>
      <c r="C181" s="21" t="n">
        <v>3.57</v>
      </c>
      <c r="D181" s="21"/>
      <c r="E181" s="2" t="n">
        <v>357405.61</v>
      </c>
      <c r="F181" s="1"/>
    </row>
    <row r="182" customFormat="false" ht="12.75" hidden="false" customHeight="false" outlineLevel="0" collapsed="false">
      <c r="A182" s="1" t="s">
        <v>172</v>
      </c>
      <c r="B182" s="3" t="s">
        <v>46</v>
      </c>
      <c r="C182" s="21" t="n">
        <v>22.29</v>
      </c>
      <c r="D182" s="21"/>
      <c r="E182" s="2" t="n">
        <v>357409.18</v>
      </c>
      <c r="F182" s="1"/>
    </row>
    <row r="183" customFormat="false" ht="12.75" hidden="false" customHeight="false" outlineLevel="0" collapsed="false">
      <c r="A183" s="1" t="s">
        <v>172</v>
      </c>
      <c r="B183" s="3" t="s">
        <v>47</v>
      </c>
      <c r="C183" s="21"/>
      <c r="D183" s="21" t="n">
        <v>910.01</v>
      </c>
      <c r="E183" s="2" t="n">
        <v>357431.47</v>
      </c>
      <c r="F183" s="1" t="s">
        <v>192</v>
      </c>
    </row>
    <row r="184" customFormat="false" ht="12.75" hidden="false" customHeight="false" outlineLevel="0" collapsed="false">
      <c r="A184" s="1" t="s">
        <v>172</v>
      </c>
      <c r="B184" s="3" t="s">
        <v>39</v>
      </c>
      <c r="C184" s="21" t="n">
        <v>1.14</v>
      </c>
      <c r="D184" s="21"/>
      <c r="E184" s="2" t="n">
        <v>356521.46</v>
      </c>
      <c r="F184" s="1"/>
    </row>
    <row r="185" customFormat="false" ht="12.75" hidden="false" customHeight="false" outlineLevel="0" collapsed="false">
      <c r="A185" s="1" t="s">
        <v>172</v>
      </c>
      <c r="B185" s="3" t="s">
        <v>40</v>
      </c>
      <c r="C185" s="21" t="n">
        <v>7.15</v>
      </c>
      <c r="D185" s="21"/>
      <c r="E185" s="2" t="n">
        <v>356522.6</v>
      </c>
      <c r="F185" s="1"/>
    </row>
    <row r="186" customFormat="false" ht="12.75" hidden="false" customHeight="false" outlineLevel="0" collapsed="false">
      <c r="A186" s="1" t="s">
        <v>172</v>
      </c>
      <c r="B186" s="3" t="s">
        <v>41</v>
      </c>
      <c r="C186" s="21" t="n">
        <v>19.49</v>
      </c>
      <c r="D186" s="21"/>
      <c r="E186" s="2" t="n">
        <v>356529.75</v>
      </c>
      <c r="F186" s="1"/>
    </row>
    <row r="187" customFormat="false" ht="12.75" hidden="false" customHeight="false" outlineLevel="0" collapsed="false">
      <c r="A187" s="1" t="s">
        <v>172</v>
      </c>
      <c r="B187" s="3" t="s">
        <v>42</v>
      </c>
      <c r="C187" s="21" t="n">
        <v>121.8</v>
      </c>
      <c r="D187" s="21"/>
      <c r="E187" s="2" t="n">
        <v>356549.24</v>
      </c>
      <c r="F187" s="1"/>
    </row>
    <row r="188" customFormat="false" ht="12.75" hidden="false" customHeight="false" outlineLevel="0" collapsed="false">
      <c r="A188" s="1" t="s">
        <v>172</v>
      </c>
      <c r="B188" s="3" t="s">
        <v>43</v>
      </c>
      <c r="C188" s="21"/>
      <c r="D188" s="21" t="n">
        <v>34907.87</v>
      </c>
      <c r="E188" s="2" t="n">
        <v>356671.04</v>
      </c>
      <c r="F188" s="1" t="s">
        <v>189</v>
      </c>
    </row>
    <row r="189" customFormat="false" ht="12.75" hidden="false" customHeight="false" outlineLevel="0" collapsed="false">
      <c r="A189" s="1" t="s">
        <v>172</v>
      </c>
      <c r="B189" s="3" t="s">
        <v>45</v>
      </c>
      <c r="C189" s="21" t="n">
        <v>44.95</v>
      </c>
      <c r="D189" s="21"/>
      <c r="E189" s="2" t="n">
        <v>321763.17</v>
      </c>
      <c r="F189" s="1"/>
    </row>
    <row r="190" customFormat="false" ht="12.75" hidden="false" customHeight="false" outlineLevel="0" collapsed="false">
      <c r="A190" s="1" t="s">
        <v>172</v>
      </c>
      <c r="B190" s="3" t="s">
        <v>46</v>
      </c>
      <c r="C190" s="21" t="n">
        <v>280.92</v>
      </c>
      <c r="D190" s="21"/>
      <c r="E190" s="2" t="n">
        <v>321808.12</v>
      </c>
      <c r="F190" s="1"/>
    </row>
    <row r="191" customFormat="false" ht="12.75" hidden="false" customHeight="false" outlineLevel="0" collapsed="false">
      <c r="A191" s="1" t="s">
        <v>172</v>
      </c>
      <c r="B191" s="3" t="s">
        <v>47</v>
      </c>
      <c r="C191" s="21"/>
      <c r="D191" s="21" t="n">
        <v>11466.32</v>
      </c>
      <c r="E191" s="2" t="n">
        <v>322089.04</v>
      </c>
      <c r="F191" s="1" t="s">
        <v>189</v>
      </c>
    </row>
    <row r="192" customFormat="false" ht="12.75" hidden="false" customHeight="false" outlineLevel="0" collapsed="false">
      <c r="A192" s="1" t="s">
        <v>193</v>
      </c>
      <c r="B192" s="1" t="s">
        <v>194</v>
      </c>
      <c r="C192" s="2" t="n">
        <v>5000</v>
      </c>
      <c r="E192" s="2" t="n">
        <v>310622.72</v>
      </c>
      <c r="F192" s="1"/>
    </row>
    <row r="193" customFormat="false" ht="12.75" hidden="false" customHeight="false" outlineLevel="0" collapsed="false">
      <c r="A193" s="1" t="s">
        <v>172</v>
      </c>
      <c r="B193" s="1" t="s">
        <v>195</v>
      </c>
      <c r="D193" s="2" t="n">
        <v>1543.89</v>
      </c>
      <c r="E193" s="2" t="n">
        <v>315622.72</v>
      </c>
      <c r="F193" s="3" t="s">
        <v>116</v>
      </c>
    </row>
    <row r="194" customFormat="false" ht="12.75" hidden="false" customHeight="false" outlineLevel="0" collapsed="false">
      <c r="A194" s="1" t="s">
        <v>172</v>
      </c>
      <c r="B194" s="1" t="s">
        <v>196</v>
      </c>
      <c r="C194" s="2" t="n">
        <v>2088</v>
      </c>
      <c r="E194" s="2" t="n">
        <v>314078.83</v>
      </c>
      <c r="F194" s="1"/>
    </row>
    <row r="195" customFormat="false" ht="12.75" hidden="false" customHeight="false" outlineLevel="0" collapsed="false">
      <c r="A195" s="1" t="s">
        <v>172</v>
      </c>
      <c r="B195" s="1" t="s">
        <v>197</v>
      </c>
      <c r="C195" s="2" t="n">
        <v>647.86</v>
      </c>
      <c r="E195" s="2" t="n">
        <v>316166.83</v>
      </c>
      <c r="F195" s="1"/>
    </row>
    <row r="196" customFormat="false" ht="12.75" hidden="false" customHeight="false" outlineLevel="0" collapsed="false">
      <c r="A196" s="1" t="s">
        <v>198</v>
      </c>
      <c r="B196" s="1" t="s">
        <v>199</v>
      </c>
      <c r="D196" s="2" t="n">
        <v>12778.65</v>
      </c>
      <c r="E196" s="2" t="n">
        <v>316814.69</v>
      </c>
      <c r="F196" s="1" t="s">
        <v>200</v>
      </c>
    </row>
    <row r="197" customFormat="false" ht="12.75" hidden="false" customHeight="false" outlineLevel="0" collapsed="false">
      <c r="A197" s="1" t="s">
        <v>198</v>
      </c>
      <c r="B197" s="1" t="s">
        <v>201</v>
      </c>
      <c r="D197" s="2" t="n">
        <v>910</v>
      </c>
      <c r="E197" s="2" t="n">
        <v>304036.04</v>
      </c>
      <c r="F197" s="1" t="s">
        <v>202</v>
      </c>
    </row>
    <row r="198" customFormat="false" ht="12.75" hidden="false" customHeight="false" outlineLevel="0" collapsed="false">
      <c r="A198" s="1" t="s">
        <v>198</v>
      </c>
      <c r="B198" s="1" t="s">
        <v>203</v>
      </c>
      <c r="C198" s="2" t="n">
        <v>105063.19</v>
      </c>
      <c r="E198" s="2" t="n">
        <v>303126.04</v>
      </c>
      <c r="F198" s="1"/>
    </row>
    <row r="199" customFormat="false" ht="12.75" hidden="false" customHeight="false" outlineLevel="0" collapsed="false">
      <c r="A199" s="1" t="s">
        <v>198</v>
      </c>
      <c r="B199" s="1" t="s">
        <v>204</v>
      </c>
      <c r="C199" s="2" t="n">
        <v>523252.38</v>
      </c>
      <c r="E199" s="2" t="n">
        <v>408189.23</v>
      </c>
      <c r="F199" s="1"/>
    </row>
    <row r="200" customFormat="false" ht="12.75" hidden="false" customHeight="false" outlineLevel="0" collapsed="false">
      <c r="A200" s="1" t="s">
        <v>198</v>
      </c>
      <c r="B200" s="1" t="s">
        <v>35</v>
      </c>
      <c r="D200" s="2" t="n">
        <v>46368</v>
      </c>
      <c r="E200" s="2" t="n">
        <v>931441.61</v>
      </c>
      <c r="F200" s="1" t="s">
        <v>205</v>
      </c>
    </row>
    <row r="201" customFormat="false" ht="12.75" hidden="false" customHeight="false" outlineLevel="0" collapsed="false">
      <c r="A201" s="1" t="s">
        <v>198</v>
      </c>
      <c r="B201" s="1" t="s">
        <v>16</v>
      </c>
      <c r="D201" s="2" t="n">
        <v>403400</v>
      </c>
      <c r="E201" s="2" t="n">
        <v>885073.61</v>
      </c>
      <c r="F201" s="1" t="s">
        <v>206</v>
      </c>
    </row>
    <row r="202" customFormat="false" ht="12.75" hidden="false" customHeight="false" outlineLevel="0" collapsed="false">
      <c r="A202" s="1" t="s">
        <v>198</v>
      </c>
      <c r="B202" s="1" t="s">
        <v>207</v>
      </c>
      <c r="C202" s="2" t="n">
        <v>341076.22</v>
      </c>
      <c r="E202" s="2" t="n">
        <v>481673.61</v>
      </c>
      <c r="F202" s="1"/>
    </row>
    <row r="203" customFormat="false" ht="12.75" hidden="false" customHeight="false" outlineLevel="0" collapsed="false">
      <c r="A203" s="1" t="s">
        <v>198</v>
      </c>
      <c r="B203" s="1" t="s">
        <v>208</v>
      </c>
      <c r="C203" s="2" t="n">
        <v>386846.96</v>
      </c>
      <c r="E203" s="2" t="n">
        <v>822749.83</v>
      </c>
      <c r="F203" s="1"/>
    </row>
    <row r="204" customFormat="false" ht="12.75" hidden="false" customHeight="false" outlineLevel="0" collapsed="false">
      <c r="A204" s="1" t="s">
        <v>198</v>
      </c>
      <c r="B204" s="1" t="s">
        <v>209</v>
      </c>
      <c r="C204" s="2" t="n">
        <v>3141</v>
      </c>
      <c r="E204" s="2" t="n">
        <v>1209596.79</v>
      </c>
      <c r="F204" s="1"/>
    </row>
    <row r="205" customFormat="false" ht="12.75" hidden="false" customHeight="false" outlineLevel="0" collapsed="false">
      <c r="A205" s="1" t="s">
        <v>198</v>
      </c>
      <c r="B205" s="1" t="s">
        <v>210</v>
      </c>
      <c r="C205" s="2" t="n">
        <v>5000</v>
      </c>
      <c r="E205" s="2" t="n">
        <v>1212737.79</v>
      </c>
      <c r="F205" s="1"/>
    </row>
    <row r="206" customFormat="false" ht="12.75" hidden="false" customHeight="false" outlineLevel="0" collapsed="false">
      <c r="A206" s="1" t="s">
        <v>198</v>
      </c>
      <c r="B206" s="1" t="s">
        <v>16</v>
      </c>
      <c r="D206" s="2" t="n">
        <v>3046.68</v>
      </c>
      <c r="E206" s="2" t="n">
        <v>1217737.79</v>
      </c>
      <c r="F206" s="1" t="s">
        <v>211</v>
      </c>
    </row>
    <row r="207" customFormat="false" ht="12.75" hidden="false" customHeight="false" outlineLevel="0" collapsed="false">
      <c r="A207" s="1" t="s">
        <v>198</v>
      </c>
      <c r="B207" s="1" t="s">
        <v>35</v>
      </c>
      <c r="D207" s="2" t="n">
        <v>7000</v>
      </c>
      <c r="E207" s="2" t="n">
        <v>1214691.11</v>
      </c>
      <c r="F207" s="1" t="s">
        <v>212</v>
      </c>
    </row>
    <row r="208" customFormat="false" ht="12.75" hidden="false" customHeight="false" outlineLevel="0" collapsed="false">
      <c r="A208" s="1" t="s">
        <v>198</v>
      </c>
      <c r="B208" s="1" t="s">
        <v>35</v>
      </c>
      <c r="D208" s="2" t="n">
        <v>26400</v>
      </c>
      <c r="E208" s="2" t="n">
        <v>1207691.11</v>
      </c>
      <c r="F208" s="1" t="s">
        <v>213</v>
      </c>
    </row>
    <row r="209" customFormat="false" ht="12.75" hidden="false" customHeight="false" outlineLevel="0" collapsed="false">
      <c r="A209" s="1" t="s">
        <v>198</v>
      </c>
      <c r="B209" s="1" t="s">
        <v>35</v>
      </c>
      <c r="D209" s="2" t="n">
        <v>25000</v>
      </c>
      <c r="E209" s="2" t="n">
        <v>1181291.11</v>
      </c>
      <c r="F209" s="1" t="s">
        <v>214</v>
      </c>
    </row>
    <row r="210" customFormat="false" ht="12.75" hidden="false" customHeight="false" outlineLevel="0" collapsed="false">
      <c r="A210" s="1" t="s">
        <v>198</v>
      </c>
      <c r="B210" s="1" t="s">
        <v>35</v>
      </c>
      <c r="D210" s="2" t="n">
        <v>154000</v>
      </c>
      <c r="E210" s="2" t="n">
        <v>1156291.11</v>
      </c>
      <c r="F210" s="1" t="s">
        <v>215</v>
      </c>
    </row>
    <row r="211" customFormat="false" ht="12.75" hidden="false" customHeight="false" outlineLevel="0" collapsed="false">
      <c r="A211" s="1" t="s">
        <v>198</v>
      </c>
      <c r="B211" s="1" t="s">
        <v>39</v>
      </c>
      <c r="C211" s="2" t="n">
        <v>0.83</v>
      </c>
      <c r="E211" s="2" t="n">
        <v>1002291.11</v>
      </c>
      <c r="F211" s="1"/>
    </row>
    <row r="212" customFormat="false" ht="12.75" hidden="false" customHeight="false" outlineLevel="0" collapsed="false">
      <c r="A212" s="1" t="s">
        <v>198</v>
      </c>
      <c r="B212" s="3" t="s">
        <v>40</v>
      </c>
      <c r="C212" s="2" t="n">
        <v>5.2</v>
      </c>
      <c r="E212" s="2" t="n">
        <v>1002291.94</v>
      </c>
      <c r="F212" s="1"/>
    </row>
    <row r="213" customFormat="false" ht="12.75" hidden="false" customHeight="false" outlineLevel="0" collapsed="false">
      <c r="A213" s="1" t="s">
        <v>198</v>
      </c>
      <c r="B213" s="3" t="s">
        <v>41</v>
      </c>
      <c r="C213" s="2" t="n">
        <v>11.46</v>
      </c>
      <c r="E213" s="2" t="n">
        <v>1002297.14</v>
      </c>
      <c r="F213" s="1"/>
    </row>
    <row r="214" customFormat="false" ht="12.75" hidden="false" customHeight="false" outlineLevel="0" collapsed="false">
      <c r="A214" s="1" t="s">
        <v>198</v>
      </c>
      <c r="B214" s="3" t="s">
        <v>42</v>
      </c>
      <c r="C214" s="2" t="n">
        <v>71.64</v>
      </c>
      <c r="E214" s="2" t="n">
        <v>1002308.6</v>
      </c>
      <c r="F214" s="1"/>
    </row>
    <row r="215" customFormat="false" ht="12.75" hidden="false" customHeight="false" outlineLevel="0" collapsed="false">
      <c r="A215" s="1" t="s">
        <v>198</v>
      </c>
      <c r="B215" s="3" t="s">
        <v>43</v>
      </c>
      <c r="D215" s="2" t="n">
        <v>8694.82</v>
      </c>
      <c r="E215" s="2" t="n">
        <v>1002380.24</v>
      </c>
      <c r="F215" s="1" t="s">
        <v>212</v>
      </c>
    </row>
    <row r="216" customFormat="false" ht="12.75" hidden="false" customHeight="false" outlineLevel="0" collapsed="false">
      <c r="A216" s="1" t="s">
        <v>198</v>
      </c>
      <c r="B216" s="3" t="s">
        <v>45</v>
      </c>
      <c r="C216" s="21" t="n">
        <v>23.74</v>
      </c>
      <c r="D216" s="21"/>
      <c r="E216" s="2" t="n">
        <v>993685.42</v>
      </c>
      <c r="F216" s="1"/>
    </row>
    <row r="217" customFormat="false" ht="12.75" hidden="false" customHeight="false" outlineLevel="0" collapsed="false">
      <c r="A217" s="1" t="s">
        <v>198</v>
      </c>
      <c r="B217" s="3" t="s">
        <v>46</v>
      </c>
      <c r="C217" s="21" t="n">
        <v>148.4</v>
      </c>
      <c r="D217" s="21"/>
      <c r="E217" s="2" t="n">
        <v>993709.16</v>
      </c>
      <c r="F217" s="1"/>
    </row>
    <row r="218" customFormat="false" ht="12.75" hidden="false" customHeight="false" outlineLevel="0" collapsed="false">
      <c r="A218" s="1" t="s">
        <v>198</v>
      </c>
      <c r="B218" s="3" t="s">
        <v>47</v>
      </c>
      <c r="C218" s="21"/>
      <c r="D218" s="21" t="n">
        <v>6057.49</v>
      </c>
      <c r="E218" s="2" t="n">
        <v>993857.56</v>
      </c>
      <c r="F218" s="1" t="s">
        <v>212</v>
      </c>
    </row>
    <row r="219" customFormat="false" ht="12.75" hidden="false" customHeight="false" outlineLevel="0" collapsed="false">
      <c r="A219" s="1" t="s">
        <v>198</v>
      </c>
      <c r="B219" s="1" t="s">
        <v>216</v>
      </c>
      <c r="C219" s="2" t="n">
        <v>1229.01</v>
      </c>
      <c r="E219" s="2" t="n">
        <v>987800.07</v>
      </c>
      <c r="F219" s="1"/>
    </row>
    <row r="220" customFormat="false" ht="12.75" hidden="false" customHeight="false" outlineLevel="0" collapsed="false">
      <c r="A220" s="1" t="s">
        <v>198</v>
      </c>
      <c r="B220" s="1" t="s">
        <v>217</v>
      </c>
      <c r="C220" s="2" t="n">
        <v>222500</v>
      </c>
      <c r="E220" s="2" t="n">
        <v>989029.08</v>
      </c>
      <c r="F220" s="1"/>
    </row>
    <row r="221" customFormat="false" ht="12.75" hidden="false" customHeight="false" outlineLevel="0" collapsed="false">
      <c r="A221" s="1" t="s">
        <v>198</v>
      </c>
      <c r="B221" s="1" t="s">
        <v>218</v>
      </c>
      <c r="C221" s="2" t="n">
        <v>280000</v>
      </c>
      <c r="E221" s="2" t="n">
        <v>1211529.08</v>
      </c>
      <c r="F221" s="1"/>
    </row>
    <row r="222" customFormat="false" ht="12.75" hidden="false" customHeight="false" outlineLevel="0" collapsed="false">
      <c r="A222" s="1" t="s">
        <v>198</v>
      </c>
      <c r="B222" s="1" t="s">
        <v>219</v>
      </c>
      <c r="C222" s="2" t="n">
        <v>250</v>
      </c>
      <c r="E222" s="2" t="n">
        <v>1491529.08</v>
      </c>
      <c r="F222" s="1"/>
    </row>
    <row r="223" customFormat="false" ht="12.75" hidden="false" customHeight="false" outlineLevel="0" collapsed="false">
      <c r="A223" s="1" t="s">
        <v>198</v>
      </c>
      <c r="B223" s="1" t="s">
        <v>220</v>
      </c>
      <c r="C223" s="2" t="n">
        <v>251865</v>
      </c>
      <c r="E223" s="2" t="n">
        <v>1491779.08</v>
      </c>
      <c r="F223" s="1"/>
    </row>
    <row r="224" customFormat="false" ht="12.75" hidden="false" customHeight="false" outlineLevel="0" collapsed="false">
      <c r="A224" s="1" t="s">
        <v>198</v>
      </c>
      <c r="B224" s="1" t="s">
        <v>221</v>
      </c>
      <c r="C224" s="2" t="n">
        <v>250</v>
      </c>
      <c r="E224" s="2" t="n">
        <v>1743644.08</v>
      </c>
      <c r="F224" s="1"/>
    </row>
    <row r="225" customFormat="false" ht="12.75" hidden="false" customHeight="false" outlineLevel="0" collapsed="false">
      <c r="A225" s="1" t="s">
        <v>222</v>
      </c>
      <c r="B225" s="1" t="s">
        <v>223</v>
      </c>
      <c r="D225" s="2" t="n">
        <v>105950</v>
      </c>
      <c r="E225" s="2" t="n">
        <v>1743894.08</v>
      </c>
      <c r="F225" s="1" t="s">
        <v>224</v>
      </c>
      <c r="G225" s="1" t="s">
        <v>225</v>
      </c>
    </row>
    <row r="226" customFormat="false" ht="12.75" hidden="false" customHeight="false" outlineLevel="0" collapsed="false">
      <c r="A226" s="1" t="s">
        <v>222</v>
      </c>
      <c r="B226" s="1" t="s">
        <v>226</v>
      </c>
      <c r="D226" s="2" t="n">
        <v>199248.99</v>
      </c>
      <c r="E226" s="2" t="n">
        <v>1637944.08</v>
      </c>
      <c r="F226" s="1" t="s">
        <v>224</v>
      </c>
      <c r="G226" s="1" t="s">
        <v>227</v>
      </c>
    </row>
    <row r="227" customFormat="false" ht="12.75" hidden="false" customHeight="false" outlineLevel="0" collapsed="false">
      <c r="A227" s="1" t="s">
        <v>222</v>
      </c>
      <c r="B227" s="1" t="s">
        <v>228</v>
      </c>
      <c r="C227" s="2" t="n">
        <v>30598</v>
      </c>
      <c r="E227" s="2" t="n">
        <v>1438695.09</v>
      </c>
      <c r="F227" s="1"/>
    </row>
    <row r="228" customFormat="false" ht="12.75" hidden="false" customHeight="false" outlineLevel="0" collapsed="false">
      <c r="A228" s="1" t="s">
        <v>222</v>
      </c>
      <c r="B228" s="1" t="s">
        <v>229</v>
      </c>
      <c r="D228" s="2" t="n">
        <v>8448.67</v>
      </c>
      <c r="E228" s="2" t="n">
        <v>1469293.09</v>
      </c>
      <c r="F228" s="1" t="s">
        <v>230</v>
      </c>
    </row>
    <row r="229" customFormat="false" ht="12.75" hidden="false" customHeight="false" outlineLevel="0" collapsed="false">
      <c r="A229" s="1" t="s">
        <v>222</v>
      </c>
      <c r="B229" s="1" t="s">
        <v>16</v>
      </c>
      <c r="D229" s="2" t="n">
        <v>264390.86</v>
      </c>
      <c r="E229" s="2" t="n">
        <v>1460844.42</v>
      </c>
      <c r="F229" s="1" t="s">
        <v>231</v>
      </c>
      <c r="G229" s="1" t="s">
        <v>232</v>
      </c>
    </row>
    <row r="230" customFormat="false" ht="12.75" hidden="false" customHeight="false" outlineLevel="0" collapsed="false">
      <c r="A230" s="1" t="s">
        <v>222</v>
      </c>
      <c r="B230" s="1" t="s">
        <v>233</v>
      </c>
      <c r="C230" s="2" t="n">
        <v>731890.02</v>
      </c>
      <c r="E230" s="2" t="n">
        <v>1196453.56</v>
      </c>
      <c r="F230" s="1"/>
    </row>
    <row r="231" customFormat="false" ht="12.75" hidden="false" customHeight="false" outlineLevel="0" collapsed="false">
      <c r="A231" s="1" t="s">
        <v>222</v>
      </c>
      <c r="B231" s="1" t="s">
        <v>234</v>
      </c>
      <c r="D231" s="2" t="n">
        <v>576.72</v>
      </c>
      <c r="E231" s="2" t="n">
        <v>1928343.58</v>
      </c>
      <c r="F231" s="1"/>
    </row>
    <row r="232" customFormat="false" ht="12.75" hidden="false" customHeight="false" outlineLevel="0" collapsed="false">
      <c r="A232" s="1" t="s">
        <v>222</v>
      </c>
      <c r="B232" s="1" t="s">
        <v>235</v>
      </c>
      <c r="D232" s="2" t="n">
        <v>555829.67</v>
      </c>
      <c r="E232" s="2" t="n">
        <v>1927766.86</v>
      </c>
      <c r="F232" s="1" t="s">
        <v>236</v>
      </c>
    </row>
    <row r="233" customFormat="false" ht="12.75" hidden="false" customHeight="false" outlineLevel="0" collapsed="false">
      <c r="A233" s="1" t="s">
        <v>222</v>
      </c>
      <c r="B233" s="1" t="s">
        <v>237</v>
      </c>
      <c r="D233" s="2" t="n">
        <v>207000</v>
      </c>
      <c r="E233" s="2" t="n">
        <v>1371937.19</v>
      </c>
      <c r="F233" s="1" t="s">
        <v>238</v>
      </c>
    </row>
    <row r="234" customFormat="false" ht="12.75" hidden="false" customHeight="false" outlineLevel="0" collapsed="false">
      <c r="A234" s="1" t="s">
        <v>222</v>
      </c>
      <c r="B234" s="1" t="s">
        <v>239</v>
      </c>
      <c r="D234" s="2" t="n">
        <v>616.74</v>
      </c>
      <c r="E234" s="2" t="n">
        <v>1164937.19</v>
      </c>
      <c r="F234" s="1" t="s">
        <v>240</v>
      </c>
    </row>
    <row r="235" customFormat="false" ht="12.75" hidden="false" customHeight="false" outlineLevel="0" collapsed="false">
      <c r="A235" s="1" t="s">
        <v>222</v>
      </c>
      <c r="B235" s="1" t="s">
        <v>35</v>
      </c>
      <c r="D235" s="2" t="n">
        <v>350</v>
      </c>
      <c r="E235" s="2" t="n">
        <v>1164320.45</v>
      </c>
      <c r="F235" s="1" t="s">
        <v>241</v>
      </c>
    </row>
    <row r="236" customFormat="false" ht="12.75" hidden="false" customHeight="false" outlineLevel="0" collapsed="false">
      <c r="A236" s="1" t="s">
        <v>222</v>
      </c>
      <c r="B236" s="1" t="s">
        <v>35</v>
      </c>
      <c r="D236" s="2" t="n">
        <v>5389.2</v>
      </c>
      <c r="E236" s="2" t="n">
        <v>1163970.45</v>
      </c>
      <c r="F236" s="1" t="s">
        <v>242</v>
      </c>
    </row>
    <row r="237" customFormat="false" ht="12.75" hidden="false" customHeight="false" outlineLevel="0" collapsed="false">
      <c r="A237" s="1" t="s">
        <v>222</v>
      </c>
      <c r="B237" s="1" t="s">
        <v>243</v>
      </c>
      <c r="C237" s="2" t="n">
        <v>5000</v>
      </c>
      <c r="E237" s="2" t="n">
        <v>1158581.25</v>
      </c>
      <c r="F237" s="1"/>
    </row>
    <row r="238" customFormat="false" ht="12.75" hidden="false" customHeight="false" outlineLevel="0" collapsed="false">
      <c r="A238" s="1" t="s">
        <v>222</v>
      </c>
      <c r="B238" s="3" t="s">
        <v>39</v>
      </c>
      <c r="C238" s="21" t="n">
        <v>1.35</v>
      </c>
      <c r="D238" s="21"/>
      <c r="E238" s="2" t="n">
        <v>1163581.25</v>
      </c>
      <c r="F238" s="1"/>
    </row>
    <row r="239" customFormat="false" ht="12.75" hidden="false" customHeight="false" outlineLevel="0" collapsed="false">
      <c r="A239" s="1" t="s">
        <v>222</v>
      </c>
      <c r="B239" s="3" t="s">
        <v>40</v>
      </c>
      <c r="C239" s="21" t="n">
        <v>8.45</v>
      </c>
      <c r="D239" s="21"/>
      <c r="E239" s="2" t="n">
        <v>1163582.6</v>
      </c>
      <c r="F239" s="1"/>
    </row>
    <row r="240" customFormat="false" ht="12.75" hidden="false" customHeight="false" outlineLevel="0" collapsed="false">
      <c r="A240" s="1" t="s">
        <v>222</v>
      </c>
      <c r="B240" s="3" t="s">
        <v>41</v>
      </c>
      <c r="C240" s="21" t="n">
        <v>22.72</v>
      </c>
      <c r="D240" s="21"/>
      <c r="E240" s="2" t="n">
        <v>1163591.05</v>
      </c>
      <c r="F240" s="1"/>
    </row>
    <row r="241" customFormat="false" ht="12.75" hidden="false" customHeight="false" outlineLevel="0" collapsed="false">
      <c r="A241" s="1" t="s">
        <v>222</v>
      </c>
      <c r="B241" s="3" t="s">
        <v>42</v>
      </c>
      <c r="C241" s="21" t="n">
        <v>142</v>
      </c>
      <c r="D241" s="21"/>
      <c r="E241" s="2" t="n">
        <v>1163613.77</v>
      </c>
      <c r="F241" s="1"/>
    </row>
    <row r="242" customFormat="false" ht="12.75" hidden="false" customHeight="false" outlineLevel="0" collapsed="false">
      <c r="A242" s="1" t="s">
        <v>222</v>
      </c>
      <c r="B242" s="3" t="s">
        <v>43</v>
      </c>
      <c r="C242" s="21"/>
      <c r="D242" s="21" t="n">
        <v>20402.48</v>
      </c>
      <c r="E242" s="2" t="n">
        <v>1163755.77</v>
      </c>
      <c r="F242" s="1" t="s">
        <v>242</v>
      </c>
    </row>
    <row r="243" customFormat="false" ht="12.75" hidden="false" customHeight="false" outlineLevel="0" collapsed="false">
      <c r="A243" s="1" t="s">
        <v>222</v>
      </c>
      <c r="B243" s="3" t="s">
        <v>45</v>
      </c>
      <c r="C243" s="21" t="n">
        <v>11.78</v>
      </c>
      <c r="D243" s="21"/>
      <c r="E243" s="2" t="n">
        <v>1143353.29</v>
      </c>
      <c r="F243" s="1"/>
    </row>
    <row r="244" customFormat="false" ht="12.75" hidden="false" customHeight="false" outlineLevel="0" collapsed="false">
      <c r="A244" s="1" t="s">
        <v>222</v>
      </c>
      <c r="B244" s="3" t="s">
        <v>46</v>
      </c>
      <c r="C244" s="21" t="n">
        <v>73.62</v>
      </c>
      <c r="D244" s="21"/>
      <c r="E244" s="2" t="n">
        <v>1143365.07</v>
      </c>
      <c r="F244" s="1"/>
    </row>
    <row r="245" customFormat="false" ht="12.75" hidden="false" customHeight="false" outlineLevel="0" collapsed="false">
      <c r="A245" s="1" t="s">
        <v>222</v>
      </c>
      <c r="B245" s="3" t="s">
        <v>47</v>
      </c>
      <c r="C245" s="21"/>
      <c r="D245" s="21" t="n">
        <v>3005.84</v>
      </c>
      <c r="E245" s="2" t="n">
        <v>1143438.69</v>
      </c>
      <c r="F245" s="1" t="s">
        <v>242</v>
      </c>
    </row>
    <row r="246" customFormat="false" ht="12.75" hidden="false" customHeight="false" outlineLevel="0" collapsed="false">
      <c r="A246" s="1" t="s">
        <v>222</v>
      </c>
      <c r="B246" s="1" t="s">
        <v>244</v>
      </c>
      <c r="C246" s="2" t="n">
        <v>3596</v>
      </c>
      <c r="E246" s="2" t="n">
        <v>1140432.85</v>
      </c>
      <c r="F246" s="1"/>
    </row>
    <row r="247" customFormat="false" ht="12.75" hidden="false" customHeight="false" outlineLevel="0" collapsed="false">
      <c r="A247" s="1" t="s">
        <v>222</v>
      </c>
      <c r="B247" s="1" t="s">
        <v>245</v>
      </c>
      <c r="C247" s="2" t="n">
        <v>2900</v>
      </c>
      <c r="E247" s="2" t="n">
        <v>1144028.85</v>
      </c>
      <c r="F247" s="1"/>
    </row>
    <row r="248" customFormat="false" ht="12.75" hidden="false" customHeight="false" outlineLevel="0" collapsed="false">
      <c r="A248" s="1" t="s">
        <v>246</v>
      </c>
      <c r="B248" s="1" t="s">
        <v>247</v>
      </c>
      <c r="C248" s="2" t="n">
        <v>563833</v>
      </c>
      <c r="E248" s="2" t="n">
        <v>1146928.85</v>
      </c>
      <c r="F248" s="1"/>
    </row>
    <row r="249" customFormat="false" ht="12.75" hidden="false" customHeight="false" outlineLevel="0" collapsed="false">
      <c r="A249" s="1" t="s">
        <v>246</v>
      </c>
      <c r="B249" s="1" t="s">
        <v>248</v>
      </c>
      <c r="D249" s="2" t="n">
        <v>14259.77</v>
      </c>
      <c r="E249" s="2" t="n">
        <v>1710761.85</v>
      </c>
      <c r="F249" s="1" t="s">
        <v>249</v>
      </c>
    </row>
    <row r="250" customFormat="false" ht="12.75" hidden="false" customHeight="false" outlineLevel="0" collapsed="false">
      <c r="A250" s="1" t="s">
        <v>246</v>
      </c>
      <c r="B250" s="1" t="s">
        <v>250</v>
      </c>
      <c r="C250" s="2" t="n">
        <v>5311</v>
      </c>
      <c r="E250" s="2" t="n">
        <v>1696502.08</v>
      </c>
      <c r="F250" s="1"/>
    </row>
    <row r="251" customFormat="false" ht="12.75" hidden="false" customHeight="false" outlineLevel="0" collapsed="false">
      <c r="A251" s="1" t="s">
        <v>246</v>
      </c>
      <c r="B251" s="1" t="s">
        <v>251</v>
      </c>
      <c r="D251" s="2" t="n">
        <v>321000</v>
      </c>
      <c r="E251" s="2" t="n">
        <v>1701813.08</v>
      </c>
      <c r="F251" s="1" t="s">
        <v>252</v>
      </c>
    </row>
    <row r="252" customFormat="false" ht="12.75" hidden="false" customHeight="false" outlineLevel="0" collapsed="false">
      <c r="A252" s="1" t="s">
        <v>246</v>
      </c>
      <c r="B252" s="1" t="s">
        <v>253</v>
      </c>
      <c r="C252" s="2" t="n">
        <v>207000</v>
      </c>
      <c r="E252" s="2" t="n">
        <v>1380813.08</v>
      </c>
      <c r="F252" s="1"/>
    </row>
    <row r="253" customFormat="false" ht="12.75" hidden="false" customHeight="false" outlineLevel="0" collapsed="false">
      <c r="A253" s="1" t="s">
        <v>246</v>
      </c>
      <c r="B253" s="1" t="s">
        <v>254</v>
      </c>
      <c r="C253" s="2" t="n">
        <v>8149.02</v>
      </c>
      <c r="E253" s="2" t="n">
        <v>1587813.08</v>
      </c>
      <c r="F253" s="1"/>
    </row>
    <row r="254" customFormat="false" ht="12.75" hidden="false" customHeight="false" outlineLevel="0" collapsed="false">
      <c r="A254" s="1" t="s">
        <v>246</v>
      </c>
      <c r="B254" s="1" t="s">
        <v>255</v>
      </c>
      <c r="D254" s="2" t="n">
        <v>19686.99</v>
      </c>
      <c r="E254" s="2" t="n">
        <v>1595962.1</v>
      </c>
      <c r="F254" s="1" t="s">
        <v>256</v>
      </c>
    </row>
    <row r="255" customFormat="false" ht="12.75" hidden="false" customHeight="false" outlineLevel="0" collapsed="false">
      <c r="A255" s="1" t="s">
        <v>246</v>
      </c>
      <c r="B255" s="1" t="s">
        <v>257</v>
      </c>
      <c r="D255" s="2" t="n">
        <v>800063.1</v>
      </c>
      <c r="E255" s="2" t="n">
        <v>1576275.11</v>
      </c>
      <c r="F255" s="1" t="s">
        <v>258</v>
      </c>
    </row>
    <row r="256" customFormat="false" ht="12.75" hidden="false" customHeight="false" outlineLevel="0" collapsed="false">
      <c r="A256" s="1" t="s">
        <v>246</v>
      </c>
      <c r="B256" s="3" t="s">
        <v>39</v>
      </c>
      <c r="C256" s="2" t="n">
        <v>0.52</v>
      </c>
      <c r="E256" s="2" t="n">
        <v>776212.01</v>
      </c>
      <c r="F256" s="1"/>
    </row>
    <row r="257" customFormat="false" ht="12.75" hidden="false" customHeight="false" outlineLevel="0" collapsed="false">
      <c r="A257" s="1" t="s">
        <v>246</v>
      </c>
      <c r="B257" s="3" t="s">
        <v>40</v>
      </c>
      <c r="C257" s="21" t="n">
        <v>3.25</v>
      </c>
      <c r="D257" s="21"/>
      <c r="E257" s="2" t="n">
        <v>776212.53</v>
      </c>
      <c r="F257" s="1"/>
    </row>
    <row r="258" customFormat="false" ht="12.75" hidden="false" customHeight="false" outlineLevel="0" collapsed="false">
      <c r="A258" s="1" t="s">
        <v>246</v>
      </c>
      <c r="B258" s="3" t="s">
        <v>41</v>
      </c>
      <c r="C258" s="21" t="n">
        <v>2.88</v>
      </c>
      <c r="D258" s="21"/>
      <c r="E258" s="2" t="n">
        <v>776215.78</v>
      </c>
      <c r="F258" s="1"/>
    </row>
    <row r="259" customFormat="false" ht="12.75" hidden="false" customHeight="false" outlineLevel="0" collapsed="false">
      <c r="A259" s="1" t="s">
        <v>246</v>
      </c>
      <c r="B259" s="3" t="s">
        <v>42</v>
      </c>
      <c r="C259" s="21" t="n">
        <v>18</v>
      </c>
      <c r="D259" s="21"/>
      <c r="E259" s="2" t="n">
        <v>776218.66</v>
      </c>
      <c r="F259" s="1"/>
    </row>
    <row r="260" customFormat="false" ht="12.75" hidden="false" customHeight="false" outlineLevel="0" collapsed="false">
      <c r="A260" s="1" t="s">
        <v>246</v>
      </c>
      <c r="B260" s="3" t="s">
        <v>43</v>
      </c>
      <c r="C260" s="21"/>
      <c r="D260" s="21" t="n">
        <v>2670.01</v>
      </c>
      <c r="E260" s="2" t="n">
        <v>776236.66</v>
      </c>
      <c r="F260" s="1" t="s">
        <v>256</v>
      </c>
    </row>
    <row r="261" customFormat="false" ht="12.75" hidden="false" customHeight="false" outlineLevel="0" collapsed="false">
      <c r="A261" s="1" t="s">
        <v>246</v>
      </c>
      <c r="B261" s="3" t="s">
        <v>45</v>
      </c>
      <c r="C261" s="21" t="n">
        <v>17.82</v>
      </c>
      <c r="D261" s="21"/>
      <c r="E261" s="2" t="n">
        <v>773566.65</v>
      </c>
      <c r="F261" s="1"/>
    </row>
    <row r="262" customFormat="false" ht="12.75" hidden="false" customHeight="false" outlineLevel="0" collapsed="false">
      <c r="A262" s="1" t="s">
        <v>246</v>
      </c>
      <c r="B262" s="3" t="s">
        <v>46</v>
      </c>
      <c r="C262" s="21" t="n">
        <v>111.35</v>
      </c>
      <c r="D262" s="21"/>
      <c r="E262" s="2" t="n">
        <v>773584.47</v>
      </c>
      <c r="F262" s="1"/>
    </row>
    <row r="263" customFormat="false" ht="12.75" hidden="false" customHeight="false" outlineLevel="0" collapsed="false">
      <c r="A263" s="1" t="s">
        <v>246</v>
      </c>
      <c r="B263" s="3" t="s">
        <v>47</v>
      </c>
      <c r="C263" s="21"/>
      <c r="D263" s="21" t="n">
        <v>4545.71</v>
      </c>
      <c r="E263" s="2" t="n">
        <v>773695.82</v>
      </c>
      <c r="F263" s="1" t="s">
        <v>256</v>
      </c>
    </row>
    <row r="264" customFormat="false" ht="12.75" hidden="false" customHeight="false" outlineLevel="0" collapsed="false">
      <c r="A264" s="1" t="s">
        <v>259</v>
      </c>
      <c r="B264" s="1" t="s">
        <v>260</v>
      </c>
      <c r="D264" s="2" t="n">
        <v>1797.99</v>
      </c>
      <c r="E264" s="2" t="n">
        <v>769150.11</v>
      </c>
      <c r="F264" s="1" t="s">
        <v>261</v>
      </c>
    </row>
    <row r="265" customFormat="false" ht="12.75" hidden="false" customHeight="false" outlineLevel="0" collapsed="false">
      <c r="A265" s="1" t="s">
        <v>259</v>
      </c>
      <c r="B265" s="1" t="s">
        <v>186</v>
      </c>
      <c r="C265" s="2" t="n">
        <v>147.52</v>
      </c>
      <c r="E265" s="2" t="n">
        <v>767352.12</v>
      </c>
      <c r="F265" s="1"/>
    </row>
    <row r="266" customFormat="false" ht="12.75" hidden="false" customHeight="false" outlineLevel="0" collapsed="false">
      <c r="A266" s="1" t="s">
        <v>259</v>
      </c>
      <c r="B266" s="1" t="s">
        <v>262</v>
      </c>
      <c r="C266" s="2" t="n">
        <v>922</v>
      </c>
      <c r="E266" s="2" t="n">
        <v>767499.64</v>
      </c>
      <c r="F266" s="1"/>
    </row>
    <row r="267" customFormat="false" ht="12.75" hidden="false" customHeight="false" outlineLevel="0" collapsed="false">
      <c r="A267" s="1" t="s">
        <v>259</v>
      </c>
      <c r="B267" s="1" t="s">
        <v>186</v>
      </c>
      <c r="C267" s="2" t="n">
        <v>147.52</v>
      </c>
      <c r="E267" s="2" t="n">
        <v>768421.64</v>
      </c>
      <c r="F267" s="1"/>
    </row>
    <row r="268" customFormat="false" ht="12.75" hidden="false" customHeight="false" outlineLevel="0" collapsed="false">
      <c r="A268" s="1" t="s">
        <v>259</v>
      </c>
      <c r="B268" s="1" t="s">
        <v>263</v>
      </c>
      <c r="C268" s="2" t="n">
        <v>922</v>
      </c>
      <c r="E268" s="2" t="n">
        <v>768569.16</v>
      </c>
      <c r="F268" s="1"/>
    </row>
    <row r="269" customFormat="false" ht="12.75" hidden="false" customHeight="false" outlineLevel="0" collapsed="false">
      <c r="A269" s="1" t="s">
        <v>259</v>
      </c>
      <c r="B269" s="1" t="s">
        <v>264</v>
      </c>
      <c r="D269" s="2" t="n">
        <v>36000</v>
      </c>
      <c r="E269" s="2" t="n">
        <v>769491.16</v>
      </c>
      <c r="F269" s="1" t="s">
        <v>265</v>
      </c>
    </row>
    <row r="270" customFormat="false" ht="12.75" hidden="false" customHeight="false" outlineLevel="0" collapsed="false">
      <c r="A270" s="1" t="s">
        <v>259</v>
      </c>
      <c r="B270" s="1" t="s">
        <v>266</v>
      </c>
      <c r="C270" s="2" t="n">
        <v>34688.87</v>
      </c>
      <c r="E270" s="2" t="n">
        <v>733491.16</v>
      </c>
      <c r="F270" s="1"/>
    </row>
    <row r="271" customFormat="false" ht="12.75" hidden="false" customHeight="false" outlineLevel="0" collapsed="false">
      <c r="A271" s="1" t="s">
        <v>259</v>
      </c>
      <c r="B271" s="1" t="s">
        <v>267</v>
      </c>
      <c r="D271" s="2" t="n">
        <v>207000</v>
      </c>
      <c r="E271" s="2" t="n">
        <v>768180.03</v>
      </c>
      <c r="F271" s="1" t="s">
        <v>268</v>
      </c>
    </row>
    <row r="272" customFormat="false" ht="12.75" hidden="false" customHeight="false" outlineLevel="0" collapsed="false">
      <c r="A272" s="1" t="s">
        <v>259</v>
      </c>
      <c r="B272" s="1" t="s">
        <v>186</v>
      </c>
      <c r="C272" s="2" t="n">
        <v>147.52</v>
      </c>
      <c r="E272" s="2" t="n">
        <v>561180.03</v>
      </c>
      <c r="F272" s="1"/>
    </row>
    <row r="273" customFormat="false" ht="12.75" hidden="false" customHeight="false" outlineLevel="0" collapsed="false">
      <c r="A273" s="1" t="s">
        <v>259</v>
      </c>
      <c r="B273" s="1" t="s">
        <v>269</v>
      </c>
      <c r="C273" s="2" t="n">
        <v>922</v>
      </c>
      <c r="E273" s="2" t="n">
        <v>561327.55</v>
      </c>
      <c r="F273" s="1"/>
    </row>
    <row r="274" customFormat="false" ht="12.75" hidden="false" customHeight="false" outlineLevel="0" collapsed="false">
      <c r="A274" s="1" t="s">
        <v>259</v>
      </c>
      <c r="B274" s="1" t="s">
        <v>270</v>
      </c>
      <c r="C274" s="2" t="n">
        <v>22942</v>
      </c>
      <c r="E274" s="2" t="n">
        <v>562249.55</v>
      </c>
      <c r="F274" s="1"/>
    </row>
    <row r="275" customFormat="false" ht="12.75" hidden="false" customHeight="false" outlineLevel="0" collapsed="false">
      <c r="A275" s="1" t="s">
        <v>259</v>
      </c>
      <c r="B275" s="1" t="s">
        <v>271</v>
      </c>
      <c r="C275" s="2" t="n">
        <v>558171.69</v>
      </c>
      <c r="E275" s="2" t="n">
        <v>585191.55</v>
      </c>
      <c r="F275" s="1"/>
    </row>
    <row r="276" customFormat="false" ht="12.75" hidden="false" customHeight="false" outlineLevel="0" collapsed="false">
      <c r="A276" s="1" t="s">
        <v>259</v>
      </c>
      <c r="B276" s="1" t="s">
        <v>272</v>
      </c>
      <c r="C276" s="2" t="n">
        <v>104004.32</v>
      </c>
      <c r="E276" s="2" t="n">
        <v>1143363.24</v>
      </c>
      <c r="F276" s="1"/>
    </row>
    <row r="277" customFormat="false" ht="12.75" hidden="false" customHeight="false" outlineLevel="0" collapsed="false">
      <c r="A277" s="1" t="s">
        <v>259</v>
      </c>
      <c r="B277" s="1" t="s">
        <v>273</v>
      </c>
      <c r="C277" s="2" t="n">
        <v>201.06</v>
      </c>
      <c r="E277" s="2" t="n">
        <v>1247367.56</v>
      </c>
      <c r="F277" s="1"/>
    </row>
    <row r="278" customFormat="false" ht="12.75" hidden="false" customHeight="false" outlineLevel="0" collapsed="false">
      <c r="A278" s="1" t="s">
        <v>259</v>
      </c>
      <c r="B278" s="1" t="s">
        <v>274</v>
      </c>
      <c r="D278" s="2" t="n">
        <v>11133.91</v>
      </c>
      <c r="E278" s="2" t="n">
        <v>1247568.62</v>
      </c>
      <c r="F278" s="1" t="s">
        <v>275</v>
      </c>
    </row>
    <row r="279" customFormat="false" ht="12.75" hidden="false" customHeight="false" outlineLevel="0" collapsed="false">
      <c r="A279" s="1" t="s">
        <v>259</v>
      </c>
      <c r="B279" s="1" t="s">
        <v>276</v>
      </c>
      <c r="D279" s="2" t="n">
        <v>1000196.65</v>
      </c>
      <c r="E279" s="2" t="n">
        <v>1236434.71</v>
      </c>
      <c r="F279" s="1" t="s">
        <v>277</v>
      </c>
    </row>
    <row r="280" customFormat="false" ht="12.75" hidden="false" customHeight="false" outlineLevel="0" collapsed="false">
      <c r="A280" s="1" t="s">
        <v>259</v>
      </c>
      <c r="B280" s="3" t="s">
        <v>39</v>
      </c>
      <c r="C280" s="2" t="n">
        <v>0.52</v>
      </c>
      <c r="E280" s="2" t="n">
        <v>236238.06</v>
      </c>
      <c r="F280" s="1"/>
    </row>
    <row r="281" customFormat="false" ht="12.75" hidden="false" customHeight="false" outlineLevel="0" collapsed="false">
      <c r="A281" s="1" t="s">
        <v>259</v>
      </c>
      <c r="B281" s="3" t="s">
        <v>40</v>
      </c>
      <c r="C281" s="2" t="n">
        <v>3.25</v>
      </c>
      <c r="E281" s="2" t="n">
        <v>236238.58</v>
      </c>
      <c r="F281" s="1"/>
    </row>
    <row r="282" customFormat="false" ht="12.75" hidden="false" customHeight="false" outlineLevel="0" collapsed="false">
      <c r="A282" s="1" t="s">
        <v>259</v>
      </c>
      <c r="B282" s="3" t="s">
        <v>41</v>
      </c>
      <c r="C282" s="2" t="n">
        <v>8.64</v>
      </c>
      <c r="E282" s="2" t="n">
        <v>236241.83</v>
      </c>
      <c r="F282" s="1"/>
    </row>
    <row r="283" customFormat="false" ht="12.75" hidden="false" customHeight="false" outlineLevel="0" collapsed="false">
      <c r="A283" s="1" t="s">
        <v>259</v>
      </c>
      <c r="B283" s="3" t="s">
        <v>42</v>
      </c>
      <c r="C283" s="21" t="n">
        <v>54</v>
      </c>
      <c r="D283" s="21"/>
      <c r="E283" s="2" t="n">
        <v>236250.47</v>
      </c>
      <c r="F283" s="1"/>
    </row>
    <row r="284" customFormat="false" ht="12.75" hidden="false" customHeight="false" outlineLevel="0" collapsed="false">
      <c r="A284" s="1" t="s">
        <v>259</v>
      </c>
      <c r="B284" s="3" t="s">
        <v>43</v>
      </c>
      <c r="C284" s="21"/>
      <c r="D284" s="21" t="n">
        <v>4425.46</v>
      </c>
      <c r="E284" s="2" t="n">
        <v>236304.47</v>
      </c>
      <c r="F284" s="1" t="s">
        <v>275</v>
      </c>
    </row>
    <row r="285" customFormat="false" ht="12.75" hidden="false" customHeight="false" outlineLevel="0" collapsed="false">
      <c r="A285" s="1" t="s">
        <v>259</v>
      </c>
      <c r="B285" s="3" t="s">
        <v>45</v>
      </c>
      <c r="C285" s="21" t="n">
        <v>9.48</v>
      </c>
      <c r="D285" s="21"/>
      <c r="E285" s="2" t="n">
        <v>231879.01</v>
      </c>
      <c r="F285" s="1"/>
    </row>
    <row r="286" customFormat="false" ht="12.75" hidden="false" customHeight="false" outlineLevel="0" collapsed="false">
      <c r="A286" s="1" t="s">
        <v>259</v>
      </c>
      <c r="B286" s="3" t="s">
        <v>46</v>
      </c>
      <c r="C286" s="21" t="n">
        <v>59.23</v>
      </c>
      <c r="D286" s="21"/>
      <c r="E286" s="2" t="n">
        <v>231888.49</v>
      </c>
      <c r="F286" s="1"/>
    </row>
    <row r="287" customFormat="false" ht="12.75" hidden="false" customHeight="false" outlineLevel="0" collapsed="false">
      <c r="A287" s="1" t="s">
        <v>259</v>
      </c>
      <c r="B287" s="3" t="s">
        <v>47</v>
      </c>
      <c r="C287" s="21"/>
      <c r="D287" s="21" t="n">
        <v>2418.01</v>
      </c>
      <c r="E287" s="2" t="n">
        <v>231947.72</v>
      </c>
      <c r="F287" s="1" t="s">
        <v>275</v>
      </c>
    </row>
    <row r="288" customFormat="false" ht="12.75" hidden="false" customHeight="false" outlineLevel="0" collapsed="false">
      <c r="A288" s="1" t="s">
        <v>259</v>
      </c>
      <c r="B288" s="1" t="s">
        <v>278</v>
      </c>
      <c r="D288" s="2" t="n">
        <v>1096.1</v>
      </c>
      <c r="E288" s="2" t="n">
        <v>229529.71</v>
      </c>
      <c r="F288" s="3" t="s">
        <v>116</v>
      </c>
    </row>
    <row r="289" customFormat="false" ht="12.75" hidden="false" customHeight="false" outlineLevel="0" collapsed="false">
      <c r="A289" s="1" t="s">
        <v>259</v>
      </c>
      <c r="B289" s="1" t="s">
        <v>279</v>
      </c>
      <c r="C289" s="2" t="n">
        <v>2588.04</v>
      </c>
      <c r="E289" s="2" t="n">
        <v>228433.61</v>
      </c>
      <c r="F289" s="1"/>
    </row>
    <row r="290" customFormat="false" ht="12.75" hidden="false" customHeight="false" outlineLevel="0" collapsed="false">
      <c r="A290" s="1" t="s">
        <v>259</v>
      </c>
      <c r="B290" s="1" t="s">
        <v>280</v>
      </c>
      <c r="C290" s="2" t="n">
        <v>1000</v>
      </c>
      <c r="E290" s="2" t="n">
        <v>231021.65</v>
      </c>
      <c r="F290" s="1"/>
    </row>
    <row r="291" customFormat="false" ht="12.75" hidden="false" customHeight="false" outlineLevel="0" collapsed="false">
      <c r="A291" s="1" t="s">
        <v>281</v>
      </c>
      <c r="B291" s="1" t="s">
        <v>282</v>
      </c>
      <c r="C291" s="2" t="n">
        <v>666</v>
      </c>
      <c r="E291" s="2" t="n">
        <v>232021.65</v>
      </c>
      <c r="F291" s="1" t="s">
        <v>283</v>
      </c>
    </row>
    <row r="292" customFormat="false" ht="12.75" hidden="false" customHeight="false" outlineLevel="0" collapsed="false">
      <c r="A292" s="1" t="s">
        <v>281</v>
      </c>
      <c r="B292" s="1" t="s">
        <v>284</v>
      </c>
      <c r="C292" s="2" t="n">
        <v>536.9</v>
      </c>
      <c r="E292" s="2" t="n">
        <v>232687.65</v>
      </c>
      <c r="F292" s="1"/>
    </row>
    <row r="293" customFormat="false" ht="12.75" hidden="false" customHeight="false" outlineLevel="0" collapsed="false">
      <c r="A293" s="1" t="s">
        <v>281</v>
      </c>
      <c r="B293" s="1" t="s">
        <v>285</v>
      </c>
      <c r="C293" s="2" t="n">
        <v>1186.68</v>
      </c>
      <c r="E293" s="2" t="n">
        <v>233224.55</v>
      </c>
      <c r="F293" s="1"/>
    </row>
    <row r="294" customFormat="false" ht="12.75" hidden="false" customHeight="false" outlineLevel="0" collapsed="false">
      <c r="A294" s="1" t="s">
        <v>281</v>
      </c>
      <c r="B294" s="1" t="s">
        <v>286</v>
      </c>
      <c r="C294" s="2" t="n">
        <v>626.4</v>
      </c>
      <c r="E294" s="2" t="n">
        <v>234411.23</v>
      </c>
      <c r="F294" s="1"/>
    </row>
    <row r="295" customFormat="false" ht="12.75" hidden="false" customHeight="false" outlineLevel="0" collapsed="false">
      <c r="A295" s="1" t="s">
        <v>281</v>
      </c>
      <c r="B295" s="1" t="s">
        <v>287</v>
      </c>
      <c r="C295" s="2" t="n">
        <v>4872</v>
      </c>
      <c r="E295" s="2" t="n">
        <v>235037.63</v>
      </c>
      <c r="F295" s="1"/>
    </row>
    <row r="296" customFormat="false" ht="12.75" hidden="false" customHeight="false" outlineLevel="0" collapsed="false">
      <c r="A296" s="1" t="s">
        <v>281</v>
      </c>
      <c r="B296" s="1" t="s">
        <v>288</v>
      </c>
      <c r="C296" s="2" t="n">
        <v>14326</v>
      </c>
      <c r="E296" s="2" t="n">
        <v>239909.63</v>
      </c>
      <c r="F296" s="1"/>
    </row>
    <row r="297" customFormat="false" ht="12.75" hidden="false" customHeight="false" outlineLevel="0" collapsed="false">
      <c r="A297" s="1" t="s">
        <v>281</v>
      </c>
      <c r="B297" s="1" t="s">
        <v>289</v>
      </c>
      <c r="C297" s="2" t="n">
        <v>4176</v>
      </c>
      <c r="E297" s="2" t="n">
        <v>254235.63</v>
      </c>
      <c r="F297" s="1"/>
    </row>
    <row r="298" customFormat="false" ht="12.75" hidden="false" customHeight="false" outlineLevel="0" collapsed="false">
      <c r="A298" s="1" t="s">
        <v>281</v>
      </c>
      <c r="B298" s="1" t="s">
        <v>290</v>
      </c>
      <c r="C298" s="2" t="n">
        <v>10962.19</v>
      </c>
      <c r="E298" s="2" t="n">
        <v>258411.63</v>
      </c>
      <c r="F298" s="1"/>
    </row>
    <row r="299" customFormat="false" ht="12.75" hidden="false" customHeight="false" outlineLevel="0" collapsed="false">
      <c r="A299" s="1" t="s">
        <v>281</v>
      </c>
      <c r="B299" s="1" t="s">
        <v>291</v>
      </c>
      <c r="C299" s="2" t="n">
        <v>576.06</v>
      </c>
      <c r="E299" s="2" t="n">
        <v>269373.82</v>
      </c>
      <c r="F299" s="1"/>
    </row>
    <row r="300" customFormat="false" ht="12.75" hidden="false" customHeight="false" outlineLevel="0" collapsed="false">
      <c r="A300" s="1" t="s">
        <v>281</v>
      </c>
      <c r="B300" s="1" t="s">
        <v>292</v>
      </c>
      <c r="D300" s="2" t="n">
        <v>43763.69</v>
      </c>
      <c r="E300" s="2" t="n">
        <v>269949.88</v>
      </c>
      <c r="F300" s="1" t="s">
        <v>293</v>
      </c>
    </row>
    <row r="301" customFormat="false" ht="12.75" hidden="false" customHeight="false" outlineLevel="0" collapsed="false">
      <c r="A301" s="1" t="s">
        <v>281</v>
      </c>
      <c r="B301" s="1" t="s">
        <v>294</v>
      </c>
      <c r="C301" s="22" t="n">
        <v>8048.44</v>
      </c>
      <c r="D301" s="23" t="n">
        <f aca="false">+D304-C301-C302-C303</f>
        <v>114930.68</v>
      </c>
      <c r="E301" s="2" t="n">
        <v>226186.19</v>
      </c>
      <c r="F301" s="1" t="s">
        <v>295</v>
      </c>
    </row>
    <row r="302" customFormat="false" ht="12.75" hidden="false" customHeight="false" outlineLevel="0" collapsed="false">
      <c r="A302" s="1" t="s">
        <v>281</v>
      </c>
      <c r="B302" s="1" t="s">
        <v>296</v>
      </c>
      <c r="C302" s="24" t="n">
        <v>402.88</v>
      </c>
      <c r="D302" s="25"/>
      <c r="E302" s="2" t="n">
        <v>234234.63</v>
      </c>
      <c r="F302" s="1"/>
    </row>
    <row r="303" customFormat="false" ht="12.75" hidden="false" customHeight="false" outlineLevel="0" collapsed="false">
      <c r="A303" s="1" t="s">
        <v>281</v>
      </c>
      <c r="B303" s="1" t="s">
        <v>297</v>
      </c>
      <c r="C303" s="24" t="n">
        <v>2518</v>
      </c>
      <c r="D303" s="25"/>
      <c r="E303" s="2" t="n">
        <v>234637.51</v>
      </c>
      <c r="F303" s="1"/>
    </row>
    <row r="304" customFormat="false" ht="12.75" hidden="false" customHeight="false" outlineLevel="0" collapsed="false">
      <c r="A304" s="1" t="s">
        <v>281</v>
      </c>
      <c r="B304" s="1" t="s">
        <v>298</v>
      </c>
      <c r="C304" s="26"/>
      <c r="D304" s="27" t="n">
        <v>125900</v>
      </c>
      <c r="E304" s="2" t="n">
        <v>237155.51</v>
      </c>
      <c r="F304" s="1" t="s">
        <v>299</v>
      </c>
    </row>
    <row r="305" customFormat="false" ht="12.75" hidden="false" customHeight="false" outlineLevel="0" collapsed="false">
      <c r="A305" s="1" t="s">
        <v>281</v>
      </c>
      <c r="B305" s="1" t="s">
        <v>300</v>
      </c>
      <c r="C305" s="2" t="n">
        <v>884885.88</v>
      </c>
      <c r="E305" s="2" t="n">
        <v>111255.51</v>
      </c>
      <c r="F305" s="1"/>
    </row>
    <row r="306" customFormat="false" ht="12.75" hidden="false" customHeight="false" outlineLevel="0" collapsed="false">
      <c r="A306" s="1" t="s">
        <v>281</v>
      </c>
      <c r="B306" s="1" t="s">
        <v>301</v>
      </c>
      <c r="C306" s="2" t="n">
        <v>207000</v>
      </c>
      <c r="E306" s="2" t="n">
        <v>996141.39</v>
      </c>
      <c r="F306" s="1"/>
    </row>
    <row r="307" customFormat="false" ht="12.75" hidden="false" customHeight="false" outlineLevel="0" collapsed="false">
      <c r="A307" s="1" t="s">
        <v>281</v>
      </c>
      <c r="B307" s="1" t="s">
        <v>302</v>
      </c>
      <c r="C307" s="2" t="n">
        <v>800000</v>
      </c>
      <c r="E307" s="2" t="n">
        <v>1203141.39</v>
      </c>
      <c r="F307" s="1"/>
    </row>
    <row r="308" customFormat="false" ht="12.75" hidden="false" customHeight="false" outlineLevel="0" collapsed="false">
      <c r="A308" s="1" t="s">
        <v>281</v>
      </c>
      <c r="B308" s="1" t="s">
        <v>303</v>
      </c>
      <c r="C308" s="2" t="n">
        <v>5000</v>
      </c>
      <c r="E308" s="2" t="n">
        <v>2003141.39</v>
      </c>
      <c r="F308" s="1"/>
    </row>
    <row r="309" customFormat="false" ht="12.75" hidden="false" customHeight="false" outlineLevel="0" collapsed="false">
      <c r="A309" s="1" t="s">
        <v>281</v>
      </c>
      <c r="B309" s="1" t="s">
        <v>304</v>
      </c>
      <c r="D309" s="2" t="n">
        <v>6680.26</v>
      </c>
      <c r="E309" s="2" t="n">
        <v>2008141.39</v>
      </c>
      <c r="F309" s="1" t="s">
        <v>305</v>
      </c>
    </row>
    <row r="310" customFormat="false" ht="12.75" hidden="false" customHeight="false" outlineLevel="0" collapsed="false">
      <c r="A310" s="1" t="s">
        <v>281</v>
      </c>
      <c r="B310" s="1" t="s">
        <v>306</v>
      </c>
      <c r="D310" s="2" t="n">
        <v>50000</v>
      </c>
      <c r="E310" s="2" t="n">
        <v>2001461.13</v>
      </c>
      <c r="F310" s="1" t="s">
        <v>307</v>
      </c>
    </row>
    <row r="311" customFormat="false" ht="12.75" hidden="false" customHeight="false" outlineLevel="0" collapsed="false">
      <c r="A311" s="1" t="s">
        <v>281</v>
      </c>
      <c r="B311" s="1" t="s">
        <v>308</v>
      </c>
      <c r="D311" s="2" t="n">
        <v>1000244.97</v>
      </c>
      <c r="E311" s="2" t="n">
        <v>1951461.13</v>
      </c>
      <c r="F311" s="1" t="s">
        <v>309</v>
      </c>
    </row>
    <row r="312" customFormat="false" ht="12.75" hidden="false" customHeight="false" outlineLevel="0" collapsed="false">
      <c r="A312" s="1" t="s">
        <v>281</v>
      </c>
      <c r="B312" s="3" t="s">
        <v>39</v>
      </c>
      <c r="C312" s="21" t="n">
        <v>1.25</v>
      </c>
      <c r="D312" s="21"/>
      <c r="E312" s="2" t="n">
        <v>951216.16</v>
      </c>
      <c r="F312" s="1"/>
    </row>
    <row r="313" customFormat="false" ht="12.75" hidden="false" customHeight="false" outlineLevel="0" collapsed="false">
      <c r="A313" s="1" t="s">
        <v>281</v>
      </c>
      <c r="B313" s="3" t="s">
        <v>40</v>
      </c>
      <c r="C313" s="21" t="n">
        <v>7.8</v>
      </c>
      <c r="D313" s="21"/>
      <c r="E313" s="2" t="n">
        <v>951217.41</v>
      </c>
      <c r="F313" s="1"/>
    </row>
    <row r="314" customFormat="false" ht="12.75" hidden="false" customHeight="false" outlineLevel="0" collapsed="false">
      <c r="A314" s="1" t="s">
        <v>281</v>
      </c>
      <c r="B314" s="3" t="s">
        <v>41</v>
      </c>
      <c r="C314" s="21" t="n">
        <v>13.59</v>
      </c>
      <c r="D314" s="21"/>
      <c r="E314" s="2" t="n">
        <v>951225.21</v>
      </c>
      <c r="F314" s="1"/>
    </row>
    <row r="315" customFormat="false" ht="12.75" hidden="false" customHeight="false" outlineLevel="0" collapsed="false">
      <c r="A315" s="1" t="s">
        <v>281</v>
      </c>
      <c r="B315" s="3" t="s">
        <v>42</v>
      </c>
      <c r="C315" s="21" t="n">
        <v>84.96</v>
      </c>
      <c r="D315" s="21"/>
      <c r="E315" s="2" t="n">
        <v>951238.8</v>
      </c>
      <c r="F315" s="1"/>
    </row>
    <row r="316" customFormat="false" ht="12.75" hidden="false" customHeight="false" outlineLevel="0" collapsed="false">
      <c r="A316" s="1" t="s">
        <v>281</v>
      </c>
      <c r="B316" s="3" t="s">
        <v>43</v>
      </c>
      <c r="C316" s="21"/>
      <c r="D316" s="21" t="n">
        <v>13917.65</v>
      </c>
      <c r="E316" s="2" t="n">
        <v>951323.76</v>
      </c>
      <c r="F316" s="1" t="s">
        <v>310</v>
      </c>
    </row>
    <row r="317" customFormat="false" ht="12.75" hidden="false" customHeight="false" outlineLevel="0" collapsed="false">
      <c r="A317" s="1" t="s">
        <v>281</v>
      </c>
      <c r="B317" s="3" t="s">
        <v>45</v>
      </c>
      <c r="C317" s="21" t="n">
        <v>58</v>
      </c>
      <c r="D317" s="21"/>
      <c r="E317" s="2" t="n">
        <v>937406.11</v>
      </c>
      <c r="F317" s="1"/>
    </row>
    <row r="318" customFormat="false" ht="12.75" hidden="false" customHeight="false" outlineLevel="0" collapsed="false">
      <c r="A318" s="1" t="s">
        <v>281</v>
      </c>
      <c r="B318" s="3" t="s">
        <v>46</v>
      </c>
      <c r="C318" s="21" t="n">
        <v>362.53</v>
      </c>
      <c r="D318" s="21"/>
      <c r="E318" s="2" t="n">
        <v>937464.11</v>
      </c>
      <c r="F318" s="1"/>
    </row>
    <row r="319" customFormat="false" ht="12.75" hidden="false" customHeight="false" outlineLevel="0" collapsed="false">
      <c r="A319" s="1" t="s">
        <v>281</v>
      </c>
      <c r="B319" s="3" t="s">
        <v>47</v>
      </c>
      <c r="C319" s="21"/>
      <c r="D319" s="21" t="n">
        <v>14798.29</v>
      </c>
      <c r="E319" s="2" t="n">
        <v>937826.64</v>
      </c>
      <c r="F319" s="1" t="s">
        <v>310</v>
      </c>
    </row>
    <row r="320" customFormat="false" ht="12.75" hidden="false" customHeight="false" outlineLevel="0" collapsed="false">
      <c r="A320" s="1" t="s">
        <v>281</v>
      </c>
      <c r="B320" s="3" t="s">
        <v>39</v>
      </c>
      <c r="C320" s="21" t="n">
        <v>1.56</v>
      </c>
      <c r="D320" s="21"/>
      <c r="E320" s="2" t="n">
        <v>923028.35</v>
      </c>
      <c r="F320" s="1"/>
    </row>
    <row r="321" customFormat="false" ht="12.75" hidden="false" customHeight="false" outlineLevel="0" collapsed="false">
      <c r="A321" s="1" t="s">
        <v>281</v>
      </c>
      <c r="B321" s="3" t="s">
        <v>40</v>
      </c>
      <c r="C321" s="21" t="n">
        <v>9.75</v>
      </c>
      <c r="D321" s="21"/>
      <c r="E321" s="2" t="n">
        <v>923029.91</v>
      </c>
      <c r="F321" s="1"/>
    </row>
    <row r="322" customFormat="false" ht="12.75" hidden="false" customHeight="false" outlineLevel="0" collapsed="false">
      <c r="A322" s="1" t="s">
        <v>281</v>
      </c>
      <c r="B322" s="3" t="s">
        <v>41</v>
      </c>
      <c r="C322" s="21" t="n">
        <v>18.44</v>
      </c>
      <c r="D322" s="21"/>
      <c r="E322" s="2" t="n">
        <v>923039.66</v>
      </c>
      <c r="F322" s="1"/>
    </row>
    <row r="323" customFormat="false" ht="12.75" hidden="false" customHeight="false" outlineLevel="0" collapsed="false">
      <c r="A323" s="1" t="s">
        <v>281</v>
      </c>
      <c r="B323" s="3" t="s">
        <v>42</v>
      </c>
      <c r="C323" s="21" t="n">
        <v>115.23</v>
      </c>
      <c r="D323" s="21"/>
      <c r="E323" s="2" t="n">
        <v>923058.1</v>
      </c>
      <c r="F323" s="1"/>
    </row>
    <row r="324" customFormat="false" ht="12.75" hidden="false" customHeight="false" outlineLevel="0" collapsed="false">
      <c r="A324" s="1" t="s">
        <v>281</v>
      </c>
      <c r="B324" s="3" t="s">
        <v>43</v>
      </c>
      <c r="C324" s="21"/>
      <c r="D324" s="21" t="n">
        <v>17300.8</v>
      </c>
      <c r="E324" s="2" t="n">
        <v>923173.33</v>
      </c>
      <c r="F324" s="1" t="s">
        <v>305</v>
      </c>
    </row>
    <row r="325" customFormat="false" ht="12.75" hidden="false" customHeight="false" outlineLevel="0" collapsed="false">
      <c r="A325" s="1" t="s">
        <v>281</v>
      </c>
      <c r="B325" s="3" t="s">
        <v>45</v>
      </c>
      <c r="C325" s="21" t="n">
        <v>43.23</v>
      </c>
      <c r="D325" s="21"/>
      <c r="E325" s="2" t="n">
        <v>905872.53</v>
      </c>
      <c r="F325" s="1"/>
    </row>
    <row r="326" customFormat="false" ht="12.75" hidden="false" customHeight="false" outlineLevel="0" collapsed="false">
      <c r="A326" s="1" t="s">
        <v>281</v>
      </c>
      <c r="B326" s="3" t="s">
        <v>46</v>
      </c>
      <c r="C326" s="21" t="n">
        <v>270.18</v>
      </c>
      <c r="D326" s="21"/>
      <c r="E326" s="2" t="n">
        <v>905915.76</v>
      </c>
      <c r="F326" s="1"/>
    </row>
    <row r="327" customFormat="false" ht="12.75" hidden="false" customHeight="false" outlineLevel="0" collapsed="false">
      <c r="A327" s="1" t="s">
        <v>281</v>
      </c>
      <c r="B327" s="3" t="s">
        <v>47</v>
      </c>
      <c r="C327" s="21"/>
      <c r="D327" s="21" t="n">
        <v>11029.04</v>
      </c>
      <c r="E327" s="2" t="n">
        <v>906185.94</v>
      </c>
      <c r="F327" s="1" t="s">
        <v>305</v>
      </c>
    </row>
    <row r="328" customFormat="false" ht="12.75" hidden="false" customHeight="false" outlineLevel="0" collapsed="false">
      <c r="A328" s="1" t="s">
        <v>311</v>
      </c>
      <c r="B328" s="1" t="s">
        <v>312</v>
      </c>
      <c r="C328" s="2" t="n">
        <v>5000</v>
      </c>
      <c r="E328" s="2" t="n">
        <v>895156.9</v>
      </c>
      <c r="F328" s="1"/>
    </row>
    <row r="329" customFormat="false" ht="12.75" hidden="false" customHeight="false" outlineLevel="0" collapsed="false">
      <c r="A329" s="1" t="s">
        <v>313</v>
      </c>
      <c r="B329" s="1" t="s">
        <v>314</v>
      </c>
      <c r="D329" s="2" t="n">
        <v>207000</v>
      </c>
      <c r="E329" s="2" t="n">
        <v>900156.9</v>
      </c>
      <c r="F329" s="1" t="s">
        <v>315</v>
      </c>
    </row>
    <row r="330" customFormat="false" ht="12.75" hidden="false" customHeight="false" outlineLevel="0" collapsed="false">
      <c r="A330" s="1" t="s">
        <v>313</v>
      </c>
      <c r="B330" s="1" t="s">
        <v>316</v>
      </c>
      <c r="C330" s="2" t="n">
        <v>264390.86</v>
      </c>
      <c r="E330" s="2" t="n">
        <v>693156.9</v>
      </c>
      <c r="F330" s="1"/>
    </row>
    <row r="331" customFormat="false" ht="12.75" hidden="false" customHeight="false" outlineLevel="0" collapsed="false">
      <c r="A331" s="1" t="s">
        <v>313</v>
      </c>
      <c r="B331" s="1" t="s">
        <v>317</v>
      </c>
      <c r="C331" s="2" t="n">
        <v>197581.54</v>
      </c>
      <c r="E331" s="2" t="n">
        <v>957547.76</v>
      </c>
      <c r="F331" s="1"/>
    </row>
    <row r="332" customFormat="false" ht="12.75" hidden="false" customHeight="false" outlineLevel="0" collapsed="false">
      <c r="A332" s="1" t="s">
        <v>313</v>
      </c>
      <c r="B332" s="1" t="s">
        <v>318</v>
      </c>
      <c r="C332" s="2" t="n">
        <v>429860.69</v>
      </c>
      <c r="E332" s="2" t="n">
        <v>1155129.3</v>
      </c>
      <c r="F332" s="1"/>
    </row>
    <row r="333" customFormat="false" ht="12.75" hidden="false" customHeight="false" outlineLevel="0" collapsed="false">
      <c r="A333" s="1" t="s">
        <v>313</v>
      </c>
      <c r="B333" s="1" t="s">
        <v>319</v>
      </c>
      <c r="D333" s="2" t="n">
        <v>228044.38</v>
      </c>
      <c r="E333" s="2" t="n">
        <v>1584989.99</v>
      </c>
      <c r="F333" s="1" t="s">
        <v>320</v>
      </c>
      <c r="G333" s="1" t="s">
        <v>321</v>
      </c>
    </row>
    <row r="334" customFormat="false" ht="12.75" hidden="false" customHeight="false" outlineLevel="0" collapsed="false">
      <c r="A334" s="1" t="s">
        <v>313</v>
      </c>
      <c r="B334" s="1" t="s">
        <v>322</v>
      </c>
      <c r="C334" s="2" t="n">
        <v>6000</v>
      </c>
      <c r="E334" s="2" t="n">
        <v>1356945.61</v>
      </c>
      <c r="F334" s="1" t="s">
        <v>323</v>
      </c>
    </row>
    <row r="335" customFormat="false" ht="12.75" hidden="false" customHeight="false" outlineLevel="0" collapsed="false">
      <c r="A335" s="1" t="s">
        <v>313</v>
      </c>
      <c r="B335" s="1" t="s">
        <v>324</v>
      </c>
      <c r="C335" s="2" t="n">
        <v>3889.69</v>
      </c>
      <c r="E335" s="2" t="n">
        <v>1362945.61</v>
      </c>
      <c r="F335" s="1"/>
    </row>
    <row r="336" customFormat="false" ht="12.75" hidden="false" customHeight="false" outlineLevel="0" collapsed="false">
      <c r="A336" s="1" t="s">
        <v>313</v>
      </c>
      <c r="B336" s="1" t="s">
        <v>325</v>
      </c>
      <c r="C336" s="2" t="n">
        <v>200000</v>
      </c>
      <c r="E336" s="2" t="n">
        <v>1366835.3</v>
      </c>
      <c r="F336" s="3" t="s">
        <v>326</v>
      </c>
    </row>
    <row r="337" customFormat="false" ht="12.75" hidden="false" customHeight="false" outlineLevel="0" collapsed="false">
      <c r="A337" s="1" t="s">
        <v>313</v>
      </c>
      <c r="B337" s="1" t="s">
        <v>327</v>
      </c>
      <c r="D337" s="2" t="n">
        <v>436000</v>
      </c>
      <c r="E337" s="2" t="n">
        <v>1566835.3</v>
      </c>
      <c r="F337" s="3" t="s">
        <v>328</v>
      </c>
    </row>
    <row r="338" customFormat="false" ht="12.75" hidden="false" customHeight="false" outlineLevel="0" collapsed="false">
      <c r="A338" s="1" t="s">
        <v>313</v>
      </c>
      <c r="B338" s="1" t="s">
        <v>329</v>
      </c>
      <c r="D338" s="2" t="n">
        <v>240000</v>
      </c>
      <c r="E338" s="2" t="n">
        <v>1130835.3</v>
      </c>
      <c r="F338" s="3" t="s">
        <v>330</v>
      </c>
    </row>
    <row r="339" customFormat="false" ht="12.75" hidden="false" customHeight="false" outlineLevel="0" collapsed="false">
      <c r="A339" s="1" t="s">
        <v>313</v>
      </c>
      <c r="B339" s="1" t="s">
        <v>331</v>
      </c>
      <c r="C339" s="2" t="n">
        <v>464000</v>
      </c>
      <c r="E339" s="2" t="n">
        <v>890835.3</v>
      </c>
    </row>
    <row r="340" customFormat="false" ht="12.75" hidden="false" customHeight="false" outlineLevel="0" collapsed="false">
      <c r="A340" s="1" t="s">
        <v>313</v>
      </c>
      <c r="B340" s="1" t="s">
        <v>332</v>
      </c>
      <c r="C340" s="2" t="n">
        <v>1000000</v>
      </c>
      <c r="E340" s="2" t="n">
        <v>1354835.3</v>
      </c>
    </row>
    <row r="341" customFormat="false" ht="12.75" hidden="false" customHeight="false" outlineLevel="0" collapsed="false">
      <c r="A341" s="1" t="s">
        <v>313</v>
      </c>
      <c r="B341" s="1" t="s">
        <v>333</v>
      </c>
      <c r="C341" s="2" t="n">
        <v>5000</v>
      </c>
      <c r="E341" s="2" t="n">
        <v>2354835.3</v>
      </c>
    </row>
    <row r="342" customFormat="false" ht="12.75" hidden="false" customHeight="false" outlineLevel="0" collapsed="false">
      <c r="A342" s="1" t="s">
        <v>313</v>
      </c>
      <c r="B342" s="1" t="s">
        <v>334</v>
      </c>
      <c r="D342" s="2" t="n">
        <v>1177.19</v>
      </c>
      <c r="E342" s="2" t="n">
        <v>2359835.3</v>
      </c>
      <c r="F342" s="3" t="s">
        <v>335</v>
      </c>
    </row>
    <row r="343" customFormat="false" ht="12.75" hidden="false" customHeight="false" outlineLevel="0" collapsed="false">
      <c r="A343" s="1" t="s">
        <v>313</v>
      </c>
      <c r="B343" s="1" t="s">
        <v>35</v>
      </c>
      <c r="D343" s="2" t="n">
        <v>16826.96</v>
      </c>
      <c r="E343" s="2" t="n">
        <v>2358658.11</v>
      </c>
      <c r="F343" s="3" t="s">
        <v>336</v>
      </c>
    </row>
    <row r="344" customFormat="false" ht="12.75" hidden="false" customHeight="false" outlineLevel="0" collapsed="false">
      <c r="A344" s="1" t="s">
        <v>313</v>
      </c>
      <c r="B344" s="1" t="s">
        <v>337</v>
      </c>
      <c r="C344" s="2" t="n">
        <v>19055</v>
      </c>
      <c r="E344" s="2" t="n">
        <v>2341831.15</v>
      </c>
      <c r="F344" s="3" t="s">
        <v>338</v>
      </c>
    </row>
    <row r="345" customFormat="false" ht="12.75" hidden="false" customHeight="false" outlineLevel="0" collapsed="false">
      <c r="A345" s="1" t="s">
        <v>313</v>
      </c>
      <c r="B345" s="3" t="s">
        <v>39</v>
      </c>
      <c r="C345" s="2" t="n">
        <v>0.73</v>
      </c>
      <c r="E345" s="2" t="n">
        <v>2360886.15</v>
      </c>
    </row>
    <row r="346" customFormat="false" ht="12.75" hidden="false" customHeight="false" outlineLevel="0" collapsed="false">
      <c r="A346" s="1" t="s">
        <v>313</v>
      </c>
      <c r="B346" s="3" t="s">
        <v>40</v>
      </c>
      <c r="C346" s="2" t="n">
        <v>4.55</v>
      </c>
      <c r="E346" s="2" t="n">
        <v>2360886.88</v>
      </c>
    </row>
    <row r="347" customFormat="false" ht="12.75" hidden="false" customHeight="false" outlineLevel="0" collapsed="false">
      <c r="A347" s="1" t="s">
        <v>313</v>
      </c>
      <c r="B347" s="3" t="s">
        <v>41</v>
      </c>
      <c r="C347" s="2" t="n">
        <v>2.88</v>
      </c>
      <c r="E347" s="2" t="n">
        <v>2360891.43</v>
      </c>
    </row>
    <row r="348" customFormat="false" ht="12.75" hidden="false" customHeight="false" outlineLevel="0" collapsed="false">
      <c r="A348" s="1" t="s">
        <v>313</v>
      </c>
      <c r="B348" s="3" t="s">
        <v>42</v>
      </c>
      <c r="C348" s="2" t="n">
        <v>18</v>
      </c>
      <c r="E348" s="2" t="n">
        <v>2360894.31</v>
      </c>
    </row>
    <row r="349" customFormat="false" ht="12.75" hidden="false" customHeight="false" outlineLevel="0" collapsed="false">
      <c r="A349" s="1" t="s">
        <v>313</v>
      </c>
      <c r="B349" s="3" t="s">
        <v>43</v>
      </c>
      <c r="D349" s="2" t="n">
        <v>5000</v>
      </c>
      <c r="E349" s="2" t="n">
        <v>2360912.31</v>
      </c>
      <c r="F349" s="3" t="s">
        <v>336</v>
      </c>
    </row>
    <row r="350" customFormat="false" ht="12.75" hidden="false" customHeight="false" outlineLevel="0" collapsed="false">
      <c r="A350" s="1" t="s">
        <v>313</v>
      </c>
      <c r="B350" s="3" t="s">
        <v>45</v>
      </c>
      <c r="C350" s="2" t="n">
        <v>55.06</v>
      </c>
      <c r="E350" s="2" t="n">
        <v>2355912.31</v>
      </c>
    </row>
    <row r="351" customFormat="false" ht="12.75" hidden="false" customHeight="false" outlineLevel="0" collapsed="false">
      <c r="A351" s="1" t="s">
        <v>313</v>
      </c>
      <c r="B351" s="3" t="s">
        <v>46</v>
      </c>
      <c r="C351" s="2" t="n">
        <v>344.1</v>
      </c>
      <c r="E351" s="2" t="n">
        <v>2355967.37</v>
      </c>
    </row>
    <row r="352" customFormat="false" ht="12.75" hidden="false" customHeight="false" outlineLevel="0" collapsed="false">
      <c r="A352" s="1" t="s">
        <v>313</v>
      </c>
      <c r="B352" s="3" t="s">
        <v>47</v>
      </c>
      <c r="D352" s="2" t="n">
        <v>14045.82</v>
      </c>
      <c r="E352" s="2" t="n">
        <v>2356311.47</v>
      </c>
      <c r="F352" s="3" t="s">
        <v>336</v>
      </c>
    </row>
    <row r="353" customFormat="false" ht="12.75" hidden="false" customHeight="false" outlineLevel="0" collapsed="false">
      <c r="A353" s="1" t="s">
        <v>313</v>
      </c>
      <c r="B353" s="1" t="s">
        <v>339</v>
      </c>
      <c r="C353" s="2" t="n">
        <v>14772.67</v>
      </c>
      <c r="E353" s="2" t="n">
        <v>2342265.65</v>
      </c>
    </row>
    <row r="354" customFormat="false" ht="12.75" hidden="false" customHeight="false" outlineLevel="0" collapsed="false">
      <c r="A354" s="1" t="s">
        <v>313</v>
      </c>
      <c r="B354" s="1" t="s">
        <v>340</v>
      </c>
      <c r="C354" s="2" t="n">
        <v>870</v>
      </c>
      <c r="E354" s="2" t="n">
        <v>2357038.32</v>
      </c>
    </row>
    <row r="355" customFormat="false" ht="12.75" hidden="false" customHeight="false" outlineLevel="0" collapsed="false">
      <c r="A355" s="28" t="n">
        <v>41247</v>
      </c>
      <c r="B355" s="1" t="s">
        <v>341</v>
      </c>
      <c r="D355" s="2" t="n">
        <v>4831.87</v>
      </c>
      <c r="E355" s="2" t="n">
        <v>2357908.32</v>
      </c>
      <c r="F355" s="3" t="s">
        <v>342</v>
      </c>
    </row>
    <row r="356" customFormat="false" ht="12.75" hidden="false" customHeight="false" outlineLevel="0" collapsed="false">
      <c r="A356" s="28" t="n">
        <v>41247</v>
      </c>
      <c r="B356" s="1" t="s">
        <v>343</v>
      </c>
      <c r="D356" s="2" t="n">
        <v>168.2</v>
      </c>
      <c r="E356" s="2" t="n">
        <v>2353076.45</v>
      </c>
      <c r="F356" s="3" t="s">
        <v>344</v>
      </c>
    </row>
    <row r="357" customFormat="false" ht="12.75" hidden="false" customHeight="false" outlineLevel="0" collapsed="false">
      <c r="A357" s="28" t="n">
        <v>41247</v>
      </c>
      <c r="B357" s="1" t="s">
        <v>345</v>
      </c>
      <c r="D357" s="2" t="n">
        <v>296800</v>
      </c>
      <c r="E357" s="2" t="n">
        <v>2352908.25</v>
      </c>
      <c r="F357" s="1" t="s">
        <v>346</v>
      </c>
      <c r="G357" s="1" t="s">
        <v>347</v>
      </c>
    </row>
    <row r="358" customFormat="false" ht="12.75" hidden="false" customHeight="false" outlineLevel="0" collapsed="false">
      <c r="A358" s="28" t="n">
        <v>41247</v>
      </c>
      <c r="B358" s="1" t="s">
        <v>348</v>
      </c>
      <c r="D358" s="2" t="n">
        <v>464000</v>
      </c>
      <c r="E358" s="2" t="n">
        <v>2056108.25</v>
      </c>
      <c r="F358" s="1" t="s">
        <v>349</v>
      </c>
    </row>
    <row r="359" customFormat="false" ht="12.75" hidden="false" customHeight="false" outlineLevel="0" collapsed="false">
      <c r="A359" s="28" t="n">
        <v>41247</v>
      </c>
      <c r="B359" s="1" t="s">
        <v>350</v>
      </c>
      <c r="C359" s="2" t="n">
        <v>189266.42</v>
      </c>
      <c r="E359" s="2" t="n">
        <v>1592108.25</v>
      </c>
    </row>
    <row r="360" customFormat="false" ht="12.75" hidden="false" customHeight="false" outlineLevel="0" collapsed="false">
      <c r="A360" s="28" t="n">
        <v>41247</v>
      </c>
      <c r="B360" s="1" t="s">
        <v>351</v>
      </c>
      <c r="C360" s="2" t="n">
        <v>96.04</v>
      </c>
      <c r="E360" s="2" t="n">
        <v>1781374.67</v>
      </c>
    </row>
    <row r="361" customFormat="false" ht="12.75" hidden="false" customHeight="false" outlineLevel="0" collapsed="false">
      <c r="A361" s="28" t="n">
        <v>41247</v>
      </c>
      <c r="B361" s="1" t="s">
        <v>352</v>
      </c>
      <c r="C361" s="2" t="n">
        <v>531189.09</v>
      </c>
      <c r="E361" s="2" t="n">
        <v>1781470.71</v>
      </c>
    </row>
    <row r="362" customFormat="false" ht="12.75" hidden="false" customHeight="false" outlineLevel="0" collapsed="false">
      <c r="A362" s="28" t="n">
        <v>41247</v>
      </c>
      <c r="B362" s="1" t="s">
        <v>16</v>
      </c>
      <c r="D362" s="2" t="n">
        <v>486900</v>
      </c>
      <c r="E362" s="2" t="n">
        <v>2312659.8</v>
      </c>
      <c r="F362" s="3" t="s">
        <v>353</v>
      </c>
    </row>
    <row r="363" customFormat="false" ht="12.75" hidden="false" customHeight="false" outlineLevel="0" collapsed="false">
      <c r="A363" s="28" t="n">
        <v>41247</v>
      </c>
      <c r="B363" s="1" t="s">
        <v>354</v>
      </c>
      <c r="D363" s="2" t="n">
        <v>206.86</v>
      </c>
      <c r="E363" s="2" t="n">
        <v>1825759.8</v>
      </c>
      <c r="F363" s="3" t="s">
        <v>355</v>
      </c>
    </row>
    <row r="364" customFormat="false" ht="12.75" hidden="false" customHeight="false" outlineLevel="0" collapsed="false">
      <c r="A364" s="28" t="n">
        <v>41247</v>
      </c>
      <c r="B364" s="1" t="s">
        <v>356</v>
      </c>
      <c r="D364" s="2" t="n">
        <v>910</v>
      </c>
      <c r="E364" s="2" t="n">
        <v>1825552.94</v>
      </c>
      <c r="F364" s="3" t="s">
        <v>357</v>
      </c>
    </row>
    <row r="365" customFormat="false" ht="12.75" hidden="false" customHeight="false" outlineLevel="0" collapsed="false">
      <c r="A365" s="28" t="n">
        <v>41247</v>
      </c>
      <c r="B365" s="1" t="s">
        <v>358</v>
      </c>
      <c r="D365" s="2" t="n">
        <v>150000</v>
      </c>
      <c r="E365" s="2" t="n">
        <v>1824642.94</v>
      </c>
      <c r="F365" s="3" t="s">
        <v>359</v>
      </c>
    </row>
    <row r="366" customFormat="false" ht="12.75" hidden="false" customHeight="false" outlineLevel="0" collapsed="false">
      <c r="A366" s="28" t="n">
        <v>41247</v>
      </c>
      <c r="B366" s="1" t="s">
        <v>35</v>
      </c>
      <c r="D366" s="2" t="n">
        <v>20000</v>
      </c>
      <c r="E366" s="2" t="n">
        <v>1674642.94</v>
      </c>
      <c r="F366" s="3" t="s">
        <v>360</v>
      </c>
    </row>
    <row r="367" customFormat="false" ht="12.75" hidden="false" customHeight="false" outlineLevel="0" collapsed="false">
      <c r="A367" s="28" t="n">
        <v>41247</v>
      </c>
      <c r="B367" s="1" t="s">
        <v>35</v>
      </c>
      <c r="D367" s="2" t="n">
        <v>17032.07</v>
      </c>
      <c r="E367" s="2" t="n">
        <v>1654642.94</v>
      </c>
      <c r="F367" s="3" t="s">
        <v>361</v>
      </c>
    </row>
    <row r="368" customFormat="false" ht="12.75" hidden="false" customHeight="false" outlineLevel="0" collapsed="false">
      <c r="A368" s="28" t="n">
        <v>41247</v>
      </c>
      <c r="B368" s="1" t="s">
        <v>362</v>
      </c>
      <c r="D368" s="2" t="n">
        <v>700055.22</v>
      </c>
      <c r="E368" s="2" t="n">
        <v>1637610.87</v>
      </c>
      <c r="F368" s="1" t="s">
        <v>363</v>
      </c>
    </row>
    <row r="369" customFormat="false" ht="12.75" hidden="false" customHeight="false" outlineLevel="0" collapsed="false">
      <c r="A369" s="28" t="n">
        <v>41247</v>
      </c>
      <c r="B369" s="1" t="s">
        <v>39</v>
      </c>
      <c r="C369" s="2" t="n">
        <v>0.94</v>
      </c>
      <c r="E369" s="2" t="n">
        <v>937555.65</v>
      </c>
    </row>
    <row r="370" customFormat="false" ht="12.75" hidden="false" customHeight="false" outlineLevel="0" collapsed="false">
      <c r="A370" s="28" t="n">
        <v>41247</v>
      </c>
      <c r="B370" s="1" t="s">
        <v>40</v>
      </c>
      <c r="C370" s="2" t="n">
        <v>5.85</v>
      </c>
      <c r="E370" s="2" t="n">
        <v>937556.59</v>
      </c>
    </row>
    <row r="371" customFormat="false" ht="12.75" hidden="false" customHeight="false" outlineLevel="0" collapsed="false">
      <c r="A371" s="28" t="n">
        <v>41247</v>
      </c>
      <c r="B371" s="1" t="s">
        <v>41</v>
      </c>
      <c r="C371" s="2" t="n">
        <v>10.08</v>
      </c>
      <c r="E371" s="2" t="n">
        <v>937562.44</v>
      </c>
    </row>
    <row r="372" customFormat="false" ht="12.75" hidden="false" customHeight="false" outlineLevel="0" collapsed="false">
      <c r="A372" s="28" t="n">
        <v>41247</v>
      </c>
      <c r="B372" s="1" t="s">
        <v>42</v>
      </c>
      <c r="C372" s="2" t="n">
        <v>63.03</v>
      </c>
      <c r="E372" s="2" t="n">
        <v>937572.52</v>
      </c>
    </row>
    <row r="373" customFormat="false" ht="12.75" hidden="false" customHeight="false" outlineLevel="0" collapsed="false">
      <c r="A373" s="28" t="n">
        <v>41247</v>
      </c>
      <c r="B373" s="1" t="s">
        <v>43</v>
      </c>
      <c r="D373" s="2" t="n">
        <v>6919.16</v>
      </c>
      <c r="E373" s="2" t="n">
        <v>937635.55</v>
      </c>
      <c r="F373" s="3" t="s">
        <v>361</v>
      </c>
    </row>
    <row r="374" customFormat="false" ht="12.75" hidden="false" customHeight="false" outlineLevel="0" collapsed="false">
      <c r="A374" s="28" t="n">
        <v>41247</v>
      </c>
      <c r="B374" s="1" t="s">
        <v>45</v>
      </c>
      <c r="C374" s="2" t="n">
        <v>31.32</v>
      </c>
      <c r="E374" s="2" t="n">
        <v>930716.39</v>
      </c>
    </row>
    <row r="375" customFormat="false" ht="12.75" hidden="false" customHeight="false" outlineLevel="0" collapsed="false">
      <c r="A375" s="28" t="n">
        <v>41247</v>
      </c>
      <c r="B375" s="1" t="s">
        <v>46</v>
      </c>
      <c r="C375" s="2" t="n">
        <v>195.77</v>
      </c>
      <c r="E375" s="2" t="n">
        <v>930747.71</v>
      </c>
    </row>
    <row r="376" customFormat="false" ht="12.75" hidden="false" customHeight="false" outlineLevel="0" collapsed="false">
      <c r="A376" s="28" t="n">
        <v>41247</v>
      </c>
      <c r="B376" s="1" t="s">
        <v>47</v>
      </c>
      <c r="D376" s="2" t="n">
        <v>7991.6</v>
      </c>
      <c r="E376" s="2" t="n">
        <v>930943.48</v>
      </c>
      <c r="F376" s="3" t="s">
        <v>361</v>
      </c>
    </row>
    <row r="377" customFormat="false" ht="12.75" hidden="false" customHeight="false" outlineLevel="0" collapsed="false">
      <c r="A377" s="28" t="n">
        <v>41247</v>
      </c>
      <c r="B377" s="1" t="s">
        <v>364</v>
      </c>
      <c r="C377" s="2" t="n">
        <v>2610</v>
      </c>
      <c r="E377" s="2" t="n">
        <v>922951.88</v>
      </c>
    </row>
    <row r="378" customFormat="false" ht="12.75" hidden="false" customHeight="false" outlineLevel="0" collapsed="false">
      <c r="A378" s="28" t="n">
        <v>41217</v>
      </c>
      <c r="B378" s="1" t="s">
        <v>365</v>
      </c>
      <c r="D378" s="2" t="n">
        <v>27000</v>
      </c>
      <c r="E378" s="2" t="n">
        <v>925561.88</v>
      </c>
      <c r="F378" s="1" t="s">
        <v>366</v>
      </c>
    </row>
    <row r="379" customFormat="false" ht="12.75" hidden="false" customHeight="false" outlineLevel="0" collapsed="false">
      <c r="A379" s="28" t="n">
        <v>41217</v>
      </c>
      <c r="B379" s="1" t="s">
        <v>367</v>
      </c>
      <c r="D379" s="2" t="n">
        <v>478000</v>
      </c>
      <c r="E379" s="2" t="n">
        <v>898561.88</v>
      </c>
      <c r="F379" s="1" t="s">
        <v>368</v>
      </c>
    </row>
    <row r="380" customFormat="false" ht="12.75" hidden="false" customHeight="false" outlineLevel="0" collapsed="false">
      <c r="A380" s="28" t="n">
        <v>41217</v>
      </c>
      <c r="B380" s="1" t="s">
        <v>369</v>
      </c>
      <c r="C380" s="2" t="n">
        <v>6962.07</v>
      </c>
      <c r="E380" s="2" t="n">
        <v>420561.88</v>
      </c>
    </row>
    <row r="381" customFormat="false" ht="12.75" hidden="false" customHeight="false" outlineLevel="0" collapsed="false">
      <c r="A381" s="28" t="n">
        <v>41217</v>
      </c>
      <c r="B381" s="1" t="s">
        <v>370</v>
      </c>
      <c r="C381" s="2" t="n">
        <v>3800</v>
      </c>
      <c r="E381" s="2" t="n">
        <v>427523.95</v>
      </c>
    </row>
    <row r="382" customFormat="false" ht="12.75" hidden="false" customHeight="false" outlineLevel="0" collapsed="false">
      <c r="A382" s="28" t="n">
        <v>41217</v>
      </c>
      <c r="B382" s="1" t="s">
        <v>371</v>
      </c>
      <c r="C382" s="2" t="n">
        <v>11419.3</v>
      </c>
      <c r="E382" s="2" t="n">
        <v>431323.95</v>
      </c>
    </row>
    <row r="383" customFormat="false" ht="12.75" hidden="false" customHeight="false" outlineLevel="0" collapsed="false">
      <c r="A383" s="28" t="n">
        <v>41217</v>
      </c>
      <c r="B383" s="1" t="s">
        <v>372</v>
      </c>
      <c r="C383" s="2" t="n">
        <v>24357</v>
      </c>
      <c r="E383" s="2" t="n">
        <v>442743.25</v>
      </c>
    </row>
    <row r="384" customFormat="false" ht="12.75" hidden="false" customHeight="false" outlineLevel="0" collapsed="false">
      <c r="A384" s="28" t="n">
        <v>41217</v>
      </c>
      <c r="B384" s="1" t="s">
        <v>373</v>
      </c>
      <c r="C384" s="2" t="n">
        <v>150000</v>
      </c>
      <c r="E384" s="2" t="n">
        <v>467100.25</v>
      </c>
      <c r="F384" s="3" t="s">
        <v>374</v>
      </c>
    </row>
    <row r="385" customFormat="false" ht="12.75" hidden="false" customHeight="false" outlineLevel="0" collapsed="false">
      <c r="A385" s="28" t="n">
        <v>41217</v>
      </c>
      <c r="B385" s="1" t="s">
        <v>375</v>
      </c>
      <c r="D385" s="2" t="n">
        <v>115576.62</v>
      </c>
      <c r="E385" s="2" t="n">
        <v>617100.25</v>
      </c>
      <c r="F385" s="1" t="s">
        <v>376</v>
      </c>
    </row>
    <row r="386" customFormat="false" ht="12.75" hidden="false" customHeight="false" outlineLevel="0" collapsed="false">
      <c r="A386" s="28" t="n">
        <v>41217</v>
      </c>
      <c r="B386" s="1" t="s">
        <v>377</v>
      </c>
      <c r="D386" s="2" t="n">
        <v>1293.06</v>
      </c>
      <c r="E386" s="2" t="n">
        <v>501523.63</v>
      </c>
      <c r="F386" s="3" t="s">
        <v>355</v>
      </c>
    </row>
    <row r="387" customFormat="false" ht="12.75" hidden="false" customHeight="false" outlineLevel="0" collapsed="false">
      <c r="A387" s="28" t="n">
        <v>41217</v>
      </c>
      <c r="B387" s="1" t="s">
        <v>35</v>
      </c>
      <c r="D387" s="2" t="n">
        <v>35000</v>
      </c>
      <c r="E387" s="2" t="n">
        <v>500230.57</v>
      </c>
      <c r="F387" s="3" t="s">
        <v>378</v>
      </c>
    </row>
    <row r="388" customFormat="false" ht="12.75" hidden="false" customHeight="false" outlineLevel="0" collapsed="false">
      <c r="A388" s="28" t="n">
        <v>41217</v>
      </c>
      <c r="B388" s="1" t="s">
        <v>35</v>
      </c>
      <c r="D388" s="2" t="n">
        <v>170000</v>
      </c>
      <c r="E388" s="2" t="n">
        <v>465230.57</v>
      </c>
      <c r="F388" s="3" t="s">
        <v>379</v>
      </c>
    </row>
    <row r="389" customFormat="false" ht="12.75" hidden="false" customHeight="false" outlineLevel="0" collapsed="false">
      <c r="A389" s="28" t="n">
        <v>41217</v>
      </c>
      <c r="B389" s="1" t="s">
        <v>380</v>
      </c>
      <c r="C389" s="2" t="n">
        <v>1000000</v>
      </c>
      <c r="E389" s="2" t="n">
        <v>295230.57</v>
      </c>
    </row>
    <row r="390" customFormat="false" ht="12.75" hidden="false" customHeight="false" outlineLevel="0" collapsed="false">
      <c r="A390" s="28" t="n">
        <v>41217</v>
      </c>
      <c r="B390" s="1" t="s">
        <v>303</v>
      </c>
      <c r="C390" s="2" t="n">
        <v>5000</v>
      </c>
      <c r="E390" s="2" t="n">
        <v>1295230.57</v>
      </c>
    </row>
    <row r="391" customFormat="false" ht="12.75" hidden="false" customHeight="false" outlineLevel="0" collapsed="false">
      <c r="A391" s="28" t="n">
        <v>41217</v>
      </c>
      <c r="B391" s="1" t="s">
        <v>35</v>
      </c>
      <c r="D391" s="2" t="n">
        <v>23226.64</v>
      </c>
      <c r="E391" s="2" t="n">
        <v>1300230.57</v>
      </c>
      <c r="F391" s="3" t="s">
        <v>381</v>
      </c>
    </row>
    <row r="392" customFormat="false" ht="12.75" hidden="false" customHeight="false" outlineLevel="0" collapsed="false">
      <c r="A392" s="28" t="n">
        <v>41217</v>
      </c>
      <c r="B392" s="3" t="s">
        <v>39</v>
      </c>
      <c r="C392" s="2" t="n">
        <v>1.46</v>
      </c>
      <c r="E392" s="2" t="n">
        <v>1277003.93</v>
      </c>
    </row>
    <row r="393" customFormat="false" ht="12.75" hidden="false" customHeight="false" outlineLevel="0" collapsed="false">
      <c r="A393" s="28" t="n">
        <v>41217</v>
      </c>
      <c r="B393" s="3" t="s">
        <v>40</v>
      </c>
      <c r="C393" s="2" t="n">
        <v>9.1</v>
      </c>
      <c r="E393" s="2" t="n">
        <v>1277005.39</v>
      </c>
    </row>
    <row r="394" customFormat="false" ht="12.75" hidden="false" customHeight="false" outlineLevel="0" collapsed="false">
      <c r="A394" s="28" t="n">
        <v>41217</v>
      </c>
      <c r="B394" s="3" t="s">
        <v>41</v>
      </c>
      <c r="C394" s="21" t="n">
        <v>12.52</v>
      </c>
      <c r="D394" s="21"/>
      <c r="E394" s="2" t="n">
        <v>1277014.49</v>
      </c>
    </row>
    <row r="395" customFormat="false" ht="12.75" hidden="false" customHeight="false" outlineLevel="0" collapsed="false">
      <c r="A395" s="28" t="n">
        <v>41217</v>
      </c>
      <c r="B395" s="3" t="s">
        <v>42</v>
      </c>
      <c r="C395" s="21" t="n">
        <v>78.22</v>
      </c>
      <c r="D395" s="21"/>
      <c r="E395" s="2" t="n">
        <v>1277027.01</v>
      </c>
    </row>
    <row r="396" customFormat="false" ht="12.75" hidden="false" customHeight="false" outlineLevel="0" collapsed="false">
      <c r="A396" s="28" t="n">
        <v>41217</v>
      </c>
      <c r="B396" s="3" t="s">
        <v>43</v>
      </c>
      <c r="C396" s="21"/>
      <c r="D396" s="21" t="n">
        <v>20474.24</v>
      </c>
      <c r="E396" s="2" t="n">
        <v>1277105.23</v>
      </c>
      <c r="F396" s="3" t="s">
        <v>381</v>
      </c>
    </row>
    <row r="397" customFormat="false" ht="12.75" hidden="false" customHeight="false" outlineLevel="0" collapsed="false">
      <c r="A397" s="28" t="n">
        <v>41217</v>
      </c>
      <c r="B397" s="3" t="s">
        <v>45</v>
      </c>
      <c r="C397" s="21" t="n">
        <v>65.4</v>
      </c>
      <c r="D397" s="21"/>
      <c r="E397" s="2" t="n">
        <v>1256630.99</v>
      </c>
    </row>
    <row r="398" customFormat="false" ht="12.75" hidden="false" customHeight="false" outlineLevel="0" collapsed="false">
      <c r="A398" s="28" t="n">
        <v>41217</v>
      </c>
      <c r="B398" s="3" t="s">
        <v>46</v>
      </c>
      <c r="C398" s="21" t="n">
        <v>408.75</v>
      </c>
      <c r="D398" s="21"/>
      <c r="E398" s="2" t="n">
        <v>1256696.39</v>
      </c>
    </row>
    <row r="399" customFormat="false" ht="12.75" hidden="false" customHeight="false" outlineLevel="0" collapsed="false">
      <c r="A399" s="28" t="n">
        <v>41217</v>
      </c>
      <c r="B399" s="3" t="s">
        <v>47</v>
      </c>
      <c r="C399" s="21"/>
      <c r="D399" s="21" t="n">
        <v>16685.38</v>
      </c>
      <c r="E399" s="2" t="n">
        <v>1257105.14</v>
      </c>
      <c r="F399" s="3" t="s">
        <v>381</v>
      </c>
    </row>
    <row r="400" customFormat="false" ht="12.75" hidden="false" customHeight="false" outlineLevel="0" collapsed="false">
      <c r="A400" s="28" t="n">
        <v>41217</v>
      </c>
      <c r="B400" s="1" t="s">
        <v>382</v>
      </c>
      <c r="C400" s="2" t="n">
        <v>5600</v>
      </c>
      <c r="E400" s="2" t="n">
        <v>1240419.76</v>
      </c>
    </row>
    <row r="401" customFormat="false" ht="12.75" hidden="false" customHeight="false" outlineLevel="0" collapsed="false">
      <c r="A401" s="28" t="n">
        <v>41186</v>
      </c>
      <c r="B401" s="1" t="s">
        <v>383</v>
      </c>
      <c r="D401" s="2" t="n">
        <v>13923.12</v>
      </c>
      <c r="E401" s="2" t="n">
        <v>1246019.76</v>
      </c>
      <c r="F401" s="3" t="s">
        <v>384</v>
      </c>
    </row>
    <row r="402" customFormat="false" ht="12.75" hidden="false" customHeight="false" outlineLevel="0" collapsed="false">
      <c r="A402" s="28" t="n">
        <v>41186</v>
      </c>
      <c r="B402" s="1" t="s">
        <v>385</v>
      </c>
      <c r="D402" s="2" t="n">
        <v>84000</v>
      </c>
      <c r="E402" s="2" t="n">
        <v>1232096.64</v>
      </c>
      <c r="F402" s="1" t="s">
        <v>386</v>
      </c>
    </row>
    <row r="403" customFormat="false" ht="12.75" hidden="false" customHeight="false" outlineLevel="0" collapsed="false">
      <c r="A403" s="28" t="n">
        <v>41186</v>
      </c>
      <c r="B403" s="1" t="s">
        <v>385</v>
      </c>
      <c r="D403" s="2" t="n">
        <v>325000</v>
      </c>
      <c r="E403" s="2" t="n">
        <v>1148096.64</v>
      </c>
      <c r="F403" s="1" t="s">
        <v>387</v>
      </c>
    </row>
    <row r="404" customFormat="false" ht="12.75" hidden="false" customHeight="false" outlineLevel="0" collapsed="false">
      <c r="A404" s="28" t="n">
        <v>41186</v>
      </c>
      <c r="B404" s="1" t="s">
        <v>16</v>
      </c>
      <c r="D404" s="2" t="n">
        <v>197581.54</v>
      </c>
      <c r="E404" s="2" t="n">
        <v>823096.64</v>
      </c>
      <c r="F404" s="3" t="s">
        <v>388</v>
      </c>
    </row>
    <row r="405" customFormat="false" ht="12.75" hidden="false" customHeight="false" outlineLevel="0" collapsed="false">
      <c r="A405" s="28" t="n">
        <v>41186</v>
      </c>
      <c r="B405" s="1" t="s">
        <v>389</v>
      </c>
      <c r="D405" s="2" t="n">
        <v>291828.36</v>
      </c>
      <c r="E405" s="2" t="n">
        <v>625515.1</v>
      </c>
      <c r="G405" s="1" t="s">
        <v>390</v>
      </c>
    </row>
    <row r="406" customFormat="false" ht="12.75" hidden="false" customHeight="false" outlineLevel="0" collapsed="false">
      <c r="A406" s="28" t="n">
        <v>41186</v>
      </c>
      <c r="B406" s="1" t="s">
        <v>391</v>
      </c>
      <c r="D406" s="2" t="n">
        <v>189266.42</v>
      </c>
      <c r="E406" s="2" t="n">
        <v>333686.74</v>
      </c>
      <c r="F406" s="3" t="s">
        <v>392</v>
      </c>
    </row>
    <row r="407" customFormat="false" ht="12.75" hidden="false" customHeight="false" outlineLevel="0" collapsed="false">
      <c r="A407" s="28" t="n">
        <v>41186</v>
      </c>
      <c r="B407" s="1" t="s">
        <v>393</v>
      </c>
      <c r="D407" s="2" t="n">
        <v>18546.64</v>
      </c>
      <c r="E407" s="2" t="n">
        <v>144420.32</v>
      </c>
      <c r="F407" s="1" t="s">
        <v>394</v>
      </c>
    </row>
    <row r="408" customFormat="false" ht="12.75" hidden="false" customHeight="false" outlineLevel="0" collapsed="false">
      <c r="A408" s="28" t="n">
        <v>41186</v>
      </c>
      <c r="B408" s="1" t="s">
        <v>395</v>
      </c>
      <c r="C408" s="2" t="n">
        <v>700000</v>
      </c>
      <c r="E408" s="2" t="n">
        <v>125873.68</v>
      </c>
    </row>
    <row r="409" customFormat="false" ht="12.75" hidden="false" customHeight="false" outlineLevel="0" collapsed="false">
      <c r="A409" s="28" t="n">
        <v>41186</v>
      </c>
      <c r="B409" s="1" t="s">
        <v>396</v>
      </c>
      <c r="C409" s="2" t="n">
        <v>100000</v>
      </c>
      <c r="E409" s="2" t="n">
        <v>825873.68</v>
      </c>
      <c r="F409" s="3" t="s">
        <v>397</v>
      </c>
    </row>
    <row r="410" customFormat="false" ht="12.75" hidden="false" customHeight="false" outlineLevel="0" collapsed="false">
      <c r="A410" s="28" t="n">
        <v>41186</v>
      </c>
      <c r="B410" s="1" t="s">
        <v>398</v>
      </c>
      <c r="C410" s="2" t="n">
        <v>418000</v>
      </c>
      <c r="E410" s="2" t="n">
        <v>925873.68</v>
      </c>
      <c r="F410" s="3" t="s">
        <v>399</v>
      </c>
    </row>
    <row r="411" customFormat="false" ht="12.75" hidden="false" customHeight="false" outlineLevel="0" collapsed="false">
      <c r="A411" s="28" t="n">
        <v>41186</v>
      </c>
      <c r="B411" s="1" t="s">
        <v>400</v>
      </c>
      <c r="D411" s="2" t="n">
        <v>100000</v>
      </c>
      <c r="E411" s="2" t="n">
        <v>1343873.68</v>
      </c>
      <c r="F411" s="3" t="s">
        <v>401</v>
      </c>
    </row>
    <row r="412" customFormat="false" ht="12.75" hidden="false" customHeight="false" outlineLevel="0" collapsed="false">
      <c r="A412" s="28" t="n">
        <v>41186</v>
      </c>
      <c r="B412" s="1" t="s">
        <v>402</v>
      </c>
      <c r="C412" s="2" t="n">
        <v>94000</v>
      </c>
      <c r="E412" s="2" t="n">
        <v>1243873.68</v>
      </c>
    </row>
    <row r="413" customFormat="false" ht="12.75" hidden="false" customHeight="false" outlineLevel="0" collapsed="false">
      <c r="A413" s="28" t="n">
        <v>41186</v>
      </c>
      <c r="B413" s="1" t="s">
        <v>403</v>
      </c>
      <c r="C413" s="2" t="n">
        <v>80000</v>
      </c>
      <c r="E413" s="2" t="n">
        <v>1337873.68</v>
      </c>
    </row>
    <row r="414" customFormat="false" ht="12.75" hidden="false" customHeight="false" outlineLevel="0" collapsed="false">
      <c r="A414" s="28" t="n">
        <v>41186</v>
      </c>
      <c r="B414" s="1" t="s">
        <v>404</v>
      </c>
      <c r="D414" s="2" t="n">
        <v>1400.7</v>
      </c>
      <c r="E414" s="2" t="n">
        <v>1417873.68</v>
      </c>
      <c r="F414" s="3" t="s">
        <v>116</v>
      </c>
    </row>
    <row r="415" customFormat="false" ht="12.75" hidden="false" customHeight="false" outlineLevel="0" collapsed="false">
      <c r="A415" s="28" t="n">
        <v>41186</v>
      </c>
      <c r="B415" s="1" t="s">
        <v>405</v>
      </c>
      <c r="C415" s="2" t="n">
        <v>22330.06</v>
      </c>
      <c r="E415" s="2" t="n">
        <v>1416472.98</v>
      </c>
    </row>
    <row r="416" customFormat="false" ht="12.75" hidden="false" customHeight="false" outlineLevel="0" collapsed="false">
      <c r="A416" s="28" t="n">
        <v>41186</v>
      </c>
      <c r="B416" s="1" t="s">
        <v>406</v>
      </c>
      <c r="C416" s="2" t="n">
        <v>5928.42</v>
      </c>
      <c r="E416" s="2" t="n">
        <v>1438803.04</v>
      </c>
    </row>
    <row r="417" customFormat="false" ht="12.75" hidden="false" customHeight="false" outlineLevel="0" collapsed="false">
      <c r="A417" s="28" t="n">
        <v>41186</v>
      </c>
      <c r="B417" s="1" t="s">
        <v>407</v>
      </c>
      <c r="C417" s="2" t="n">
        <v>5000</v>
      </c>
      <c r="E417" s="2" t="n">
        <v>1444731.46</v>
      </c>
    </row>
    <row r="418" customFormat="false" ht="12.75" hidden="false" customHeight="false" outlineLevel="0" collapsed="false">
      <c r="A418" s="28" t="n">
        <v>41186</v>
      </c>
      <c r="B418" s="1" t="s">
        <v>35</v>
      </c>
      <c r="D418" s="2" t="n">
        <v>2670</v>
      </c>
      <c r="E418" s="2" t="n">
        <v>1449731.46</v>
      </c>
      <c r="F418" s="3" t="s">
        <v>408</v>
      </c>
    </row>
    <row r="419" customFormat="false" ht="12.75" hidden="false" customHeight="false" outlineLevel="0" collapsed="false">
      <c r="A419" s="28" t="n">
        <v>41186</v>
      </c>
      <c r="B419" s="1" t="s">
        <v>35</v>
      </c>
      <c r="D419" s="2" t="n">
        <v>24245.19</v>
      </c>
      <c r="E419" s="2" t="n">
        <v>1447061.46</v>
      </c>
      <c r="F419" s="3" t="s">
        <v>409</v>
      </c>
    </row>
    <row r="420" customFormat="false" ht="12.75" hidden="false" customHeight="false" outlineLevel="0" collapsed="false">
      <c r="A420" s="28" t="n">
        <v>41186</v>
      </c>
      <c r="B420" s="1" t="s">
        <v>410</v>
      </c>
      <c r="D420" s="2" t="n">
        <v>32776.6</v>
      </c>
      <c r="E420" s="2" t="n">
        <v>1422816.27</v>
      </c>
      <c r="F420" s="3" t="s">
        <v>411</v>
      </c>
    </row>
    <row r="421" customFormat="false" ht="12.75" hidden="false" customHeight="false" outlineLevel="0" collapsed="false">
      <c r="A421" s="28" t="n">
        <v>41186</v>
      </c>
      <c r="B421" s="3" t="s">
        <v>45</v>
      </c>
      <c r="C421" s="2" t="n">
        <v>380.49</v>
      </c>
      <c r="E421" s="2" t="n">
        <v>1390039.67</v>
      </c>
    </row>
    <row r="422" customFormat="false" ht="12.75" hidden="false" customHeight="false" outlineLevel="0" collapsed="false">
      <c r="A422" s="28" t="n">
        <v>41186</v>
      </c>
      <c r="B422" s="3" t="s">
        <v>46</v>
      </c>
      <c r="C422" s="2" t="n">
        <v>2378.08</v>
      </c>
      <c r="E422" s="2" t="n">
        <v>1390420.16</v>
      </c>
    </row>
    <row r="423" customFormat="false" ht="12.75" hidden="false" customHeight="false" outlineLevel="0" collapsed="false">
      <c r="A423" s="28" t="n">
        <v>41186</v>
      </c>
      <c r="B423" s="3" t="s">
        <v>47</v>
      </c>
      <c r="D423" s="21" t="n">
        <v>97064.49</v>
      </c>
      <c r="E423" s="2" t="n">
        <v>1392798.24</v>
      </c>
      <c r="F423" s="3" t="s">
        <v>412</v>
      </c>
    </row>
    <row r="424" customFormat="false" ht="12.75" hidden="false" customHeight="false" outlineLevel="0" collapsed="false">
      <c r="A424" s="28" t="n">
        <v>41186</v>
      </c>
      <c r="B424" s="3" t="s">
        <v>39</v>
      </c>
      <c r="C424" s="21" t="n">
        <v>1.14</v>
      </c>
      <c r="D424" s="21"/>
      <c r="E424" s="2" t="n">
        <v>1295733.75</v>
      </c>
    </row>
    <row r="425" customFormat="false" ht="12.75" hidden="false" customHeight="false" outlineLevel="0" collapsed="false">
      <c r="A425" s="28" t="n">
        <v>41186</v>
      </c>
      <c r="B425" s="3" t="s">
        <v>40</v>
      </c>
      <c r="C425" s="21" t="n">
        <v>7.15</v>
      </c>
      <c r="D425" s="21"/>
      <c r="E425" s="2" t="n">
        <v>1295734.89</v>
      </c>
    </row>
    <row r="426" customFormat="false" ht="12.75" hidden="false" customHeight="false" outlineLevel="0" collapsed="false">
      <c r="A426" s="28" t="n">
        <v>41186</v>
      </c>
      <c r="B426" s="3" t="s">
        <v>41</v>
      </c>
      <c r="C426" s="21" t="n">
        <v>12.36</v>
      </c>
      <c r="D426" s="21"/>
      <c r="E426" s="2" t="n">
        <v>1295742.04</v>
      </c>
    </row>
    <row r="427" customFormat="false" ht="12.75" hidden="false" customHeight="false" outlineLevel="0" collapsed="false">
      <c r="A427" s="28" t="n">
        <v>41186</v>
      </c>
      <c r="B427" s="3" t="s">
        <v>42</v>
      </c>
      <c r="C427" s="21" t="n">
        <v>77.23</v>
      </c>
      <c r="D427" s="21"/>
      <c r="E427" s="2" t="n">
        <v>1295754.4</v>
      </c>
    </row>
    <row r="428" customFormat="false" ht="12.75" hidden="false" customHeight="false" outlineLevel="0" collapsed="false">
      <c r="A428" s="28" t="n">
        <v>41186</v>
      </c>
      <c r="B428" s="3" t="s">
        <v>43</v>
      </c>
      <c r="C428" s="21"/>
      <c r="D428" s="21" t="n">
        <v>6869.54</v>
      </c>
      <c r="E428" s="2" t="n">
        <v>1295831.63</v>
      </c>
      <c r="F428" s="3" t="s">
        <v>409</v>
      </c>
    </row>
    <row r="429" customFormat="false" ht="12.75" hidden="false" customHeight="false" outlineLevel="0" collapsed="false">
      <c r="A429" s="28" t="n">
        <v>41186</v>
      </c>
      <c r="B429" s="3" t="s">
        <v>45</v>
      </c>
      <c r="C429" s="21" t="n">
        <v>56.49</v>
      </c>
      <c r="D429" s="21"/>
      <c r="E429" s="2" t="n">
        <v>1288962.09</v>
      </c>
    </row>
    <row r="430" customFormat="false" ht="12.75" hidden="false" customHeight="false" outlineLevel="0" collapsed="false">
      <c r="A430" s="28" t="n">
        <v>41186</v>
      </c>
      <c r="B430" s="3" t="s">
        <v>46</v>
      </c>
      <c r="C430" s="21" t="n">
        <v>353.06</v>
      </c>
      <c r="D430" s="21"/>
      <c r="E430" s="2" t="n">
        <v>1289018.58</v>
      </c>
    </row>
    <row r="431" customFormat="false" ht="12.75" hidden="false" customHeight="false" outlineLevel="0" collapsed="false">
      <c r="A431" s="28" t="n">
        <v>41186</v>
      </c>
      <c r="B431" s="3" t="s">
        <v>47</v>
      </c>
      <c r="C431" s="21"/>
      <c r="D431" s="21" t="n">
        <v>14411.24</v>
      </c>
      <c r="E431" s="2" t="n">
        <v>1289371.64</v>
      </c>
      <c r="F431" s="3" t="s">
        <v>409</v>
      </c>
    </row>
    <row r="432" customFormat="false" ht="12.75" hidden="false" customHeight="false" outlineLevel="0" collapsed="false">
      <c r="A432" s="28" t="n">
        <v>41186</v>
      </c>
      <c r="B432" s="1" t="s">
        <v>413</v>
      </c>
      <c r="D432" s="2" t="n">
        <v>867.25</v>
      </c>
      <c r="E432" s="2" t="n">
        <v>1274960.4</v>
      </c>
      <c r="F432" s="3" t="s">
        <v>116</v>
      </c>
    </row>
    <row r="433" customFormat="false" ht="12.75" hidden="false" customHeight="false" outlineLevel="0" collapsed="false">
      <c r="A433" s="28" t="n">
        <v>41156</v>
      </c>
      <c r="B433" s="1" t="s">
        <v>414</v>
      </c>
      <c r="C433" s="2" t="n">
        <v>11000</v>
      </c>
      <c r="E433" s="2" t="n">
        <v>1274093.15</v>
      </c>
      <c r="F433" s="3" t="s">
        <v>415</v>
      </c>
    </row>
    <row r="434" customFormat="false" ht="12.75" hidden="false" customHeight="false" outlineLevel="0" collapsed="false">
      <c r="A434" s="28" t="n">
        <v>41156</v>
      </c>
      <c r="B434" s="1" t="s">
        <v>416</v>
      </c>
      <c r="D434" s="2" t="n">
        <v>124000</v>
      </c>
      <c r="E434" s="2" t="n">
        <v>1285093.15</v>
      </c>
      <c r="F434" s="3" t="s">
        <v>417</v>
      </c>
    </row>
    <row r="435" customFormat="false" ht="12.75" hidden="false" customHeight="false" outlineLevel="0" collapsed="false">
      <c r="A435" s="28" t="n">
        <v>41156</v>
      </c>
      <c r="B435" s="1" t="s">
        <v>418</v>
      </c>
      <c r="D435" s="2" t="n">
        <v>80000</v>
      </c>
      <c r="E435" s="2" t="n">
        <v>1161093.15</v>
      </c>
      <c r="F435" s="1" t="s">
        <v>419</v>
      </c>
    </row>
    <row r="436" customFormat="false" ht="12.75" hidden="false" customHeight="false" outlineLevel="0" collapsed="false">
      <c r="A436" s="28" t="n">
        <v>41156</v>
      </c>
      <c r="B436" s="1" t="s">
        <v>420</v>
      </c>
      <c r="D436" s="2" t="n">
        <v>94000</v>
      </c>
      <c r="E436" s="2" t="n">
        <v>1081093.15</v>
      </c>
      <c r="F436" s="1" t="s">
        <v>421</v>
      </c>
    </row>
    <row r="437" customFormat="false" ht="12.75" hidden="false" customHeight="false" outlineLevel="0" collapsed="false">
      <c r="A437" s="28" t="n">
        <v>41156</v>
      </c>
      <c r="B437" s="1" t="s">
        <v>422</v>
      </c>
      <c r="C437" s="2" t="n">
        <v>12563.12</v>
      </c>
      <c r="E437" s="2" t="n">
        <v>987093.15</v>
      </c>
    </row>
    <row r="438" customFormat="false" ht="12.75" hidden="false" customHeight="false" outlineLevel="0" collapsed="false">
      <c r="A438" s="28" t="n">
        <v>41156</v>
      </c>
      <c r="B438" s="1" t="s">
        <v>423</v>
      </c>
      <c r="D438" s="2" t="n">
        <v>247561.21</v>
      </c>
      <c r="E438" s="2" t="n">
        <v>999656.27</v>
      </c>
      <c r="F438" s="3" t="s">
        <v>424</v>
      </c>
    </row>
    <row r="439" customFormat="false" ht="12.75" hidden="false" customHeight="false" outlineLevel="0" collapsed="false">
      <c r="A439" s="28" t="n">
        <v>41156</v>
      </c>
      <c r="B439" s="1" t="s">
        <v>425</v>
      </c>
      <c r="D439" s="2" t="n">
        <v>360000</v>
      </c>
      <c r="E439" s="2" t="n">
        <v>752095.06</v>
      </c>
      <c r="F439" s="3" t="s">
        <v>426</v>
      </c>
    </row>
    <row r="440" customFormat="false" ht="12.75" hidden="false" customHeight="false" outlineLevel="0" collapsed="false">
      <c r="A440" s="28" t="n">
        <v>41156</v>
      </c>
      <c r="B440" s="1" t="s">
        <v>427</v>
      </c>
      <c r="C440" s="2" t="n">
        <v>665427.95</v>
      </c>
      <c r="E440" s="2" t="n">
        <v>392095.06</v>
      </c>
    </row>
    <row r="441" customFormat="false" ht="12.75" hidden="false" customHeight="false" outlineLevel="0" collapsed="false">
      <c r="A441" s="28" t="n">
        <v>41156</v>
      </c>
      <c r="B441" s="1" t="s">
        <v>428</v>
      </c>
      <c r="C441" s="2" t="n">
        <v>170000</v>
      </c>
      <c r="E441" s="2" t="n">
        <v>1057523.01</v>
      </c>
    </row>
    <row r="442" customFormat="false" ht="12.75" hidden="false" customHeight="false" outlineLevel="0" collapsed="false">
      <c r="A442" s="28" t="n">
        <v>41156</v>
      </c>
      <c r="B442" s="1" t="s">
        <v>429</v>
      </c>
      <c r="D442" s="2" t="n">
        <v>290</v>
      </c>
      <c r="E442" s="2" t="n">
        <v>1227523.01</v>
      </c>
      <c r="F442" s="3" t="s">
        <v>430</v>
      </c>
    </row>
    <row r="443" customFormat="false" ht="12.75" hidden="false" customHeight="false" outlineLevel="0" collapsed="false">
      <c r="A443" s="28" t="n">
        <v>41156</v>
      </c>
      <c r="B443" s="1" t="s">
        <v>431</v>
      </c>
      <c r="D443" s="2" t="n">
        <v>21016.35</v>
      </c>
      <c r="E443" s="2" t="n">
        <v>1227233.01</v>
      </c>
      <c r="F443" s="3" t="s">
        <v>412</v>
      </c>
    </row>
    <row r="444" customFormat="false" ht="12.75" hidden="false" customHeight="false" outlineLevel="0" collapsed="false">
      <c r="A444" s="28" t="n">
        <v>41156</v>
      </c>
      <c r="B444" s="1" t="s">
        <v>432</v>
      </c>
      <c r="D444" s="2" t="n">
        <v>40000</v>
      </c>
      <c r="E444" s="2" t="n">
        <v>1206216.66</v>
      </c>
      <c r="F444" s="3" t="s">
        <v>433</v>
      </c>
    </row>
    <row r="445" customFormat="false" ht="12.75" hidden="false" customHeight="false" outlineLevel="0" collapsed="false">
      <c r="A445" s="28" t="n">
        <v>41156</v>
      </c>
      <c r="B445" s="1" t="s">
        <v>303</v>
      </c>
      <c r="C445" s="2" t="n">
        <v>5000</v>
      </c>
      <c r="E445" s="2" t="n">
        <v>1166216.66</v>
      </c>
    </row>
    <row r="446" customFormat="false" ht="12.75" hidden="false" customHeight="false" outlineLevel="0" collapsed="false">
      <c r="A446" s="28" t="n">
        <v>41156</v>
      </c>
      <c r="B446" s="3" t="s">
        <v>45</v>
      </c>
      <c r="C446" s="2" t="n">
        <v>411.6</v>
      </c>
      <c r="E446" s="2" t="n">
        <v>1171216.66</v>
      </c>
    </row>
    <row r="447" customFormat="false" ht="12.75" hidden="false" customHeight="false" outlineLevel="0" collapsed="false">
      <c r="A447" s="28" t="n">
        <v>41156</v>
      </c>
      <c r="B447" s="3" t="s">
        <v>46</v>
      </c>
      <c r="C447" s="2" t="n">
        <v>2572.5</v>
      </c>
      <c r="E447" s="2" t="n">
        <v>1171628.26</v>
      </c>
    </row>
    <row r="448" customFormat="false" ht="12.75" hidden="false" customHeight="false" outlineLevel="0" collapsed="false">
      <c r="A448" s="28" t="n">
        <v>41156</v>
      </c>
      <c r="B448" s="3" t="s">
        <v>47</v>
      </c>
      <c r="D448" s="2" t="n">
        <v>105000</v>
      </c>
      <c r="E448" s="2" t="n">
        <v>1174200.76</v>
      </c>
      <c r="F448" s="3" t="s">
        <v>434</v>
      </c>
    </row>
    <row r="449" customFormat="false" ht="12.75" hidden="false" customHeight="false" outlineLevel="0" collapsed="false">
      <c r="A449" s="28" t="n">
        <v>41156</v>
      </c>
      <c r="B449" s="3" t="s">
        <v>39</v>
      </c>
      <c r="C449" s="2" t="n">
        <v>0.94</v>
      </c>
      <c r="E449" s="2" t="n">
        <v>1069200.76</v>
      </c>
    </row>
    <row r="450" customFormat="false" ht="12.75" hidden="false" customHeight="false" outlineLevel="0" collapsed="false">
      <c r="A450" s="28" t="n">
        <v>41156</v>
      </c>
      <c r="B450" s="3" t="s">
        <v>40</v>
      </c>
      <c r="C450" s="21" t="n">
        <v>5.85</v>
      </c>
      <c r="D450" s="21"/>
      <c r="E450" s="2" t="n">
        <v>1069201.7</v>
      </c>
    </row>
    <row r="451" customFormat="false" ht="12.75" hidden="false" customHeight="false" outlineLevel="0" collapsed="false">
      <c r="A451" s="28" t="n">
        <v>41156</v>
      </c>
      <c r="B451" s="3" t="s">
        <v>41</v>
      </c>
      <c r="C451" s="21" t="n">
        <v>12.28</v>
      </c>
      <c r="D451" s="21"/>
      <c r="E451" s="2" t="n">
        <v>1069207.55</v>
      </c>
    </row>
    <row r="452" customFormat="false" ht="12.75" hidden="false" customHeight="false" outlineLevel="0" collapsed="false">
      <c r="A452" s="28" t="n">
        <v>41156</v>
      </c>
      <c r="B452" s="3" t="s">
        <v>42</v>
      </c>
      <c r="C452" s="21" t="n">
        <v>76.74</v>
      </c>
      <c r="D452" s="21"/>
      <c r="E452" s="2" t="n">
        <v>1069219.83</v>
      </c>
    </row>
    <row r="453" customFormat="false" ht="12.75" hidden="false" customHeight="false" outlineLevel="0" collapsed="false">
      <c r="A453" s="28" t="n">
        <v>41156</v>
      </c>
      <c r="B453" s="3" t="s">
        <v>43</v>
      </c>
      <c r="C453" s="21"/>
      <c r="D453" s="21" t="n">
        <v>9365.74</v>
      </c>
      <c r="E453" s="2" t="n">
        <v>1069296.57</v>
      </c>
      <c r="F453" s="3" t="s">
        <v>412</v>
      </c>
    </row>
    <row r="454" customFormat="false" ht="12.75" hidden="false" customHeight="false" outlineLevel="0" collapsed="false">
      <c r="A454" s="28" t="n">
        <v>41156</v>
      </c>
      <c r="B454" s="3" t="s">
        <v>45</v>
      </c>
      <c r="C454" s="21" t="n">
        <v>59.26</v>
      </c>
      <c r="D454" s="21"/>
      <c r="E454" s="2" t="n">
        <v>1059930.83</v>
      </c>
    </row>
    <row r="455" customFormat="false" ht="12.75" hidden="false" customHeight="false" outlineLevel="0" collapsed="false">
      <c r="A455" s="28" t="n">
        <v>41156</v>
      </c>
      <c r="B455" s="3" t="s">
        <v>46</v>
      </c>
      <c r="C455" s="21" t="n">
        <v>370.39</v>
      </c>
      <c r="D455" s="21"/>
      <c r="E455" s="2" t="n">
        <v>1059990.09</v>
      </c>
    </row>
    <row r="456" customFormat="false" ht="12.75" hidden="false" customHeight="false" outlineLevel="0" collapsed="false">
      <c r="A456" s="28" t="n">
        <v>41156</v>
      </c>
      <c r="B456" s="3" t="s">
        <v>47</v>
      </c>
      <c r="C456" s="21"/>
      <c r="D456" s="21" t="n">
        <v>15118.52</v>
      </c>
      <c r="E456" s="2" t="n">
        <v>1060360.48</v>
      </c>
      <c r="F456" s="3" t="s">
        <v>412</v>
      </c>
    </row>
    <row r="457" customFormat="false" ht="12.75" hidden="false" customHeight="false" outlineLevel="0" collapsed="false">
      <c r="A457" s="28" t="n">
        <v>41033</v>
      </c>
      <c r="B457" s="1" t="s">
        <v>435</v>
      </c>
      <c r="C457" s="2" t="n">
        <v>5000</v>
      </c>
      <c r="E457" s="2" t="n">
        <v>1045241.96</v>
      </c>
    </row>
    <row r="458" customFormat="false" ht="12.75" hidden="false" customHeight="false" outlineLevel="0" collapsed="false">
      <c r="A458" s="28" t="n">
        <v>41156</v>
      </c>
      <c r="B458" s="1" t="s">
        <v>436</v>
      </c>
      <c r="D458" s="2" t="n">
        <v>1211.63</v>
      </c>
      <c r="E458" s="2" t="n">
        <v>1050241.96</v>
      </c>
      <c r="F458" s="3" t="s">
        <v>116</v>
      </c>
    </row>
    <row r="459" customFormat="false" ht="12.75" hidden="false" customHeight="false" outlineLevel="0" collapsed="false">
      <c r="A459" s="28" t="n">
        <v>41156</v>
      </c>
      <c r="B459" s="1" t="s">
        <v>437</v>
      </c>
      <c r="C459" s="2" t="n">
        <v>12180.03</v>
      </c>
      <c r="E459" s="2" t="n">
        <v>1049030.33</v>
      </c>
    </row>
    <row r="460" customFormat="false" ht="12.75" hidden="false" customHeight="false" outlineLevel="0" collapsed="false">
      <c r="A460" s="28" t="n">
        <v>41156</v>
      </c>
      <c r="B460" s="1" t="s">
        <v>438</v>
      </c>
      <c r="C460" s="2" t="n">
        <v>7000</v>
      </c>
      <c r="E460" s="2" t="n">
        <v>1061210.36</v>
      </c>
    </row>
    <row r="461" customFormat="false" ht="12.75" hidden="false" customHeight="false" outlineLevel="0" collapsed="false">
      <c r="A461" s="28" t="n">
        <v>41003</v>
      </c>
      <c r="B461" s="1" t="s">
        <v>439</v>
      </c>
      <c r="C461" s="2" t="n">
        <v>905211.49</v>
      </c>
      <c r="E461" s="2" t="n">
        <v>1068210.36</v>
      </c>
    </row>
    <row r="462" customFormat="false" ht="12.75" hidden="false" customHeight="false" outlineLevel="0" collapsed="false">
      <c r="A462" s="28" t="n">
        <v>41003</v>
      </c>
      <c r="B462" s="1" t="s">
        <v>440</v>
      </c>
      <c r="C462" s="2" t="n">
        <v>8359.19</v>
      </c>
      <c r="E462" s="2" t="n">
        <v>1973421.85</v>
      </c>
    </row>
    <row r="463" customFormat="false" ht="12.75" hidden="false" customHeight="false" outlineLevel="0" collapsed="false">
      <c r="A463" s="28" t="n">
        <v>41003</v>
      </c>
      <c r="B463" s="1" t="s">
        <v>441</v>
      </c>
      <c r="C463" s="2" t="n">
        <v>19109.9</v>
      </c>
      <c r="E463" s="2" t="n">
        <v>1981781.04</v>
      </c>
    </row>
    <row r="464" customFormat="false" ht="12.75" hidden="false" customHeight="false" outlineLevel="0" collapsed="false">
      <c r="A464" s="28" t="n">
        <v>41003</v>
      </c>
      <c r="B464" s="1" t="s">
        <v>442</v>
      </c>
      <c r="D464" s="2" t="n">
        <v>94000</v>
      </c>
      <c r="E464" s="2" t="n">
        <v>2000890.94</v>
      </c>
      <c r="F464" s="1" t="s">
        <v>443</v>
      </c>
    </row>
    <row r="465" customFormat="false" ht="12.75" hidden="false" customHeight="false" outlineLevel="0" collapsed="false">
      <c r="A465" s="28" t="n">
        <v>41003</v>
      </c>
      <c r="B465" s="1" t="s">
        <v>444</v>
      </c>
      <c r="D465" s="2" t="n">
        <v>80000</v>
      </c>
      <c r="E465" s="2" t="n">
        <v>1906890.94</v>
      </c>
      <c r="F465" s="1" t="s">
        <v>445</v>
      </c>
    </row>
    <row r="466" customFormat="false" ht="12.75" hidden="false" customHeight="false" outlineLevel="0" collapsed="false">
      <c r="A466" s="28" t="n">
        <v>41003</v>
      </c>
      <c r="B466" s="1" t="s">
        <v>446</v>
      </c>
      <c r="D466" s="2" t="n">
        <v>189266.42</v>
      </c>
      <c r="E466" s="2" t="n">
        <v>1826890.94</v>
      </c>
      <c r="F466" s="3" t="s">
        <v>447</v>
      </c>
    </row>
    <row r="467" customFormat="false" ht="12.75" hidden="false" customHeight="false" outlineLevel="0" collapsed="false">
      <c r="A467" s="28" t="n">
        <v>41003</v>
      </c>
      <c r="B467" s="1" t="s">
        <v>448</v>
      </c>
      <c r="D467" s="2" t="n">
        <v>85700</v>
      </c>
      <c r="E467" s="2" t="n">
        <v>1637624.52</v>
      </c>
      <c r="F467" s="1" t="s">
        <v>449</v>
      </c>
      <c r="G467" s="1" t="s">
        <v>450</v>
      </c>
    </row>
    <row r="468" customFormat="false" ht="12.75" hidden="false" customHeight="false" outlineLevel="0" collapsed="false">
      <c r="A468" s="28" t="n">
        <v>41003</v>
      </c>
      <c r="B468" s="1" t="s">
        <v>451</v>
      </c>
      <c r="D468" s="2" t="n">
        <v>301147</v>
      </c>
      <c r="E468" s="2" t="n">
        <v>1551924.52</v>
      </c>
      <c r="F468" s="1" t="s">
        <v>449</v>
      </c>
      <c r="G468" s="1" t="s">
        <v>452</v>
      </c>
    </row>
    <row r="469" customFormat="false" ht="12.75" hidden="false" customHeight="false" outlineLevel="0" collapsed="false">
      <c r="A469" s="28" t="n">
        <v>41003</v>
      </c>
      <c r="B469" s="1" t="s">
        <v>453</v>
      </c>
      <c r="D469" s="2" t="n">
        <v>104100</v>
      </c>
      <c r="E469" s="2" t="n">
        <v>1250777.52</v>
      </c>
      <c r="F469" s="1" t="s">
        <v>449</v>
      </c>
      <c r="G469" s="1" t="s">
        <v>454</v>
      </c>
    </row>
    <row r="470" customFormat="false" ht="12.75" hidden="false" customHeight="false" outlineLevel="0" collapsed="false">
      <c r="A470" s="28" t="n">
        <v>41003</v>
      </c>
      <c r="B470" s="1" t="s">
        <v>455</v>
      </c>
      <c r="D470" s="2" t="n">
        <v>2320</v>
      </c>
      <c r="E470" s="2" t="n">
        <v>1146677.52</v>
      </c>
      <c r="F470" s="3" t="s">
        <v>456</v>
      </c>
    </row>
    <row r="471" customFormat="false" ht="12.75" hidden="false" customHeight="false" outlineLevel="0" collapsed="false">
      <c r="A471" s="28" t="n">
        <v>41003</v>
      </c>
      <c r="B471" s="1" t="s">
        <v>457</v>
      </c>
      <c r="D471" s="2" t="n">
        <v>6339.4</v>
      </c>
      <c r="E471" s="2" t="n">
        <v>1144357.52</v>
      </c>
      <c r="F471" s="1" t="s">
        <v>458</v>
      </c>
    </row>
    <row r="472" customFormat="false" ht="12.75" hidden="false" customHeight="false" outlineLevel="0" collapsed="false">
      <c r="A472" s="28" t="n">
        <v>41003</v>
      </c>
      <c r="B472" s="1" t="s">
        <v>459</v>
      </c>
      <c r="C472" s="2" t="n">
        <v>387000</v>
      </c>
      <c r="E472" s="2" t="n">
        <v>1138018.12</v>
      </c>
      <c r="F472" s="3" t="s">
        <v>460</v>
      </c>
    </row>
    <row r="473" customFormat="false" ht="12.75" hidden="false" customHeight="false" outlineLevel="0" collapsed="false">
      <c r="A473" s="28" t="n">
        <v>41003</v>
      </c>
      <c r="B473" s="1" t="s">
        <v>461</v>
      </c>
      <c r="D473" s="2" t="n">
        <v>387000</v>
      </c>
      <c r="E473" s="2" t="n">
        <v>1525018.12</v>
      </c>
      <c r="F473" s="3" t="s">
        <v>462</v>
      </c>
    </row>
    <row r="474" customFormat="false" ht="12.75" hidden="false" customHeight="false" outlineLevel="0" collapsed="false">
      <c r="A474" s="28" t="n">
        <v>41003</v>
      </c>
      <c r="B474" s="1" t="s">
        <v>463</v>
      </c>
      <c r="D474" s="2" t="n">
        <v>20</v>
      </c>
      <c r="E474" s="2" t="n">
        <v>1138018.12</v>
      </c>
      <c r="F474" s="3" t="s">
        <v>464</v>
      </c>
    </row>
    <row r="475" customFormat="false" ht="12.75" hidden="false" customHeight="false" outlineLevel="0" collapsed="false">
      <c r="A475" s="28" t="n">
        <v>41003</v>
      </c>
      <c r="B475" s="1" t="s">
        <v>465</v>
      </c>
      <c r="D475" s="2" t="n">
        <v>14062.51</v>
      </c>
      <c r="E475" s="2" t="n">
        <v>1137998.12</v>
      </c>
      <c r="F475" s="3" t="s">
        <v>434</v>
      </c>
    </row>
    <row r="476" customFormat="false" ht="12.75" hidden="false" customHeight="false" outlineLevel="0" collapsed="false">
      <c r="A476" s="28" t="n">
        <v>41003</v>
      </c>
      <c r="B476" s="1" t="s">
        <v>303</v>
      </c>
      <c r="C476" s="2" t="n">
        <v>5000</v>
      </c>
      <c r="E476" s="2" t="n">
        <v>1123935.61</v>
      </c>
    </row>
    <row r="477" customFormat="false" ht="12.75" hidden="false" customHeight="false" outlineLevel="0" collapsed="false">
      <c r="A477" s="28" t="n">
        <v>41003</v>
      </c>
      <c r="B477" s="3" t="s">
        <v>39</v>
      </c>
      <c r="C477" s="2" t="n">
        <v>1.25</v>
      </c>
      <c r="E477" s="2" t="n">
        <v>1128935.61</v>
      </c>
    </row>
    <row r="478" customFormat="false" ht="12.75" hidden="false" customHeight="false" outlineLevel="0" collapsed="false">
      <c r="A478" s="28" t="n">
        <v>41003</v>
      </c>
      <c r="B478" s="3" t="s">
        <v>40</v>
      </c>
      <c r="C478" s="2" t="n">
        <v>7.8</v>
      </c>
      <c r="E478" s="2" t="n">
        <v>1128936.86</v>
      </c>
    </row>
    <row r="479" customFormat="false" ht="12.75" hidden="false" customHeight="false" outlineLevel="0" collapsed="false">
      <c r="A479" s="28" t="n">
        <v>41003</v>
      </c>
      <c r="B479" s="3" t="s">
        <v>41</v>
      </c>
      <c r="C479" s="2" t="n">
        <v>11.52</v>
      </c>
      <c r="E479" s="2" t="n">
        <v>1128944.66</v>
      </c>
    </row>
    <row r="480" customFormat="false" ht="12.75" hidden="false" customHeight="false" outlineLevel="0" collapsed="false">
      <c r="A480" s="28" t="n">
        <v>41003</v>
      </c>
      <c r="B480" s="3" t="s">
        <v>42</v>
      </c>
      <c r="C480" s="21" t="n">
        <v>72</v>
      </c>
      <c r="D480" s="21"/>
      <c r="E480" s="2" t="n">
        <v>1128956.18</v>
      </c>
    </row>
    <row r="481" customFormat="false" ht="12.75" hidden="false" customHeight="false" outlineLevel="0" collapsed="false">
      <c r="A481" s="28" t="n">
        <v>41003</v>
      </c>
      <c r="B481" s="3" t="s">
        <v>43</v>
      </c>
      <c r="C481" s="21"/>
      <c r="D481" s="21" t="n">
        <v>9778.14</v>
      </c>
      <c r="E481" s="2" t="n">
        <v>1129028.18</v>
      </c>
      <c r="F481" s="3" t="s">
        <v>434</v>
      </c>
    </row>
    <row r="482" customFormat="false" ht="12.75" hidden="false" customHeight="false" outlineLevel="0" collapsed="false">
      <c r="A482" s="28" t="n">
        <v>41003</v>
      </c>
      <c r="B482" s="3" t="s">
        <v>45</v>
      </c>
      <c r="C482" s="21" t="n">
        <v>112.29</v>
      </c>
      <c r="D482" s="21"/>
      <c r="E482" s="2" t="n">
        <v>1119250.04</v>
      </c>
    </row>
    <row r="483" customFormat="false" ht="12.75" hidden="false" customHeight="false" outlineLevel="0" collapsed="false">
      <c r="A483" s="28" t="n">
        <v>41003</v>
      </c>
      <c r="B483" s="3" t="s">
        <v>46</v>
      </c>
      <c r="C483" s="21" t="n">
        <v>701.79</v>
      </c>
      <c r="D483" s="21"/>
      <c r="E483" s="2" t="n">
        <v>1119362.33</v>
      </c>
    </row>
    <row r="484" customFormat="false" ht="12.75" hidden="false" customHeight="false" outlineLevel="0" collapsed="false">
      <c r="A484" s="28" t="n">
        <v>41003</v>
      </c>
      <c r="B484" s="3" t="s">
        <v>47</v>
      </c>
      <c r="C484" s="21"/>
      <c r="D484" s="21" t="n">
        <v>28645.67</v>
      </c>
      <c r="E484" s="2" t="n">
        <v>1120064.12</v>
      </c>
      <c r="F484" s="3" t="s">
        <v>434</v>
      </c>
    </row>
    <row r="485" customFormat="false" ht="12.75" hidden="false" customHeight="false" outlineLevel="0" collapsed="false">
      <c r="A485" s="28" t="n">
        <v>41003</v>
      </c>
      <c r="B485" s="1" t="s">
        <v>466</v>
      </c>
      <c r="C485" s="2" t="n">
        <v>3599</v>
      </c>
      <c r="E485" s="2" t="n">
        <v>1091418.45</v>
      </c>
    </row>
    <row r="486" customFormat="false" ht="12.75" hidden="false" customHeight="false" outlineLevel="0" collapsed="false">
      <c r="A486" s="28" t="n">
        <v>41003</v>
      </c>
      <c r="B486" s="1" t="s">
        <v>467</v>
      </c>
      <c r="D486" s="2" t="n">
        <v>675.84</v>
      </c>
      <c r="E486" s="2" t="n">
        <v>1095017.45</v>
      </c>
      <c r="F486" s="3" t="s">
        <v>116</v>
      </c>
    </row>
    <row r="487" customFormat="false" ht="12.75" hidden="false" customHeight="false" outlineLevel="0" collapsed="false">
      <c r="A487" s="28" t="n">
        <v>40972</v>
      </c>
      <c r="B487" s="1" t="s">
        <v>468</v>
      </c>
      <c r="D487" s="2" t="n">
        <v>1100</v>
      </c>
      <c r="E487" s="2" t="n">
        <v>1094341.61</v>
      </c>
      <c r="F487" s="3" t="s">
        <v>469</v>
      </c>
    </row>
    <row r="488" customFormat="false" ht="12.75" hidden="false" customHeight="false" outlineLevel="0" collapsed="false">
      <c r="A488" s="28" t="n">
        <v>40972</v>
      </c>
      <c r="B488" s="1" t="s">
        <v>470</v>
      </c>
      <c r="D488" s="2" t="n">
        <v>5370.01</v>
      </c>
      <c r="E488" s="2" t="n">
        <v>1093241.61</v>
      </c>
      <c r="F488" s="3" t="s">
        <v>471</v>
      </c>
    </row>
    <row r="489" customFormat="false" ht="12.75" hidden="false" customHeight="false" outlineLevel="0" collapsed="false">
      <c r="A489" s="28" t="n">
        <v>40972</v>
      </c>
      <c r="B489" s="1" t="s">
        <v>472</v>
      </c>
      <c r="C489" s="2" t="n">
        <v>6216.67</v>
      </c>
      <c r="E489" s="2" t="n">
        <v>1087871.6</v>
      </c>
    </row>
    <row r="490" customFormat="false" ht="12.75" hidden="false" customHeight="false" outlineLevel="0" collapsed="false">
      <c r="A490" s="28" t="n">
        <v>40972</v>
      </c>
      <c r="B490" s="1" t="s">
        <v>473</v>
      </c>
      <c r="C490" s="2" t="n">
        <v>93543.95</v>
      </c>
      <c r="E490" s="2" t="n">
        <v>1094088.27</v>
      </c>
    </row>
    <row r="491" customFormat="false" ht="12.75" hidden="false" customHeight="false" outlineLevel="0" collapsed="false">
      <c r="A491" s="28" t="n">
        <v>40972</v>
      </c>
      <c r="B491" s="1" t="s">
        <v>474</v>
      </c>
      <c r="C491" s="2" t="n">
        <v>530858.5</v>
      </c>
      <c r="E491" s="2" t="n">
        <v>1187632.22</v>
      </c>
    </row>
    <row r="492" customFormat="false" ht="12.75" hidden="false" customHeight="false" outlineLevel="0" collapsed="false">
      <c r="A492" s="28" t="n">
        <v>40972</v>
      </c>
      <c r="B492" s="1" t="s">
        <v>475</v>
      </c>
      <c r="C492" s="2" t="n">
        <v>1000</v>
      </c>
      <c r="E492" s="2" t="n">
        <v>1718490.72</v>
      </c>
    </row>
    <row r="493" customFormat="false" ht="12.75" hidden="false" customHeight="false" outlineLevel="0" collapsed="false">
      <c r="A493" s="28" t="n">
        <v>40972</v>
      </c>
      <c r="B493" s="1" t="s">
        <v>476</v>
      </c>
      <c r="C493" s="2" t="n">
        <v>2102</v>
      </c>
      <c r="E493" s="2" t="n">
        <v>1719490.72</v>
      </c>
    </row>
    <row r="494" customFormat="false" ht="12.75" hidden="false" customHeight="false" outlineLevel="0" collapsed="false">
      <c r="A494" s="28" t="n">
        <v>40972</v>
      </c>
      <c r="B494" s="1" t="s">
        <v>477</v>
      </c>
      <c r="C494" s="2" t="n">
        <v>2206</v>
      </c>
      <c r="E494" s="2" t="n">
        <v>1721592.72</v>
      </c>
    </row>
    <row r="495" customFormat="false" ht="12.75" hidden="false" customHeight="false" outlineLevel="0" collapsed="false">
      <c r="A495" s="28" t="n">
        <v>40972</v>
      </c>
      <c r="B495" s="1" t="s">
        <v>478</v>
      </c>
      <c r="C495" s="2" t="n">
        <v>2992</v>
      </c>
      <c r="E495" s="2" t="n">
        <v>1723798.72</v>
      </c>
    </row>
    <row r="496" customFormat="false" ht="12.75" hidden="false" customHeight="false" outlineLevel="0" collapsed="false">
      <c r="A496" s="28" t="n">
        <v>40972</v>
      </c>
      <c r="B496" s="1" t="s">
        <v>479</v>
      </c>
      <c r="C496" s="2" t="n">
        <v>315000</v>
      </c>
      <c r="E496" s="2" t="n">
        <v>1726790.72</v>
      </c>
    </row>
    <row r="497" customFormat="false" ht="12.75" hidden="false" customHeight="false" outlineLevel="0" collapsed="false">
      <c r="A497" s="28" t="n">
        <v>40972</v>
      </c>
      <c r="B497" s="1" t="s">
        <v>480</v>
      </c>
      <c r="C497" s="2" t="n">
        <v>37025.46</v>
      </c>
      <c r="E497" s="2" t="n">
        <v>2041790.72</v>
      </c>
    </row>
    <row r="498" customFormat="false" ht="12.75" hidden="false" customHeight="false" outlineLevel="0" collapsed="false">
      <c r="A498" s="28" t="n">
        <v>40972</v>
      </c>
      <c r="B498" s="1" t="s">
        <v>481</v>
      </c>
      <c r="D498" s="2" t="n">
        <v>1600</v>
      </c>
      <c r="E498" s="2" t="n">
        <v>2078816.18</v>
      </c>
      <c r="F498" s="3" t="s">
        <v>482</v>
      </c>
    </row>
    <row r="499" customFormat="false" ht="12.75" hidden="false" customHeight="false" outlineLevel="0" collapsed="false">
      <c r="A499" s="29" t="n">
        <v>40972</v>
      </c>
      <c r="B499" s="30" t="s">
        <v>483</v>
      </c>
      <c r="C499" s="31"/>
      <c r="D499" s="31" t="n">
        <v>95000</v>
      </c>
      <c r="E499" s="2" t="n">
        <v>2077216.18</v>
      </c>
      <c r="F499" s="3" t="s">
        <v>484</v>
      </c>
    </row>
    <row r="500" customFormat="false" ht="12.75" hidden="false" customHeight="false" outlineLevel="0" collapsed="false">
      <c r="A500" s="29" t="n">
        <v>40972</v>
      </c>
      <c r="B500" s="30" t="s">
        <v>485</v>
      </c>
      <c r="C500" s="31"/>
      <c r="D500" s="31" t="n">
        <v>95000</v>
      </c>
      <c r="E500" s="2" t="n">
        <v>1982216.18</v>
      </c>
      <c r="F500" s="3" t="s">
        <v>486</v>
      </c>
    </row>
    <row r="501" customFormat="false" ht="12.75" hidden="false" customHeight="false" outlineLevel="0" collapsed="false">
      <c r="A501" s="28" t="n">
        <v>40972</v>
      </c>
      <c r="B501" s="1" t="s">
        <v>487</v>
      </c>
      <c r="D501" s="2" t="n">
        <v>21781.36</v>
      </c>
      <c r="E501" s="2" t="n">
        <v>1887216.18</v>
      </c>
      <c r="F501" s="3" t="s">
        <v>488</v>
      </c>
    </row>
    <row r="502" customFormat="false" ht="12.75" hidden="false" customHeight="false" outlineLevel="0" collapsed="false">
      <c r="A502" s="28" t="n">
        <v>40972</v>
      </c>
      <c r="B502" s="1" t="s">
        <v>303</v>
      </c>
      <c r="C502" s="2" t="n">
        <v>5000</v>
      </c>
      <c r="E502" s="2" t="n">
        <v>1865434.82</v>
      </c>
    </row>
    <row r="503" customFormat="false" ht="12.75" hidden="false" customHeight="false" outlineLevel="0" collapsed="false">
      <c r="A503" s="28" t="n">
        <v>40972</v>
      </c>
      <c r="B503" s="3" t="s">
        <v>39</v>
      </c>
      <c r="C503" s="2" t="n">
        <v>0.94</v>
      </c>
      <c r="E503" s="2" t="n">
        <v>1870434.82</v>
      </c>
    </row>
    <row r="504" customFormat="false" ht="12.75" hidden="false" customHeight="false" outlineLevel="0" collapsed="false">
      <c r="A504" s="28" t="n">
        <v>40972</v>
      </c>
      <c r="B504" s="3" t="s">
        <v>40</v>
      </c>
      <c r="C504" s="2" t="n">
        <v>5.85</v>
      </c>
      <c r="E504" s="2" t="n">
        <v>1870435.76</v>
      </c>
    </row>
    <row r="505" customFormat="false" ht="12.75" hidden="false" customHeight="false" outlineLevel="0" collapsed="false">
      <c r="A505" s="28" t="n">
        <v>40972</v>
      </c>
      <c r="B505" s="3" t="s">
        <v>41</v>
      </c>
      <c r="C505" s="21" t="n">
        <v>8.64</v>
      </c>
      <c r="D505" s="21"/>
      <c r="E505" s="2" t="n">
        <v>1870441.61</v>
      </c>
    </row>
    <row r="506" customFormat="false" ht="12.75" hidden="false" customHeight="false" outlineLevel="0" collapsed="false">
      <c r="A506" s="28" t="n">
        <v>40972</v>
      </c>
      <c r="B506" s="3" t="s">
        <v>42</v>
      </c>
      <c r="C506" s="21" t="n">
        <v>54</v>
      </c>
      <c r="D506" s="21"/>
      <c r="E506" s="2" t="n">
        <v>1870450.25</v>
      </c>
    </row>
    <row r="507" customFormat="false" ht="12.75" hidden="false" customHeight="false" outlineLevel="0" collapsed="false">
      <c r="A507" s="28" t="n">
        <v>40972</v>
      </c>
      <c r="B507" s="3" t="s">
        <v>43</v>
      </c>
      <c r="C507" s="21"/>
      <c r="D507" s="21" t="n">
        <v>50000</v>
      </c>
      <c r="E507" s="2" t="n">
        <v>1870504.25</v>
      </c>
      <c r="F507" s="3" t="s">
        <v>489</v>
      </c>
    </row>
    <row r="508" customFormat="false" ht="12.75" hidden="false" customHeight="false" outlineLevel="0" collapsed="false">
      <c r="A508" s="28" t="n">
        <v>40972</v>
      </c>
      <c r="B508" s="3" t="s">
        <v>45</v>
      </c>
      <c r="C508" s="21" t="n">
        <v>86.12</v>
      </c>
      <c r="D508" s="21"/>
      <c r="E508" s="2" t="n">
        <v>1820504.25</v>
      </c>
    </row>
    <row r="509" customFormat="false" ht="12.75" hidden="false" customHeight="false" outlineLevel="0" collapsed="false">
      <c r="A509" s="28" t="n">
        <v>40972</v>
      </c>
      <c r="B509" s="3" t="s">
        <v>46</v>
      </c>
      <c r="C509" s="21" t="n">
        <v>538.25</v>
      </c>
      <c r="D509" s="21"/>
      <c r="E509" s="2" t="n">
        <v>1820590.37</v>
      </c>
    </row>
    <row r="510" customFormat="false" ht="12.75" hidden="false" customHeight="false" outlineLevel="0" collapsed="false">
      <c r="A510" s="28" t="n">
        <v>40972</v>
      </c>
      <c r="B510" s="3" t="s">
        <v>47</v>
      </c>
      <c r="C510" s="21"/>
      <c r="D510" s="21" t="n">
        <v>21970.21</v>
      </c>
      <c r="E510" s="2" t="n">
        <v>1821128.62</v>
      </c>
      <c r="F510" s="3" t="s">
        <v>488</v>
      </c>
    </row>
    <row r="511" customFormat="false" ht="12.75" hidden="false" customHeight="false" outlineLevel="0" collapsed="false">
      <c r="A511" s="28" t="n">
        <v>40943</v>
      </c>
      <c r="B511" s="1" t="s">
        <v>490</v>
      </c>
      <c r="D511" s="2" t="n">
        <v>85000</v>
      </c>
      <c r="E511" s="2" t="n">
        <v>1799158.41</v>
      </c>
      <c r="F511" s="1" t="s">
        <v>491</v>
      </c>
    </row>
    <row r="512" customFormat="false" ht="12.75" hidden="false" customHeight="false" outlineLevel="0" collapsed="false">
      <c r="A512" s="28" t="n">
        <v>40943</v>
      </c>
      <c r="B512" s="1" t="s">
        <v>492</v>
      </c>
      <c r="D512" s="2" t="n">
        <v>50000</v>
      </c>
      <c r="E512" s="2" t="n">
        <v>1714158.41</v>
      </c>
      <c r="F512" s="1" t="s">
        <v>493</v>
      </c>
    </row>
    <row r="513" customFormat="false" ht="12.75" hidden="false" customHeight="false" outlineLevel="0" collapsed="false">
      <c r="A513" s="28" t="n">
        <v>40943</v>
      </c>
      <c r="B513" s="1" t="s">
        <v>494</v>
      </c>
      <c r="C513" s="2" t="n">
        <v>100000</v>
      </c>
      <c r="E513" s="2" t="n">
        <v>1664158.41</v>
      </c>
    </row>
    <row r="514" customFormat="false" ht="12.75" hidden="false" customHeight="false" outlineLevel="0" collapsed="false">
      <c r="A514" s="28" t="n">
        <v>40943</v>
      </c>
      <c r="B514" s="1" t="s">
        <v>495</v>
      </c>
      <c r="C514" s="2" t="n">
        <v>100000</v>
      </c>
      <c r="E514" s="2" t="n">
        <v>1764158.41</v>
      </c>
    </row>
    <row r="515" customFormat="false" ht="12.75" hidden="false" customHeight="false" outlineLevel="0" collapsed="false">
      <c r="A515" s="28" t="n">
        <v>40943</v>
      </c>
      <c r="B515" s="1" t="s">
        <v>496</v>
      </c>
      <c r="C515" s="2" t="n">
        <v>226519.86</v>
      </c>
      <c r="E515" s="2" t="n">
        <v>1864158.41</v>
      </c>
    </row>
    <row r="516" customFormat="false" ht="12.75" hidden="false" customHeight="false" outlineLevel="0" collapsed="false">
      <c r="A516" s="28" t="n">
        <v>40943</v>
      </c>
      <c r="B516" s="1" t="s">
        <v>497</v>
      </c>
      <c r="C516" s="2" t="n">
        <v>2482.22</v>
      </c>
      <c r="E516" s="2" t="n">
        <v>2090678.27</v>
      </c>
    </row>
    <row r="517" customFormat="false" ht="12.75" hidden="false" customHeight="false" outlineLevel="0" collapsed="false">
      <c r="A517" s="28" t="n">
        <v>40943</v>
      </c>
      <c r="B517" s="1" t="s">
        <v>498</v>
      </c>
      <c r="C517" s="2" t="n">
        <v>2102</v>
      </c>
      <c r="E517" s="2" t="n">
        <v>2093160.49</v>
      </c>
    </row>
    <row r="518" customFormat="false" ht="12.75" hidden="false" customHeight="false" outlineLevel="0" collapsed="false">
      <c r="A518" s="28" t="n">
        <v>40943</v>
      </c>
      <c r="B518" s="1" t="s">
        <v>499</v>
      </c>
      <c r="C518" s="2" t="n">
        <v>1216930.45</v>
      </c>
      <c r="E518" s="2" t="n">
        <v>2095262.49</v>
      </c>
    </row>
    <row r="519" customFormat="false" ht="12.75" hidden="false" customHeight="false" outlineLevel="0" collapsed="false">
      <c r="A519" s="28" t="n">
        <v>40943</v>
      </c>
      <c r="B519" s="1" t="s">
        <v>500</v>
      </c>
      <c r="C519" s="2" t="n">
        <v>53120</v>
      </c>
      <c r="E519" s="2" t="n">
        <v>3312192.94</v>
      </c>
    </row>
    <row r="520" customFormat="false" ht="12.75" hidden="false" customHeight="false" outlineLevel="0" collapsed="false">
      <c r="A520" s="28" t="n">
        <v>40943</v>
      </c>
      <c r="B520" s="1" t="s">
        <v>501</v>
      </c>
      <c r="D520" s="2" t="n">
        <v>7174.99</v>
      </c>
      <c r="E520" s="2" t="n">
        <v>3365312.94</v>
      </c>
      <c r="F520" s="3" t="s">
        <v>342</v>
      </c>
    </row>
    <row r="521" customFormat="false" ht="12.75" hidden="false" customHeight="false" outlineLevel="0" collapsed="false">
      <c r="A521" s="28" t="n">
        <v>40943</v>
      </c>
      <c r="B521" s="1" t="s">
        <v>502</v>
      </c>
      <c r="D521" s="2" t="n">
        <v>811695.99</v>
      </c>
      <c r="E521" s="2" t="n">
        <v>3358137.95</v>
      </c>
      <c r="F521" s="3" t="s">
        <v>503</v>
      </c>
    </row>
    <row r="522" customFormat="false" ht="12.75" hidden="false" customHeight="false" outlineLevel="0" collapsed="false">
      <c r="A522" s="28" t="n">
        <v>40943</v>
      </c>
      <c r="B522" s="1" t="s">
        <v>35</v>
      </c>
      <c r="D522" s="2" t="n">
        <v>15000</v>
      </c>
      <c r="E522" s="2" t="n">
        <v>2546441.96</v>
      </c>
      <c r="F522" s="21" t="s">
        <v>504</v>
      </c>
    </row>
    <row r="523" customFormat="false" ht="12.75" hidden="false" customHeight="false" outlineLevel="0" collapsed="false">
      <c r="A523" s="28" t="n">
        <v>40943</v>
      </c>
      <c r="B523" s="1" t="s">
        <v>505</v>
      </c>
      <c r="C523" s="2" t="n">
        <v>4708.06</v>
      </c>
      <c r="E523" s="2" t="n">
        <v>2531441.96</v>
      </c>
    </row>
    <row r="524" customFormat="false" ht="12.75" hidden="false" customHeight="false" outlineLevel="0" collapsed="false">
      <c r="A524" s="28" t="n">
        <v>40943</v>
      </c>
      <c r="B524" s="1" t="s">
        <v>506</v>
      </c>
      <c r="D524" s="2" t="n">
        <v>53815.52</v>
      </c>
      <c r="E524" s="2" t="n">
        <v>2536150.02</v>
      </c>
      <c r="F524" s="3" t="s">
        <v>507</v>
      </c>
    </row>
    <row r="525" customFormat="false" ht="12.75" hidden="false" customHeight="false" outlineLevel="0" collapsed="false">
      <c r="A525" s="28" t="n">
        <v>40943</v>
      </c>
      <c r="B525" s="1" t="s">
        <v>16</v>
      </c>
      <c r="D525" s="2" t="n">
        <v>910</v>
      </c>
      <c r="E525" s="2" t="n">
        <v>2482334.5</v>
      </c>
      <c r="F525" s="3" t="s">
        <v>508</v>
      </c>
    </row>
    <row r="526" customFormat="false" ht="12.75" hidden="false" customHeight="false" outlineLevel="0" collapsed="false">
      <c r="A526" s="28" t="n">
        <v>40943</v>
      </c>
      <c r="B526" s="1" t="s">
        <v>16</v>
      </c>
      <c r="D526" s="2" t="n">
        <v>4092.99</v>
      </c>
      <c r="E526" s="2" t="n">
        <v>2481424.5</v>
      </c>
      <c r="F526" s="3" t="s">
        <v>509</v>
      </c>
    </row>
    <row r="527" customFormat="false" ht="12.75" hidden="false" customHeight="false" outlineLevel="0" collapsed="false">
      <c r="A527" s="28" t="n">
        <v>40943</v>
      </c>
      <c r="B527" s="1" t="s">
        <v>510</v>
      </c>
      <c r="D527" s="2" t="n">
        <v>910</v>
      </c>
      <c r="E527" s="2" t="n">
        <v>2477331.51</v>
      </c>
      <c r="F527" s="3" t="s">
        <v>511</v>
      </c>
    </row>
    <row r="528" customFormat="false" ht="12.75" hidden="false" customHeight="false" outlineLevel="0" collapsed="false">
      <c r="A528" s="28" t="n">
        <v>40943</v>
      </c>
      <c r="B528" s="1" t="s">
        <v>35</v>
      </c>
      <c r="D528" s="2" t="n">
        <v>450</v>
      </c>
      <c r="E528" s="2" t="n">
        <v>2476421.51</v>
      </c>
    </row>
    <row r="529" customFormat="false" ht="12.75" hidden="false" customHeight="false" outlineLevel="0" collapsed="false">
      <c r="A529" s="28" t="n">
        <v>40943</v>
      </c>
      <c r="B529" s="1" t="s">
        <v>35</v>
      </c>
      <c r="D529" s="2" t="n">
        <v>12849.03</v>
      </c>
      <c r="E529" s="2" t="n">
        <v>2475971.51</v>
      </c>
      <c r="F529" s="3" t="s">
        <v>489</v>
      </c>
    </row>
    <row r="530" customFormat="false" ht="12.75" hidden="false" customHeight="false" outlineLevel="0" collapsed="false">
      <c r="A530" s="28" t="n">
        <v>40943</v>
      </c>
      <c r="B530" s="1" t="s">
        <v>512</v>
      </c>
      <c r="C530" s="2" t="n">
        <v>5000</v>
      </c>
      <c r="D530" s="32"/>
      <c r="E530" s="2" t="n">
        <v>2463122.48</v>
      </c>
    </row>
    <row r="531" customFormat="false" ht="12.75" hidden="false" customHeight="false" outlineLevel="0" collapsed="false">
      <c r="A531" s="28" t="n">
        <v>40943</v>
      </c>
      <c r="B531" s="1" t="s">
        <v>513</v>
      </c>
      <c r="C531" s="33" t="n">
        <v>512</v>
      </c>
      <c r="E531" s="2" t="n">
        <v>2468122.48</v>
      </c>
    </row>
    <row r="532" customFormat="false" ht="12.75" hidden="false" customHeight="false" outlineLevel="0" collapsed="false">
      <c r="A532" s="28" t="n">
        <v>40943</v>
      </c>
      <c r="B532" s="3" t="s">
        <v>39</v>
      </c>
      <c r="C532" s="21" t="n">
        <v>1.46</v>
      </c>
      <c r="D532" s="21"/>
      <c r="E532" s="2" t="n">
        <v>2468634.48</v>
      </c>
    </row>
    <row r="533" customFormat="false" ht="12.75" hidden="false" customHeight="false" outlineLevel="0" collapsed="false">
      <c r="A533" s="28" t="n">
        <v>40943</v>
      </c>
      <c r="B533" s="3" t="s">
        <v>40</v>
      </c>
      <c r="C533" s="21" t="n">
        <v>9.1</v>
      </c>
      <c r="D533" s="21"/>
      <c r="E533" s="2" t="n">
        <v>2468635.94</v>
      </c>
    </row>
    <row r="534" customFormat="false" ht="12.75" hidden="false" customHeight="false" outlineLevel="0" collapsed="false">
      <c r="A534" s="28" t="n">
        <v>40943</v>
      </c>
      <c r="B534" s="3" t="s">
        <v>41</v>
      </c>
      <c r="C534" s="21" t="n">
        <v>12.81</v>
      </c>
      <c r="D534" s="21"/>
      <c r="E534" s="2" t="n">
        <v>2468645.04</v>
      </c>
    </row>
    <row r="535" customFormat="false" ht="12.75" hidden="false" customHeight="false" outlineLevel="0" collapsed="false">
      <c r="A535" s="28" t="n">
        <v>40943</v>
      </c>
      <c r="B535" s="3" t="s">
        <v>42</v>
      </c>
      <c r="C535" s="21" t="n">
        <v>80.06</v>
      </c>
      <c r="D535" s="21"/>
      <c r="E535" s="2" t="n">
        <v>2468657.85</v>
      </c>
    </row>
    <row r="536" customFormat="false" ht="12.75" hidden="false" customHeight="false" outlineLevel="0" collapsed="false">
      <c r="A536" s="28" t="n">
        <v>40943</v>
      </c>
      <c r="B536" s="3" t="s">
        <v>43</v>
      </c>
      <c r="C536" s="21"/>
      <c r="D536" s="21" t="n">
        <v>56730.11</v>
      </c>
      <c r="E536" s="2" t="n">
        <v>2468737.91</v>
      </c>
      <c r="F536" s="3" t="s">
        <v>508</v>
      </c>
    </row>
    <row r="537" customFormat="false" ht="12.75" hidden="false" customHeight="false" outlineLevel="0" collapsed="false">
      <c r="A537" s="28" t="n">
        <v>40943</v>
      </c>
      <c r="B537" s="3" t="s">
        <v>45</v>
      </c>
      <c r="C537" s="21" t="n">
        <v>56.53</v>
      </c>
      <c r="D537" s="21"/>
      <c r="E537" s="2" t="n">
        <v>2412007.8</v>
      </c>
    </row>
    <row r="538" customFormat="false" ht="12.75" hidden="false" customHeight="false" outlineLevel="0" collapsed="false">
      <c r="A538" s="28" t="n">
        <v>40943</v>
      </c>
      <c r="B538" s="3" t="s">
        <v>46</v>
      </c>
      <c r="C538" s="21" t="n">
        <v>353.34</v>
      </c>
      <c r="D538" s="21"/>
      <c r="E538" s="2" t="n">
        <v>2412064.33</v>
      </c>
    </row>
    <row r="539" customFormat="false" ht="12.75" hidden="false" customHeight="false" outlineLevel="0" collapsed="false">
      <c r="A539" s="28" t="n">
        <v>40943</v>
      </c>
      <c r="B539" s="3" t="s">
        <v>47</v>
      </c>
      <c r="C539" s="21"/>
      <c r="D539" s="21" t="n">
        <v>14423.22</v>
      </c>
      <c r="E539" s="2" t="n">
        <v>2412417.67</v>
      </c>
      <c r="F539" s="3" t="s">
        <v>508</v>
      </c>
    </row>
    <row r="540" customFormat="false" ht="12.75" hidden="false" customHeight="false" outlineLevel="0" collapsed="false">
      <c r="A540" s="28" t="n">
        <v>40943</v>
      </c>
      <c r="B540" s="3" t="s">
        <v>39</v>
      </c>
      <c r="C540" s="21" t="n">
        <v>0.42</v>
      </c>
      <c r="D540" s="21"/>
      <c r="E540" s="2" t="n">
        <v>2397994.45</v>
      </c>
    </row>
    <row r="541" customFormat="false" ht="12.75" hidden="false" customHeight="false" outlineLevel="0" collapsed="false">
      <c r="A541" s="28" t="n">
        <v>40943</v>
      </c>
      <c r="B541" s="3" t="s">
        <v>40</v>
      </c>
      <c r="C541" s="21" t="n">
        <v>2.6</v>
      </c>
      <c r="D541" s="21"/>
      <c r="E541" s="2" t="n">
        <v>2397994.87</v>
      </c>
    </row>
    <row r="542" customFormat="false" ht="12.75" hidden="false" customHeight="false" outlineLevel="0" collapsed="false">
      <c r="A542" s="28" t="n">
        <v>40943</v>
      </c>
      <c r="B542" s="3" t="s">
        <v>41</v>
      </c>
      <c r="C542" s="21" t="n">
        <v>8.16</v>
      </c>
      <c r="D542" s="21"/>
      <c r="E542" s="2" t="n">
        <v>2397997.47</v>
      </c>
    </row>
    <row r="543" customFormat="false" ht="12.75" hidden="false" customHeight="false" outlineLevel="0" collapsed="false">
      <c r="A543" s="28" t="n">
        <v>40943</v>
      </c>
      <c r="B543" s="3" t="s">
        <v>42</v>
      </c>
      <c r="C543" s="21" t="n">
        <v>51.01</v>
      </c>
      <c r="D543" s="21"/>
      <c r="E543" s="2" t="n">
        <v>2398005.63</v>
      </c>
    </row>
    <row r="544" customFormat="false" ht="12.75" hidden="false" customHeight="false" outlineLevel="0" collapsed="false">
      <c r="A544" s="28" t="n">
        <v>40943</v>
      </c>
      <c r="B544" s="3" t="s">
        <v>43</v>
      </c>
      <c r="C544" s="21"/>
      <c r="D544" s="21" t="n">
        <v>12015.43</v>
      </c>
      <c r="E544" s="2" t="n">
        <v>2398056.64</v>
      </c>
      <c r="F544" s="3" t="s">
        <v>489</v>
      </c>
    </row>
    <row r="545" customFormat="false" ht="12.75" hidden="false" customHeight="false" outlineLevel="0" collapsed="false">
      <c r="A545" s="28" t="n">
        <v>40943</v>
      </c>
      <c r="B545" s="3" t="s">
        <v>45</v>
      </c>
      <c r="C545" s="21" t="n">
        <v>3.57</v>
      </c>
      <c r="D545" s="21"/>
      <c r="E545" s="2" t="n">
        <v>2386041.21</v>
      </c>
    </row>
    <row r="546" customFormat="false" ht="12.75" hidden="false" customHeight="false" outlineLevel="0" collapsed="false">
      <c r="A546" s="28" t="n">
        <v>40943</v>
      </c>
      <c r="B546" s="3" t="s">
        <v>46</v>
      </c>
      <c r="C546" s="21" t="n">
        <v>22.29</v>
      </c>
      <c r="D546" s="21"/>
      <c r="E546" s="2" t="n">
        <v>2386044.78</v>
      </c>
    </row>
    <row r="547" customFormat="false" ht="12.75" hidden="false" customHeight="false" outlineLevel="0" collapsed="false">
      <c r="A547" s="28" t="n">
        <v>40943</v>
      </c>
      <c r="B547" s="3" t="s">
        <v>47</v>
      </c>
      <c r="C547" s="21"/>
      <c r="D547" s="21" t="n">
        <v>910.01</v>
      </c>
      <c r="E547" s="2" t="n">
        <v>2386067.07</v>
      </c>
      <c r="F547" s="3" t="s">
        <v>514</v>
      </c>
    </row>
    <row r="548" customFormat="false" ht="12.75" hidden="false" customHeight="false" outlineLevel="0" collapsed="false">
      <c r="A548" s="28" t="n">
        <v>40943</v>
      </c>
      <c r="B548" s="1" t="s">
        <v>513</v>
      </c>
      <c r="C548" s="33" t="n">
        <v>54645</v>
      </c>
      <c r="E548" s="2" t="n">
        <v>2385157.06</v>
      </c>
    </row>
    <row r="549" customFormat="false" ht="12.75" hidden="false" customHeight="false" outlineLevel="0" collapsed="false">
      <c r="A549" s="28" t="n">
        <v>40943</v>
      </c>
      <c r="B549" s="3" t="s">
        <v>515</v>
      </c>
      <c r="C549" s="21" t="n">
        <v>268.32</v>
      </c>
      <c r="E549" s="2" t="n">
        <v>2439802.06</v>
      </c>
    </row>
    <row r="550" customFormat="false" ht="12.75" hidden="false" customHeight="false" outlineLevel="0" collapsed="false">
      <c r="A550" s="28" t="n">
        <v>40943</v>
      </c>
      <c r="B550" s="3" t="s">
        <v>516</v>
      </c>
      <c r="C550" s="21" t="n">
        <v>1677</v>
      </c>
      <c r="E550" s="2" t="n">
        <v>2440070.38</v>
      </c>
    </row>
    <row r="551" customFormat="false" ht="12.75" hidden="false" customHeight="false" outlineLevel="0" collapsed="false">
      <c r="A551" s="28" t="n">
        <v>40943</v>
      </c>
      <c r="B551" s="1" t="s">
        <v>517</v>
      </c>
      <c r="D551" s="2" t="n">
        <v>34979.39</v>
      </c>
      <c r="E551" s="2" t="n">
        <v>2441747.38</v>
      </c>
      <c r="F551" s="3" t="s">
        <v>116</v>
      </c>
    </row>
    <row r="552" customFormat="false" ht="12.75" hidden="false" customHeight="false" outlineLevel="0" collapsed="false">
      <c r="A552" s="28" t="n">
        <v>40943</v>
      </c>
      <c r="B552" s="1" t="s">
        <v>518</v>
      </c>
      <c r="C552" s="2" t="n">
        <v>4060</v>
      </c>
      <c r="E552" s="2" t="n">
        <v>2406767.99</v>
      </c>
    </row>
    <row r="557" customFormat="false" ht="12.75" hidden="false" customHeight="false" outlineLevel="0" collapsed="false">
      <c r="E557" s="34"/>
    </row>
    <row r="558" customFormat="false" ht="12.75" hidden="false" customHeight="false" outlineLevel="0" collapsed="false">
      <c r="A558" s="28"/>
    </row>
    <row r="559" customFormat="false" ht="12.75" hidden="false" customHeight="false" outlineLevel="0" collapsed="false">
      <c r="A559" s="35"/>
      <c r="E559" s="36"/>
    </row>
    <row r="564" customFormat="false" ht="12.75" hidden="false" customHeight="false" outlineLevel="0" collapsed="false">
      <c r="E564" s="1"/>
    </row>
    <row r="570" customFormat="false" ht="12.75" hidden="false" customHeight="false" outlineLevel="0" collapsed="false">
      <c r="A570" s="28"/>
    </row>
    <row r="571" customFormat="false" ht="12.75" hidden="false" customHeight="false" outlineLevel="0" collapsed="false">
      <c r="A571" s="28"/>
    </row>
  </sheetData>
  <autoFilter ref="A10:F552"/>
  <mergeCells count="2"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67" activeCellId="0" sqref="I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.13"/>
    <col collapsed="false" customWidth="true" hidden="false" outlineLevel="0" max="2" min="2" style="37" width="7.56"/>
    <col collapsed="false" customWidth="true" hidden="false" outlineLevel="0" max="3" min="3" style="37" width="8.7"/>
    <col collapsed="false" customWidth="true" hidden="false" outlineLevel="0" max="4" min="4" style="37" width="11.28"/>
    <col collapsed="false" customWidth="true" hidden="false" outlineLevel="0" max="5" min="5" style="37" width="3.14"/>
    <col collapsed="false" customWidth="true" hidden="false" outlineLevel="0" max="6" min="6" style="37" width="14.7"/>
    <col collapsed="false" customWidth="true" hidden="false" outlineLevel="0" max="7" min="7" style="37" width="19.41"/>
    <col collapsed="false" customWidth="true" hidden="false" outlineLevel="0" max="8" min="8" style="37" width="9.56"/>
    <col collapsed="false" customWidth="true" hidden="false" outlineLevel="0" max="9" min="9" style="37" width="32.56"/>
    <col collapsed="false" customWidth="true" hidden="false" outlineLevel="0" max="12" min="10" style="37" width="13.85"/>
    <col collapsed="false" customWidth="false" hidden="false" outlineLevel="0" max="13" min="13" style="37" width="11.42"/>
    <col collapsed="false" customWidth="true" hidden="false" outlineLevel="0" max="14" min="14" style="37" width="9.28"/>
    <col collapsed="false" customWidth="false" hidden="false" outlineLevel="0" max="257" min="15" style="37" width="11.42"/>
  </cols>
  <sheetData>
    <row r="2" customFormat="false" ht="12.75" hidden="false" customHeight="false" outlineLevel="0" collapsed="false">
      <c r="A2" s="37" t="s">
        <v>519</v>
      </c>
      <c r="B2" s="37" t="s">
        <v>520</v>
      </c>
      <c r="C2" s="37" t="s">
        <v>521</v>
      </c>
      <c r="E2" s="37" t="s">
        <v>522</v>
      </c>
      <c r="F2" s="37" t="s">
        <v>523</v>
      </c>
    </row>
    <row r="3" customFormat="false" ht="12.75" hidden="false" customHeight="false" outlineLevel="0" collapsed="false">
      <c r="I3" s="37" t="s">
        <v>524</v>
      </c>
      <c r="L3" s="38" t="n">
        <v>-38489.4</v>
      </c>
      <c r="N3" s="38" t="n">
        <f aca="false">L3</f>
        <v>-38489.4</v>
      </c>
    </row>
    <row r="4" customFormat="false" ht="12.75" hidden="false" customHeight="false" outlineLevel="0" collapsed="false">
      <c r="A4" s="37" t="s">
        <v>525</v>
      </c>
      <c r="B4" s="37" t="n">
        <v>1</v>
      </c>
      <c r="C4" s="39" t="n">
        <v>40547</v>
      </c>
      <c r="D4" s="37" t="s">
        <v>526</v>
      </c>
      <c r="E4" s="37" t="n">
        <v>2</v>
      </c>
      <c r="F4" s="37" t="s">
        <v>527</v>
      </c>
      <c r="G4" s="37" t="s">
        <v>528</v>
      </c>
      <c r="H4" s="37" t="s">
        <v>529</v>
      </c>
      <c r="I4" s="37" t="s">
        <v>530</v>
      </c>
      <c r="K4" s="37" t="n">
        <v>56.75</v>
      </c>
      <c r="L4" s="38" t="n">
        <v>-38546.15</v>
      </c>
      <c r="N4" s="38" t="n">
        <f aca="false">N3+J4-K4</f>
        <v>-38546.15</v>
      </c>
    </row>
    <row r="5" customFormat="false" ht="12.75" hidden="false" customHeight="false" outlineLevel="0" collapsed="false">
      <c r="A5" s="37" t="s">
        <v>525</v>
      </c>
      <c r="B5" s="37" t="n">
        <v>2</v>
      </c>
      <c r="C5" s="39" t="n">
        <v>40548</v>
      </c>
      <c r="D5" s="37" t="s">
        <v>526</v>
      </c>
      <c r="E5" s="37" t="n">
        <v>2</v>
      </c>
      <c r="F5" s="37" t="s">
        <v>531</v>
      </c>
      <c r="G5" s="37" t="s">
        <v>528</v>
      </c>
      <c r="H5" s="37" t="s">
        <v>529</v>
      </c>
      <c r="I5" s="37" t="s">
        <v>530</v>
      </c>
      <c r="K5" s="37" t="n">
        <v>550</v>
      </c>
      <c r="L5" s="38" t="n">
        <v>-39096.15</v>
      </c>
      <c r="N5" s="38" t="n">
        <f aca="false">N4+J5-K5</f>
        <v>-39096.15</v>
      </c>
    </row>
    <row r="6" customFormat="false" ht="12.75" hidden="false" customHeight="false" outlineLevel="0" collapsed="false">
      <c r="A6" s="37" t="s">
        <v>525</v>
      </c>
      <c r="B6" s="37" t="n">
        <v>3</v>
      </c>
      <c r="C6" s="39" t="n">
        <v>40548</v>
      </c>
      <c r="D6" s="37" t="s">
        <v>532</v>
      </c>
      <c r="E6" s="37" t="n">
        <v>2</v>
      </c>
      <c r="F6" s="37" t="s">
        <v>533</v>
      </c>
      <c r="G6" s="37" t="s">
        <v>528</v>
      </c>
      <c r="H6" s="37" t="s">
        <v>529</v>
      </c>
      <c r="I6" s="37" t="s">
        <v>534</v>
      </c>
      <c r="K6" s="38" t="n">
        <v>1452.12</v>
      </c>
      <c r="L6" s="38" t="n">
        <v>-40548.27</v>
      </c>
      <c r="N6" s="38" t="n">
        <f aca="false">N5+J6-K6</f>
        <v>-40548.27</v>
      </c>
    </row>
    <row r="7" customFormat="false" ht="12.75" hidden="false" customHeight="false" outlineLevel="0" collapsed="false">
      <c r="A7" s="37" t="s">
        <v>525</v>
      </c>
      <c r="B7" s="37" t="n">
        <v>4</v>
      </c>
      <c r="C7" s="39" t="n">
        <v>40550</v>
      </c>
      <c r="D7" s="37" t="s">
        <v>535</v>
      </c>
      <c r="E7" s="37" t="n">
        <v>2</v>
      </c>
      <c r="F7" s="37" t="s">
        <v>536</v>
      </c>
      <c r="G7" s="37" t="s">
        <v>528</v>
      </c>
      <c r="H7" s="37" t="s">
        <v>529</v>
      </c>
      <c r="I7" s="37" t="s">
        <v>530</v>
      </c>
      <c r="K7" s="38" t="n">
        <v>2992.26</v>
      </c>
      <c r="L7" s="38" t="n">
        <v>-43540.53</v>
      </c>
      <c r="N7" s="38" t="n">
        <f aca="false">N6+J7-K7</f>
        <v>-43540.53</v>
      </c>
    </row>
    <row r="8" customFormat="false" ht="12.75" hidden="false" customHeight="false" outlineLevel="0" collapsed="false">
      <c r="A8" s="37" t="s">
        <v>537</v>
      </c>
      <c r="B8" s="37" t="n">
        <v>1</v>
      </c>
      <c r="C8" s="39" t="n">
        <v>40551</v>
      </c>
      <c r="D8" s="37" t="s">
        <v>538</v>
      </c>
      <c r="E8" s="37" t="n">
        <v>2</v>
      </c>
      <c r="F8" s="37" t="s">
        <v>539</v>
      </c>
      <c r="G8" s="37" t="s">
        <v>540</v>
      </c>
      <c r="H8" s="37" t="s">
        <v>541</v>
      </c>
      <c r="I8" s="37" t="s">
        <v>542</v>
      </c>
      <c r="J8" s="38" t="n">
        <v>24000</v>
      </c>
      <c r="L8" s="38" t="n">
        <v>-19540.53</v>
      </c>
      <c r="N8" s="38" t="n">
        <f aca="false">N7+J8-K8</f>
        <v>-19540.53</v>
      </c>
    </row>
    <row r="9" customFormat="false" ht="12.75" hidden="false" customHeight="false" outlineLevel="0" collapsed="false">
      <c r="A9" s="37" t="s">
        <v>543</v>
      </c>
      <c r="B9" s="37" t="n">
        <v>5</v>
      </c>
      <c r="C9" s="39" t="n">
        <v>40553</v>
      </c>
      <c r="D9" s="37" t="s">
        <v>544</v>
      </c>
      <c r="E9" s="37" t="n">
        <v>2</v>
      </c>
      <c r="F9" s="37" t="s">
        <v>545</v>
      </c>
      <c r="G9" s="37" t="s">
        <v>546</v>
      </c>
      <c r="H9" s="37" t="s">
        <v>541</v>
      </c>
      <c r="I9" s="37" t="s">
        <v>547</v>
      </c>
      <c r="K9" s="38" t="n">
        <v>19172.06</v>
      </c>
      <c r="L9" s="38" t="n">
        <v>-38712.59</v>
      </c>
      <c r="N9" s="38" t="n">
        <f aca="false">N8+J9-K9</f>
        <v>-38712.59</v>
      </c>
    </row>
    <row r="10" customFormat="false" ht="12.75" hidden="false" customHeight="false" outlineLevel="0" collapsed="false">
      <c r="A10" s="37" t="s">
        <v>525</v>
      </c>
      <c r="B10" s="37" t="n">
        <v>5</v>
      </c>
      <c r="C10" s="39" t="n">
        <v>40553</v>
      </c>
      <c r="D10" s="37" t="s">
        <v>548</v>
      </c>
      <c r="E10" s="37" t="n">
        <v>2</v>
      </c>
      <c r="F10" s="37" t="s">
        <v>549</v>
      </c>
      <c r="G10" s="37" t="s">
        <v>528</v>
      </c>
      <c r="H10" s="37" t="s">
        <v>529</v>
      </c>
      <c r="I10" s="37" t="s">
        <v>550</v>
      </c>
      <c r="K10" s="38" t="n">
        <v>2603.88</v>
      </c>
      <c r="L10" s="38" t="n">
        <v>-41316.47</v>
      </c>
      <c r="N10" s="38" t="n">
        <f aca="false">N9+J10-K10</f>
        <v>-41316.47</v>
      </c>
    </row>
    <row r="11" customFormat="false" ht="12.75" hidden="false" customHeight="false" outlineLevel="0" collapsed="false">
      <c r="A11" s="37" t="s">
        <v>525</v>
      </c>
      <c r="B11" s="37" t="n">
        <v>6</v>
      </c>
      <c r="C11" s="39" t="n">
        <v>40553</v>
      </c>
      <c r="D11" s="37" t="s">
        <v>548</v>
      </c>
      <c r="E11" s="37" t="n">
        <v>2</v>
      </c>
      <c r="F11" s="37" t="s">
        <v>551</v>
      </c>
      <c r="G11" s="37" t="s">
        <v>528</v>
      </c>
      <c r="H11" s="37" t="s">
        <v>529</v>
      </c>
      <c r="I11" s="37" t="s">
        <v>552</v>
      </c>
      <c r="K11" s="38" t="n">
        <v>2150</v>
      </c>
      <c r="L11" s="38" t="n">
        <v>-43466.47</v>
      </c>
      <c r="N11" s="38" t="n">
        <f aca="false">N10+J11-K11</f>
        <v>-43466.47</v>
      </c>
    </row>
    <row r="12" customFormat="false" ht="12.75" hidden="false" customHeight="false" outlineLevel="0" collapsed="false">
      <c r="A12" s="37" t="s">
        <v>525</v>
      </c>
      <c r="B12" s="37" t="n">
        <v>7</v>
      </c>
      <c r="C12" s="39" t="n">
        <v>40555</v>
      </c>
      <c r="D12" s="37" t="s">
        <v>526</v>
      </c>
      <c r="E12" s="37" t="n">
        <v>2</v>
      </c>
      <c r="F12" s="37" t="s">
        <v>553</v>
      </c>
      <c r="G12" s="37" t="s">
        <v>528</v>
      </c>
      <c r="H12" s="37" t="s">
        <v>529</v>
      </c>
      <c r="I12" s="37" t="s">
        <v>530</v>
      </c>
      <c r="K12" s="37" t="n">
        <v>186.65</v>
      </c>
      <c r="L12" s="38" t="n">
        <v>-43653.12</v>
      </c>
      <c r="N12" s="38" t="n">
        <f aca="false">N11+J12-K12</f>
        <v>-43653.12</v>
      </c>
    </row>
    <row r="13" customFormat="false" ht="12.75" hidden="false" customHeight="false" outlineLevel="0" collapsed="false">
      <c r="A13" s="37" t="s">
        <v>525</v>
      </c>
      <c r="B13" s="37" t="n">
        <v>8</v>
      </c>
      <c r="C13" s="39" t="n">
        <v>40555</v>
      </c>
      <c r="D13" s="37" t="s">
        <v>554</v>
      </c>
      <c r="E13" s="37" t="n">
        <v>2</v>
      </c>
      <c r="F13" s="37" t="s">
        <v>555</v>
      </c>
      <c r="G13" s="37" t="s">
        <v>528</v>
      </c>
      <c r="H13" s="37" t="s">
        <v>529</v>
      </c>
      <c r="I13" s="37" t="s">
        <v>556</v>
      </c>
      <c r="K13" s="38" t="n">
        <v>4368</v>
      </c>
      <c r="L13" s="38" t="n">
        <v>-48021.12</v>
      </c>
      <c r="N13" s="38" t="n">
        <f aca="false">N12+J13-K13</f>
        <v>-48021.12</v>
      </c>
    </row>
    <row r="14" customFormat="false" ht="12.75" hidden="false" customHeight="false" outlineLevel="0" collapsed="false">
      <c r="A14" s="37" t="s">
        <v>525</v>
      </c>
      <c r="B14" s="37" t="n">
        <v>9</v>
      </c>
      <c r="C14" s="39" t="n">
        <v>40555</v>
      </c>
      <c r="D14" s="37" t="s">
        <v>554</v>
      </c>
      <c r="E14" s="37" t="n">
        <v>2</v>
      </c>
      <c r="F14" s="37" t="s">
        <v>557</v>
      </c>
      <c r="G14" s="37" t="s">
        <v>528</v>
      </c>
      <c r="H14" s="37" t="s">
        <v>529</v>
      </c>
      <c r="I14" s="37" t="s">
        <v>556</v>
      </c>
      <c r="K14" s="38" t="n">
        <v>2340</v>
      </c>
      <c r="L14" s="38" t="n">
        <v>-50361.12</v>
      </c>
      <c r="N14" s="38" t="n">
        <f aca="false">N13+J14-K14</f>
        <v>-50361.12</v>
      </c>
    </row>
    <row r="15" customFormat="false" ht="12.75" hidden="false" customHeight="false" outlineLevel="0" collapsed="false">
      <c r="A15" s="37" t="s">
        <v>525</v>
      </c>
      <c r="B15" s="37" t="n">
        <v>10</v>
      </c>
      <c r="C15" s="39" t="n">
        <v>40555</v>
      </c>
      <c r="D15" s="37" t="s">
        <v>554</v>
      </c>
      <c r="E15" s="37" t="n">
        <v>2</v>
      </c>
      <c r="F15" s="37" t="s">
        <v>558</v>
      </c>
      <c r="G15" s="37" t="s">
        <v>528</v>
      </c>
      <c r="H15" s="37" t="s">
        <v>529</v>
      </c>
      <c r="I15" s="37" t="s">
        <v>556</v>
      </c>
      <c r="K15" s="38" t="n">
        <v>2117</v>
      </c>
      <c r="L15" s="38" t="n">
        <v>-52478.12</v>
      </c>
      <c r="N15" s="38" t="n">
        <f aca="false">N14+J15-K15</f>
        <v>-52478.12</v>
      </c>
    </row>
    <row r="16" customFormat="false" ht="12.75" hidden="false" customHeight="false" outlineLevel="0" collapsed="false">
      <c r="A16" s="37" t="s">
        <v>525</v>
      </c>
      <c r="B16" s="37" t="n">
        <v>11</v>
      </c>
      <c r="C16" s="39" t="n">
        <v>40556</v>
      </c>
      <c r="D16" s="37" t="s">
        <v>559</v>
      </c>
      <c r="E16" s="37" t="n">
        <v>2</v>
      </c>
      <c r="F16" s="37" t="s">
        <v>560</v>
      </c>
      <c r="G16" s="37" t="s">
        <v>528</v>
      </c>
      <c r="H16" s="37" t="s">
        <v>529</v>
      </c>
      <c r="I16" s="37" t="s">
        <v>552</v>
      </c>
      <c r="K16" s="37" t="n">
        <v>250</v>
      </c>
      <c r="L16" s="38" t="n">
        <v>-52728.12</v>
      </c>
      <c r="N16" s="38" t="n">
        <f aca="false">N15+J16-K16</f>
        <v>-52728.12</v>
      </c>
    </row>
    <row r="17" customFormat="false" ht="12.75" hidden="false" customHeight="false" outlineLevel="0" collapsed="false">
      <c r="A17" s="37" t="s">
        <v>525</v>
      </c>
      <c r="B17" s="37" t="n">
        <v>12</v>
      </c>
      <c r="C17" s="39" t="n">
        <v>40556</v>
      </c>
      <c r="D17" s="37" t="s">
        <v>561</v>
      </c>
      <c r="E17" s="37" t="n">
        <v>2</v>
      </c>
      <c r="F17" s="37" t="s">
        <v>562</v>
      </c>
      <c r="G17" s="37" t="s">
        <v>528</v>
      </c>
      <c r="H17" s="37" t="s">
        <v>529</v>
      </c>
      <c r="I17" s="37" t="s">
        <v>563</v>
      </c>
      <c r="K17" s="37" t="n">
        <v>600</v>
      </c>
      <c r="L17" s="38" t="n">
        <v>-53328.12</v>
      </c>
      <c r="N17" s="38" t="n">
        <f aca="false">N16+J17-K17</f>
        <v>-53328.12</v>
      </c>
    </row>
    <row r="18" customFormat="false" ht="12.75" hidden="false" customHeight="false" outlineLevel="0" collapsed="false">
      <c r="A18" s="37" t="s">
        <v>525</v>
      </c>
      <c r="B18" s="37" t="n">
        <v>13</v>
      </c>
      <c r="C18" s="39" t="n">
        <v>40556</v>
      </c>
      <c r="D18" s="37" t="s">
        <v>564</v>
      </c>
      <c r="E18" s="37" t="n">
        <v>2</v>
      </c>
      <c r="F18" s="37" t="s">
        <v>565</v>
      </c>
      <c r="G18" s="37" t="s">
        <v>528</v>
      </c>
      <c r="H18" s="37" t="s">
        <v>529</v>
      </c>
      <c r="I18" s="37" t="s">
        <v>566</v>
      </c>
      <c r="K18" s="38" t="n">
        <v>1200</v>
      </c>
      <c r="L18" s="38" t="n">
        <v>-54528.12</v>
      </c>
      <c r="N18" s="38" t="n">
        <f aca="false">N17+J18-K18</f>
        <v>-54528.12</v>
      </c>
    </row>
    <row r="19" customFormat="false" ht="12.75" hidden="false" customHeight="false" outlineLevel="0" collapsed="false">
      <c r="A19" s="37" t="s">
        <v>525</v>
      </c>
      <c r="B19" s="37" t="n">
        <v>14</v>
      </c>
      <c r="C19" s="39" t="n">
        <v>40557</v>
      </c>
      <c r="D19" s="37" t="s">
        <v>526</v>
      </c>
      <c r="E19" s="37" t="n">
        <v>2</v>
      </c>
      <c r="F19" s="37" t="s">
        <v>567</v>
      </c>
      <c r="G19" s="37" t="s">
        <v>528</v>
      </c>
      <c r="H19" s="37" t="s">
        <v>529</v>
      </c>
      <c r="I19" s="37" t="s">
        <v>530</v>
      </c>
      <c r="K19" s="37" t="n">
        <v>110.4</v>
      </c>
      <c r="L19" s="38" t="n">
        <v>-54638.52</v>
      </c>
      <c r="N19" s="38" t="n">
        <f aca="false">N18+J19-K19</f>
        <v>-54638.52</v>
      </c>
    </row>
    <row r="20" customFormat="false" ht="12.75" hidden="false" customHeight="false" outlineLevel="0" collapsed="false">
      <c r="A20" s="37" t="s">
        <v>525</v>
      </c>
      <c r="B20" s="37" t="n">
        <v>15</v>
      </c>
      <c r="C20" s="39" t="n">
        <v>40557</v>
      </c>
      <c r="D20" s="37" t="s">
        <v>568</v>
      </c>
      <c r="E20" s="37" t="n">
        <v>2</v>
      </c>
      <c r="F20" s="37" t="s">
        <v>569</v>
      </c>
      <c r="G20" s="37" t="s">
        <v>528</v>
      </c>
      <c r="H20" s="37" t="s">
        <v>529</v>
      </c>
      <c r="I20" s="37" t="s">
        <v>530</v>
      </c>
      <c r="K20" s="38" t="n">
        <v>2856.78</v>
      </c>
      <c r="L20" s="38" t="n">
        <v>-57495.3</v>
      </c>
      <c r="N20" s="38" t="n">
        <f aca="false">N19+J20-K20</f>
        <v>-57495.3</v>
      </c>
    </row>
    <row r="21" customFormat="false" ht="12.75" hidden="false" customHeight="false" outlineLevel="0" collapsed="false">
      <c r="A21" s="37" t="s">
        <v>537</v>
      </c>
      <c r="B21" s="37" t="n">
        <v>2</v>
      </c>
      <c r="C21" s="39" t="n">
        <v>40557</v>
      </c>
      <c r="D21" s="37" t="s">
        <v>570</v>
      </c>
      <c r="E21" s="37" t="n">
        <v>2</v>
      </c>
      <c r="F21" s="37" t="s">
        <v>571</v>
      </c>
      <c r="G21" s="37" t="s">
        <v>540</v>
      </c>
      <c r="H21" s="37" t="s">
        <v>541</v>
      </c>
      <c r="I21" s="37" t="s">
        <v>572</v>
      </c>
      <c r="J21" s="38" t="n">
        <v>10000</v>
      </c>
      <c r="L21" s="38" t="n">
        <v>-47495.3</v>
      </c>
      <c r="N21" s="38" t="n">
        <f aca="false">N20+J21-K21</f>
        <v>-47495.3</v>
      </c>
    </row>
    <row r="22" customFormat="false" ht="12.75" hidden="false" customHeight="false" outlineLevel="0" collapsed="false">
      <c r="A22" s="37" t="s">
        <v>537</v>
      </c>
      <c r="B22" s="37" t="n">
        <v>3</v>
      </c>
      <c r="C22" s="39" t="n">
        <v>40557</v>
      </c>
      <c r="D22" s="37" t="s">
        <v>573</v>
      </c>
      <c r="E22" s="37" t="n">
        <v>2</v>
      </c>
      <c r="F22" s="37" t="s">
        <v>574</v>
      </c>
      <c r="G22" s="37" t="s">
        <v>540</v>
      </c>
      <c r="H22" s="37" t="s">
        <v>541</v>
      </c>
      <c r="I22" s="37" t="s">
        <v>575</v>
      </c>
      <c r="J22" s="38" t="n">
        <v>10000</v>
      </c>
      <c r="L22" s="38" t="n">
        <v>-37495.3</v>
      </c>
      <c r="N22" s="38" t="n">
        <f aca="false">N21+J22-K22</f>
        <v>-37495.3</v>
      </c>
    </row>
    <row r="23" customFormat="false" ht="12.75" hidden="false" customHeight="false" outlineLevel="0" collapsed="false">
      <c r="A23" s="37" t="s">
        <v>543</v>
      </c>
      <c r="B23" s="37" t="n">
        <v>16</v>
      </c>
      <c r="C23" s="39" t="n">
        <v>40560</v>
      </c>
      <c r="D23" s="37" t="s">
        <v>576</v>
      </c>
      <c r="E23" s="37" t="n">
        <v>2</v>
      </c>
      <c r="F23" s="37" t="s">
        <v>577</v>
      </c>
      <c r="G23" s="37" t="s">
        <v>546</v>
      </c>
      <c r="H23" s="37" t="s">
        <v>541</v>
      </c>
      <c r="I23" s="37" t="s">
        <v>578</v>
      </c>
      <c r="K23" s="38" t="n">
        <v>23231.11</v>
      </c>
      <c r="L23" s="38" t="n">
        <v>-60726.41</v>
      </c>
      <c r="N23" s="38" t="n">
        <f aca="false">N22+J23-K23</f>
        <v>-60726.41</v>
      </c>
    </row>
    <row r="24" customFormat="false" ht="12.75" hidden="false" customHeight="false" outlineLevel="0" collapsed="false">
      <c r="A24" s="37" t="s">
        <v>543</v>
      </c>
      <c r="B24" s="37" t="n">
        <v>17</v>
      </c>
      <c r="C24" s="39" t="n">
        <v>40561</v>
      </c>
      <c r="D24" s="37" t="s">
        <v>579</v>
      </c>
      <c r="E24" s="37" t="n">
        <v>2</v>
      </c>
      <c r="F24" s="37" t="s">
        <v>580</v>
      </c>
      <c r="G24" s="37" t="s">
        <v>546</v>
      </c>
      <c r="H24" s="37" t="s">
        <v>541</v>
      </c>
      <c r="I24" s="37" t="s">
        <v>581</v>
      </c>
      <c r="K24" s="38" t="n">
        <v>60527.18</v>
      </c>
      <c r="L24" s="38" t="n">
        <v>-121253.59</v>
      </c>
      <c r="N24" s="38" t="n">
        <f aca="false">N23+J24-K24</f>
        <v>-121253.59</v>
      </c>
    </row>
    <row r="25" customFormat="false" ht="12.75" hidden="false" customHeight="false" outlineLevel="0" collapsed="false">
      <c r="A25" s="37" t="s">
        <v>525</v>
      </c>
      <c r="B25" s="37" t="n">
        <v>16</v>
      </c>
      <c r="C25" s="39" t="n">
        <v>40561</v>
      </c>
      <c r="D25" s="37" t="s">
        <v>526</v>
      </c>
      <c r="E25" s="37" t="n">
        <v>2</v>
      </c>
      <c r="F25" s="37" t="s">
        <v>582</v>
      </c>
      <c r="G25" s="37" t="s">
        <v>528</v>
      </c>
      <c r="H25" s="37" t="s">
        <v>529</v>
      </c>
      <c r="I25" s="37" t="s">
        <v>530</v>
      </c>
      <c r="K25" s="37" t="n">
        <v>748</v>
      </c>
      <c r="L25" s="38" t="n">
        <v>-122001.59</v>
      </c>
      <c r="N25" s="38" t="n">
        <f aca="false">N24+J25-K25</f>
        <v>-122001.59</v>
      </c>
    </row>
    <row r="26" customFormat="false" ht="12.75" hidden="false" customHeight="false" outlineLevel="0" collapsed="false">
      <c r="A26" s="37" t="s">
        <v>525</v>
      </c>
      <c r="B26" s="37" t="n">
        <v>17</v>
      </c>
      <c r="C26" s="39" t="n">
        <v>40561</v>
      </c>
      <c r="D26" s="37" t="s">
        <v>583</v>
      </c>
      <c r="E26" s="37" t="n">
        <v>2</v>
      </c>
      <c r="F26" s="37" t="s">
        <v>584</v>
      </c>
      <c r="G26" s="37" t="s">
        <v>528</v>
      </c>
      <c r="H26" s="37" t="s">
        <v>529</v>
      </c>
      <c r="I26" s="37" t="s">
        <v>550</v>
      </c>
      <c r="K26" s="38" t="n">
        <v>3009.2</v>
      </c>
      <c r="L26" s="38" t="n">
        <v>-125010.79</v>
      </c>
      <c r="N26" s="38" t="n">
        <f aca="false">N25+J26-K26</f>
        <v>-125010.79</v>
      </c>
    </row>
    <row r="27" customFormat="false" ht="12.75" hidden="false" customHeight="false" outlineLevel="0" collapsed="false">
      <c r="A27" s="37" t="s">
        <v>525</v>
      </c>
      <c r="B27" s="37" t="n">
        <v>18</v>
      </c>
      <c r="C27" s="39" t="n">
        <v>40561</v>
      </c>
      <c r="D27" s="37" t="s">
        <v>583</v>
      </c>
      <c r="E27" s="37" t="n">
        <v>2</v>
      </c>
      <c r="F27" s="37" t="s">
        <v>585</v>
      </c>
      <c r="G27" s="37" t="s">
        <v>528</v>
      </c>
      <c r="H27" s="37" t="s">
        <v>529</v>
      </c>
      <c r="I27" s="37" t="s">
        <v>552</v>
      </c>
      <c r="K27" s="38" t="n">
        <v>2150</v>
      </c>
      <c r="L27" s="38" t="n">
        <v>-127160.79</v>
      </c>
      <c r="N27" s="38" t="n">
        <f aca="false">N26+J27-K27</f>
        <v>-127160.79</v>
      </c>
    </row>
    <row r="28" customFormat="false" ht="12.75" hidden="false" customHeight="false" outlineLevel="0" collapsed="false">
      <c r="A28" s="37" t="s">
        <v>525</v>
      </c>
      <c r="B28" s="37" t="n">
        <v>19</v>
      </c>
      <c r="C28" s="39" t="n">
        <v>40562</v>
      </c>
      <c r="D28" s="37" t="s">
        <v>586</v>
      </c>
      <c r="E28" s="37" t="n">
        <v>2</v>
      </c>
      <c r="F28" s="37" t="s">
        <v>587</v>
      </c>
      <c r="G28" s="37" t="s">
        <v>528</v>
      </c>
      <c r="H28" s="37" t="s">
        <v>529</v>
      </c>
      <c r="I28" s="37" t="s">
        <v>588</v>
      </c>
      <c r="K28" s="38" t="n">
        <v>1850.5</v>
      </c>
      <c r="L28" s="38" t="n">
        <v>-129011.29</v>
      </c>
      <c r="N28" s="38" t="n">
        <f aca="false">N27+J28-K28</f>
        <v>-129011.29</v>
      </c>
    </row>
    <row r="29" customFormat="false" ht="12.75" hidden="false" customHeight="false" outlineLevel="0" collapsed="false">
      <c r="A29" s="37" t="s">
        <v>537</v>
      </c>
      <c r="B29" s="37" t="n">
        <v>4</v>
      </c>
      <c r="C29" s="39" t="n">
        <v>40562</v>
      </c>
      <c r="D29" s="37" t="s">
        <v>589</v>
      </c>
      <c r="E29" s="37" t="n">
        <v>2</v>
      </c>
      <c r="F29" s="37" t="s">
        <v>590</v>
      </c>
      <c r="G29" s="37" t="s">
        <v>540</v>
      </c>
      <c r="H29" s="37" t="s">
        <v>541</v>
      </c>
      <c r="I29" s="37" t="s">
        <v>591</v>
      </c>
      <c r="J29" s="38" t="n">
        <v>40000</v>
      </c>
      <c r="L29" s="38" t="n">
        <v>-89011.29</v>
      </c>
      <c r="N29" s="38" t="n">
        <f aca="false">N28+J29-K29</f>
        <v>-89011.29</v>
      </c>
    </row>
    <row r="30" customFormat="false" ht="12.75" hidden="false" customHeight="false" outlineLevel="0" collapsed="false">
      <c r="A30" s="37" t="s">
        <v>537</v>
      </c>
      <c r="B30" s="37" t="n">
        <v>5</v>
      </c>
      <c r="C30" s="39" t="n">
        <v>40562</v>
      </c>
      <c r="D30" s="37" t="s">
        <v>592</v>
      </c>
      <c r="E30" s="37" t="n">
        <v>2</v>
      </c>
      <c r="F30" s="37" t="s">
        <v>593</v>
      </c>
      <c r="G30" s="37" t="s">
        <v>540</v>
      </c>
      <c r="H30" s="37" t="s">
        <v>541</v>
      </c>
      <c r="I30" s="37" t="s">
        <v>594</v>
      </c>
      <c r="J30" s="38" t="n">
        <v>20000</v>
      </c>
      <c r="L30" s="38" t="n">
        <v>-69011.29</v>
      </c>
      <c r="N30" s="38" t="n">
        <f aca="false">N29+J30-K30</f>
        <v>-69011.29</v>
      </c>
    </row>
    <row r="31" customFormat="false" ht="12.75" hidden="false" customHeight="false" outlineLevel="0" collapsed="false">
      <c r="A31" s="37" t="s">
        <v>537</v>
      </c>
      <c r="B31" s="37" t="n">
        <v>6</v>
      </c>
      <c r="C31" s="39" t="n">
        <v>40562</v>
      </c>
      <c r="D31" s="37" t="s">
        <v>595</v>
      </c>
      <c r="E31" s="37" t="n">
        <v>2</v>
      </c>
      <c r="F31" s="37" t="s">
        <v>596</v>
      </c>
      <c r="G31" s="37" t="s">
        <v>540</v>
      </c>
      <c r="H31" s="37" t="s">
        <v>541</v>
      </c>
      <c r="I31" s="37" t="s">
        <v>597</v>
      </c>
      <c r="J31" s="38" t="n">
        <v>60000</v>
      </c>
      <c r="L31" s="38" t="n">
        <v>-9011.29</v>
      </c>
      <c r="N31" s="38" t="n">
        <f aca="false">N30+J31-K31</f>
        <v>-9011.29000000001</v>
      </c>
    </row>
    <row r="32" customFormat="false" ht="12.75" hidden="false" customHeight="false" outlineLevel="0" collapsed="false">
      <c r="A32" s="37" t="s">
        <v>537</v>
      </c>
      <c r="B32" s="37" t="n">
        <v>7</v>
      </c>
      <c r="C32" s="39" t="n">
        <v>40562</v>
      </c>
      <c r="D32" s="37" t="s">
        <v>598</v>
      </c>
      <c r="E32" s="37" t="n">
        <v>2</v>
      </c>
      <c r="F32" s="37" t="s">
        <v>599</v>
      </c>
      <c r="G32" s="37" t="s">
        <v>540</v>
      </c>
      <c r="H32" s="37" t="s">
        <v>541</v>
      </c>
      <c r="I32" s="37" t="s">
        <v>600</v>
      </c>
      <c r="J32" s="38" t="n">
        <v>10000</v>
      </c>
      <c r="L32" s="37" t="n">
        <v>988.71</v>
      </c>
      <c r="N32" s="38" t="n">
        <f aca="false">N31+J32-K32</f>
        <v>988.709999999992</v>
      </c>
    </row>
    <row r="33" customFormat="false" ht="12.75" hidden="false" customHeight="false" outlineLevel="0" collapsed="false">
      <c r="A33" s="37" t="s">
        <v>525</v>
      </c>
      <c r="B33" s="37" t="n">
        <v>20</v>
      </c>
      <c r="C33" s="39" t="n">
        <v>40563</v>
      </c>
      <c r="D33" s="37" t="s">
        <v>601</v>
      </c>
      <c r="E33" s="37" t="n">
        <v>2</v>
      </c>
      <c r="F33" s="37" t="s">
        <v>602</v>
      </c>
      <c r="G33" s="37" t="s">
        <v>528</v>
      </c>
      <c r="H33" s="37" t="s">
        <v>529</v>
      </c>
      <c r="I33" s="37" t="s">
        <v>603</v>
      </c>
      <c r="K33" s="38" t="n">
        <v>8504.03</v>
      </c>
      <c r="L33" s="38" t="n">
        <v>-7515.32</v>
      </c>
      <c r="N33" s="38" t="n">
        <f aca="false">N32+J33-K33</f>
        <v>-7515.32000000001</v>
      </c>
    </row>
    <row r="34" customFormat="false" ht="12.75" hidden="false" customHeight="false" outlineLevel="0" collapsed="false">
      <c r="A34" s="37" t="s">
        <v>525</v>
      </c>
      <c r="B34" s="37" t="n">
        <v>21</v>
      </c>
      <c r="C34" s="39" t="n">
        <v>40563</v>
      </c>
      <c r="D34" s="37" t="s">
        <v>604</v>
      </c>
      <c r="E34" s="37" t="n">
        <v>2</v>
      </c>
      <c r="F34" s="37" t="s">
        <v>605</v>
      </c>
      <c r="G34" s="37" t="s">
        <v>528</v>
      </c>
      <c r="H34" s="37" t="s">
        <v>529</v>
      </c>
      <c r="I34" s="37" t="s">
        <v>606</v>
      </c>
      <c r="K34" s="38" t="n">
        <v>2747.46</v>
      </c>
      <c r="L34" s="38" t="n">
        <v>-10262.78</v>
      </c>
      <c r="N34" s="38" t="n">
        <f aca="false">N33+J34-K34</f>
        <v>-10262.78</v>
      </c>
    </row>
    <row r="35" customFormat="false" ht="12.75" hidden="false" customHeight="false" outlineLevel="0" collapsed="false">
      <c r="A35" s="37" t="s">
        <v>525</v>
      </c>
      <c r="B35" s="37" t="n">
        <v>22</v>
      </c>
      <c r="C35" s="39" t="n">
        <v>40564</v>
      </c>
      <c r="D35" s="37" t="s">
        <v>607</v>
      </c>
      <c r="E35" s="37" t="n">
        <v>2</v>
      </c>
      <c r="F35" s="37" t="s">
        <v>608</v>
      </c>
      <c r="G35" s="37" t="s">
        <v>528</v>
      </c>
      <c r="H35" s="37" t="s">
        <v>529</v>
      </c>
      <c r="I35" s="37" t="s">
        <v>530</v>
      </c>
      <c r="K35" s="38" t="n">
        <v>2094.47</v>
      </c>
      <c r="L35" s="38" t="n">
        <v>-12357.25</v>
      </c>
      <c r="N35" s="38" t="n">
        <f aca="false">N34+J35-K35</f>
        <v>-12357.25</v>
      </c>
    </row>
    <row r="36" customFormat="false" ht="12.75" hidden="false" customHeight="false" outlineLevel="0" collapsed="false">
      <c r="A36" s="37" t="s">
        <v>537</v>
      </c>
      <c r="B36" s="37" t="n">
        <v>8</v>
      </c>
      <c r="C36" s="39" t="n">
        <v>40564</v>
      </c>
      <c r="D36" s="37" t="s">
        <v>609</v>
      </c>
      <c r="E36" s="37" t="n">
        <v>2</v>
      </c>
      <c r="F36" s="37" t="s">
        <v>610</v>
      </c>
      <c r="G36" s="37" t="s">
        <v>540</v>
      </c>
      <c r="H36" s="37" t="s">
        <v>541</v>
      </c>
      <c r="I36" s="37" t="s">
        <v>611</v>
      </c>
      <c r="J36" s="38" t="n">
        <v>10000</v>
      </c>
      <c r="L36" s="38" t="n">
        <v>-2357.25</v>
      </c>
      <c r="N36" s="38" t="n">
        <f aca="false">N35+J36-K36</f>
        <v>-2357.25000000001</v>
      </c>
    </row>
    <row r="37" customFormat="false" ht="12.75" hidden="false" customHeight="false" outlineLevel="0" collapsed="false">
      <c r="A37" s="37" t="s">
        <v>525</v>
      </c>
      <c r="B37" s="37" t="n">
        <v>23</v>
      </c>
      <c r="C37" s="39" t="n">
        <v>40565</v>
      </c>
      <c r="D37" s="37" t="s">
        <v>612</v>
      </c>
      <c r="E37" s="37" t="n">
        <v>2</v>
      </c>
      <c r="F37" s="37" t="s">
        <v>613</v>
      </c>
      <c r="G37" s="37" t="s">
        <v>528</v>
      </c>
      <c r="H37" s="37" t="s">
        <v>529</v>
      </c>
      <c r="I37" s="37" t="s">
        <v>530</v>
      </c>
      <c r="K37" s="38" t="n">
        <v>19851.59</v>
      </c>
      <c r="L37" s="38" t="n">
        <v>-22208.84</v>
      </c>
      <c r="N37" s="38" t="n">
        <f aca="false">N36+J37-K37</f>
        <v>-22208.84</v>
      </c>
    </row>
    <row r="38" customFormat="false" ht="12.75" hidden="false" customHeight="false" outlineLevel="0" collapsed="false">
      <c r="A38" s="37" t="s">
        <v>525</v>
      </c>
      <c r="B38" s="37" t="n">
        <v>24</v>
      </c>
      <c r="C38" s="39" t="n">
        <v>40567</v>
      </c>
      <c r="D38" s="37" t="s">
        <v>614</v>
      </c>
      <c r="E38" s="37" t="n">
        <v>2</v>
      </c>
      <c r="F38" s="37" t="s">
        <v>615</v>
      </c>
      <c r="G38" s="37" t="s">
        <v>528</v>
      </c>
      <c r="H38" s="37" t="s">
        <v>529</v>
      </c>
      <c r="I38" s="37" t="s">
        <v>616</v>
      </c>
      <c r="K38" s="38" t="n">
        <v>2381</v>
      </c>
      <c r="L38" s="38" t="n">
        <v>-24589.84</v>
      </c>
      <c r="N38" s="38" t="n">
        <f aca="false">N37+J38-K38</f>
        <v>-24589.84</v>
      </c>
    </row>
    <row r="39" customFormat="false" ht="12.75" hidden="false" customHeight="false" outlineLevel="0" collapsed="false">
      <c r="A39" s="37" t="s">
        <v>525</v>
      </c>
      <c r="B39" s="37" t="n">
        <v>25</v>
      </c>
      <c r="C39" s="39" t="n">
        <v>40567</v>
      </c>
      <c r="D39" s="37" t="s">
        <v>617</v>
      </c>
      <c r="E39" s="37" t="n">
        <v>2</v>
      </c>
      <c r="F39" s="37" t="s">
        <v>618</v>
      </c>
      <c r="G39" s="37" t="s">
        <v>528</v>
      </c>
      <c r="H39" s="37" t="s">
        <v>529</v>
      </c>
      <c r="I39" s="37" t="s">
        <v>550</v>
      </c>
      <c r="K39" s="38" t="n">
        <v>2732.76</v>
      </c>
      <c r="L39" s="38" t="n">
        <v>-27322.6</v>
      </c>
      <c r="N39" s="38" t="n">
        <f aca="false">N38+J39-K39</f>
        <v>-27322.6</v>
      </c>
    </row>
    <row r="40" customFormat="false" ht="12.75" hidden="false" customHeight="false" outlineLevel="0" collapsed="false">
      <c r="A40" s="37" t="s">
        <v>525</v>
      </c>
      <c r="B40" s="37" t="n">
        <v>26</v>
      </c>
      <c r="C40" s="39" t="n">
        <v>40567</v>
      </c>
      <c r="D40" s="37" t="s">
        <v>617</v>
      </c>
      <c r="E40" s="37" t="n">
        <v>2</v>
      </c>
      <c r="F40" s="37" t="s">
        <v>619</v>
      </c>
      <c r="G40" s="37" t="s">
        <v>528</v>
      </c>
      <c r="H40" s="37" t="s">
        <v>529</v>
      </c>
      <c r="I40" s="37" t="s">
        <v>552</v>
      </c>
      <c r="K40" s="38" t="n">
        <v>1150</v>
      </c>
      <c r="L40" s="38" t="n">
        <v>-28472.6</v>
      </c>
      <c r="N40" s="38" t="n">
        <f aca="false">N39+J40-K40</f>
        <v>-28472.6</v>
      </c>
    </row>
    <row r="41" customFormat="false" ht="12.75" hidden="false" customHeight="false" outlineLevel="0" collapsed="false">
      <c r="A41" s="37" t="s">
        <v>537</v>
      </c>
      <c r="B41" s="37" t="n">
        <v>9</v>
      </c>
      <c r="C41" s="39" t="n">
        <v>40567</v>
      </c>
      <c r="D41" s="37" t="s">
        <v>620</v>
      </c>
      <c r="E41" s="37" t="n">
        <v>2</v>
      </c>
      <c r="F41" s="37" t="s">
        <v>621</v>
      </c>
      <c r="G41" s="37" t="s">
        <v>540</v>
      </c>
      <c r="H41" s="37" t="s">
        <v>541</v>
      </c>
      <c r="I41" s="37" t="s">
        <v>622</v>
      </c>
      <c r="J41" s="38" t="n">
        <v>30000</v>
      </c>
      <c r="L41" s="38" t="n">
        <v>1527.4</v>
      </c>
      <c r="N41" s="38" t="n">
        <f aca="false">N40+J41-K41</f>
        <v>1527.39999999999</v>
      </c>
    </row>
    <row r="42" customFormat="false" ht="12.75" hidden="false" customHeight="false" outlineLevel="0" collapsed="false">
      <c r="A42" s="37" t="s">
        <v>525</v>
      </c>
      <c r="B42" s="37" t="n">
        <v>27</v>
      </c>
      <c r="C42" s="39" t="n">
        <v>40568</v>
      </c>
      <c r="D42" s="37" t="s">
        <v>526</v>
      </c>
      <c r="E42" s="37" t="n">
        <v>2</v>
      </c>
      <c r="F42" s="37" t="s">
        <v>623</v>
      </c>
      <c r="G42" s="37" t="s">
        <v>528</v>
      </c>
      <c r="H42" s="37" t="s">
        <v>529</v>
      </c>
      <c r="I42" s="37" t="s">
        <v>530</v>
      </c>
      <c r="K42" s="37" t="n">
        <v>72.2</v>
      </c>
      <c r="L42" s="38" t="n">
        <v>1455.2</v>
      </c>
      <c r="N42" s="38" t="n">
        <f aca="false">N41+J42-K42</f>
        <v>1455.19999999999</v>
      </c>
    </row>
    <row r="43" customFormat="false" ht="12.75" hidden="false" customHeight="false" outlineLevel="0" collapsed="false">
      <c r="A43" s="37" t="s">
        <v>543</v>
      </c>
      <c r="B43" s="37" t="n">
        <v>33</v>
      </c>
      <c r="C43" s="39" t="n">
        <v>40570</v>
      </c>
      <c r="D43" s="37" t="s">
        <v>624</v>
      </c>
      <c r="E43" s="37" t="n">
        <v>2</v>
      </c>
      <c r="F43" s="37" t="s">
        <v>625</v>
      </c>
      <c r="G43" s="37" t="s">
        <v>626</v>
      </c>
      <c r="H43" s="37" t="s">
        <v>529</v>
      </c>
      <c r="J43" s="37" t="n">
        <v>634.53</v>
      </c>
      <c r="L43" s="38" t="n">
        <v>2089.73</v>
      </c>
      <c r="N43" s="38" t="n">
        <f aca="false">N42+J43-K43</f>
        <v>2089.72999999999</v>
      </c>
    </row>
    <row r="44" customFormat="false" ht="12.75" hidden="false" customHeight="false" outlineLevel="0" collapsed="false">
      <c r="A44" s="37" t="s">
        <v>525</v>
      </c>
      <c r="B44" s="37" t="n">
        <v>28</v>
      </c>
      <c r="C44" s="39" t="n">
        <v>40570</v>
      </c>
      <c r="D44" s="37" t="s">
        <v>627</v>
      </c>
      <c r="E44" s="37" t="n">
        <v>2</v>
      </c>
      <c r="F44" s="37" t="s">
        <v>628</v>
      </c>
      <c r="G44" s="37" t="s">
        <v>528</v>
      </c>
      <c r="H44" s="37" t="s">
        <v>529</v>
      </c>
      <c r="I44" s="37" t="s">
        <v>629</v>
      </c>
      <c r="K44" s="37" t="n">
        <v>634.53</v>
      </c>
      <c r="L44" s="38" t="n">
        <v>1455.2</v>
      </c>
      <c r="N44" s="38" t="n">
        <f aca="false">N43+J44-K44</f>
        <v>1455.19999999999</v>
      </c>
    </row>
    <row r="45" customFormat="false" ht="12.75" hidden="false" customHeight="false" outlineLevel="0" collapsed="false">
      <c r="A45" s="37" t="s">
        <v>525</v>
      </c>
      <c r="B45" s="37" t="n">
        <v>29</v>
      </c>
      <c r="C45" s="39" t="n">
        <v>40571</v>
      </c>
      <c r="D45" s="37" t="s">
        <v>630</v>
      </c>
      <c r="E45" s="37" t="n">
        <v>2</v>
      </c>
      <c r="F45" s="37" t="s">
        <v>631</v>
      </c>
      <c r="G45" s="37" t="s">
        <v>528</v>
      </c>
      <c r="H45" s="37" t="s">
        <v>529</v>
      </c>
      <c r="I45" s="37" t="s">
        <v>530</v>
      </c>
      <c r="K45" s="38" t="n">
        <v>2087.89</v>
      </c>
      <c r="L45" s="37" t="n">
        <v>-632.69</v>
      </c>
      <c r="N45" s="38" t="n">
        <f aca="false">N44+J45-K45</f>
        <v>-632.690000000013</v>
      </c>
    </row>
    <row r="46" customFormat="false" ht="12.75" hidden="false" customHeight="false" outlineLevel="0" collapsed="false">
      <c r="A46" s="37" t="s">
        <v>543</v>
      </c>
      <c r="B46" s="37" t="n">
        <v>35</v>
      </c>
      <c r="C46" s="39" t="n">
        <v>40572</v>
      </c>
      <c r="D46" s="37" t="s">
        <v>632</v>
      </c>
      <c r="E46" s="37" t="n">
        <v>2</v>
      </c>
      <c r="F46" s="37" t="s">
        <v>633</v>
      </c>
      <c r="G46" s="37" t="s">
        <v>546</v>
      </c>
      <c r="H46" s="37" t="s">
        <v>541</v>
      </c>
      <c r="I46" s="37" t="s">
        <v>634</v>
      </c>
      <c r="K46" s="38" t="n">
        <v>19977.41</v>
      </c>
      <c r="L46" s="38" t="n">
        <v>-20610.1</v>
      </c>
      <c r="N46" s="38" t="n">
        <f aca="false">N45+J46-K46</f>
        <v>-20610.1</v>
      </c>
    </row>
    <row r="47" customFormat="false" ht="12.75" hidden="false" customHeight="false" outlineLevel="0" collapsed="false">
      <c r="A47" s="37" t="s">
        <v>537</v>
      </c>
      <c r="B47" s="37" t="n">
        <v>10</v>
      </c>
      <c r="C47" s="39" t="n">
        <v>40572</v>
      </c>
      <c r="D47" s="37" t="s">
        <v>635</v>
      </c>
      <c r="E47" s="37" t="n">
        <v>2</v>
      </c>
      <c r="F47" s="37" t="s">
        <v>636</v>
      </c>
      <c r="G47" s="37" t="s">
        <v>540</v>
      </c>
      <c r="H47" s="37" t="s">
        <v>541</v>
      </c>
      <c r="I47" s="37" t="s">
        <v>637</v>
      </c>
      <c r="J47" s="38" t="n">
        <v>30000</v>
      </c>
      <c r="L47" s="38" t="n">
        <v>9389.9</v>
      </c>
      <c r="N47" s="38" t="n">
        <f aca="false">N46+J47-K47</f>
        <v>9389.89999999999</v>
      </c>
    </row>
    <row r="48" customFormat="false" ht="12.75" hidden="false" customHeight="false" outlineLevel="0" collapsed="false">
      <c r="A48" s="37" t="s">
        <v>543</v>
      </c>
      <c r="B48" s="37" t="n">
        <v>43</v>
      </c>
      <c r="C48" s="39" t="n">
        <v>40574</v>
      </c>
      <c r="D48" s="37" t="s">
        <v>632</v>
      </c>
      <c r="E48" s="37" t="n">
        <v>2</v>
      </c>
      <c r="F48" s="37" t="s">
        <v>638</v>
      </c>
      <c r="G48" s="37" t="s">
        <v>546</v>
      </c>
      <c r="H48" s="37" t="s">
        <v>541</v>
      </c>
      <c r="I48" s="37" t="s">
        <v>639</v>
      </c>
      <c r="K48" s="37" t="n">
        <v>445.44</v>
      </c>
      <c r="L48" s="38" t="n">
        <v>8944.46</v>
      </c>
      <c r="N48" s="38" t="n">
        <f aca="false">N47+J48-K48</f>
        <v>8944.45999999999</v>
      </c>
    </row>
    <row r="49" customFormat="false" ht="12.75" hidden="false" customHeight="false" outlineLevel="0" collapsed="false">
      <c r="A49" s="37" t="s">
        <v>543</v>
      </c>
      <c r="B49" s="37" t="n">
        <v>49</v>
      </c>
      <c r="C49" s="39" t="n">
        <v>40574</v>
      </c>
      <c r="D49" s="37" t="s">
        <v>640</v>
      </c>
      <c r="E49" s="37" t="n">
        <v>2</v>
      </c>
      <c r="F49" s="37" t="s">
        <v>641</v>
      </c>
      <c r="G49" s="37" t="s">
        <v>546</v>
      </c>
      <c r="H49" s="37" t="s">
        <v>541</v>
      </c>
      <c r="I49" s="37" t="s">
        <v>642</v>
      </c>
      <c r="J49" s="37" t="n">
        <v>0</v>
      </c>
      <c r="L49" s="38" t="n">
        <v>8944.46</v>
      </c>
      <c r="N49" s="38" t="n">
        <f aca="false">N48+J49-K49</f>
        <v>8944.45999999999</v>
      </c>
    </row>
    <row r="50" customFormat="false" ht="12.75" hidden="false" customHeight="false" outlineLevel="0" collapsed="false">
      <c r="A50" s="37" t="s">
        <v>543</v>
      </c>
      <c r="B50" s="37" t="n">
        <v>50</v>
      </c>
      <c r="C50" s="39" t="n">
        <v>40574</v>
      </c>
      <c r="D50" s="37" t="s">
        <v>640</v>
      </c>
      <c r="E50" s="37" t="n">
        <v>2</v>
      </c>
      <c r="F50" s="37" t="s">
        <v>643</v>
      </c>
      <c r="G50" s="37" t="s">
        <v>546</v>
      </c>
      <c r="H50" s="37" t="s">
        <v>541</v>
      </c>
      <c r="I50" s="37" t="s">
        <v>644</v>
      </c>
      <c r="K50" s="37" t="n">
        <v>262</v>
      </c>
      <c r="L50" s="38" t="n">
        <v>8682.46</v>
      </c>
      <c r="N50" s="38" t="n">
        <f aca="false">N49+J50-K50</f>
        <v>8682.45999999999</v>
      </c>
    </row>
    <row r="51" customFormat="false" ht="12.75" hidden="false" customHeight="false" outlineLevel="0" collapsed="false">
      <c r="A51" s="37" t="s">
        <v>543</v>
      </c>
      <c r="B51" s="37" t="n">
        <v>51</v>
      </c>
      <c r="C51" s="39" t="n">
        <v>40574</v>
      </c>
      <c r="D51" s="37" t="s">
        <v>645</v>
      </c>
      <c r="E51" s="37" t="n">
        <v>2</v>
      </c>
      <c r="F51" s="37" t="s">
        <v>646</v>
      </c>
      <c r="G51" s="37" t="s">
        <v>546</v>
      </c>
      <c r="H51" s="37" t="s">
        <v>541</v>
      </c>
      <c r="I51" s="37" t="s">
        <v>647</v>
      </c>
      <c r="K51" s="37" t="n">
        <v>0.2</v>
      </c>
      <c r="L51" s="38" t="n">
        <v>8682.26</v>
      </c>
      <c r="N51" s="38" t="n">
        <f aca="false">N50+J51-K51</f>
        <v>8682.25999999999</v>
      </c>
    </row>
    <row r="52" customFormat="false" ht="12.75" hidden="false" customHeight="false" outlineLevel="0" collapsed="false">
      <c r="A52" s="37" t="s">
        <v>543</v>
      </c>
      <c r="B52" s="37" t="n">
        <v>51</v>
      </c>
      <c r="C52" s="39" t="n">
        <v>40574</v>
      </c>
      <c r="D52" s="37" t="s">
        <v>645</v>
      </c>
      <c r="E52" s="37" t="n">
        <v>2</v>
      </c>
      <c r="F52" s="37" t="s">
        <v>646</v>
      </c>
      <c r="G52" s="37" t="s">
        <v>546</v>
      </c>
      <c r="H52" s="37" t="s">
        <v>541</v>
      </c>
      <c r="I52" s="37" t="s">
        <v>648</v>
      </c>
      <c r="J52" s="37" t="n">
        <v>0.2</v>
      </c>
      <c r="L52" s="38" t="n">
        <v>8682.46</v>
      </c>
      <c r="N52" s="38" t="n">
        <f aca="false">N51+J52-K52</f>
        <v>8682.45999999999</v>
      </c>
    </row>
    <row r="53" customFormat="false" ht="12.75" hidden="false" customHeight="false" outlineLevel="0" collapsed="false">
      <c r="A53" s="37" t="s">
        <v>525</v>
      </c>
      <c r="B53" s="37" t="n">
        <v>30</v>
      </c>
      <c r="C53" s="39" t="n">
        <v>40574</v>
      </c>
      <c r="D53" s="37" t="s">
        <v>649</v>
      </c>
      <c r="E53" s="37" t="n">
        <v>2</v>
      </c>
      <c r="F53" s="37" t="s">
        <v>650</v>
      </c>
      <c r="G53" s="37" t="s">
        <v>528</v>
      </c>
      <c r="H53" s="37" t="s">
        <v>529</v>
      </c>
      <c r="I53" s="37" t="s">
        <v>651</v>
      </c>
      <c r="K53" s="37" t="n">
        <v>558</v>
      </c>
      <c r="L53" s="38" t="n">
        <v>8124.46</v>
      </c>
      <c r="N53" s="38" t="n">
        <f aca="false">N52+J53-K53</f>
        <v>8124.45999999999</v>
      </c>
    </row>
    <row r="54" customFormat="false" ht="12.75" hidden="false" customHeight="false" outlineLevel="0" collapsed="false">
      <c r="A54" s="37" t="s">
        <v>525</v>
      </c>
      <c r="B54" s="37" t="n">
        <v>31</v>
      </c>
      <c r="C54" s="39" t="n">
        <v>40574</v>
      </c>
      <c r="D54" s="37" t="s">
        <v>652</v>
      </c>
      <c r="E54" s="37" t="n">
        <v>2</v>
      </c>
      <c r="F54" s="37" t="s">
        <v>653</v>
      </c>
      <c r="G54" s="37" t="s">
        <v>528</v>
      </c>
      <c r="H54" s="37" t="s">
        <v>529</v>
      </c>
      <c r="I54" s="37" t="s">
        <v>566</v>
      </c>
      <c r="K54" s="38" t="n">
        <v>4000</v>
      </c>
      <c r="L54" s="38" t="n">
        <v>4124.46</v>
      </c>
      <c r="N54" s="38" t="n">
        <f aca="false">N53+J54-K54</f>
        <v>4124.45999999999</v>
      </c>
    </row>
    <row r="55" customFormat="false" ht="12.75" hidden="false" customHeight="false" outlineLevel="0" collapsed="false">
      <c r="A55" s="37" t="s">
        <v>525</v>
      </c>
      <c r="B55" s="37" t="n">
        <v>32</v>
      </c>
      <c r="C55" s="39" t="n">
        <v>40574</v>
      </c>
      <c r="D55" s="37" t="s">
        <v>654</v>
      </c>
      <c r="E55" s="37" t="n">
        <v>2</v>
      </c>
      <c r="F55" s="37" t="s">
        <v>655</v>
      </c>
      <c r="G55" s="37" t="s">
        <v>528</v>
      </c>
      <c r="H55" s="37" t="s">
        <v>529</v>
      </c>
      <c r="I55" s="37" t="s">
        <v>550</v>
      </c>
      <c r="K55" s="38" t="n">
        <v>2770.48</v>
      </c>
      <c r="L55" s="38" t="n">
        <v>1353.98</v>
      </c>
      <c r="N55" s="38" t="n">
        <f aca="false">N54+J55-K55</f>
        <v>1353.97999999999</v>
      </c>
    </row>
    <row r="56" customFormat="false" ht="12.75" hidden="false" customHeight="false" outlineLevel="0" collapsed="false">
      <c r="A56" s="37" t="s">
        <v>525</v>
      </c>
      <c r="B56" s="37" t="n">
        <v>33</v>
      </c>
      <c r="C56" s="39" t="n">
        <v>40574</v>
      </c>
      <c r="D56" s="37" t="s">
        <v>654</v>
      </c>
      <c r="E56" s="37" t="n">
        <v>2</v>
      </c>
      <c r="F56" s="37" t="s">
        <v>656</v>
      </c>
      <c r="G56" s="37" t="s">
        <v>528</v>
      </c>
      <c r="H56" s="37" t="s">
        <v>529</v>
      </c>
      <c r="I56" s="37" t="s">
        <v>552</v>
      </c>
      <c r="K56" s="38" t="n">
        <v>1150</v>
      </c>
      <c r="L56" s="37" t="n">
        <v>203.98</v>
      </c>
      <c r="N56" s="38" t="n">
        <f aca="false">N55+J56-K56</f>
        <v>203.979999999986</v>
      </c>
    </row>
    <row r="57" customFormat="false" ht="12.75" hidden="false" customHeight="false" outlineLevel="0" collapsed="false">
      <c r="A57" s="37" t="s">
        <v>525</v>
      </c>
      <c r="B57" s="37" t="n">
        <v>34</v>
      </c>
      <c r="C57" s="39" t="n">
        <v>40574</v>
      </c>
      <c r="D57" s="37" t="s">
        <v>657</v>
      </c>
      <c r="E57" s="37" t="n">
        <v>2</v>
      </c>
      <c r="F57" s="37" t="s">
        <v>658</v>
      </c>
      <c r="G57" s="37" t="s">
        <v>528</v>
      </c>
      <c r="H57" s="37" t="s">
        <v>529</v>
      </c>
      <c r="I57" s="37" t="s">
        <v>659</v>
      </c>
      <c r="K57" s="38" t="n">
        <v>2842</v>
      </c>
      <c r="L57" s="38" t="n">
        <v>-2638.02</v>
      </c>
      <c r="N57" s="38" t="n">
        <f aca="false">N56+J57-K57</f>
        <v>-2638.02000000001</v>
      </c>
    </row>
    <row r="58" customFormat="false" ht="12.75" hidden="false" customHeight="false" outlineLevel="0" collapsed="false">
      <c r="I58" s="37" t="s">
        <v>660</v>
      </c>
      <c r="J58" s="38" t="n">
        <v>244634.73</v>
      </c>
      <c r="K58" s="38" t="n">
        <v>208783.35</v>
      </c>
      <c r="N58" s="38"/>
    </row>
    <row r="59" customFormat="false" ht="12.75" hidden="false" customHeight="false" outlineLevel="0" collapsed="false">
      <c r="I59" s="37" t="s">
        <v>661</v>
      </c>
      <c r="L59" s="38" t="n">
        <v>-2638.02</v>
      </c>
    </row>
    <row r="60" customFormat="false" ht="12.75" hidden="false" customHeight="false" outlineLevel="0" collapsed="false">
      <c r="J60" s="37" t="n">
        <f aca="false">SUM(J1:J57)</f>
        <v>244634.73</v>
      </c>
      <c r="K60" s="38" t="n">
        <f aca="false">SUM(K1:K57)</f>
        <v>208783.35</v>
      </c>
      <c r="L60" s="38" t="n">
        <f aca="false">J60-K60</f>
        <v>35851.38</v>
      </c>
    </row>
    <row r="61" customFormat="false" ht="12.75" hidden="false" customHeight="false" outlineLevel="0" collapsed="false">
      <c r="J61" s="37" t="n">
        <v>246337.06</v>
      </c>
    </row>
    <row r="62" customFormat="false" ht="12.75" hidden="false" customHeight="false" outlineLevel="0" collapsed="false">
      <c r="J62" s="37" t="n">
        <f aca="false">J60-J61</f>
        <v>-1702.32999999999</v>
      </c>
      <c r="L62" s="38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qcontabilidad</dc:creator>
  <dc:description/>
  <dc:language>en-US</dc:language>
  <cp:lastModifiedBy/>
  <cp:lastPrinted>2012-06-06T16:19:24Z</cp:lastPrinted>
  <dcterms:modified xsi:type="dcterms:W3CDTF">2012-06-06T16:23:52Z</dcterms:modified>
  <cp:revision>2</cp:revision>
  <dc:subject/>
  <dc:title/>
</cp:coreProperties>
</file>