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T" sheetId="9" state="visible" r:id="rId10"/>
    <sheet name="OCT" sheetId="10" state="visible" r:id="rId11"/>
    <sheet name="NOVI" sheetId="11" state="visible" r:id="rId12"/>
    <sheet name="DIC  2011" sheetId="12" state="visible" r:id="rId13"/>
    <sheet name="MOV DEL DIA" sheetId="13" state="visible" r:id="rId14"/>
  </sheets>
  <definedNames>
    <definedName function="false" hidden="true" localSheetId="3" name="_xlnm._FilterDatabase" vbProcedure="false">ABR!$A$5:$E$79</definedName>
    <definedName function="false" hidden="true" localSheetId="7" name="_xlnm._FilterDatabase" vbProcedure="false">AGO!$A$5:$E$120</definedName>
    <definedName function="false" hidden="true" localSheetId="0" name="_xlnm._FilterDatabase" vbProcedure="false">ENE!$A$5:$E$76</definedName>
    <definedName function="false" hidden="true" localSheetId="1" name="_xlnm._FilterDatabase" vbProcedure="false">FEB!$A$5:$G$88</definedName>
    <definedName function="false" hidden="true" localSheetId="6" name="_xlnm._FilterDatabase" vbProcedure="false">JUL!$A$5:$E$91</definedName>
    <definedName function="false" hidden="true" localSheetId="5" name="_xlnm._FilterDatabase" vbProcedure="false">JUN!$A$5:$E$90</definedName>
    <definedName function="false" hidden="true" localSheetId="2" name="_xlnm._FilterDatabase" vbProcedure="false">MAR!$A$5:$E$97</definedName>
    <definedName function="false" hidden="true" localSheetId="4" name="_xlnm._FilterDatabase" vbProcedure="false">MAY!$A$5:$E$83</definedName>
    <definedName function="false" hidden="true" localSheetId="10" name="_xlnm._FilterDatabase" vbProcedure="false">NOVI!$A$5:$D$160</definedName>
    <definedName function="false" hidden="false" localSheetId="9" name="_xlnm.Print_Area" vbProcedure="false">OCT!$A$1:$E$131</definedName>
    <definedName function="false" hidden="true" localSheetId="9" name="_xlnm._FilterDatabase" vbProcedure="false">OCT!$A$5:$E$118</definedName>
    <definedName function="false" hidden="true" localSheetId="8" name="_xlnm._FilterDatabase" vbProcedure="false">SEPT!$A$5:$E$134</definedName>
    <definedName function="false" hidden="false" name="Excel_BuiltIn__FilterDatabase_8" vbProcedure="false">#REF!</definedName>
    <definedName function="false" hidden="false" name="Excel_BuiltIn__FilterDatabase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1895">
  <si>
    <t xml:space="preserve">Ciclo ACTUAL</t>
  </si>
  <si>
    <r>
      <rPr>
        <b val="true"/>
        <sz val="10"/>
        <rFont val="Arial"/>
        <family val="2"/>
      </rPr>
      <t xml:space="preserve">Tipo de Cuenta: </t>
    </r>
    <r>
      <rPr>
        <b val="true"/>
        <sz val="10"/>
        <color rgb="FF0000FF"/>
        <rFont val="Arial"/>
        <family val="2"/>
      </rPr>
      <t xml:space="preserve">Cheques</t>
    </r>
  </si>
  <si>
    <t xml:space="preserve">Movimientos Enero 2011</t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</t>
    </r>
    <r>
      <rPr>
        <b val="true"/>
        <sz val="10"/>
        <color rgb="FF0000FF"/>
        <rFont val="Arial"/>
        <family val="2"/>
      </rPr>
      <t xml:space="preserve">38/156040</t>
    </r>
  </si>
  <si>
    <t xml:space="preserve">Detalle del Movimiento</t>
  </si>
  <si>
    <r>
      <rPr>
        <sz val="8"/>
        <color rgb="FF0066CC"/>
        <rFont val="Verdana"/>
        <family val="2"/>
      </rPr>
      <t xml:space="preserve">Fecha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Concepto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Retir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8"/>
        <color rgb="FF0066CC"/>
        <rFont val="Verdana"/>
        <family val="2"/>
      </rPr>
      <t xml:space="preserve">Depósit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t xml:space="preserve">0000007473 IDE RECAUD PER ACTU 7473 CARGO POR IDE E AUT.00007469</t>
  </si>
  <si>
    <t xml:space="preserve">D 1774/DIC</t>
  </si>
  <si>
    <t xml:space="preserve">0000006601 PAGO A TERCEROS 6601 PAGO S.A.T. AUT.00006601</t>
  </si>
  <si>
    <t xml:space="preserve">E 162</t>
  </si>
  <si>
    <t xml:space="preserve">0000000000 DEP MIXTO EFVO/DOCT SUC. BLVD PONIENTE, AUT.00723973</t>
  </si>
  <si>
    <t xml:space="preserve">AS 1115  25/03/11</t>
  </si>
  <si>
    <t xml:space="preserve">0000000000 DEP CHEQUE BNM 935.90 AUT.00723973</t>
  </si>
  <si>
    <t xml:space="preserve">*</t>
  </si>
  <si>
    <t xml:space="preserve">5474885803 TRASPASO REF 5474885803 AUT. 2015 AUT.00020158</t>
  </si>
  <si>
    <t xml:space="preserve">P INT 0000001 TRASPASO AUT.00033435</t>
  </si>
  <si>
    <t xml:space="preserve">0000000162 COBRO CHEQUE NUMERO 162 AUT.00827943</t>
  </si>
  <si>
    <t xml:space="preserve">0000000000 DEP MIXTO EFVO/DOCT SUC. SEM. VILLAGRAN AUT.00175959</t>
  </si>
  <si>
    <t xml:space="preserve">R.11927  05/01/11</t>
  </si>
  <si>
    <t xml:space="preserve">0000000000 DEP TRAS TARJETA 215,000.00 AUT.00175959</t>
  </si>
  <si>
    <t xml:space="preserve">5474885803 TRASPASO REF. 5474885803 AUT. 5780 AUT.00057804</t>
  </si>
  <si>
    <t xml:space="preserve">E 153</t>
  </si>
  <si>
    <t xml:space="preserve">0000000000 DEP MIXTO EFVO/DOCT SUC. TRES GUERRAS,G AUT.00600730</t>
  </si>
  <si>
    <t xml:space="preserve">F.AS 71  05/01/11</t>
  </si>
  <si>
    <t xml:space="preserve">0000000000 DEP CHEQUE BNM 1,550.00 AUT.00600730</t>
  </si>
  <si>
    <t xml:space="preserve">0000000163 COBRO CHEQUE NUMERO 163 AUT.00011929</t>
  </si>
  <si>
    <t xml:space="preserve">DEPOS 0000047172 JOSE LUIS OLALDE SANTOYO AUT.00047172</t>
  </si>
  <si>
    <t xml:space="preserve">R.11941  07/01/11</t>
  </si>
  <si>
    <t xml:space="preserve">0000000000 DEP MIXTO EFVO/DOCT SUC. SEC KELLOGG S, AUT.00025114</t>
  </si>
  <si>
    <t xml:space="preserve">R.11945  07/01/11</t>
  </si>
  <si>
    <t xml:space="preserve">0000000000 DEP TRAS TARJETA 10,000.00 AUT.00025114</t>
  </si>
  <si>
    <t xml:space="preserve">P INT 0000001 TRASPASO AUT.00046432</t>
  </si>
  <si>
    <t xml:space="preserve">E 156</t>
  </si>
  <si>
    <t xml:space="preserve">0000000165 COBRO CHEQUE NUMERO 165 AUT.00047307</t>
  </si>
  <si>
    <t xml:space="preserve">0000000000 DEPOSITO EN EFECTIV SUC. TRES GUERRAS,GT AUT.00601953</t>
  </si>
  <si>
    <t xml:space="preserve">CORTE  07/01/11</t>
  </si>
  <si>
    <t xml:space="preserve">0000000000 DEPOSITO EN EFECTIV SUC. TRES GUERRAS,GT AUT.00601956</t>
  </si>
  <si>
    <t xml:space="preserve">DEPOS 0000069176 PAGO FAC SERVICIO TAKOMA AUT.00069176</t>
  </si>
  <si>
    <t xml:space="preserve">F.AS 129  10/01/11</t>
  </si>
  <si>
    <t xml:space="preserve">0000000000 DEP MIXTO EFVO/DOCT SUC. TRES GUERRAS,G AUT.00603475</t>
  </si>
  <si>
    <t xml:space="preserve">F.AS 132  10/01/11</t>
  </si>
  <si>
    <t xml:space="preserve">0000000000 DEP CHEQUE BNM 2,940.19 AUT.00603475</t>
  </si>
  <si>
    <t xml:space="preserve">0000000000 DEP MIXTO EFVO/DOCT SUC. TRES GUERRAS,G AUT.00603477</t>
  </si>
  <si>
    <t xml:space="preserve">F.AS 130  10/01/11</t>
  </si>
  <si>
    <t xml:space="preserve">0000000000 DEP CHEQUE BNM 1,250.41 AUT.00603477</t>
  </si>
  <si>
    <t xml:space="preserve">0000000000 DEP MIXTO EFVO/DOCT SUC. TRES GUERRAS,G AUT.00603480</t>
  </si>
  <si>
    <t xml:space="preserve">F.AS 125  10/01/11</t>
  </si>
  <si>
    <t xml:space="preserve">0000000000 DEP CHEQUE BNM 860.00 AUT.00603480</t>
  </si>
  <si>
    <t xml:space="preserve">0000000000 DEPOSITO EN EFECTIV SUC. SUC.NIETO PI@A AUT.00617999</t>
  </si>
  <si>
    <t xml:space="preserve">R.12007  14/01/11</t>
  </si>
  <si>
    <t xml:space="preserve">P INT 0000001 TRASPASO AUT.00033055</t>
  </si>
  <si>
    <t xml:space="preserve">E 170</t>
  </si>
  <si>
    <t xml:space="preserve">DEPOS 0000130111 MARIA GRACIA,RODRIGUEZ/MARTINEZ AUT.00011142</t>
  </si>
  <si>
    <t xml:space="preserve">F.AS 171  13/01/11</t>
  </si>
  <si>
    <t xml:space="preserve">0000000000 DEP MIXTO EFVO/DOCT SUC. TRES GUERRAS,G AUT.00604438</t>
  </si>
  <si>
    <t xml:space="preserve">F.AS 2337  13/06/11</t>
  </si>
  <si>
    <t xml:space="preserve">0000000000 DEP CHEQUE BNM 3,600.00 AUT.00604438</t>
  </si>
  <si>
    <t xml:space="preserve">0000000000 DEPOSITO EN EFECTIV SUC. TRES GUERRAS,GT AUT.00606205</t>
  </si>
  <si>
    <t xml:space="preserve">CORTE  17/01/11</t>
  </si>
  <si>
    <t xml:space="preserve">0000000000 DEPOSITO EN EFECTIV SUC. TRES GUERRAS,GT AUT.00606210</t>
  </si>
  <si>
    <t xml:space="preserve">0000000000 DEPOSITO EN EFECTIV SUC. C.F. LAGOS AUT.00474103</t>
  </si>
  <si>
    <t xml:space="preserve">R.12016  15/01/11</t>
  </si>
  <si>
    <t xml:space="preserve">P INT 0000001 TRASPASO AUT.00044823</t>
  </si>
  <si>
    <t xml:space="preserve">E 158</t>
  </si>
  <si>
    <t xml:space="preserve">0000000000 DEP MIXTO EFVO/DOCT SUC. SUC.NIETO PI@A AUT.00623430</t>
  </si>
  <si>
    <t xml:space="preserve">R.12033  18/01/11</t>
  </si>
  <si>
    <t xml:space="preserve">0000000000 DEP EN EFECTIVO 51.18 AUT.00623430</t>
  </si>
  <si>
    <t xml:space="preserve">0000000000 DEP TRAS TARJETA 204,648.82 AUT.00623430</t>
  </si>
  <si>
    <t xml:space="preserve">0003208096 DOMICILIACION INTER 3208096 IMPUESTO SOB AUT.00000033</t>
  </si>
  <si>
    <t xml:space="preserve">E 161</t>
  </si>
  <si>
    <t xml:space="preserve">0003207451 DOMICILIACION INTER 3207451 IMPUESTO SOB AUT.00000996</t>
  </si>
  <si>
    <t xml:space="preserve">P INT 0000001 TRASPASO AUT.00027663</t>
  </si>
  <si>
    <t xml:space="preserve">E 159</t>
  </si>
  <si>
    <t xml:space="preserve">0000000000 DEP MIXTO EFVO/DOCT SUC. SEC KELLOGG S, AUT.00025415</t>
  </si>
  <si>
    <t xml:space="preserve">R.12035  19/01/11</t>
  </si>
  <si>
    <t xml:space="preserve">0000000000 DEP TRAS TARJETA 18,000.00 AUT.00025415</t>
  </si>
  <si>
    <t xml:space="preserve">0000000000 DEP MIXTO EFVO/DOCT SUC. SUC.NIETO PI@A AUT.00624462</t>
  </si>
  <si>
    <t xml:space="preserve">AS 254  20/01/11</t>
  </si>
  <si>
    <t xml:space="preserve">0000000000 DEP CHEQUE BNM 3,370.03 AUT.00624462</t>
  </si>
  <si>
    <t xml:space="preserve">0000000000 DEP MIXTO EFVO/DOCT SUC. UNIVERSIDAD QR AUT.00290105</t>
  </si>
  <si>
    <t xml:space="preserve">R.12057  21/01/11</t>
  </si>
  <si>
    <t xml:space="preserve">0000000000 DEP TRAS TARJETA 33,700.00 AUT.00290105</t>
  </si>
  <si>
    <t xml:space="preserve">0000000000 DEP MIXTO EFVO/DOCT SUC. APASEO EL ALTO AUT.00315132</t>
  </si>
  <si>
    <t xml:space="preserve">R.12055  21/01/11</t>
  </si>
  <si>
    <t xml:space="preserve">0000000000 DEP CHEQUE BNM 250,000.00 AUT.00315132</t>
  </si>
  <si>
    <t xml:space="preserve">P INT 0000001 TRASPASO AUT.00043922</t>
  </si>
  <si>
    <t xml:space="preserve">0000000166 COBRO CHEQUE NUMERO 166 AUT.00013017</t>
  </si>
  <si>
    <t xml:space="preserve">0000000000 DEPOSITO EN EFECTIV SUC. TRES GUERRAS,GT AUT.00610607</t>
  </si>
  <si>
    <t xml:space="preserve">CORTE  21/01/11</t>
  </si>
  <si>
    <t xml:space="preserve">P INT 0000001 TRASPASO AUT.00047223</t>
  </si>
  <si>
    <t xml:space="preserve">0000000000 DEPOSITO EN EFECTIV SUC. SALVATIERRA,GTO AUT.00244477</t>
  </si>
  <si>
    <t xml:space="preserve">R.12095  25/01/11</t>
  </si>
  <si>
    <t xml:space="preserve">DEPOS 0000000000 AGRO Y ACOLCHADOS SA DE CV AUT.00015423</t>
  </si>
  <si>
    <t xml:space="preserve">F.AS324  25/01/11</t>
  </si>
  <si>
    <t xml:space="preserve">0000000000 DEPOSITO EN EFECTIV SUC. IXMIQUILPAN,HGO AUT.00373814</t>
  </si>
  <si>
    <t xml:space="preserve">R.12091  25/01/11</t>
  </si>
  <si>
    <t xml:space="preserve">P INT 0000001 TRASPASO AUT.00037744</t>
  </si>
  <si>
    <t xml:space="preserve">E 216</t>
  </si>
  <si>
    <t xml:space="preserve">0000000000 DEP MIXTO EFVO/DOCT SUC. TRES GUERRAS,G AUT.00613365</t>
  </si>
  <si>
    <t xml:space="preserve">R.12101  26/01/11</t>
  </si>
  <si>
    <t xml:space="preserve">0000000000 DEP CHEQUE BNM 59,993.65 AUT.00613365</t>
  </si>
  <si>
    <t xml:space="preserve">0000000000 DEP MIXTO EFVO/DOCT SUC. SALVATIERRA,GT AUT.00245217</t>
  </si>
  <si>
    <t xml:space="preserve">R.12115  29/01/11</t>
  </si>
  <si>
    <t xml:space="preserve">0000000000 DEP EN EFECTIVO 95,000.00 AUT.00245217</t>
  </si>
  <si>
    <t xml:space="preserve">0000000000 DEP CHEQUE BNM 174,500.00 AUT.00245217</t>
  </si>
  <si>
    <t xml:space="preserve">0980038189 TRASPASO REF 50980038189 AUT. 371 AUT.00037112</t>
  </si>
  <si>
    <t xml:space="preserve">P INT 0000001 TRASPASO AUT.00038202</t>
  </si>
  <si>
    <t xml:space="preserve">P INT 0000001 TRASPASO AUT.00053303</t>
  </si>
  <si>
    <t xml:space="preserve">0000000000 DEPOSITO EN EFECTIV SUC. TRES GUERRAS,GT AUT.00614967</t>
  </si>
  <si>
    <t xml:space="preserve">CORTE  28/01/11</t>
  </si>
  <si>
    <t xml:space="preserve">0000000000 DEPOSITO EN EFECTIV SUC. TRES GUERRAS,GT AUT.00614968</t>
  </si>
  <si>
    <t xml:space="preserve">P INT 0000001 TRASPASO AUT.00081612</t>
  </si>
  <si>
    <t xml:space="preserve">0000000000 COMIS CHEQUE GIRADO AUT.00306163</t>
  </si>
  <si>
    <t xml:space="preserve">D 1602</t>
  </si>
  <si>
    <t xml:space="preserve">0000000000 IVA COM CHQ GIRAD AUT.00306163</t>
  </si>
  <si>
    <t xml:space="preserve">8670010794 TRASPASO REF 48670010794 AUT. 498 AUT.00049807</t>
  </si>
  <si>
    <t xml:space="preserve">0000000168 COBRO CHEQUE NUMERO 168 AUT.00847949</t>
  </si>
  <si>
    <t xml:space="preserve">0000000000 IDE RECAUD PER ACTU AUT.00099744</t>
  </si>
  <si>
    <t xml:space="preserve">D 1772 31/01/11</t>
  </si>
  <si>
    <t xml:space="preserve">0000000000 DEP MIXTO EFVO/DOCT SUC. BLVD PONIENTE, AUT.00745238</t>
  </si>
  <si>
    <t xml:space="preserve">R.12157  01/02/11</t>
  </si>
  <si>
    <t xml:space="preserve">0000000000 DEP CHEQUE BNM 10,000.00 AUT.00745238</t>
  </si>
  <si>
    <t xml:space="preserve">0000000235 IDE RECAUD PER ANTE 235 CARGO POR IDE FE AUT.00000029</t>
  </si>
  <si>
    <t xml:space="preserve">D 1930/ENE</t>
  </si>
  <si>
    <t xml:space="preserve">DEPOS 0000059203 PAGO SERVICIO DE COROLLA MVZ L AUT.00059203</t>
  </si>
  <si>
    <t xml:space="preserve">F.AS 493  03/02/11</t>
  </si>
  <si>
    <t xml:space="preserve">0000000000 DEP MIXTO EFVO/DOCT SUC. BLVD PONIENTE, AUT.00746684</t>
  </si>
  <si>
    <t xml:space="preserve">R.12167  03/02/11</t>
  </si>
  <si>
    <t xml:space="preserve">0000000000 DEP CHEQUE BNM 2,486.62 AUT.00746684</t>
  </si>
  <si>
    <t xml:space="preserve">0000000000 DEPOSITO EN EFECTIV SUC. TRES GUERRAS,GT AUT.00619634</t>
  </si>
  <si>
    <t xml:space="preserve">CORTE  04/02/11</t>
  </si>
  <si>
    <t xml:space="preserve">0000000000 DEPOSITO EN EFECTIV SUC. TRES GUERRAS,GT AUT.00619635</t>
  </si>
  <si>
    <t xml:space="preserve">0000000000 DEP MIXTO EFVO/DOCT SUC. CARRILLO PUERT AUT.00456156</t>
  </si>
  <si>
    <t xml:space="preserve">R.12188  09/02/11</t>
  </si>
  <si>
    <t xml:space="preserve">0000000000 DEP TRAS TARJETA 40,000.00 AUT.00456156</t>
  </si>
  <si>
    <t xml:space="preserve">0000000000 DEP MIXTO EFVO/DOCT SUC. TRES GUERRAS,G AUT.00621278</t>
  </si>
  <si>
    <t xml:space="preserve">R.12194  10/02/11</t>
  </si>
  <si>
    <t xml:space="preserve">0000000000 DEP TRAS TARJETA 10,000.00 AUT.00621278</t>
  </si>
  <si>
    <t xml:space="preserve">P INT 0000001 TRASPASO AUT.00040501</t>
  </si>
  <si>
    <t xml:space="preserve">0000000170 COBRO CHEQUE NUMERO 170 AUT.00852844</t>
  </si>
  <si>
    <t xml:space="preserve">0000000000 DEP MIXTO EFVO/DOCT SUC. BLVD PONIENTE, AUT.00750050</t>
  </si>
  <si>
    <t xml:space="preserve">F.AS 518  05/02/11</t>
  </si>
  <si>
    <t xml:space="preserve">0000000000 DEP CHEQUE BNM 2,620.10 AUT.00750050</t>
  </si>
  <si>
    <t xml:space="preserve">8670010794 TRASPASO REF 48670010794 AUT. 373 AUT.00037311</t>
  </si>
  <si>
    <t xml:space="preserve">0000000172 COBRO CHEQUE NUMERO 172 AUT.00854026</t>
  </si>
  <si>
    <t xml:space="preserve">0000000171 COBRO CHEQUE NUMERO 171 AUT.00854028</t>
  </si>
  <si>
    <t xml:space="preserve">0000000169 COBRO CHEQUE NUMERO 169 AUT.00055796</t>
  </si>
  <si>
    <t xml:space="preserve">0000000173 COBRO CHEQUE NUMERO 173 AUT.00059409</t>
  </si>
  <si>
    <t xml:space="preserve">0000000000 DEP MIXTO EFVO/DOCT SUC. TRES GUERRAS,G AUT.00622801</t>
  </si>
  <si>
    <t xml:space="preserve">R.12199  11/02/11</t>
  </si>
  <si>
    <t xml:space="preserve">0000000000 DEP CHEQUE BNM 189,900.00 AUT.00622801</t>
  </si>
  <si>
    <t xml:space="preserve">0000000000 DEPOSITO EN EFECTIV SUC. SALVATIERRA,GTO AUT.00248596</t>
  </si>
  <si>
    <t xml:space="preserve">F.AS 731  25/02/11</t>
  </si>
  <si>
    <t xml:space="preserve">0000000000 DEPOSITO EN EFECTIV SUC. TRES GUERRAS,GT AUT.00623521</t>
  </si>
  <si>
    <t xml:space="preserve">CORTE  11/02/11</t>
  </si>
  <si>
    <t xml:space="preserve">0000000000 DEPOSITO EN EFECTIV SUC. TRES GUERRAS,GT AUT.00623523</t>
  </si>
  <si>
    <t xml:space="preserve">R.12232  16/02/11</t>
  </si>
  <si>
    <t xml:space="preserve">P INT 0000001 TRASPASO AUT.00047496</t>
  </si>
  <si>
    <t xml:space="preserve">0000000000 DEP MIXTO EFVO/DOCT SUC. CELAYA,GTO AUT.00689977</t>
  </si>
  <si>
    <t xml:space="preserve">R.12228  16/02/11</t>
  </si>
  <si>
    <t xml:space="preserve">0000000000 DEP CHEQUE BNM 315,000.00 AUT.00689977</t>
  </si>
  <si>
    <t xml:space="preserve">P INT 0000001 TRASPASO AUT.00052396</t>
  </si>
  <si>
    <t xml:space="preserve">E 95</t>
  </si>
  <si>
    <t xml:space="preserve">0000000000 DEP MIXTO EFVO/DOCT SUC. TECNOLOGICO CE AUT.00629821</t>
  </si>
  <si>
    <t xml:space="preserve">R.12224  15/02/11</t>
  </si>
  <si>
    <t xml:space="preserve">0000000000 DEP CHEQUE BNM 285,000.00 AUT.00629821</t>
  </si>
  <si>
    <t xml:space="preserve">P INT 0000001 TRASPASO AUT.00065414</t>
  </si>
  <si>
    <t xml:space="preserve">0000000000 DEP MIXTO EFVO/DOCT SUC. TECNOLOGICO CE AUT.00630367</t>
  </si>
  <si>
    <t xml:space="preserve">R.12238  16/02/11</t>
  </si>
  <si>
    <t xml:space="preserve">0000000000 DEP CHEQUE BNM 33,000.00 AUT.00630367</t>
  </si>
  <si>
    <t xml:space="preserve">0000000000 DEPOSITO DE SUC. BLVD PONIENTE, AUT.00753914</t>
  </si>
  <si>
    <t xml:space="preserve">R.12230  16/02/11</t>
  </si>
  <si>
    <t xml:space="preserve">0000000000 DEP CHEQUE BNM 110,000.00 AUT.00753914</t>
  </si>
  <si>
    <t xml:space="preserve">P INT 0000001 TRASPASO AUT.00049746</t>
  </si>
  <si>
    <t xml:space="preserve">0000000000 DEP MIXTO EFVO/DOCT SUC. APASEO EL ALTO AUT.00325356</t>
  </si>
  <si>
    <t xml:space="preserve">R.12258  18/02/11</t>
  </si>
  <si>
    <t xml:space="preserve">0000000000 DEP CHEQUE BNM 10,000.00 AUT.00325356</t>
  </si>
  <si>
    <t xml:space="preserve">0980038189 TRASPASO REF 50980038189 AUT. 072 AUT.00107282</t>
  </si>
  <si>
    <t xml:space="preserve">0000107613 PAGO A TERCEROS 107613 PAGO S.A.T. AUT.00107613</t>
  </si>
  <si>
    <t xml:space="preserve">0000000000 DEP MIXTO EFVO/DOCT SUC. BLVD PONIENTE, AUT.00755899</t>
  </si>
  <si>
    <t xml:space="preserve">AS 617  16/02/11</t>
  </si>
  <si>
    <t xml:space="preserve">0000000000 DEP CHEQUE BNM 875.29 AUT.00755899</t>
  </si>
  <si>
    <t xml:space="preserve">D INT 0000035 TRASPASO ENTRE CUENTAS AUT.00127916</t>
  </si>
  <si>
    <t xml:space="preserve">0980038189 TRASPASO REF. 50980038189 AUT. 598 AUT.00059887</t>
  </si>
  <si>
    <t xml:space="preserve">0000000000 DEPOSITO EN EFECTIV SUC. TRES GUERRAS,GT AUT.00628104</t>
  </si>
  <si>
    <t xml:space="preserve">CORTE  18 &amp; 19 02/11</t>
  </si>
  <si>
    <t xml:space="preserve">0000000174 COBRO CHEQUE NUMERO 174 AUT.00860751</t>
  </si>
  <si>
    <t xml:space="preserve">P INT 0000001 TRASPASO AUT.00054598</t>
  </si>
  <si>
    <t xml:space="preserve">0000000000 DEP MIXTO EFVO/DOCT SUC. APASEO EL ALTO AUT.00327173</t>
  </si>
  <si>
    <t xml:space="preserve">R.12283  24/02/11</t>
  </si>
  <si>
    <t xml:space="preserve">0000000000 DEP CHEQUE BNM 25,000.00 AUT.00327173</t>
  </si>
  <si>
    <t xml:space="preserve">5470000408 TRASPASO REF. 5470000408 AUT. 7342 AUT.00073421</t>
  </si>
  <si>
    <t xml:space="preserve">0000000000 DEP MIXTO EFVO/DOCT SUC. TRES GUERRAS,G AUT.00631095</t>
  </si>
  <si>
    <t xml:space="preserve">R.12284  24/02/11</t>
  </si>
  <si>
    <t xml:space="preserve">0000000000 DEP TRAS TARJETA 368,000.00 AUT.00631095</t>
  </si>
  <si>
    <t xml:space="preserve">P INT 0000001 TRASPASO AUT.00037317</t>
  </si>
  <si>
    <t xml:space="preserve">0000000000 DEP MIXTO EFVO/DOCT SUC. BERNARDO QUINT AUT.00368145</t>
  </si>
  <si>
    <t xml:space="preserve">0000000000 DEP CHEQUE BNM 7,667.00 AUT.00368145</t>
  </si>
  <si>
    <t xml:space="preserve">0000000000 DEP MIXTO EFVO/DOCT SUC. BLVD PONIENTE, AUT.00760627</t>
  </si>
  <si>
    <t xml:space="preserve">R.12281  24/02/11</t>
  </si>
  <si>
    <t xml:space="preserve">0000000000 DEP CHEQUE BNM 35,000.00 AUT.00760627</t>
  </si>
  <si>
    <t xml:space="preserve">0000000000 DEP MIXTO EFVO/DOCT SUC. BLVD PONIENTE, AUT.00760630</t>
  </si>
  <si>
    <t xml:space="preserve">F.AS 714  24/02/11</t>
  </si>
  <si>
    <t xml:space="preserve">0000000000 DEP CHEQUE BNM 6,186.35 AUT.00760630</t>
  </si>
  <si>
    <t xml:space="preserve">2891051967 TRASPASO REF. 2891051967 AUT. 4648 AUT.00046488</t>
  </si>
  <si>
    <t xml:space="preserve">P INT 0000001 TRASPASO AUT.00058058</t>
  </si>
  <si>
    <t xml:space="preserve">0000000000 DEP MIXTO EFVO/DOCT SUC. C.F. VALLA AUT.00560050</t>
  </si>
  <si>
    <t xml:space="preserve">R.12299  25/02/11</t>
  </si>
  <si>
    <t xml:space="preserve">0000000000 DEP CHEQUE BNM 313,500.00 AUT.00560050</t>
  </si>
  <si>
    <t xml:space="preserve">0000000000 DEPOSITO EN EFECTIV SUC. TRES GUERRAS,GT AUT.00632709</t>
  </si>
  <si>
    <t xml:space="preserve">CORTE  25/02/11</t>
  </si>
  <si>
    <t xml:space="preserve">0000000000 DEP MIXTO EFVO/DOCT SUC. SUC.NIETO PI@A AUT.00651346</t>
  </si>
  <si>
    <t xml:space="preserve">F.AS 736  26/02/11</t>
  </si>
  <si>
    <t xml:space="preserve">0000000000 DEP CHEQUE BNM 3,371.70 AUT.00651346</t>
  </si>
  <si>
    <t xml:space="preserve">0000000000 DEP MIXTO EFVO/DOCT SUC. SUC.NIETO PI@A AUT.00651349</t>
  </si>
  <si>
    <t xml:space="preserve">AS 739  26/02/11</t>
  </si>
  <si>
    <t xml:space="preserve">0000000000 DEP CHEQUE BNM 2,500.00 AUT.00651349</t>
  </si>
  <si>
    <t xml:space="preserve">P INT 0000001 TRASPASO AUT.00074798</t>
  </si>
  <si>
    <t xml:space="preserve">0000000176 COBRO CHEQUE NUMERO 176 AUT.00866268</t>
  </si>
  <si>
    <t xml:space="preserve">0000000175 COBRO CHEQUE NUMERO 175 AUT.00866267</t>
  </si>
  <si>
    <t xml:space="preserve">0000000000 DEP MIXTO EFVO/DOCT SUC. TRES GUERRAS,G AUT.00634230</t>
  </si>
  <si>
    <t xml:space="preserve">R.12314  28/02/11</t>
  </si>
  <si>
    <t xml:space="preserve">0000000000 DEP CHEQUE BNM 50,000.00 AUT.00634230</t>
  </si>
  <si>
    <t xml:space="preserve">DEPOS 0000164014 ALECSA CELAYA AUT.00164014</t>
  </si>
  <si>
    <t xml:space="preserve">R.12357  01/03/11</t>
  </si>
  <si>
    <t xml:space="preserve">0002492556 DOMICILIACION INTER 2492556 IMPUESTO SOB AUT.00002765</t>
  </si>
  <si>
    <t xml:space="preserve">0002492452 DOMICILIACION INTER 2492452 IMPUESTO SOB AUT.00004325</t>
  </si>
  <si>
    <t xml:space="preserve">0000000000 COMIS CHEQUE GIRADO AUT.00306866</t>
  </si>
  <si>
    <t xml:space="preserve">D 1379</t>
  </si>
  <si>
    <t xml:space="preserve">0000000000 IVA COM CHQ GIRAD AUT.00306866</t>
  </si>
  <si>
    <t xml:space="preserve">0000000000 DEP MIXTO EFVO/DOCT SUC. BLVD PONIENTE, AUT.00763160</t>
  </si>
  <si>
    <t xml:space="preserve">F.AS 754  28/02/11</t>
  </si>
  <si>
    <t xml:space="preserve">0000000000 DEP CHEQUE BNM 1,550.00 AUT.00763160</t>
  </si>
  <si>
    <t xml:space="preserve">P INT 0000001 TRASPASO AUT.00043580</t>
  </si>
  <si>
    <t xml:space="preserve">E 31</t>
  </si>
  <si>
    <t xml:space="preserve">0000171855 IDE RECAUD PER ACTU 171855 CARGO POR IDE AUT.00171403</t>
  </si>
  <si>
    <t xml:space="preserve">D 1383/FEB</t>
  </si>
  <si>
    <t xml:space="preserve">0000000000 DEP MIXTO EFVO/DOCT SUC. BLVD PONIENTE, AUT.00764968</t>
  </si>
  <si>
    <t xml:space="preserve">F.AS 786  02/03/11</t>
  </si>
  <si>
    <t xml:space="preserve">0000000000 DEP CHEQUE BNM 860.00 AUT.00764968</t>
  </si>
  <si>
    <t xml:space="preserve">5470000408 TRASPASO REF 5470000408 AUT. 5047 AUT.00050476</t>
  </si>
  <si>
    <t xml:space="preserve">I 128</t>
  </si>
  <si>
    <t xml:space="preserve">P INT 0000001 TRASPASO AUT.00054985</t>
  </si>
  <si>
    <t xml:space="preserve">E 54</t>
  </si>
  <si>
    <t xml:space="preserve">0000000177 COBRO CHEQUE NUMERO 177 AUT.00869826</t>
  </si>
  <si>
    <t xml:space="preserve">0000000000 DEPOSITO EN EFECTIV SUC. TRES GUERRAS,GT AUT.00636832</t>
  </si>
  <si>
    <t xml:space="preserve">CORTE  03/03/11</t>
  </si>
  <si>
    <t xml:space="preserve">0000000000 DEP MIXTO EFVO/DOCT SUC. TRES GUERRAS,G AUT.00636834</t>
  </si>
  <si>
    <t xml:space="preserve">F.AS 807  03/03/11</t>
  </si>
  <si>
    <t xml:space="preserve">0000000000 DEP CHEQUE BNM 618.41 AUT.00636834</t>
  </si>
  <si>
    <t xml:space="preserve">5470000408 TRASPASO REF 5470000408 AUT. 3459 AUT.00034594</t>
  </si>
  <si>
    <t xml:space="preserve">I 129</t>
  </si>
  <si>
    <t xml:space="preserve">P INT 0000001 TRASPASO AUT.00035486</t>
  </si>
  <si>
    <t xml:space="preserve">E 57</t>
  </si>
  <si>
    <t xml:space="preserve">8670010794 TRASPASO REF. 48670010794 AUT. 415 AUT.00041585</t>
  </si>
  <si>
    <t xml:space="preserve">E 59</t>
  </si>
  <si>
    <t xml:space="preserve">8670010794 TRASPASO REF 48670010794 AUT. 676 AUT.00067636</t>
  </si>
  <si>
    <t xml:space="preserve">I 130</t>
  </si>
  <si>
    <t xml:space="preserve">P INT 0000001 TRASPASO AUT.00068636</t>
  </si>
  <si>
    <t xml:space="preserve">E 60</t>
  </si>
  <si>
    <t xml:space="preserve">0000000000 DEPOSITO EN EFECTIV SUC. TRES GUERRAS,GT AUT.00637507</t>
  </si>
  <si>
    <t xml:space="preserve">CORTE  04/03/11</t>
  </si>
  <si>
    <t xml:space="preserve">0000000000 DEPOSITO EN EFECTIV SUC. TRES GUERRAS,GT AUT.00637510</t>
  </si>
  <si>
    <t xml:space="preserve">0000000000 DEP MIXTO EFVO/DOCT SUC. TRES GUERRAS,G AUT.00637512</t>
  </si>
  <si>
    <t xml:space="preserve">R.12392  04/03/11</t>
  </si>
  <si>
    <t xml:space="preserve">0000000000 DEP CHEQUE BNM 15,000.00 AUT.00637512</t>
  </si>
  <si>
    <t xml:space="preserve">0000000000 DEP MIXTO EFVO/DOCT SUC. BLVD PONIENTE, AUT.00766760</t>
  </si>
  <si>
    <t xml:space="preserve">R.12390  04/03/11</t>
  </si>
  <si>
    <t xml:space="preserve">0000000000 DEP CHEQUE BNM 350,000.00 AUT.00766760</t>
  </si>
  <si>
    <t xml:space="preserve">P INT 0000001 TRASPASO AUT.00038194</t>
  </si>
  <si>
    <t xml:space="preserve">E 136</t>
  </si>
  <si>
    <t xml:space="preserve">0000000000 DEP MIXTO EFVO/DOCT SUC. BLVD PONIENTE, AUT.00767848</t>
  </si>
  <si>
    <t xml:space="preserve">F.AS 84307/03/11</t>
  </si>
  <si>
    <t xml:space="preserve">0000000000 DEP CHEQUE BNM 2,539.99 AUT.00767848</t>
  </si>
  <si>
    <t xml:space="preserve">8670010794 TRASPASO REF 48670010794 AUT. 323 AUT.00032399</t>
  </si>
  <si>
    <t xml:space="preserve">I 328</t>
  </si>
  <si>
    <t xml:space="preserve">0000000179 COBRO CHEQUE NUMERO 179 AUT.00872902</t>
  </si>
  <si>
    <t xml:space="preserve">0000000000 DEP MIXTO EFVO/DOCT SUC. BLVD PONIENTE, AUT.00768832</t>
  </si>
  <si>
    <t xml:space="preserve">F.AS 856  08/03/11</t>
  </si>
  <si>
    <t xml:space="preserve">0000000000 DEP CHEQUE BNM 1,951.98 AUT.00768832</t>
  </si>
  <si>
    <t xml:space="preserve">P INT 0000001 TRASPASO AUT.00045754</t>
  </si>
  <si>
    <t xml:space="preserve">E 137</t>
  </si>
  <si>
    <t xml:space="preserve">0000000000 DEP MIXTO EFVO/DOCT SUC. TRES GUERRAS,G AUT.00643506</t>
  </si>
  <si>
    <t xml:space="preserve">R.12458  15/03/11</t>
  </si>
  <si>
    <t xml:space="preserve">0000000000 DEP CHEQUE BNM 56,000.00 AUT.00643506</t>
  </si>
  <si>
    <t xml:space="preserve">0000000000 DEP MIXTO EFVO/DOCT SUC. TRES GUERRAS,G AUT.00643508</t>
  </si>
  <si>
    <t xml:space="preserve">R.12450  15/03/11</t>
  </si>
  <si>
    <t xml:space="preserve">0000000000 DEP CHEQUE BNM 10,000.00 AUT.00643508</t>
  </si>
  <si>
    <t xml:space="preserve">5470000408 TRASPASO REF 5470000408 AUT. 3194 AUT.00031949</t>
  </si>
  <si>
    <t xml:space="preserve">P INT 0000001 TRASPASO AUT.00033584</t>
  </si>
  <si>
    <t xml:space="preserve">E 138</t>
  </si>
  <si>
    <t xml:space="preserve">0000000000 DEP MIXTO EFVO/DOCT SUC. BLVD PONIENTE, AUT.00775001</t>
  </si>
  <si>
    <t xml:space="preserve">AS 1001  16/03/11</t>
  </si>
  <si>
    <t xml:space="preserve">0000000000 DEP CHEQUE BNM 2,500.01 AUT.00775001</t>
  </si>
  <si>
    <t xml:space="preserve">0000000000 DEP MIXTO EFVO/DOCT SUC. BLVD PONIENTE, AUT.00775003</t>
  </si>
  <si>
    <t xml:space="preserve">F.AS 985  16/03/11</t>
  </si>
  <si>
    <t xml:space="preserve">0000000000 DEP CHEQUE BNM 860.00 AUT.00775003</t>
  </si>
  <si>
    <t xml:space="preserve">0000000000 DEP MIXTO EFVO/DOCT SUC. BLVD PONIENTE, AUT.00775005</t>
  </si>
  <si>
    <t xml:space="preserve">F.AS 999  16/03/11</t>
  </si>
  <si>
    <t xml:space="preserve">0000000000 DEP CHEQUE BNM 3,112.00 AUT.00775005</t>
  </si>
  <si>
    <t xml:space="preserve">5470000408 TRASPASO REF 5470000408 AUT. 5186 AUT.00051864</t>
  </si>
  <si>
    <t xml:space="preserve">P INT 0000001 TRASPASO AUT.00055756</t>
  </si>
  <si>
    <t xml:space="preserve">0000000000 DEP MIXTO EFVO/DOCT SUC. G_TORITOS AUT.00644660</t>
  </si>
  <si>
    <t xml:space="preserve">R.12462  16/03/11</t>
  </si>
  <si>
    <t xml:space="preserve">0000000000 DEP CHEQUE BNM 60,000.00 AUT.00644660</t>
  </si>
  <si>
    <t xml:space="preserve">0000105086 PAGO A TERCEROS 105086 PAGO S.A.T. AUT.00105086</t>
  </si>
  <si>
    <t xml:space="preserve">0000000000 DEP MIXTO EFVO/DOCT SUC. MARAVATIO MICH AUT.00338648</t>
  </si>
  <si>
    <t xml:space="preserve">R.12703  14/04/11</t>
  </si>
  <si>
    <t xml:space="preserve">0000000000 DEP TRAS TARJETA 10,000.00 AUT.00338648</t>
  </si>
  <si>
    <t xml:space="preserve">5470000408 TRASPASO REF 5470000408 AUT. 5440 AUT.00054407</t>
  </si>
  <si>
    <t xml:space="preserve">P INT 0000001 TRASPASO AUT.00055922</t>
  </si>
  <si>
    <t xml:space="preserve">0000000000 DEP MIXTO EFVO/DOCT SUC. TRES GUERRAS,G AUT.00645688</t>
  </si>
  <si>
    <t xml:space="preserve">F.AR 300  18/03/11</t>
  </si>
  <si>
    <t xml:space="preserve">0000000000 DEP CHEQUE BNM 1,988.72 AUT.00645688</t>
  </si>
  <si>
    <t xml:space="preserve">0000000000 DEPOSITO EN EFECTIV SUC. TRES GUERRAS,GT AUT.00645690</t>
  </si>
  <si>
    <t xml:space="preserve">CORTE  18/03/11</t>
  </si>
  <si>
    <t xml:space="preserve">0000000000 DEP MIXTO EFVO/DOCT SUC. BLVD PONIENTE, AUT.00777131</t>
  </si>
  <si>
    <t xml:space="preserve">R.12490  19/03/11</t>
  </si>
  <si>
    <t xml:space="preserve">0000000000 DEP CHEQUE BNM 10,000.00 AUT.00777131</t>
  </si>
  <si>
    <t xml:space="preserve">0000000000 DEP MIXTO EFVO/DOCT SUC. GALERIAS METEP AUT.00644305</t>
  </si>
  <si>
    <t xml:space="preserve">R.12523  25/03/11</t>
  </si>
  <si>
    <t xml:space="preserve">0000000000 DEP CHEQUE BNM 263,899.36 AUT.00644305</t>
  </si>
  <si>
    <t xml:space="preserve">P INT 0000001 TRASPASO AUT.00054167</t>
  </si>
  <si>
    <t xml:space="preserve">0000000000 DEP MIXTO EFVO/DOCT SUC. SUC.NIETO PI@A AUT.00668549</t>
  </si>
  <si>
    <t xml:space="preserve">R.12513  24/03/11</t>
  </si>
  <si>
    <t xml:space="preserve">0000000000 DEP TRAS TARJETA 30,000.00 AUT.00668549</t>
  </si>
  <si>
    <t xml:space="preserve">0004169613 DOMICILIACION INTER 4169613 IMPUESTO SOB AUT.00000920</t>
  </si>
  <si>
    <t xml:space="preserve">0004169612 DOMICILIACION INTER 4169612 IMPUESTO SOB AUT.00001324</t>
  </si>
  <si>
    <t xml:space="preserve">P INT 0000001 TRASPASO AUT.00043421</t>
  </si>
  <si>
    <t xml:space="preserve">0000000000 DEP MIXTO EFVO/DOCT SUC. TRES GUERRAS,G AUT.00649365</t>
  </si>
  <si>
    <t xml:space="preserve">R.12530  26/03/11</t>
  </si>
  <si>
    <t xml:space="preserve">0000000000 DEP TRAS TARJETA 75,725.25 AUT.00649365</t>
  </si>
  <si>
    <t xml:space="preserve">0000000000 DEP MIXTO EFVO/DOCT SUC. CORTAZAR,GTO AUT.00433051</t>
  </si>
  <si>
    <t xml:space="preserve">0000000000 DEP CHEQUE BNM 45,342.76 AUT.00433051</t>
  </si>
  <si>
    <t xml:space="preserve">0000000000 DEP MIXTO EFVO/DOCT SUC. TRES GUERRAS,G AUT.00650250</t>
  </si>
  <si>
    <t xml:space="preserve">AS 1117  25/03/11</t>
  </si>
  <si>
    <t xml:space="preserve">0000000000 DEP CHEQUE BNM 1,550.00 AUT.00650250</t>
  </si>
  <si>
    <t xml:space="preserve">0000000000 DEP MIXTO EFVO/DOCT SUC. TRES GUERRAS,G AUT.00650252</t>
  </si>
  <si>
    <t xml:space="preserve">R.12525  25/03/11</t>
  </si>
  <si>
    <t xml:space="preserve">0000000000 DEP CHEQUE BNM 6,376.70 AUT.00650252</t>
  </si>
  <si>
    <t xml:space="preserve">P INT 0000001 TRASPASO AUT.00050162</t>
  </si>
  <si>
    <t xml:space="preserve">0000000000 DEP MIXTO EFVO/DOCT SUC. C.F. VALLA AUT.00575299</t>
  </si>
  <si>
    <t xml:space="preserve">R.12538  28/03/11</t>
  </si>
  <si>
    <t xml:space="preserve">0000000000 DEP CHEQUE BNM 370,900.00 AUT.00575299</t>
  </si>
  <si>
    <t xml:space="preserve">P INT 0000001 TRASPASO AUT.00031998</t>
  </si>
  <si>
    <t xml:space="preserve">0000000000 DEP MIXTO EFVO/DOCT SUC. CELAYA,GTO AUT.00720159</t>
  </si>
  <si>
    <t xml:space="preserve">R.12558  31/03/11</t>
  </si>
  <si>
    <t xml:space="preserve">0000000000 DEP TRAS TARJETA 105,000.00 AUT.00720159</t>
  </si>
  <si>
    <t xml:space="preserve">P INT 0000001 TRASPASO AUT.00061936</t>
  </si>
  <si>
    <t xml:space="preserve">0000000180 COM CHQ DEV VENTANI 180 AUT.00655965</t>
  </si>
  <si>
    <t xml:space="preserve">D 1425</t>
  </si>
  <si>
    <t xml:space="preserve">0000000180 IVA COM CH DEV VENTA AUT.00655965</t>
  </si>
  <si>
    <t xml:space="preserve">0000000000 DEPOSITO S.B.C. SUC. SUC.ANTONIO PL AUT.00004685</t>
  </si>
  <si>
    <t xml:space="preserve">R.12560  31/03/11</t>
  </si>
  <si>
    <t xml:space="preserve">0000000000 DEP MIXTO EFVO/DOCT SUC. TRES GUERRAS,G AUT.00652311</t>
  </si>
  <si>
    <t xml:space="preserve">F.AS 1198  30/03/11</t>
  </si>
  <si>
    <t xml:space="preserve">0000000000 DEP CHEQUE BNM 3,430.00 AUT.00652311</t>
  </si>
  <si>
    <t xml:space="preserve">0000000000 DEPOSITO EN EFECTIV SUC. TRES GUERRAS,GT AUT.00652321</t>
  </si>
  <si>
    <t xml:space="preserve">CORTE  30/03/11</t>
  </si>
  <si>
    <t xml:space="preserve">0000000000 DEPOSITO EN EFECTIV SUC. BLVD PONIENTE,G AUT.00784170</t>
  </si>
  <si>
    <t xml:space="preserve">8670010794 TRASPASO REF 48670010794 AUT. 670 AUT.00067054</t>
  </si>
  <si>
    <t xml:space="preserve">5470000408 TRASPASO REF 5470000408 AUT. 6974 AUT.00069746</t>
  </si>
  <si>
    <t xml:space="preserve">0000000180 COBRO CHEQUE NUMERO 180 AUT.00657149</t>
  </si>
  <si>
    <t xml:space="preserve">0000000000 COMIS CHEQUE GIRADO AUT.00313925</t>
  </si>
  <si>
    <t xml:space="preserve">0000000000 IVA COM CHQ GIRAD AUT.00313925</t>
  </si>
  <si>
    <t xml:space="preserve">0000000000 DEPOSITO EN EFECTIV SUC. TRES GUERRAS,GT AUT.00653295</t>
  </si>
  <si>
    <t xml:space="preserve">CORTE  31/03/11</t>
  </si>
  <si>
    <t xml:space="preserve">0000000000 DEPOSITO EN EFECTIV SUC. TRES GUERRAS,GT AUT.00653298</t>
  </si>
  <si>
    <t xml:space="preserve">0000000000 DEP MIXTO EFVO/DOCT SUC. TRES GUERRAS,G AUT.00653301</t>
  </si>
  <si>
    <t xml:space="preserve">R.12565  31/03/11</t>
  </si>
  <si>
    <t xml:space="preserve">0000000000 DEP CHEQUE BNM 220,000.00 AUT.00653301</t>
  </si>
  <si>
    <t xml:space="preserve">8670010794 TRASPASO REF 48670010794 AUT. 348 AUT.00034804</t>
  </si>
  <si>
    <t xml:space="preserve">R.12605  01/04/11</t>
  </si>
  <si>
    <t xml:space="preserve">0000000000 DEP MIXTO EFVO/DOCT SUC. TECNOLOGICO CE AUT.00657686</t>
  </si>
  <si>
    <t xml:space="preserve">R.12570  31/03/11</t>
  </si>
  <si>
    <t xml:space="preserve">0000000000 DEP CHEQUE BNM 30,000.00 AUT.00657686</t>
  </si>
  <si>
    <t xml:space="preserve">0000000183 COBRO CHEQUE NUMERO 183 AUT.00785680</t>
  </si>
  <si>
    <t xml:space="preserve">0000000000 DEP MIXTO EFVO/DOCT SUC. BLVD PONIENTE, AUT.00785699</t>
  </si>
  <si>
    <t xml:space="preserve">R.12603  01/04/11</t>
  </si>
  <si>
    <t xml:space="preserve">0000000000 DEP CHEQUE BNM 389,800.00 AUT.00785699</t>
  </si>
  <si>
    <t xml:space="preserve">0000000182 COBRO CHEQUE NUMERO 182 AUT.00890832</t>
  </si>
  <si>
    <t xml:space="preserve">0000000184 COBRO CHEQUE NUMERO 184 AUT.00890836</t>
  </si>
  <si>
    <t xml:space="preserve">0000000185 COBRO CHEQUE NUMERO 185 AUT.00890838</t>
  </si>
  <si>
    <t xml:space="preserve">0000000000 DEP MIXTO EFVO/DOCT SUC. CONSTITUYENTES AUT.00891026</t>
  </si>
  <si>
    <t xml:space="preserve">0000000000 DEP CHEQUE BNM 51,000.00 AUT.00891026</t>
  </si>
  <si>
    <t xml:space="preserve">DEPOS 0000010411 PAGO SERVICIO VEH COROLLA ROJO AUT.00079562</t>
  </si>
  <si>
    <t xml:space="preserve">F.AS 1250  01/04/11</t>
  </si>
  <si>
    <t xml:space="preserve">P INT 0000001 TRASPASO AUT.00080488</t>
  </si>
  <si>
    <t xml:space="preserve">0000000000 DEPOSITO EN EFECTIV SUC. CONSTITUYENTES, AUT.00891067</t>
  </si>
  <si>
    <t xml:space="preserve">0000201689 IDE RECAUD PER ACTU 201689 CARGO POR IDE AUT.00200477</t>
  </si>
  <si>
    <t xml:space="preserve">D 1500/03</t>
  </si>
  <si>
    <t xml:space="preserve">0000000181 COBRO CHEQUE NUMERO 181 AUT.00064577</t>
  </si>
  <si>
    <t xml:space="preserve">0000000000 DEPOSITO EN EFECTIV SUC. TRES GUERRAS,GT AUT.00654051</t>
  </si>
  <si>
    <t xml:space="preserve">CORTE  01/04/11</t>
  </si>
  <si>
    <t xml:space="preserve">P INT 0000001 TRASPASO AUT.00031722</t>
  </si>
  <si>
    <t xml:space="preserve">0000000000 DEP MIXTO EFVO/DOCT SUC. VALLE SANTIAGO AUT.00417418</t>
  </si>
  <si>
    <t xml:space="preserve">R.12631  05/04/11</t>
  </si>
  <si>
    <t xml:space="preserve">0000000000 DEP TRAS TARJETA 200,000.00 AUT.00417418</t>
  </si>
  <si>
    <t xml:space="preserve">0000000000 DEP MIXTO EFVO/DOCT SUC. VALLE SANTIAGO AUT.00417423</t>
  </si>
  <si>
    <t xml:space="preserve">R.12630  05/04/11</t>
  </si>
  <si>
    <t xml:space="preserve">0000000000 DEP TRAS TARJETA 54,500.00 AUT.00417423</t>
  </si>
  <si>
    <t xml:space="preserve">0000000000 DEP MIXTO EFVO/DOCT SUC. COAPLAZA AUT.00017721</t>
  </si>
  <si>
    <t xml:space="preserve">0000000000 DEP CHEQUE BNM 1,624.00 AUT.00017721</t>
  </si>
  <si>
    <t xml:space="preserve">P INT 0000001 TRASPASO AUT.00036104</t>
  </si>
  <si>
    <t xml:space="preserve">E 82</t>
  </si>
  <si>
    <t xml:space="preserve">DEPOS 0000059892 PAGO SERVICIO AUT.00059892</t>
  </si>
  <si>
    <t xml:space="preserve">F.AS 1354 08/04/11</t>
  </si>
  <si>
    <t xml:space="preserve">0000000000 DEP MIXTO EFVO/DOCT SUC. TRES GUERRAS,G AUT.00658263</t>
  </si>
  <si>
    <t xml:space="preserve">F.AS 1337  08/04/11</t>
  </si>
  <si>
    <t xml:space="preserve">0000000000 DEP CHEQUE BNM 860.00 AUT.00658263</t>
  </si>
  <si>
    <t xml:space="preserve">0000000000 DEPOSITO EN EFECTIV SUC. TRES GUERRAS,GT AUT.00658265</t>
  </si>
  <si>
    <t xml:space="preserve">CORTE  08/04/11</t>
  </si>
  <si>
    <t xml:space="preserve">P INT 0000001 TRASPASO AUT.00051345</t>
  </si>
  <si>
    <t xml:space="preserve">0000000000 DEP MIXTO EFVO/DOCT SUC. TRES GUERRAS,G AUT.00660300</t>
  </si>
  <si>
    <t xml:space="preserve">F.AS 1401  12/04/11</t>
  </si>
  <si>
    <t xml:space="preserve">0000000000 DEP CHEQUE BNM 3,998.88 AUT.00660300</t>
  </si>
  <si>
    <t xml:space="preserve">0000000000 DEP MIXTO EFVO/DOCT SUC. MARAVATIO MICH AUT.00348186</t>
  </si>
  <si>
    <t xml:space="preserve">R.12702  14/04/11</t>
  </si>
  <si>
    <t xml:space="preserve">0000000000 DEP TRAS TARJETA 98,998.00 AUT.00348186</t>
  </si>
  <si>
    <t xml:space="preserve">P INT 0000001 TRASPASO AUT.00050327</t>
  </si>
  <si>
    <t xml:space="preserve">0000000000 DEP MIXTO EFVO/DOCT SUC. BLVD PONIENTE, AUT.00793387</t>
  </si>
  <si>
    <t xml:space="preserve">R.12883,12884  07/05/11</t>
  </si>
  <si>
    <t xml:space="preserve">0000000000 DEP TRAS TARJETA 7,747.97 AUT.00793387</t>
  </si>
  <si>
    <t xml:space="preserve">0000000186 COBRO CHEQUE NUMERO 186 AUT.00061980</t>
  </si>
  <si>
    <t xml:space="preserve">0000000187 COBRO CHEQUE NUMERO 187 AUT.00072717</t>
  </si>
  <si>
    <t xml:space="preserve">0000000000 DEPOSITO EN EFECTIV SUC. TRES GUERRAS,GT AUT.00662421</t>
  </si>
  <si>
    <t xml:space="preserve">CORTE  15/04/11</t>
  </si>
  <si>
    <t xml:space="preserve">0000000000 DEP MIXTO EFVO/DOCT SUC. TRES GUERRAS,G AUT.00662439</t>
  </si>
  <si>
    <t xml:space="preserve">R.12776  26/04/11</t>
  </si>
  <si>
    <t xml:space="preserve">0000000000 DEP TRAS TARJETA 9,000.00 AUT.00662439</t>
  </si>
  <si>
    <t xml:space="preserve">P INT 0000001 TRASPASO AUT.00053454</t>
  </si>
  <si>
    <t xml:space="preserve">0000000000 DEPOSITO EN EFECTIV SUC. TRES GUERRAS,GT AUT.00663746</t>
  </si>
  <si>
    <t xml:space="preserve">CORTE  16/04/11</t>
  </si>
  <si>
    <t xml:space="preserve">5470000408 TRASPASO REF 5470000408 AUT. 1795 AUT.00117959</t>
  </si>
  <si>
    <t xml:space="preserve">0000118230 PAGO A TERCEROS 118230 PAGO S.A.T. AUT.00118230</t>
  </si>
  <si>
    <t xml:space="preserve">0000000000 DEP MIXTO EFVO/DOCT SUC. COAPLAZA AUT.00347329</t>
  </si>
  <si>
    <t xml:space="preserve">R.12739  19/04/11</t>
  </si>
  <si>
    <t xml:space="preserve">0000000000 DEP CHEQUE BNM 442,578.91 AUT.00347329</t>
  </si>
  <si>
    <t xml:space="preserve">5470000408 TRASPASO REF 5470000408 AUT. 3974 AUT.00039740</t>
  </si>
  <si>
    <t xml:space="preserve">P INT 0000001 TRASPASO AUT.00043019</t>
  </si>
  <si>
    <t xml:space="preserve">0009515657 DOMICILIACION INTER 9515657 IMPUESTO SOB AUT.00000628</t>
  </si>
  <si>
    <t xml:space="preserve">0009515785 DOMICILIACION INTER 9515785 IMPUESTO SOB AUT.00001747</t>
  </si>
  <si>
    <t xml:space="preserve">0000000000 DEP MIXTO EFVO/DOCT SUC. TRES GUERRAS,G AUT.00664767</t>
  </si>
  <si>
    <t xml:space="preserve">F.AS 1515  19/04/11</t>
  </si>
  <si>
    <t xml:space="preserve">0000000000 DEP CHEQUE BNM 1,262.00 AUT.00664767</t>
  </si>
  <si>
    <t xml:space="preserve">5470000408 TRASPASO REF 5470000408 AUT. 0782 AUT.00007820</t>
  </si>
  <si>
    <t xml:space="preserve">5474885803 TRASPASO REF 5474885803 AUT. 0790 AUT.00007905</t>
  </si>
  <si>
    <t xml:space="preserve">5470000416 TRASPASO REF 5470000416 AUT. 0806 AUT.00008069</t>
  </si>
  <si>
    <t xml:space="preserve">0000000188 COBRO CHEQUE NUMERO 188 AUT.00906349</t>
  </si>
  <si>
    <t xml:space="preserve">0000000000 DEPOSITO EN EFECTIV SUC. CONSTITUYENTES, AUT.00906620</t>
  </si>
  <si>
    <t xml:space="preserve">5470000416 TRASPASO REF. 5470000416 AUT. 3946 AUT.00039469</t>
  </si>
  <si>
    <t xml:space="preserve">5470000408 TRASPASO REF. 5470000408 AUT. 3961 AUT.00039617</t>
  </si>
  <si>
    <t xml:space="preserve">5474885803 TRASPASO REF. 5474885803 AUT. 3990 AUT.00039906</t>
  </si>
  <si>
    <t xml:space="preserve">0000000000 DEPOSITO EN EFECTIV SUC. IXTLAN RIO AUT.00227075</t>
  </si>
  <si>
    <t xml:space="preserve">R.12848  02/05/11</t>
  </si>
  <si>
    <t xml:space="preserve">0000000000 DEP MIXTO EFVO/DOCT SUC. SEM. VILLAGRAN AUT.00200733</t>
  </si>
  <si>
    <t xml:space="preserve">0000000000 DEP CHEQUE BNM 45,342.76 AUT.00200733</t>
  </si>
  <si>
    <t xml:space="preserve">P INT 0000001 TRASPASO AUT.00166049</t>
  </si>
  <si>
    <t xml:space="preserve">5470000408 TRASPASO REF 5470000408 AUT. 7343 AUT.00173434</t>
  </si>
  <si>
    <t xml:space="preserve">8670010794 TRASPASO REF. 48670010794 AUT. 738 AUT.00173834</t>
  </si>
  <si>
    <t xml:space="preserve">0000000000 COMIS CHEQUE GIRADO AUT.00330279</t>
  </si>
  <si>
    <t xml:space="preserve">D 1333</t>
  </si>
  <si>
    <t xml:space="preserve">0000000000 IVA COM CHQ GIRAD AUT.00330279</t>
  </si>
  <si>
    <t xml:space="preserve">0000000000 DEPOSITO EN EFECTIV SUC. TRES GUERRAS,GT AUT.00669762</t>
  </si>
  <si>
    <t xml:space="preserve">CORTE  29/04/11</t>
  </si>
  <si>
    <t xml:space="preserve">0000174277 IDE RECAUD PER ACTU 174277 CARGO POR IDE AUT.00174238</t>
  </si>
  <si>
    <t xml:space="preserve">D 1336/ABR</t>
  </si>
  <si>
    <t xml:space="preserve">0000000000 DEP MIXTO EFVO/DOCT SUC. SUC.NIETO PI@A AUT.00695665</t>
  </si>
  <si>
    <t xml:space="preserve">R.12812  30/04/11</t>
  </si>
  <si>
    <t xml:space="preserve">0000000000 DEP CHEQUE BNM 70,000.00 AUT.00695665</t>
  </si>
  <si>
    <t xml:space="preserve">DEPOS 0000000001 ANTICIPO CAMIONETA AUT.00075649</t>
  </si>
  <si>
    <t xml:space="preserve">R.12852  02/05/11</t>
  </si>
  <si>
    <t xml:space="preserve">5474885803 TRASPASO REF. 5474885803 AUT. 4659 AUT.00046599</t>
  </si>
  <si>
    <t xml:space="preserve">E 115</t>
  </si>
  <si>
    <t xml:space="preserve">P INT 0000001 TRASPASO AUT.00047956</t>
  </si>
  <si>
    <t xml:space="preserve">E 116</t>
  </si>
  <si>
    <t xml:space="preserve">0000000000 DEP MIXTO EFVO/DOCT SUC. TRES GUERRAS,G AUT.00670956</t>
  </si>
  <si>
    <t xml:space="preserve">F.AS 1650  30/04/11</t>
  </si>
  <si>
    <t xml:space="preserve">0000000000 DEP CHEQUE BNM 860.00 AUT.00670956</t>
  </si>
  <si>
    <t xml:space="preserve">0000000191 COBRO CHEQUE NUMERO 191 AUT.00014394</t>
  </si>
  <si>
    <t xml:space="preserve">E 25</t>
  </si>
  <si>
    <t xml:space="preserve">0000000190 COBRO CHEQUE NUMERO 190 AUT.00014393</t>
  </si>
  <si>
    <t xml:space="preserve">E 24</t>
  </si>
  <si>
    <t xml:space="preserve">0000000000 DEP MIXTO EFVO/DOCT SUC. SALAMANCA,GTO AUT.00393696</t>
  </si>
  <si>
    <t xml:space="preserve">F.AS 1751  05/05/11</t>
  </si>
  <si>
    <t xml:space="preserve">0000000000 DEP CHEQUE BNM 2,800.00 AUT.00393696</t>
  </si>
  <si>
    <t xml:space="preserve">0000000000 DEP MIXTO EFVO/DOCT SUC. FAJA DE ORO,GT AUT.00457716</t>
  </si>
  <si>
    <t xml:space="preserve">0000000000 DEP TRAS TARJETA 3,000.00 AUT.00457716</t>
  </si>
  <si>
    <t xml:space="preserve">5470000408 TRASPASO REF. 5470000408 AUT. 3468 AUT.00034683</t>
  </si>
  <si>
    <t xml:space="preserve">E 117</t>
  </si>
  <si>
    <t xml:space="preserve">0000000000 DEPOSITO EN EFECTIV SUC. CONSTITUYENTES, AUT.00911686</t>
  </si>
  <si>
    <t xml:space="preserve">DEPOS 0000060511 AC06052011 AUT.00019010</t>
  </si>
  <si>
    <t xml:space="preserve">R.13259  30/06/11</t>
  </si>
  <si>
    <t xml:space="preserve">P INT 0000001 TRASPASO AUT.00052905</t>
  </si>
  <si>
    <t xml:space="preserve">D 488</t>
  </si>
  <si>
    <t xml:space="preserve">5470000408 TRASPASO REF. 5470000408 AUT. 5359 AUT.00053594</t>
  </si>
  <si>
    <t xml:space="preserve">E 118</t>
  </si>
  <si>
    <t xml:space="preserve">0000000000 DEPOSITO EN EFECTIV SUC. TRES GUERRAS,GT AUT.00674195</t>
  </si>
  <si>
    <t xml:space="preserve">CORTE  06/05/11</t>
  </si>
  <si>
    <t xml:space="preserve">P INT 0000001 TRASPASO AUT.00050059</t>
  </si>
  <si>
    <t xml:space="preserve">D 597</t>
  </si>
  <si>
    <t xml:space="preserve">0000000000 DEP MIXTO EFVO/DOCT SUC. TRES GUERRAS,G AUT.00675551</t>
  </si>
  <si>
    <t xml:space="preserve">R.12894  09/05/11</t>
  </si>
  <si>
    <t xml:space="preserve">0000000000 DEP CHEQUE BNM 5,000.00 AUT.00675551</t>
  </si>
  <si>
    <t xml:space="preserve">DEPOS 0000000000 HORACIO,LLAMPALLAS/GONZALEZ AUT.00139424</t>
  </si>
  <si>
    <t xml:space="preserve">R.12919  13/05/11</t>
  </si>
  <si>
    <t xml:space="preserve">0000000000 DEPOSITO EN EFECTIV SUC. TRES GUERRAS,GT AUT.00678126</t>
  </si>
  <si>
    <t xml:space="preserve">CORTE  13/05/11</t>
  </si>
  <si>
    <t xml:space="preserve">0000000000 DEP MIXTO EFVO/DOCT SUC. TRES GUERRAS,G AUT.00678128</t>
  </si>
  <si>
    <t xml:space="preserve">F.AS 1867  13/05/11</t>
  </si>
  <si>
    <t xml:space="preserve">0000000000 DEP CHEQUE BNM 1,550.00 AUT.00678128</t>
  </si>
  <si>
    <t xml:space="preserve">0000000000 DEP MIXTO EFVO/DOCT SUC. TRES GUERRAS,G AUT.00678132</t>
  </si>
  <si>
    <t xml:space="preserve">R.12917  13/05/11</t>
  </si>
  <si>
    <t xml:space="preserve">0000000000 DEP CHEQUE BNM 10,000.00 AUT.00678132</t>
  </si>
  <si>
    <t xml:space="preserve">P INT 0000001 TRASPASO AUT.00039286</t>
  </si>
  <si>
    <t xml:space="preserve">0004937228 DOMICILIACION INTER 4937228 IMPUESTO SOB AUT.00001275</t>
  </si>
  <si>
    <t xml:space="preserve">0000000000 DEP MIXTO EFVO/DOCT SUC. COAPLAZA AUT.00354260</t>
  </si>
  <si>
    <t xml:space="preserve">0000000000 DEP CHEQUE BNM 365.40 AUT.00354260</t>
  </si>
  <si>
    <t xml:space="preserve">0005715217 DOMICILIACION INTER 5715217 IMPUESTO SOB AUT.00004975</t>
  </si>
  <si>
    <t xml:space="preserve">0000000000 DEP MIXTO EFVO/DOCT SUC. PASEO CONSTITU AUT.00495296</t>
  </si>
  <si>
    <t xml:space="preserve">R.13002  28/05/11</t>
  </si>
  <si>
    <t xml:space="preserve">0000000000 DEP CHEQUE BNM 66,274.86 AUT.00495296</t>
  </si>
  <si>
    <t xml:space="preserve">P INT 0000001 TRASPASO AUT.00041215</t>
  </si>
  <si>
    <t xml:space="preserve">5470000408 TRASPASO REF 5470000408 AUT. 5513 AUT.00055130</t>
  </si>
  <si>
    <t xml:space="preserve">P INT 0000001 TRASPASO AUT.00057031</t>
  </si>
  <si>
    <t xml:space="preserve">5470000408 TRASPASO REF. 5470000408 AUT. 5924 AUT.00059242</t>
  </si>
  <si>
    <t xml:space="preserve">0000000000 DEPOSITO EN EFECTIV SUC. TRES GUERRAS,GT AUT.00682525</t>
  </si>
  <si>
    <t xml:space="preserve">CORTE  20/05/11</t>
  </si>
  <si>
    <t xml:space="preserve">0000000000 DEP MIXTO EFVO/DOCT SUC. TRES GUERRAS,G AUT.00683134</t>
  </si>
  <si>
    <t xml:space="preserve">F.AS 1995  23/05/11</t>
  </si>
  <si>
    <t xml:space="preserve">0000000000 DEP CHEQUE BNM 860.00 AUT.00683134</t>
  </si>
  <si>
    <t xml:space="preserve">0000000000 DEPOSITO EN EFECTIV SUC. TRES GUERRAS,GT AUT.00683136</t>
  </si>
  <si>
    <t xml:space="preserve">P INT 0000001 TRASPASO AUT.00044352</t>
  </si>
  <si>
    <t xml:space="preserve">5470000408 TRASPASO REF 5470000408 AUT. 4970 AUT.00049709</t>
  </si>
  <si>
    <t xml:space="preserve">P INT 0000001 TRASPASO AUT.00050583</t>
  </si>
  <si>
    <t xml:space="preserve">0000000000 DEP MIXTO EFVO/DOCT SUC. TRES GUERRAS,G AUT.00685300</t>
  </si>
  <si>
    <t xml:space="preserve">R.13028  31/05/11</t>
  </si>
  <si>
    <t xml:space="preserve">0000000000 DEP CHEQUE BNM 13,093.00 AUT.00685300</t>
  </si>
  <si>
    <t xml:space="preserve">0000000000 DEP MIXTO EFVO/DOCT SUC. TRES GUERRAS,G AUT.00685302</t>
  </si>
  <si>
    <t xml:space="preserve">F.AS 2052  25/05/11</t>
  </si>
  <si>
    <t xml:space="preserve">0000000000 DEP CHEQUE BNM 1,550.00 AUT.00685302</t>
  </si>
  <si>
    <t xml:space="preserve">5470000408 TRASPASO REF 5470000408 AUT. 3405 AUT.00034057</t>
  </si>
  <si>
    <t xml:space="preserve">P INT 0000001 TRASPASO AUT.00038304</t>
  </si>
  <si>
    <t xml:space="preserve">0000000000 DEP MIXTO EFVO/DOCT SUC. TRES GUERRAS,G AUT.00686131</t>
  </si>
  <si>
    <t xml:space="preserve">F.AS 2080  26/05/11</t>
  </si>
  <si>
    <t xml:space="preserve">0000000000 DEP CHEQUE BNM 2,792.42 AUT.00686131</t>
  </si>
  <si>
    <t xml:space="preserve">0000000000 DEP MIXTO EFVO/DOCT SUC. TRES GUERRAS,G AUT.00686262</t>
  </si>
  <si>
    <t xml:space="preserve">R.13000  28/05/11</t>
  </si>
  <si>
    <t xml:space="preserve">0000000000 DEP TRAS TARJETA 35,307.00 AUT.00686262</t>
  </si>
  <si>
    <t xml:space="preserve">0000000000 DEP MIXTO EFVO/DOCT SUC. TRES GUERRAS,G AUT.00686271</t>
  </si>
  <si>
    <t xml:space="preserve">0000000000 DEP TRAS TARJETA 200,000.00 AUT.00686271</t>
  </si>
  <si>
    <t xml:space="preserve">0380037637 TRASPASO REF 380037637 AUT. 09403 AUT.00109403</t>
  </si>
  <si>
    <t xml:space="preserve">P INT 0000001 TRASPASO AUT.00112172</t>
  </si>
  <si>
    <t xml:space="preserve">0000000000 DEPOSITO EN EFECTIV SUC. TRES GUERRAS,GT AUT.00686681</t>
  </si>
  <si>
    <t xml:space="preserve">CORTE  27/05/11</t>
  </si>
  <si>
    <t xml:space="preserve">0000000000 DEP MIXTO EFVO/DOCT SUC. CORTAZAR,GTO AUT.00454071</t>
  </si>
  <si>
    <t xml:space="preserve">0000000000 DEP CHEQUE BNM 45,342.76 AUT.00454071</t>
  </si>
  <si>
    <t xml:space="preserve">P INT 0000001 TRASPASO AUT.00044155</t>
  </si>
  <si>
    <t xml:space="preserve">5470000408 TRASPASO REF 5470000408 AUT. 5085 AUT.00050859</t>
  </si>
  <si>
    <t xml:space="preserve">P INT 0000001 TRASPASO AUT.00051802</t>
  </si>
  <si>
    <t xml:space="preserve">DEPOS 0000300511 HARNESS ENGINEERING SERVICES S AUT.00059437</t>
  </si>
  <si>
    <t xml:space="preserve">R.13260  30/06/11</t>
  </si>
  <si>
    <t xml:space="preserve">0380037637 TRASPASO REF 380037637 AUT. 72239 AUT.00072239</t>
  </si>
  <si>
    <t xml:space="preserve">P INT 0000001 TRASPASO AUT.00073108</t>
  </si>
  <si>
    <t xml:space="preserve">2891051967 TRASPASO REF 2891051967 AUT. 4582 AUT.00045821</t>
  </si>
  <si>
    <t xml:space="preserve">P INT 0000001 TRASPASO AUT.00048554</t>
  </si>
  <si>
    <t xml:space="preserve">0000000000 DEP MIXTO EFVO/DOCT SUC. TRES GUERRAS,G AUT.00688967</t>
  </si>
  <si>
    <t xml:space="preserve">R.13023  31/05/11</t>
  </si>
  <si>
    <t xml:space="preserve">0000000000 DEP TRAS TARJETA 95,000.00 AUT.00688967</t>
  </si>
  <si>
    <t xml:space="preserve">0000000192 COBRO CHEQUE NUMERO 192 AUT.00928052</t>
  </si>
  <si>
    <t xml:space="preserve">0000000000 COMIS CHEQUE GIRADO AUT.00344958</t>
  </si>
  <si>
    <t xml:space="preserve">D 1406</t>
  </si>
  <si>
    <t xml:space="preserve">0000000000 IVA COM CHQ GIRAD AUT.00344958</t>
  </si>
  <si>
    <t xml:space="preserve">DEPOS 0000000000 AGRO Y ACOLCHADOS SA DE CV AUT.00012029</t>
  </si>
  <si>
    <t xml:space="preserve">F.AS 2173  01/06/11</t>
  </si>
  <si>
    <t xml:space="preserve">0000000000 DEP MIXTO EFVO/DOCT SUC. TRES GUERRAS,G AUT.00689192</t>
  </si>
  <si>
    <t xml:space="preserve">F.AS 2141  31/05/11</t>
  </si>
  <si>
    <t xml:space="preserve">0000000000 DEP CHEQUE BNM 931.69 AUT.00689192</t>
  </si>
  <si>
    <t xml:space="preserve">P INT 0000001 TRASPASO AUT.00038167</t>
  </si>
  <si>
    <t xml:space="preserve">D 738</t>
  </si>
  <si>
    <t xml:space="preserve">0000134066 IDE RECAUD PER ACTU 134066 CARGO POR IDE AUT.00133857</t>
  </si>
  <si>
    <t xml:space="preserve">D 1412/MAY</t>
  </si>
  <si>
    <t xml:space="preserve">0000000000 DEPOSITO DE SUC. APASEO EL ALTO AUT.00360981</t>
  </si>
  <si>
    <t xml:space="preserve">R.13080  03/06/11</t>
  </si>
  <si>
    <t xml:space="preserve">0000000000 DEP EN EFECTIVO 75,000.00 AUT.00360981</t>
  </si>
  <si>
    <t xml:space="preserve">5470000408 TRASPASO REF. 5470000408 AUT. 3442 AUT.00034420</t>
  </si>
  <si>
    <t xml:space="preserve">E 134</t>
  </si>
  <si>
    <t xml:space="preserve">0000000000 DEPOSITO EN EFECTIV SUC. TRES GUERRAS,GT AUT.00691307</t>
  </si>
  <si>
    <t xml:space="preserve">CORTE  03/06/11</t>
  </si>
  <si>
    <t xml:space="preserve">0000000000 DEP MIXTO EFVO/DOCT SUC. TRES GUERRAS,G AUT.00691308</t>
  </si>
  <si>
    <t xml:space="preserve">R.13081  03/06/11</t>
  </si>
  <si>
    <t xml:space="preserve">0000000000 DEP CHEQUE BNM 10,000.00 AUT.00691308</t>
  </si>
  <si>
    <t xml:space="preserve">0000000000 DEP MIXTO EFVO/DOCT SUC. TRES GUERRAS,G AUT.00691310</t>
  </si>
  <si>
    <t xml:space="preserve">F.AS 2207  03/06/11</t>
  </si>
  <si>
    <t xml:space="preserve">0000000000 DEP CHEQUE BNM 2,540.00 AUT.00691310</t>
  </si>
  <si>
    <t xml:space="preserve">0000000000 DEP MIXTO EFVO/DOCT SUC. QRO. ZARAGOZA, AUT.00732985</t>
  </si>
  <si>
    <t xml:space="preserve">R.13105  07/06/11</t>
  </si>
  <si>
    <t xml:space="preserve">0000000000 DEP EN EFECTIVO 5,600.00 AUT.00732985</t>
  </si>
  <si>
    <t xml:space="preserve">0000000000 DEP CHEQUE BNM 32,000.00 AUT.00732985</t>
  </si>
  <si>
    <t xml:space="preserve">0000000000 DEP MIXTO EFVO/DOCT SUC. TRES GUERRAS,G AUT.00691895</t>
  </si>
  <si>
    <t xml:space="preserve">R.13078  03/06/11</t>
  </si>
  <si>
    <t xml:space="preserve">0000000000 DEP CHEQUE BNM 130,000.00 AUT.00691895</t>
  </si>
  <si>
    <t xml:space="preserve">0000000000 DEP MIXTO EFVO/DOCT SUC. TRES GUERRAS,G AUT.00691897</t>
  </si>
  <si>
    <t xml:space="preserve">R.13084  04/06/11</t>
  </si>
  <si>
    <t xml:space="preserve">0000000000 DEP CHEQUE BNM 40,000.00 AUT.00691897</t>
  </si>
  <si>
    <t xml:space="preserve">0000000000 DEP MIXTO EFVO/DOCT SUC. TRES GUERRAS,G AUT.00691899</t>
  </si>
  <si>
    <t xml:space="preserve">R.13087  04/06/11</t>
  </si>
  <si>
    <t xml:space="preserve">0000000000 DEP CHEQUE BNM 10,000.00 AUT.00691899</t>
  </si>
  <si>
    <t xml:space="preserve">P INT 0000001 TRASPASO AUT.00058406</t>
  </si>
  <si>
    <t xml:space="preserve">D 778</t>
  </si>
  <si>
    <t xml:space="preserve">5470000408 TRASPASO REF 5470000408 AUT. 1302 AUT.00013027</t>
  </si>
  <si>
    <t xml:space="preserve">0000000193 COBRO CHEQUE NUMERO 193 AUT.00931188</t>
  </si>
  <si>
    <t xml:space="preserve">E 71</t>
  </si>
  <si>
    <t xml:space="preserve">DEPOS 0000063796 COM EST PARA FOM PROT PEC EDO AUT.00063796</t>
  </si>
  <si>
    <t xml:space="preserve">F.AS 2274  08/06/11</t>
  </si>
  <si>
    <t xml:space="preserve">0000000000 DEP MIXTO EFVO/DOCT SUC. TRES GUERRAS,G AUT.00693814</t>
  </si>
  <si>
    <t xml:space="preserve">R.13112  08/06/11</t>
  </si>
  <si>
    <t xml:space="preserve">0000000000 DEP CHEQUE BNM 68,198.31 AUT.00693814</t>
  </si>
  <si>
    <t xml:space="preserve">0000000000 DEP MIXTO EFVO/DOCT SUC. TOREO,MEX AUT.00698156</t>
  </si>
  <si>
    <t xml:space="preserve">R.13138  13/06/11</t>
  </si>
  <si>
    <t xml:space="preserve">0000000000 DEP TRAS TARJETA 120,000.00 AUT.00698156</t>
  </si>
  <si>
    <t xml:space="preserve">P INT 0000001 TRASPASO AUT.00037191</t>
  </si>
  <si>
    <t xml:space="preserve">D 779</t>
  </si>
  <si>
    <t xml:space="preserve">0000000000 DEPOSITO EN EFECTIV SUC. SN JOSE ITURBID AUT.00275942</t>
  </si>
  <si>
    <t xml:space="preserve">R.13140  13/06/11</t>
  </si>
  <si>
    <t xml:space="preserve">0000000194 COBRO CHEQUE NUMERO 194 AUT.00051693</t>
  </si>
  <si>
    <t xml:space="preserve">E 87</t>
  </si>
  <si>
    <t xml:space="preserve">DEPOS 0000000000 GRUPO CONSTRUCTOR AVISA SA DE AUT.00025951</t>
  </si>
  <si>
    <t xml:space="preserve">F.AS 2311  10/06/11</t>
  </si>
  <si>
    <t xml:space="preserve">0000000000 DEPOSITO EN EFECTIV SUC. APASEO EL ALTO, AUT.00363789</t>
  </si>
  <si>
    <t xml:space="preserve">R.13163  16/06/11</t>
  </si>
  <si>
    <t xml:space="preserve">0000000000 DEPOSITO EN EFECTIV SUC. TRES GUERRAS,GT AUT.00695307</t>
  </si>
  <si>
    <t xml:space="preserve">CORTE  10/06/11</t>
  </si>
  <si>
    <t xml:space="preserve">0000000000 DEP MIXTO EFVO/DOCT SUC. TRES GUERRAS,G AUT.00695309</t>
  </si>
  <si>
    <t xml:space="preserve">R.13129  10/06/11</t>
  </si>
  <si>
    <t xml:space="preserve">0000000000 DEP CHEQUE BNM 10,000.00 AUT.00695309</t>
  </si>
  <si>
    <t xml:space="preserve">P INT 0000001 TRASPASO AUT.00053497</t>
  </si>
  <si>
    <t xml:space="preserve">D 781</t>
  </si>
  <si>
    <t xml:space="preserve">0000000000 DEPOSITO EN EFECTIV SUC. HIPODROMO D AME AUT.00128767</t>
  </si>
  <si>
    <t xml:space="preserve">R.13152  15/06/11</t>
  </si>
  <si>
    <t xml:space="preserve">0000000000 DEP MIXTO EFVO/DOCT SUC. TRES GUERRAS,G AUT.00696353</t>
  </si>
  <si>
    <t xml:space="preserve">R.13148  14/06/11</t>
  </si>
  <si>
    <t xml:space="preserve">0000000000 DEP CHEQUE BNM 80,000.00 AUT.00696353</t>
  </si>
  <si>
    <t xml:space="preserve">P INT 0000001 TRASPASO AUT.00067371</t>
  </si>
  <si>
    <t xml:space="preserve">D 897</t>
  </si>
  <si>
    <t xml:space="preserve">DEPOS 0150611 SKINPHARMA SA DE CV AUT.00260356</t>
  </si>
  <si>
    <t xml:space="preserve">F.AS 2596  30/06/11</t>
  </si>
  <si>
    <t xml:space="preserve">0000000000 DEP MIXTO EFVO/DOCT SUC. TRES GUERRAS,G AUT.00697150</t>
  </si>
  <si>
    <t xml:space="preserve">R.13156  15/06/11</t>
  </si>
  <si>
    <t xml:space="preserve">0000000000 DEP CHEQUE BNM 60,000.00 AUT.00697150</t>
  </si>
  <si>
    <t xml:space="preserve">DEPOS 0000001794 AGRONUTRIENTES Y SERVICIOS DEL AUT.00024283</t>
  </si>
  <si>
    <t xml:space="preserve">R.13164  16/06/11</t>
  </si>
  <si>
    <t xml:space="preserve">P INT 0000001 TRASPASO AUT.00054034</t>
  </si>
  <si>
    <t xml:space="preserve">D 898</t>
  </si>
  <si>
    <t xml:space="preserve">0000000000 DEP MIXTO EFVO/DOCT SUC. ATLACOMULCO,ED AUT.00685735</t>
  </si>
  <si>
    <t xml:space="preserve">R.13169,13168,13167,13166  16/06/11</t>
  </si>
  <si>
    <t xml:space="preserve">0000000000 DEP TRAS TARJETA 243,126.84 AUT.00685735</t>
  </si>
  <si>
    <t xml:space="preserve">5470000408 TRASPASO REF. 5470000408 AUT. 4680 AUT.00046803</t>
  </si>
  <si>
    <t xml:space="preserve">P INT 0000001 TRASPASO AUT.00071522</t>
  </si>
  <si>
    <t xml:space="preserve">D 899</t>
  </si>
  <si>
    <t xml:space="preserve">0000000000 DEP MIXTO EFVO/DOCT SUC. TRES GUERRAS,G AUT.00699208</t>
  </si>
  <si>
    <t xml:space="preserve">F.AS 2388  17/06/11</t>
  </si>
  <si>
    <t xml:space="preserve">0000000000 DEP CHEQUE BNM 4,078.26 AUT.00699208</t>
  </si>
  <si>
    <t xml:space="preserve">0000000000 DEPOSITO EN EFECTIV SUC. TRES GUERRAS,GT AUT.00699211</t>
  </si>
  <si>
    <t xml:space="preserve">CORTE  17/06/11</t>
  </si>
  <si>
    <t xml:space="preserve">0000000000 DEPOSITO EN EFECTIV SUC. TRES GUERRAS,GT AUT.00699213</t>
  </si>
  <si>
    <t xml:space="preserve">0000000000 DEP MIXTO EFVO/DOCT SUC. TRES GUERRAS,G AUT.00699817</t>
  </si>
  <si>
    <t xml:space="preserve">F.AS 2406  18/06/11</t>
  </si>
  <si>
    <t xml:space="preserve">0000000000 DEP CHEQUE BNM 2,540.00 AUT.00699817</t>
  </si>
  <si>
    <t xml:space="preserve">5470000408 TRASPASO REF. 5470000408 AUT. 5116 AUT.00051164</t>
  </si>
  <si>
    <t xml:space="preserve">0000000000 DEP MIXTO EFVO/DOCT SUC. SN JOSE ITURBI AUT.00278870</t>
  </si>
  <si>
    <t xml:space="preserve">R.13200  21/06/11</t>
  </si>
  <si>
    <t xml:space="preserve">0000000000 DEP CHEQUE BNM 24,503.53 AUT.00278870</t>
  </si>
  <si>
    <t xml:space="preserve">DEPOS 0000039832 GRUPO CONSTRUCTOR AVISA SA DE AUT.00039832</t>
  </si>
  <si>
    <t xml:space="preserve">F.AS 2427  21/06/11</t>
  </si>
  <si>
    <t xml:space="preserve">P INT 0000001 TRASPASO AUT.00048524</t>
  </si>
  <si>
    <t xml:space="preserve">I 484</t>
  </si>
  <si>
    <t xml:space="preserve">0005780689 DOMICILIACION INTER 5780689 IMPUESTO SOB AUT.00000874</t>
  </si>
  <si>
    <t xml:space="preserve">0005780710 DOMICILIACION INTER 5780710 IMPUESTO SOB AUT.00002714</t>
  </si>
  <si>
    <t xml:space="preserve">0000000000 DEP MIXTO EFVO/DOCT SUC. TRES GUERRAS,G AUT.00701825</t>
  </si>
  <si>
    <t xml:space="preserve">F.AS 2447  22/06/11</t>
  </si>
  <si>
    <t xml:space="preserve">0000000000 DEP CHEQUE BNM 1,547.59 AUT.00701825</t>
  </si>
  <si>
    <t xml:space="preserve">0000000000 DEPOSITO EN EFECTIV SUC. TRES GUERRAS,GT AUT.00703270</t>
  </si>
  <si>
    <t xml:space="preserve">CORTE  24/06/11</t>
  </si>
  <si>
    <t xml:space="preserve">0000000000 DEP MIXTO EFVO/DOCT SUC. TRES GUERRAS,G AUT.00703943</t>
  </si>
  <si>
    <t xml:space="preserve">F.AS 2510  25/06/11</t>
  </si>
  <si>
    <t xml:space="preserve">0000000000 DEP CHEQUE BNM 6,499.08 AUT.00703943</t>
  </si>
  <si>
    <t xml:space="preserve">0000000000 DEP MIXTO EFVO/DOCT SUC. TRES GUERRAS,G AUT.00704665</t>
  </si>
  <si>
    <t xml:space="preserve">F.AS 2540  27/06/11</t>
  </si>
  <si>
    <t xml:space="preserve">0000000000 DEP CHEQUE BNM 3,140.18 AUT.00704665</t>
  </si>
  <si>
    <t xml:space="preserve">DEPOS 0000001800 AGRONUTRIENTES Y SERVICIOS DEL AUT.00007899</t>
  </si>
  <si>
    <t xml:space="preserve">R.13237  29/06/11</t>
  </si>
  <si>
    <t xml:space="preserve">5470000408 TRASPASO REF 5470000408 AUT. 4341 AUT.00043419</t>
  </si>
  <si>
    <t xml:space="preserve">0000000000 DEP MIXTO EFVO/DOCT SUC. FRANCISCO VILL AUT.00017552</t>
  </si>
  <si>
    <t xml:space="preserve">R.13243  29/06/11</t>
  </si>
  <si>
    <t xml:space="preserve">0000000000 DEP CHEQUE BNM 190,000.00 AUT.00017552</t>
  </si>
  <si>
    <t xml:space="preserve">P INT 0000001 TRASPASO AUT.00047132</t>
  </si>
  <si>
    <t xml:space="preserve">DEPOS 0000057460 AGRONUTRIENTES Y SERVICIOS DEL AUT.00057460</t>
  </si>
  <si>
    <t xml:space="preserve">R.13245  29/06/11</t>
  </si>
  <si>
    <t xml:space="preserve">P INT 0000001 TRASPASO AUT.00060319</t>
  </si>
  <si>
    <t xml:space="preserve">5470000408 TRASPASO REF 5470000408 AUT. 4561 AUT.00045612</t>
  </si>
  <si>
    <t xml:space="preserve">P INT 0000001 TRASPASO AUT.00050626</t>
  </si>
  <si>
    <t xml:space="preserve">0000000000 DEPOSITO EN EFECTIV SUC. S MIGUEL ALLEND AUT.00464400</t>
  </si>
  <si>
    <t xml:space="preserve">DEPOS 0000000000 UNIDAD AGRICOLA COMERCIAL SPR AUT.00086404</t>
  </si>
  <si>
    <t xml:space="preserve">F.AS 2597  30/06/11</t>
  </si>
  <si>
    <t xml:space="preserve">0000000000 COMIS CHEQUE GIRADO AUT.00360882</t>
  </si>
  <si>
    <t xml:space="preserve">0000000000 IVA COM CHQ GIRAD AUT.00360882</t>
  </si>
  <si>
    <t xml:space="preserve">Movimientos Julio 2011</t>
  </si>
  <si>
    <t xml:space="preserve">0000000000 DEP MIXTO EFVO/DOCT SUC. TRES GUERRAS,G AUT.00707442</t>
  </si>
  <si>
    <t xml:space="preserve">R.13255  30/06/11</t>
  </si>
  <si>
    <t xml:space="preserve">0000000000 DEP CHEQUE BNM 1,000.00 AUT.00707442</t>
  </si>
  <si>
    <t xml:space="preserve">0000000000 DEP MIXTO EFVO/DOCT SUC. TRES GUERRAS,G AUT.00707446</t>
  </si>
  <si>
    <t xml:space="preserve">R.13250  30/06/11</t>
  </si>
  <si>
    <t xml:space="preserve">0000000000 DEP CHEQUE BNM 39,852.80 AUT.00707446</t>
  </si>
  <si>
    <t xml:space="preserve">0000000000 DEPOSITO EN EFECTIV SUC. TRES GUERRAS,GT AUT.00707450</t>
  </si>
  <si>
    <t xml:space="preserve">CORTE  30/06/11</t>
  </si>
  <si>
    <t xml:space="preserve">0000124985 IDE RECAUD PER ACTU 124985 CARGO POR IDE AUT.00124700</t>
  </si>
  <si>
    <t xml:space="preserve">0000000195 COBRO CHEQUE NUMERO 195 AUT.00948253</t>
  </si>
  <si>
    <t xml:space="preserve">0000000000 DEPOSITO EN EFECTIV SUC. TRES GUERRAS,GT AUT.00708227</t>
  </si>
  <si>
    <t xml:space="preserve">CORTE  01/07/11</t>
  </si>
  <si>
    <t xml:space="preserve">P INT 0000001 TRASPASO AUT.00059180</t>
  </si>
  <si>
    <t xml:space="preserve">D 542</t>
  </si>
  <si>
    <t xml:space="preserve">DEPOS 0000000007 CONSULT SUP TEC Y OP EN SIST S AUT.00139702</t>
  </si>
  <si>
    <t xml:space="preserve">F.AS 2699  08/07/11</t>
  </si>
  <si>
    <t xml:space="preserve">P INT 0000001 TRASPASO AUT.00031982</t>
  </si>
  <si>
    <t xml:space="preserve">D 559</t>
  </si>
  <si>
    <t xml:space="preserve">8670010794 TRASPASO REF 48670010794 AUT. 347 AUT.00034748</t>
  </si>
  <si>
    <t xml:space="preserve">I 281</t>
  </si>
  <si>
    <t xml:space="preserve">0000000196 COBRO CHEQUE NUMERO 196 AUT.00952130</t>
  </si>
  <si>
    <t xml:space="preserve">0000000000 DEPOSITO EN EFECTIV SUC. JARAL PROGRESO, AUT.00218228</t>
  </si>
  <si>
    <t xml:space="preserve">R.13322  08/07/11</t>
  </si>
  <si>
    <t xml:space="preserve">0000000000 DEP MIXTO EFVO/DOCT SUC. TRES GUERRAS,G AUT.00711974</t>
  </si>
  <si>
    <t xml:space="preserve">R.13315  07/07/11</t>
  </si>
  <si>
    <t xml:space="preserve">0000000000 DEP CHEQUE BNM 215,000.00 AUT.00711974</t>
  </si>
  <si>
    <t xml:space="preserve">P INT 0000001 TRASPASO AUT.00043604</t>
  </si>
  <si>
    <t xml:space="preserve">D 543</t>
  </si>
  <si>
    <t xml:space="preserve">0000000000 DEPOSITO EN EFECTIV SUC. TRES GUERRAS,GT AUT.00712968</t>
  </si>
  <si>
    <t xml:space="preserve">CORTE  08/07/11</t>
  </si>
  <si>
    <t xml:space="preserve">0000000000 DEP MIXTO EFVO/DOCT SUC. TRES GUERRAS,G AUT.00712969</t>
  </si>
  <si>
    <t xml:space="preserve">F.AS 2688  08/07/11</t>
  </si>
  <si>
    <t xml:space="preserve">0000000000 DEP CHEQUE BNM 5,684.15 AUT.00712969</t>
  </si>
  <si>
    <t xml:space="preserve">0000000000 DEP MIXTO EFVO/DOCT SUC. TRES GUERRAS,G AUT.00712971</t>
  </si>
  <si>
    <t xml:space="preserve">R.13320  08/07/11</t>
  </si>
  <si>
    <t xml:space="preserve">0000000000 DEP CHEQUE BNM 600.00 AUT.00712971</t>
  </si>
  <si>
    <t xml:space="preserve">0000000000 DEP MIXTO EFVO/DOCT SUC. BLVD PONIENTE, AUT.00856456</t>
  </si>
  <si>
    <t xml:space="preserve">R.13333  11/07/11</t>
  </si>
  <si>
    <t xml:space="preserve">0000000000 DEP CHEQUE BNM 10,000.00 AUT.00856456</t>
  </si>
  <si>
    <t xml:space="preserve">0000000000 DEP MIXTO EFVO/DOCT SUC. BLVD PONIENTE, AUT.00856460</t>
  </si>
  <si>
    <t xml:space="preserve">R.13330  11/07/11</t>
  </si>
  <si>
    <t xml:space="preserve">0000000000 DEP CHEQUE BNM 10,000.00 AUT.00856460</t>
  </si>
  <si>
    <t xml:space="preserve">0000000000 DEP MIXTO EFVO/DOCT SUC. TRES GUERRAS,G AUT.00714663</t>
  </si>
  <si>
    <t xml:space="preserve">R.13334  11/07/11</t>
  </si>
  <si>
    <t xml:space="preserve">0000000000 DEP CHEQUE BNM 110,000.00 AUT.00714663</t>
  </si>
  <si>
    <t xml:space="preserve">P INT 0000001 TRASPASO AUT.00053224</t>
  </si>
  <si>
    <t xml:space="preserve">D 544</t>
  </si>
  <si>
    <t xml:space="preserve">0000000000 DEP MIXTO EFVO/DOCT SUC. TRES GUERRAS,G AUT.00715212</t>
  </si>
  <si>
    <t xml:space="preserve">AS 2771  13/07/11</t>
  </si>
  <si>
    <t xml:space="preserve">0000000000 DEP CHEQUE BNM 860.00 AUT.00715212</t>
  </si>
  <si>
    <t xml:space="preserve">0380252244 TRASPASO REF 380252244 AUT. 53305 AUT.00053305</t>
  </si>
  <si>
    <t xml:space="preserve">P INT 0000001 TRASPASO AUT.00053892</t>
  </si>
  <si>
    <t xml:space="preserve">D INT 0010521 por instruccion del cliente AUT.00111425</t>
  </si>
  <si>
    <t xml:space="preserve">E 209</t>
  </si>
  <si>
    <t xml:space="preserve">0000000197 COBRO CHEQUE NUMERO 197 AUT.00956349</t>
  </si>
  <si>
    <t xml:space="preserve">0000000000 DEP MIXTO EFVO/DOCT SUC. SUC.NIETO PI@A AUT.00749886</t>
  </si>
  <si>
    <t xml:space="preserve">F.AS 2793  14/07/11</t>
  </si>
  <si>
    <t xml:space="preserve">0000000000 DEP CHEQUE BNM 3,430.00 AUT.00749886</t>
  </si>
  <si>
    <t xml:space="preserve">0000000000 DEP MIXTO EFVO/DOCT SUC. VILLA CORREGID AUT.00299624</t>
  </si>
  <si>
    <t xml:space="preserve">R.13373  15/07/11</t>
  </si>
  <si>
    <t xml:space="preserve">0000000000 DEP CHEQUE BNM 105,300.00 AUT.00299624</t>
  </si>
  <si>
    <t xml:space="preserve">0000000000 DEP MIXTO EFVO/DOCT SUC. TRES GUERRAS,G AUT.00716278</t>
  </si>
  <si>
    <t xml:space="preserve">R.13363  14/07/11</t>
  </si>
  <si>
    <t xml:space="preserve">0000000000 DEP CHEQUE BNM 115,000.00 AUT.00716278</t>
  </si>
  <si>
    <t xml:space="preserve">P INT 0000001 TRASPASO AUT.00076122</t>
  </si>
  <si>
    <t xml:space="preserve">0000000000 DEPOSITO EN EFECTIV SUC. TRES GUERRAS,GT AUT.00717164</t>
  </si>
  <si>
    <t xml:space="preserve">CORTE 15/07/11</t>
  </si>
  <si>
    <t xml:space="preserve">0000000000 DEP MIXTO EFVO/DOCT SUC. TRES GUERRAS,G AUT.00717166</t>
  </si>
  <si>
    <t xml:space="preserve">F.AS 2802  15/07/11</t>
  </si>
  <si>
    <t xml:space="preserve">0000000000 DEP CHEQUE BNM 2,685.77 AUT.00717166</t>
  </si>
  <si>
    <t xml:space="preserve">0000000000 DEPOSITO EN EFECTIV SUC. TEQUISQUIAPAN,Q AUT.00350607</t>
  </si>
  <si>
    <t xml:space="preserve">R.13402  19/07/11</t>
  </si>
  <si>
    <t xml:space="preserve">0000000000 DEP MIXTO EFVO/DOCT SUC. TRES GUERRAS,G AUT.00717887</t>
  </si>
  <si>
    <t xml:space="preserve">F.AS 2813  16/07/11</t>
  </si>
  <si>
    <t xml:space="preserve">0000000000 DEP CHEQUE BNM 1,622.48 AUT.00717887</t>
  </si>
  <si>
    <t xml:space="preserve">0380252244 TRASPASO REF 380252244 AUT. 61352 AUT.00061352</t>
  </si>
  <si>
    <t xml:space="preserve">P INT 0000001 TRASPASO AUT.00062182</t>
  </si>
  <si>
    <t xml:space="preserve">0003247290 DOMICILIACION INTER 3247290 IMPUESTO SOB AUT.00000053</t>
  </si>
  <si>
    <t xml:space="preserve">0003247288 DOMICILIACION INTER 3247288 IMPUESTO SOB AUT.00000060</t>
  </si>
  <si>
    <t xml:space="preserve">0000000000 DEP MIXTO EFVO/DOCT SUC. BLVD PONIENTE, AUT.00862092</t>
  </si>
  <si>
    <t xml:space="preserve">R.13386  18/07/11</t>
  </si>
  <si>
    <t xml:space="preserve">0000000000 DEP CHEQUE BNM 3,015.57 AUT.00862092</t>
  </si>
  <si>
    <t xml:space="preserve">0000000000 DEP MIXTO EFVO/DOCT SUC. TRES GUERRAS,G AUT.00718878</t>
  </si>
  <si>
    <t xml:space="preserve">R.13404  19/07/11</t>
  </si>
  <si>
    <t xml:space="preserve">0000000000 DEP TRAS TARJETA 60,000.00 AUT.00718878</t>
  </si>
  <si>
    <t xml:space="preserve">P INT 0000001 TRASPASO AUT.00036639</t>
  </si>
  <si>
    <t xml:space="preserve">0000000000 DEP MIXTO EFVO/DOCT SUC. BLVD PONIENTE, AUT.00863339</t>
  </si>
  <si>
    <t xml:space="preserve">F.AS 2861  19/07/11</t>
  </si>
  <si>
    <t xml:space="preserve">0000000000 DEP CHEQUE BNM 2,368.51 AUT.00863339</t>
  </si>
  <si>
    <t xml:space="preserve">0000000000 DEP MIXTO EFVO/DOCT SUC. CONSTITUYENTES AUT.00961592</t>
  </si>
  <si>
    <t xml:space="preserve">F.AS 2882  20/07/11</t>
  </si>
  <si>
    <t xml:space="preserve">0000000000 DEP CHEQUE BNM 2,390.42 AUT.00961592</t>
  </si>
  <si>
    <t xml:space="preserve">0000000000 DEP MIXTO EFVO/DOCT SUC. TRES GUERRAS,G AUT.00720772</t>
  </si>
  <si>
    <t xml:space="preserve">R 13421,AS 2889  21/07/11</t>
  </si>
  <si>
    <t xml:space="preserve">0000000000 DEP CHEQUE BNM 4,852.79 AUT.00720772</t>
  </si>
  <si>
    <t xml:space="preserve">0000000000 DEP MIXTO EFVO/DOCT SUC. TRES GUERRAS,G AUT.00720774</t>
  </si>
  <si>
    <t xml:space="preserve">0000000000 DEP CHEQUE BNM 1,239.26 AUT.00720774</t>
  </si>
  <si>
    <t xml:space="preserve">0000000198 COBRO CHEQUE NUMERO 198 AUT.00044982</t>
  </si>
  <si>
    <t xml:space="preserve">0000000000 DEPOSITO EN EFECTIV SUC. TRES GUERRAS,GT AUT.00721514</t>
  </si>
  <si>
    <t xml:space="preserve">CORTE 22/07/11</t>
  </si>
  <si>
    <t xml:space="preserve">0000000000 DEPOSITO DE SUC. JARDINES DE LA AUT.00505390</t>
  </si>
  <si>
    <t xml:space="preserve">AR 960  27/07/11</t>
  </si>
  <si>
    <t xml:space="preserve">0000000000 DEP EN EFECTIVO 3,142.61 AUT.00505390</t>
  </si>
  <si>
    <t xml:space="preserve">P INT 0000001 TRASPASO AUT.00042954</t>
  </si>
  <si>
    <t xml:space="preserve">0000000000 DEPOSITO EN EFECTIV SUC. AV. PUEBLA AUT.00038323</t>
  </si>
  <si>
    <t xml:space="preserve">F.AR 992  30/07/11</t>
  </si>
  <si>
    <t xml:space="preserve">0000000000 DEP MIXTO EFVO/DOCT SUC. TRES GUERRAS,G AUT.00723462</t>
  </si>
  <si>
    <t xml:space="preserve">F.AS 2976  26/07/11</t>
  </si>
  <si>
    <t xml:space="preserve">0000000000 DEP CHEQUE BNM 860.01 AUT.00723462</t>
  </si>
  <si>
    <t xml:space="preserve">0000000000 DEPOSITO EN EFECTIV SUC. TRES GUERRAS,GT AUT.00724149</t>
  </si>
  <si>
    <t xml:space="preserve">CORTE  27/07/11</t>
  </si>
  <si>
    <t xml:space="preserve">0000000000 DEPOSITO EN EFECTIV SUC. TULTEPEC,MEX AUT.00418878</t>
  </si>
  <si>
    <t xml:space="preserve">F.AR 967  28/07/11</t>
  </si>
  <si>
    <t xml:space="preserve">P INT 0000001 TRASPASO AUT.00052224</t>
  </si>
  <si>
    <t xml:space="preserve">0000000199 COBRO CHEQUE NUMERO 199 AUT.00966529</t>
  </si>
  <si>
    <t xml:space="preserve">0000000000 DEPOSITO EN EFECTIV SUC. TRES GUERRAS,GT AUT.00724925</t>
  </si>
  <si>
    <t xml:space="preserve">CORTE  28/07/11</t>
  </si>
  <si>
    <t xml:space="preserve">0000000000 DEPOSITO EN EFECTIV SUC. TRES GUERRAS,GT AUT.00724941</t>
  </si>
  <si>
    <t xml:space="preserve">5470000408 TRASPASO REF 5470000408 AUT. 5434 AUT.00054346</t>
  </si>
  <si>
    <t xml:space="preserve">P INT 0000001 TRASPASO AUT.00080182</t>
  </si>
  <si>
    <t xml:space="preserve">P INT 0000001 TRASPASO AUT.00096455</t>
  </si>
  <si>
    <t xml:space="preserve">DEPOS 0000000447 447 AUT.00165675</t>
  </si>
  <si>
    <t xml:space="preserve">R.13469  29/07/11</t>
  </si>
  <si>
    <t xml:space="preserve">DEPOS 0000173029 AC29072011 AUT.00173029</t>
  </si>
  <si>
    <t xml:space="preserve">0000000000 COMIS CHEQUE GIRADO AUT.00372543</t>
  </si>
  <si>
    <t xml:space="preserve">0000000000 IVA COM CHQ GIRAD AUT.00372543</t>
  </si>
  <si>
    <t xml:space="preserve">Movimientos Agosto 2011</t>
  </si>
  <si>
    <t xml:space="preserve">0000000000 DEPOSITO EN EFECTIV SUC. TRES GUERRAS,GT AUT.00726027</t>
  </si>
  <si>
    <t xml:space="preserve">CORTE  29/07/11</t>
  </si>
  <si>
    <t xml:space="preserve">8670010794 TRASPASO REF. 48670010794 AUT. 058 AUT.00005883</t>
  </si>
  <si>
    <t xml:space="preserve">I 674/JUL</t>
  </si>
  <si>
    <t xml:space="preserve">0000000000 DEP MIXTO EFVO/DOCT SUC. TRES GUERRAS,G AUT.00726409</t>
  </si>
  <si>
    <t xml:space="preserve">R.13503  01/08/11</t>
  </si>
  <si>
    <t xml:space="preserve">0000000000 DEP CHEQUE BNM 2,000.00 AUT.00726409</t>
  </si>
  <si>
    <t xml:space="preserve">0000120377 CGO IDE PER ACT JUL 120377 CARGO IDE AUT.00120377</t>
  </si>
  <si>
    <t xml:space="preserve">D 1539/JUL</t>
  </si>
  <si>
    <t xml:space="preserve">0000000000 DEPOSITO EN EFECTIV SUC. TRES GUERRAS,GT AUT.00726760</t>
  </si>
  <si>
    <t xml:space="preserve">CORTE  30/07/11</t>
  </si>
  <si>
    <t xml:space="preserve">0000000000 DEPOSITO EN EFECTIV SUC. TRES GUERRAS,GT AUT.00726761</t>
  </si>
  <si>
    <t xml:space="preserve">0000000000 DEP MIXTO EFVO/DOCT SUC. TRES GUERRAS,G AUT.00726762</t>
  </si>
  <si>
    <t xml:space="preserve">AS 3058  30/07/11</t>
  </si>
  <si>
    <t xml:space="preserve">0000000000 DEP CHEQUE BNM 860.00 AUT.00726762</t>
  </si>
  <si>
    <t xml:space="preserve">0000000000 DEP MIXTO EFVO/DOCT SUC. TRES GUERRAS,G AUT.00726768</t>
  </si>
  <si>
    <t xml:space="preserve">R.13471  30/07/11</t>
  </si>
  <si>
    <t xml:space="preserve">0000000000 DEP CHEQUE BNM 78,445.52 AUT.00726768</t>
  </si>
  <si>
    <t xml:space="preserve">0000000201 COBRO CHEQUE NUMERO 201 AUT.00968302</t>
  </si>
  <si>
    <t xml:space="preserve">E 180/JUL</t>
  </si>
  <si>
    <t xml:space="preserve">P INT 0000001 TRASPASO AUT.00040529</t>
  </si>
  <si>
    <t xml:space="preserve">E 11</t>
  </si>
  <si>
    <t xml:space="preserve">0000000000 DEPOSITO EN EFECTIV SUC. LOS REYES LA PA AUT.00709414</t>
  </si>
  <si>
    <t xml:space="preserve">R.13507  01/08/11</t>
  </si>
  <si>
    <t xml:space="preserve">0000000000 DEP MIXTO EFVO/DOCT SUC. TRES GUERRAS,G AUT.00727451</t>
  </si>
  <si>
    <t xml:space="preserve">AS 3050  30/07/11</t>
  </si>
  <si>
    <t xml:space="preserve">0000000000 DEP CHEQUE BNM 3,429.99 AUT.00727451</t>
  </si>
  <si>
    <t xml:space="preserve">P INT 0000001 TRASPASO AUT.00026656</t>
  </si>
  <si>
    <t xml:space="preserve">I 26</t>
  </si>
  <si>
    <t xml:space="preserve">0000000000 DEPOSITO EN EFECTIV SUC. PZA IXTAPALUCA, AUT.00389146</t>
  </si>
  <si>
    <t xml:space="preserve">R.13539  05/08/11</t>
  </si>
  <si>
    <t xml:space="preserve">0000000000 DEPOSITO EN EFECTIV SUC. PZA IXTAPALUCA, AUT.00389148</t>
  </si>
  <si>
    <t xml:space="preserve">R.13537  05/08/11</t>
  </si>
  <si>
    <t xml:space="preserve">0000000000 DEPOSITO EN EFECTIV SUC. PZA IXTAPALUCA, AUT.00389154</t>
  </si>
  <si>
    <t xml:space="preserve">R.13536  05/08/11</t>
  </si>
  <si>
    <t xml:space="preserve">0000000000 DEPOSITO EN EFECTIV SUC. PZA IXTAPALUCA, AUT.00389158</t>
  </si>
  <si>
    <t xml:space="preserve">R.13538  05/08/11</t>
  </si>
  <si>
    <t xml:space="preserve">0000000000 DEP MIXTO EFVO/DOCT SUC. SALAMANCA,GTO AUT.00425830</t>
  </si>
  <si>
    <t xml:space="preserve">R.13540  05/08/11</t>
  </si>
  <si>
    <t xml:space="preserve">0000000000 DEP TRAS TARJETA 211,600.00 AUT.00425830</t>
  </si>
  <si>
    <t xml:space="preserve">P INT 0000001 TRASPASO AUT.00048221</t>
  </si>
  <si>
    <t xml:space="preserve">0000000000 DEPOSITO EN EFECTIV SUC. JERECUARO,GTO AUT.00239007</t>
  </si>
  <si>
    <t xml:space="preserve">R.13559  08/08/11</t>
  </si>
  <si>
    <t xml:space="preserve">0000000000 DEP MIXTO EFVO/DOCT SUC. TRES GUERRAS,G AUT.00729963</t>
  </si>
  <si>
    <t xml:space="preserve">F.AS 3162  06/08/11</t>
  </si>
  <si>
    <t xml:space="preserve">0000000000 DEP CHEQUE BNM 3,143.60 AUT.00729963</t>
  </si>
  <si>
    <t xml:space="preserve">0000000000 DEPOSITO EN EFECTIV SUC. TRES GUERRAS,GT AUT.00729970</t>
  </si>
  <si>
    <t xml:space="preserve">CORTE  05/08/11</t>
  </si>
  <si>
    <t xml:space="preserve">5470000408 TRASPASO REF. 5470000408 AUT. 1638 AUT.00016388</t>
  </si>
  <si>
    <t xml:space="preserve">P INT 0000001 TRASPASO AUT.00043440</t>
  </si>
  <si>
    <t xml:space="preserve">E 139</t>
  </si>
  <si>
    <t xml:space="preserve">0000000000 DEP MIXTO EFVO/DOCT SUC. TRES GUERRAS,G AUT.00731284</t>
  </si>
  <si>
    <t xml:space="preserve">R.13567  09/08/11</t>
  </si>
  <si>
    <t xml:space="preserve">0000000000 DEP CHEQUE BNM 57,000.00 AUT.00731284</t>
  </si>
  <si>
    <t xml:space="preserve">0000000000 DEPOSITO EN EFECTIV SUC. TRES GUERRAS,GT AUT.00731300</t>
  </si>
  <si>
    <t xml:space="preserve">CORTE  08/08/11</t>
  </si>
  <si>
    <t xml:space="preserve">5470000408 TRASPASO REF 5470000408 AUT. 1278 AUT.00012785</t>
  </si>
  <si>
    <t xml:space="preserve">I 475</t>
  </si>
  <si>
    <t xml:space="preserve">0000000200 COBRO CHEQUE NUMERO 200 AUT.00461120</t>
  </si>
  <si>
    <t xml:space="preserve">0000000000 DEP MIXTO EFVO/DOCT SUC. VALLE SANTIAGO AUT.00461128</t>
  </si>
  <si>
    <t xml:space="preserve">R.13570  09/08/11</t>
  </si>
  <si>
    <t xml:space="preserve">0000000000 DEP CHEQUE BNM 180,000.00 AUT.00461128</t>
  </si>
  <si>
    <t xml:space="preserve">0000000000 DEP MIXTO EFVO/DOCT SUC. TRES GUERRAS,G AUT.00731948</t>
  </si>
  <si>
    <t xml:space="preserve">R.13568  09/08/11</t>
  </si>
  <si>
    <t xml:space="preserve">0000000000 DEP CHEQUE BNM 30,000.00 AUT.00731948</t>
  </si>
  <si>
    <t xml:space="preserve">P INT 0000001 TRASPASO AUT.00033727</t>
  </si>
  <si>
    <t xml:space="preserve">E 140</t>
  </si>
  <si>
    <t xml:space="preserve">0000000000 DEPOSITO EN EFECTIV SUC. FRANCISCO VILLA AUT.00553864</t>
  </si>
  <si>
    <t xml:space="preserve">R.13582  11/08/11</t>
  </si>
  <si>
    <t xml:space="preserve">0000000000 DEP MIXTO EFVO/DOCT SUC. TRES GUERRAS,G AUT.00732212</t>
  </si>
  <si>
    <t xml:space="preserve">R.13573  10/08/11</t>
  </si>
  <si>
    <t xml:space="preserve">0000000000 DEP CHEQUE BNM 153,707.43 AUT.00732212</t>
  </si>
  <si>
    <t xml:space="preserve">0000000000 DEP MIXTO EFVO/DOCT SUC. TRES GUERRAS,G AUT.00732599</t>
  </si>
  <si>
    <t xml:space="preserve">F.AS 3257  10/08/11</t>
  </si>
  <si>
    <t xml:space="preserve">0000000000 DEP CHEQUE BNM 1,750.10 AUT.00732599</t>
  </si>
  <si>
    <t xml:space="preserve">P INT 0000001 TRASPASO AUT.00033086</t>
  </si>
  <si>
    <t xml:space="preserve">E 141</t>
  </si>
  <si>
    <t xml:space="preserve">0000000000 DEP MIXTO EFVO/DOCT SUC. VALLE SANTIAGO AUT.00462044</t>
  </si>
  <si>
    <t xml:space="preserve">R.13589  11/08/11</t>
  </si>
  <si>
    <t xml:space="preserve">0000000000 DEP CHEQUE BNM 167,305.39 AUT.00462044</t>
  </si>
  <si>
    <t xml:space="preserve">P INT 0000001 TRASPASO AUT.00065182</t>
  </si>
  <si>
    <t xml:space="preserve">E 142</t>
  </si>
  <si>
    <t xml:space="preserve">0380110555 TRASPASO REF 380110555 AUT. 67974 AUT.00067974</t>
  </si>
  <si>
    <t xml:space="preserve">I 476</t>
  </si>
  <si>
    <t xml:space="preserve">P INT 0000001 TRASPASO AUT.00069722</t>
  </si>
  <si>
    <t xml:space="preserve">E 143</t>
  </si>
  <si>
    <t xml:space="preserve">0380252244 TRASPASO REF 380252244 AUT. 69971 AUT.00069971</t>
  </si>
  <si>
    <t xml:space="preserve">I 477</t>
  </si>
  <si>
    <t xml:space="preserve">P INT 0000001 TRASPASO AUT.00070383</t>
  </si>
  <si>
    <t xml:space="preserve">E 144</t>
  </si>
  <si>
    <t xml:space="preserve">DEPOS 0000073997 GRUPO CONSTRUCTOR AVISA SA DE CV AUT.00073997</t>
  </si>
  <si>
    <t xml:space="preserve">F.AS 3287  12/08/11</t>
  </si>
  <si>
    <t xml:space="preserve">0000000000 DEPOSITO EN EFECTIV SUC. TRES GUERRAS,GT AUT.00734019</t>
  </si>
  <si>
    <t xml:space="preserve">CORTE  12/08/11</t>
  </si>
  <si>
    <t xml:space="preserve">0000000000 DEP MIXTO EFVO/DOCT SUC. TRES GUERRAS,G AUT.00734020</t>
  </si>
  <si>
    <t xml:space="preserve">F.AS 3295  12/08/11</t>
  </si>
  <si>
    <t xml:space="preserve">0000000000 DEP CHEQUE BNM 1,550.00 AUT.00734020</t>
  </si>
  <si>
    <t xml:space="preserve">0000000000 DEP MIXTO EFVO/DOCT SUC. TRES GUERRAS,G AUT.00734810</t>
  </si>
  <si>
    <t xml:space="preserve">F.AS 3335  13/08/11</t>
  </si>
  <si>
    <t xml:space="preserve">0000000000 DEP CHEQUE BNM 860.00 AUT.00734810</t>
  </si>
  <si>
    <t xml:space="preserve">P INT 0000001 TRASPASO AUT.00050911</t>
  </si>
  <si>
    <t xml:space="preserve">E 145</t>
  </si>
  <si>
    <t xml:space="preserve">0000000000 DEP MIXTO EFVO/DOCT SUC. TRES GUERRAS,G AUT.00736195</t>
  </si>
  <si>
    <t xml:space="preserve">R.13624  17/08/11</t>
  </si>
  <si>
    <t xml:space="preserve">0000000000 DEP CHEQUE BNM 360,900.00 AUT.00736195</t>
  </si>
  <si>
    <t xml:space="preserve">0380037637 TRASPASO REF 380037637 AUT. 12812 AUT.00012812</t>
  </si>
  <si>
    <t xml:space="preserve">I 478</t>
  </si>
  <si>
    <t xml:space="preserve">P INT 0000001 TRASPASO AUT.00013390</t>
  </si>
  <si>
    <t xml:space="preserve">E 146</t>
  </si>
  <si>
    <t xml:space="preserve">0380110555 TRASPASO REF 380110555 AUT. 36000 AUT.00036000</t>
  </si>
  <si>
    <t xml:space="preserve">I 479</t>
  </si>
  <si>
    <t xml:space="preserve">P INT 0000001 TRASPASO AUT.00037202</t>
  </si>
  <si>
    <t xml:space="preserve">E 147</t>
  </si>
  <si>
    <t xml:space="preserve">P INT 0000001 TRASPASO AUT.00042912</t>
  </si>
  <si>
    <t xml:space="preserve">E 148</t>
  </si>
  <si>
    <t xml:space="preserve">0003501606 DOMICILIACION INTER 3501606 IMPUESTO SOB AUT.00001009</t>
  </si>
  <si>
    <t xml:space="preserve">0003501602 DOMICILIACION INTER 3501602 IMPUESTO SOB AUT.00001509</t>
  </si>
  <si>
    <t xml:space="preserve">DEPOS 0000180811 LUCIO,ISLAS/CABRERA AUT.00066416</t>
  </si>
  <si>
    <t xml:space="preserve">R.13643  18/08/11</t>
  </si>
  <si>
    <t xml:space="preserve">5470000408 TRASPASO REF 5470000408 AUT. 4579 AUT.00045798</t>
  </si>
  <si>
    <t xml:space="preserve">I 480</t>
  </si>
  <si>
    <t xml:space="preserve">8670010794 TRASPASO REF 48670010794 AUT. 464 AUT.00046476</t>
  </si>
  <si>
    <t xml:space="preserve">I 481</t>
  </si>
  <si>
    <t xml:space="preserve">P INT 0000001 TRASPASO AUT.00047826</t>
  </si>
  <si>
    <t xml:space="preserve">E 149</t>
  </si>
  <si>
    <t xml:space="preserve">0000000000 DEP MIXTO EFVO/DOCT SUC. TRES GUERRAS,G AUT.00737729</t>
  </si>
  <si>
    <t xml:space="preserve">R.13639  18/08/11</t>
  </si>
  <si>
    <t xml:space="preserve">0000000000 DEP CHEQUE BNM 10,000.00 AUT.00737729</t>
  </si>
  <si>
    <t xml:space="preserve">0000000000 DEP MIXTO EFVO/DOCT SUC. TRES GUERRAS,G AUT.00737731</t>
  </si>
  <si>
    <t xml:space="preserve">F.AS 3408  18/08/11</t>
  </si>
  <si>
    <t xml:space="preserve">0000000000 DEP CHEQUE BNM 1,459.95 AUT.00737731</t>
  </si>
  <si>
    <t xml:space="preserve">0000000000 DEPOSITO EN EFECTIV SUC. TRES GUERRAS,GT AUT.00738590</t>
  </si>
  <si>
    <t xml:space="preserve">CORTE  19/08/11</t>
  </si>
  <si>
    <t xml:space="preserve">0000005183 PAGO A TERCEROS 5183 PAGO S.A.T. AUT.00005183</t>
  </si>
  <si>
    <t xml:space="preserve">E 150</t>
  </si>
  <si>
    <t xml:space="preserve">DEPOS 0000220811 LUCIO,ISLAS/CABRERA AUT.00028247</t>
  </si>
  <si>
    <t xml:space="preserve">R.13663  23/08/11</t>
  </si>
  <si>
    <t xml:space="preserve">8670010794 TRASPASO REF 48670010794 AUT. 183 AUT.00018369</t>
  </si>
  <si>
    <t xml:space="preserve">I 491</t>
  </si>
  <si>
    <t xml:space="preserve">Pendiente comprobante</t>
  </si>
  <si>
    <t xml:space="preserve">DEPOS 0000029653 PAGO A TOYOTA AUT.00029653</t>
  </si>
  <si>
    <t xml:space="preserve">P INT 0000001 TRASPASO AUT.00047964</t>
  </si>
  <si>
    <t xml:space="preserve">0000000202 COBRO CHEQUE NUMERO 202 AUT.00984423</t>
  </si>
  <si>
    <t xml:space="preserve">0000000000 DEP MIXTO EFVO/DOCT SUC. TRES GUERRAS,G AUT.00740777</t>
  </si>
  <si>
    <t xml:space="preserve">R.13657  23/08/11</t>
  </si>
  <si>
    <t xml:space="preserve">0000000000 DEP CHEQUE BNM 1,871.25 AUT.00740777</t>
  </si>
  <si>
    <t xml:space="preserve">DEPOS 0000000005 UNIDAD 928 AUT.00062555</t>
  </si>
  <si>
    <t xml:space="preserve">F.AS 3474  24/08/11</t>
  </si>
  <si>
    <t xml:space="preserve">0000000000 DEP MIXTO EFVO/DOCT SUC. TRES GUERRAS,G AUT.00741435</t>
  </si>
  <si>
    <t xml:space="preserve">F.AS 3476  24/08/11</t>
  </si>
  <si>
    <t xml:space="preserve">0000000000 DEP CHEQUE BNM 860.00 AUT.00741435</t>
  </si>
  <si>
    <t xml:space="preserve">0000000000 DEP MIXTO EFVO/DOCT SUC. TRES GUERRAS,G AUT.00741437</t>
  </si>
  <si>
    <t xml:space="preserve">R.13671  24/08/11</t>
  </si>
  <si>
    <t xml:space="preserve">0000000000 DEP CHEQUE BNM 19,500.00 AUT.00741437</t>
  </si>
  <si>
    <t xml:space="preserve">0000000000 DEPOSITO EN EFECTIV SUC. TRES GUERRAS,GT AUT.00742941</t>
  </si>
  <si>
    <t xml:space="preserve">CORTE  26/08/11</t>
  </si>
  <si>
    <t xml:space="preserve">DEPOS 0000000005 CEFPPEGAC AUT.00015468</t>
  </si>
  <si>
    <t xml:space="preserve">F.AS 3573  29/08/11</t>
  </si>
  <si>
    <t xml:space="preserve">0380110555 TRASPASO REF 380110555 AUT. 43824 AUT.00043824</t>
  </si>
  <si>
    <t xml:space="preserve">P INT 0000001 TRASPASO AUT.00055983</t>
  </si>
  <si>
    <t xml:space="preserve">0380252244 TRASPASO REF 380252244 AUT. 61173 AUT.00061173</t>
  </si>
  <si>
    <t xml:space="preserve">P INT 0000001 TRASPASO AUT.00062691</t>
  </si>
  <si>
    <t xml:space="preserve">DEPOS 0000290811 1 PAGO SIENA AUT.00112295</t>
  </si>
  <si>
    <t xml:space="preserve">R.13724  30/08/11</t>
  </si>
  <si>
    <t xml:space="preserve">0000000000 DEP MIXTO EFVO/DOCT SUC. TRES GUERRAS,G AUT.00744239</t>
  </si>
  <si>
    <t xml:space="preserve">R.13714  29/08/11</t>
  </si>
  <si>
    <t xml:space="preserve">0000000000 DEP CHEQUE BNM 10,000.00 AUT.00744239</t>
  </si>
  <si>
    <t xml:space="preserve">P INT 0000001 TRASPASO AUT.00048248</t>
  </si>
  <si>
    <t xml:space="preserve">0000000000 DEP MIXTO EFVO/DOCT SUC. EL CAYACAL AUT.00460775</t>
  </si>
  <si>
    <t xml:space="preserve">R.13733  31/08/11</t>
  </si>
  <si>
    <t xml:space="preserve">0000000000 DEP TRAS TARJETA 136,000.00 AUT.00460775</t>
  </si>
  <si>
    <t xml:space="preserve">5470000408 TRASPASO REF 5470000408 AUT. 2221 AUT.00122211</t>
  </si>
  <si>
    <t xml:space="preserve">0000000203 COBRO CHEQUE NUMERO 203 AUT.00040497</t>
  </si>
  <si>
    <t xml:space="preserve">0000000204 COBRO CHEQUE NUMERO 204 AUT.00989736</t>
  </si>
  <si>
    <t xml:space="preserve">0000000000 DEPOSITO EN EFECTIV SUC. TRES GUERRAS,GT AUT.00745204</t>
  </si>
  <si>
    <t xml:space="preserve">CORTE  30/08/11</t>
  </si>
  <si>
    <t xml:space="preserve">0000000000 DEP MIXTO EFVO/DOCT SUC. TRES GUERRAS,G AUT.00745206</t>
  </si>
  <si>
    <t xml:space="preserve">R.13726  30/08/11</t>
  </si>
  <si>
    <t xml:space="preserve">0000000000 DEP CHEQUE BNM 5,000.00 AUT.00745206</t>
  </si>
  <si>
    <t xml:space="preserve">0000000000 DEPOSITO EN EFECTIV SUC. CONSTITUYENTES, AUT.00990659</t>
  </si>
  <si>
    <t xml:space="preserve">0000000000 DEP MIXTO EFVO/DOCT SUC. TRES GUERRAS,G AUT.00745933</t>
  </si>
  <si>
    <t xml:space="preserve">R-13764  01/09/11</t>
  </si>
  <si>
    <t xml:space="preserve">0000000000 DEP TRAS TARJETA 95,000.00 AUT.00745933</t>
  </si>
  <si>
    <t xml:space="preserve">P INT 0000001 TRASPASO AUT.00095836</t>
  </si>
  <si>
    <t xml:space="preserve">0000000000 COMIS CHEQUE GIRADO AUT.00388424</t>
  </si>
  <si>
    <t xml:space="preserve">0000000000 IVA COM CHQ GIRAD AUT.00388424</t>
  </si>
  <si>
    <t xml:space="preserve">Movimientos Septiembre 2011</t>
  </si>
  <si>
    <t xml:space="preserve">0000133168 CGO IDE PER ACT AGO 133168 CARGO IDE PER AUT.00133168</t>
  </si>
  <si>
    <t xml:space="preserve">0380037637 TRASPASO REF 380037637 AUT. 64682 AUT.00064682</t>
  </si>
  <si>
    <t xml:space="preserve">5470000408 TRASPASO REF 5470000408 AUT. 6624 AUT.00066245</t>
  </si>
  <si>
    <t xml:space="preserve">0000000206 COBRO CHEQUE NUMERO 206 AUT.00991687</t>
  </si>
  <si>
    <t xml:space="preserve">P INT 0000001 TRASPASO AUT.00067237</t>
  </si>
  <si>
    <t xml:space="preserve">0000000206 COM CHQ DEV VENTANI 206 AUT.00991663</t>
  </si>
  <si>
    <t xml:space="preserve">0000000206 IVA COM CH DEV VENTA AUT.00991663</t>
  </si>
  <si>
    <t xml:space="preserve">8670010794 TRASPASO REF. 48670010794 AUT. 294 AUT.00029449</t>
  </si>
  <si>
    <t xml:space="preserve">0000000000 DEP MIXTO EFVO/DOCT SUC. TRES GUERRAS,G AUT.00747057</t>
  </si>
  <si>
    <t xml:space="preserve">0000000000 DEP CHEQUE BNM 70,000.00 AUT.00747057</t>
  </si>
  <si>
    <t xml:space="preserve">0000000000 DEPOSITO DE SUC. TRES GUERRAS,G AUT.00747534</t>
  </si>
  <si>
    <t xml:space="preserve">CORTE  02/09/11</t>
  </si>
  <si>
    <t xml:space="preserve">0000000000 DEP EN EFECTIVO 14,011.85 AUT.00747534</t>
  </si>
  <si>
    <t xml:space="preserve">0000000000 DEP MIXTO EFVO/DOCT SUC. TRES GUERRAS,G AUT.00748175</t>
  </si>
  <si>
    <t xml:space="preserve">AS-03650  03/09/11</t>
  </si>
  <si>
    <t xml:space="preserve">0000000000 DEP CHEQUE BNM 5,529.99 AUT.00748175</t>
  </si>
  <si>
    <t xml:space="preserve">5470000408 TRASPASO REF. 5470000408 AUT. 3597 AUT.00035976</t>
  </si>
  <si>
    <t xml:space="preserve">DEPOS 0000060201 PAGO SERVICIO COROLLA ROJO AUT.00060201</t>
  </si>
  <si>
    <t xml:space="preserve">0000000000 DEP MIXTO EFVO/DOCT SUC. TRES GUERRAS,G AUT.00748940</t>
  </si>
  <si>
    <t xml:space="preserve">AS-03674   05/09/11</t>
  </si>
  <si>
    <t xml:space="preserve">0000000000 DEP CHEQUE BNM 860.00 AUT.00748940</t>
  </si>
  <si>
    <t xml:space="preserve">0000000000 DEP MIXTO EFVO/DOCT SUC. TRES GUERRAS,G AUT.00748942</t>
  </si>
  <si>
    <t xml:space="preserve">R-13787  05/09/11</t>
  </si>
  <si>
    <t xml:space="preserve">0000000000 DEP CHEQUE BNM 25,000.00 AUT.00748942</t>
  </si>
  <si>
    <t xml:space="preserve">0000000000 DEP MIXTO EFVO/DOCT SUC. TRES GUERRAS,G AUT.00749733</t>
  </si>
  <si>
    <t xml:space="preserve">R-13791   07/09/11</t>
  </si>
  <si>
    <t xml:space="preserve">0000000000 DEP CHEQUE BNM 91,500.00 AUT.00749733</t>
  </si>
  <si>
    <t xml:space="preserve">P INT 0000001 TRASPASO AUT.00039044</t>
  </si>
  <si>
    <t xml:space="preserve">5470000408 TRASPASO REF 5470000408 AUT. 5071 AUT.00050716</t>
  </si>
  <si>
    <t xml:space="preserve">P INT 0000001 TRASPASO AUT.00051843</t>
  </si>
  <si>
    <t xml:space="preserve">DEPOS 0000000000 PAGO SERV AUT.00109012</t>
  </si>
  <si>
    <t xml:space="preserve">AS-03744   09/09/11</t>
  </si>
  <si>
    <t xml:space="preserve">0000000000 DEP MIXTO EFVO/DOCT SUC. TRES GUERRAS,G AUT.00751580</t>
  </si>
  <si>
    <t xml:space="preserve">AS-03737    09/09/11</t>
  </si>
  <si>
    <t xml:space="preserve">0000000000 DEP CHEQUE BNM 2,333.00 AUT.00751580</t>
  </si>
  <si>
    <t xml:space="preserve">0000000000 DEP MIXTO EFVO/DOCT SUC. TRES GUERRAS,G AUT.00751583</t>
  </si>
  <si>
    <t xml:space="preserve">AS-03735   09/09/11</t>
  </si>
  <si>
    <t xml:space="preserve">0000000000 DEP CHEQUE BNM 860.00 AUT.00751583</t>
  </si>
  <si>
    <t xml:space="preserve">0000000000 DEPOSITO EN EFECTIV SUC. TRES GUERRAS,GT AUT.00751586</t>
  </si>
  <si>
    <t xml:space="preserve">CORTE  09/09/11</t>
  </si>
  <si>
    <t xml:space="preserve">0000000000 DEPOSITO EN EFECTIV SUC. BLVD PONIENTE,G AUT.00900857</t>
  </si>
  <si>
    <t xml:space="preserve">5470000408 TRASPASO REF 5470000408 AUT. 5178 AUT.00051783</t>
  </si>
  <si>
    <t xml:space="preserve">I   538   30/09/11</t>
  </si>
  <si>
    <t xml:space="preserve">P INT 0000001 TRASPASO AUT.00054083</t>
  </si>
  <si>
    <t xml:space="preserve">I   537   12/09/11</t>
  </si>
  <si>
    <t xml:space="preserve">0000000000 DEP MIXTO EFVO/DOCT SUC. TRES GUERRAS,G AUT.00753071</t>
  </si>
  <si>
    <t xml:space="preserve">AS-03773   12/09/11</t>
  </si>
  <si>
    <t xml:space="preserve">0000000000 DEP CHEQUE BNM 2,390.00 AUT.00753071</t>
  </si>
  <si>
    <t xml:space="preserve">0000000000 DEP MIXTO EFVO/DOCT SUC. BLVD PONIENTE, AUT.00901729</t>
  </si>
  <si>
    <t xml:space="preserve">R-13803   09/09/11</t>
  </si>
  <si>
    <t xml:space="preserve">0000000000 DEP CHEQUE BNM 150,000.00 AUT.00901729</t>
  </si>
  <si>
    <t xml:space="preserve">5470000408 TRASPASO REF. 5470000408 AUT. 3738 AUT.00037386</t>
  </si>
  <si>
    <t xml:space="preserve">E   189   30/09/11</t>
  </si>
  <si>
    <t xml:space="preserve">0380110555 TRASPASO REF 380110555 AUT. 47694 AUT.00047694</t>
  </si>
  <si>
    <t xml:space="preserve">I  541</t>
  </si>
  <si>
    <t xml:space="preserve">P INT 0000001 TRASPASO AUT.00048702</t>
  </si>
  <si>
    <t xml:space="preserve">D  1,65   14/09/11</t>
  </si>
  <si>
    <t xml:space="preserve">5470000408 TRASPASO REF 5470000408 AUT. 5103 AUT.00051033</t>
  </si>
  <si>
    <t xml:space="preserve">I  540  30/09/11</t>
  </si>
  <si>
    <t xml:space="preserve">P INT 0000001 TRASPASO AUT.00061266</t>
  </si>
  <si>
    <t xml:space="preserve">D 1,454   14/09/11</t>
  </si>
  <si>
    <t xml:space="preserve">0000000000 DEP MIXTO EFVO/DOCT SUC. CONSTITUYENTES AUT.00000011</t>
  </si>
  <si>
    <t xml:space="preserve">CORTE  13/09/11</t>
  </si>
  <si>
    <t xml:space="preserve">AS-03786   13/09/11</t>
  </si>
  <si>
    <t xml:space="preserve">0000000000 DEP CHEQUE BNM 860.00 AUT.00000011</t>
  </si>
  <si>
    <t xml:space="preserve">0000000000 DEP MIXTO EFVO/DOCT SUC. CONSTITUYENTES AUT.00000015</t>
  </si>
  <si>
    <t xml:space="preserve">CORTE 13/09/11</t>
  </si>
  <si>
    <t xml:space="preserve">AS-03781  13/09/11</t>
  </si>
  <si>
    <t xml:space="preserve">0000000000 DEP CHEQUE BNM 1,678.64 AUT.00000015</t>
  </si>
  <si>
    <t xml:space="preserve">0380110555 TRASPASO REF 380110555 AUT. 63769 AUT.00063769</t>
  </si>
  <si>
    <t xml:space="preserve">I  543   30/09/11</t>
  </si>
  <si>
    <t xml:space="preserve">P INT 0000001 TRASPASO AUT.00066421</t>
  </si>
  <si>
    <t xml:space="preserve">D  1,467  15/09/11</t>
  </si>
  <si>
    <t xml:space="preserve">0000000000 DEPOSITO EN EFECTIV SUC. TRES GUERRAS,GT AUT.00755347</t>
  </si>
  <si>
    <t xml:space="preserve">CORTE   15/09/11</t>
  </si>
  <si>
    <t xml:space="preserve">0000000000 DEP MIXTO EFVO/DOCT SUC. TRES GUERRAS,G AUT.00755349</t>
  </si>
  <si>
    <t xml:space="preserve">AS-03824 15/09/11</t>
  </si>
  <si>
    <t xml:space="preserve">0000000000 DEP CHEQUE BNM 2,500.00 AUT.00755349</t>
  </si>
  <si>
    <t xml:space="preserve">0000000000 DEP MIXTO EFVO/DOCT SUC. TRES GUERRAS,G AUT.00755352</t>
  </si>
  <si>
    <t xml:space="preserve">AS-03815   15/09/11</t>
  </si>
  <si>
    <t xml:space="preserve">0000000000 DEP CHEQUE BNM 8,445.00 AUT.00755352</t>
  </si>
  <si>
    <t xml:space="preserve">8670010794 TRASPASO REF. 48670010794 AUT. 216 AUT.00021647</t>
  </si>
  <si>
    <t xml:space="preserve">E  204   30/09/11</t>
  </si>
  <si>
    <t xml:space="preserve">5470000408 TRASPASO REF 5470000408 AUT. 7984 AUT.00079841</t>
  </si>
  <si>
    <t xml:space="preserve">I  550   30/09/11</t>
  </si>
  <si>
    <t xml:space="preserve">P INT 0000001 TRASPASO AUT.00081803</t>
  </si>
  <si>
    <t xml:space="preserve">D  1,456   19/09/11</t>
  </si>
  <si>
    <t xml:space="preserve">5470000408 TRASPASO REF 5470000408 AUT. 4762 AUT.00047622</t>
  </si>
  <si>
    <t xml:space="preserve">I  552  30/09/11</t>
  </si>
  <si>
    <t xml:space="preserve">5470000408 TRASPASO REF 5470000408 AUT. 4871 AUT.00048711</t>
  </si>
  <si>
    <t xml:space="preserve">I  551   30/09/11</t>
  </si>
  <si>
    <t xml:space="preserve">P INT 0000001 TRASPASO AUT.00050989</t>
  </si>
  <si>
    <t xml:space="preserve">D  1,455   20/09/11</t>
  </si>
  <si>
    <t xml:space="preserve">DEPOS 0000000000 AGRO Y ACOLCHADOS SA DE CV AUT.00007826</t>
  </si>
  <si>
    <t xml:space="preserve">0000000000 DEP MIXTO EFVO/DOCT SUC. VALLE SANTIAGO AUT.00473739</t>
  </si>
  <si>
    <t xml:space="preserve">0000000000 DEP CHEQUE BNM 276,528.00 AUT.00473739</t>
  </si>
  <si>
    <t xml:space="preserve">P INT 0000001 TRASPASO AUT.00039610</t>
  </si>
  <si>
    <t xml:space="preserve">D  1,469  21/09/11</t>
  </si>
  <si>
    <t xml:space="preserve">5470000408 TRASPASO REF 5470000408 AUT. 4116 AUT.00041165</t>
  </si>
  <si>
    <t xml:space="preserve">I   547   30/09/11</t>
  </si>
  <si>
    <t xml:space="preserve">P INT 0000001 TRASPASO AUT.00041936</t>
  </si>
  <si>
    <t xml:space="preserve">D  1,468   21/09/11</t>
  </si>
  <si>
    <t xml:space="preserve">DEPOS 0000046643 GRUPO CONSTRUCTOR AVISA SA DE CV AUT.00046643</t>
  </si>
  <si>
    <t xml:space="preserve">0000000000 DEP MIXTO EFVO/DOCT SUC. BLVD PONIENTE, AUT.00905702</t>
  </si>
  <si>
    <t xml:space="preserve">0000000000 DEP CHEQUE BNM 200,900.00 AUT.00905702</t>
  </si>
  <si>
    <t xml:space="preserve">0000087523 PAGO A TERCEROS 87523 PAGO S.A.T. AUT.00087523</t>
  </si>
  <si>
    <t xml:space="preserve">E  214   21/09/11</t>
  </si>
  <si>
    <t xml:space="preserve">0000000000 DEPOSITO EN EFECTIV SUC. SALVATIERRA,GTO AUT.00301605</t>
  </si>
  <si>
    <t xml:space="preserve">5470000408 TRASPASO REF 5470000408 AUT. 2059 AUT.00020591</t>
  </si>
  <si>
    <t xml:space="preserve">D  1,472   22/09/11</t>
  </si>
  <si>
    <t xml:space="preserve">P INT 0000001 TRASPASO AUT.00021434</t>
  </si>
  <si>
    <t xml:space="preserve">E  203  30/09/11</t>
  </si>
  <si>
    <t xml:space="preserve">P INT 0000001 TRASPASO AUT.00022010</t>
  </si>
  <si>
    <t xml:space="preserve">D  1,471  22/09/11</t>
  </si>
  <si>
    <t xml:space="preserve">5470000408 TRASPASO REF 5470000408 AUT. 4983 AUT.00049837</t>
  </si>
  <si>
    <t xml:space="preserve">I  548  30/09/11</t>
  </si>
  <si>
    <t xml:space="preserve">P INT 0000001 TRASPASO AUT.00051653</t>
  </si>
  <si>
    <t xml:space="preserve">D 1,470   22/09/11</t>
  </si>
  <si>
    <t xml:space="preserve">0000000000 DEPOSITO EN EFECTIV SUC. G_TORITOS AUT.00769532</t>
  </si>
  <si>
    <t xml:space="preserve">0015070615 TRASPASO REF 70015070615 AUT. 379 AUT.00037917</t>
  </si>
  <si>
    <t xml:space="preserve">E   213   30/09/11</t>
  </si>
  <si>
    <t xml:space="preserve">P INT 0000001 TRASPASO AUT.00039370</t>
  </si>
  <si>
    <t xml:space="preserve">D  1,463  23/09/11</t>
  </si>
  <si>
    <t xml:space="preserve">5470000408 TRASPASO REF. 5470000408 AUT. 4943 AUT.00049430</t>
  </si>
  <si>
    <t xml:space="preserve">E  196   30/09/11</t>
  </si>
  <si>
    <t xml:space="preserve">5470000408 TRASPASO REF 5470000408 AUT. 7058 AUT.00070589</t>
  </si>
  <si>
    <t xml:space="preserve">I  545   30/09/11</t>
  </si>
  <si>
    <t xml:space="preserve">P INT 0000001 TRASPASO AUT.00072846</t>
  </si>
  <si>
    <t xml:space="preserve">5470000408 TRASPASO REF 5470000408 AUT. 7644 AUT.00076447</t>
  </si>
  <si>
    <t xml:space="preserve">I  544   30/09/11</t>
  </si>
  <si>
    <t xml:space="preserve">P INT 0000001 TRASPASO AUT.00077480</t>
  </si>
  <si>
    <t xml:space="preserve">D  1,462   23/09/11</t>
  </si>
  <si>
    <t xml:space="preserve">0000000000 DEPOSITO EN EFECTIV SUC. TRES GUERRAS,GT AUT.00758900</t>
  </si>
  <si>
    <t xml:space="preserve">0000000000 DEP MIXTO EFVO/DOCT SUC. TRES GUERRAS,G AUT.00759592</t>
  </si>
  <si>
    <t xml:space="preserve">0000000000 DEP CHEQUE BNM 1,550.00 AUT.00759592</t>
  </si>
  <si>
    <t xml:space="preserve">0000000000 DEPOSITO DE SUC. TRES GUERRAS,G AUT.00759953</t>
  </si>
  <si>
    <t xml:space="preserve">0000000000 DEP EN EFECTIVO 5,000.00 AUT.00759953</t>
  </si>
  <si>
    <t xml:space="preserve">5470000408 TRASPASO REF 5470000408 AUT. 0796 AUT.00007968</t>
  </si>
  <si>
    <t xml:space="preserve">I   549  30/09/11</t>
  </si>
  <si>
    <t xml:space="preserve">0000000000 DEP MIXTO EFVO/DOCT SUC. TRES GUERRAS,G AUT.00760416</t>
  </si>
  <si>
    <t xml:space="preserve">0000000000 DEP CHEQUE BNM 4,340.00 AUT.00760416</t>
  </si>
  <si>
    <t xml:space="preserve">0000000000 DEP MIXTO EFVO/DOCT SUC. TRES GUERRAS,G AUT.00760418</t>
  </si>
  <si>
    <t xml:space="preserve">0000000000 DEP CHEQUE BNM 5,642.97 AUT.00760418</t>
  </si>
  <si>
    <t xml:space="preserve">0000000000 DEP MIXTO EFVO/DOCT SUC. TRES GUERRAS,G AUT.00760420</t>
  </si>
  <si>
    <t xml:space="preserve">0000000000 DEP CHEQUE BNM 1,740.00 AUT.00760420</t>
  </si>
  <si>
    <t xml:space="preserve">0000000207 COBRO CHEQUE NUMERO 207 AUT.00439429</t>
  </si>
  <si>
    <t xml:space="preserve">0000000000 DEP MIXTO EFVO/DOCT SUC. TRES GUERRAS,G AUT.00760547</t>
  </si>
  <si>
    <t xml:space="preserve">0000000000 DEP TRAS TARJETA 145,000.00 AUT.00760547</t>
  </si>
  <si>
    <t xml:space="preserve">5470000408 TRASPASO REF 5470000408 AUT. 3904 AUT.00039041</t>
  </si>
  <si>
    <t xml:space="preserve">I  553   30/09/11</t>
  </si>
  <si>
    <t xml:space="preserve">P INT 0000001 TRASPASO AUT.00042043</t>
  </si>
  <si>
    <t xml:space="preserve">D  1,457   27/09/11</t>
  </si>
  <si>
    <t xml:space="preserve">0000000000 DEPOSITO EN EFECTIV SUC. SALVATIERRA,GTO AUT.00302857</t>
  </si>
  <si>
    <t xml:space="preserve">0000000000 DEPOSITO EN EFECTIV SUC. SALVATIERRA,GTO AUT.00302858</t>
  </si>
  <si>
    <t xml:space="preserve">0000000000 DEP MIXTO EFVO/DOCT SUC. GUSTAVO BAZ,ME AUT.00746673</t>
  </si>
  <si>
    <t xml:space="preserve">0000000000 DEP CHEQUE BNM 100,000.00 AUT.00746673</t>
  </si>
  <si>
    <t xml:space="preserve">P INT 0000001 TRASPASO AUT.00046842</t>
  </si>
  <si>
    <t xml:space="preserve">D  1,458   28/09/11</t>
  </si>
  <si>
    <t xml:space="preserve">0000000000 DEP MIXTO EFVO/DOCT SUC. ACAMBARO,GTO AUT.00322815</t>
  </si>
  <si>
    <t xml:space="preserve">0000000000 DEP TRAS TARJETA 250,000.00 AUT.00322815</t>
  </si>
  <si>
    <t xml:space="preserve">0000000000 DEP TRASPASO TARJET AUT.00243706</t>
  </si>
  <si>
    <t xml:space="preserve">R-13771   02/09/11</t>
  </si>
  <si>
    <t xml:space="preserve">5470000408 TRASPASO REF 5470000408 AUT. 9838 AUT.00098383</t>
  </si>
  <si>
    <t xml:space="preserve">I  558   30/09/11</t>
  </si>
  <si>
    <t xml:space="preserve">0000000000 DEPOSITO S.B.C. SUC. COMONFORT,GTO AUT.00003172</t>
  </si>
  <si>
    <t xml:space="preserve">0000000000 DEPOSITO S.B.C. SUC. CONSTITUYENTES AUT.00003173</t>
  </si>
  <si>
    <t xml:space="preserve">0000000000 DEPOSITO S.B.C. SUC. CONSTITUYENTES AUT.00003174</t>
  </si>
  <si>
    <t xml:space="preserve">0000000208 COBRO CHEQUE NUMERO 208 AUT.00008240</t>
  </si>
  <si>
    <t xml:space="preserve">5470000408 TRASPASO REF. 5470000408 AUT. 4631 AUT.00046316</t>
  </si>
  <si>
    <t xml:space="preserve">E   208   30/09/11</t>
  </si>
  <si>
    <t xml:space="preserve">5470000408 TRASPASO REF 5470000408 AUT. 6073 AUT.00060734</t>
  </si>
  <si>
    <t xml:space="preserve">I  556  30/09/11</t>
  </si>
  <si>
    <t xml:space="preserve">0380037637 TRASPASO REF 380037637 AUT. 62278 AUT.00062278</t>
  </si>
  <si>
    <t xml:space="preserve">I  555 30/09/11</t>
  </si>
  <si>
    <t xml:space="preserve">P INT 0000001 TRASPASO AUT.00065054</t>
  </si>
  <si>
    <t xml:space="preserve">D  1,461  29/09/11</t>
  </si>
  <si>
    <t xml:space="preserve">P INT 0000001 TRASPASO AUT.00065788</t>
  </si>
  <si>
    <t xml:space="preserve">D  1,460  29/09/11</t>
  </si>
  <si>
    <t xml:space="preserve">0380037637 TRASPASO REF. 380037637 AUT. 71220 AUT.00071220</t>
  </si>
  <si>
    <t xml:space="preserve">E   209  30/09/11</t>
  </si>
  <si>
    <t xml:space="preserve">P INT 0000001 TRASPASO AUT.00072986</t>
  </si>
  <si>
    <t xml:space="preserve">D  1,459  29/09/11</t>
  </si>
  <si>
    <t xml:space="preserve">DEPOS 0000120300 JORGE,VALDES/HERNANDEZ AUT.00120300</t>
  </si>
  <si>
    <t xml:space="preserve">0000000000 DEPOSITO EN EFECTIV SUC. ACAMBARO,GTO AUT.00323815</t>
  </si>
  <si>
    <t xml:space="preserve">0000000000 DEP MIXTO EFVO/DOCT SUC. SUC.ANTONIO PL AUT.00370504</t>
  </si>
  <si>
    <t xml:space="preserve">0000000000 DEP CHEQUE BNM 298,300.00 AUT.00370504</t>
  </si>
  <si>
    <t xml:space="preserve">0000000209 COM CHQ DEV VENTANI 209 AUT.00009691</t>
  </si>
  <si>
    <t xml:space="preserve">0000000209 IVA COM CH DEV VENTA AUT.00009691</t>
  </si>
  <si>
    <t xml:space="preserve">TPV</t>
  </si>
  <si>
    <t xml:space="preserve">0000000000 COMIS CHEQUE GIRADO AUT.00399232</t>
  </si>
  <si>
    <t xml:space="preserve">0000000000 IVA COM CHQ GIRAD AUT.00399232</t>
  </si>
  <si>
    <t xml:space="preserve">0000000000 DEPOSITO EN EFECTIV SUC. TRES GUERRAS,GT AUT.00763713</t>
  </si>
  <si>
    <t xml:space="preserve">0000000000 DEP MIXTO EFVO/DOCT SUC. TRES GUERRAS,G AUT.00763718</t>
  </si>
  <si>
    <t xml:space="preserve">0000000000 DEP CHEQUE BNM 3,429.98 AUT.00763718</t>
  </si>
  <si>
    <t xml:space="preserve">0000121141 CGO IDE PER ACT SEP 121141 CARGO IDE PER AUT.00121141</t>
  </si>
  <si>
    <t xml:space="preserve">D  1  404 30/09/11</t>
  </si>
  <si>
    <t xml:space="preserve">5470000416 TRASPASO REF 5470000416 AUT. 3504 AUT.00035042</t>
  </si>
  <si>
    <t xml:space="preserve">E 181</t>
  </si>
  <si>
    <t xml:space="preserve">P INT 0000001 TRASPASO AUT.00036129</t>
  </si>
  <si>
    <t xml:space="preserve">E 182</t>
  </si>
  <si>
    <t xml:space="preserve">DEPOS 0000053936 HOTEL REAL DE MINAS AUT.00053936</t>
  </si>
  <si>
    <t xml:space="preserve">R-13942 03/10/11</t>
  </si>
  <si>
    <t xml:space="preserve">P INT 0000001 TRASPASO AUT.00057412</t>
  </si>
  <si>
    <t xml:space="preserve">E 184</t>
  </si>
  <si>
    <t xml:space="preserve">5470000408 TRASPASO REF 5470000408 AUT. 5832 AUT.00058328</t>
  </si>
  <si>
    <t xml:space="preserve">P INT 0000001 TRASPASO AUT.00061387</t>
  </si>
  <si>
    <t xml:space="preserve">E 183</t>
  </si>
  <si>
    <t xml:space="preserve">2105199025 DEPOSITO DE CARTERA 2105199025 AUTO OP H AUT.01232194</t>
  </si>
  <si>
    <t xml:space="preserve">P INT 0000001 TRASPASO AUT.00035040</t>
  </si>
  <si>
    <t xml:space="preserve">E 180</t>
  </si>
  <si>
    <t xml:space="preserve">0000000209 COBRO CHEQUE NUMERO 209 AUT.00518529</t>
  </si>
  <si>
    <t xml:space="preserve">0000000000 DEP MIXTO EFVO/DOCT SUC. TRES GUERRAS,G AUT.00765686</t>
  </si>
  <si>
    <t xml:space="preserve">AS-04137 05/10/11</t>
  </si>
  <si>
    <t xml:space="preserve">0000000000 DEP CHEQUE BNM 1,550.00 AUT.00765686</t>
  </si>
  <si>
    <t xml:space="preserve">DEPOS 0000077304 PAGO SERVICIO COROLLA BLANCO AUT.00077304</t>
  </si>
  <si>
    <t xml:space="preserve">AS-04155 05/10/11</t>
  </si>
  <si>
    <t xml:space="preserve">0000000000 DEP MIXTO EFVO/DOCT SUC. BLVD PONIENTE, AUT.00916076</t>
  </si>
  <si>
    <t xml:space="preserve">AS-04142 05/10/11</t>
  </si>
  <si>
    <t xml:space="preserve">0000000000 DEP CHEQUE BNM 5,176.46 AUT.00916076</t>
  </si>
  <si>
    <t xml:space="preserve">5470000408 TRASPASO REF 5470000408 AUT. 3777 AUT.00037771</t>
  </si>
  <si>
    <t xml:space="preserve">E 178</t>
  </si>
  <si>
    <t xml:space="preserve">P INT 0000001 TRASPASO AUT.00041120</t>
  </si>
  <si>
    <t xml:space="preserve">E 179</t>
  </si>
  <si>
    <t xml:space="preserve">5470000408 TRASPASO REF 5470000408 AUT. 3756 AUT.00037568</t>
  </si>
  <si>
    <t xml:space="preserve">E 120</t>
  </si>
  <si>
    <t xml:space="preserve">0000000000 DEPOSITO S.B.C. SUC. TRES GUERRAS,G AUT.00001267</t>
  </si>
  <si>
    <t xml:space="preserve">AS-04180 07/10/11</t>
  </si>
  <si>
    <t xml:space="preserve">0000000000 DEPOSITO EN EFECTIV SUC. TRES GUERRAS,GT AUT.00767615</t>
  </si>
  <si>
    <t xml:space="preserve">5470000408 TRASPASO REF 5470000408 AUT. 4674 AUT.00046742</t>
  </si>
  <si>
    <t xml:space="preserve">E 98</t>
  </si>
  <si>
    <t xml:space="preserve">P INT 0000001 TRASPASO AUT.00054747</t>
  </si>
  <si>
    <t xml:space="preserve">E 97</t>
  </si>
  <si>
    <t xml:space="preserve">P INT 0000001 TRASPASO AUT.00056289</t>
  </si>
  <si>
    <t xml:space="preserve">D 1,101</t>
  </si>
  <si>
    <t xml:space="preserve">5470000408 TRASPASO REF 5470000408 AUT. 3925 AUT.00039255</t>
  </si>
  <si>
    <t xml:space="preserve">E 103</t>
  </si>
  <si>
    <t xml:space="preserve">P INT 0000001 TRASPASO AUT.00043185</t>
  </si>
  <si>
    <t xml:space="preserve">E 102</t>
  </si>
  <si>
    <t xml:space="preserve">0380252244 TRASPASO REF 380252244 AUT. 36174 AUT.00036174</t>
  </si>
  <si>
    <t xml:space="preserve">E 108</t>
  </si>
  <si>
    <t xml:space="preserve">P INT 0000001 TRASPASO AUT.00037579</t>
  </si>
  <si>
    <t xml:space="preserve">E 107</t>
  </si>
  <si>
    <t xml:space="preserve">0380252244 TRASPASO REF 380252244 AUT. 38727 AUT.00038727</t>
  </si>
  <si>
    <t xml:space="preserve">5470000408 TRASPASO REF 5470000408 AUT. 4009 AUT.00040095</t>
  </si>
  <si>
    <t xml:space="preserve">P INT 0000001 TRASPASO AUT.00046797</t>
  </si>
  <si>
    <t xml:space="preserve">E 114</t>
  </si>
  <si>
    <t xml:space="preserve">5470000408 TRASPASO REF 5470000408 AUT. 9016 AUT.00090164</t>
  </si>
  <si>
    <t xml:space="preserve">E 111</t>
  </si>
  <si>
    <t xml:space="preserve">P INT 0000001 TRASPASO AUT.00091174</t>
  </si>
  <si>
    <t xml:space="preserve">E 110</t>
  </si>
  <si>
    <t xml:space="preserve">2891051967 TRASPASO REF 2891051967 AUT. 9381 AUT.00093819</t>
  </si>
  <si>
    <t xml:space="preserve">E 119</t>
  </si>
  <si>
    <t xml:space="preserve">P INT 0000001 TRASPASO AUT.00099580</t>
  </si>
  <si>
    <t xml:space="preserve">0000000000 DEPOSITO EN EFECTIV SUC. TRES GUERRAS,GT AUT.00771905</t>
  </si>
  <si>
    <t xml:space="preserve">0000000000 DEP MIXTO EFVO/DOCT SUC. TRES GUERRAS,G AUT.00771909</t>
  </si>
  <si>
    <t xml:space="preserve">0000000000 DEP CHEQUE BNM 10,000.00 AUT.00771909</t>
  </si>
  <si>
    <t xml:space="preserve">0000000000 DEP MIXTO EFVO/DOCT SUC. TRES GUERRAS,G AUT.00771912</t>
  </si>
  <si>
    <t xml:space="preserve">R-13997 14/10/11</t>
  </si>
  <si>
    <t xml:space="preserve">0000000000 DEP CHEQUE BNM 47,215.95 AUT.00771912</t>
  </si>
  <si>
    <t xml:space="preserve">0000000000 DEP MIXTO EFVO/DOCT SUC. TRES GUERRAS,G AUT.00772152</t>
  </si>
  <si>
    <t xml:space="preserve">R-14017</t>
  </si>
  <si>
    <t xml:space="preserve">0000000000 DEP CHEQUE BNM 130,000.00 AUT.00772152</t>
  </si>
  <si>
    <t xml:space="preserve">0000000000 DEPOSITO EN EFECTIV SUC. VALLE SANTIAGO, AUT.00481736</t>
  </si>
  <si>
    <t xml:space="preserve">R-14049 19/10/11</t>
  </si>
  <si>
    <t xml:space="preserve">P INT 0000001 TRASPASO AUT.00058200</t>
  </si>
  <si>
    <t xml:space="preserve">E 135</t>
  </si>
  <si>
    <t xml:space="preserve">0000000000 DEP MIXTO EFVO/DOCT SUC. BLVD PONIENTE, AUT.00922609</t>
  </si>
  <si>
    <t xml:space="preserve">AS-04312 15/10/11</t>
  </si>
  <si>
    <t xml:space="preserve">0000000000 DEP CHEQUE BNM 1,211.34 AUT.00922609</t>
  </si>
  <si>
    <t xml:space="preserve">0000000000 DEP MIXTO EFVO/DOCT SUC. BLVD PONIENTE, AUT.00922614</t>
  </si>
  <si>
    <t xml:space="preserve">R-14019</t>
  </si>
  <si>
    <t xml:space="preserve">0000000000 DEP CHEQUE BNM 12,000.00 AUT.00922614</t>
  </si>
  <si>
    <t xml:space="preserve">5470000408 TRASPASO REF 5470000408 AUT. 1749 AUT.00017490</t>
  </si>
  <si>
    <t xml:space="preserve">P INT 0000001 TRASPASO AUT.00018268</t>
  </si>
  <si>
    <t xml:space="preserve">5470000408 TRASPASO REF 5470000408 AUT. 3415 AUT.00034154</t>
  </si>
  <si>
    <t xml:space="preserve">E 154</t>
  </si>
  <si>
    <t xml:space="preserve">P INT 0000001 TRASPASO AUT.00034735</t>
  </si>
  <si>
    <t xml:space="preserve">5470000408 TRASPASO REF 5470000408 AUT. 4658 AUT.00046582</t>
  </si>
  <si>
    <t xml:space="preserve">0380252244 TRASPASO REF 380252244 AUT. 47595 AUT.00047595</t>
  </si>
  <si>
    <t xml:space="preserve">P INT 0000001 TRASPASO AUT.00048377</t>
  </si>
  <si>
    <t xml:space="preserve">P INT 0000001 TRASPASO AUT.00049137</t>
  </si>
  <si>
    <t xml:space="preserve">0000000000 DEP MIXTO EFVO/DOCT SUC. TRES GUERRAS,G AUT.00007443</t>
  </si>
  <si>
    <t xml:space="preserve">AS-04371 19/10/11</t>
  </si>
  <si>
    <t xml:space="preserve">0000000000 DEP CHEQUE BNM 2,350.95 AUT.00007443</t>
  </si>
  <si>
    <t xml:space="preserve">5470000408 TRASPASO REF 5470000408 AUT. 6795 AUT.00067952</t>
  </si>
  <si>
    <t xml:space="preserve">P INT 0000001 TRASPASO AUT.00069864</t>
  </si>
  <si>
    <t xml:space="preserve">E 160</t>
  </si>
  <si>
    <t xml:space="preserve">0000000000 DEPOSITO EN EFECTIV SUC. TRES GUERRAS,GT AUT.00775730</t>
  </si>
  <si>
    <t xml:space="preserve">CORTE 21/10/11</t>
  </si>
  <si>
    <t xml:space="preserve">0000000000 DEP MIXTO EFVO/DOCT SUC. TRES GUERRAS,G AUT.00775732</t>
  </si>
  <si>
    <t xml:space="preserve">AS-4447 21/10/11</t>
  </si>
  <si>
    <t xml:space="preserve">0000000000 DEP CHEQUE BNM 4,834.11 AUT.00775732</t>
  </si>
  <si>
    <t xml:space="preserve">0000000000 DEPOSITO EN EFECTIV SUC. TRES GUERRAS,GT AUT.00776421</t>
  </si>
  <si>
    <t xml:space="preserve">R-14055 21/10/11</t>
  </si>
  <si>
    <t xml:space="preserve">0000000000 DEPOSITO EN EFECTIV SUC. TRES GUERRAS,GT AUT.00776424</t>
  </si>
  <si>
    <t xml:space="preserve">CORTE 22/10/11</t>
  </si>
  <si>
    <t xml:space="preserve">0000000000 DEPOSITO EN EFECTIV SUC. TRES GUERRAS,GT AUT.00776426</t>
  </si>
  <si>
    <t xml:space="preserve">0000000000 DEPOSITO EN EFECTIV SUC. BEX VALLE AUT.00054302</t>
  </si>
  <si>
    <t xml:space="preserve">5470000408 TRASPASO REF. 5470000408 AUT. 5650 AUT.00056507</t>
  </si>
  <si>
    <t xml:space="preserve">E 163</t>
  </si>
  <si>
    <t xml:space="preserve">DEPOS 0000087930 DISTRIBUCIONES AYARI SA DE CV AUT.00087930</t>
  </si>
  <si>
    <t xml:space="preserve">R-14069 $7667 R-14068 $375500</t>
  </si>
  <si>
    <t xml:space="preserve">0006095109 DOMICILIACION INTER 6095109 IMPUESTO SOB AUT.00000107</t>
  </si>
  <si>
    <t xml:space="preserve">0006095115 DOMICILIACION INTER 6095115 IMPUESTO SOB AUT.00000241</t>
  </si>
  <si>
    <t xml:space="preserve">0000000000 DEPOSITO EN EFECTIV SUC. TRES GUERRAS,GT AUT.00777139</t>
  </si>
  <si>
    <t xml:space="preserve">CORTE 24/10/11</t>
  </si>
  <si>
    <t xml:space="preserve">0000000000 DEP MIXTO EFVO/DOCT SUC. TRES GUERRAS,G AUT.00777141</t>
  </si>
  <si>
    <t xml:space="preserve">R-14066 24/10/11</t>
  </si>
  <si>
    <t xml:space="preserve">0000000000 DEP CHEQUE BNM 10,000.00 AUT.00777141</t>
  </si>
  <si>
    <t xml:space="preserve">0000000210 COBRO CHEQUE NUMERO 210 AUT.00024822</t>
  </si>
  <si>
    <t xml:space="preserve">DEPOS 0000000000 PAGO UNID AGRIC COM AUT.00060475</t>
  </si>
  <si>
    <t xml:space="preserve">AS-4532 25/10/11</t>
  </si>
  <si>
    <t xml:space="preserve">0000000000 DEPOSITO EN EFECTIV SUC. TRES GUERRAS,GT AUT.00777822</t>
  </si>
  <si>
    <t xml:space="preserve">CORTE 25/10/11</t>
  </si>
  <si>
    <t xml:space="preserve">0000000000 DEPOSITO EN EFECTIV SUC. TRES GUERRAS,GT AUT.00777823</t>
  </si>
  <si>
    <t xml:space="preserve">R-14075 25/10/11</t>
  </si>
  <si>
    <t xml:space="preserve">0000000000 DEP MIXTO EFVO/DOCT SUC. TRES GUERRAS,G AUT.00777824</t>
  </si>
  <si>
    <t xml:space="preserve">AS-4534 25/10/11</t>
  </si>
  <si>
    <t xml:space="preserve">0000000000 DEP CHEQUE BNM 1,750.00 AUT.00777824</t>
  </si>
  <si>
    <t xml:space="preserve">0000000000 DEP MIXTO EFVO/DOCT SUC. TRES GUERRAS,G AUT.00777826</t>
  </si>
  <si>
    <t xml:space="preserve">AS-04524 25/10/11</t>
  </si>
  <si>
    <t xml:space="preserve">0000000000 DEP CHEQUE BNM 940.35 AUT.00777826</t>
  </si>
  <si>
    <t xml:space="preserve">0000000000 DEP MIXTO EFVO/DOCT SUC. TRES GUERRAS,G AUT.00777828</t>
  </si>
  <si>
    <t xml:space="preserve">R-14073 25/10/11</t>
  </si>
  <si>
    <t xml:space="preserve">0000000000 DEP CHEQUE BNM 2,196.81 AUT.00777828</t>
  </si>
  <si>
    <t xml:space="preserve">DEPOS 0000000001 PAGO MANTTO AUT.00051009</t>
  </si>
  <si>
    <t xml:space="preserve">AS-4625 31/10/11</t>
  </si>
  <si>
    <t xml:space="preserve">P INT 0000001 TRASPASO AUT.00045599</t>
  </si>
  <si>
    <t xml:space="preserve">DEPOS 0000064510 DISTRIBUCIONES AYARI SA DE CV AUT.00064510</t>
  </si>
  <si>
    <t xml:space="preserve">R-14083 26/10/11</t>
  </si>
  <si>
    <t xml:space="preserve">0000000000 DEP MIXTO EFVO/DOCT SUC. BLVD PONIENTE, AUT.00929530</t>
  </si>
  <si>
    <t xml:space="preserve">AS-4551 26/10/11</t>
  </si>
  <si>
    <t xml:space="preserve">0000000000 DEP CHEQUE BNM 5,075.56 AUT.00929530</t>
  </si>
  <si>
    <t xml:space="preserve">0000000000 DEPOSITO EN EFECTIV SUC. BLVD PONIENTE,G AUT.00929535</t>
  </si>
  <si>
    <t xml:space="preserve">CORTE 26/10/11</t>
  </si>
  <si>
    <t xml:space="preserve">DEPOS 0000000001 LETICIA PEREZ MARTINEZ 1 AUT.00067013</t>
  </si>
  <si>
    <t xml:space="preserve">R-14092 27/10/11</t>
  </si>
  <si>
    <t xml:space="preserve">0000000000 DEPOSITO S.B.C. SUC. TRES GUERRAS,G AUT.00001305</t>
  </si>
  <si>
    <t xml:space="preserve">0000000000 DEPOSITO EN EFECTIV SUC. TRES GUERRAS,GT AUT.00779128</t>
  </si>
  <si>
    <t xml:space="preserve">CORTE 27/10/11</t>
  </si>
  <si>
    <t xml:space="preserve">0000000000 DEPOSITO EN EFECTIV SUC. TRES GUERRAS,GT AUT.00779134</t>
  </si>
  <si>
    <t xml:space="preserve">R-14095 27/10/11</t>
  </si>
  <si>
    <t xml:space="preserve">0000000000 DEPOSITO EN EFECTIV SUC. TRES GUERRAS,GT AUT.00779137</t>
  </si>
  <si>
    <t xml:space="preserve">R-14094 27/10/11</t>
  </si>
  <si>
    <t xml:space="preserve">P INT 0000001 TRASPASO AUT.00057050</t>
  </si>
  <si>
    <t xml:space="preserve">0000000000 DEP MIXTO EFVO/DOCT SUC. LAS ANIMAS, PU AUT.00725272</t>
  </si>
  <si>
    <t xml:space="preserve">0000000000 DEP CHEQUE BNM 1,600.80 AUT.00725272</t>
  </si>
  <si>
    <t xml:space="preserve">DEPOS 0000126008 MANTENIMIENTO COROLLA AUT.00126008</t>
  </si>
  <si>
    <t xml:space="preserve">AS-04593 28/10/11</t>
  </si>
  <si>
    <t xml:space="preserve">0000000000 DEPOSITO EN EFECTIV SUC. TRES GUERRAS,GT AUT.00780077</t>
  </si>
  <si>
    <t xml:space="preserve">CORTE 28/10/11</t>
  </si>
  <si>
    <t xml:space="preserve">0000000000 DEP MIXTO EFVO/DOCT SUC. TRES GUERRAS,G AUT.00780947</t>
  </si>
  <si>
    <t xml:space="preserve">R-14106 28/10/11</t>
  </si>
  <si>
    <t xml:space="preserve">0000000000 DEP CHEQUE BNM 5,000.00 AUT.00780947</t>
  </si>
  <si>
    <t xml:space="preserve">0000000000 DEP MIXTO EFVO/DOCT SUC. TRES GUERRAS,G AUT.00780951</t>
  </si>
  <si>
    <t xml:space="preserve">0000000000 DEP EN EFECTIVO 14,203.50 AUT.00780951</t>
  </si>
  <si>
    <t xml:space="preserve">0000000000 DEPOSITO EN EFECTIV SUC. TRES GUERRAS,GT AUT.00780952</t>
  </si>
  <si>
    <t xml:space="preserve">0000000000 DEPOSITO EN EFECTIV SUC. TRES GUERRAS,GT AUT.00780953</t>
  </si>
  <si>
    <t xml:space="preserve">CONSUMO NESCAFE</t>
  </si>
  <si>
    <t xml:space="preserve">P INT 0000001 TRASPASO AUT.00076412</t>
  </si>
  <si>
    <t xml:space="preserve">DEPOS 0000000157 ABONO ENGANCHE DE SIENNA 2012 AUT.00077044</t>
  </si>
  <si>
    <t xml:space="preserve">R-14123 31/10/11</t>
  </si>
  <si>
    <t xml:space="preserve">0000000000 COMIS CHEQUE GIRADO AUT.00380465</t>
  </si>
  <si>
    <t xml:space="preserve">0000000000 IVA COM CHQ GIRAD AUT.00380465</t>
  </si>
  <si>
    <t xml:space="preserve">Movimientos NOVIEMBRER   2011</t>
  </si>
  <si>
    <r>
      <rPr>
        <sz val="10"/>
        <rFont val="Arial"/>
        <family val="2"/>
      </rPr>
      <t xml:space="preserve">Retir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r>
      <rPr>
        <sz val="10"/>
        <rFont val="Arial"/>
        <family val="2"/>
      </rPr>
      <t xml:space="preserve">Depósitos </t>
    </r>
    <r>
      <rPr>
        <sz val="8"/>
        <color rgb="FF0066CC"/>
        <rFont val="Wingdings"/>
        <family val="0"/>
        <charset val="2"/>
      </rPr>
      <t xml:space="preserve">á</t>
    </r>
    <r>
      <rPr>
        <sz val="8"/>
        <color rgb="FF0066CC"/>
        <rFont val="Verdana"/>
        <family val="2"/>
      </rPr>
      <t xml:space="preserve"> </t>
    </r>
    <r>
      <rPr>
        <sz val="8"/>
        <color rgb="FF0066CC"/>
        <rFont val="Wingdings"/>
        <family val="0"/>
        <charset val="2"/>
      </rPr>
      <t xml:space="preserve">â</t>
    </r>
  </si>
  <si>
    <t xml:space="preserve">0000000000 DEPOSITO EN EFECTIV SUC. TRES GUERRAS,GT AUT.00782144</t>
  </si>
  <si>
    <t xml:space="preserve">R-14127 31/10/11</t>
  </si>
  <si>
    <t xml:space="preserve">0000000000 DEPOSITO EN EFECTIV SUC. TRES GUERRAS,GT AUT.00782145</t>
  </si>
  <si>
    <t xml:space="preserve">CORTE 31/10/11</t>
  </si>
  <si>
    <t xml:space="preserve">0000000000 DEP MIXTO EFVO/DOCT SUC. TRES GUERRAS,G AUT.00782147</t>
  </si>
  <si>
    <t xml:space="preserve">R-14118 31/10/11</t>
  </si>
  <si>
    <t xml:space="preserve">0000000000 DEP CHEQUE BNM 15,000.00 AUT.00782147</t>
  </si>
  <si>
    <t xml:space="preserve">0000121606 CGO IDE PER ACT OCT 121606 CARGO IDE PER AUT.00121606</t>
  </si>
  <si>
    <t xml:space="preserve">0000000000 DEPOSITO EN EFECTIV SUC. TRES GUERRAS,GT AUT.00782948</t>
  </si>
  <si>
    <t xml:space="preserve">R-14181 01/11/11</t>
  </si>
  <si>
    <t xml:space="preserve">0000000000 DEPOSITO EN EFECTIV SUC. TRES GUERRAS,GT AUT.00782950</t>
  </si>
  <si>
    <t xml:space="preserve">CORTE 02/11/11</t>
  </si>
  <si>
    <t xml:space="preserve">0000000000 DEPOSITO EN EFECTIV SUC. TRES GUERRAS,GT AUT.00782952</t>
  </si>
  <si>
    <t xml:space="preserve">CORTE 01/11/11</t>
  </si>
  <si>
    <t xml:space="preserve">0000000211 COBRO CHEQUE NUMERO 211 AUT.00720229</t>
  </si>
  <si>
    <t xml:space="preserve">P INT 0000001 TRASPASO AUT.00042012</t>
  </si>
  <si>
    <t xml:space="preserve">E 122</t>
  </si>
  <si>
    <t xml:space="preserve">0000000000 DEPOSITO EN EFECTIV SUC. TRES GUERRAS,GT AUT.00783725</t>
  </si>
  <si>
    <t xml:space="preserve">CORTE 03/11/11</t>
  </si>
  <si>
    <t xml:space="preserve">5470000408 TRASPASO REF 5470000408 AUT. 6234 AUT.00062341</t>
  </si>
  <si>
    <t xml:space="preserve">I 256</t>
  </si>
  <si>
    <t xml:space="preserve">P INT 0000001 TRASPASO AUT.00064552</t>
  </si>
  <si>
    <t xml:space="preserve">E 104</t>
  </si>
  <si>
    <t xml:space="preserve">0000000000 DEPOSITO EN EFECTIV SUC. TRES GUERRAS,GT AUT.00784611</t>
  </si>
  <si>
    <t xml:space="preserve">CORTE 04/11/11</t>
  </si>
  <si>
    <t xml:space="preserve">0000000000 DEPOSITO EN EFECTIV SUC. TRES GUERRAS,GT AUT.00785371</t>
  </si>
  <si>
    <t xml:space="preserve">CORTE 05/11/11</t>
  </si>
  <si>
    <t xml:space="preserve">0000000000 DEPOSITO EN EFECTIV SUC. TRES GUERRAS,GT AUT.00785374</t>
  </si>
  <si>
    <t xml:space="preserve">CONSUMO NESCAFE </t>
  </si>
  <si>
    <t xml:space="preserve">0000000000 DEP MIXTO EFVO/DOCT SUC. TRES GUERRAS,G AUT.00785375</t>
  </si>
  <si>
    <t xml:space="preserve">R-14217 05/11/11</t>
  </si>
  <si>
    <t xml:space="preserve">0000000000 DEP CHEQUE BNM 10,000.00 AUT.00785375</t>
  </si>
  <si>
    <t xml:space="preserve">5470000408 TRASPASO REF. 5470000408 AUT. 5757 AUT.00057579</t>
  </si>
  <si>
    <t xml:space="preserve">0000000000 DEPOSITO EN EFECTIV SUC. VALLE SANTIAGO, AUT.00489180</t>
  </si>
  <si>
    <t xml:space="preserve">R-14232 08/11/11</t>
  </si>
  <si>
    <t xml:space="preserve">0000000000 DEPOSITO EN EFECTIV SUC. TRES GUERRAS,GT AUT.00786147</t>
  </si>
  <si>
    <t xml:space="preserve">CORTE 07/11/11</t>
  </si>
  <si>
    <t xml:space="preserve">5470000408 TRASPASO REF. 5470000408 AUT. 3837 AUT.00038372</t>
  </si>
  <si>
    <t xml:space="preserve">E 109</t>
  </si>
  <si>
    <t xml:space="preserve">8670010794 TRASPASO REF 48670010794 AUT. 386 AUT.00038681</t>
  </si>
  <si>
    <t xml:space="preserve">I 257</t>
  </si>
  <si>
    <t xml:space="preserve">0380252244 TRASPASO REF. 380252244 AUT. 39270 AUT.00039270</t>
  </si>
  <si>
    <t xml:space="preserve">0380252244 TRASPASO REF 380252244 AUT. 47674 AUT.00047674</t>
  </si>
  <si>
    <t xml:space="preserve">P INT 0000001 TRASPASO AUT.00048485</t>
  </si>
  <si>
    <t xml:space="preserve">0000000000 DEP MIXTO EFVO/DOCT SUC. TECNOLOGICO CE AUT.00783079</t>
  </si>
  <si>
    <t xml:space="preserve">R-14238 09/11/11</t>
  </si>
  <si>
    <t xml:space="preserve">0000000000 DEP TRAS TARJETA 29,000.00 AUT.00783079</t>
  </si>
  <si>
    <t xml:space="preserve">0000000000 DEPOSITO EN EFECTIV SUC. TRES GUERRAS,GT AUT.00786884</t>
  </si>
  <si>
    <t xml:space="preserve">R-14231 08/11/11</t>
  </si>
  <si>
    <t xml:space="preserve">0000000000 DEPOSITO EN EFECTIV SUC. TRES GUERRAS,GT AUT.00786887</t>
  </si>
  <si>
    <t xml:space="preserve">CORTE 08/11/11</t>
  </si>
  <si>
    <t xml:space="preserve">0000000000 DEP MIXTO EFVO/DOCT SUC. TRES GUERRAS,G AUT.00786888</t>
  </si>
  <si>
    <t xml:space="preserve">R-14230 08/11/11</t>
  </si>
  <si>
    <t xml:space="preserve">0000000000 DEP CHEQUE BNM 173,800.00 AUT.00786888</t>
  </si>
  <si>
    <t xml:space="preserve">0380252244 TRASPASO REF 380252244 AUT. 18975 AUT.00018975</t>
  </si>
  <si>
    <t xml:space="preserve">I 259</t>
  </si>
  <si>
    <t xml:space="preserve">P INT 0000001 TRASPASO AUT.00019420</t>
  </si>
  <si>
    <t xml:space="preserve">DEPOS 0000000000 COMITE MUNICIPAL DE AGUA POTABLE Y ALCAN AUT.00028003</t>
  </si>
  <si>
    <t xml:space="preserve">R-14241 09/11/11</t>
  </si>
  <si>
    <t xml:space="preserve">P INT 0000001 TRASPASO AUT.00042524</t>
  </si>
  <si>
    <t xml:space="preserve">0000000000 DEP MIXTO EFVO/DOCT SUC. COAPLAZA AUT.00404814</t>
  </si>
  <si>
    <t xml:space="preserve">0000000000 DEP CHEQUE BNM 1,502.20 AUT.00404814</t>
  </si>
  <si>
    <t xml:space="preserve">0000000000 DEPOSITO EN EFECTIV SUC. GLORIETA EL PIP AUT.00343697</t>
  </si>
  <si>
    <t xml:space="preserve">R-14253 11/11/11</t>
  </si>
  <si>
    <t xml:space="preserve">0000092670 PAGO DE SERVICIO 92670 PAGO DE IMPUES AUT.00092670</t>
  </si>
  <si>
    <t xml:space="preserve">0000000000 DEPOSITO EN EFECTIV SUC. TRES GUERRAS,GT AUT.00787463</t>
  </si>
  <si>
    <t xml:space="preserve">CORTE 09/11/11</t>
  </si>
  <si>
    <t xml:space="preserve">2891051967 TRASPASO REF 2891051967 AUT. 1738 AUT.00017384</t>
  </si>
  <si>
    <t xml:space="preserve">I 260</t>
  </si>
  <si>
    <t xml:space="preserve">P INT 0000001 TRASPASO AUT.00017888</t>
  </si>
  <si>
    <t xml:space="preserve">DEPOS 0000101141 JAIME,USABIAGA/GONZALEZ AUT.00101141</t>
  </si>
  <si>
    <t xml:space="preserve">R-14264 12/11/11</t>
  </si>
  <si>
    <t xml:space="preserve">0000000000 DEP MIXTO EFVO/DOCT SUC. TRES GUERRAS,G AUT.00788042</t>
  </si>
  <si>
    <t xml:space="preserve">R-14244 10/11/11</t>
  </si>
  <si>
    <t xml:space="preserve">0000000000 DEP CHEQUE BNM 12,475.00 AUT.00788042</t>
  </si>
  <si>
    <t xml:space="preserve">0000000000 DEPOSITO EN EFECTIV SUC. TRES GUERRAS,GT AUT.00788050</t>
  </si>
  <si>
    <t xml:space="preserve">CORTE 10/11/11</t>
  </si>
  <si>
    <t xml:space="preserve">0000000000 DEPOSITO EN EFECTIV SUC. TRES GUERRAS,GT AUT.00788054</t>
  </si>
  <si>
    <t xml:space="preserve">R-14249 10/11/11</t>
  </si>
  <si>
    <t xml:space="preserve">DEPOS 0000000005 PLACAS GRW9245 AUT.00020696</t>
  </si>
  <si>
    <t xml:space="preserve">AS-04815 11/11/11</t>
  </si>
  <si>
    <t xml:space="preserve">P INT 0000001 TRASPASO AUT.00050184</t>
  </si>
  <si>
    <t xml:space="preserve">E 130</t>
  </si>
  <si>
    <t xml:space="preserve">0000000000 DEPOSITO EN EFECTIV SUC. TRES GUERRAS,GT AUT.00788863</t>
  </si>
  <si>
    <t xml:space="preserve">CORTE 11/11/11</t>
  </si>
  <si>
    <t xml:space="preserve">0000000000 DEP MIXTO EFVO/DOCT SUC. TRES GUERRAS,G AUT.00788866</t>
  </si>
  <si>
    <t xml:space="preserve">AS-04790 10/11/11</t>
  </si>
  <si>
    <t xml:space="preserve">0000000000 DEP CHEQUE BNM 2,539.99 AUT.00788866</t>
  </si>
  <si>
    <t xml:space="preserve">0000000000 DEPOSITO DE SUC. CORRESPONSALES AUT.00834702</t>
  </si>
  <si>
    <t xml:space="preserve">AS-04830 12/11/11</t>
  </si>
  <si>
    <t xml:space="preserve">0000000000 DEP EN EFECTIVO 200.00 AUT.00834702</t>
  </si>
  <si>
    <t xml:space="preserve">0000000000 DEPOSITO EN EFECTIV SUC. SUC.NIETO PI@A AUT.00835333</t>
  </si>
  <si>
    <t xml:space="preserve">R-14267 14/11/11</t>
  </si>
  <si>
    <t xml:space="preserve">0000000000 DEPOSITO EN EFECTIV SUC. TRES GUERRAS,GT AUT.00789577</t>
  </si>
  <si>
    <t xml:space="preserve">CORTE 12/11/11</t>
  </si>
  <si>
    <t xml:space="preserve">0000000000 DEPOSITO EN EFECTIV SUC. TRES GUERRAS,GT AUT.00789578</t>
  </si>
  <si>
    <t xml:space="preserve">0000000000 DEPOSITO EN EFECTIV SUC. TRES GUERRAS,GT AUT.00789580</t>
  </si>
  <si>
    <t xml:space="preserve">R-14261 12/11/11</t>
  </si>
  <si>
    <t xml:space="preserve">0000000000 DEPOSITO EN EFECTIV SUC. TRES GUERRAS,GT AUT.00789582</t>
  </si>
  <si>
    <t xml:space="preserve">R-14262 12/11/11</t>
  </si>
  <si>
    <t xml:space="preserve">0000000000 DEPOSITO EN EFECTIV SUC. TRES GUERRAS,GT AUT.00789589</t>
  </si>
  <si>
    <t xml:space="preserve">P INT 0000001 TRASPASO AUT.00058281</t>
  </si>
  <si>
    <t xml:space="preserve">0380037637 TRASPASO REF 380037637 AUT. 63352 AUT.00063352</t>
  </si>
  <si>
    <t xml:space="preserve">I 302</t>
  </si>
  <si>
    <t xml:space="preserve">P INT 0000001 TRASPASO AUT.00065615</t>
  </si>
  <si>
    <t xml:space="preserve">0000000212 COBRO CHEQUE NUMERO 212 AUT.00038311</t>
  </si>
  <si>
    <t xml:space="preserve">5470000408 TRASPASO REF 5470000408 AUT. 7654 AUT.00076542</t>
  </si>
  <si>
    <t xml:space="preserve">E 300</t>
  </si>
  <si>
    <t xml:space="preserve">P INT 0000001 TRASPASO AUT.00077811</t>
  </si>
  <si>
    <t xml:space="preserve">E 133</t>
  </si>
  <si>
    <t xml:space="preserve">5470000408 TRASPASO REF 5470000408 AUT. 8139 AUT.00081390</t>
  </si>
  <si>
    <t xml:space="preserve">I 307</t>
  </si>
  <si>
    <t xml:space="preserve">P INT 0000001 TRASPASO AUT.00082496</t>
  </si>
  <si>
    <t xml:space="preserve">0000000000 DEP MIXTO EFVO/DOCT SUC. TRES GUERRAS,G AUT.00791159</t>
  </si>
  <si>
    <t xml:space="preserve">AS-04880 15/11/11</t>
  </si>
  <si>
    <t xml:space="preserve">0000000000 DEP CHEQUE BNM 2,267.38 AUT.00791159</t>
  </si>
  <si>
    <t xml:space="preserve">DEPOS 0000000000 COMITE MUNICIPAL DE AGUA POTABLE Y ALCAN AUT.00047847</t>
  </si>
  <si>
    <t xml:space="preserve">R-14343 23/11/11</t>
  </si>
  <si>
    <t xml:space="preserve">0000000000 DEP MIXTO EFVO/DOCT SUC. TRES GUERRAS,G AUT.00791873</t>
  </si>
  <si>
    <t xml:space="preserve">R-14285 16/11/11</t>
  </si>
  <si>
    <t xml:space="preserve">0000000000 DEP CHEQUE BNM 5,000.00 AUT.00791873</t>
  </si>
  <si>
    <t xml:space="preserve">0000000000 DEP MIXTO EFVO/DOCT SUC. S MIGUEL ALLEN AUT.00522352</t>
  </si>
  <si>
    <t xml:space="preserve">R-14328 22/11/11</t>
  </si>
  <si>
    <t xml:space="preserve">0000000000 DEP CHEQUE BNM 124,000.00 AUT.00522352</t>
  </si>
  <si>
    <t xml:space="preserve">0000000000 DEP MIXTO EFVO/DOCT SUC. VILLAGRAN AUT.00244438</t>
  </si>
  <si>
    <t xml:space="preserve">R-14311 18/11/11</t>
  </si>
  <si>
    <t xml:space="preserve">0000000000 DEP TRAS TARJETA 36,000.00 AUT.00244438</t>
  </si>
  <si>
    <t xml:space="preserve">P INT 0000001 TRASPASO AUT.00075790</t>
  </si>
  <si>
    <t xml:space="preserve">0000000000 DEPOSITO EN EFECTIV SUC. SALVATIERRA,GTO AUT.00317421</t>
  </si>
  <si>
    <t xml:space="preserve">R-14358  24/11/11</t>
  </si>
  <si>
    <t xml:space="preserve">5470000408 TRASPASO REF 5470000408 AUT. 2032 AUT.00120322</t>
  </si>
  <si>
    <t xml:space="preserve">0000122140 PAGO DE SERVICIO 122140 PAGO DE IMPUE AUT.00122140</t>
  </si>
  <si>
    <t xml:space="preserve">0380252244 TRASPASO REF 380252244 AUT. 25786 AUT.00025786</t>
  </si>
  <si>
    <t xml:space="preserve">P INT 0000001 TRASPASO AUT.00027758</t>
  </si>
  <si>
    <t xml:space="preserve">5470317223 TRASPASO REF 5470317223 AUT. 5353 AUT.00053530</t>
  </si>
  <si>
    <t xml:space="preserve">P INT 0000001 TRASPASO AUT.00054249</t>
  </si>
  <si>
    <t xml:space="preserve">5470000408 TRASPASO REF 5470000408 AUT. 7434 AUT.00074343</t>
  </si>
  <si>
    <t xml:space="preserve">P INT 0000001 TRASPASO AUT.00075127</t>
  </si>
  <si>
    <t xml:space="preserve">0380037637 TRASPASO REF 380037637 AUT. 75588 AUT.00075588</t>
  </si>
  <si>
    <t xml:space="preserve">DEPOS 0000075873 JAIME,USABIAGA/GONZALEZ AUT.00075873</t>
  </si>
  <si>
    <t xml:space="preserve">R-14309 18/11/11</t>
  </si>
  <si>
    <t xml:space="preserve">P INT 0000001 TRASPASO AUT.00077689</t>
  </si>
  <si>
    <t xml:space="preserve">0000000000 DEP MIXTO EFVO/DOCT SUC. EMBAJADORAS,GT AUT.00202030</t>
  </si>
  <si>
    <t xml:space="preserve">R-14310 18/11/11</t>
  </si>
  <si>
    <t xml:space="preserve">0000000000 DEP TRAS TARJETA 80,000.00 AUT.00202030</t>
  </si>
  <si>
    <t xml:space="preserve">0000000000 DEPOSITO EN EFECTIV SUC. CORTAZAR,GTO AUT.00514534</t>
  </si>
  <si>
    <t xml:space="preserve">AR-01577 07/12/11</t>
  </si>
  <si>
    <t xml:space="preserve">0000000000 DEP MIXTO EFVO/DOCT SUC. ESTADIO IRAPUA AUT.00683099</t>
  </si>
  <si>
    <t xml:space="preserve">R-14312 18/11/11</t>
  </si>
  <si>
    <t xml:space="preserve">0000000000 DEP TRAS TARJETA 14,000.00 AUT.00683099</t>
  </si>
  <si>
    <t xml:space="preserve">0000000000 DEP MIXTO EFVO/DOCT SUC. TRES GUERRAS,G AUT.00793321</t>
  </si>
  <si>
    <t xml:space="preserve">R-14308 18/11/11</t>
  </si>
  <si>
    <t xml:space="preserve">0000000000 DEP CHEQUE BNM 15,000.00 AUT.00793321</t>
  </si>
  <si>
    <t xml:space="preserve">0000000000 DEP MIXTO EFVO/DOCT SUC. TRES GUERRAS,G AUT.00793324</t>
  </si>
  <si>
    <t xml:space="preserve">R-14306 18/11/11</t>
  </si>
  <si>
    <t xml:space="preserve">0000000000 DEP CHEQUE BNM 10,000.00 AUT.00793324</t>
  </si>
  <si>
    <t xml:space="preserve">0000000000 DEPOSITO EN EFECTIV SUC. TRES GUERRAS,GT AUT.00793330</t>
  </si>
  <si>
    <t xml:space="preserve">CORTE 18/11/11</t>
  </si>
  <si>
    <t xml:space="preserve">0000014581 PAGO A TERCEROS 14581 PAGO S.A.T. AUT.00014581</t>
  </si>
  <si>
    <t xml:space="preserve">0000000000 DEP MIXTO EFVO/DOCT SUC. CELAYA,GTO AUT.00884767</t>
  </si>
  <si>
    <t xml:space="preserve">R-14331 22/11/11</t>
  </si>
  <si>
    <t xml:space="preserve">0000000000 DEP TRAS TARJETA 155,000.00 AUT.00884767</t>
  </si>
  <si>
    <t xml:space="preserve">0000000000 DEP MIXTO EFVO/DOCT SUC. TRES GUERRAS,G AUT.00794086</t>
  </si>
  <si>
    <t xml:space="preserve">AS-04972 19/11/11</t>
  </si>
  <si>
    <t xml:space="preserve">0000000000 DEP CHEQUE BNM 2,950.00 AUT.00794086</t>
  </si>
  <si>
    <t xml:space="preserve">5470000408 TRASPASO REF. 5470000408 AUT. 5187 AUT.00051879</t>
  </si>
  <si>
    <t xml:space="preserve">P INT 0000001 TRASPASO AUT.00056279</t>
  </si>
  <si>
    <t xml:space="preserve">5470000408 TRASPASO REF. 5470000408 AUT. 6185 AUT.00061850</t>
  </si>
  <si>
    <t xml:space="preserve">0000065807 PAGO DE SERVICIO 65807 PAGO DE IMPUES AUT.00065807</t>
  </si>
  <si>
    <t xml:space="preserve">0000000000 DEP MIXTO EFVO/DOCT SUC. BLVD PONIENTE, AUT.00945998</t>
  </si>
  <si>
    <t xml:space="preserve">AS-05000 22/11/11</t>
  </si>
  <si>
    <t xml:space="preserve">0000000000 DEP CHEQUE BNM 1,785.95 AUT.00945998</t>
  </si>
  <si>
    <t xml:space="preserve">5470000408 TRASPASO REF 5470000408 AUT. 5663 AUT.00056639</t>
  </si>
  <si>
    <t xml:space="preserve">P INT 0000001 TRASPASO AUT.00059676</t>
  </si>
  <si>
    <t xml:space="preserve">0000000000 DEP MIXTO EFVO/DOCT SUC. SALVATIERRA,GT AUT.00318728</t>
  </si>
  <si>
    <t xml:space="preserve">R-14358 24/11/11</t>
  </si>
  <si>
    <t xml:space="preserve">0000000000 DEP TRAS TARJETA 80,000.00 AUT.00318728</t>
  </si>
  <si>
    <t xml:space="preserve">0000000000 DEP MIXTO EFVO/DOCT SUC. TRES GUERRAS,G AUT.00795390</t>
  </si>
  <si>
    <t xml:space="preserve">R-14344 23/11/11</t>
  </si>
  <si>
    <t xml:space="preserve">0000000000 DEP CHEQUE BNM 240,000.00 AUT.00795390</t>
  </si>
  <si>
    <t xml:space="preserve">0000000000 DEP MIXTO EFVO/DOCT SUC. TRES GUERRAS,G AUT.00795394</t>
  </si>
  <si>
    <t xml:space="preserve">AS-05018 23/11/11</t>
  </si>
  <si>
    <t xml:space="preserve">0000000000 DEP CHEQUE BNM 860.00 AUT.00795394</t>
  </si>
  <si>
    <t xml:space="preserve">0000000000 DEPOSITO EN EFECTIV SUC. GLORIETA EL PIP AUT.00347917</t>
  </si>
  <si>
    <t xml:space="preserve">R-14355 24/11/11</t>
  </si>
  <si>
    <t xml:space="preserve">5470000408 TRASPASO REF 5470000408 AUT. 4609 AUT.00046093</t>
  </si>
  <si>
    <t xml:space="preserve">I 652</t>
  </si>
  <si>
    <t xml:space="preserve">P INT 0000001 TRASPASO AUT.00048095</t>
  </si>
  <si>
    <t xml:space="preserve">E 251</t>
  </si>
  <si>
    <t xml:space="preserve">5470000408 TRASPASO REF. 5470000408 AUT. 4963 AUT.00049633</t>
  </si>
  <si>
    <t xml:space="preserve">E 250</t>
  </si>
  <si>
    <t xml:space="preserve">5470000408 TRASPASO REF 5470000408 AUT. 5065 AUT.00050656</t>
  </si>
  <si>
    <t xml:space="preserve">I 651</t>
  </si>
  <si>
    <t xml:space="preserve">P INT 0000001 TRASPASO AUT.00051277</t>
  </si>
  <si>
    <t xml:space="preserve">E 249</t>
  </si>
  <si>
    <t xml:space="preserve">5470000408 TRASPASO REF 5470000408 AUT. 6299 AUT.00062997</t>
  </si>
  <si>
    <t xml:space="preserve">I 650</t>
  </si>
  <si>
    <t xml:space="preserve">P INT 0000001 TRASPASO AUT.00063543</t>
  </si>
  <si>
    <t xml:space="preserve">E 247</t>
  </si>
  <si>
    <t xml:space="preserve">0015070615 TRASPASO REF 70015070615 AUT. 704 AUT.00070470</t>
  </si>
  <si>
    <t xml:space="preserve">I 649</t>
  </si>
  <si>
    <t xml:space="preserve">P INT 0000001 TRASPASO AUT.00073803</t>
  </si>
  <si>
    <t xml:space="preserve">E 246</t>
  </si>
  <si>
    <t xml:space="preserve">0000000000 DEPOSITO EN EFECTIV SUC. TRES GUERRAS,GT AUT.00796921</t>
  </si>
  <si>
    <t xml:space="preserve">CORTE 25/11/11</t>
  </si>
  <si>
    <t xml:space="preserve">0000000000 DEP MIXTO EFVO/DOCT SUC. SUC.NIETO PI@A AUT.00845194</t>
  </si>
  <si>
    <t xml:space="preserve">R-14384 28/11/11</t>
  </si>
  <si>
    <t xml:space="preserve">0000000000 DEP CHEQUE BNM 10,000.00 AUT.00845194</t>
  </si>
  <si>
    <t xml:space="preserve">0000000000 DEPOSITO EN EFECTIV SUC. TRES GUERRAS,GT AUT.00797435</t>
  </si>
  <si>
    <t xml:space="preserve">R-14386 28/11/11 Y R-14385</t>
  </si>
  <si>
    <t xml:space="preserve">0000000000 DEP MIXTO EFVO/DOCT SUC. TRES GUERRAS,G AUT.00797712</t>
  </si>
  <si>
    <t xml:space="preserve">R-14376 26/11/11</t>
  </si>
  <si>
    <t xml:space="preserve">0000000000 DEP CHEQUE BNM 194,800.00 AUT.00797712</t>
  </si>
  <si>
    <t xml:space="preserve">0000000213 COBRO CHEQUE NUMERO 213 AUT.00046889</t>
  </si>
  <si>
    <t xml:space="preserve">0000000000 DEP MIXTO EFVO/DOCT SUC. GLORIETA EL PI AUT.00348791</t>
  </si>
  <si>
    <t xml:space="preserve">R-14407 $243300 LA DIF BBVA</t>
  </si>
  <si>
    <t xml:space="preserve">0000000000 DEP TRAS TARJETA 17,857.19 AUT.00348791</t>
  </si>
  <si>
    <t xml:space="preserve">5470000408 TRASPASO REF 5470000408 AUT. 6897 AUT.00068977</t>
  </si>
  <si>
    <t xml:space="preserve">I 646</t>
  </si>
  <si>
    <t xml:space="preserve">P INT 0000001 TRASPASO AUT.00070374</t>
  </si>
  <si>
    <t xml:space="preserve">E 241</t>
  </si>
  <si>
    <t xml:space="preserve">DEPOS 0000000005 MANTENIMIENTO UNIDAD 934 AUT.00049030</t>
  </si>
  <si>
    <t xml:space="preserve">AS-05135 29/11/11</t>
  </si>
  <si>
    <t xml:space="preserve">0380110555 TRASPASO REF 380110555 AUT. 65876 AUT.00065876</t>
  </si>
  <si>
    <t xml:space="preserve">I 647</t>
  </si>
  <si>
    <t xml:space="preserve">P INT 0000001 TRASPASO AUT.00068753</t>
  </si>
  <si>
    <t xml:space="preserve">E 243</t>
  </si>
  <si>
    <t xml:space="preserve">0009584195 DOMICILIACION INTER 9584195 IMPUESTO SOB AUT.00000651</t>
  </si>
  <si>
    <t xml:space="preserve">0009584196 DOMICILIACION INTER 9584196 IMPUESTO SOB AUT.00002022</t>
  </si>
  <si>
    <t xml:space="preserve">0000000000 DEP MIXTO EFVO/DOCT SUC. TRES GUERRAS,G AUT.00799378</t>
  </si>
  <si>
    <t xml:space="preserve">AS-05120 29/11/11</t>
  </si>
  <si>
    <t xml:space="preserve">0000000000 DEP CHEQUE BNM 1,550.00 AUT.00799378</t>
  </si>
  <si>
    <t xml:space="preserve">0000000000 DEP MIXTO EFVO/DOCT SUC. TRES GUERRAS,G AUT.00799382</t>
  </si>
  <si>
    <t xml:space="preserve">AS-05134 29/11/11</t>
  </si>
  <si>
    <t xml:space="preserve">0000000000 DEP CHEQUE BNM 1,148.01 AUT.00799382</t>
  </si>
  <si>
    <t xml:space="preserve">5470000408 TRASPASO REF 5470000408 AUT. 9638 AUT.00096386</t>
  </si>
  <si>
    <t xml:space="preserve">I 644</t>
  </si>
  <si>
    <t xml:space="preserve">0000000000 DEPOSITO EN EFECTIV SUC. JARDINES DE LA AUT.00559283</t>
  </si>
  <si>
    <t xml:space="preserve">0000000000 DEPOSITO EN EFECTIV SUC. VALLE SANTIAGO, AUT.00497769</t>
  </si>
  <si>
    <t xml:space="preserve">R-14503 05/12/11</t>
  </si>
  <si>
    <t xml:space="preserve">0000000000 COMIS CHEQUE GIRADO AUT.00393702</t>
  </si>
  <si>
    <t xml:space="preserve">0000000000 IVA COM CHQ GIRAD AUT.00393702</t>
  </si>
  <si>
    <t xml:space="preserve">0000116127 CGO IDE PER ACT NOV 116127 CARGO IDE PER AUT.00116127</t>
  </si>
  <si>
    <t xml:space="preserve">P INT 0000001 TRASPASO AUT.00047735</t>
  </si>
  <si>
    <t xml:space="preserve">E 128</t>
  </si>
  <si>
    <t xml:space="preserve">0000000214 COM CHQ DEV VENTANI 214 AUT.00051066</t>
  </si>
  <si>
    <t xml:space="preserve">0000000214 IVA COM CH DEV VENTA AUT.00051066</t>
  </si>
  <si>
    <t xml:space="preserve">5470000408 TRASPASO REF 5470000408 AUT. 1303 AUT.00013033</t>
  </si>
  <si>
    <t xml:space="preserve">I 457</t>
  </si>
  <si>
    <t xml:space="preserve">0000000214 COBRO CHEQUE NUMERO 214 AUT.00051178</t>
  </si>
  <si>
    <t xml:space="preserve">0000000000 DEP MIXTO EFVO/DOCT SUC. TRES GUERRAS,G AUT.00801250</t>
  </si>
  <si>
    <t xml:space="preserve">R-14434 30/11/11</t>
  </si>
  <si>
    <t xml:space="preserve">0000000000 DEP CHEQUE BNM 22,900.00 AUT.00801250</t>
  </si>
  <si>
    <t xml:space="preserve">0380110555 TRASPASO REF 380110555 AUT. 56438 AUT.00056438</t>
  </si>
  <si>
    <t xml:space="preserve">I 458</t>
  </si>
  <si>
    <t xml:space="preserve">P INT 0000001 TRASP RONDA AUT.00057120</t>
  </si>
  <si>
    <t xml:space="preserve">0000000000 DEPOSITO EN EFECTIV SUC. PASEO CONSTITUY AUT.00573325</t>
  </si>
  <si>
    <t xml:space="preserve">R-14488 02/12/11</t>
  </si>
  <si>
    <t xml:space="preserve">0000000000 DEPOSITO EN EFECTIV SUC. TRES GUERRAS,GT AUT.00801874</t>
  </si>
  <si>
    <t xml:space="preserve">CORTE 02/12/11</t>
  </si>
  <si>
    <t xml:space="preserve">0000000000 DEP MIXTO EFVO/DOCT SUC. SUC.NIETO PI@A AUT.00851980</t>
  </si>
  <si>
    <t xml:space="preserve">R-14490 03/12/11</t>
  </si>
  <si>
    <t xml:space="preserve">0000000000 DEP CHEQUE BNM 10,000.00 AUT.00851980</t>
  </si>
  <si>
    <t xml:space="preserve">0000000000 DEP MIXTO EFVO/DOCT SUC. SUC.NIETO PI@A AUT.00851984</t>
  </si>
  <si>
    <t xml:space="preserve">R-14492 03/12/11</t>
  </si>
  <si>
    <t xml:space="preserve">0000000000 DEP CHEQUE BNM 9,500.00 AUT.00851984</t>
  </si>
  <si>
    <t xml:space="preserve">P INT 0000001 TRASPASO AUT.00067278</t>
  </si>
  <si>
    <t xml:space="preserve">E 131</t>
  </si>
  <si>
    <t xml:space="preserve">0000000000 DEP MIXTO EFVO/DOCT SUC. APASEO EL ALTO AUT.00424151</t>
  </si>
  <si>
    <t xml:space="preserve">R-14509 06/12/11</t>
  </si>
  <si>
    <t xml:space="preserve">0000000000 DEP CHEQUE BNM 171,000.00 AUT.00424151</t>
  </si>
  <si>
    <t xml:space="preserve">0000000000 DEPOSITO EN EFECTIV SUC. CORTAZAR,GTO AUT.00520421</t>
  </si>
  <si>
    <t xml:space="preserve">R-14511 06/12/11</t>
  </si>
  <si>
    <t xml:space="preserve">0000000000 DEP MIXTO EFVO/DOCT SUC. TRES GUERRAS,G AUT.00803417</t>
  </si>
  <si>
    <t xml:space="preserve">R-14500 05/12/11</t>
  </si>
  <si>
    <t xml:space="preserve">0000000000 DEP CHEQUE BNM 100,000.00 AUT.00803417</t>
  </si>
  <si>
    <t xml:space="preserve">8670010794 TRASPASO REF. 48670010794 AUT. 348 AUT.00034861</t>
  </si>
  <si>
    <t xml:space="preserve">P INT 0000001 TRASPASO AUT.00039704</t>
  </si>
  <si>
    <t xml:space="preserve">5470000408 TRASPASO REF 5470000408 AUT. 6036 AUT.00060369</t>
  </si>
  <si>
    <t xml:space="preserve">I 459</t>
  </si>
  <si>
    <t xml:space="preserve">P INT 0000001 TRASP QM AUT.00062280</t>
  </si>
  <si>
    <t xml:space="preserve">0000000215 COBRO CHEQUE NUMERO 215 AUT.00053885</t>
  </si>
  <si>
    <t xml:space="preserve">DEPOS 0000091931 ABONO MARCOZER SA DE CV AUT.00091931</t>
  </si>
  <si>
    <t xml:space="preserve">R-14520 06/12/11</t>
  </si>
  <si>
    <t xml:space="preserve">0000000000 DEP MIXTO EFVO/DOCT SUC. TRES GUERRAS,G AUT.00804072</t>
  </si>
  <si>
    <t xml:space="preserve">R-14510 06/12/11</t>
  </si>
  <si>
    <t xml:space="preserve">0000000000 DEP CHEQUE BNM 294,600.00 AUT.00804072</t>
  </si>
  <si>
    <t xml:space="preserve">5470000408 TRASPASO REF 5470000408 AUT. 5015 AUT.00050154</t>
  </si>
  <si>
    <t xml:space="preserve">I 461</t>
  </si>
  <si>
    <t xml:space="preserve">P INT 0000001 TRASPASO AUT.00053366</t>
  </si>
  <si>
    <t xml:space="preserve">DEPOS 0000043190 MANTENIMIENTO COROLLA AUT.00043190</t>
  </si>
  <si>
    <t xml:space="preserve">CORTE 08/12/11 AS-05288</t>
  </si>
  <si>
    <t xml:space="preserve">0000000000 DEPOSITO DE SUC. TRES GUERRAS,G AUT.00806168</t>
  </si>
  <si>
    <t xml:space="preserve">R-14534 09/12/11</t>
  </si>
  <si>
    <t xml:space="preserve">0000000000 DEP CHEQUE BNM 246,000.00 AUT.00806168</t>
  </si>
  <si>
    <t xml:space="preserve">0000000000 DEP MIXTO EFVO/DOCT SUC. TRES GUERRAS,G AUT.00806400</t>
  </si>
  <si>
    <t xml:space="preserve">CORTE 09/12/11</t>
  </si>
  <si>
    <t xml:space="preserve">0000000000 DEP EN EFECTIVO 18,658.36 AUT.00806400</t>
  </si>
  <si>
    <t xml:space="preserve">0000000000 DEP MIXTO EFVO/DOCT SUC. TRES GUERRAS,G AUT.00806404</t>
  </si>
  <si>
    <t xml:space="preserve">AS-05315 09/12/11</t>
  </si>
  <si>
    <t xml:space="preserve">0000000000 DEP CHEQUE BNM 14,660.31 AUT.00806404</t>
  </si>
  <si>
    <t xml:space="preserve">0000000000 DEP MIXTO EFVO/DOCT SUC. TRES GUERRAS,G AUT.00806409</t>
  </si>
  <si>
    <t xml:space="preserve">AS-05314 09/12/11</t>
  </si>
  <si>
    <t xml:space="preserve">0000000000 DEP CHEQUE BNM 860.00 AUT.00806409</t>
  </si>
  <si>
    <t xml:space="preserve">0000000000 DEP MIXTO EFVO/DOCT SUC. TRES GUERRAS,G AUT.00806414</t>
  </si>
  <si>
    <t xml:space="preserve">R-14533 09/12/11</t>
  </si>
  <si>
    <t xml:space="preserve">0000000000 DEP CHEQUE BNM 10,000.00 AUT.00806414</t>
  </si>
  <si>
    <t xml:space="preserve">2891051967 TRASPASO REF 2891051967 AUT. 7479 AUT.00074791</t>
  </si>
  <si>
    <t xml:space="preserve">I 463</t>
  </si>
  <si>
    <t xml:space="preserve">P INT 0000001 TRASPASO SJR AUT.00076965</t>
  </si>
  <si>
    <t xml:space="preserve">5470000408 TRASPASO REF. 5470000408 AUT. 5636 AUT.00056369</t>
  </si>
  <si>
    <t xml:space="preserve">P INT 0000001 TRASPASO AUT.00057154</t>
  </si>
  <si>
    <t xml:space="preserve">0015070615 TRASPASO REF 70015070615 AUT. 682 AUT.00068251</t>
  </si>
  <si>
    <t xml:space="preserve">I 466</t>
  </si>
  <si>
    <t xml:space="preserve">P INT 0000001 TRASPASO TAS AUT.00068841</t>
  </si>
  <si>
    <t xml:space="preserve">5470000408 TRASPASO REF 5470000408 AUT. 1935 AUT.00119352</t>
  </si>
  <si>
    <t xml:space="preserve">I 465</t>
  </si>
  <si>
    <t xml:space="preserve">P INT 0000001 TRASPASO AUT.00121834</t>
  </si>
  <si>
    <t xml:space="preserve">0000000000 DEP MIXTO EFVO/DOCT SUC. BLVD PONIENTE, AUT.00961250</t>
  </si>
  <si>
    <t xml:space="preserve">AS-05418 CORTE 14/12/11</t>
  </si>
  <si>
    <t xml:space="preserve">0000000000 DEP CHEQUE BNM 1,850.00 AUT.00961250</t>
  </si>
  <si>
    <t xml:space="preserve">0000000000 DEP MIXTO EFVO/DOCT SUC. TRES GUERRAS,G AUT.00809433</t>
  </si>
  <si>
    <t xml:space="preserve">R-14583 CORTE 16/12/11</t>
  </si>
  <si>
    <t xml:space="preserve">0000000000 DEP CHEQUE BNM 200,000.00 AUT.00809433</t>
  </si>
  <si>
    <t xml:space="preserve">0000000000 DEP MIXTO EFVO/DOCT SUC. C.F. VALLA AUT.00711427</t>
  </si>
  <si>
    <t xml:space="preserve">R-14599, R-14598, 14597</t>
  </si>
  <si>
    <t xml:space="preserve">0000000000 DEP CHEQUE BNM 968,200.00 AUT.00711427</t>
  </si>
  <si>
    <t xml:space="preserve">P INT 0000001 TRASPASO AUT.00071680</t>
  </si>
  <si>
    <t xml:space="preserve">P INT 0000001 TRASPASO AUT.00072486</t>
  </si>
  <si>
    <t xml:space="preserve">0000000000 DEP MIXTO EFVO/DOCT SUC. SUC.NIETO PI@A AUT.00860434</t>
  </si>
  <si>
    <t xml:space="preserve">R-14601 CORTE 17/12/11</t>
  </si>
  <si>
    <t xml:space="preserve">0000000000 DEP TRAS TARJETA 287,300.00 AUT.00860434</t>
  </si>
  <si>
    <t xml:space="preserve">5470000408 TRASPASO REF 5470000408 AUT. 0608 AUT.00106081</t>
  </si>
  <si>
    <t xml:space="preserve">I 468</t>
  </si>
  <si>
    <t xml:space="preserve">P INT 0000001 TRASPASO AUT.00107296</t>
  </si>
  <si>
    <t xml:space="preserve">0000000000 DEP MIXTO EFVO/DOCT SUC. SUC.NIETO PI@A AUT.00860927</t>
  </si>
  <si>
    <t xml:space="preserve">R-14616 19/12/11</t>
  </si>
  <si>
    <t xml:space="preserve">0000000000 DEP CHEQUE BNM 40,000.00 AUT.00860927</t>
  </si>
  <si>
    <t xml:space="preserve">0000000000 DEP MIXTO EFVO/DOCT SUC. TRES GUERRAS,G AUT.00810781</t>
  </si>
  <si>
    <t xml:space="preserve">CORTE 16/12/11</t>
  </si>
  <si>
    <t xml:space="preserve">0000000000 DEP EN EFECTIVO 14,483.36 AUT.00810781</t>
  </si>
  <si>
    <t xml:space="preserve">0000023587 PAGO A TERCEROS 23587 PAGO S.A.T. AUT.00023587</t>
  </si>
  <si>
    <t xml:space="preserve">D 1,116</t>
  </si>
  <si>
    <t xml:space="preserve">0000000000 DEP MIXTO EFVO/DOCT SUC. BLVD PONIENTE, AUT.00963829</t>
  </si>
  <si>
    <t xml:space="preserve">R-14606 CORTE 17/12/11</t>
  </si>
  <si>
    <t xml:space="preserve">0000000000 DEP CHEQUE BNM 318,100.00 AUT.00963829</t>
  </si>
  <si>
    <t xml:space="preserve">DEPOS 0000055018 191211 AUT.00055018</t>
  </si>
  <si>
    <t xml:space="preserve">AR-01671 21/12/11</t>
  </si>
  <si>
    <t xml:space="preserve">P INT 0000001 TRASPASO AUT.00070288</t>
  </si>
  <si>
    <t xml:space="preserve">0000000000 DEP MIXTO EFVO/DOCT SUC. BEX VALLE AUT.00061172</t>
  </si>
  <si>
    <t xml:space="preserve">AR-01754 30/12/11</t>
  </si>
  <si>
    <t xml:space="preserve">0000000000 DEP CHEQUE BNM 4,021.07 AUT.00061172</t>
  </si>
  <si>
    <t xml:space="preserve">0000000000 DEP MIXTO EFVO/DOCT SUC. SUC.NIETO PI@A AUT.00862730</t>
  </si>
  <si>
    <t xml:space="preserve">R-14635 21/12/11</t>
  </si>
  <si>
    <t xml:space="preserve">0000000000 DEP TRAS TARJETA 10,000.00 AUT.00862730</t>
  </si>
  <si>
    <t xml:space="preserve">5470000408 TRASPASO REF 5470000408 AUT. 5641 AUT.00056416</t>
  </si>
  <si>
    <t xml:space="preserve">I 839</t>
  </si>
  <si>
    <t xml:space="preserve">5470000408 TRASPASO REF 5470000408 AUT. 5778 AUT.00057780</t>
  </si>
  <si>
    <t xml:space="preserve">I 838</t>
  </si>
  <si>
    <t xml:space="preserve">P INT 0000001 TRASPASO QM AUT.00058935</t>
  </si>
  <si>
    <t xml:space="preserve">DEPOS 0000071545 ACCESORIOS SIENNA HULES EXPRES AUT.00071545</t>
  </si>
  <si>
    <t xml:space="preserve">AR-01698 26/12/11</t>
  </si>
  <si>
    <t xml:space="preserve">0000000216 COBRO CHEQUE NUMERO 216 AUT.00063165</t>
  </si>
  <si>
    <t xml:space="preserve">0000000000 DEP MIXTO EFVO/DOCT SUC. BLVD PONIENTE, AUT.00965919</t>
  </si>
  <si>
    <t xml:space="preserve">R-14625 20/12/11</t>
  </si>
  <si>
    <t xml:space="preserve">0000000000 DEP CHEQUE BNM 8,000.00 AUT.00965919</t>
  </si>
  <si>
    <t xml:space="preserve">5470000408 TRASPASO REF 5470000408 AUT. 5709 AUT.00057092</t>
  </si>
  <si>
    <t xml:space="preserve">I 840</t>
  </si>
  <si>
    <t xml:space="preserve">DEPOS 0000000000 MARCOZER SA DE CV AUT.00086915</t>
  </si>
  <si>
    <t xml:space="preserve">R-14702 27/12/11</t>
  </si>
  <si>
    <t xml:space="preserve">0000000217 COBRO CHEQUE NUMERO 217 AUT.00064334</t>
  </si>
  <si>
    <t xml:space="preserve">0000000000 DEP MIXTO EFVO/DOCT SUC. TRES GUERRAS,G AUT.00814052</t>
  </si>
  <si>
    <t xml:space="preserve">R-14643 21/12/11</t>
  </si>
  <si>
    <t xml:space="preserve">0000000000 DEP CHEQUE BNM 3,921.75 AUT.00814052</t>
  </si>
  <si>
    <t xml:space="preserve">0000000000 DEP MIXTO EFVO/DOCT SUC. TRES GUERRAS,G AUT.00814055</t>
  </si>
  <si>
    <t xml:space="preserve">R-14638 21/12/11</t>
  </si>
  <si>
    <t xml:space="preserve">0000000000 DEP CHEQUE BNM 10,200.00 AUT.00814055</t>
  </si>
  <si>
    <t xml:space="preserve">P INT 0000001 TRASPASO AUT.00055558</t>
  </si>
  <si>
    <t xml:space="preserve">E 255</t>
  </si>
  <si>
    <t xml:space="preserve">5470000408 TRASPASO REF 5470000408 AUT. 5596 AUT.00055965</t>
  </si>
  <si>
    <t xml:space="preserve">I 842</t>
  </si>
  <si>
    <t xml:space="preserve">P INT 0000001 TRASPASO QM AUT.00056676</t>
  </si>
  <si>
    <t xml:space="preserve">E  254</t>
  </si>
  <si>
    <t xml:space="preserve">0380110555 TRASPASO REF 380110555 AUT. 57803 AUT.00057803</t>
  </si>
  <si>
    <t xml:space="preserve">I 841</t>
  </si>
  <si>
    <t xml:space="preserve">P INT 0000001 TRASPASO AUT.00058215</t>
  </si>
  <si>
    <t xml:space="preserve">E 253</t>
  </si>
  <si>
    <t xml:space="preserve">0000000000 DEPOSITO EN EFECTIV SUC. CELAYA,GTO AUT.00908583</t>
  </si>
  <si>
    <t xml:space="preserve">R-14666 23/12/11</t>
  </si>
  <si>
    <t xml:space="preserve">DEPOS 0000116294 MARCOZER AUT.00116294</t>
  </si>
  <si>
    <t xml:space="preserve">R-14701 27/12/11</t>
  </si>
  <si>
    <t xml:space="preserve">0000000000 DEP MIXTO EFVO/DOCT SUC. TRES GUERRAS,G AUT.00814976</t>
  </si>
  <si>
    <t xml:space="preserve">AS-5566 22/12/11</t>
  </si>
  <si>
    <t xml:space="preserve">0000000000 DEP CHEQUE BNM 5,210.11 AUT.00814976</t>
  </si>
  <si>
    <t xml:space="preserve">5470000408 TRASPASO REF. 5470000408 AUT. 5479 AUT.00054795</t>
  </si>
  <si>
    <t xml:space="preserve">E 263</t>
  </si>
  <si>
    <t xml:space="preserve">P INT 0000001 TRASPASO AUT.00058895</t>
  </si>
  <si>
    <t xml:space="preserve">E 262</t>
  </si>
  <si>
    <t xml:space="preserve">0000000000 DEP MIXTO EFVO/DOCT SUC. CELAYA,GTO AUT.00909302</t>
  </si>
  <si>
    <t xml:space="preserve">R-14682 26/12/11</t>
  </si>
  <si>
    <t xml:space="preserve">0000000000 DEP TRAS TARJETA 183,800.00 AUT.00909302</t>
  </si>
  <si>
    <t xml:space="preserve">0000000000 DEPOSITO EN EFECTIV SUC. CELAYA,GTO AUT.00909304</t>
  </si>
  <si>
    <t xml:space="preserve">0380097958 TRASPASO REF. 380097958 AUT. 24981 AUT.00124981</t>
  </si>
  <si>
    <t xml:space="preserve">E 261</t>
  </si>
  <si>
    <t xml:space="preserve">0380097958 TRASPASO REF. 380097958 AUT. 29825 AUT.00129825</t>
  </si>
  <si>
    <t xml:space="preserve">E 260</t>
  </si>
  <si>
    <t xml:space="preserve">0000000000 DEPOSITO EN EFECTIV SUC. TRES GUERRAS,GT AUT.00815804</t>
  </si>
  <si>
    <t xml:space="preserve">CORTE 23/12/11</t>
  </si>
  <si>
    <t xml:space="preserve">0000000000 DEP MIXTO EFVO/DOCT SUC. TRES GUERRAS,G AUT.00815806</t>
  </si>
  <si>
    <t xml:space="preserve">AS-05591 23/12/11</t>
  </si>
  <si>
    <t xml:space="preserve">0000000000 DEP CHEQUE BNM 2,605.74 AUT.00815806</t>
  </si>
  <si>
    <t xml:space="preserve">0000000000 DEP MIXTO EFVO/DOCT SUC. TRES GUERRAS,G AUT.00815808</t>
  </si>
  <si>
    <t xml:space="preserve">R-14673 23/12/11</t>
  </si>
  <si>
    <t xml:space="preserve">0000000000 DEP CHEQUE BNM 50,000.00 AUT.00815808</t>
  </si>
  <si>
    <t xml:space="preserve">0000000000 DEP MIXTO EFVO/DOCT SUC. TRES GUERRAS,G AUT.00815810</t>
  </si>
  <si>
    <t xml:space="preserve">AS-05575 23/12/11</t>
  </si>
  <si>
    <t xml:space="preserve">0000000000 DEP CHEQUE BNM 860.00 AUT.00815810</t>
  </si>
  <si>
    <t xml:space="preserve">0000000000 DEP MIXTO EFVO/DOCT SUC. TRES GUERRAS,G AUT.00815812</t>
  </si>
  <si>
    <t xml:space="preserve">RAS-05586 23/12/11</t>
  </si>
  <si>
    <t xml:space="preserve">0000000000 DEP CHEQUE BNM 5,733.00 AUT.00815812</t>
  </si>
  <si>
    <t xml:space="preserve">2891051967 TRASPASO REF. 2891051967 AUT. 3053 AUT.00030536</t>
  </si>
  <si>
    <t xml:space="preserve">E 271</t>
  </si>
  <si>
    <t xml:space="preserve">P INT 0000001 TRASPASO AUT.00037084</t>
  </si>
  <si>
    <t xml:space="preserve">E 259</t>
  </si>
  <si>
    <t xml:space="preserve">5470000408 TRASPASO REF 5470000408 AUT. 3722 AUT.00037228</t>
  </si>
  <si>
    <t xml:space="preserve">I 844</t>
  </si>
  <si>
    <t xml:space="preserve">P INT 0000001 TRASPASO AUT.00037792</t>
  </si>
  <si>
    <t xml:space="preserve">E 258</t>
  </si>
  <si>
    <t xml:space="preserve">DEPOS 0000000000 GRUPO SSC SA DE CV AUT.00091311</t>
  </si>
  <si>
    <t xml:space="preserve">R-14698 27/12/11</t>
  </si>
  <si>
    <t xml:space="preserve">DEPOS 0000000000 GRUPO SSC SA DE CV AUT.00091719</t>
  </si>
  <si>
    <t xml:space="preserve">R-14699 27/12/11</t>
  </si>
  <si>
    <t xml:space="preserve">0000000000 DEPOSITO DE SUC. TECNOLOGICO CE AUT.00810828</t>
  </si>
  <si>
    <t xml:space="preserve">R-14712 27/12/11</t>
  </si>
  <si>
    <t xml:space="preserve">0000000000 DEP CHEQUE BNM 228,300.00 AUT.00810828</t>
  </si>
  <si>
    <t xml:space="preserve">0000000000 DEPOSITO DE SUC. SALVATIERRA,GT AUT.00329324</t>
  </si>
  <si>
    <t xml:space="preserve">R-14722 28/12/11</t>
  </si>
  <si>
    <t xml:space="preserve">0000000000 DEP TRAS TARJETA 20,000.00 AUT.00329324</t>
  </si>
  <si>
    <t xml:space="preserve">0000000000 DEPOSITO DE SUC. SALVATIERRA,GT AUT.00329325</t>
  </si>
  <si>
    <t xml:space="preserve">0000000000 DEP TRAS TARJETA 30,000.00 AUT.00329325</t>
  </si>
  <si>
    <t xml:space="preserve">0000000000 DEPOSITO EN EFECTIV SUC. YURIRIA,GTO AUT.00233121</t>
  </si>
  <si>
    <t xml:space="preserve">R-14734 29/12/11</t>
  </si>
  <si>
    <t xml:space="preserve">0000000000 DEPOSITO EN EFECTIV SUC. YURIRIA,GTO AUT.00233122</t>
  </si>
  <si>
    <t xml:space="preserve">R-14735 29/12/11</t>
  </si>
  <si>
    <t xml:space="preserve">8670010794 TRASPASO REF. 48670010794 AUT. 918 AUT.00091841</t>
  </si>
  <si>
    <t xml:space="preserve">E 267</t>
  </si>
  <si>
    <t xml:space="preserve">0000000000 DEPOSITO S.B.C. SUC. YURIRIA,GTO AUT.00010467</t>
  </si>
  <si>
    <t xml:space="preserve">2891051967 TRASPASO REF. 2891051967 AUT. 3645 AUT.00036454</t>
  </si>
  <si>
    <t xml:space="preserve">E 256</t>
  </si>
  <si>
    <t xml:space="preserve">0000000000 DEP MIXTO EFVO/DOCT SUC. BLVD PONIENTE, AUT.00971619</t>
  </si>
  <si>
    <t xml:space="preserve">R-14731 28/12/11</t>
  </si>
  <si>
    <t xml:space="preserve">0000000000 DEP CHEQUE BNM 10,000.00 AUT.00971619</t>
  </si>
  <si>
    <t xml:space="preserve">DEPOS 0000000000 GRUPO SSC SA DE CV AUT.00064970</t>
  </si>
  <si>
    <t xml:space="preserve">R-14751 29/12/11</t>
  </si>
  <si>
    <t xml:space="preserve">DEPOS 0000067286 GRUPO SSC SA DE CV AUT.00067286</t>
  </si>
  <si>
    <t xml:space="preserve">R-14752 29/12/11</t>
  </si>
  <si>
    <t xml:space="preserve">5470000408 TRASPASO REF 5470000408 AUT. 4564 AUT.00045642</t>
  </si>
  <si>
    <t xml:space="preserve">I 845</t>
  </si>
  <si>
    <t xml:space="preserve">P INT 0000001 TRASPASO QM AUT.00049777</t>
  </si>
  <si>
    <t xml:space="preserve">E 266</t>
  </si>
  <si>
    <t xml:space="preserve">P INT 0000001 TRASPASO AUT.00061359</t>
  </si>
  <si>
    <t xml:space="preserve">E 264</t>
  </si>
  <si>
    <t xml:space="preserve">0000000000 DEP MIXTO EFVO/DOCT SUC. VALLE SANTIAGO AUT.00508795</t>
  </si>
  <si>
    <t xml:space="preserve">R-14783 30/12/11</t>
  </si>
  <si>
    <t xml:space="preserve">0000000000 DEP CHEQUE BNM 90,000.00 AUT.00508795</t>
  </si>
  <si>
    <t xml:space="preserve">0000000000 DEPOSITO EN EFECTIV SUC. SALVATIERRA,GTO AUT.00330551</t>
  </si>
  <si>
    <t xml:space="preserve">R-14782 30/12/11</t>
  </si>
  <si>
    <t xml:space="preserve">DEPOS 0000000001 1 AUT.00192071</t>
  </si>
  <si>
    <t xml:space="preserve">R-14777 30/12/11</t>
  </si>
  <si>
    <t xml:space="preserve">0000000000 COMIS CHEQUE GIRADO AUT.00394471</t>
  </si>
  <si>
    <t xml:space="preserve">0000000000 IVA COM CHQ GIRAD AUT.00394471</t>
  </si>
  <si>
    <t xml:space="preserve">Sucursal</t>
  </si>
  <si>
    <t xml:space="preserve">Cuenta</t>
  </si>
  <si>
    <t xml:space="preserve">Nombre</t>
  </si>
  <si>
    <t xml:space="preserve">Moneda</t>
  </si>
  <si>
    <t xml:space="preserve">ALECSA CELAYA S DE RL DE C</t>
  </si>
  <si>
    <t xml:space="preserve">Pesos</t>
  </si>
  <si>
    <r>
      <rPr>
        <b val="true"/>
        <sz val="10"/>
        <rFont val="Arial"/>
        <family val="2"/>
      </rPr>
      <t xml:space="preserve">Num. de Movimientos</t>
    </r>
    <r>
      <rPr>
        <sz val="10"/>
        <rFont val="Arial"/>
        <family val="2"/>
      </rPr>
      <t xml:space="preserve"> 0</t>
    </r>
  </si>
  <si>
    <t xml:space="preserve">Num</t>
  </si>
  <si>
    <r>
      <rPr>
        <b val="true"/>
        <sz val="10"/>
        <color rgb="FFFFFFFF"/>
        <rFont val="Arial"/>
        <family val="2"/>
      </rPr>
      <t xml:space="preserve">Suc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Aut.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Código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Referencia Numérica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Referencia Alfanumérica</t>
    </r>
    <r>
      <rPr>
        <sz val="10"/>
        <color rgb="FFFFFFFF"/>
        <rFont val="Arial"/>
        <family val="2"/>
      </rPr>
      <t xml:space="preserve">  ↑ ↓</t>
    </r>
  </si>
  <si>
    <r>
      <rPr>
        <b val="true"/>
        <sz val="10"/>
        <color rgb="FFFFFFFF"/>
        <rFont val="Arial"/>
        <family val="2"/>
      </rPr>
      <t xml:space="preserve">Importe</t>
    </r>
    <r>
      <rPr>
        <sz val="10"/>
        <color rgb="FFFFFFFF"/>
        <rFont val="Arial"/>
        <family val="2"/>
      </rPr>
      <t xml:space="preserve">  ↑ ↓</t>
    </r>
  </si>
  <si>
    <t xml:space="preserve">No ha habido movimientos en el día</t>
  </si>
  <si>
    <t xml:space="preserve">Regresar</t>
  </si>
  <si>
    <t xml:space="preserve">38/156040</t>
  </si>
  <si>
    <t xml:space="preserve">     </t>
  </si>
  <si>
    <t xml:space="preserve">Salvo Buen Cobro</t>
  </si>
  <si>
    <t xml:space="preserve">Línea de Sobregiro</t>
  </si>
  <si>
    <t xml:space="preserve">Saldo</t>
  </si>
  <si>
    <t xml:space="preserve">Num. de Movs del Día </t>
  </si>
  <si>
    <t xml:space="preserve">Tipo de Cuenta</t>
  </si>
  <si>
    <t xml:space="preserve">CHEQUES M.N.</t>
  </si>
  <si>
    <t xml:space="preserve">Depósitos Pendientes</t>
  </si>
  <si>
    <t xml:space="preserve">Últimos 4 Movimientos del Día</t>
  </si>
  <si>
    <t xml:space="preserve">Autorización</t>
  </si>
  <si>
    <t xml:space="preserve">Código de transacción</t>
  </si>
  <si>
    <t xml:space="preserve">Referencia Numérica</t>
  </si>
  <si>
    <t xml:space="preserve">Importe</t>
  </si>
  <si>
    <t xml:space="preserve">Referencia Alfanumérica</t>
  </si>
  <si>
    <t xml:space="preserve">0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d\-mmm\-yy"/>
    <numFmt numFmtId="168" formatCode="dd/mm/yyyy"/>
    <numFmt numFmtId="169" formatCode="#,##0.00"/>
    <numFmt numFmtId="170" formatCode="dd/mm/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sz val="8"/>
      <color rgb="FF0066CC"/>
      <name val="Verdana"/>
      <family val="2"/>
    </font>
    <font>
      <sz val="8"/>
      <color rgb="FF0066CC"/>
      <name val="Wingdings"/>
      <family val="0"/>
      <charset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41040</xdr:colOff>
      <xdr:row>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8840" y="9360"/>
          <a:ext cx="1369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28760</xdr:colOff>
      <xdr:row>0</xdr:row>
      <xdr:rowOff>80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4600" y="0"/>
          <a:ext cx="132876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0</xdr:row>
      <xdr:rowOff>9360</xdr:rowOff>
    </xdr:from>
    <xdr:to>
      <xdr:col>3</xdr:col>
      <xdr:colOff>836280</xdr:colOff>
      <xdr:row>1</xdr:row>
      <xdr:rowOff>98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28920" y="9360"/>
          <a:ext cx="15213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8120</xdr:colOff>
      <xdr:row>0</xdr:row>
      <xdr:rowOff>802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04600" y="0"/>
          <a:ext cx="133812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836280</xdr:colOff>
      <xdr:row>1</xdr:row>
      <xdr:rowOff>61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925680" y="19080"/>
          <a:ext cx="136944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5400</xdr:colOff>
      <xdr:row>0</xdr:row>
      <xdr:rowOff>0</xdr:rowOff>
    </xdr:from>
    <xdr:to>
      <xdr:col>1</xdr:col>
      <xdr:colOff>1329840</xdr:colOff>
      <xdr:row>0</xdr:row>
      <xdr:rowOff>151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085400" y="0"/>
          <a:ext cx="133092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080</xdr:rowOff>
    </xdr:from>
    <xdr:to>
      <xdr:col>3</xdr:col>
      <xdr:colOff>836640</xdr:colOff>
      <xdr:row>1</xdr:row>
      <xdr:rowOff>6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140160" y="19080"/>
          <a:ext cx="136980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5400</xdr:colOff>
      <xdr:row>0</xdr:row>
      <xdr:rowOff>0</xdr:rowOff>
    </xdr:from>
    <xdr:to>
      <xdr:col>1</xdr:col>
      <xdr:colOff>1309680</xdr:colOff>
      <xdr:row>0</xdr:row>
      <xdr:rowOff>151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85400" y="0"/>
          <a:ext cx="13107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41040</xdr:colOff>
      <xdr:row>1</xdr:row>
      <xdr:rowOff>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28840" y="9360"/>
          <a:ext cx="1369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28760</xdr:colOff>
      <xdr:row>0</xdr:row>
      <xdr:rowOff>80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04600" y="0"/>
          <a:ext cx="132876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21240</xdr:colOff>
      <xdr:row>1</xdr:row>
      <xdr:rowOff>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28840" y="9360"/>
          <a:ext cx="136872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28760</xdr:colOff>
      <xdr:row>0</xdr:row>
      <xdr:rowOff>80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04600" y="0"/>
          <a:ext cx="132876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41040</xdr:colOff>
      <xdr:row>1</xdr:row>
      <xdr:rowOff>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28840" y="9360"/>
          <a:ext cx="1369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28760</xdr:colOff>
      <xdr:row>0</xdr:row>
      <xdr:rowOff>80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04600" y="0"/>
          <a:ext cx="132876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73800</xdr:colOff>
      <xdr:row>1</xdr:row>
      <xdr:rowOff>6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928840" y="9360"/>
          <a:ext cx="14212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28760</xdr:colOff>
      <xdr:row>0</xdr:row>
      <xdr:rowOff>80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04600" y="0"/>
          <a:ext cx="132876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4</xdr:col>
      <xdr:colOff>73800</xdr:colOff>
      <xdr:row>1</xdr:row>
      <xdr:rowOff>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928840" y="9360"/>
          <a:ext cx="14212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28760</xdr:colOff>
      <xdr:row>0</xdr:row>
      <xdr:rowOff>80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04600" y="0"/>
          <a:ext cx="132876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60</xdr:rowOff>
    </xdr:from>
    <xdr:to>
      <xdr:col>3</xdr:col>
      <xdr:colOff>836640</xdr:colOff>
      <xdr:row>1</xdr:row>
      <xdr:rowOff>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928840" y="9360"/>
          <a:ext cx="13694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28760</xdr:colOff>
      <xdr:row>0</xdr:row>
      <xdr:rowOff>802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04600" y="0"/>
          <a:ext cx="132876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0</xdr:colOff>
      <xdr:row>0</xdr:row>
      <xdr:rowOff>19080</xdr:rowOff>
    </xdr:from>
    <xdr:to>
      <xdr:col>1</xdr:col>
      <xdr:colOff>4940280</xdr:colOff>
      <xdr:row>1</xdr:row>
      <xdr:rowOff>12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008600" y="19080"/>
          <a:ext cx="1736280" cy="1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8120</xdr:colOff>
      <xdr:row>0</xdr:row>
      <xdr:rowOff>802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04600" y="0"/>
          <a:ext cx="133812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9360</xdr:rowOff>
    </xdr:from>
    <xdr:to>
      <xdr:col>3</xdr:col>
      <xdr:colOff>836280</xdr:colOff>
      <xdr:row>1</xdr:row>
      <xdr:rowOff>6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180840" y="9360"/>
          <a:ext cx="13694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8120</xdr:colOff>
      <xdr:row>0</xdr:row>
      <xdr:rowOff>80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04600" y="0"/>
          <a:ext cx="1338120" cy="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8.7"/>
    <col collapsed="false" customWidth="true" hidden="false" outlineLevel="0" max="3" min="3" style="3" width="11.28"/>
    <col collapsed="false" customWidth="true" hidden="false" outlineLevel="0" max="4" min="4" style="3" width="11.56"/>
    <col collapsed="false" customWidth="true" hidden="false" outlineLevel="0" max="5" min="5" style="4" width="16.13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2</v>
      </c>
      <c r="D2" s="7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7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8"/>
      <c r="F5" s="9"/>
      <c r="G5" s="17"/>
    </row>
    <row r="6" customFormat="false" ht="14.25" hidden="false" customHeight="true" outlineLevel="0" collapsed="false">
      <c r="A6" s="18" t="n">
        <v>40546</v>
      </c>
      <c r="B6" s="19" t="s">
        <v>9</v>
      </c>
      <c r="C6" s="20" t="n">
        <v>30884</v>
      </c>
      <c r="D6" s="7"/>
      <c r="E6" s="2" t="s">
        <v>10</v>
      </c>
    </row>
    <row r="7" customFormat="false" ht="12.75" hidden="false" customHeight="false" outlineLevel="0" collapsed="false">
      <c r="A7" s="18" t="n">
        <v>40546</v>
      </c>
      <c r="B7" s="19" t="s">
        <v>11</v>
      </c>
      <c r="C7" s="7" t="n">
        <v>53515</v>
      </c>
      <c r="D7" s="7"/>
      <c r="E7" s="21" t="s">
        <v>12</v>
      </c>
    </row>
    <row r="8" customFormat="false" ht="12.75" hidden="false" customHeight="false" outlineLevel="0" collapsed="false">
      <c r="A8" s="18" t="n">
        <v>40546</v>
      </c>
      <c r="B8" s="19" t="s">
        <v>13</v>
      </c>
      <c r="C8" s="7"/>
      <c r="D8" s="7" t="n">
        <v>935.9</v>
      </c>
      <c r="E8" s="2" t="s">
        <v>14</v>
      </c>
    </row>
    <row r="9" customFormat="false" ht="12.75" hidden="false" customHeight="false" outlineLevel="0" collapsed="false">
      <c r="A9" s="18" t="n">
        <v>40546</v>
      </c>
      <c r="B9" s="19" t="s">
        <v>15</v>
      </c>
      <c r="C9" s="7"/>
      <c r="D9" s="7" t="n">
        <v>0</v>
      </c>
      <c r="E9" s="2" t="s">
        <v>16</v>
      </c>
    </row>
    <row r="10" customFormat="false" ht="12.75" hidden="false" customHeight="false" outlineLevel="0" collapsed="false">
      <c r="A10" s="18" t="n">
        <v>40546</v>
      </c>
      <c r="B10" s="19" t="s">
        <v>17</v>
      </c>
      <c r="C10" s="7"/>
      <c r="D10" s="7" t="n">
        <v>70000</v>
      </c>
      <c r="E10" s="2"/>
    </row>
    <row r="11" customFormat="false" ht="12.75" hidden="false" customHeight="false" outlineLevel="0" collapsed="false">
      <c r="A11" s="18" t="n">
        <v>40546</v>
      </c>
      <c r="B11" s="19" t="s">
        <v>18</v>
      </c>
      <c r="C11" s="7" t="n">
        <v>169000</v>
      </c>
      <c r="D11" s="7"/>
      <c r="E11" s="2"/>
    </row>
    <row r="12" customFormat="false" ht="12.75" hidden="false" customHeight="false" outlineLevel="0" collapsed="false">
      <c r="A12" s="18" t="n">
        <v>40546</v>
      </c>
      <c r="B12" s="19" t="s">
        <v>19</v>
      </c>
      <c r="C12" s="7" t="n">
        <v>74000</v>
      </c>
      <c r="D12" s="7"/>
      <c r="E12" s="2"/>
    </row>
    <row r="13" customFormat="false" ht="12.75" hidden="false" customHeight="false" outlineLevel="0" collapsed="false">
      <c r="A13" s="18" t="n">
        <v>40548</v>
      </c>
      <c r="B13" s="19" t="s">
        <v>20</v>
      </c>
      <c r="C13" s="7"/>
      <c r="D13" s="7" t="n">
        <v>215000</v>
      </c>
      <c r="E13" s="4" t="s">
        <v>21</v>
      </c>
    </row>
    <row r="14" customFormat="false" ht="12.75" hidden="false" customHeight="false" outlineLevel="0" collapsed="false">
      <c r="A14" s="18" t="n">
        <v>40548</v>
      </c>
      <c r="B14" s="19" t="s">
        <v>22</v>
      </c>
      <c r="C14" s="7"/>
      <c r="D14" s="7" t="n">
        <v>0</v>
      </c>
      <c r="E14" s="4" t="s">
        <v>16</v>
      </c>
    </row>
    <row r="15" customFormat="false" ht="12.75" hidden="false" customHeight="false" outlineLevel="0" collapsed="false">
      <c r="A15" s="18" t="n">
        <v>40548</v>
      </c>
      <c r="B15" s="19" t="s">
        <v>23</v>
      </c>
      <c r="C15" s="7" t="n">
        <v>50000</v>
      </c>
      <c r="D15" s="7"/>
      <c r="E15" s="21" t="s">
        <v>24</v>
      </c>
    </row>
    <row r="16" customFormat="false" ht="14.25" hidden="false" customHeight="true" outlineLevel="0" collapsed="false">
      <c r="A16" s="18" t="n">
        <v>40549</v>
      </c>
      <c r="B16" s="19" t="s">
        <v>25</v>
      </c>
      <c r="C16" s="7"/>
      <c r="D16" s="7" t="n">
        <v>1550</v>
      </c>
      <c r="E16" s="4" t="s">
        <v>26</v>
      </c>
    </row>
    <row r="17" customFormat="false" ht="12.75" hidden="false" customHeight="false" outlineLevel="0" collapsed="false">
      <c r="A17" s="18" t="n">
        <v>40549</v>
      </c>
      <c r="B17" s="19" t="s">
        <v>27</v>
      </c>
      <c r="C17" s="7"/>
      <c r="D17" s="7" t="n">
        <v>0</v>
      </c>
      <c r="E17" s="4" t="s">
        <v>16</v>
      </c>
    </row>
    <row r="18" customFormat="false" ht="12.75" hidden="false" customHeight="false" outlineLevel="0" collapsed="false">
      <c r="A18" s="18" t="n">
        <v>40549</v>
      </c>
      <c r="B18" s="19" t="s">
        <v>28</v>
      </c>
      <c r="C18" s="7" t="n">
        <v>7960</v>
      </c>
      <c r="D18" s="7"/>
    </row>
    <row r="19" customFormat="false" ht="12.75" hidden="false" customHeight="false" outlineLevel="0" collapsed="false">
      <c r="A19" s="18" t="n">
        <v>40549</v>
      </c>
      <c r="B19" s="19" t="s">
        <v>29</v>
      </c>
      <c r="C19" s="7"/>
      <c r="D19" s="7" t="n">
        <v>302600</v>
      </c>
      <c r="E19" s="4" t="s">
        <v>30</v>
      </c>
    </row>
    <row r="20" customFormat="false" ht="12.75" hidden="false" customHeight="false" outlineLevel="0" collapsed="false">
      <c r="A20" s="18" t="n">
        <v>40550</v>
      </c>
      <c r="B20" s="19" t="s">
        <v>31</v>
      </c>
      <c r="C20" s="7"/>
      <c r="D20" s="7" t="n">
        <v>10000</v>
      </c>
      <c r="E20" s="4" t="s">
        <v>32</v>
      </c>
    </row>
    <row r="21" customFormat="false" ht="12.75" hidden="false" customHeight="false" outlineLevel="0" collapsed="false">
      <c r="A21" s="18" t="n">
        <v>40550</v>
      </c>
      <c r="B21" s="19" t="s">
        <v>33</v>
      </c>
      <c r="C21" s="7"/>
      <c r="D21" s="7" t="n">
        <v>0</v>
      </c>
      <c r="E21" s="4" t="s">
        <v>16</v>
      </c>
    </row>
    <row r="22" customFormat="false" ht="12.75" hidden="false" customHeight="false" outlineLevel="0" collapsed="false">
      <c r="A22" s="18" t="n">
        <v>40550</v>
      </c>
      <c r="B22" s="19" t="s">
        <v>34</v>
      </c>
      <c r="C22" s="7" t="n">
        <v>496000</v>
      </c>
      <c r="D22" s="7"/>
      <c r="E22" s="21" t="s">
        <v>35</v>
      </c>
    </row>
    <row r="23" customFormat="false" ht="12.75" hidden="false" customHeight="false" outlineLevel="0" collapsed="false">
      <c r="A23" s="18" t="n">
        <v>40553</v>
      </c>
      <c r="B23" s="19" t="s">
        <v>36</v>
      </c>
      <c r="C23" s="7" t="n">
        <v>5685.54</v>
      </c>
      <c r="D23" s="7"/>
    </row>
    <row r="24" customFormat="false" ht="13.5" hidden="false" customHeight="true" outlineLevel="0" collapsed="false">
      <c r="A24" s="18" t="n">
        <v>40553</v>
      </c>
      <c r="B24" s="19" t="s">
        <v>37</v>
      </c>
      <c r="C24" s="7"/>
      <c r="D24" s="7" t="n">
        <v>30101.55</v>
      </c>
      <c r="E24" s="4" t="s">
        <v>38</v>
      </c>
    </row>
    <row r="25" customFormat="false" ht="13.5" hidden="false" customHeight="true" outlineLevel="0" collapsed="false">
      <c r="A25" s="18" t="n">
        <v>40553</v>
      </c>
      <c r="B25" s="19" t="s">
        <v>39</v>
      </c>
      <c r="C25" s="7"/>
      <c r="D25" s="7" t="n">
        <v>6598.32</v>
      </c>
      <c r="E25" s="4" t="s">
        <v>38</v>
      </c>
    </row>
    <row r="26" customFormat="false" ht="12.75" hidden="false" customHeight="false" outlineLevel="0" collapsed="false">
      <c r="A26" s="18" t="n">
        <v>40553</v>
      </c>
      <c r="B26" s="19" t="s">
        <v>40</v>
      </c>
      <c r="C26" s="7"/>
      <c r="D26" s="7" t="n">
        <v>2390</v>
      </c>
      <c r="E26" s="4" t="s">
        <v>41</v>
      </c>
    </row>
    <row r="27" customFormat="false" ht="12" hidden="false" customHeight="true" outlineLevel="0" collapsed="false">
      <c r="A27" s="18" t="n">
        <v>40554</v>
      </c>
      <c r="B27" s="19" t="s">
        <v>42</v>
      </c>
      <c r="C27" s="7"/>
      <c r="D27" s="7" t="n">
        <v>2940.19</v>
      </c>
      <c r="E27" s="4" t="s">
        <v>43</v>
      </c>
    </row>
    <row r="28" customFormat="false" ht="12.75" hidden="false" customHeight="false" outlineLevel="0" collapsed="false">
      <c r="A28" s="18" t="n">
        <v>40554</v>
      </c>
      <c r="B28" s="19" t="s">
        <v>44</v>
      </c>
      <c r="C28" s="7"/>
      <c r="D28" s="7" t="n">
        <v>0</v>
      </c>
      <c r="E28" s="4" t="s">
        <v>16</v>
      </c>
    </row>
    <row r="29" customFormat="false" ht="12" hidden="false" customHeight="true" outlineLevel="0" collapsed="false">
      <c r="A29" s="18" t="n">
        <v>40554</v>
      </c>
      <c r="B29" s="19" t="s">
        <v>45</v>
      </c>
      <c r="C29" s="7"/>
      <c r="D29" s="7" t="n">
        <v>1250.41</v>
      </c>
      <c r="E29" s="4" t="s">
        <v>46</v>
      </c>
    </row>
    <row r="30" customFormat="false" ht="12.75" hidden="false" customHeight="false" outlineLevel="0" collapsed="false">
      <c r="A30" s="18" t="n">
        <v>40554</v>
      </c>
      <c r="B30" s="19" t="s">
        <v>47</v>
      </c>
      <c r="C30" s="7"/>
      <c r="D30" s="7" t="n">
        <v>0</v>
      </c>
      <c r="E30" s="4" t="s">
        <v>16</v>
      </c>
    </row>
    <row r="31" customFormat="false" ht="12.75" hidden="false" customHeight="true" outlineLevel="0" collapsed="false">
      <c r="A31" s="18" t="n">
        <v>40554</v>
      </c>
      <c r="B31" s="19" t="s">
        <v>48</v>
      </c>
      <c r="C31" s="7"/>
      <c r="D31" s="7" t="n">
        <v>860</v>
      </c>
      <c r="E31" s="4" t="s">
        <v>49</v>
      </c>
    </row>
    <row r="32" customFormat="false" ht="12.75" hidden="false" customHeight="false" outlineLevel="0" collapsed="false">
      <c r="A32" s="18" t="n">
        <v>40554</v>
      </c>
      <c r="B32" s="19" t="s">
        <v>50</v>
      </c>
      <c r="C32" s="7"/>
      <c r="D32" s="7" t="n">
        <v>0</v>
      </c>
      <c r="E32" s="4" t="s">
        <v>16</v>
      </c>
    </row>
    <row r="33" s="25" customFormat="true" ht="12.75" hidden="false" customHeight="false" outlineLevel="0" collapsed="false">
      <c r="A33" s="22" t="n">
        <v>40555</v>
      </c>
      <c r="B33" s="23" t="s">
        <v>51</v>
      </c>
      <c r="C33" s="7"/>
      <c r="D33" s="7" t="n">
        <v>98000</v>
      </c>
      <c r="E33" s="24" t="s">
        <v>52</v>
      </c>
      <c r="F33" s="24"/>
    </row>
    <row r="34" s="25" customFormat="true" ht="12.75" hidden="false" customHeight="false" outlineLevel="0" collapsed="false">
      <c r="A34" s="22" t="n">
        <v>40555</v>
      </c>
      <c r="B34" s="23" t="s">
        <v>53</v>
      </c>
      <c r="C34" s="7" t="n">
        <v>142000</v>
      </c>
      <c r="D34" s="7"/>
      <c r="E34" s="26" t="s">
        <v>54</v>
      </c>
      <c r="F34" s="24"/>
    </row>
    <row r="35" s="25" customFormat="true" ht="12.75" hidden="false" customHeight="false" outlineLevel="0" collapsed="false">
      <c r="A35" s="22" t="n">
        <v>40556</v>
      </c>
      <c r="B35" s="23" t="s">
        <v>55</v>
      </c>
      <c r="C35" s="7"/>
      <c r="D35" s="7" t="n">
        <v>1262</v>
      </c>
      <c r="E35" s="27" t="s">
        <v>56</v>
      </c>
      <c r="F35" s="24"/>
    </row>
    <row r="36" s="25" customFormat="true" ht="12.75" hidden="false" customHeight="true" outlineLevel="0" collapsed="false">
      <c r="A36" s="22" t="n">
        <v>40556</v>
      </c>
      <c r="B36" s="23" t="s">
        <v>57</v>
      </c>
      <c r="C36" s="7"/>
      <c r="D36" s="7" t="n">
        <v>3600</v>
      </c>
      <c r="E36" s="24" t="s">
        <v>58</v>
      </c>
      <c r="F36" s="24"/>
    </row>
    <row r="37" s="25" customFormat="true" ht="12.75" hidden="false" customHeight="false" outlineLevel="0" collapsed="false">
      <c r="A37" s="22" t="n">
        <v>40556</v>
      </c>
      <c r="B37" s="23" t="s">
        <v>59</v>
      </c>
      <c r="C37" s="7"/>
      <c r="D37" s="7" t="n">
        <v>0</v>
      </c>
      <c r="E37" s="24" t="s">
        <v>16</v>
      </c>
      <c r="F37" s="24"/>
    </row>
    <row r="38" s="25" customFormat="true" ht="13.5" hidden="false" customHeight="true" outlineLevel="0" collapsed="false">
      <c r="A38" s="22" t="n">
        <v>40560</v>
      </c>
      <c r="B38" s="23" t="s">
        <v>60</v>
      </c>
      <c r="C38" s="7"/>
      <c r="D38" s="7" t="n">
        <v>17760</v>
      </c>
      <c r="E38" s="24" t="s">
        <v>61</v>
      </c>
      <c r="F38" s="24"/>
    </row>
    <row r="39" s="25" customFormat="true" ht="14.25" hidden="false" customHeight="true" outlineLevel="0" collapsed="false">
      <c r="A39" s="22" t="n">
        <v>40560</v>
      </c>
      <c r="B39" s="23" t="s">
        <v>62</v>
      </c>
      <c r="C39" s="7"/>
      <c r="D39" s="7" t="n">
        <v>15980.93</v>
      </c>
      <c r="E39" s="24" t="s">
        <v>61</v>
      </c>
      <c r="F39" s="24"/>
    </row>
    <row r="40" s="25" customFormat="true" ht="12.75" hidden="false" customHeight="false" outlineLevel="0" collapsed="false">
      <c r="A40" s="22" t="n">
        <v>40560</v>
      </c>
      <c r="B40" s="23" t="s">
        <v>63</v>
      </c>
      <c r="C40" s="7"/>
      <c r="D40" s="7" t="n">
        <v>10000</v>
      </c>
      <c r="E40" s="24" t="s">
        <v>64</v>
      </c>
      <c r="F40" s="24"/>
    </row>
    <row r="41" s="25" customFormat="true" ht="12.75" hidden="false" customHeight="false" outlineLevel="0" collapsed="false">
      <c r="A41" s="22" t="n">
        <v>40561</v>
      </c>
      <c r="B41" s="23" t="s">
        <v>65</v>
      </c>
      <c r="C41" s="7" t="n">
        <v>48000</v>
      </c>
      <c r="D41" s="7"/>
      <c r="E41" s="26" t="s">
        <v>66</v>
      </c>
      <c r="F41" s="24"/>
    </row>
    <row r="42" s="25" customFormat="true" ht="12.75" hidden="false" customHeight="false" outlineLevel="0" collapsed="false">
      <c r="A42" s="22" t="n">
        <v>40561</v>
      </c>
      <c r="B42" s="23" t="s">
        <v>67</v>
      </c>
      <c r="C42" s="7"/>
      <c r="D42" s="7" t="n">
        <v>204700</v>
      </c>
      <c r="E42" s="24" t="s">
        <v>68</v>
      </c>
      <c r="F42" s="24"/>
    </row>
    <row r="43" s="25" customFormat="true" ht="12.75" hidden="false" customHeight="false" outlineLevel="0" collapsed="false">
      <c r="A43" s="22" t="n">
        <v>40561</v>
      </c>
      <c r="B43" s="23" t="s">
        <v>69</v>
      </c>
      <c r="C43" s="7"/>
      <c r="D43" s="7" t="n">
        <v>0</v>
      </c>
      <c r="E43" s="25" t="s">
        <v>16</v>
      </c>
      <c r="F43" s="24"/>
    </row>
    <row r="44" s="25" customFormat="true" ht="12.75" hidden="false" customHeight="false" outlineLevel="0" collapsed="false">
      <c r="A44" s="22" t="n">
        <v>40561</v>
      </c>
      <c r="B44" s="23" t="s">
        <v>70</v>
      </c>
      <c r="C44" s="7"/>
      <c r="D44" s="7" t="n">
        <v>0</v>
      </c>
      <c r="E44" s="25" t="s">
        <v>16</v>
      </c>
      <c r="F44" s="24"/>
    </row>
    <row r="45" s="25" customFormat="true" ht="12.75" hidden="false" customHeight="false" outlineLevel="0" collapsed="false">
      <c r="A45" s="22" t="n">
        <v>40561</v>
      </c>
      <c r="B45" s="23" t="s">
        <v>71</v>
      </c>
      <c r="C45" s="7" t="n">
        <v>77</v>
      </c>
      <c r="D45" s="7"/>
      <c r="E45" s="26" t="s">
        <v>72</v>
      </c>
      <c r="F45" s="24"/>
    </row>
    <row r="46" s="25" customFormat="true" ht="12.75" hidden="false" customHeight="false" outlineLevel="0" collapsed="false">
      <c r="A46" s="22" t="n">
        <v>40561</v>
      </c>
      <c r="B46" s="23" t="s">
        <v>73</v>
      </c>
      <c r="C46" s="7" t="n">
        <v>4400</v>
      </c>
      <c r="D46" s="7"/>
      <c r="E46" s="26" t="s">
        <v>72</v>
      </c>
      <c r="F46" s="24"/>
    </row>
    <row r="47" customFormat="false" ht="12.75" hidden="false" customHeight="false" outlineLevel="0" collapsed="false">
      <c r="A47" s="18" t="n">
        <v>40562</v>
      </c>
      <c r="B47" s="19" t="s">
        <v>74</v>
      </c>
      <c r="C47" s="7" t="n">
        <v>200000</v>
      </c>
      <c r="D47" s="7"/>
      <c r="E47" s="21" t="s">
        <v>75</v>
      </c>
    </row>
    <row r="48" s="25" customFormat="true" ht="12.75" hidden="false" customHeight="false" outlineLevel="0" collapsed="false">
      <c r="A48" s="22" t="n">
        <v>40562</v>
      </c>
      <c r="B48" s="23" t="s">
        <v>76</v>
      </c>
      <c r="C48" s="7"/>
      <c r="D48" s="7" t="n">
        <v>18000</v>
      </c>
      <c r="E48" s="24" t="s">
        <v>77</v>
      </c>
      <c r="F48" s="24"/>
    </row>
    <row r="49" s="25" customFormat="true" ht="12.75" hidden="false" customHeight="false" outlineLevel="0" collapsed="false">
      <c r="A49" s="22" t="n">
        <v>40562</v>
      </c>
      <c r="B49" s="23" t="s">
        <v>78</v>
      </c>
      <c r="C49" s="7"/>
      <c r="D49" s="7" t="n">
        <v>0</v>
      </c>
      <c r="E49" s="24" t="s">
        <v>16</v>
      </c>
      <c r="F49" s="24"/>
    </row>
    <row r="50" s="25" customFormat="true" ht="12.75" hidden="false" customHeight="false" outlineLevel="0" collapsed="false">
      <c r="A50" s="22" t="n">
        <v>40563</v>
      </c>
      <c r="B50" s="23" t="s">
        <v>79</v>
      </c>
      <c r="C50" s="7"/>
      <c r="D50" s="7" t="n">
        <v>3370.03</v>
      </c>
      <c r="E50" s="24" t="s">
        <v>80</v>
      </c>
      <c r="F50" s="24"/>
    </row>
    <row r="51" s="25" customFormat="true" ht="12.75" hidden="false" customHeight="false" outlineLevel="0" collapsed="false">
      <c r="A51" s="22" t="n">
        <v>40563</v>
      </c>
      <c r="B51" s="23" t="s">
        <v>81</v>
      </c>
      <c r="C51" s="7"/>
      <c r="D51" s="7" t="n">
        <v>0</v>
      </c>
      <c r="E51" s="24" t="s">
        <v>16</v>
      </c>
      <c r="F51" s="24"/>
    </row>
    <row r="52" s="25" customFormat="true" ht="12.75" hidden="false" customHeight="false" outlineLevel="0" collapsed="false">
      <c r="A52" s="22" t="n">
        <v>40564</v>
      </c>
      <c r="B52" s="23" t="s">
        <v>82</v>
      </c>
      <c r="C52" s="7"/>
      <c r="D52" s="7" t="n">
        <v>33700</v>
      </c>
      <c r="E52" s="24" t="s">
        <v>83</v>
      </c>
      <c r="F52" s="24"/>
    </row>
    <row r="53" s="25" customFormat="true" ht="12.75" hidden="false" customHeight="false" outlineLevel="0" collapsed="false">
      <c r="A53" s="22" t="n">
        <v>40564</v>
      </c>
      <c r="B53" s="23" t="s">
        <v>84</v>
      </c>
      <c r="C53" s="7"/>
      <c r="D53" s="7" t="n">
        <v>0</v>
      </c>
      <c r="E53" s="24" t="s">
        <v>16</v>
      </c>
      <c r="F53" s="24"/>
    </row>
    <row r="54" s="25" customFormat="true" ht="12.75" hidden="false" customHeight="false" outlineLevel="0" collapsed="false">
      <c r="A54" s="22" t="n">
        <v>40564</v>
      </c>
      <c r="B54" s="23" t="s">
        <v>85</v>
      </c>
      <c r="C54" s="7"/>
      <c r="D54" s="7" t="n">
        <v>250000</v>
      </c>
      <c r="E54" s="24" t="s">
        <v>86</v>
      </c>
      <c r="F54" s="24"/>
    </row>
    <row r="55" s="25" customFormat="true" ht="12.75" hidden="false" customHeight="false" outlineLevel="0" collapsed="false">
      <c r="A55" s="22" t="n">
        <v>40564</v>
      </c>
      <c r="B55" s="23" t="s">
        <v>87</v>
      </c>
      <c r="C55" s="7"/>
      <c r="D55" s="7" t="n">
        <v>0</v>
      </c>
      <c r="E55" s="24" t="s">
        <v>16</v>
      </c>
      <c r="F55" s="24"/>
    </row>
    <row r="56" s="25" customFormat="true" ht="12.75" hidden="false" customHeight="false" outlineLevel="0" collapsed="false">
      <c r="A56" s="22" t="n">
        <v>40564</v>
      </c>
      <c r="B56" s="23" t="s">
        <v>88</v>
      </c>
      <c r="C56" s="7" t="n">
        <v>300000</v>
      </c>
      <c r="D56" s="7"/>
      <c r="E56" s="24"/>
      <c r="F56" s="24"/>
    </row>
    <row r="57" customFormat="false" ht="12.75" hidden="false" customHeight="false" outlineLevel="0" collapsed="false">
      <c r="A57" s="18" t="n">
        <v>40567</v>
      </c>
      <c r="B57" s="19" t="s">
        <v>89</v>
      </c>
      <c r="C57" s="7" t="n">
        <v>5000</v>
      </c>
      <c r="D57" s="7"/>
    </row>
    <row r="58" customFormat="false" ht="13.5" hidden="false" customHeight="true" outlineLevel="0" collapsed="false">
      <c r="A58" s="18" t="n">
        <v>40567</v>
      </c>
      <c r="B58" s="19" t="s">
        <v>90</v>
      </c>
      <c r="C58" s="7"/>
      <c r="D58" s="7" t="n">
        <v>24520.44</v>
      </c>
      <c r="E58" s="4" t="s">
        <v>91</v>
      </c>
    </row>
    <row r="59" customFormat="false" ht="12.75" hidden="false" customHeight="false" outlineLevel="0" collapsed="false">
      <c r="A59" s="18" t="n">
        <v>40567</v>
      </c>
      <c r="B59" s="19" t="s">
        <v>92</v>
      </c>
      <c r="C59" s="7" t="n">
        <v>25000</v>
      </c>
      <c r="D59" s="7"/>
    </row>
    <row r="60" customFormat="false" ht="12.75" hidden="false" customHeight="true" outlineLevel="0" collapsed="false">
      <c r="A60" s="22" t="n">
        <v>40568</v>
      </c>
      <c r="B60" s="23" t="s">
        <v>93</v>
      </c>
      <c r="C60" s="7"/>
      <c r="D60" s="7" t="n">
        <v>10000</v>
      </c>
      <c r="E60" s="4" t="s">
        <v>94</v>
      </c>
    </row>
    <row r="61" customFormat="false" ht="12.75" hidden="false" customHeight="false" outlineLevel="0" collapsed="false">
      <c r="A61" s="22" t="n">
        <v>40568</v>
      </c>
      <c r="B61" s="23" t="s">
        <v>95</v>
      </c>
      <c r="C61" s="7"/>
      <c r="D61" s="7" t="n">
        <v>1227</v>
      </c>
      <c r="E61" s="4" t="s">
        <v>96</v>
      </c>
    </row>
    <row r="62" customFormat="false" ht="12.75" hidden="false" customHeight="false" outlineLevel="0" collapsed="false">
      <c r="A62" s="22" t="n">
        <v>40568</v>
      </c>
      <c r="B62" s="23" t="s">
        <v>97</v>
      </c>
      <c r="C62" s="7"/>
      <c r="D62" s="7" t="n">
        <v>120000</v>
      </c>
      <c r="E62" s="4" t="s">
        <v>98</v>
      </c>
    </row>
    <row r="63" s="25" customFormat="true" ht="12.75" hidden="false" customHeight="false" outlineLevel="0" collapsed="false">
      <c r="A63" s="22" t="n">
        <v>40569</v>
      </c>
      <c r="B63" s="23" t="s">
        <v>99</v>
      </c>
      <c r="C63" s="7" t="n">
        <v>131000</v>
      </c>
      <c r="D63" s="28"/>
      <c r="E63" s="26" t="s">
        <v>100</v>
      </c>
      <c r="F63" s="24"/>
    </row>
    <row r="64" s="25" customFormat="true" ht="13.5" hidden="false" customHeight="true" outlineLevel="0" collapsed="false">
      <c r="A64" s="22" t="n">
        <v>40570</v>
      </c>
      <c r="B64" s="23" t="s">
        <v>101</v>
      </c>
      <c r="C64" s="28"/>
      <c r="D64" s="7" t="n">
        <v>59993.65</v>
      </c>
      <c r="E64" s="24" t="s">
        <v>102</v>
      </c>
      <c r="F64" s="24"/>
    </row>
    <row r="65" s="25" customFormat="true" ht="12.75" hidden="false" customHeight="false" outlineLevel="0" collapsed="false">
      <c r="A65" s="22" t="n">
        <v>40570</v>
      </c>
      <c r="B65" s="23" t="s">
        <v>103</v>
      </c>
      <c r="C65" s="28"/>
      <c r="D65" s="7" t="n">
        <v>0</v>
      </c>
      <c r="E65" s="24" t="s">
        <v>16</v>
      </c>
      <c r="F65" s="24"/>
    </row>
    <row r="66" s="25" customFormat="true" ht="12.75" hidden="false" customHeight="false" outlineLevel="0" collapsed="false">
      <c r="A66" s="22" t="n">
        <v>40570</v>
      </c>
      <c r="B66" s="23" t="s">
        <v>104</v>
      </c>
      <c r="C66" s="28"/>
      <c r="D66" s="7" t="n">
        <v>269500</v>
      </c>
      <c r="E66" s="24" t="s">
        <v>105</v>
      </c>
      <c r="F66" s="24"/>
    </row>
    <row r="67" s="25" customFormat="true" ht="12.75" hidden="false" customHeight="false" outlineLevel="0" collapsed="false">
      <c r="A67" s="22" t="n">
        <v>40570</v>
      </c>
      <c r="B67" s="23" t="s">
        <v>106</v>
      </c>
      <c r="C67" s="28"/>
      <c r="D67" s="7" t="n">
        <v>0</v>
      </c>
      <c r="E67" s="24" t="s">
        <v>16</v>
      </c>
      <c r="F67" s="24"/>
    </row>
    <row r="68" s="25" customFormat="true" ht="12.75" hidden="false" customHeight="false" outlineLevel="0" collapsed="false">
      <c r="A68" s="22" t="n">
        <v>40570</v>
      </c>
      <c r="B68" s="23" t="s">
        <v>107</v>
      </c>
      <c r="C68" s="28"/>
      <c r="D68" s="7" t="n">
        <v>0</v>
      </c>
      <c r="E68" s="24" t="s">
        <v>16</v>
      </c>
      <c r="F68" s="24"/>
    </row>
    <row r="69" s="25" customFormat="true" ht="12.75" hidden="false" customHeight="false" outlineLevel="0" collapsed="false">
      <c r="A69" s="22" t="n">
        <v>40571</v>
      </c>
      <c r="B69" s="23" t="s">
        <v>108</v>
      </c>
      <c r="C69" s="28"/>
      <c r="D69" s="7" t="n">
        <v>547574</v>
      </c>
      <c r="E69" s="24"/>
      <c r="F69" s="24"/>
    </row>
    <row r="70" s="25" customFormat="true" ht="12.75" hidden="false" customHeight="false" outlineLevel="0" collapsed="false">
      <c r="A70" s="22" t="n">
        <v>40571</v>
      </c>
      <c r="B70" s="23" t="s">
        <v>109</v>
      </c>
      <c r="C70" s="7" t="n">
        <v>547574</v>
      </c>
      <c r="D70" s="28"/>
      <c r="E70" s="24"/>
      <c r="F70" s="24"/>
    </row>
    <row r="71" s="25" customFormat="true" ht="12.75" hidden="false" customHeight="false" outlineLevel="0" collapsed="false">
      <c r="A71" s="22" t="n">
        <v>40571</v>
      </c>
      <c r="B71" s="23" t="s">
        <v>110</v>
      </c>
      <c r="C71" s="7" t="n">
        <v>330000</v>
      </c>
      <c r="D71" s="28"/>
      <c r="E71" s="24"/>
      <c r="F71" s="24"/>
    </row>
    <row r="72" customFormat="false" ht="12" hidden="false" customHeight="true" outlineLevel="0" collapsed="false">
      <c r="A72" s="18" t="n">
        <v>40574</v>
      </c>
      <c r="B72" s="19" t="s">
        <v>111</v>
      </c>
      <c r="C72" s="28"/>
      <c r="D72" s="29" t="n">
        <v>17266.09</v>
      </c>
      <c r="E72" s="4" t="s">
        <v>112</v>
      </c>
    </row>
    <row r="73" customFormat="false" ht="13.5" hidden="false" customHeight="true" outlineLevel="0" collapsed="false">
      <c r="A73" s="18" t="n">
        <v>40574</v>
      </c>
      <c r="B73" s="19" t="s">
        <v>113</v>
      </c>
      <c r="C73" s="28"/>
      <c r="D73" s="29" t="n">
        <v>4474.56</v>
      </c>
      <c r="E73" s="4" t="s">
        <v>112</v>
      </c>
    </row>
    <row r="74" customFormat="false" ht="12.75" hidden="false" customHeight="false" outlineLevel="0" collapsed="false">
      <c r="A74" s="18" t="n">
        <v>40574</v>
      </c>
      <c r="B74" s="19" t="s">
        <v>114</v>
      </c>
      <c r="C74" s="29" t="n">
        <v>21000</v>
      </c>
      <c r="D74" s="28"/>
    </row>
    <row r="75" customFormat="false" ht="12.75" hidden="false" customHeight="false" outlineLevel="0" collapsed="false">
      <c r="A75" s="18" t="n">
        <v>40574</v>
      </c>
      <c r="B75" s="30" t="s">
        <v>115</v>
      </c>
      <c r="C75" s="31" t="n">
        <v>48</v>
      </c>
      <c r="D75" s="28"/>
      <c r="E75" s="21" t="s">
        <v>116</v>
      </c>
    </row>
    <row r="76" customFormat="false" ht="12.75" hidden="false" customHeight="false" outlineLevel="0" collapsed="false">
      <c r="A76" s="18" t="n">
        <v>40574</v>
      </c>
      <c r="B76" s="30" t="s">
        <v>117</v>
      </c>
      <c r="C76" s="31" t="n">
        <v>7.68</v>
      </c>
      <c r="D76" s="28"/>
      <c r="E76" s="21" t="s">
        <v>116</v>
      </c>
    </row>
    <row r="77" customFormat="false" ht="12.75" hidden="false" customHeight="false" outlineLevel="0" collapsed="false">
      <c r="C77" s="2"/>
      <c r="D77" s="2"/>
    </row>
  </sheetData>
  <autoFilter ref="A5:E76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C90" activeCellId="0" sqref="C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2.28"/>
    <col collapsed="false" customWidth="true" hidden="false" outlineLevel="0" max="3" min="3" style="36" width="11.56"/>
    <col collapsed="false" customWidth="true" hidden="false" outlineLevel="0" max="4" min="4" style="36" width="15.7"/>
    <col collapsed="false" customWidth="true" hidden="false" outlineLevel="0" max="5" min="5" style="4" width="18.41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28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1024</v>
      </c>
      <c r="D2" s="28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28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47" t="s">
        <v>7</v>
      </c>
      <c r="D5" s="47" t="s">
        <v>8</v>
      </c>
      <c r="E5" s="8"/>
      <c r="F5" s="9"/>
      <c r="G5" s="17"/>
    </row>
    <row r="6" s="25" customFormat="true" ht="12.75" hidden="false" customHeight="false" outlineLevel="0" collapsed="false">
      <c r="A6" s="32" t="n">
        <v>40819</v>
      </c>
      <c r="B6" s="23" t="s">
        <v>1216</v>
      </c>
      <c r="C6" s="33"/>
      <c r="D6" s="34" t="n">
        <v>29277.44</v>
      </c>
      <c r="E6" s="24"/>
      <c r="F6" s="24"/>
    </row>
    <row r="7" s="25" customFormat="true" ht="12.75" hidden="false" customHeight="false" outlineLevel="0" collapsed="false">
      <c r="A7" s="32" t="n">
        <v>40819</v>
      </c>
      <c r="B7" s="23" t="s">
        <v>1217</v>
      </c>
      <c r="C7" s="33"/>
      <c r="D7" s="34" t="n">
        <v>3429.98</v>
      </c>
      <c r="E7" s="24"/>
      <c r="F7" s="24"/>
    </row>
    <row r="8" s="25" customFormat="true" ht="12.75" hidden="false" customHeight="false" outlineLevel="0" collapsed="false">
      <c r="A8" s="32" t="n">
        <v>40819</v>
      </c>
      <c r="B8" s="23" t="s">
        <v>1218</v>
      </c>
      <c r="C8" s="33"/>
      <c r="D8" s="64" t="n">
        <v>0</v>
      </c>
      <c r="E8" s="24"/>
      <c r="F8" s="24"/>
    </row>
    <row r="9" s="25" customFormat="true" ht="12.75" hidden="false" customHeight="false" outlineLevel="0" collapsed="false">
      <c r="A9" s="32" t="n">
        <v>40819</v>
      </c>
      <c r="B9" s="23" t="s">
        <v>1219</v>
      </c>
      <c r="C9" s="35" t="n">
        <v>21891</v>
      </c>
      <c r="D9" s="33"/>
      <c r="E9" s="24" t="s">
        <v>1220</v>
      </c>
      <c r="F9" s="24"/>
    </row>
    <row r="10" s="25" customFormat="true" ht="12.75" hidden="false" customHeight="false" outlineLevel="0" collapsed="false">
      <c r="A10" s="32" t="n">
        <v>40819</v>
      </c>
      <c r="B10" s="23" t="s">
        <v>1221</v>
      </c>
      <c r="C10" s="33"/>
      <c r="D10" s="34" t="n">
        <v>71654.23</v>
      </c>
      <c r="E10" s="24" t="s">
        <v>1222</v>
      </c>
      <c r="F10" s="24"/>
    </row>
    <row r="11" s="25" customFormat="true" ht="12.75" hidden="false" customHeight="false" outlineLevel="0" collapsed="false">
      <c r="A11" s="32" t="n">
        <v>40819</v>
      </c>
      <c r="B11" s="23" t="s">
        <v>1223</v>
      </c>
      <c r="C11" s="34" t="n">
        <v>71654.23</v>
      </c>
      <c r="D11" s="33"/>
      <c r="E11" s="24" t="s">
        <v>1224</v>
      </c>
      <c r="F11" s="24"/>
    </row>
    <row r="12" s="25" customFormat="true" ht="12.75" hidden="false" customHeight="false" outlineLevel="0" collapsed="false">
      <c r="A12" s="32" t="n">
        <v>40819</v>
      </c>
      <c r="B12" s="23" t="s">
        <v>1225</v>
      </c>
      <c r="C12" s="33"/>
      <c r="D12" s="34" t="n">
        <v>2193.5</v>
      </c>
      <c r="E12" s="24" t="s">
        <v>1226</v>
      </c>
      <c r="F12" s="24"/>
    </row>
    <row r="13" s="25" customFormat="true" ht="12.75" hidden="false" customHeight="false" outlineLevel="0" collapsed="false">
      <c r="A13" s="32" t="n">
        <v>40819</v>
      </c>
      <c r="B13" s="23" t="s">
        <v>1227</v>
      </c>
      <c r="C13" s="34" t="n">
        <v>336000</v>
      </c>
      <c r="D13" s="33"/>
      <c r="E13" s="24" t="s">
        <v>1228</v>
      </c>
      <c r="F13" s="24"/>
    </row>
    <row r="14" s="25" customFormat="true" ht="12.75" hidden="false" customHeight="false" outlineLevel="0" collapsed="false">
      <c r="A14" s="32" t="n">
        <v>40819</v>
      </c>
      <c r="B14" s="23" t="s">
        <v>1229</v>
      </c>
      <c r="C14" s="33"/>
      <c r="D14" s="34" t="n">
        <v>236000</v>
      </c>
      <c r="E14" s="24"/>
      <c r="F14" s="24"/>
    </row>
    <row r="15" s="25" customFormat="true" ht="12.75" hidden="false" customHeight="false" outlineLevel="0" collapsed="false">
      <c r="A15" s="32" t="n">
        <v>40819</v>
      </c>
      <c r="B15" s="23" t="s">
        <v>1230</v>
      </c>
      <c r="C15" s="34" t="n">
        <v>236000</v>
      </c>
      <c r="D15" s="33"/>
      <c r="E15" s="24" t="s">
        <v>1231</v>
      </c>
      <c r="F15" s="24"/>
    </row>
    <row r="16" s="25" customFormat="true" ht="12.75" hidden="false" customHeight="false" outlineLevel="0" collapsed="false">
      <c r="A16" s="32" t="n">
        <v>40819</v>
      </c>
      <c r="B16" s="23" t="s">
        <v>1232</v>
      </c>
      <c r="C16" s="33"/>
      <c r="D16" s="34" t="n">
        <v>231400</v>
      </c>
      <c r="E16" s="24"/>
      <c r="F16" s="24"/>
    </row>
    <row r="17" s="25" customFormat="true" ht="12.75" hidden="false" customHeight="false" outlineLevel="0" collapsed="false">
      <c r="A17" s="32" t="n">
        <v>40820</v>
      </c>
      <c r="B17" s="23" t="s">
        <v>1233</v>
      </c>
      <c r="C17" s="34" t="n">
        <v>180000</v>
      </c>
      <c r="D17" s="33"/>
      <c r="E17" s="24" t="s">
        <v>1234</v>
      </c>
      <c r="F17" s="24"/>
    </row>
    <row r="18" s="25" customFormat="true" ht="12.75" hidden="false" customHeight="false" outlineLevel="0" collapsed="false">
      <c r="A18" s="32" t="n">
        <v>40820</v>
      </c>
      <c r="B18" s="23" t="s">
        <v>1235</v>
      </c>
      <c r="C18" s="34" t="n">
        <v>50000</v>
      </c>
      <c r="E18" s="24"/>
      <c r="F18" s="24"/>
    </row>
    <row r="19" s="25" customFormat="true" ht="12.75" hidden="false" customHeight="false" outlineLevel="0" collapsed="false">
      <c r="A19" s="32" t="n">
        <v>40821</v>
      </c>
      <c r="B19" s="23" t="s">
        <v>1236</v>
      </c>
      <c r="C19" s="33"/>
      <c r="D19" s="34" t="n">
        <v>1550</v>
      </c>
      <c r="E19" s="24" t="s">
        <v>1237</v>
      </c>
      <c r="F19" s="24"/>
    </row>
    <row r="20" s="25" customFormat="true" ht="12.75" hidden="false" customHeight="false" outlineLevel="0" collapsed="false">
      <c r="A20" s="32" t="n">
        <v>40821</v>
      </c>
      <c r="B20" s="23" t="s">
        <v>1238</v>
      </c>
      <c r="C20" s="33"/>
      <c r="D20" s="64" t="n">
        <v>0</v>
      </c>
      <c r="E20" s="24"/>
      <c r="F20" s="24"/>
    </row>
    <row r="21" s="25" customFormat="true" ht="12.75" hidden="false" customHeight="false" outlineLevel="0" collapsed="false">
      <c r="A21" s="32" t="n">
        <v>40821</v>
      </c>
      <c r="B21" s="23" t="s">
        <v>1239</v>
      </c>
      <c r="C21" s="33"/>
      <c r="D21" s="64" t="n">
        <v>860</v>
      </c>
      <c r="E21" s="24" t="s">
        <v>1240</v>
      </c>
      <c r="F21" s="24"/>
    </row>
    <row r="22" s="25" customFormat="true" ht="12.75" hidden="false" customHeight="false" outlineLevel="0" collapsed="false">
      <c r="A22" s="32" t="n">
        <v>40822</v>
      </c>
      <c r="B22" s="23" t="s">
        <v>1241</v>
      </c>
      <c r="C22" s="33"/>
      <c r="D22" s="34" t="n">
        <v>5176.46</v>
      </c>
      <c r="E22" s="24" t="s">
        <v>1242</v>
      </c>
      <c r="F22" s="24"/>
    </row>
    <row r="23" s="25" customFormat="true" ht="12.75" hidden="false" customHeight="false" outlineLevel="0" collapsed="false">
      <c r="A23" s="32" t="n">
        <v>40822</v>
      </c>
      <c r="B23" s="23" t="s">
        <v>1243</v>
      </c>
      <c r="C23" s="33"/>
      <c r="D23" s="64" t="n">
        <v>0</v>
      </c>
      <c r="E23" s="24"/>
      <c r="F23" s="24"/>
    </row>
    <row r="24" s="25" customFormat="true" ht="12.75" hidden="false" customHeight="false" outlineLevel="0" collapsed="false">
      <c r="A24" s="32" t="n">
        <v>40822</v>
      </c>
      <c r="B24" s="23" t="s">
        <v>1244</v>
      </c>
      <c r="C24" s="33"/>
      <c r="D24" s="34" t="n">
        <v>550000</v>
      </c>
      <c r="E24" s="24" t="s">
        <v>1245</v>
      </c>
      <c r="F24" s="24"/>
    </row>
    <row r="25" s="25" customFormat="true" ht="12.75" hidden="false" customHeight="false" outlineLevel="0" collapsed="false">
      <c r="A25" s="32" t="n">
        <v>40822</v>
      </c>
      <c r="B25" s="23" t="s">
        <v>1246</v>
      </c>
      <c r="C25" s="34" t="n">
        <v>550000</v>
      </c>
      <c r="D25" s="33"/>
      <c r="E25" s="24" t="s">
        <v>1247</v>
      </c>
      <c r="F25" s="24"/>
    </row>
    <row r="26" s="25" customFormat="true" ht="12.75" hidden="false" customHeight="false" outlineLevel="0" collapsed="false">
      <c r="A26" s="32" t="n">
        <v>40823</v>
      </c>
      <c r="B26" s="23" t="s">
        <v>1248</v>
      </c>
      <c r="C26" s="33"/>
      <c r="D26" s="34" t="n">
        <v>78000</v>
      </c>
      <c r="E26" s="24" t="s">
        <v>1249</v>
      </c>
      <c r="F26" s="24"/>
    </row>
    <row r="27" s="25" customFormat="true" ht="12.75" hidden="false" customHeight="false" outlineLevel="0" collapsed="false">
      <c r="A27" s="32" t="n">
        <v>40826</v>
      </c>
      <c r="B27" s="23" t="s">
        <v>1250</v>
      </c>
      <c r="C27" s="33"/>
      <c r="D27" s="34" t="n">
        <v>3560</v>
      </c>
      <c r="E27" s="24" t="s">
        <v>1251</v>
      </c>
      <c r="F27" s="24"/>
    </row>
    <row r="28" s="25" customFormat="true" ht="12.75" hidden="false" customHeight="false" outlineLevel="0" collapsed="false">
      <c r="A28" s="32" t="n">
        <v>40826</v>
      </c>
      <c r="B28" s="23" t="s">
        <v>1252</v>
      </c>
      <c r="C28" s="33"/>
      <c r="D28" s="34" t="n">
        <v>20067.08</v>
      </c>
      <c r="E28" s="24"/>
      <c r="F28" s="24"/>
    </row>
    <row r="29" s="25" customFormat="true" ht="12.75" hidden="false" customHeight="false" outlineLevel="0" collapsed="false">
      <c r="A29" s="32" t="n">
        <v>40826</v>
      </c>
      <c r="B29" s="23" t="s">
        <v>1253</v>
      </c>
      <c r="C29" s="33"/>
      <c r="D29" s="34" t="n">
        <v>345000</v>
      </c>
      <c r="E29" s="24" t="s">
        <v>1254</v>
      </c>
      <c r="F29" s="24"/>
    </row>
    <row r="30" s="25" customFormat="true" ht="12.75" hidden="false" customHeight="false" outlineLevel="0" collapsed="false">
      <c r="A30" s="32" t="n">
        <v>40826</v>
      </c>
      <c r="B30" s="23" t="s">
        <v>1255</v>
      </c>
      <c r="C30" s="34" t="n">
        <v>110000</v>
      </c>
      <c r="D30" s="33"/>
      <c r="E30" s="24" t="s">
        <v>1256</v>
      </c>
      <c r="F30" s="24"/>
    </row>
    <row r="31" s="25" customFormat="true" ht="12.75" hidden="false" customHeight="false" outlineLevel="0" collapsed="false">
      <c r="A31" s="32" t="n">
        <v>40826</v>
      </c>
      <c r="B31" s="23" t="s">
        <v>1257</v>
      </c>
      <c r="C31" s="34" t="n">
        <v>345000</v>
      </c>
      <c r="D31" s="33"/>
      <c r="E31" s="24" t="s">
        <v>1258</v>
      </c>
      <c r="F31" s="24"/>
    </row>
    <row r="32" s="25" customFormat="true" ht="12.75" hidden="false" customHeight="false" outlineLevel="0" collapsed="false">
      <c r="A32" s="32" t="n">
        <v>40827</v>
      </c>
      <c r="B32" s="23" t="s">
        <v>1259</v>
      </c>
      <c r="C32" s="33"/>
      <c r="D32" s="34" t="n">
        <v>304000</v>
      </c>
      <c r="E32" s="24" t="s">
        <v>1260</v>
      </c>
      <c r="F32" s="24"/>
    </row>
    <row r="33" s="25" customFormat="true" ht="12.75" hidden="false" customHeight="false" outlineLevel="0" collapsed="false">
      <c r="A33" s="32" t="n">
        <v>40827</v>
      </c>
      <c r="B33" s="23" t="s">
        <v>1261</v>
      </c>
      <c r="C33" s="34" t="n">
        <v>304000</v>
      </c>
      <c r="E33" s="24" t="s">
        <v>1262</v>
      </c>
      <c r="F33" s="24"/>
    </row>
    <row r="34" s="25" customFormat="true" ht="12.75" hidden="false" customHeight="false" outlineLevel="0" collapsed="false">
      <c r="A34" s="32" t="n">
        <v>40828</v>
      </c>
      <c r="B34" s="23" t="s">
        <v>1263</v>
      </c>
      <c r="C34" s="33"/>
      <c r="D34" s="34" t="n">
        <v>40000</v>
      </c>
      <c r="E34" s="24" t="s">
        <v>1264</v>
      </c>
      <c r="F34" s="24"/>
    </row>
    <row r="35" s="25" customFormat="true" ht="12.75" hidden="false" customHeight="false" outlineLevel="0" collapsed="false">
      <c r="A35" s="32" t="n">
        <v>40828</v>
      </c>
      <c r="B35" s="23" t="s">
        <v>1265</v>
      </c>
      <c r="C35" s="34" t="n">
        <v>40000</v>
      </c>
      <c r="E35" s="24" t="s">
        <v>1266</v>
      </c>
      <c r="F35" s="24"/>
    </row>
    <row r="36" s="25" customFormat="true" ht="12.75" hidden="false" customHeight="false" outlineLevel="0" collapsed="false">
      <c r="A36" s="32" t="n">
        <v>40829</v>
      </c>
      <c r="B36" s="23" t="s">
        <v>1267</v>
      </c>
      <c r="C36" s="33"/>
      <c r="D36" s="34" t="n">
        <v>58000</v>
      </c>
      <c r="E36" s="24" t="s">
        <v>478</v>
      </c>
      <c r="F36" s="24"/>
    </row>
    <row r="37" s="25" customFormat="true" ht="12.75" hidden="false" customHeight="false" outlineLevel="0" collapsed="false">
      <c r="A37" s="32" t="n">
        <v>40829</v>
      </c>
      <c r="B37" s="23" t="s">
        <v>1268</v>
      </c>
      <c r="C37" s="33"/>
      <c r="D37" s="34" t="n">
        <v>122000</v>
      </c>
      <c r="E37" s="24" t="s">
        <v>476</v>
      </c>
      <c r="F37" s="24"/>
    </row>
    <row r="38" s="25" customFormat="true" ht="12.75" hidden="false" customHeight="false" outlineLevel="0" collapsed="false">
      <c r="A38" s="32" t="n">
        <v>40829</v>
      </c>
      <c r="B38" s="23" t="s">
        <v>1269</v>
      </c>
      <c r="C38" s="34" t="n">
        <v>180000</v>
      </c>
      <c r="D38" s="33"/>
      <c r="E38" s="24" t="s">
        <v>1270</v>
      </c>
      <c r="F38" s="24"/>
    </row>
    <row r="39" s="25" customFormat="true" ht="12.75" hidden="false" customHeight="false" outlineLevel="0" collapsed="false">
      <c r="A39" s="32" t="n">
        <v>40829</v>
      </c>
      <c r="B39" s="23" t="s">
        <v>1271</v>
      </c>
      <c r="C39" s="33"/>
      <c r="D39" s="34" t="n">
        <v>137000</v>
      </c>
      <c r="E39" s="24" t="s">
        <v>1272</v>
      </c>
      <c r="F39" s="24"/>
    </row>
    <row r="40" s="25" customFormat="true" ht="12.75" hidden="false" customHeight="false" outlineLevel="0" collapsed="false">
      <c r="A40" s="32" t="n">
        <v>40829</v>
      </c>
      <c r="B40" s="23" t="s">
        <v>1273</v>
      </c>
      <c r="C40" s="34" t="n">
        <v>137000</v>
      </c>
      <c r="E40" s="24" t="s">
        <v>1274</v>
      </c>
      <c r="F40" s="24"/>
    </row>
    <row r="41" s="25" customFormat="true" ht="12.75" hidden="false" customHeight="false" outlineLevel="0" collapsed="false">
      <c r="A41" s="32" t="n">
        <v>40830</v>
      </c>
      <c r="B41" s="23" t="s">
        <v>1275</v>
      </c>
      <c r="C41" s="33"/>
      <c r="D41" s="34" t="n">
        <v>28000</v>
      </c>
      <c r="E41" s="24" t="s">
        <v>1276</v>
      </c>
      <c r="F41" s="24"/>
    </row>
    <row r="42" s="25" customFormat="true" ht="12.75" hidden="false" customHeight="false" outlineLevel="0" collapsed="false">
      <c r="A42" s="32" t="n">
        <v>40830</v>
      </c>
      <c r="B42" s="23" t="s">
        <v>1277</v>
      </c>
      <c r="C42" s="34" t="n">
        <v>28000</v>
      </c>
      <c r="D42" s="33"/>
      <c r="E42" s="24" t="s">
        <v>499</v>
      </c>
      <c r="F42" s="24"/>
    </row>
    <row r="43" s="25" customFormat="true" ht="12.75" hidden="false" customHeight="false" outlineLevel="0" collapsed="false">
      <c r="A43" s="32" t="n">
        <v>40833</v>
      </c>
      <c r="B43" s="23" t="s">
        <v>1278</v>
      </c>
      <c r="C43" s="28"/>
      <c r="D43" s="7" t="n">
        <v>20894.5</v>
      </c>
      <c r="E43" s="65" t="n">
        <v>40833</v>
      </c>
      <c r="F43" s="24"/>
    </row>
    <row r="44" s="25" customFormat="true" ht="12.75" hidden="false" customHeight="false" outlineLevel="0" collapsed="false">
      <c r="A44" s="32" t="n">
        <v>40833</v>
      </c>
      <c r="B44" s="23" t="s">
        <v>1279</v>
      </c>
      <c r="C44" s="28"/>
      <c r="D44" s="7" t="n">
        <v>10000</v>
      </c>
      <c r="E44" s="24"/>
      <c r="F44" s="24"/>
    </row>
    <row r="45" s="25" customFormat="true" ht="12.75" hidden="false" customHeight="false" outlineLevel="0" collapsed="false">
      <c r="A45" s="32" t="n">
        <v>40833</v>
      </c>
      <c r="B45" s="23" t="s">
        <v>1280</v>
      </c>
      <c r="C45" s="28"/>
      <c r="D45" s="7" t="n">
        <v>0</v>
      </c>
      <c r="E45" s="24"/>
      <c r="F45" s="24"/>
    </row>
    <row r="46" s="25" customFormat="true" ht="12.75" hidden="false" customHeight="false" outlineLevel="0" collapsed="false">
      <c r="A46" s="32" t="n">
        <v>40833</v>
      </c>
      <c r="B46" s="23" t="s">
        <v>1281</v>
      </c>
      <c r="C46" s="28"/>
      <c r="D46" s="7" t="n">
        <v>47215.95</v>
      </c>
      <c r="E46" s="24" t="s">
        <v>1282</v>
      </c>
      <c r="F46" s="24"/>
    </row>
    <row r="47" s="25" customFormat="true" ht="12.75" hidden="false" customHeight="false" outlineLevel="0" collapsed="false">
      <c r="A47" s="32" t="n">
        <v>40833</v>
      </c>
      <c r="B47" s="23" t="s">
        <v>1283</v>
      </c>
      <c r="C47" s="28"/>
      <c r="D47" s="7" t="n">
        <v>0</v>
      </c>
      <c r="E47" s="24"/>
      <c r="F47" s="24"/>
    </row>
    <row r="48" s="25" customFormat="true" ht="12.75" hidden="false" customHeight="false" outlineLevel="0" collapsed="false">
      <c r="A48" s="32" t="n">
        <v>40833</v>
      </c>
      <c r="B48" s="23" t="s">
        <v>1284</v>
      </c>
      <c r="C48" s="28"/>
      <c r="D48" s="7" t="n">
        <v>130000</v>
      </c>
      <c r="E48" s="24" t="s">
        <v>1285</v>
      </c>
      <c r="F48" s="24"/>
    </row>
    <row r="49" s="25" customFormat="true" ht="12.75" hidden="false" customHeight="false" outlineLevel="0" collapsed="false">
      <c r="A49" s="32" t="n">
        <v>40833</v>
      </c>
      <c r="B49" s="23" t="s">
        <v>1286</v>
      </c>
      <c r="C49" s="28"/>
      <c r="D49" s="7" t="n">
        <v>0</v>
      </c>
      <c r="E49" s="24"/>
      <c r="F49" s="24"/>
    </row>
    <row r="50" s="25" customFormat="true" ht="12.75" hidden="false" customHeight="false" outlineLevel="0" collapsed="false">
      <c r="A50" s="32" t="n">
        <v>40833</v>
      </c>
      <c r="B50" s="23" t="s">
        <v>1287</v>
      </c>
      <c r="C50" s="28"/>
      <c r="D50" s="7" t="n">
        <v>5617.9</v>
      </c>
      <c r="E50" s="24" t="s">
        <v>1288</v>
      </c>
      <c r="F50" s="24"/>
    </row>
    <row r="51" s="25" customFormat="true" ht="12.75" hidden="false" customHeight="false" outlineLevel="0" collapsed="false">
      <c r="A51" s="32" t="n">
        <v>40833</v>
      </c>
      <c r="B51" s="23" t="s">
        <v>1289</v>
      </c>
      <c r="C51" s="7" t="n">
        <v>214000</v>
      </c>
      <c r="D51" s="28"/>
      <c r="E51" s="24" t="s">
        <v>1290</v>
      </c>
      <c r="F51" s="24"/>
    </row>
    <row r="52" s="25" customFormat="true" ht="12.75" hidden="false" customHeight="false" outlineLevel="0" collapsed="false">
      <c r="A52" s="32" t="n">
        <v>40833</v>
      </c>
      <c r="B52" s="23" t="s">
        <v>1291</v>
      </c>
      <c r="C52" s="28"/>
      <c r="D52" s="7" t="n">
        <v>1211.34</v>
      </c>
      <c r="E52" s="24" t="s">
        <v>1292</v>
      </c>
      <c r="F52" s="24"/>
    </row>
    <row r="53" s="25" customFormat="true" ht="12.75" hidden="false" customHeight="false" outlineLevel="0" collapsed="false">
      <c r="A53" s="32" t="n">
        <v>40833</v>
      </c>
      <c r="B53" s="23" t="s">
        <v>1293</v>
      </c>
      <c r="C53" s="28"/>
      <c r="D53" s="7" t="n">
        <v>0</v>
      </c>
      <c r="E53" s="24"/>
      <c r="F53" s="24"/>
    </row>
    <row r="54" s="25" customFormat="true" ht="12.75" hidden="false" customHeight="false" outlineLevel="0" collapsed="false">
      <c r="A54" s="32" t="n">
        <v>40833</v>
      </c>
      <c r="B54" s="23" t="s">
        <v>1294</v>
      </c>
      <c r="C54" s="28"/>
      <c r="D54" s="7" t="n">
        <v>12000</v>
      </c>
      <c r="E54" s="24" t="s">
        <v>1295</v>
      </c>
      <c r="F54" s="24"/>
    </row>
    <row r="55" s="25" customFormat="true" ht="12.75" hidden="false" customHeight="false" outlineLevel="0" collapsed="false">
      <c r="A55" s="32" t="n">
        <v>40833</v>
      </c>
      <c r="B55" s="23" t="s">
        <v>1296</v>
      </c>
      <c r="C55" s="28"/>
      <c r="D55" s="7" t="n">
        <v>0</v>
      </c>
      <c r="E55" s="24"/>
      <c r="F55" s="24"/>
    </row>
    <row r="56" s="25" customFormat="true" ht="12.75" hidden="false" customHeight="false" outlineLevel="0" collapsed="false">
      <c r="A56" s="58" t="n">
        <v>40833</v>
      </c>
      <c r="B56" s="23" t="s">
        <v>1296</v>
      </c>
      <c r="C56" s="66"/>
      <c r="D56" s="67" t="n">
        <v>0</v>
      </c>
      <c r="E56" s="24"/>
      <c r="F56" s="24"/>
    </row>
    <row r="57" s="25" customFormat="true" ht="12.75" hidden="false" customHeight="false" outlineLevel="0" collapsed="false">
      <c r="A57" s="58" t="n">
        <v>40834</v>
      </c>
      <c r="B57" s="23" t="s">
        <v>1297</v>
      </c>
      <c r="C57" s="66"/>
      <c r="D57" s="68" t="n">
        <v>768000</v>
      </c>
      <c r="E57" s="24" t="s">
        <v>293</v>
      </c>
      <c r="F57" s="24"/>
    </row>
    <row r="58" s="25" customFormat="true" ht="12.75" hidden="false" customHeight="false" outlineLevel="0" collapsed="false">
      <c r="A58" s="58" t="n">
        <v>40834</v>
      </c>
      <c r="B58" s="23" t="s">
        <v>1298</v>
      </c>
      <c r="C58" s="68" t="n">
        <v>768000</v>
      </c>
      <c r="D58" s="66"/>
      <c r="E58" s="24" t="s">
        <v>284</v>
      </c>
      <c r="F58" s="24"/>
    </row>
    <row r="59" s="25" customFormat="true" ht="12.75" hidden="false" customHeight="false" outlineLevel="0" collapsed="false">
      <c r="A59" s="58" t="n">
        <v>40835</v>
      </c>
      <c r="B59" s="23" t="s">
        <v>1299</v>
      </c>
      <c r="C59" s="66"/>
      <c r="D59" s="68" t="n">
        <v>108000</v>
      </c>
      <c r="E59" s="24" t="s">
        <v>1300</v>
      </c>
      <c r="F59" s="24"/>
    </row>
    <row r="60" s="25" customFormat="true" ht="12.75" hidden="false" customHeight="false" outlineLevel="0" collapsed="false">
      <c r="A60" s="58" t="n">
        <v>40835</v>
      </c>
      <c r="B60" s="23" t="s">
        <v>1301</v>
      </c>
      <c r="C60" s="68" t="n">
        <v>121000</v>
      </c>
      <c r="D60" s="66"/>
      <c r="E60" s="24" t="s">
        <v>24</v>
      </c>
      <c r="F60" s="24"/>
    </row>
    <row r="61" s="25" customFormat="true" ht="12.75" hidden="false" customHeight="false" outlineLevel="0" collapsed="false">
      <c r="A61" s="58" t="n">
        <v>40835</v>
      </c>
      <c r="B61" s="23" t="s">
        <v>1302</v>
      </c>
      <c r="C61" s="66"/>
      <c r="D61" s="68" t="n">
        <v>270000</v>
      </c>
      <c r="E61" s="24" t="s">
        <v>923</v>
      </c>
      <c r="F61" s="24"/>
    </row>
    <row r="62" s="25" customFormat="true" ht="12.75" hidden="false" customHeight="false" outlineLevel="0" collapsed="false">
      <c r="A62" s="58" t="n">
        <v>40835</v>
      </c>
      <c r="B62" s="23" t="s">
        <v>1303</v>
      </c>
      <c r="C62" s="66"/>
      <c r="D62" s="68" t="n">
        <v>324000</v>
      </c>
      <c r="E62" s="24" t="s">
        <v>919</v>
      </c>
      <c r="F62" s="24"/>
    </row>
    <row r="63" s="25" customFormat="true" ht="12.75" hidden="false" customHeight="false" outlineLevel="0" collapsed="false">
      <c r="A63" s="58" t="n">
        <v>40835</v>
      </c>
      <c r="B63" s="23" t="s">
        <v>1304</v>
      </c>
      <c r="C63" s="68" t="n">
        <v>270000</v>
      </c>
      <c r="D63" s="66"/>
      <c r="E63" s="24" t="s">
        <v>914</v>
      </c>
      <c r="F63" s="24"/>
    </row>
    <row r="64" s="25" customFormat="true" ht="12.75" hidden="false" customHeight="false" outlineLevel="0" collapsed="false">
      <c r="A64" s="58" t="n">
        <v>40835</v>
      </c>
      <c r="B64" s="23" t="s">
        <v>1305</v>
      </c>
      <c r="C64" s="68" t="n">
        <v>324000</v>
      </c>
      <c r="D64" s="59"/>
      <c r="E64" s="24" t="s">
        <v>904</v>
      </c>
      <c r="F64" s="24"/>
    </row>
    <row r="65" s="25" customFormat="true" ht="12.75" hidden="false" customHeight="false" outlineLevel="0" collapsed="false">
      <c r="A65" s="58" t="n">
        <v>40836</v>
      </c>
      <c r="B65" s="23" t="s">
        <v>1306</v>
      </c>
      <c r="C65" s="66"/>
      <c r="D65" s="68" t="n">
        <v>2350.95</v>
      </c>
      <c r="E65" s="24" t="s">
        <v>1307</v>
      </c>
      <c r="F65" s="24"/>
    </row>
    <row r="66" s="25" customFormat="true" ht="12.75" hidden="false" customHeight="false" outlineLevel="0" collapsed="false">
      <c r="A66" s="58" t="n">
        <v>40836</v>
      </c>
      <c r="B66" s="23" t="s">
        <v>1308</v>
      </c>
      <c r="C66" s="66"/>
      <c r="D66" s="67" t="n">
        <v>0</v>
      </c>
      <c r="E66" s="24"/>
      <c r="F66" s="24"/>
    </row>
    <row r="67" s="25" customFormat="true" ht="12.75" hidden="false" customHeight="false" outlineLevel="0" collapsed="false">
      <c r="A67" s="58" t="n">
        <v>40837</v>
      </c>
      <c r="B67" s="23" t="s">
        <v>1309</v>
      </c>
      <c r="C67" s="66"/>
      <c r="D67" s="68" t="n">
        <v>199000</v>
      </c>
      <c r="E67" s="24" t="s">
        <v>72</v>
      </c>
      <c r="F67" s="24"/>
    </row>
    <row r="68" s="25" customFormat="true" ht="12.75" hidden="false" customHeight="false" outlineLevel="0" collapsed="false">
      <c r="A68" s="58" t="n">
        <v>40837</v>
      </c>
      <c r="B68" s="23" t="s">
        <v>1310</v>
      </c>
      <c r="C68" s="68" t="n">
        <v>199000</v>
      </c>
      <c r="D68" s="59"/>
      <c r="E68" s="24" t="s">
        <v>1311</v>
      </c>
      <c r="F68" s="24"/>
    </row>
    <row r="69" s="25" customFormat="true" ht="12.75" hidden="false" customHeight="false" outlineLevel="0" collapsed="false">
      <c r="A69" s="58" t="n">
        <v>40840</v>
      </c>
      <c r="B69" s="23" t="s">
        <v>1312</v>
      </c>
      <c r="C69" s="66"/>
      <c r="D69" s="68" t="n">
        <v>15712.03</v>
      </c>
      <c r="E69" s="24" t="s">
        <v>1313</v>
      </c>
      <c r="F69" s="24"/>
    </row>
    <row r="70" s="25" customFormat="true" ht="12.75" hidden="false" customHeight="false" outlineLevel="0" collapsed="false">
      <c r="A70" s="58" t="n">
        <v>40840</v>
      </c>
      <c r="B70" s="23" t="s">
        <v>1314</v>
      </c>
      <c r="C70" s="66"/>
      <c r="D70" s="68" t="n">
        <v>4834.11</v>
      </c>
      <c r="E70" s="24" t="s">
        <v>1315</v>
      </c>
      <c r="F70" s="24"/>
    </row>
    <row r="71" s="25" customFormat="true" ht="12.75" hidden="false" customHeight="false" outlineLevel="0" collapsed="false">
      <c r="A71" s="58" t="n">
        <v>40840</v>
      </c>
      <c r="B71" s="23" t="s">
        <v>1316</v>
      </c>
      <c r="C71" s="66"/>
      <c r="D71" s="67" t="n">
        <v>0</v>
      </c>
      <c r="E71" s="24"/>
      <c r="F71" s="24"/>
    </row>
    <row r="72" s="25" customFormat="true" ht="12.75" hidden="false" customHeight="false" outlineLevel="0" collapsed="false">
      <c r="A72" s="58" t="n">
        <v>40840</v>
      </c>
      <c r="B72" s="23" t="s">
        <v>1317</v>
      </c>
      <c r="C72" s="66"/>
      <c r="D72" s="68" t="n">
        <v>110000</v>
      </c>
      <c r="E72" s="24" t="s">
        <v>1318</v>
      </c>
      <c r="F72" s="24"/>
    </row>
    <row r="73" s="25" customFormat="true" ht="12.75" hidden="false" customHeight="false" outlineLevel="0" collapsed="false">
      <c r="A73" s="58" t="n">
        <v>40840</v>
      </c>
      <c r="B73" s="23" t="s">
        <v>1319</v>
      </c>
      <c r="C73" s="66"/>
      <c r="D73" s="68" t="n">
        <v>18574.7</v>
      </c>
      <c r="E73" s="24" t="s">
        <v>1320</v>
      </c>
      <c r="F73" s="24"/>
    </row>
    <row r="74" s="25" customFormat="true" ht="12.75" hidden="false" customHeight="false" outlineLevel="0" collapsed="false">
      <c r="A74" s="58" t="n">
        <v>40840</v>
      </c>
      <c r="B74" s="23" t="s">
        <v>1321</v>
      </c>
      <c r="C74" s="66"/>
      <c r="D74" s="68" t="n">
        <v>1260</v>
      </c>
      <c r="E74" s="65" t="s">
        <v>1320</v>
      </c>
      <c r="F74" s="24"/>
    </row>
    <row r="75" s="25" customFormat="true" ht="12.75" hidden="false" customHeight="false" outlineLevel="0" collapsed="false">
      <c r="A75" s="58" t="n">
        <v>40840</v>
      </c>
      <c r="B75" s="23" t="s">
        <v>1322</v>
      </c>
      <c r="C75" s="66"/>
      <c r="D75" s="68" t="n">
        <v>1168</v>
      </c>
      <c r="E75" s="24"/>
      <c r="F75" s="24"/>
    </row>
    <row r="76" s="25" customFormat="true" ht="12.75" hidden="false" customHeight="false" outlineLevel="0" collapsed="false">
      <c r="A76" s="58" t="n">
        <v>40840</v>
      </c>
      <c r="B76" s="23" t="s">
        <v>1323</v>
      </c>
      <c r="C76" s="68" t="n">
        <v>154000</v>
      </c>
      <c r="D76" s="66"/>
      <c r="E76" s="24" t="s">
        <v>1324</v>
      </c>
      <c r="F76" s="24"/>
    </row>
    <row r="77" s="25" customFormat="true" ht="12.75" hidden="false" customHeight="false" outlineLevel="0" collapsed="false">
      <c r="A77" s="58" t="n">
        <v>40840</v>
      </c>
      <c r="B77" s="23" t="s">
        <v>1325</v>
      </c>
      <c r="C77" s="66"/>
      <c r="D77" s="68" t="n">
        <v>383167</v>
      </c>
      <c r="E77" s="24" t="s">
        <v>1326</v>
      </c>
      <c r="F77" s="24"/>
    </row>
    <row r="78" s="25" customFormat="true" ht="12.75" hidden="false" customHeight="false" outlineLevel="0" collapsed="false">
      <c r="A78" s="58" t="n">
        <v>40840</v>
      </c>
      <c r="B78" s="23" t="s">
        <v>1327</v>
      </c>
      <c r="C78" s="67" t="n">
        <v>78</v>
      </c>
      <c r="D78" s="66"/>
      <c r="E78" s="24"/>
      <c r="F78" s="24"/>
    </row>
    <row r="79" s="25" customFormat="true" ht="12.75" hidden="false" customHeight="false" outlineLevel="0" collapsed="false">
      <c r="A79" s="58" t="n">
        <v>40840</v>
      </c>
      <c r="B79" s="23" t="s">
        <v>1328</v>
      </c>
      <c r="C79" s="68" t="n">
        <v>4000</v>
      </c>
      <c r="D79" s="59"/>
      <c r="E79" s="24"/>
      <c r="F79" s="24"/>
    </row>
    <row r="80" s="25" customFormat="true" ht="12.75" hidden="false" customHeight="false" outlineLevel="0" collapsed="false">
      <c r="A80" s="58" t="n">
        <v>40841</v>
      </c>
      <c r="B80" s="23" t="s">
        <v>1329</v>
      </c>
      <c r="C80" s="66"/>
      <c r="D80" s="68" t="n">
        <v>11518.13</v>
      </c>
      <c r="E80" s="24" t="s">
        <v>1330</v>
      </c>
      <c r="F80" s="24"/>
    </row>
    <row r="81" s="25" customFormat="true" ht="12.75" hidden="false" customHeight="false" outlineLevel="0" collapsed="false">
      <c r="A81" s="58" t="n">
        <v>40841</v>
      </c>
      <c r="B81" s="23" t="s">
        <v>1331</v>
      </c>
      <c r="C81" s="66"/>
      <c r="D81" s="68" t="n">
        <v>10000</v>
      </c>
      <c r="E81" s="24" t="s">
        <v>1332</v>
      </c>
      <c r="F81" s="24"/>
    </row>
    <row r="82" s="25" customFormat="true" ht="12.75" hidden="false" customHeight="false" outlineLevel="0" collapsed="false">
      <c r="A82" s="58" t="n">
        <v>40841</v>
      </c>
      <c r="B82" s="23" t="s">
        <v>1333</v>
      </c>
      <c r="C82" s="66"/>
      <c r="D82" s="67" t="n">
        <v>0</v>
      </c>
      <c r="E82" s="24"/>
      <c r="F82" s="24"/>
    </row>
    <row r="83" s="25" customFormat="true" ht="12.75" hidden="false" customHeight="false" outlineLevel="0" collapsed="false">
      <c r="A83" s="58" t="n">
        <v>40841</v>
      </c>
      <c r="B83" s="23" t="s">
        <v>1334</v>
      </c>
      <c r="C83" s="68" t="n">
        <v>383000</v>
      </c>
      <c r="D83" s="66"/>
      <c r="E83" s="24"/>
      <c r="F83" s="24"/>
    </row>
    <row r="84" s="25" customFormat="true" ht="12.75" hidden="false" customHeight="false" outlineLevel="0" collapsed="false">
      <c r="A84" s="58" t="n">
        <v>40841</v>
      </c>
      <c r="B84" s="23" t="s">
        <v>1335</v>
      </c>
      <c r="C84" s="66"/>
      <c r="D84" s="68" t="n">
        <v>3430</v>
      </c>
      <c r="E84" s="24" t="s">
        <v>1336</v>
      </c>
      <c r="F84" s="24"/>
    </row>
    <row r="85" s="25" customFormat="true" ht="12.75" hidden="false" customHeight="false" outlineLevel="0" collapsed="false">
      <c r="A85" s="58" t="n">
        <v>40842</v>
      </c>
      <c r="B85" s="23" t="s">
        <v>1337</v>
      </c>
      <c r="C85" s="66"/>
      <c r="D85" s="68" t="n">
        <v>13251.24</v>
      </c>
      <c r="E85" s="24" t="s">
        <v>1338</v>
      </c>
      <c r="F85" s="24"/>
    </row>
    <row r="86" s="25" customFormat="true" ht="12.75" hidden="false" customHeight="false" outlineLevel="0" collapsed="false">
      <c r="A86" s="58" t="n">
        <v>40842</v>
      </c>
      <c r="B86" s="23" t="s">
        <v>1339</v>
      </c>
      <c r="C86" s="66"/>
      <c r="D86" s="68" t="n">
        <v>35000</v>
      </c>
      <c r="E86" s="24" t="s">
        <v>1340</v>
      </c>
      <c r="F86" s="24"/>
    </row>
    <row r="87" s="25" customFormat="true" ht="12.75" hidden="false" customHeight="false" outlineLevel="0" collapsed="false">
      <c r="A87" s="58" t="n">
        <v>40842</v>
      </c>
      <c r="B87" s="23" t="s">
        <v>1341</v>
      </c>
      <c r="C87" s="66"/>
      <c r="D87" s="68" t="n">
        <v>1750</v>
      </c>
      <c r="E87" s="24" t="s">
        <v>1342</v>
      </c>
      <c r="F87" s="24"/>
    </row>
    <row r="88" s="25" customFormat="true" ht="12.75" hidden="false" customHeight="false" outlineLevel="0" collapsed="false">
      <c r="A88" s="58" t="n">
        <v>40842</v>
      </c>
      <c r="B88" s="23" t="s">
        <v>1343</v>
      </c>
      <c r="C88" s="66"/>
      <c r="D88" s="67" t="n">
        <v>0</v>
      </c>
      <c r="E88" s="24"/>
      <c r="F88" s="24"/>
    </row>
    <row r="89" s="25" customFormat="true" ht="12.75" hidden="false" customHeight="false" outlineLevel="0" collapsed="false">
      <c r="A89" s="58" t="n">
        <v>40842</v>
      </c>
      <c r="B89" s="23" t="s">
        <v>1344</v>
      </c>
      <c r="C89" s="66"/>
      <c r="D89" s="67" t="n">
        <v>940.35</v>
      </c>
      <c r="E89" s="24" t="s">
        <v>1345</v>
      </c>
      <c r="F89" s="24"/>
    </row>
    <row r="90" s="25" customFormat="true" ht="12.75" hidden="false" customHeight="false" outlineLevel="0" collapsed="false">
      <c r="A90" s="58" t="n">
        <v>40842</v>
      </c>
      <c r="B90" s="23" t="s">
        <v>1346</v>
      </c>
      <c r="C90" s="66"/>
      <c r="D90" s="67" t="n">
        <v>0</v>
      </c>
      <c r="E90" s="24"/>
      <c r="F90" s="24"/>
    </row>
    <row r="91" s="25" customFormat="true" ht="12.75" hidden="false" customHeight="false" outlineLevel="0" collapsed="false">
      <c r="A91" s="58" t="n">
        <v>40842</v>
      </c>
      <c r="B91" s="23" t="s">
        <v>1347</v>
      </c>
      <c r="C91" s="66"/>
      <c r="D91" s="68" t="n">
        <v>2196.81</v>
      </c>
      <c r="E91" s="24" t="s">
        <v>1348</v>
      </c>
      <c r="F91" s="24"/>
    </row>
    <row r="92" s="25" customFormat="true" ht="12.75" hidden="false" customHeight="false" outlineLevel="0" collapsed="false">
      <c r="A92" s="58" t="n">
        <v>40842</v>
      </c>
      <c r="B92" s="23" t="s">
        <v>1349</v>
      </c>
      <c r="C92" s="66"/>
      <c r="D92" s="67" t="n">
        <v>0</v>
      </c>
      <c r="E92" s="24"/>
      <c r="F92" s="24"/>
    </row>
    <row r="93" s="25" customFormat="true" ht="12.75" hidden="false" customHeight="false" outlineLevel="0" collapsed="false">
      <c r="A93" s="58" t="n">
        <v>40842</v>
      </c>
      <c r="B93" s="23" t="s">
        <v>1350</v>
      </c>
      <c r="C93" s="66"/>
      <c r="D93" s="67" t="n">
        <v>860</v>
      </c>
      <c r="E93" s="24" t="s">
        <v>1351</v>
      </c>
      <c r="F93" s="24"/>
    </row>
    <row r="94" s="25" customFormat="true" ht="12.75" hidden="false" customHeight="false" outlineLevel="0" collapsed="false">
      <c r="A94" s="58" t="n">
        <v>40842</v>
      </c>
      <c r="B94" s="23" t="s">
        <v>1352</v>
      </c>
      <c r="C94" s="68" t="n">
        <v>75000</v>
      </c>
      <c r="D94" s="66"/>
      <c r="E94" s="24"/>
      <c r="F94" s="24"/>
    </row>
    <row r="95" s="25" customFormat="true" ht="12.75" hidden="false" customHeight="false" outlineLevel="0" collapsed="false">
      <c r="A95" s="58" t="n">
        <v>40842</v>
      </c>
      <c r="B95" s="23" t="s">
        <v>1353</v>
      </c>
      <c r="C95" s="66"/>
      <c r="D95" s="68" t="n">
        <v>18114.82</v>
      </c>
      <c r="E95" s="24" t="s">
        <v>1354</v>
      </c>
      <c r="F95" s="24"/>
    </row>
    <row r="96" s="25" customFormat="true" ht="12.75" hidden="false" customHeight="false" outlineLevel="0" collapsed="false">
      <c r="A96" s="58" t="n">
        <v>40843</v>
      </c>
      <c r="B96" s="23" t="s">
        <v>1355</v>
      </c>
      <c r="C96" s="66"/>
      <c r="D96" s="68" t="n">
        <v>5075.56</v>
      </c>
      <c r="E96" s="24" t="s">
        <v>1356</v>
      </c>
      <c r="F96" s="24"/>
    </row>
    <row r="97" s="25" customFormat="true" ht="12.75" hidden="false" customHeight="false" outlineLevel="0" collapsed="false">
      <c r="A97" s="58" t="n">
        <v>40843</v>
      </c>
      <c r="B97" s="23" t="s">
        <v>1357</v>
      </c>
      <c r="C97" s="66"/>
      <c r="D97" s="67" t="n">
        <v>0</v>
      </c>
      <c r="E97" s="24"/>
      <c r="F97" s="24"/>
    </row>
    <row r="98" s="25" customFormat="true" ht="12.75" hidden="false" customHeight="false" outlineLevel="0" collapsed="false">
      <c r="A98" s="58" t="n">
        <v>40843</v>
      </c>
      <c r="B98" s="23" t="s">
        <v>1358</v>
      </c>
      <c r="C98" s="66"/>
      <c r="D98" s="68" t="n">
        <v>18996.73</v>
      </c>
      <c r="E98" s="24" t="s">
        <v>1359</v>
      </c>
      <c r="F98" s="24"/>
    </row>
    <row r="99" s="25" customFormat="true" ht="12.75" hidden="false" customHeight="false" outlineLevel="0" collapsed="false">
      <c r="A99" s="58" t="n">
        <v>40843</v>
      </c>
      <c r="B99" s="23" t="s">
        <v>1360</v>
      </c>
      <c r="C99" s="66"/>
      <c r="D99" s="68" t="n">
        <v>201800</v>
      </c>
      <c r="E99" s="24" t="s">
        <v>1361</v>
      </c>
      <c r="F99" s="24"/>
    </row>
    <row r="100" s="25" customFormat="true" ht="12.75" hidden="false" customHeight="false" outlineLevel="0" collapsed="false">
      <c r="A100" s="58" t="n">
        <v>40844</v>
      </c>
      <c r="B100" s="23" t="s">
        <v>1362</v>
      </c>
      <c r="C100" s="66"/>
      <c r="D100" s="68" t="n">
        <v>70000</v>
      </c>
      <c r="E100" s="24"/>
      <c r="F100" s="24"/>
    </row>
    <row r="101" s="25" customFormat="true" ht="12.75" hidden="false" customHeight="false" outlineLevel="0" collapsed="false">
      <c r="A101" s="58" t="n">
        <v>40844</v>
      </c>
      <c r="B101" s="23" t="s">
        <v>1363</v>
      </c>
      <c r="C101" s="66"/>
      <c r="D101" s="68" t="n">
        <v>4323.28</v>
      </c>
      <c r="E101" s="24" t="s">
        <v>1364</v>
      </c>
      <c r="F101" s="24"/>
    </row>
    <row r="102" s="25" customFormat="true" ht="12.75" hidden="false" customHeight="false" outlineLevel="0" collapsed="false">
      <c r="A102" s="58" t="n">
        <v>40844</v>
      </c>
      <c r="B102" s="23" t="s">
        <v>1365</v>
      </c>
      <c r="C102" s="66"/>
      <c r="D102" s="68" t="n">
        <v>75000</v>
      </c>
      <c r="E102" s="24" t="s">
        <v>1366</v>
      </c>
      <c r="F102" s="24"/>
    </row>
    <row r="103" s="25" customFormat="true" ht="12.75" hidden="false" customHeight="false" outlineLevel="0" collapsed="false">
      <c r="A103" s="58" t="n">
        <v>40844</v>
      </c>
      <c r="B103" s="23" t="s">
        <v>1367</v>
      </c>
      <c r="C103" s="66"/>
      <c r="D103" s="68" t="n">
        <v>87000</v>
      </c>
      <c r="E103" s="24" t="s">
        <v>1368</v>
      </c>
      <c r="F103" s="24"/>
    </row>
    <row r="104" s="25" customFormat="true" ht="12.75" hidden="false" customHeight="false" outlineLevel="0" collapsed="false">
      <c r="A104" s="58" t="n">
        <v>40844</v>
      </c>
      <c r="B104" s="23" t="s">
        <v>1369</v>
      </c>
      <c r="C104" s="68" t="n">
        <v>480000</v>
      </c>
      <c r="D104" s="66"/>
      <c r="E104" s="24"/>
      <c r="F104" s="24"/>
    </row>
    <row r="105" s="25" customFormat="true" ht="12.75" hidden="false" customHeight="false" outlineLevel="0" collapsed="false">
      <c r="A105" s="58" t="n">
        <v>40844</v>
      </c>
      <c r="B105" s="23" t="s">
        <v>1370</v>
      </c>
      <c r="C105" s="66"/>
      <c r="D105" s="68" t="n">
        <v>1600.8</v>
      </c>
      <c r="E105" s="24"/>
      <c r="F105" s="24"/>
    </row>
    <row r="106" s="25" customFormat="true" ht="12.75" hidden="false" customHeight="false" outlineLevel="0" collapsed="false">
      <c r="A106" s="58" t="n">
        <v>40844</v>
      </c>
      <c r="B106" s="23" t="s">
        <v>1371</v>
      </c>
      <c r="C106" s="66"/>
      <c r="D106" s="67" t="n">
        <v>0</v>
      </c>
      <c r="E106" s="24"/>
      <c r="F106" s="24"/>
    </row>
    <row r="107" s="25" customFormat="true" ht="12.75" hidden="false" customHeight="false" outlineLevel="0" collapsed="false">
      <c r="A107" s="58" t="n">
        <v>40844</v>
      </c>
      <c r="B107" s="23" t="s">
        <v>1372</v>
      </c>
      <c r="C107" s="66"/>
      <c r="D107" s="68" t="n">
        <v>3430</v>
      </c>
      <c r="E107" s="24" t="s">
        <v>1373</v>
      </c>
      <c r="F107" s="24"/>
    </row>
    <row r="108" s="25" customFormat="true" ht="12.75" hidden="false" customHeight="false" outlineLevel="0" collapsed="false">
      <c r="A108" s="58" t="n">
        <v>40847</v>
      </c>
      <c r="B108" s="23" t="s">
        <v>1374</v>
      </c>
      <c r="C108" s="66"/>
      <c r="D108" s="68" t="n">
        <v>20000</v>
      </c>
      <c r="E108" s="24" t="s">
        <v>1375</v>
      </c>
      <c r="F108" s="24"/>
    </row>
    <row r="109" s="25" customFormat="true" ht="12.75" hidden="false" customHeight="false" outlineLevel="0" collapsed="false">
      <c r="A109" s="58" t="n">
        <v>40847</v>
      </c>
      <c r="B109" s="23" t="s">
        <v>1376</v>
      </c>
      <c r="C109" s="66"/>
      <c r="D109" s="68" t="n">
        <v>5000</v>
      </c>
      <c r="E109" s="24" t="s">
        <v>1377</v>
      </c>
      <c r="F109" s="24"/>
    </row>
    <row r="110" s="25" customFormat="true" ht="12.75" hidden="false" customHeight="false" outlineLevel="0" collapsed="false">
      <c r="A110" s="58" t="n">
        <v>40847</v>
      </c>
      <c r="B110" s="23" t="s">
        <v>1378</v>
      </c>
      <c r="C110" s="66"/>
      <c r="D110" s="67" t="n">
        <v>0</v>
      </c>
      <c r="E110" s="24"/>
      <c r="F110" s="24"/>
    </row>
    <row r="111" s="25" customFormat="true" ht="12.75" hidden="false" customHeight="false" outlineLevel="0" collapsed="false">
      <c r="A111" s="58" t="n">
        <v>40847</v>
      </c>
      <c r="B111" s="23" t="s">
        <v>1379</v>
      </c>
      <c r="C111" s="66"/>
      <c r="D111" s="68" t="n">
        <v>14203.5</v>
      </c>
      <c r="E111" s="24" t="s">
        <v>1375</v>
      </c>
      <c r="F111" s="24"/>
    </row>
    <row r="112" s="25" customFormat="true" ht="12.75" hidden="false" customHeight="false" outlineLevel="0" collapsed="false">
      <c r="A112" s="58" t="n">
        <v>40847</v>
      </c>
      <c r="B112" s="23" t="s">
        <v>1380</v>
      </c>
      <c r="C112" s="66"/>
      <c r="D112" s="67" t="n">
        <v>0</v>
      </c>
      <c r="E112" s="24"/>
      <c r="F112" s="24"/>
    </row>
    <row r="113" s="25" customFormat="true" ht="12.75" hidden="false" customHeight="false" outlineLevel="0" collapsed="false">
      <c r="A113" s="58" t="n">
        <v>40847</v>
      </c>
      <c r="B113" s="23" t="s">
        <v>1381</v>
      </c>
      <c r="C113" s="66"/>
      <c r="D113" s="68" t="n">
        <v>12110.38</v>
      </c>
      <c r="E113" s="24" t="s">
        <v>1375</v>
      </c>
      <c r="F113" s="24"/>
    </row>
    <row r="114" s="25" customFormat="true" ht="12.75" hidden="false" customHeight="false" outlineLevel="0" collapsed="false">
      <c r="A114" s="58" t="n">
        <v>40847</v>
      </c>
      <c r="B114" s="23" t="s">
        <v>1382</v>
      </c>
      <c r="C114" s="66"/>
      <c r="D114" s="67" t="n">
        <v>975</v>
      </c>
      <c r="E114" s="24" t="s">
        <v>1383</v>
      </c>
      <c r="F114" s="24"/>
    </row>
    <row r="115" s="25" customFormat="true" ht="12.75" hidden="false" customHeight="false" outlineLevel="0" collapsed="false">
      <c r="A115" s="58" t="n">
        <v>40847</v>
      </c>
      <c r="B115" s="23" t="s">
        <v>1384</v>
      </c>
      <c r="C115" s="68" t="n">
        <v>58000</v>
      </c>
      <c r="D115" s="66"/>
      <c r="E115" s="24"/>
      <c r="F115" s="24"/>
    </row>
    <row r="116" s="25" customFormat="true" ht="12.75" hidden="false" customHeight="false" outlineLevel="0" collapsed="false">
      <c r="A116" s="58" t="n">
        <v>40847</v>
      </c>
      <c r="B116" s="23" t="s">
        <v>1385</v>
      </c>
      <c r="C116" s="66"/>
      <c r="D116" s="68" t="n">
        <v>43000</v>
      </c>
      <c r="E116" s="24" t="s">
        <v>1386</v>
      </c>
      <c r="F116" s="24"/>
    </row>
    <row r="117" s="25" customFormat="true" ht="12.75" hidden="false" customHeight="false" outlineLevel="0" collapsed="false">
      <c r="A117" s="58" t="n">
        <v>40847</v>
      </c>
      <c r="B117" s="23" t="s">
        <v>1387</v>
      </c>
      <c r="C117" s="69" t="n">
        <v>24</v>
      </c>
      <c r="D117" s="66"/>
      <c r="E117" s="24" t="n">
        <v>1</v>
      </c>
      <c r="F117" s="24"/>
    </row>
    <row r="118" s="25" customFormat="true" ht="12.75" hidden="false" customHeight="false" outlineLevel="0" collapsed="false">
      <c r="A118" s="58" t="n">
        <v>40847</v>
      </c>
      <c r="B118" s="23" t="s">
        <v>1388</v>
      </c>
      <c r="C118" s="69" t="n">
        <v>3.84</v>
      </c>
      <c r="D118" s="59"/>
      <c r="E118" s="24" t="n">
        <v>1</v>
      </c>
      <c r="F118" s="24"/>
    </row>
    <row r="119" s="25" customFormat="true" ht="12.75" hidden="false" customHeight="false" outlineLevel="0" collapsed="false">
      <c r="A119" s="70"/>
      <c r="C119" s="36"/>
      <c r="D119" s="36"/>
      <c r="E119" s="24"/>
      <c r="F119" s="24"/>
    </row>
    <row r="120" s="25" customFormat="true" ht="12.75" hidden="false" customHeight="false" outlineLevel="0" collapsed="false">
      <c r="A120" s="70"/>
      <c r="C120" s="36"/>
      <c r="D120" s="36"/>
      <c r="E120" s="24"/>
      <c r="F120" s="24"/>
    </row>
    <row r="121" s="25" customFormat="true" ht="12.75" hidden="false" customHeight="false" outlineLevel="0" collapsed="false">
      <c r="A121" s="70"/>
      <c r="C121" s="36"/>
      <c r="D121" s="36"/>
      <c r="E121" s="24"/>
      <c r="F121" s="24"/>
    </row>
    <row r="122" s="25" customFormat="true" ht="12.75" hidden="false" customHeight="false" outlineLevel="0" collapsed="false">
      <c r="A122" s="70"/>
      <c r="C122" s="36"/>
      <c r="D122" s="36"/>
      <c r="E122" s="24"/>
      <c r="F122" s="24"/>
    </row>
    <row r="123" s="25" customFormat="true" ht="12.75" hidden="false" customHeight="false" outlineLevel="0" collapsed="false">
      <c r="A123" s="70"/>
      <c r="C123" s="36"/>
      <c r="D123" s="36"/>
      <c r="E123" s="24"/>
      <c r="F123" s="24"/>
    </row>
    <row r="124" s="25" customFormat="true" ht="12.75" hidden="false" customHeight="false" outlineLevel="0" collapsed="false">
      <c r="A124" s="70"/>
      <c r="C124" s="36"/>
      <c r="D124" s="36"/>
      <c r="E124" s="24"/>
      <c r="F124" s="24"/>
    </row>
    <row r="125" s="25" customFormat="true" ht="12.75" hidden="false" customHeight="false" outlineLevel="0" collapsed="false">
      <c r="A125" s="70"/>
      <c r="C125" s="36"/>
      <c r="D125" s="36"/>
      <c r="E125" s="24"/>
      <c r="F125" s="24"/>
    </row>
    <row r="126" s="25" customFormat="true" ht="12.75" hidden="false" customHeight="false" outlineLevel="0" collapsed="false">
      <c r="A126" s="70"/>
      <c r="C126" s="36"/>
      <c r="D126" s="36"/>
      <c r="E126" s="24"/>
      <c r="F126" s="24"/>
    </row>
  </sheetData>
  <autoFilter ref="A5:E118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B76" colorId="64" zoomScale="80" zoomScaleNormal="8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8.85"/>
    <col collapsed="false" customWidth="true" hidden="false" outlineLevel="0" max="3" min="3" style="71" width="11.56"/>
    <col collapsed="false" customWidth="true" hidden="false" outlineLevel="0" max="4" min="4" style="71" width="15.7"/>
    <col collapsed="false" customWidth="true" hidden="false" outlineLevel="0" max="5" min="5" style="4" width="18.41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72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1389</v>
      </c>
      <c r="D2" s="72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72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28" t="s">
        <v>1390</v>
      </c>
      <c r="D5" s="28" t="s">
        <v>1391</v>
      </c>
      <c r="E5" s="8"/>
      <c r="F5" s="9"/>
      <c r="G5" s="17"/>
    </row>
    <row r="6" s="25" customFormat="true" ht="12.75" hidden="false" customHeight="false" outlineLevel="0" collapsed="false">
      <c r="A6" s="58" t="n">
        <v>40848</v>
      </c>
      <c r="B6" s="23" t="s">
        <v>1392</v>
      </c>
      <c r="C6" s="28"/>
      <c r="D6" s="69" t="n">
        <v>40000</v>
      </c>
      <c r="E6" s="24" t="s">
        <v>1393</v>
      </c>
      <c r="F6" s="24"/>
    </row>
    <row r="7" s="25" customFormat="true" ht="12.75" hidden="false" customHeight="false" outlineLevel="0" collapsed="false">
      <c r="A7" s="58" t="n">
        <v>40848</v>
      </c>
      <c r="B7" s="23" t="s">
        <v>1394</v>
      </c>
      <c r="C7" s="28"/>
      <c r="D7" s="69" t="n">
        <v>25410.01</v>
      </c>
      <c r="E7" s="24" t="s">
        <v>1395</v>
      </c>
      <c r="F7" s="24"/>
    </row>
    <row r="8" s="25" customFormat="true" ht="12.75" hidden="false" customHeight="false" outlineLevel="0" collapsed="false">
      <c r="A8" s="58" t="n">
        <v>40848</v>
      </c>
      <c r="B8" s="23" t="s">
        <v>1396</v>
      </c>
      <c r="C8" s="28"/>
      <c r="D8" s="69" t="n">
        <v>15000</v>
      </c>
      <c r="E8" s="24" t="s">
        <v>1397</v>
      </c>
      <c r="F8" s="24"/>
    </row>
    <row r="9" customFormat="false" ht="12.75" hidden="false" customHeight="false" outlineLevel="0" collapsed="false">
      <c r="A9" s="58" t="n">
        <v>40848</v>
      </c>
      <c r="B9" s="23" t="s">
        <v>1398</v>
      </c>
      <c r="C9" s="28"/>
      <c r="D9" s="69" t="n">
        <v>0</v>
      </c>
    </row>
    <row r="10" customFormat="false" ht="12.75" hidden="false" customHeight="false" outlineLevel="0" collapsed="false">
      <c r="A10" s="58" t="n">
        <v>40848</v>
      </c>
      <c r="B10" s="23" t="s">
        <v>1399</v>
      </c>
      <c r="C10" s="73" t="n">
        <v>14998</v>
      </c>
      <c r="D10" s="28"/>
    </row>
    <row r="11" customFormat="false" ht="12.75" hidden="false" customHeight="false" outlineLevel="0" collapsed="false">
      <c r="A11" s="58" t="n">
        <v>40850</v>
      </c>
      <c r="B11" s="23" t="s">
        <v>1400</v>
      </c>
      <c r="C11" s="28"/>
      <c r="D11" s="69" t="n">
        <v>106800</v>
      </c>
      <c r="E11" s="4" t="s">
        <v>1401</v>
      </c>
    </row>
    <row r="12" customFormat="false" ht="12.75" hidden="false" customHeight="false" outlineLevel="0" collapsed="false">
      <c r="A12" s="58" t="n">
        <v>40850</v>
      </c>
      <c r="B12" s="23" t="s">
        <v>1402</v>
      </c>
      <c r="C12" s="28"/>
      <c r="D12" s="69" t="n">
        <v>21155.3</v>
      </c>
      <c r="E12" s="4" t="s">
        <v>1403</v>
      </c>
    </row>
    <row r="13" customFormat="false" ht="12.75" hidden="false" customHeight="false" outlineLevel="0" collapsed="false">
      <c r="A13" s="58" t="n">
        <v>40850</v>
      </c>
      <c r="B13" s="23" t="s">
        <v>1404</v>
      </c>
      <c r="C13" s="28"/>
      <c r="D13" s="69" t="n">
        <v>22588.3</v>
      </c>
      <c r="E13" s="4" t="s">
        <v>1405</v>
      </c>
    </row>
    <row r="14" customFormat="false" ht="12.75" hidden="false" customHeight="false" outlineLevel="0" collapsed="false">
      <c r="A14" s="58" t="n">
        <v>40850</v>
      </c>
      <c r="B14" s="23" t="s">
        <v>1406</v>
      </c>
      <c r="C14" s="69" t="n">
        <v>50000</v>
      </c>
      <c r="D14" s="28"/>
    </row>
    <row r="15" customFormat="false" ht="12.75" hidden="false" customHeight="false" outlineLevel="0" collapsed="false">
      <c r="A15" s="58" t="n">
        <v>40850</v>
      </c>
      <c r="B15" s="23" t="s">
        <v>1407</v>
      </c>
      <c r="C15" s="69" t="n">
        <v>150000</v>
      </c>
      <c r="E15" s="4" t="s">
        <v>1408</v>
      </c>
    </row>
    <row r="16" customFormat="false" ht="12.75" hidden="false" customHeight="false" outlineLevel="0" collapsed="false">
      <c r="A16" s="58" t="n">
        <v>40851</v>
      </c>
      <c r="B16" s="23" t="s">
        <v>1409</v>
      </c>
      <c r="C16" s="28"/>
      <c r="D16" s="69" t="n">
        <v>18348.24</v>
      </c>
      <c r="E16" s="4" t="s">
        <v>1410</v>
      </c>
    </row>
    <row r="17" customFormat="false" ht="12.75" hidden="false" customHeight="false" outlineLevel="0" collapsed="false">
      <c r="A17" s="58" t="n">
        <v>40851</v>
      </c>
      <c r="B17" s="23" t="s">
        <v>1411</v>
      </c>
      <c r="C17" s="28"/>
      <c r="D17" s="69" t="n">
        <v>150000</v>
      </c>
      <c r="E17" s="4" t="s">
        <v>1412</v>
      </c>
    </row>
    <row r="18" customFormat="false" ht="12.75" hidden="false" customHeight="false" outlineLevel="0" collapsed="false">
      <c r="A18" s="58" t="n">
        <v>40851</v>
      </c>
      <c r="B18" s="23" t="s">
        <v>1413</v>
      </c>
      <c r="C18" s="69" t="n">
        <v>227000</v>
      </c>
      <c r="D18" s="28"/>
      <c r="E18" s="4" t="s">
        <v>1414</v>
      </c>
    </row>
    <row r="19" customFormat="false" ht="12.75" hidden="false" customHeight="false" outlineLevel="0" collapsed="false">
      <c r="A19" s="58" t="n">
        <v>40854</v>
      </c>
      <c r="B19" s="23" t="s">
        <v>1415</v>
      </c>
      <c r="C19" s="28"/>
      <c r="D19" s="69" t="n">
        <v>11160.67</v>
      </c>
      <c r="E19" s="4" t="s">
        <v>1416</v>
      </c>
    </row>
    <row r="20" customFormat="false" ht="12.75" hidden="false" customHeight="false" outlineLevel="0" collapsed="false">
      <c r="A20" s="58" t="n">
        <v>40854</v>
      </c>
      <c r="B20" s="23" t="s">
        <v>1417</v>
      </c>
      <c r="C20" s="28"/>
      <c r="D20" s="69" t="n">
        <v>16620.53</v>
      </c>
      <c r="E20" s="4" t="s">
        <v>1418</v>
      </c>
    </row>
    <row r="21" customFormat="false" ht="12.75" hidden="false" customHeight="false" outlineLevel="0" collapsed="false">
      <c r="A21" s="58" t="n">
        <v>40854</v>
      </c>
      <c r="B21" s="23" t="s">
        <v>1419</v>
      </c>
      <c r="C21" s="28"/>
      <c r="D21" s="69" t="n">
        <v>1085</v>
      </c>
      <c r="E21" s="4" t="s">
        <v>1420</v>
      </c>
    </row>
    <row r="22" customFormat="false" ht="12.75" hidden="false" customHeight="false" outlineLevel="0" collapsed="false">
      <c r="A22" s="58" t="n">
        <v>40854</v>
      </c>
      <c r="B22" s="23" t="s">
        <v>1421</v>
      </c>
      <c r="C22" s="28"/>
      <c r="D22" s="69" t="n">
        <v>10000</v>
      </c>
      <c r="E22" s="4" t="s">
        <v>1422</v>
      </c>
    </row>
    <row r="23" customFormat="false" ht="12.75" hidden="false" customHeight="false" outlineLevel="0" collapsed="false">
      <c r="A23" s="58" t="n">
        <v>40854</v>
      </c>
      <c r="B23" s="23" t="s">
        <v>1423</v>
      </c>
      <c r="C23" s="28"/>
      <c r="D23" s="69" t="n">
        <v>0</v>
      </c>
    </row>
    <row r="24" customFormat="false" ht="12.75" hidden="false" customHeight="false" outlineLevel="0" collapsed="false">
      <c r="A24" s="58" t="n">
        <v>40854</v>
      </c>
      <c r="B24" s="23" t="s">
        <v>1424</v>
      </c>
      <c r="C24" s="69" t="n">
        <v>39000</v>
      </c>
      <c r="D24" s="28"/>
      <c r="E24" s="4" t="s">
        <v>1266</v>
      </c>
    </row>
    <row r="25" customFormat="false" ht="12.75" hidden="false" customHeight="false" outlineLevel="0" collapsed="false">
      <c r="A25" s="58" t="n">
        <v>40854</v>
      </c>
      <c r="B25" s="23" t="s">
        <v>1425</v>
      </c>
      <c r="C25" s="28"/>
      <c r="D25" s="69" t="n">
        <v>20995</v>
      </c>
      <c r="E25" s="4" t="s">
        <v>1426</v>
      </c>
    </row>
    <row r="26" customFormat="false" ht="12.75" hidden="false" customHeight="false" outlineLevel="0" collapsed="false">
      <c r="A26" s="58" t="n">
        <v>40855</v>
      </c>
      <c r="B26" s="23" t="s">
        <v>1427</v>
      </c>
      <c r="C26" s="28"/>
      <c r="D26" s="69" t="n">
        <v>10984.08</v>
      </c>
      <c r="E26" s="4" t="s">
        <v>1428</v>
      </c>
    </row>
    <row r="27" customFormat="false" ht="12.75" hidden="false" customHeight="false" outlineLevel="0" collapsed="false">
      <c r="A27" s="58" t="n">
        <v>40855</v>
      </c>
      <c r="B27" s="23" t="s">
        <v>1429</v>
      </c>
      <c r="C27" s="69" t="n">
        <v>30000</v>
      </c>
      <c r="D27" s="28"/>
      <c r="E27" s="4" t="s">
        <v>1430</v>
      </c>
    </row>
    <row r="28" customFormat="false" ht="12.75" hidden="false" customHeight="false" outlineLevel="0" collapsed="false">
      <c r="A28" s="58" t="n">
        <v>40855</v>
      </c>
      <c r="B28" s="23" t="s">
        <v>1431</v>
      </c>
      <c r="C28" s="28"/>
      <c r="D28" s="69" t="n">
        <v>55000</v>
      </c>
      <c r="E28" s="4" t="s">
        <v>1432</v>
      </c>
    </row>
    <row r="29" customFormat="false" ht="12.75" hidden="false" customHeight="false" outlineLevel="0" collapsed="false">
      <c r="A29" s="58" t="n">
        <v>40855</v>
      </c>
      <c r="B29" s="23" t="s">
        <v>1433</v>
      </c>
      <c r="C29" s="69" t="n">
        <v>55000</v>
      </c>
      <c r="D29" s="28"/>
      <c r="E29" s="4" t="s">
        <v>1264</v>
      </c>
    </row>
    <row r="30" customFormat="false" ht="12.75" hidden="false" customHeight="false" outlineLevel="0" collapsed="false">
      <c r="A30" s="58" t="n">
        <v>40855</v>
      </c>
      <c r="B30" s="23" t="s">
        <v>1434</v>
      </c>
      <c r="C30" s="28"/>
      <c r="D30" s="69" t="n">
        <v>9000</v>
      </c>
      <c r="E30" s="4" t="s">
        <v>478</v>
      </c>
    </row>
    <row r="31" customFormat="false" ht="12.75" hidden="false" customHeight="false" outlineLevel="0" collapsed="false">
      <c r="A31" s="58" t="n">
        <v>40855</v>
      </c>
      <c r="B31" s="23" t="s">
        <v>1435</v>
      </c>
      <c r="C31" s="69" t="n">
        <v>9000</v>
      </c>
      <c r="D31" s="28"/>
      <c r="E31" s="4" t="s">
        <v>1270</v>
      </c>
    </row>
    <row r="32" customFormat="false" ht="12.75" hidden="false" customHeight="false" outlineLevel="0" collapsed="false">
      <c r="A32" s="58" t="n">
        <v>40856</v>
      </c>
      <c r="B32" s="23" t="s">
        <v>1436</v>
      </c>
      <c r="C32" s="28"/>
      <c r="D32" s="69" t="n">
        <v>29000</v>
      </c>
      <c r="E32" s="4" t="s">
        <v>1437</v>
      </c>
    </row>
    <row r="33" customFormat="false" ht="12.75" hidden="false" customHeight="false" outlineLevel="0" collapsed="false">
      <c r="A33" s="58" t="n">
        <v>40856</v>
      </c>
      <c r="B33" s="23" t="s">
        <v>1438</v>
      </c>
      <c r="C33" s="28"/>
      <c r="D33" s="69" t="n">
        <v>0</v>
      </c>
    </row>
    <row r="34" customFormat="false" ht="12.75" hidden="false" customHeight="false" outlineLevel="0" collapsed="false">
      <c r="A34" s="58" t="n">
        <v>40856</v>
      </c>
      <c r="B34" s="23" t="s">
        <v>1439</v>
      </c>
      <c r="C34" s="28"/>
      <c r="D34" s="69" t="n">
        <v>66000</v>
      </c>
      <c r="E34" s="4" t="s">
        <v>1440</v>
      </c>
    </row>
    <row r="35" customFormat="false" ht="12.75" hidden="false" customHeight="false" outlineLevel="0" collapsed="false">
      <c r="A35" s="58" t="n">
        <v>40856</v>
      </c>
      <c r="B35" s="23" t="s">
        <v>1441</v>
      </c>
      <c r="C35" s="28"/>
      <c r="D35" s="69" t="n">
        <v>20407.3</v>
      </c>
      <c r="E35" s="4" t="s">
        <v>1442</v>
      </c>
    </row>
    <row r="36" customFormat="false" ht="12.75" hidden="false" customHeight="false" outlineLevel="0" collapsed="false">
      <c r="A36" s="58" t="n">
        <v>40856</v>
      </c>
      <c r="B36" s="23" t="s">
        <v>1443</v>
      </c>
      <c r="C36" s="28"/>
      <c r="D36" s="69" t="n">
        <v>173800</v>
      </c>
      <c r="E36" s="4" t="s">
        <v>1444</v>
      </c>
    </row>
    <row r="37" customFormat="false" ht="12.75" hidden="false" customHeight="false" outlineLevel="0" collapsed="false">
      <c r="A37" s="58" t="n">
        <v>40856</v>
      </c>
      <c r="B37" s="23" t="s">
        <v>1445</v>
      </c>
      <c r="C37" s="28"/>
      <c r="D37" s="69" t="n">
        <v>0</v>
      </c>
    </row>
    <row r="38" customFormat="false" ht="12.75" hidden="false" customHeight="false" outlineLevel="0" collapsed="false">
      <c r="A38" s="58" t="n">
        <v>40856</v>
      </c>
      <c r="B38" s="23" t="s">
        <v>1446</v>
      </c>
      <c r="C38" s="28"/>
      <c r="D38" s="69" t="n">
        <v>113000</v>
      </c>
      <c r="E38" s="4" t="s">
        <v>1447</v>
      </c>
    </row>
    <row r="39" customFormat="false" ht="12.75" hidden="false" customHeight="false" outlineLevel="0" collapsed="false">
      <c r="A39" s="58" t="n">
        <v>40856</v>
      </c>
      <c r="B39" s="23" t="s">
        <v>1448</v>
      </c>
      <c r="C39" s="69" t="n">
        <v>113000</v>
      </c>
      <c r="D39" s="28"/>
      <c r="E39" s="4" t="s">
        <v>1274</v>
      </c>
    </row>
    <row r="40" customFormat="false" ht="12.75" hidden="false" customHeight="true" outlineLevel="0" collapsed="false">
      <c r="A40" s="58" t="n">
        <v>40856</v>
      </c>
      <c r="B40" s="23" t="s">
        <v>1449</v>
      </c>
      <c r="C40" s="28"/>
      <c r="D40" s="69" t="n">
        <v>269500</v>
      </c>
      <c r="E40" s="4" t="s">
        <v>1450</v>
      </c>
    </row>
    <row r="41" customFormat="false" ht="12.75" hidden="false" customHeight="false" outlineLevel="0" collapsed="false">
      <c r="A41" s="58" t="n">
        <v>40856</v>
      </c>
      <c r="B41" s="23" t="s">
        <v>1451</v>
      </c>
      <c r="C41" s="69" t="n">
        <v>561000</v>
      </c>
      <c r="D41" s="28"/>
      <c r="E41" s="4" t="s">
        <v>499</v>
      </c>
    </row>
    <row r="42" customFormat="false" ht="12.75" hidden="false" customHeight="false" outlineLevel="0" collapsed="false">
      <c r="A42" s="58" t="n">
        <v>40856</v>
      </c>
      <c r="B42" s="23" t="s">
        <v>1452</v>
      </c>
      <c r="C42" s="28"/>
      <c r="D42" s="69" t="n">
        <v>1502.2</v>
      </c>
    </row>
    <row r="43" customFormat="false" ht="12.75" hidden="false" customHeight="false" outlineLevel="0" collapsed="false">
      <c r="A43" s="58" t="n">
        <v>40856</v>
      </c>
      <c r="B43" s="23" t="s">
        <v>1453</v>
      </c>
      <c r="C43" s="28"/>
      <c r="D43" s="69" t="n">
        <v>0</v>
      </c>
    </row>
    <row r="44" customFormat="false" ht="12.75" hidden="false" customHeight="false" outlineLevel="0" collapsed="false">
      <c r="A44" s="58" t="n">
        <v>40856</v>
      </c>
      <c r="B44" s="23" t="s">
        <v>1454</v>
      </c>
      <c r="C44" s="28"/>
      <c r="D44" s="69" t="n">
        <v>80000</v>
      </c>
      <c r="E44" s="4" t="s">
        <v>1455</v>
      </c>
    </row>
    <row r="45" customFormat="false" ht="12.75" hidden="false" customHeight="false" outlineLevel="0" collapsed="false">
      <c r="A45" s="58" t="n">
        <v>40856</v>
      </c>
      <c r="B45" s="23" t="s">
        <v>1456</v>
      </c>
      <c r="C45" s="69" t="n">
        <v>52255</v>
      </c>
      <c r="D45" s="28"/>
    </row>
    <row r="46" customFormat="false" ht="12.75" hidden="false" customHeight="false" outlineLevel="0" collapsed="false">
      <c r="A46" s="58" t="n">
        <v>40857</v>
      </c>
      <c r="B46" s="23" t="s">
        <v>1457</v>
      </c>
      <c r="C46" s="28"/>
      <c r="D46" s="69" t="n">
        <v>4119.99</v>
      </c>
      <c r="E46" s="4" t="s">
        <v>1458</v>
      </c>
    </row>
    <row r="47" customFormat="false" ht="12.75" hidden="false" customHeight="false" outlineLevel="0" collapsed="false">
      <c r="A47" s="58" t="n">
        <v>40857</v>
      </c>
      <c r="B47" s="23" t="s">
        <v>1459</v>
      </c>
      <c r="C47" s="28"/>
      <c r="D47" s="69" t="n">
        <v>60000</v>
      </c>
      <c r="E47" s="4" t="s">
        <v>1460</v>
      </c>
    </row>
    <row r="48" customFormat="false" ht="12.75" hidden="false" customHeight="false" outlineLevel="0" collapsed="false">
      <c r="A48" s="58" t="n">
        <v>40857</v>
      </c>
      <c r="B48" s="23" t="s">
        <v>1461</v>
      </c>
      <c r="C48" s="69" t="n">
        <v>60000</v>
      </c>
      <c r="D48" s="28"/>
      <c r="E48" s="4" t="s">
        <v>1276</v>
      </c>
    </row>
    <row r="49" customFormat="false" ht="12.75" hidden="false" customHeight="false" outlineLevel="0" collapsed="false">
      <c r="A49" s="58" t="n">
        <v>40857</v>
      </c>
      <c r="B49" s="23" t="s">
        <v>1462</v>
      </c>
      <c r="C49" s="28"/>
      <c r="D49" s="69" t="n">
        <v>10000</v>
      </c>
      <c r="E49" s="4" t="s">
        <v>1463</v>
      </c>
    </row>
    <row r="50" customFormat="false" ht="12.75" hidden="false" customHeight="false" outlineLevel="0" collapsed="false">
      <c r="A50" s="58" t="n">
        <v>40858</v>
      </c>
      <c r="B50" s="23" t="s">
        <v>1464</v>
      </c>
      <c r="C50" s="28"/>
      <c r="D50" s="69" t="n">
        <v>12475</v>
      </c>
      <c r="E50" s="4" t="s">
        <v>1465</v>
      </c>
    </row>
    <row r="51" customFormat="false" ht="12.75" hidden="false" customHeight="false" outlineLevel="0" collapsed="false">
      <c r="A51" s="58" t="n">
        <v>40858</v>
      </c>
      <c r="B51" s="23" t="s">
        <v>1466</v>
      </c>
      <c r="C51" s="28"/>
      <c r="D51" s="69" t="n">
        <v>0</v>
      </c>
    </row>
    <row r="52" customFormat="false" ht="12.75" hidden="false" customHeight="false" outlineLevel="0" collapsed="false">
      <c r="A52" s="58" t="n">
        <v>40858</v>
      </c>
      <c r="B52" s="23" t="s">
        <v>1467</v>
      </c>
      <c r="C52" s="28"/>
      <c r="D52" s="69" t="n">
        <v>39497.06</v>
      </c>
      <c r="E52" s="4" t="s">
        <v>1468</v>
      </c>
    </row>
    <row r="53" customFormat="false" ht="12.75" hidden="false" customHeight="false" outlineLevel="0" collapsed="false">
      <c r="A53" s="58" t="n">
        <v>40858</v>
      </c>
      <c r="B53" s="23" t="s">
        <v>1469</v>
      </c>
      <c r="C53" s="28"/>
      <c r="D53" s="69" t="n">
        <v>65000</v>
      </c>
      <c r="E53" s="4" t="s">
        <v>1470</v>
      </c>
    </row>
    <row r="54" customFormat="false" ht="12.75" hidden="false" customHeight="false" outlineLevel="0" collapsed="false">
      <c r="A54" s="58" t="n">
        <v>40858</v>
      </c>
      <c r="B54" s="23" t="s">
        <v>1471</v>
      </c>
      <c r="C54" s="28"/>
      <c r="D54" s="69" t="n">
        <v>22425.58</v>
      </c>
      <c r="E54" s="4" t="s">
        <v>1472</v>
      </c>
    </row>
    <row r="55" customFormat="false" ht="12.75" hidden="false" customHeight="false" outlineLevel="0" collapsed="false">
      <c r="A55" s="58" t="n">
        <v>40858</v>
      </c>
      <c r="B55" s="23" t="s">
        <v>1473</v>
      </c>
      <c r="C55" s="69" t="n">
        <v>182000</v>
      </c>
      <c r="D55" s="28"/>
      <c r="E55" s="4" t="s">
        <v>1474</v>
      </c>
    </row>
    <row r="56" customFormat="false" ht="12.75" hidden="false" customHeight="false" outlineLevel="0" collapsed="false">
      <c r="A56" s="58" t="n">
        <v>40861</v>
      </c>
      <c r="B56" s="23" t="s">
        <v>1475</v>
      </c>
      <c r="C56" s="28"/>
      <c r="D56" s="69" t="n">
        <v>20000</v>
      </c>
      <c r="E56" s="4" t="s">
        <v>1476</v>
      </c>
    </row>
    <row r="57" customFormat="false" ht="12.75" hidden="false" customHeight="false" outlineLevel="0" collapsed="false">
      <c r="A57" s="58" t="n">
        <v>40861</v>
      </c>
      <c r="B57" s="23" t="s">
        <v>1477</v>
      </c>
      <c r="C57" s="28"/>
      <c r="D57" s="69" t="n">
        <v>2539.99</v>
      </c>
      <c r="E57" s="4" t="s">
        <v>1478</v>
      </c>
    </row>
    <row r="58" customFormat="false" ht="12.75" hidden="false" customHeight="false" outlineLevel="0" collapsed="false">
      <c r="A58" s="58" t="n">
        <v>40861</v>
      </c>
      <c r="B58" s="23" t="s">
        <v>1479</v>
      </c>
      <c r="C58" s="28"/>
      <c r="D58" s="69" t="n">
        <v>0</v>
      </c>
    </row>
    <row r="59" customFormat="false" ht="12.75" hidden="false" customHeight="false" outlineLevel="0" collapsed="false">
      <c r="A59" s="58" t="n">
        <v>40861</v>
      </c>
      <c r="B59" s="23" t="s">
        <v>1480</v>
      </c>
      <c r="C59" s="28"/>
      <c r="D59" s="69" t="n">
        <v>200</v>
      </c>
      <c r="E59" s="4" t="s">
        <v>1481</v>
      </c>
    </row>
    <row r="60" customFormat="false" ht="12.75" hidden="false" customHeight="false" outlineLevel="0" collapsed="false">
      <c r="A60" s="58" t="n">
        <v>40861</v>
      </c>
      <c r="B60" s="23" t="s">
        <v>1482</v>
      </c>
      <c r="C60" s="28"/>
      <c r="D60" s="69" t="n">
        <v>0</v>
      </c>
    </row>
    <row r="61" customFormat="false" ht="12.75" hidden="false" customHeight="false" outlineLevel="0" collapsed="false">
      <c r="A61" s="58" t="n">
        <v>40861</v>
      </c>
      <c r="B61" s="23" t="s">
        <v>1483</v>
      </c>
      <c r="C61" s="28"/>
      <c r="D61" s="69" t="n">
        <v>6000</v>
      </c>
      <c r="E61" s="4" t="s">
        <v>1484</v>
      </c>
    </row>
    <row r="62" customFormat="false" ht="12.75" hidden="false" customHeight="false" outlineLevel="0" collapsed="false">
      <c r="A62" s="58" t="n">
        <v>40861</v>
      </c>
      <c r="B62" s="23" t="s">
        <v>1485</v>
      </c>
      <c r="C62" s="28"/>
      <c r="D62" s="69" t="n">
        <v>14594.6</v>
      </c>
      <c r="E62" s="4" t="s">
        <v>1486</v>
      </c>
    </row>
    <row r="63" customFormat="false" ht="12.75" hidden="false" customHeight="false" outlineLevel="0" collapsed="false">
      <c r="A63" s="58" t="n">
        <v>40861</v>
      </c>
      <c r="B63" s="23" t="s">
        <v>1487</v>
      </c>
      <c r="C63" s="28"/>
      <c r="D63" s="69" t="n">
        <v>20962.36</v>
      </c>
      <c r="E63" s="4" t="s">
        <v>1476</v>
      </c>
    </row>
    <row r="64" customFormat="false" ht="12.75" hidden="false" customHeight="false" outlineLevel="0" collapsed="false">
      <c r="A64" s="58" t="n">
        <v>40861</v>
      </c>
      <c r="B64" s="23" t="s">
        <v>1488</v>
      </c>
      <c r="C64" s="28"/>
      <c r="D64" s="69" t="n">
        <v>115000</v>
      </c>
      <c r="E64" s="4" t="s">
        <v>1489</v>
      </c>
    </row>
    <row r="65" customFormat="false" ht="12.75" hidden="false" customHeight="false" outlineLevel="0" collapsed="false">
      <c r="A65" s="58" t="n">
        <v>40861</v>
      </c>
      <c r="B65" s="23" t="s">
        <v>1490</v>
      </c>
      <c r="C65" s="28"/>
      <c r="D65" s="69" t="n">
        <v>63000</v>
      </c>
      <c r="E65" s="4" t="s">
        <v>1491</v>
      </c>
    </row>
    <row r="66" customFormat="false" ht="12.75" hidden="false" customHeight="false" outlineLevel="0" collapsed="false">
      <c r="A66" s="58" t="n">
        <v>40861</v>
      </c>
      <c r="B66" s="23" t="s">
        <v>1492</v>
      </c>
      <c r="C66" s="28"/>
      <c r="D66" s="69" t="n">
        <v>1115</v>
      </c>
      <c r="E66" s="4" t="s">
        <v>1420</v>
      </c>
    </row>
    <row r="67" customFormat="false" ht="12.75" hidden="false" customHeight="false" outlineLevel="0" collapsed="false">
      <c r="A67" s="58" t="n">
        <v>40861</v>
      </c>
      <c r="B67" s="23" t="s">
        <v>1493</v>
      </c>
      <c r="C67" s="69" t="n">
        <v>237000</v>
      </c>
      <c r="D67" s="28"/>
      <c r="E67" s="4" t="s">
        <v>284</v>
      </c>
    </row>
    <row r="68" customFormat="false" ht="12.75" hidden="false" customHeight="false" outlineLevel="0" collapsed="false">
      <c r="A68" s="58" t="n">
        <v>40861</v>
      </c>
      <c r="B68" s="23" t="s">
        <v>1494</v>
      </c>
      <c r="C68" s="28"/>
      <c r="D68" s="69" t="n">
        <v>68000</v>
      </c>
      <c r="E68" s="4" t="s">
        <v>1495</v>
      </c>
    </row>
    <row r="69" customFormat="false" ht="12.75" hidden="false" customHeight="false" outlineLevel="0" collapsed="false">
      <c r="A69" s="58" t="n">
        <v>40861</v>
      </c>
      <c r="B69" s="23" t="s">
        <v>1496</v>
      </c>
      <c r="C69" s="69" t="n">
        <v>68000</v>
      </c>
      <c r="D69" s="28"/>
      <c r="E69" s="4" t="s">
        <v>1290</v>
      </c>
    </row>
    <row r="70" customFormat="false" ht="12.75" hidden="false" customHeight="false" outlineLevel="0" collapsed="false">
      <c r="A70" s="58" t="n">
        <v>40861</v>
      </c>
      <c r="B70" s="23" t="s">
        <v>1497</v>
      </c>
      <c r="C70" s="69" t="n">
        <v>7500</v>
      </c>
      <c r="D70" s="28"/>
    </row>
    <row r="71" customFormat="false" ht="12.75" hidden="false" customHeight="false" outlineLevel="0" collapsed="false">
      <c r="A71" s="58" t="n">
        <v>40861</v>
      </c>
      <c r="B71" s="23" t="s">
        <v>1498</v>
      </c>
      <c r="C71" s="28"/>
      <c r="D71" s="69" t="n">
        <v>111000</v>
      </c>
      <c r="E71" s="4" t="s">
        <v>1499</v>
      </c>
    </row>
    <row r="72" customFormat="false" ht="12.75" hidden="false" customHeight="false" outlineLevel="0" collapsed="false">
      <c r="A72" s="58" t="n">
        <v>40861</v>
      </c>
      <c r="B72" s="23" t="s">
        <v>1500</v>
      </c>
      <c r="C72" s="69" t="n">
        <v>111000</v>
      </c>
      <c r="D72" s="28"/>
      <c r="E72" s="4" t="s">
        <v>1501</v>
      </c>
    </row>
    <row r="73" customFormat="false" ht="12.75" hidden="false" customHeight="false" outlineLevel="0" collapsed="false">
      <c r="A73" s="58" t="n">
        <v>40862</v>
      </c>
      <c r="B73" s="23" t="s">
        <v>1502</v>
      </c>
      <c r="C73" s="28"/>
      <c r="D73" s="69" t="n">
        <v>70000</v>
      </c>
      <c r="E73" s="4" t="s">
        <v>1503</v>
      </c>
    </row>
    <row r="74" customFormat="false" ht="12.75" hidden="false" customHeight="false" outlineLevel="0" collapsed="false">
      <c r="A74" s="58" t="n">
        <v>40862</v>
      </c>
      <c r="B74" s="23" t="s">
        <v>1504</v>
      </c>
      <c r="C74" s="69" t="n">
        <v>70000</v>
      </c>
      <c r="D74" s="28"/>
      <c r="E74" s="4" t="s">
        <v>904</v>
      </c>
    </row>
    <row r="75" customFormat="false" ht="12.75" hidden="false" customHeight="false" outlineLevel="0" collapsed="false">
      <c r="A75" s="58" t="n">
        <v>40863</v>
      </c>
      <c r="B75" s="23" t="s">
        <v>1505</v>
      </c>
      <c r="C75" s="28"/>
      <c r="D75" s="69" t="n">
        <v>2267.38</v>
      </c>
      <c r="E75" s="4" t="s">
        <v>1506</v>
      </c>
    </row>
    <row r="76" customFormat="false" ht="12.75" hidden="false" customHeight="false" outlineLevel="0" collapsed="false">
      <c r="A76" s="58" t="n">
        <v>40863</v>
      </c>
      <c r="B76" s="23" t="s">
        <v>1507</v>
      </c>
      <c r="C76" s="28"/>
      <c r="D76" s="69" t="n">
        <v>0</v>
      </c>
      <c r="E76" s="4" t="s">
        <v>16</v>
      </c>
    </row>
    <row r="77" customFormat="false" ht="12.75" hidden="false" customHeight="false" outlineLevel="0" collapsed="false">
      <c r="A77" s="58" t="n">
        <v>40863</v>
      </c>
      <c r="B77" s="23" t="s">
        <v>1508</v>
      </c>
      <c r="C77" s="28"/>
      <c r="D77" s="69" t="n">
        <v>11550</v>
      </c>
      <c r="E77" s="4" t="s">
        <v>1509</v>
      </c>
    </row>
    <row r="78" customFormat="false" ht="12.75" hidden="false" customHeight="false" outlineLevel="0" collapsed="false">
      <c r="A78" s="58" t="n">
        <v>40864</v>
      </c>
      <c r="B78" s="23" t="s">
        <v>1510</v>
      </c>
      <c r="C78" s="28"/>
      <c r="D78" s="69" t="n">
        <v>5000</v>
      </c>
      <c r="E78" s="4" t="s">
        <v>1511</v>
      </c>
    </row>
    <row r="79" customFormat="false" ht="12.75" hidden="false" customHeight="false" outlineLevel="0" collapsed="false">
      <c r="A79" s="58" t="n">
        <v>40864</v>
      </c>
      <c r="B79" s="23" t="s">
        <v>1512</v>
      </c>
      <c r="C79" s="28"/>
      <c r="D79" s="69" t="n">
        <v>0</v>
      </c>
      <c r="E79" s="4" t="s">
        <v>16</v>
      </c>
    </row>
    <row r="80" customFormat="false" ht="12.75" hidden="false" customHeight="false" outlineLevel="0" collapsed="false">
      <c r="A80" s="58" t="n">
        <v>40864</v>
      </c>
      <c r="B80" s="23" t="s">
        <v>1513</v>
      </c>
      <c r="C80" s="28"/>
      <c r="D80" s="69" t="n">
        <v>124000</v>
      </c>
      <c r="E80" s="4" t="s">
        <v>1514</v>
      </c>
    </row>
    <row r="81" customFormat="false" ht="12.75" hidden="false" customHeight="false" outlineLevel="0" collapsed="false">
      <c r="A81" s="58" t="n">
        <v>40864</v>
      </c>
      <c r="B81" s="23" t="s">
        <v>1515</v>
      </c>
      <c r="C81" s="28"/>
      <c r="D81" s="69" t="n">
        <v>0</v>
      </c>
      <c r="E81" s="4" t="s">
        <v>16</v>
      </c>
    </row>
    <row r="82" customFormat="false" ht="12.75" hidden="false" customHeight="false" outlineLevel="0" collapsed="false">
      <c r="A82" s="58" t="n">
        <v>40864</v>
      </c>
      <c r="B82" s="23" t="s">
        <v>1516</v>
      </c>
      <c r="C82" s="28"/>
      <c r="D82" s="69" t="n">
        <v>36000</v>
      </c>
      <c r="E82" s="4" t="s">
        <v>1517</v>
      </c>
    </row>
    <row r="83" customFormat="false" ht="12.75" hidden="false" customHeight="false" outlineLevel="0" collapsed="false">
      <c r="A83" s="58" t="n">
        <v>40864</v>
      </c>
      <c r="B83" s="23" t="s">
        <v>1518</v>
      </c>
      <c r="C83" s="28"/>
      <c r="D83" s="69" t="n">
        <v>0</v>
      </c>
      <c r="E83" s="4" t="s">
        <v>16</v>
      </c>
    </row>
    <row r="84" customFormat="false" ht="12.75" hidden="false" customHeight="false" outlineLevel="0" collapsed="false">
      <c r="A84" s="58" t="n">
        <v>40864</v>
      </c>
      <c r="B84" s="23" t="s">
        <v>1519</v>
      </c>
      <c r="C84" s="69" t="n">
        <v>178000</v>
      </c>
      <c r="D84" s="28"/>
    </row>
    <row r="85" customFormat="false" ht="12.75" hidden="false" customHeight="false" outlineLevel="0" collapsed="false">
      <c r="A85" s="58" t="n">
        <v>40864</v>
      </c>
      <c r="B85" s="23" t="s">
        <v>1520</v>
      </c>
      <c r="C85" s="28"/>
      <c r="D85" s="69" t="n">
        <v>2000</v>
      </c>
      <c r="E85" s="4" t="s">
        <v>1521</v>
      </c>
    </row>
    <row r="86" customFormat="false" ht="12.75" hidden="false" customHeight="false" outlineLevel="0" collapsed="false">
      <c r="A86" s="58" t="n">
        <v>40864</v>
      </c>
      <c r="B86" s="23" t="s">
        <v>1522</v>
      </c>
      <c r="C86" s="28"/>
      <c r="D86" s="69" t="n">
        <v>60000</v>
      </c>
    </row>
    <row r="87" customFormat="false" ht="12.75" hidden="false" customHeight="false" outlineLevel="0" collapsed="false">
      <c r="A87" s="58" t="n">
        <v>40864</v>
      </c>
      <c r="B87" s="23" t="s">
        <v>1523</v>
      </c>
      <c r="C87" s="69" t="n">
        <v>67845</v>
      </c>
    </row>
    <row r="88" customFormat="false" ht="12.75" hidden="false" customHeight="false" outlineLevel="0" collapsed="false">
      <c r="A88" s="58" t="n">
        <v>40865</v>
      </c>
      <c r="B88" s="23" t="s">
        <v>1524</v>
      </c>
      <c r="C88" s="28"/>
      <c r="D88" s="69" t="n">
        <v>100000</v>
      </c>
    </row>
    <row r="89" customFormat="false" ht="12.75" hidden="false" customHeight="false" outlineLevel="0" collapsed="false">
      <c r="A89" s="58" t="n">
        <v>40865</v>
      </c>
      <c r="B89" s="23" t="s">
        <v>1525</v>
      </c>
      <c r="C89" s="69" t="n">
        <v>100000</v>
      </c>
      <c r="D89" s="28"/>
    </row>
    <row r="90" customFormat="false" ht="12.75" hidden="false" customHeight="false" outlineLevel="0" collapsed="false">
      <c r="A90" s="58" t="n">
        <v>40865</v>
      </c>
      <c r="B90" s="23" t="s">
        <v>1526</v>
      </c>
      <c r="C90" s="28"/>
      <c r="D90" s="69" t="n">
        <v>18000</v>
      </c>
    </row>
    <row r="91" customFormat="false" ht="12.75" hidden="false" customHeight="false" outlineLevel="0" collapsed="false">
      <c r="A91" s="58" t="n">
        <v>40865</v>
      </c>
      <c r="B91" s="23" t="s">
        <v>1527</v>
      </c>
      <c r="C91" s="69" t="n">
        <v>18000</v>
      </c>
      <c r="D91" s="28"/>
    </row>
    <row r="92" customFormat="false" ht="12.75" hidden="false" customHeight="false" outlineLevel="0" collapsed="false">
      <c r="A92" s="58" t="n">
        <v>40865</v>
      </c>
      <c r="B92" s="23" t="s">
        <v>1528</v>
      </c>
      <c r="C92" s="28"/>
      <c r="D92" s="69" t="n">
        <v>41000</v>
      </c>
    </row>
    <row r="93" customFormat="false" ht="12.75" hidden="false" customHeight="false" outlineLevel="0" collapsed="false">
      <c r="A93" s="58" t="n">
        <v>40865</v>
      </c>
      <c r="B93" s="23" t="s">
        <v>1529</v>
      </c>
      <c r="C93" s="69" t="n">
        <v>41000</v>
      </c>
      <c r="D93" s="28"/>
    </row>
    <row r="94" customFormat="false" ht="12.75" hidden="false" customHeight="false" outlineLevel="0" collapsed="false">
      <c r="A94" s="58" t="n">
        <v>40865</v>
      </c>
      <c r="B94" s="23" t="s">
        <v>1530</v>
      </c>
      <c r="C94" s="28"/>
      <c r="D94" s="69" t="n">
        <v>15000</v>
      </c>
    </row>
    <row r="95" customFormat="false" ht="12.75" hidden="false" customHeight="false" outlineLevel="0" collapsed="false">
      <c r="A95" s="58" t="n">
        <v>40865</v>
      </c>
      <c r="B95" s="23" t="s">
        <v>1531</v>
      </c>
      <c r="C95" s="28"/>
      <c r="D95" s="69" t="n">
        <v>629100</v>
      </c>
      <c r="E95" s="4" t="s">
        <v>1532</v>
      </c>
    </row>
    <row r="96" customFormat="false" ht="12.75" hidden="false" customHeight="false" outlineLevel="0" collapsed="false">
      <c r="A96" s="58" t="n">
        <v>40865</v>
      </c>
      <c r="B96" s="23" t="s">
        <v>1533</v>
      </c>
      <c r="C96" s="69" t="n">
        <v>15000</v>
      </c>
      <c r="D96" s="28"/>
    </row>
    <row r="97" customFormat="false" ht="12.75" hidden="false" customHeight="false" outlineLevel="0" collapsed="false">
      <c r="A97" s="58" t="n">
        <v>40865</v>
      </c>
      <c r="B97" s="23" t="s">
        <v>1534</v>
      </c>
      <c r="C97" s="28"/>
      <c r="D97" s="69" t="n">
        <v>80000</v>
      </c>
      <c r="E97" s="4" t="s">
        <v>1535</v>
      </c>
    </row>
    <row r="98" customFormat="false" ht="12.75" hidden="false" customHeight="false" outlineLevel="0" collapsed="false">
      <c r="A98" s="58" t="n">
        <v>40865</v>
      </c>
      <c r="B98" s="23" t="s">
        <v>1536</v>
      </c>
      <c r="C98" s="28"/>
      <c r="D98" s="69" t="n">
        <v>0</v>
      </c>
    </row>
    <row r="99" customFormat="false" ht="12.75" hidden="false" customHeight="false" outlineLevel="0" collapsed="false">
      <c r="A99" s="58" t="n">
        <v>40865</v>
      </c>
      <c r="B99" s="23" t="s">
        <v>1537</v>
      </c>
      <c r="C99" s="28"/>
      <c r="D99" s="69" t="n">
        <v>1696</v>
      </c>
      <c r="E99" s="4" t="s">
        <v>1538</v>
      </c>
    </row>
    <row r="100" customFormat="false" ht="12.75" hidden="false" customHeight="false" outlineLevel="0" collapsed="false">
      <c r="A100" s="58" t="n">
        <v>40865</v>
      </c>
      <c r="B100" s="23" t="s">
        <v>1539</v>
      </c>
      <c r="C100" s="28"/>
      <c r="D100" s="69" t="n">
        <v>14000</v>
      </c>
      <c r="E100" s="4" t="s">
        <v>1540</v>
      </c>
    </row>
    <row r="101" customFormat="false" ht="12.75" hidden="false" customHeight="false" outlineLevel="0" collapsed="false">
      <c r="A101" s="58" t="n">
        <v>40865</v>
      </c>
      <c r="B101" s="23" t="s">
        <v>1541</v>
      </c>
      <c r="C101" s="28"/>
      <c r="D101" s="69" t="n">
        <v>0</v>
      </c>
    </row>
    <row r="102" customFormat="false" ht="12.75" hidden="false" customHeight="false" outlineLevel="0" collapsed="false">
      <c r="A102" s="58" t="n">
        <v>40869</v>
      </c>
      <c r="B102" s="23" t="s">
        <v>1542</v>
      </c>
      <c r="C102" s="28"/>
      <c r="D102" s="69" t="n">
        <v>15000</v>
      </c>
      <c r="E102" s="4" t="s">
        <v>1543</v>
      </c>
    </row>
    <row r="103" customFormat="false" ht="12.75" hidden="false" customHeight="false" outlineLevel="0" collapsed="false">
      <c r="A103" s="58" t="n">
        <v>40869</v>
      </c>
      <c r="B103" s="23" t="s">
        <v>1544</v>
      </c>
      <c r="C103" s="28"/>
      <c r="D103" s="69" t="n">
        <v>0</v>
      </c>
    </row>
    <row r="104" customFormat="false" ht="12.75" hidden="false" customHeight="false" outlineLevel="0" collapsed="false">
      <c r="A104" s="58" t="n">
        <v>40869</v>
      </c>
      <c r="B104" s="23" t="s">
        <v>1545</v>
      </c>
      <c r="C104" s="28"/>
      <c r="D104" s="69" t="n">
        <v>10000</v>
      </c>
      <c r="E104" s="4" t="s">
        <v>1546</v>
      </c>
    </row>
    <row r="105" customFormat="false" ht="12.75" hidden="false" customHeight="false" outlineLevel="0" collapsed="false">
      <c r="A105" s="58" t="n">
        <v>40869</v>
      </c>
      <c r="B105" s="23" t="s">
        <v>1547</v>
      </c>
      <c r="C105" s="28"/>
      <c r="D105" s="69" t="n">
        <v>0</v>
      </c>
    </row>
    <row r="106" customFormat="false" ht="12.75" hidden="false" customHeight="false" outlineLevel="0" collapsed="false">
      <c r="A106" s="58" t="n">
        <v>40869</v>
      </c>
      <c r="B106" s="23" t="s">
        <v>1548</v>
      </c>
      <c r="C106" s="28"/>
      <c r="D106" s="69" t="n">
        <v>15661.37</v>
      </c>
      <c r="E106" s="4" t="s">
        <v>1549</v>
      </c>
    </row>
    <row r="107" customFormat="false" ht="12.75" hidden="false" customHeight="false" outlineLevel="0" collapsed="false">
      <c r="A107" s="58" t="n">
        <v>40869</v>
      </c>
      <c r="B107" s="23" t="s">
        <v>1550</v>
      </c>
      <c r="C107" s="69" t="n">
        <v>49841</v>
      </c>
      <c r="D107" s="28"/>
    </row>
    <row r="108" customFormat="false" ht="12.75" hidden="false" customHeight="false" outlineLevel="0" collapsed="false">
      <c r="A108" s="58" t="n">
        <v>40869</v>
      </c>
      <c r="B108" s="23" t="s">
        <v>1551</v>
      </c>
      <c r="C108" s="28"/>
      <c r="D108" s="69" t="n">
        <v>155000</v>
      </c>
      <c r="E108" s="4" t="s">
        <v>1552</v>
      </c>
    </row>
    <row r="109" customFormat="false" ht="12.75" hidden="false" customHeight="false" outlineLevel="0" collapsed="false">
      <c r="A109" s="58" t="n">
        <v>40869</v>
      </c>
      <c r="B109" s="23" t="s">
        <v>1553</v>
      </c>
      <c r="C109" s="28"/>
      <c r="D109" s="69" t="n">
        <v>0</v>
      </c>
    </row>
    <row r="110" customFormat="false" ht="12.75" hidden="false" customHeight="false" outlineLevel="0" collapsed="false">
      <c r="A110" s="58" t="n">
        <v>40869</v>
      </c>
      <c r="B110" s="23" t="s">
        <v>1554</v>
      </c>
      <c r="C110" s="28"/>
      <c r="D110" s="69" t="n">
        <v>2950</v>
      </c>
      <c r="E110" s="4" t="s">
        <v>1555</v>
      </c>
    </row>
    <row r="111" customFormat="false" ht="12.75" hidden="false" customHeight="false" outlineLevel="0" collapsed="false">
      <c r="A111" s="58" t="n">
        <v>40869</v>
      </c>
      <c r="B111" s="23" t="s">
        <v>1556</v>
      </c>
      <c r="C111" s="28"/>
      <c r="D111" s="69" t="n">
        <v>0</v>
      </c>
    </row>
    <row r="112" customFormat="false" ht="12.75" hidden="false" customHeight="false" outlineLevel="0" collapsed="false">
      <c r="A112" s="58" t="n">
        <v>40869</v>
      </c>
      <c r="B112" s="23" t="s">
        <v>1557</v>
      </c>
      <c r="C112" s="69" t="n">
        <v>365000</v>
      </c>
      <c r="D112" s="28"/>
    </row>
    <row r="113" customFormat="false" ht="12.75" hidden="false" customHeight="false" outlineLevel="0" collapsed="false">
      <c r="A113" s="58" t="n">
        <v>40869</v>
      </c>
      <c r="B113" s="23" t="s">
        <v>1558</v>
      </c>
      <c r="C113" s="69" t="n">
        <v>450000</v>
      </c>
      <c r="D113" s="28"/>
    </row>
    <row r="114" customFormat="false" ht="12.75" hidden="false" customHeight="false" outlineLevel="0" collapsed="false">
      <c r="A114" s="58" t="n">
        <v>40869</v>
      </c>
      <c r="B114" s="23" t="s">
        <v>1559</v>
      </c>
      <c r="C114" s="69" t="n">
        <v>50000</v>
      </c>
      <c r="D114" s="28"/>
    </row>
    <row r="115" customFormat="false" ht="12.75" hidden="false" customHeight="false" outlineLevel="0" collapsed="false">
      <c r="A115" s="58" t="n">
        <v>40869</v>
      </c>
      <c r="B115" s="23" t="s">
        <v>1560</v>
      </c>
      <c r="C115" s="69" t="n">
        <v>61</v>
      </c>
      <c r="D115" s="28"/>
    </row>
    <row r="116" customFormat="false" ht="12.75" hidden="false" customHeight="false" outlineLevel="0" collapsed="false">
      <c r="A116" s="58" t="n">
        <v>40870</v>
      </c>
      <c r="B116" s="23" t="s">
        <v>1561</v>
      </c>
      <c r="C116" s="28"/>
      <c r="D116" s="69" t="n">
        <v>1785.95</v>
      </c>
      <c r="E116" s="4" t="s">
        <v>1562</v>
      </c>
    </row>
    <row r="117" customFormat="false" ht="12.75" hidden="false" customHeight="false" outlineLevel="0" collapsed="false">
      <c r="A117" s="58" t="n">
        <v>40870</v>
      </c>
      <c r="B117" s="23" t="s">
        <v>1563</v>
      </c>
      <c r="C117" s="28"/>
      <c r="D117" s="69" t="n">
        <v>0</v>
      </c>
    </row>
    <row r="118" customFormat="false" ht="12.75" hidden="false" customHeight="false" outlineLevel="0" collapsed="false">
      <c r="A118" s="58" t="n">
        <v>40870</v>
      </c>
      <c r="B118" s="23" t="s">
        <v>1564</v>
      </c>
      <c r="C118" s="28"/>
      <c r="D118" s="69" t="n">
        <v>330000</v>
      </c>
    </row>
    <row r="119" customFormat="false" ht="12.75" hidden="false" customHeight="false" outlineLevel="0" collapsed="false">
      <c r="A119" s="58" t="n">
        <v>40870</v>
      </c>
      <c r="B119" s="23" t="s">
        <v>1565</v>
      </c>
      <c r="C119" s="69" t="n">
        <v>330000</v>
      </c>
      <c r="D119" s="28"/>
    </row>
    <row r="120" customFormat="false" ht="12.75" hidden="false" customHeight="false" outlineLevel="0" collapsed="false">
      <c r="A120" s="58" t="n">
        <v>40870</v>
      </c>
      <c r="B120" s="23" t="s">
        <v>1566</v>
      </c>
      <c r="C120" s="28"/>
      <c r="D120" s="69" t="n">
        <v>80000</v>
      </c>
      <c r="E120" s="4" t="s">
        <v>1567</v>
      </c>
    </row>
    <row r="121" customFormat="false" ht="12.75" hidden="false" customHeight="false" outlineLevel="0" collapsed="false">
      <c r="A121" s="58" t="n">
        <v>40870</v>
      </c>
      <c r="B121" s="23" t="s">
        <v>1568</v>
      </c>
      <c r="C121" s="28"/>
      <c r="D121" s="69" t="n">
        <v>0</v>
      </c>
    </row>
    <row r="122" customFormat="false" ht="12.75" hidden="false" customHeight="false" outlineLevel="0" collapsed="false">
      <c r="A122" s="58" t="n">
        <v>40871</v>
      </c>
      <c r="B122" s="23" t="s">
        <v>1569</v>
      </c>
      <c r="C122" s="66"/>
      <c r="D122" s="68" t="n">
        <v>240000</v>
      </c>
      <c r="E122" s="4" t="s">
        <v>1570</v>
      </c>
    </row>
    <row r="123" customFormat="false" ht="12.75" hidden="false" customHeight="false" outlineLevel="0" collapsed="false">
      <c r="A123" s="58" t="n">
        <v>40871</v>
      </c>
      <c r="B123" s="23" t="s">
        <v>1571</v>
      </c>
      <c r="C123" s="66"/>
      <c r="D123" s="67" t="n">
        <v>0</v>
      </c>
    </row>
    <row r="124" customFormat="false" ht="12.75" hidden="false" customHeight="false" outlineLevel="0" collapsed="false">
      <c r="A124" s="58" t="n">
        <v>40871</v>
      </c>
      <c r="B124" s="23" t="s">
        <v>1572</v>
      </c>
      <c r="C124" s="66"/>
      <c r="D124" s="67" t="n">
        <v>860</v>
      </c>
      <c r="E124" s="4" t="s">
        <v>1573</v>
      </c>
    </row>
    <row r="125" customFormat="false" ht="12.75" hidden="false" customHeight="false" outlineLevel="0" collapsed="false">
      <c r="A125" s="58" t="n">
        <v>40871</v>
      </c>
      <c r="B125" s="23" t="s">
        <v>1574</v>
      </c>
      <c r="C125" s="66"/>
      <c r="D125" s="67" t="n">
        <v>0</v>
      </c>
    </row>
    <row r="126" customFormat="false" ht="12.75" hidden="false" customHeight="false" outlineLevel="0" collapsed="false">
      <c r="A126" s="58" t="n">
        <v>40871</v>
      </c>
      <c r="B126" s="23" t="s">
        <v>1575</v>
      </c>
      <c r="C126" s="66"/>
      <c r="D126" s="68" t="n">
        <v>8255.75</v>
      </c>
      <c r="E126" s="4" t="s">
        <v>1576</v>
      </c>
    </row>
    <row r="127" customFormat="false" ht="12.75" hidden="false" customHeight="false" outlineLevel="0" collapsed="false">
      <c r="A127" s="58" t="n">
        <v>40871</v>
      </c>
      <c r="B127" s="23" t="s">
        <v>1577</v>
      </c>
      <c r="C127" s="66"/>
      <c r="D127" s="68" t="n">
        <v>700000</v>
      </c>
      <c r="E127" s="4" t="s">
        <v>1578</v>
      </c>
    </row>
    <row r="128" customFormat="false" ht="12.75" hidden="false" customHeight="false" outlineLevel="0" collapsed="false">
      <c r="A128" s="58" t="n">
        <v>40871</v>
      </c>
      <c r="B128" s="23" t="s">
        <v>1579</v>
      </c>
      <c r="C128" s="68" t="n">
        <v>550000</v>
      </c>
      <c r="D128" s="66"/>
      <c r="E128" s="4" t="s">
        <v>1580</v>
      </c>
    </row>
    <row r="129" customFormat="false" ht="12.75" hidden="false" customHeight="false" outlineLevel="0" collapsed="false">
      <c r="A129" s="58" t="n">
        <v>40871</v>
      </c>
      <c r="B129" s="23" t="s">
        <v>1581</v>
      </c>
      <c r="C129" s="68" t="n">
        <v>484000</v>
      </c>
      <c r="D129" s="66"/>
      <c r="E129" s="4" t="s">
        <v>1582</v>
      </c>
    </row>
    <row r="130" customFormat="false" ht="12.75" hidden="false" customHeight="false" outlineLevel="0" collapsed="false">
      <c r="A130" s="58" t="n">
        <v>40871</v>
      </c>
      <c r="B130" s="23" t="s">
        <v>1583</v>
      </c>
      <c r="C130" s="66"/>
      <c r="D130" s="68" t="n">
        <v>200000</v>
      </c>
      <c r="E130" s="4" t="s">
        <v>1584</v>
      </c>
    </row>
    <row r="131" customFormat="false" ht="12.75" hidden="false" customHeight="false" outlineLevel="0" collapsed="false">
      <c r="A131" s="58" t="n">
        <v>40871</v>
      </c>
      <c r="B131" s="23" t="s">
        <v>1585</v>
      </c>
      <c r="C131" s="68" t="n">
        <v>200000</v>
      </c>
      <c r="D131" s="66"/>
      <c r="E131" s="4" t="s">
        <v>1586</v>
      </c>
    </row>
    <row r="132" customFormat="false" ht="12.75" hidden="false" customHeight="false" outlineLevel="0" collapsed="false">
      <c r="A132" s="58" t="n">
        <v>40871</v>
      </c>
      <c r="B132" s="23" t="s">
        <v>1587</v>
      </c>
      <c r="C132" s="66"/>
      <c r="D132" s="68" t="n">
        <v>160000</v>
      </c>
      <c r="E132" s="4" t="s">
        <v>1588</v>
      </c>
    </row>
    <row r="133" customFormat="false" ht="12.75" hidden="false" customHeight="false" outlineLevel="0" collapsed="false">
      <c r="A133" s="58" t="n">
        <v>40871</v>
      </c>
      <c r="B133" s="23" t="s">
        <v>1589</v>
      </c>
      <c r="C133" s="68" t="n">
        <v>160000</v>
      </c>
      <c r="D133" s="66"/>
      <c r="E133" s="4" t="s">
        <v>1590</v>
      </c>
    </row>
    <row r="134" customFormat="false" ht="12.75" hidden="false" customHeight="false" outlineLevel="0" collapsed="false">
      <c r="A134" s="58" t="n">
        <v>40872</v>
      </c>
      <c r="B134" s="23" t="s">
        <v>1591</v>
      </c>
      <c r="C134" s="66"/>
      <c r="D134" s="68" t="n">
        <v>60000</v>
      </c>
      <c r="E134" s="4" t="s">
        <v>1592</v>
      </c>
    </row>
    <row r="135" customFormat="false" ht="12.75" hidden="false" customHeight="false" outlineLevel="0" collapsed="false">
      <c r="A135" s="58" t="n">
        <v>40872</v>
      </c>
      <c r="B135" s="23" t="s">
        <v>1593</v>
      </c>
      <c r="C135" s="68" t="n">
        <v>60000</v>
      </c>
      <c r="D135" s="66"/>
      <c r="E135" s="4" t="s">
        <v>1594</v>
      </c>
    </row>
    <row r="136" customFormat="false" ht="12.75" hidden="false" customHeight="false" outlineLevel="0" collapsed="false">
      <c r="A136" s="58" t="n">
        <v>40875</v>
      </c>
      <c r="B136" s="23" t="s">
        <v>1595</v>
      </c>
      <c r="C136" s="66"/>
      <c r="D136" s="68" t="n">
        <v>24888.86</v>
      </c>
      <c r="E136" s="4" t="s">
        <v>1596</v>
      </c>
    </row>
    <row r="137" customFormat="false" ht="12.75" hidden="false" customHeight="false" outlineLevel="0" collapsed="false">
      <c r="A137" s="58" t="n">
        <v>40875</v>
      </c>
      <c r="B137" s="23" t="s">
        <v>1597</v>
      </c>
      <c r="C137" s="66"/>
      <c r="D137" s="68" t="n">
        <v>10000</v>
      </c>
      <c r="E137" s="4" t="s">
        <v>1598</v>
      </c>
    </row>
    <row r="138" customFormat="false" ht="12.75" hidden="false" customHeight="false" outlineLevel="0" collapsed="false">
      <c r="A138" s="58" t="n">
        <v>40875</v>
      </c>
      <c r="B138" s="23" t="s">
        <v>1599</v>
      </c>
      <c r="C138" s="66"/>
      <c r="D138" s="67" t="n">
        <v>0</v>
      </c>
    </row>
    <row r="139" customFormat="false" ht="12.75" hidden="false" customHeight="false" outlineLevel="0" collapsed="false">
      <c r="A139" s="58" t="n">
        <v>40875</v>
      </c>
      <c r="B139" s="23" t="s">
        <v>1600</v>
      </c>
      <c r="C139" s="66"/>
      <c r="D139" s="68" t="n">
        <v>35250</v>
      </c>
      <c r="E139" s="4" t="s">
        <v>1601</v>
      </c>
    </row>
    <row r="140" customFormat="false" ht="12.75" hidden="false" customHeight="false" outlineLevel="0" collapsed="false">
      <c r="A140" s="58" t="n">
        <v>40875</v>
      </c>
      <c r="B140" s="23" t="s">
        <v>1602</v>
      </c>
      <c r="C140" s="66"/>
      <c r="D140" s="68" t="n">
        <v>194800</v>
      </c>
      <c r="E140" s="4" t="s">
        <v>1603</v>
      </c>
    </row>
    <row r="141" customFormat="false" ht="12.75" hidden="false" customHeight="false" outlineLevel="0" collapsed="false">
      <c r="A141" s="58" t="n">
        <v>40875</v>
      </c>
      <c r="B141" s="23" t="s">
        <v>1604</v>
      </c>
      <c r="C141" s="66"/>
      <c r="D141" s="67" t="n">
        <v>0</v>
      </c>
    </row>
    <row r="142" customFormat="false" ht="12.75" hidden="false" customHeight="false" outlineLevel="0" collapsed="false">
      <c r="A142" s="58" t="n">
        <v>40875</v>
      </c>
      <c r="B142" s="23" t="s">
        <v>1605</v>
      </c>
      <c r="C142" s="68" t="n">
        <v>265000</v>
      </c>
      <c r="D142" s="66"/>
    </row>
    <row r="143" customFormat="false" ht="12.75" hidden="false" customHeight="false" outlineLevel="0" collapsed="false">
      <c r="A143" s="58" t="n">
        <v>40875</v>
      </c>
      <c r="B143" s="23" t="s">
        <v>1606</v>
      </c>
      <c r="C143" s="66"/>
      <c r="D143" s="68" t="n">
        <v>17857.19</v>
      </c>
      <c r="E143" s="4" t="s">
        <v>1607</v>
      </c>
    </row>
    <row r="144" customFormat="false" ht="12.75" hidden="false" customHeight="false" outlineLevel="0" collapsed="false">
      <c r="A144" s="58" t="n">
        <v>40875</v>
      </c>
      <c r="B144" s="23" t="s">
        <v>1608</v>
      </c>
      <c r="C144" s="66"/>
      <c r="D144" s="67" t="n">
        <v>0</v>
      </c>
    </row>
    <row r="145" customFormat="false" ht="12.75" hidden="false" customHeight="false" outlineLevel="0" collapsed="false">
      <c r="A145" s="58" t="n">
        <v>40875</v>
      </c>
      <c r="B145" s="23" t="s">
        <v>1609</v>
      </c>
      <c r="C145" s="66"/>
      <c r="D145" s="68" t="n">
        <v>188000</v>
      </c>
      <c r="E145" s="4" t="s">
        <v>1610</v>
      </c>
    </row>
    <row r="146" customFormat="false" ht="12.75" hidden="false" customHeight="false" outlineLevel="0" collapsed="false">
      <c r="A146" s="58" t="n">
        <v>40875</v>
      </c>
      <c r="B146" s="23" t="s">
        <v>1611</v>
      </c>
      <c r="C146" s="68" t="n">
        <v>188000</v>
      </c>
      <c r="D146" s="66"/>
      <c r="E146" s="4" t="s">
        <v>1612</v>
      </c>
    </row>
    <row r="147" customFormat="false" ht="12.75" hidden="false" customHeight="false" outlineLevel="0" collapsed="false">
      <c r="A147" s="58" t="n">
        <v>40876</v>
      </c>
      <c r="B147" s="23" t="s">
        <v>1613</v>
      </c>
      <c r="C147" s="66"/>
      <c r="D147" s="68" t="n">
        <v>2540</v>
      </c>
      <c r="E147" s="4" t="s">
        <v>1614</v>
      </c>
    </row>
    <row r="148" customFormat="false" ht="12.75" hidden="false" customHeight="false" outlineLevel="0" collapsed="false">
      <c r="A148" s="58" t="n">
        <v>40876</v>
      </c>
      <c r="B148" s="23" t="s">
        <v>1615</v>
      </c>
      <c r="C148" s="66"/>
      <c r="D148" s="68" t="n">
        <v>60000</v>
      </c>
      <c r="E148" s="4" t="s">
        <v>1616</v>
      </c>
    </row>
    <row r="149" customFormat="false" ht="12.75" hidden="false" customHeight="false" outlineLevel="0" collapsed="false">
      <c r="A149" s="58" t="n">
        <v>40876</v>
      </c>
      <c r="B149" s="23" t="s">
        <v>1617</v>
      </c>
      <c r="C149" s="68" t="n">
        <v>60000</v>
      </c>
      <c r="D149" s="66"/>
      <c r="E149" s="4" t="s">
        <v>1618</v>
      </c>
    </row>
    <row r="150" customFormat="false" ht="12.75" hidden="false" customHeight="false" outlineLevel="0" collapsed="false">
      <c r="A150" s="58" t="n">
        <v>40876</v>
      </c>
      <c r="B150" s="23" t="s">
        <v>1619</v>
      </c>
      <c r="C150" s="68" t="n">
        <v>4045</v>
      </c>
      <c r="D150" s="66"/>
    </row>
    <row r="151" customFormat="false" ht="12.75" hidden="false" customHeight="false" outlineLevel="0" collapsed="false">
      <c r="A151" s="58" t="n">
        <v>40876</v>
      </c>
      <c r="B151" s="23" t="s">
        <v>1620</v>
      </c>
      <c r="C151" s="68" t="n">
        <v>1343</v>
      </c>
      <c r="D151" s="59"/>
    </row>
    <row r="152" customFormat="false" ht="12.75" hidden="false" customHeight="false" outlineLevel="0" collapsed="false">
      <c r="A152" s="58" t="n">
        <v>40877</v>
      </c>
      <c r="B152" s="23" t="s">
        <v>1621</v>
      </c>
      <c r="C152" s="66"/>
      <c r="D152" s="68" t="n">
        <v>1550</v>
      </c>
      <c r="E152" s="4" t="s">
        <v>1622</v>
      </c>
    </row>
    <row r="153" customFormat="false" ht="12.75" hidden="false" customHeight="false" outlineLevel="0" collapsed="false">
      <c r="A153" s="58" t="n">
        <v>40877</v>
      </c>
      <c r="B153" s="23" t="s">
        <v>1623</v>
      </c>
      <c r="C153" s="66"/>
      <c r="D153" s="67" t="n">
        <v>0</v>
      </c>
    </row>
    <row r="154" customFormat="false" ht="12.75" hidden="false" customHeight="false" outlineLevel="0" collapsed="false">
      <c r="A154" s="58" t="n">
        <v>40877</v>
      </c>
      <c r="B154" s="23" t="s">
        <v>1624</v>
      </c>
      <c r="C154" s="66"/>
      <c r="D154" s="68" t="n">
        <v>1148.01</v>
      </c>
      <c r="E154" s="4" t="s">
        <v>1625</v>
      </c>
    </row>
    <row r="155" customFormat="false" ht="12.75" hidden="false" customHeight="false" outlineLevel="0" collapsed="false">
      <c r="A155" s="58" t="n">
        <v>40877</v>
      </c>
      <c r="B155" s="23" t="s">
        <v>1626</v>
      </c>
      <c r="C155" s="66"/>
      <c r="D155" s="67" t="n">
        <v>0</v>
      </c>
    </row>
    <row r="156" customFormat="false" ht="12.75" hidden="false" customHeight="false" outlineLevel="0" collapsed="false">
      <c r="A156" s="58" t="n">
        <v>40877</v>
      </c>
      <c r="B156" s="23" t="s">
        <v>1627</v>
      </c>
      <c r="C156" s="66"/>
      <c r="D156" s="68" t="n">
        <v>40000</v>
      </c>
      <c r="E156" s="4" t="s">
        <v>1628</v>
      </c>
    </row>
    <row r="157" customFormat="false" ht="12.75" hidden="false" customHeight="false" outlineLevel="0" collapsed="false">
      <c r="A157" s="58" t="n">
        <v>40877</v>
      </c>
      <c r="B157" s="23" t="s">
        <v>1629</v>
      </c>
      <c r="C157" s="66"/>
      <c r="D157" s="68" t="n">
        <v>55000</v>
      </c>
    </row>
    <row r="158" customFormat="false" ht="12.75" hidden="false" customHeight="false" outlineLevel="0" collapsed="false">
      <c r="A158" s="58" t="n">
        <v>40877</v>
      </c>
      <c r="B158" s="23" t="s">
        <v>1630</v>
      </c>
      <c r="C158" s="66"/>
      <c r="D158" s="67" t="n">
        <v>570.72</v>
      </c>
      <c r="E158" s="4" t="s">
        <v>1631</v>
      </c>
    </row>
    <row r="159" customFormat="false" ht="12.75" hidden="false" customHeight="false" outlineLevel="0" collapsed="false">
      <c r="A159" s="58" t="n">
        <v>40877</v>
      </c>
      <c r="B159" s="23" t="s">
        <v>1632</v>
      </c>
      <c r="C159" s="67" t="n">
        <v>36</v>
      </c>
      <c r="D159" s="66"/>
    </row>
    <row r="160" customFormat="false" ht="12.75" hidden="false" customHeight="false" outlineLevel="0" collapsed="false">
      <c r="A160" s="58" t="n">
        <v>40877</v>
      </c>
      <c r="B160" s="23" t="s">
        <v>1633</v>
      </c>
      <c r="C160" s="67" t="n">
        <v>5.76</v>
      </c>
      <c r="D160" s="59"/>
    </row>
  </sheetData>
  <autoFilter ref="A5:D160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7"/>
    <col collapsed="false" customWidth="true" hidden="false" outlineLevel="0" max="3" min="3" style="71" width="11.56"/>
    <col collapsed="false" customWidth="true" hidden="false" outlineLevel="0" max="4" min="4" style="71" width="15.7"/>
    <col collapsed="false" customWidth="true" hidden="false" outlineLevel="0" max="5" min="5" style="4" width="18.41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72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1389</v>
      </c>
      <c r="D2" s="72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72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28" t="s">
        <v>1390</v>
      </c>
      <c r="D5" s="28" t="s">
        <v>1391</v>
      </c>
      <c r="E5" s="8"/>
      <c r="F5" s="9"/>
      <c r="G5" s="17"/>
    </row>
    <row r="6" s="25" customFormat="true" ht="12.75" hidden="false" customHeight="false" outlineLevel="0" collapsed="false">
      <c r="A6" s="58" t="n">
        <v>40878</v>
      </c>
      <c r="B6" s="23" t="s">
        <v>1634</v>
      </c>
      <c r="C6" s="73" t="n">
        <v>28181</v>
      </c>
      <c r="D6" s="28"/>
      <c r="E6" s="24"/>
      <c r="F6" s="24"/>
    </row>
    <row r="7" s="25" customFormat="true" ht="12.75" hidden="false" customHeight="false" outlineLevel="0" collapsed="false">
      <c r="A7" s="58" t="n">
        <v>40878</v>
      </c>
      <c r="B7" s="23" t="s">
        <v>1635</v>
      </c>
      <c r="C7" s="69" t="n">
        <v>48000</v>
      </c>
      <c r="D7" s="28"/>
      <c r="E7" s="24" t="s">
        <v>1636</v>
      </c>
      <c r="F7" s="24"/>
    </row>
    <row r="8" s="59" customFormat="true" ht="12.75" hidden="false" customHeight="false" outlineLevel="0" collapsed="false">
      <c r="A8" s="58" t="n">
        <v>40878</v>
      </c>
      <c r="B8" s="23" t="s">
        <v>1637</v>
      </c>
      <c r="C8" s="69" t="n">
        <v>850</v>
      </c>
      <c r="D8" s="28"/>
      <c r="E8" s="24"/>
      <c r="F8" s="24"/>
    </row>
    <row r="9" s="59" customFormat="true" ht="12.75" hidden="false" customHeight="false" outlineLevel="0" collapsed="false">
      <c r="A9" s="58" t="n">
        <v>40878</v>
      </c>
      <c r="B9" s="23" t="s">
        <v>1638</v>
      </c>
      <c r="C9" s="69" t="n">
        <v>136</v>
      </c>
      <c r="D9" s="71"/>
      <c r="E9" s="24"/>
      <c r="F9" s="24"/>
    </row>
    <row r="10" s="59" customFormat="true" ht="12.75" hidden="false" customHeight="false" outlineLevel="0" collapsed="false">
      <c r="A10" s="58" t="n">
        <v>40879</v>
      </c>
      <c r="B10" s="23" t="s">
        <v>1639</v>
      </c>
      <c r="C10" s="28"/>
      <c r="D10" s="69" t="n">
        <v>30000</v>
      </c>
      <c r="E10" s="24" t="s">
        <v>1640</v>
      </c>
      <c r="F10" s="24"/>
    </row>
    <row r="11" s="59" customFormat="true" ht="12.75" hidden="false" customHeight="false" outlineLevel="0" collapsed="false">
      <c r="A11" s="58" t="n">
        <v>40879</v>
      </c>
      <c r="B11" s="23" t="s">
        <v>1641</v>
      </c>
      <c r="C11" s="69" t="n">
        <v>67500</v>
      </c>
      <c r="D11" s="28"/>
      <c r="E11" s="24"/>
      <c r="F11" s="24"/>
    </row>
    <row r="12" s="59" customFormat="true" ht="17.25" hidden="false" customHeight="true" outlineLevel="0" collapsed="false">
      <c r="A12" s="58" t="n">
        <v>40879</v>
      </c>
      <c r="B12" s="23" t="s">
        <v>1642</v>
      </c>
      <c r="C12" s="28"/>
      <c r="D12" s="69" t="n">
        <v>22900</v>
      </c>
      <c r="E12" s="24" t="s">
        <v>1643</v>
      </c>
      <c r="F12" s="24"/>
    </row>
    <row r="13" s="59" customFormat="true" ht="12.75" hidden="false" customHeight="false" outlineLevel="0" collapsed="false">
      <c r="A13" s="58" t="n">
        <v>40879</v>
      </c>
      <c r="B13" s="23" t="s">
        <v>1644</v>
      </c>
      <c r="C13" s="28"/>
      <c r="D13" s="69" t="n">
        <v>0</v>
      </c>
      <c r="E13" s="24"/>
      <c r="F13" s="24"/>
    </row>
    <row r="14" s="59" customFormat="true" ht="12.75" hidden="false" customHeight="false" outlineLevel="0" collapsed="false">
      <c r="A14" s="58" t="n">
        <v>40879</v>
      </c>
      <c r="B14" s="23" t="s">
        <v>1645</v>
      </c>
      <c r="C14" s="28"/>
      <c r="D14" s="69" t="n">
        <v>120000</v>
      </c>
      <c r="E14" s="24" t="s">
        <v>1646</v>
      </c>
      <c r="F14" s="24"/>
    </row>
    <row r="15" s="59" customFormat="true" ht="12.75" hidden="false" customHeight="false" outlineLevel="0" collapsed="false">
      <c r="A15" s="58" t="n">
        <v>40879</v>
      </c>
      <c r="B15" s="23" t="s">
        <v>1647</v>
      </c>
      <c r="C15" s="69" t="n">
        <v>120000</v>
      </c>
      <c r="D15" s="28"/>
      <c r="E15" s="24" t="s">
        <v>1474</v>
      </c>
      <c r="F15" s="24"/>
    </row>
    <row r="16" s="59" customFormat="true" ht="11.25" hidden="false" customHeight="true" outlineLevel="0" collapsed="false">
      <c r="A16" s="58" t="n">
        <v>40879</v>
      </c>
      <c r="B16" s="23" t="s">
        <v>1648</v>
      </c>
      <c r="C16" s="28"/>
      <c r="D16" s="69" t="n">
        <v>24000</v>
      </c>
      <c r="E16" s="24" t="s">
        <v>1649</v>
      </c>
      <c r="F16" s="24"/>
    </row>
    <row r="17" s="59" customFormat="true" ht="17.25" hidden="false" customHeight="true" outlineLevel="0" collapsed="false">
      <c r="A17" s="58" t="n">
        <v>40882</v>
      </c>
      <c r="B17" s="23" t="s">
        <v>1650</v>
      </c>
      <c r="C17" s="28"/>
      <c r="D17" s="69" t="n">
        <v>20153.94</v>
      </c>
      <c r="E17" s="24" t="s">
        <v>1651</v>
      </c>
      <c r="F17" s="24"/>
    </row>
    <row r="18" s="59" customFormat="true" ht="12.75" hidden="false" customHeight="false" outlineLevel="0" collapsed="false">
      <c r="A18" s="58" t="n">
        <v>40882</v>
      </c>
      <c r="B18" s="23" t="s">
        <v>1652</v>
      </c>
      <c r="C18" s="28"/>
      <c r="D18" s="69" t="n">
        <v>10000</v>
      </c>
      <c r="E18" s="24" t="s">
        <v>1653</v>
      </c>
      <c r="F18" s="24"/>
    </row>
    <row r="19" s="59" customFormat="true" ht="12.75" hidden="false" customHeight="false" outlineLevel="0" collapsed="false">
      <c r="A19" s="58" t="n">
        <v>40882</v>
      </c>
      <c r="B19" s="23" t="s">
        <v>1654</v>
      </c>
      <c r="C19" s="28"/>
      <c r="D19" s="69" t="n">
        <v>0</v>
      </c>
      <c r="E19" s="24"/>
      <c r="F19" s="24"/>
    </row>
    <row r="20" s="59" customFormat="true" ht="12.75" hidden="false" customHeight="false" outlineLevel="0" collapsed="false">
      <c r="A20" s="58" t="n">
        <v>40882</v>
      </c>
      <c r="B20" s="23" t="s">
        <v>1655</v>
      </c>
      <c r="C20" s="28"/>
      <c r="D20" s="69" t="n">
        <v>9500</v>
      </c>
      <c r="E20" s="24" t="s">
        <v>1656</v>
      </c>
      <c r="F20" s="24"/>
    </row>
    <row r="21" s="59" customFormat="true" ht="12.75" hidden="false" customHeight="false" outlineLevel="0" collapsed="false">
      <c r="A21" s="58" t="n">
        <v>40882</v>
      </c>
      <c r="B21" s="23" t="s">
        <v>1657</v>
      </c>
      <c r="C21" s="28"/>
      <c r="D21" s="69" t="n">
        <v>0</v>
      </c>
      <c r="E21" s="24"/>
      <c r="F21" s="24"/>
    </row>
    <row r="22" s="59" customFormat="true" ht="12.75" hidden="false" customHeight="false" outlineLevel="0" collapsed="false">
      <c r="A22" s="58" t="n">
        <v>40882</v>
      </c>
      <c r="B22" s="23" t="s">
        <v>1658</v>
      </c>
      <c r="C22" s="69" t="n">
        <v>85000</v>
      </c>
      <c r="D22" s="28"/>
      <c r="E22" s="24" t="s">
        <v>1659</v>
      </c>
      <c r="F22" s="24"/>
    </row>
    <row r="23" s="59" customFormat="true" ht="12.75" hidden="false" customHeight="false" outlineLevel="0" collapsed="false">
      <c r="A23" s="58" t="n">
        <v>40883</v>
      </c>
      <c r="B23" s="23" t="s">
        <v>1660</v>
      </c>
      <c r="C23" s="28"/>
      <c r="D23" s="69" t="n">
        <v>171000</v>
      </c>
      <c r="E23" s="24" t="s">
        <v>1661</v>
      </c>
      <c r="F23" s="24"/>
    </row>
    <row r="24" s="59" customFormat="true" ht="12.75" hidden="false" customHeight="false" outlineLevel="0" collapsed="false">
      <c r="A24" s="58" t="n">
        <v>40883</v>
      </c>
      <c r="B24" s="23" t="s">
        <v>1662</v>
      </c>
      <c r="C24" s="28"/>
      <c r="D24" s="69" t="n">
        <v>0</v>
      </c>
      <c r="E24" s="24"/>
      <c r="F24" s="24"/>
    </row>
    <row r="25" s="59" customFormat="true" ht="12.75" hidden="false" customHeight="false" outlineLevel="0" collapsed="false">
      <c r="A25" s="58" t="n">
        <v>40883</v>
      </c>
      <c r="B25" s="23" t="s">
        <v>1663</v>
      </c>
      <c r="C25" s="28"/>
      <c r="D25" s="69" t="n">
        <v>125000</v>
      </c>
      <c r="E25" s="24" t="s">
        <v>1664</v>
      </c>
      <c r="F25" s="24"/>
    </row>
    <row r="26" s="59" customFormat="true" ht="12.75" hidden="false" customHeight="false" outlineLevel="0" collapsed="false">
      <c r="A26" s="58" t="n">
        <v>40883</v>
      </c>
      <c r="B26" s="23" t="s">
        <v>1665</v>
      </c>
      <c r="C26" s="28"/>
      <c r="D26" s="69" t="n">
        <v>100000</v>
      </c>
      <c r="E26" s="24" t="s">
        <v>1666</v>
      </c>
      <c r="F26" s="24"/>
    </row>
    <row r="27" s="59" customFormat="true" ht="12.75" hidden="false" customHeight="false" outlineLevel="0" collapsed="false">
      <c r="A27" s="58" t="n">
        <v>40883</v>
      </c>
      <c r="B27" s="23" t="s">
        <v>1667</v>
      </c>
      <c r="C27" s="28"/>
      <c r="D27" s="69" t="n">
        <v>0</v>
      </c>
      <c r="E27" s="24"/>
      <c r="F27" s="24"/>
    </row>
    <row r="28" s="59" customFormat="true" ht="12.75" hidden="false" customHeight="false" outlineLevel="0" collapsed="false">
      <c r="A28" s="58" t="n">
        <v>40883</v>
      </c>
      <c r="B28" s="23" t="s">
        <v>1668</v>
      </c>
      <c r="C28" s="69" t="n">
        <v>16000</v>
      </c>
      <c r="D28" s="28"/>
      <c r="E28" s="24" t="s">
        <v>1290</v>
      </c>
      <c r="F28" s="24"/>
    </row>
    <row r="29" s="59" customFormat="true" ht="12.75" hidden="false" customHeight="false" outlineLevel="0" collapsed="false">
      <c r="A29" s="58" t="n">
        <v>40883</v>
      </c>
      <c r="B29" s="23" t="s">
        <v>1669</v>
      </c>
      <c r="C29" s="69" t="n">
        <v>330000</v>
      </c>
      <c r="D29" s="28"/>
      <c r="E29" s="24" t="s">
        <v>589</v>
      </c>
      <c r="F29" s="24"/>
    </row>
    <row r="30" s="59" customFormat="true" ht="12.75" hidden="false" customHeight="false" outlineLevel="0" collapsed="false">
      <c r="A30" s="58" t="n">
        <v>40883</v>
      </c>
      <c r="B30" s="23" t="s">
        <v>1670</v>
      </c>
      <c r="C30" s="28"/>
      <c r="D30" s="69" t="n">
        <v>176000</v>
      </c>
      <c r="E30" s="24" t="s">
        <v>1671</v>
      </c>
      <c r="F30" s="24"/>
    </row>
    <row r="31" s="59" customFormat="true" ht="12.75" hidden="false" customHeight="false" outlineLevel="0" collapsed="false">
      <c r="A31" s="58" t="n">
        <v>40883</v>
      </c>
      <c r="B31" s="23" t="s">
        <v>1672</v>
      </c>
      <c r="C31" s="69" t="n">
        <v>176000</v>
      </c>
      <c r="D31" s="28"/>
      <c r="E31" s="24" t="s">
        <v>1501</v>
      </c>
      <c r="F31" s="24"/>
    </row>
    <row r="32" s="59" customFormat="true" ht="12.75" hidden="false" customHeight="false" outlineLevel="0" collapsed="false">
      <c r="A32" s="58" t="n">
        <v>40883</v>
      </c>
      <c r="B32" s="23" t="s">
        <v>1673</v>
      </c>
      <c r="C32" s="69" t="n">
        <v>50000</v>
      </c>
      <c r="D32" s="28"/>
      <c r="E32" s="24"/>
      <c r="F32" s="24"/>
    </row>
    <row r="33" s="59" customFormat="true" ht="12.75" hidden="false" customHeight="false" outlineLevel="0" collapsed="false">
      <c r="A33" s="58" t="n">
        <v>40883</v>
      </c>
      <c r="B33" s="23" t="s">
        <v>1674</v>
      </c>
      <c r="C33" s="28"/>
      <c r="D33" s="69" t="n">
        <v>10000</v>
      </c>
      <c r="E33" s="24" t="s">
        <v>1675</v>
      </c>
      <c r="F33" s="24"/>
    </row>
    <row r="34" s="59" customFormat="true" ht="14.25" hidden="false" customHeight="true" outlineLevel="0" collapsed="false">
      <c r="A34" s="58" t="n">
        <v>40884</v>
      </c>
      <c r="B34" s="23" t="s">
        <v>1676</v>
      </c>
      <c r="C34" s="28"/>
      <c r="D34" s="69" t="n">
        <v>294600</v>
      </c>
      <c r="E34" s="24" t="s">
        <v>1677</v>
      </c>
      <c r="F34" s="24"/>
    </row>
    <row r="35" s="59" customFormat="true" ht="12.75" hidden="false" customHeight="false" outlineLevel="0" collapsed="false">
      <c r="A35" s="58" t="n">
        <v>40884</v>
      </c>
      <c r="B35" s="23" t="s">
        <v>1678</v>
      </c>
      <c r="C35" s="28"/>
      <c r="D35" s="69" t="n">
        <v>0</v>
      </c>
      <c r="E35" s="24"/>
      <c r="F35" s="24"/>
    </row>
    <row r="36" s="59" customFormat="true" ht="12.75" hidden="false" customHeight="false" outlineLevel="0" collapsed="false">
      <c r="A36" s="58" t="n">
        <v>40884</v>
      </c>
      <c r="B36" s="23" t="s">
        <v>1679</v>
      </c>
      <c r="C36" s="28"/>
      <c r="D36" s="69" t="n">
        <v>156000</v>
      </c>
      <c r="E36" s="24" t="s">
        <v>1680</v>
      </c>
      <c r="F36" s="24"/>
    </row>
    <row r="37" s="59" customFormat="true" ht="12.75" hidden="false" customHeight="false" outlineLevel="0" collapsed="false">
      <c r="A37" s="58" t="n">
        <v>40884</v>
      </c>
      <c r="B37" s="23" t="s">
        <v>1681</v>
      </c>
      <c r="C37" s="69" t="n">
        <v>456000</v>
      </c>
      <c r="D37" s="28"/>
      <c r="E37" s="24" t="s">
        <v>284</v>
      </c>
      <c r="F37" s="24"/>
    </row>
    <row r="38" s="59" customFormat="true" ht="12.75" hidden="false" customHeight="false" outlineLevel="0" collapsed="false">
      <c r="A38" s="58" t="n">
        <v>40885</v>
      </c>
      <c r="B38" s="23" t="s">
        <v>1682</v>
      </c>
      <c r="C38" s="28"/>
      <c r="D38" s="69" t="n">
        <v>1820</v>
      </c>
      <c r="E38" s="24" t="s">
        <v>1683</v>
      </c>
      <c r="F38" s="24"/>
    </row>
    <row r="39" s="59" customFormat="true" ht="12.75" hidden="false" customHeight="true" outlineLevel="0" collapsed="false">
      <c r="A39" s="58" t="n">
        <v>40886</v>
      </c>
      <c r="B39" s="23" t="s">
        <v>1684</v>
      </c>
      <c r="C39" s="28"/>
      <c r="D39" s="69" t="n">
        <v>246000</v>
      </c>
      <c r="E39" s="24" t="s">
        <v>1685</v>
      </c>
      <c r="F39" s="24"/>
    </row>
    <row r="40" s="59" customFormat="true" ht="12.75" hidden="false" customHeight="false" outlineLevel="0" collapsed="false">
      <c r="A40" s="58" t="n">
        <v>40886</v>
      </c>
      <c r="B40" s="23" t="s">
        <v>1686</v>
      </c>
      <c r="C40" s="28"/>
      <c r="D40" s="69" t="n">
        <v>0</v>
      </c>
      <c r="E40" s="24"/>
      <c r="F40" s="24"/>
    </row>
    <row r="41" s="59" customFormat="true" ht="12.75" hidden="false" customHeight="false" outlineLevel="0" collapsed="false">
      <c r="A41" s="74" t="n">
        <v>40886</v>
      </c>
      <c r="B41" s="38" t="s">
        <v>1686</v>
      </c>
      <c r="C41" s="75"/>
      <c r="D41" s="76" t="n">
        <v>0</v>
      </c>
      <c r="E41" s="24"/>
      <c r="F41" s="24"/>
    </row>
    <row r="42" s="59" customFormat="true" ht="16.75" hidden="false" customHeight="true" outlineLevel="0" collapsed="false">
      <c r="A42" s="58" t="n">
        <v>40890</v>
      </c>
      <c r="B42" s="23" t="s">
        <v>1687</v>
      </c>
      <c r="C42" s="28"/>
      <c r="D42" s="69" t="n">
        <v>18658.36</v>
      </c>
      <c r="E42" s="24" t="s">
        <v>1688</v>
      </c>
      <c r="F42" s="24"/>
    </row>
    <row r="43" s="59" customFormat="true" ht="12.75" hidden="false" customHeight="false" outlineLevel="0" collapsed="false">
      <c r="A43" s="58" t="n">
        <v>40890</v>
      </c>
      <c r="B43" s="23" t="s">
        <v>1689</v>
      </c>
      <c r="C43" s="28"/>
      <c r="D43" s="69" t="n">
        <v>0</v>
      </c>
      <c r="E43" s="24"/>
      <c r="F43" s="24"/>
    </row>
    <row r="44" s="59" customFormat="true" ht="15.75" hidden="false" customHeight="true" outlineLevel="0" collapsed="false">
      <c r="A44" s="58" t="n">
        <v>40890</v>
      </c>
      <c r="B44" s="23" t="s">
        <v>1690</v>
      </c>
      <c r="C44" s="28"/>
      <c r="D44" s="69" t="n">
        <v>14660.31</v>
      </c>
      <c r="E44" s="24" t="s">
        <v>1691</v>
      </c>
      <c r="F44" s="24"/>
    </row>
    <row r="45" s="59" customFormat="true" ht="12.75" hidden="false" customHeight="false" outlineLevel="0" collapsed="false">
      <c r="A45" s="58" t="n">
        <v>40890</v>
      </c>
      <c r="B45" s="23" t="s">
        <v>1692</v>
      </c>
      <c r="C45" s="28"/>
      <c r="D45" s="69" t="n">
        <v>0</v>
      </c>
      <c r="E45" s="24"/>
      <c r="F45" s="24"/>
    </row>
    <row r="46" s="59" customFormat="true" ht="18" hidden="false" customHeight="true" outlineLevel="0" collapsed="false">
      <c r="A46" s="58" t="n">
        <v>40890</v>
      </c>
      <c r="B46" s="23" t="s">
        <v>1693</v>
      </c>
      <c r="C46" s="28"/>
      <c r="D46" s="69" t="n">
        <v>860</v>
      </c>
      <c r="E46" s="24" t="s">
        <v>1694</v>
      </c>
      <c r="F46" s="24"/>
    </row>
    <row r="47" s="59" customFormat="true" ht="12.75" hidden="false" customHeight="false" outlineLevel="0" collapsed="false">
      <c r="A47" s="58" t="n">
        <v>40890</v>
      </c>
      <c r="B47" s="23" t="s">
        <v>1695</v>
      </c>
      <c r="C47" s="28"/>
      <c r="D47" s="69" t="n">
        <v>0</v>
      </c>
      <c r="E47" s="24"/>
      <c r="F47" s="24"/>
    </row>
    <row r="48" s="59" customFormat="true" ht="15.75" hidden="false" customHeight="true" outlineLevel="0" collapsed="false">
      <c r="A48" s="58" t="n">
        <v>40890</v>
      </c>
      <c r="B48" s="23" t="s">
        <v>1696</v>
      </c>
      <c r="C48" s="28"/>
      <c r="D48" s="69" t="n">
        <v>10000</v>
      </c>
      <c r="E48" s="24" t="s">
        <v>1697</v>
      </c>
      <c r="F48" s="24"/>
    </row>
    <row r="49" s="59" customFormat="true" ht="12.75" hidden="false" customHeight="false" outlineLevel="0" collapsed="false">
      <c r="A49" s="58" t="n">
        <v>40890</v>
      </c>
      <c r="B49" s="23" t="s">
        <v>1698</v>
      </c>
      <c r="C49" s="28"/>
      <c r="D49" s="69" t="n">
        <v>0</v>
      </c>
      <c r="E49" s="24"/>
      <c r="F49" s="24"/>
    </row>
    <row r="50" s="59" customFormat="true" ht="12.75" hidden="false" customHeight="false" outlineLevel="0" collapsed="false">
      <c r="A50" s="58" t="n">
        <v>40890</v>
      </c>
      <c r="B50" s="23" t="s">
        <v>1699</v>
      </c>
      <c r="C50" s="28"/>
      <c r="D50" s="69" t="n">
        <v>60000</v>
      </c>
      <c r="E50" s="24" t="s">
        <v>1700</v>
      </c>
      <c r="F50" s="24"/>
    </row>
    <row r="51" s="59" customFormat="true" ht="12.75" hidden="false" customHeight="false" outlineLevel="0" collapsed="false">
      <c r="A51" s="58" t="n">
        <v>40890</v>
      </c>
      <c r="B51" s="23" t="s">
        <v>1701</v>
      </c>
      <c r="C51" s="69" t="n">
        <v>60000</v>
      </c>
      <c r="D51" s="28"/>
      <c r="E51" s="24" t="s">
        <v>904</v>
      </c>
      <c r="F51" s="24"/>
    </row>
    <row r="52" s="59" customFormat="true" ht="12.75" hidden="false" customHeight="true" outlineLevel="0" collapsed="false">
      <c r="A52" s="58" t="n">
        <v>40891</v>
      </c>
      <c r="B52" s="23" t="s">
        <v>1702</v>
      </c>
      <c r="C52" s="69" t="n">
        <v>30000</v>
      </c>
      <c r="D52" s="28"/>
      <c r="E52" s="50" t="s">
        <v>946</v>
      </c>
      <c r="F52" s="24"/>
    </row>
    <row r="53" s="59" customFormat="true" ht="12.75" hidden="false" customHeight="false" outlineLevel="0" collapsed="false">
      <c r="A53" s="58" t="n">
        <v>40891</v>
      </c>
      <c r="B53" s="23" t="s">
        <v>1703</v>
      </c>
      <c r="C53" s="69" t="n">
        <v>266000</v>
      </c>
      <c r="D53" s="28"/>
      <c r="E53" s="24" t="s">
        <v>939</v>
      </c>
      <c r="F53" s="24"/>
    </row>
    <row r="54" s="59" customFormat="true" ht="12.75" hidden="false" customHeight="false" outlineLevel="0" collapsed="false">
      <c r="A54" s="58" t="n">
        <v>40891</v>
      </c>
      <c r="B54" s="23" t="s">
        <v>1704</v>
      </c>
      <c r="C54" s="28"/>
      <c r="D54" s="69" t="n">
        <v>124113.48</v>
      </c>
      <c r="E54" s="24" t="s">
        <v>1705</v>
      </c>
      <c r="F54" s="24"/>
    </row>
    <row r="55" s="59" customFormat="true" ht="12.75" hidden="false" customHeight="false" outlineLevel="0" collapsed="false">
      <c r="A55" s="58" t="n">
        <v>40891</v>
      </c>
      <c r="B55" s="23" t="s">
        <v>1706</v>
      </c>
      <c r="C55" s="69" t="n">
        <v>124113.48</v>
      </c>
      <c r="D55" s="28"/>
      <c r="E55" s="24" t="s">
        <v>927</v>
      </c>
      <c r="F55" s="24"/>
    </row>
    <row r="56" s="59" customFormat="true" ht="12.75" hidden="false" customHeight="false" outlineLevel="0" collapsed="false">
      <c r="A56" s="58" t="n">
        <v>40891</v>
      </c>
      <c r="B56" s="23" t="s">
        <v>1707</v>
      </c>
      <c r="C56" s="28"/>
      <c r="D56" s="69" t="n">
        <v>135000</v>
      </c>
      <c r="E56" s="24" t="s">
        <v>1708</v>
      </c>
      <c r="F56" s="24"/>
    </row>
    <row r="57" s="59" customFormat="true" ht="12.75" hidden="false" customHeight="false" outlineLevel="0" collapsed="false">
      <c r="A57" s="58" t="n">
        <v>40891</v>
      </c>
      <c r="B57" s="23" t="s">
        <v>1709</v>
      </c>
      <c r="C57" s="69" t="n">
        <v>135000</v>
      </c>
      <c r="D57" s="28"/>
      <c r="E57" s="24" t="s">
        <v>919</v>
      </c>
      <c r="F57" s="24"/>
    </row>
    <row r="58" s="59" customFormat="true" ht="16.75" hidden="false" customHeight="true" outlineLevel="0" collapsed="false">
      <c r="A58" s="58" t="n">
        <v>40892</v>
      </c>
      <c r="B58" s="23" t="s">
        <v>1710</v>
      </c>
      <c r="C58" s="28"/>
      <c r="D58" s="69" t="n">
        <v>1850</v>
      </c>
      <c r="E58" s="24" t="s">
        <v>1711</v>
      </c>
      <c r="F58" s="24"/>
    </row>
    <row r="59" s="59" customFormat="true" ht="12.75" hidden="false" customHeight="false" outlineLevel="0" collapsed="false">
      <c r="A59" s="58" t="n">
        <v>40892</v>
      </c>
      <c r="B59" s="23" t="s">
        <v>1712</v>
      </c>
      <c r="C59" s="28"/>
      <c r="D59" s="69" t="n">
        <v>0</v>
      </c>
      <c r="E59" s="24"/>
      <c r="F59" s="24"/>
    </row>
    <row r="60" s="59" customFormat="true" ht="13.5" hidden="false" customHeight="true" outlineLevel="0" collapsed="false">
      <c r="A60" s="58" t="n">
        <v>40892</v>
      </c>
      <c r="B60" s="23" t="s">
        <v>1713</v>
      </c>
      <c r="C60" s="28"/>
      <c r="D60" s="69" t="n">
        <v>200000</v>
      </c>
      <c r="E60" s="24" t="s">
        <v>1714</v>
      </c>
      <c r="F60" s="24"/>
    </row>
    <row r="61" s="59" customFormat="true" ht="12.75" hidden="false" customHeight="false" outlineLevel="0" collapsed="false">
      <c r="A61" s="58" t="n">
        <v>40892</v>
      </c>
      <c r="B61" s="23" t="s">
        <v>1715</v>
      </c>
      <c r="C61" s="28"/>
      <c r="D61" s="69" t="n">
        <v>0</v>
      </c>
      <c r="E61" s="24"/>
      <c r="F61" s="24"/>
    </row>
    <row r="62" s="59" customFormat="true" ht="12.75" hidden="false" customHeight="false" outlineLevel="0" collapsed="false">
      <c r="A62" s="58" t="n">
        <v>40893</v>
      </c>
      <c r="B62" s="23" t="s">
        <v>1716</v>
      </c>
      <c r="C62" s="28"/>
      <c r="D62" s="69" t="n">
        <v>968200</v>
      </c>
      <c r="E62" s="24" t="s">
        <v>1717</v>
      </c>
      <c r="F62" s="24"/>
    </row>
    <row r="63" s="59" customFormat="true" ht="12.75" hidden="false" customHeight="false" outlineLevel="0" collapsed="false">
      <c r="A63" s="58" t="n">
        <v>40893</v>
      </c>
      <c r="B63" s="23" t="s">
        <v>1718</v>
      </c>
      <c r="C63" s="28"/>
      <c r="D63" s="69" t="n">
        <v>0</v>
      </c>
      <c r="E63" s="24"/>
      <c r="F63" s="24"/>
    </row>
    <row r="64" s="59" customFormat="true" ht="12.75" hidden="false" customHeight="false" outlineLevel="0" collapsed="false">
      <c r="A64" s="58" t="n">
        <v>40893</v>
      </c>
      <c r="B64" s="23" t="s">
        <v>1719</v>
      </c>
      <c r="C64" s="69" t="n">
        <v>600000</v>
      </c>
      <c r="D64" s="28"/>
      <c r="E64" s="24" t="s">
        <v>962</v>
      </c>
      <c r="F64" s="24"/>
    </row>
    <row r="65" s="59" customFormat="true" ht="12.75" hidden="false" customHeight="false" outlineLevel="0" collapsed="false">
      <c r="A65" s="58" t="n">
        <v>40893</v>
      </c>
      <c r="B65" s="23" t="s">
        <v>1720</v>
      </c>
      <c r="C65" s="69" t="n">
        <v>570000</v>
      </c>
      <c r="D65" s="28"/>
      <c r="E65" s="24" t="s">
        <v>952</v>
      </c>
      <c r="F65" s="24"/>
    </row>
    <row r="66" s="59" customFormat="true" ht="15" hidden="false" customHeight="true" outlineLevel="0" collapsed="false">
      <c r="A66" s="58" t="n">
        <v>40893</v>
      </c>
      <c r="B66" s="23" t="s">
        <v>1721</v>
      </c>
      <c r="C66" s="28"/>
      <c r="D66" s="69" t="n">
        <v>287300</v>
      </c>
      <c r="E66" s="24" t="s">
        <v>1722</v>
      </c>
      <c r="F66" s="24"/>
    </row>
    <row r="67" s="59" customFormat="true" ht="12.75" hidden="false" customHeight="false" outlineLevel="0" collapsed="false">
      <c r="A67" s="58" t="n">
        <v>40893</v>
      </c>
      <c r="B67" s="23" t="s">
        <v>1723</v>
      </c>
      <c r="C67" s="28"/>
      <c r="D67" s="69" t="n">
        <v>0</v>
      </c>
      <c r="E67" s="24"/>
      <c r="F67" s="24"/>
    </row>
    <row r="68" s="59" customFormat="true" ht="12.75" hidden="false" customHeight="false" outlineLevel="0" collapsed="false">
      <c r="A68" s="58" t="n">
        <v>40893</v>
      </c>
      <c r="B68" s="23" t="s">
        <v>1724</v>
      </c>
      <c r="C68" s="28"/>
      <c r="D68" s="69" t="n">
        <v>100000</v>
      </c>
      <c r="E68" s="24" t="s">
        <v>1725</v>
      </c>
      <c r="F68" s="24"/>
    </row>
    <row r="69" s="59" customFormat="true" ht="12.75" hidden="false" customHeight="false" outlineLevel="0" collapsed="false">
      <c r="A69" s="58" t="n">
        <v>40893</v>
      </c>
      <c r="B69" s="23" t="s">
        <v>1726</v>
      </c>
      <c r="C69" s="69" t="n">
        <v>100000</v>
      </c>
      <c r="D69" s="28"/>
      <c r="E69" s="24" t="s">
        <v>972</v>
      </c>
      <c r="F69" s="24"/>
    </row>
    <row r="70" s="59" customFormat="true" ht="17.25" hidden="false" customHeight="true" outlineLevel="0" collapsed="false">
      <c r="A70" s="58" t="n">
        <v>40896</v>
      </c>
      <c r="B70" s="23" t="s">
        <v>1727</v>
      </c>
      <c r="C70" s="28"/>
      <c r="D70" s="69" t="n">
        <v>40000</v>
      </c>
      <c r="E70" s="24" t="s">
        <v>1728</v>
      </c>
      <c r="F70" s="24"/>
    </row>
    <row r="71" s="59" customFormat="true" ht="12.75" hidden="false" customHeight="false" outlineLevel="0" collapsed="false">
      <c r="A71" s="58" t="n">
        <v>40896</v>
      </c>
      <c r="B71" s="23" t="s">
        <v>1729</v>
      </c>
      <c r="C71" s="28"/>
      <c r="D71" s="69" t="n">
        <v>0</v>
      </c>
      <c r="E71" s="24"/>
      <c r="F71" s="24"/>
    </row>
    <row r="72" s="59" customFormat="true" ht="15.75" hidden="false" customHeight="true" outlineLevel="0" collapsed="false">
      <c r="A72" s="58" t="n">
        <v>40896</v>
      </c>
      <c r="B72" s="23" t="s">
        <v>1730</v>
      </c>
      <c r="C72" s="28"/>
      <c r="D72" s="69" t="n">
        <v>14483.36</v>
      </c>
      <c r="E72" s="24" t="s">
        <v>1731</v>
      </c>
      <c r="F72" s="24"/>
    </row>
    <row r="73" s="59" customFormat="true" ht="12.75" hidden="false" customHeight="false" outlineLevel="0" collapsed="false">
      <c r="A73" s="58" t="n">
        <v>40896</v>
      </c>
      <c r="B73" s="23" t="s">
        <v>1732</v>
      </c>
      <c r="C73" s="28"/>
      <c r="D73" s="69" t="n">
        <v>0</v>
      </c>
      <c r="E73" s="24"/>
      <c r="F73" s="24"/>
    </row>
    <row r="74" s="59" customFormat="true" ht="12.75" hidden="false" customHeight="false" outlineLevel="0" collapsed="false">
      <c r="A74" s="58" t="n">
        <v>40896</v>
      </c>
      <c r="B74" s="23" t="s">
        <v>1733</v>
      </c>
      <c r="C74" s="69" t="n">
        <v>45841</v>
      </c>
      <c r="D74" s="28"/>
      <c r="E74" s="24" t="s">
        <v>1734</v>
      </c>
      <c r="F74" s="24"/>
    </row>
    <row r="75" s="59" customFormat="true" ht="15.85" hidden="false" customHeight="true" outlineLevel="0" collapsed="false">
      <c r="A75" s="58" t="n">
        <v>40896</v>
      </c>
      <c r="B75" s="23" t="s">
        <v>1735</v>
      </c>
      <c r="C75" s="28"/>
      <c r="D75" s="69" t="n">
        <v>318100</v>
      </c>
      <c r="E75" s="24" t="s">
        <v>1736</v>
      </c>
      <c r="F75" s="24"/>
    </row>
    <row r="76" s="59" customFormat="true" ht="12.75" hidden="false" customHeight="false" outlineLevel="0" collapsed="false">
      <c r="A76" s="58" t="n">
        <v>40896</v>
      </c>
      <c r="B76" s="23" t="s">
        <v>1737</v>
      </c>
      <c r="C76" s="28"/>
      <c r="D76" s="69" t="n">
        <v>0</v>
      </c>
      <c r="E76" s="24"/>
      <c r="F76" s="24"/>
    </row>
    <row r="77" s="59" customFormat="true" ht="12.75" hidden="false" customHeight="false" outlineLevel="0" collapsed="false">
      <c r="A77" s="58" t="n">
        <v>40896</v>
      </c>
      <c r="B77" s="23" t="s">
        <v>1738</v>
      </c>
      <c r="C77" s="28"/>
      <c r="D77" s="69" t="n">
        <v>7104.33</v>
      </c>
      <c r="E77" s="24" t="s">
        <v>1739</v>
      </c>
      <c r="F77" s="24"/>
    </row>
    <row r="78" s="59" customFormat="true" ht="12.75" hidden="false" customHeight="false" outlineLevel="0" collapsed="false">
      <c r="A78" s="58" t="n">
        <v>40896</v>
      </c>
      <c r="B78" s="23" t="s">
        <v>1740</v>
      </c>
      <c r="C78" s="69" t="n">
        <v>621000</v>
      </c>
      <c r="D78" s="28"/>
      <c r="E78" s="24" t="s">
        <v>24</v>
      </c>
      <c r="F78" s="24"/>
    </row>
    <row r="79" s="59" customFormat="true" ht="12.75" hidden="false" customHeight="false" outlineLevel="0" collapsed="false">
      <c r="A79" s="58" t="n">
        <v>40896</v>
      </c>
      <c r="B79" s="23" t="s">
        <v>1741</v>
      </c>
      <c r="C79" s="28"/>
      <c r="D79" s="69" t="n">
        <v>4021.07</v>
      </c>
      <c r="E79" s="24" t="s">
        <v>1742</v>
      </c>
      <c r="F79" s="24"/>
    </row>
    <row r="80" s="59" customFormat="true" ht="12.75" hidden="false" customHeight="false" outlineLevel="0" collapsed="false">
      <c r="A80" s="58" t="n">
        <v>40896</v>
      </c>
      <c r="B80" s="23" t="s">
        <v>1743</v>
      </c>
      <c r="C80" s="28"/>
      <c r="D80" s="69" t="n">
        <v>0</v>
      </c>
      <c r="E80" s="24"/>
      <c r="F80" s="24"/>
    </row>
    <row r="81" s="59" customFormat="true" ht="13.5" hidden="false" customHeight="true" outlineLevel="0" collapsed="false">
      <c r="A81" s="58" t="n">
        <v>40896</v>
      </c>
      <c r="B81" s="23" t="s">
        <v>1744</v>
      </c>
      <c r="C81" s="28"/>
      <c r="D81" s="69" t="n">
        <v>10000</v>
      </c>
      <c r="E81" s="24" t="s">
        <v>1745</v>
      </c>
      <c r="F81" s="24"/>
    </row>
    <row r="82" s="59" customFormat="true" ht="12.75" hidden="false" customHeight="false" outlineLevel="0" collapsed="false">
      <c r="A82" s="58" t="n">
        <v>40896</v>
      </c>
      <c r="B82" s="23" t="s">
        <v>1746</v>
      </c>
      <c r="C82" s="28"/>
      <c r="D82" s="69" t="n">
        <v>0</v>
      </c>
      <c r="E82" s="24"/>
      <c r="F82" s="24"/>
    </row>
    <row r="83" s="59" customFormat="true" ht="12.75" hidden="false" customHeight="false" outlineLevel="0" collapsed="false">
      <c r="A83" s="58" t="n">
        <v>40897</v>
      </c>
      <c r="B83" s="23" t="s">
        <v>1747</v>
      </c>
      <c r="C83" s="28"/>
      <c r="D83" s="69" t="n">
        <v>36000</v>
      </c>
      <c r="E83" s="24" t="s">
        <v>1748</v>
      </c>
      <c r="F83" s="24"/>
    </row>
    <row r="84" s="59" customFormat="true" ht="12.75" hidden="false" customHeight="false" outlineLevel="0" collapsed="false">
      <c r="A84" s="58" t="n">
        <v>40897</v>
      </c>
      <c r="B84" s="23" t="s">
        <v>1749</v>
      </c>
      <c r="C84" s="28"/>
      <c r="D84" s="69" t="n">
        <v>140000</v>
      </c>
      <c r="E84" s="24" t="s">
        <v>1750</v>
      </c>
      <c r="F84" s="24"/>
    </row>
    <row r="85" s="59" customFormat="true" ht="12.75" hidden="false" customHeight="false" outlineLevel="0" collapsed="false">
      <c r="A85" s="58" t="n">
        <v>40897</v>
      </c>
      <c r="B85" s="23" t="s">
        <v>1751</v>
      </c>
      <c r="C85" s="69" t="n">
        <v>140000</v>
      </c>
      <c r="D85" s="28"/>
      <c r="E85" s="24" t="s">
        <v>1582</v>
      </c>
      <c r="F85" s="24"/>
    </row>
    <row r="86" s="59" customFormat="true" ht="12.75" hidden="false" customHeight="false" outlineLevel="0" collapsed="false">
      <c r="A86" s="58" t="n">
        <v>40897</v>
      </c>
      <c r="B86" s="23" t="s">
        <v>1752</v>
      </c>
      <c r="C86" s="28"/>
      <c r="D86" s="69" t="n">
        <v>10200</v>
      </c>
      <c r="E86" s="24" t="s">
        <v>1753</v>
      </c>
      <c r="F86" s="24"/>
    </row>
    <row r="87" s="59" customFormat="true" ht="12.75" hidden="false" customHeight="false" outlineLevel="0" collapsed="false">
      <c r="A87" s="58" t="n">
        <v>40897</v>
      </c>
      <c r="B87" s="23" t="s">
        <v>1754</v>
      </c>
      <c r="C87" s="69" t="n">
        <v>50000</v>
      </c>
      <c r="D87" s="28"/>
      <c r="E87" s="24"/>
      <c r="F87" s="24"/>
    </row>
    <row r="88" s="59" customFormat="true" ht="15.75" hidden="false" customHeight="true" outlineLevel="0" collapsed="false">
      <c r="A88" s="58" t="n">
        <v>40898</v>
      </c>
      <c r="B88" s="23" t="s">
        <v>1755</v>
      </c>
      <c r="C88" s="28"/>
      <c r="D88" s="69" t="n">
        <v>8000</v>
      </c>
      <c r="E88" s="24" t="s">
        <v>1756</v>
      </c>
      <c r="F88" s="24"/>
    </row>
    <row r="89" s="59" customFormat="true" ht="12.75" hidden="false" customHeight="false" outlineLevel="0" collapsed="false">
      <c r="A89" s="58" t="n">
        <v>40898</v>
      </c>
      <c r="B89" s="23" t="s">
        <v>1757</v>
      </c>
      <c r="C89" s="28"/>
      <c r="D89" s="69" t="n">
        <v>0</v>
      </c>
      <c r="E89" s="24"/>
      <c r="F89" s="24"/>
    </row>
    <row r="90" s="59" customFormat="true" ht="12.75" hidden="false" customHeight="false" outlineLevel="0" collapsed="false">
      <c r="A90" s="58" t="n">
        <v>40898</v>
      </c>
      <c r="B90" s="23" t="s">
        <v>1758</v>
      </c>
      <c r="C90" s="28"/>
      <c r="D90" s="69" t="n">
        <v>60000</v>
      </c>
      <c r="E90" s="24" t="s">
        <v>1759</v>
      </c>
      <c r="F90" s="24"/>
    </row>
    <row r="91" s="59" customFormat="true" ht="12.75" hidden="false" customHeight="false" outlineLevel="0" collapsed="false">
      <c r="A91" s="58" t="n">
        <v>40898</v>
      </c>
      <c r="B91" s="23" t="s">
        <v>1760</v>
      </c>
      <c r="C91" s="28"/>
      <c r="D91" s="69" t="n">
        <v>37398.01</v>
      </c>
      <c r="E91" s="24" t="s">
        <v>1761</v>
      </c>
      <c r="F91" s="24"/>
    </row>
    <row r="92" s="59" customFormat="true" ht="12.75" hidden="false" customHeight="false" outlineLevel="0" collapsed="false">
      <c r="A92" s="58" t="n">
        <v>40898</v>
      </c>
      <c r="B92" s="23" t="s">
        <v>1762</v>
      </c>
      <c r="C92" s="69" t="n">
        <v>50000</v>
      </c>
      <c r="D92" s="71"/>
      <c r="E92" s="24"/>
      <c r="F92" s="24"/>
    </row>
    <row r="93" s="59" customFormat="true" ht="17.25" hidden="false" customHeight="true" outlineLevel="0" collapsed="false">
      <c r="A93" s="58" t="n">
        <v>40899</v>
      </c>
      <c r="B93" s="23" t="s">
        <v>1763</v>
      </c>
      <c r="C93" s="28"/>
      <c r="D93" s="69" t="n">
        <v>3921.75</v>
      </c>
      <c r="E93" s="24" t="s">
        <v>1764</v>
      </c>
      <c r="F93" s="24"/>
    </row>
    <row r="94" s="59" customFormat="true" ht="12.75" hidden="false" customHeight="false" outlineLevel="0" collapsed="false">
      <c r="A94" s="58" t="n">
        <v>40899</v>
      </c>
      <c r="B94" s="23" t="s">
        <v>1765</v>
      </c>
      <c r="C94" s="28"/>
      <c r="D94" s="69" t="n">
        <v>0</v>
      </c>
      <c r="E94" s="24"/>
      <c r="F94" s="24"/>
    </row>
    <row r="95" s="59" customFormat="true" ht="14.25" hidden="false" customHeight="true" outlineLevel="0" collapsed="false">
      <c r="A95" s="58" t="n">
        <v>40899</v>
      </c>
      <c r="B95" s="23" t="s">
        <v>1766</v>
      </c>
      <c r="C95" s="28"/>
      <c r="D95" s="69" t="n">
        <v>10200</v>
      </c>
      <c r="E95" s="24" t="s">
        <v>1767</v>
      </c>
      <c r="F95" s="24"/>
    </row>
    <row r="96" s="59" customFormat="true" ht="12.75" hidden="false" customHeight="false" outlineLevel="0" collapsed="false">
      <c r="A96" s="58" t="n">
        <v>40899</v>
      </c>
      <c r="B96" s="23" t="s">
        <v>1768</v>
      </c>
      <c r="C96" s="28"/>
      <c r="D96" s="69" t="n">
        <v>0</v>
      </c>
      <c r="E96" s="24"/>
      <c r="F96" s="24"/>
    </row>
    <row r="97" s="59" customFormat="true" ht="12.75" hidden="false" customHeight="false" outlineLevel="0" collapsed="false">
      <c r="A97" s="58" t="n">
        <v>40899</v>
      </c>
      <c r="B97" s="23" t="s">
        <v>1769</v>
      </c>
      <c r="C97" s="69" t="n">
        <v>80000</v>
      </c>
      <c r="D97" s="28"/>
      <c r="E97" s="24" t="s">
        <v>1770</v>
      </c>
      <c r="F97" s="24"/>
    </row>
    <row r="98" s="59" customFormat="true" ht="12.75" hidden="false" customHeight="false" outlineLevel="0" collapsed="false">
      <c r="A98" s="58" t="n">
        <v>40899</v>
      </c>
      <c r="B98" s="23" t="s">
        <v>1771</v>
      </c>
      <c r="C98" s="28"/>
      <c r="D98" s="69" t="n">
        <v>130000</v>
      </c>
      <c r="E98" s="24" t="s">
        <v>1772</v>
      </c>
      <c r="F98" s="24"/>
    </row>
    <row r="99" s="59" customFormat="true" ht="12.75" hidden="false" customHeight="false" outlineLevel="0" collapsed="false">
      <c r="A99" s="58" t="n">
        <v>40899</v>
      </c>
      <c r="B99" s="23" t="s">
        <v>1773</v>
      </c>
      <c r="C99" s="69" t="n">
        <v>130000</v>
      </c>
      <c r="D99" s="28"/>
      <c r="E99" s="24" t="s">
        <v>1774</v>
      </c>
      <c r="F99" s="24"/>
    </row>
    <row r="100" s="59" customFormat="true" ht="12.75" hidden="false" customHeight="false" outlineLevel="0" collapsed="false">
      <c r="A100" s="58" t="n">
        <v>40899</v>
      </c>
      <c r="B100" s="23" t="s">
        <v>1775</v>
      </c>
      <c r="C100" s="28"/>
      <c r="D100" s="69" t="n">
        <v>35000</v>
      </c>
      <c r="E100" s="24" t="s">
        <v>1776</v>
      </c>
      <c r="F100" s="24"/>
    </row>
    <row r="101" s="59" customFormat="true" ht="12.75" hidden="false" customHeight="false" outlineLevel="0" collapsed="false">
      <c r="A101" s="58" t="n">
        <v>40899</v>
      </c>
      <c r="B101" s="23" t="s">
        <v>1777</v>
      </c>
      <c r="C101" s="69" t="n">
        <v>35000</v>
      </c>
      <c r="D101" s="28"/>
      <c r="E101" s="24" t="s">
        <v>1778</v>
      </c>
      <c r="F101" s="24"/>
    </row>
    <row r="102" s="59" customFormat="true" ht="12.75" hidden="false" customHeight="false" outlineLevel="0" collapsed="false">
      <c r="A102" s="58" t="n">
        <v>40899</v>
      </c>
      <c r="B102" s="23" t="s">
        <v>1779</v>
      </c>
      <c r="C102" s="28"/>
      <c r="D102" s="69" t="n">
        <v>87000</v>
      </c>
      <c r="E102" s="24" t="s">
        <v>1780</v>
      </c>
      <c r="F102" s="24"/>
    </row>
    <row r="103" s="59" customFormat="true" ht="12.75" hidden="false" customHeight="false" outlineLevel="0" collapsed="false">
      <c r="A103" s="58" t="n">
        <v>40899</v>
      </c>
      <c r="B103" s="23" t="s">
        <v>1781</v>
      </c>
      <c r="C103" s="28"/>
      <c r="D103" s="69" t="n">
        <v>400800</v>
      </c>
      <c r="E103" s="24" t="s">
        <v>1782</v>
      </c>
      <c r="F103" s="24"/>
    </row>
    <row r="104" s="59" customFormat="true" ht="13.5" hidden="false" customHeight="true" outlineLevel="0" collapsed="false">
      <c r="A104" s="58" t="n">
        <v>40900</v>
      </c>
      <c r="B104" s="23" t="s">
        <v>1783</v>
      </c>
      <c r="C104" s="28"/>
      <c r="D104" s="69" t="n">
        <v>5210.11</v>
      </c>
      <c r="E104" s="24" t="s">
        <v>1784</v>
      </c>
      <c r="F104" s="24"/>
    </row>
    <row r="105" s="59" customFormat="true" ht="12.75" hidden="false" customHeight="false" outlineLevel="0" collapsed="false">
      <c r="A105" s="58" t="n">
        <v>40900</v>
      </c>
      <c r="B105" s="23" t="s">
        <v>1785</v>
      </c>
      <c r="C105" s="28"/>
      <c r="D105" s="69" t="n">
        <v>0</v>
      </c>
      <c r="E105" s="24"/>
      <c r="F105" s="24"/>
    </row>
    <row r="106" s="59" customFormat="true" ht="12.75" hidden="false" customHeight="false" outlineLevel="0" collapsed="false">
      <c r="A106" s="58" t="n">
        <v>40900</v>
      </c>
      <c r="B106" s="23" t="s">
        <v>1786</v>
      </c>
      <c r="C106" s="69" t="n">
        <v>180000</v>
      </c>
      <c r="D106" s="28"/>
      <c r="E106" s="24" t="s">
        <v>1787</v>
      </c>
      <c r="F106" s="24"/>
    </row>
    <row r="107" s="59" customFormat="true" ht="12.75" hidden="false" customHeight="false" outlineLevel="0" collapsed="false">
      <c r="A107" s="58" t="n">
        <v>40900</v>
      </c>
      <c r="B107" s="23" t="s">
        <v>1788</v>
      </c>
      <c r="C107" s="69" t="n">
        <v>313000</v>
      </c>
      <c r="D107" s="28"/>
      <c r="E107" s="24" t="s">
        <v>1789</v>
      </c>
      <c r="F107" s="24"/>
    </row>
    <row r="108" s="59" customFormat="true" ht="12.75" hidden="false" customHeight="false" outlineLevel="0" collapsed="false">
      <c r="A108" s="58" t="n">
        <v>40900</v>
      </c>
      <c r="B108" s="23" t="s">
        <v>1790</v>
      </c>
      <c r="C108" s="28"/>
      <c r="D108" s="69" t="n">
        <v>183800</v>
      </c>
      <c r="E108" s="24" t="s">
        <v>1791</v>
      </c>
      <c r="F108" s="24"/>
    </row>
    <row r="109" s="59" customFormat="true" ht="12.75" hidden="false" customHeight="false" outlineLevel="0" collapsed="false">
      <c r="A109" s="58" t="n">
        <v>40900</v>
      </c>
      <c r="B109" s="23" t="s">
        <v>1792</v>
      </c>
      <c r="C109" s="28"/>
      <c r="D109" s="69" t="n">
        <v>0</v>
      </c>
      <c r="E109" s="24"/>
      <c r="F109" s="24"/>
    </row>
    <row r="110" s="59" customFormat="true" ht="12.75" hidden="false" customHeight="false" outlineLevel="0" collapsed="false">
      <c r="A110" s="58" t="n">
        <v>40900</v>
      </c>
      <c r="B110" s="23" t="s">
        <v>1793</v>
      </c>
      <c r="C110" s="28"/>
      <c r="D110" s="69" t="n">
        <v>11000</v>
      </c>
      <c r="E110" s="24" t="s">
        <v>1791</v>
      </c>
      <c r="F110" s="24"/>
    </row>
    <row r="111" s="59" customFormat="true" ht="12.75" hidden="false" customHeight="false" outlineLevel="0" collapsed="false">
      <c r="A111" s="58" t="n">
        <v>40900</v>
      </c>
      <c r="B111" s="23" t="s">
        <v>1794</v>
      </c>
      <c r="C111" s="69" t="n">
        <v>30000</v>
      </c>
      <c r="D111" s="28"/>
      <c r="E111" s="24" t="s">
        <v>1795</v>
      </c>
      <c r="F111" s="24"/>
    </row>
    <row r="112" s="59" customFormat="true" ht="12.75" hidden="false" customHeight="false" outlineLevel="0" collapsed="false">
      <c r="A112" s="58" t="n">
        <v>40900</v>
      </c>
      <c r="B112" s="23" t="s">
        <v>1796</v>
      </c>
      <c r="C112" s="69" t="n">
        <v>5000</v>
      </c>
      <c r="D112" s="71"/>
      <c r="E112" s="24" t="s">
        <v>1797</v>
      </c>
      <c r="F112" s="24"/>
    </row>
    <row r="113" s="59" customFormat="true" ht="14.25" hidden="false" customHeight="true" outlineLevel="0" collapsed="false">
      <c r="A113" s="58" t="n">
        <v>40903</v>
      </c>
      <c r="B113" s="23" t="s">
        <v>1798</v>
      </c>
      <c r="C113" s="28"/>
      <c r="D113" s="69" t="n">
        <v>20000</v>
      </c>
      <c r="E113" s="24" t="s">
        <v>1799</v>
      </c>
      <c r="F113" s="24"/>
    </row>
    <row r="114" s="59" customFormat="true" ht="15" hidden="false" customHeight="true" outlineLevel="0" collapsed="false">
      <c r="A114" s="58" t="n">
        <v>40903</v>
      </c>
      <c r="B114" s="23" t="s">
        <v>1800</v>
      </c>
      <c r="C114" s="28"/>
      <c r="D114" s="69" t="n">
        <v>2605.74</v>
      </c>
      <c r="E114" s="24" t="s">
        <v>1801</v>
      </c>
      <c r="F114" s="24"/>
    </row>
    <row r="115" s="59" customFormat="true" ht="12.75" hidden="false" customHeight="false" outlineLevel="0" collapsed="false">
      <c r="A115" s="58" t="n">
        <v>40903</v>
      </c>
      <c r="B115" s="23" t="s">
        <v>1802</v>
      </c>
      <c r="C115" s="28"/>
      <c r="D115" s="69" t="n">
        <v>0</v>
      </c>
      <c r="E115" s="24"/>
      <c r="F115" s="24"/>
    </row>
    <row r="116" s="59" customFormat="true" ht="15" hidden="false" customHeight="true" outlineLevel="0" collapsed="false">
      <c r="A116" s="58" t="n">
        <v>40903</v>
      </c>
      <c r="B116" s="23" t="s">
        <v>1803</v>
      </c>
      <c r="C116" s="28"/>
      <c r="D116" s="69" t="n">
        <v>50000</v>
      </c>
      <c r="E116" s="24" t="s">
        <v>1804</v>
      </c>
      <c r="F116" s="24"/>
    </row>
    <row r="117" s="59" customFormat="true" ht="12.75" hidden="false" customHeight="false" outlineLevel="0" collapsed="false">
      <c r="A117" s="58" t="n">
        <v>40903</v>
      </c>
      <c r="B117" s="23" t="s">
        <v>1805</v>
      </c>
      <c r="C117" s="28"/>
      <c r="D117" s="69" t="n">
        <v>0</v>
      </c>
      <c r="E117" s="24"/>
      <c r="F117" s="24"/>
    </row>
    <row r="118" s="59" customFormat="true" ht="13.95" hidden="false" customHeight="true" outlineLevel="0" collapsed="false">
      <c r="A118" s="58" t="n">
        <v>40903</v>
      </c>
      <c r="B118" s="23" t="s">
        <v>1806</v>
      </c>
      <c r="C118" s="28"/>
      <c r="D118" s="69" t="n">
        <v>860</v>
      </c>
      <c r="E118" s="24" t="s">
        <v>1807</v>
      </c>
      <c r="F118" s="24"/>
    </row>
    <row r="119" s="59" customFormat="true" ht="12.75" hidden="false" customHeight="false" outlineLevel="0" collapsed="false">
      <c r="A119" s="58" t="n">
        <v>40903</v>
      </c>
      <c r="B119" s="23" t="s">
        <v>1808</v>
      </c>
      <c r="C119" s="28"/>
      <c r="D119" s="69" t="n">
        <v>0</v>
      </c>
      <c r="E119" s="24"/>
      <c r="F119" s="24"/>
    </row>
    <row r="120" s="59" customFormat="true" ht="14.25" hidden="false" customHeight="true" outlineLevel="0" collapsed="false">
      <c r="A120" s="58" t="n">
        <v>40903</v>
      </c>
      <c r="B120" s="23" t="s">
        <v>1809</v>
      </c>
      <c r="C120" s="28"/>
      <c r="D120" s="69" t="n">
        <v>5733</v>
      </c>
      <c r="E120" s="24" t="s">
        <v>1810</v>
      </c>
      <c r="F120" s="24"/>
    </row>
    <row r="121" s="59" customFormat="true" ht="12.75" hidden="false" customHeight="false" outlineLevel="0" collapsed="false">
      <c r="A121" s="58" t="n">
        <v>40903</v>
      </c>
      <c r="B121" s="23" t="s">
        <v>1811</v>
      </c>
      <c r="C121" s="28"/>
      <c r="D121" s="69" t="n">
        <v>0</v>
      </c>
      <c r="E121" s="24"/>
      <c r="F121" s="24"/>
    </row>
    <row r="122" s="59" customFormat="true" ht="12.75" hidden="false" customHeight="false" outlineLevel="0" collapsed="false">
      <c r="A122" s="58" t="n">
        <v>40903</v>
      </c>
      <c r="B122" s="23" t="s">
        <v>1812</v>
      </c>
      <c r="C122" s="69" t="n">
        <v>108000</v>
      </c>
      <c r="D122" s="28"/>
      <c r="E122" s="24" t="s">
        <v>1813</v>
      </c>
      <c r="F122" s="24"/>
    </row>
    <row r="123" s="59" customFormat="true" ht="12.75" hidden="false" customHeight="false" outlineLevel="0" collapsed="false">
      <c r="A123" s="58" t="n">
        <v>40903</v>
      </c>
      <c r="B123" s="23" t="s">
        <v>1814</v>
      </c>
      <c r="C123" s="69" t="n">
        <v>131000</v>
      </c>
      <c r="D123" s="28"/>
      <c r="E123" s="24" t="s">
        <v>1815</v>
      </c>
      <c r="F123" s="24"/>
    </row>
    <row r="124" s="59" customFormat="true" ht="12.75" hidden="false" customHeight="false" outlineLevel="0" collapsed="false">
      <c r="A124" s="58" t="n">
        <v>40903</v>
      </c>
      <c r="B124" s="23" t="s">
        <v>1816</v>
      </c>
      <c r="C124" s="28"/>
      <c r="D124" s="69" t="n">
        <v>222000</v>
      </c>
      <c r="E124" s="24" t="s">
        <v>1817</v>
      </c>
      <c r="F124" s="24"/>
    </row>
    <row r="125" s="59" customFormat="true" ht="12.75" hidden="false" customHeight="false" outlineLevel="0" collapsed="false">
      <c r="A125" s="58" t="n">
        <v>40903</v>
      </c>
      <c r="B125" s="23" t="s">
        <v>1818</v>
      </c>
      <c r="C125" s="69" t="n">
        <v>222000</v>
      </c>
      <c r="D125" s="28"/>
      <c r="E125" s="24" t="s">
        <v>1819</v>
      </c>
      <c r="F125" s="24"/>
    </row>
    <row r="126" s="59" customFormat="true" ht="12.75" hidden="false" customHeight="false" outlineLevel="0" collapsed="false">
      <c r="A126" s="58" t="n">
        <v>40903</v>
      </c>
      <c r="B126" s="23" t="s">
        <v>1820</v>
      </c>
      <c r="C126" s="28"/>
      <c r="D126" s="69" t="n">
        <v>10000</v>
      </c>
      <c r="E126" s="24" t="s">
        <v>1821</v>
      </c>
      <c r="F126" s="24"/>
    </row>
    <row r="127" s="59" customFormat="true" ht="12.75" hidden="false" customHeight="false" outlineLevel="0" collapsed="false">
      <c r="A127" s="58" t="n">
        <v>40903</v>
      </c>
      <c r="B127" s="23" t="s">
        <v>1822</v>
      </c>
      <c r="C127" s="28"/>
      <c r="D127" s="69" t="n">
        <v>10000</v>
      </c>
      <c r="E127" s="24" t="s">
        <v>1823</v>
      </c>
      <c r="F127" s="24"/>
    </row>
    <row r="128" s="59" customFormat="true" ht="12.75" hidden="false" customHeight="false" outlineLevel="0" collapsed="false">
      <c r="A128" s="58" t="n">
        <v>40904</v>
      </c>
      <c r="B128" s="23" t="s">
        <v>1824</v>
      </c>
      <c r="C128" s="28"/>
      <c r="D128" s="69" t="n">
        <v>228300</v>
      </c>
      <c r="E128" s="24" t="s">
        <v>1825</v>
      </c>
      <c r="F128" s="24"/>
    </row>
    <row r="129" s="59" customFormat="true" ht="12.75" hidden="false" customHeight="false" outlineLevel="0" collapsed="false">
      <c r="A129" s="58" t="n">
        <v>40904</v>
      </c>
      <c r="B129" s="23" t="s">
        <v>1826</v>
      </c>
      <c r="C129" s="28"/>
      <c r="D129" s="69" t="n">
        <v>0</v>
      </c>
      <c r="E129" s="24"/>
      <c r="F129" s="24"/>
    </row>
    <row r="130" s="59" customFormat="true" ht="12.75" hidden="false" customHeight="false" outlineLevel="0" collapsed="false">
      <c r="A130" s="58" t="n">
        <v>40904</v>
      </c>
      <c r="B130" s="23" t="s">
        <v>1827</v>
      </c>
      <c r="C130" s="28"/>
      <c r="D130" s="69" t="n">
        <v>20000</v>
      </c>
      <c r="E130" s="24" t="s">
        <v>1828</v>
      </c>
      <c r="F130" s="24"/>
    </row>
    <row r="131" s="59" customFormat="true" ht="12.75" hidden="false" customHeight="false" outlineLevel="0" collapsed="false">
      <c r="A131" s="58" t="n">
        <v>40904</v>
      </c>
      <c r="B131" s="23" t="s">
        <v>1829</v>
      </c>
      <c r="C131" s="28"/>
      <c r="D131" s="69" t="n">
        <v>0</v>
      </c>
      <c r="E131" s="24"/>
      <c r="F131" s="24"/>
    </row>
    <row r="132" s="59" customFormat="true" ht="12.75" hidden="false" customHeight="false" outlineLevel="0" collapsed="false">
      <c r="A132" s="58" t="n">
        <v>40904</v>
      </c>
      <c r="B132" s="23" t="s">
        <v>1830</v>
      </c>
      <c r="C132" s="28"/>
      <c r="D132" s="69" t="n">
        <v>30000</v>
      </c>
      <c r="E132" s="24" t="s">
        <v>1828</v>
      </c>
      <c r="F132" s="24"/>
    </row>
    <row r="133" s="59" customFormat="true" ht="12.75" hidden="false" customHeight="false" outlineLevel="0" collapsed="false">
      <c r="A133" s="58" t="n">
        <v>40904</v>
      </c>
      <c r="B133" s="23" t="s">
        <v>1831</v>
      </c>
      <c r="C133" s="28"/>
      <c r="D133" s="69" t="n">
        <v>0</v>
      </c>
      <c r="E133" s="24"/>
      <c r="F133" s="24"/>
    </row>
    <row r="134" s="59" customFormat="true" ht="12.75" hidden="false" customHeight="false" outlineLevel="0" collapsed="false">
      <c r="A134" s="58" t="n">
        <v>40904</v>
      </c>
      <c r="B134" s="23" t="s">
        <v>1832</v>
      </c>
      <c r="C134" s="28"/>
      <c r="D134" s="69" t="n">
        <v>49800</v>
      </c>
      <c r="E134" s="24" t="s">
        <v>1833</v>
      </c>
      <c r="F134" s="24"/>
    </row>
    <row r="135" s="59" customFormat="true" ht="12.75" hidden="false" customHeight="false" outlineLevel="0" collapsed="false">
      <c r="A135" s="58" t="n">
        <v>40904</v>
      </c>
      <c r="B135" s="23" t="s">
        <v>1834</v>
      </c>
      <c r="C135" s="28"/>
      <c r="D135" s="69" t="n">
        <v>7699.99</v>
      </c>
      <c r="E135" s="24" t="s">
        <v>1835</v>
      </c>
      <c r="F135" s="24"/>
    </row>
    <row r="136" s="59" customFormat="true" ht="12.75" hidden="false" customHeight="false" outlineLevel="0" collapsed="false">
      <c r="A136" s="58" t="n">
        <v>40904</v>
      </c>
      <c r="B136" s="23" t="s">
        <v>1836</v>
      </c>
      <c r="C136" s="69" t="n">
        <v>260000</v>
      </c>
      <c r="D136" s="71"/>
      <c r="E136" s="24" t="s">
        <v>1837</v>
      </c>
      <c r="F136" s="24"/>
    </row>
    <row r="137" s="59" customFormat="true" ht="12.75" hidden="false" customHeight="false" outlineLevel="0" collapsed="false">
      <c r="A137" s="58" t="n">
        <v>40905</v>
      </c>
      <c r="B137" s="23" t="s">
        <v>1838</v>
      </c>
      <c r="C137" s="28"/>
      <c r="D137" s="69" t="n">
        <v>50000</v>
      </c>
      <c r="E137" s="24" t="s">
        <v>1833</v>
      </c>
      <c r="F137" s="24"/>
    </row>
    <row r="138" s="59" customFormat="true" ht="12.75" hidden="false" customHeight="false" outlineLevel="0" collapsed="false">
      <c r="A138" s="58" t="n">
        <v>40905</v>
      </c>
      <c r="B138" s="23" t="s">
        <v>1839</v>
      </c>
      <c r="C138" s="69" t="n">
        <v>127000</v>
      </c>
      <c r="D138" s="28"/>
      <c r="E138" s="24" t="s">
        <v>1840</v>
      </c>
      <c r="F138" s="24"/>
    </row>
    <row r="139" s="59" customFormat="true" ht="15.75" hidden="false" customHeight="true" outlineLevel="0" collapsed="false">
      <c r="A139" s="58" t="n">
        <v>40906</v>
      </c>
      <c r="B139" s="23" t="s">
        <v>1841</v>
      </c>
      <c r="C139" s="28"/>
      <c r="D139" s="69" t="n">
        <v>10000</v>
      </c>
      <c r="E139" s="24" t="s">
        <v>1842</v>
      </c>
      <c r="F139" s="24"/>
    </row>
    <row r="140" s="59" customFormat="true" ht="12.75" hidden="false" customHeight="false" outlineLevel="0" collapsed="false">
      <c r="A140" s="58" t="n">
        <v>40906</v>
      </c>
      <c r="B140" s="23" t="s">
        <v>1843</v>
      </c>
      <c r="C140" s="28"/>
      <c r="D140" s="69" t="n">
        <v>0</v>
      </c>
      <c r="E140" s="24"/>
      <c r="F140" s="24"/>
    </row>
    <row r="141" s="59" customFormat="true" ht="12.75" hidden="false" customHeight="false" outlineLevel="0" collapsed="false">
      <c r="A141" s="58" t="n">
        <v>40906</v>
      </c>
      <c r="B141" s="23" t="s">
        <v>1844</v>
      </c>
      <c r="C141" s="28"/>
      <c r="D141" s="69" t="n">
        <v>381800</v>
      </c>
      <c r="E141" s="24" t="s">
        <v>1845</v>
      </c>
      <c r="F141" s="24"/>
    </row>
    <row r="142" s="59" customFormat="true" ht="12.75" hidden="false" customHeight="false" outlineLevel="0" collapsed="false">
      <c r="A142" s="58" t="n">
        <v>40906</v>
      </c>
      <c r="B142" s="23" t="s">
        <v>1846</v>
      </c>
      <c r="C142" s="28"/>
      <c r="D142" s="69" t="n">
        <v>287300</v>
      </c>
      <c r="E142" s="24" t="s">
        <v>1847</v>
      </c>
      <c r="F142" s="24"/>
    </row>
    <row r="143" s="59" customFormat="true" ht="12.75" hidden="false" customHeight="false" outlineLevel="0" collapsed="false">
      <c r="A143" s="58" t="n">
        <v>40907</v>
      </c>
      <c r="B143" s="23" t="s">
        <v>1848</v>
      </c>
      <c r="C143" s="28"/>
      <c r="D143" s="69" t="n">
        <v>210000</v>
      </c>
      <c r="E143" s="24" t="s">
        <v>1849</v>
      </c>
      <c r="F143" s="24"/>
    </row>
    <row r="144" customFormat="false" ht="12.75" hidden="false" customHeight="false" outlineLevel="0" collapsed="false">
      <c r="A144" s="58" t="n">
        <v>40907</v>
      </c>
      <c r="B144" s="23" t="s">
        <v>1850</v>
      </c>
      <c r="C144" s="69" t="n">
        <v>210000</v>
      </c>
      <c r="D144" s="28"/>
      <c r="E144" s="4" t="s">
        <v>1851</v>
      </c>
    </row>
    <row r="145" customFormat="false" ht="12.75" hidden="false" customHeight="false" outlineLevel="0" collapsed="false">
      <c r="A145" s="58" t="n">
        <v>40907</v>
      </c>
      <c r="B145" s="23" t="s">
        <v>1852</v>
      </c>
      <c r="C145" s="69" t="n">
        <v>240000</v>
      </c>
      <c r="D145" s="28"/>
      <c r="E145" s="4" t="s">
        <v>1853</v>
      </c>
    </row>
    <row r="146" customFormat="false" ht="12.75" hidden="false" customHeight="false" outlineLevel="0" collapsed="false">
      <c r="A146" s="58" t="n">
        <v>40907</v>
      </c>
      <c r="B146" s="23" t="s">
        <v>1854</v>
      </c>
      <c r="C146" s="28"/>
      <c r="D146" s="69" t="n">
        <v>90000</v>
      </c>
      <c r="E146" s="4" t="s">
        <v>1855</v>
      </c>
    </row>
    <row r="147" customFormat="false" ht="12.75" hidden="false" customHeight="false" outlineLevel="0" collapsed="false">
      <c r="A147" s="58" t="n">
        <v>40907</v>
      </c>
      <c r="B147" s="23" t="s">
        <v>1856</v>
      </c>
      <c r="C147" s="28"/>
      <c r="D147" s="69" t="n">
        <v>0</v>
      </c>
    </row>
    <row r="148" customFormat="false" ht="12.75" hidden="false" customHeight="false" outlineLevel="0" collapsed="false">
      <c r="A148" s="58" t="n">
        <v>40907</v>
      </c>
      <c r="B148" s="23" t="s">
        <v>1857</v>
      </c>
      <c r="C148" s="28"/>
      <c r="D148" s="69" t="n">
        <v>10000</v>
      </c>
      <c r="E148" s="4" t="s">
        <v>1858</v>
      </c>
    </row>
    <row r="149" customFormat="false" ht="12.75" hidden="false" customHeight="false" outlineLevel="0" collapsed="false">
      <c r="A149" s="58" t="n">
        <v>40907</v>
      </c>
      <c r="B149" s="23" t="s">
        <v>1859</v>
      </c>
      <c r="C149" s="28"/>
      <c r="D149" s="69" t="n">
        <v>391800</v>
      </c>
      <c r="E149" s="4" t="s">
        <v>1860</v>
      </c>
    </row>
    <row r="150" customFormat="false" ht="12.75" hidden="false" customHeight="false" outlineLevel="0" collapsed="false">
      <c r="A150" s="58" t="n">
        <v>40907</v>
      </c>
      <c r="B150" s="23" t="s">
        <v>1861</v>
      </c>
      <c r="C150" s="69" t="n">
        <v>48</v>
      </c>
      <c r="D150" s="28"/>
    </row>
    <row r="151" customFormat="false" ht="12.75" hidden="false" customHeight="false" outlineLevel="0" collapsed="false">
      <c r="A151" s="58" t="n">
        <v>40907</v>
      </c>
      <c r="B151" s="23" t="s">
        <v>1862</v>
      </c>
      <c r="C151" s="69" t="n">
        <v>7.68</v>
      </c>
      <c r="D151" s="28"/>
    </row>
  </sheetData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2" width="10.28"/>
    <col collapsed="false" customWidth="true" hidden="false" outlineLevel="0" max="2" min="2" style="2" width="12.42"/>
    <col collapsed="false" customWidth="true" hidden="false" outlineLevel="0" max="3" min="3" style="2" width="12.28"/>
    <col collapsed="false" customWidth="true" hidden="false" outlineLevel="0" max="4" min="4" style="2" width="8.99"/>
    <col collapsed="false" customWidth="true" hidden="false" outlineLevel="1" max="5" min="5" style="2" width="11.85"/>
    <col collapsed="false" customWidth="true" hidden="false" outlineLevel="1" max="6" min="6" style="2" width="37.28"/>
    <col collapsed="false" customWidth="true" hidden="false" outlineLevel="0" max="7" min="7" style="2" width="12.14"/>
  </cols>
  <sheetData>
    <row r="7" customFormat="false" ht="12.75" hidden="false" customHeight="false" outlineLevel="0" collapsed="false">
      <c r="A7" s="77" t="s">
        <v>1863</v>
      </c>
      <c r="B7" s="77" t="s">
        <v>1864</v>
      </c>
      <c r="C7" s="77" t="s">
        <v>1865</v>
      </c>
      <c r="D7" s="77" t="s">
        <v>1866</v>
      </c>
      <c r="E7" s="0"/>
      <c r="F7" s="0"/>
      <c r="G7" s="0"/>
    </row>
    <row r="8" customFormat="false" ht="12.75" hidden="false" customHeight="false" outlineLevel="0" collapsed="false">
      <c r="A8" s="78"/>
      <c r="B8" s="78" t="n">
        <v>38</v>
      </c>
      <c r="C8" s="78" t="n">
        <v>156040</v>
      </c>
      <c r="D8" s="78" t="s">
        <v>1867</v>
      </c>
      <c r="E8" s="78" t="s">
        <v>1868</v>
      </c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true" outlineLevel="0" collapsed="false">
      <c r="A10" s="78"/>
      <c r="B10" s="79" t="s">
        <v>1869</v>
      </c>
      <c r="C10" s="79"/>
      <c r="D10" s="79"/>
      <c r="E10" s="79"/>
      <c r="F10" s="0"/>
      <c r="G10" s="0"/>
    </row>
    <row r="11" customFormat="false" ht="12.75" hidden="false" customHeight="false" outlineLevel="0" collapsed="false">
      <c r="A11" s="80" t="s">
        <v>1870</v>
      </c>
      <c r="B11" s="80" t="s">
        <v>1871</v>
      </c>
      <c r="C11" s="80" t="s">
        <v>1872</v>
      </c>
      <c r="D11" s="80" t="s">
        <v>1873</v>
      </c>
      <c r="E11" s="80" t="s">
        <v>1874</v>
      </c>
      <c r="F11" s="80" t="s">
        <v>1875</v>
      </c>
      <c r="G11" s="80" t="s">
        <v>1876</v>
      </c>
    </row>
    <row r="12" customFormat="false" ht="12.75" hidden="false" customHeight="true" outlineLevel="0" collapsed="false">
      <c r="A12" s="81" t="s">
        <v>1877</v>
      </c>
      <c r="B12" s="81"/>
      <c r="C12" s="81"/>
      <c r="D12" s="81"/>
      <c r="E12" s="81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82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0"/>
      <c r="B15" s="78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78"/>
      <c r="B16" s="78" t="s">
        <v>1878</v>
      </c>
      <c r="C16" s="78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</row>
    <row r="28" customFormat="false" ht="12.75" hidden="false" customHeight="false" outlineLevel="0" collapsed="false">
      <c r="A28" s="83"/>
      <c r="B28" s="77" t="s">
        <v>1864</v>
      </c>
      <c r="C28" s="78" t="s">
        <v>1879</v>
      </c>
      <c r="D28" s="78" t="s">
        <v>1880</v>
      </c>
      <c r="E28" s="77" t="s">
        <v>1881</v>
      </c>
      <c r="F28" s="78" t="n">
        <v>0</v>
      </c>
      <c r="G28" s="0"/>
    </row>
    <row r="29" customFormat="false" ht="12.75" hidden="false" customHeight="false" outlineLevel="0" collapsed="false">
      <c r="A29" s="83"/>
      <c r="B29" s="77" t="s">
        <v>1865</v>
      </c>
      <c r="C29" s="78" t="s">
        <v>1867</v>
      </c>
      <c r="D29" s="78"/>
      <c r="E29" s="77" t="s">
        <v>1882</v>
      </c>
      <c r="F29" s="78" t="n">
        <v>0</v>
      </c>
      <c r="G29" s="0"/>
    </row>
    <row r="30" customFormat="false" ht="12.75" hidden="false" customHeight="false" outlineLevel="0" collapsed="false">
      <c r="A30" s="83"/>
      <c r="B30" s="77" t="s">
        <v>1883</v>
      </c>
      <c r="C30" s="84" t="n">
        <v>708601.54</v>
      </c>
      <c r="D30" s="78"/>
      <c r="E30" s="77" t="s">
        <v>1884</v>
      </c>
      <c r="F30" s="78" t="n">
        <v>0</v>
      </c>
      <c r="G30" s="0"/>
    </row>
    <row r="31" customFormat="false" ht="12.75" hidden="false" customHeight="false" outlineLevel="0" collapsed="false">
      <c r="A31" s="83"/>
      <c r="B31" s="77" t="s">
        <v>1866</v>
      </c>
      <c r="C31" s="78" t="s">
        <v>1868</v>
      </c>
      <c r="D31" s="78"/>
      <c r="E31" s="77" t="s">
        <v>1885</v>
      </c>
      <c r="F31" s="78" t="s">
        <v>1886</v>
      </c>
      <c r="G31" s="0"/>
    </row>
    <row r="32" customFormat="false" ht="12.75" hidden="false" customHeight="false" outlineLevel="0" collapsed="false">
      <c r="A32" s="83"/>
      <c r="B32" s="77" t="s">
        <v>1887</v>
      </c>
      <c r="C32" s="78" t="n">
        <v>0</v>
      </c>
      <c r="D32" s="78"/>
      <c r="E32" s="78"/>
      <c r="F32" s="78"/>
      <c r="G32" s="0"/>
    </row>
    <row r="33" customFormat="false" ht="12.75" hidden="false" customHeight="true" outlineLevel="0" collapsed="false">
      <c r="A33" s="78"/>
      <c r="B33" s="83"/>
      <c r="C33" s="83"/>
      <c r="D33" s="83"/>
      <c r="E33" s="83"/>
      <c r="F33" s="83"/>
      <c r="G33" s="83"/>
    </row>
    <row r="34" customFormat="false" ht="12.75" hidden="false" customHeight="true" outlineLevel="0" collapsed="false">
      <c r="A34" s="78"/>
      <c r="B34" s="85" t="s">
        <v>1888</v>
      </c>
      <c r="C34" s="85"/>
      <c r="D34" s="85"/>
      <c r="E34" s="85"/>
      <c r="F34" s="85"/>
      <c r="G34" s="85"/>
    </row>
    <row r="35" customFormat="false" ht="12.75" hidden="false" customHeight="false" outlineLevel="0" collapsed="false">
      <c r="A35" s="83"/>
      <c r="B35" s="80" t="s">
        <v>1863</v>
      </c>
      <c r="C35" s="80" t="s">
        <v>1889</v>
      </c>
      <c r="D35" s="80" t="s">
        <v>1890</v>
      </c>
      <c r="E35" s="80" t="s">
        <v>1891</v>
      </c>
      <c r="F35" s="80" t="s">
        <v>1892</v>
      </c>
      <c r="G35" s="80" t="s">
        <v>1893</v>
      </c>
    </row>
    <row r="36" customFormat="false" ht="12.75" hidden="false" customHeight="false" outlineLevel="0" collapsed="false">
      <c r="A36" s="83"/>
      <c r="B36" s="86" t="n">
        <v>0</v>
      </c>
      <c r="C36" s="86" t="n">
        <v>0</v>
      </c>
      <c r="D36" s="86" t="s">
        <v>1894</v>
      </c>
      <c r="E36" s="86" t="n">
        <v>0</v>
      </c>
      <c r="F36" s="86" t="n">
        <v>0</v>
      </c>
      <c r="G36" s="86"/>
    </row>
    <row r="37" customFormat="false" ht="12.75" hidden="false" customHeight="false" outlineLevel="0" collapsed="false">
      <c r="A37" s="83"/>
      <c r="B37" s="87" t="n">
        <v>0</v>
      </c>
      <c r="C37" s="87" t="n">
        <v>0</v>
      </c>
      <c r="D37" s="87" t="s">
        <v>1894</v>
      </c>
      <c r="E37" s="87" t="n">
        <v>0</v>
      </c>
      <c r="F37" s="87" t="n">
        <v>0</v>
      </c>
      <c r="G37" s="87"/>
    </row>
    <row r="38" customFormat="false" ht="12.75" hidden="false" customHeight="false" outlineLevel="0" collapsed="false">
      <c r="A38" s="83"/>
      <c r="B38" s="86" t="n">
        <v>0</v>
      </c>
      <c r="C38" s="86" t="n">
        <v>0</v>
      </c>
      <c r="D38" s="86" t="s">
        <v>1894</v>
      </c>
      <c r="E38" s="86" t="n">
        <v>0</v>
      </c>
      <c r="F38" s="86" t="n">
        <v>0</v>
      </c>
      <c r="G38" s="86"/>
    </row>
    <row r="39" customFormat="false" ht="12.75" hidden="false" customHeight="false" outlineLevel="0" collapsed="false">
      <c r="A39" s="83"/>
      <c r="B39" s="87" t="n">
        <v>0</v>
      </c>
      <c r="C39" s="87" t="n">
        <v>0</v>
      </c>
      <c r="D39" s="87" t="s">
        <v>1894</v>
      </c>
      <c r="E39" s="87" t="n">
        <v>0</v>
      </c>
      <c r="F39" s="87" t="n">
        <v>0</v>
      </c>
      <c r="G39" s="87"/>
    </row>
    <row r="40" customFormat="false" ht="12.7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customFormat="false" ht="12.75" hidden="false" customHeight="false" outlineLevel="0" collapsed="false">
      <c r="A41" s="83"/>
      <c r="B41" s="60"/>
      <c r="C41" s="78"/>
      <c r="D41" s="0"/>
      <c r="E41" s="0"/>
      <c r="F41" s="0"/>
      <c r="G41" s="0"/>
    </row>
  </sheetData>
  <mergeCells count="8">
    <mergeCell ref="B10:E10"/>
    <mergeCell ref="A12:E12"/>
    <mergeCell ref="A27:G27"/>
    <mergeCell ref="A28:A32"/>
    <mergeCell ref="B33:G33"/>
    <mergeCell ref="B34:G34"/>
    <mergeCell ref="A35:A41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110" activeCellId="0" sqref="B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8.7"/>
    <col collapsed="false" customWidth="true" hidden="false" outlineLevel="0" max="3" min="3" style="3" width="11.28"/>
    <col collapsed="false" customWidth="true" hidden="false" outlineLevel="0" max="4" min="4" style="3" width="11.56"/>
    <col collapsed="false" customWidth="true" hidden="false" outlineLevel="0" max="5" min="5" style="4" width="16.13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2</v>
      </c>
      <c r="D2" s="7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7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8"/>
      <c r="F5" s="9"/>
      <c r="G5" s="17"/>
    </row>
    <row r="6" s="25" customFormat="true" ht="12.75" hidden="false" customHeight="false" outlineLevel="0" collapsed="false">
      <c r="A6" s="32" t="n">
        <v>40575</v>
      </c>
      <c r="B6" s="23" t="s">
        <v>118</v>
      </c>
      <c r="C6" s="33"/>
      <c r="D6" s="34" t="n">
        <v>40000</v>
      </c>
      <c r="E6" s="24"/>
      <c r="F6" s="24"/>
    </row>
    <row r="7" s="25" customFormat="true" ht="12.75" hidden="true" customHeight="false" outlineLevel="0" collapsed="false">
      <c r="A7" s="32" t="n">
        <v>40575</v>
      </c>
      <c r="B7" s="23" t="s">
        <v>119</v>
      </c>
      <c r="C7" s="34" t="n">
        <v>40000</v>
      </c>
      <c r="D7" s="33"/>
      <c r="E7" s="24"/>
      <c r="F7" s="24"/>
    </row>
    <row r="8" s="25" customFormat="true" ht="12.75" hidden="true" customHeight="false" outlineLevel="0" collapsed="false">
      <c r="A8" s="32" t="n">
        <v>40575</v>
      </c>
      <c r="B8" s="23" t="s">
        <v>120</v>
      </c>
      <c r="C8" s="35" t="n">
        <v>10892</v>
      </c>
      <c r="D8" s="33"/>
      <c r="E8" s="24" t="s">
        <v>121</v>
      </c>
      <c r="F8" s="24"/>
    </row>
    <row r="9" s="25" customFormat="true" ht="12.75" hidden="false" customHeight="false" outlineLevel="0" collapsed="false">
      <c r="A9" s="32" t="n">
        <v>40576</v>
      </c>
      <c r="B9" s="23" t="s">
        <v>122</v>
      </c>
      <c r="C9" s="33"/>
      <c r="D9" s="7" t="n">
        <v>10000</v>
      </c>
      <c r="E9" s="24" t="s">
        <v>123</v>
      </c>
      <c r="F9" s="24"/>
    </row>
    <row r="10" customFormat="false" ht="12.75" hidden="false" customHeight="false" outlineLevel="0" collapsed="false">
      <c r="A10" s="32" t="n">
        <v>40576</v>
      </c>
      <c r="B10" s="23" t="s">
        <v>124</v>
      </c>
      <c r="C10" s="33"/>
      <c r="D10" s="7" t="n">
        <v>0</v>
      </c>
      <c r="E10" s="4" t="s">
        <v>16</v>
      </c>
    </row>
    <row r="11" customFormat="false" ht="12" hidden="true" customHeight="true" outlineLevel="0" collapsed="false">
      <c r="A11" s="32" t="n">
        <v>40577</v>
      </c>
      <c r="B11" s="23" t="s">
        <v>125</v>
      </c>
      <c r="C11" s="35" t="n">
        <v>2151</v>
      </c>
      <c r="D11" s="33"/>
      <c r="E11" s="4" t="s">
        <v>126</v>
      </c>
    </row>
    <row r="12" customFormat="false" ht="12.75" hidden="false" customHeight="false" outlineLevel="0" collapsed="false">
      <c r="A12" s="32" t="n">
        <v>40577</v>
      </c>
      <c r="B12" s="23" t="s">
        <v>127</v>
      </c>
      <c r="C12" s="33"/>
      <c r="D12" s="34" t="n">
        <v>1262</v>
      </c>
      <c r="E12" s="4" t="s">
        <v>128</v>
      </c>
    </row>
    <row r="13" customFormat="false" ht="12.75" hidden="false" customHeight="false" outlineLevel="0" collapsed="false">
      <c r="A13" s="32" t="n">
        <v>40578</v>
      </c>
      <c r="B13" s="23" t="s">
        <v>129</v>
      </c>
      <c r="C13" s="28"/>
      <c r="D13" s="7" t="n">
        <v>2486.62</v>
      </c>
      <c r="E13" s="24" t="s">
        <v>130</v>
      </c>
    </row>
    <row r="14" customFormat="false" ht="12.75" hidden="false" customHeight="false" outlineLevel="0" collapsed="false">
      <c r="A14" s="32" t="n">
        <v>40578</v>
      </c>
      <c r="B14" s="23" t="s">
        <v>131</v>
      </c>
      <c r="C14" s="28"/>
      <c r="D14" s="7" t="n">
        <v>0</v>
      </c>
      <c r="E14" s="24" t="s">
        <v>16</v>
      </c>
    </row>
    <row r="15" customFormat="false" ht="13.5" hidden="false" customHeight="true" outlineLevel="0" collapsed="false">
      <c r="A15" s="32" t="n">
        <v>40582</v>
      </c>
      <c r="B15" s="23" t="s">
        <v>132</v>
      </c>
      <c r="C15" s="33"/>
      <c r="D15" s="7" t="n">
        <v>1719.98</v>
      </c>
      <c r="E15" s="4" t="s">
        <v>133</v>
      </c>
    </row>
    <row r="16" customFormat="false" ht="13.5" hidden="false" customHeight="true" outlineLevel="0" collapsed="false">
      <c r="A16" s="32" t="n">
        <v>40582</v>
      </c>
      <c r="B16" s="23" t="s">
        <v>134</v>
      </c>
      <c r="C16" s="33"/>
      <c r="D16" s="7" t="n">
        <v>6628.89</v>
      </c>
      <c r="E16" s="4" t="s">
        <v>133</v>
      </c>
    </row>
    <row r="17" customFormat="false" ht="12.75" hidden="false" customHeight="false" outlineLevel="0" collapsed="false">
      <c r="A17" s="32" t="n">
        <v>40582</v>
      </c>
      <c r="B17" s="23" t="s">
        <v>135</v>
      </c>
      <c r="C17" s="33"/>
      <c r="D17" s="7" t="n">
        <v>40000</v>
      </c>
      <c r="E17" s="4" t="s">
        <v>136</v>
      </c>
    </row>
    <row r="18" customFormat="false" ht="12.75" hidden="false" customHeight="false" outlineLevel="0" collapsed="false">
      <c r="A18" s="32" t="n">
        <v>40582</v>
      </c>
      <c r="B18" s="23" t="s">
        <v>137</v>
      </c>
      <c r="C18" s="33"/>
      <c r="D18" s="7" t="n">
        <v>0</v>
      </c>
      <c r="E18" s="4" t="s">
        <v>16</v>
      </c>
    </row>
    <row r="19" customFormat="false" ht="13.5" hidden="false" customHeight="true" outlineLevel="0" collapsed="false">
      <c r="A19" s="32" t="n">
        <v>40583</v>
      </c>
      <c r="B19" s="23" t="s">
        <v>138</v>
      </c>
      <c r="C19" s="28"/>
      <c r="D19" s="7" t="n">
        <v>10000</v>
      </c>
      <c r="E19" s="4" t="s">
        <v>139</v>
      </c>
    </row>
    <row r="20" customFormat="false" ht="12.75" hidden="false" customHeight="false" outlineLevel="0" collapsed="false">
      <c r="A20" s="32" t="n">
        <v>40583</v>
      </c>
      <c r="B20" s="23" t="s">
        <v>140</v>
      </c>
      <c r="C20" s="28"/>
      <c r="D20" s="7" t="n">
        <v>0</v>
      </c>
      <c r="E20" s="4" t="s">
        <v>16</v>
      </c>
    </row>
    <row r="21" customFormat="false" ht="12.75" hidden="true" customHeight="false" outlineLevel="0" collapsed="false">
      <c r="A21" s="32" t="n">
        <v>40583</v>
      </c>
      <c r="B21" s="23" t="s">
        <v>141</v>
      </c>
      <c r="C21" s="7" t="n">
        <v>42000</v>
      </c>
      <c r="D21" s="28"/>
    </row>
    <row r="22" customFormat="false" ht="12.75" hidden="true" customHeight="false" outlineLevel="0" collapsed="false">
      <c r="A22" s="32" t="n">
        <v>40583</v>
      </c>
      <c r="B22" s="23" t="s">
        <v>142</v>
      </c>
      <c r="C22" s="7" t="n">
        <v>7000</v>
      </c>
      <c r="D22" s="28"/>
    </row>
    <row r="23" customFormat="false" ht="12.75" hidden="false" customHeight="false" outlineLevel="0" collapsed="false">
      <c r="A23" s="32" t="n">
        <v>40584</v>
      </c>
      <c r="B23" s="23" t="s">
        <v>143</v>
      </c>
      <c r="C23" s="28"/>
      <c r="D23" s="7" t="n">
        <v>2620.1</v>
      </c>
      <c r="E23" s="4" t="s">
        <v>144</v>
      </c>
    </row>
    <row r="24" customFormat="false" ht="12.75" hidden="false" customHeight="false" outlineLevel="0" collapsed="false">
      <c r="A24" s="32" t="n">
        <v>40584</v>
      </c>
      <c r="B24" s="23" t="s">
        <v>145</v>
      </c>
      <c r="C24" s="28"/>
      <c r="D24" s="7" t="n">
        <v>0</v>
      </c>
      <c r="E24" s="4" t="s">
        <v>16</v>
      </c>
    </row>
    <row r="25" customFormat="false" ht="12.75" hidden="false" customHeight="false" outlineLevel="0" collapsed="false">
      <c r="A25" s="32" t="n">
        <v>40584</v>
      </c>
      <c r="B25" s="23" t="s">
        <v>146</v>
      </c>
      <c r="C25" s="28"/>
      <c r="D25" s="7" t="n">
        <v>21000</v>
      </c>
    </row>
    <row r="26" customFormat="false" ht="12.75" hidden="true" customHeight="false" outlineLevel="0" collapsed="false">
      <c r="A26" s="32" t="n">
        <v>40584</v>
      </c>
      <c r="B26" s="23" t="s">
        <v>147</v>
      </c>
      <c r="C26" s="7" t="n">
        <v>5000</v>
      </c>
      <c r="D26" s="28"/>
    </row>
    <row r="27" customFormat="false" ht="12.75" hidden="true" customHeight="false" outlineLevel="0" collapsed="false">
      <c r="A27" s="32" t="n">
        <v>40584</v>
      </c>
      <c r="B27" s="23" t="s">
        <v>148</v>
      </c>
      <c r="C27" s="7" t="n">
        <v>19375</v>
      </c>
      <c r="D27" s="28"/>
    </row>
    <row r="28" customFormat="false" ht="12.75" hidden="true" customHeight="false" outlineLevel="0" collapsed="false">
      <c r="A28" s="32" t="n">
        <v>40585</v>
      </c>
      <c r="B28" s="23" t="s">
        <v>149</v>
      </c>
      <c r="C28" s="7" t="n">
        <v>3000</v>
      </c>
      <c r="D28" s="28"/>
    </row>
    <row r="29" customFormat="false" ht="12.75" hidden="true" customHeight="false" outlineLevel="0" collapsed="false">
      <c r="A29" s="32" t="n">
        <v>40585</v>
      </c>
      <c r="B29" s="23" t="s">
        <v>150</v>
      </c>
      <c r="C29" s="7" t="n">
        <v>4450</v>
      </c>
      <c r="D29" s="28"/>
    </row>
    <row r="30" customFormat="false" ht="13.5" hidden="false" customHeight="true" outlineLevel="0" collapsed="false">
      <c r="A30" s="32" t="n">
        <v>40585</v>
      </c>
      <c r="B30" s="23" t="s">
        <v>151</v>
      </c>
      <c r="C30" s="28"/>
      <c r="D30" s="7" t="n">
        <v>189900</v>
      </c>
      <c r="E30" s="4" t="s">
        <v>152</v>
      </c>
    </row>
    <row r="31" customFormat="false" ht="12.75" hidden="false" customHeight="false" outlineLevel="0" collapsed="false">
      <c r="A31" s="32" t="n">
        <v>40585</v>
      </c>
      <c r="B31" s="23" t="s">
        <v>153</v>
      </c>
      <c r="C31" s="28"/>
      <c r="D31" s="7" t="n">
        <v>0</v>
      </c>
      <c r="E31" s="4" t="s">
        <v>16</v>
      </c>
    </row>
    <row r="32" customFormat="false" ht="13.5" hidden="false" customHeight="true" outlineLevel="0" collapsed="false">
      <c r="A32" s="32" t="n">
        <v>40585</v>
      </c>
      <c r="B32" s="23" t="s">
        <v>154</v>
      </c>
      <c r="C32" s="28"/>
      <c r="D32" s="7" t="n">
        <v>2000</v>
      </c>
      <c r="E32" s="4" t="s">
        <v>155</v>
      </c>
    </row>
    <row r="33" customFormat="false" ht="14.25" hidden="false" customHeight="true" outlineLevel="0" collapsed="false">
      <c r="A33" s="32" t="n">
        <v>40588</v>
      </c>
      <c r="B33" s="23" t="s">
        <v>156</v>
      </c>
      <c r="C33" s="33"/>
      <c r="D33" s="34" t="n">
        <v>9301</v>
      </c>
      <c r="E33" s="4" t="s">
        <v>157</v>
      </c>
    </row>
    <row r="34" customFormat="false" ht="13.5" hidden="false" customHeight="true" outlineLevel="0" collapsed="false">
      <c r="A34" s="32" t="n">
        <v>40588</v>
      </c>
      <c r="B34" s="23" t="s">
        <v>158</v>
      </c>
      <c r="C34" s="33"/>
      <c r="D34" s="34" t="n">
        <v>10000</v>
      </c>
      <c r="E34" s="4" t="s">
        <v>159</v>
      </c>
    </row>
    <row r="35" customFormat="false" ht="12.75" hidden="true" customHeight="false" outlineLevel="0" collapsed="false">
      <c r="A35" s="32" t="n">
        <v>40588</v>
      </c>
      <c r="B35" s="23" t="s">
        <v>160</v>
      </c>
      <c r="C35" s="34" t="n">
        <v>213000</v>
      </c>
      <c r="D35" s="33"/>
    </row>
    <row r="36" customFormat="false" ht="12.75" hidden="false" customHeight="false" outlineLevel="0" collapsed="false">
      <c r="A36" s="32" t="n">
        <v>40589</v>
      </c>
      <c r="B36" s="23" t="s">
        <v>161</v>
      </c>
      <c r="C36" s="28"/>
      <c r="D36" s="7" t="n">
        <v>315000</v>
      </c>
      <c r="E36" s="24" t="s">
        <v>162</v>
      </c>
    </row>
    <row r="37" customFormat="false" ht="12.75" hidden="false" customHeight="false" outlineLevel="0" collapsed="false">
      <c r="A37" s="32" t="n">
        <v>40589</v>
      </c>
      <c r="B37" s="23" t="s">
        <v>163</v>
      </c>
      <c r="C37" s="28"/>
      <c r="D37" s="7" t="n">
        <v>0</v>
      </c>
      <c r="E37" s="24" t="s">
        <v>16</v>
      </c>
    </row>
    <row r="38" customFormat="false" ht="12.75" hidden="true" customHeight="false" outlineLevel="0" collapsed="false">
      <c r="A38" s="32" t="n">
        <v>40589</v>
      </c>
      <c r="B38" s="23" t="s">
        <v>164</v>
      </c>
      <c r="C38" s="7" t="n">
        <v>315000</v>
      </c>
      <c r="D38" s="28"/>
      <c r="E38" s="26" t="s">
        <v>165</v>
      </c>
    </row>
    <row r="39" customFormat="false" ht="12.75" hidden="false" customHeight="true" outlineLevel="0" collapsed="false">
      <c r="A39" s="32" t="n">
        <v>40589</v>
      </c>
      <c r="B39" s="23" t="s">
        <v>166</v>
      </c>
      <c r="C39" s="28"/>
      <c r="D39" s="7" t="n">
        <v>285000</v>
      </c>
      <c r="E39" s="24" t="s">
        <v>167</v>
      </c>
    </row>
    <row r="40" customFormat="false" ht="12.75" hidden="false" customHeight="false" outlineLevel="0" collapsed="false">
      <c r="A40" s="32" t="n">
        <v>40589</v>
      </c>
      <c r="B40" s="23" t="s">
        <v>168</v>
      </c>
      <c r="C40" s="28"/>
      <c r="D40" s="7" t="n">
        <v>0</v>
      </c>
      <c r="E40" s="24" t="s">
        <v>16</v>
      </c>
    </row>
    <row r="41" customFormat="false" ht="12.75" hidden="true" customHeight="false" outlineLevel="0" collapsed="false">
      <c r="A41" s="32" t="n">
        <v>40589</v>
      </c>
      <c r="B41" s="23" t="s">
        <v>169</v>
      </c>
      <c r="C41" s="7" t="n">
        <v>285000</v>
      </c>
      <c r="D41" s="28"/>
      <c r="E41" s="25"/>
    </row>
    <row r="42" customFormat="false" ht="14.25" hidden="false" customHeight="true" outlineLevel="0" collapsed="false">
      <c r="A42" s="32" t="n">
        <v>40590</v>
      </c>
      <c r="B42" s="23" t="s">
        <v>170</v>
      </c>
      <c r="C42" s="28"/>
      <c r="D42" s="7" t="n">
        <v>33000</v>
      </c>
      <c r="E42" s="4" t="s">
        <v>171</v>
      </c>
    </row>
    <row r="43" customFormat="false" ht="12.75" hidden="false" customHeight="false" outlineLevel="0" collapsed="false">
      <c r="A43" s="32" t="n">
        <v>40590</v>
      </c>
      <c r="B43" s="23" t="s">
        <v>172</v>
      </c>
      <c r="C43" s="28"/>
      <c r="D43" s="7" t="n">
        <v>0</v>
      </c>
      <c r="E43" s="4" t="s">
        <v>16</v>
      </c>
    </row>
    <row r="44" customFormat="false" ht="12.75" hidden="false" customHeight="false" outlineLevel="0" collapsed="false">
      <c r="A44" s="32" t="n">
        <v>40590</v>
      </c>
      <c r="B44" s="23" t="s">
        <v>173</v>
      </c>
      <c r="C44" s="28"/>
      <c r="D44" s="7" t="n">
        <v>110000</v>
      </c>
      <c r="E44" s="4" t="s">
        <v>174</v>
      </c>
    </row>
    <row r="45" customFormat="false" ht="12.75" hidden="false" customHeight="false" outlineLevel="0" collapsed="false">
      <c r="A45" s="32" t="n">
        <v>40590</v>
      </c>
      <c r="B45" s="23" t="s">
        <v>175</v>
      </c>
      <c r="C45" s="28"/>
      <c r="D45" s="7" t="n">
        <v>0</v>
      </c>
      <c r="E45" s="4" t="s">
        <v>16</v>
      </c>
    </row>
    <row r="46" customFormat="false" ht="12.75" hidden="true" customHeight="false" outlineLevel="0" collapsed="false">
      <c r="A46" s="32" t="n">
        <v>40590</v>
      </c>
      <c r="B46" s="23" t="s">
        <v>176</v>
      </c>
      <c r="C46" s="7" t="n">
        <v>143000</v>
      </c>
      <c r="D46" s="36"/>
    </row>
    <row r="47" customFormat="false" ht="12.75" hidden="false" customHeight="false" outlineLevel="0" collapsed="false">
      <c r="A47" s="32" t="n">
        <v>40591</v>
      </c>
      <c r="B47" s="23" t="s">
        <v>177</v>
      </c>
      <c r="C47" s="28"/>
      <c r="D47" s="7" t="n">
        <v>10000</v>
      </c>
      <c r="E47" s="4" t="s">
        <v>178</v>
      </c>
    </row>
    <row r="48" customFormat="false" ht="12.75" hidden="false" customHeight="false" outlineLevel="0" collapsed="false">
      <c r="A48" s="32" t="n">
        <v>40591</v>
      </c>
      <c r="B48" s="23" t="s">
        <v>179</v>
      </c>
      <c r="C48" s="28"/>
      <c r="D48" s="7" t="n">
        <v>0</v>
      </c>
      <c r="E48" s="4" t="s">
        <v>16</v>
      </c>
    </row>
    <row r="49" customFormat="false" ht="12.75" hidden="false" customHeight="false" outlineLevel="0" collapsed="false">
      <c r="A49" s="32" t="n">
        <v>40591</v>
      </c>
      <c r="B49" s="23" t="s">
        <v>180</v>
      </c>
      <c r="C49" s="28"/>
      <c r="D49" s="7" t="n">
        <v>160000</v>
      </c>
    </row>
    <row r="50" customFormat="false" ht="12.75" hidden="true" customHeight="false" outlineLevel="0" collapsed="false">
      <c r="A50" s="32" t="n">
        <v>40591</v>
      </c>
      <c r="B50" s="23" t="s">
        <v>181</v>
      </c>
      <c r="C50" s="7" t="n">
        <v>167232</v>
      </c>
      <c r="D50" s="28"/>
    </row>
    <row r="51" customFormat="false" ht="12.75" hidden="false" customHeight="false" outlineLevel="0" collapsed="false">
      <c r="A51" s="32" t="n">
        <v>40592</v>
      </c>
      <c r="B51" s="23" t="s">
        <v>182</v>
      </c>
      <c r="C51" s="28"/>
      <c r="D51" s="7" t="n">
        <v>875.29</v>
      </c>
      <c r="E51" s="4" t="s">
        <v>183</v>
      </c>
    </row>
    <row r="52" customFormat="false" ht="12.75" hidden="false" customHeight="false" outlineLevel="0" collapsed="false">
      <c r="A52" s="32" t="n">
        <v>40592</v>
      </c>
      <c r="B52" s="23" t="s">
        <v>184</v>
      </c>
      <c r="C52" s="28"/>
      <c r="D52" s="7" t="n">
        <v>0</v>
      </c>
      <c r="E52" s="4" t="s">
        <v>16</v>
      </c>
    </row>
    <row r="53" customFormat="false" ht="12.75" hidden="false" customHeight="false" outlineLevel="0" collapsed="false">
      <c r="A53" s="32" t="n">
        <v>40592</v>
      </c>
      <c r="B53" s="23" t="s">
        <v>185</v>
      </c>
      <c r="C53" s="28"/>
      <c r="D53" s="7" t="n">
        <v>162000</v>
      </c>
    </row>
    <row r="54" customFormat="false" ht="12.75" hidden="true" customHeight="false" outlineLevel="0" collapsed="false">
      <c r="A54" s="32" t="n">
        <v>40592</v>
      </c>
      <c r="B54" s="23" t="s">
        <v>186</v>
      </c>
      <c r="C54" s="7" t="n">
        <v>160000</v>
      </c>
      <c r="D54" s="36"/>
    </row>
    <row r="55" customFormat="false" ht="13.5" hidden="false" customHeight="true" outlineLevel="0" collapsed="false">
      <c r="A55" s="32" t="n">
        <v>40595</v>
      </c>
      <c r="B55" s="23" t="s">
        <v>187</v>
      </c>
      <c r="C55" s="33"/>
      <c r="D55" s="34" t="n">
        <v>15622</v>
      </c>
      <c r="E55" s="4" t="s">
        <v>188</v>
      </c>
    </row>
    <row r="56" s="25" customFormat="true" ht="12.75" hidden="true" customHeight="false" outlineLevel="0" collapsed="false">
      <c r="A56" s="32" t="n">
        <v>40595</v>
      </c>
      <c r="B56" s="23" t="s">
        <v>189</v>
      </c>
      <c r="C56" s="34" t="n">
        <v>6885</v>
      </c>
      <c r="E56" s="24"/>
      <c r="F56" s="24"/>
    </row>
    <row r="57" s="25" customFormat="true" ht="12.75" hidden="true" customHeight="false" outlineLevel="0" collapsed="false">
      <c r="A57" s="32" t="n">
        <v>40596</v>
      </c>
      <c r="B57" s="23" t="s">
        <v>190</v>
      </c>
      <c r="C57" s="34" t="n">
        <v>15000</v>
      </c>
      <c r="D57" s="3"/>
      <c r="E57" s="24"/>
      <c r="F57" s="24"/>
    </row>
    <row r="58" customFormat="false" ht="12.75" hidden="false" customHeight="false" outlineLevel="0" collapsed="false">
      <c r="A58" s="18" t="n">
        <v>40597</v>
      </c>
      <c r="B58" s="19" t="s">
        <v>191</v>
      </c>
      <c r="C58" s="28"/>
      <c r="D58" s="29" t="n">
        <v>25000</v>
      </c>
      <c r="E58" s="4" t="s">
        <v>192</v>
      </c>
    </row>
    <row r="59" customFormat="false" ht="12.75" hidden="false" customHeight="false" outlineLevel="0" collapsed="false">
      <c r="A59" s="18" t="n">
        <v>40597</v>
      </c>
      <c r="B59" s="19" t="s">
        <v>193</v>
      </c>
      <c r="C59" s="28"/>
      <c r="D59" s="29" t="n">
        <v>0</v>
      </c>
      <c r="E59" s="4" t="s">
        <v>16</v>
      </c>
    </row>
    <row r="60" customFormat="false" ht="12.75" hidden="true" customHeight="false" outlineLevel="0" collapsed="false">
      <c r="A60" s="18" t="n">
        <v>40597</v>
      </c>
      <c r="B60" s="19" t="s">
        <v>194</v>
      </c>
      <c r="C60" s="29" t="n">
        <v>17136</v>
      </c>
      <c r="D60" s="28"/>
    </row>
    <row r="61" customFormat="false" ht="12.75" hidden="false" customHeight="true" outlineLevel="0" collapsed="false">
      <c r="A61" s="32" t="n">
        <v>40598</v>
      </c>
      <c r="B61" s="23" t="s">
        <v>195</v>
      </c>
      <c r="C61" s="28"/>
      <c r="D61" s="7" t="n">
        <v>368000</v>
      </c>
      <c r="E61" s="4" t="s">
        <v>196</v>
      </c>
    </row>
    <row r="62" customFormat="false" ht="12.75" hidden="false" customHeight="false" outlineLevel="0" collapsed="false">
      <c r="A62" s="32" t="n">
        <v>40598</v>
      </c>
      <c r="B62" s="23" t="s">
        <v>197</v>
      </c>
      <c r="C62" s="28"/>
      <c r="D62" s="7" t="n">
        <v>0</v>
      </c>
      <c r="E62" s="4" t="s">
        <v>16</v>
      </c>
    </row>
    <row r="63" customFormat="false" ht="12.75" hidden="true" customHeight="false" outlineLevel="0" collapsed="false">
      <c r="A63" s="32" t="n">
        <v>40598</v>
      </c>
      <c r="B63" s="23" t="s">
        <v>198</v>
      </c>
      <c r="C63" s="7" t="n">
        <v>376000</v>
      </c>
      <c r="D63" s="28"/>
    </row>
    <row r="64" customFormat="false" ht="11.25" hidden="false" customHeight="true" outlineLevel="0" collapsed="false">
      <c r="A64" s="32" t="n">
        <v>40598</v>
      </c>
      <c r="B64" s="23" t="s">
        <v>199</v>
      </c>
      <c r="C64" s="28"/>
      <c r="D64" s="7" t="n">
        <v>7667</v>
      </c>
    </row>
    <row r="65" customFormat="false" ht="12.75" hidden="false" customHeight="false" outlineLevel="0" collapsed="false">
      <c r="A65" s="32" t="n">
        <v>40598</v>
      </c>
      <c r="B65" s="23" t="s">
        <v>200</v>
      </c>
      <c r="C65" s="28"/>
      <c r="D65" s="7" t="n">
        <v>0</v>
      </c>
      <c r="E65" s="4" t="s">
        <v>16</v>
      </c>
    </row>
    <row r="66" customFormat="false" ht="12.75" hidden="false" customHeight="false" outlineLevel="0" collapsed="false">
      <c r="A66" s="37" t="n">
        <v>40599</v>
      </c>
      <c r="B66" s="38" t="s">
        <v>201</v>
      </c>
      <c r="C66" s="39"/>
      <c r="D66" s="40" t="n">
        <v>35000</v>
      </c>
      <c r="E66" s="4" t="s">
        <v>202</v>
      </c>
    </row>
    <row r="67" customFormat="false" ht="12.75" hidden="false" customHeight="false" outlineLevel="0" collapsed="false">
      <c r="A67" s="37" t="n">
        <v>40599</v>
      </c>
      <c r="B67" s="38" t="s">
        <v>203</v>
      </c>
      <c r="C67" s="39"/>
      <c r="D67" s="40" t="n">
        <v>0</v>
      </c>
      <c r="E67" s="4" t="s">
        <v>16</v>
      </c>
    </row>
    <row r="68" customFormat="false" ht="12.75" hidden="false" customHeight="false" outlineLevel="0" collapsed="false">
      <c r="A68" s="37" t="n">
        <v>40599</v>
      </c>
      <c r="B68" s="38" t="s">
        <v>204</v>
      </c>
      <c r="C68" s="39"/>
      <c r="D68" s="40" t="n">
        <v>6186.35</v>
      </c>
      <c r="E68" s="4" t="s">
        <v>205</v>
      </c>
    </row>
    <row r="69" customFormat="false" ht="12.75" hidden="false" customHeight="false" outlineLevel="0" collapsed="false">
      <c r="A69" s="37" t="n">
        <v>40599</v>
      </c>
      <c r="B69" s="38" t="s">
        <v>206</v>
      </c>
      <c r="C69" s="39"/>
      <c r="D69" s="40" t="n">
        <v>0</v>
      </c>
      <c r="E69" s="4" t="s">
        <v>16</v>
      </c>
    </row>
    <row r="70" customFormat="false" ht="12.75" hidden="true" customHeight="false" outlineLevel="0" collapsed="false">
      <c r="A70" s="37" t="n">
        <v>40599</v>
      </c>
      <c r="B70" s="38" t="s">
        <v>207</v>
      </c>
      <c r="C70" s="40" t="n">
        <v>40000</v>
      </c>
      <c r="D70" s="39"/>
    </row>
    <row r="71" customFormat="false" ht="12.75" hidden="true" customHeight="false" outlineLevel="0" collapsed="false">
      <c r="A71" s="37" t="n">
        <v>40599</v>
      </c>
      <c r="B71" s="38" t="s">
        <v>208</v>
      </c>
      <c r="C71" s="40" t="n">
        <v>9000</v>
      </c>
      <c r="D71" s="39"/>
    </row>
    <row r="72" customFormat="false" ht="12.75" hidden="false" customHeight="false" outlineLevel="0" collapsed="false">
      <c r="A72" s="37" t="n">
        <v>40599</v>
      </c>
      <c r="B72" s="38" t="s">
        <v>209</v>
      </c>
      <c r="C72" s="39"/>
      <c r="D72" s="40" t="n">
        <v>313500</v>
      </c>
      <c r="E72" s="4" t="s">
        <v>210</v>
      </c>
    </row>
    <row r="73" customFormat="false" ht="12.75" hidden="false" customHeight="false" outlineLevel="0" collapsed="false">
      <c r="A73" s="37" t="n">
        <v>40599</v>
      </c>
      <c r="B73" s="38" t="s">
        <v>211</v>
      </c>
      <c r="C73" s="39"/>
      <c r="D73" s="40" t="n">
        <v>0</v>
      </c>
      <c r="E73" s="4" t="s">
        <v>16</v>
      </c>
    </row>
    <row r="74" customFormat="false" ht="15" hidden="false" customHeight="true" outlineLevel="0" collapsed="false">
      <c r="A74" s="18" t="n">
        <v>40602</v>
      </c>
      <c r="B74" s="19" t="s">
        <v>212</v>
      </c>
      <c r="C74" s="28"/>
      <c r="D74" s="29" t="n">
        <v>22871.08</v>
      </c>
      <c r="E74" s="4" t="s">
        <v>213</v>
      </c>
    </row>
    <row r="75" customFormat="false" ht="12.75" hidden="false" customHeight="false" outlineLevel="0" collapsed="false">
      <c r="A75" s="18" t="n">
        <v>40602</v>
      </c>
      <c r="B75" s="19" t="s">
        <v>214</v>
      </c>
      <c r="C75" s="28"/>
      <c r="D75" s="29" t="n">
        <v>3371.7</v>
      </c>
      <c r="E75" s="4" t="s">
        <v>215</v>
      </c>
    </row>
    <row r="76" customFormat="false" ht="12.75" hidden="false" customHeight="false" outlineLevel="0" collapsed="false">
      <c r="A76" s="18" t="n">
        <v>40602</v>
      </c>
      <c r="B76" s="19" t="s">
        <v>216</v>
      </c>
      <c r="C76" s="28"/>
      <c r="D76" s="29" t="n">
        <v>0</v>
      </c>
      <c r="E76" s="4" t="s">
        <v>16</v>
      </c>
    </row>
    <row r="77" customFormat="false" ht="12.75" hidden="false" customHeight="false" outlineLevel="0" collapsed="false">
      <c r="A77" s="18" t="n">
        <v>40602</v>
      </c>
      <c r="B77" s="19" t="s">
        <v>217</v>
      </c>
      <c r="C77" s="28"/>
      <c r="D77" s="29" t="n">
        <v>2500</v>
      </c>
      <c r="E77" s="4" t="s">
        <v>218</v>
      </c>
    </row>
    <row r="78" customFormat="false" ht="12.75" hidden="false" customHeight="false" outlineLevel="0" collapsed="false">
      <c r="A78" s="18" t="n">
        <v>40602</v>
      </c>
      <c r="B78" s="19" t="s">
        <v>219</v>
      </c>
      <c r="C78" s="28"/>
      <c r="D78" s="29" t="n">
        <v>0</v>
      </c>
      <c r="E78" s="4" t="s">
        <v>16</v>
      </c>
    </row>
    <row r="79" customFormat="false" ht="12.75" hidden="true" customHeight="false" outlineLevel="0" collapsed="false">
      <c r="A79" s="18" t="n">
        <v>40602</v>
      </c>
      <c r="B79" s="19" t="s">
        <v>220</v>
      </c>
      <c r="C79" s="29" t="n">
        <v>273000</v>
      </c>
      <c r="D79" s="28"/>
    </row>
    <row r="80" customFormat="false" ht="12.75" hidden="true" customHeight="false" outlineLevel="0" collapsed="false">
      <c r="A80" s="18" t="n">
        <v>40602</v>
      </c>
      <c r="B80" s="19" t="s">
        <v>221</v>
      </c>
      <c r="C80" s="29" t="n">
        <v>19375</v>
      </c>
      <c r="D80" s="28"/>
    </row>
    <row r="81" customFormat="false" ht="12.75" hidden="true" customHeight="false" outlineLevel="0" collapsed="false">
      <c r="A81" s="18" t="n">
        <v>40602</v>
      </c>
      <c r="B81" s="19" t="s">
        <v>222</v>
      </c>
      <c r="C81" s="29" t="n">
        <v>40000</v>
      </c>
      <c r="D81" s="28"/>
    </row>
    <row r="82" customFormat="false" ht="15" hidden="false" customHeight="true" outlineLevel="0" collapsed="false">
      <c r="A82" s="18" t="n">
        <v>40602</v>
      </c>
      <c r="B82" s="19" t="s">
        <v>223</v>
      </c>
      <c r="C82" s="28"/>
      <c r="D82" s="29" t="n">
        <v>50000</v>
      </c>
      <c r="E82" s="4" t="s">
        <v>224</v>
      </c>
    </row>
    <row r="83" customFormat="false" ht="12.75" hidden="false" customHeight="false" outlineLevel="0" collapsed="false">
      <c r="A83" s="18" t="n">
        <v>40602</v>
      </c>
      <c r="B83" s="19" t="s">
        <v>225</v>
      </c>
      <c r="C83" s="28"/>
      <c r="D83" s="29" t="n">
        <v>0</v>
      </c>
      <c r="E83" s="4" t="s">
        <v>16</v>
      </c>
    </row>
    <row r="84" customFormat="false" ht="12.75" hidden="false" customHeight="false" outlineLevel="0" collapsed="false">
      <c r="A84" s="18" t="n">
        <v>40602</v>
      </c>
      <c r="B84" s="19" t="s">
        <v>226</v>
      </c>
      <c r="C84" s="28"/>
      <c r="D84" s="29" t="n">
        <v>632200</v>
      </c>
      <c r="E84" s="4" t="s">
        <v>227</v>
      </c>
    </row>
    <row r="85" customFormat="false" ht="12.75" hidden="true" customHeight="false" outlineLevel="0" collapsed="false">
      <c r="A85" s="18" t="n">
        <v>40602</v>
      </c>
      <c r="B85" s="19" t="s">
        <v>228</v>
      </c>
      <c r="C85" s="29" t="n">
        <v>79</v>
      </c>
      <c r="D85" s="28"/>
    </row>
    <row r="86" customFormat="false" ht="12.75" hidden="true" customHeight="false" outlineLevel="0" collapsed="false">
      <c r="A86" s="18" t="n">
        <v>40602</v>
      </c>
      <c r="B86" s="19" t="s">
        <v>229</v>
      </c>
      <c r="C86" s="29" t="n">
        <v>3034</v>
      </c>
      <c r="D86" s="28"/>
    </row>
    <row r="87" customFormat="false" ht="12.75" hidden="true" customHeight="false" outlineLevel="0" collapsed="false">
      <c r="A87" s="18" t="n">
        <v>40602</v>
      </c>
      <c r="B87" s="30" t="s">
        <v>230</v>
      </c>
      <c r="C87" s="31" t="n">
        <v>108</v>
      </c>
      <c r="D87" s="28"/>
      <c r="E87" s="21" t="s">
        <v>231</v>
      </c>
    </row>
    <row r="88" customFormat="false" ht="12.75" hidden="true" customHeight="false" outlineLevel="0" collapsed="false">
      <c r="A88" s="18" t="n">
        <v>40602</v>
      </c>
      <c r="B88" s="30" t="s">
        <v>232</v>
      </c>
      <c r="C88" s="31" t="n">
        <v>17.28</v>
      </c>
      <c r="D88" s="28"/>
      <c r="E88" s="21" t="s">
        <v>231</v>
      </c>
    </row>
  </sheetData>
  <autoFilter ref="A5:G88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8.7"/>
    <col collapsed="false" customWidth="true" hidden="false" outlineLevel="0" max="4" min="3" style="3" width="11.56"/>
    <col collapsed="false" customWidth="true" hidden="false" outlineLevel="0" max="5" min="5" style="4" width="16.13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2</v>
      </c>
      <c r="D2" s="7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7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8"/>
      <c r="F5" s="9"/>
      <c r="G5" s="17"/>
    </row>
    <row r="6" customFormat="false" ht="12.75" hidden="false" customHeight="false" outlineLevel="0" collapsed="false">
      <c r="A6" s="32" t="n">
        <v>40603</v>
      </c>
      <c r="B6" s="23" t="s">
        <v>233</v>
      </c>
      <c r="C6" s="28"/>
      <c r="D6" s="7" t="n">
        <v>1550</v>
      </c>
      <c r="E6" s="24" t="s">
        <v>234</v>
      </c>
    </row>
    <row r="7" customFormat="false" ht="12.75" hidden="false" customHeight="false" outlineLevel="0" collapsed="false">
      <c r="A7" s="32" t="n">
        <v>40603</v>
      </c>
      <c r="B7" s="23" t="s">
        <v>235</v>
      </c>
      <c r="C7" s="28"/>
      <c r="D7" s="7" t="n">
        <v>0</v>
      </c>
      <c r="E7" s="25" t="s">
        <v>16</v>
      </c>
    </row>
    <row r="8" customFormat="false" ht="12.75" hidden="false" customHeight="false" outlineLevel="0" collapsed="false">
      <c r="A8" s="32" t="n">
        <v>40603</v>
      </c>
      <c r="B8" s="23" t="s">
        <v>236</v>
      </c>
      <c r="C8" s="7" t="n">
        <v>690000</v>
      </c>
      <c r="D8" s="28"/>
      <c r="E8" s="26" t="s">
        <v>237</v>
      </c>
    </row>
    <row r="9" customFormat="false" ht="14.25" hidden="false" customHeight="true" outlineLevel="0" collapsed="false">
      <c r="A9" s="32" t="n">
        <v>40603</v>
      </c>
      <c r="B9" s="23" t="s">
        <v>238</v>
      </c>
      <c r="C9" s="20" t="n">
        <v>1594</v>
      </c>
      <c r="D9" s="28"/>
      <c r="E9" s="26" t="s">
        <v>239</v>
      </c>
    </row>
    <row r="10" customFormat="false" ht="12.75" hidden="false" customHeight="false" outlineLevel="0" collapsed="false">
      <c r="A10" s="32" t="n">
        <v>40605</v>
      </c>
      <c r="B10" s="23" t="s">
        <v>240</v>
      </c>
      <c r="C10" s="28"/>
      <c r="D10" s="7" t="n">
        <v>860</v>
      </c>
      <c r="E10" s="24" t="s">
        <v>241</v>
      </c>
    </row>
    <row r="11" customFormat="false" ht="12.75" hidden="false" customHeight="false" outlineLevel="0" collapsed="false">
      <c r="A11" s="32" t="n">
        <v>40605</v>
      </c>
      <c r="B11" s="23" t="s">
        <v>242</v>
      </c>
      <c r="C11" s="28"/>
      <c r="D11" s="7" t="n">
        <v>0</v>
      </c>
      <c r="E11" s="25" t="s">
        <v>16</v>
      </c>
    </row>
    <row r="12" customFormat="false" ht="12.75" hidden="false" customHeight="false" outlineLevel="0" collapsed="false">
      <c r="A12" s="32" t="n">
        <v>40605</v>
      </c>
      <c r="B12" s="23" t="s">
        <v>243</v>
      </c>
      <c r="C12" s="28"/>
      <c r="D12" s="7" t="n">
        <v>100000</v>
      </c>
      <c r="E12" s="24" t="s">
        <v>244</v>
      </c>
    </row>
    <row r="13" customFormat="false" ht="12.75" hidden="false" customHeight="false" outlineLevel="0" collapsed="false">
      <c r="A13" s="32" t="n">
        <v>40605</v>
      </c>
      <c r="B13" s="23" t="s">
        <v>245</v>
      </c>
      <c r="C13" s="7" t="n">
        <v>100000</v>
      </c>
      <c r="D13" s="28"/>
      <c r="E13" s="26" t="s">
        <v>246</v>
      </c>
    </row>
    <row r="14" customFormat="false" ht="12.75" hidden="false" customHeight="false" outlineLevel="0" collapsed="false">
      <c r="A14" s="32" t="n">
        <v>40605</v>
      </c>
      <c r="B14" s="23" t="s">
        <v>247</v>
      </c>
      <c r="C14" s="7" t="n">
        <v>4115</v>
      </c>
      <c r="D14" s="28"/>
      <c r="E14" s="25"/>
    </row>
    <row r="15" customFormat="false" ht="11.25" hidden="false" customHeight="true" outlineLevel="0" collapsed="false">
      <c r="A15" s="32" t="n">
        <v>40606</v>
      </c>
      <c r="B15" s="23" t="s">
        <v>248</v>
      </c>
      <c r="C15" s="28"/>
      <c r="D15" s="7" t="n">
        <v>25550</v>
      </c>
      <c r="E15" s="4" t="s">
        <v>249</v>
      </c>
    </row>
    <row r="16" customFormat="false" ht="11.25" hidden="false" customHeight="true" outlineLevel="0" collapsed="false">
      <c r="A16" s="32" t="n">
        <v>40606</v>
      </c>
      <c r="B16" s="23" t="s">
        <v>250</v>
      </c>
      <c r="C16" s="28"/>
      <c r="D16" s="7" t="n">
        <v>618.41</v>
      </c>
      <c r="E16" s="4" t="s">
        <v>251</v>
      </c>
    </row>
    <row r="17" customFormat="false" ht="11.25" hidden="false" customHeight="true" outlineLevel="0" collapsed="false">
      <c r="A17" s="32" t="n">
        <v>40606</v>
      </c>
      <c r="B17" s="23" t="s">
        <v>252</v>
      </c>
      <c r="C17" s="28"/>
      <c r="D17" s="7" t="n">
        <v>0</v>
      </c>
      <c r="E17" s="4" t="s">
        <v>16</v>
      </c>
    </row>
    <row r="18" customFormat="false" ht="11.25" hidden="false" customHeight="true" outlineLevel="0" collapsed="false">
      <c r="A18" s="32" t="n">
        <v>40606</v>
      </c>
      <c r="B18" s="23" t="s">
        <v>253</v>
      </c>
      <c r="C18" s="28"/>
      <c r="D18" s="7" t="n">
        <v>50000</v>
      </c>
      <c r="E18" s="4" t="s">
        <v>254</v>
      </c>
    </row>
    <row r="19" customFormat="false" ht="11.25" hidden="false" customHeight="true" outlineLevel="0" collapsed="false">
      <c r="A19" s="32" t="n">
        <v>40606</v>
      </c>
      <c r="B19" s="23" t="s">
        <v>255</v>
      </c>
      <c r="C19" s="7" t="n">
        <v>50000</v>
      </c>
      <c r="D19" s="28"/>
      <c r="E19" s="21" t="s">
        <v>256</v>
      </c>
    </row>
    <row r="20" customFormat="false" ht="11.25" hidden="false" customHeight="true" outlineLevel="0" collapsed="false">
      <c r="A20" s="32" t="n">
        <v>40606</v>
      </c>
      <c r="B20" s="23" t="s">
        <v>257</v>
      </c>
      <c r="C20" s="7" t="n">
        <v>20000</v>
      </c>
      <c r="D20" s="28"/>
      <c r="E20" s="21" t="s">
        <v>258</v>
      </c>
    </row>
    <row r="21" customFormat="false" ht="11.25" hidden="false" customHeight="true" outlineLevel="0" collapsed="false">
      <c r="A21" s="32" t="n">
        <v>40606</v>
      </c>
      <c r="B21" s="23" t="s">
        <v>259</v>
      </c>
      <c r="C21" s="28"/>
      <c r="D21" s="7" t="n">
        <v>20000</v>
      </c>
      <c r="E21" s="4" t="s">
        <v>260</v>
      </c>
    </row>
    <row r="22" customFormat="false" ht="11.25" hidden="false" customHeight="true" outlineLevel="0" collapsed="false">
      <c r="A22" s="32" t="n">
        <v>40606</v>
      </c>
      <c r="B22" s="23" t="s">
        <v>261</v>
      </c>
      <c r="C22" s="7" t="n">
        <v>20000</v>
      </c>
      <c r="D22" s="28"/>
      <c r="E22" s="21" t="s">
        <v>262</v>
      </c>
    </row>
    <row r="23" customFormat="false" ht="11.25" hidden="false" customHeight="true" outlineLevel="0" collapsed="false">
      <c r="A23" s="32" t="n">
        <v>40609</v>
      </c>
      <c r="B23" s="23" t="s">
        <v>263</v>
      </c>
      <c r="C23" s="28"/>
      <c r="D23" s="7" t="n">
        <v>17082.22</v>
      </c>
      <c r="E23" s="4" t="s">
        <v>264</v>
      </c>
    </row>
    <row r="24" customFormat="false" ht="11.25" hidden="false" customHeight="true" outlineLevel="0" collapsed="false">
      <c r="A24" s="32" t="n">
        <v>40609</v>
      </c>
      <c r="B24" s="23" t="s">
        <v>265</v>
      </c>
      <c r="C24" s="28"/>
      <c r="D24" s="7" t="n">
        <v>11000</v>
      </c>
      <c r="E24" s="4" t="s">
        <v>264</v>
      </c>
    </row>
    <row r="25" customFormat="false" ht="11.25" hidden="false" customHeight="true" outlineLevel="0" collapsed="false">
      <c r="A25" s="32" t="n">
        <v>40609</v>
      </c>
      <c r="B25" s="23" t="s">
        <v>266</v>
      </c>
      <c r="C25" s="28"/>
      <c r="D25" s="7" t="n">
        <v>15000</v>
      </c>
      <c r="E25" s="4" t="s">
        <v>267</v>
      </c>
    </row>
    <row r="26" customFormat="false" ht="11.25" hidden="false" customHeight="true" outlineLevel="0" collapsed="false">
      <c r="A26" s="32" t="n">
        <v>40609</v>
      </c>
      <c r="B26" s="23" t="s">
        <v>268</v>
      </c>
      <c r="C26" s="28"/>
      <c r="D26" s="7" t="n">
        <v>0</v>
      </c>
      <c r="E26" s="4" t="s">
        <v>16</v>
      </c>
    </row>
    <row r="27" customFormat="false" ht="11.25" hidden="false" customHeight="true" outlineLevel="0" collapsed="false">
      <c r="A27" s="32" t="n">
        <v>40609</v>
      </c>
      <c r="B27" s="23" t="s">
        <v>269</v>
      </c>
      <c r="C27" s="28"/>
      <c r="D27" s="7" t="n">
        <v>350000</v>
      </c>
      <c r="E27" s="4" t="s">
        <v>270</v>
      </c>
    </row>
    <row r="28" customFormat="false" ht="11.25" hidden="false" customHeight="true" outlineLevel="0" collapsed="false">
      <c r="A28" s="32" t="n">
        <v>40609</v>
      </c>
      <c r="B28" s="23" t="s">
        <v>271</v>
      </c>
      <c r="C28" s="28"/>
      <c r="D28" s="7" t="n">
        <v>0</v>
      </c>
      <c r="E28" s="4" t="s">
        <v>16</v>
      </c>
    </row>
    <row r="29" customFormat="false" ht="11.25" hidden="false" customHeight="true" outlineLevel="0" collapsed="false">
      <c r="A29" s="32" t="n">
        <v>40609</v>
      </c>
      <c r="B29" s="23" t="s">
        <v>272</v>
      </c>
      <c r="C29" s="7" t="n">
        <v>394000</v>
      </c>
      <c r="D29" s="28"/>
      <c r="E29" s="21" t="s">
        <v>273</v>
      </c>
    </row>
    <row r="30" customFormat="false" ht="12.75" hidden="false" customHeight="false" outlineLevel="0" collapsed="false">
      <c r="A30" s="32" t="n">
        <v>40610</v>
      </c>
      <c r="B30" s="23" t="s">
        <v>274</v>
      </c>
      <c r="C30" s="28"/>
      <c r="D30" s="7" t="n">
        <v>2539.99</v>
      </c>
      <c r="E30" s="4" t="s">
        <v>275</v>
      </c>
    </row>
    <row r="31" customFormat="false" ht="12.75" hidden="false" customHeight="false" outlineLevel="0" collapsed="false">
      <c r="A31" s="32" t="n">
        <v>40610</v>
      </c>
      <c r="B31" s="23" t="s">
        <v>276</v>
      </c>
      <c r="C31" s="28"/>
      <c r="D31" s="7" t="n">
        <v>0</v>
      </c>
      <c r="E31" s="4" t="s">
        <v>16</v>
      </c>
    </row>
    <row r="32" customFormat="false" ht="12.75" hidden="false" customHeight="false" outlineLevel="0" collapsed="false">
      <c r="A32" s="32" t="n">
        <v>40610</v>
      </c>
      <c r="B32" s="23" t="s">
        <v>277</v>
      </c>
      <c r="C32" s="28"/>
      <c r="D32" s="7" t="n">
        <v>30000</v>
      </c>
      <c r="E32" s="4" t="s">
        <v>278</v>
      </c>
    </row>
    <row r="33" customFormat="false" ht="12.75" hidden="false" customHeight="false" outlineLevel="0" collapsed="false">
      <c r="A33" s="32" t="n">
        <v>40610</v>
      </c>
      <c r="B33" s="23" t="s">
        <v>279</v>
      </c>
      <c r="C33" s="7" t="n">
        <v>31000</v>
      </c>
      <c r="D33" s="36"/>
    </row>
    <row r="34" customFormat="false" ht="12.75" hidden="false" customHeight="false" outlineLevel="0" collapsed="false">
      <c r="A34" s="32" t="n">
        <v>40611</v>
      </c>
      <c r="B34" s="23" t="s">
        <v>280</v>
      </c>
      <c r="C34" s="33"/>
      <c r="D34" s="7" t="n">
        <v>1951.98</v>
      </c>
      <c r="E34" s="4" t="s">
        <v>281</v>
      </c>
    </row>
    <row r="35" customFormat="false" ht="12.75" hidden="false" customHeight="false" outlineLevel="0" collapsed="false">
      <c r="A35" s="32" t="n">
        <v>40611</v>
      </c>
      <c r="B35" s="23" t="s">
        <v>282</v>
      </c>
      <c r="C35" s="33"/>
      <c r="D35" s="7" t="n">
        <v>0</v>
      </c>
      <c r="E35" s="4" t="s">
        <v>16</v>
      </c>
    </row>
    <row r="36" customFormat="false" ht="12.75" hidden="false" customHeight="false" outlineLevel="0" collapsed="false">
      <c r="A36" s="32" t="n">
        <v>40612</v>
      </c>
      <c r="B36" s="23" t="s">
        <v>283</v>
      </c>
      <c r="C36" s="7" t="n">
        <v>4000</v>
      </c>
      <c r="D36" s="33"/>
      <c r="E36" s="21" t="s">
        <v>284</v>
      </c>
    </row>
    <row r="37" s="25" customFormat="true" ht="13.5" hidden="false" customHeight="true" outlineLevel="0" collapsed="false">
      <c r="A37" s="32" t="n">
        <v>40618</v>
      </c>
      <c r="B37" s="23" t="s">
        <v>285</v>
      </c>
      <c r="C37" s="28"/>
      <c r="D37" s="7" t="n">
        <v>56000</v>
      </c>
      <c r="E37" s="24" t="s">
        <v>286</v>
      </c>
      <c r="F37" s="24"/>
    </row>
    <row r="38" s="25" customFormat="true" ht="12.75" hidden="false" customHeight="false" outlineLevel="0" collapsed="false">
      <c r="A38" s="32" t="n">
        <v>40618</v>
      </c>
      <c r="B38" s="23" t="s">
        <v>287</v>
      </c>
      <c r="C38" s="28"/>
      <c r="D38" s="7" t="n">
        <v>0</v>
      </c>
      <c r="E38" s="24" t="s">
        <v>16</v>
      </c>
      <c r="F38" s="24"/>
    </row>
    <row r="39" s="25" customFormat="true" ht="13.5" hidden="false" customHeight="true" outlineLevel="0" collapsed="false">
      <c r="A39" s="32" t="n">
        <v>40618</v>
      </c>
      <c r="B39" s="23" t="s">
        <v>288</v>
      </c>
      <c r="C39" s="28"/>
      <c r="D39" s="7" t="n">
        <v>10000</v>
      </c>
      <c r="E39" s="24" t="s">
        <v>289</v>
      </c>
      <c r="F39" s="24"/>
    </row>
    <row r="40" s="25" customFormat="true" ht="12.75" hidden="false" customHeight="false" outlineLevel="0" collapsed="false">
      <c r="A40" s="32" t="n">
        <v>40618</v>
      </c>
      <c r="B40" s="23" t="s">
        <v>290</v>
      </c>
      <c r="C40" s="28"/>
      <c r="D40" s="7" t="n">
        <v>0</v>
      </c>
      <c r="E40" s="24" t="s">
        <v>16</v>
      </c>
      <c r="F40" s="24"/>
    </row>
    <row r="41" s="25" customFormat="true" ht="12.75" hidden="false" customHeight="false" outlineLevel="0" collapsed="false">
      <c r="A41" s="32" t="n">
        <v>40618</v>
      </c>
      <c r="B41" s="23" t="s">
        <v>291</v>
      </c>
      <c r="C41" s="28"/>
      <c r="D41" s="7" t="n">
        <v>80000</v>
      </c>
      <c r="F41" s="24"/>
    </row>
    <row r="42" s="25" customFormat="true" ht="12.75" hidden="false" customHeight="false" outlineLevel="0" collapsed="false">
      <c r="A42" s="32" t="n">
        <v>40618</v>
      </c>
      <c r="B42" s="23" t="s">
        <v>292</v>
      </c>
      <c r="C42" s="7" t="n">
        <v>146000</v>
      </c>
      <c r="D42" s="28"/>
      <c r="E42" s="21" t="s">
        <v>293</v>
      </c>
      <c r="F42" s="24"/>
    </row>
    <row r="43" s="25" customFormat="true" ht="12.75" hidden="false" customHeight="false" outlineLevel="0" collapsed="false">
      <c r="A43" s="32" t="n">
        <v>40619</v>
      </c>
      <c r="B43" s="23" t="s">
        <v>294</v>
      </c>
      <c r="C43" s="28"/>
      <c r="D43" s="7" t="n">
        <v>2500.01</v>
      </c>
      <c r="E43" s="24" t="s">
        <v>295</v>
      </c>
      <c r="F43" s="24"/>
    </row>
    <row r="44" s="25" customFormat="true" ht="12.75" hidden="false" customHeight="false" outlineLevel="0" collapsed="false">
      <c r="A44" s="32" t="n">
        <v>40619</v>
      </c>
      <c r="B44" s="23" t="s">
        <v>296</v>
      </c>
      <c r="C44" s="28"/>
      <c r="D44" s="7" t="n">
        <v>0</v>
      </c>
      <c r="E44" s="24" t="s">
        <v>16</v>
      </c>
      <c r="F44" s="24"/>
    </row>
    <row r="45" s="25" customFormat="true" ht="12.75" hidden="false" customHeight="false" outlineLevel="0" collapsed="false">
      <c r="A45" s="32" t="n">
        <v>40619</v>
      </c>
      <c r="B45" s="23" t="s">
        <v>297</v>
      </c>
      <c r="C45" s="28"/>
      <c r="D45" s="7" t="n">
        <v>860</v>
      </c>
      <c r="E45" s="24" t="s">
        <v>298</v>
      </c>
      <c r="F45" s="24"/>
    </row>
    <row r="46" s="25" customFormat="true" ht="12.75" hidden="false" customHeight="false" outlineLevel="0" collapsed="false">
      <c r="A46" s="32" t="n">
        <v>40619</v>
      </c>
      <c r="B46" s="23" t="s">
        <v>299</v>
      </c>
      <c r="C46" s="28"/>
      <c r="D46" s="7" t="n">
        <v>0</v>
      </c>
      <c r="E46" s="24" t="s">
        <v>16</v>
      </c>
      <c r="F46" s="24"/>
    </row>
    <row r="47" s="25" customFormat="true" ht="12.75" hidden="false" customHeight="false" outlineLevel="0" collapsed="false">
      <c r="A47" s="32" t="n">
        <v>40619</v>
      </c>
      <c r="B47" s="23" t="s">
        <v>300</v>
      </c>
      <c r="C47" s="28"/>
      <c r="D47" s="7" t="n">
        <v>3112</v>
      </c>
      <c r="E47" s="24" t="s">
        <v>301</v>
      </c>
      <c r="F47" s="24"/>
    </row>
    <row r="48" s="25" customFormat="true" ht="12.75" hidden="false" customHeight="false" outlineLevel="0" collapsed="false">
      <c r="A48" s="32" t="n">
        <v>40619</v>
      </c>
      <c r="B48" s="23" t="s">
        <v>302</v>
      </c>
      <c r="C48" s="28"/>
      <c r="D48" s="7" t="n">
        <v>0</v>
      </c>
      <c r="E48" s="24" t="s">
        <v>16</v>
      </c>
      <c r="F48" s="24"/>
    </row>
    <row r="49" s="25" customFormat="true" ht="12.75" hidden="false" customHeight="false" outlineLevel="0" collapsed="false">
      <c r="A49" s="32" t="n">
        <v>40619</v>
      </c>
      <c r="B49" s="23" t="s">
        <v>303</v>
      </c>
      <c r="C49" s="28"/>
      <c r="D49" s="7" t="n">
        <v>460000</v>
      </c>
      <c r="F49" s="24"/>
    </row>
    <row r="50" s="25" customFormat="true" ht="12.75" hidden="false" customHeight="false" outlineLevel="0" collapsed="false">
      <c r="A50" s="32" t="n">
        <v>40619</v>
      </c>
      <c r="B50" s="23" t="s">
        <v>304</v>
      </c>
      <c r="C50" s="7" t="n">
        <v>466000</v>
      </c>
      <c r="D50" s="28"/>
      <c r="F50" s="24"/>
    </row>
    <row r="51" s="25" customFormat="true" ht="12.75" hidden="false" customHeight="false" outlineLevel="0" collapsed="false">
      <c r="A51" s="32" t="n">
        <v>40619</v>
      </c>
      <c r="B51" s="23" t="s">
        <v>305</v>
      </c>
      <c r="C51" s="28"/>
      <c r="D51" s="7" t="n">
        <v>60000</v>
      </c>
      <c r="E51" s="24" t="s">
        <v>306</v>
      </c>
      <c r="F51" s="24"/>
    </row>
    <row r="52" s="25" customFormat="true" ht="12.75" hidden="false" customHeight="false" outlineLevel="0" collapsed="false">
      <c r="A52" s="32" t="n">
        <v>40619</v>
      </c>
      <c r="B52" s="23" t="s">
        <v>307</v>
      </c>
      <c r="C52" s="28"/>
      <c r="D52" s="7" t="n">
        <v>0</v>
      </c>
      <c r="E52" s="24" t="s">
        <v>16</v>
      </c>
      <c r="F52" s="24"/>
    </row>
    <row r="53" s="25" customFormat="true" ht="12.75" hidden="false" customHeight="false" outlineLevel="0" collapsed="false">
      <c r="A53" s="32" t="n">
        <v>40619</v>
      </c>
      <c r="B53" s="23" t="s">
        <v>308</v>
      </c>
      <c r="C53" s="7" t="n">
        <v>57563</v>
      </c>
      <c r="D53" s="28"/>
      <c r="F53" s="24"/>
    </row>
    <row r="54" customFormat="false" ht="12.75" hidden="false" customHeight="false" outlineLevel="0" collapsed="false">
      <c r="A54" s="32" t="n">
        <v>40620</v>
      </c>
      <c r="B54" s="23" t="s">
        <v>309</v>
      </c>
      <c r="C54" s="28"/>
      <c r="D54" s="7" t="n">
        <v>10000</v>
      </c>
      <c r="E54" s="4" t="s">
        <v>310</v>
      </c>
    </row>
    <row r="55" customFormat="false" ht="12.75" hidden="false" customHeight="false" outlineLevel="0" collapsed="false">
      <c r="A55" s="32" t="n">
        <v>40620</v>
      </c>
      <c r="B55" s="23" t="s">
        <v>311</v>
      </c>
      <c r="C55" s="28"/>
      <c r="D55" s="7" t="n">
        <v>0</v>
      </c>
      <c r="E55" s="4" t="s">
        <v>16</v>
      </c>
    </row>
    <row r="56" customFormat="false" ht="12.75" hidden="false" customHeight="false" outlineLevel="0" collapsed="false">
      <c r="A56" s="32" t="n">
        <v>40620</v>
      </c>
      <c r="B56" s="23" t="s">
        <v>312</v>
      </c>
      <c r="C56" s="28"/>
      <c r="D56" s="7" t="n">
        <v>120000</v>
      </c>
    </row>
    <row r="57" customFormat="false" ht="12.75" hidden="false" customHeight="false" outlineLevel="0" collapsed="false">
      <c r="A57" s="32" t="n">
        <v>40620</v>
      </c>
      <c r="B57" s="23" t="s">
        <v>313</v>
      </c>
      <c r="C57" s="7" t="n">
        <v>133000</v>
      </c>
      <c r="D57" s="36"/>
    </row>
    <row r="58" customFormat="false" ht="13.5" hidden="false" customHeight="true" outlineLevel="0" collapsed="false">
      <c r="A58" s="32" t="n">
        <v>40624</v>
      </c>
      <c r="B58" s="23" t="s">
        <v>314</v>
      </c>
      <c r="C58" s="33"/>
      <c r="D58" s="7" t="n">
        <v>1988.72</v>
      </c>
      <c r="E58" s="4" t="s">
        <v>315</v>
      </c>
    </row>
    <row r="59" customFormat="false" ht="12.75" hidden="false" customHeight="false" outlineLevel="0" collapsed="false">
      <c r="A59" s="32" t="n">
        <v>40624</v>
      </c>
      <c r="B59" s="23" t="s">
        <v>316</v>
      </c>
      <c r="C59" s="33"/>
      <c r="D59" s="7" t="n">
        <v>0</v>
      </c>
      <c r="E59" s="4" t="s">
        <v>16</v>
      </c>
    </row>
    <row r="60" customFormat="false" ht="13.5" hidden="false" customHeight="true" outlineLevel="0" collapsed="false">
      <c r="A60" s="32" t="n">
        <v>40624</v>
      </c>
      <c r="B60" s="23" t="s">
        <v>317</v>
      </c>
      <c r="C60" s="33"/>
      <c r="D60" s="7" t="n">
        <v>12950</v>
      </c>
      <c r="E60" s="4" t="s">
        <v>318</v>
      </c>
    </row>
    <row r="61" customFormat="false" ht="12.75" hidden="false" customHeight="false" outlineLevel="0" collapsed="false">
      <c r="A61" s="32" t="n">
        <v>40624</v>
      </c>
      <c r="B61" s="23" t="s">
        <v>319</v>
      </c>
      <c r="C61" s="33"/>
      <c r="D61" s="7" t="n">
        <v>10000</v>
      </c>
      <c r="E61" s="4" t="s">
        <v>320</v>
      </c>
    </row>
    <row r="62" customFormat="false" ht="12.75" hidden="false" customHeight="false" outlineLevel="0" collapsed="false">
      <c r="A62" s="32" t="n">
        <v>40624</v>
      </c>
      <c r="B62" s="23" t="s">
        <v>321</v>
      </c>
      <c r="C62" s="33"/>
      <c r="D62" s="7" t="n">
        <v>0</v>
      </c>
      <c r="E62" s="4" t="s">
        <v>16</v>
      </c>
    </row>
    <row r="63" s="25" customFormat="true" ht="14.25" hidden="false" customHeight="true" outlineLevel="0" collapsed="false">
      <c r="A63" s="32" t="n">
        <v>40625</v>
      </c>
      <c r="B63" s="23" t="s">
        <v>322</v>
      </c>
      <c r="C63" s="28"/>
      <c r="D63" s="7" t="n">
        <v>263899.36</v>
      </c>
      <c r="E63" s="24" t="s">
        <v>323</v>
      </c>
      <c r="F63" s="24"/>
    </row>
    <row r="64" s="25" customFormat="true" ht="12.75" hidden="false" customHeight="false" outlineLevel="0" collapsed="false">
      <c r="A64" s="32" t="n">
        <v>40625</v>
      </c>
      <c r="B64" s="23" t="s">
        <v>324</v>
      </c>
      <c r="C64" s="28"/>
      <c r="D64" s="7" t="n">
        <v>0</v>
      </c>
      <c r="E64" s="24" t="s">
        <v>16</v>
      </c>
      <c r="F64" s="24"/>
    </row>
    <row r="65" s="25" customFormat="true" ht="12.75" hidden="false" customHeight="false" outlineLevel="0" collapsed="false">
      <c r="A65" s="32" t="n">
        <v>40625</v>
      </c>
      <c r="B65" s="23" t="s">
        <v>325</v>
      </c>
      <c r="C65" s="7" t="n">
        <v>280000</v>
      </c>
      <c r="D65" s="28"/>
      <c r="E65" s="24"/>
      <c r="F65" s="24"/>
    </row>
    <row r="66" s="25" customFormat="true" ht="12.75" hidden="false" customHeight="false" outlineLevel="0" collapsed="false">
      <c r="A66" s="32" t="n">
        <v>40625</v>
      </c>
      <c r="B66" s="23" t="s">
        <v>326</v>
      </c>
      <c r="C66" s="28"/>
      <c r="D66" s="7" t="n">
        <v>30000</v>
      </c>
      <c r="E66" s="24" t="s">
        <v>327</v>
      </c>
      <c r="F66" s="24"/>
    </row>
    <row r="67" s="25" customFormat="true" ht="12.75" hidden="false" customHeight="false" outlineLevel="0" collapsed="false">
      <c r="A67" s="32" t="n">
        <v>40625</v>
      </c>
      <c r="B67" s="23" t="s">
        <v>328</v>
      </c>
      <c r="C67" s="28"/>
      <c r="D67" s="7" t="n">
        <v>0</v>
      </c>
      <c r="E67" s="24" t="s">
        <v>16</v>
      </c>
      <c r="F67" s="24"/>
    </row>
    <row r="68" s="25" customFormat="true" ht="12.75" hidden="false" customHeight="false" outlineLevel="0" collapsed="false">
      <c r="A68" s="32" t="n">
        <v>40625</v>
      </c>
      <c r="B68" s="23" t="s">
        <v>329</v>
      </c>
      <c r="C68" s="7" t="n">
        <v>77</v>
      </c>
      <c r="D68" s="28"/>
      <c r="E68" s="24"/>
      <c r="F68" s="24"/>
    </row>
    <row r="69" s="25" customFormat="true" ht="12.75" hidden="false" customHeight="false" outlineLevel="0" collapsed="false">
      <c r="A69" s="32" t="n">
        <v>40625</v>
      </c>
      <c r="B69" s="23" t="s">
        <v>330</v>
      </c>
      <c r="C69" s="7" t="n">
        <v>3000</v>
      </c>
      <c r="D69" s="36"/>
      <c r="E69" s="24"/>
      <c r="F69" s="24"/>
    </row>
    <row r="70" customFormat="false" ht="12.75" hidden="false" customHeight="false" outlineLevel="0" collapsed="false">
      <c r="A70" s="32" t="n">
        <v>40626</v>
      </c>
      <c r="B70" s="23" t="s">
        <v>331</v>
      </c>
      <c r="C70" s="34" t="n">
        <v>32000</v>
      </c>
      <c r="D70" s="33"/>
    </row>
    <row r="71" customFormat="false" ht="13.5" hidden="false" customHeight="true" outlineLevel="0" collapsed="false">
      <c r="A71" s="32" t="n">
        <v>40630</v>
      </c>
      <c r="B71" s="23" t="s">
        <v>332</v>
      </c>
      <c r="C71" s="28"/>
      <c r="D71" s="7" t="n">
        <v>75725.25</v>
      </c>
      <c r="E71" s="4" t="s">
        <v>333</v>
      </c>
    </row>
    <row r="72" customFormat="false" ht="12.75" hidden="false" customHeight="false" outlineLevel="0" collapsed="false">
      <c r="A72" s="32" t="n">
        <v>40630</v>
      </c>
      <c r="B72" s="23" t="s">
        <v>334</v>
      </c>
      <c r="C72" s="28"/>
      <c r="D72" s="7" t="n">
        <v>0</v>
      </c>
      <c r="E72" s="4" t="s">
        <v>16</v>
      </c>
    </row>
    <row r="73" customFormat="false" ht="12.75" hidden="false" customHeight="false" outlineLevel="0" collapsed="false">
      <c r="A73" s="32" t="n">
        <v>40630</v>
      </c>
      <c r="B73" s="23" t="s">
        <v>335</v>
      </c>
      <c r="C73" s="28"/>
      <c r="D73" s="7" t="n">
        <v>45342.76</v>
      </c>
    </row>
    <row r="74" customFormat="false" ht="12.75" hidden="false" customHeight="false" outlineLevel="0" collapsed="false">
      <c r="A74" s="32" t="n">
        <v>40630</v>
      </c>
      <c r="B74" s="23" t="s">
        <v>336</v>
      </c>
      <c r="C74" s="28"/>
      <c r="D74" s="7" t="n">
        <v>0</v>
      </c>
      <c r="E74" s="4" t="s">
        <v>16</v>
      </c>
    </row>
    <row r="75" customFormat="false" ht="12" hidden="false" customHeight="true" outlineLevel="0" collapsed="false">
      <c r="A75" s="32" t="n">
        <v>40630</v>
      </c>
      <c r="B75" s="23" t="s">
        <v>337</v>
      </c>
      <c r="C75" s="28"/>
      <c r="D75" s="7" t="n">
        <v>1550</v>
      </c>
      <c r="E75" s="4" t="s">
        <v>338</v>
      </c>
    </row>
    <row r="76" customFormat="false" ht="12.75" hidden="false" customHeight="false" outlineLevel="0" collapsed="false">
      <c r="A76" s="32" t="n">
        <v>40630</v>
      </c>
      <c r="B76" s="23" t="s">
        <v>339</v>
      </c>
      <c r="C76" s="28"/>
      <c r="D76" s="7" t="n">
        <v>0</v>
      </c>
      <c r="E76" s="4" t="s">
        <v>16</v>
      </c>
    </row>
    <row r="77" customFormat="false" ht="13.5" hidden="false" customHeight="true" outlineLevel="0" collapsed="false">
      <c r="A77" s="32" t="n">
        <v>40630</v>
      </c>
      <c r="B77" s="23" t="s">
        <v>340</v>
      </c>
      <c r="C77" s="28"/>
      <c r="D77" s="7" t="n">
        <v>6376.7</v>
      </c>
      <c r="E77" s="4" t="s">
        <v>341</v>
      </c>
    </row>
    <row r="78" customFormat="false" ht="12.75" hidden="false" customHeight="false" outlineLevel="0" collapsed="false">
      <c r="A78" s="32" t="n">
        <v>40630</v>
      </c>
      <c r="B78" s="23" t="s">
        <v>342</v>
      </c>
      <c r="C78" s="28"/>
      <c r="D78" s="7" t="n">
        <v>0</v>
      </c>
      <c r="E78" s="4" t="s">
        <v>16</v>
      </c>
    </row>
    <row r="79" customFormat="false" ht="12.75" hidden="false" customHeight="false" outlineLevel="0" collapsed="false">
      <c r="A79" s="32" t="n">
        <v>40630</v>
      </c>
      <c r="B79" s="23" t="s">
        <v>343</v>
      </c>
      <c r="C79" s="7" t="n">
        <v>79000</v>
      </c>
      <c r="D79" s="28"/>
    </row>
    <row r="80" customFormat="false" ht="12.75" hidden="false" customHeight="false" outlineLevel="0" collapsed="false">
      <c r="A80" s="32" t="n">
        <v>40630</v>
      </c>
      <c r="B80" s="23" t="s">
        <v>344</v>
      </c>
      <c r="C80" s="28"/>
      <c r="D80" s="7" t="n">
        <v>370900</v>
      </c>
      <c r="E80" s="4" t="s">
        <v>345</v>
      </c>
    </row>
    <row r="81" customFormat="false" ht="12.75" hidden="false" customHeight="false" outlineLevel="0" collapsed="false">
      <c r="A81" s="32" t="n">
        <v>40630</v>
      </c>
      <c r="B81" s="23" t="s">
        <v>346</v>
      </c>
      <c r="C81" s="28"/>
      <c r="D81" s="7" t="n">
        <v>0</v>
      </c>
      <c r="E81" s="4" t="s">
        <v>16</v>
      </c>
    </row>
    <row r="82" customFormat="false" ht="12.75" hidden="false" customHeight="false" outlineLevel="0" collapsed="false">
      <c r="A82" s="32" t="n">
        <v>40631</v>
      </c>
      <c r="B82" s="23" t="s">
        <v>347</v>
      </c>
      <c r="C82" s="7" t="n">
        <v>424000</v>
      </c>
      <c r="D82" s="28"/>
    </row>
    <row r="83" customFormat="false" ht="12.75" hidden="false" customHeight="false" outlineLevel="0" collapsed="false">
      <c r="A83" s="32" t="n">
        <v>40632</v>
      </c>
      <c r="B83" s="23" t="s">
        <v>348</v>
      </c>
      <c r="C83" s="28"/>
      <c r="D83" s="7" t="n">
        <v>105000</v>
      </c>
      <c r="E83" s="4" t="s">
        <v>349</v>
      </c>
    </row>
    <row r="84" customFormat="false" ht="12.75" hidden="false" customHeight="false" outlineLevel="0" collapsed="false">
      <c r="A84" s="32" t="n">
        <v>40632</v>
      </c>
      <c r="B84" s="23" t="s">
        <v>350</v>
      </c>
      <c r="C84" s="28"/>
      <c r="D84" s="7" t="n">
        <v>0</v>
      </c>
      <c r="E84" s="4" t="s">
        <v>16</v>
      </c>
    </row>
    <row r="85" customFormat="false" ht="12.75" hidden="false" customHeight="false" outlineLevel="0" collapsed="false">
      <c r="A85" s="32" t="n">
        <v>40632</v>
      </c>
      <c r="B85" s="23" t="s">
        <v>351</v>
      </c>
      <c r="C85" s="7" t="n">
        <v>105000</v>
      </c>
      <c r="D85" s="28"/>
    </row>
    <row r="86" customFormat="false" ht="12.75" hidden="false" customHeight="false" outlineLevel="0" collapsed="false">
      <c r="A86" s="32" t="n">
        <v>40632</v>
      </c>
      <c r="B86" s="41" t="s">
        <v>352</v>
      </c>
      <c r="C86" s="42" t="n">
        <v>850</v>
      </c>
      <c r="D86" s="28"/>
      <c r="E86" s="21" t="s">
        <v>353</v>
      </c>
    </row>
    <row r="87" customFormat="false" ht="12.75" hidden="false" customHeight="false" outlineLevel="0" collapsed="false">
      <c r="A87" s="32" t="n">
        <v>40632</v>
      </c>
      <c r="B87" s="41" t="s">
        <v>354</v>
      </c>
      <c r="C87" s="42" t="n">
        <v>136</v>
      </c>
      <c r="D87" s="28"/>
      <c r="E87" s="21" t="s">
        <v>353</v>
      </c>
    </row>
    <row r="88" customFormat="false" ht="12.75" hidden="false" customHeight="false" outlineLevel="0" collapsed="false">
      <c r="A88" s="32" t="n">
        <v>40633</v>
      </c>
      <c r="B88" s="23" t="s">
        <v>355</v>
      </c>
      <c r="C88" s="28"/>
      <c r="D88" s="7" t="n">
        <v>10000</v>
      </c>
      <c r="E88" s="4" t="s">
        <v>356</v>
      </c>
    </row>
    <row r="89" customFormat="false" ht="11.25" hidden="false" customHeight="true" outlineLevel="0" collapsed="false">
      <c r="A89" s="32" t="n">
        <v>40633</v>
      </c>
      <c r="B89" s="23" t="s">
        <v>357</v>
      </c>
      <c r="C89" s="28"/>
      <c r="D89" s="7" t="n">
        <v>3430</v>
      </c>
      <c r="E89" s="4" t="s">
        <v>358</v>
      </c>
    </row>
    <row r="90" customFormat="false" ht="12.75" hidden="false" customHeight="false" outlineLevel="0" collapsed="false">
      <c r="A90" s="32" t="n">
        <v>40633</v>
      </c>
      <c r="B90" s="23" t="s">
        <v>359</v>
      </c>
      <c r="C90" s="28"/>
      <c r="D90" s="7" t="n">
        <v>0</v>
      </c>
      <c r="E90" s="4" t="s">
        <v>16</v>
      </c>
    </row>
    <row r="91" customFormat="false" ht="13.5" hidden="false" customHeight="true" outlineLevel="0" collapsed="false">
      <c r="A91" s="32" t="n">
        <v>40633</v>
      </c>
      <c r="B91" s="23" t="s">
        <v>360</v>
      </c>
      <c r="C91" s="28"/>
      <c r="D91" s="7" t="n">
        <v>99000</v>
      </c>
      <c r="E91" s="4" t="s">
        <v>361</v>
      </c>
    </row>
    <row r="92" customFormat="false" ht="12" hidden="false" customHeight="true" outlineLevel="0" collapsed="false">
      <c r="A92" s="32" t="n">
        <v>40633</v>
      </c>
      <c r="B92" s="23" t="s">
        <v>362</v>
      </c>
      <c r="C92" s="28"/>
      <c r="D92" s="7" t="n">
        <v>1195</v>
      </c>
      <c r="E92" s="4" t="s">
        <v>361</v>
      </c>
    </row>
    <row r="93" customFormat="false" ht="12.75" hidden="false" customHeight="false" outlineLevel="0" collapsed="false">
      <c r="A93" s="32" t="n">
        <v>40633</v>
      </c>
      <c r="B93" s="23" t="s">
        <v>363</v>
      </c>
      <c r="C93" s="28"/>
      <c r="D93" s="7" t="n">
        <v>80000</v>
      </c>
    </row>
    <row r="94" customFormat="false" ht="12.75" hidden="false" customHeight="false" outlineLevel="0" collapsed="false">
      <c r="A94" s="32" t="n">
        <v>40633</v>
      </c>
      <c r="B94" s="23" t="s">
        <v>364</v>
      </c>
      <c r="C94" s="28"/>
      <c r="D94" s="7" t="n">
        <v>50000</v>
      </c>
    </row>
    <row r="95" customFormat="false" ht="12.75" hidden="false" customHeight="false" outlineLevel="0" collapsed="false">
      <c r="A95" s="32" t="n">
        <v>40633</v>
      </c>
      <c r="B95" s="23" t="s">
        <v>365</v>
      </c>
      <c r="C95" s="7" t="n">
        <v>220000</v>
      </c>
      <c r="D95" s="28"/>
    </row>
    <row r="96" customFormat="false" ht="12.75" hidden="false" customHeight="false" outlineLevel="0" collapsed="false">
      <c r="A96" s="32" t="n">
        <v>40633</v>
      </c>
      <c r="B96" s="41" t="s">
        <v>366</v>
      </c>
      <c r="C96" s="42" t="n">
        <v>36</v>
      </c>
      <c r="D96" s="28"/>
      <c r="E96" s="21" t="s">
        <v>353</v>
      </c>
    </row>
    <row r="97" customFormat="false" ht="12.75" hidden="false" customHeight="false" outlineLevel="0" collapsed="false">
      <c r="A97" s="32" t="n">
        <v>40633</v>
      </c>
      <c r="B97" s="41" t="s">
        <v>367</v>
      </c>
      <c r="C97" s="42" t="n">
        <v>5.76</v>
      </c>
      <c r="D97" s="28"/>
      <c r="E97" s="21" t="s">
        <v>353</v>
      </c>
    </row>
  </sheetData>
  <autoFilter ref="A5:E97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8.7"/>
    <col collapsed="false" customWidth="true" hidden="false" outlineLevel="0" max="3" min="3" style="3" width="11.28"/>
    <col collapsed="false" customWidth="true" hidden="false" outlineLevel="0" max="4" min="4" style="3" width="11.56"/>
    <col collapsed="false" customWidth="true" hidden="false" outlineLevel="0" max="5" min="5" style="4" width="16.13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2</v>
      </c>
      <c r="D2" s="7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7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8"/>
      <c r="F5" s="9"/>
      <c r="G5" s="17"/>
    </row>
    <row r="6" customFormat="false" ht="15" hidden="false" customHeight="true" outlineLevel="0" collapsed="false">
      <c r="A6" s="32" t="n">
        <v>40634</v>
      </c>
      <c r="B6" s="23" t="s">
        <v>368</v>
      </c>
      <c r="C6" s="28"/>
      <c r="D6" s="7" t="n">
        <v>28837.99</v>
      </c>
      <c r="E6" s="4" t="s">
        <v>369</v>
      </c>
    </row>
    <row r="7" customFormat="false" ht="13.5" hidden="false" customHeight="true" outlineLevel="0" collapsed="false">
      <c r="A7" s="32" t="n">
        <v>40634</v>
      </c>
      <c r="B7" s="23" t="s">
        <v>370</v>
      </c>
      <c r="C7" s="28"/>
      <c r="D7" s="7" t="n">
        <v>50000</v>
      </c>
      <c r="E7" s="4" t="s">
        <v>369</v>
      </c>
    </row>
    <row r="8" customFormat="false" ht="13.5" hidden="false" customHeight="true" outlineLevel="0" collapsed="false">
      <c r="A8" s="32" t="n">
        <v>40634</v>
      </c>
      <c r="B8" s="23" t="s">
        <v>371</v>
      </c>
      <c r="C8" s="28"/>
      <c r="D8" s="7" t="n">
        <v>220000</v>
      </c>
      <c r="E8" s="4" t="s">
        <v>372</v>
      </c>
    </row>
    <row r="9" customFormat="false" ht="12.75" hidden="false" customHeight="false" outlineLevel="0" collapsed="false">
      <c r="A9" s="32" t="n">
        <v>40634</v>
      </c>
      <c r="B9" s="23" t="s">
        <v>373</v>
      </c>
      <c r="C9" s="28"/>
      <c r="D9" s="7" t="n">
        <v>0</v>
      </c>
      <c r="E9" s="4" t="s">
        <v>16</v>
      </c>
    </row>
    <row r="10" customFormat="false" ht="12.75" hidden="false" customHeight="false" outlineLevel="0" collapsed="false">
      <c r="A10" s="32" t="n">
        <v>40634</v>
      </c>
      <c r="B10" s="23" t="s">
        <v>374</v>
      </c>
      <c r="C10" s="28"/>
      <c r="D10" s="7" t="n">
        <v>100000</v>
      </c>
      <c r="E10" s="4" t="s">
        <v>375</v>
      </c>
    </row>
    <row r="11" customFormat="false" ht="13.5" hidden="false" customHeight="true" outlineLevel="0" collapsed="false">
      <c r="A11" s="32" t="n">
        <v>40634</v>
      </c>
      <c r="B11" s="23" t="s">
        <v>376</v>
      </c>
      <c r="C11" s="28"/>
      <c r="D11" s="7" t="n">
        <v>30000</v>
      </c>
      <c r="E11" s="4" t="s">
        <v>377</v>
      </c>
    </row>
    <row r="12" customFormat="false" ht="12.75" hidden="false" customHeight="false" outlineLevel="0" collapsed="false">
      <c r="A12" s="32" t="n">
        <v>40634</v>
      </c>
      <c r="B12" s="23" t="s">
        <v>378</v>
      </c>
      <c r="C12" s="28"/>
      <c r="D12" s="7" t="n">
        <v>0</v>
      </c>
      <c r="E12" s="4" t="s">
        <v>16</v>
      </c>
    </row>
    <row r="13" customFormat="false" ht="12.75" hidden="false" customHeight="false" outlineLevel="0" collapsed="false">
      <c r="A13" s="32" t="n">
        <v>40634</v>
      </c>
      <c r="B13" s="23" t="s">
        <v>379</v>
      </c>
      <c r="C13" s="7" t="n">
        <v>360000</v>
      </c>
      <c r="D13" s="28"/>
    </row>
    <row r="14" customFormat="false" ht="12.75" hidden="false" customHeight="false" outlineLevel="0" collapsed="false">
      <c r="A14" s="32" t="n">
        <v>40634</v>
      </c>
      <c r="B14" s="23" t="s">
        <v>380</v>
      </c>
      <c r="C14" s="28"/>
      <c r="D14" s="7" t="n">
        <v>389800</v>
      </c>
      <c r="E14" s="4" t="s">
        <v>381</v>
      </c>
    </row>
    <row r="15" customFormat="false" ht="12.75" hidden="false" customHeight="false" outlineLevel="0" collapsed="false">
      <c r="A15" s="32" t="n">
        <v>40634</v>
      </c>
      <c r="B15" s="23" t="s">
        <v>382</v>
      </c>
      <c r="C15" s="28"/>
      <c r="D15" s="7" t="n">
        <v>0</v>
      </c>
      <c r="E15" s="4" t="s">
        <v>16</v>
      </c>
    </row>
    <row r="16" customFormat="false" ht="12.75" hidden="false" customHeight="false" outlineLevel="0" collapsed="false">
      <c r="A16" s="32" t="n">
        <v>40634</v>
      </c>
      <c r="B16" s="23" t="s">
        <v>383</v>
      </c>
      <c r="C16" s="7" t="n">
        <v>40000</v>
      </c>
      <c r="D16" s="28"/>
    </row>
    <row r="17" customFormat="false" ht="12.75" hidden="false" customHeight="false" outlineLevel="0" collapsed="false">
      <c r="A17" s="32" t="n">
        <v>40634</v>
      </c>
      <c r="B17" s="23" t="s">
        <v>384</v>
      </c>
      <c r="C17" s="7" t="n">
        <v>10000</v>
      </c>
      <c r="D17" s="28"/>
    </row>
    <row r="18" customFormat="false" ht="12.75" hidden="false" customHeight="false" outlineLevel="0" collapsed="false">
      <c r="A18" s="32" t="n">
        <v>40634</v>
      </c>
      <c r="B18" s="23" t="s">
        <v>385</v>
      </c>
      <c r="C18" s="7" t="n">
        <v>19500</v>
      </c>
      <c r="D18" s="28"/>
    </row>
    <row r="19" customFormat="false" ht="12.75" hidden="false" customHeight="true" outlineLevel="0" collapsed="false">
      <c r="A19" s="32" t="n">
        <v>40634</v>
      </c>
      <c r="B19" s="23" t="s">
        <v>386</v>
      </c>
      <c r="C19" s="28"/>
      <c r="D19" s="7" t="n">
        <v>51000</v>
      </c>
      <c r="E19" s="4" t="s">
        <v>375</v>
      </c>
    </row>
    <row r="20" customFormat="false" ht="12.75" hidden="false" customHeight="false" outlineLevel="0" collapsed="false">
      <c r="A20" s="32" t="n">
        <v>40634</v>
      </c>
      <c r="B20" s="23" t="s">
        <v>387</v>
      </c>
      <c r="C20" s="28"/>
      <c r="D20" s="7" t="n">
        <v>0</v>
      </c>
      <c r="E20" s="4" t="s">
        <v>16</v>
      </c>
    </row>
    <row r="21" customFormat="false" ht="12.75" hidden="false" customHeight="false" outlineLevel="0" collapsed="false">
      <c r="A21" s="32" t="n">
        <v>40634</v>
      </c>
      <c r="B21" s="23" t="s">
        <v>388</v>
      </c>
      <c r="C21" s="28"/>
      <c r="D21" s="7" t="n">
        <v>860</v>
      </c>
      <c r="E21" s="4" t="s">
        <v>389</v>
      </c>
    </row>
    <row r="22" customFormat="false" ht="12.75" hidden="false" customHeight="false" outlineLevel="0" collapsed="false">
      <c r="A22" s="32" t="n">
        <v>40634</v>
      </c>
      <c r="B22" s="23" t="s">
        <v>390</v>
      </c>
      <c r="C22" s="7" t="n">
        <v>412000</v>
      </c>
      <c r="D22" s="28"/>
    </row>
    <row r="23" customFormat="false" ht="12.75" hidden="false" customHeight="true" outlineLevel="0" collapsed="false">
      <c r="A23" s="32" t="n">
        <v>40634</v>
      </c>
      <c r="B23" s="23" t="s">
        <v>391</v>
      </c>
      <c r="C23" s="28"/>
      <c r="D23" s="7" t="n">
        <v>100000</v>
      </c>
    </row>
    <row r="24" customFormat="false" ht="14.25" hidden="false" customHeight="true" outlineLevel="0" collapsed="false">
      <c r="A24" s="32" t="n">
        <v>40634</v>
      </c>
      <c r="B24" s="23" t="s">
        <v>392</v>
      </c>
      <c r="C24" s="20" t="n">
        <v>4553</v>
      </c>
      <c r="D24" s="28"/>
      <c r="E24" s="4" t="s">
        <v>393</v>
      </c>
    </row>
    <row r="25" customFormat="false" ht="12.75" hidden="false" customHeight="false" outlineLevel="0" collapsed="false">
      <c r="A25" s="32" t="n">
        <v>40637</v>
      </c>
      <c r="B25" s="23" t="s">
        <v>394</v>
      </c>
      <c r="C25" s="7" t="n">
        <v>3000</v>
      </c>
      <c r="D25" s="28"/>
    </row>
    <row r="26" customFormat="false" ht="13.5" hidden="false" customHeight="true" outlineLevel="0" collapsed="false">
      <c r="A26" s="32" t="n">
        <v>40637</v>
      </c>
      <c r="B26" s="23" t="s">
        <v>395</v>
      </c>
      <c r="C26" s="28"/>
      <c r="D26" s="7" t="n">
        <v>9561.44</v>
      </c>
      <c r="E26" s="4" t="s">
        <v>396</v>
      </c>
    </row>
    <row r="27" customFormat="false" ht="12.75" hidden="false" customHeight="false" outlineLevel="0" collapsed="false">
      <c r="A27" s="32" t="n">
        <v>40637</v>
      </c>
      <c r="B27" s="23" t="s">
        <v>397</v>
      </c>
      <c r="C27" s="7" t="n">
        <v>154000</v>
      </c>
      <c r="D27" s="28"/>
    </row>
    <row r="28" customFormat="false" ht="12.75" hidden="false" customHeight="false" outlineLevel="0" collapsed="false">
      <c r="A28" s="32" t="n">
        <v>40638</v>
      </c>
      <c r="B28" s="23" t="s">
        <v>398</v>
      </c>
      <c r="C28" s="28"/>
      <c r="D28" s="7" t="n">
        <v>200000</v>
      </c>
      <c r="E28" s="24" t="s">
        <v>399</v>
      </c>
    </row>
    <row r="29" customFormat="false" ht="12.75" hidden="false" customHeight="false" outlineLevel="0" collapsed="false">
      <c r="A29" s="32" t="n">
        <v>40638</v>
      </c>
      <c r="B29" s="23" t="s">
        <v>400</v>
      </c>
      <c r="C29" s="28"/>
      <c r="D29" s="7" t="n">
        <v>0</v>
      </c>
      <c r="E29" s="24" t="s">
        <v>16</v>
      </c>
    </row>
    <row r="30" customFormat="false" ht="12.75" hidden="false" customHeight="false" outlineLevel="0" collapsed="false">
      <c r="A30" s="32" t="n">
        <v>40638</v>
      </c>
      <c r="B30" s="23" t="s">
        <v>401</v>
      </c>
      <c r="C30" s="28"/>
      <c r="D30" s="7" t="n">
        <v>54500</v>
      </c>
      <c r="E30" s="24" t="s">
        <v>402</v>
      </c>
    </row>
    <row r="31" customFormat="false" ht="12.75" hidden="false" customHeight="false" outlineLevel="0" collapsed="false">
      <c r="A31" s="32" t="n">
        <v>40638</v>
      </c>
      <c r="B31" s="23" t="s">
        <v>403</v>
      </c>
      <c r="C31" s="28"/>
      <c r="D31" s="7" t="n">
        <v>0</v>
      </c>
      <c r="E31" s="24" t="s">
        <v>16</v>
      </c>
    </row>
    <row r="32" customFormat="false" ht="12.75" hidden="false" customHeight="false" outlineLevel="0" collapsed="false">
      <c r="A32" s="32" t="n">
        <v>40639</v>
      </c>
      <c r="B32" s="23" t="s">
        <v>404</v>
      </c>
      <c r="C32" s="28"/>
      <c r="D32" s="7" t="n">
        <v>1624</v>
      </c>
      <c r="E32" s="24"/>
    </row>
    <row r="33" customFormat="false" ht="12.75" hidden="false" customHeight="false" outlineLevel="0" collapsed="false">
      <c r="A33" s="32" t="n">
        <v>40639</v>
      </c>
      <c r="B33" s="23" t="s">
        <v>405</v>
      </c>
      <c r="C33" s="28"/>
      <c r="D33" s="7" t="n">
        <v>0</v>
      </c>
      <c r="E33" s="24" t="s">
        <v>16</v>
      </c>
    </row>
    <row r="34" customFormat="false" ht="12.75" hidden="false" customHeight="false" outlineLevel="0" collapsed="false">
      <c r="A34" s="32" t="n">
        <v>40639</v>
      </c>
      <c r="B34" s="23" t="s">
        <v>406</v>
      </c>
      <c r="C34" s="7" t="n">
        <v>256000</v>
      </c>
      <c r="D34" s="28"/>
      <c r="E34" s="26" t="s">
        <v>407</v>
      </c>
    </row>
    <row r="35" customFormat="false" ht="12.75" hidden="false" customHeight="false" outlineLevel="0" collapsed="false">
      <c r="A35" s="32" t="n">
        <v>40641</v>
      </c>
      <c r="B35" s="23" t="s">
        <v>408</v>
      </c>
      <c r="C35" s="28"/>
      <c r="D35" s="7" t="n">
        <v>2591.86</v>
      </c>
      <c r="E35" s="4" t="s">
        <v>409</v>
      </c>
      <c r="F35" s="2"/>
    </row>
    <row r="36" customFormat="false" ht="13.5" hidden="false" customHeight="true" outlineLevel="0" collapsed="false">
      <c r="A36" s="32" t="n">
        <v>40644</v>
      </c>
      <c r="B36" s="23" t="s">
        <v>410</v>
      </c>
      <c r="C36" s="28"/>
      <c r="D36" s="7" t="n">
        <v>860</v>
      </c>
      <c r="E36" s="4" t="s">
        <v>411</v>
      </c>
    </row>
    <row r="37" customFormat="false" ht="12.75" hidden="false" customHeight="false" outlineLevel="0" collapsed="false">
      <c r="A37" s="32" t="n">
        <v>40644</v>
      </c>
      <c r="B37" s="23" t="s">
        <v>412</v>
      </c>
      <c r="C37" s="28"/>
      <c r="D37" s="7" t="n">
        <v>0</v>
      </c>
      <c r="E37" s="4" t="s">
        <v>16</v>
      </c>
    </row>
    <row r="38" customFormat="false" ht="13.5" hidden="false" customHeight="true" outlineLevel="0" collapsed="false">
      <c r="A38" s="32" t="n">
        <v>40644</v>
      </c>
      <c r="B38" s="23" t="s">
        <v>413</v>
      </c>
      <c r="C38" s="28"/>
      <c r="D38" s="7" t="n">
        <v>7607</v>
      </c>
      <c r="E38" s="4" t="s">
        <v>414</v>
      </c>
    </row>
    <row r="39" customFormat="false" ht="12.75" hidden="false" customHeight="false" outlineLevel="0" collapsed="false">
      <c r="A39" s="32" t="n">
        <v>40644</v>
      </c>
      <c r="B39" s="23" t="s">
        <v>415</v>
      </c>
      <c r="C39" s="7" t="n">
        <v>11000</v>
      </c>
      <c r="D39" s="28"/>
    </row>
    <row r="40" customFormat="false" ht="13.5" hidden="false" customHeight="true" outlineLevel="0" collapsed="false">
      <c r="A40" s="32" t="n">
        <v>40646</v>
      </c>
      <c r="B40" s="23" t="s">
        <v>416</v>
      </c>
      <c r="C40" s="28"/>
      <c r="D40" s="7" t="n">
        <v>3998.88</v>
      </c>
      <c r="E40" s="4" t="s">
        <v>417</v>
      </c>
    </row>
    <row r="41" customFormat="false" ht="12.75" hidden="false" customHeight="false" outlineLevel="0" collapsed="false">
      <c r="A41" s="32" t="n">
        <v>40646</v>
      </c>
      <c r="B41" s="23" t="s">
        <v>418</v>
      </c>
      <c r="C41" s="28"/>
      <c r="D41" s="7" t="n">
        <v>0</v>
      </c>
      <c r="E41" s="4" t="s">
        <v>16</v>
      </c>
    </row>
    <row r="42" customFormat="false" ht="12.75" hidden="false" customHeight="false" outlineLevel="0" collapsed="false">
      <c r="A42" s="32" t="n">
        <v>40646</v>
      </c>
      <c r="B42" s="23" t="s">
        <v>419</v>
      </c>
      <c r="C42" s="28"/>
      <c r="D42" s="7" t="n">
        <v>98998</v>
      </c>
      <c r="E42" s="4" t="s">
        <v>420</v>
      </c>
    </row>
    <row r="43" customFormat="false" ht="12.75" hidden="false" customHeight="false" outlineLevel="0" collapsed="false">
      <c r="A43" s="32" t="n">
        <v>40646</v>
      </c>
      <c r="B43" s="23" t="s">
        <v>421</v>
      </c>
      <c r="C43" s="28"/>
      <c r="D43" s="7" t="n">
        <v>0</v>
      </c>
      <c r="E43" s="4" t="s">
        <v>16</v>
      </c>
    </row>
    <row r="44" customFormat="false" ht="12.75" hidden="false" customHeight="false" outlineLevel="0" collapsed="false">
      <c r="A44" s="32" t="n">
        <v>40646</v>
      </c>
      <c r="B44" s="23" t="s">
        <v>422</v>
      </c>
      <c r="C44" s="7" t="n">
        <v>103000</v>
      </c>
      <c r="D44" s="28"/>
    </row>
    <row r="45" customFormat="false" ht="12.75" hidden="false" customHeight="false" outlineLevel="0" collapsed="false">
      <c r="A45" s="32" t="n">
        <v>40646</v>
      </c>
      <c r="B45" s="23" t="s">
        <v>423</v>
      </c>
      <c r="C45" s="28"/>
      <c r="D45" s="7" t="n">
        <v>7747.97</v>
      </c>
      <c r="E45" s="4" t="s">
        <v>424</v>
      </c>
    </row>
    <row r="46" customFormat="false" ht="12.75" hidden="false" customHeight="false" outlineLevel="0" collapsed="false">
      <c r="A46" s="32" t="n">
        <v>40646</v>
      </c>
      <c r="B46" s="23" t="s">
        <v>425</v>
      </c>
      <c r="C46" s="28"/>
      <c r="D46" s="7" t="n">
        <v>0</v>
      </c>
      <c r="E46" s="4" t="s">
        <v>16</v>
      </c>
    </row>
    <row r="47" s="25" customFormat="true" ht="12.75" hidden="false" customHeight="false" outlineLevel="0" collapsed="false">
      <c r="A47" s="32" t="n">
        <v>40648</v>
      </c>
      <c r="B47" s="23" t="s">
        <v>426</v>
      </c>
      <c r="C47" s="7" t="n">
        <v>3000</v>
      </c>
      <c r="D47" s="33"/>
      <c r="E47" s="24"/>
      <c r="F47" s="24"/>
    </row>
    <row r="48" s="25" customFormat="true" ht="12.75" hidden="false" customHeight="false" outlineLevel="0" collapsed="false">
      <c r="A48" s="32" t="n">
        <v>40651</v>
      </c>
      <c r="B48" s="23" t="s">
        <v>427</v>
      </c>
      <c r="C48" s="7" t="n">
        <v>5000</v>
      </c>
      <c r="D48" s="28"/>
      <c r="E48" s="24"/>
      <c r="F48" s="24"/>
    </row>
    <row r="49" s="25" customFormat="true" ht="14.25" hidden="false" customHeight="true" outlineLevel="0" collapsed="false">
      <c r="A49" s="32" t="n">
        <v>40651</v>
      </c>
      <c r="B49" s="23" t="s">
        <v>428</v>
      </c>
      <c r="C49" s="28"/>
      <c r="D49" s="7" t="n">
        <v>40925.52</v>
      </c>
      <c r="E49" s="24" t="s">
        <v>429</v>
      </c>
      <c r="F49" s="24"/>
    </row>
    <row r="50" s="25" customFormat="true" ht="13.5" hidden="false" customHeight="true" outlineLevel="0" collapsed="false">
      <c r="A50" s="32" t="n">
        <v>40651</v>
      </c>
      <c r="B50" s="23" t="s">
        <v>430</v>
      </c>
      <c r="C50" s="28"/>
      <c r="D50" s="7" t="n">
        <v>9000</v>
      </c>
      <c r="E50" s="24" t="s">
        <v>431</v>
      </c>
      <c r="F50" s="24"/>
    </row>
    <row r="51" s="25" customFormat="true" ht="12.75" hidden="false" customHeight="false" outlineLevel="0" collapsed="false">
      <c r="A51" s="32" t="n">
        <v>40651</v>
      </c>
      <c r="B51" s="23" t="s">
        <v>432</v>
      </c>
      <c r="C51" s="28"/>
      <c r="D51" s="7" t="n">
        <v>0</v>
      </c>
      <c r="E51" s="24" t="s">
        <v>16</v>
      </c>
      <c r="F51" s="24"/>
    </row>
    <row r="52" s="25" customFormat="true" ht="12.75" hidden="false" customHeight="false" outlineLevel="0" collapsed="false">
      <c r="A52" s="32" t="n">
        <v>40651</v>
      </c>
      <c r="B52" s="23" t="s">
        <v>433</v>
      </c>
      <c r="C52" s="7" t="n">
        <v>50000</v>
      </c>
      <c r="D52" s="28"/>
      <c r="E52" s="24"/>
      <c r="F52" s="24"/>
    </row>
    <row r="53" s="25" customFormat="true" ht="13.5" hidden="false" customHeight="true" outlineLevel="0" collapsed="false">
      <c r="A53" s="32" t="n">
        <v>40651</v>
      </c>
      <c r="B53" s="23" t="s">
        <v>434</v>
      </c>
      <c r="C53" s="28"/>
      <c r="D53" s="7" t="n">
        <v>3064.09</v>
      </c>
      <c r="E53" s="24" t="s">
        <v>435</v>
      </c>
      <c r="F53" s="24"/>
    </row>
    <row r="54" s="25" customFormat="true" ht="12.75" hidden="false" customHeight="false" outlineLevel="0" collapsed="false">
      <c r="A54" s="32" t="n">
        <v>40651</v>
      </c>
      <c r="B54" s="23" t="s">
        <v>436</v>
      </c>
      <c r="C54" s="28"/>
      <c r="D54" s="7" t="n">
        <v>5000</v>
      </c>
      <c r="E54" s="24"/>
      <c r="F54" s="24"/>
    </row>
    <row r="55" s="25" customFormat="true" ht="12.75" hidden="false" customHeight="false" outlineLevel="0" collapsed="false">
      <c r="A55" s="32" t="n">
        <v>40651</v>
      </c>
      <c r="B55" s="23" t="s">
        <v>437</v>
      </c>
      <c r="C55" s="7" t="n">
        <v>16491</v>
      </c>
      <c r="D55" s="28"/>
      <c r="E55" s="24"/>
      <c r="F55" s="24"/>
    </row>
    <row r="56" customFormat="false" ht="12.75" hidden="false" customHeight="false" outlineLevel="0" collapsed="false">
      <c r="A56" s="32" t="n">
        <v>40652</v>
      </c>
      <c r="B56" s="23" t="s">
        <v>438</v>
      </c>
      <c r="C56" s="28"/>
      <c r="D56" s="7" t="n">
        <v>442578.91</v>
      </c>
      <c r="E56" s="24" t="s">
        <v>439</v>
      </c>
    </row>
    <row r="57" customFormat="false" ht="12.75" hidden="false" customHeight="false" outlineLevel="0" collapsed="false">
      <c r="A57" s="32" t="n">
        <v>40652</v>
      </c>
      <c r="B57" s="23" t="s">
        <v>440</v>
      </c>
      <c r="C57" s="28"/>
      <c r="D57" s="7" t="n">
        <v>0</v>
      </c>
      <c r="E57" s="24" t="s">
        <v>16</v>
      </c>
    </row>
    <row r="58" customFormat="false" ht="12.75" hidden="false" customHeight="false" outlineLevel="0" collapsed="false">
      <c r="A58" s="32" t="n">
        <v>40652</v>
      </c>
      <c r="B58" s="23" t="s">
        <v>441</v>
      </c>
      <c r="C58" s="28"/>
      <c r="D58" s="7" t="n">
        <v>70000</v>
      </c>
      <c r="E58" s="25"/>
    </row>
    <row r="59" customFormat="false" ht="12.75" hidden="false" customHeight="false" outlineLevel="0" collapsed="false">
      <c r="A59" s="32" t="n">
        <v>40652</v>
      </c>
      <c r="B59" s="23" t="s">
        <v>442</v>
      </c>
      <c r="C59" s="7" t="n">
        <v>504000</v>
      </c>
      <c r="D59" s="28"/>
      <c r="E59" s="25"/>
    </row>
    <row r="60" customFormat="false" ht="12.75" hidden="false" customHeight="false" outlineLevel="0" collapsed="false">
      <c r="A60" s="32" t="n">
        <v>40652</v>
      </c>
      <c r="B60" s="23" t="s">
        <v>443</v>
      </c>
      <c r="C60" s="7" t="n">
        <v>93</v>
      </c>
      <c r="D60" s="28"/>
      <c r="E60" s="25"/>
    </row>
    <row r="61" customFormat="false" ht="12.75" hidden="false" customHeight="false" outlineLevel="0" collapsed="false">
      <c r="A61" s="32" t="n">
        <v>40652</v>
      </c>
      <c r="B61" s="23" t="s">
        <v>444</v>
      </c>
      <c r="C61" s="7" t="n">
        <v>3000</v>
      </c>
      <c r="D61" s="28"/>
      <c r="E61" s="25"/>
    </row>
    <row r="62" customFormat="false" ht="12" hidden="false" customHeight="true" outlineLevel="0" collapsed="false">
      <c r="A62" s="32" t="n">
        <v>40653</v>
      </c>
      <c r="B62" s="23" t="s">
        <v>445</v>
      </c>
      <c r="C62" s="28"/>
      <c r="D62" s="7" t="n">
        <v>1262</v>
      </c>
      <c r="E62" s="4" t="s">
        <v>446</v>
      </c>
    </row>
    <row r="63" customFormat="false" ht="12.75" hidden="false" customHeight="false" outlineLevel="0" collapsed="false">
      <c r="A63" s="32" t="n">
        <v>40653</v>
      </c>
      <c r="B63" s="23" t="s">
        <v>447</v>
      </c>
      <c r="C63" s="28"/>
      <c r="D63" s="7" t="n">
        <v>0</v>
      </c>
      <c r="E63" s="4" t="s">
        <v>16</v>
      </c>
    </row>
    <row r="64" s="36" customFormat="true" ht="12.75" hidden="false" customHeight="false" outlineLevel="0" collapsed="false">
      <c r="A64" s="32" t="n">
        <v>40660</v>
      </c>
      <c r="B64" s="23" t="s">
        <v>448</v>
      </c>
      <c r="C64" s="33"/>
      <c r="D64" s="34" t="n">
        <v>50000</v>
      </c>
      <c r="E64" s="43"/>
      <c r="F64" s="43"/>
    </row>
    <row r="65" s="36" customFormat="true" ht="12.75" hidden="false" customHeight="false" outlineLevel="0" collapsed="false">
      <c r="A65" s="32" t="n">
        <v>40660</v>
      </c>
      <c r="B65" s="23" t="s">
        <v>449</v>
      </c>
      <c r="C65" s="33"/>
      <c r="D65" s="34" t="n">
        <v>90000</v>
      </c>
      <c r="E65" s="43"/>
      <c r="F65" s="43"/>
    </row>
    <row r="66" s="36" customFormat="true" ht="12.75" hidden="false" customHeight="false" outlineLevel="0" collapsed="false">
      <c r="A66" s="32" t="n">
        <v>40660</v>
      </c>
      <c r="B66" s="23" t="s">
        <v>450</v>
      </c>
      <c r="C66" s="33"/>
      <c r="D66" s="34" t="n">
        <v>80000</v>
      </c>
      <c r="E66" s="43"/>
      <c r="F66" s="43"/>
    </row>
    <row r="67" s="36" customFormat="true" ht="12.75" hidden="false" customHeight="false" outlineLevel="0" collapsed="false">
      <c r="A67" s="32" t="n">
        <v>40660</v>
      </c>
      <c r="B67" s="23" t="s">
        <v>451</v>
      </c>
      <c r="C67" s="34" t="n">
        <v>220000</v>
      </c>
      <c r="D67" s="33"/>
      <c r="E67" s="43"/>
      <c r="F67" s="43"/>
    </row>
    <row r="68" s="36" customFormat="true" ht="12" hidden="false" customHeight="true" outlineLevel="0" collapsed="false">
      <c r="A68" s="32" t="n">
        <v>40660</v>
      </c>
      <c r="B68" s="23" t="s">
        <v>452</v>
      </c>
      <c r="C68" s="33"/>
      <c r="D68" s="34" t="n">
        <v>211000</v>
      </c>
      <c r="E68" s="43"/>
      <c r="F68" s="43"/>
    </row>
    <row r="69" s="36" customFormat="true" ht="12.75" hidden="false" customHeight="false" outlineLevel="0" collapsed="false">
      <c r="A69" s="32" t="n">
        <v>40660</v>
      </c>
      <c r="B69" s="23" t="s">
        <v>453</v>
      </c>
      <c r="C69" s="34" t="n">
        <v>80000</v>
      </c>
      <c r="D69" s="33"/>
      <c r="E69" s="43"/>
      <c r="F69" s="43"/>
    </row>
    <row r="70" s="36" customFormat="true" ht="12.75" hidden="false" customHeight="false" outlineLevel="0" collapsed="false">
      <c r="A70" s="32" t="n">
        <v>40660</v>
      </c>
      <c r="B70" s="23" t="s">
        <v>454</v>
      </c>
      <c r="C70" s="34" t="n">
        <v>50000</v>
      </c>
      <c r="D70" s="33"/>
      <c r="E70" s="43"/>
      <c r="F70" s="43"/>
    </row>
    <row r="71" s="36" customFormat="true" ht="12.75" hidden="false" customHeight="false" outlineLevel="0" collapsed="false">
      <c r="A71" s="32" t="n">
        <v>40660</v>
      </c>
      <c r="B71" s="23" t="s">
        <v>455</v>
      </c>
      <c r="C71" s="34" t="n">
        <v>82000</v>
      </c>
      <c r="D71" s="33"/>
      <c r="E71" s="43"/>
      <c r="F71" s="43"/>
    </row>
    <row r="72" customFormat="false" ht="12.75" hidden="false" customHeight="false" outlineLevel="0" collapsed="false">
      <c r="A72" s="32" t="n">
        <v>40662</v>
      </c>
      <c r="B72" s="23" t="s">
        <v>456</v>
      </c>
      <c r="C72" s="28"/>
      <c r="D72" s="7" t="n">
        <v>47000</v>
      </c>
      <c r="E72" s="4" t="s">
        <v>457</v>
      </c>
    </row>
    <row r="73" customFormat="false" ht="12.75" hidden="false" customHeight="false" outlineLevel="0" collapsed="false">
      <c r="A73" s="32" t="n">
        <v>40662</v>
      </c>
      <c r="B73" s="23" t="s">
        <v>458</v>
      </c>
      <c r="C73" s="28"/>
      <c r="D73" s="7" t="n">
        <v>45342.76</v>
      </c>
    </row>
    <row r="74" customFormat="false" ht="12.75" hidden="false" customHeight="false" outlineLevel="0" collapsed="false">
      <c r="A74" s="32" t="n">
        <v>40662</v>
      </c>
      <c r="B74" s="23" t="s">
        <v>459</v>
      </c>
      <c r="C74" s="28"/>
      <c r="D74" s="7" t="n">
        <v>0</v>
      </c>
      <c r="E74" s="4" t="s">
        <v>16</v>
      </c>
    </row>
    <row r="75" customFormat="false" ht="12.75" hidden="false" customHeight="false" outlineLevel="0" collapsed="false">
      <c r="A75" s="32" t="n">
        <v>40662</v>
      </c>
      <c r="B75" s="23" t="s">
        <v>460</v>
      </c>
      <c r="C75" s="7" t="n">
        <v>89000</v>
      </c>
      <c r="D75" s="28"/>
    </row>
    <row r="76" customFormat="false" ht="12.75" hidden="false" customHeight="false" outlineLevel="0" collapsed="false">
      <c r="A76" s="32" t="n">
        <v>40662</v>
      </c>
      <c r="B76" s="23" t="s">
        <v>461</v>
      </c>
      <c r="C76" s="28"/>
      <c r="D76" s="7" t="n">
        <v>290000</v>
      </c>
    </row>
    <row r="77" customFormat="false" ht="12.75" hidden="false" customHeight="false" outlineLevel="0" collapsed="false">
      <c r="A77" s="32" t="n">
        <v>40662</v>
      </c>
      <c r="B77" s="23" t="s">
        <v>462</v>
      </c>
      <c r="C77" s="7" t="n">
        <v>290000</v>
      </c>
      <c r="D77" s="28"/>
    </row>
    <row r="78" customFormat="false" ht="12.75" hidden="false" customHeight="false" outlineLevel="0" collapsed="false">
      <c r="A78" s="32" t="n">
        <v>40662</v>
      </c>
      <c r="B78" s="41" t="s">
        <v>463</v>
      </c>
      <c r="C78" s="42" t="n">
        <v>96</v>
      </c>
      <c r="D78" s="28"/>
      <c r="E78" s="21" t="s">
        <v>464</v>
      </c>
    </row>
    <row r="79" customFormat="false" ht="12.75" hidden="false" customHeight="false" outlineLevel="0" collapsed="false">
      <c r="A79" s="32" t="n">
        <v>40662</v>
      </c>
      <c r="B79" s="41" t="s">
        <v>465</v>
      </c>
      <c r="C79" s="42" t="n">
        <v>15.36</v>
      </c>
      <c r="D79" s="36"/>
      <c r="E79" s="21" t="s">
        <v>464</v>
      </c>
    </row>
  </sheetData>
  <autoFilter ref="A5:E79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8.7"/>
    <col collapsed="false" customWidth="true" hidden="false" outlineLevel="0" max="4" min="3" style="3" width="11.56"/>
    <col collapsed="false" customWidth="true" hidden="false" outlineLevel="0" max="5" min="5" style="4" width="18.41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2</v>
      </c>
      <c r="D2" s="7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7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8"/>
      <c r="F5" s="9"/>
      <c r="G5" s="17"/>
    </row>
    <row r="6" customFormat="false" ht="15" hidden="false" customHeight="true" outlineLevel="0" collapsed="false">
      <c r="A6" s="32" t="n">
        <v>40665</v>
      </c>
      <c r="B6" s="23" t="s">
        <v>466</v>
      </c>
      <c r="C6" s="28"/>
      <c r="D6" s="7" t="n">
        <v>24864.19</v>
      </c>
      <c r="E6" s="4" t="s">
        <v>467</v>
      </c>
    </row>
    <row r="7" customFormat="false" ht="13.5" hidden="false" customHeight="true" outlineLevel="0" collapsed="false">
      <c r="A7" s="32" t="n">
        <v>40665</v>
      </c>
      <c r="B7" s="23" t="s">
        <v>468</v>
      </c>
      <c r="C7" s="20" t="n">
        <v>14490</v>
      </c>
      <c r="D7" s="28"/>
      <c r="E7" s="21" t="s">
        <v>469</v>
      </c>
    </row>
    <row r="8" customFormat="false" ht="12.75" hidden="false" customHeight="false" outlineLevel="0" collapsed="false">
      <c r="A8" s="32" t="n">
        <v>40665</v>
      </c>
      <c r="B8" s="23" t="s">
        <v>470</v>
      </c>
      <c r="C8" s="28"/>
      <c r="D8" s="7" t="n">
        <v>70000</v>
      </c>
      <c r="E8" s="4" t="s">
        <v>471</v>
      </c>
    </row>
    <row r="9" customFormat="false" ht="12.75" hidden="false" customHeight="false" outlineLevel="0" collapsed="false">
      <c r="A9" s="32" t="n">
        <v>40665</v>
      </c>
      <c r="B9" s="23" t="s">
        <v>472</v>
      </c>
      <c r="C9" s="28"/>
      <c r="D9" s="7" t="n">
        <v>0</v>
      </c>
      <c r="E9" s="4" t="s">
        <v>16</v>
      </c>
    </row>
    <row r="10" customFormat="false" ht="12.75" hidden="false" customHeight="false" outlineLevel="0" collapsed="false">
      <c r="A10" s="32" t="n">
        <v>40665</v>
      </c>
      <c r="B10" s="23" t="s">
        <v>473</v>
      </c>
      <c r="C10" s="28"/>
      <c r="D10" s="7" t="n">
        <v>99763.1</v>
      </c>
      <c r="E10" s="4" t="s">
        <v>474</v>
      </c>
    </row>
    <row r="11" customFormat="false" ht="12.75" hidden="false" customHeight="false" outlineLevel="0" collapsed="false">
      <c r="A11" s="32" t="n">
        <v>40665</v>
      </c>
      <c r="B11" s="23" t="s">
        <v>475</v>
      </c>
      <c r="C11" s="7" t="n">
        <v>8000</v>
      </c>
      <c r="D11" s="28"/>
      <c r="E11" s="44" t="s">
        <v>476</v>
      </c>
    </row>
    <row r="12" customFormat="false" ht="12.75" hidden="false" customHeight="false" outlineLevel="0" collapsed="false">
      <c r="A12" s="32" t="n">
        <v>40665</v>
      </c>
      <c r="B12" s="23" t="s">
        <v>477</v>
      </c>
      <c r="C12" s="7" t="n">
        <v>100000</v>
      </c>
      <c r="D12" s="28"/>
      <c r="E12" s="44" t="s">
        <v>478</v>
      </c>
    </row>
    <row r="13" customFormat="false" ht="12" hidden="false" customHeight="true" outlineLevel="0" collapsed="false">
      <c r="A13" s="32" t="n">
        <v>40665</v>
      </c>
      <c r="B13" s="23" t="s">
        <v>479</v>
      </c>
      <c r="C13" s="28"/>
      <c r="D13" s="7" t="n">
        <v>860</v>
      </c>
      <c r="E13" s="4" t="s">
        <v>480</v>
      </c>
    </row>
    <row r="14" customFormat="false" ht="12.75" hidden="false" customHeight="false" outlineLevel="0" collapsed="false">
      <c r="A14" s="32" t="n">
        <v>40665</v>
      </c>
      <c r="B14" s="23" t="s">
        <v>481</v>
      </c>
      <c r="C14" s="28"/>
      <c r="D14" s="7" t="n">
        <v>0</v>
      </c>
      <c r="E14" s="4" t="s">
        <v>16</v>
      </c>
    </row>
    <row r="15" customFormat="false" ht="12.75" hidden="false" customHeight="false" outlineLevel="0" collapsed="false">
      <c r="A15" s="32" t="n">
        <v>40665</v>
      </c>
      <c r="B15" s="23" t="s">
        <v>482</v>
      </c>
      <c r="C15" s="7" t="n">
        <v>13056</v>
      </c>
      <c r="D15" s="28"/>
      <c r="E15" s="44" t="s">
        <v>483</v>
      </c>
    </row>
    <row r="16" customFormat="false" ht="12.75" hidden="false" customHeight="false" outlineLevel="0" collapsed="false">
      <c r="A16" s="32" t="n">
        <v>40665</v>
      </c>
      <c r="B16" s="23" t="s">
        <v>484</v>
      </c>
      <c r="C16" s="7" t="n">
        <v>50000</v>
      </c>
      <c r="D16" s="28"/>
      <c r="E16" s="44" t="s">
        <v>485</v>
      </c>
    </row>
    <row r="17" customFormat="false" ht="12.75" hidden="false" customHeight="false" outlineLevel="0" collapsed="false">
      <c r="A17" s="32" t="n">
        <v>40665</v>
      </c>
      <c r="B17" s="23" t="s">
        <v>486</v>
      </c>
      <c r="C17" s="28"/>
      <c r="D17" s="7" t="n">
        <v>2800</v>
      </c>
      <c r="E17" s="4" t="s">
        <v>487</v>
      </c>
    </row>
    <row r="18" customFormat="false" ht="12.75" hidden="false" customHeight="false" outlineLevel="0" collapsed="false">
      <c r="A18" s="32" t="n">
        <v>40665</v>
      </c>
      <c r="B18" s="23" t="s">
        <v>488</v>
      </c>
      <c r="C18" s="28"/>
      <c r="D18" s="7" t="n">
        <v>0</v>
      </c>
      <c r="E18" s="4" t="s">
        <v>16</v>
      </c>
    </row>
    <row r="19" customFormat="false" ht="12.75" hidden="false" customHeight="false" outlineLevel="0" collapsed="false">
      <c r="A19" s="32" t="n">
        <v>40666</v>
      </c>
      <c r="B19" s="23" t="s">
        <v>489</v>
      </c>
      <c r="C19" s="28"/>
      <c r="D19" s="7" t="n">
        <v>3000</v>
      </c>
      <c r="E19" s="25"/>
    </row>
    <row r="20" customFormat="false" ht="12.75" hidden="false" customHeight="false" outlineLevel="0" collapsed="false">
      <c r="A20" s="32" t="n">
        <v>40666</v>
      </c>
      <c r="B20" s="23" t="s">
        <v>490</v>
      </c>
      <c r="C20" s="28"/>
      <c r="D20" s="7" t="n">
        <v>0</v>
      </c>
      <c r="E20" s="24" t="s">
        <v>16</v>
      </c>
    </row>
    <row r="21" customFormat="false" ht="12.75" hidden="false" customHeight="false" outlineLevel="0" collapsed="false">
      <c r="A21" s="32" t="n">
        <v>40666</v>
      </c>
      <c r="B21" s="23" t="s">
        <v>491</v>
      </c>
      <c r="C21" s="7" t="n">
        <v>16000</v>
      </c>
      <c r="D21" s="28"/>
      <c r="E21" s="45" t="s">
        <v>492</v>
      </c>
    </row>
    <row r="22" customFormat="false" ht="12.75" hidden="false" customHeight="true" outlineLevel="0" collapsed="false">
      <c r="A22" s="32" t="n">
        <v>40668</v>
      </c>
      <c r="B22" s="23" t="s">
        <v>493</v>
      </c>
      <c r="C22" s="28"/>
      <c r="D22" s="7" t="n">
        <v>200</v>
      </c>
      <c r="E22" s="25"/>
    </row>
    <row r="23" customFormat="false" ht="12.75" hidden="false" customHeight="false" outlineLevel="0" collapsed="false">
      <c r="A23" s="32" t="n">
        <v>40669</v>
      </c>
      <c r="B23" s="23" t="s">
        <v>494</v>
      </c>
      <c r="C23" s="28"/>
      <c r="D23" s="7" t="n">
        <v>50000</v>
      </c>
      <c r="E23" s="25" t="s">
        <v>495</v>
      </c>
    </row>
    <row r="24" customFormat="false" ht="12.75" hidden="false" customHeight="false" outlineLevel="0" collapsed="false">
      <c r="A24" s="32" t="n">
        <v>40669</v>
      </c>
      <c r="B24" s="23" t="s">
        <v>496</v>
      </c>
      <c r="C24" s="7" t="n">
        <v>30000</v>
      </c>
      <c r="D24" s="28"/>
      <c r="E24" s="45" t="s">
        <v>497</v>
      </c>
    </row>
    <row r="25" customFormat="false" ht="12.75" hidden="false" customHeight="false" outlineLevel="0" collapsed="false">
      <c r="A25" s="32" t="n">
        <v>40669</v>
      </c>
      <c r="B25" s="23" t="s">
        <v>498</v>
      </c>
      <c r="C25" s="7" t="n">
        <v>20000</v>
      </c>
      <c r="D25" s="28"/>
      <c r="E25" s="45" t="s">
        <v>499</v>
      </c>
    </row>
    <row r="26" customFormat="false" ht="14.25" hidden="false" customHeight="true" outlineLevel="0" collapsed="false">
      <c r="A26" s="32" t="n">
        <v>40672</v>
      </c>
      <c r="B26" s="23" t="s">
        <v>500</v>
      </c>
      <c r="C26" s="28"/>
      <c r="D26" s="7" t="n">
        <v>10106.47</v>
      </c>
      <c r="E26" s="24" t="s">
        <v>501</v>
      </c>
    </row>
    <row r="27" customFormat="false" ht="12.75" hidden="false" customHeight="false" outlineLevel="0" collapsed="false">
      <c r="A27" s="32" t="n">
        <v>40672</v>
      </c>
      <c r="B27" s="23" t="s">
        <v>502</v>
      </c>
      <c r="C27" s="7" t="n">
        <v>10000</v>
      </c>
      <c r="D27" s="28"/>
      <c r="E27" s="26" t="s">
        <v>503</v>
      </c>
    </row>
    <row r="28" customFormat="false" ht="12.75" hidden="false" customHeight="true" outlineLevel="0" collapsed="false">
      <c r="A28" s="32" t="n">
        <v>40673</v>
      </c>
      <c r="B28" s="23" t="s">
        <v>504</v>
      </c>
      <c r="C28" s="28"/>
      <c r="D28" s="7" t="n">
        <v>5000</v>
      </c>
      <c r="E28" s="24" t="s">
        <v>505</v>
      </c>
    </row>
    <row r="29" customFormat="false" ht="12.75" hidden="false" customHeight="false" outlineLevel="0" collapsed="false">
      <c r="A29" s="32" t="n">
        <v>40673</v>
      </c>
      <c r="B29" s="23" t="s">
        <v>506</v>
      </c>
      <c r="C29" s="28"/>
      <c r="D29" s="7" t="n">
        <v>0</v>
      </c>
      <c r="E29" s="24" t="s">
        <v>16</v>
      </c>
    </row>
    <row r="30" customFormat="false" ht="12.75" hidden="false" customHeight="false" outlineLevel="0" collapsed="false">
      <c r="A30" s="18" t="n">
        <v>40676</v>
      </c>
      <c r="B30" s="19" t="s">
        <v>507</v>
      </c>
      <c r="C30" s="46"/>
      <c r="D30" s="7" t="n">
        <v>31309.43</v>
      </c>
      <c r="E30" s="4" t="s">
        <v>508</v>
      </c>
    </row>
    <row r="31" customFormat="false" ht="14.25" hidden="false" customHeight="true" outlineLevel="0" collapsed="false">
      <c r="A31" s="18" t="n">
        <v>40679</v>
      </c>
      <c r="B31" s="19" t="s">
        <v>509</v>
      </c>
      <c r="C31" s="46"/>
      <c r="D31" s="7" t="n">
        <v>7832.71</v>
      </c>
      <c r="E31" s="4" t="s">
        <v>510</v>
      </c>
    </row>
    <row r="32" customFormat="false" ht="13.5" hidden="false" customHeight="true" outlineLevel="0" collapsed="false">
      <c r="A32" s="18" t="n">
        <v>40679</v>
      </c>
      <c r="B32" s="19" t="s">
        <v>511</v>
      </c>
      <c r="C32" s="46"/>
      <c r="D32" s="7" t="n">
        <v>1550</v>
      </c>
      <c r="E32" s="4" t="s">
        <v>512</v>
      </c>
    </row>
    <row r="33" customFormat="false" ht="12.75" hidden="false" customHeight="false" outlineLevel="0" collapsed="false">
      <c r="A33" s="18" t="n">
        <v>40679</v>
      </c>
      <c r="B33" s="19" t="s">
        <v>513</v>
      </c>
      <c r="C33" s="46"/>
      <c r="D33" s="7" t="n">
        <v>0</v>
      </c>
      <c r="E33" s="4" t="s">
        <v>16</v>
      </c>
    </row>
    <row r="34" customFormat="false" ht="12" hidden="false" customHeight="true" outlineLevel="0" collapsed="false">
      <c r="A34" s="18" t="n">
        <v>40679</v>
      </c>
      <c r="B34" s="19" t="s">
        <v>514</v>
      </c>
      <c r="C34" s="46"/>
      <c r="D34" s="7" t="n">
        <v>10000</v>
      </c>
      <c r="E34" s="4" t="s">
        <v>515</v>
      </c>
    </row>
    <row r="35" customFormat="false" ht="12.75" hidden="false" customHeight="false" outlineLevel="0" collapsed="false">
      <c r="A35" s="18" t="n">
        <v>40679</v>
      </c>
      <c r="B35" s="19" t="s">
        <v>516</v>
      </c>
      <c r="C35" s="46"/>
      <c r="D35" s="7" t="n">
        <v>0</v>
      </c>
      <c r="E35" s="4" t="s">
        <v>16</v>
      </c>
    </row>
    <row r="36" customFormat="false" ht="12.75" hidden="false" customHeight="false" outlineLevel="0" collapsed="false">
      <c r="A36" s="32" t="n">
        <v>40680</v>
      </c>
      <c r="B36" s="23" t="s">
        <v>517</v>
      </c>
      <c r="C36" s="7" t="n">
        <v>56000</v>
      </c>
      <c r="D36" s="28"/>
    </row>
    <row r="37" customFormat="false" ht="12.75" hidden="false" customHeight="false" outlineLevel="0" collapsed="false">
      <c r="A37" s="32" t="n">
        <v>40680</v>
      </c>
      <c r="B37" s="23" t="s">
        <v>518</v>
      </c>
      <c r="C37" s="7" t="n">
        <v>3000</v>
      </c>
      <c r="D37" s="36"/>
    </row>
    <row r="38" customFormat="false" ht="12.75" hidden="false" customHeight="false" outlineLevel="0" collapsed="false">
      <c r="A38" s="32" t="n">
        <v>40681</v>
      </c>
      <c r="B38" s="23" t="s">
        <v>519</v>
      </c>
      <c r="C38" s="28"/>
      <c r="D38" s="7" t="n">
        <v>365.4</v>
      </c>
    </row>
    <row r="39" customFormat="false" ht="12.75" hidden="false" customHeight="false" outlineLevel="0" collapsed="false">
      <c r="A39" s="32" t="n">
        <v>40681</v>
      </c>
      <c r="B39" s="23" t="s">
        <v>520</v>
      </c>
      <c r="C39" s="28"/>
      <c r="D39" s="7" t="n">
        <v>0</v>
      </c>
      <c r="E39" s="4" t="s">
        <v>16</v>
      </c>
    </row>
    <row r="40" s="25" customFormat="true" ht="12.75" hidden="false" customHeight="false" outlineLevel="0" collapsed="false">
      <c r="A40" s="32" t="n">
        <v>40681</v>
      </c>
      <c r="B40" s="23" t="s">
        <v>521</v>
      </c>
      <c r="C40" s="7" t="n">
        <v>78</v>
      </c>
      <c r="D40" s="28"/>
      <c r="E40" s="24"/>
      <c r="F40" s="24"/>
    </row>
    <row r="41" s="25" customFormat="true" ht="12.75" hidden="false" customHeight="false" outlineLevel="0" collapsed="false">
      <c r="A41" s="32" t="n">
        <v>40682</v>
      </c>
      <c r="B41" s="23" t="s">
        <v>522</v>
      </c>
      <c r="C41" s="28"/>
      <c r="D41" s="7" t="n">
        <v>66274.86</v>
      </c>
      <c r="E41" s="24" t="s">
        <v>523</v>
      </c>
      <c r="F41" s="24"/>
    </row>
    <row r="42" s="25" customFormat="true" ht="12.75" hidden="false" customHeight="false" outlineLevel="0" collapsed="false">
      <c r="A42" s="32" t="n">
        <v>40682</v>
      </c>
      <c r="B42" s="23" t="s">
        <v>524</v>
      </c>
      <c r="C42" s="28"/>
      <c r="D42" s="7" t="n">
        <v>0</v>
      </c>
      <c r="E42" s="24" t="s">
        <v>16</v>
      </c>
      <c r="F42" s="24"/>
    </row>
    <row r="43" s="25" customFormat="true" ht="12.75" hidden="false" customHeight="false" outlineLevel="0" collapsed="false">
      <c r="A43" s="32" t="n">
        <v>40682</v>
      </c>
      <c r="B43" s="23" t="s">
        <v>525</v>
      </c>
      <c r="C43" s="7" t="n">
        <v>66000</v>
      </c>
      <c r="D43" s="28"/>
      <c r="E43" s="24"/>
      <c r="F43" s="24"/>
    </row>
    <row r="44" s="25" customFormat="true" ht="12.75" hidden="false" customHeight="false" outlineLevel="0" collapsed="false">
      <c r="A44" s="32" t="n">
        <v>40683</v>
      </c>
      <c r="B44" s="23" t="s">
        <v>526</v>
      </c>
      <c r="C44" s="28"/>
      <c r="D44" s="7" t="n">
        <v>138000</v>
      </c>
      <c r="E44" s="24"/>
      <c r="F44" s="24"/>
    </row>
    <row r="45" s="25" customFormat="true" ht="12.75" hidden="false" customHeight="false" outlineLevel="0" collapsed="false">
      <c r="A45" s="32" t="n">
        <v>40683</v>
      </c>
      <c r="B45" s="23" t="s">
        <v>527</v>
      </c>
      <c r="C45" s="7" t="n">
        <v>135280</v>
      </c>
      <c r="D45" s="28"/>
      <c r="E45" s="24"/>
      <c r="F45" s="24"/>
    </row>
    <row r="46" s="25" customFormat="true" ht="12.75" hidden="false" customHeight="false" outlineLevel="0" collapsed="false">
      <c r="A46" s="32" t="n">
        <v>40683</v>
      </c>
      <c r="B46" s="23" t="s">
        <v>528</v>
      </c>
      <c r="C46" s="7" t="n">
        <v>2720</v>
      </c>
      <c r="D46" s="28"/>
      <c r="E46" s="24"/>
      <c r="F46" s="24"/>
    </row>
    <row r="47" customFormat="false" ht="13.5" hidden="false" customHeight="true" outlineLevel="0" collapsed="false">
      <c r="A47" s="32" t="n">
        <v>40686</v>
      </c>
      <c r="B47" s="23" t="s">
        <v>529</v>
      </c>
      <c r="C47" s="28"/>
      <c r="D47" s="7" t="n">
        <v>19177.54</v>
      </c>
      <c r="E47" s="4" t="s">
        <v>530</v>
      </c>
    </row>
    <row r="48" customFormat="false" ht="12.75" hidden="false" customHeight="true" outlineLevel="0" collapsed="false">
      <c r="A48" s="32" t="n">
        <v>40686</v>
      </c>
      <c r="B48" s="23" t="s">
        <v>531</v>
      </c>
      <c r="C48" s="28"/>
      <c r="D48" s="7" t="n">
        <v>860</v>
      </c>
      <c r="E48" s="4" t="s">
        <v>532</v>
      </c>
    </row>
    <row r="49" customFormat="false" ht="12.75" hidden="false" customHeight="false" outlineLevel="0" collapsed="false">
      <c r="A49" s="32" t="n">
        <v>40686</v>
      </c>
      <c r="B49" s="23" t="s">
        <v>533</v>
      </c>
      <c r="C49" s="28"/>
      <c r="D49" s="7" t="n">
        <v>0</v>
      </c>
      <c r="E49" s="4" t="s">
        <v>16</v>
      </c>
    </row>
    <row r="50" customFormat="false" ht="11.25" hidden="false" customHeight="true" outlineLevel="0" collapsed="false">
      <c r="A50" s="32" t="n">
        <v>40686</v>
      </c>
      <c r="B50" s="23" t="s">
        <v>534</v>
      </c>
      <c r="C50" s="28"/>
      <c r="D50" s="7" t="n">
        <v>973</v>
      </c>
    </row>
    <row r="51" customFormat="false" ht="12.75" hidden="false" customHeight="false" outlineLevel="0" collapsed="false">
      <c r="A51" s="32" t="n">
        <v>40686</v>
      </c>
      <c r="B51" s="23" t="s">
        <v>535</v>
      </c>
      <c r="C51" s="7" t="n">
        <v>19000</v>
      </c>
      <c r="D51" s="28"/>
    </row>
    <row r="52" customFormat="false" ht="12.75" hidden="false" customHeight="false" outlineLevel="0" collapsed="false">
      <c r="A52" s="32" t="n">
        <v>40687</v>
      </c>
      <c r="B52" s="23" t="s">
        <v>536</v>
      </c>
      <c r="C52" s="28"/>
      <c r="D52" s="7" t="n">
        <v>30000</v>
      </c>
    </row>
    <row r="53" customFormat="false" ht="12.75" hidden="false" customHeight="false" outlineLevel="0" collapsed="false">
      <c r="A53" s="32" t="n">
        <v>40687</v>
      </c>
      <c r="B53" s="23" t="s">
        <v>537</v>
      </c>
      <c r="C53" s="7" t="n">
        <v>30000</v>
      </c>
      <c r="D53" s="28"/>
    </row>
    <row r="54" customFormat="false" ht="12" hidden="false" customHeight="true" outlineLevel="0" collapsed="false">
      <c r="A54" s="32" t="n">
        <v>40689</v>
      </c>
      <c r="B54" s="23" t="s">
        <v>538</v>
      </c>
      <c r="C54" s="28"/>
      <c r="D54" s="7" t="n">
        <v>13093</v>
      </c>
      <c r="E54" s="24" t="s">
        <v>539</v>
      </c>
    </row>
    <row r="55" customFormat="false" ht="12.75" hidden="false" customHeight="false" outlineLevel="0" collapsed="false">
      <c r="A55" s="32" t="n">
        <v>40689</v>
      </c>
      <c r="B55" s="23" t="s">
        <v>540</v>
      </c>
      <c r="C55" s="28"/>
      <c r="D55" s="7" t="n">
        <v>0</v>
      </c>
      <c r="E55" s="24" t="s">
        <v>16</v>
      </c>
    </row>
    <row r="56" customFormat="false" ht="12.75" hidden="false" customHeight="true" outlineLevel="0" collapsed="false">
      <c r="A56" s="32" t="n">
        <v>40689</v>
      </c>
      <c r="B56" s="23" t="s">
        <v>541</v>
      </c>
      <c r="C56" s="28"/>
      <c r="D56" s="7" t="n">
        <v>1550</v>
      </c>
      <c r="E56" s="24" t="s">
        <v>542</v>
      </c>
    </row>
    <row r="57" customFormat="false" ht="12.75" hidden="false" customHeight="false" outlineLevel="0" collapsed="false">
      <c r="A57" s="32" t="n">
        <v>40689</v>
      </c>
      <c r="B57" s="23" t="s">
        <v>543</v>
      </c>
      <c r="C57" s="28"/>
      <c r="D57" s="7" t="n">
        <v>0</v>
      </c>
      <c r="E57" s="24" t="s">
        <v>16</v>
      </c>
    </row>
    <row r="58" customFormat="false" ht="12.75" hidden="false" customHeight="false" outlineLevel="0" collapsed="false">
      <c r="A58" s="32" t="n">
        <v>40689</v>
      </c>
      <c r="B58" s="23" t="s">
        <v>544</v>
      </c>
      <c r="C58" s="28"/>
      <c r="D58" s="7" t="n">
        <v>350000</v>
      </c>
      <c r="E58" s="25"/>
    </row>
    <row r="59" customFormat="false" ht="12.75" hidden="false" customHeight="false" outlineLevel="0" collapsed="false">
      <c r="A59" s="32" t="n">
        <v>40689</v>
      </c>
      <c r="B59" s="23" t="s">
        <v>545</v>
      </c>
      <c r="C59" s="7" t="n">
        <v>364000</v>
      </c>
      <c r="D59" s="28"/>
      <c r="E59" s="25"/>
    </row>
    <row r="60" customFormat="false" ht="11.25" hidden="false" customHeight="true" outlineLevel="0" collapsed="false">
      <c r="A60" s="32" t="n">
        <v>40690</v>
      </c>
      <c r="B60" s="23" t="s">
        <v>546</v>
      </c>
      <c r="C60" s="33"/>
      <c r="D60" s="7" t="n">
        <v>2792.42</v>
      </c>
      <c r="E60" s="4" t="s">
        <v>547</v>
      </c>
    </row>
    <row r="61" customFormat="false" ht="12.75" hidden="false" customHeight="false" outlineLevel="0" collapsed="false">
      <c r="A61" s="32" t="n">
        <v>40690</v>
      </c>
      <c r="B61" s="23" t="s">
        <v>548</v>
      </c>
      <c r="C61" s="33"/>
      <c r="D61" s="7" t="n">
        <v>0</v>
      </c>
      <c r="E61" s="4" t="s">
        <v>16</v>
      </c>
    </row>
    <row r="62" customFormat="false" ht="12.75" hidden="false" customHeight="true" outlineLevel="0" collapsed="false">
      <c r="A62" s="32" t="n">
        <v>40690</v>
      </c>
      <c r="B62" s="23" t="s">
        <v>549</v>
      </c>
      <c r="C62" s="33"/>
      <c r="D62" s="7" t="n">
        <v>35307</v>
      </c>
      <c r="E62" s="4" t="s">
        <v>550</v>
      </c>
    </row>
    <row r="63" customFormat="false" ht="12.75" hidden="false" customHeight="false" outlineLevel="0" collapsed="false">
      <c r="A63" s="32" t="n">
        <v>40690</v>
      </c>
      <c r="B63" s="23" t="s">
        <v>551</v>
      </c>
      <c r="C63" s="33"/>
      <c r="D63" s="7" t="n">
        <v>0</v>
      </c>
      <c r="E63" s="4" t="s">
        <v>16</v>
      </c>
    </row>
    <row r="64" customFormat="false" ht="13.5" hidden="false" customHeight="true" outlineLevel="0" collapsed="false">
      <c r="A64" s="32" t="n">
        <v>40690</v>
      </c>
      <c r="B64" s="23" t="s">
        <v>552</v>
      </c>
      <c r="C64" s="33"/>
      <c r="D64" s="7" t="n">
        <v>200000</v>
      </c>
      <c r="E64" s="4" t="s">
        <v>550</v>
      </c>
    </row>
    <row r="65" customFormat="false" ht="12.75" hidden="false" customHeight="false" outlineLevel="0" collapsed="false">
      <c r="A65" s="32" t="n">
        <v>40690</v>
      </c>
      <c r="B65" s="23" t="s">
        <v>553</v>
      </c>
      <c r="C65" s="33"/>
      <c r="D65" s="7" t="n">
        <v>0</v>
      </c>
      <c r="E65" s="4" t="s">
        <v>16</v>
      </c>
    </row>
    <row r="66" customFormat="false" ht="12.75" hidden="false" customHeight="false" outlineLevel="0" collapsed="false">
      <c r="A66" s="32" t="n">
        <v>40690</v>
      </c>
      <c r="B66" s="23" t="s">
        <v>554</v>
      </c>
      <c r="C66" s="28"/>
      <c r="D66" s="7" t="n">
        <v>30000</v>
      </c>
    </row>
    <row r="67" customFormat="false" ht="12.75" hidden="false" customHeight="false" outlineLevel="0" collapsed="false">
      <c r="A67" s="32" t="n">
        <v>40690</v>
      </c>
      <c r="B67" s="23" t="s">
        <v>555</v>
      </c>
      <c r="C67" s="7" t="n">
        <v>30000</v>
      </c>
      <c r="D67" s="28"/>
    </row>
    <row r="68" customFormat="false" ht="15" hidden="false" customHeight="true" outlineLevel="0" collapsed="false">
      <c r="A68" s="32" t="n">
        <v>40693</v>
      </c>
      <c r="B68" s="23" t="s">
        <v>556</v>
      </c>
      <c r="C68" s="28"/>
      <c r="D68" s="7" t="n">
        <v>24781.36</v>
      </c>
      <c r="E68" s="4" t="s">
        <v>557</v>
      </c>
    </row>
    <row r="69" customFormat="false" ht="12.75" hidden="false" customHeight="false" outlineLevel="0" collapsed="false">
      <c r="A69" s="32" t="n">
        <v>40693</v>
      </c>
      <c r="B69" s="23" t="s">
        <v>558</v>
      </c>
      <c r="C69" s="28"/>
      <c r="D69" s="7" t="n">
        <v>45342.76</v>
      </c>
    </row>
    <row r="70" customFormat="false" ht="12.75" hidden="false" customHeight="false" outlineLevel="0" collapsed="false">
      <c r="A70" s="32" t="n">
        <v>40693</v>
      </c>
      <c r="B70" s="23" t="s">
        <v>559</v>
      </c>
      <c r="C70" s="28"/>
      <c r="D70" s="7" t="n">
        <v>0</v>
      </c>
      <c r="E70" s="4" t="s">
        <v>16</v>
      </c>
    </row>
    <row r="71" customFormat="false" ht="12.75" hidden="false" customHeight="false" outlineLevel="0" collapsed="false">
      <c r="A71" s="32" t="n">
        <v>40693</v>
      </c>
      <c r="B71" s="23" t="s">
        <v>560</v>
      </c>
      <c r="C71" s="7" t="n">
        <v>259000</v>
      </c>
      <c r="D71" s="28"/>
    </row>
    <row r="72" customFormat="false" ht="12.75" hidden="false" customHeight="false" outlineLevel="0" collapsed="false">
      <c r="A72" s="32" t="n">
        <v>40693</v>
      </c>
      <c r="B72" s="23" t="s">
        <v>561</v>
      </c>
      <c r="C72" s="28"/>
      <c r="D72" s="7" t="n">
        <v>80000</v>
      </c>
    </row>
    <row r="73" customFormat="false" ht="12.75" hidden="false" customHeight="false" outlineLevel="0" collapsed="false">
      <c r="A73" s="32" t="n">
        <v>40693</v>
      </c>
      <c r="B73" s="23" t="s">
        <v>562</v>
      </c>
      <c r="C73" s="7" t="n">
        <v>80000</v>
      </c>
      <c r="D73" s="28"/>
    </row>
    <row r="74" customFormat="false" ht="12.75" hidden="false" customHeight="false" outlineLevel="0" collapsed="false">
      <c r="A74" s="32" t="n">
        <v>40693</v>
      </c>
      <c r="B74" s="23" t="s">
        <v>563</v>
      </c>
      <c r="C74" s="28"/>
      <c r="D74" s="7" t="n">
        <v>300000</v>
      </c>
      <c r="E74" s="24" t="s">
        <v>564</v>
      </c>
    </row>
    <row r="75" customFormat="false" ht="12.75" hidden="false" customHeight="false" outlineLevel="0" collapsed="false">
      <c r="A75" s="32" t="n">
        <v>40693</v>
      </c>
      <c r="B75" s="23" t="s">
        <v>565</v>
      </c>
      <c r="C75" s="28"/>
      <c r="D75" s="7" t="n">
        <v>100000</v>
      </c>
    </row>
    <row r="76" customFormat="false" ht="12.75" hidden="false" customHeight="false" outlineLevel="0" collapsed="false">
      <c r="A76" s="32" t="n">
        <v>40693</v>
      </c>
      <c r="B76" s="23" t="s">
        <v>566</v>
      </c>
      <c r="C76" s="7" t="n">
        <v>150000</v>
      </c>
      <c r="D76" s="28"/>
    </row>
    <row r="77" customFormat="false" ht="12.75" hidden="false" customHeight="false" outlineLevel="0" collapsed="false">
      <c r="A77" s="32" t="n">
        <v>40694</v>
      </c>
      <c r="B77" s="23" t="s">
        <v>567</v>
      </c>
      <c r="C77" s="28"/>
      <c r="D77" s="7" t="n">
        <v>190000</v>
      </c>
    </row>
    <row r="78" customFormat="false" ht="12.75" hidden="false" customHeight="false" outlineLevel="0" collapsed="false">
      <c r="A78" s="32" t="n">
        <v>40694</v>
      </c>
      <c r="B78" s="23" t="s">
        <v>568</v>
      </c>
      <c r="C78" s="7" t="n">
        <v>440000</v>
      </c>
      <c r="D78" s="28"/>
    </row>
    <row r="79" customFormat="false" ht="12" hidden="false" customHeight="true" outlineLevel="0" collapsed="false">
      <c r="A79" s="32" t="n">
        <v>40694</v>
      </c>
      <c r="B79" s="23" t="s">
        <v>569</v>
      </c>
      <c r="C79" s="28"/>
      <c r="D79" s="7" t="n">
        <v>95000</v>
      </c>
      <c r="E79" s="4" t="s">
        <v>570</v>
      </c>
    </row>
    <row r="80" customFormat="false" ht="12.75" hidden="false" customHeight="false" outlineLevel="0" collapsed="false">
      <c r="A80" s="32" t="n">
        <v>40694</v>
      </c>
      <c r="B80" s="23" t="s">
        <v>571</v>
      </c>
      <c r="C80" s="28"/>
      <c r="D80" s="7" t="n">
        <v>0</v>
      </c>
      <c r="E80" s="4" t="s">
        <v>16</v>
      </c>
    </row>
    <row r="81" customFormat="false" ht="12.75" hidden="false" customHeight="false" outlineLevel="0" collapsed="false">
      <c r="A81" s="32" t="n">
        <v>40694</v>
      </c>
      <c r="B81" s="23" t="s">
        <v>572</v>
      </c>
      <c r="C81" s="7" t="n">
        <v>50000</v>
      </c>
      <c r="D81" s="28"/>
    </row>
    <row r="82" customFormat="false" ht="12.75" hidden="false" customHeight="false" outlineLevel="0" collapsed="false">
      <c r="A82" s="32" t="n">
        <v>40694</v>
      </c>
      <c r="B82" s="41" t="s">
        <v>573</v>
      </c>
      <c r="C82" s="42" t="n">
        <v>36</v>
      </c>
      <c r="D82" s="28"/>
      <c r="E82" s="21" t="s">
        <v>574</v>
      </c>
    </row>
    <row r="83" customFormat="false" ht="12.75" hidden="false" customHeight="false" outlineLevel="0" collapsed="false">
      <c r="A83" s="32" t="n">
        <v>40694</v>
      </c>
      <c r="B83" s="41" t="s">
        <v>575</v>
      </c>
      <c r="C83" s="42" t="n">
        <v>5.76</v>
      </c>
      <c r="D83" s="28"/>
      <c r="E83" s="21" t="s">
        <v>574</v>
      </c>
    </row>
  </sheetData>
  <autoFilter ref="A5:E83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8.7"/>
    <col collapsed="false" customWidth="true" hidden="false" outlineLevel="0" max="4" min="3" style="36" width="11.56"/>
    <col collapsed="false" customWidth="true" hidden="false" outlineLevel="0" max="5" min="5" style="4" width="18.41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28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2</v>
      </c>
      <c r="D2" s="28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28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47" t="s">
        <v>7</v>
      </c>
      <c r="D5" s="47" t="s">
        <v>8</v>
      </c>
      <c r="E5" s="8"/>
      <c r="F5" s="9"/>
      <c r="G5" s="17"/>
    </row>
    <row r="6" customFormat="false" ht="12.75" hidden="false" customHeight="false" outlineLevel="0" collapsed="false">
      <c r="A6" s="32" t="n">
        <v>40695</v>
      </c>
      <c r="B6" s="23" t="s">
        <v>576</v>
      </c>
      <c r="C6" s="28"/>
      <c r="D6" s="28" t="n">
        <v>2500</v>
      </c>
      <c r="E6" s="4" t="s">
        <v>577</v>
      </c>
    </row>
    <row r="7" customFormat="false" ht="13.5" hidden="false" customHeight="true" outlineLevel="0" collapsed="false">
      <c r="A7" s="32" t="n">
        <v>40695</v>
      </c>
      <c r="B7" s="23" t="s">
        <v>578</v>
      </c>
      <c r="C7" s="28"/>
      <c r="D7" s="28" t="n">
        <v>931.69</v>
      </c>
      <c r="E7" s="4" t="s">
        <v>579</v>
      </c>
    </row>
    <row r="8" customFormat="false" ht="12.75" hidden="false" customHeight="false" outlineLevel="0" collapsed="false">
      <c r="A8" s="32" t="n">
        <v>40695</v>
      </c>
      <c r="B8" s="23" t="s">
        <v>580</v>
      </c>
      <c r="C8" s="28"/>
      <c r="D8" s="28" t="n">
        <v>0</v>
      </c>
      <c r="E8" s="4" t="s">
        <v>16</v>
      </c>
    </row>
    <row r="9" customFormat="false" ht="12.75" hidden="true" customHeight="false" outlineLevel="0" collapsed="false">
      <c r="A9" s="32" t="n">
        <v>40695</v>
      </c>
      <c r="B9" s="23" t="s">
        <v>581</v>
      </c>
      <c r="C9" s="28" t="n">
        <v>98000</v>
      </c>
      <c r="D9" s="28"/>
      <c r="E9" s="44" t="s">
        <v>582</v>
      </c>
    </row>
    <row r="10" customFormat="false" ht="13.5" hidden="true" customHeight="true" outlineLevel="0" collapsed="false">
      <c r="A10" s="32" t="n">
        <v>40695</v>
      </c>
      <c r="B10" s="23" t="s">
        <v>583</v>
      </c>
      <c r="C10" s="48" t="n">
        <v>2188</v>
      </c>
      <c r="D10" s="28"/>
      <c r="E10" s="44" t="s">
        <v>584</v>
      </c>
    </row>
    <row r="11" customFormat="false" ht="12.75" hidden="false" customHeight="false" outlineLevel="0" collapsed="false">
      <c r="A11" s="32" t="n">
        <v>40697</v>
      </c>
      <c r="B11" s="23" t="s">
        <v>585</v>
      </c>
      <c r="C11" s="28"/>
      <c r="D11" s="28" t="n">
        <v>75000</v>
      </c>
      <c r="E11" s="4" t="s">
        <v>586</v>
      </c>
    </row>
    <row r="12" customFormat="false" ht="12.75" hidden="false" customHeight="false" outlineLevel="0" collapsed="false">
      <c r="A12" s="32" t="n">
        <v>40697</v>
      </c>
      <c r="B12" s="23" t="s">
        <v>587</v>
      </c>
      <c r="C12" s="28"/>
      <c r="D12" s="28" t="n">
        <v>0</v>
      </c>
      <c r="E12" s="4" t="s">
        <v>16</v>
      </c>
    </row>
    <row r="13" customFormat="false" ht="12.75" hidden="true" customHeight="false" outlineLevel="0" collapsed="false">
      <c r="A13" s="32" t="n">
        <v>40697</v>
      </c>
      <c r="B13" s="23" t="s">
        <v>588</v>
      </c>
      <c r="C13" s="28" t="n">
        <v>73000</v>
      </c>
      <c r="D13" s="28"/>
      <c r="E13" s="44" t="s">
        <v>589</v>
      </c>
    </row>
    <row r="14" customFormat="false" ht="14.25" hidden="false" customHeight="true" outlineLevel="0" collapsed="false">
      <c r="A14" s="32" t="n">
        <v>40700</v>
      </c>
      <c r="B14" s="23" t="s">
        <v>590</v>
      </c>
      <c r="C14" s="28"/>
      <c r="D14" s="28" t="n">
        <v>12605</v>
      </c>
      <c r="E14" s="4" t="s">
        <v>591</v>
      </c>
    </row>
    <row r="15" customFormat="false" ht="14.25" hidden="false" customHeight="true" outlineLevel="0" collapsed="false">
      <c r="A15" s="32" t="n">
        <v>40700</v>
      </c>
      <c r="B15" s="23" t="s">
        <v>592</v>
      </c>
      <c r="C15" s="28"/>
      <c r="D15" s="28" t="n">
        <v>10000</v>
      </c>
      <c r="E15" s="4" t="s">
        <v>593</v>
      </c>
    </row>
    <row r="16" customFormat="false" ht="12.75" hidden="false" customHeight="false" outlineLevel="0" collapsed="false">
      <c r="A16" s="32" t="n">
        <v>40700</v>
      </c>
      <c r="B16" s="23" t="s">
        <v>594</v>
      </c>
      <c r="C16" s="28"/>
      <c r="D16" s="28" t="n">
        <v>0</v>
      </c>
      <c r="E16" s="4" t="s">
        <v>16</v>
      </c>
    </row>
    <row r="17" customFormat="false" ht="14.25" hidden="false" customHeight="true" outlineLevel="0" collapsed="false">
      <c r="A17" s="32" t="n">
        <v>40700</v>
      </c>
      <c r="B17" s="23" t="s">
        <v>595</v>
      </c>
      <c r="C17" s="28"/>
      <c r="D17" s="28" t="n">
        <v>2540</v>
      </c>
      <c r="E17" s="4" t="s">
        <v>596</v>
      </c>
    </row>
    <row r="18" customFormat="false" ht="12.75" hidden="false" customHeight="false" outlineLevel="0" collapsed="false">
      <c r="A18" s="32" t="n">
        <v>40700</v>
      </c>
      <c r="B18" s="23" t="s">
        <v>597</v>
      </c>
      <c r="C18" s="28"/>
      <c r="D18" s="28" t="n">
        <v>0</v>
      </c>
      <c r="E18" s="4" t="s">
        <v>16</v>
      </c>
    </row>
    <row r="19" customFormat="false" ht="12.75" hidden="false" customHeight="false" outlineLevel="0" collapsed="false">
      <c r="A19" s="32" t="n">
        <v>40700</v>
      </c>
      <c r="B19" s="23" t="s">
        <v>598</v>
      </c>
      <c r="C19" s="28"/>
      <c r="D19" s="28" t="n">
        <v>37600</v>
      </c>
      <c r="E19" s="4" t="s">
        <v>599</v>
      </c>
    </row>
    <row r="20" customFormat="false" ht="12.75" hidden="false" customHeight="false" outlineLevel="0" collapsed="false">
      <c r="A20" s="32" t="n">
        <v>40700</v>
      </c>
      <c r="B20" s="23" t="s">
        <v>600</v>
      </c>
      <c r="C20" s="28"/>
      <c r="D20" s="28" t="n">
        <v>0</v>
      </c>
      <c r="E20" s="4" t="s">
        <v>16</v>
      </c>
    </row>
    <row r="21" customFormat="false" ht="12.75" hidden="false" customHeight="false" outlineLevel="0" collapsed="false">
      <c r="A21" s="32" t="n">
        <v>40700</v>
      </c>
      <c r="B21" s="23" t="s">
        <v>601</v>
      </c>
      <c r="C21" s="28"/>
      <c r="D21" s="28" t="n">
        <v>0</v>
      </c>
      <c r="E21" s="4" t="s">
        <v>16</v>
      </c>
    </row>
    <row r="22" customFormat="false" ht="14.25" hidden="false" customHeight="true" outlineLevel="0" collapsed="false">
      <c r="A22" s="32" t="n">
        <v>40700</v>
      </c>
      <c r="B22" s="23" t="s">
        <v>602</v>
      </c>
      <c r="C22" s="28"/>
      <c r="D22" s="28" t="n">
        <v>130000</v>
      </c>
      <c r="E22" s="4" t="s">
        <v>603</v>
      </c>
    </row>
    <row r="23" customFormat="false" ht="12.75" hidden="false" customHeight="false" outlineLevel="0" collapsed="false">
      <c r="A23" s="32" t="n">
        <v>40700</v>
      </c>
      <c r="B23" s="23" t="s">
        <v>604</v>
      </c>
      <c r="C23" s="28"/>
      <c r="D23" s="28" t="n">
        <v>0</v>
      </c>
      <c r="E23" s="4" t="s">
        <v>16</v>
      </c>
    </row>
    <row r="24" customFormat="false" ht="14.25" hidden="false" customHeight="true" outlineLevel="0" collapsed="false">
      <c r="A24" s="32" t="n">
        <v>40700</v>
      </c>
      <c r="B24" s="23" t="s">
        <v>605</v>
      </c>
      <c r="C24" s="28"/>
      <c r="D24" s="28" t="n">
        <v>40000</v>
      </c>
      <c r="E24" s="4" t="s">
        <v>606</v>
      </c>
    </row>
    <row r="25" customFormat="false" ht="12.75" hidden="false" customHeight="false" outlineLevel="0" collapsed="false">
      <c r="A25" s="32" t="n">
        <v>40700</v>
      </c>
      <c r="B25" s="23" t="s">
        <v>607</v>
      </c>
      <c r="C25" s="28"/>
      <c r="D25" s="28" t="n">
        <v>0</v>
      </c>
      <c r="E25" s="4" t="s">
        <v>16</v>
      </c>
    </row>
    <row r="26" customFormat="false" ht="14.25" hidden="false" customHeight="true" outlineLevel="0" collapsed="false">
      <c r="A26" s="32" t="n">
        <v>40700</v>
      </c>
      <c r="B26" s="23" t="s">
        <v>608</v>
      </c>
      <c r="C26" s="28"/>
      <c r="D26" s="28" t="n">
        <v>10000</v>
      </c>
      <c r="E26" s="4" t="s">
        <v>609</v>
      </c>
    </row>
    <row r="27" customFormat="false" ht="12.75" hidden="false" customHeight="false" outlineLevel="0" collapsed="false">
      <c r="A27" s="32" t="n">
        <v>40700</v>
      </c>
      <c r="B27" s="23" t="s">
        <v>610</v>
      </c>
      <c r="C27" s="28"/>
      <c r="D27" s="28" t="n">
        <v>0</v>
      </c>
      <c r="E27" s="4" t="s">
        <v>16</v>
      </c>
    </row>
    <row r="28" customFormat="false" ht="12.75" hidden="true" customHeight="false" outlineLevel="0" collapsed="false">
      <c r="A28" s="32" t="n">
        <v>40700</v>
      </c>
      <c r="B28" s="23" t="s">
        <v>611</v>
      </c>
      <c r="C28" s="28" t="n">
        <v>243000</v>
      </c>
      <c r="D28" s="28"/>
      <c r="E28" s="44" t="s">
        <v>612</v>
      </c>
    </row>
    <row r="29" customFormat="false" ht="12.75" hidden="false" customHeight="false" outlineLevel="0" collapsed="false">
      <c r="A29" s="32" t="n">
        <v>40701</v>
      </c>
      <c r="B29" s="23" t="s">
        <v>613</v>
      </c>
      <c r="C29" s="28"/>
      <c r="D29" s="28" t="n">
        <v>40000</v>
      </c>
    </row>
    <row r="30" customFormat="false" ht="12.75" hidden="true" customHeight="false" outlineLevel="0" collapsed="false">
      <c r="A30" s="32" t="n">
        <v>40701</v>
      </c>
      <c r="B30" s="23" t="s">
        <v>614</v>
      </c>
      <c r="C30" s="28" t="n">
        <v>40000</v>
      </c>
      <c r="D30" s="28"/>
      <c r="E30" s="44" t="s">
        <v>615</v>
      </c>
    </row>
    <row r="31" customFormat="false" ht="12.75" hidden="false" customHeight="false" outlineLevel="0" collapsed="false">
      <c r="A31" s="32" t="n">
        <v>40702</v>
      </c>
      <c r="B31" s="23" t="s">
        <v>616</v>
      </c>
      <c r="C31" s="28"/>
      <c r="D31" s="28" t="n">
        <v>1550</v>
      </c>
      <c r="E31" s="4" t="s">
        <v>617</v>
      </c>
    </row>
    <row r="32" customFormat="false" ht="13.5" hidden="false" customHeight="true" outlineLevel="0" collapsed="false">
      <c r="A32" s="32" t="n">
        <v>40703</v>
      </c>
      <c r="B32" s="23" t="s">
        <v>618</v>
      </c>
      <c r="C32" s="28"/>
      <c r="D32" s="28" t="n">
        <v>68198.31</v>
      </c>
      <c r="E32" s="4" t="s">
        <v>619</v>
      </c>
    </row>
    <row r="33" customFormat="false" ht="12.75" hidden="false" customHeight="false" outlineLevel="0" collapsed="false">
      <c r="A33" s="32" t="n">
        <v>40703</v>
      </c>
      <c r="B33" s="23" t="s">
        <v>620</v>
      </c>
      <c r="C33" s="28"/>
      <c r="D33" s="28" t="n">
        <v>0</v>
      </c>
      <c r="E33" s="4" t="s">
        <v>16</v>
      </c>
    </row>
    <row r="34" customFormat="false" ht="12.75" hidden="false" customHeight="false" outlineLevel="0" collapsed="false">
      <c r="A34" s="32" t="n">
        <v>40703</v>
      </c>
      <c r="B34" s="23" t="s">
        <v>621</v>
      </c>
      <c r="C34" s="28"/>
      <c r="D34" s="28" t="n">
        <v>120000</v>
      </c>
      <c r="E34" s="4" t="s">
        <v>622</v>
      </c>
    </row>
    <row r="35" customFormat="false" ht="12.75" hidden="false" customHeight="false" outlineLevel="0" collapsed="false">
      <c r="A35" s="32" t="n">
        <v>40703</v>
      </c>
      <c r="B35" s="23" t="s">
        <v>623</v>
      </c>
      <c r="C35" s="28"/>
      <c r="D35" s="28" t="n">
        <v>0</v>
      </c>
      <c r="E35" s="4" t="s">
        <v>16</v>
      </c>
    </row>
    <row r="36" customFormat="false" ht="12.75" hidden="true" customHeight="false" outlineLevel="0" collapsed="false">
      <c r="A36" s="32" t="n">
        <v>40703</v>
      </c>
      <c r="B36" s="23" t="s">
        <v>624</v>
      </c>
      <c r="C36" s="28" t="n">
        <v>189000</v>
      </c>
      <c r="D36" s="28"/>
      <c r="E36" s="44" t="s">
        <v>625</v>
      </c>
    </row>
    <row r="37" customFormat="false" ht="12.75" hidden="false" customHeight="false" outlineLevel="0" collapsed="false">
      <c r="A37" s="32" t="n">
        <v>40703</v>
      </c>
      <c r="B37" s="23" t="s">
        <v>626</v>
      </c>
      <c r="C37" s="28"/>
      <c r="D37" s="28" t="n">
        <v>10000</v>
      </c>
      <c r="E37" s="4" t="s">
        <v>627</v>
      </c>
    </row>
    <row r="38" customFormat="false" ht="12.75" hidden="true" customHeight="false" outlineLevel="0" collapsed="false">
      <c r="A38" s="32" t="n">
        <v>40704</v>
      </c>
      <c r="B38" s="23" t="s">
        <v>628</v>
      </c>
      <c r="C38" s="28" t="n">
        <v>5000</v>
      </c>
      <c r="D38" s="28"/>
      <c r="E38" s="44" t="s">
        <v>629</v>
      </c>
    </row>
    <row r="39" customFormat="false" ht="12.75" hidden="false" customHeight="false" outlineLevel="0" collapsed="false">
      <c r="A39" s="32" t="n">
        <v>40704</v>
      </c>
      <c r="B39" s="23" t="s">
        <v>630</v>
      </c>
      <c r="C39" s="28"/>
      <c r="D39" s="28" t="n">
        <v>3430.02</v>
      </c>
      <c r="E39" s="4" t="s">
        <v>631</v>
      </c>
    </row>
    <row r="40" customFormat="false" ht="13.5" hidden="false" customHeight="true" outlineLevel="0" collapsed="false">
      <c r="A40" s="32" t="n">
        <v>40704</v>
      </c>
      <c r="B40" s="23" t="s">
        <v>632</v>
      </c>
      <c r="C40" s="28"/>
      <c r="D40" s="28" t="n">
        <v>69500</v>
      </c>
      <c r="E40" s="4" t="s">
        <v>633</v>
      </c>
    </row>
    <row r="41" customFormat="false" ht="13.5" hidden="false" customHeight="true" outlineLevel="0" collapsed="false">
      <c r="A41" s="32" t="n">
        <v>40707</v>
      </c>
      <c r="B41" s="23" t="s">
        <v>634</v>
      </c>
      <c r="C41" s="28"/>
      <c r="D41" s="28" t="n">
        <v>9908.49</v>
      </c>
      <c r="E41" s="4" t="s">
        <v>635</v>
      </c>
    </row>
    <row r="42" customFormat="false" ht="14.25" hidden="false" customHeight="true" outlineLevel="0" collapsed="false">
      <c r="A42" s="32" t="n">
        <v>40707</v>
      </c>
      <c r="B42" s="23" t="s">
        <v>636</v>
      </c>
      <c r="C42" s="28"/>
      <c r="D42" s="28" t="n">
        <v>10000</v>
      </c>
      <c r="E42" s="4" t="s">
        <v>637</v>
      </c>
    </row>
    <row r="43" customFormat="false" ht="12.75" hidden="false" customHeight="false" outlineLevel="0" collapsed="false">
      <c r="A43" s="32" t="n">
        <v>40707</v>
      </c>
      <c r="B43" s="23" t="s">
        <v>638</v>
      </c>
      <c r="C43" s="28"/>
      <c r="D43" s="28" t="n">
        <v>0</v>
      </c>
      <c r="E43" s="4" t="s">
        <v>16</v>
      </c>
    </row>
    <row r="44" customFormat="false" ht="12.75" hidden="true" customHeight="false" outlineLevel="0" collapsed="false">
      <c r="A44" s="32" t="n">
        <v>40707</v>
      </c>
      <c r="B44" s="23" t="s">
        <v>639</v>
      </c>
      <c r="C44" s="28" t="n">
        <v>98000</v>
      </c>
      <c r="D44" s="28"/>
      <c r="E44" s="44" t="s">
        <v>640</v>
      </c>
    </row>
    <row r="45" customFormat="false" ht="14.25" hidden="false" customHeight="true" outlineLevel="0" collapsed="false">
      <c r="A45" s="32" t="n">
        <v>40708</v>
      </c>
      <c r="B45" s="23" t="s">
        <v>641</v>
      </c>
      <c r="C45" s="28"/>
      <c r="D45" s="28" t="n">
        <v>13717</v>
      </c>
      <c r="E45" s="4" t="s">
        <v>642</v>
      </c>
    </row>
    <row r="46" customFormat="false" ht="14.25" hidden="false" customHeight="true" outlineLevel="0" collapsed="false">
      <c r="A46" s="32" t="n">
        <v>40708</v>
      </c>
      <c r="B46" s="23" t="s">
        <v>643</v>
      </c>
      <c r="C46" s="28"/>
      <c r="D46" s="28" t="n">
        <v>80000</v>
      </c>
      <c r="E46" s="4" t="s">
        <v>644</v>
      </c>
    </row>
    <row r="47" customFormat="false" ht="12.75" hidden="false" customHeight="false" outlineLevel="0" collapsed="false">
      <c r="A47" s="32" t="n">
        <v>40708</v>
      </c>
      <c r="B47" s="23" t="s">
        <v>645</v>
      </c>
      <c r="C47" s="28"/>
      <c r="D47" s="28" t="n">
        <v>0</v>
      </c>
      <c r="E47" s="4" t="s">
        <v>16</v>
      </c>
    </row>
    <row r="48" customFormat="false" ht="12.75" hidden="true" customHeight="false" outlineLevel="0" collapsed="false">
      <c r="A48" s="32" t="n">
        <v>40708</v>
      </c>
      <c r="B48" s="23" t="s">
        <v>646</v>
      </c>
      <c r="C48" s="28" t="n">
        <v>94000</v>
      </c>
      <c r="D48" s="28"/>
      <c r="E48" s="44" t="s">
        <v>647</v>
      </c>
    </row>
    <row r="49" customFormat="false" ht="12.75" hidden="false" customHeight="false" outlineLevel="0" collapsed="false">
      <c r="A49" s="32" t="n">
        <v>40709</v>
      </c>
      <c r="B49" s="23" t="s">
        <v>648</v>
      </c>
      <c r="C49" s="28"/>
      <c r="D49" s="28" t="n">
        <v>27526.52</v>
      </c>
      <c r="E49" s="4" t="s">
        <v>649</v>
      </c>
    </row>
    <row r="50" customFormat="false" ht="12" hidden="false" customHeight="true" outlineLevel="0" collapsed="false">
      <c r="A50" s="32" t="n">
        <v>40709</v>
      </c>
      <c r="B50" s="23" t="s">
        <v>650</v>
      </c>
      <c r="C50" s="28"/>
      <c r="D50" s="28" t="n">
        <v>60000</v>
      </c>
      <c r="E50" s="4" t="s">
        <v>651</v>
      </c>
    </row>
    <row r="51" customFormat="false" ht="12.75" hidden="false" customHeight="false" outlineLevel="0" collapsed="false">
      <c r="A51" s="32" t="n">
        <v>40709</v>
      </c>
      <c r="B51" s="23" t="s">
        <v>652</v>
      </c>
      <c r="C51" s="28"/>
      <c r="D51" s="28" t="n">
        <v>0</v>
      </c>
      <c r="E51" s="4" t="s">
        <v>16</v>
      </c>
    </row>
    <row r="52" customFormat="false" ht="12.75" hidden="false" customHeight="false" outlineLevel="0" collapsed="false">
      <c r="A52" s="18" t="n">
        <v>40710</v>
      </c>
      <c r="B52" s="19" t="s">
        <v>653</v>
      </c>
      <c r="C52" s="28"/>
      <c r="D52" s="28" t="n">
        <v>10000</v>
      </c>
      <c r="E52" s="4" t="s">
        <v>654</v>
      </c>
    </row>
    <row r="53" customFormat="false" ht="12.75" hidden="true" customHeight="false" outlineLevel="0" collapsed="false">
      <c r="A53" s="18" t="n">
        <v>40710</v>
      </c>
      <c r="B53" s="19" t="s">
        <v>655</v>
      </c>
      <c r="C53" s="28" t="n">
        <v>97000</v>
      </c>
      <c r="D53" s="28"/>
      <c r="E53" s="44" t="s">
        <v>656</v>
      </c>
    </row>
    <row r="54" customFormat="false" ht="12" hidden="false" customHeight="true" outlineLevel="0" collapsed="false">
      <c r="A54" s="18" t="n">
        <v>40710</v>
      </c>
      <c r="B54" s="19" t="s">
        <v>657</v>
      </c>
      <c r="C54" s="28"/>
      <c r="D54" s="28" t="n">
        <v>243126.84</v>
      </c>
      <c r="E54" s="4" t="s">
        <v>658</v>
      </c>
    </row>
    <row r="55" customFormat="false" ht="12.75" hidden="false" customHeight="false" outlineLevel="0" collapsed="false">
      <c r="A55" s="18" t="n">
        <v>40710</v>
      </c>
      <c r="B55" s="19" t="s">
        <v>659</v>
      </c>
      <c r="C55" s="28"/>
      <c r="D55" s="28" t="n">
        <v>0</v>
      </c>
      <c r="E55" s="4" t="s">
        <v>16</v>
      </c>
    </row>
    <row r="56" customFormat="false" ht="12.75" hidden="true" customHeight="false" outlineLevel="0" collapsed="false">
      <c r="A56" s="32" t="n">
        <v>40711</v>
      </c>
      <c r="B56" s="23" t="s">
        <v>660</v>
      </c>
      <c r="C56" s="28" t="n">
        <v>200000</v>
      </c>
      <c r="D56" s="28"/>
      <c r="E56" s="44" t="s">
        <v>72</v>
      </c>
    </row>
    <row r="57" customFormat="false" ht="12.75" hidden="true" customHeight="false" outlineLevel="0" collapsed="false">
      <c r="A57" s="32" t="n">
        <v>40711</v>
      </c>
      <c r="B57" s="23" t="s">
        <v>661</v>
      </c>
      <c r="C57" s="28" t="n">
        <v>40000</v>
      </c>
      <c r="D57" s="28"/>
      <c r="E57" s="44" t="s">
        <v>662</v>
      </c>
    </row>
    <row r="58" customFormat="false" ht="12.75" hidden="false" customHeight="true" outlineLevel="0" collapsed="false">
      <c r="A58" s="32" t="n">
        <v>40714</v>
      </c>
      <c r="B58" s="23" t="s">
        <v>663</v>
      </c>
      <c r="C58" s="28"/>
      <c r="D58" s="28" t="n">
        <v>4078.26</v>
      </c>
      <c r="E58" s="4" t="s">
        <v>664</v>
      </c>
    </row>
    <row r="59" customFormat="false" ht="12.75" hidden="false" customHeight="false" outlineLevel="0" collapsed="false">
      <c r="A59" s="32" t="n">
        <v>40714</v>
      </c>
      <c r="B59" s="23" t="s">
        <v>665</v>
      </c>
      <c r="C59" s="28"/>
      <c r="D59" s="28" t="n">
        <v>0</v>
      </c>
      <c r="E59" s="4" t="s">
        <v>16</v>
      </c>
    </row>
    <row r="60" customFormat="false" ht="13.5" hidden="false" customHeight="true" outlineLevel="0" collapsed="false">
      <c r="A60" s="32" t="n">
        <v>40714</v>
      </c>
      <c r="B60" s="23" t="s">
        <v>666</v>
      </c>
      <c r="C60" s="28"/>
      <c r="D60" s="28" t="n">
        <v>1550</v>
      </c>
      <c r="E60" s="4" t="s">
        <v>667</v>
      </c>
    </row>
    <row r="61" customFormat="false" ht="14.25" hidden="false" customHeight="true" outlineLevel="0" collapsed="false">
      <c r="A61" s="32" t="n">
        <v>40714</v>
      </c>
      <c r="B61" s="23" t="s">
        <v>668</v>
      </c>
      <c r="C61" s="28"/>
      <c r="D61" s="28" t="n">
        <v>12902.36</v>
      </c>
      <c r="E61" s="4" t="s">
        <v>667</v>
      </c>
    </row>
    <row r="62" customFormat="false" ht="12.75" hidden="false" customHeight="true" outlineLevel="0" collapsed="false">
      <c r="A62" s="32" t="n">
        <v>40714</v>
      </c>
      <c r="B62" s="23" t="s">
        <v>669</v>
      </c>
      <c r="C62" s="28"/>
      <c r="D62" s="28" t="n">
        <v>2540</v>
      </c>
      <c r="E62" s="4" t="s">
        <v>670</v>
      </c>
    </row>
    <row r="63" s="25" customFormat="true" ht="12.75" hidden="false" customHeight="false" outlineLevel="0" collapsed="false">
      <c r="A63" s="32" t="n">
        <v>40714</v>
      </c>
      <c r="B63" s="23" t="s">
        <v>671</v>
      </c>
      <c r="C63" s="28"/>
      <c r="D63" s="28" t="n">
        <v>0</v>
      </c>
      <c r="E63" s="24" t="s">
        <v>16</v>
      </c>
      <c r="F63" s="24"/>
    </row>
    <row r="64" s="25" customFormat="true" ht="12.75" hidden="true" customHeight="false" outlineLevel="0" collapsed="false">
      <c r="A64" s="32" t="n">
        <v>40714</v>
      </c>
      <c r="B64" s="23" t="s">
        <v>672</v>
      </c>
      <c r="C64" s="28" t="n">
        <v>15000</v>
      </c>
      <c r="D64" s="28"/>
      <c r="E64" s="24"/>
      <c r="F64" s="24"/>
    </row>
    <row r="65" s="25" customFormat="true" ht="12.75" hidden="false" customHeight="false" outlineLevel="0" collapsed="false">
      <c r="A65" s="32" t="n">
        <v>40715</v>
      </c>
      <c r="B65" s="23" t="s">
        <v>673</v>
      </c>
      <c r="C65" s="33"/>
      <c r="D65" s="34" t="n">
        <v>24503.53</v>
      </c>
      <c r="E65" s="24" t="s">
        <v>674</v>
      </c>
      <c r="F65" s="24"/>
    </row>
    <row r="66" s="25" customFormat="true" ht="12.75" hidden="false" customHeight="false" outlineLevel="0" collapsed="false">
      <c r="A66" s="32" t="n">
        <v>40715</v>
      </c>
      <c r="B66" s="23" t="s">
        <v>675</v>
      </c>
      <c r="C66" s="28"/>
      <c r="D66" s="7" t="n">
        <v>0</v>
      </c>
      <c r="E66" s="24" t="s">
        <v>16</v>
      </c>
      <c r="F66" s="24"/>
    </row>
    <row r="67" customFormat="false" ht="12.75" hidden="false" customHeight="false" outlineLevel="0" collapsed="false">
      <c r="A67" s="32" t="n">
        <v>40715</v>
      </c>
      <c r="B67" s="23" t="s">
        <v>676</v>
      </c>
      <c r="C67" s="28"/>
      <c r="D67" s="28" t="n">
        <v>1820</v>
      </c>
      <c r="E67" s="4" t="s">
        <v>677</v>
      </c>
    </row>
    <row r="68" customFormat="false" ht="12.75" hidden="true" customHeight="false" outlineLevel="0" collapsed="false">
      <c r="A68" s="32" t="n">
        <v>40715</v>
      </c>
      <c r="B68" s="23" t="s">
        <v>678</v>
      </c>
      <c r="C68" s="28" t="n">
        <v>36000</v>
      </c>
      <c r="D68" s="28"/>
      <c r="E68" s="44" t="s">
        <v>679</v>
      </c>
    </row>
    <row r="69" customFormat="false" ht="12.75" hidden="true" customHeight="false" outlineLevel="0" collapsed="false">
      <c r="A69" s="32" t="n">
        <v>40715</v>
      </c>
      <c r="B69" s="23" t="s">
        <v>680</v>
      </c>
      <c r="C69" s="28" t="n">
        <v>3000</v>
      </c>
      <c r="D69" s="28"/>
    </row>
    <row r="70" customFormat="false" ht="12.75" hidden="true" customHeight="false" outlineLevel="0" collapsed="false">
      <c r="A70" s="32" t="n">
        <v>40715</v>
      </c>
      <c r="B70" s="23" t="s">
        <v>681</v>
      </c>
      <c r="C70" s="28" t="n">
        <v>78</v>
      </c>
      <c r="D70" s="28"/>
    </row>
    <row r="71" customFormat="false" ht="14.25" hidden="false" customHeight="true" outlineLevel="0" collapsed="false">
      <c r="A71" s="32" t="n">
        <v>40717</v>
      </c>
      <c r="B71" s="23" t="s">
        <v>682</v>
      </c>
      <c r="C71" s="28"/>
      <c r="D71" s="49" t="n">
        <v>1547.59</v>
      </c>
      <c r="E71" s="4" t="s">
        <v>683</v>
      </c>
    </row>
    <row r="72" customFormat="false" ht="12.75" hidden="false" customHeight="false" outlineLevel="0" collapsed="false">
      <c r="A72" s="32" t="n">
        <v>40717</v>
      </c>
      <c r="B72" s="23" t="s">
        <v>684</v>
      </c>
      <c r="C72" s="28"/>
      <c r="D72" s="49" t="n">
        <v>0</v>
      </c>
      <c r="E72" s="4" t="s">
        <v>16</v>
      </c>
    </row>
    <row r="73" customFormat="false" ht="15" hidden="false" customHeight="true" outlineLevel="0" collapsed="false">
      <c r="A73" s="32" t="n">
        <v>40721</v>
      </c>
      <c r="B73" s="23" t="s">
        <v>685</v>
      </c>
      <c r="C73" s="33"/>
      <c r="D73" s="49" t="n">
        <v>17037.67</v>
      </c>
      <c r="E73" s="4" t="s">
        <v>686</v>
      </c>
    </row>
    <row r="74" customFormat="false" ht="14.25" hidden="false" customHeight="true" outlineLevel="0" collapsed="false">
      <c r="A74" s="32" t="n">
        <v>40721</v>
      </c>
      <c r="B74" s="23" t="s">
        <v>687</v>
      </c>
      <c r="C74" s="33"/>
      <c r="D74" s="49" t="n">
        <v>6499.08</v>
      </c>
      <c r="E74" s="4" t="s">
        <v>688</v>
      </c>
    </row>
    <row r="75" customFormat="false" ht="12.75" hidden="false" customHeight="false" outlineLevel="0" collapsed="false">
      <c r="A75" s="32" t="n">
        <v>40721</v>
      </c>
      <c r="B75" s="23" t="s">
        <v>689</v>
      </c>
      <c r="C75" s="33"/>
      <c r="D75" s="49" t="n">
        <v>0</v>
      </c>
      <c r="E75" s="4" t="s">
        <v>16</v>
      </c>
    </row>
    <row r="76" customFormat="false" ht="14.25" hidden="false" customHeight="true" outlineLevel="0" collapsed="false">
      <c r="A76" s="32" t="n">
        <v>40722</v>
      </c>
      <c r="B76" s="23" t="s">
        <v>690</v>
      </c>
      <c r="C76" s="33"/>
      <c r="D76" s="49" t="n">
        <v>3140.18</v>
      </c>
      <c r="E76" s="4" t="s">
        <v>691</v>
      </c>
    </row>
    <row r="77" customFormat="false" ht="12.75" hidden="false" customHeight="false" outlineLevel="0" collapsed="false">
      <c r="A77" s="32" t="n">
        <v>40722</v>
      </c>
      <c r="B77" s="23" t="s">
        <v>692</v>
      </c>
      <c r="C77" s="33"/>
      <c r="D77" s="49" t="n">
        <v>0</v>
      </c>
      <c r="E77" s="4" t="s">
        <v>16</v>
      </c>
    </row>
    <row r="78" customFormat="false" ht="12.75" hidden="false" customHeight="false" outlineLevel="0" collapsed="false">
      <c r="A78" s="32" t="n">
        <v>40723</v>
      </c>
      <c r="B78" s="23" t="s">
        <v>693</v>
      </c>
      <c r="C78" s="28"/>
      <c r="D78" s="7" t="n">
        <v>20000</v>
      </c>
      <c r="E78" s="4" t="s">
        <v>694</v>
      </c>
    </row>
    <row r="79" customFormat="false" ht="12.75" hidden="false" customHeight="false" outlineLevel="0" collapsed="false">
      <c r="A79" s="32" t="n">
        <v>40723</v>
      </c>
      <c r="B79" s="23" t="s">
        <v>695</v>
      </c>
      <c r="C79" s="28"/>
      <c r="D79" s="7" t="n">
        <v>150000</v>
      </c>
    </row>
    <row r="80" customFormat="false" ht="12.75" hidden="false" customHeight="false" outlineLevel="0" collapsed="false">
      <c r="A80" s="32" t="n">
        <v>40723</v>
      </c>
      <c r="B80" s="23" t="s">
        <v>696</v>
      </c>
      <c r="C80" s="28"/>
      <c r="D80" s="7" t="n">
        <v>190000</v>
      </c>
      <c r="E80" s="4" t="s">
        <v>697</v>
      </c>
    </row>
    <row r="81" customFormat="false" ht="12.75" hidden="false" customHeight="false" outlineLevel="0" collapsed="false">
      <c r="A81" s="32" t="n">
        <v>40723</v>
      </c>
      <c r="B81" s="23" t="s">
        <v>698</v>
      </c>
      <c r="C81" s="28"/>
      <c r="D81" s="7" t="n">
        <v>0</v>
      </c>
      <c r="E81" s="4" t="s">
        <v>16</v>
      </c>
    </row>
    <row r="82" customFormat="false" ht="12.75" hidden="true" customHeight="false" outlineLevel="0" collapsed="false">
      <c r="A82" s="32" t="n">
        <v>40723</v>
      </c>
      <c r="B82" s="23" t="s">
        <v>699</v>
      </c>
      <c r="C82" s="7" t="n">
        <v>195000</v>
      </c>
      <c r="D82" s="28"/>
    </row>
    <row r="83" customFormat="false" ht="12.75" hidden="false" customHeight="false" outlineLevel="0" collapsed="false">
      <c r="A83" s="32" t="n">
        <v>40723</v>
      </c>
      <c r="B83" s="23" t="s">
        <v>700</v>
      </c>
      <c r="C83" s="28"/>
      <c r="D83" s="7" t="n">
        <v>130000</v>
      </c>
      <c r="E83" s="4" t="s">
        <v>701</v>
      </c>
    </row>
    <row r="84" customFormat="false" ht="12.75" hidden="true" customHeight="false" outlineLevel="0" collapsed="false">
      <c r="A84" s="32" t="n">
        <v>40723</v>
      </c>
      <c r="B84" s="23" t="s">
        <v>702</v>
      </c>
      <c r="C84" s="7" t="n">
        <v>320000</v>
      </c>
      <c r="D84" s="28"/>
    </row>
    <row r="85" customFormat="false" ht="12.75" hidden="false" customHeight="false" outlineLevel="0" collapsed="false">
      <c r="A85" s="32" t="n">
        <v>40724</v>
      </c>
      <c r="B85" s="23" t="s">
        <v>703</v>
      </c>
      <c r="C85" s="28"/>
      <c r="D85" s="7" t="n">
        <v>405000</v>
      </c>
    </row>
    <row r="86" customFormat="false" ht="12.75" hidden="true" customHeight="false" outlineLevel="0" collapsed="false">
      <c r="A86" s="32" t="n">
        <v>40724</v>
      </c>
      <c r="B86" s="23" t="s">
        <v>704</v>
      </c>
      <c r="C86" s="7" t="n">
        <v>405000</v>
      </c>
      <c r="D86" s="28"/>
    </row>
    <row r="87" customFormat="false" ht="13.5" hidden="false" customHeight="true" outlineLevel="0" collapsed="false">
      <c r="A87" s="32" t="n">
        <v>40724</v>
      </c>
      <c r="B87" s="23" t="s">
        <v>705</v>
      </c>
      <c r="C87" s="28"/>
      <c r="D87" s="7" t="n">
        <v>1604.71</v>
      </c>
    </row>
    <row r="88" customFormat="false" ht="12.75" hidden="false" customHeight="false" outlineLevel="0" collapsed="false">
      <c r="A88" s="32" t="n">
        <v>40724</v>
      </c>
      <c r="B88" s="23" t="s">
        <v>706</v>
      </c>
      <c r="C88" s="28"/>
      <c r="D88" s="7" t="n">
        <v>3615.6</v>
      </c>
      <c r="E88" s="4" t="s">
        <v>707</v>
      </c>
    </row>
    <row r="89" customFormat="false" ht="12.75" hidden="true" customHeight="false" outlineLevel="0" collapsed="false">
      <c r="A89" s="32" t="n">
        <v>40724</v>
      </c>
      <c r="B89" s="41" t="s">
        <v>708</v>
      </c>
      <c r="C89" s="42" t="n">
        <v>24</v>
      </c>
      <c r="D89" s="28"/>
    </row>
    <row r="90" customFormat="false" ht="12.75" hidden="true" customHeight="false" outlineLevel="0" collapsed="false">
      <c r="A90" s="32" t="n">
        <v>40724</v>
      </c>
      <c r="B90" s="41" t="s">
        <v>709</v>
      </c>
      <c r="C90" s="42" t="n">
        <v>3.84</v>
      </c>
    </row>
  </sheetData>
  <autoFilter ref="A5:E90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B108" activeCellId="0" sqref="B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8.7"/>
    <col collapsed="false" customWidth="true" hidden="false" outlineLevel="0" max="3" min="3" style="36" width="11.56"/>
    <col collapsed="false" customWidth="true" hidden="false" outlineLevel="0" max="4" min="4" style="36" width="15.7"/>
    <col collapsed="false" customWidth="true" hidden="false" outlineLevel="0" max="5" min="5" style="4" width="18.41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28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710</v>
      </c>
      <c r="D2" s="28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28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47" t="s">
        <v>7</v>
      </c>
      <c r="D5" s="47" t="s">
        <v>8</v>
      </c>
      <c r="E5" s="8"/>
      <c r="F5" s="9"/>
      <c r="G5" s="17"/>
    </row>
    <row r="6" customFormat="false" ht="14.25" hidden="false" customHeight="true" outlineLevel="0" collapsed="false">
      <c r="A6" s="22" t="n">
        <v>40725</v>
      </c>
      <c r="B6" s="23" t="s">
        <v>711</v>
      </c>
      <c r="C6" s="28"/>
      <c r="D6" s="7" t="n">
        <v>1000</v>
      </c>
      <c r="E6" s="4" t="s">
        <v>712</v>
      </c>
    </row>
    <row r="7" customFormat="false" ht="12.75" hidden="false" customHeight="false" outlineLevel="0" collapsed="false">
      <c r="A7" s="22" t="n">
        <v>40725</v>
      </c>
      <c r="B7" s="23" t="s">
        <v>713</v>
      </c>
      <c r="C7" s="28"/>
      <c r="D7" s="7" t="n">
        <v>0</v>
      </c>
      <c r="E7" s="4" t="s">
        <v>16</v>
      </c>
    </row>
    <row r="8" customFormat="false" ht="14.25" hidden="false" customHeight="true" outlineLevel="0" collapsed="false">
      <c r="A8" s="22" t="n">
        <v>40725</v>
      </c>
      <c r="B8" s="23" t="s">
        <v>714</v>
      </c>
      <c r="C8" s="28"/>
      <c r="D8" s="7" t="n">
        <v>39852.8</v>
      </c>
      <c r="E8" s="4" t="s">
        <v>715</v>
      </c>
    </row>
    <row r="9" customFormat="false" ht="12.75" hidden="false" customHeight="false" outlineLevel="0" collapsed="false">
      <c r="A9" s="22" t="n">
        <v>40725</v>
      </c>
      <c r="B9" s="23" t="s">
        <v>716</v>
      </c>
      <c r="C9" s="28"/>
      <c r="D9" s="7" t="n">
        <v>0</v>
      </c>
      <c r="E9" s="4" t="s">
        <v>16</v>
      </c>
    </row>
    <row r="10" customFormat="false" ht="13.5" hidden="false" customHeight="true" outlineLevel="0" collapsed="false">
      <c r="A10" s="22" t="n">
        <v>40725</v>
      </c>
      <c r="B10" s="23" t="s">
        <v>717</v>
      </c>
      <c r="C10" s="28"/>
      <c r="D10" s="7" t="n">
        <v>8654.88</v>
      </c>
      <c r="E10" s="4" t="s">
        <v>718</v>
      </c>
    </row>
    <row r="11" customFormat="false" ht="12" hidden="false" customHeight="true" outlineLevel="0" collapsed="false">
      <c r="A11" s="22" t="n">
        <v>40725</v>
      </c>
      <c r="B11" s="23" t="s">
        <v>719</v>
      </c>
      <c r="C11" s="20" t="n">
        <v>6433</v>
      </c>
      <c r="D11" s="28"/>
    </row>
    <row r="12" customFormat="false" ht="12.75" hidden="false" customHeight="false" outlineLevel="0" collapsed="false">
      <c r="A12" s="22" t="n">
        <v>40725</v>
      </c>
      <c r="B12" s="23" t="s">
        <v>720</v>
      </c>
      <c r="C12" s="7" t="n">
        <v>50000</v>
      </c>
    </row>
    <row r="13" customFormat="false" ht="13.5" hidden="false" customHeight="true" outlineLevel="0" collapsed="false">
      <c r="A13" s="22" t="n">
        <v>40728</v>
      </c>
      <c r="B13" s="23" t="s">
        <v>721</v>
      </c>
      <c r="C13" s="28"/>
      <c r="D13" s="7" t="n">
        <v>10057.48</v>
      </c>
      <c r="E13" s="24" t="s">
        <v>722</v>
      </c>
    </row>
    <row r="14" customFormat="false" ht="12.75" hidden="false" customHeight="false" outlineLevel="0" collapsed="false">
      <c r="A14" s="22" t="n">
        <v>40728</v>
      </c>
      <c r="B14" s="23" t="s">
        <v>723</v>
      </c>
      <c r="C14" s="7" t="n">
        <v>10000</v>
      </c>
      <c r="D14" s="28"/>
      <c r="E14" s="26" t="s">
        <v>724</v>
      </c>
    </row>
    <row r="15" customFormat="false" ht="12.75" hidden="false" customHeight="false" outlineLevel="0" collapsed="false">
      <c r="A15" s="22" t="n">
        <v>40729</v>
      </c>
      <c r="B15" s="23" t="s">
        <v>725</v>
      </c>
      <c r="C15" s="28"/>
      <c r="D15" s="7" t="n">
        <v>11399.78</v>
      </c>
      <c r="E15" s="24" t="s">
        <v>726</v>
      </c>
    </row>
    <row r="16" customFormat="false" ht="12.75" hidden="false" customHeight="false" outlineLevel="0" collapsed="false">
      <c r="A16" s="22" t="n">
        <v>40730</v>
      </c>
      <c r="B16" s="23" t="s">
        <v>727</v>
      </c>
      <c r="C16" s="7" t="n">
        <v>10000</v>
      </c>
      <c r="D16" s="28"/>
      <c r="E16" s="26" t="s">
        <v>728</v>
      </c>
    </row>
    <row r="17" customFormat="false" ht="12.75" hidden="false" customHeight="false" outlineLevel="0" collapsed="false">
      <c r="A17" s="22" t="n">
        <v>40731</v>
      </c>
      <c r="B17" s="23" t="s">
        <v>729</v>
      </c>
      <c r="C17" s="28"/>
      <c r="D17" s="7" t="n">
        <v>24851</v>
      </c>
      <c r="E17" s="50" t="s">
        <v>730</v>
      </c>
    </row>
    <row r="18" customFormat="false" ht="12.75" hidden="false" customHeight="false" outlineLevel="0" collapsed="false">
      <c r="A18" s="22" t="n">
        <v>40731</v>
      </c>
      <c r="B18" s="23" t="s">
        <v>731</v>
      </c>
      <c r="C18" s="7" t="n">
        <v>24851</v>
      </c>
      <c r="D18" s="28"/>
    </row>
    <row r="19" customFormat="false" ht="12.75" hidden="false" customHeight="true" outlineLevel="0" collapsed="false">
      <c r="A19" s="22" t="n">
        <v>40731</v>
      </c>
      <c r="B19" s="23" t="s">
        <v>732</v>
      </c>
      <c r="C19" s="28"/>
      <c r="D19" s="7" t="n">
        <v>5000</v>
      </c>
      <c r="E19" s="4" t="s">
        <v>733</v>
      </c>
    </row>
    <row r="20" customFormat="false" ht="12.75" hidden="false" customHeight="true" outlineLevel="0" collapsed="false">
      <c r="A20" s="22" t="n">
        <v>40731</v>
      </c>
      <c r="B20" s="23" t="s">
        <v>734</v>
      </c>
      <c r="C20" s="28"/>
      <c r="D20" s="7" t="n">
        <v>215000</v>
      </c>
      <c r="E20" s="4" t="s">
        <v>735</v>
      </c>
    </row>
    <row r="21" customFormat="false" ht="12.75" hidden="false" customHeight="false" outlineLevel="0" collapsed="false">
      <c r="A21" s="22" t="n">
        <v>40731</v>
      </c>
      <c r="B21" s="23" t="s">
        <v>736</v>
      </c>
      <c r="C21" s="28"/>
      <c r="D21" s="7" t="n">
        <v>0</v>
      </c>
      <c r="E21" s="4" t="s">
        <v>16</v>
      </c>
    </row>
    <row r="22" customFormat="false" ht="12.75" hidden="false" customHeight="false" outlineLevel="0" collapsed="false">
      <c r="A22" s="18" t="n">
        <v>40732</v>
      </c>
      <c r="B22" s="19" t="s">
        <v>737</v>
      </c>
      <c r="C22" s="29" t="n">
        <v>220000</v>
      </c>
      <c r="D22" s="46"/>
      <c r="E22" s="4" t="s">
        <v>738</v>
      </c>
    </row>
    <row r="23" customFormat="false" ht="12.75" hidden="false" customHeight="true" outlineLevel="0" collapsed="false">
      <c r="A23" s="22" t="n">
        <v>40735</v>
      </c>
      <c r="B23" s="23" t="s">
        <v>739</v>
      </c>
      <c r="C23" s="28"/>
      <c r="D23" s="7" t="n">
        <v>9414.77</v>
      </c>
      <c r="E23" s="24" t="s">
        <v>740</v>
      </c>
    </row>
    <row r="24" customFormat="false" ht="13.5" hidden="false" customHeight="true" outlineLevel="0" collapsed="false">
      <c r="A24" s="22" t="n">
        <v>40735</v>
      </c>
      <c r="B24" s="23" t="s">
        <v>741</v>
      </c>
      <c r="C24" s="28"/>
      <c r="D24" s="7" t="n">
        <v>5684.15</v>
      </c>
      <c r="E24" s="24" t="s">
        <v>742</v>
      </c>
    </row>
    <row r="25" customFormat="false" ht="12.75" hidden="false" customHeight="false" outlineLevel="0" collapsed="false">
      <c r="A25" s="22" t="n">
        <v>40735</v>
      </c>
      <c r="B25" s="23" t="s">
        <v>743</v>
      </c>
      <c r="C25" s="28"/>
      <c r="D25" s="7" t="n">
        <v>0</v>
      </c>
      <c r="E25" s="4" t="s">
        <v>16</v>
      </c>
    </row>
    <row r="26" customFormat="false" ht="12.75" hidden="false" customHeight="true" outlineLevel="0" collapsed="false">
      <c r="A26" s="22" t="n">
        <v>40735</v>
      </c>
      <c r="B26" s="23" t="s">
        <v>744</v>
      </c>
      <c r="C26" s="28"/>
      <c r="D26" s="7" t="n">
        <v>600</v>
      </c>
      <c r="E26" s="24" t="s">
        <v>745</v>
      </c>
    </row>
    <row r="27" customFormat="false" ht="12.75" hidden="false" customHeight="false" outlineLevel="0" collapsed="false">
      <c r="A27" s="22" t="n">
        <v>40735</v>
      </c>
      <c r="B27" s="23" t="s">
        <v>746</v>
      </c>
      <c r="C27" s="28"/>
      <c r="D27" s="7" t="n">
        <v>0</v>
      </c>
      <c r="E27" s="4" t="s">
        <v>16</v>
      </c>
    </row>
    <row r="28" customFormat="false" ht="12.75" hidden="false" customHeight="false" outlineLevel="0" collapsed="false">
      <c r="A28" s="22" t="n">
        <v>40736</v>
      </c>
      <c r="B28" s="23" t="s">
        <v>747</v>
      </c>
      <c r="C28" s="28"/>
      <c r="D28" s="7" t="n">
        <v>10000</v>
      </c>
      <c r="E28" s="24" t="s">
        <v>748</v>
      </c>
    </row>
    <row r="29" customFormat="false" ht="12.75" hidden="false" customHeight="false" outlineLevel="0" collapsed="false">
      <c r="A29" s="22" t="n">
        <v>40736</v>
      </c>
      <c r="B29" s="23" t="s">
        <v>749</v>
      </c>
      <c r="C29" s="28"/>
      <c r="D29" s="7" t="n">
        <v>0</v>
      </c>
      <c r="E29" s="4" t="s">
        <v>16</v>
      </c>
    </row>
    <row r="30" customFormat="false" ht="12.75" hidden="false" customHeight="false" outlineLevel="0" collapsed="false">
      <c r="A30" s="22" t="n">
        <v>40736</v>
      </c>
      <c r="B30" s="23" t="s">
        <v>750</v>
      </c>
      <c r="C30" s="28"/>
      <c r="D30" s="7" t="n">
        <v>10000</v>
      </c>
      <c r="E30" s="4" t="s">
        <v>751</v>
      </c>
    </row>
    <row r="31" customFormat="false" ht="12.75" hidden="false" customHeight="false" outlineLevel="0" collapsed="false">
      <c r="A31" s="22" t="n">
        <v>40736</v>
      </c>
      <c r="B31" s="23" t="s">
        <v>752</v>
      </c>
      <c r="C31" s="28"/>
      <c r="D31" s="7" t="n">
        <v>0</v>
      </c>
      <c r="E31" s="4" t="s">
        <v>16</v>
      </c>
    </row>
    <row r="32" customFormat="false" ht="13.5" hidden="false" customHeight="true" outlineLevel="0" collapsed="false">
      <c r="A32" s="22" t="n">
        <v>40736</v>
      </c>
      <c r="B32" s="23" t="s">
        <v>753</v>
      </c>
      <c r="C32" s="28"/>
      <c r="D32" s="7" t="n">
        <v>110000</v>
      </c>
      <c r="E32" s="24" t="s">
        <v>754</v>
      </c>
    </row>
    <row r="33" customFormat="false" ht="12.75" hidden="false" customHeight="false" outlineLevel="0" collapsed="false">
      <c r="A33" s="22" t="n">
        <v>40736</v>
      </c>
      <c r="B33" s="23" t="s">
        <v>755</v>
      </c>
      <c r="C33" s="28"/>
      <c r="D33" s="7" t="n">
        <v>0</v>
      </c>
      <c r="E33" s="4" t="s">
        <v>16</v>
      </c>
    </row>
    <row r="34" customFormat="false" ht="12.75" hidden="false" customHeight="false" outlineLevel="0" collapsed="false">
      <c r="A34" s="22" t="n">
        <v>40736</v>
      </c>
      <c r="B34" s="23" t="s">
        <v>756</v>
      </c>
      <c r="C34" s="7" t="n">
        <v>145000</v>
      </c>
      <c r="D34" s="28"/>
      <c r="E34" s="24" t="s">
        <v>757</v>
      </c>
    </row>
    <row r="35" customFormat="false" ht="13.5" hidden="false" customHeight="true" outlineLevel="0" collapsed="false">
      <c r="A35" s="32" t="n">
        <v>40737</v>
      </c>
      <c r="B35" s="23" t="s">
        <v>758</v>
      </c>
      <c r="C35" s="28"/>
      <c r="D35" s="7" t="n">
        <v>860</v>
      </c>
      <c r="E35" s="4" t="s">
        <v>759</v>
      </c>
    </row>
    <row r="36" customFormat="false" ht="12.75" hidden="false" customHeight="false" outlineLevel="0" collapsed="false">
      <c r="A36" s="32" t="n">
        <v>40737</v>
      </c>
      <c r="B36" s="23" t="s">
        <v>760</v>
      </c>
      <c r="C36" s="28"/>
      <c r="D36" s="7" t="n">
        <v>0</v>
      </c>
      <c r="E36" s="4" t="s">
        <v>16</v>
      </c>
    </row>
    <row r="37" customFormat="false" ht="12.75" hidden="false" customHeight="false" outlineLevel="0" collapsed="false">
      <c r="A37" s="32" t="n">
        <v>40737</v>
      </c>
      <c r="B37" s="23" t="s">
        <v>761</v>
      </c>
      <c r="C37" s="28"/>
      <c r="D37" s="7" t="n">
        <v>218000</v>
      </c>
    </row>
    <row r="38" customFormat="false" ht="12.75" hidden="false" customHeight="false" outlineLevel="0" collapsed="false">
      <c r="A38" s="32" t="n">
        <v>40737</v>
      </c>
      <c r="B38" s="23" t="s">
        <v>762</v>
      </c>
      <c r="C38" s="7" t="n">
        <v>218000</v>
      </c>
      <c r="D38" s="28"/>
    </row>
    <row r="39" customFormat="false" ht="12.75" hidden="false" customHeight="false" outlineLevel="0" collapsed="false">
      <c r="A39" s="32" t="n">
        <v>40737</v>
      </c>
      <c r="B39" s="23" t="s">
        <v>763</v>
      </c>
      <c r="C39" s="28"/>
      <c r="D39" s="7" t="n">
        <v>301000</v>
      </c>
      <c r="E39" s="4" t="s">
        <v>764</v>
      </c>
    </row>
    <row r="40" customFormat="false" ht="12.75" hidden="false" customHeight="false" outlineLevel="0" collapsed="false">
      <c r="A40" s="32" t="n">
        <v>40738</v>
      </c>
      <c r="B40" s="23" t="s">
        <v>765</v>
      </c>
      <c r="C40" s="7" t="n">
        <v>300000</v>
      </c>
      <c r="D40" s="28"/>
    </row>
    <row r="41" customFormat="false" ht="12.75" hidden="false" customHeight="false" outlineLevel="0" collapsed="false">
      <c r="A41" s="32" t="n">
        <v>40738</v>
      </c>
      <c r="B41" s="23" t="s">
        <v>766</v>
      </c>
      <c r="C41" s="28"/>
      <c r="D41" s="7" t="n">
        <v>3430</v>
      </c>
      <c r="E41" s="4" t="s">
        <v>767</v>
      </c>
    </row>
    <row r="42" customFormat="false" ht="12.75" hidden="false" customHeight="false" outlineLevel="0" collapsed="false">
      <c r="A42" s="32" t="n">
        <v>40738</v>
      </c>
      <c r="B42" s="23" t="s">
        <v>768</v>
      </c>
      <c r="C42" s="28"/>
      <c r="D42" s="7" t="n">
        <v>0</v>
      </c>
      <c r="E42" s="4" t="s">
        <v>16</v>
      </c>
    </row>
    <row r="43" customFormat="false" ht="12.75" hidden="false" customHeight="false" outlineLevel="0" collapsed="false">
      <c r="A43" s="32" t="n">
        <v>40738</v>
      </c>
      <c r="B43" s="23" t="s">
        <v>769</v>
      </c>
      <c r="C43" s="28"/>
      <c r="D43" s="7" t="n">
        <v>105300</v>
      </c>
      <c r="E43" s="4" t="s">
        <v>770</v>
      </c>
    </row>
    <row r="44" customFormat="false" ht="12.75" hidden="false" customHeight="false" outlineLevel="0" collapsed="false">
      <c r="A44" s="32" t="n">
        <v>40738</v>
      </c>
      <c r="B44" s="23" t="s">
        <v>771</v>
      </c>
      <c r="C44" s="28"/>
      <c r="D44" s="7" t="n">
        <v>0</v>
      </c>
      <c r="E44" s="4" t="s">
        <v>16</v>
      </c>
    </row>
    <row r="45" s="25" customFormat="true" ht="12.75" hidden="false" customHeight="true" outlineLevel="0" collapsed="false">
      <c r="A45" s="32" t="n">
        <v>40739</v>
      </c>
      <c r="B45" s="23" t="s">
        <v>772</v>
      </c>
      <c r="C45" s="28"/>
      <c r="D45" s="7" t="n">
        <v>115000</v>
      </c>
      <c r="E45" s="24" t="s">
        <v>773</v>
      </c>
      <c r="F45" s="24"/>
    </row>
    <row r="46" s="25" customFormat="true" ht="12.75" hidden="false" customHeight="false" outlineLevel="0" collapsed="false">
      <c r="A46" s="32" t="n">
        <v>40739</v>
      </c>
      <c r="B46" s="23" t="s">
        <v>774</v>
      </c>
      <c r="C46" s="28"/>
      <c r="D46" s="7" t="n">
        <v>0</v>
      </c>
      <c r="E46" s="24" t="s">
        <v>16</v>
      </c>
      <c r="F46" s="24"/>
    </row>
    <row r="47" s="25" customFormat="true" ht="12.75" hidden="false" customHeight="false" outlineLevel="0" collapsed="false">
      <c r="A47" s="32" t="n">
        <v>40739</v>
      </c>
      <c r="B47" s="23" t="s">
        <v>775</v>
      </c>
      <c r="C47" s="7" t="n">
        <v>226000</v>
      </c>
      <c r="D47" s="28"/>
      <c r="E47" s="24"/>
      <c r="F47" s="24"/>
    </row>
    <row r="48" s="25" customFormat="true" ht="12" hidden="false" customHeight="true" outlineLevel="0" collapsed="false">
      <c r="A48" s="32" t="n">
        <v>40742</v>
      </c>
      <c r="B48" s="23" t="s">
        <v>776</v>
      </c>
      <c r="C48" s="28"/>
      <c r="D48" s="7" t="n">
        <v>25000</v>
      </c>
      <c r="E48" s="24" t="s">
        <v>777</v>
      </c>
      <c r="F48" s="24"/>
    </row>
    <row r="49" s="25" customFormat="true" ht="14.25" hidden="false" customHeight="true" outlineLevel="0" collapsed="false">
      <c r="A49" s="32" t="n">
        <v>40742</v>
      </c>
      <c r="B49" s="23" t="s">
        <v>778</v>
      </c>
      <c r="C49" s="28"/>
      <c r="D49" s="7" t="n">
        <v>2685.77</v>
      </c>
      <c r="E49" s="24" t="s">
        <v>779</v>
      </c>
      <c r="F49" s="24"/>
    </row>
    <row r="50" customFormat="false" ht="12.75" hidden="false" customHeight="false" outlineLevel="0" collapsed="false">
      <c r="A50" s="32" t="n">
        <v>40742</v>
      </c>
      <c r="B50" s="23" t="s">
        <v>780</v>
      </c>
      <c r="C50" s="28"/>
      <c r="D50" s="7" t="n">
        <v>0</v>
      </c>
      <c r="E50" s="25" t="s">
        <v>16</v>
      </c>
    </row>
    <row r="51" customFormat="false" ht="14.25" hidden="false" customHeight="true" outlineLevel="0" collapsed="false">
      <c r="A51" s="32" t="n">
        <v>40742</v>
      </c>
      <c r="B51" s="23" t="s">
        <v>781</v>
      </c>
      <c r="C51" s="28"/>
      <c r="D51" s="7" t="n">
        <v>8000</v>
      </c>
      <c r="E51" s="24" t="s">
        <v>782</v>
      </c>
    </row>
    <row r="52" customFormat="false" ht="15" hidden="false" customHeight="true" outlineLevel="0" collapsed="false">
      <c r="A52" s="32" t="n">
        <v>40742</v>
      </c>
      <c r="B52" s="23" t="s">
        <v>783</v>
      </c>
      <c r="C52" s="28"/>
      <c r="D52" s="7" t="n">
        <v>1622.48</v>
      </c>
      <c r="E52" s="24" t="s">
        <v>784</v>
      </c>
    </row>
    <row r="53" customFormat="false" ht="12.75" hidden="false" customHeight="false" outlineLevel="0" collapsed="false">
      <c r="A53" s="32" t="n">
        <v>40742</v>
      </c>
      <c r="B53" s="23" t="s">
        <v>785</v>
      </c>
      <c r="C53" s="28"/>
      <c r="D53" s="7" t="n">
        <v>0</v>
      </c>
      <c r="E53" s="25" t="s">
        <v>16</v>
      </c>
    </row>
    <row r="54" customFormat="false" ht="12.75" hidden="false" customHeight="false" outlineLevel="0" collapsed="false">
      <c r="A54" s="32" t="n">
        <v>40742</v>
      </c>
      <c r="B54" s="23" t="s">
        <v>786</v>
      </c>
      <c r="C54" s="28"/>
      <c r="D54" s="7" t="n">
        <v>38000</v>
      </c>
      <c r="E54" s="25"/>
    </row>
    <row r="55" customFormat="false" ht="12.75" hidden="false" customHeight="false" outlineLevel="0" collapsed="false">
      <c r="A55" s="32" t="n">
        <v>40742</v>
      </c>
      <c r="B55" s="23" t="s">
        <v>787</v>
      </c>
      <c r="C55" s="7" t="n">
        <v>38000</v>
      </c>
      <c r="D55" s="28"/>
      <c r="E55" s="25"/>
    </row>
    <row r="56" customFormat="false" ht="12.75" hidden="false" customHeight="false" outlineLevel="0" collapsed="false">
      <c r="A56" s="32" t="n">
        <v>40742</v>
      </c>
      <c r="B56" s="23" t="s">
        <v>788</v>
      </c>
      <c r="C56" s="7" t="n">
        <v>3000</v>
      </c>
      <c r="D56" s="28"/>
      <c r="E56" s="25"/>
    </row>
    <row r="57" customFormat="false" ht="12.75" hidden="false" customHeight="false" outlineLevel="0" collapsed="false">
      <c r="A57" s="32" t="n">
        <v>40742</v>
      </c>
      <c r="B57" s="23" t="s">
        <v>789</v>
      </c>
      <c r="C57" s="7" t="n">
        <v>77</v>
      </c>
      <c r="D57" s="28"/>
      <c r="E57" s="25"/>
    </row>
    <row r="58" customFormat="false" ht="12.75" hidden="false" customHeight="false" outlineLevel="0" collapsed="false">
      <c r="A58" s="32" t="n">
        <v>40743</v>
      </c>
      <c r="B58" s="23" t="s">
        <v>790</v>
      </c>
      <c r="C58" s="28"/>
      <c r="D58" s="7" t="n">
        <v>3015.57</v>
      </c>
      <c r="E58" s="24" t="s">
        <v>791</v>
      </c>
    </row>
    <row r="59" customFormat="false" ht="12.75" hidden="false" customHeight="false" outlineLevel="0" collapsed="false">
      <c r="A59" s="32" t="n">
        <v>40743</v>
      </c>
      <c r="B59" s="23" t="s">
        <v>792</v>
      </c>
      <c r="C59" s="28"/>
      <c r="D59" s="7" t="n">
        <v>0</v>
      </c>
      <c r="E59" s="25" t="s">
        <v>16</v>
      </c>
    </row>
    <row r="60" customFormat="false" ht="12.75" hidden="false" customHeight="true" outlineLevel="0" collapsed="false">
      <c r="A60" s="32" t="n">
        <v>40743</v>
      </c>
      <c r="B60" s="23" t="s">
        <v>793</v>
      </c>
      <c r="C60" s="28"/>
      <c r="D60" s="7" t="n">
        <v>60000</v>
      </c>
      <c r="E60" s="24" t="s">
        <v>794</v>
      </c>
    </row>
    <row r="61" customFormat="false" ht="12.75" hidden="false" customHeight="false" outlineLevel="0" collapsed="false">
      <c r="A61" s="32" t="n">
        <v>40743</v>
      </c>
      <c r="B61" s="23" t="s">
        <v>795</v>
      </c>
      <c r="C61" s="28"/>
      <c r="D61" s="7" t="n">
        <v>0</v>
      </c>
      <c r="E61" s="25" t="s">
        <v>16</v>
      </c>
    </row>
    <row r="62" customFormat="false" ht="12.75" hidden="false" customHeight="false" outlineLevel="0" collapsed="false">
      <c r="A62" s="32" t="n">
        <v>40743</v>
      </c>
      <c r="B62" s="23" t="s">
        <v>796</v>
      </c>
      <c r="C62" s="7" t="n">
        <v>97000</v>
      </c>
      <c r="D62" s="28"/>
      <c r="E62" s="25"/>
    </row>
    <row r="63" customFormat="false" ht="12.75" hidden="false" customHeight="false" outlineLevel="0" collapsed="false">
      <c r="A63" s="32" t="n">
        <v>40744</v>
      </c>
      <c r="B63" s="23" t="s">
        <v>797</v>
      </c>
      <c r="C63" s="28"/>
      <c r="D63" s="7" t="n">
        <v>2368.51</v>
      </c>
      <c r="E63" s="24" t="s">
        <v>798</v>
      </c>
    </row>
    <row r="64" customFormat="false" ht="13.5" hidden="false" customHeight="true" outlineLevel="0" collapsed="false">
      <c r="A64" s="32" t="n">
        <v>40744</v>
      </c>
      <c r="B64" s="23" t="s">
        <v>799</v>
      </c>
      <c r="C64" s="28"/>
      <c r="D64" s="7" t="n">
        <v>0</v>
      </c>
      <c r="E64" s="25" t="s">
        <v>16</v>
      </c>
    </row>
    <row r="65" customFormat="false" ht="14.25" hidden="false" customHeight="true" outlineLevel="0" collapsed="false">
      <c r="A65" s="32" t="n">
        <v>40745</v>
      </c>
      <c r="B65" s="23" t="s">
        <v>800</v>
      </c>
      <c r="C65" s="28"/>
      <c r="D65" s="7" t="n">
        <v>2390.42</v>
      </c>
      <c r="E65" s="4" t="s">
        <v>801</v>
      </c>
    </row>
    <row r="66" customFormat="false" ht="12.75" hidden="false" customHeight="false" outlineLevel="0" collapsed="false">
      <c r="A66" s="32" t="n">
        <v>40745</v>
      </c>
      <c r="B66" s="23" t="s">
        <v>802</v>
      </c>
      <c r="C66" s="28"/>
      <c r="D66" s="7" t="n">
        <v>0</v>
      </c>
      <c r="E66" s="4" t="s">
        <v>16</v>
      </c>
    </row>
    <row r="67" customFormat="false" ht="13.5" hidden="false" customHeight="true" outlineLevel="0" collapsed="false">
      <c r="A67" s="32" t="n">
        <v>40746</v>
      </c>
      <c r="B67" s="23" t="s">
        <v>803</v>
      </c>
      <c r="C67" s="28"/>
      <c r="D67" s="7" t="n">
        <v>4852.79</v>
      </c>
      <c r="E67" s="4" t="s">
        <v>804</v>
      </c>
    </row>
    <row r="68" customFormat="false" ht="12.75" hidden="false" customHeight="false" outlineLevel="0" collapsed="false">
      <c r="A68" s="32" t="n">
        <v>40746</v>
      </c>
      <c r="B68" s="23" t="s">
        <v>805</v>
      </c>
      <c r="C68" s="28"/>
      <c r="D68" s="7" t="n">
        <v>0</v>
      </c>
      <c r="E68" s="4" t="s">
        <v>16</v>
      </c>
    </row>
    <row r="69" customFormat="false" ht="14.25" hidden="false" customHeight="true" outlineLevel="0" collapsed="false">
      <c r="A69" s="32" t="n">
        <v>40746</v>
      </c>
      <c r="B69" s="23" t="s">
        <v>806</v>
      </c>
      <c r="C69" s="28"/>
      <c r="D69" s="7" t="n">
        <v>1239.26</v>
      </c>
      <c r="E69" s="4" t="s">
        <v>804</v>
      </c>
    </row>
    <row r="70" customFormat="false" ht="12.75" hidden="false" customHeight="false" outlineLevel="0" collapsed="false">
      <c r="A70" s="32" t="n">
        <v>40746</v>
      </c>
      <c r="B70" s="23" t="s">
        <v>807</v>
      </c>
      <c r="C70" s="28"/>
      <c r="D70" s="7" t="n">
        <v>0</v>
      </c>
      <c r="E70" s="4" t="s">
        <v>16</v>
      </c>
    </row>
    <row r="71" customFormat="false" ht="12.75" hidden="false" customHeight="false" outlineLevel="0" collapsed="false">
      <c r="A71" s="32" t="n">
        <v>40749</v>
      </c>
      <c r="B71" s="23" t="s">
        <v>808</v>
      </c>
      <c r="C71" s="7" t="n">
        <v>1819</v>
      </c>
      <c r="D71" s="28"/>
    </row>
    <row r="72" customFormat="false" ht="12.75" hidden="false" customHeight="true" outlineLevel="0" collapsed="false">
      <c r="A72" s="32" t="n">
        <v>40749</v>
      </c>
      <c r="B72" s="23" t="s">
        <v>809</v>
      </c>
      <c r="C72" s="28"/>
      <c r="D72" s="7" t="n">
        <v>15598.3</v>
      </c>
      <c r="E72" s="4" t="s">
        <v>810</v>
      </c>
    </row>
    <row r="73" customFormat="false" ht="12.75" hidden="false" customHeight="false" outlineLevel="0" collapsed="false">
      <c r="A73" s="32" t="n">
        <v>40749</v>
      </c>
      <c r="B73" s="23" t="s">
        <v>811</v>
      </c>
      <c r="C73" s="28"/>
      <c r="D73" s="7" t="n">
        <v>3142.61</v>
      </c>
      <c r="E73" s="4" t="s">
        <v>812</v>
      </c>
    </row>
    <row r="74" customFormat="false" ht="12.75" hidden="false" customHeight="false" outlineLevel="0" collapsed="false">
      <c r="A74" s="32" t="n">
        <v>40749</v>
      </c>
      <c r="B74" s="23" t="s">
        <v>813</v>
      </c>
      <c r="C74" s="28"/>
      <c r="D74" s="7" t="n">
        <v>0</v>
      </c>
      <c r="E74" s="4" t="s">
        <v>16</v>
      </c>
    </row>
    <row r="75" customFormat="false" ht="12.75" hidden="false" customHeight="false" outlineLevel="0" collapsed="false">
      <c r="A75" s="32" t="n">
        <v>40749</v>
      </c>
      <c r="B75" s="23" t="s">
        <v>814</v>
      </c>
      <c r="C75" s="7" t="n">
        <v>28000</v>
      </c>
      <c r="D75" s="28"/>
    </row>
    <row r="76" customFormat="false" ht="12.75" hidden="false" customHeight="false" outlineLevel="0" collapsed="false">
      <c r="A76" s="51" t="n">
        <v>40750</v>
      </c>
      <c r="B76" s="1" t="s">
        <v>815</v>
      </c>
      <c r="D76" s="3" t="n">
        <v>2000</v>
      </c>
      <c r="E76" s="4" t="s">
        <v>816</v>
      </c>
    </row>
    <row r="77" customFormat="false" ht="14.25" hidden="false" customHeight="true" outlineLevel="0" collapsed="false">
      <c r="A77" s="32" t="n">
        <v>40751</v>
      </c>
      <c r="B77" s="23" t="s">
        <v>817</v>
      </c>
      <c r="C77" s="33"/>
      <c r="D77" s="7" t="n">
        <v>860.01</v>
      </c>
      <c r="E77" s="4" t="s">
        <v>818</v>
      </c>
    </row>
    <row r="78" customFormat="false" ht="12.75" hidden="false" customHeight="false" outlineLevel="0" collapsed="false">
      <c r="A78" s="32" t="n">
        <v>40751</v>
      </c>
      <c r="B78" s="23" t="s">
        <v>819</v>
      </c>
      <c r="C78" s="33"/>
      <c r="D78" s="7" t="n">
        <v>0</v>
      </c>
      <c r="E78" s="4" t="s">
        <v>16</v>
      </c>
    </row>
    <row r="79" customFormat="false" ht="13.5" hidden="false" customHeight="true" outlineLevel="0" collapsed="false">
      <c r="A79" s="32" t="n">
        <v>40752</v>
      </c>
      <c r="B79" s="23" t="s">
        <v>820</v>
      </c>
      <c r="C79" s="33"/>
      <c r="D79" s="34" t="n">
        <v>24098.04</v>
      </c>
      <c r="E79" s="4" t="s">
        <v>821</v>
      </c>
    </row>
    <row r="80" customFormat="false" ht="12.75" hidden="false" customHeight="false" outlineLevel="0" collapsed="false">
      <c r="A80" s="32" t="n">
        <v>40752</v>
      </c>
      <c r="B80" s="23" t="s">
        <v>822</v>
      </c>
      <c r="C80" s="33"/>
      <c r="D80" s="34" t="n">
        <v>2196.82</v>
      </c>
      <c r="E80" s="4" t="s">
        <v>823</v>
      </c>
    </row>
    <row r="81" customFormat="false" ht="12.75" hidden="false" customHeight="false" outlineLevel="0" collapsed="false">
      <c r="A81" s="32" t="n">
        <v>40752</v>
      </c>
      <c r="B81" s="23" t="s">
        <v>824</v>
      </c>
      <c r="C81" s="34" t="n">
        <v>25000</v>
      </c>
      <c r="D81" s="33"/>
    </row>
    <row r="82" customFormat="false" ht="12.75" hidden="false" customHeight="false" outlineLevel="0" collapsed="false">
      <c r="A82" s="32" t="n">
        <v>40752</v>
      </c>
      <c r="B82" s="23" t="s">
        <v>825</v>
      </c>
      <c r="C82" s="34" t="n">
        <v>4649.59</v>
      </c>
      <c r="D82" s="33"/>
    </row>
    <row r="83" customFormat="false" ht="14.25" hidden="false" customHeight="true" outlineLevel="0" collapsed="false">
      <c r="A83" s="32" t="n">
        <v>40753</v>
      </c>
      <c r="B83" s="23" t="s">
        <v>826</v>
      </c>
      <c r="C83" s="28"/>
      <c r="D83" s="7" t="n">
        <v>100000</v>
      </c>
      <c r="E83" s="4" t="s">
        <v>827</v>
      </c>
    </row>
    <row r="84" customFormat="false" ht="13.5" hidden="false" customHeight="true" outlineLevel="0" collapsed="false">
      <c r="A84" s="32" t="n">
        <v>40753</v>
      </c>
      <c r="B84" s="23" t="s">
        <v>828</v>
      </c>
      <c r="C84" s="28"/>
      <c r="D84" s="7" t="n">
        <v>64085.11</v>
      </c>
      <c r="E84" s="4" t="s">
        <v>827</v>
      </c>
    </row>
    <row r="85" customFormat="false" ht="12.75" hidden="false" customHeight="false" outlineLevel="0" collapsed="false">
      <c r="A85" s="32" t="n">
        <v>40753</v>
      </c>
      <c r="B85" s="23" t="s">
        <v>829</v>
      </c>
      <c r="C85" s="28"/>
      <c r="D85" s="7" t="n">
        <v>20000</v>
      </c>
    </row>
    <row r="86" customFormat="false" ht="12.75" hidden="false" customHeight="false" outlineLevel="0" collapsed="false">
      <c r="A86" s="32" t="n">
        <v>40753</v>
      </c>
      <c r="B86" s="23" t="s">
        <v>830</v>
      </c>
      <c r="C86" s="7" t="n">
        <v>134000</v>
      </c>
      <c r="D86" s="28"/>
    </row>
    <row r="87" customFormat="false" ht="12.75" hidden="false" customHeight="false" outlineLevel="0" collapsed="false">
      <c r="A87" s="32" t="n">
        <v>40753</v>
      </c>
      <c r="B87" s="23" t="s">
        <v>831</v>
      </c>
      <c r="C87" s="7" t="n">
        <v>50000</v>
      </c>
      <c r="D87" s="28"/>
    </row>
    <row r="88" customFormat="false" ht="12.75" hidden="false" customHeight="false" outlineLevel="0" collapsed="false">
      <c r="A88" s="32" t="n">
        <v>40753</v>
      </c>
      <c r="B88" s="23" t="s">
        <v>832</v>
      </c>
      <c r="C88" s="28"/>
      <c r="D88" s="7" t="n">
        <v>80045</v>
      </c>
      <c r="E88" s="4" t="s">
        <v>833</v>
      </c>
    </row>
    <row r="89" customFormat="false" ht="12.75" hidden="false" customHeight="false" outlineLevel="0" collapsed="false">
      <c r="A89" s="32" t="n">
        <v>40753</v>
      </c>
      <c r="B89" s="23" t="s">
        <v>834</v>
      </c>
      <c r="C89" s="28"/>
      <c r="D89" s="7" t="n">
        <v>17490.71</v>
      </c>
    </row>
    <row r="90" customFormat="false" ht="12.75" hidden="false" customHeight="false" outlineLevel="0" collapsed="false">
      <c r="A90" s="32" t="n">
        <v>40753</v>
      </c>
      <c r="B90" s="41" t="s">
        <v>835</v>
      </c>
      <c r="C90" s="42" t="n">
        <v>60</v>
      </c>
      <c r="D90" s="28"/>
    </row>
    <row r="91" customFormat="false" ht="12.75" hidden="false" customHeight="false" outlineLevel="0" collapsed="false">
      <c r="A91" s="32" t="n">
        <v>40753</v>
      </c>
      <c r="B91" s="41" t="s">
        <v>836</v>
      </c>
      <c r="C91" s="42" t="n">
        <v>9.6</v>
      </c>
    </row>
  </sheetData>
  <autoFilter ref="A5:E91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7" activeCellId="0" sqref="B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2.28"/>
    <col collapsed="false" customWidth="true" hidden="false" outlineLevel="0" max="3" min="3" style="36" width="11.56"/>
    <col collapsed="false" customWidth="true" hidden="false" outlineLevel="0" max="4" min="4" style="36" width="15.7"/>
    <col collapsed="false" customWidth="true" hidden="false" outlineLevel="0" max="5" min="5" style="4" width="18.41"/>
    <col collapsed="false" customWidth="true" hidden="false" outlineLevel="0" max="6" min="6" style="4" width="17.14"/>
    <col collapsed="false" customWidth="true" hidden="false" outlineLevel="0" max="7" min="7" style="2" width="11.56"/>
  </cols>
  <sheetData>
    <row r="1" customFormat="false" ht="12.75" hidden="false" customHeight="false" outlineLevel="0" collapsed="false">
      <c r="A1" s="5" t="s">
        <v>0</v>
      </c>
      <c r="B1" s="6"/>
      <c r="C1" s="52"/>
      <c r="D1" s="28"/>
      <c r="E1" s="53"/>
      <c r="F1" s="54"/>
    </row>
    <row r="2" customFormat="false" ht="12.75" hidden="false" customHeight="false" outlineLevel="0" collapsed="false">
      <c r="A2" s="11" t="s">
        <v>1</v>
      </c>
      <c r="B2" s="12" t="s">
        <v>837</v>
      </c>
      <c r="C2" s="52"/>
      <c r="D2" s="28"/>
      <c r="E2" s="53"/>
      <c r="F2" s="54"/>
    </row>
    <row r="3" customFormat="false" ht="12.75" hidden="false" customHeight="false" outlineLevel="0" collapsed="false">
      <c r="A3" s="11" t="s">
        <v>3</v>
      </c>
      <c r="B3" s="6"/>
      <c r="C3" s="52"/>
      <c r="D3" s="28"/>
      <c r="E3" s="53"/>
      <c r="F3" s="54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</row>
    <row r="5" customFormat="false" ht="15" hidden="false" customHeight="true" outlineLevel="0" collapsed="false">
      <c r="A5" s="14" t="s">
        <v>5</v>
      </c>
      <c r="B5" s="15" t="s">
        <v>6</v>
      </c>
      <c r="C5" s="47" t="s">
        <v>7</v>
      </c>
      <c r="D5" s="47" t="s">
        <v>8</v>
      </c>
      <c r="E5" s="8"/>
      <c r="F5" s="9"/>
    </row>
    <row r="6" customFormat="false" ht="12.75" hidden="true" customHeight="false" outlineLevel="0" collapsed="false">
      <c r="A6" s="32" t="n">
        <v>40756</v>
      </c>
      <c r="B6" s="23" t="s">
        <v>838</v>
      </c>
      <c r="C6" s="28"/>
      <c r="D6" s="7" t="n">
        <v>16621.03</v>
      </c>
      <c r="E6" s="24" t="s">
        <v>839</v>
      </c>
      <c r="G6" s="55" t="n">
        <f aca="false">+D6+107601.67</f>
        <v>124222.7</v>
      </c>
    </row>
    <row r="7" customFormat="false" ht="12.75" hidden="true" customHeight="false" outlineLevel="0" collapsed="false">
      <c r="A7" s="32" t="n">
        <v>40756</v>
      </c>
      <c r="B7" s="23" t="s">
        <v>840</v>
      </c>
      <c r="C7" s="7" t="n">
        <v>40000</v>
      </c>
      <c r="D7" s="28"/>
      <c r="E7" s="56" t="s">
        <v>841</v>
      </c>
      <c r="G7" s="55" t="n">
        <f aca="false">+G6+D7-C7</f>
        <v>84222.7</v>
      </c>
    </row>
    <row r="8" customFormat="false" ht="12.75" hidden="true" customHeight="false" outlineLevel="0" collapsed="false">
      <c r="A8" s="32" t="n">
        <v>40756</v>
      </c>
      <c r="B8" s="23" t="s">
        <v>842</v>
      </c>
      <c r="C8" s="28"/>
      <c r="D8" s="7" t="n">
        <v>2000</v>
      </c>
      <c r="E8" s="24" t="s">
        <v>843</v>
      </c>
      <c r="G8" s="55" t="n">
        <f aca="false">+G7+D8-C8</f>
        <v>86222.7</v>
      </c>
    </row>
    <row r="9" customFormat="false" ht="12.75" hidden="true" customHeight="false" outlineLevel="0" collapsed="false">
      <c r="A9" s="32" t="n">
        <v>40756</v>
      </c>
      <c r="B9" s="23" t="s">
        <v>844</v>
      </c>
      <c r="C9" s="28"/>
      <c r="D9" s="7" t="n">
        <v>0</v>
      </c>
      <c r="E9" s="24" t="s">
        <v>16</v>
      </c>
      <c r="G9" s="55" t="n">
        <f aca="false">+G8+D9-C9</f>
        <v>86222.7</v>
      </c>
    </row>
    <row r="10" customFormat="false" ht="12.75" hidden="true" customHeight="false" outlineLevel="0" collapsed="false">
      <c r="A10" s="32" t="n">
        <v>40756</v>
      </c>
      <c r="B10" s="23" t="s">
        <v>845</v>
      </c>
      <c r="C10" s="20" t="n">
        <v>7867</v>
      </c>
      <c r="D10" s="28"/>
      <c r="E10" s="56" t="s">
        <v>846</v>
      </c>
      <c r="G10" s="55" t="n">
        <f aca="false">+G9+D10-C10</f>
        <v>78355.7</v>
      </c>
    </row>
    <row r="11" customFormat="false" ht="12.75" hidden="true" customHeight="false" outlineLevel="0" collapsed="false">
      <c r="A11" s="32" t="n">
        <v>40756</v>
      </c>
      <c r="B11" s="23" t="s">
        <v>847</v>
      </c>
      <c r="C11" s="28"/>
      <c r="D11" s="7" t="n">
        <v>14321.95</v>
      </c>
      <c r="E11" s="24" t="s">
        <v>848</v>
      </c>
      <c r="G11" s="55" t="n">
        <f aca="false">+G10+D11-C11</f>
        <v>92677.65</v>
      </c>
    </row>
    <row r="12" customFormat="false" ht="12.75" hidden="false" customHeight="false" outlineLevel="0" collapsed="false">
      <c r="A12" s="32" t="n">
        <v>40756</v>
      </c>
      <c r="B12" s="23" t="s">
        <v>849</v>
      </c>
      <c r="C12" s="28"/>
      <c r="D12" s="7" t="n">
        <v>844.5</v>
      </c>
      <c r="E12" s="25"/>
      <c r="G12" s="55" t="n">
        <f aca="false">+G11+D12-C12</f>
        <v>93522.15</v>
      </c>
    </row>
    <row r="13" customFormat="false" ht="12.75" hidden="true" customHeight="false" outlineLevel="0" collapsed="false">
      <c r="A13" s="32" t="n">
        <v>40756</v>
      </c>
      <c r="B13" s="23" t="s">
        <v>850</v>
      </c>
      <c r="C13" s="28"/>
      <c r="D13" s="7" t="n">
        <v>860</v>
      </c>
      <c r="E13" s="24" t="s">
        <v>851</v>
      </c>
      <c r="G13" s="55" t="n">
        <f aca="false">+G12+D13-C13</f>
        <v>94382.15</v>
      </c>
    </row>
    <row r="14" customFormat="false" ht="12.75" hidden="true" customHeight="false" outlineLevel="0" collapsed="false">
      <c r="A14" s="32" t="n">
        <v>40756</v>
      </c>
      <c r="B14" s="23" t="s">
        <v>852</v>
      </c>
      <c r="C14" s="28"/>
      <c r="D14" s="7" t="n">
        <v>0</v>
      </c>
      <c r="E14" s="24" t="s">
        <v>16</v>
      </c>
      <c r="G14" s="55" t="n">
        <f aca="false">+G13+D14-C14</f>
        <v>94382.15</v>
      </c>
    </row>
    <row r="15" customFormat="false" ht="12.75" hidden="true" customHeight="false" outlineLevel="0" collapsed="false">
      <c r="A15" s="32" t="n">
        <v>40756</v>
      </c>
      <c r="B15" s="23" t="s">
        <v>853</v>
      </c>
      <c r="C15" s="28"/>
      <c r="D15" s="7" t="n">
        <v>78445.52</v>
      </c>
      <c r="E15" s="24" t="s">
        <v>854</v>
      </c>
      <c r="G15" s="55" t="n">
        <f aca="false">+G14+D15-C15</f>
        <v>172827.67</v>
      </c>
    </row>
    <row r="16" customFormat="false" ht="12.75" hidden="true" customHeight="false" outlineLevel="0" collapsed="false">
      <c r="A16" s="32" t="n">
        <v>40756</v>
      </c>
      <c r="B16" s="23" t="s">
        <v>855</v>
      </c>
      <c r="C16" s="28"/>
      <c r="D16" s="7" t="n">
        <v>0</v>
      </c>
      <c r="E16" s="24" t="s">
        <v>16</v>
      </c>
      <c r="G16" s="55" t="n">
        <f aca="false">+G15+D16-C16</f>
        <v>172827.67</v>
      </c>
    </row>
    <row r="17" customFormat="false" ht="12.75" hidden="true" customHeight="false" outlineLevel="0" collapsed="false">
      <c r="A17" s="32" t="n">
        <v>40756</v>
      </c>
      <c r="B17" s="23" t="s">
        <v>856</v>
      </c>
      <c r="C17" s="7" t="n">
        <v>50000</v>
      </c>
      <c r="D17" s="28"/>
      <c r="E17" s="56" t="s">
        <v>857</v>
      </c>
      <c r="G17" s="55" t="n">
        <f aca="false">+G16+D17-C17</f>
        <v>122827.67</v>
      </c>
    </row>
    <row r="18" customFormat="false" ht="12.75" hidden="true" customHeight="false" outlineLevel="0" collapsed="false">
      <c r="A18" s="32" t="n">
        <v>40756</v>
      </c>
      <c r="B18" s="23" t="s">
        <v>858</v>
      </c>
      <c r="C18" s="7" t="n">
        <v>112000</v>
      </c>
      <c r="D18" s="28"/>
      <c r="E18" s="56" t="s">
        <v>859</v>
      </c>
      <c r="G18" s="55" t="n">
        <f aca="false">+G17+D18-C18</f>
        <v>10827.67</v>
      </c>
    </row>
    <row r="19" customFormat="false" ht="12.75" hidden="true" customHeight="false" outlineLevel="0" collapsed="false">
      <c r="A19" s="32" t="n">
        <v>40756</v>
      </c>
      <c r="B19" s="23" t="s">
        <v>860</v>
      </c>
      <c r="C19" s="28"/>
      <c r="D19" s="7" t="n">
        <v>20000</v>
      </c>
      <c r="E19" s="24" t="s">
        <v>861</v>
      </c>
      <c r="G19" s="55" t="n">
        <f aca="false">+G18+D19-C19</f>
        <v>30827.67</v>
      </c>
    </row>
    <row r="20" customFormat="false" ht="12.75" hidden="true" customHeight="false" outlineLevel="0" collapsed="false">
      <c r="A20" s="32" t="n">
        <v>40757</v>
      </c>
      <c r="B20" s="23" t="s">
        <v>862</v>
      </c>
      <c r="C20" s="28"/>
      <c r="D20" s="7" t="n">
        <v>3429.99</v>
      </c>
      <c r="E20" s="24" t="s">
        <v>863</v>
      </c>
      <c r="G20" s="55" t="n">
        <f aca="false">+G19+D20-C20</f>
        <v>34257.66</v>
      </c>
    </row>
    <row r="21" customFormat="false" ht="12.75" hidden="true" customHeight="false" outlineLevel="0" collapsed="false">
      <c r="A21" s="32" t="n">
        <v>40757</v>
      </c>
      <c r="B21" s="23" t="s">
        <v>864</v>
      </c>
      <c r="C21" s="28"/>
      <c r="D21" s="7" t="n">
        <v>0</v>
      </c>
      <c r="E21" s="24" t="s">
        <v>16</v>
      </c>
      <c r="G21" s="55" t="n">
        <f aca="false">+G20+D21-C21</f>
        <v>34257.66</v>
      </c>
    </row>
    <row r="22" customFormat="false" ht="12.75" hidden="true" customHeight="false" outlineLevel="0" collapsed="false">
      <c r="A22" s="32" t="n">
        <v>40757</v>
      </c>
      <c r="B22" s="23" t="s">
        <v>865</v>
      </c>
      <c r="C22" s="7" t="n">
        <v>24000</v>
      </c>
      <c r="D22" s="28"/>
      <c r="E22" s="56" t="s">
        <v>866</v>
      </c>
      <c r="G22" s="55" t="n">
        <f aca="false">+G21+D22-C22</f>
        <v>10257.66</v>
      </c>
    </row>
    <row r="23" customFormat="false" ht="12.75" hidden="true" customHeight="false" outlineLevel="0" collapsed="false">
      <c r="A23" s="32" t="n">
        <v>40759</v>
      </c>
      <c r="B23" s="23" t="s">
        <v>867</v>
      </c>
      <c r="C23" s="33"/>
      <c r="D23" s="34" t="n">
        <v>50000</v>
      </c>
      <c r="E23" s="24" t="s">
        <v>868</v>
      </c>
      <c r="G23" s="55" t="n">
        <f aca="false">+G22+D23-C23</f>
        <v>60257.66</v>
      </c>
    </row>
    <row r="24" customFormat="false" ht="12.75" hidden="true" customHeight="false" outlineLevel="0" collapsed="false">
      <c r="A24" s="32" t="n">
        <v>40759</v>
      </c>
      <c r="B24" s="23" t="s">
        <v>869</v>
      </c>
      <c r="C24" s="33"/>
      <c r="D24" s="34" t="n">
        <v>50000</v>
      </c>
      <c r="E24" s="24" t="s">
        <v>870</v>
      </c>
      <c r="G24" s="55" t="n">
        <f aca="false">+G23+D24-C24</f>
        <v>110257.66</v>
      </c>
    </row>
    <row r="25" customFormat="false" ht="12.75" hidden="true" customHeight="false" outlineLevel="0" collapsed="false">
      <c r="A25" s="32" t="n">
        <v>40759</v>
      </c>
      <c r="B25" s="23" t="s">
        <v>871</v>
      </c>
      <c r="C25" s="33"/>
      <c r="D25" s="34" t="n">
        <v>50000</v>
      </c>
      <c r="E25" s="24" t="s">
        <v>872</v>
      </c>
      <c r="G25" s="55" t="n">
        <f aca="false">+G24+D25-C25</f>
        <v>160257.66</v>
      </c>
    </row>
    <row r="26" customFormat="false" ht="12.75" hidden="true" customHeight="false" outlineLevel="0" collapsed="false">
      <c r="A26" s="32" t="n">
        <v>40759</v>
      </c>
      <c r="B26" s="23" t="s">
        <v>873</v>
      </c>
      <c r="C26" s="33"/>
      <c r="D26" s="34" t="n">
        <v>25600</v>
      </c>
      <c r="E26" s="24" t="s">
        <v>874</v>
      </c>
      <c r="G26" s="55" t="n">
        <f aca="false">+G25+D26-C26</f>
        <v>185857.66</v>
      </c>
    </row>
    <row r="27" customFormat="false" ht="12.75" hidden="true" customHeight="false" outlineLevel="0" collapsed="false">
      <c r="A27" s="32" t="n">
        <v>40759</v>
      </c>
      <c r="B27" s="23" t="s">
        <v>875</v>
      </c>
      <c r="C27" s="33"/>
      <c r="D27" s="34" t="n">
        <v>211600</v>
      </c>
      <c r="E27" s="24" t="s">
        <v>876</v>
      </c>
      <c r="G27" s="55" t="n">
        <f aca="false">+G26+D27-C27</f>
        <v>397457.66</v>
      </c>
    </row>
    <row r="28" customFormat="false" ht="12.75" hidden="true" customHeight="false" outlineLevel="0" collapsed="false">
      <c r="A28" s="32" t="n">
        <v>40759</v>
      </c>
      <c r="B28" s="23" t="s">
        <v>877</v>
      </c>
      <c r="C28" s="28"/>
      <c r="D28" s="7" t="n">
        <v>0</v>
      </c>
      <c r="E28" s="24" t="s">
        <v>16</v>
      </c>
      <c r="G28" s="55" t="n">
        <f aca="false">+G27+D28-C28</f>
        <v>397457.66</v>
      </c>
    </row>
    <row r="29" s="25" customFormat="true" ht="12.75" hidden="true" customHeight="false" outlineLevel="0" collapsed="false">
      <c r="A29" s="32" t="n">
        <v>40760</v>
      </c>
      <c r="B29" s="23" t="s">
        <v>878</v>
      </c>
      <c r="C29" s="7" t="n">
        <v>387000</v>
      </c>
      <c r="D29" s="28"/>
      <c r="E29" s="56" t="s">
        <v>284</v>
      </c>
      <c r="F29" s="24"/>
      <c r="G29" s="55" t="n">
        <f aca="false">+G28+D29-C29</f>
        <v>10457.66</v>
      </c>
    </row>
    <row r="30" s="25" customFormat="true" ht="12.75" hidden="true" customHeight="false" outlineLevel="0" collapsed="false">
      <c r="A30" s="32" t="n">
        <v>40760</v>
      </c>
      <c r="B30" s="23" t="s">
        <v>879</v>
      </c>
      <c r="C30" s="28"/>
      <c r="D30" s="7" t="n">
        <v>70000</v>
      </c>
      <c r="E30" s="24" t="s">
        <v>880</v>
      </c>
      <c r="F30" s="24"/>
      <c r="G30" s="55" t="n">
        <f aca="false">+G29+D30-C30</f>
        <v>80457.66</v>
      </c>
    </row>
    <row r="31" customFormat="false" ht="12.75" hidden="true" customHeight="false" outlineLevel="0" collapsed="false">
      <c r="A31" s="32" t="n">
        <v>40763</v>
      </c>
      <c r="B31" s="23" t="s">
        <v>881</v>
      </c>
      <c r="C31" s="28"/>
      <c r="D31" s="7" t="n">
        <v>3143.6</v>
      </c>
      <c r="E31" s="4" t="s">
        <v>882</v>
      </c>
      <c r="G31" s="55" t="n">
        <f aca="false">+G30+D31-C31</f>
        <v>83601.26</v>
      </c>
    </row>
    <row r="32" customFormat="false" ht="12.75" hidden="true" customHeight="false" outlineLevel="0" collapsed="false">
      <c r="A32" s="32" t="n">
        <v>40763</v>
      </c>
      <c r="B32" s="23" t="s">
        <v>883</v>
      </c>
      <c r="C32" s="28"/>
      <c r="D32" s="7" t="n">
        <v>0</v>
      </c>
      <c r="E32" s="4" t="s">
        <v>16</v>
      </c>
      <c r="G32" s="55" t="n">
        <f aca="false">+G31+D32-C32</f>
        <v>83601.26</v>
      </c>
    </row>
    <row r="33" customFormat="false" ht="12.75" hidden="true" customHeight="false" outlineLevel="0" collapsed="false">
      <c r="A33" s="32" t="n">
        <v>40763</v>
      </c>
      <c r="B33" s="23" t="s">
        <v>884</v>
      </c>
      <c r="C33" s="28"/>
      <c r="D33" s="7" t="n">
        <v>13512.67</v>
      </c>
      <c r="E33" s="4" t="s">
        <v>885</v>
      </c>
      <c r="G33" s="55" t="n">
        <f aca="false">+G32+D33-C33</f>
        <v>97113.93</v>
      </c>
    </row>
    <row r="34" customFormat="false" ht="12.75" hidden="true" customHeight="false" outlineLevel="0" collapsed="false">
      <c r="A34" s="32" t="n">
        <v>40763</v>
      </c>
      <c r="B34" s="23" t="s">
        <v>886</v>
      </c>
      <c r="C34" s="7" t="n">
        <v>50000</v>
      </c>
      <c r="D34" s="28"/>
      <c r="E34" s="57" t="s">
        <v>293</v>
      </c>
      <c r="G34" s="55" t="n">
        <f aca="false">+G33+D34-C34</f>
        <v>47113.93</v>
      </c>
    </row>
    <row r="35" customFormat="false" ht="12.75" hidden="true" customHeight="false" outlineLevel="0" collapsed="false">
      <c r="A35" s="32" t="n">
        <v>40763</v>
      </c>
      <c r="B35" s="23" t="s">
        <v>887</v>
      </c>
      <c r="C35" s="7" t="n">
        <v>37000</v>
      </c>
      <c r="D35" s="28"/>
      <c r="E35" s="57" t="s">
        <v>888</v>
      </c>
      <c r="G35" s="55" t="n">
        <f aca="false">+G34+D35-C35</f>
        <v>10113.93</v>
      </c>
    </row>
    <row r="36" customFormat="false" ht="12.75" hidden="true" customHeight="false" outlineLevel="0" collapsed="false">
      <c r="A36" s="32" t="n">
        <v>40764</v>
      </c>
      <c r="B36" s="23" t="s">
        <v>889</v>
      </c>
      <c r="C36" s="28"/>
      <c r="D36" s="7" t="n">
        <v>57000</v>
      </c>
      <c r="E36" s="4" t="s">
        <v>890</v>
      </c>
      <c r="G36" s="55" t="n">
        <f aca="false">+G35+D36-C36</f>
        <v>67113.93</v>
      </c>
    </row>
    <row r="37" customFormat="false" ht="12.75" hidden="true" customHeight="false" outlineLevel="0" collapsed="false">
      <c r="A37" s="32" t="n">
        <v>40764</v>
      </c>
      <c r="B37" s="23" t="s">
        <v>891</v>
      </c>
      <c r="C37" s="28"/>
      <c r="D37" s="7" t="n">
        <v>0</v>
      </c>
      <c r="E37" s="4" t="s">
        <v>16</v>
      </c>
      <c r="G37" s="55" t="n">
        <f aca="false">+G36+D37-C37</f>
        <v>67113.93</v>
      </c>
    </row>
    <row r="38" customFormat="false" ht="12.75" hidden="true" customHeight="false" outlineLevel="0" collapsed="false">
      <c r="A38" s="32" t="n">
        <v>40764</v>
      </c>
      <c r="B38" s="23" t="s">
        <v>892</v>
      </c>
      <c r="C38" s="28"/>
      <c r="D38" s="7" t="n">
        <v>24498.36</v>
      </c>
      <c r="E38" s="4" t="s">
        <v>893</v>
      </c>
      <c r="G38" s="55" t="n">
        <f aca="false">+G37+D38-C38</f>
        <v>91612.29</v>
      </c>
    </row>
    <row r="39" customFormat="false" ht="12.75" hidden="true" customHeight="false" outlineLevel="0" collapsed="false">
      <c r="A39" s="32" t="n">
        <v>40764</v>
      </c>
      <c r="B39" s="23" t="s">
        <v>894</v>
      </c>
      <c r="C39" s="28"/>
      <c r="D39" s="7" t="n">
        <v>123000</v>
      </c>
      <c r="E39" s="4" t="s">
        <v>895</v>
      </c>
      <c r="G39" s="55" t="n">
        <f aca="false">+G38+D39-C39</f>
        <v>214612.29</v>
      </c>
    </row>
    <row r="40" customFormat="false" ht="12.75" hidden="true" customHeight="false" outlineLevel="0" collapsed="false">
      <c r="A40" s="32" t="n">
        <v>40764</v>
      </c>
      <c r="B40" s="23" t="s">
        <v>896</v>
      </c>
      <c r="C40" s="7" t="n">
        <v>180000</v>
      </c>
      <c r="D40" s="28"/>
      <c r="G40" s="55" t="n">
        <f aca="false">+G39+D40-C40</f>
        <v>34612.29</v>
      </c>
    </row>
    <row r="41" customFormat="false" ht="12.75" hidden="true" customHeight="false" outlineLevel="0" collapsed="false">
      <c r="A41" s="32" t="n">
        <v>40764</v>
      </c>
      <c r="B41" s="23" t="s">
        <v>897</v>
      </c>
      <c r="C41" s="28"/>
      <c r="D41" s="7" t="n">
        <v>180000</v>
      </c>
      <c r="E41" s="4" t="s">
        <v>898</v>
      </c>
      <c r="G41" s="55" t="n">
        <f aca="false">+G40+D41-C41</f>
        <v>214612.29</v>
      </c>
    </row>
    <row r="42" customFormat="false" ht="12.75" hidden="true" customHeight="false" outlineLevel="0" collapsed="false">
      <c r="A42" s="32" t="n">
        <v>40764</v>
      </c>
      <c r="B42" s="23" t="s">
        <v>899</v>
      </c>
      <c r="C42" s="28"/>
      <c r="D42" s="7" t="n">
        <v>0</v>
      </c>
      <c r="E42" s="4" t="s">
        <v>16</v>
      </c>
      <c r="G42" s="55" t="n">
        <f aca="false">+G41+D42-C42</f>
        <v>214612.29</v>
      </c>
    </row>
    <row r="43" customFormat="false" ht="12.75" hidden="true" customHeight="false" outlineLevel="0" collapsed="false">
      <c r="A43" s="32" t="n">
        <v>40765</v>
      </c>
      <c r="B43" s="23" t="s">
        <v>900</v>
      </c>
      <c r="C43" s="28"/>
      <c r="D43" s="7" t="n">
        <v>30000</v>
      </c>
      <c r="E43" s="4" t="s">
        <v>901</v>
      </c>
      <c r="G43" s="55" t="n">
        <f aca="false">+G42+D43-C43</f>
        <v>244612.29</v>
      </c>
    </row>
    <row r="44" customFormat="false" ht="12.75" hidden="true" customHeight="false" outlineLevel="0" collapsed="false">
      <c r="A44" s="32" t="n">
        <v>40765</v>
      </c>
      <c r="B44" s="23" t="s">
        <v>902</v>
      </c>
      <c r="C44" s="28"/>
      <c r="D44" s="7" t="n">
        <v>0</v>
      </c>
      <c r="E44" s="4" t="s">
        <v>16</v>
      </c>
      <c r="G44" s="55" t="n">
        <f aca="false">+G43+D44-C44</f>
        <v>244612.29</v>
      </c>
    </row>
    <row r="45" customFormat="false" ht="12.75" hidden="true" customHeight="false" outlineLevel="0" collapsed="false">
      <c r="A45" s="32" t="n">
        <v>40765</v>
      </c>
      <c r="B45" s="23" t="s">
        <v>903</v>
      </c>
      <c r="C45" s="7" t="n">
        <v>234000</v>
      </c>
      <c r="D45" s="28"/>
      <c r="E45" s="57" t="s">
        <v>904</v>
      </c>
      <c r="G45" s="55" t="n">
        <f aca="false">+G44+D45-C45</f>
        <v>10612.29</v>
      </c>
    </row>
    <row r="46" customFormat="false" ht="12.75" hidden="true" customHeight="false" outlineLevel="0" collapsed="false">
      <c r="A46" s="32" t="n">
        <v>40765</v>
      </c>
      <c r="B46" s="23" t="s">
        <v>905</v>
      </c>
      <c r="C46" s="28"/>
      <c r="D46" s="7" t="n">
        <v>7624.33</v>
      </c>
      <c r="E46" s="4" t="s">
        <v>906</v>
      </c>
      <c r="G46" s="55" t="n">
        <f aca="false">+G45+D46-C46</f>
        <v>18236.62</v>
      </c>
    </row>
    <row r="47" customFormat="false" ht="12.75" hidden="true" customHeight="false" outlineLevel="0" collapsed="false">
      <c r="A47" s="32" t="n">
        <v>40765</v>
      </c>
      <c r="B47" s="23" t="s">
        <v>907</v>
      </c>
      <c r="C47" s="28"/>
      <c r="D47" s="7" t="n">
        <v>153707.43</v>
      </c>
      <c r="E47" s="4" t="s">
        <v>908</v>
      </c>
      <c r="G47" s="55" t="n">
        <f aca="false">+G46+D47-C47</f>
        <v>171944.05</v>
      </c>
    </row>
    <row r="48" customFormat="false" ht="12.75" hidden="true" customHeight="false" outlineLevel="0" collapsed="false">
      <c r="A48" s="32" t="n">
        <v>40765</v>
      </c>
      <c r="B48" s="23" t="s">
        <v>909</v>
      </c>
      <c r="C48" s="28"/>
      <c r="D48" s="7" t="n">
        <v>0</v>
      </c>
      <c r="E48" s="4" t="s">
        <v>16</v>
      </c>
      <c r="G48" s="55" t="n">
        <f aca="false">+G47+D48-C48</f>
        <v>171944.05</v>
      </c>
    </row>
    <row r="49" s="59" customFormat="true" ht="12.75" hidden="true" customHeight="false" outlineLevel="0" collapsed="false">
      <c r="A49" s="58" t="n">
        <v>40766</v>
      </c>
      <c r="B49" s="23" t="s">
        <v>910</v>
      </c>
      <c r="C49" s="28"/>
      <c r="D49" s="7" t="n">
        <v>1750.1</v>
      </c>
      <c r="E49" s="24" t="s">
        <v>911</v>
      </c>
      <c r="G49" s="55" t="n">
        <f aca="false">+G48+D49-C49</f>
        <v>173694.15</v>
      </c>
    </row>
    <row r="50" s="59" customFormat="true" ht="12.75" hidden="true" customHeight="false" outlineLevel="0" collapsed="false">
      <c r="A50" s="58" t="n">
        <v>40766</v>
      </c>
      <c r="B50" s="23" t="s">
        <v>912</v>
      </c>
      <c r="C50" s="28"/>
      <c r="D50" s="7" t="n">
        <v>0</v>
      </c>
      <c r="E50" s="25" t="s">
        <v>16</v>
      </c>
      <c r="G50" s="55" t="n">
        <f aca="false">+G49+D50-C50</f>
        <v>173694.15</v>
      </c>
    </row>
    <row r="51" s="59" customFormat="true" ht="12.75" hidden="true" customHeight="false" outlineLevel="0" collapsed="false">
      <c r="A51" s="58" t="n">
        <v>40766</v>
      </c>
      <c r="B51" s="23" t="s">
        <v>913</v>
      </c>
      <c r="C51" s="7" t="n">
        <v>163000</v>
      </c>
      <c r="D51" s="28"/>
      <c r="E51" s="56" t="s">
        <v>914</v>
      </c>
      <c r="G51" s="55" t="n">
        <f aca="false">+G50+D51-C51</f>
        <v>10694.15</v>
      </c>
    </row>
    <row r="52" s="59" customFormat="true" ht="12.75" hidden="true" customHeight="false" outlineLevel="0" collapsed="false">
      <c r="A52" s="58" t="n">
        <v>40766</v>
      </c>
      <c r="B52" s="23" t="s">
        <v>915</v>
      </c>
      <c r="C52" s="28"/>
      <c r="D52" s="7" t="n">
        <v>167305.39</v>
      </c>
      <c r="E52" s="25" t="s">
        <v>916</v>
      </c>
      <c r="G52" s="55" t="n">
        <f aca="false">+G51+D52-C52</f>
        <v>177999.54</v>
      </c>
    </row>
    <row r="53" s="59" customFormat="true" ht="12.75" hidden="true" customHeight="false" outlineLevel="0" collapsed="false">
      <c r="A53" s="58" t="n">
        <v>40766</v>
      </c>
      <c r="B53" s="23" t="s">
        <v>917</v>
      </c>
      <c r="C53" s="28"/>
      <c r="D53" s="7" t="n">
        <v>0</v>
      </c>
      <c r="E53" s="25" t="s">
        <v>16</v>
      </c>
      <c r="G53" s="55" t="n">
        <f aca="false">+G52+D53-C53</f>
        <v>177999.54</v>
      </c>
    </row>
    <row r="54" s="59" customFormat="true" ht="12.75" hidden="true" customHeight="false" outlineLevel="0" collapsed="false">
      <c r="A54" s="58" t="n">
        <v>40767</v>
      </c>
      <c r="B54" s="23" t="s">
        <v>918</v>
      </c>
      <c r="C54" s="7" t="n">
        <v>167000</v>
      </c>
      <c r="D54" s="28"/>
      <c r="E54" s="56" t="s">
        <v>919</v>
      </c>
      <c r="G54" s="55" t="n">
        <f aca="false">+G53+D54-C54</f>
        <v>10999.54</v>
      </c>
    </row>
    <row r="55" s="59" customFormat="true" ht="12.75" hidden="true" customHeight="false" outlineLevel="0" collapsed="false">
      <c r="A55" s="58" t="n">
        <v>40767</v>
      </c>
      <c r="B55" s="23" t="s">
        <v>920</v>
      </c>
      <c r="C55" s="28"/>
      <c r="D55" s="7" t="n">
        <v>287000</v>
      </c>
      <c r="E55" s="24" t="s">
        <v>921</v>
      </c>
      <c r="G55" s="55" t="n">
        <f aca="false">+G54+D55-C55</f>
        <v>297999.54</v>
      </c>
    </row>
    <row r="56" s="59" customFormat="true" ht="12.75" hidden="true" customHeight="false" outlineLevel="0" collapsed="false">
      <c r="A56" s="58" t="n">
        <v>40767</v>
      </c>
      <c r="B56" s="23" t="s">
        <v>922</v>
      </c>
      <c r="C56" s="7" t="n">
        <v>287000</v>
      </c>
      <c r="D56" s="28"/>
      <c r="E56" s="56" t="s">
        <v>923</v>
      </c>
      <c r="G56" s="55" t="n">
        <f aca="false">+G55+D56-C56</f>
        <v>10999.54</v>
      </c>
    </row>
    <row r="57" s="59" customFormat="true" ht="12.75" hidden="true" customHeight="false" outlineLevel="0" collapsed="false">
      <c r="A57" s="58" t="n">
        <v>40767</v>
      </c>
      <c r="B57" s="23" t="s">
        <v>924</v>
      </c>
      <c r="C57" s="28"/>
      <c r="D57" s="7" t="n">
        <v>73000</v>
      </c>
      <c r="E57" s="24" t="s">
        <v>925</v>
      </c>
      <c r="G57" s="55" t="n">
        <f aca="false">+G56+D57-C57</f>
        <v>83999.54</v>
      </c>
    </row>
    <row r="58" s="59" customFormat="true" ht="12.75" hidden="true" customHeight="false" outlineLevel="0" collapsed="false">
      <c r="A58" s="58" t="n">
        <v>40767</v>
      </c>
      <c r="B58" s="23" t="s">
        <v>926</v>
      </c>
      <c r="C58" s="7" t="n">
        <v>73000</v>
      </c>
      <c r="D58" s="28"/>
      <c r="E58" s="56" t="s">
        <v>927</v>
      </c>
      <c r="G58" s="55" t="n">
        <f aca="false">+G57+D58-C58</f>
        <v>10999.54</v>
      </c>
    </row>
    <row r="59" s="59" customFormat="true" ht="12.75" hidden="true" customHeight="false" outlineLevel="0" collapsed="false">
      <c r="A59" s="58" t="n">
        <v>40767</v>
      </c>
      <c r="B59" s="23" t="s">
        <v>928</v>
      </c>
      <c r="C59" s="28"/>
      <c r="D59" s="7" t="n">
        <v>1750</v>
      </c>
      <c r="E59" s="24" t="s">
        <v>929</v>
      </c>
      <c r="G59" s="55" t="n">
        <f aca="false">+G58+D59-C59</f>
        <v>12749.54</v>
      </c>
    </row>
    <row r="60" customFormat="false" ht="12.75" hidden="true" customHeight="false" outlineLevel="0" collapsed="false">
      <c r="A60" s="32" t="n">
        <v>40770</v>
      </c>
      <c r="B60" s="23" t="s">
        <v>930</v>
      </c>
      <c r="C60" s="28"/>
      <c r="D60" s="7" t="n">
        <v>26067.08</v>
      </c>
      <c r="E60" s="4" t="s">
        <v>931</v>
      </c>
      <c r="G60" s="55" t="n">
        <f aca="false">+G59+D60-C60</f>
        <v>38816.62</v>
      </c>
    </row>
    <row r="61" customFormat="false" ht="12.75" hidden="true" customHeight="false" outlineLevel="0" collapsed="false">
      <c r="A61" s="32" t="n">
        <v>40770</v>
      </c>
      <c r="B61" s="23" t="s">
        <v>932</v>
      </c>
      <c r="C61" s="28"/>
      <c r="D61" s="7" t="n">
        <v>1550</v>
      </c>
      <c r="E61" s="4" t="s">
        <v>933</v>
      </c>
      <c r="G61" s="55" t="n">
        <f aca="false">+G60+D61-C61</f>
        <v>40366.62</v>
      </c>
    </row>
    <row r="62" customFormat="false" ht="12.75" hidden="true" customHeight="false" outlineLevel="0" collapsed="false">
      <c r="A62" s="32" t="n">
        <v>40770</v>
      </c>
      <c r="B62" s="23" t="s">
        <v>934</v>
      </c>
      <c r="C62" s="28"/>
      <c r="D62" s="7" t="n">
        <v>0</v>
      </c>
      <c r="E62" s="4" t="s">
        <v>16</v>
      </c>
      <c r="G62" s="55" t="n">
        <f aca="false">+G61+D62-C62</f>
        <v>40366.62</v>
      </c>
    </row>
    <row r="63" customFormat="false" ht="12.75" hidden="true" customHeight="false" outlineLevel="0" collapsed="false">
      <c r="A63" s="32" t="n">
        <v>40770</v>
      </c>
      <c r="B63" s="23" t="s">
        <v>935</v>
      </c>
      <c r="C63" s="28"/>
      <c r="D63" s="7" t="n">
        <v>860</v>
      </c>
      <c r="E63" s="4" t="s">
        <v>936</v>
      </c>
      <c r="G63" s="55" t="n">
        <f aca="false">+G62+D63-C63</f>
        <v>41226.62</v>
      </c>
    </row>
    <row r="64" customFormat="false" ht="12.75" hidden="true" customHeight="false" outlineLevel="0" collapsed="false">
      <c r="A64" s="32" t="n">
        <v>40770</v>
      </c>
      <c r="B64" s="23" t="s">
        <v>937</v>
      </c>
      <c r="C64" s="28"/>
      <c r="D64" s="7" t="n">
        <v>0</v>
      </c>
      <c r="E64" s="4" t="s">
        <v>16</v>
      </c>
      <c r="G64" s="55" t="n">
        <f aca="false">+G63+D64-C64</f>
        <v>41226.62</v>
      </c>
    </row>
    <row r="65" customFormat="false" ht="12.75" hidden="true" customHeight="false" outlineLevel="0" collapsed="false">
      <c r="A65" s="32" t="n">
        <v>40770</v>
      </c>
      <c r="B65" s="23" t="s">
        <v>938</v>
      </c>
      <c r="C65" s="7" t="n">
        <v>31000</v>
      </c>
      <c r="E65" s="57" t="s">
        <v>939</v>
      </c>
      <c r="G65" s="55" t="n">
        <f aca="false">+G64+D65-C65</f>
        <v>10226.62</v>
      </c>
    </row>
    <row r="66" customFormat="false" ht="12.75" hidden="true" customHeight="false" outlineLevel="0" collapsed="false">
      <c r="A66" s="32" t="n">
        <v>40771</v>
      </c>
      <c r="B66" s="23" t="s">
        <v>940</v>
      </c>
      <c r="C66" s="33"/>
      <c r="D66" s="7" t="n">
        <v>360900</v>
      </c>
      <c r="E66" s="4" t="s">
        <v>941</v>
      </c>
      <c r="G66" s="55" t="n">
        <f aca="false">+G65+D66-C66</f>
        <v>371126.62</v>
      </c>
    </row>
    <row r="67" customFormat="false" ht="12.75" hidden="true" customHeight="false" outlineLevel="0" collapsed="false">
      <c r="A67" s="32" t="n">
        <v>40771</v>
      </c>
      <c r="B67" s="23" t="s">
        <v>942</v>
      </c>
      <c r="C67" s="33"/>
      <c r="D67" s="7" t="n">
        <v>0</v>
      </c>
      <c r="E67" s="4" t="s">
        <v>16</v>
      </c>
      <c r="G67" s="55" t="n">
        <f aca="false">+G66+D67-C67</f>
        <v>371126.62</v>
      </c>
    </row>
    <row r="68" customFormat="false" ht="12.75" hidden="true" customHeight="false" outlineLevel="0" collapsed="false">
      <c r="A68" s="32" t="n">
        <v>40772</v>
      </c>
      <c r="B68" s="23" t="s">
        <v>943</v>
      </c>
      <c r="C68" s="33"/>
      <c r="D68" s="34" t="n">
        <v>50000</v>
      </c>
      <c r="E68" s="4" t="s">
        <v>944</v>
      </c>
      <c r="G68" s="55" t="n">
        <f aca="false">+G67+D68-C68</f>
        <v>421126.62</v>
      </c>
    </row>
    <row r="69" customFormat="false" ht="12.75" hidden="true" customHeight="false" outlineLevel="0" collapsed="false">
      <c r="A69" s="32" t="n">
        <v>40772</v>
      </c>
      <c r="B69" s="23" t="s">
        <v>945</v>
      </c>
      <c r="C69" s="34" t="n">
        <v>50000</v>
      </c>
      <c r="D69" s="33"/>
      <c r="E69" s="57" t="s">
        <v>946</v>
      </c>
      <c r="G69" s="55" t="n">
        <f aca="false">+G68+D69-C69</f>
        <v>371126.62</v>
      </c>
    </row>
    <row r="70" customFormat="false" ht="12.75" hidden="true" customHeight="false" outlineLevel="0" collapsed="false">
      <c r="A70" s="32" t="n">
        <v>40772</v>
      </c>
      <c r="B70" s="23" t="s">
        <v>947</v>
      </c>
      <c r="C70" s="33"/>
      <c r="D70" s="34" t="n">
        <v>150000</v>
      </c>
      <c r="E70" s="4" t="s">
        <v>948</v>
      </c>
      <c r="G70" s="55" t="n">
        <f aca="false">+G69+D70-C70</f>
        <v>521126.62</v>
      </c>
    </row>
    <row r="71" customFormat="false" ht="12.75" hidden="true" customHeight="false" outlineLevel="0" collapsed="false">
      <c r="A71" s="32" t="n">
        <v>40772</v>
      </c>
      <c r="B71" s="23" t="s">
        <v>949</v>
      </c>
      <c r="C71" s="34" t="n">
        <v>150000</v>
      </c>
      <c r="D71" s="33"/>
      <c r="E71" s="57" t="s">
        <v>950</v>
      </c>
      <c r="G71" s="55" t="n">
        <f aca="false">+G70+D71-C71</f>
        <v>371126.62</v>
      </c>
    </row>
    <row r="72" customFormat="false" ht="12.75" hidden="true" customHeight="false" outlineLevel="0" collapsed="false">
      <c r="A72" s="32" t="n">
        <v>40772</v>
      </c>
      <c r="B72" s="23" t="s">
        <v>951</v>
      </c>
      <c r="C72" s="34" t="n">
        <v>361000</v>
      </c>
      <c r="D72" s="33"/>
      <c r="E72" s="57" t="s">
        <v>952</v>
      </c>
      <c r="G72" s="55" t="n">
        <f aca="false">+G71+D72-C72</f>
        <v>10126.6200000001</v>
      </c>
    </row>
    <row r="73" customFormat="false" ht="12.75" hidden="true" customHeight="false" outlineLevel="0" collapsed="false">
      <c r="A73" s="32" t="n">
        <v>40772</v>
      </c>
      <c r="B73" s="23" t="s">
        <v>953</v>
      </c>
      <c r="C73" s="34" t="n">
        <v>4000</v>
      </c>
      <c r="D73" s="33"/>
      <c r="G73" s="55" t="n">
        <f aca="false">+G72+D73-C73</f>
        <v>6126.62000000005</v>
      </c>
    </row>
    <row r="74" customFormat="false" ht="12.75" hidden="true" customHeight="false" outlineLevel="0" collapsed="false">
      <c r="A74" s="32" t="n">
        <v>40772</v>
      </c>
      <c r="B74" s="23" t="s">
        <v>954</v>
      </c>
      <c r="C74" s="34" t="n">
        <v>2537</v>
      </c>
      <c r="D74" s="25"/>
      <c r="G74" s="55" t="n">
        <f aca="false">+G73+D74-C74</f>
        <v>3589.62000000005</v>
      </c>
    </row>
    <row r="75" customFormat="false" ht="12.75" hidden="true" customHeight="false" outlineLevel="0" collapsed="false">
      <c r="A75" s="32" t="n">
        <v>40773</v>
      </c>
      <c r="B75" s="23" t="s">
        <v>955</v>
      </c>
      <c r="C75" s="28"/>
      <c r="D75" s="7" t="n">
        <v>20000</v>
      </c>
      <c r="E75" s="4" t="s">
        <v>956</v>
      </c>
      <c r="G75" s="55" t="n">
        <f aca="false">+G74+D75-C75</f>
        <v>23589.6200000001</v>
      </c>
    </row>
    <row r="76" customFormat="false" ht="12.75" hidden="true" customHeight="false" outlineLevel="0" collapsed="false">
      <c r="A76" s="32" t="n">
        <v>40773</v>
      </c>
      <c r="B76" s="23" t="s">
        <v>957</v>
      </c>
      <c r="C76" s="28"/>
      <c r="D76" s="7" t="n">
        <v>596000</v>
      </c>
      <c r="E76" s="4" t="s">
        <v>958</v>
      </c>
      <c r="G76" s="55" t="n">
        <f aca="false">+G75+D76-C76</f>
        <v>619589.62</v>
      </c>
    </row>
    <row r="77" customFormat="false" ht="12.75" hidden="true" customHeight="false" outlineLevel="0" collapsed="false">
      <c r="A77" s="32" t="n">
        <v>40773</v>
      </c>
      <c r="B77" s="23" t="s">
        <v>959</v>
      </c>
      <c r="C77" s="28"/>
      <c r="D77" s="7" t="n">
        <v>36000</v>
      </c>
      <c r="E77" s="4" t="s">
        <v>960</v>
      </c>
      <c r="G77" s="55" t="n">
        <f aca="false">+G76+D77-C77</f>
        <v>655589.62</v>
      </c>
    </row>
    <row r="78" customFormat="false" ht="12.75" hidden="true" customHeight="false" outlineLevel="0" collapsed="false">
      <c r="A78" s="32" t="n">
        <v>40773</v>
      </c>
      <c r="B78" s="23" t="s">
        <v>961</v>
      </c>
      <c r="C78" s="7" t="n">
        <v>645000</v>
      </c>
      <c r="D78" s="28"/>
      <c r="E78" s="57" t="s">
        <v>962</v>
      </c>
      <c r="G78" s="55" t="n">
        <f aca="false">+G77+D78-C78</f>
        <v>10589.6200000001</v>
      </c>
    </row>
    <row r="79" customFormat="false" ht="12.75" hidden="true" customHeight="false" outlineLevel="0" collapsed="false">
      <c r="A79" s="32" t="n">
        <v>40774</v>
      </c>
      <c r="B79" s="23" t="s">
        <v>963</v>
      </c>
      <c r="C79" s="33"/>
      <c r="D79" s="7" t="n">
        <v>10000</v>
      </c>
      <c r="E79" s="4" t="s">
        <v>964</v>
      </c>
      <c r="G79" s="55" t="n">
        <f aca="false">+G78+D79-C79</f>
        <v>20589.6200000001</v>
      </c>
    </row>
    <row r="80" customFormat="false" ht="12.75" hidden="true" customHeight="false" outlineLevel="0" collapsed="false">
      <c r="A80" s="32" t="n">
        <v>40774</v>
      </c>
      <c r="B80" s="23" t="s">
        <v>965</v>
      </c>
      <c r="C80" s="33"/>
      <c r="D80" s="7" t="n">
        <v>0</v>
      </c>
      <c r="E80" s="4" t="s">
        <v>16</v>
      </c>
      <c r="G80" s="55" t="n">
        <f aca="false">+G79+D80-C80</f>
        <v>20589.6200000001</v>
      </c>
    </row>
    <row r="81" customFormat="false" ht="12.75" hidden="true" customHeight="false" outlineLevel="0" collapsed="false">
      <c r="A81" s="32" t="n">
        <v>40774</v>
      </c>
      <c r="B81" s="23" t="s">
        <v>966</v>
      </c>
      <c r="C81" s="33"/>
      <c r="D81" s="7" t="n">
        <v>1459.95</v>
      </c>
      <c r="E81" s="4" t="s">
        <v>967</v>
      </c>
      <c r="G81" s="55" t="n">
        <f aca="false">+G80+D81-C81</f>
        <v>22049.5700000001</v>
      </c>
    </row>
    <row r="82" customFormat="false" ht="12.75" hidden="true" customHeight="false" outlineLevel="0" collapsed="false">
      <c r="A82" s="32" t="n">
        <v>40774</v>
      </c>
      <c r="B82" s="23" t="s">
        <v>968</v>
      </c>
      <c r="C82" s="33"/>
      <c r="D82" s="7" t="n">
        <v>0</v>
      </c>
      <c r="E82" s="4" t="s">
        <v>16</v>
      </c>
      <c r="G82" s="55" t="n">
        <f aca="false">+G81+D82-C82</f>
        <v>22049.5700000001</v>
      </c>
    </row>
    <row r="83" customFormat="false" ht="12.75" hidden="true" customHeight="false" outlineLevel="0" collapsed="false">
      <c r="A83" s="32" t="n">
        <v>40777</v>
      </c>
      <c r="B83" s="23" t="s">
        <v>969</v>
      </c>
      <c r="C83" s="28"/>
      <c r="D83" s="7" t="n">
        <v>25483.96</v>
      </c>
      <c r="E83" s="4" t="s">
        <v>970</v>
      </c>
      <c r="G83" s="55" t="n">
        <f aca="false">+G82+D83-C83</f>
        <v>47533.5300000001</v>
      </c>
    </row>
    <row r="84" customFormat="false" ht="12.75" hidden="true" customHeight="false" outlineLevel="0" collapsed="false">
      <c r="A84" s="32" t="n">
        <v>40777</v>
      </c>
      <c r="B84" s="23" t="s">
        <v>971</v>
      </c>
      <c r="C84" s="7" t="n">
        <v>33435</v>
      </c>
      <c r="D84" s="28"/>
      <c r="E84" s="57" t="s">
        <v>972</v>
      </c>
      <c r="G84" s="55" t="n">
        <f aca="false">+G83+D84-C84</f>
        <v>14098.5300000001</v>
      </c>
    </row>
    <row r="85" customFormat="false" ht="12.75" hidden="true" customHeight="false" outlineLevel="0" collapsed="false">
      <c r="A85" s="32" t="n">
        <v>40777</v>
      </c>
      <c r="B85" s="23" t="s">
        <v>973</v>
      </c>
      <c r="C85" s="28"/>
      <c r="D85" s="7" t="n">
        <v>60850</v>
      </c>
      <c r="E85" s="4" t="s">
        <v>974</v>
      </c>
      <c r="G85" s="55" t="n">
        <f aca="false">+G84+D85-C85</f>
        <v>74948.5300000001</v>
      </c>
    </row>
    <row r="86" customFormat="false" ht="12.75" hidden="true" customHeight="false" outlineLevel="0" collapsed="false">
      <c r="A86" s="32" t="n">
        <v>40777</v>
      </c>
      <c r="B86" s="23" t="s">
        <v>975</v>
      </c>
      <c r="C86" s="28"/>
      <c r="D86" s="7" t="n">
        <v>180000</v>
      </c>
      <c r="E86" s="4" t="s">
        <v>976</v>
      </c>
      <c r="F86" s="4" t="s">
        <v>977</v>
      </c>
      <c r="G86" s="55" t="n">
        <f aca="false">+G85+D86-C86</f>
        <v>254948.53</v>
      </c>
    </row>
    <row r="87" customFormat="false" ht="12.75" hidden="false" customHeight="false" outlineLevel="0" collapsed="false">
      <c r="A87" s="32" t="n">
        <v>40778</v>
      </c>
      <c r="B87" s="23" t="s">
        <v>978</v>
      </c>
      <c r="C87" s="28"/>
      <c r="D87" s="7" t="n">
        <v>6400</v>
      </c>
      <c r="G87" s="55" t="n">
        <f aca="false">+G86+D87-C87</f>
        <v>261348.53</v>
      </c>
    </row>
    <row r="88" customFormat="false" ht="12.75" hidden="true" customHeight="false" outlineLevel="0" collapsed="false">
      <c r="A88" s="32" t="n">
        <v>40778</v>
      </c>
      <c r="B88" s="23" t="s">
        <v>979</v>
      </c>
      <c r="C88" s="7" t="n">
        <v>244000</v>
      </c>
      <c r="D88" s="28"/>
      <c r="G88" s="55" t="n">
        <f aca="false">+G87+D88-C88</f>
        <v>17348.5300000001</v>
      </c>
    </row>
    <row r="89" customFormat="false" ht="12.75" hidden="true" customHeight="false" outlineLevel="0" collapsed="false">
      <c r="A89" s="32" t="n">
        <v>40778</v>
      </c>
      <c r="B89" s="23" t="s">
        <v>980</v>
      </c>
      <c r="C89" s="7" t="n">
        <v>9141.92</v>
      </c>
      <c r="D89" s="28"/>
      <c r="G89" s="55" t="n">
        <f aca="false">+G88+D89-C89</f>
        <v>8206.61000000012</v>
      </c>
    </row>
    <row r="90" customFormat="false" ht="12.75" hidden="true" customHeight="false" outlineLevel="0" collapsed="false">
      <c r="A90" s="32" t="n">
        <v>40779</v>
      </c>
      <c r="B90" s="23" t="s">
        <v>981</v>
      </c>
      <c r="C90" s="28"/>
      <c r="D90" s="7" t="n">
        <v>1871.25</v>
      </c>
      <c r="E90" s="4" t="s">
        <v>982</v>
      </c>
      <c r="G90" s="55" t="n">
        <f aca="false">+G89+D90-C90</f>
        <v>10077.8600000001</v>
      </c>
    </row>
    <row r="91" customFormat="false" ht="12.75" hidden="true" customHeight="false" outlineLevel="0" collapsed="false">
      <c r="A91" s="32" t="n">
        <v>40779</v>
      </c>
      <c r="B91" s="23" t="s">
        <v>983</v>
      </c>
      <c r="C91" s="28"/>
      <c r="D91" s="7" t="n">
        <v>0</v>
      </c>
      <c r="E91" s="4" t="s">
        <v>16</v>
      </c>
      <c r="G91" s="55" t="n">
        <f aca="false">+G90+D91-C91</f>
        <v>10077.8600000001</v>
      </c>
    </row>
    <row r="92" customFormat="false" ht="12.75" hidden="true" customHeight="false" outlineLevel="0" collapsed="false">
      <c r="A92" s="32" t="n">
        <v>40779</v>
      </c>
      <c r="B92" s="23" t="s">
        <v>984</v>
      </c>
      <c r="C92" s="28"/>
      <c r="D92" s="7" t="n">
        <v>4302.42</v>
      </c>
      <c r="E92" s="4" t="s">
        <v>985</v>
      </c>
      <c r="G92" s="55" t="n">
        <f aca="false">+G91+D92-C92</f>
        <v>14380.2800000001</v>
      </c>
    </row>
    <row r="93" customFormat="false" ht="12.75" hidden="true" customHeight="false" outlineLevel="0" collapsed="false">
      <c r="A93" s="32" t="n">
        <v>40780</v>
      </c>
      <c r="B93" s="23" t="s">
        <v>986</v>
      </c>
      <c r="C93" s="28"/>
      <c r="D93" s="7" t="n">
        <v>860</v>
      </c>
      <c r="E93" s="4" t="s">
        <v>987</v>
      </c>
      <c r="G93" s="55" t="n">
        <f aca="false">+G92+D93-C93</f>
        <v>15240.2800000001</v>
      </c>
    </row>
    <row r="94" customFormat="false" ht="12.75" hidden="true" customHeight="false" outlineLevel="0" collapsed="false">
      <c r="A94" s="32" t="n">
        <v>40780</v>
      </c>
      <c r="B94" s="23" t="s">
        <v>988</v>
      </c>
      <c r="C94" s="28"/>
      <c r="D94" s="7" t="n">
        <v>0</v>
      </c>
      <c r="E94" s="4" t="s">
        <v>16</v>
      </c>
      <c r="G94" s="55" t="n">
        <f aca="false">+G93+D94-C94</f>
        <v>15240.2800000001</v>
      </c>
    </row>
    <row r="95" customFormat="false" ht="12.75" hidden="true" customHeight="false" outlineLevel="0" collapsed="false">
      <c r="A95" s="32" t="n">
        <v>40780</v>
      </c>
      <c r="B95" s="23" t="s">
        <v>989</v>
      </c>
      <c r="C95" s="28"/>
      <c r="D95" s="7" t="n">
        <v>19500</v>
      </c>
      <c r="E95" s="4" t="s">
        <v>990</v>
      </c>
      <c r="G95" s="55" t="n">
        <f aca="false">+G94+D95-C95</f>
        <v>34740.2800000001</v>
      </c>
    </row>
    <row r="96" customFormat="false" ht="12.75" hidden="true" customHeight="false" outlineLevel="0" collapsed="false">
      <c r="A96" s="32" t="n">
        <v>40780</v>
      </c>
      <c r="B96" s="23" t="s">
        <v>991</v>
      </c>
      <c r="C96" s="28"/>
      <c r="D96" s="7" t="n">
        <v>0</v>
      </c>
      <c r="E96" s="4" t="s">
        <v>16</v>
      </c>
      <c r="G96" s="55" t="n">
        <f aca="false">+G95+D96-C96</f>
        <v>34740.2800000001</v>
      </c>
    </row>
    <row r="97" customFormat="false" ht="12.75" hidden="true" customHeight="false" outlineLevel="0" collapsed="false">
      <c r="A97" s="32" t="n">
        <v>40784</v>
      </c>
      <c r="B97" s="23" t="s">
        <v>992</v>
      </c>
      <c r="C97" s="28"/>
      <c r="D97" s="7" t="n">
        <v>15117.59</v>
      </c>
      <c r="E97" s="4" t="s">
        <v>993</v>
      </c>
      <c r="G97" s="55" t="n">
        <f aca="false">+G96+D97-C97</f>
        <v>49857.8700000001</v>
      </c>
    </row>
    <row r="98" customFormat="false" ht="12.75" hidden="true" customHeight="false" outlineLevel="0" collapsed="false">
      <c r="A98" s="32" t="n">
        <v>40784</v>
      </c>
      <c r="B98" s="23" t="s">
        <v>994</v>
      </c>
      <c r="C98" s="28"/>
      <c r="D98" s="7" t="n">
        <v>10371.97</v>
      </c>
      <c r="E98" s="4" t="s">
        <v>995</v>
      </c>
      <c r="G98" s="55" t="n">
        <f aca="false">+G97+D98-C98</f>
        <v>60229.8400000001</v>
      </c>
    </row>
    <row r="99" customFormat="false" ht="12.75" hidden="false" customHeight="false" outlineLevel="0" collapsed="false">
      <c r="A99" s="32" t="n">
        <v>40784</v>
      </c>
      <c r="B99" s="23" t="s">
        <v>996</v>
      </c>
      <c r="C99" s="28"/>
      <c r="D99" s="7" t="n">
        <v>40000</v>
      </c>
      <c r="G99" s="55" t="n">
        <f aca="false">+G98+D99-C99</f>
        <v>100229.84</v>
      </c>
    </row>
    <row r="100" customFormat="false" ht="12.75" hidden="true" customHeight="false" outlineLevel="0" collapsed="false">
      <c r="A100" s="32" t="n">
        <v>40784</v>
      </c>
      <c r="B100" s="23" t="s">
        <v>997</v>
      </c>
      <c r="C100" s="7" t="n">
        <v>40000</v>
      </c>
      <c r="D100" s="28"/>
      <c r="G100" s="55" t="n">
        <f aca="false">+G99+D100-C100</f>
        <v>60229.8400000001</v>
      </c>
    </row>
    <row r="101" customFormat="false" ht="12.75" hidden="false" customHeight="false" outlineLevel="0" collapsed="false">
      <c r="A101" s="32" t="n">
        <v>40784</v>
      </c>
      <c r="B101" s="23" t="s">
        <v>998</v>
      </c>
      <c r="C101" s="28"/>
      <c r="D101" s="7" t="n">
        <v>60000</v>
      </c>
      <c r="G101" s="55" t="n">
        <f aca="false">+G100+D101-C101</f>
        <v>120229.84</v>
      </c>
    </row>
    <row r="102" customFormat="false" ht="12.75" hidden="true" customHeight="false" outlineLevel="0" collapsed="false">
      <c r="A102" s="32" t="n">
        <v>40784</v>
      </c>
      <c r="B102" s="23" t="s">
        <v>999</v>
      </c>
      <c r="C102" s="7" t="n">
        <v>60000</v>
      </c>
      <c r="D102" s="28"/>
      <c r="G102" s="55" t="n">
        <f aca="false">+G101+D102-C102</f>
        <v>60229.8400000001</v>
      </c>
    </row>
    <row r="103" customFormat="false" ht="12.75" hidden="true" customHeight="false" outlineLevel="0" collapsed="false">
      <c r="A103" s="32" t="n">
        <v>40784</v>
      </c>
      <c r="B103" s="23" t="s">
        <v>1000</v>
      </c>
      <c r="C103" s="28"/>
      <c r="D103" s="7" t="n">
        <v>225000</v>
      </c>
      <c r="E103" s="4" t="s">
        <v>1001</v>
      </c>
      <c r="G103" s="55" t="n">
        <f aca="false">+G102+D103-C103</f>
        <v>285229.84</v>
      </c>
    </row>
    <row r="104" customFormat="false" ht="12.75" hidden="true" customHeight="false" outlineLevel="0" collapsed="false">
      <c r="A104" s="32" t="n">
        <v>40785</v>
      </c>
      <c r="B104" s="23" t="s">
        <v>1002</v>
      </c>
      <c r="C104" s="28"/>
      <c r="D104" s="7" t="n">
        <v>10000</v>
      </c>
      <c r="E104" s="4" t="s">
        <v>1003</v>
      </c>
      <c r="G104" s="55" t="n">
        <f aca="false">+G103+D104-C104</f>
        <v>295229.84</v>
      </c>
    </row>
    <row r="105" customFormat="false" ht="12.75" hidden="true" customHeight="false" outlineLevel="0" collapsed="false">
      <c r="A105" s="32" t="n">
        <v>40785</v>
      </c>
      <c r="B105" s="23" t="s">
        <v>1004</v>
      </c>
      <c r="C105" s="28"/>
      <c r="D105" s="7" t="n">
        <v>0</v>
      </c>
      <c r="E105" s="4" t="s">
        <v>16</v>
      </c>
      <c r="G105" s="55" t="n">
        <f aca="false">+G104+D105-C105</f>
        <v>295229.84</v>
      </c>
    </row>
    <row r="106" customFormat="false" ht="12.75" hidden="true" customHeight="false" outlineLevel="0" collapsed="false">
      <c r="A106" s="32" t="n">
        <v>40785</v>
      </c>
      <c r="B106" s="23" t="s">
        <v>1005</v>
      </c>
      <c r="C106" s="7" t="n">
        <v>285000</v>
      </c>
      <c r="D106" s="28"/>
      <c r="G106" s="55" t="n">
        <f aca="false">+G105+D106-C106</f>
        <v>10229.8400000001</v>
      </c>
    </row>
    <row r="107" customFormat="false" ht="12.75" hidden="true" customHeight="false" outlineLevel="0" collapsed="false">
      <c r="A107" s="32" t="n">
        <v>40785</v>
      </c>
      <c r="B107" s="23" t="s">
        <v>1006</v>
      </c>
      <c r="C107" s="28"/>
      <c r="D107" s="7" t="n">
        <v>136000</v>
      </c>
      <c r="E107" s="4" t="s">
        <v>1007</v>
      </c>
      <c r="G107" s="55" t="n">
        <f aca="false">+G106+D107-C107</f>
        <v>146229.84</v>
      </c>
    </row>
    <row r="108" customFormat="false" ht="12.75" hidden="true" customHeight="false" outlineLevel="0" collapsed="false">
      <c r="A108" s="32" t="n">
        <v>40785</v>
      </c>
      <c r="B108" s="23" t="s">
        <v>1008</v>
      </c>
      <c r="C108" s="28"/>
      <c r="D108" s="7" t="n">
        <v>0</v>
      </c>
      <c r="E108" s="4" t="s">
        <v>16</v>
      </c>
      <c r="G108" s="55" t="n">
        <f aca="false">+G107+D108-C108</f>
        <v>146229.84</v>
      </c>
    </row>
    <row r="109" customFormat="false" ht="12.75" hidden="false" customHeight="false" outlineLevel="0" collapsed="false">
      <c r="A109" s="32" t="n">
        <v>40785</v>
      </c>
      <c r="B109" s="23" t="s">
        <v>1009</v>
      </c>
      <c r="C109" s="28"/>
      <c r="D109" s="7" t="n">
        <v>150000</v>
      </c>
      <c r="G109" s="55" t="n">
        <f aca="false">+G108+D109-C109</f>
        <v>296229.84</v>
      </c>
    </row>
    <row r="110" customFormat="false" ht="12.75" hidden="true" customHeight="false" outlineLevel="0" collapsed="false">
      <c r="A110" s="32" t="n">
        <v>40786</v>
      </c>
      <c r="B110" s="23" t="s">
        <v>1010</v>
      </c>
      <c r="C110" s="7" t="n">
        <v>1376</v>
      </c>
      <c r="D110" s="28"/>
      <c r="G110" s="55" t="n">
        <f aca="false">+G109+D110-C110</f>
        <v>294853.84</v>
      </c>
    </row>
    <row r="111" customFormat="false" ht="12.75" hidden="true" customHeight="false" outlineLevel="0" collapsed="false">
      <c r="A111" s="32" t="n">
        <v>40786</v>
      </c>
      <c r="B111" s="23" t="s">
        <v>1011</v>
      </c>
      <c r="C111" s="7" t="n">
        <v>250000</v>
      </c>
      <c r="D111" s="28"/>
      <c r="G111" s="55" t="n">
        <f aca="false">+G110+D111-C111</f>
        <v>44853.8400000001</v>
      </c>
    </row>
    <row r="112" customFormat="false" ht="12.75" hidden="true" customHeight="false" outlineLevel="0" collapsed="false">
      <c r="A112" s="32" t="n">
        <v>40786</v>
      </c>
      <c r="B112" s="23" t="s">
        <v>1012</v>
      </c>
      <c r="C112" s="28"/>
      <c r="D112" s="7" t="n">
        <v>16459.07</v>
      </c>
      <c r="E112" s="4" t="s">
        <v>1013</v>
      </c>
      <c r="G112" s="55" t="n">
        <f aca="false">+G111+D112-C112</f>
        <v>61312.9100000001</v>
      </c>
    </row>
    <row r="113" customFormat="false" ht="12.75" hidden="true" customHeight="false" outlineLevel="0" collapsed="false">
      <c r="A113" s="32" t="n">
        <v>40786</v>
      </c>
      <c r="B113" s="23" t="s">
        <v>1014</v>
      </c>
      <c r="C113" s="28"/>
      <c r="D113" s="7" t="n">
        <v>5000</v>
      </c>
      <c r="E113" s="4" t="s">
        <v>1015</v>
      </c>
      <c r="G113" s="55" t="n">
        <f aca="false">+G112+D113-C113</f>
        <v>66312.9100000001</v>
      </c>
    </row>
    <row r="114" customFormat="false" ht="12.75" hidden="true" customHeight="false" outlineLevel="0" collapsed="false">
      <c r="A114" s="32" t="n">
        <v>40786</v>
      </c>
      <c r="B114" s="23" t="s">
        <v>1016</v>
      </c>
      <c r="C114" s="28"/>
      <c r="D114" s="7" t="n">
        <v>0</v>
      </c>
      <c r="E114" s="4" t="s">
        <v>16</v>
      </c>
      <c r="G114" s="55" t="n">
        <f aca="false">+G113+D114-C114</f>
        <v>66312.9100000001</v>
      </c>
    </row>
    <row r="115" customFormat="false" ht="12.75" hidden="false" customHeight="false" outlineLevel="0" collapsed="false">
      <c r="A115" s="32" t="n">
        <v>40786</v>
      </c>
      <c r="B115" s="23" t="s">
        <v>1017</v>
      </c>
      <c r="C115" s="28"/>
      <c r="D115" s="7" t="n">
        <v>240000</v>
      </c>
      <c r="G115" s="55" t="n">
        <f aca="false">+G114+D115-C115</f>
        <v>306312.91</v>
      </c>
    </row>
    <row r="116" customFormat="false" ht="13.5" hidden="false" customHeight="true" outlineLevel="0" collapsed="false">
      <c r="A116" s="32" t="n">
        <v>40786</v>
      </c>
      <c r="B116" s="23" t="s">
        <v>1018</v>
      </c>
      <c r="C116" s="28"/>
      <c r="D116" s="7" t="n">
        <v>95000</v>
      </c>
      <c r="E116" s="4" t="s">
        <v>1019</v>
      </c>
      <c r="G116" s="55" t="n">
        <f aca="false">+G115+D116-C116</f>
        <v>401312.91</v>
      </c>
    </row>
    <row r="117" customFormat="false" ht="12.75" hidden="true" customHeight="false" outlineLevel="0" collapsed="false">
      <c r="A117" s="32" t="n">
        <v>40786</v>
      </c>
      <c r="B117" s="23" t="s">
        <v>1020</v>
      </c>
      <c r="C117" s="28"/>
      <c r="D117" s="7" t="n">
        <v>0</v>
      </c>
      <c r="E117" s="4" t="s">
        <v>16</v>
      </c>
      <c r="G117" s="55" t="n">
        <f aca="false">+G116+D117-C117</f>
        <v>401312.91</v>
      </c>
    </row>
    <row r="118" customFormat="false" ht="12.75" hidden="true" customHeight="false" outlineLevel="0" collapsed="false">
      <c r="A118" s="32" t="n">
        <v>40786</v>
      </c>
      <c r="B118" s="23" t="s">
        <v>1021</v>
      </c>
      <c r="C118" s="7" t="n">
        <v>341000</v>
      </c>
      <c r="D118" s="28"/>
      <c r="G118" s="55" t="n">
        <f aca="false">+G117+D118-C118</f>
        <v>60312.9100000001</v>
      </c>
    </row>
    <row r="119" customFormat="false" ht="12.75" hidden="true" customHeight="false" outlineLevel="0" collapsed="false">
      <c r="A119" s="32" t="n">
        <v>40786</v>
      </c>
      <c r="B119" s="41" t="s">
        <v>1022</v>
      </c>
      <c r="C119" s="42" t="n">
        <v>60</v>
      </c>
      <c r="D119" s="28"/>
      <c r="G119" s="55" t="n">
        <f aca="false">+G118+D119-C119</f>
        <v>60252.9100000001</v>
      </c>
    </row>
    <row r="120" customFormat="false" ht="12.75" hidden="true" customHeight="false" outlineLevel="0" collapsed="false">
      <c r="A120" s="32" t="n">
        <v>40786</v>
      </c>
      <c r="B120" s="41" t="s">
        <v>1023</v>
      </c>
      <c r="C120" s="42" t="n">
        <v>9.6</v>
      </c>
      <c r="G120" s="55" t="n">
        <f aca="false">+G119+D120-C120</f>
        <v>60243.3100000001</v>
      </c>
    </row>
    <row r="125" customFormat="false" ht="12.75" hidden="false" customHeight="false" outlineLevel="0" collapsed="false">
      <c r="A125" s="60"/>
      <c r="B125" s="46"/>
      <c r="C125" s="2"/>
      <c r="D125" s="2"/>
      <c r="E125" s="2"/>
      <c r="F125" s="2"/>
    </row>
  </sheetData>
  <autoFilter ref="A5:E120"/>
  <mergeCells count="5">
    <mergeCell ref="C1:C3"/>
    <mergeCell ref="D1:D3"/>
    <mergeCell ref="E1:E3"/>
    <mergeCell ref="F1:F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2.28"/>
    <col collapsed="false" customWidth="true" hidden="false" outlineLevel="0" max="3" min="3" style="36" width="11.56"/>
    <col collapsed="false" customWidth="true" hidden="false" outlineLevel="0" max="4" min="4" style="36" width="15.7"/>
    <col collapsed="false" customWidth="true" hidden="false" outlineLevel="0" max="5" min="5" style="4" width="18.41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5" t="s">
        <v>0</v>
      </c>
      <c r="B1" s="6"/>
      <c r="D1" s="28"/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2" t="s">
        <v>1024</v>
      </c>
      <c r="D2" s="28"/>
      <c r="E2" s="8"/>
      <c r="F2" s="9"/>
      <c r="G2" s="10"/>
    </row>
    <row r="3" customFormat="false" ht="12.75" hidden="false" customHeight="false" outlineLevel="0" collapsed="false">
      <c r="A3" s="11" t="s">
        <v>3</v>
      </c>
      <c r="B3" s="6"/>
      <c r="D3" s="28"/>
      <c r="E3" s="8"/>
      <c r="F3" s="9"/>
      <c r="G3" s="10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8"/>
      <c r="F4" s="9"/>
      <c r="G4" s="10"/>
    </row>
    <row r="5" customFormat="false" ht="15" hidden="false" customHeight="true" outlineLevel="0" collapsed="false">
      <c r="A5" s="14" t="s">
        <v>5</v>
      </c>
      <c r="B5" s="15" t="s">
        <v>6</v>
      </c>
      <c r="C5" s="47" t="s">
        <v>7</v>
      </c>
      <c r="D5" s="47" t="s">
        <v>8</v>
      </c>
      <c r="E5" s="8"/>
      <c r="F5" s="9"/>
      <c r="G5" s="17"/>
    </row>
    <row r="6" customFormat="false" ht="12.75" hidden="false" customHeight="false" outlineLevel="0" collapsed="false">
      <c r="A6" s="32" t="n">
        <v>40787</v>
      </c>
      <c r="B6" s="23" t="s">
        <v>1025</v>
      </c>
      <c r="C6" s="20" t="n">
        <v>19535</v>
      </c>
      <c r="D6" s="28"/>
    </row>
    <row r="7" customFormat="false" ht="12.75" hidden="false" customHeight="false" outlineLevel="0" collapsed="false">
      <c r="A7" s="32" t="n">
        <v>40787</v>
      </c>
      <c r="B7" s="23" t="s">
        <v>1026</v>
      </c>
      <c r="C7" s="28"/>
      <c r="D7" s="7" t="n">
        <v>209049.92</v>
      </c>
    </row>
    <row r="8" customFormat="false" ht="12.75" hidden="false" customHeight="false" outlineLevel="0" collapsed="false">
      <c r="A8" s="32" t="n">
        <v>40787</v>
      </c>
      <c r="B8" s="23" t="s">
        <v>1027</v>
      </c>
      <c r="C8" s="28"/>
      <c r="D8" s="7" t="n">
        <v>50000</v>
      </c>
    </row>
    <row r="9" customFormat="false" ht="12.75" hidden="false" customHeight="false" outlineLevel="0" collapsed="false">
      <c r="A9" s="32" t="n">
        <v>40787</v>
      </c>
      <c r="B9" s="23" t="s">
        <v>1028</v>
      </c>
      <c r="C9" s="7" t="n">
        <v>50000</v>
      </c>
      <c r="D9" s="28"/>
    </row>
    <row r="10" customFormat="false" ht="12.75" hidden="false" customHeight="false" outlineLevel="0" collapsed="false">
      <c r="A10" s="32" t="n">
        <v>40787</v>
      </c>
      <c r="B10" s="23" t="s">
        <v>1029</v>
      </c>
      <c r="C10" s="7" t="n">
        <v>209049.92</v>
      </c>
      <c r="D10" s="28"/>
      <c r="E10" s="2"/>
      <c r="F10" s="2"/>
    </row>
    <row r="11" customFormat="false" ht="12.75" hidden="false" customHeight="false" outlineLevel="0" collapsed="false">
      <c r="A11" s="32" t="n">
        <v>40787</v>
      </c>
      <c r="B11" s="41" t="s">
        <v>1030</v>
      </c>
      <c r="C11" s="42" t="n">
        <v>850</v>
      </c>
      <c r="D11" s="28"/>
    </row>
    <row r="12" customFormat="false" ht="12.75" hidden="false" customHeight="false" outlineLevel="0" collapsed="false">
      <c r="A12" s="32" t="n">
        <v>40787</v>
      </c>
      <c r="B12" s="41" t="s">
        <v>1031</v>
      </c>
      <c r="C12" s="42" t="n">
        <v>136</v>
      </c>
      <c r="D12" s="28"/>
    </row>
    <row r="13" customFormat="false" ht="12.75" hidden="false" customHeight="false" outlineLevel="0" collapsed="false">
      <c r="A13" s="32" t="n">
        <v>40788</v>
      </c>
      <c r="B13" s="23" t="s">
        <v>1032</v>
      </c>
      <c r="C13" s="7" t="n">
        <v>29000</v>
      </c>
      <c r="D13" s="28"/>
    </row>
    <row r="14" customFormat="false" ht="12.75" hidden="false" customHeight="false" outlineLevel="0" collapsed="false">
      <c r="A14" s="32" t="n">
        <v>40788</v>
      </c>
      <c r="B14" s="23" t="s">
        <v>1033</v>
      </c>
      <c r="C14" s="28"/>
      <c r="D14" s="7" t="n">
        <v>70000</v>
      </c>
    </row>
    <row r="15" customFormat="false" ht="12.75" hidden="false" customHeight="false" outlineLevel="0" collapsed="false">
      <c r="A15" s="32" t="n">
        <v>40788</v>
      </c>
      <c r="B15" s="23" t="s">
        <v>1034</v>
      </c>
      <c r="C15" s="28"/>
      <c r="D15" s="7" t="n">
        <v>0</v>
      </c>
      <c r="E15" s="4" t="s">
        <v>16</v>
      </c>
    </row>
    <row r="16" customFormat="false" ht="12.75" hidden="false" customHeight="false" outlineLevel="0" collapsed="false">
      <c r="A16" s="58" t="n">
        <v>40791</v>
      </c>
      <c r="B16" s="23" t="s">
        <v>1035</v>
      </c>
      <c r="C16" s="28"/>
      <c r="D16" s="7" t="n">
        <v>14011.85</v>
      </c>
      <c r="E16" s="4" t="s">
        <v>1036</v>
      </c>
    </row>
    <row r="17" customFormat="false" ht="12.75" hidden="false" customHeight="false" outlineLevel="0" collapsed="false">
      <c r="A17" s="58" t="n">
        <v>40791</v>
      </c>
      <c r="B17" s="23" t="s">
        <v>1037</v>
      </c>
      <c r="C17" s="28"/>
      <c r="D17" s="7" t="n">
        <v>0</v>
      </c>
      <c r="E17" s="4" t="s">
        <v>16</v>
      </c>
    </row>
    <row r="18" customFormat="false" ht="12.75" hidden="false" customHeight="false" outlineLevel="0" collapsed="false">
      <c r="A18" s="58" t="n">
        <v>40791</v>
      </c>
      <c r="B18" s="23" t="s">
        <v>1038</v>
      </c>
      <c r="C18" s="28"/>
      <c r="D18" s="7" t="n">
        <v>5529.99</v>
      </c>
      <c r="E18" s="4" t="s">
        <v>1039</v>
      </c>
    </row>
    <row r="19" customFormat="false" ht="12.75" hidden="false" customHeight="false" outlineLevel="0" collapsed="false">
      <c r="A19" s="58" t="n">
        <v>40791</v>
      </c>
      <c r="B19" s="23" t="s">
        <v>1040</v>
      </c>
      <c r="C19" s="28"/>
      <c r="D19" s="7" t="n">
        <v>0</v>
      </c>
      <c r="E19" s="4" t="s">
        <v>16</v>
      </c>
    </row>
    <row r="20" customFormat="false" ht="12.75" hidden="false" customHeight="false" outlineLevel="0" collapsed="false">
      <c r="A20" s="58" t="n">
        <v>40791</v>
      </c>
      <c r="B20" s="23" t="s">
        <v>1041</v>
      </c>
      <c r="C20" s="7" t="n">
        <v>90000</v>
      </c>
      <c r="D20" s="28"/>
    </row>
    <row r="21" customFormat="false" ht="12.75" hidden="false" customHeight="false" outlineLevel="0" collapsed="false">
      <c r="A21" s="58" t="n">
        <v>40791</v>
      </c>
      <c r="B21" s="23" t="s">
        <v>1042</v>
      </c>
      <c r="C21" s="28"/>
      <c r="D21" s="7" t="n">
        <v>1550</v>
      </c>
    </row>
    <row r="22" customFormat="false" ht="12.75" hidden="false" customHeight="false" outlineLevel="0" collapsed="false">
      <c r="A22" s="58" t="n">
        <v>40792</v>
      </c>
      <c r="B22" s="23" t="s">
        <v>1043</v>
      </c>
      <c r="C22" s="28"/>
      <c r="D22" s="7" t="n">
        <v>860</v>
      </c>
      <c r="E22" s="4" t="s">
        <v>1044</v>
      </c>
    </row>
    <row r="23" customFormat="false" ht="12.75" hidden="false" customHeight="false" outlineLevel="0" collapsed="false">
      <c r="A23" s="58" t="n">
        <v>40792</v>
      </c>
      <c r="B23" s="23" t="s">
        <v>1045</v>
      </c>
      <c r="C23" s="28"/>
      <c r="D23" s="7" t="n">
        <v>0</v>
      </c>
      <c r="E23" s="4" t="s">
        <v>16</v>
      </c>
    </row>
    <row r="24" customFormat="false" ht="12.75" hidden="false" customHeight="false" outlineLevel="0" collapsed="false">
      <c r="A24" s="58" t="n">
        <v>40792</v>
      </c>
      <c r="B24" s="23" t="s">
        <v>1046</v>
      </c>
      <c r="C24" s="28"/>
      <c r="D24" s="7" t="n">
        <v>25000</v>
      </c>
      <c r="E24" s="4" t="s">
        <v>1047</v>
      </c>
    </row>
    <row r="25" customFormat="false" ht="12.75" hidden="false" customHeight="false" outlineLevel="0" collapsed="false">
      <c r="A25" s="58" t="n">
        <v>40792</v>
      </c>
      <c r="B25" s="23" t="s">
        <v>1048</v>
      </c>
      <c r="C25" s="28"/>
      <c r="D25" s="7" t="n">
        <v>0</v>
      </c>
      <c r="E25" s="4" t="s">
        <v>16</v>
      </c>
    </row>
    <row r="26" customFormat="false" ht="12.75" hidden="false" customHeight="false" outlineLevel="0" collapsed="false">
      <c r="A26" s="32" t="n">
        <v>40793</v>
      </c>
      <c r="B26" s="23" t="s">
        <v>1049</v>
      </c>
      <c r="C26" s="28"/>
      <c r="D26" s="7" t="n">
        <v>91500</v>
      </c>
      <c r="E26" s="24" t="s">
        <v>1050</v>
      </c>
    </row>
    <row r="27" customFormat="false" ht="12.75" hidden="false" customHeight="false" outlineLevel="0" collapsed="false">
      <c r="A27" s="32" t="n">
        <v>40793</v>
      </c>
      <c r="B27" s="23" t="s">
        <v>1051</v>
      </c>
      <c r="C27" s="28"/>
      <c r="D27" s="7" t="n">
        <v>0</v>
      </c>
      <c r="E27" s="25" t="s">
        <v>16</v>
      </c>
    </row>
    <row r="28" customFormat="false" ht="12.75" hidden="false" customHeight="false" outlineLevel="0" collapsed="false">
      <c r="A28" s="32" t="n">
        <v>40793</v>
      </c>
      <c r="B28" s="23" t="s">
        <v>1052</v>
      </c>
      <c r="C28" s="7" t="n">
        <v>119000</v>
      </c>
      <c r="D28" s="28"/>
      <c r="E28" s="25"/>
    </row>
    <row r="29" customFormat="false" ht="12.75" hidden="false" customHeight="false" outlineLevel="0" collapsed="false">
      <c r="A29" s="32" t="n">
        <v>40794</v>
      </c>
      <c r="B29" s="23" t="s">
        <v>1053</v>
      </c>
      <c r="C29" s="28"/>
      <c r="D29" s="7" t="n">
        <v>345000</v>
      </c>
    </row>
    <row r="30" customFormat="false" ht="12.75" hidden="false" customHeight="false" outlineLevel="0" collapsed="false">
      <c r="A30" s="32" t="n">
        <v>40794</v>
      </c>
      <c r="B30" s="23" t="s">
        <v>1054</v>
      </c>
      <c r="C30" s="7" t="n">
        <v>345000</v>
      </c>
      <c r="D30" s="28"/>
    </row>
    <row r="31" customFormat="false" ht="12.75" hidden="false" customHeight="false" outlineLevel="0" collapsed="false">
      <c r="A31" s="32" t="n">
        <v>40795</v>
      </c>
      <c r="B31" s="23" t="s">
        <v>1055</v>
      </c>
      <c r="C31" s="28"/>
      <c r="D31" s="7" t="n">
        <v>1700.42</v>
      </c>
      <c r="E31" s="4" t="s">
        <v>1056</v>
      </c>
    </row>
    <row r="32" customFormat="false" ht="12.75" hidden="false" customHeight="false" outlineLevel="0" collapsed="false">
      <c r="A32" s="32" t="n">
        <v>40798</v>
      </c>
      <c r="B32" s="23" t="s">
        <v>1057</v>
      </c>
      <c r="C32" s="28"/>
      <c r="D32" s="7" t="n">
        <v>2333</v>
      </c>
      <c r="E32" s="4" t="s">
        <v>1058</v>
      </c>
    </row>
    <row r="33" customFormat="false" ht="12.75" hidden="false" customHeight="false" outlineLevel="0" collapsed="false">
      <c r="A33" s="32" t="n">
        <v>40798</v>
      </c>
      <c r="B33" s="23" t="s">
        <v>1059</v>
      </c>
      <c r="C33" s="28"/>
      <c r="D33" s="7" t="n">
        <v>0</v>
      </c>
      <c r="E33" s="4" t="s">
        <v>16</v>
      </c>
    </row>
    <row r="34" customFormat="false" ht="12.75" hidden="false" customHeight="false" outlineLevel="0" collapsed="false">
      <c r="A34" s="32" t="n">
        <v>40798</v>
      </c>
      <c r="B34" s="23" t="s">
        <v>1060</v>
      </c>
      <c r="C34" s="28"/>
      <c r="D34" s="7" t="n">
        <v>860</v>
      </c>
      <c r="E34" s="4" t="s">
        <v>1061</v>
      </c>
    </row>
    <row r="35" customFormat="false" ht="12.75" hidden="false" customHeight="false" outlineLevel="0" collapsed="false">
      <c r="A35" s="32" t="n">
        <v>40798</v>
      </c>
      <c r="B35" s="23" t="s">
        <v>1062</v>
      </c>
      <c r="C35" s="28"/>
      <c r="D35" s="7" t="n">
        <v>0</v>
      </c>
      <c r="E35" s="4" t="s">
        <v>16</v>
      </c>
    </row>
    <row r="36" customFormat="false" ht="12.75" hidden="false" customHeight="false" outlineLevel="0" collapsed="false">
      <c r="A36" s="32" t="n">
        <v>40798</v>
      </c>
      <c r="B36" s="23" t="s">
        <v>1063</v>
      </c>
      <c r="C36" s="28"/>
      <c r="D36" s="7" t="n">
        <v>15000</v>
      </c>
      <c r="E36" s="4" t="s">
        <v>1064</v>
      </c>
    </row>
    <row r="37" customFormat="false" ht="12.75" hidden="false" customHeight="false" outlineLevel="0" collapsed="false">
      <c r="A37" s="32" t="n">
        <v>40798</v>
      </c>
      <c r="B37" s="23" t="s">
        <v>1065</v>
      </c>
      <c r="C37" s="28"/>
      <c r="D37" s="7" t="n">
        <v>553.77</v>
      </c>
      <c r="E37" s="4" t="s">
        <v>1064</v>
      </c>
    </row>
    <row r="38" customFormat="false" ht="12.75" hidden="false" customHeight="false" outlineLevel="0" collapsed="false">
      <c r="A38" s="32" t="n">
        <v>40798</v>
      </c>
      <c r="B38" s="23" t="s">
        <v>1066</v>
      </c>
      <c r="C38" s="28"/>
      <c r="D38" s="7" t="n">
        <v>382000</v>
      </c>
      <c r="E38" s="4" t="s">
        <v>1067</v>
      </c>
    </row>
    <row r="39" customFormat="false" ht="12.75" hidden="false" customHeight="false" outlineLevel="0" collapsed="false">
      <c r="A39" s="32" t="n">
        <v>40798</v>
      </c>
      <c r="B39" s="23" t="s">
        <v>1068</v>
      </c>
      <c r="C39" s="7" t="n">
        <v>402000</v>
      </c>
      <c r="D39" s="28"/>
      <c r="E39" s="4" t="s">
        <v>1069</v>
      </c>
    </row>
    <row r="40" customFormat="false" ht="12.75" hidden="false" customHeight="false" outlineLevel="0" collapsed="false">
      <c r="A40" s="32" t="n">
        <v>40799</v>
      </c>
      <c r="B40" s="23" t="s">
        <v>1070</v>
      </c>
      <c r="C40" s="28"/>
      <c r="D40" s="7" t="n">
        <v>2390</v>
      </c>
      <c r="E40" s="24" t="s">
        <v>1071</v>
      </c>
    </row>
    <row r="41" customFormat="false" ht="12.75" hidden="false" customHeight="false" outlineLevel="0" collapsed="false">
      <c r="A41" s="32" t="n">
        <v>40799</v>
      </c>
      <c r="B41" s="23" t="s">
        <v>1072</v>
      </c>
      <c r="C41" s="28"/>
      <c r="D41" s="7" t="n">
        <v>0</v>
      </c>
      <c r="E41" s="25"/>
    </row>
    <row r="42" customFormat="false" ht="12.75" hidden="false" customHeight="false" outlineLevel="0" collapsed="false">
      <c r="A42" s="32" t="n">
        <v>40799</v>
      </c>
      <c r="B42" s="23" t="s">
        <v>1073</v>
      </c>
      <c r="C42" s="28"/>
      <c r="D42" s="7" t="n">
        <v>150000</v>
      </c>
      <c r="E42" s="24" t="s">
        <v>1074</v>
      </c>
    </row>
    <row r="43" customFormat="false" ht="12.75" hidden="false" customHeight="false" outlineLevel="0" collapsed="false">
      <c r="A43" s="32" t="n">
        <v>40799</v>
      </c>
      <c r="B43" s="23" t="s">
        <v>1075</v>
      </c>
      <c r="C43" s="28"/>
      <c r="D43" s="7" t="n">
        <v>0</v>
      </c>
      <c r="E43" s="25"/>
    </row>
    <row r="44" customFormat="false" ht="12.75" hidden="false" customHeight="false" outlineLevel="0" collapsed="false">
      <c r="A44" s="32" t="n">
        <v>40799</v>
      </c>
      <c r="B44" s="23" t="s">
        <v>1076</v>
      </c>
      <c r="C44" s="7" t="n">
        <v>150000</v>
      </c>
      <c r="D44" s="28"/>
      <c r="E44" s="25" t="s">
        <v>1077</v>
      </c>
    </row>
    <row r="45" customFormat="false" ht="12.75" hidden="false" customHeight="false" outlineLevel="0" collapsed="false">
      <c r="A45" s="32" t="n">
        <v>40800</v>
      </c>
      <c r="B45" s="23" t="s">
        <v>1078</v>
      </c>
      <c r="C45" s="28"/>
      <c r="D45" s="7" t="n">
        <v>140000</v>
      </c>
      <c r="E45" s="4" t="s">
        <v>1079</v>
      </c>
    </row>
    <row r="46" customFormat="false" ht="12.75" hidden="false" customHeight="false" outlineLevel="0" collapsed="false">
      <c r="A46" s="32" t="n">
        <v>40800</v>
      </c>
      <c r="B46" s="23" t="s">
        <v>1080</v>
      </c>
      <c r="C46" s="7" t="n">
        <v>140000</v>
      </c>
      <c r="D46" s="28"/>
      <c r="E46" s="4" t="s">
        <v>1081</v>
      </c>
    </row>
    <row r="47" customFormat="false" ht="12.75" hidden="false" customHeight="false" outlineLevel="0" collapsed="false">
      <c r="A47" s="32" t="n">
        <v>40800</v>
      </c>
      <c r="B47" s="23" t="s">
        <v>1082</v>
      </c>
      <c r="C47" s="28"/>
      <c r="D47" s="7" t="n">
        <v>335000</v>
      </c>
      <c r="E47" s="4" t="s">
        <v>1083</v>
      </c>
    </row>
    <row r="48" customFormat="false" ht="12.75" hidden="false" customHeight="false" outlineLevel="0" collapsed="false">
      <c r="A48" s="32" t="n">
        <v>40800</v>
      </c>
      <c r="B48" s="23" t="s">
        <v>1084</v>
      </c>
      <c r="C48" s="7" t="n">
        <v>335000</v>
      </c>
      <c r="D48" s="28"/>
      <c r="E48" s="4" t="s">
        <v>1085</v>
      </c>
    </row>
    <row r="49" customFormat="false" ht="12.75" hidden="false" customHeight="false" outlineLevel="0" collapsed="false">
      <c r="A49" s="32" t="n">
        <v>40800</v>
      </c>
      <c r="B49" s="23" t="s">
        <v>1086</v>
      </c>
      <c r="C49" s="28"/>
      <c r="D49" s="7" t="n">
        <v>860</v>
      </c>
      <c r="E49" s="4" t="s">
        <v>1087</v>
      </c>
      <c r="F49" s="4" t="s">
        <v>1088</v>
      </c>
    </row>
    <row r="50" customFormat="false" ht="12.75" hidden="false" customHeight="false" outlineLevel="0" collapsed="false">
      <c r="A50" s="32" t="n">
        <v>40800</v>
      </c>
      <c r="B50" s="23" t="s">
        <v>1089</v>
      </c>
      <c r="C50" s="28"/>
      <c r="D50" s="7" t="n">
        <v>0</v>
      </c>
    </row>
    <row r="51" customFormat="false" ht="12.75" hidden="false" customHeight="false" outlineLevel="0" collapsed="false">
      <c r="A51" s="32" t="n">
        <v>40800</v>
      </c>
      <c r="B51" s="23" t="s">
        <v>1090</v>
      </c>
      <c r="C51" s="28"/>
      <c r="D51" s="7" t="n">
        <v>1678.64</v>
      </c>
      <c r="E51" s="4" t="s">
        <v>1091</v>
      </c>
      <c r="F51" s="4" t="s">
        <v>1092</v>
      </c>
    </row>
    <row r="52" customFormat="false" ht="12.75" hidden="false" customHeight="false" outlineLevel="0" collapsed="false">
      <c r="A52" s="32" t="n">
        <v>40800</v>
      </c>
      <c r="B52" s="23" t="s">
        <v>1093</v>
      </c>
      <c r="C52" s="28"/>
      <c r="D52" s="7" t="n">
        <v>0</v>
      </c>
    </row>
    <row r="53" customFormat="false" ht="12.75" hidden="false" customHeight="false" outlineLevel="0" collapsed="false">
      <c r="A53" s="32" t="n">
        <v>40801</v>
      </c>
      <c r="B53" s="23" t="s">
        <v>1094</v>
      </c>
      <c r="C53" s="28"/>
      <c r="D53" s="7" t="n">
        <v>22000</v>
      </c>
      <c r="E53" s="4" t="s">
        <v>1095</v>
      </c>
    </row>
    <row r="54" customFormat="false" ht="12.75" hidden="false" customHeight="false" outlineLevel="0" collapsed="false">
      <c r="A54" s="32" t="n">
        <v>40801</v>
      </c>
      <c r="B54" s="23" t="s">
        <v>1096</v>
      </c>
      <c r="C54" s="7" t="n">
        <v>22000</v>
      </c>
      <c r="D54" s="28"/>
      <c r="E54" s="4" t="s">
        <v>1097</v>
      </c>
    </row>
    <row r="55" customFormat="false" ht="12.75" hidden="false" customHeight="false" outlineLevel="0" collapsed="false">
      <c r="A55" s="32" t="n">
        <v>40805</v>
      </c>
      <c r="B55" s="23" t="s">
        <v>1098</v>
      </c>
      <c r="C55" s="28"/>
      <c r="D55" s="7" t="n">
        <v>21762.05</v>
      </c>
      <c r="E55" s="24" t="s">
        <v>1099</v>
      </c>
    </row>
    <row r="56" customFormat="false" ht="12.75" hidden="false" customHeight="false" outlineLevel="0" collapsed="false">
      <c r="A56" s="32" t="n">
        <v>40805</v>
      </c>
      <c r="B56" s="23" t="s">
        <v>1100</v>
      </c>
      <c r="C56" s="28"/>
      <c r="D56" s="7" t="n">
        <v>2500</v>
      </c>
      <c r="E56" s="24" t="s">
        <v>1101</v>
      </c>
    </row>
    <row r="57" customFormat="false" ht="12.75" hidden="false" customHeight="false" outlineLevel="0" collapsed="false">
      <c r="A57" s="32" t="n">
        <v>40805</v>
      </c>
      <c r="B57" s="23" t="s">
        <v>1102</v>
      </c>
      <c r="C57" s="28"/>
      <c r="D57" s="7" t="n">
        <v>0</v>
      </c>
      <c r="E57" s="25"/>
    </row>
    <row r="58" customFormat="false" ht="12.75" hidden="false" customHeight="false" outlineLevel="0" collapsed="false">
      <c r="A58" s="32" t="n">
        <v>40805</v>
      </c>
      <c r="B58" s="23" t="s">
        <v>1103</v>
      </c>
      <c r="C58" s="28"/>
      <c r="D58" s="7" t="n">
        <v>8445</v>
      </c>
      <c r="E58" s="24" t="s">
        <v>1104</v>
      </c>
    </row>
    <row r="59" customFormat="false" ht="12.75" hidden="false" customHeight="false" outlineLevel="0" collapsed="false">
      <c r="A59" s="32" t="n">
        <v>40805</v>
      </c>
      <c r="B59" s="23" t="s">
        <v>1105</v>
      </c>
      <c r="C59" s="28"/>
      <c r="D59" s="7" t="n">
        <v>0</v>
      </c>
      <c r="E59" s="25"/>
    </row>
    <row r="60" customFormat="false" ht="12.75" hidden="false" customHeight="false" outlineLevel="0" collapsed="false">
      <c r="A60" s="32" t="n">
        <v>40805</v>
      </c>
      <c r="B60" s="23" t="s">
        <v>1106</v>
      </c>
      <c r="C60" s="7" t="n">
        <v>14000</v>
      </c>
      <c r="D60" s="28"/>
      <c r="E60" s="25" t="s">
        <v>1107</v>
      </c>
    </row>
    <row r="61" customFormat="false" ht="12.75" hidden="false" customHeight="false" outlineLevel="0" collapsed="false">
      <c r="A61" s="32" t="n">
        <v>40805</v>
      </c>
      <c r="B61" s="23" t="s">
        <v>1108</v>
      </c>
      <c r="C61" s="28"/>
      <c r="D61" s="7" t="n">
        <v>268000</v>
      </c>
      <c r="E61" s="25" t="s">
        <v>1109</v>
      </c>
    </row>
    <row r="62" customFormat="false" ht="12.75" hidden="false" customHeight="false" outlineLevel="0" collapsed="false">
      <c r="A62" s="32" t="n">
        <v>40805</v>
      </c>
      <c r="B62" s="23" t="s">
        <v>1110</v>
      </c>
      <c r="C62" s="7" t="n">
        <v>292000</v>
      </c>
      <c r="D62" s="28"/>
      <c r="E62" s="25" t="s">
        <v>1111</v>
      </c>
    </row>
    <row r="63" customFormat="false" ht="12.75" hidden="false" customHeight="false" outlineLevel="0" collapsed="false">
      <c r="A63" s="32" t="n">
        <v>40806</v>
      </c>
      <c r="B63" s="23" t="s">
        <v>1112</v>
      </c>
      <c r="C63" s="28"/>
      <c r="D63" s="7" t="n">
        <v>184000</v>
      </c>
      <c r="E63" s="25" t="s">
        <v>1113</v>
      </c>
    </row>
    <row r="64" customFormat="false" ht="12.75" hidden="false" customHeight="false" outlineLevel="0" collapsed="false">
      <c r="A64" s="32" t="n">
        <v>40806</v>
      </c>
      <c r="B64" s="23" t="s">
        <v>1114</v>
      </c>
      <c r="C64" s="28"/>
      <c r="D64" s="7" t="n">
        <v>70000</v>
      </c>
      <c r="E64" s="25" t="s">
        <v>1115</v>
      </c>
    </row>
    <row r="65" customFormat="false" ht="12.75" hidden="false" customHeight="false" outlineLevel="0" collapsed="false">
      <c r="A65" s="32" t="n">
        <v>40806</v>
      </c>
      <c r="B65" s="23" t="s">
        <v>1116</v>
      </c>
      <c r="C65" s="7" t="n">
        <v>254000</v>
      </c>
      <c r="D65" s="28"/>
      <c r="E65" s="25" t="s">
        <v>1117</v>
      </c>
    </row>
    <row r="66" customFormat="false" ht="12.75" hidden="false" customHeight="false" outlineLevel="0" collapsed="false">
      <c r="A66" s="32" t="n">
        <v>40807</v>
      </c>
      <c r="B66" s="23" t="s">
        <v>1118</v>
      </c>
      <c r="C66" s="28"/>
      <c r="D66" s="7" t="n">
        <v>860</v>
      </c>
    </row>
    <row r="67" customFormat="false" ht="12.75" hidden="false" customHeight="false" outlineLevel="0" collapsed="false">
      <c r="A67" s="32" t="n">
        <v>40807</v>
      </c>
      <c r="B67" s="23" t="s">
        <v>1119</v>
      </c>
      <c r="C67" s="28"/>
      <c r="D67" s="7" t="n">
        <v>276528</v>
      </c>
    </row>
    <row r="68" customFormat="false" ht="12.75" hidden="false" customHeight="false" outlineLevel="0" collapsed="false">
      <c r="A68" s="32" t="n">
        <v>40807</v>
      </c>
      <c r="B68" s="23" t="s">
        <v>1120</v>
      </c>
      <c r="C68" s="28"/>
      <c r="D68" s="7" t="n">
        <v>0</v>
      </c>
    </row>
    <row r="69" customFormat="false" ht="12.75" hidden="false" customHeight="false" outlineLevel="0" collapsed="false">
      <c r="A69" s="32" t="n">
        <v>40807</v>
      </c>
      <c r="B69" s="23" t="s">
        <v>1121</v>
      </c>
      <c r="C69" s="7" t="n">
        <v>277000</v>
      </c>
      <c r="D69" s="28"/>
      <c r="E69" s="4" t="s">
        <v>1122</v>
      </c>
    </row>
    <row r="70" customFormat="false" ht="12.75" hidden="false" customHeight="false" outlineLevel="0" collapsed="false">
      <c r="A70" s="32" t="n">
        <v>40807</v>
      </c>
      <c r="B70" s="23" t="s">
        <v>1123</v>
      </c>
      <c r="C70" s="28"/>
      <c r="D70" s="7" t="n">
        <v>20000</v>
      </c>
      <c r="E70" s="4" t="s">
        <v>1124</v>
      </c>
    </row>
    <row r="71" customFormat="false" ht="12.75" hidden="false" customHeight="false" outlineLevel="0" collapsed="false">
      <c r="A71" s="32" t="n">
        <v>40807</v>
      </c>
      <c r="B71" s="23" t="s">
        <v>1125</v>
      </c>
      <c r="C71" s="7" t="n">
        <v>20000</v>
      </c>
      <c r="D71" s="28"/>
      <c r="E71" s="4" t="s">
        <v>1126</v>
      </c>
    </row>
    <row r="72" customFormat="false" ht="12.75" hidden="false" customHeight="false" outlineLevel="0" collapsed="false">
      <c r="A72" s="32" t="n">
        <v>40807</v>
      </c>
      <c r="B72" s="23" t="s">
        <v>1127</v>
      </c>
      <c r="C72" s="28"/>
      <c r="D72" s="7" t="n">
        <v>860</v>
      </c>
    </row>
    <row r="73" customFormat="false" ht="12.75" hidden="false" customHeight="false" outlineLevel="0" collapsed="false">
      <c r="A73" s="32" t="n">
        <v>40807</v>
      </c>
      <c r="B73" s="23" t="s">
        <v>1128</v>
      </c>
      <c r="C73" s="28"/>
      <c r="D73" s="7" t="n">
        <v>200900</v>
      </c>
    </row>
    <row r="74" customFormat="false" ht="12.75" hidden="false" customHeight="false" outlineLevel="0" collapsed="false">
      <c r="A74" s="32" t="n">
        <v>40807</v>
      </c>
      <c r="B74" s="23" t="s">
        <v>1129</v>
      </c>
      <c r="C74" s="28"/>
      <c r="D74" s="7" t="n">
        <v>0</v>
      </c>
    </row>
    <row r="75" customFormat="false" ht="12.75" hidden="false" customHeight="false" outlineLevel="0" collapsed="false">
      <c r="A75" s="32" t="n">
        <v>40807</v>
      </c>
      <c r="B75" s="23" t="s">
        <v>1130</v>
      </c>
      <c r="C75" s="7" t="n">
        <v>62257</v>
      </c>
      <c r="E75" s="4" t="s">
        <v>1131</v>
      </c>
    </row>
    <row r="76" customFormat="false" ht="12.75" hidden="false" customHeight="false" outlineLevel="0" collapsed="false">
      <c r="A76" s="32" t="n">
        <v>40808</v>
      </c>
      <c r="B76" s="23" t="s">
        <v>1132</v>
      </c>
      <c r="C76" s="28"/>
      <c r="D76" s="7" t="n">
        <v>10000</v>
      </c>
    </row>
    <row r="77" customFormat="false" ht="12.75" hidden="false" customHeight="false" outlineLevel="0" collapsed="false">
      <c r="A77" s="32" t="n">
        <v>40808</v>
      </c>
      <c r="B77" s="23" t="s">
        <v>1133</v>
      </c>
      <c r="C77" s="28"/>
      <c r="D77" s="7" t="n">
        <v>566000</v>
      </c>
      <c r="E77" s="4" t="s">
        <v>1134</v>
      </c>
    </row>
    <row r="78" customFormat="false" ht="12.75" hidden="false" customHeight="false" outlineLevel="0" collapsed="false">
      <c r="A78" s="32" t="n">
        <v>40808</v>
      </c>
      <c r="B78" s="23" t="s">
        <v>1135</v>
      </c>
      <c r="C78" s="7" t="n">
        <v>566000</v>
      </c>
      <c r="D78" s="28"/>
      <c r="E78" s="4" t="s">
        <v>1136</v>
      </c>
    </row>
    <row r="79" customFormat="false" ht="12.75" hidden="false" customHeight="false" outlineLevel="0" collapsed="false">
      <c r="A79" s="32" t="n">
        <v>40808</v>
      </c>
      <c r="B79" s="23" t="s">
        <v>1137</v>
      </c>
      <c r="C79" s="7" t="n">
        <v>150000</v>
      </c>
      <c r="D79" s="28"/>
      <c r="E79" s="4" t="s">
        <v>1138</v>
      </c>
    </row>
    <row r="80" customFormat="false" ht="12.75" hidden="false" customHeight="false" outlineLevel="0" collapsed="false">
      <c r="A80" s="32" t="n">
        <v>40808</v>
      </c>
      <c r="B80" s="23" t="s">
        <v>1139</v>
      </c>
      <c r="C80" s="28"/>
      <c r="D80" s="7" t="n">
        <v>484000</v>
      </c>
      <c r="E80" s="4" t="s">
        <v>1140</v>
      </c>
    </row>
    <row r="81" customFormat="false" ht="12.75" hidden="false" customHeight="false" outlineLevel="0" collapsed="false">
      <c r="A81" s="32" t="n">
        <v>40808</v>
      </c>
      <c r="B81" s="23" t="s">
        <v>1141</v>
      </c>
      <c r="C81" s="7" t="n">
        <v>484000</v>
      </c>
      <c r="D81" s="28"/>
      <c r="E81" s="4" t="s">
        <v>1142</v>
      </c>
    </row>
    <row r="82" customFormat="false" ht="12.75" hidden="false" customHeight="false" outlineLevel="0" collapsed="false">
      <c r="A82" s="32" t="n">
        <v>40808</v>
      </c>
      <c r="B82" s="23" t="s">
        <v>1143</v>
      </c>
      <c r="C82" s="28"/>
      <c r="D82" s="7" t="n">
        <v>143000</v>
      </c>
    </row>
    <row r="83" customFormat="false" ht="12.75" hidden="false" customHeight="false" outlineLevel="0" collapsed="false">
      <c r="A83" s="32" t="n">
        <v>40809</v>
      </c>
      <c r="B83" s="23" t="s">
        <v>1144</v>
      </c>
      <c r="C83" s="28"/>
      <c r="D83" s="7" t="n">
        <v>188000</v>
      </c>
      <c r="E83" s="4" t="s">
        <v>1145</v>
      </c>
    </row>
    <row r="84" customFormat="false" ht="12.75" hidden="false" customHeight="false" outlineLevel="0" collapsed="false">
      <c r="A84" s="32" t="n">
        <v>40809</v>
      </c>
      <c r="B84" s="23" t="s">
        <v>1146</v>
      </c>
      <c r="C84" s="7" t="n">
        <v>188000</v>
      </c>
      <c r="D84" s="28"/>
      <c r="E84" s="4" t="s">
        <v>1147</v>
      </c>
    </row>
    <row r="85" customFormat="false" ht="12.75" hidden="false" customHeight="false" outlineLevel="0" collapsed="false">
      <c r="A85" s="32" t="n">
        <v>40809</v>
      </c>
      <c r="B85" s="23" t="s">
        <v>1148</v>
      </c>
      <c r="C85" s="7" t="n">
        <v>143000</v>
      </c>
      <c r="D85" s="28"/>
      <c r="E85" s="4" t="s">
        <v>1149</v>
      </c>
    </row>
    <row r="86" customFormat="false" ht="12.75" hidden="false" customHeight="false" outlineLevel="0" collapsed="false">
      <c r="A86" s="32" t="n">
        <v>40809</v>
      </c>
      <c r="B86" s="23" t="s">
        <v>1150</v>
      </c>
      <c r="C86" s="28"/>
      <c r="D86" s="7" t="n">
        <v>20000</v>
      </c>
      <c r="E86" s="4" t="s">
        <v>1151</v>
      </c>
    </row>
    <row r="87" customFormat="false" ht="12.75" hidden="false" customHeight="false" outlineLevel="0" collapsed="false">
      <c r="A87" s="32" t="n">
        <v>40809</v>
      </c>
      <c r="B87" s="23" t="s">
        <v>1152</v>
      </c>
      <c r="C87" s="7" t="n">
        <v>20000</v>
      </c>
      <c r="D87" s="28"/>
    </row>
    <row r="88" customFormat="false" ht="12.75" hidden="false" customHeight="false" outlineLevel="0" collapsed="false">
      <c r="A88" s="32" t="n">
        <v>40809</v>
      </c>
      <c r="B88" s="23" t="s">
        <v>1153</v>
      </c>
      <c r="C88" s="28"/>
      <c r="D88" s="7" t="n">
        <v>103000</v>
      </c>
      <c r="E88" s="4" t="s">
        <v>1154</v>
      </c>
    </row>
    <row r="89" customFormat="false" ht="12.75" hidden="false" customHeight="false" outlineLevel="0" collapsed="false">
      <c r="A89" s="32" t="n">
        <v>40809</v>
      </c>
      <c r="B89" s="23" t="s">
        <v>1155</v>
      </c>
      <c r="C89" s="7" t="n">
        <v>103000</v>
      </c>
      <c r="D89" s="28"/>
      <c r="E89" s="4" t="s">
        <v>1156</v>
      </c>
    </row>
    <row r="90" customFormat="false" ht="12.75" hidden="false" customHeight="false" outlineLevel="0" collapsed="false">
      <c r="A90" s="32" t="n">
        <v>40812</v>
      </c>
      <c r="B90" s="23" t="s">
        <v>1157</v>
      </c>
      <c r="C90" s="28"/>
      <c r="D90" s="7" t="n">
        <v>171000</v>
      </c>
    </row>
    <row r="91" customFormat="false" ht="12.75" hidden="false" customHeight="false" outlineLevel="0" collapsed="false">
      <c r="A91" s="32" t="n">
        <v>40812</v>
      </c>
      <c r="B91" s="23" t="s">
        <v>1158</v>
      </c>
      <c r="C91" s="28"/>
      <c r="D91" s="7" t="n">
        <v>1550</v>
      </c>
    </row>
    <row r="92" customFormat="false" ht="12.75" hidden="false" customHeight="false" outlineLevel="0" collapsed="false">
      <c r="A92" s="32" t="n">
        <v>40812</v>
      </c>
      <c r="B92" s="23" t="s">
        <v>1159</v>
      </c>
      <c r="C92" s="28"/>
      <c r="D92" s="7" t="n">
        <v>0</v>
      </c>
    </row>
    <row r="93" customFormat="false" ht="12.75" hidden="false" customHeight="false" outlineLevel="0" collapsed="false">
      <c r="A93" s="32" t="n">
        <v>40812</v>
      </c>
      <c r="B93" s="23" t="s">
        <v>1160</v>
      </c>
      <c r="C93" s="28"/>
      <c r="D93" s="7" t="n">
        <v>5000</v>
      </c>
    </row>
    <row r="94" customFormat="false" ht="12.75" hidden="false" customHeight="false" outlineLevel="0" collapsed="false">
      <c r="A94" s="32" t="n">
        <v>40812</v>
      </c>
      <c r="B94" s="23" t="s">
        <v>1161</v>
      </c>
      <c r="C94" s="28"/>
      <c r="D94" s="7" t="n">
        <v>0</v>
      </c>
    </row>
    <row r="95" customFormat="false" ht="12.75" hidden="false" customHeight="false" outlineLevel="0" collapsed="false">
      <c r="A95" s="32" t="n">
        <v>40813</v>
      </c>
      <c r="B95" s="23" t="s">
        <v>1162</v>
      </c>
      <c r="C95" s="28"/>
      <c r="D95" s="7" t="n">
        <v>200000</v>
      </c>
      <c r="E95" s="4" t="s">
        <v>1163</v>
      </c>
    </row>
    <row r="96" customFormat="false" ht="12.75" hidden="false" customHeight="false" outlineLevel="0" collapsed="false">
      <c r="A96" s="32" t="n">
        <v>40813</v>
      </c>
      <c r="B96" s="23" t="s">
        <v>1164</v>
      </c>
      <c r="C96" s="28"/>
      <c r="D96" s="7" t="n">
        <v>4340</v>
      </c>
    </row>
    <row r="97" customFormat="false" ht="12.75" hidden="false" customHeight="false" outlineLevel="0" collapsed="false">
      <c r="A97" s="32" t="n">
        <v>40813</v>
      </c>
      <c r="B97" s="23" t="s">
        <v>1165</v>
      </c>
      <c r="C97" s="28"/>
      <c r="D97" s="7" t="n">
        <v>0</v>
      </c>
    </row>
    <row r="98" customFormat="false" ht="12.75" hidden="false" customHeight="false" outlineLevel="0" collapsed="false">
      <c r="A98" s="32" t="n">
        <v>40813</v>
      </c>
      <c r="B98" s="23" t="s">
        <v>1166</v>
      </c>
      <c r="C98" s="28"/>
      <c r="D98" s="7" t="n">
        <v>5642.97</v>
      </c>
    </row>
    <row r="99" customFormat="false" ht="12.75" hidden="false" customHeight="false" outlineLevel="0" collapsed="false">
      <c r="A99" s="32" t="n">
        <v>40813</v>
      </c>
      <c r="B99" s="23" t="s">
        <v>1167</v>
      </c>
      <c r="C99" s="28"/>
      <c r="D99" s="7" t="n">
        <v>0</v>
      </c>
    </row>
    <row r="100" customFormat="false" ht="12.75" hidden="false" customHeight="false" outlineLevel="0" collapsed="false">
      <c r="A100" s="32" t="n">
        <v>40813</v>
      </c>
      <c r="B100" s="23" t="s">
        <v>1168</v>
      </c>
      <c r="C100" s="28"/>
      <c r="D100" s="7" t="n">
        <v>1740</v>
      </c>
    </row>
    <row r="101" customFormat="false" ht="12.75" hidden="false" customHeight="false" outlineLevel="0" collapsed="false">
      <c r="A101" s="32" t="n">
        <v>40813</v>
      </c>
      <c r="B101" s="23" t="s">
        <v>1169</v>
      </c>
      <c r="C101" s="28"/>
      <c r="D101" s="7" t="n">
        <v>0</v>
      </c>
    </row>
    <row r="102" customFormat="false" ht="12.75" hidden="false" customHeight="false" outlineLevel="0" collapsed="false">
      <c r="A102" s="32" t="n">
        <v>40813</v>
      </c>
      <c r="B102" s="23" t="s">
        <v>1170</v>
      </c>
      <c r="C102" s="7" t="n">
        <v>350000</v>
      </c>
      <c r="D102" s="28"/>
    </row>
    <row r="103" customFormat="false" ht="12.75" hidden="false" customHeight="false" outlineLevel="0" collapsed="false">
      <c r="A103" s="32" t="n">
        <v>40813</v>
      </c>
      <c r="B103" s="23" t="s">
        <v>1171</v>
      </c>
      <c r="C103" s="28"/>
      <c r="D103" s="7" t="n">
        <v>145000</v>
      </c>
    </row>
    <row r="104" customFormat="false" ht="12.75" hidden="false" customHeight="false" outlineLevel="0" collapsed="false">
      <c r="A104" s="32" t="n">
        <v>40813</v>
      </c>
      <c r="B104" s="23" t="s">
        <v>1172</v>
      </c>
      <c r="C104" s="28"/>
      <c r="D104" s="7" t="n">
        <v>0</v>
      </c>
    </row>
    <row r="105" customFormat="false" ht="12.75" hidden="false" customHeight="false" outlineLevel="0" collapsed="false">
      <c r="A105" s="32" t="n">
        <v>40813</v>
      </c>
      <c r="B105" s="23" t="s">
        <v>1173</v>
      </c>
      <c r="C105" s="28"/>
      <c r="D105" s="7" t="n">
        <v>133000</v>
      </c>
      <c r="E105" s="4" t="s">
        <v>1174</v>
      </c>
    </row>
    <row r="106" customFormat="false" ht="12.75" hidden="false" customHeight="false" outlineLevel="0" collapsed="false">
      <c r="A106" s="32" t="n">
        <v>40813</v>
      </c>
      <c r="B106" s="23" t="s">
        <v>1175</v>
      </c>
      <c r="C106" s="7" t="n">
        <v>133000</v>
      </c>
      <c r="D106" s="28"/>
      <c r="E106" s="4" t="s">
        <v>1176</v>
      </c>
    </row>
    <row r="107" customFormat="false" ht="12.75" hidden="false" customHeight="false" outlineLevel="0" collapsed="false">
      <c r="A107" s="32" t="n">
        <v>40813</v>
      </c>
      <c r="B107" s="23" t="s">
        <v>1177</v>
      </c>
      <c r="C107" s="28"/>
      <c r="D107" s="7" t="n">
        <v>687.95</v>
      </c>
    </row>
    <row r="108" customFormat="false" ht="12.75" hidden="false" customHeight="false" outlineLevel="0" collapsed="false">
      <c r="A108" s="32" t="n">
        <v>40813</v>
      </c>
      <c r="B108" s="23" t="s">
        <v>1178</v>
      </c>
      <c r="C108" s="28"/>
      <c r="D108" s="7" t="n">
        <v>343700</v>
      </c>
    </row>
    <row r="109" customFormat="false" ht="12.75" hidden="false" customHeight="false" outlineLevel="0" collapsed="false">
      <c r="A109" s="32" t="n">
        <v>40814</v>
      </c>
      <c r="B109" s="23" t="s">
        <v>1179</v>
      </c>
      <c r="C109" s="28"/>
      <c r="D109" s="7" t="n">
        <v>100000</v>
      </c>
    </row>
    <row r="110" customFormat="false" ht="12.75" hidden="false" customHeight="false" outlineLevel="0" collapsed="false">
      <c r="A110" s="32" t="n">
        <v>40814</v>
      </c>
      <c r="B110" s="23" t="s">
        <v>1180</v>
      </c>
      <c r="C110" s="28"/>
      <c r="D110" s="7" t="n">
        <v>0</v>
      </c>
    </row>
    <row r="111" customFormat="false" ht="12.75" hidden="false" customHeight="false" outlineLevel="0" collapsed="false">
      <c r="A111" s="32" t="n">
        <v>40814</v>
      </c>
      <c r="B111" s="23" t="s">
        <v>1181</v>
      </c>
      <c r="C111" s="7" t="n">
        <v>628000</v>
      </c>
      <c r="D111" s="28"/>
      <c r="E111" s="4" t="s">
        <v>1182</v>
      </c>
    </row>
    <row r="112" customFormat="false" ht="12.75" hidden="false" customHeight="false" outlineLevel="0" collapsed="false">
      <c r="A112" s="32" t="n">
        <v>40814</v>
      </c>
      <c r="B112" s="23" t="s">
        <v>1183</v>
      </c>
      <c r="C112" s="28"/>
      <c r="D112" s="7" t="n">
        <v>250000</v>
      </c>
    </row>
    <row r="113" customFormat="false" ht="12.75" hidden="false" customHeight="false" outlineLevel="0" collapsed="false">
      <c r="A113" s="32" t="n">
        <v>40814</v>
      </c>
      <c r="B113" s="23" t="s">
        <v>1184</v>
      </c>
      <c r="C113" s="28"/>
      <c r="D113" s="7" t="n">
        <v>0</v>
      </c>
    </row>
    <row r="114" customFormat="false" ht="12.75" hidden="false" customHeight="false" outlineLevel="0" collapsed="false">
      <c r="A114" s="32" t="n">
        <v>40814</v>
      </c>
      <c r="B114" s="23" t="s">
        <v>1185</v>
      </c>
      <c r="C114" s="28"/>
      <c r="D114" s="7" t="n">
        <v>70000</v>
      </c>
      <c r="E114" s="4" t="s">
        <v>1186</v>
      </c>
    </row>
    <row r="115" customFormat="false" ht="12.75" hidden="false" customHeight="false" outlineLevel="0" collapsed="false">
      <c r="A115" s="32" t="n">
        <v>40814</v>
      </c>
      <c r="B115" s="23" t="s">
        <v>1187</v>
      </c>
      <c r="C115" s="28"/>
      <c r="D115" s="7" t="n">
        <v>180000</v>
      </c>
      <c r="E115" s="4" t="s">
        <v>1188</v>
      </c>
    </row>
    <row r="116" customFormat="false" ht="12.75" hidden="false" customHeight="false" outlineLevel="0" collapsed="false">
      <c r="A116" s="32" t="n">
        <v>40815</v>
      </c>
      <c r="B116" s="23" t="s">
        <v>1189</v>
      </c>
      <c r="C116" s="28"/>
      <c r="D116" s="7" t="n">
        <v>120000</v>
      </c>
    </row>
    <row r="117" customFormat="false" ht="12.75" hidden="false" customHeight="false" outlineLevel="0" collapsed="false">
      <c r="A117" s="32" t="n">
        <v>40815</v>
      </c>
      <c r="B117" s="23" t="s">
        <v>1190</v>
      </c>
      <c r="C117" s="28"/>
      <c r="D117" s="7" t="n">
        <v>206000</v>
      </c>
    </row>
    <row r="118" customFormat="false" ht="12.75" hidden="false" customHeight="false" outlineLevel="0" collapsed="false">
      <c r="A118" s="32" t="n">
        <v>40815</v>
      </c>
      <c r="B118" s="23" t="s">
        <v>1191</v>
      </c>
      <c r="C118" s="28"/>
      <c r="D118" s="7" t="n">
        <v>95000</v>
      </c>
    </row>
    <row r="119" customFormat="false" ht="12.75" hidden="false" customHeight="false" outlineLevel="0" collapsed="false">
      <c r="A119" s="32" t="n">
        <v>40815</v>
      </c>
      <c r="B119" s="23" t="s">
        <v>1192</v>
      </c>
      <c r="C119" s="7" t="n">
        <v>500000</v>
      </c>
      <c r="D119" s="28"/>
    </row>
    <row r="120" customFormat="false" ht="12.75" hidden="false" customHeight="false" outlineLevel="0" collapsed="false">
      <c r="A120" s="32" t="n">
        <v>40815</v>
      </c>
      <c r="B120" s="23" t="s">
        <v>1193</v>
      </c>
      <c r="C120" s="7" t="n">
        <v>180000</v>
      </c>
      <c r="D120" s="28"/>
      <c r="E120" s="4" t="s">
        <v>1194</v>
      </c>
    </row>
    <row r="121" customFormat="false" ht="12.75" hidden="false" customHeight="false" outlineLevel="0" collapsed="false">
      <c r="A121" s="32" t="n">
        <v>40815</v>
      </c>
      <c r="B121" s="23" t="s">
        <v>1195</v>
      </c>
      <c r="C121" s="28"/>
      <c r="D121" s="7" t="n">
        <v>349000</v>
      </c>
      <c r="E121" s="4" t="s">
        <v>1196</v>
      </c>
    </row>
    <row r="122" customFormat="false" ht="12.75" hidden="false" customHeight="false" outlineLevel="0" collapsed="false">
      <c r="A122" s="32" t="n">
        <v>40815</v>
      </c>
      <c r="B122" s="23" t="s">
        <v>1197</v>
      </c>
      <c r="C122" s="28"/>
      <c r="D122" s="7" t="n">
        <v>28000</v>
      </c>
      <c r="E122" s="4" t="s">
        <v>1198</v>
      </c>
    </row>
    <row r="123" customFormat="false" ht="12.75" hidden="false" customHeight="false" outlineLevel="0" collapsed="false">
      <c r="A123" s="32" t="n">
        <v>40815</v>
      </c>
      <c r="B123" s="23" t="s">
        <v>1199</v>
      </c>
      <c r="C123" s="7" t="n">
        <v>349000</v>
      </c>
      <c r="D123" s="28"/>
      <c r="E123" s="24" t="s">
        <v>1200</v>
      </c>
    </row>
    <row r="124" customFormat="false" ht="12.75" hidden="false" customHeight="false" outlineLevel="0" collapsed="false">
      <c r="A124" s="32" t="n">
        <v>40815</v>
      </c>
      <c r="B124" s="23" t="s">
        <v>1201</v>
      </c>
      <c r="C124" s="7" t="n">
        <v>28000</v>
      </c>
      <c r="D124" s="28"/>
      <c r="E124" s="24" t="s">
        <v>1202</v>
      </c>
    </row>
    <row r="125" customFormat="false" ht="12.75" hidden="false" customHeight="false" outlineLevel="0" collapsed="false">
      <c r="A125" s="32" t="n">
        <v>40815</v>
      </c>
      <c r="B125" s="23" t="s">
        <v>1203</v>
      </c>
      <c r="C125" s="7" t="n">
        <v>28000</v>
      </c>
      <c r="E125" s="24" t="s">
        <v>1204</v>
      </c>
    </row>
    <row r="126" customFormat="false" ht="12.75" hidden="false" customHeight="false" outlineLevel="0" collapsed="false">
      <c r="A126" s="32" t="n">
        <v>40815</v>
      </c>
      <c r="B126" s="23" t="s">
        <v>1205</v>
      </c>
      <c r="C126" s="7" t="n">
        <v>213000</v>
      </c>
      <c r="D126" s="28"/>
      <c r="E126" s="24" t="s">
        <v>1206</v>
      </c>
    </row>
    <row r="127" customFormat="false" ht="12.75" hidden="false" customHeight="false" outlineLevel="0" collapsed="false">
      <c r="A127" s="32" t="n">
        <v>40815</v>
      </c>
      <c r="B127" s="23" t="s">
        <v>1207</v>
      </c>
      <c r="C127" s="28"/>
      <c r="D127" s="7" t="n">
        <v>5000</v>
      </c>
      <c r="E127" s="24"/>
    </row>
    <row r="128" customFormat="false" ht="12.75" hidden="false" customHeight="false" outlineLevel="0" collapsed="false">
      <c r="A128" s="32" t="n">
        <v>40816</v>
      </c>
      <c r="B128" s="23" t="s">
        <v>1208</v>
      </c>
      <c r="C128" s="28"/>
      <c r="D128" s="7" t="n">
        <v>20000</v>
      </c>
      <c r="E128" s="24"/>
    </row>
    <row r="129" customFormat="false" ht="12.75" hidden="false" customHeight="false" outlineLevel="0" collapsed="false">
      <c r="A129" s="32" t="n">
        <v>40816</v>
      </c>
      <c r="B129" s="23" t="s">
        <v>1209</v>
      </c>
      <c r="C129" s="28"/>
      <c r="D129" s="7" t="n">
        <v>298300</v>
      </c>
      <c r="E129" s="24"/>
    </row>
    <row r="130" customFormat="false" ht="12.75" hidden="false" customHeight="false" outlineLevel="0" collapsed="false">
      <c r="A130" s="32" t="n">
        <v>40816</v>
      </c>
      <c r="B130" s="23" t="s">
        <v>1210</v>
      </c>
      <c r="C130" s="28"/>
      <c r="D130" s="7" t="n">
        <v>0</v>
      </c>
    </row>
    <row r="131" customFormat="false" ht="12.75" hidden="false" customHeight="false" outlineLevel="0" collapsed="false">
      <c r="A131" s="32" t="n">
        <v>40816</v>
      </c>
      <c r="B131" s="23" t="s">
        <v>1211</v>
      </c>
      <c r="C131" s="7" t="n">
        <v>850</v>
      </c>
      <c r="D131" s="28"/>
    </row>
    <row r="132" customFormat="false" ht="12.75" hidden="false" customHeight="false" outlineLevel="0" collapsed="false">
      <c r="A132" s="32" t="n">
        <v>40816</v>
      </c>
      <c r="B132" s="61" t="s">
        <v>1212</v>
      </c>
      <c r="C132" s="62" t="n">
        <v>136</v>
      </c>
      <c r="D132" s="63" t="s">
        <v>1213</v>
      </c>
    </row>
    <row r="133" customFormat="false" ht="12.75" hidden="false" customHeight="false" outlineLevel="0" collapsed="false">
      <c r="A133" s="32" t="n">
        <v>40816</v>
      </c>
      <c r="B133" s="61" t="s">
        <v>1214</v>
      </c>
      <c r="C133" s="62" t="n">
        <v>36</v>
      </c>
      <c r="D133" s="63" t="s">
        <v>1213</v>
      </c>
    </row>
    <row r="134" customFormat="false" ht="12.75" hidden="false" customHeight="false" outlineLevel="0" collapsed="false">
      <c r="A134" s="32" t="n">
        <v>40816</v>
      </c>
      <c r="B134" s="61" t="s">
        <v>1215</v>
      </c>
      <c r="C134" s="62" t="n">
        <v>5.76</v>
      </c>
      <c r="D134" s="63" t="s">
        <v>1213</v>
      </c>
    </row>
  </sheetData>
  <autoFilter ref="A5:E134"/>
  <mergeCells count="2">
    <mergeCell ref="D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1-09T23:26:54Z</dcterms:modified>
  <cp:revision>52</cp:revision>
  <dc:subject/>
  <dc:title/>
</cp:coreProperties>
</file>