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localSheetId="0" name="_xlnm.Print_Area" vbProcedure="false">DIC!$A$242:$D$242</definedName>
    <definedName function="false" hidden="false" localSheetId="0" name="_xlnm.Print_Titles" vbProcedure="false">DIC!$1:$10</definedName>
    <definedName function="false" hidden="true" localSheetId="0" name="_xlnm._FilterDatabase" vbProcedure="false">DIC!$A$10:$G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98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2-2011</t>
  </si>
  <si>
    <t xml:space="preserve">PAGO CUENTA DE TERCERO/ 0010870023 CUENTA: 0148294666   BNET</t>
  </si>
  <si>
    <t xml:space="preserve">R-14775 30/12/11</t>
  </si>
  <si>
    <t xml:space="preserve">TEF ENVIADO  BANAMEX/0935050174  002 0112115RFC:DCO050303BG1</t>
  </si>
  <si>
    <t xml:space="preserve">TEF ENVIADO  BANORTE/0935050163  072 0112115RFC:SAU960320HC4</t>
  </si>
  <si>
    <t xml:space="preserve">TEF ENVIADO  BAJIO/0935050152  030 0112115RFC:MOEF731201TA1</t>
  </si>
  <si>
    <t xml:space="preserve">TEF ENVIADO  SANTANDER/0935050141  014 0112115RFC:MNQ101025MC4</t>
  </si>
  <si>
    <t xml:space="preserve">TRASPASO CUENTAS PROPIAS/ 0076192063 CUENTA: 0153875393   BNET</t>
  </si>
  <si>
    <t xml:space="preserve">I 837</t>
  </si>
  <si>
    <t xml:space="preserve">CHEQUE PAGADO NO./CH-0010249 RFC CUENTA DE DEPOSITO:QCS931209 -G49</t>
  </si>
  <si>
    <t xml:space="preserve">CHEQUE PAGADO NO./CH-0010250 RFC CUENTA DE DEPOSITO:QCS931209 -G49</t>
  </si>
  <si>
    <t xml:space="preserve">CHEQUE PAGADO NO./CH-0010133 RFC CUENTA DE DEPOSITO:CRA960208 -594</t>
  </si>
  <si>
    <t xml:space="preserve">CHEQUE PAGADO NO./CH-0010199 RFC CUENTA DE DEPOSITO:CRA960208 -594</t>
  </si>
  <si>
    <t xml:space="preserve">DEPOSITO DE TERCERO/0177919CTO06829 7BW103690                      CASHW.</t>
  </si>
  <si>
    <t xml:space="preserve">CHEQUE PAGADO NO./CH-0010239 RFC CUENTA DE DEPOSITO:TFS011012 -M18</t>
  </si>
  <si>
    <t xml:space="preserve">PAGO CUENTA DE TERCERO/ 0006427006 CUENTA: 0175447860   BNET</t>
  </si>
  <si>
    <t xml:space="preserve">R-14780 30/12/11</t>
  </si>
  <si>
    <t xml:space="preserve">SPEI RECIBIDOBANAMEX/0001072522  002 0000001TRASPASO</t>
  </si>
  <si>
    <t xml:space="preserve">E 264</t>
  </si>
  <si>
    <t xml:space="preserve">TRASPASO CUENTAS PROPIAS/ 0034472003 CUENTA: 0445084814   BNET</t>
  </si>
  <si>
    <t xml:space="preserve">E 265</t>
  </si>
  <si>
    <t xml:space="preserve">SPEI RECIBIDOBANAMEX/0001059720  002 0000001TRASPASO QM</t>
  </si>
  <si>
    <t xml:space="preserve">E 266</t>
  </si>
  <si>
    <t xml:space="preserve">DEVOLUCION DE CHEQUE/072001501490390000597CD010828</t>
  </si>
  <si>
    <t xml:space="preserve">DEP.CHEQUES DE OTRO BANCO/DIC30 10:17 MEXICO</t>
  </si>
  <si>
    <t xml:space="preserve">R-14738 29/12/11</t>
  </si>
  <si>
    <t xml:space="preserve">DEPOSITO EN EFECTIVO/ </t>
  </si>
  <si>
    <t xml:space="preserve">CORTE 29/12/11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TEF RECIBIDO AMERICAN EXP/0934388335  103 1032222TEF AMEXCO SE 9350093168</t>
  </si>
  <si>
    <t xml:space="preserve">CHEQUE PAGADO NO./0010150 RFC CUENTA DE DEPOSITO:MAR960105E93</t>
  </si>
  <si>
    <t xml:space="preserve">CHEQUE PAGADO NO./0010177 RFC CUENTA DE DEPOSITO:FSC001207TR5</t>
  </si>
  <si>
    <t xml:space="preserve">29-12-2011</t>
  </si>
  <si>
    <t xml:space="preserve">CHEQUE PAGADO NO./0010188 0444218655</t>
  </si>
  <si>
    <t xml:space="preserve">CHEQUE PAGADO NO./0010189 0444218655</t>
  </si>
  <si>
    <t xml:space="preserve">CHEQUE PAGADO NO./0010224 0164853911</t>
  </si>
  <si>
    <t xml:space="preserve">DEP.CHEQUES DE OTRO BANCO/DIC29 14:34 MEXICO</t>
  </si>
  <si>
    <t xml:space="preserve">CHEQUE PAGADO NO./0010225 0164853911</t>
  </si>
  <si>
    <t xml:space="preserve">R-14750 29/12/11</t>
  </si>
  <si>
    <t xml:space="preserve">CHEQUE PAGADO NO./000010238 0133249794</t>
  </si>
  <si>
    <t xml:space="preserve">CHEQUE PAGADO NO./0010126 PAGO EN EFECTIVO</t>
  </si>
  <si>
    <t xml:space="preserve">TRASPASO A PERIFERICA/2712619083 DIC29 10:19 BANCOMER 9062  FOLIO:3292</t>
  </si>
  <si>
    <t xml:space="preserve">R-14719 28/12/11</t>
  </si>
  <si>
    <t xml:space="preserve">DEPOSITO CHEQUE BANCOMER/ </t>
  </si>
  <si>
    <t xml:space="preserve">R-14723 28/12/11</t>
  </si>
  <si>
    <t xml:space="preserve">R-14715 28/12/11</t>
  </si>
  <si>
    <t xml:space="preserve">CORTE 28/12/11</t>
  </si>
  <si>
    <t xml:space="preserve">R-14721 28/12/11</t>
  </si>
  <si>
    <t xml:space="preserve">R-14714 28/12/11</t>
  </si>
  <si>
    <t xml:space="preserve">TPV</t>
  </si>
  <si>
    <t xml:space="preserve">TEF RECIBIDO AMERICAN EXP/0933954420  103 1032222TEF AMEXCO SE 9350093168</t>
  </si>
  <si>
    <t xml:space="preserve">AMEXCO</t>
  </si>
  <si>
    <t xml:space="preserve">TRASPASO A TERCERO EN GPO/CARGO POR GRUPO INTERNET</t>
  </si>
  <si>
    <t xml:space="preserve">28-12-2011</t>
  </si>
  <si>
    <t xml:space="preserve">TRASPASO ENTRE CUENTAS/DE LA CUENTA 1105805228</t>
  </si>
  <si>
    <t xml:space="preserve">R-14733 29/12/11</t>
  </si>
  <si>
    <t xml:space="preserve">DEP.CHEQUES DE OTRO BANCO/DIC28 14:23 MEXICO</t>
  </si>
  <si>
    <t xml:space="preserve">DEP.CHEQUES DE OTRO BANCO/DIC28 14:22 MEXICO</t>
  </si>
  <si>
    <t xml:space="preserve">CHEQUE PAGADO NO./0010223 0164853911</t>
  </si>
  <si>
    <t xml:space="preserve">DEPOSITO DE TERCERO/0026926CTO07505 TOYOTA MOTOR SALES DEMEXICO    CASHW.</t>
  </si>
  <si>
    <t xml:space="preserve">DEPOSITO DE TERCERO/0026894CTO07505 TOYOTA MOTOR SALES DEMEXICO    CASHW.</t>
  </si>
  <si>
    <t xml:space="preserve">TRASPASO ENTRE CUENTAS/DE LA CUENTA 1170915815</t>
  </si>
  <si>
    <t xml:space="preserve">R-14785 30/12/11</t>
  </si>
  <si>
    <t xml:space="preserve">CHEQUE PAGADO NO./0010134 0452829177</t>
  </si>
  <si>
    <t xml:space="preserve">CHEQUE PAGADO NO./0010196 0452829177</t>
  </si>
  <si>
    <t xml:space="preserve">DEPOSITO DE TERCERO/0024045CTO07401 ALICO UDI PAGO FACTURA AM-00   CASHW.</t>
  </si>
  <si>
    <t xml:space="preserve">I 859</t>
  </si>
  <si>
    <t xml:space="preserve">PAGO CUENTA DE TERCERO/ 0033593019 CUENTA: 0454685164   BNET</t>
  </si>
  <si>
    <t xml:space="preserve">R-14730 28/12/11</t>
  </si>
  <si>
    <t xml:space="preserve">DEPOSITO DE TERCERO/0446732CTO00951 0549348                        CASHW.</t>
  </si>
  <si>
    <t xml:space="preserve">CHEQUE PAGADO NO./000010236 0133249794</t>
  </si>
  <si>
    <t xml:space="preserve">TRASPASO CUENTAS PROPIAS/ 0007524002 CUENTA: 0445510090   BNET</t>
  </si>
  <si>
    <t xml:space="preserve">I 843</t>
  </si>
  <si>
    <t xml:space="preserve">R-14700 27/12/11</t>
  </si>
  <si>
    <t xml:space="preserve">CORTE 27/12/11</t>
  </si>
  <si>
    <t xml:space="preserve">TRASPASO A PERIFERICA/2712619083 DIC28 09:38 BANCOMER 9062  FOLIO:2655</t>
  </si>
  <si>
    <t xml:space="preserve">TRASPASO CUENTAS PROPIAS/ 0052450022 CUENTA: 0143011712   BNET</t>
  </si>
  <si>
    <t xml:space="preserve">I 846</t>
  </si>
  <si>
    <t xml:space="preserve">27-12-2011</t>
  </si>
  <si>
    <t xml:space="preserve">DEPOSITO DE TERCERO/0427017CTO00258 0004906982 006 2   GASTOS      CASHW.</t>
  </si>
  <si>
    <t xml:space="preserve">I 858</t>
  </si>
  <si>
    <t xml:space="preserve">DEPOSITO DE TERCERO/0853658CTO02012 QUALITAS 5269589               CASHW.</t>
  </si>
  <si>
    <t xml:space="preserve">DEPOSITO DE TERCERO/0445187CTO00951 3011029773                     CASHW.</t>
  </si>
  <si>
    <t xml:space="preserve">PAGO CUENTA DE TERCERO/ 0017031010 CUENTA: 1232918382   BNET</t>
  </si>
  <si>
    <t xml:space="preserve">AR-1721 29/12/11</t>
  </si>
  <si>
    <t xml:space="preserve">CHEQUE PAGADO NO./CH-0010237 RFC CUENTA DE DEPOSITO:TFS011012 -M18</t>
  </si>
  <si>
    <t xml:space="preserve">CHEQUE PAGADO NO./0010203 PAGO EN EFECTIVO</t>
  </si>
  <si>
    <t xml:space="preserve">AR-01669 21/12/11</t>
  </si>
  <si>
    <t xml:space="preserve">CONSUMO NESCAFE </t>
  </si>
  <si>
    <t xml:space="preserve">R-14690 26/12/11</t>
  </si>
  <si>
    <t xml:space="preserve">CORTE 26/12/11</t>
  </si>
  <si>
    <t xml:space="preserve">R-14679 26/12/11</t>
  </si>
  <si>
    <t xml:space="preserve">CHEQUE PAGADO NO./0010135  </t>
  </si>
  <si>
    <t xml:space="preserve">CHEQUE PAGADO NO./0010159  </t>
  </si>
  <si>
    <t xml:space="preserve">IVA INTENTO SOBR CHQ S/F/CH.DEV:0010117 16%</t>
  </si>
  <si>
    <t xml:space="preserve">INTENTO SOBR CHQ S/FONDOS/CH.DEV:0010117 CHQ     185,000.00 SDO     152,468.65</t>
  </si>
  <si>
    <t xml:space="preserve">CHEQUE PAGADO NO./0010129 RFC CUENTA DE DEPOSITO:MAHI791116TG6</t>
  </si>
  <si>
    <t xml:space="preserve">26-12-2011</t>
  </si>
  <si>
    <t xml:space="preserve">CHEQUE PAGADO NO./CH-0010128 PAGO EN EFECTIVO</t>
  </si>
  <si>
    <t xml:space="preserve">DEPOSITO EN EFECTIVO/0029081  </t>
  </si>
  <si>
    <t xml:space="preserve">R-14697 27/12/11</t>
  </si>
  <si>
    <t xml:space="preserve">TRASPASO ENTRE CUENTAS/DE LA CUENTA 1110697834</t>
  </si>
  <si>
    <t xml:space="preserve">CHEQUE PAGADO NO./000010235 0133249794</t>
  </si>
  <si>
    <t xml:space="preserve">TRASPASO CUENTAS PROPIAS/ 0035464006 CUENTA: 0445084814   BNET</t>
  </si>
  <si>
    <t xml:space="preserve">E 257</t>
  </si>
  <si>
    <t xml:space="preserve">CHEQUE PAGADO NO./0009754 PAGO EN EFECTIVO</t>
  </si>
  <si>
    <t xml:space="preserve">SPEI RECIBIDOBANAMEX/0001035163  002 0000001TRASPASO</t>
  </si>
  <si>
    <t xml:space="preserve">E 258</t>
  </si>
  <si>
    <t xml:space="preserve">SPEI RECIBIDOBANAMEX/0001034567  002 0000001TRASPASO</t>
  </si>
  <si>
    <t xml:space="preserve">E 259</t>
  </si>
  <si>
    <t xml:space="preserve">TRASPASO CUENTAS PROPIAS/ 0008567002 CUENTA: 0445510090   BNET</t>
  </si>
  <si>
    <t xml:space="preserve">I 847</t>
  </si>
  <si>
    <t xml:space="preserve">TRASPASO A PERIFERICA/2712619083 DIC26 10:15 BANCOMER 9062  FOLIO:1516</t>
  </si>
  <si>
    <t xml:space="preserve">R-14674 23/12/11</t>
  </si>
  <si>
    <t xml:space="preserve">CORTE 24/12/11</t>
  </si>
  <si>
    <t xml:space="preserve">CORTE 23/12/11</t>
  </si>
  <si>
    <t xml:space="preserve">TEF RECIBIDO BANORTE/0933077246  072 8090051TRANSFERENCIA PAGO A PROVEEDOR</t>
  </si>
  <si>
    <t xml:space="preserve">R-14748 29/12/11</t>
  </si>
  <si>
    <t xml:space="preserve">TEF RECIBIDO BAJIO/0933009206  030 2253384Pago HIACE 2012 Fco Arellano</t>
  </si>
  <si>
    <t xml:space="preserve">R-14683 26/12/11</t>
  </si>
  <si>
    <t xml:space="preserve">CHEQUE PAGADO NO./0010211 RFC CUENTA DE DEPOSITO:RFC NO DISP</t>
  </si>
  <si>
    <t xml:space="preserve">CHEQUE PAGADO NO./0010124 RFC CUENTA DE DEPOSITO:RFC NO DISP</t>
  </si>
  <si>
    <t xml:space="preserve">CHEQUE PAGADO NO./0010125 RFC CUENTA DE DEPOSITO:RFC NO DISP</t>
  </si>
  <si>
    <t xml:space="preserve">23-12-2011</t>
  </si>
  <si>
    <t xml:space="preserve">TEF ENVIADO  BANORTE/0932892866  072 0100106RFC:ESO030320KI9</t>
  </si>
  <si>
    <t xml:space="preserve">TEF ENVIADO  SANTANDER/0932892855  014 0100106RFC:CAAD571113Q68</t>
  </si>
  <si>
    <t xml:space="preserve">TEF ENVIADO  BANAMEX/0932892844  002 0100106RFC:IDA8609228I7</t>
  </si>
  <si>
    <t xml:space="preserve">TEF ENVIADO  BANAMEX/0932892833  002 0100106RFC:ART8503051P5</t>
  </si>
  <si>
    <t xml:space="preserve">TEF ENVIADO  SANTANDER/0932892822  014 0100106RFC:CAAD571113Q68</t>
  </si>
  <si>
    <t xml:space="preserve">TEF ENVIADO  BANAMEX/0932892811  002 0100106RFC:CONA671211ME4</t>
  </si>
  <si>
    <t xml:space="preserve">TEF ENVIADO  BANAMEX/0932892800  002 0100106RFC:ODM950324V2A</t>
  </si>
  <si>
    <t xml:space="preserve">DEP.CHEQUES DE OTRO BANCO/DIC23 15:15 MEXICO</t>
  </si>
  <si>
    <t xml:space="preserve">CHEQUE PAGADO NO./0010176 0136237118</t>
  </si>
  <si>
    <t xml:space="preserve">CHEQUE PAGADO NO./0010187 PAGO EN EFECTIVO</t>
  </si>
  <si>
    <t xml:space="preserve">CHEQUE PAGADO NO./0010215 PAGO EN EFECTIVO</t>
  </si>
  <si>
    <t xml:space="preserve">DEPOSITO DE TERCERO/0439383CTO00951 0546011                        CASHW.</t>
  </si>
  <si>
    <t xml:space="preserve">TRASPASO CUENTAS PROPIAS/ 0044230025 CUENTA: 0445084814   BNET</t>
  </si>
  <si>
    <t xml:space="preserve">E 268</t>
  </si>
  <si>
    <t xml:space="preserve">TRASPASO CUENTAS PROPIAS/ 0044230022 CUENTA: 0445084814   BNET</t>
  </si>
  <si>
    <t xml:space="preserve">E 269</t>
  </si>
  <si>
    <t xml:space="preserve">DEPOSITO DE TERCERO/0177114CTO06829 NCGO 130                       CASHW.</t>
  </si>
  <si>
    <t xml:space="preserve">I 862</t>
  </si>
  <si>
    <t xml:space="preserve">DEPOSITO DE TERCERO/0177113CTO06829 NCGO 142                       CASHW.</t>
  </si>
  <si>
    <t xml:space="preserve">I 861</t>
  </si>
  <si>
    <t xml:space="preserve">DEPOSITO DE TERCERO/0177112CTO06829 NCGO 0160                      CASHW.</t>
  </si>
  <si>
    <t xml:space="preserve">I 860</t>
  </si>
  <si>
    <t xml:space="preserve">CHEQUE PAGADO NO./000010234 0133249794</t>
  </si>
  <si>
    <t xml:space="preserve">SPEI RECIBIDOBANAMEX/0001061666  002 0000001TRASPASO</t>
  </si>
  <si>
    <t xml:space="preserve">E 262</t>
  </si>
  <si>
    <t xml:space="preserve">R-14675 23/12/11</t>
  </si>
  <si>
    <t xml:space="preserve">TRASPASO ENTRE CUENTAS/DE LA CUENTA 1413239837</t>
  </si>
  <si>
    <t xml:space="preserve">R-14676 23/12/11</t>
  </si>
  <si>
    <t xml:space="preserve">TRASPASO ENTRE CUENTAS/DE LA CUENTA 1117455976</t>
  </si>
  <si>
    <t xml:space="preserve">TRASPASO A PERIFERICA/2712619083 DIC23 10:53 BANCOMER 1312  FOLIO:2561</t>
  </si>
  <si>
    <t xml:space="preserve">R-14655 22/12/11</t>
  </si>
  <si>
    <t xml:space="preserve">TRASPASO ENTRE CUENTAS/DE LA CUENTA 0177478313</t>
  </si>
  <si>
    <t xml:space="preserve">R-14684 26/12/11</t>
  </si>
  <si>
    <t xml:space="preserve">R-14656 22/12/11</t>
  </si>
  <si>
    <t xml:space="preserve">CORTE 22/12/11</t>
  </si>
  <si>
    <t xml:space="preserve">R-14658 22/12/11</t>
  </si>
  <si>
    <t xml:space="preserve">CHEQUE PAGADO NO./0010213 PAGO EN EFECTIVO</t>
  </si>
  <si>
    <t xml:space="preserve">SPEI RECIBIDOBAJIO/0001014913  030 8455383Apartado HIACE 2012</t>
  </si>
  <si>
    <t xml:space="preserve">R-14669 23/12/11</t>
  </si>
  <si>
    <t xml:space="preserve">CHEQUE PAGADO NO./0010186 RFC CUENTA DE DEPOSITO:CORR700621MZ3</t>
  </si>
  <si>
    <t xml:space="preserve">CHEQUE PAGADO NO./0010190 RFC CUENTA DE DEPOSITO:IIC7010314ZO</t>
  </si>
  <si>
    <t xml:space="preserve">CHEQUE PAGADO NO./0010136 RFC CUENTA DE DEPOSITO:ICE090812JH6</t>
  </si>
  <si>
    <t xml:space="preserve">22-12-2011</t>
  </si>
  <si>
    <t xml:space="preserve">TEF ENVIADO  BANORTE/0932434985  072 0009899RFC:CIH1001225U2</t>
  </si>
  <si>
    <t xml:space="preserve">TEF ENVIADO  BANAMEX/0932434974  002 0009899RFC:ODM950324V2A</t>
  </si>
  <si>
    <t xml:space="preserve">PRIMA SEGURO DE CONTADO/9813386872</t>
  </si>
  <si>
    <t xml:space="preserve">IVA COMISION APERTURA/9813386872</t>
  </si>
  <si>
    <t xml:space="preserve">COM. APERTURA CONTRATO/9813386872</t>
  </si>
  <si>
    <t xml:space="preserve">LIQUIDACION DEL CONTRATO/9813386872</t>
  </si>
  <si>
    <t xml:space="preserve">R-14696 26/12/11</t>
  </si>
  <si>
    <t xml:space="preserve">SPEI RECIBIDOAZTECA/0001061156  127 2756231VALENTIN RAMIREZ RAMIREZ</t>
  </si>
  <si>
    <t xml:space="preserve">R-14663 22/12/11</t>
  </si>
  <si>
    <t xml:space="preserve">SPEI RECIBIDOAZTECA/0001058338  127 2756283ANA ISABEL RAMIREZ ARRIAGA</t>
  </si>
  <si>
    <t xml:space="preserve">DEP.CHEQUES DE OTRO BANCO/DIC22 13:24 MEXICO</t>
  </si>
  <si>
    <t xml:space="preserve">I 856 </t>
  </si>
  <si>
    <t xml:space="preserve">TRASPASO CUENTAS PROPIAS/ 0086510003 CUENTA: 0141443798   BNET</t>
  </si>
  <si>
    <t xml:space="preserve">E 252</t>
  </si>
  <si>
    <t xml:space="preserve">TRASPASO CUENTAS PROPIAS/ 0004982004 CUENTA: 0445084814   BNET</t>
  </si>
  <si>
    <t xml:space="preserve">E 270</t>
  </si>
  <si>
    <t xml:space="preserve">DEP.CHEQUES DE OTRO BANCO/DIC22 13:15 MEXICO</t>
  </si>
  <si>
    <t xml:space="preserve">D 2330</t>
  </si>
  <si>
    <t xml:space="preserve">SPEI RECIBIDOBANAMEX/0001053884  002 0000001TRASPASO</t>
  </si>
  <si>
    <t xml:space="preserve">E 253</t>
  </si>
  <si>
    <t xml:space="preserve">SPEI RECIBIDOBANAMEX/0001052369  002 0000001TRASPASO QM</t>
  </si>
  <si>
    <t xml:space="preserve">E 254</t>
  </si>
  <si>
    <t xml:space="preserve">SPEI RECIBIDOBANAMEX/0001051358  002 0000001TRASPASO</t>
  </si>
  <si>
    <t xml:space="preserve">E 255</t>
  </si>
  <si>
    <t xml:space="preserve">DEP.CHEQUES DE OTRO BANCO/DIC22 12:59 MEXICO</t>
  </si>
  <si>
    <t xml:space="preserve">CHEQUE PAGADO NO./0010222 0164853911</t>
  </si>
  <si>
    <t xml:space="preserve">CHEQUE PAGADO NO./000010233 0133249794</t>
  </si>
  <si>
    <t xml:space="preserve">PAGO CUENTA DE TERCERO/ 0094969011 CUENTA: 0164818709   BNET</t>
  </si>
  <si>
    <t xml:space="preserve">AS-05686 29/12/11</t>
  </si>
  <si>
    <t xml:space="preserve">DEP.CHEQUES DE OTRO BANCO/DIC22 11:58 MEXICO</t>
  </si>
  <si>
    <t xml:space="preserve">I 857</t>
  </si>
  <si>
    <t xml:space="preserve">DEP.CHEQUES DE OTRO BANCO/DIC22 11:54 MEXICO</t>
  </si>
  <si>
    <t xml:space="preserve">R-14692 26/12/11</t>
  </si>
  <si>
    <t xml:space="preserve">CORTE 21/12/11</t>
  </si>
  <si>
    <t xml:space="preserve">TRASPASO A PERIFERICA/2712619083 DIC22 09:55 BANCOMER 9062  FOLIO:8327</t>
  </si>
  <si>
    <t xml:space="preserve">CHEQUE PAGADO NO./0010194 1150162701</t>
  </si>
  <si>
    <t xml:space="preserve">CORTE 20/12/11 Y 21/12/11</t>
  </si>
  <si>
    <t xml:space="preserve">TEF RECIBIDO AMERICAN EXP/0931764573  103 1032222TEF AMEXCO SE 9350093168</t>
  </si>
  <si>
    <t xml:space="preserve">CHEQUE PAGADO NO./0010108 RFC CUENTA DE DEPOSITO:ITM8012013N0</t>
  </si>
  <si>
    <t xml:space="preserve">CHEQUE PAGADO NO./0010175 RFC CUENTA DE DEPOSITO:SAU960320HC4</t>
  </si>
  <si>
    <t xml:space="preserve">CHEQUE PAGADO NO./0010192 RFC CUENTA DE DEPOSITO:SAU960320HC4</t>
  </si>
  <si>
    <t xml:space="preserve">CHEQUE PAGADO NO./0010137 RFC CUENTA DE DEPOSITO:ITM8012013N0</t>
  </si>
  <si>
    <t xml:space="preserve">CHEQUE PAGADO NO./0010191 RFC CUENTA DE DEPOSITO:ITM8012013N0</t>
  </si>
  <si>
    <t xml:space="preserve">21-12-2011</t>
  </si>
  <si>
    <t xml:space="preserve">TEF ENVIADO  SANTANDER/0931975096  014 0000095RFC:CAAD571113Q68</t>
  </si>
  <si>
    <t xml:space="preserve">TRASPASO CUENTAS PROPIAS/ 0022657004 CUENTA: 0445084814   BNET</t>
  </si>
  <si>
    <t xml:space="preserve">E 251</t>
  </si>
  <si>
    <t xml:space="preserve">DEPOSITO DE TERCERO/0437115CTO00951 PAGO A BENEFICIARIO            CASHW.</t>
  </si>
  <si>
    <t xml:space="preserve">DEPOSITO DE TERCERO/0176858CTO06829 8AG158475                      CASHW.</t>
  </si>
  <si>
    <t xml:space="preserve">DEPOSITO DE TERCERO/0437054CTO00951 PAGO A BENEFICIARIO            CASHW.</t>
  </si>
  <si>
    <t xml:space="preserve">CHEQUE PAGADO NO./CH-0010205 RFC CUENTA DE DEPOSITO:WME900307 -8U2</t>
  </si>
  <si>
    <t xml:space="preserve">PAGO CUENTA DE TERCERO/ 0026072020 CUENTA: 0184783492   BNET</t>
  </si>
  <si>
    <t xml:space="preserve">AS-05578 23/12/11</t>
  </si>
  <si>
    <t xml:space="preserve">DEPOSITO EN EFECTIVO/0028959  </t>
  </si>
  <si>
    <t xml:space="preserve">R-14647 21/12/11</t>
  </si>
  <si>
    <t xml:space="preserve">PAGO CUENTA DE TERCERO/ 0026072010 CUENTA: 0184783492   BNET</t>
  </si>
  <si>
    <t xml:space="preserve">AR-01684 23/12/11</t>
  </si>
  <si>
    <t xml:space="preserve">CHEQUE PAGADO NO./CH-0010232 RFC CUENTA DE DEPOSITO:TFS011012 -M18</t>
  </si>
  <si>
    <t xml:space="preserve">CHEQUE PAGADO NO./CH-0010206 RFC CUENTA DE DEPOSITO:TMS010508 -RX0</t>
  </si>
  <si>
    <t xml:space="preserve">CHEQUE PAGADO NO./CH-0010201 RFC CUENTA DE DEPOSITO:SLA891221 -1U6</t>
  </si>
  <si>
    <t xml:space="preserve">DEPOSITO CHEQUE BANCOMER/0028954  </t>
  </si>
  <si>
    <t xml:space="preserve">R-14627 20/12/11</t>
  </si>
  <si>
    <t xml:space="preserve">DEPOSITO CHEQUE BANCOMER/0028953  </t>
  </si>
  <si>
    <t xml:space="preserve">R-14625 20/12/11</t>
  </si>
  <si>
    <t xml:space="preserve">DEPOSITO CHEQUE BANCOMER/0028952  </t>
  </si>
  <si>
    <t xml:space="preserve">DEPOSITO EN EFECTIVO/0028951  </t>
  </si>
  <si>
    <t xml:space="preserve">CORTE 20/12/11</t>
  </si>
  <si>
    <t xml:space="preserve">DEPOSITO EN EFECTIVO/0028950  </t>
  </si>
  <si>
    <t xml:space="preserve">TEF RECIBIDO AMERICAN EXP/0931281466  103 1032222TEF AMEXCO SE 9350093168</t>
  </si>
  <si>
    <t xml:space="preserve">CHEQUE PAGADO NO./0010185 RFC CUENTA DE DEPOSITO:HDM001017AS1</t>
  </si>
  <si>
    <t xml:space="preserve">CHEQUE PAGADO NO./0010160 RFC CUENTA DE DEPOSITO:JURA720104UJ6</t>
  </si>
  <si>
    <t xml:space="preserve">20-12-2011</t>
  </si>
  <si>
    <t xml:space="preserve">TEF ENVIADO  BANAMEX/0931496311  002 0008694RFC:VIHM580912N38</t>
  </si>
  <si>
    <t xml:space="preserve">TEF ENVIADO  BANAMEX/0931496300  002 0008694RFC:ACL110829S38</t>
  </si>
  <si>
    <t xml:space="preserve">TEF ENVIADO  BANORTE/0931496296  072 0008694RFC:DCO9712012B3</t>
  </si>
  <si>
    <t xml:space="preserve">TEF ENVIADO  BANAMEX/0931496285  002 0008694RFC:IDA8609228I7</t>
  </si>
  <si>
    <t xml:space="preserve">TEF ENVIADO  BANAMEX/0931496274  002 0008694RFC:ODM950324V2A</t>
  </si>
  <si>
    <t xml:space="preserve">TEF ENVIADO  IXE/0931496263  032 0008694RFC:GEC091223SN6</t>
  </si>
  <si>
    <t xml:space="preserve">TEF ENVIADO  BANORTE/0931496252  072 0008694RFC:ESO030320KI9</t>
  </si>
  <si>
    <t xml:space="preserve">TEF ENVIADO  BANAMEX/0931496241  002 0008694RFC:MOOL730809J85</t>
  </si>
  <si>
    <t xml:space="preserve">TEF ENVIADO  SCOTIABANK/0931496230  044 0008694RFC:SEV040910EN3</t>
  </si>
  <si>
    <t xml:space="preserve">CHEQUE PAGADO NO./CH-0009882 PAGO EN EFECTIVO</t>
  </si>
  <si>
    <t xml:space="preserve">TRASPASO ENTRE CUENTAS/DE LA CUENTA 2799305173</t>
  </si>
  <si>
    <t xml:space="preserve">R-14648 21/12/11</t>
  </si>
  <si>
    <t xml:space="preserve">CHEQUE PAGADO NO./CH-0010197 PAGO EN EFECTIVO</t>
  </si>
  <si>
    <t xml:space="preserve">DEPOSITO DE TERCERO/0176739CTO06829 0BU697874                      CASHW.</t>
  </si>
  <si>
    <t xml:space="preserve">CHEQUE PAGADO NO./CH-0010218 RFC CUENTA DE DEPOSITO:GEG850101 -FQ2</t>
  </si>
  <si>
    <t xml:space="preserve">CHEQUE PAGADO NO./CH-0010231 RFC CUENTA DE DEPOSITO:TFS011012 -M18</t>
  </si>
  <si>
    <t xml:space="preserve">DEP.CHEQUES DE OTRO BANCO/0028931 DIC20 13:55 MEXICO</t>
  </si>
  <si>
    <t xml:space="preserve">DEP.CHEQUES DE OTRO BANCO/0028930 DIC20 13:54 MEXICO</t>
  </si>
  <si>
    <t xml:space="preserve">SPEI RECIBIDOBANAMEX/0001054543  002 0000001TRASPASO QM</t>
  </si>
  <si>
    <t xml:space="preserve">E 250</t>
  </si>
  <si>
    <t xml:space="preserve">TRASPASO CUENTAS PROPIAS/ 0090811002 CUENTA: 0445084814   BNET</t>
  </si>
  <si>
    <t xml:space="preserve">I 467</t>
  </si>
  <si>
    <t xml:space="preserve">CONSUMO NESCAFE SEM 53</t>
  </si>
  <si>
    <t xml:space="preserve">R-14608 19/12/11</t>
  </si>
  <si>
    <t xml:space="preserve">CORTE 19/12/11</t>
  </si>
  <si>
    <t xml:space="preserve">R-14609 19/12/11</t>
  </si>
  <si>
    <t xml:space="preserve">CHEQUE PAGADO NO./0009993 RFC CUENTA DE DEPOSITO:RFC NO DISP</t>
  </si>
  <si>
    <t xml:space="preserve">CHEQUE PAGADO NO./0010033 RFC CUENTA DE DEPOSITO:LORP760922EW9</t>
  </si>
  <si>
    <t xml:space="preserve">CHEQUE PAGADO NO./0010111 RFC CUENTA DE DEPOSITO:LORP760922EW9</t>
  </si>
  <si>
    <t xml:space="preserve">19-12-2011</t>
  </si>
  <si>
    <t xml:space="preserve">RECAUDACION DE IMPUE/GUIA:1108327 REF:011103KD610089154454 CIE:0844985</t>
  </si>
  <si>
    <t xml:space="preserve">CHEQUE PAGADO NO./0010219 0164853911</t>
  </si>
  <si>
    <t xml:space="preserve">CHEQUE PAGADO NO./0010220 0164853911</t>
  </si>
  <si>
    <t xml:space="preserve">CHEQUE PAGADO NO./0010221 0164853911</t>
  </si>
  <si>
    <t xml:space="preserve">SPEI RECIBIDOBANAMEX/0001062062  002 0000001TRASPASO</t>
  </si>
  <si>
    <t xml:space="preserve">E 153</t>
  </si>
  <si>
    <t xml:space="preserve">CHEQUE PAGADO NO./000010230 0133249794</t>
  </si>
  <si>
    <t xml:space="preserve">CHEQUE PAGADO NO./0010127 0447369476</t>
  </si>
  <si>
    <t xml:space="preserve">R-14623 20/12/11</t>
  </si>
  <si>
    <t xml:space="preserve">TRASPASO A PERIFERICA/2712619083 DIC19 10:48 BANCOMER 9062  FOLIO:5887</t>
  </si>
  <si>
    <t xml:space="preserve">AS-05451 CORTE 16/12/11</t>
  </si>
  <si>
    <t xml:space="preserve">R-14592 CORTE 16/12/11</t>
  </si>
  <si>
    <t xml:space="preserve">CORTE 17/12/11</t>
  </si>
  <si>
    <t xml:space="preserve">R-14603 CORTE 17/12/11</t>
  </si>
  <si>
    <t xml:space="preserve">TRASPASO CUENTAS PROPIAS/ 0084576024 CUENTA: 0144721667   BNET</t>
  </si>
  <si>
    <t xml:space="preserve">E 152</t>
  </si>
  <si>
    <t xml:space="preserve">R-14650 21/12/11</t>
  </si>
  <si>
    <t xml:space="preserve">CHEQUE PAGADO NO./0010212 PAGO EN EFECTIVO</t>
  </si>
  <si>
    <t xml:space="preserve">CORTE 16/12/11</t>
  </si>
  <si>
    <t xml:space="preserve">TEF RECIBIDO AMERICAN EXP/0930198625  103 1032222TEF AMEXCO SE 9350093168</t>
  </si>
  <si>
    <t xml:space="preserve">CHEQUE PAGADO NO./0010146 RFC CUENTA DE DEPOSITO:BEEA711030CC8</t>
  </si>
  <si>
    <t xml:space="preserve">CHEQUE PAGADO NO./0010210 RFC CUENTA DE DEPOSITO:CJU050624JT1</t>
  </si>
  <si>
    <t xml:space="preserve">CHEQUE PAGADO NO./0009656 RFC CUENTA DE DEPOSITO:EURI790402US4</t>
  </si>
  <si>
    <t xml:space="preserve">16-12-2011</t>
  </si>
  <si>
    <t xml:space="preserve">CHEQUE PAGADO NO./0010067 PAGO EN EFECTIVO</t>
  </si>
  <si>
    <t xml:space="preserve">R-14591 CORTE 16/12/11</t>
  </si>
  <si>
    <t xml:space="preserve">DEPOSITO DE TERCERO/0851828CTO02012 QUALITAS 5250673               CASHW.</t>
  </si>
  <si>
    <t xml:space="preserve">R-14631 20/12/11</t>
  </si>
  <si>
    <t xml:space="preserve">SPEI RECIBIDOBANAMEX/0001114871  002 0000001TRASPASO</t>
  </si>
  <si>
    <t xml:space="preserve">E 150</t>
  </si>
  <si>
    <t xml:space="preserve">TRASPASO CUENTAS PROPIAS/ 0044939003 CUENTA: 0445084814   BNET</t>
  </si>
  <si>
    <t xml:space="preserve">E 151</t>
  </si>
  <si>
    <t xml:space="preserve">DEPOSITO DE TERCERO/0176411CTO06829 89U858456                      CASHW.</t>
  </si>
  <si>
    <t xml:space="preserve">CHEQUE PAGADO NO./000010209 0133249794</t>
  </si>
  <si>
    <t xml:space="preserve">CHEQUE PAGADO NO./000010208 0133249794</t>
  </si>
  <si>
    <t xml:space="preserve">CHEQUE PAGADO NO./0010149 0162760282</t>
  </si>
  <si>
    <t xml:space="preserve">CHEQUE PAGADO NO./0010207 0164853911</t>
  </si>
  <si>
    <t xml:space="preserve">DEPOSITO DE TERCERO/0429303CTO00951 3011028977                     CASHW.</t>
  </si>
  <si>
    <t xml:space="preserve">TRASPASO CUENTAS PROPIAS/ 0084867002 CUENTA: 0445084814   BNET</t>
  </si>
  <si>
    <t xml:space="preserve">E 147</t>
  </si>
  <si>
    <t xml:space="preserve">DEPOSITO DE TERCERO/0428485CTO00951 0541616                        CASHW.</t>
  </si>
  <si>
    <t xml:space="preserve">SPEI RECIBIDOBANAMEX/0001080128  002 0000001TRASPASO</t>
  </si>
  <si>
    <t xml:space="preserve">E 148</t>
  </si>
  <si>
    <t xml:space="preserve">SPEI RECIBIDOBANAMEX/0001079558  002 0000001TRASPASO</t>
  </si>
  <si>
    <t xml:space="preserve">CHEQUE PAGADO NO./0010153 0446685455</t>
  </si>
  <si>
    <t xml:space="preserve">CORTE 08/12/11 AS-05293</t>
  </si>
  <si>
    <t xml:space="preserve">AS-05414 CORTE 14/12/11</t>
  </si>
  <si>
    <t xml:space="preserve">R-14586 CORTE 16/12/11</t>
  </si>
  <si>
    <t xml:space="preserve">TRASPASO A PERIFERICA/2712619083 DIC16 09:54 BANCOMER 9062  FOLIO:3039</t>
  </si>
  <si>
    <t xml:space="preserve">DEPOSITO EN EFECTIVO/0NICOLAS DIAZ N  </t>
  </si>
  <si>
    <t xml:space="preserve">R-14605 CORTE 17/12/11</t>
  </si>
  <si>
    <t xml:space="preserve">TEF RECIBIDO AMERICAN EXP/0929554614  103 1032222TEF AMEXCO SE 9350093168</t>
  </si>
  <si>
    <t xml:space="preserve">15-12-2011</t>
  </si>
  <si>
    <t xml:space="preserve">IVA SPEI ENV   0000115088/ 16%        072 1515088TRASPASO DE BBVA A BANORTE</t>
  </si>
  <si>
    <t xml:space="preserve">COMISION SPEI ENVIADO/0000115088  072 1515088TRASPASO DE BBVA A BANORTE</t>
  </si>
  <si>
    <t xml:space="preserve">SPEI ENVIADO BANORTE/0000115088  072 1515088TRASPASO DE BBVA A BANORTE</t>
  </si>
  <si>
    <t xml:space="preserve">D 1901</t>
  </si>
  <si>
    <t xml:space="preserve">CHEQUE PAGADO NO./000010184 0133249794</t>
  </si>
  <si>
    <t xml:space="preserve">CHEQUE PAGADO NO./0010131 PAGO EN EFECTIVO</t>
  </si>
  <si>
    <t xml:space="preserve">SPEI RECIBIDOBAJIO/0001067838  030 1236949CARTA INSTRUCCION DEL CLIENTE</t>
  </si>
  <si>
    <t xml:space="preserve">TRASPASO ENTRE CUENTAS/DE LA CUENTA 1281656643</t>
  </si>
  <si>
    <t xml:space="preserve">R-14585 CORTE 16/12/11</t>
  </si>
  <si>
    <t xml:space="preserve">CHEQUE PAGADO NO./0010132 0136860761</t>
  </si>
  <si>
    <t xml:space="preserve">AS-05398 CORTE 14/12/11</t>
  </si>
  <si>
    <t xml:space="preserve">CORTE 14/12/11</t>
  </si>
  <si>
    <t xml:space="preserve">TRASPASO A PERIFERICA/2712619083 DIC15 09:57 BANCOMER 1312  FOLIO:4699</t>
  </si>
  <si>
    <t xml:space="preserve">CHEQUE PAGADO NO./0010154 RFC CUENTA DE DEPOSITO:ART850305000</t>
  </si>
  <si>
    <t xml:space="preserve">14-12-2011</t>
  </si>
  <si>
    <t xml:space="preserve">TRASPASO CUENTAS PROPIAS/ 0080624003 CUENTA: 0445084814   BNET</t>
  </si>
  <si>
    <t xml:space="preserve">E 141</t>
  </si>
  <si>
    <t xml:space="preserve">SPEI RECIBIDOBANAMEX/0001245428  002 0000001TRASPASO</t>
  </si>
  <si>
    <t xml:space="preserve">E 142</t>
  </si>
  <si>
    <t xml:space="preserve">DEP.CHEQUES DE OTRO BANCO/0028820 DIC14 14:14 MEXICO</t>
  </si>
  <si>
    <t xml:space="preserve">CHEQUE PAGADO NO./CH-0010182 RFC CUENTA DE DEPOSITO:CAP090108 -EN6</t>
  </si>
  <si>
    <t xml:space="preserve">DEP.CHEQUES DE OTRO BANCO/0028818 DIC14 14:08 MEXICO</t>
  </si>
  <si>
    <t xml:space="preserve">DEP.CHEQUES DE OTRO BANCO/0028817 DIC14 14:07 MEXICO</t>
  </si>
  <si>
    <t xml:space="preserve">CHEQUE PAGADO NO./CH-0010183 RFC CUENTA DE DEPOSITO:TFS011012 -M18</t>
  </si>
  <si>
    <t xml:space="preserve">CHEQUE PAGADO NO./CH-0010173 RFC CUENTA DE DEPOSITO:TFS011012 -M18</t>
  </si>
  <si>
    <t xml:space="preserve">PAGO CUENTA DE TERCERO/ 0021355013 CUENTA: 0454685164   BNET</t>
  </si>
  <si>
    <t xml:space="preserve">R-14563 CORTE 14/12/11</t>
  </si>
  <si>
    <t xml:space="preserve">TRASPASO CUENTAS PROPIAS/ 0075560009 CUENTA: 0183661741   BNET</t>
  </si>
  <si>
    <t xml:space="preserve">E 143</t>
  </si>
  <si>
    <t xml:space="preserve">SPEI RECIBIDOBANAMEX/0001192776  002 0000001TRASPASO TAS</t>
  </si>
  <si>
    <t xml:space="preserve">E 144</t>
  </si>
  <si>
    <t xml:space="preserve">SPEI RECIBIDOBANAMEX/0001182478  002 0000001TRASPASO</t>
  </si>
  <si>
    <t xml:space="preserve">CORTE 13/12/11</t>
  </si>
  <si>
    <t xml:space="preserve">R-14558 CORTE 14/12/11</t>
  </si>
  <si>
    <t xml:space="preserve">CHEQUE PAGADO NO./0010120 RFC CUENTA DE DEPOSITO:TCO0008253R9</t>
  </si>
  <si>
    <t xml:space="preserve">CHEQUE PAGADO NO./0010158 RFC CUENTA DE DEPOSITO:C&amp;A050406NL0</t>
  </si>
  <si>
    <t xml:space="preserve">13-12-2011</t>
  </si>
  <si>
    <t xml:space="preserve">TRASPASO ENTRE CUENTAS/DE LA CUENTA 2650928852</t>
  </si>
  <si>
    <t xml:space="preserve">R-14567 CORTE 14/12/11</t>
  </si>
  <si>
    <t xml:space="preserve">CHEQUE PAGADO NO./CH-0010179 RFC CUENTA DE DEPOSITO:REA860318 -BG9</t>
  </si>
  <si>
    <t xml:space="preserve">CHEQUE PAGADO NO./CH-0010180 RFC CUENTA DE DEPOSITO:PESJ780109-UWA</t>
  </si>
  <si>
    <t xml:space="preserve">DEPOSITO EN EFECTIVO/0028795  </t>
  </si>
  <si>
    <t xml:space="preserve">R-14552 CORTE 13/12/11</t>
  </si>
  <si>
    <t xml:space="preserve">TRASPASO ENTRE CUENTAS/DE LA CUENTA 0173616657</t>
  </si>
  <si>
    <t xml:space="preserve">R-14594 CORTE 17/12/11</t>
  </si>
  <si>
    <t xml:space="preserve">PAGO CUENTA DE TERCERO/ 0023716014 CUENTA: 0156750214   BNET</t>
  </si>
  <si>
    <t xml:space="preserve">CORTE 13/12/11 R-14556</t>
  </si>
  <si>
    <t xml:space="preserve">TRASPASO CUENTAS PROPIAS/ 0097313003 CUENTA: 0445510090   BNET</t>
  </si>
  <si>
    <t xml:space="preserve">E 139</t>
  </si>
  <si>
    <t xml:space="preserve">SPEI RECIBIDOBANAMEX/0001125356  002 0000001TRASPASO SJR</t>
  </si>
  <si>
    <t xml:space="preserve">E 140</t>
  </si>
  <si>
    <t xml:space="preserve">CHEQUE PAGADO NO./0010123 0445084814</t>
  </si>
  <si>
    <t xml:space="preserve">CHEQUE PAGADO NO./000010170 0156431291</t>
  </si>
  <si>
    <t xml:space="preserve">CHEQUE PAGADO NO./0010107 PAGO EN EFECTIVO</t>
  </si>
  <si>
    <t xml:space="preserve">AS-05337 10/12/11</t>
  </si>
  <si>
    <t xml:space="preserve">AS-05350 12/12/11</t>
  </si>
  <si>
    <t xml:space="preserve">R-14537 09/12/11</t>
  </si>
  <si>
    <t xml:space="preserve">CORTE 12/12/11</t>
  </si>
  <si>
    <t xml:space="preserve">R-14530 09/12/11</t>
  </si>
  <si>
    <t xml:space="preserve">CORTE 10/12/11</t>
  </si>
  <si>
    <t xml:space="preserve">TRASPASO A PERIFERICA/2712619083 DIC13 09:58 BANCOMER 9062  FOLIO:9940</t>
  </si>
  <si>
    <t xml:space="preserve">CHEQUE PAGADO NO./0010114 0449985735</t>
  </si>
  <si>
    <t xml:space="preserve">CORTE 09/12/11</t>
  </si>
  <si>
    <t xml:space="preserve">PAGO CUENTA DE TERCERO/ 0019092018 CUENTA: 0176287344   BNET</t>
  </si>
  <si>
    <t xml:space="preserve">AR-1611 CORTE 16/12/11</t>
  </si>
  <si>
    <t xml:space="preserve">TRASPASO CUENTAS PROPIAS/ 0006271002 CUENTA: 0445069130   BNET</t>
  </si>
  <si>
    <t xml:space="preserve">E 138</t>
  </si>
  <si>
    <t xml:space="preserve">TRASPASO A PERIFERICA/2712619083 DIC10 12:27 BANCOMER 9160  FOLIO:4783</t>
  </si>
  <si>
    <t xml:space="preserve">TEF ENVIADO  SCOTIABANK/0927792342  044 0007880RFC:SEV040910EN3</t>
  </si>
  <si>
    <t xml:space="preserve">TEF ENVIADO  BANAMEX/0927792331  002 0007880RFC:VIHM580912N38</t>
  </si>
  <si>
    <t xml:space="preserve">TEF ENVIADO  BANAMEX/0927792320  002 0007880RFC:IDA8609228I7</t>
  </si>
  <si>
    <t xml:space="preserve">TRASPASO A PERIFERICA/2712619083 DIC09 16:44 BANCOMER 9062  FOLIO:6828</t>
  </si>
  <si>
    <t xml:space="preserve">CHEQUE PAGADO NO./0010169 0177426402</t>
  </si>
  <si>
    <t xml:space="preserve">CHEQUE PAGADO NO./0009918 0452975572</t>
  </si>
  <si>
    <t xml:space="preserve">CHEQUE PAGADO NO./0010168 0164853911</t>
  </si>
  <si>
    <t xml:space="preserve">CHEQUE PAGADO NO./0010172 0443327779</t>
  </si>
  <si>
    <t xml:space="preserve">CHEQUE PAGADO NO./0010171 0449985735</t>
  </si>
  <si>
    <t xml:space="preserve">CHEQUE PAGADO NO./0009974 0452829177</t>
  </si>
  <si>
    <t xml:space="preserve">IVA COM. CERTIFICACION/0010164  </t>
  </si>
  <si>
    <t xml:space="preserve">COMISION CERTIFICACION/0010164  </t>
  </si>
  <si>
    <t xml:space="preserve">CERTIFICACION DE CHEQUE/0010164 5738QUERETARO SEDE</t>
  </si>
  <si>
    <t xml:space="preserve">IVA COM. CERTIFICACION/0010165  </t>
  </si>
  <si>
    <t xml:space="preserve">COMISION CERTIFICACION/0010165  </t>
  </si>
  <si>
    <t xml:space="preserve">CERTIFICACION DE CHEQUE/0010165 5738QUERETARO SEDE</t>
  </si>
  <si>
    <t xml:space="preserve">IVA COM. CERTIFICACION/0010166  </t>
  </si>
  <si>
    <t xml:space="preserve">COMISION CERTIFICACION/0010166  </t>
  </si>
  <si>
    <t xml:space="preserve">CERTIFICACION DE CHEQUE/0010166 5738QUERETARO SEDE</t>
  </si>
  <si>
    <t xml:space="preserve">CHEQUE PAGADO NO./000010167 0133249794</t>
  </si>
  <si>
    <t xml:space="preserve">CHEQUE PAGADO NO./0010064 PAGO EN EFECTIVO</t>
  </si>
  <si>
    <t xml:space="preserve">AS-05268 06/12/11</t>
  </si>
  <si>
    <t xml:space="preserve">CORTE 08/12/11 </t>
  </si>
  <si>
    <t xml:space="preserve">TEF RECIBIDO AMERICAN EXP/0926975114  103 1032222TEF AMEXCO SE 9350093168</t>
  </si>
  <si>
    <t xml:space="preserve">CHEQUE PAGADO NO./0010112 RFC CUENTA DE DEPOSITO:GOGA760423R25</t>
  </si>
  <si>
    <t xml:space="preserve">CHEQUE PAGADO NO./0010138 RFC CUENTA DE DEPOSITO:FSC001207TR5</t>
  </si>
  <si>
    <t xml:space="preserve">CHEQUE PAGADO NO./0010139 RFC CUENTA DE DEPOSITO:SAU960320HC4</t>
  </si>
  <si>
    <t xml:space="preserve">TEF ENVIADO  SANTANDER/0927202802  014 0000077RFC:CAAD571113Q68</t>
  </si>
  <si>
    <t xml:space="preserve">TEF ENVIADO  BANAMEX/0927202791  002 0006876DEV DE ANTICPO R.13969 0020-TO</t>
  </si>
  <si>
    <t xml:space="preserve">TEF ENVIADO  BANAMEX/0927202780  002 0006876TENENCIA INV 0917TON11</t>
  </si>
  <si>
    <t xml:space="preserve">TEF ENVIADO  BANORTE/0927202776  072 0006876RFC:DCO9712012B3</t>
  </si>
  <si>
    <t xml:space="preserve">TEF ENVIADO  SANTANDER/0927202765  014 0006876RFC:CAAD571113Q68</t>
  </si>
  <si>
    <t xml:space="preserve">TEF ENVIADO  IXE/0927202754  032 0006876RFC:GEC091223SN6</t>
  </si>
  <si>
    <t xml:space="preserve">TEF ENVIADO  BANAMEX/0927202743  002 0006876RFC:CONA671211ME4</t>
  </si>
  <si>
    <t xml:space="preserve">TEF ENVIADO  BANAMEX/0927202732  002 0006876RFC:ODM950324V2A</t>
  </si>
  <si>
    <t xml:space="preserve">TEF ENVIADO  BANAMEX/0927202721  002 0006876RFC:MSM010207IP3</t>
  </si>
  <si>
    <t xml:space="preserve">TEF ENVIADO  BANAMEX/0927202710  002 0006876RFC:DCO050303BG1</t>
  </si>
  <si>
    <t xml:space="preserve">CHEQUE PAGADO NO./CH-0010162 RFC CUENTA DE DEPOSITO:SOS970108 -CW1</t>
  </si>
  <si>
    <t xml:space="preserve">CHEQUE PAGADO NO./CH-0010161 RFC CUENTA DE DEPOSITO:CAP090108 -EN6</t>
  </si>
  <si>
    <t xml:space="preserve">CHEQUE PAGADO NO./CH-0010155 RFC CUENTA DE DEPOSITO:TFS011012 -M18</t>
  </si>
  <si>
    <t xml:space="preserve">CHEQUE PAGADO NO./CH-0010156 RFC CUENTA DE DEPOSITO:TFS011012 -M18</t>
  </si>
  <si>
    <t xml:space="preserve">CHEQUE PAGADO NO./CH-0010152 RFC CUENTA DE DEPOSITO:CCA971211 -KJ2</t>
  </si>
  <si>
    <t xml:space="preserve">CHEQUE PAGADO NO./CH-0010163 RFC CUENTA DE DEPOSITO:BBA830831 -LJ2</t>
  </si>
  <si>
    <t xml:space="preserve">SPEI RECIBIDOBANORTE/0001080272  072 0000035TRASPASO ENTRE CUENTAS</t>
  </si>
  <si>
    <t xml:space="preserve">SPEI RECIBIDOSCOTIABANK/0001061427  044 0007959HUGO SILVESTRE TOYOTA YARIS</t>
  </si>
  <si>
    <t xml:space="preserve">R-14536 09/12/11</t>
  </si>
  <si>
    <t xml:space="preserve">SPEI RECIBIDOSCOTIABANK/0001052055  044 0005926HIGO SILVESTRE TOYOTA</t>
  </si>
  <si>
    <t xml:space="preserve">R-14535 09/12/11</t>
  </si>
  <si>
    <t xml:space="preserve">TRASPASO A PERIFERICA/2712619083 DIC08 10:39 BANCOMER 9062  FOLIO:5501</t>
  </si>
  <si>
    <t xml:space="preserve">CORTE 07/12/11</t>
  </si>
  <si>
    <t xml:space="preserve">CHEQUE PAGADO NO./CH-0010118  </t>
  </si>
  <si>
    <t xml:space="preserve">DEPOSITO EN EFECTIVO/0028683  </t>
  </si>
  <si>
    <t xml:space="preserve">R-14527 08/12/11</t>
  </si>
  <si>
    <t xml:space="preserve">CHEQUE PAGADO NO./CH-0010065 PAGO EN EFECTIVO</t>
  </si>
  <si>
    <t xml:space="preserve">DEPOSITO DE TERCERO/0766371CTO02012 QUALITAS 5232937               CASHW.</t>
  </si>
  <si>
    <t xml:space="preserve">R-14630 20/12/11</t>
  </si>
  <si>
    <t xml:space="preserve">DEPOSITO CHEQUE BANCOMER/0028680  </t>
  </si>
  <si>
    <t xml:space="preserve">CHEQUE PAGADO NO./CH-0010148 RFC CUENTA DE DEPOSITO:BBA830831 -LJ2</t>
  </si>
  <si>
    <t xml:space="preserve">CHEQUE PAGADO NO./CH-0010157 RFC CUENTA DE DEPOSITO:TFS011012 -M18</t>
  </si>
  <si>
    <t xml:space="preserve">CHEQUE PAGADO NO./CH-0010151 RFC CUENTA DE DEPOSITO:REA860318 -BG9</t>
  </si>
  <si>
    <t xml:space="preserve">DEPOSITO DE TERCERO/0026709CTO07505 TOYOTA MOTOR SALES DEMEXICO    CASHW.</t>
  </si>
  <si>
    <t xml:space="preserve">R-14521 07/12/11</t>
  </si>
  <si>
    <t xml:space="preserve">TRASPASO CUENTAS PROPIAS/ 0032718003 CUENTA: 0445084814   BNET</t>
  </si>
  <si>
    <t xml:space="preserve">E 136</t>
  </si>
  <si>
    <t xml:space="preserve">SPEI RECIBIDOBANAMEX/0001052793  002 0000001TRASPASO</t>
  </si>
  <si>
    <t xml:space="preserve">E 137</t>
  </si>
  <si>
    <t xml:space="preserve">CHEQUE PAGADO NO./CH-0010145 RFC CUENTA DE DEPOSITO:PLE811229 -5B7</t>
  </si>
  <si>
    <t xml:space="preserve">DEPOSITO CHEQUE BANCOMER/0028672  </t>
  </si>
  <si>
    <t xml:space="preserve">DEPOSITO DE TERCERO/0021498CTO07401 ALICO UDI PAGO FACTURA AO-00   CASHW.</t>
  </si>
  <si>
    <t xml:space="preserve">PD 2328/12</t>
  </si>
  <si>
    <t xml:space="preserve">CHEQUE PAGADO NO./CH-0010144 RFC CUENTA DE DEPOSITO:PLE811229 -5B7</t>
  </si>
  <si>
    <t xml:space="preserve">DEPOSITO CHEQUE BANCOMER/0028669  </t>
  </si>
  <si>
    <t xml:space="preserve">TRASPASO A PERIFERICA/2712619083  </t>
  </si>
  <si>
    <t xml:space="preserve">DEPOSITO CHEQUE BANCOMER/0028667  </t>
  </si>
  <si>
    <t xml:space="preserve">AS-05267 06/12/11</t>
  </si>
  <si>
    <t xml:space="preserve">DEPOSITO CHEQUE BANCOMER/0028666  </t>
  </si>
  <si>
    <t xml:space="preserve">R-14514 06/12/11</t>
  </si>
  <si>
    <t xml:space="preserve">DEPOSITO EN EFECTIVO/0028665  </t>
  </si>
  <si>
    <t xml:space="preserve">CORTE 06/12/11</t>
  </si>
  <si>
    <t xml:space="preserve">CHEQUE PAGADO NO./0010109 RFC CUENTA DE DEPOSITO:PEM810623N95</t>
  </si>
  <si>
    <t xml:space="preserve">CHEQUE PAGADO NO./0010066 RFC CUENTA DE DEPOSITO:RFC NO DISP</t>
  </si>
  <si>
    <t xml:space="preserve">SPEI RECIBIDOSCOTIABANK/0001078078  044 0016059TOYOTA</t>
  </si>
  <si>
    <t xml:space="preserve">R-14524 07/12/11</t>
  </si>
  <si>
    <t xml:space="preserve">CHEQUE PAGADO NO./CH-0010143 RFC CUENTA DE DEPOSITO:FIZI681009-7U1</t>
  </si>
  <si>
    <t xml:space="preserve">TRASPASO CUENTAS PROPIAS/ 0099397005 CUENTA: 0445084814   BNET</t>
  </si>
  <si>
    <t xml:space="preserve">E 132</t>
  </si>
  <si>
    <t xml:space="preserve">SPEI RECIBIDOBANAMEX/0001057487  002 0000001TRASP QM</t>
  </si>
  <si>
    <t xml:space="preserve">E 133</t>
  </si>
  <si>
    <t xml:space="preserve">SPEI RECIBIDOBANORTE/0001051493  072 0000035TRASPASO ENTRE CUENTAS</t>
  </si>
  <si>
    <t xml:space="preserve">CHEQUE PAGADO NO./CH-0010142 RFC CUENTA DE DEPOSITO:TFS011012 -M18</t>
  </si>
  <si>
    <t xml:space="preserve">SPEI RECIBIDOBAJIO/0001046610  030 1066949CARTA INSTRUCCION DEL CLIENTE</t>
  </si>
  <si>
    <t xml:space="preserve">SPEI RECIBIDOSANTANDER/0001043616  014 9263361TRANSFERENCIA DE FONDOS</t>
  </si>
  <si>
    <t xml:space="preserve">SPEI RECIBIDOBANAMEX/0001037596  002 0000001TRASPASO</t>
  </si>
  <si>
    <t xml:space="preserve">E 134</t>
  </si>
  <si>
    <t xml:space="preserve">TRASPASO CUENTAS PROPIAS/ 0049718005 CUENTA: 0143011712   BNET</t>
  </si>
  <si>
    <t xml:space="preserve">I 460</t>
  </si>
  <si>
    <t xml:space="preserve">CHEQUE PAGADO NO./CH-0010102 RFC CUENTA DE DEPOSITO:GAL100512 -3H1</t>
  </si>
  <si>
    <t xml:space="preserve">DEPOSITO EN EFECTIVO/0028642  </t>
  </si>
  <si>
    <t xml:space="preserve">DEPOSITO EN EFECTIVO/0028641  </t>
  </si>
  <si>
    <t xml:space="preserve">CORTE 05/12/11</t>
  </si>
  <si>
    <t xml:space="preserve">DEPOSITO EN EFECTIVO/0028640  </t>
  </si>
  <si>
    <t xml:space="preserve">R-14502 05/12/11</t>
  </si>
  <si>
    <t xml:space="preserve">CHEQUE PAGADO NO./0010086 RFC CUENTA DE DEPOSITO:AXT940727FP8</t>
  </si>
  <si>
    <t xml:space="preserve">CHEQUE PAGADO NO./CH-0010122 RFC CUENTA DE DEPOSITO:TFS011012 -M18</t>
  </si>
  <si>
    <t xml:space="preserve">CHEQUE PAGADO NO./CH-0010121 RFC CUENTA DE DEPOSITO:CAU970807 -9M2</t>
  </si>
  <si>
    <t xml:space="preserve">DEPOSITO DE TERCERO/0175272CTO06829 1BC709098                      CASHW.</t>
  </si>
  <si>
    <t xml:space="preserve">DEPOSITO DE TERCERO/0175271CTO06829 9BW097570                      CASHW.</t>
  </si>
  <si>
    <t xml:space="preserve">DEPOSITO DE TERCERO/0175270CTO06829 8BC736458                      CASHW.</t>
  </si>
  <si>
    <t xml:space="preserve">SPEI RECIBIDOBANAMEX/0001066081  002 0000001TRASPASO</t>
  </si>
  <si>
    <t xml:space="preserve">E 131</t>
  </si>
  <si>
    <t xml:space="preserve">CHEQUE PAGADO NO./CH-0010105 RFC CUENTA DE DEPOSITO:QMO710112 -RH2</t>
  </si>
  <si>
    <t xml:space="preserve">CHEQUE PAGADO NO./CH-0010087 RFC CUENTA DE DEPOSITO:QMO710112 -RH2</t>
  </si>
  <si>
    <t xml:space="preserve">DEPOSITO CHEQUE BANCOMER/0028622  </t>
  </si>
  <si>
    <t xml:space="preserve">AS-05195 02/12/11</t>
  </si>
  <si>
    <t xml:space="preserve">DEPOSITO CHEQUE BANCOMER/0028621  </t>
  </si>
  <si>
    <t xml:space="preserve">R-14492 03/12/11</t>
  </si>
  <si>
    <t xml:space="preserve">DEPOSITO CHEQUE BANCOMER/0028620  </t>
  </si>
  <si>
    <t xml:space="preserve">DEPOSITO EN EFECTIVO/0028619  </t>
  </si>
  <si>
    <t xml:space="preserve">CORTE 03/12/11</t>
  </si>
  <si>
    <t xml:space="preserve">DEPOSITO EN EFECTIVO/0028618  </t>
  </si>
  <si>
    <t xml:space="preserve">R-14483 02/12/11</t>
  </si>
  <si>
    <t xml:space="preserve">DEPOSITO EN EFECTIVO/0028617  </t>
  </si>
  <si>
    <t xml:space="preserve">R-14479 02/12/11</t>
  </si>
  <si>
    <t xml:space="preserve">DEPOSITO EN EFECTIVO/0028616  </t>
  </si>
  <si>
    <t xml:space="preserve">DEPOSITO EN EFECTIVO/0028615  </t>
  </si>
  <si>
    <t xml:space="preserve">R-14491 03/12/11</t>
  </si>
  <si>
    <t xml:space="preserve">CHEQUE PAGADO NO./CH-0010101 RFC CUENTA DE DEPOSITO:GAL100512 -3H1</t>
  </si>
  <si>
    <t xml:space="preserve">CHEQUE PAGADO NO./CH-0010100 RFC CUENTA DE DEPOSITO:ELA090319 -B27</t>
  </si>
  <si>
    <t xml:space="preserve">CORTE 02/12/11</t>
  </si>
  <si>
    <t xml:space="preserve">TEF RECIBIDO AMERICAN EXP/0925234844  103 1032222TEF AMEXCO SE 9350093168</t>
  </si>
  <si>
    <t xml:space="preserve">CHEQUE PAGADO NO./CH-0010116 PAGO EN EFECTIVO</t>
  </si>
  <si>
    <t xml:space="preserve">CHEQUE PAGADO NO./CH-0010092 RFC CUENTA DE DEPOSITO:TFS011012 -M18</t>
  </si>
  <si>
    <t xml:space="preserve">DEPOSITO CHEQUE BANCOMER/0028591  </t>
  </si>
  <si>
    <t xml:space="preserve">R-14494 05/12/11</t>
  </si>
  <si>
    <t xml:space="preserve">CHEQUE PAGADO NO./CH-0010097 RFC CUENTA DE DEPOSITO:VMT060106 -JC7</t>
  </si>
  <si>
    <t xml:space="preserve">CHEQUE PAGADO NO./CH-0010084 RFC CUENTA DE DEPOSITO:LECA340203-JNA</t>
  </si>
  <si>
    <t xml:space="preserve">TRASPASO CUENTAS PROPIAS/ 0095541003 CUENTA: 0141443798   BNET</t>
  </si>
  <si>
    <t xml:space="preserve">E 129</t>
  </si>
  <si>
    <t xml:space="preserve">SPEI RECIBIDOBANAMEX/0001079861  002 0000001TRASP RONDA</t>
  </si>
  <si>
    <t xml:space="preserve">E 130</t>
  </si>
  <si>
    <t xml:space="preserve">TRASPASO CUENTAS PROPIAS/ 0071102008 CUENTA: 0445084814   BNET</t>
  </si>
  <si>
    <t xml:space="preserve"> I 155</t>
  </si>
  <si>
    <t xml:space="preserve">CHEQUE PAGADO NO./CH-0010104 RFC CUENTA DE DEPOSITO:TFS011012 -M18</t>
  </si>
  <si>
    <t xml:space="preserve">CHEQUE PAGADO NO./CH-0010096 PAGO EN EFECTIVO</t>
  </si>
  <si>
    <t xml:space="preserve">TRASPASO CUENTAS PROPIAS/ 0030393002 CUENTA: 0176980015   BNET</t>
  </si>
  <si>
    <t xml:space="preserve"> I 156</t>
  </si>
  <si>
    <t xml:space="preserve">PAGO CUENTA DE TERCERO/ 0067952020 CUENTA: 0445779669   BNET</t>
  </si>
  <si>
    <t xml:space="preserve">AS-05230 03/12/11</t>
  </si>
  <si>
    <t xml:space="preserve">DEPOSITO CHEQUE BANCOMER/0028580  </t>
  </si>
  <si>
    <t xml:space="preserve">R-14474 01/12/11</t>
  </si>
  <si>
    <t xml:space="preserve">DEPOSITO EN EFECTIVO/0028579  </t>
  </si>
  <si>
    <t xml:space="preserve">R-14472 01/12/11</t>
  </si>
  <si>
    <t xml:space="preserve">DEPOSITO EN EFECTIVO/0028578  </t>
  </si>
  <si>
    <t xml:space="preserve">CORTE 01/12/11</t>
  </si>
  <si>
    <t xml:space="preserve">CHEQUE PAGADO NO./CH-0010032 PAGO EN EFECTIVO</t>
  </si>
  <si>
    <t xml:space="preserve">CHEQUE PAGADO NO./0010051 RFC CUENTA DE DEPOSITO:SAU960320HC4</t>
  </si>
  <si>
    <t xml:space="preserve">CHEQUE PAGADO NO./0010014 RFC CUENTA DE DEPOSITO:ITM8012013N0</t>
  </si>
  <si>
    <t xml:space="preserve">CHEQUE PAGADO NO./CH-0010094  </t>
  </si>
  <si>
    <t xml:space="preserve">CHEQUE PAGADO NO./CH-0010093  </t>
  </si>
  <si>
    <t xml:space="preserve">PAGO CUENTA DE TERCERO/ 0048978037 CUENTA: 0141284428   BNET</t>
  </si>
  <si>
    <t xml:space="preserve">R-14477 02/12/11</t>
  </si>
  <si>
    <t xml:space="preserve">TRASPASO CUENTAS PROPIAS/ 0026937005 CUENTA: 0445069130   BNET</t>
  </si>
  <si>
    <t xml:space="preserve">E 127</t>
  </si>
  <si>
    <t xml:space="preserve">PAGO CUENTA DE TERCERO/ 0061545010 CUENTA: 0136111823   BNET</t>
  </si>
  <si>
    <t xml:space="preserve">AR-01565 03/12/11</t>
  </si>
  <si>
    <t xml:space="preserve">PAGO CUENTA DE TERCERO/ 0061357019 CUENTA: 0162760282   BNET</t>
  </si>
  <si>
    <t xml:space="preserve">R-14473 01/12/11</t>
  </si>
  <si>
    <t xml:space="preserve">IVA INTENTO SOBR CHQ S/F/16%</t>
  </si>
  <si>
    <t xml:space="preserve">INTENTO SOBR CHQ S/FONDOS/0010084 CHQ     100,000.00  SDO      51,644.8</t>
  </si>
  <si>
    <t xml:space="preserve">CHEQUE PAGADO NO./CH-0010083 RFC CUENTA DE DEPOSITO:LECA340203-JNA</t>
  </si>
  <si>
    <t xml:space="preserve">DEP.CHEQUES DE OTRO BANCO/0028555 DIC01 13:57 MEXICO</t>
  </si>
  <si>
    <t xml:space="preserve">CHEQUE PAGADO NO./0010063 PAGO EN EFECTIVO</t>
  </si>
  <si>
    <t xml:space="preserve">CHEQUE PAGADO NO./000010098 0133249794</t>
  </si>
  <si>
    <t xml:space="preserve">SPEI RECIBIDOBANAMEX/0001058150  002 0000001TRASPASO</t>
  </si>
  <si>
    <t xml:space="preserve">E 128</t>
  </si>
  <si>
    <t xml:space="preserve">SPEI RECIBIDOBANORTE/0001054071  072 0000035TRASPASO ENTRE CUENTAS</t>
  </si>
  <si>
    <t xml:space="preserve">R-14428 30/11/11</t>
  </si>
  <si>
    <t xml:space="preserve">R-14426 30/11/11</t>
  </si>
  <si>
    <t xml:space="preserve">CORTE 30/11/11</t>
  </si>
  <si>
    <t xml:space="preserve">R-14432 $183700 BANORTE 44000</t>
  </si>
  <si>
    <t xml:space="preserve">PAGO CUENTA DE TERCERO/ 0015429011 CUENTA: 0136515134   BNET</t>
  </si>
  <si>
    <t xml:space="preserve">AS-05194 02/12/11</t>
  </si>
  <si>
    <t xml:space="preserve">TRASPASO A PERIFERICA/2712619083 DIC01 10:18 BANCOMER 1312  FOLIO:1304</t>
  </si>
  <si>
    <t xml:space="preserve">RECAUDACION 3% DE I.D.E./ </t>
  </si>
  <si>
    <t xml:space="preserve">IVA COM CHEQUES LIBRADOS/ 16%</t>
  </si>
  <si>
    <t xml:space="preserve">COM CHQ LIBRADOS PAGADOS/DEL 01NOV11 AL 30NOV11</t>
  </si>
  <si>
    <t xml:space="preserve">CHEQUE PAGADO NO./0010090 RFC CUENTA DE DEPOSITO:MAZC4001252L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61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0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2</xdr:row>
      <xdr:rowOff>0</xdr:rowOff>
    </xdr:from>
    <xdr:to>
      <xdr:col>7</xdr:col>
      <xdr:colOff>484200</xdr:colOff>
      <xdr:row>2329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71255760"/>
          <a:ext cx="12350520" cy="9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0" topLeftCell="BM389" activePane="bottomLeft" state="frozen"/>
      <selection pane="topLeft" activeCell="A1" activeCellId="0" sqref="A1"/>
      <selection pane="bottomLeft" activeCell="D413" activeCellId="0" sqref="D4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3.28"/>
    <col collapsed="false" customWidth="true" hidden="false" outlineLevel="0" max="3" min="3" style="3" width="13.99"/>
    <col collapsed="false" customWidth="true" hidden="false" outlineLevel="0" max="4" min="4" style="3" width="15.41"/>
    <col collapsed="false" customWidth="true" hidden="false" outlineLevel="0" max="5" min="5" style="3" width="13.41"/>
    <col collapsed="false" customWidth="true" hidden="false" outlineLevel="0" max="6" min="6" style="4" width="15.56"/>
    <col collapsed="false" customWidth="true" hidden="false" outlineLevel="0" max="7" min="7" style="5" width="15.56"/>
    <col collapsed="false" customWidth="true" hidden="false" outlineLevel="0" max="8" min="8" style="2" width="15.13"/>
  </cols>
  <sheetData>
    <row r="1" customFormat="false" ht="12.75" hidden="false" customHeight="false" outlineLevel="0" collapsed="false">
      <c r="B1" s="6"/>
      <c r="D1" s="7" t="s">
        <v>0</v>
      </c>
      <c r="E1" s="3" t="n">
        <f aca="false">+D45</f>
        <v>955000</v>
      </c>
    </row>
    <row r="2" customFormat="false" ht="12.75" hidden="false" customHeight="false" outlineLevel="0" collapsed="false">
      <c r="B2" s="6"/>
      <c r="D2" s="8" t="s">
        <v>1</v>
      </c>
      <c r="E2" s="3" t="n">
        <f aca="false">+E42-E1</f>
        <v>788709.39</v>
      </c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  <c r="G6" s="16"/>
    </row>
    <row r="7" customFormat="false" ht="12.75" hidden="false" customHeight="true" outlineLevel="0" collapsed="false">
      <c r="A7" s="17" t="s">
        <v>4</v>
      </c>
      <c r="B7" s="17"/>
      <c r="D7" s="9"/>
      <c r="F7" s="10"/>
    </row>
    <row r="8" customFormat="false" ht="12.75" hidden="false" customHeight="true" outlineLevel="0" collapsed="false">
      <c r="A8" s="18" t="s">
        <v>5</v>
      </c>
      <c r="B8" s="18"/>
      <c r="D8" s="9" t="s">
        <v>6</v>
      </c>
      <c r="F8" s="10"/>
      <c r="G8" s="16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19" t="s">
        <v>7</v>
      </c>
      <c r="B10" s="19" t="s">
        <v>8</v>
      </c>
      <c r="C10" s="20" t="s">
        <v>9</v>
      </c>
      <c r="D10" s="20" t="s">
        <v>10</v>
      </c>
      <c r="E10" s="20" t="s">
        <v>11</v>
      </c>
      <c r="F10" s="4" t="s">
        <v>12</v>
      </c>
    </row>
    <row r="11" customFormat="false" ht="13.5" hidden="false" customHeight="true" outlineLevel="0" collapsed="false">
      <c r="A11" s="2" t="s">
        <v>13</v>
      </c>
      <c r="B11" s="2" t="s">
        <v>14</v>
      </c>
      <c r="C11" s="2"/>
      <c r="D11" s="21" t="n">
        <v>259500</v>
      </c>
      <c r="E11" s="21" t="n">
        <v>1226068.81</v>
      </c>
      <c r="F11" s="4" t="s">
        <v>15</v>
      </c>
    </row>
    <row r="12" customFormat="false" ht="13.5" hidden="false" customHeight="true" outlineLevel="0" collapsed="false">
      <c r="A12" s="2" t="s">
        <v>13</v>
      </c>
      <c r="B12" s="2" t="s">
        <v>16</v>
      </c>
      <c r="C12" s="21" t="n">
        <v>2900</v>
      </c>
      <c r="D12" s="2"/>
      <c r="E12" s="21" t="n">
        <v>966568.81</v>
      </c>
    </row>
    <row r="13" customFormat="false" ht="13.5" hidden="false" customHeight="true" outlineLevel="0" collapsed="false">
      <c r="A13" s="2" t="s">
        <v>13</v>
      </c>
      <c r="B13" s="2" t="s">
        <v>17</v>
      </c>
      <c r="C13" s="2" t="n">
        <v>40.67</v>
      </c>
      <c r="D13" s="2"/>
      <c r="E13" s="21" t="n">
        <v>969468.81</v>
      </c>
    </row>
    <row r="14" customFormat="false" ht="13.5" hidden="false" customHeight="true" outlineLevel="0" collapsed="false">
      <c r="A14" s="2" t="s">
        <v>13</v>
      </c>
      <c r="B14" s="2" t="s">
        <v>18</v>
      </c>
      <c r="C14" s="21" t="n">
        <v>2743.4</v>
      </c>
      <c r="D14" s="2"/>
      <c r="E14" s="21" t="n">
        <v>969509.48</v>
      </c>
    </row>
    <row r="15" customFormat="false" ht="13.5" hidden="false" customHeight="true" outlineLevel="0" collapsed="false">
      <c r="A15" s="2" t="s">
        <v>13</v>
      </c>
      <c r="B15" s="2" t="s">
        <v>19</v>
      </c>
      <c r="C15" s="21" t="n">
        <v>14616</v>
      </c>
      <c r="D15" s="2"/>
      <c r="E15" s="21" t="n">
        <v>972252.88</v>
      </c>
    </row>
    <row r="16" customFormat="false" ht="13.5" hidden="false" customHeight="true" outlineLevel="0" collapsed="false">
      <c r="A16" s="2" t="s">
        <v>13</v>
      </c>
      <c r="B16" s="2" t="s">
        <v>20</v>
      </c>
      <c r="C16" s="2"/>
      <c r="D16" s="21" t="n">
        <v>340514.95</v>
      </c>
      <c r="E16" s="21" t="n">
        <v>986868.88</v>
      </c>
      <c r="F16" s="4" t="s">
        <v>21</v>
      </c>
    </row>
    <row r="17" customFormat="false" ht="13.5" hidden="false" customHeight="true" outlineLevel="0" collapsed="false">
      <c r="A17" s="2" t="s">
        <v>13</v>
      </c>
      <c r="B17" s="2" t="s">
        <v>22</v>
      </c>
      <c r="C17" s="21" t="n">
        <v>5136.5</v>
      </c>
      <c r="D17" s="2"/>
      <c r="E17" s="21" t="n">
        <v>646353.93</v>
      </c>
    </row>
    <row r="18" customFormat="false" ht="13.5" hidden="false" customHeight="true" outlineLevel="0" collapsed="false">
      <c r="A18" s="2" t="s">
        <v>13</v>
      </c>
      <c r="B18" s="2" t="s">
        <v>23</v>
      </c>
      <c r="C18" s="21" t="n">
        <v>9397</v>
      </c>
      <c r="D18" s="2"/>
      <c r="E18" s="21" t="n">
        <v>651490.43</v>
      </c>
    </row>
    <row r="19" customFormat="false" ht="13.5" hidden="false" customHeight="true" outlineLevel="0" collapsed="false">
      <c r="A19" s="2" t="s">
        <v>13</v>
      </c>
      <c r="B19" s="2" t="s">
        <v>24</v>
      </c>
      <c r="C19" s="2" t="n">
        <v>200</v>
      </c>
      <c r="D19" s="2"/>
      <c r="E19" s="21" t="n">
        <v>660887.43</v>
      </c>
    </row>
    <row r="20" customFormat="false" ht="13.5" hidden="false" customHeight="true" outlineLevel="0" collapsed="false">
      <c r="A20" s="2" t="s">
        <v>13</v>
      </c>
      <c r="B20" s="2" t="s">
        <v>25</v>
      </c>
      <c r="C20" s="2" t="n">
        <v>200</v>
      </c>
      <c r="D20" s="2"/>
      <c r="E20" s="21" t="n">
        <v>661087.43</v>
      </c>
    </row>
    <row r="21" customFormat="false" ht="13.5" hidden="false" customHeight="true" outlineLevel="0" collapsed="false">
      <c r="A21" s="2" t="s">
        <v>13</v>
      </c>
      <c r="B21" s="2" t="s">
        <v>26</v>
      </c>
      <c r="C21" s="2"/>
      <c r="D21" s="21" t="n">
        <v>84700</v>
      </c>
      <c r="E21" s="21" t="n">
        <v>661287.43</v>
      </c>
    </row>
    <row r="22" customFormat="false" ht="13.5" hidden="false" customHeight="true" outlineLevel="0" collapsed="false">
      <c r="A22" s="2" t="s">
        <v>13</v>
      </c>
      <c r="B22" s="2" t="s">
        <v>27</v>
      </c>
      <c r="C22" s="21" t="n">
        <v>855363.35</v>
      </c>
      <c r="D22" s="2"/>
      <c r="E22" s="21" t="n">
        <v>576587.43</v>
      </c>
    </row>
    <row r="23" customFormat="false" ht="13.5" hidden="false" customHeight="true" outlineLevel="0" collapsed="false">
      <c r="A23" s="2" t="s">
        <v>13</v>
      </c>
      <c r="B23" s="2" t="s">
        <v>28</v>
      </c>
      <c r="C23" s="2"/>
      <c r="D23" s="21" t="n">
        <v>40577.88</v>
      </c>
      <c r="E23" s="21" t="n">
        <v>1431950.78</v>
      </c>
      <c r="F23" s="4" t="s">
        <v>29</v>
      </c>
    </row>
    <row r="24" customFormat="false" ht="13.5" hidden="false" customHeight="true" outlineLevel="0" collapsed="false">
      <c r="A24" s="2" t="s">
        <v>13</v>
      </c>
      <c r="B24" s="2" t="s">
        <v>30</v>
      </c>
      <c r="C24" s="2"/>
      <c r="D24" s="21" t="n">
        <v>240000</v>
      </c>
      <c r="E24" s="21" t="n">
        <v>1391372.9</v>
      </c>
      <c r="F24" s="4" t="s">
        <v>31</v>
      </c>
    </row>
    <row r="25" customFormat="false" ht="13.5" hidden="false" customHeight="true" outlineLevel="0" collapsed="false">
      <c r="A25" s="2" t="s">
        <v>13</v>
      </c>
      <c r="B25" s="2" t="s">
        <v>32</v>
      </c>
      <c r="C25" s="21" t="n">
        <v>210000</v>
      </c>
      <c r="D25" s="2"/>
      <c r="E25" s="21" t="n">
        <v>1151372.9</v>
      </c>
      <c r="F25" s="4" t="s">
        <v>33</v>
      </c>
    </row>
    <row r="26" customFormat="false" ht="13.5" hidden="false" customHeight="true" outlineLevel="0" collapsed="false">
      <c r="A26" s="2" t="s">
        <v>13</v>
      </c>
      <c r="B26" s="2" t="s">
        <v>34</v>
      </c>
      <c r="C26" s="2"/>
      <c r="D26" s="21" t="n">
        <v>210000</v>
      </c>
      <c r="E26" s="21" t="n">
        <v>1361372.9</v>
      </c>
      <c r="F26" s="4" t="s">
        <v>35</v>
      </c>
    </row>
    <row r="27" customFormat="false" ht="12.75" hidden="false" customHeight="false" outlineLevel="0" collapsed="false">
      <c r="A27" s="2" t="s">
        <v>13</v>
      </c>
      <c r="B27" s="2" t="s">
        <v>36</v>
      </c>
      <c r="C27" s="3" t="n">
        <v>955000</v>
      </c>
      <c r="E27" s="3" t="n">
        <v>1151372.9</v>
      </c>
      <c r="F27" s="2"/>
      <c r="G27" s="2"/>
    </row>
    <row r="28" customFormat="false" ht="12.75" hidden="false" customHeight="false" outlineLevel="0" collapsed="false">
      <c r="A28" s="2" t="s">
        <v>13</v>
      </c>
      <c r="B28" s="2" t="s">
        <v>37</v>
      </c>
      <c r="D28" s="22" t="n">
        <v>222000</v>
      </c>
      <c r="E28" s="3" t="n">
        <v>2106372.9</v>
      </c>
      <c r="F28" s="2" t="s">
        <v>38</v>
      </c>
      <c r="G28" s="2"/>
    </row>
    <row r="29" customFormat="false" ht="12.75" hidden="false" customHeight="false" outlineLevel="0" collapsed="false">
      <c r="A29" s="2" t="s">
        <v>13</v>
      </c>
      <c r="B29" s="2" t="s">
        <v>39</v>
      </c>
      <c r="D29" s="3" t="n">
        <v>28311.06</v>
      </c>
      <c r="E29" s="3" t="n">
        <v>1884372.9</v>
      </c>
      <c r="F29" s="2" t="s">
        <v>40</v>
      </c>
      <c r="G29" s="2"/>
    </row>
    <row r="30" customFormat="false" ht="12.75" hidden="false" customHeight="false" outlineLevel="0" collapsed="false">
      <c r="A30" s="5" t="s">
        <v>13</v>
      </c>
      <c r="B30" s="5" t="s">
        <v>41</v>
      </c>
      <c r="C30" s="23" t="n">
        <v>1.46</v>
      </c>
      <c r="D30" s="23"/>
      <c r="E30" s="3" t="n">
        <v>1856061.84</v>
      </c>
      <c r="F30" s="2"/>
      <c r="G30" s="2"/>
    </row>
    <row r="31" customFormat="false" ht="12.75" hidden="false" customHeight="false" outlineLevel="0" collapsed="false">
      <c r="A31" s="5" t="s">
        <v>13</v>
      </c>
      <c r="B31" s="5" t="s">
        <v>42</v>
      </c>
      <c r="C31" s="23" t="n">
        <v>9.1</v>
      </c>
      <c r="D31" s="23"/>
      <c r="E31" s="3" t="n">
        <v>1856063.3</v>
      </c>
      <c r="F31" s="2"/>
      <c r="G31" s="2"/>
    </row>
    <row r="32" customFormat="false" ht="12.75" hidden="false" customHeight="false" outlineLevel="0" collapsed="false">
      <c r="A32" s="5" t="s">
        <v>13</v>
      </c>
      <c r="B32" s="5" t="s">
        <v>43</v>
      </c>
      <c r="C32" s="23" t="n">
        <v>8.64</v>
      </c>
      <c r="D32" s="23"/>
      <c r="E32" s="3" t="n">
        <v>1856072.4</v>
      </c>
      <c r="F32" s="2"/>
      <c r="G32" s="2"/>
    </row>
    <row r="33" customFormat="false" ht="12.75" hidden="false" customHeight="false" outlineLevel="0" collapsed="false">
      <c r="A33" s="5" t="s">
        <v>13</v>
      </c>
      <c r="B33" s="5" t="s">
        <v>44</v>
      </c>
      <c r="C33" s="23" t="n">
        <v>54</v>
      </c>
      <c r="D33" s="23"/>
      <c r="E33" s="3" t="n">
        <v>1856081.04</v>
      </c>
      <c r="F33" s="2"/>
      <c r="G33" s="2"/>
    </row>
    <row r="34" customFormat="false" ht="12.75" hidden="false" customHeight="false" outlineLevel="0" collapsed="false">
      <c r="A34" s="5" t="s">
        <v>13</v>
      </c>
      <c r="B34" s="5" t="s">
        <v>45</v>
      </c>
      <c r="C34" s="23"/>
      <c r="D34" s="23" t="n">
        <v>14050</v>
      </c>
      <c r="E34" s="3" t="n">
        <v>1856135.04</v>
      </c>
      <c r="F34" s="2" t="s">
        <v>40</v>
      </c>
      <c r="G34" s="2"/>
    </row>
    <row r="35" customFormat="false" ht="12.75" hidden="false" customHeight="false" outlineLevel="0" collapsed="false">
      <c r="A35" s="5" t="s">
        <v>13</v>
      </c>
      <c r="B35" s="5" t="s">
        <v>46</v>
      </c>
      <c r="C35" s="23" t="n">
        <v>627.79</v>
      </c>
      <c r="D35" s="23"/>
      <c r="E35" s="3" t="n">
        <v>1842085.04</v>
      </c>
      <c r="F35" s="2"/>
      <c r="G35" s="2"/>
    </row>
    <row r="36" customFormat="false" ht="12.75" hidden="false" customHeight="false" outlineLevel="0" collapsed="false">
      <c r="A36" s="5" t="s">
        <v>13</v>
      </c>
      <c r="B36" s="5" t="s">
        <v>47</v>
      </c>
      <c r="C36" s="23" t="n">
        <v>3923.71</v>
      </c>
      <c r="D36" s="23"/>
      <c r="E36" s="3" t="n">
        <v>1842712.83</v>
      </c>
      <c r="F36" s="2"/>
      <c r="G36" s="2"/>
    </row>
    <row r="37" customFormat="false" ht="12.75" hidden="false" customHeight="false" outlineLevel="0" collapsed="false">
      <c r="A37" s="5" t="s">
        <v>13</v>
      </c>
      <c r="B37" s="5" t="s">
        <v>48</v>
      </c>
      <c r="C37" s="23"/>
      <c r="D37" s="23" t="n">
        <v>160151.92</v>
      </c>
      <c r="E37" s="3" t="n">
        <v>1846636.54</v>
      </c>
      <c r="F37" s="2" t="s">
        <v>40</v>
      </c>
      <c r="G37" s="2"/>
    </row>
    <row r="38" customFormat="false" ht="12.75" hidden="false" customHeight="false" outlineLevel="0" collapsed="false">
      <c r="A38" s="2" t="s">
        <v>13</v>
      </c>
      <c r="B38" s="2" t="s">
        <v>49</v>
      </c>
      <c r="C38" s="3" t="n">
        <v>56910.41</v>
      </c>
      <c r="E38" s="3" t="n">
        <v>1686484.62</v>
      </c>
      <c r="F38" s="2"/>
      <c r="G38" s="2"/>
    </row>
    <row r="39" customFormat="false" ht="12.75" hidden="false" customHeight="false" outlineLevel="0" collapsed="false">
      <c r="A39" s="2" t="s">
        <v>13</v>
      </c>
      <c r="B39" s="2" t="s">
        <v>50</v>
      </c>
      <c r="D39" s="3" t="n">
        <v>12811.64</v>
      </c>
      <c r="E39" s="3" t="n">
        <v>1743395.03</v>
      </c>
      <c r="F39" s="2"/>
      <c r="G39" s="2"/>
    </row>
    <row r="40" customFormat="false" ht="12.75" hidden="false" customHeight="false" outlineLevel="0" collapsed="false">
      <c r="A40" s="2" t="s">
        <v>13</v>
      </c>
      <c r="B40" s="2" t="s">
        <v>51</v>
      </c>
      <c r="C40" s="3" t="n">
        <v>3654</v>
      </c>
      <c r="E40" s="3" t="n">
        <v>1730583.39</v>
      </c>
      <c r="F40" s="2"/>
      <c r="G40" s="2"/>
    </row>
    <row r="41" customFormat="false" ht="12.75" hidden="false" customHeight="false" outlineLevel="0" collapsed="false">
      <c r="A41" s="2" t="s">
        <v>13</v>
      </c>
      <c r="B41" s="2" t="s">
        <v>52</v>
      </c>
      <c r="C41" s="3" t="n">
        <v>9472</v>
      </c>
      <c r="E41" s="3" t="n">
        <v>1734237.39</v>
      </c>
      <c r="F41" s="2"/>
      <c r="G41" s="2"/>
    </row>
    <row r="42" customFormat="false" ht="12.75" hidden="false" customHeight="false" outlineLevel="0" collapsed="false">
      <c r="A42" s="2" t="s">
        <v>53</v>
      </c>
      <c r="B42" s="2" t="s">
        <v>54</v>
      </c>
      <c r="C42" s="3" t="n">
        <v>100000</v>
      </c>
      <c r="E42" s="3" t="n">
        <v>1743709.39</v>
      </c>
      <c r="F42" s="2"/>
      <c r="G42" s="2"/>
    </row>
    <row r="43" customFormat="false" ht="12.75" hidden="false" customHeight="false" outlineLevel="0" collapsed="false">
      <c r="A43" s="2" t="s">
        <v>53</v>
      </c>
      <c r="B43" s="2" t="s">
        <v>55</v>
      </c>
      <c r="C43" s="3" t="n">
        <v>100000</v>
      </c>
      <c r="E43" s="3" t="n">
        <v>1843709.39</v>
      </c>
      <c r="F43" s="2"/>
      <c r="G43" s="2"/>
    </row>
    <row r="44" customFormat="false" ht="12.75" hidden="false" customHeight="false" outlineLevel="0" collapsed="false">
      <c r="A44" s="2" t="s">
        <v>53</v>
      </c>
      <c r="B44" s="2" t="s">
        <v>56</v>
      </c>
      <c r="C44" s="3" t="n">
        <v>164125.32</v>
      </c>
      <c r="E44" s="3" t="n">
        <v>1943709.39</v>
      </c>
      <c r="F44" s="2"/>
      <c r="G44" s="2"/>
    </row>
    <row r="45" customFormat="false" ht="12.75" hidden="false" customHeight="false" outlineLevel="0" collapsed="false">
      <c r="A45" s="2" t="s">
        <v>53</v>
      </c>
      <c r="B45" s="2" t="s">
        <v>57</v>
      </c>
      <c r="D45" s="22" t="n">
        <v>955000</v>
      </c>
      <c r="E45" s="3" t="n">
        <v>2107834.71</v>
      </c>
      <c r="F45" s="2" t="s">
        <v>0</v>
      </c>
      <c r="G45" s="2"/>
    </row>
    <row r="46" customFormat="false" ht="12.75" hidden="false" customHeight="false" outlineLevel="0" collapsed="false">
      <c r="A46" s="2" t="s">
        <v>53</v>
      </c>
      <c r="B46" s="2" t="s">
        <v>58</v>
      </c>
      <c r="C46" s="3" t="n">
        <v>73380.79</v>
      </c>
      <c r="E46" s="3" t="n">
        <v>1152834.71</v>
      </c>
      <c r="F46" s="2"/>
      <c r="G46" s="2"/>
    </row>
    <row r="47" customFormat="false" ht="12.75" hidden="false" customHeight="false" outlineLevel="0" collapsed="false">
      <c r="A47" s="2" t="s">
        <v>53</v>
      </c>
      <c r="B47" s="2" t="s">
        <v>39</v>
      </c>
      <c r="D47" s="3" t="n">
        <v>40000</v>
      </c>
      <c r="E47" s="3" t="n">
        <v>1226215.5</v>
      </c>
      <c r="F47" s="2" t="s">
        <v>59</v>
      </c>
      <c r="G47" s="2"/>
    </row>
    <row r="48" customFormat="false" ht="12.75" hidden="false" customHeight="false" outlineLevel="0" collapsed="false">
      <c r="A48" s="2" t="s">
        <v>53</v>
      </c>
      <c r="B48" s="2" t="s">
        <v>60</v>
      </c>
      <c r="C48" s="3" t="n">
        <v>1150882.38</v>
      </c>
      <c r="E48" s="3" t="n">
        <v>1186215.5</v>
      </c>
      <c r="F48" s="2"/>
      <c r="G48" s="2"/>
    </row>
    <row r="49" customFormat="false" ht="12.75" hidden="false" customHeight="false" outlineLevel="0" collapsed="false">
      <c r="A49" s="2" t="s">
        <v>53</v>
      </c>
      <c r="B49" s="2" t="s">
        <v>39</v>
      </c>
      <c r="D49" s="3" t="n">
        <v>145.77</v>
      </c>
      <c r="E49" s="3" t="n">
        <v>2337097.88</v>
      </c>
      <c r="F49" s="2"/>
      <c r="G49" s="2"/>
    </row>
    <row r="50" customFormat="false" ht="12.75" hidden="false" customHeight="false" outlineLevel="0" collapsed="false">
      <c r="A50" s="2" t="s">
        <v>53</v>
      </c>
      <c r="B50" s="2" t="s">
        <v>61</v>
      </c>
      <c r="C50" s="3" t="n">
        <v>1275</v>
      </c>
      <c r="E50" s="3" t="n">
        <v>2336952.11</v>
      </c>
      <c r="F50" s="2"/>
      <c r="G50" s="2"/>
    </row>
    <row r="51" customFormat="false" ht="12.75" hidden="false" customHeight="false" outlineLevel="0" collapsed="false">
      <c r="A51" s="2" t="s">
        <v>53</v>
      </c>
      <c r="B51" s="2" t="s">
        <v>62</v>
      </c>
      <c r="C51" s="3" t="n">
        <v>5000</v>
      </c>
      <c r="E51" s="3" t="n">
        <v>2338227.11</v>
      </c>
      <c r="F51" s="2"/>
      <c r="G51" s="2"/>
    </row>
    <row r="52" customFormat="false" ht="12.75" hidden="false" customHeight="false" outlineLevel="0" collapsed="false">
      <c r="A52" s="2" t="s">
        <v>53</v>
      </c>
      <c r="B52" s="2" t="s">
        <v>39</v>
      </c>
      <c r="D52" s="3" t="n">
        <v>348300</v>
      </c>
      <c r="E52" s="3" t="n">
        <v>2343227.11</v>
      </c>
      <c r="F52" s="2" t="s">
        <v>63</v>
      </c>
      <c r="G52" s="2"/>
    </row>
    <row r="53" customFormat="false" ht="12.75" hidden="false" customHeight="false" outlineLevel="0" collapsed="false">
      <c r="A53" s="2" t="s">
        <v>53</v>
      </c>
      <c r="B53" s="2" t="s">
        <v>64</v>
      </c>
      <c r="D53" s="3" t="n">
        <v>8000</v>
      </c>
      <c r="E53" s="3" t="n">
        <v>1994927.11</v>
      </c>
      <c r="F53" s="2" t="s">
        <v>65</v>
      </c>
      <c r="G53" s="2"/>
    </row>
    <row r="54" customFormat="false" ht="12.75" hidden="false" customHeight="false" outlineLevel="0" collapsed="false">
      <c r="A54" s="2" t="s">
        <v>53</v>
      </c>
      <c r="B54" s="2" t="s">
        <v>64</v>
      </c>
      <c r="D54" s="3" t="n">
        <v>148300</v>
      </c>
      <c r="E54" s="3" t="n">
        <v>1986927.11</v>
      </c>
      <c r="F54" s="2" t="s">
        <v>66</v>
      </c>
      <c r="G54" s="2"/>
    </row>
    <row r="55" customFormat="false" ht="12.75" hidden="false" customHeight="false" outlineLevel="0" collapsed="false">
      <c r="A55" s="2" t="s">
        <v>53</v>
      </c>
      <c r="B55" s="2" t="s">
        <v>39</v>
      </c>
      <c r="D55" s="3" t="n">
        <v>300</v>
      </c>
      <c r="E55" s="3" t="n">
        <v>1838627.11</v>
      </c>
      <c r="F55" s="2"/>
      <c r="G55" s="2"/>
    </row>
    <row r="56" customFormat="false" ht="12.75" hidden="false" customHeight="false" outlineLevel="0" collapsed="false">
      <c r="A56" s="2" t="s">
        <v>53</v>
      </c>
      <c r="B56" s="2" t="s">
        <v>39</v>
      </c>
      <c r="D56" s="3" t="n">
        <v>39871.65</v>
      </c>
      <c r="E56" s="3" t="n">
        <v>1838327.11</v>
      </c>
      <c r="F56" s="2" t="s">
        <v>67</v>
      </c>
      <c r="G56" s="2"/>
    </row>
    <row r="57" customFormat="false" ht="12.75" hidden="false" customHeight="false" outlineLevel="0" collapsed="false">
      <c r="A57" s="2" t="s">
        <v>53</v>
      </c>
      <c r="B57" s="2" t="s">
        <v>39</v>
      </c>
      <c r="D57" s="3" t="n">
        <v>48000</v>
      </c>
      <c r="E57" s="3" t="n">
        <v>1798455.46</v>
      </c>
      <c r="F57" s="2" t="s">
        <v>68</v>
      </c>
      <c r="G57" s="2"/>
    </row>
    <row r="58" customFormat="false" ht="12.75" hidden="false" customHeight="false" outlineLevel="0" collapsed="false">
      <c r="A58" s="2" t="s">
        <v>53</v>
      </c>
      <c r="B58" s="2" t="s">
        <v>39</v>
      </c>
      <c r="D58" s="3" t="n">
        <v>50000</v>
      </c>
      <c r="E58" s="3" t="n">
        <v>1750455.46</v>
      </c>
      <c r="F58" s="2" t="s">
        <v>69</v>
      </c>
      <c r="G58" s="2"/>
    </row>
    <row r="59" customFormat="false" ht="12.75" hidden="false" customHeight="false" outlineLevel="0" collapsed="false">
      <c r="A59" s="2" t="s">
        <v>53</v>
      </c>
      <c r="B59" s="2" t="s">
        <v>39</v>
      </c>
      <c r="D59" s="3" t="n">
        <v>49000</v>
      </c>
      <c r="E59" s="3" t="n">
        <v>1700455.46</v>
      </c>
      <c r="F59" s="2" t="s">
        <v>65</v>
      </c>
      <c r="G59" s="2"/>
    </row>
    <row r="60" customFormat="false" ht="12.75" hidden="false" customHeight="false" outlineLevel="0" collapsed="false">
      <c r="A60" s="5" t="s">
        <v>53</v>
      </c>
      <c r="B60" s="5" t="s">
        <v>41</v>
      </c>
      <c r="C60" s="23" t="n">
        <v>0.73</v>
      </c>
      <c r="D60" s="23"/>
      <c r="E60" s="3" t="n">
        <v>1651455.46</v>
      </c>
      <c r="F60" s="2" t="s">
        <v>70</v>
      </c>
      <c r="G60" s="2"/>
    </row>
    <row r="61" customFormat="false" ht="12.75" hidden="false" customHeight="false" outlineLevel="0" collapsed="false">
      <c r="A61" s="5" t="s">
        <v>53</v>
      </c>
      <c r="B61" s="5" t="s">
        <v>42</v>
      </c>
      <c r="C61" s="23" t="n">
        <v>4.55</v>
      </c>
      <c r="D61" s="23"/>
      <c r="E61" s="3" t="n">
        <v>1651456.19</v>
      </c>
      <c r="F61" s="2" t="s">
        <v>70</v>
      </c>
      <c r="G61" s="2"/>
    </row>
    <row r="62" customFormat="false" ht="12.75" hidden="false" customHeight="false" outlineLevel="0" collapsed="false">
      <c r="A62" s="5" t="s">
        <v>53</v>
      </c>
      <c r="B62" s="5" t="s">
        <v>43</v>
      </c>
      <c r="C62" s="23" t="n">
        <v>11.84</v>
      </c>
      <c r="D62" s="23"/>
      <c r="E62" s="3" t="n">
        <v>1651460.74</v>
      </c>
      <c r="F62" s="2" t="s">
        <v>70</v>
      </c>
      <c r="G62" s="2"/>
    </row>
    <row r="63" customFormat="false" ht="12.75" hidden="false" customHeight="false" outlineLevel="0" collapsed="false">
      <c r="A63" s="5" t="s">
        <v>53</v>
      </c>
      <c r="B63" s="5" t="s">
        <v>44</v>
      </c>
      <c r="C63" s="23" t="n">
        <v>73.98</v>
      </c>
      <c r="D63" s="23"/>
      <c r="E63" s="3" t="n">
        <v>1651472.58</v>
      </c>
      <c r="F63" s="2" t="s">
        <v>70</v>
      </c>
      <c r="G63" s="2"/>
    </row>
    <row r="64" customFormat="false" ht="12.75" hidden="false" customHeight="false" outlineLevel="0" collapsed="false">
      <c r="A64" s="5" t="s">
        <v>53</v>
      </c>
      <c r="B64" s="5" t="s">
        <v>45</v>
      </c>
      <c r="C64" s="23"/>
      <c r="D64" s="23" t="n">
        <v>19161.34</v>
      </c>
      <c r="E64" s="3" t="n">
        <v>1651546.56</v>
      </c>
      <c r="F64" s="2" t="s">
        <v>67</v>
      </c>
      <c r="G64" s="2"/>
    </row>
    <row r="65" customFormat="false" ht="12.75" hidden="false" customHeight="false" outlineLevel="0" collapsed="false">
      <c r="A65" s="5" t="s">
        <v>53</v>
      </c>
      <c r="B65" s="5" t="s">
        <v>46</v>
      </c>
      <c r="C65" s="23" t="n">
        <v>18.62</v>
      </c>
      <c r="D65" s="23"/>
      <c r="E65" s="3" t="n">
        <v>1632385.22</v>
      </c>
      <c r="F65" s="2" t="s">
        <v>70</v>
      </c>
      <c r="G65" s="2"/>
    </row>
    <row r="66" customFormat="false" ht="12.75" hidden="false" customHeight="false" outlineLevel="0" collapsed="false">
      <c r="A66" s="5" t="s">
        <v>53</v>
      </c>
      <c r="B66" s="5" t="s">
        <v>47</v>
      </c>
      <c r="C66" s="23" t="n">
        <v>116.36</v>
      </c>
      <c r="D66" s="23"/>
      <c r="E66" s="3" t="n">
        <v>1632403.84</v>
      </c>
      <c r="F66" s="2" t="s">
        <v>70</v>
      </c>
      <c r="G66" s="2"/>
    </row>
    <row r="67" customFormat="false" ht="12.75" hidden="false" customHeight="false" outlineLevel="0" collapsed="false">
      <c r="A67" s="5" t="s">
        <v>53</v>
      </c>
      <c r="B67" s="5" t="s">
        <v>48</v>
      </c>
      <c r="C67" s="23"/>
      <c r="D67" s="23" t="n">
        <v>4749.82</v>
      </c>
      <c r="E67" s="3" t="n">
        <v>1632520.2</v>
      </c>
      <c r="F67" s="2" t="s">
        <v>67</v>
      </c>
      <c r="G67" s="2"/>
    </row>
    <row r="68" customFormat="false" ht="12.75" hidden="false" customHeight="false" outlineLevel="0" collapsed="false">
      <c r="A68" s="24" t="s">
        <v>53</v>
      </c>
      <c r="B68" s="24" t="s">
        <v>71</v>
      </c>
      <c r="D68" s="25" t="n">
        <v>6001.52</v>
      </c>
      <c r="E68" s="3" t="n">
        <v>1627770.38</v>
      </c>
      <c r="F68" s="2" t="s">
        <v>72</v>
      </c>
      <c r="G68" s="2"/>
    </row>
    <row r="69" customFormat="false" ht="12.75" hidden="false" customHeight="false" outlineLevel="0" collapsed="false">
      <c r="A69" s="2" t="s">
        <v>53</v>
      </c>
      <c r="B69" s="2" t="s">
        <v>73</v>
      </c>
      <c r="C69" s="3" t="n">
        <v>199508.37</v>
      </c>
      <c r="E69" s="3" t="n">
        <v>1621768.86</v>
      </c>
      <c r="F69" s="2"/>
      <c r="G69" s="2"/>
    </row>
    <row r="70" customFormat="false" ht="12.75" hidden="false" customHeight="false" outlineLevel="0" collapsed="false">
      <c r="A70" s="2" t="s">
        <v>74</v>
      </c>
      <c r="B70" s="2" t="s">
        <v>75</v>
      </c>
      <c r="D70" s="3" t="n">
        <v>44000</v>
      </c>
      <c r="E70" s="3" t="n">
        <v>1821277.23</v>
      </c>
      <c r="F70" s="2" t="s">
        <v>76</v>
      </c>
      <c r="G70" s="2"/>
    </row>
    <row r="71" customFormat="false" ht="12.75" hidden="false" customHeight="false" outlineLevel="0" collapsed="false">
      <c r="A71" s="2" t="s">
        <v>74</v>
      </c>
      <c r="B71" s="2" t="s">
        <v>39</v>
      </c>
      <c r="D71" s="3" t="n">
        <v>33000</v>
      </c>
      <c r="E71" s="3" t="n">
        <v>1777277.23</v>
      </c>
      <c r="F71" s="2"/>
      <c r="G71" s="2"/>
    </row>
    <row r="72" customFormat="false" ht="12.75" hidden="false" customHeight="false" outlineLevel="0" collapsed="false">
      <c r="A72" s="2" t="s">
        <v>74</v>
      </c>
      <c r="B72" s="2" t="s">
        <v>77</v>
      </c>
      <c r="D72" s="3" t="n">
        <v>230000</v>
      </c>
      <c r="E72" s="3" t="n">
        <v>1744277.23</v>
      </c>
      <c r="F72" s="2"/>
      <c r="G72" s="2"/>
    </row>
    <row r="73" customFormat="false" ht="12.75" hidden="false" customHeight="false" outlineLevel="0" collapsed="false">
      <c r="A73" s="2" t="s">
        <v>74</v>
      </c>
      <c r="B73" s="2" t="s">
        <v>78</v>
      </c>
      <c r="D73" s="3" t="n">
        <v>296000</v>
      </c>
      <c r="E73" s="3" t="n">
        <v>1514277.23</v>
      </c>
      <c r="F73" s="2"/>
      <c r="G73" s="2"/>
    </row>
    <row r="74" customFormat="false" ht="12.75" hidden="false" customHeight="false" outlineLevel="0" collapsed="false">
      <c r="A74" s="2" t="s">
        <v>74</v>
      </c>
      <c r="B74" s="2" t="s">
        <v>79</v>
      </c>
      <c r="C74" s="3" t="n">
        <v>1332.25</v>
      </c>
      <c r="E74" s="3" t="n">
        <v>1218277.23</v>
      </c>
      <c r="F74" s="2"/>
      <c r="G74" s="2"/>
    </row>
    <row r="75" customFormat="false" ht="12.75" hidden="false" customHeight="false" outlineLevel="0" collapsed="false">
      <c r="A75" s="2" t="s">
        <v>74</v>
      </c>
      <c r="B75" s="2" t="s">
        <v>80</v>
      </c>
      <c r="D75" s="3" t="n">
        <v>8463.48</v>
      </c>
      <c r="E75" s="3" t="n">
        <v>1219609.48</v>
      </c>
      <c r="F75" s="2"/>
      <c r="G75" s="2"/>
    </row>
    <row r="76" customFormat="false" ht="12.75" hidden="false" customHeight="false" outlineLevel="0" collapsed="false">
      <c r="A76" s="2" t="s">
        <v>74</v>
      </c>
      <c r="B76" s="2" t="s">
        <v>81</v>
      </c>
      <c r="D76" s="3" t="n">
        <v>332558.63</v>
      </c>
      <c r="E76" s="3" t="n">
        <v>1211146</v>
      </c>
      <c r="F76" s="2"/>
      <c r="G76" s="2"/>
    </row>
    <row r="77" customFormat="false" ht="12.75" hidden="false" customHeight="false" outlineLevel="0" collapsed="false">
      <c r="A77" s="2" t="s">
        <v>74</v>
      </c>
      <c r="B77" s="2" t="s">
        <v>82</v>
      </c>
      <c r="D77" s="3" t="n">
        <v>100000</v>
      </c>
      <c r="E77" s="3" t="n">
        <v>878587.37</v>
      </c>
      <c r="F77" s="2" t="s">
        <v>83</v>
      </c>
      <c r="G77" s="2"/>
    </row>
    <row r="78" customFormat="false" ht="12.75" hidden="false" customHeight="false" outlineLevel="0" collapsed="false">
      <c r="A78" s="2" t="s">
        <v>74</v>
      </c>
      <c r="B78" s="2" t="s">
        <v>84</v>
      </c>
      <c r="C78" s="3" t="n">
        <v>2201.04</v>
      </c>
      <c r="E78" s="3" t="n">
        <v>778587.37</v>
      </c>
      <c r="F78" s="2"/>
      <c r="G78" s="2"/>
    </row>
    <row r="79" customFormat="false" ht="12.75" hidden="false" customHeight="false" outlineLevel="0" collapsed="false">
      <c r="A79" s="2" t="s">
        <v>74</v>
      </c>
      <c r="B79" s="2" t="s">
        <v>85</v>
      </c>
      <c r="C79" s="3" t="n">
        <v>2201.04</v>
      </c>
      <c r="E79" s="3" t="n">
        <v>780788.41</v>
      </c>
      <c r="F79" s="2"/>
      <c r="G79" s="2"/>
    </row>
    <row r="80" customFormat="false" ht="12.75" hidden="false" customHeight="false" outlineLevel="0" collapsed="false">
      <c r="A80" s="2" t="s">
        <v>74</v>
      </c>
      <c r="B80" s="2" t="s">
        <v>86</v>
      </c>
      <c r="D80" s="3" t="n">
        <v>15168.01</v>
      </c>
      <c r="E80" s="3" t="n">
        <v>782989.45</v>
      </c>
      <c r="F80" s="2" t="s">
        <v>87</v>
      </c>
      <c r="G80" s="2"/>
    </row>
    <row r="81" customFormat="false" ht="12.75" hidden="false" customHeight="false" outlineLevel="0" collapsed="false">
      <c r="A81" s="2" t="s">
        <v>74</v>
      </c>
      <c r="B81" s="2" t="s">
        <v>88</v>
      </c>
      <c r="D81" s="3" t="n">
        <v>211000</v>
      </c>
      <c r="E81" s="3" t="n">
        <v>767821.44</v>
      </c>
      <c r="F81" s="2" t="s">
        <v>89</v>
      </c>
      <c r="G81" s="2"/>
    </row>
    <row r="82" customFormat="false" ht="12.75" hidden="false" customHeight="false" outlineLevel="0" collapsed="false">
      <c r="A82" s="2" t="s">
        <v>74</v>
      </c>
      <c r="B82" s="2" t="s">
        <v>90</v>
      </c>
      <c r="D82" s="3" t="n">
        <v>34042.2</v>
      </c>
      <c r="E82" s="3" t="n">
        <v>556821.44</v>
      </c>
      <c r="F82" s="2"/>
      <c r="G82" s="2"/>
    </row>
    <row r="83" customFormat="false" ht="12.75" hidden="false" customHeight="false" outlineLevel="0" collapsed="false">
      <c r="A83" s="2" t="s">
        <v>74</v>
      </c>
      <c r="B83" s="2" t="s">
        <v>91</v>
      </c>
      <c r="C83" s="3" t="n">
        <v>576847.29</v>
      </c>
      <c r="E83" s="3" t="n">
        <v>522779.24</v>
      </c>
      <c r="F83" s="2"/>
      <c r="G83" s="2"/>
    </row>
    <row r="84" customFormat="false" ht="12.75" hidden="false" customHeight="false" outlineLevel="0" collapsed="false">
      <c r="A84" s="2" t="s">
        <v>74</v>
      </c>
      <c r="B84" s="2" t="s">
        <v>92</v>
      </c>
      <c r="D84" s="3" t="n">
        <v>127000</v>
      </c>
      <c r="E84" s="3" t="n">
        <v>1099626.53</v>
      </c>
      <c r="F84" s="2" t="s">
        <v>93</v>
      </c>
      <c r="G84" s="2"/>
    </row>
    <row r="85" customFormat="false" ht="12.75" hidden="false" customHeight="false" outlineLevel="0" collapsed="false">
      <c r="A85" s="2" t="s">
        <v>74</v>
      </c>
      <c r="B85" s="2" t="s">
        <v>39</v>
      </c>
      <c r="D85" s="3" t="n">
        <v>36040.54</v>
      </c>
      <c r="E85" s="3" t="n">
        <v>972626.53</v>
      </c>
      <c r="F85" s="2" t="s">
        <v>94</v>
      </c>
      <c r="G85" s="2"/>
    </row>
    <row r="86" customFormat="false" ht="12.75" hidden="false" customHeight="false" outlineLevel="0" collapsed="false">
      <c r="A86" s="2" t="s">
        <v>74</v>
      </c>
      <c r="B86" s="2" t="s">
        <v>39</v>
      </c>
      <c r="D86" s="3" t="n">
        <v>21024</v>
      </c>
      <c r="E86" s="3" t="n">
        <v>936585.99</v>
      </c>
      <c r="F86" s="2" t="s">
        <v>95</v>
      </c>
      <c r="G86" s="2"/>
    </row>
    <row r="87" customFormat="false" ht="12.75" hidden="false" customHeight="false" outlineLevel="0" collapsed="false">
      <c r="A87" s="2" t="s">
        <v>74</v>
      </c>
      <c r="B87" s="2" t="s">
        <v>96</v>
      </c>
      <c r="C87" s="3" t="n">
        <v>5000</v>
      </c>
      <c r="E87" s="3" t="n">
        <v>915561.99</v>
      </c>
      <c r="F87" s="2"/>
      <c r="G87" s="2"/>
    </row>
    <row r="88" customFormat="false" ht="12.75" hidden="false" customHeight="false" outlineLevel="0" collapsed="false">
      <c r="A88" s="2" t="s">
        <v>74</v>
      </c>
      <c r="B88" s="2" t="s">
        <v>97</v>
      </c>
      <c r="D88" s="3" t="n">
        <v>260000</v>
      </c>
      <c r="E88" s="3" t="n">
        <v>920561.99</v>
      </c>
      <c r="F88" s="2" t="s">
        <v>98</v>
      </c>
      <c r="G88" s="2"/>
    </row>
    <row r="89" customFormat="false" ht="12.75" hidden="false" customHeight="false" outlineLevel="0" collapsed="false">
      <c r="A89" s="2" t="s">
        <v>74</v>
      </c>
      <c r="B89" s="5" t="s">
        <v>41</v>
      </c>
      <c r="C89" s="3" t="n">
        <v>1.46</v>
      </c>
      <c r="E89" s="3" t="n">
        <v>660561.99</v>
      </c>
      <c r="F89" s="2"/>
      <c r="G89" s="2"/>
    </row>
    <row r="90" customFormat="false" ht="12.75" hidden="false" customHeight="false" outlineLevel="0" collapsed="false">
      <c r="A90" s="2" t="s">
        <v>74</v>
      </c>
      <c r="B90" s="5" t="s">
        <v>42</v>
      </c>
      <c r="C90" s="3" t="n">
        <v>9.1</v>
      </c>
      <c r="E90" s="3" t="n">
        <v>660563.45</v>
      </c>
      <c r="F90" s="2"/>
      <c r="G90" s="2"/>
    </row>
    <row r="91" customFormat="false" ht="12.75" hidden="false" customHeight="false" outlineLevel="0" collapsed="false">
      <c r="A91" s="2" t="s">
        <v>74</v>
      </c>
      <c r="B91" s="5" t="s">
        <v>43</v>
      </c>
      <c r="C91" s="3" t="n">
        <v>21.24</v>
      </c>
      <c r="E91" s="3" t="n">
        <v>660572.55</v>
      </c>
      <c r="F91" s="2"/>
      <c r="G91" s="2"/>
    </row>
    <row r="92" customFormat="false" ht="12.75" hidden="false" customHeight="false" outlineLevel="0" collapsed="false">
      <c r="A92" s="2" t="s">
        <v>74</v>
      </c>
      <c r="B92" s="5" t="s">
        <v>44</v>
      </c>
      <c r="C92" s="3" t="n">
        <v>132.72</v>
      </c>
      <c r="E92" s="3" t="n">
        <v>660593.79</v>
      </c>
      <c r="F92" s="2"/>
      <c r="G92" s="2"/>
    </row>
    <row r="93" customFormat="false" ht="12.75" hidden="false" customHeight="false" outlineLevel="0" collapsed="false">
      <c r="A93" s="2" t="s">
        <v>74</v>
      </c>
      <c r="B93" s="5" t="s">
        <v>45</v>
      </c>
      <c r="D93" s="3" t="n">
        <v>28683.5</v>
      </c>
      <c r="E93" s="3" t="n">
        <v>660726.51</v>
      </c>
      <c r="F93" s="2" t="s">
        <v>95</v>
      </c>
      <c r="G93" s="2"/>
    </row>
    <row r="94" customFormat="false" ht="12.75" hidden="false" customHeight="false" outlineLevel="0" collapsed="false">
      <c r="A94" s="2" t="s">
        <v>74</v>
      </c>
      <c r="B94" s="5" t="s">
        <v>46</v>
      </c>
      <c r="C94" s="3" t="n">
        <v>417.22</v>
      </c>
      <c r="E94" s="3" t="n">
        <v>632043.01</v>
      </c>
      <c r="F94" s="2"/>
      <c r="G94" s="2"/>
    </row>
    <row r="95" customFormat="false" ht="12.75" hidden="false" customHeight="false" outlineLevel="0" collapsed="false">
      <c r="A95" s="2" t="s">
        <v>74</v>
      </c>
      <c r="B95" s="5" t="s">
        <v>47</v>
      </c>
      <c r="C95" s="3" t="n">
        <v>2607.63</v>
      </c>
      <c r="E95" s="3" t="n">
        <v>632460.23</v>
      </c>
      <c r="F95" s="2"/>
      <c r="G95" s="2"/>
    </row>
    <row r="96" customFormat="false" ht="12.75" hidden="false" customHeight="false" outlineLevel="0" collapsed="false">
      <c r="A96" s="2" t="s">
        <v>74</v>
      </c>
      <c r="B96" s="5" t="s">
        <v>48</v>
      </c>
      <c r="D96" s="3" t="n">
        <v>106434.59</v>
      </c>
      <c r="E96" s="3" t="n">
        <v>635067.86</v>
      </c>
      <c r="F96" s="2" t="s">
        <v>95</v>
      </c>
      <c r="G96" s="2"/>
    </row>
    <row r="97" customFormat="false" ht="12.75" hidden="false" customHeight="false" outlineLevel="0" collapsed="false">
      <c r="A97" s="2" t="s">
        <v>74</v>
      </c>
      <c r="B97" s="2" t="s">
        <v>73</v>
      </c>
      <c r="C97" s="3" t="n">
        <v>172506.24</v>
      </c>
      <c r="E97" s="3" t="n">
        <v>528633.27</v>
      </c>
      <c r="F97" s="2"/>
      <c r="G97" s="2"/>
    </row>
    <row r="98" customFormat="false" ht="12.75" hidden="false" customHeight="false" outlineLevel="0" collapsed="false">
      <c r="A98" s="2" t="s">
        <v>99</v>
      </c>
      <c r="B98" s="2" t="s">
        <v>100</v>
      </c>
      <c r="D98" s="3" t="n">
        <v>15812.98</v>
      </c>
      <c r="E98" s="3" t="n">
        <v>701139.51</v>
      </c>
      <c r="F98" s="2" t="s">
        <v>101</v>
      </c>
      <c r="G98" s="2"/>
    </row>
    <row r="99" customFormat="false" ht="12.75" hidden="false" customHeight="false" outlineLevel="0" collapsed="false">
      <c r="A99" s="2" t="s">
        <v>99</v>
      </c>
      <c r="B99" s="2" t="s">
        <v>102</v>
      </c>
      <c r="D99" s="3" t="n">
        <v>84226.75</v>
      </c>
      <c r="E99" s="3" t="n">
        <v>685326.53</v>
      </c>
      <c r="F99" s="2"/>
      <c r="G99" s="2"/>
    </row>
    <row r="100" customFormat="false" ht="12.75" hidden="false" customHeight="false" outlineLevel="0" collapsed="false">
      <c r="A100" s="2" t="s">
        <v>99</v>
      </c>
      <c r="B100" s="2" t="s">
        <v>103</v>
      </c>
      <c r="D100" s="3" t="n">
        <v>10534.3</v>
      </c>
      <c r="E100" s="3" t="n">
        <v>601099.78</v>
      </c>
      <c r="F100" s="2"/>
      <c r="G100" s="2"/>
    </row>
    <row r="101" customFormat="false" ht="12.75" hidden="false" customHeight="false" outlineLevel="0" collapsed="false">
      <c r="A101" s="2" t="s">
        <v>99</v>
      </c>
      <c r="B101" s="2" t="s">
        <v>104</v>
      </c>
      <c r="D101" s="3" t="n">
        <v>937.13</v>
      </c>
      <c r="E101" s="3" t="n">
        <v>590565.48</v>
      </c>
      <c r="F101" s="2" t="s">
        <v>105</v>
      </c>
      <c r="G101" s="2"/>
    </row>
    <row r="102" customFormat="false" ht="12.75" hidden="false" customHeight="false" outlineLevel="0" collapsed="false">
      <c r="A102" s="2" t="s">
        <v>99</v>
      </c>
      <c r="B102" s="2" t="s">
        <v>106</v>
      </c>
      <c r="C102" s="3" t="n">
        <v>223095.55</v>
      </c>
      <c r="E102" s="3" t="n">
        <v>589628.35</v>
      </c>
      <c r="F102" s="2"/>
      <c r="G102" s="2"/>
    </row>
    <row r="103" customFormat="false" ht="12.75" hidden="false" customHeight="false" outlineLevel="0" collapsed="false">
      <c r="A103" s="2" t="s">
        <v>99</v>
      </c>
      <c r="B103" s="2" t="s">
        <v>107</v>
      </c>
      <c r="C103" s="3" t="n">
        <v>5000</v>
      </c>
      <c r="E103" s="3" t="n">
        <v>812723.9</v>
      </c>
      <c r="F103" s="2"/>
      <c r="G103" s="2"/>
    </row>
    <row r="104" customFormat="false" ht="12.75" hidden="false" customHeight="false" outlineLevel="0" collapsed="false">
      <c r="A104" s="2" t="s">
        <v>99</v>
      </c>
      <c r="B104" s="2" t="s">
        <v>64</v>
      </c>
      <c r="D104" s="3" t="n">
        <v>10586.29</v>
      </c>
      <c r="E104" s="3" t="n">
        <v>817723.9</v>
      </c>
      <c r="F104" s="2" t="s">
        <v>108</v>
      </c>
      <c r="G104" s="2"/>
    </row>
    <row r="105" customFormat="false" ht="12.75" hidden="false" customHeight="false" outlineLevel="0" collapsed="false">
      <c r="A105" s="2" t="s">
        <v>99</v>
      </c>
      <c r="B105" s="2" t="s">
        <v>39</v>
      </c>
      <c r="D105" s="3" t="n">
        <v>900</v>
      </c>
      <c r="E105" s="3" t="n">
        <v>807137.61</v>
      </c>
      <c r="F105" s="2" t="s">
        <v>109</v>
      </c>
      <c r="G105" s="2"/>
    </row>
    <row r="106" customFormat="false" ht="12.75" hidden="false" customHeight="false" outlineLevel="0" collapsed="false">
      <c r="A106" s="2" t="s">
        <v>99</v>
      </c>
      <c r="B106" s="2" t="s">
        <v>39</v>
      </c>
      <c r="D106" s="3" t="n">
        <v>43000</v>
      </c>
      <c r="E106" s="3" t="n">
        <v>806237.61</v>
      </c>
      <c r="F106" s="2" t="s">
        <v>110</v>
      </c>
      <c r="G106" s="2"/>
    </row>
    <row r="107" customFormat="false" ht="12.75" hidden="false" customHeight="false" outlineLevel="0" collapsed="false">
      <c r="A107" s="2" t="s">
        <v>99</v>
      </c>
      <c r="B107" s="2" t="s">
        <v>39</v>
      </c>
      <c r="D107" s="3" t="n">
        <v>32914.98</v>
      </c>
      <c r="E107" s="3" t="n">
        <v>763237.61</v>
      </c>
      <c r="F107" s="2" t="s">
        <v>111</v>
      </c>
      <c r="G107" s="2"/>
    </row>
    <row r="108" customFormat="false" ht="12.75" hidden="false" customHeight="false" outlineLevel="0" collapsed="false">
      <c r="A108" s="2" t="s">
        <v>99</v>
      </c>
      <c r="B108" s="2" t="s">
        <v>39</v>
      </c>
      <c r="D108" s="3" t="n">
        <v>80000</v>
      </c>
      <c r="E108" s="3" t="n">
        <v>730322.63</v>
      </c>
      <c r="F108" s="2" t="s">
        <v>112</v>
      </c>
      <c r="G108" s="2"/>
    </row>
    <row r="109" customFormat="false" ht="12.75" hidden="false" customHeight="false" outlineLevel="0" collapsed="false">
      <c r="A109" s="2" t="s">
        <v>99</v>
      </c>
      <c r="B109" s="2" t="s">
        <v>113</v>
      </c>
      <c r="C109" s="3" t="n">
        <v>7476.19</v>
      </c>
      <c r="E109" s="3" t="n">
        <v>650322.63</v>
      </c>
      <c r="F109" s="2"/>
      <c r="G109" s="2"/>
    </row>
    <row r="110" customFormat="false" ht="12.75" hidden="false" customHeight="false" outlineLevel="0" collapsed="false">
      <c r="A110" s="2" t="s">
        <v>99</v>
      </c>
      <c r="B110" s="2" t="s">
        <v>114</v>
      </c>
      <c r="C110" s="3" t="n">
        <v>15681.03</v>
      </c>
      <c r="E110" s="3" t="n">
        <v>657798.82</v>
      </c>
      <c r="F110" s="2"/>
      <c r="G110" s="2"/>
    </row>
    <row r="111" customFormat="false" ht="12.75" hidden="false" customHeight="false" outlineLevel="0" collapsed="false">
      <c r="A111" s="2" t="s">
        <v>99</v>
      </c>
      <c r="B111" s="5" t="s">
        <v>41</v>
      </c>
      <c r="C111" s="3" t="n">
        <v>1.14</v>
      </c>
      <c r="E111" s="3" t="n">
        <v>673479.85</v>
      </c>
      <c r="F111" s="2"/>
      <c r="G111" s="2"/>
    </row>
    <row r="112" customFormat="false" ht="12.75" hidden="false" customHeight="false" outlineLevel="0" collapsed="false">
      <c r="A112" s="2" t="s">
        <v>99</v>
      </c>
      <c r="B112" s="5" t="s">
        <v>42</v>
      </c>
      <c r="C112" s="3" t="n">
        <v>7.15</v>
      </c>
      <c r="E112" s="3" t="n">
        <v>673480.99</v>
      </c>
      <c r="F112" s="2"/>
      <c r="G112" s="2"/>
    </row>
    <row r="113" customFormat="false" ht="12.75" hidden="false" customHeight="false" outlineLevel="0" collapsed="false">
      <c r="A113" s="2" t="s">
        <v>99</v>
      </c>
      <c r="B113" s="5" t="s">
        <v>43</v>
      </c>
      <c r="C113" s="3" t="n">
        <v>14.05</v>
      </c>
      <c r="E113" s="3" t="n">
        <v>673488.14</v>
      </c>
      <c r="F113" s="2"/>
      <c r="G113" s="2"/>
    </row>
    <row r="114" customFormat="false" ht="12.75" hidden="false" customHeight="false" outlineLevel="0" collapsed="false">
      <c r="A114" s="2" t="s">
        <v>99</v>
      </c>
      <c r="B114" s="5" t="s">
        <v>44</v>
      </c>
      <c r="C114" s="3" t="n">
        <v>87.84</v>
      </c>
      <c r="E114" s="3" t="n">
        <v>673502.19</v>
      </c>
      <c r="F114" s="2"/>
      <c r="G114" s="2"/>
    </row>
    <row r="115" customFormat="false" ht="12.75" hidden="false" customHeight="false" outlineLevel="0" collapsed="false">
      <c r="A115" s="2" t="s">
        <v>99</v>
      </c>
      <c r="B115" s="5" t="s">
        <v>45</v>
      </c>
      <c r="D115" s="3" t="n">
        <v>11463.02</v>
      </c>
      <c r="E115" s="3" t="n">
        <v>673590.03</v>
      </c>
      <c r="F115" s="2" t="s">
        <v>111</v>
      </c>
      <c r="G115" s="2"/>
    </row>
    <row r="116" customFormat="false" ht="12.75" hidden="false" customHeight="false" outlineLevel="0" collapsed="false">
      <c r="A116" s="2" t="s">
        <v>99</v>
      </c>
      <c r="B116" s="5" t="s">
        <v>46</v>
      </c>
      <c r="C116" s="3" t="n">
        <v>60.79</v>
      </c>
      <c r="E116" s="3" t="n">
        <v>662127.01</v>
      </c>
      <c r="F116" s="2"/>
      <c r="G116" s="2"/>
    </row>
    <row r="117" customFormat="false" ht="12.75" hidden="false" customHeight="false" outlineLevel="0" collapsed="false">
      <c r="A117" s="2" t="s">
        <v>99</v>
      </c>
      <c r="B117" s="5" t="s">
        <v>47</v>
      </c>
      <c r="C117" s="3" t="n">
        <v>379.93</v>
      </c>
      <c r="E117" s="3" t="n">
        <v>662187.8</v>
      </c>
      <c r="F117" s="2"/>
      <c r="G117" s="2"/>
    </row>
    <row r="118" customFormat="false" ht="12.75" hidden="false" customHeight="false" outlineLevel="0" collapsed="false">
      <c r="A118" s="2" t="s">
        <v>99</v>
      </c>
      <c r="B118" s="5" t="s">
        <v>48</v>
      </c>
      <c r="D118" s="3" t="n">
        <v>15507.68</v>
      </c>
      <c r="E118" s="3" t="n">
        <v>662567.73</v>
      </c>
      <c r="F118" s="2" t="s">
        <v>111</v>
      </c>
      <c r="G118" s="2"/>
    </row>
    <row r="119" customFormat="false" ht="12.75" hidden="false" customHeight="false" outlineLevel="0" collapsed="false">
      <c r="A119" s="2" t="s">
        <v>99</v>
      </c>
      <c r="B119" s="2" t="s">
        <v>73</v>
      </c>
      <c r="C119" s="3" t="n">
        <v>404161.21</v>
      </c>
      <c r="E119" s="3" t="n">
        <v>647060.05</v>
      </c>
      <c r="F119" s="2"/>
      <c r="G119" s="2"/>
    </row>
    <row r="120" customFormat="false" ht="12.75" hidden="false" customHeight="false" outlineLevel="0" collapsed="false">
      <c r="A120" s="2" t="s">
        <v>99</v>
      </c>
      <c r="B120" s="5" t="s">
        <v>115</v>
      </c>
      <c r="C120" s="3" t="n">
        <v>147.52</v>
      </c>
      <c r="E120" s="3" t="n">
        <v>1051221.26</v>
      </c>
      <c r="F120" s="2"/>
      <c r="G120" s="2"/>
    </row>
    <row r="121" customFormat="false" ht="12.75" hidden="false" customHeight="false" outlineLevel="0" collapsed="false">
      <c r="A121" s="2" t="s">
        <v>99</v>
      </c>
      <c r="B121" s="5" t="s">
        <v>116</v>
      </c>
      <c r="C121" s="3" t="n">
        <v>922</v>
      </c>
      <c r="E121" s="3" t="n">
        <v>1051368.78</v>
      </c>
      <c r="F121" s="2"/>
      <c r="G121" s="2"/>
    </row>
    <row r="122" customFormat="false" ht="12.75" hidden="false" customHeight="false" outlineLevel="0" collapsed="false">
      <c r="A122" s="2" t="s">
        <v>99</v>
      </c>
      <c r="B122" s="2" t="s">
        <v>117</v>
      </c>
      <c r="C122" s="3" t="n">
        <v>871</v>
      </c>
      <c r="E122" s="3" t="n">
        <v>1052290.78</v>
      </c>
      <c r="F122" s="2"/>
      <c r="G122" s="2"/>
    </row>
    <row r="123" customFormat="false" ht="12.75" hidden="false" customHeight="false" outlineLevel="0" collapsed="false">
      <c r="A123" s="2" t="s">
        <v>118</v>
      </c>
      <c r="B123" s="2" t="s">
        <v>119</v>
      </c>
      <c r="C123" s="3" t="n">
        <v>1239</v>
      </c>
      <c r="E123" s="3" t="n">
        <v>1053161.78</v>
      </c>
      <c r="F123" s="2"/>
      <c r="G123" s="2"/>
    </row>
    <row r="124" customFormat="false" ht="12.75" hidden="false" customHeight="false" outlineLevel="0" collapsed="false">
      <c r="A124" s="2" t="s">
        <v>118</v>
      </c>
      <c r="B124" s="2" t="s">
        <v>120</v>
      </c>
      <c r="D124" s="3" t="n">
        <v>125400</v>
      </c>
      <c r="E124" s="3" t="n">
        <v>1054400.78</v>
      </c>
      <c r="F124" s="2" t="s">
        <v>121</v>
      </c>
      <c r="G124" s="2"/>
    </row>
    <row r="125" customFormat="false" ht="12.75" hidden="false" customHeight="false" outlineLevel="0" collapsed="false">
      <c r="A125" s="2" t="s">
        <v>118</v>
      </c>
      <c r="B125" s="2" t="s">
        <v>122</v>
      </c>
      <c r="D125" s="3" t="n">
        <v>92600</v>
      </c>
      <c r="E125" s="3" t="n">
        <v>929000.78</v>
      </c>
      <c r="F125" s="2" t="s">
        <v>121</v>
      </c>
      <c r="G125" s="2"/>
    </row>
    <row r="126" customFormat="false" ht="12.75" hidden="false" customHeight="false" outlineLevel="0" collapsed="false">
      <c r="A126" s="2" t="s">
        <v>118</v>
      </c>
      <c r="B126" s="2" t="s">
        <v>123</v>
      </c>
      <c r="C126" s="3" t="n">
        <v>1000434.34</v>
      </c>
      <c r="E126" s="3" t="n">
        <v>836400.78</v>
      </c>
      <c r="F126" s="2"/>
      <c r="G126" s="2"/>
    </row>
    <row r="127" customFormat="false" ht="12.75" hidden="false" customHeight="false" outlineLevel="0" collapsed="false">
      <c r="A127" s="2" t="s">
        <v>118</v>
      </c>
      <c r="B127" s="2" t="s">
        <v>124</v>
      </c>
      <c r="C127" s="3" t="n">
        <v>222000</v>
      </c>
      <c r="E127" s="3" t="n">
        <v>1836835.12</v>
      </c>
      <c r="F127" s="2" t="s">
        <v>125</v>
      </c>
      <c r="G127" s="2"/>
    </row>
    <row r="128" customFormat="false" ht="12.75" hidden="false" customHeight="false" outlineLevel="0" collapsed="false">
      <c r="A128" s="2" t="s">
        <v>118</v>
      </c>
      <c r="B128" s="2" t="s">
        <v>126</v>
      </c>
      <c r="C128" s="3" t="n">
        <v>2191</v>
      </c>
      <c r="E128" s="3" t="n">
        <v>2058835.12</v>
      </c>
      <c r="F128" s="2"/>
      <c r="G128" s="2"/>
    </row>
    <row r="129" customFormat="false" ht="12.75" hidden="false" customHeight="false" outlineLevel="0" collapsed="false">
      <c r="A129" s="2" t="s">
        <v>118</v>
      </c>
      <c r="B129" s="2" t="s">
        <v>127</v>
      </c>
      <c r="D129" s="3" t="n">
        <v>222000</v>
      </c>
      <c r="E129" s="3" t="n">
        <v>2061026.12</v>
      </c>
      <c r="F129" s="2" t="s">
        <v>128</v>
      </c>
      <c r="G129" s="2"/>
    </row>
    <row r="130" customFormat="false" ht="12.75" hidden="false" customHeight="false" outlineLevel="0" collapsed="false">
      <c r="A130" s="2" t="s">
        <v>118</v>
      </c>
      <c r="B130" s="2" t="s">
        <v>129</v>
      </c>
      <c r="D130" s="3" t="n">
        <v>131000</v>
      </c>
      <c r="E130" s="3" t="n">
        <v>1839026.12</v>
      </c>
      <c r="F130" s="2" t="s">
        <v>130</v>
      </c>
      <c r="G130" s="2"/>
    </row>
    <row r="131" customFormat="false" ht="12.75" hidden="false" customHeight="false" outlineLevel="0" collapsed="false">
      <c r="A131" s="2" t="s">
        <v>118</v>
      </c>
      <c r="B131" s="2" t="s">
        <v>131</v>
      </c>
      <c r="D131" s="3" t="n">
        <v>108000</v>
      </c>
      <c r="E131" s="3" t="n">
        <v>1708026.12</v>
      </c>
      <c r="F131" s="2" t="s">
        <v>132</v>
      </c>
      <c r="G131" s="2"/>
    </row>
    <row r="132" customFormat="false" ht="12.75" hidden="false" customHeight="false" outlineLevel="0" collapsed="false">
      <c r="A132" s="2" t="s">
        <v>118</v>
      </c>
      <c r="B132" s="2" t="s">
        <v>133</v>
      </c>
      <c r="C132" s="3" t="n">
        <v>5000</v>
      </c>
      <c r="E132" s="3" t="n">
        <v>1600026.12</v>
      </c>
      <c r="F132" s="2"/>
      <c r="G132" s="2"/>
    </row>
    <row r="133" customFormat="false" ht="12.75" hidden="false" customHeight="false" outlineLevel="0" collapsed="false">
      <c r="A133" s="2" t="s">
        <v>118</v>
      </c>
      <c r="B133" s="2" t="s">
        <v>64</v>
      </c>
      <c r="D133" s="3" t="n">
        <v>170000</v>
      </c>
      <c r="E133" s="3" t="n">
        <v>1605026.12</v>
      </c>
      <c r="F133" s="2" t="s">
        <v>134</v>
      </c>
      <c r="G133" s="2"/>
    </row>
    <row r="134" customFormat="false" ht="12.75" hidden="false" customHeight="false" outlineLevel="0" collapsed="false">
      <c r="A134" s="2" t="s">
        <v>118</v>
      </c>
      <c r="B134" s="2" t="s">
        <v>39</v>
      </c>
      <c r="D134" s="3" t="n">
        <v>63835.98</v>
      </c>
      <c r="E134" s="3" t="n">
        <v>1435026.12</v>
      </c>
      <c r="F134" s="2" t="s">
        <v>135</v>
      </c>
      <c r="G134" s="2"/>
    </row>
    <row r="135" customFormat="false" ht="12.75" hidden="false" customHeight="false" outlineLevel="0" collapsed="false">
      <c r="A135" s="2" t="s">
        <v>118</v>
      </c>
      <c r="B135" s="2" t="s">
        <v>39</v>
      </c>
      <c r="D135" s="3" t="n">
        <v>8402.42</v>
      </c>
      <c r="E135" s="3" t="n">
        <v>1371190.14</v>
      </c>
      <c r="F135" s="2" t="s">
        <v>136</v>
      </c>
      <c r="G135" s="2"/>
    </row>
    <row r="136" customFormat="false" ht="12.75" hidden="false" customHeight="false" outlineLevel="0" collapsed="false">
      <c r="A136" s="2" t="s">
        <v>118</v>
      </c>
      <c r="B136" s="5" t="s">
        <v>41</v>
      </c>
      <c r="C136" s="3" t="n">
        <v>0.62</v>
      </c>
      <c r="E136" s="3" t="n">
        <v>1362787.72</v>
      </c>
      <c r="F136" s="2"/>
      <c r="G136" s="2"/>
    </row>
    <row r="137" customFormat="false" ht="12.75" hidden="false" customHeight="false" outlineLevel="0" collapsed="false">
      <c r="A137" s="2" t="s">
        <v>118</v>
      </c>
      <c r="B137" s="5" t="s">
        <v>42</v>
      </c>
      <c r="C137" s="3" t="n">
        <v>3.9</v>
      </c>
      <c r="E137" s="3" t="n">
        <v>1362788.34</v>
      </c>
      <c r="F137" s="2"/>
      <c r="G137" s="2"/>
    </row>
    <row r="138" customFormat="false" ht="12.75" hidden="false" customHeight="false" outlineLevel="0" collapsed="false">
      <c r="A138" s="2" t="s">
        <v>118</v>
      </c>
      <c r="B138" s="5" t="s">
        <v>43</v>
      </c>
      <c r="C138" s="3" t="n">
        <v>3.44</v>
      </c>
      <c r="E138" s="3" t="n">
        <v>1362792.24</v>
      </c>
      <c r="F138" s="2"/>
      <c r="G138" s="2"/>
    </row>
    <row r="139" customFormat="false" ht="12.75" hidden="false" customHeight="false" outlineLevel="0" collapsed="false">
      <c r="A139" s="2" t="s">
        <v>118</v>
      </c>
      <c r="B139" s="5" t="s">
        <v>44</v>
      </c>
      <c r="C139" s="3" t="n">
        <v>21.5</v>
      </c>
      <c r="E139" s="3" t="n">
        <v>1362795.68</v>
      </c>
      <c r="F139" s="2"/>
      <c r="G139" s="2"/>
    </row>
    <row r="140" customFormat="false" ht="12.75" hidden="false" customHeight="false" outlineLevel="0" collapsed="false">
      <c r="A140" s="2" t="s">
        <v>118</v>
      </c>
      <c r="B140" s="5" t="s">
        <v>45</v>
      </c>
      <c r="D140" s="3" t="n">
        <v>20212.64</v>
      </c>
      <c r="E140" s="3" t="n">
        <v>1362817.18</v>
      </c>
      <c r="F140" s="2" t="s">
        <v>136</v>
      </c>
      <c r="G140" s="2"/>
    </row>
    <row r="141" customFormat="false" ht="12.75" hidden="false" customHeight="false" outlineLevel="0" collapsed="false">
      <c r="A141" s="2" t="s">
        <v>118</v>
      </c>
      <c r="B141" s="5" t="s">
        <v>46</v>
      </c>
      <c r="C141" s="3" t="n">
        <v>37.47</v>
      </c>
      <c r="E141" s="3" t="n">
        <v>1342604.54</v>
      </c>
      <c r="F141" s="2"/>
      <c r="G141" s="2"/>
    </row>
    <row r="142" customFormat="false" ht="12.75" hidden="false" customHeight="false" outlineLevel="0" collapsed="false">
      <c r="A142" s="2" t="s">
        <v>118</v>
      </c>
      <c r="B142" s="5" t="s">
        <v>47</v>
      </c>
      <c r="C142" s="3" t="n">
        <v>234.16</v>
      </c>
      <c r="E142" s="3" t="n">
        <v>1342642.01</v>
      </c>
      <c r="F142" s="2"/>
      <c r="G142" s="2"/>
    </row>
    <row r="143" customFormat="false" ht="12.75" hidden="false" customHeight="false" outlineLevel="0" collapsed="false">
      <c r="A143" s="2" t="s">
        <v>118</v>
      </c>
      <c r="B143" s="5" t="s">
        <v>48</v>
      </c>
      <c r="D143" s="3" t="n">
        <v>9558.44</v>
      </c>
      <c r="E143" s="3" t="n">
        <v>1342876.17</v>
      </c>
      <c r="F143" s="2" t="s">
        <v>136</v>
      </c>
      <c r="G143" s="2"/>
    </row>
    <row r="144" customFormat="false" ht="12.75" hidden="false" customHeight="false" outlineLevel="0" collapsed="false">
      <c r="A144" s="2" t="s">
        <v>118</v>
      </c>
      <c r="B144" s="5" t="s">
        <v>41</v>
      </c>
      <c r="C144" s="3" t="n">
        <v>0.31</v>
      </c>
      <c r="E144" s="3" t="n">
        <v>1333317.73</v>
      </c>
      <c r="F144" s="2"/>
      <c r="G144" s="2"/>
    </row>
    <row r="145" customFormat="false" ht="12.75" hidden="false" customHeight="false" outlineLevel="0" collapsed="false">
      <c r="A145" s="2" t="s">
        <v>118</v>
      </c>
      <c r="B145" s="5" t="s">
        <v>42</v>
      </c>
      <c r="C145" s="3" t="n">
        <v>1.95</v>
      </c>
      <c r="E145" s="3" t="n">
        <v>1333318.04</v>
      </c>
      <c r="F145" s="2"/>
      <c r="G145" s="2"/>
    </row>
    <row r="146" customFormat="false" ht="12.75" hidden="false" customHeight="false" outlineLevel="0" collapsed="false">
      <c r="A146" s="2" t="s">
        <v>118</v>
      </c>
      <c r="B146" s="5" t="s">
        <v>43</v>
      </c>
      <c r="C146" s="3" t="n">
        <v>2.88</v>
      </c>
      <c r="E146" s="3" t="n">
        <v>1333319.99</v>
      </c>
      <c r="F146" s="2"/>
      <c r="G146" s="2"/>
    </row>
    <row r="147" customFormat="false" ht="12.75" hidden="false" customHeight="false" outlineLevel="0" collapsed="false">
      <c r="A147" s="2" t="s">
        <v>118</v>
      </c>
      <c r="B147" s="5" t="s">
        <v>44</v>
      </c>
      <c r="C147" s="3" t="n">
        <v>18</v>
      </c>
      <c r="E147" s="3" t="n">
        <v>1333322.87</v>
      </c>
      <c r="F147" s="2"/>
      <c r="G147" s="2"/>
    </row>
    <row r="148" customFormat="false" ht="12.75" hidden="false" customHeight="false" outlineLevel="0" collapsed="false">
      <c r="A148" s="2" t="s">
        <v>118</v>
      </c>
      <c r="B148" s="5" t="s">
        <v>45</v>
      </c>
      <c r="D148" s="3" t="n">
        <v>2539.99</v>
      </c>
      <c r="E148" s="3" t="n">
        <v>1333340.87</v>
      </c>
      <c r="F148" s="2" t="s">
        <v>135</v>
      </c>
      <c r="G148" s="2"/>
    </row>
    <row r="149" customFormat="false" ht="12.75" hidden="false" customHeight="false" outlineLevel="0" collapsed="false">
      <c r="A149" s="2" t="s">
        <v>118</v>
      </c>
      <c r="B149" s="5" t="s">
        <v>46</v>
      </c>
      <c r="C149" s="3" t="n">
        <v>18.43</v>
      </c>
      <c r="E149" s="3" t="n">
        <v>1330800.88</v>
      </c>
      <c r="F149" s="2"/>
      <c r="G149" s="2"/>
    </row>
    <row r="150" customFormat="false" ht="12.75" hidden="false" customHeight="false" outlineLevel="0" collapsed="false">
      <c r="A150" s="2" t="s">
        <v>118</v>
      </c>
      <c r="B150" s="5" t="s">
        <v>47</v>
      </c>
      <c r="C150" s="3" t="n">
        <v>115.2</v>
      </c>
      <c r="E150" s="3" t="n">
        <v>1330819.31</v>
      </c>
      <c r="F150" s="2"/>
      <c r="G150" s="2"/>
    </row>
    <row r="151" customFormat="false" ht="12.75" hidden="false" customHeight="false" outlineLevel="0" collapsed="false">
      <c r="A151" s="2" t="s">
        <v>118</v>
      </c>
      <c r="B151" s="5" t="s">
        <v>48</v>
      </c>
      <c r="D151" s="3" t="n">
        <v>4702.35</v>
      </c>
      <c r="E151" s="3" t="n">
        <v>1330934.51</v>
      </c>
      <c r="F151" s="2" t="s">
        <v>135</v>
      </c>
      <c r="G151" s="2"/>
    </row>
    <row r="152" customFormat="false" ht="12.75" hidden="false" customHeight="false" outlineLevel="0" collapsed="false">
      <c r="A152" s="2" t="s">
        <v>118</v>
      </c>
      <c r="B152" s="2" t="s">
        <v>137</v>
      </c>
      <c r="D152" s="3" t="n">
        <v>15491.94</v>
      </c>
      <c r="E152" s="3" t="n">
        <v>1326232.16</v>
      </c>
      <c r="F152" s="2" t="s">
        <v>138</v>
      </c>
      <c r="G152" s="2"/>
    </row>
    <row r="153" customFormat="false" ht="12.75" hidden="false" customHeight="false" outlineLevel="0" collapsed="false">
      <c r="A153" s="2" t="s">
        <v>118</v>
      </c>
      <c r="B153" s="2" t="s">
        <v>139</v>
      </c>
      <c r="D153" s="3" t="n">
        <v>100000</v>
      </c>
      <c r="E153" s="3" t="n">
        <v>1310740.22</v>
      </c>
      <c r="F153" s="2" t="s">
        <v>140</v>
      </c>
      <c r="G153" s="2"/>
    </row>
    <row r="154" customFormat="false" ht="12.75" hidden="false" customHeight="false" outlineLevel="0" collapsed="false">
      <c r="A154" s="2" t="s">
        <v>118</v>
      </c>
      <c r="B154" s="2" t="s">
        <v>141</v>
      </c>
      <c r="C154" s="3" t="n">
        <v>48728.43</v>
      </c>
      <c r="E154" s="3" t="n">
        <v>1210740.22</v>
      </c>
      <c r="F154" s="2"/>
      <c r="G154" s="2"/>
    </row>
    <row r="155" customFormat="false" ht="12.75" hidden="false" customHeight="false" outlineLevel="0" collapsed="false">
      <c r="A155" s="2" t="s">
        <v>118</v>
      </c>
      <c r="B155" s="2" t="s">
        <v>142</v>
      </c>
      <c r="C155" s="3" t="n">
        <v>1275</v>
      </c>
      <c r="E155" s="3" t="n">
        <v>1259468.65</v>
      </c>
      <c r="F155" s="2"/>
      <c r="G155" s="2"/>
    </row>
    <row r="156" customFormat="false" ht="12.75" hidden="false" customHeight="false" outlineLevel="0" collapsed="false">
      <c r="A156" s="2" t="s">
        <v>118</v>
      </c>
      <c r="B156" s="2" t="s">
        <v>143</v>
      </c>
      <c r="C156" s="3" t="n">
        <v>1004</v>
      </c>
      <c r="E156" s="3" t="n">
        <v>1260743.65</v>
      </c>
      <c r="F156" s="2"/>
      <c r="G156" s="2"/>
    </row>
    <row r="157" customFormat="false" ht="12.75" hidden="false" customHeight="false" outlineLevel="0" collapsed="false">
      <c r="A157" s="2" t="s">
        <v>144</v>
      </c>
      <c r="B157" s="2" t="s">
        <v>145</v>
      </c>
      <c r="C157" s="3" t="n">
        <v>1380.41</v>
      </c>
      <c r="E157" s="3" t="n">
        <v>1261747.65</v>
      </c>
      <c r="F157" s="2"/>
      <c r="G157" s="2"/>
    </row>
    <row r="158" customFormat="false" ht="12.75" hidden="false" customHeight="false" outlineLevel="0" collapsed="false">
      <c r="A158" s="2" t="s">
        <v>144</v>
      </c>
      <c r="B158" s="2" t="s">
        <v>146</v>
      </c>
      <c r="C158" s="3" t="n">
        <v>5684</v>
      </c>
      <c r="E158" s="3" t="n">
        <v>1263128.06</v>
      </c>
      <c r="F158" s="2"/>
      <c r="G158" s="2"/>
    </row>
    <row r="159" customFormat="false" ht="12.75" hidden="false" customHeight="false" outlineLevel="0" collapsed="false">
      <c r="A159" s="2" t="s">
        <v>144</v>
      </c>
      <c r="B159" s="2" t="s">
        <v>147</v>
      </c>
      <c r="C159" s="3" t="n">
        <v>11314.38</v>
      </c>
      <c r="E159" s="3" t="n">
        <v>1268812.06</v>
      </c>
      <c r="F159" s="2"/>
      <c r="G159" s="2"/>
    </row>
    <row r="160" customFormat="false" ht="12.75" hidden="false" customHeight="false" outlineLevel="0" collapsed="false">
      <c r="A160" s="2" t="s">
        <v>144</v>
      </c>
      <c r="B160" s="2" t="s">
        <v>148</v>
      </c>
      <c r="C160" s="3" t="n">
        <v>1522.85</v>
      </c>
      <c r="E160" s="3" t="n">
        <v>1280126.44</v>
      </c>
      <c r="F160" s="2"/>
      <c r="G160" s="2"/>
    </row>
    <row r="161" customFormat="false" ht="12.75" hidden="false" customHeight="false" outlineLevel="0" collapsed="false">
      <c r="A161" s="2" t="s">
        <v>144</v>
      </c>
      <c r="B161" s="2" t="s">
        <v>149</v>
      </c>
      <c r="C161" s="3" t="n">
        <v>928</v>
      </c>
      <c r="E161" s="3" t="n">
        <v>1281649.29</v>
      </c>
      <c r="F161" s="2"/>
      <c r="G161" s="2"/>
    </row>
    <row r="162" customFormat="false" ht="12.75" hidden="false" customHeight="false" outlineLevel="0" collapsed="false">
      <c r="A162" s="2" t="s">
        <v>144</v>
      </c>
      <c r="B162" s="2" t="s">
        <v>150</v>
      </c>
      <c r="C162" s="3" t="n">
        <v>236.64</v>
      </c>
      <c r="E162" s="3" t="n">
        <v>1282577.29</v>
      </c>
      <c r="F162" s="2"/>
      <c r="G162" s="2"/>
    </row>
    <row r="163" customFormat="false" ht="12.75" hidden="false" customHeight="false" outlineLevel="0" collapsed="false">
      <c r="A163" s="2" t="s">
        <v>144</v>
      </c>
      <c r="B163" s="2" t="s">
        <v>151</v>
      </c>
      <c r="C163" s="3" t="n">
        <v>6623.8</v>
      </c>
      <c r="E163" s="3" t="n">
        <v>1282813.93</v>
      </c>
      <c r="F163" s="2"/>
      <c r="G163" s="2"/>
    </row>
    <row r="164" customFormat="false" ht="12.75" hidden="false" customHeight="false" outlineLevel="0" collapsed="false">
      <c r="A164" s="2" t="s">
        <v>144</v>
      </c>
      <c r="B164" s="2" t="s">
        <v>152</v>
      </c>
      <c r="D164" s="3" t="n">
        <v>1107000</v>
      </c>
      <c r="E164" s="3" t="n">
        <v>1289437.73</v>
      </c>
      <c r="F164" s="2"/>
      <c r="G164" s="2"/>
    </row>
    <row r="165" customFormat="false" ht="12.75" hidden="false" customHeight="false" outlineLevel="0" collapsed="false">
      <c r="A165" s="2" t="s">
        <v>144</v>
      </c>
      <c r="B165" s="2" t="s">
        <v>153</v>
      </c>
      <c r="C165" s="3" t="n">
        <v>7715.06</v>
      </c>
      <c r="E165" s="3" t="n">
        <v>182437.73</v>
      </c>
      <c r="F165" s="2"/>
      <c r="G165" s="2"/>
    </row>
    <row r="166" customFormat="false" ht="12.75" hidden="false" customHeight="false" outlineLevel="0" collapsed="false">
      <c r="A166" s="2" t="s">
        <v>144</v>
      </c>
      <c r="B166" s="2" t="s">
        <v>154</v>
      </c>
      <c r="C166" s="3" t="n">
        <v>10000</v>
      </c>
      <c r="E166" s="3" t="n">
        <v>190152.79</v>
      </c>
      <c r="F166" s="2"/>
      <c r="G166" s="2"/>
    </row>
    <row r="167" customFormat="false" ht="12.75" hidden="false" customHeight="false" outlineLevel="0" collapsed="false">
      <c r="A167" s="2" t="s">
        <v>144</v>
      </c>
      <c r="B167" s="2" t="s">
        <v>155</v>
      </c>
      <c r="C167" s="3" t="n">
        <v>5000</v>
      </c>
      <c r="E167" s="3" t="n">
        <v>200152.79</v>
      </c>
      <c r="F167" s="2"/>
      <c r="G167" s="2"/>
    </row>
    <row r="168" customFormat="false" ht="12.75" hidden="false" customHeight="false" outlineLevel="0" collapsed="false">
      <c r="A168" s="2" t="s">
        <v>144</v>
      </c>
      <c r="B168" s="2" t="s">
        <v>156</v>
      </c>
      <c r="D168" s="3" t="n">
        <v>29115.66</v>
      </c>
      <c r="E168" s="3" t="n">
        <v>205152.79</v>
      </c>
      <c r="F168" s="2"/>
      <c r="G168" s="2"/>
    </row>
    <row r="169" customFormat="false" ht="12.75" hidden="false" customHeight="false" outlineLevel="0" collapsed="false">
      <c r="A169" s="2" t="s">
        <v>144</v>
      </c>
      <c r="B169" s="2" t="s">
        <v>157</v>
      </c>
      <c r="C169" s="3" t="n">
        <v>100000</v>
      </c>
      <c r="E169" s="3" t="n">
        <v>176037.13</v>
      </c>
      <c r="F169" s="2" t="s">
        <v>158</v>
      </c>
      <c r="G169" s="2"/>
    </row>
    <row r="170" customFormat="false" ht="12.75" hidden="false" customHeight="false" outlineLevel="0" collapsed="false">
      <c r="A170" s="2" t="s">
        <v>144</v>
      </c>
      <c r="B170" s="2" t="s">
        <v>159</v>
      </c>
      <c r="C170" s="3" t="n">
        <v>450000</v>
      </c>
      <c r="E170" s="3" t="n">
        <v>276037.13</v>
      </c>
      <c r="F170" s="2" t="s">
        <v>160</v>
      </c>
      <c r="G170" s="2"/>
    </row>
    <row r="171" customFormat="false" ht="12.75" hidden="false" customHeight="false" outlineLevel="0" collapsed="false">
      <c r="A171" s="2" t="s">
        <v>144</v>
      </c>
      <c r="B171" s="2" t="s">
        <v>161</v>
      </c>
      <c r="D171" s="3" t="n">
        <v>25984</v>
      </c>
      <c r="E171" s="3" t="n">
        <v>726037.13</v>
      </c>
      <c r="F171" s="2" t="s">
        <v>162</v>
      </c>
      <c r="G171" s="2"/>
    </row>
    <row r="172" customFormat="false" ht="12.75" hidden="false" customHeight="false" outlineLevel="0" collapsed="false">
      <c r="A172" s="2" t="s">
        <v>144</v>
      </c>
      <c r="B172" s="2" t="s">
        <v>163</v>
      </c>
      <c r="D172" s="3" t="n">
        <v>29580</v>
      </c>
      <c r="E172" s="3" t="n">
        <v>700053.13</v>
      </c>
      <c r="F172" s="2" t="s">
        <v>164</v>
      </c>
      <c r="G172" s="2"/>
    </row>
    <row r="173" customFormat="false" ht="12.75" hidden="false" customHeight="false" outlineLevel="0" collapsed="false">
      <c r="A173" s="2" t="s">
        <v>144</v>
      </c>
      <c r="B173" s="2" t="s">
        <v>165</v>
      </c>
      <c r="D173" s="3" t="n">
        <v>63220</v>
      </c>
      <c r="E173" s="3" t="n">
        <v>670473.13</v>
      </c>
      <c r="F173" s="2" t="s">
        <v>166</v>
      </c>
      <c r="G173" s="2"/>
    </row>
    <row r="174" customFormat="false" ht="12.75" hidden="false" customHeight="false" outlineLevel="0" collapsed="false">
      <c r="A174" s="2" t="s">
        <v>144</v>
      </c>
      <c r="B174" s="2" t="s">
        <v>167</v>
      </c>
      <c r="C174" s="3" t="n">
        <v>1604410.62</v>
      </c>
      <c r="E174" s="3" t="n">
        <v>607253.13</v>
      </c>
      <c r="F174" s="2"/>
      <c r="G174" s="2"/>
    </row>
    <row r="175" customFormat="false" ht="12.75" hidden="false" customHeight="false" outlineLevel="0" collapsed="false">
      <c r="A175" s="2" t="s">
        <v>144</v>
      </c>
      <c r="B175" s="2" t="s">
        <v>168</v>
      </c>
      <c r="D175" s="3" t="n">
        <v>313000</v>
      </c>
      <c r="E175" s="3" t="n">
        <v>2211663.75</v>
      </c>
      <c r="F175" s="2" t="s">
        <v>169</v>
      </c>
      <c r="G175" s="2"/>
    </row>
    <row r="176" customFormat="false" ht="12.75" hidden="false" customHeight="false" outlineLevel="0" collapsed="false">
      <c r="A176" s="2" t="s">
        <v>144</v>
      </c>
      <c r="B176" s="2" t="s">
        <v>39</v>
      </c>
      <c r="D176" s="3" t="n">
        <v>137000</v>
      </c>
      <c r="E176" s="3" t="n">
        <v>1898663.75</v>
      </c>
      <c r="F176" s="2" t="s">
        <v>170</v>
      </c>
      <c r="G176" s="2"/>
    </row>
    <row r="177" customFormat="false" ht="12.75" hidden="false" customHeight="false" outlineLevel="0" collapsed="false">
      <c r="A177" s="2" t="s">
        <v>144</v>
      </c>
      <c r="B177" s="2" t="s">
        <v>171</v>
      </c>
      <c r="D177" s="3" t="n">
        <v>20000</v>
      </c>
      <c r="E177" s="3" t="n">
        <v>1761663.75</v>
      </c>
      <c r="F177" s="2" t="s">
        <v>172</v>
      </c>
      <c r="G177" s="2"/>
    </row>
    <row r="178" customFormat="false" ht="12.75" hidden="false" customHeight="false" outlineLevel="0" collapsed="false">
      <c r="A178" s="2" t="s">
        <v>144</v>
      </c>
      <c r="B178" s="2" t="s">
        <v>173</v>
      </c>
      <c r="D178" s="3" t="n">
        <v>55000</v>
      </c>
      <c r="E178" s="3" t="n">
        <v>1741663.75</v>
      </c>
      <c r="F178" s="2" t="s">
        <v>172</v>
      </c>
      <c r="G178" s="2"/>
    </row>
    <row r="179" customFormat="false" ht="12.75" hidden="false" customHeight="false" outlineLevel="0" collapsed="false">
      <c r="A179" s="2" t="s">
        <v>144</v>
      </c>
      <c r="B179" s="2" t="s">
        <v>174</v>
      </c>
      <c r="C179" s="3" t="n">
        <v>5000</v>
      </c>
      <c r="E179" s="3" t="n">
        <v>1686663.75</v>
      </c>
      <c r="F179" s="2"/>
      <c r="G179" s="2"/>
    </row>
    <row r="180" customFormat="false" ht="12.75" hidden="false" customHeight="false" outlineLevel="0" collapsed="false">
      <c r="A180" s="2" t="s">
        <v>144</v>
      </c>
      <c r="B180" s="2" t="s">
        <v>64</v>
      </c>
      <c r="D180" s="3" t="n">
        <v>50000</v>
      </c>
      <c r="E180" s="3" t="n">
        <v>1691663.75</v>
      </c>
      <c r="F180" s="2" t="s">
        <v>175</v>
      </c>
      <c r="G180" s="2"/>
    </row>
    <row r="181" customFormat="false" ht="12.75" hidden="false" customHeight="false" outlineLevel="0" collapsed="false">
      <c r="A181" s="2" t="s">
        <v>144</v>
      </c>
      <c r="B181" s="2" t="s">
        <v>176</v>
      </c>
      <c r="D181" s="3" t="n">
        <v>3017.62</v>
      </c>
      <c r="E181" s="3" t="n">
        <v>1641663.75</v>
      </c>
      <c r="F181" s="2" t="s">
        <v>177</v>
      </c>
      <c r="G181" s="2"/>
    </row>
    <row r="182" customFormat="false" ht="12.75" hidden="false" customHeight="false" outlineLevel="0" collapsed="false">
      <c r="A182" s="2" t="s">
        <v>144</v>
      </c>
      <c r="B182" s="2" t="s">
        <v>64</v>
      </c>
      <c r="D182" s="3" t="n">
        <v>75400</v>
      </c>
      <c r="E182" s="3" t="n">
        <v>1638646.13</v>
      </c>
      <c r="F182" s="2" t="s">
        <v>175</v>
      </c>
      <c r="G182" s="2"/>
    </row>
    <row r="183" customFormat="false" ht="12.75" hidden="false" customHeight="false" outlineLevel="0" collapsed="false">
      <c r="A183" s="2" t="s">
        <v>144</v>
      </c>
      <c r="B183" s="2" t="s">
        <v>39</v>
      </c>
      <c r="D183" s="3" t="n">
        <v>58000</v>
      </c>
      <c r="E183" s="3" t="n">
        <v>1563246.13</v>
      </c>
      <c r="F183" s="2" t="s">
        <v>178</v>
      </c>
      <c r="G183" s="2"/>
    </row>
    <row r="184" customFormat="false" ht="12.75" hidden="false" customHeight="false" outlineLevel="0" collapsed="false">
      <c r="A184" s="2" t="s">
        <v>144</v>
      </c>
      <c r="B184" s="2" t="s">
        <v>39</v>
      </c>
      <c r="D184" s="3" t="n">
        <v>49885.04</v>
      </c>
      <c r="E184" s="3" t="n">
        <v>1505246.13</v>
      </c>
      <c r="F184" s="2" t="s">
        <v>179</v>
      </c>
      <c r="G184" s="2"/>
    </row>
    <row r="185" customFormat="false" ht="12.75" hidden="false" customHeight="false" outlineLevel="0" collapsed="false">
      <c r="A185" s="2" t="s">
        <v>144</v>
      </c>
      <c r="B185" s="2" t="s">
        <v>39</v>
      </c>
      <c r="D185" s="3" t="n">
        <v>55000</v>
      </c>
      <c r="E185" s="3" t="n">
        <v>1455361.09</v>
      </c>
      <c r="F185" s="2" t="s">
        <v>175</v>
      </c>
      <c r="G185" s="2"/>
    </row>
    <row r="186" customFormat="false" ht="12.75" hidden="false" customHeight="false" outlineLevel="0" collapsed="false">
      <c r="A186" s="2" t="s">
        <v>144</v>
      </c>
      <c r="B186" s="2" t="s">
        <v>39</v>
      </c>
      <c r="D186" s="3" t="n">
        <v>35300</v>
      </c>
      <c r="E186" s="3" t="n">
        <v>1400361.09</v>
      </c>
      <c r="F186" s="2" t="s">
        <v>180</v>
      </c>
      <c r="G186" s="2"/>
    </row>
    <row r="187" customFormat="false" ht="12.75" hidden="false" customHeight="false" outlineLevel="0" collapsed="false">
      <c r="A187" s="2" t="s">
        <v>144</v>
      </c>
      <c r="B187" s="2" t="s">
        <v>181</v>
      </c>
      <c r="C187" s="3" t="n">
        <v>8000</v>
      </c>
      <c r="E187" s="3" t="n">
        <v>1365061.09</v>
      </c>
      <c r="F187" s="2"/>
      <c r="G187" s="2"/>
    </row>
    <row r="188" customFormat="false" ht="12.75" hidden="false" customHeight="false" outlineLevel="0" collapsed="false">
      <c r="A188" s="2" t="s">
        <v>144</v>
      </c>
      <c r="B188" s="2" t="s">
        <v>182</v>
      </c>
      <c r="D188" s="3" t="n">
        <v>10000</v>
      </c>
      <c r="E188" s="3" t="n">
        <v>1373061.09</v>
      </c>
      <c r="F188" s="2" t="s">
        <v>183</v>
      </c>
      <c r="G188" s="2"/>
    </row>
    <row r="189" customFormat="false" ht="12.75" hidden="false" customHeight="false" outlineLevel="0" collapsed="false">
      <c r="A189" s="2" t="s">
        <v>144</v>
      </c>
      <c r="B189" s="5" t="s">
        <v>41</v>
      </c>
      <c r="C189" s="3" t="n">
        <v>1.66</v>
      </c>
      <c r="E189" s="3" t="n">
        <v>1363061.09</v>
      </c>
      <c r="F189" s="2"/>
      <c r="G189" s="2"/>
    </row>
    <row r="190" customFormat="false" ht="12.75" hidden="false" customHeight="false" outlineLevel="0" collapsed="false">
      <c r="A190" s="2" t="s">
        <v>144</v>
      </c>
      <c r="B190" s="5" t="s">
        <v>42</v>
      </c>
      <c r="C190" s="3" t="n">
        <v>10.4</v>
      </c>
      <c r="E190" s="3" t="n">
        <v>1363062.75</v>
      </c>
      <c r="F190" s="2"/>
      <c r="G190" s="2"/>
    </row>
    <row r="191" customFormat="false" ht="12.75" hidden="false" customHeight="false" outlineLevel="0" collapsed="false">
      <c r="A191" s="2" t="s">
        <v>144</v>
      </c>
      <c r="B191" s="5" t="s">
        <v>43</v>
      </c>
      <c r="C191" s="3" t="n">
        <v>32.53</v>
      </c>
      <c r="E191" s="3" t="n">
        <v>1363073.15</v>
      </c>
      <c r="F191" s="2"/>
      <c r="G191" s="2"/>
    </row>
    <row r="192" customFormat="false" ht="12.75" hidden="false" customHeight="false" outlineLevel="0" collapsed="false">
      <c r="A192" s="2" t="s">
        <v>144</v>
      </c>
      <c r="B192" s="5" t="s">
        <v>44</v>
      </c>
      <c r="C192" s="3" t="n">
        <v>203.31</v>
      </c>
      <c r="E192" s="3" t="n">
        <v>1363105.68</v>
      </c>
      <c r="F192" s="2"/>
      <c r="G192" s="2"/>
    </row>
    <row r="193" customFormat="false" ht="12.75" hidden="false" customHeight="false" outlineLevel="0" collapsed="false">
      <c r="A193" s="2" t="s">
        <v>144</v>
      </c>
      <c r="B193" s="5" t="s">
        <v>45</v>
      </c>
      <c r="D193" s="3" t="n">
        <v>66998.29</v>
      </c>
      <c r="E193" s="3" t="n">
        <v>1363308.99</v>
      </c>
      <c r="F193" s="2" t="s">
        <v>179</v>
      </c>
      <c r="G193" s="2"/>
    </row>
    <row r="194" customFormat="false" ht="12.75" hidden="false" customHeight="false" outlineLevel="0" collapsed="false">
      <c r="A194" s="2" t="s">
        <v>144</v>
      </c>
      <c r="B194" s="5" t="s">
        <v>46</v>
      </c>
      <c r="C194" s="3" t="n">
        <v>19.02</v>
      </c>
      <c r="E194" s="3" t="n">
        <v>1296310.7</v>
      </c>
      <c r="F194" s="2"/>
      <c r="G194" s="2"/>
    </row>
    <row r="195" customFormat="false" ht="12.75" hidden="false" customHeight="false" outlineLevel="0" collapsed="false">
      <c r="A195" s="2" t="s">
        <v>144</v>
      </c>
      <c r="B195" s="5" t="s">
        <v>47</v>
      </c>
      <c r="C195" s="3" t="n">
        <v>118.9</v>
      </c>
      <c r="E195" s="3" t="n">
        <v>1296329.72</v>
      </c>
      <c r="F195" s="2"/>
      <c r="G195" s="2"/>
    </row>
    <row r="196" customFormat="false" ht="12.75" hidden="false" customHeight="false" outlineLevel="0" collapsed="false">
      <c r="A196" s="2" t="s">
        <v>144</v>
      </c>
      <c r="B196" s="5" t="s">
        <v>48</v>
      </c>
      <c r="D196" s="3" t="n">
        <v>4853.17</v>
      </c>
      <c r="E196" s="3" t="n">
        <v>1296448.62</v>
      </c>
      <c r="F196" s="2" t="s">
        <v>179</v>
      </c>
      <c r="G196" s="2"/>
    </row>
    <row r="197" customFormat="false" ht="12.75" hidden="false" customHeight="false" outlineLevel="0" collapsed="false">
      <c r="A197" s="2" t="s">
        <v>144</v>
      </c>
      <c r="B197" s="2" t="s">
        <v>184</v>
      </c>
      <c r="C197" s="3" t="n">
        <v>871</v>
      </c>
      <c r="E197" s="3" t="n">
        <v>1291595.45</v>
      </c>
      <c r="F197" s="2"/>
      <c r="G197" s="2"/>
    </row>
    <row r="198" customFormat="false" ht="12.75" hidden="false" customHeight="false" outlineLevel="0" collapsed="false">
      <c r="A198" s="2" t="s">
        <v>144</v>
      </c>
      <c r="B198" s="2" t="s">
        <v>185</v>
      </c>
      <c r="C198" s="3" t="n">
        <v>17400</v>
      </c>
      <c r="E198" s="3" t="n">
        <v>1292466.45</v>
      </c>
      <c r="F198" s="2"/>
      <c r="G198" s="2"/>
    </row>
    <row r="199" customFormat="false" ht="12.75" hidden="false" customHeight="false" outlineLevel="0" collapsed="false">
      <c r="A199" s="2" t="s">
        <v>144</v>
      </c>
      <c r="B199" s="2" t="s">
        <v>186</v>
      </c>
      <c r="C199" s="3" t="n">
        <v>1334</v>
      </c>
      <c r="E199" s="3" t="n">
        <v>1309866.45</v>
      </c>
      <c r="F199" s="2"/>
      <c r="G199" s="2"/>
    </row>
    <row r="200" customFormat="false" ht="12.75" hidden="false" customHeight="false" outlineLevel="0" collapsed="false">
      <c r="A200" s="2" t="s">
        <v>187</v>
      </c>
      <c r="B200" s="2" t="s">
        <v>188</v>
      </c>
      <c r="C200" s="3" t="n">
        <v>65664.7</v>
      </c>
      <c r="E200" s="3" t="n">
        <v>1311200.45</v>
      </c>
      <c r="F200" s="2"/>
      <c r="G200" s="2"/>
    </row>
    <row r="201" customFormat="false" ht="12.75" hidden="false" customHeight="false" outlineLevel="0" collapsed="false">
      <c r="A201" s="2" t="s">
        <v>187</v>
      </c>
      <c r="B201" s="2" t="s">
        <v>189</v>
      </c>
      <c r="C201" s="3" t="n">
        <v>6394</v>
      </c>
      <c r="E201" s="3" t="n">
        <v>1376865.15</v>
      </c>
      <c r="F201" s="2"/>
      <c r="G201" s="2"/>
    </row>
    <row r="202" customFormat="false" ht="12.75" hidden="false" customHeight="false" outlineLevel="0" collapsed="false">
      <c r="A202" s="2" t="s">
        <v>187</v>
      </c>
      <c r="B202" s="2" t="s">
        <v>190</v>
      </c>
      <c r="C202" s="26" t="n">
        <v>10401.41</v>
      </c>
      <c r="D202" s="27"/>
      <c r="E202" s="3" t="n">
        <v>1383259.15</v>
      </c>
      <c r="F202" s="2"/>
      <c r="G202" s="2"/>
    </row>
    <row r="203" customFormat="false" ht="12.75" hidden="false" customHeight="false" outlineLevel="0" collapsed="false">
      <c r="A203" s="2" t="s">
        <v>187</v>
      </c>
      <c r="B203" s="2" t="s">
        <v>191</v>
      </c>
      <c r="C203" s="28" t="n">
        <v>591.15</v>
      </c>
      <c r="D203" s="29"/>
      <c r="E203" s="3" t="n">
        <v>1393660.56</v>
      </c>
      <c r="F203" s="2"/>
      <c r="G203" s="2"/>
    </row>
    <row r="204" customFormat="false" ht="12.75" hidden="false" customHeight="false" outlineLevel="0" collapsed="false">
      <c r="A204" s="2" t="s">
        <v>187</v>
      </c>
      <c r="B204" s="2" t="s">
        <v>192</v>
      </c>
      <c r="C204" s="28" t="n">
        <v>3694.62</v>
      </c>
      <c r="D204" s="29"/>
      <c r="E204" s="3" t="n">
        <v>1394251.71</v>
      </c>
      <c r="F204" s="2"/>
      <c r="G204" s="2"/>
    </row>
    <row r="205" customFormat="false" ht="12.75" hidden="false" customHeight="false" outlineLevel="0" collapsed="false">
      <c r="A205" s="2" t="s">
        <v>187</v>
      </c>
      <c r="B205" s="2" t="s">
        <v>193</v>
      </c>
      <c r="C205" s="30"/>
      <c r="D205" s="31" t="n">
        <v>147785</v>
      </c>
      <c r="E205" s="3" t="n">
        <v>1397946.33</v>
      </c>
      <c r="F205" s="2" t="s">
        <v>194</v>
      </c>
      <c r="G205" s="2"/>
    </row>
    <row r="206" customFormat="false" ht="12.75" hidden="false" customHeight="false" outlineLevel="0" collapsed="false">
      <c r="A206" s="2" t="s">
        <v>187</v>
      </c>
      <c r="B206" s="2" t="s">
        <v>195</v>
      </c>
      <c r="D206" s="3" t="n">
        <v>44000</v>
      </c>
      <c r="E206" s="3" t="n">
        <v>1250161.33</v>
      </c>
      <c r="F206" s="2" t="s">
        <v>196</v>
      </c>
      <c r="G206" s="2"/>
    </row>
    <row r="207" customFormat="false" ht="12.75" hidden="false" customHeight="false" outlineLevel="0" collapsed="false">
      <c r="A207" s="2" t="s">
        <v>187</v>
      </c>
      <c r="B207" s="2" t="s">
        <v>197</v>
      </c>
      <c r="D207" s="3" t="n">
        <v>56000</v>
      </c>
      <c r="E207" s="3" t="n">
        <v>1206161.33</v>
      </c>
      <c r="F207" s="2" t="s">
        <v>196</v>
      </c>
      <c r="G207" s="2"/>
    </row>
    <row r="208" customFormat="false" ht="12.75" hidden="false" customHeight="false" outlineLevel="0" collapsed="false">
      <c r="A208" s="2" t="s">
        <v>187</v>
      </c>
      <c r="B208" s="2" t="s">
        <v>198</v>
      </c>
      <c r="D208" s="3" t="n">
        <v>62532.02</v>
      </c>
      <c r="E208" s="3" t="n">
        <v>1150161.33</v>
      </c>
      <c r="F208" s="2" t="s">
        <v>199</v>
      </c>
      <c r="G208" s="2"/>
    </row>
    <row r="209" customFormat="false" ht="12.75" hidden="false" customHeight="false" outlineLevel="0" collapsed="false">
      <c r="A209" s="2" t="s">
        <v>187</v>
      </c>
      <c r="B209" s="2" t="s">
        <v>200</v>
      </c>
      <c r="C209" s="3" t="n">
        <v>35000</v>
      </c>
      <c r="E209" s="3" t="n">
        <v>1087629.31</v>
      </c>
      <c r="F209" s="2" t="s">
        <v>201</v>
      </c>
      <c r="G209" s="2"/>
    </row>
    <row r="210" customFormat="false" ht="12.75" hidden="false" customHeight="false" outlineLevel="0" collapsed="false">
      <c r="A210" s="2" t="s">
        <v>187</v>
      </c>
      <c r="B210" s="2" t="s">
        <v>202</v>
      </c>
      <c r="C210" s="3" t="n">
        <v>100000</v>
      </c>
      <c r="E210" s="3" t="n">
        <v>1122629.31</v>
      </c>
      <c r="F210" s="2" t="s">
        <v>203</v>
      </c>
      <c r="G210" s="2"/>
    </row>
    <row r="211" customFormat="false" ht="12.75" hidden="false" customHeight="false" outlineLevel="0" collapsed="false">
      <c r="A211" s="2" t="s">
        <v>187</v>
      </c>
      <c r="B211" s="2" t="s">
        <v>204</v>
      </c>
      <c r="D211" s="3" t="n">
        <v>7391.81</v>
      </c>
      <c r="E211" s="3" t="n">
        <v>1222629.31</v>
      </c>
      <c r="F211" s="2" t="s">
        <v>205</v>
      </c>
      <c r="G211" s="2"/>
    </row>
    <row r="212" customFormat="false" ht="12.75" hidden="false" customHeight="false" outlineLevel="0" collapsed="false">
      <c r="A212" s="2" t="s">
        <v>187</v>
      </c>
      <c r="B212" s="2" t="s">
        <v>206</v>
      </c>
      <c r="D212" s="3" t="n">
        <v>35000</v>
      </c>
      <c r="E212" s="3" t="n">
        <v>1215237.5</v>
      </c>
      <c r="F212" s="2" t="s">
        <v>207</v>
      </c>
      <c r="G212" s="2"/>
    </row>
    <row r="213" customFormat="false" ht="12.75" hidden="false" customHeight="false" outlineLevel="0" collapsed="false">
      <c r="A213" s="2" t="s">
        <v>187</v>
      </c>
      <c r="B213" s="2" t="s">
        <v>208</v>
      </c>
      <c r="D213" s="3" t="n">
        <v>130000</v>
      </c>
      <c r="E213" s="3" t="n">
        <v>1180237.5</v>
      </c>
      <c r="F213" s="2" t="s">
        <v>209</v>
      </c>
      <c r="G213" s="2"/>
    </row>
    <row r="214" customFormat="false" ht="12.75" hidden="false" customHeight="false" outlineLevel="0" collapsed="false">
      <c r="A214" s="2" t="s">
        <v>187</v>
      </c>
      <c r="B214" s="2" t="s">
        <v>210</v>
      </c>
      <c r="D214" s="3" t="n">
        <v>80000</v>
      </c>
      <c r="E214" s="3" t="n">
        <v>1050237.5</v>
      </c>
      <c r="F214" s="2" t="s">
        <v>211</v>
      </c>
      <c r="G214" s="2"/>
    </row>
    <row r="215" customFormat="false" ht="12.75" hidden="false" customHeight="false" outlineLevel="0" collapsed="false">
      <c r="A215" s="2" t="s">
        <v>187</v>
      </c>
      <c r="B215" s="2" t="s">
        <v>212</v>
      </c>
      <c r="D215" s="3" t="n">
        <v>511000</v>
      </c>
      <c r="E215" s="3" t="n">
        <v>970237.5</v>
      </c>
      <c r="F215" s="2"/>
      <c r="G215" s="2"/>
    </row>
    <row r="216" customFormat="false" ht="12.75" hidden="false" customHeight="false" outlineLevel="0" collapsed="false">
      <c r="A216" s="2" t="s">
        <v>187</v>
      </c>
      <c r="B216" s="2" t="s">
        <v>213</v>
      </c>
      <c r="C216" s="3" t="n">
        <v>146809.19</v>
      </c>
      <c r="E216" s="3" t="n">
        <v>459237.5</v>
      </c>
      <c r="F216" s="2"/>
      <c r="G216" s="2"/>
    </row>
    <row r="217" customFormat="false" ht="12.75" hidden="false" customHeight="false" outlineLevel="0" collapsed="false">
      <c r="A217" s="2" t="s">
        <v>187</v>
      </c>
      <c r="B217" s="2" t="s">
        <v>214</v>
      </c>
      <c r="C217" s="3" t="n">
        <v>434402.31</v>
      </c>
      <c r="E217" s="3" t="n">
        <v>606046.69</v>
      </c>
      <c r="F217" s="2"/>
      <c r="G217" s="2"/>
    </row>
    <row r="218" customFormat="false" ht="12.75" hidden="false" customHeight="false" outlineLevel="0" collapsed="false">
      <c r="A218" s="2" t="s">
        <v>187</v>
      </c>
      <c r="B218" s="2" t="s">
        <v>215</v>
      </c>
      <c r="D218" s="3" t="n">
        <v>10512</v>
      </c>
      <c r="E218" s="3" t="n">
        <v>1040449</v>
      </c>
      <c r="F218" s="2" t="s">
        <v>216</v>
      </c>
      <c r="G218" s="2"/>
    </row>
    <row r="219" customFormat="false" ht="12.75" hidden="false" customHeight="false" outlineLevel="0" collapsed="false">
      <c r="A219" s="2" t="s">
        <v>187</v>
      </c>
      <c r="B219" s="2" t="s">
        <v>217</v>
      </c>
      <c r="D219" s="3" t="n">
        <v>87000</v>
      </c>
      <c r="E219" s="3" t="n">
        <v>1029937</v>
      </c>
      <c r="F219" s="2" t="s">
        <v>218</v>
      </c>
      <c r="G219" s="2"/>
    </row>
    <row r="220" customFormat="false" ht="12.75" hidden="false" customHeight="false" outlineLevel="0" collapsed="false">
      <c r="A220" s="2" t="s">
        <v>187</v>
      </c>
      <c r="B220" s="2" t="s">
        <v>219</v>
      </c>
      <c r="D220" s="3" t="n">
        <v>211315.07</v>
      </c>
      <c r="E220" s="3" t="n">
        <v>942937</v>
      </c>
      <c r="F220" s="2" t="s">
        <v>220</v>
      </c>
      <c r="G220" s="2"/>
    </row>
    <row r="221" customFormat="false" ht="12.75" hidden="false" customHeight="false" outlineLevel="0" collapsed="false">
      <c r="A221" s="2" t="s">
        <v>187</v>
      </c>
      <c r="B221" s="2" t="s">
        <v>39</v>
      </c>
      <c r="D221" s="3" t="n">
        <v>14899.76</v>
      </c>
      <c r="E221" s="3" t="n">
        <v>731621.93</v>
      </c>
      <c r="F221" s="2" t="s">
        <v>221</v>
      </c>
      <c r="G221" s="2"/>
    </row>
    <row r="222" customFormat="false" ht="12.75" hidden="false" customHeight="false" outlineLevel="0" collapsed="false">
      <c r="A222" s="2" t="s">
        <v>187</v>
      </c>
      <c r="B222" s="2" t="s">
        <v>222</v>
      </c>
      <c r="C222" s="3" t="n">
        <v>5000</v>
      </c>
      <c r="E222" s="3" t="n">
        <v>716722.17</v>
      </c>
      <c r="F222" s="2"/>
      <c r="G222" s="2"/>
    </row>
    <row r="223" customFormat="false" ht="12.75" hidden="false" customHeight="false" outlineLevel="0" collapsed="false">
      <c r="A223" s="2" t="s">
        <v>187</v>
      </c>
      <c r="B223" s="2" t="s">
        <v>223</v>
      </c>
      <c r="C223" s="3" t="n">
        <v>815</v>
      </c>
      <c r="E223" s="3" t="n">
        <v>721722.17</v>
      </c>
      <c r="F223" s="2"/>
      <c r="G223" s="2"/>
    </row>
    <row r="224" customFormat="false" ht="12.75" hidden="false" customHeight="false" outlineLevel="0" collapsed="false">
      <c r="A224" s="2" t="s">
        <v>187</v>
      </c>
      <c r="B224" s="2" t="s">
        <v>223</v>
      </c>
      <c r="C224" s="3" t="n">
        <v>815</v>
      </c>
      <c r="E224" s="3" t="n">
        <v>721722.17</v>
      </c>
      <c r="F224" s="2"/>
      <c r="G224" s="2"/>
    </row>
    <row r="225" customFormat="false" ht="12.75" hidden="false" customHeight="false" outlineLevel="0" collapsed="false">
      <c r="A225" s="2" t="s">
        <v>187</v>
      </c>
      <c r="B225" s="5" t="s">
        <v>41</v>
      </c>
      <c r="C225" s="3" t="n">
        <v>1.56</v>
      </c>
      <c r="E225" s="3" t="n">
        <v>722537.17</v>
      </c>
      <c r="F225" s="2"/>
      <c r="G225" s="2"/>
    </row>
    <row r="226" customFormat="false" ht="12.75" hidden="false" customHeight="false" outlineLevel="0" collapsed="false">
      <c r="A226" s="2" t="s">
        <v>187</v>
      </c>
      <c r="B226" s="5" t="s">
        <v>42</v>
      </c>
      <c r="C226" s="3" t="n">
        <v>9.75</v>
      </c>
      <c r="E226" s="3" t="n">
        <v>722538.73</v>
      </c>
      <c r="F226" s="2"/>
      <c r="G226" s="2"/>
    </row>
    <row r="227" customFormat="false" ht="12.75" hidden="false" customHeight="false" outlineLevel="0" collapsed="false">
      <c r="A227" s="2" t="s">
        <v>187</v>
      </c>
      <c r="B227" s="5" t="s">
        <v>43</v>
      </c>
      <c r="C227" s="3" t="n">
        <v>16.67</v>
      </c>
      <c r="E227" s="3" t="n">
        <v>722548.48</v>
      </c>
      <c r="F227" s="2"/>
      <c r="G227" s="2"/>
    </row>
    <row r="228" customFormat="false" ht="12.75" hidden="false" customHeight="false" outlineLevel="0" collapsed="false">
      <c r="A228" s="2" t="s">
        <v>187</v>
      </c>
      <c r="B228" s="5" t="s">
        <v>44</v>
      </c>
      <c r="C228" s="3" t="n">
        <v>104.19</v>
      </c>
      <c r="E228" s="3" t="n">
        <v>722565.15</v>
      </c>
      <c r="F228" s="2"/>
      <c r="G228" s="2"/>
    </row>
    <row r="229" customFormat="false" ht="12.75" hidden="false" customHeight="false" outlineLevel="0" collapsed="false">
      <c r="A229" s="2" t="s">
        <v>187</v>
      </c>
      <c r="B229" s="5" t="s">
        <v>45</v>
      </c>
      <c r="D229" s="3" t="n">
        <v>15417.55</v>
      </c>
      <c r="E229" s="3" t="n">
        <v>722669.34</v>
      </c>
      <c r="F229" s="2" t="s">
        <v>224</v>
      </c>
      <c r="G229" s="2"/>
    </row>
    <row r="230" customFormat="false" ht="12.75" hidden="false" customHeight="false" outlineLevel="0" collapsed="false">
      <c r="A230" s="2" t="s">
        <v>187</v>
      </c>
      <c r="B230" s="5" t="s">
        <v>46</v>
      </c>
      <c r="C230" s="3" t="n">
        <v>491.51</v>
      </c>
      <c r="E230" s="3" t="n">
        <v>707251.79</v>
      </c>
      <c r="F230" s="2"/>
      <c r="G230" s="2"/>
    </row>
    <row r="231" customFormat="false" ht="12.75" hidden="false" customHeight="false" outlineLevel="0" collapsed="false">
      <c r="A231" s="2" t="s">
        <v>187</v>
      </c>
      <c r="B231" s="5" t="s">
        <v>47</v>
      </c>
      <c r="C231" s="3" t="n">
        <v>3071.95</v>
      </c>
      <c r="E231" s="3" t="n">
        <v>707743.3</v>
      </c>
      <c r="F231" s="2"/>
      <c r="G231" s="2"/>
    </row>
    <row r="232" customFormat="false" ht="12.75" hidden="false" customHeight="false" outlineLevel="0" collapsed="false">
      <c r="A232" s="2" t="s">
        <v>187</v>
      </c>
      <c r="B232" s="5" t="s">
        <v>48</v>
      </c>
      <c r="D232" s="3" t="n">
        <v>125386.2</v>
      </c>
      <c r="E232" s="3" t="n">
        <v>710815.25</v>
      </c>
      <c r="F232" s="2" t="s">
        <v>224</v>
      </c>
      <c r="G232" s="2"/>
    </row>
    <row r="233" customFormat="false" ht="12.75" hidden="false" customHeight="false" outlineLevel="0" collapsed="false">
      <c r="A233" s="24" t="s">
        <v>187</v>
      </c>
      <c r="B233" s="24" t="s">
        <v>225</v>
      </c>
      <c r="D233" s="3" t="n">
        <v>11385.95</v>
      </c>
      <c r="E233" s="3" t="n">
        <v>585429.05</v>
      </c>
      <c r="F233" s="2" t="s">
        <v>72</v>
      </c>
      <c r="G233" s="2"/>
    </row>
    <row r="234" customFormat="false" ht="12.75" hidden="false" customHeight="false" outlineLevel="0" collapsed="false">
      <c r="A234" s="2" t="s">
        <v>187</v>
      </c>
      <c r="B234" s="2" t="s">
        <v>73</v>
      </c>
      <c r="C234" s="3" t="n">
        <v>3000</v>
      </c>
      <c r="E234" s="3" t="n">
        <v>574043.1</v>
      </c>
      <c r="F234" s="2"/>
      <c r="G234" s="2"/>
    </row>
    <row r="235" customFormat="false" ht="12.75" hidden="false" customHeight="false" outlineLevel="0" collapsed="false">
      <c r="A235" s="2" t="s">
        <v>187</v>
      </c>
      <c r="B235" s="2" t="s">
        <v>226</v>
      </c>
      <c r="C235" s="3" t="n">
        <v>254.6</v>
      </c>
      <c r="E235" s="3" t="n">
        <v>577043.1</v>
      </c>
      <c r="F235" s="2"/>
      <c r="G235" s="2"/>
    </row>
    <row r="236" customFormat="false" ht="12.75" hidden="false" customHeight="false" outlineLevel="0" collapsed="false">
      <c r="A236" s="2" t="s">
        <v>187</v>
      </c>
      <c r="B236" s="2" t="s">
        <v>227</v>
      </c>
      <c r="C236" s="3" t="n">
        <v>637.69</v>
      </c>
      <c r="E236" s="3" t="n">
        <v>577297.7</v>
      </c>
      <c r="F236" s="2"/>
      <c r="G236" s="2"/>
    </row>
    <row r="237" customFormat="false" ht="12.75" hidden="false" customHeight="false" outlineLevel="0" collapsed="false">
      <c r="A237" s="2" t="s">
        <v>187</v>
      </c>
      <c r="B237" s="2" t="s">
        <v>228</v>
      </c>
      <c r="C237" s="3" t="n">
        <v>80.01</v>
      </c>
      <c r="E237" s="3" t="n">
        <v>577935.39</v>
      </c>
      <c r="F237" s="2"/>
      <c r="G237" s="2"/>
    </row>
    <row r="238" customFormat="false" ht="12.75" hidden="false" customHeight="false" outlineLevel="0" collapsed="false">
      <c r="A238" s="2" t="s">
        <v>187</v>
      </c>
      <c r="B238" s="2" t="s">
        <v>229</v>
      </c>
      <c r="C238" s="3" t="n">
        <v>398.84</v>
      </c>
      <c r="E238" s="3" t="n">
        <v>578015.4</v>
      </c>
      <c r="F238" s="2"/>
      <c r="G238" s="2"/>
    </row>
    <row r="239" customFormat="false" ht="12.75" hidden="false" customHeight="false" outlineLevel="0" collapsed="false">
      <c r="A239" s="2" t="s">
        <v>187</v>
      </c>
      <c r="B239" s="2" t="s">
        <v>230</v>
      </c>
      <c r="C239" s="3" t="n">
        <v>409.13</v>
      </c>
      <c r="E239" s="3" t="n">
        <v>578414.24</v>
      </c>
      <c r="F239" s="2"/>
      <c r="G239" s="2"/>
    </row>
    <row r="240" customFormat="false" ht="12.75" hidden="false" customHeight="false" outlineLevel="0" collapsed="false">
      <c r="A240" s="2" t="s">
        <v>231</v>
      </c>
      <c r="B240" s="2" t="s">
        <v>232</v>
      </c>
      <c r="C240" s="3" t="n">
        <v>38512</v>
      </c>
      <c r="E240" s="3" t="n">
        <v>578823.37</v>
      </c>
      <c r="F240" s="2"/>
      <c r="G240" s="2"/>
    </row>
    <row r="241" customFormat="false" ht="12.75" hidden="false" customHeight="false" outlineLevel="0" collapsed="false">
      <c r="A241" s="2" t="s">
        <v>231</v>
      </c>
      <c r="B241" s="2" t="s">
        <v>233</v>
      </c>
      <c r="C241" s="3" t="n">
        <v>19474</v>
      </c>
      <c r="E241" s="3" t="n">
        <v>617335.37</v>
      </c>
      <c r="F241" s="2" t="s">
        <v>234</v>
      </c>
      <c r="G241" s="2"/>
    </row>
    <row r="242" customFormat="false" ht="12.75" hidden="false" customHeight="false" outlineLevel="0" collapsed="false">
      <c r="A242" s="2" t="s">
        <v>231</v>
      </c>
      <c r="B242" s="2" t="s">
        <v>235</v>
      </c>
      <c r="D242" s="3" t="n">
        <v>106680.57</v>
      </c>
      <c r="E242" s="3" t="n">
        <v>636809.37</v>
      </c>
      <c r="F242" s="2"/>
      <c r="G242" s="2"/>
    </row>
    <row r="243" customFormat="false" ht="12.75" hidden="false" customHeight="false" outlineLevel="0" collapsed="false">
      <c r="A243" s="2" t="s">
        <v>231</v>
      </c>
      <c r="B243" s="2" t="s">
        <v>236</v>
      </c>
      <c r="D243" s="3" t="n">
        <v>40000</v>
      </c>
      <c r="E243" s="3" t="n">
        <v>530128.8</v>
      </c>
      <c r="F243" s="2"/>
      <c r="G243" s="2"/>
    </row>
    <row r="244" customFormat="false" ht="12.75" hidden="false" customHeight="false" outlineLevel="0" collapsed="false">
      <c r="A244" s="2" t="s">
        <v>231</v>
      </c>
      <c r="B244" s="2" t="s">
        <v>237</v>
      </c>
      <c r="D244" s="3" t="n">
        <v>214035.69</v>
      </c>
      <c r="E244" s="3" t="n">
        <v>490128.8</v>
      </c>
      <c r="F244" s="2"/>
      <c r="G244" s="2"/>
    </row>
    <row r="245" customFormat="false" ht="12.75" hidden="false" customHeight="false" outlineLevel="0" collapsed="false">
      <c r="A245" s="2" t="s">
        <v>231</v>
      </c>
      <c r="B245" s="2" t="s">
        <v>238</v>
      </c>
      <c r="C245" s="3" t="n">
        <v>765.6</v>
      </c>
      <c r="E245" s="3" t="n">
        <v>276093.11</v>
      </c>
      <c r="F245" s="2"/>
      <c r="G245" s="2"/>
    </row>
    <row r="246" customFormat="false" ht="12.75" hidden="false" customHeight="false" outlineLevel="0" collapsed="false">
      <c r="A246" s="2" t="s">
        <v>231</v>
      </c>
      <c r="B246" s="2" t="s">
        <v>239</v>
      </c>
      <c r="D246" s="3" t="n">
        <v>400.02</v>
      </c>
      <c r="E246" s="3" t="n">
        <v>276858.71</v>
      </c>
      <c r="F246" s="2" t="s">
        <v>240</v>
      </c>
      <c r="G246" s="2"/>
    </row>
    <row r="247" customFormat="false" ht="12.75" hidden="false" customHeight="false" outlineLevel="0" collapsed="false">
      <c r="A247" s="2" t="s">
        <v>231</v>
      </c>
      <c r="B247" s="2" t="s">
        <v>241</v>
      </c>
      <c r="D247" s="3" t="n">
        <v>202000</v>
      </c>
      <c r="E247" s="3" t="n">
        <v>276458.69</v>
      </c>
      <c r="F247" s="2" t="s">
        <v>242</v>
      </c>
      <c r="G247" s="2"/>
    </row>
    <row r="248" customFormat="false" ht="12.75" hidden="false" customHeight="false" outlineLevel="0" collapsed="false">
      <c r="A248" s="2" t="s">
        <v>231</v>
      </c>
      <c r="B248" s="2" t="s">
        <v>243</v>
      </c>
      <c r="D248" s="3" t="n">
        <v>4399.2</v>
      </c>
      <c r="E248" s="3" t="n">
        <v>74458.69</v>
      </c>
      <c r="F248" s="2" t="s">
        <v>244</v>
      </c>
      <c r="G248" s="2"/>
    </row>
    <row r="249" customFormat="false" ht="12.75" hidden="false" customHeight="false" outlineLevel="0" collapsed="false">
      <c r="A249" s="2" t="s">
        <v>231</v>
      </c>
      <c r="B249" s="2" t="s">
        <v>245</v>
      </c>
      <c r="C249" s="3" t="n">
        <v>940830.45</v>
      </c>
      <c r="E249" s="3" t="n">
        <v>70059.49</v>
      </c>
      <c r="F249" s="2"/>
      <c r="G249" s="2"/>
    </row>
    <row r="250" customFormat="false" ht="12.75" hidden="false" customHeight="false" outlineLevel="0" collapsed="false">
      <c r="A250" s="2" t="s">
        <v>231</v>
      </c>
      <c r="B250" s="2" t="s">
        <v>246</v>
      </c>
      <c r="C250" s="3" t="n">
        <v>514846.68</v>
      </c>
      <c r="E250" s="3" t="n">
        <v>1010889.94</v>
      </c>
      <c r="F250" s="2"/>
      <c r="G250" s="2"/>
    </row>
    <row r="251" customFormat="false" ht="12.75" hidden="false" customHeight="false" outlineLevel="0" collapsed="false">
      <c r="A251" s="2" t="s">
        <v>231</v>
      </c>
      <c r="B251" s="2" t="s">
        <v>247</v>
      </c>
      <c r="C251" s="3" t="n">
        <v>2400.11</v>
      </c>
      <c r="E251" s="3" t="n">
        <v>1525736.62</v>
      </c>
      <c r="F251" s="2"/>
      <c r="G251" s="2"/>
    </row>
    <row r="252" customFormat="false" ht="12.75" hidden="false" customHeight="false" outlineLevel="0" collapsed="false">
      <c r="A252" s="2" t="s">
        <v>231</v>
      </c>
      <c r="B252" s="2" t="s">
        <v>248</v>
      </c>
      <c r="D252" s="3" t="n">
        <v>80000</v>
      </c>
      <c r="E252" s="3" t="n">
        <v>1528136.73</v>
      </c>
      <c r="F252" s="2" t="s">
        <v>249</v>
      </c>
      <c r="G252" s="2"/>
    </row>
    <row r="253" customFormat="false" ht="12.75" hidden="false" customHeight="false" outlineLevel="0" collapsed="false">
      <c r="A253" s="2" t="s">
        <v>231</v>
      </c>
      <c r="B253" s="2" t="s">
        <v>250</v>
      </c>
      <c r="D253" s="3" t="n">
        <v>38701.95</v>
      </c>
      <c r="E253" s="3" t="n">
        <v>1448136.73</v>
      </c>
      <c r="F253" s="2" t="s">
        <v>251</v>
      </c>
      <c r="G253" s="2"/>
    </row>
    <row r="254" customFormat="false" ht="12.75" hidden="false" customHeight="false" outlineLevel="0" collapsed="false">
      <c r="A254" s="2" t="s">
        <v>231</v>
      </c>
      <c r="B254" s="2" t="s">
        <v>252</v>
      </c>
      <c r="D254" s="3" t="n">
        <v>10858.49</v>
      </c>
      <c r="E254" s="3" t="n">
        <v>1409434.78</v>
      </c>
      <c r="F254" s="2" t="s">
        <v>251</v>
      </c>
      <c r="G254" s="2"/>
    </row>
    <row r="255" customFormat="false" ht="12.75" hidden="false" customHeight="false" outlineLevel="0" collapsed="false">
      <c r="A255" s="2" t="s">
        <v>231</v>
      </c>
      <c r="B255" s="2" t="s">
        <v>253</v>
      </c>
      <c r="D255" s="3" t="n">
        <v>52887.1</v>
      </c>
      <c r="E255" s="3" t="n">
        <v>1398576.29</v>
      </c>
      <c r="F255" s="2" t="s">
        <v>254</v>
      </c>
      <c r="G255" s="2"/>
    </row>
    <row r="256" customFormat="false" ht="12.75" hidden="false" customHeight="false" outlineLevel="0" collapsed="false">
      <c r="A256" s="2" t="s">
        <v>231</v>
      </c>
      <c r="B256" s="2" t="s">
        <v>255</v>
      </c>
      <c r="D256" s="3" t="n">
        <v>40939.56</v>
      </c>
      <c r="E256" s="3" t="n">
        <v>1345689.19</v>
      </c>
      <c r="F256" s="2" t="s">
        <v>251</v>
      </c>
      <c r="G256" s="2"/>
    </row>
    <row r="257" customFormat="false" ht="12.75" hidden="false" customHeight="false" outlineLevel="0" collapsed="false">
      <c r="A257" s="24" t="s">
        <v>231</v>
      </c>
      <c r="B257" s="24" t="s">
        <v>256</v>
      </c>
      <c r="D257" s="3" t="n">
        <v>1049.13</v>
      </c>
      <c r="E257" s="3" t="n">
        <v>1304749.63</v>
      </c>
      <c r="F257" s="2" t="s">
        <v>72</v>
      </c>
      <c r="G257" s="2"/>
    </row>
    <row r="258" customFormat="false" ht="12.75" hidden="false" customHeight="false" outlineLevel="0" collapsed="false">
      <c r="A258" s="2" t="s">
        <v>231</v>
      </c>
      <c r="B258" s="2" t="s">
        <v>257</v>
      </c>
      <c r="C258" s="3" t="n">
        <v>2519</v>
      </c>
      <c r="E258" s="3" t="n">
        <v>1303700.5</v>
      </c>
      <c r="F258" s="2"/>
      <c r="G258" s="2"/>
    </row>
    <row r="259" customFormat="false" ht="12.75" hidden="false" customHeight="false" outlineLevel="0" collapsed="false">
      <c r="A259" s="2" t="s">
        <v>231</v>
      </c>
      <c r="B259" s="2" t="s">
        <v>258</v>
      </c>
      <c r="C259" s="3" t="n">
        <v>2583.08</v>
      </c>
      <c r="E259" s="3" t="n">
        <v>1306219.5</v>
      </c>
      <c r="F259" s="2"/>
      <c r="G259" s="2"/>
    </row>
    <row r="260" customFormat="false" ht="12.75" hidden="false" customHeight="false" outlineLevel="0" collapsed="false">
      <c r="A260" s="2" t="s">
        <v>259</v>
      </c>
      <c r="B260" s="2" t="s">
        <v>260</v>
      </c>
      <c r="C260" s="3" t="n">
        <v>960.02</v>
      </c>
      <c r="E260" s="3" t="n">
        <v>1308802.58</v>
      </c>
      <c r="F260" s="2"/>
      <c r="G260" s="2"/>
    </row>
    <row r="261" customFormat="false" ht="12.75" hidden="false" customHeight="false" outlineLevel="0" collapsed="false">
      <c r="A261" s="2" t="s">
        <v>259</v>
      </c>
      <c r="B261" s="2" t="s">
        <v>261</v>
      </c>
      <c r="C261" s="3" t="n">
        <v>6264</v>
      </c>
      <c r="E261" s="3" t="n">
        <v>1309762.6</v>
      </c>
      <c r="F261" s="2"/>
      <c r="G261" s="2"/>
    </row>
    <row r="262" customFormat="false" ht="12.75" hidden="false" customHeight="false" outlineLevel="0" collapsed="false">
      <c r="A262" s="2" t="s">
        <v>259</v>
      </c>
      <c r="B262" s="2" t="s">
        <v>262</v>
      </c>
      <c r="C262" s="3" t="n">
        <v>668.16</v>
      </c>
      <c r="E262" s="3" t="n">
        <v>1316026.6</v>
      </c>
      <c r="F262" s="2"/>
      <c r="G262" s="2"/>
    </row>
    <row r="263" customFormat="false" ht="12.75" hidden="false" customHeight="false" outlineLevel="0" collapsed="false">
      <c r="A263" s="2" t="s">
        <v>259</v>
      </c>
      <c r="B263" s="2" t="s">
        <v>263</v>
      </c>
      <c r="C263" s="3" t="n">
        <v>5099.12</v>
      </c>
      <c r="E263" s="3" t="n">
        <v>1316694.76</v>
      </c>
      <c r="F263" s="2"/>
      <c r="G263" s="2"/>
    </row>
    <row r="264" customFormat="false" ht="12.75" hidden="false" customHeight="false" outlineLevel="0" collapsed="false">
      <c r="A264" s="2" t="s">
        <v>259</v>
      </c>
      <c r="B264" s="2" t="s">
        <v>264</v>
      </c>
      <c r="C264" s="3" t="n">
        <v>1631.6</v>
      </c>
      <c r="E264" s="3" t="n">
        <v>1321793.88</v>
      </c>
      <c r="F264" s="2"/>
      <c r="G264" s="2"/>
    </row>
    <row r="265" customFormat="false" ht="12.75" hidden="false" customHeight="false" outlineLevel="0" collapsed="false">
      <c r="A265" s="2" t="s">
        <v>259</v>
      </c>
      <c r="B265" s="2" t="s">
        <v>265</v>
      </c>
      <c r="C265" s="3" t="n">
        <v>3123.3</v>
      </c>
      <c r="E265" s="3" t="n">
        <v>1323425.48</v>
      </c>
      <c r="F265" s="2"/>
      <c r="G265" s="2"/>
    </row>
    <row r="266" customFormat="false" ht="12.75" hidden="false" customHeight="false" outlineLevel="0" collapsed="false">
      <c r="A266" s="2" t="s">
        <v>259</v>
      </c>
      <c r="B266" s="2" t="s">
        <v>266</v>
      </c>
      <c r="C266" s="3" t="n">
        <v>1380.4</v>
      </c>
      <c r="E266" s="3" t="n">
        <v>1326548.78</v>
      </c>
      <c r="F266" s="2"/>
      <c r="G266" s="2"/>
    </row>
    <row r="267" customFormat="false" ht="12.75" hidden="false" customHeight="false" outlineLevel="0" collapsed="false">
      <c r="A267" s="2" t="s">
        <v>259</v>
      </c>
      <c r="B267" s="2" t="s">
        <v>267</v>
      </c>
      <c r="C267" s="3" t="n">
        <v>900</v>
      </c>
      <c r="E267" s="3" t="n">
        <v>1327929.18</v>
      </c>
      <c r="F267" s="2"/>
      <c r="G267" s="2"/>
    </row>
    <row r="268" customFormat="false" ht="12.75" hidden="false" customHeight="false" outlineLevel="0" collapsed="false">
      <c r="A268" s="2" t="s">
        <v>259</v>
      </c>
      <c r="B268" s="2" t="s">
        <v>268</v>
      </c>
      <c r="C268" s="3" t="n">
        <v>21130.81</v>
      </c>
      <c r="E268" s="3" t="n">
        <v>1328829.18</v>
      </c>
      <c r="F268" s="2"/>
      <c r="G268" s="2"/>
    </row>
    <row r="269" customFormat="false" ht="12.75" hidden="false" customHeight="false" outlineLevel="0" collapsed="false">
      <c r="A269" s="2" t="s">
        <v>259</v>
      </c>
      <c r="B269" s="2" t="s">
        <v>269</v>
      </c>
      <c r="C269" s="3" t="n">
        <v>2475</v>
      </c>
      <c r="E269" s="3" t="n">
        <v>1349959.99</v>
      </c>
      <c r="F269" s="2"/>
      <c r="G269" s="2"/>
    </row>
    <row r="270" customFormat="false" ht="12.75" hidden="false" customHeight="false" outlineLevel="0" collapsed="false">
      <c r="A270" s="2" t="s">
        <v>259</v>
      </c>
      <c r="B270" s="2" t="s">
        <v>270</v>
      </c>
      <c r="D270" s="3" t="n">
        <v>10003</v>
      </c>
      <c r="E270" s="3" t="n">
        <v>1352434.99</v>
      </c>
      <c r="F270" s="2" t="s">
        <v>271</v>
      </c>
      <c r="G270" s="2"/>
    </row>
    <row r="271" customFormat="false" ht="12.75" hidden="false" customHeight="false" outlineLevel="0" collapsed="false">
      <c r="A271" s="2" t="s">
        <v>259</v>
      </c>
      <c r="B271" s="2" t="s">
        <v>272</v>
      </c>
      <c r="C271" s="3" t="n">
        <v>8700</v>
      </c>
      <c r="E271" s="3" t="n">
        <v>1342431.99</v>
      </c>
      <c r="F271" s="2"/>
      <c r="G271" s="2"/>
    </row>
    <row r="272" customFormat="false" ht="12.75" hidden="false" customHeight="false" outlineLevel="0" collapsed="false">
      <c r="A272" s="2" t="s">
        <v>259</v>
      </c>
      <c r="B272" s="2" t="s">
        <v>273</v>
      </c>
      <c r="D272" s="3" t="n">
        <v>140000</v>
      </c>
      <c r="E272" s="3" t="n">
        <v>1351131.99</v>
      </c>
      <c r="F272" s="2"/>
      <c r="G272" s="2"/>
    </row>
    <row r="273" customFormat="false" ht="12.75" hidden="false" customHeight="false" outlineLevel="0" collapsed="false">
      <c r="A273" s="2" t="s">
        <v>259</v>
      </c>
      <c r="B273" s="2" t="s">
        <v>274</v>
      </c>
      <c r="C273" s="3" t="n">
        <v>530746</v>
      </c>
      <c r="E273" s="3" t="n">
        <v>1211131.99</v>
      </c>
      <c r="F273" s="2"/>
      <c r="G273" s="2"/>
    </row>
    <row r="274" customFormat="false" ht="12.75" hidden="false" customHeight="false" outlineLevel="0" collapsed="false">
      <c r="A274" s="2" t="s">
        <v>259</v>
      </c>
      <c r="B274" s="2" t="s">
        <v>275</v>
      </c>
      <c r="C274" s="3" t="n">
        <v>222839.45</v>
      </c>
      <c r="E274" s="3" t="n">
        <v>1741877.99</v>
      </c>
      <c r="F274" s="2"/>
      <c r="G274" s="2"/>
    </row>
    <row r="275" customFormat="false" ht="12.75" hidden="false" customHeight="false" outlineLevel="0" collapsed="false">
      <c r="A275" s="2" t="s">
        <v>259</v>
      </c>
      <c r="B275" s="2" t="s">
        <v>276</v>
      </c>
      <c r="D275" s="3" t="n">
        <v>271000</v>
      </c>
      <c r="E275" s="3" t="n">
        <v>1964717.44</v>
      </c>
      <c r="F275" s="2"/>
      <c r="G275" s="2"/>
    </row>
    <row r="276" customFormat="false" ht="12.75" hidden="false" customHeight="false" outlineLevel="0" collapsed="false">
      <c r="A276" s="2" t="s">
        <v>259</v>
      </c>
      <c r="B276" s="2" t="s">
        <v>277</v>
      </c>
      <c r="D276" s="3" t="n">
        <v>742000</v>
      </c>
      <c r="E276" s="3" t="n">
        <v>1693717.44</v>
      </c>
      <c r="F276" s="2"/>
      <c r="G276" s="2"/>
    </row>
    <row r="277" customFormat="false" ht="12.75" hidden="false" customHeight="false" outlineLevel="0" collapsed="false">
      <c r="A277" s="2" t="s">
        <v>259</v>
      </c>
      <c r="B277" s="2" t="s">
        <v>278</v>
      </c>
      <c r="D277" s="3" t="n">
        <v>140000</v>
      </c>
      <c r="E277" s="3" t="n">
        <v>951717.44</v>
      </c>
      <c r="F277" s="2" t="s">
        <v>279</v>
      </c>
      <c r="G277" s="2"/>
    </row>
    <row r="278" customFormat="false" ht="12.75" hidden="false" customHeight="false" outlineLevel="0" collapsed="false">
      <c r="A278" s="2" t="s">
        <v>259</v>
      </c>
      <c r="B278" s="2" t="s">
        <v>280</v>
      </c>
      <c r="D278" s="3" t="n">
        <v>25000</v>
      </c>
      <c r="E278" s="3" t="n">
        <v>811717.44</v>
      </c>
      <c r="F278" s="5" t="s">
        <v>281</v>
      </c>
      <c r="G278" s="2"/>
    </row>
    <row r="279" customFormat="false" ht="12.75" hidden="false" customHeight="false" outlineLevel="0" collapsed="false">
      <c r="A279" s="2" t="s">
        <v>259</v>
      </c>
      <c r="B279" s="2" t="s">
        <v>39</v>
      </c>
      <c r="D279" s="3" t="n">
        <v>1170</v>
      </c>
      <c r="E279" s="3" t="n">
        <v>786717.44</v>
      </c>
      <c r="F279" s="2" t="s">
        <v>282</v>
      </c>
      <c r="G279" s="2"/>
    </row>
    <row r="280" customFormat="false" ht="12.75" hidden="false" customHeight="false" outlineLevel="0" collapsed="false">
      <c r="A280" s="2" t="s">
        <v>259</v>
      </c>
      <c r="B280" s="2" t="s">
        <v>39</v>
      </c>
      <c r="D280" s="3" t="n">
        <v>50000</v>
      </c>
      <c r="E280" s="3" t="n">
        <v>785547.44</v>
      </c>
      <c r="F280" s="2" t="s">
        <v>283</v>
      </c>
      <c r="G280" s="2"/>
    </row>
    <row r="281" customFormat="false" ht="12.75" hidden="false" customHeight="false" outlineLevel="0" collapsed="false">
      <c r="A281" s="2" t="s">
        <v>259</v>
      </c>
      <c r="B281" s="2" t="s">
        <v>39</v>
      </c>
      <c r="D281" s="3" t="n">
        <v>31882.18</v>
      </c>
      <c r="E281" s="3" t="n">
        <v>735547.44</v>
      </c>
      <c r="F281" s="2" t="s">
        <v>284</v>
      </c>
      <c r="G281" s="2"/>
    </row>
    <row r="282" customFormat="false" ht="12.75" hidden="false" customHeight="false" outlineLevel="0" collapsed="false">
      <c r="A282" s="2" t="s">
        <v>259</v>
      </c>
      <c r="B282" s="2" t="s">
        <v>39</v>
      </c>
      <c r="D282" s="3" t="n">
        <v>51000</v>
      </c>
      <c r="E282" s="3" t="n">
        <v>703665.26</v>
      </c>
      <c r="F282" s="2" t="s">
        <v>285</v>
      </c>
      <c r="G282" s="2"/>
    </row>
    <row r="283" customFormat="false" ht="12.75" hidden="false" customHeight="false" outlineLevel="0" collapsed="false">
      <c r="A283" s="2" t="s">
        <v>259</v>
      </c>
      <c r="B283" s="5" t="s">
        <v>41</v>
      </c>
      <c r="C283" s="3" t="n">
        <v>0.62</v>
      </c>
      <c r="E283" s="3" t="n">
        <v>652665.26</v>
      </c>
      <c r="F283" s="2"/>
      <c r="G283" s="2"/>
    </row>
    <row r="284" customFormat="false" ht="12.75" hidden="false" customHeight="false" outlineLevel="0" collapsed="false">
      <c r="A284" s="2" t="s">
        <v>259</v>
      </c>
      <c r="B284" s="5" t="s">
        <v>42</v>
      </c>
      <c r="C284" s="3" t="n">
        <v>3.9</v>
      </c>
      <c r="E284" s="3" t="n">
        <v>652665.88</v>
      </c>
      <c r="F284" s="2"/>
      <c r="G284" s="2"/>
    </row>
    <row r="285" customFormat="false" ht="12.75" hidden="false" customHeight="false" outlineLevel="0" collapsed="false">
      <c r="A285" s="2" t="s">
        <v>259</v>
      </c>
      <c r="B285" s="5" t="s">
        <v>43</v>
      </c>
      <c r="C285" s="3" t="n">
        <v>8.64</v>
      </c>
      <c r="E285" s="3" t="n">
        <v>652669.78</v>
      </c>
      <c r="F285" s="2"/>
      <c r="G285" s="2"/>
    </row>
    <row r="286" customFormat="false" ht="12.75" hidden="false" customHeight="false" outlineLevel="0" collapsed="false">
      <c r="A286" s="2" t="s">
        <v>259</v>
      </c>
      <c r="B286" s="5" t="s">
        <v>44</v>
      </c>
      <c r="C286" s="3" t="n">
        <v>54</v>
      </c>
      <c r="E286" s="3" t="n">
        <v>652678.42</v>
      </c>
      <c r="F286" s="2"/>
      <c r="G286" s="2"/>
    </row>
    <row r="287" customFormat="false" ht="12.75" hidden="false" customHeight="false" outlineLevel="0" collapsed="false">
      <c r="A287" s="2" t="s">
        <v>259</v>
      </c>
      <c r="B287" s="5" t="s">
        <v>45</v>
      </c>
      <c r="D287" s="3" t="n">
        <v>17009.18</v>
      </c>
      <c r="E287" s="3" t="n">
        <v>652732.42</v>
      </c>
      <c r="F287" s="2" t="s">
        <v>284</v>
      </c>
      <c r="G287" s="2"/>
    </row>
    <row r="288" customFormat="false" ht="12.75" hidden="false" customHeight="false" outlineLevel="0" collapsed="false">
      <c r="A288" s="2" t="s">
        <v>259</v>
      </c>
      <c r="B288" s="5" t="s">
        <v>46</v>
      </c>
      <c r="C288" s="3" t="n">
        <v>22.3</v>
      </c>
      <c r="E288" s="3" t="n">
        <v>635723.24</v>
      </c>
      <c r="F288" s="2"/>
      <c r="G288" s="2"/>
    </row>
    <row r="289" customFormat="false" ht="12.75" hidden="false" customHeight="false" outlineLevel="0" collapsed="false">
      <c r="A289" s="2" t="s">
        <v>259</v>
      </c>
      <c r="B289" s="5" t="s">
        <v>47</v>
      </c>
      <c r="C289" s="3" t="n">
        <v>139.39</v>
      </c>
      <c r="E289" s="3" t="n">
        <v>635745.54</v>
      </c>
      <c r="F289" s="2"/>
      <c r="G289" s="2"/>
    </row>
    <row r="290" customFormat="false" ht="12.75" hidden="false" customHeight="false" outlineLevel="0" collapsed="false">
      <c r="A290" s="2" t="s">
        <v>259</v>
      </c>
      <c r="B290" s="5" t="s">
        <v>48</v>
      </c>
      <c r="D290" s="3" t="n">
        <v>5689.89</v>
      </c>
      <c r="E290" s="3" t="n">
        <v>635884.93</v>
      </c>
      <c r="F290" s="2" t="s">
        <v>284</v>
      </c>
      <c r="G290" s="2"/>
    </row>
    <row r="291" customFormat="false" ht="12.75" hidden="false" customHeight="false" outlineLevel="0" collapsed="false">
      <c r="A291" s="2" t="s">
        <v>259</v>
      </c>
      <c r="B291" s="2" t="s">
        <v>286</v>
      </c>
      <c r="C291" s="3" t="n">
        <v>2987</v>
      </c>
      <c r="E291" s="3" t="n">
        <v>630195.04</v>
      </c>
      <c r="F291" s="2"/>
      <c r="G291" s="2"/>
    </row>
    <row r="292" customFormat="false" ht="12.75" hidden="false" customHeight="false" outlineLevel="0" collapsed="false">
      <c r="A292" s="2" t="s">
        <v>259</v>
      </c>
      <c r="B292" s="2" t="s">
        <v>287</v>
      </c>
      <c r="C292" s="3" t="n">
        <v>757.48</v>
      </c>
      <c r="E292" s="3" t="n">
        <v>633182.04</v>
      </c>
      <c r="F292" s="2"/>
      <c r="G292" s="2"/>
    </row>
    <row r="293" customFormat="false" ht="12.75" hidden="false" customHeight="false" outlineLevel="0" collapsed="false">
      <c r="A293" s="2" t="s">
        <v>259</v>
      </c>
      <c r="B293" s="2" t="s">
        <v>288</v>
      </c>
      <c r="C293" s="3" t="n">
        <v>609</v>
      </c>
      <c r="E293" s="3" t="n">
        <v>633939.52</v>
      </c>
      <c r="F293" s="2"/>
      <c r="G293" s="2"/>
    </row>
    <row r="294" customFormat="false" ht="12.75" hidden="false" customHeight="false" outlineLevel="0" collapsed="false">
      <c r="A294" s="2" t="s">
        <v>289</v>
      </c>
      <c r="B294" s="2" t="s">
        <v>290</v>
      </c>
      <c r="C294" s="3" t="n">
        <v>41652</v>
      </c>
      <c r="E294" s="3" t="n">
        <v>634548.52</v>
      </c>
      <c r="F294" s="2"/>
      <c r="G294" s="2"/>
    </row>
    <row r="295" customFormat="false" ht="12.75" hidden="false" customHeight="false" outlineLevel="0" collapsed="false">
      <c r="A295" s="2" t="s">
        <v>289</v>
      </c>
      <c r="B295" s="2" t="s">
        <v>291</v>
      </c>
      <c r="C295" s="3" t="n">
        <v>33650.18</v>
      </c>
      <c r="E295" s="3" t="n">
        <v>676200.52</v>
      </c>
      <c r="F295" s="2"/>
      <c r="G295" s="2"/>
    </row>
    <row r="296" customFormat="false" ht="12.75" hidden="false" customHeight="false" outlineLevel="0" collapsed="false">
      <c r="A296" s="2" t="s">
        <v>289</v>
      </c>
      <c r="B296" s="2" t="s">
        <v>292</v>
      </c>
      <c r="C296" s="3" t="n">
        <v>240218.66</v>
      </c>
      <c r="E296" s="3" t="n">
        <v>709850.7</v>
      </c>
      <c r="F296" s="2"/>
      <c r="G296" s="2"/>
    </row>
    <row r="297" customFormat="false" ht="12.75" hidden="false" customHeight="false" outlineLevel="0" collapsed="false">
      <c r="A297" s="2" t="s">
        <v>289</v>
      </c>
      <c r="B297" s="2" t="s">
        <v>293</v>
      </c>
      <c r="C297" s="3" t="n">
        <v>167529.11</v>
      </c>
      <c r="E297" s="3" t="n">
        <v>950069.36</v>
      </c>
      <c r="F297" s="5"/>
      <c r="G297" s="2"/>
    </row>
    <row r="298" customFormat="false" ht="12.75" hidden="false" customHeight="false" outlineLevel="0" collapsed="false">
      <c r="A298" s="2" t="s">
        <v>289</v>
      </c>
      <c r="B298" s="2" t="s">
        <v>294</v>
      </c>
      <c r="D298" s="3" t="n">
        <v>621000</v>
      </c>
      <c r="E298" s="3" t="n">
        <v>1117598.47</v>
      </c>
      <c r="F298" s="5" t="s">
        <v>295</v>
      </c>
      <c r="G298" s="2"/>
    </row>
    <row r="299" customFormat="false" ht="12.75" hidden="false" customHeight="false" outlineLevel="0" collapsed="false">
      <c r="A299" s="2" t="s">
        <v>289</v>
      </c>
      <c r="B299" s="2" t="s">
        <v>296</v>
      </c>
      <c r="C299" s="3" t="n">
        <v>720510.92</v>
      </c>
      <c r="E299" s="3" t="n">
        <v>496598.47</v>
      </c>
      <c r="F299" s="5"/>
      <c r="G299" s="2"/>
    </row>
    <row r="300" customFormat="false" ht="12.75" hidden="false" customHeight="false" outlineLevel="0" collapsed="false">
      <c r="A300" s="2" t="s">
        <v>289</v>
      </c>
      <c r="B300" s="2" t="s">
        <v>297</v>
      </c>
      <c r="C300" s="3" t="n">
        <v>815</v>
      </c>
      <c r="E300" s="3" t="n">
        <v>1217109.39</v>
      </c>
      <c r="F300" s="5"/>
      <c r="G300" s="2"/>
    </row>
    <row r="301" customFormat="false" ht="12.75" hidden="false" customHeight="false" outlineLevel="0" collapsed="false">
      <c r="A301" s="2" t="s">
        <v>289</v>
      </c>
      <c r="B301" s="2" t="s">
        <v>64</v>
      </c>
      <c r="D301" s="3" t="n">
        <v>45000</v>
      </c>
      <c r="E301" s="3" t="n">
        <v>1217924.39</v>
      </c>
      <c r="F301" s="5" t="s">
        <v>298</v>
      </c>
      <c r="G301" s="2"/>
    </row>
    <row r="302" customFormat="false" ht="12.75" hidden="false" customHeight="false" outlineLevel="0" collapsed="false">
      <c r="A302" s="2" t="s">
        <v>289</v>
      </c>
      <c r="B302" s="2" t="s">
        <v>299</v>
      </c>
      <c r="C302" s="3" t="n">
        <v>5000</v>
      </c>
      <c r="E302" s="3" t="n">
        <v>1172924.39</v>
      </c>
      <c r="F302" s="5"/>
      <c r="G302" s="2"/>
    </row>
    <row r="303" customFormat="false" ht="12.75" hidden="false" customHeight="false" outlineLevel="0" collapsed="false">
      <c r="A303" s="2" t="s">
        <v>289</v>
      </c>
      <c r="B303" s="2" t="s">
        <v>64</v>
      </c>
      <c r="D303" s="3" t="n">
        <v>860</v>
      </c>
      <c r="E303" s="3" t="n">
        <v>1177924.39</v>
      </c>
      <c r="F303" s="5" t="s">
        <v>300</v>
      </c>
      <c r="G303" s="2"/>
    </row>
    <row r="304" customFormat="false" ht="12.75" hidden="false" customHeight="false" outlineLevel="0" collapsed="false">
      <c r="A304" s="2" t="s">
        <v>289</v>
      </c>
      <c r="B304" s="2" t="s">
        <v>39</v>
      </c>
      <c r="D304" s="3" t="n">
        <v>35000</v>
      </c>
      <c r="E304" s="3" t="n">
        <v>1177064.39</v>
      </c>
      <c r="F304" s="5" t="s">
        <v>301</v>
      </c>
      <c r="G304" s="2"/>
    </row>
    <row r="305" customFormat="false" ht="12.75" hidden="false" customHeight="false" outlineLevel="0" collapsed="false">
      <c r="A305" s="2" t="s">
        <v>289</v>
      </c>
      <c r="B305" s="2" t="s">
        <v>39</v>
      </c>
      <c r="D305" s="3" t="n">
        <v>20000</v>
      </c>
      <c r="E305" s="3" t="n">
        <v>1142064.39</v>
      </c>
      <c r="F305" s="5"/>
      <c r="G305" s="2"/>
    </row>
    <row r="306" customFormat="false" ht="12.75" hidden="false" customHeight="false" outlineLevel="0" collapsed="false">
      <c r="A306" s="2" t="s">
        <v>289</v>
      </c>
      <c r="B306" s="2" t="s">
        <v>39</v>
      </c>
      <c r="D306" s="3" t="n">
        <v>33425.76</v>
      </c>
      <c r="E306" s="3" t="n">
        <v>1122064.39</v>
      </c>
      <c r="F306" s="5" t="s">
        <v>302</v>
      </c>
      <c r="G306" s="2"/>
    </row>
    <row r="307" customFormat="false" ht="12.75" hidden="false" customHeight="false" outlineLevel="0" collapsed="false">
      <c r="A307" s="2" t="s">
        <v>289</v>
      </c>
      <c r="B307" s="2" t="s">
        <v>39</v>
      </c>
      <c r="D307" s="3" t="n">
        <v>115000</v>
      </c>
      <c r="E307" s="3" t="n">
        <v>1088638.63</v>
      </c>
      <c r="F307" s="5" t="s">
        <v>303</v>
      </c>
      <c r="G307" s="2"/>
    </row>
    <row r="308" customFormat="false" ht="12.75" hidden="false" customHeight="false" outlineLevel="0" collapsed="false">
      <c r="A308" s="2" t="s">
        <v>289</v>
      </c>
      <c r="B308" s="2" t="s">
        <v>304</v>
      </c>
      <c r="C308" s="3" t="n">
        <v>16766.5</v>
      </c>
      <c r="E308" s="3" t="n">
        <v>973638.63</v>
      </c>
      <c r="F308" s="5" t="s">
        <v>305</v>
      </c>
      <c r="G308" s="2"/>
    </row>
    <row r="309" customFormat="false" ht="12.75" hidden="false" customHeight="false" outlineLevel="0" collapsed="false">
      <c r="A309" s="2" t="s">
        <v>289</v>
      </c>
      <c r="B309" s="2" t="s">
        <v>39</v>
      </c>
      <c r="D309" s="3" t="n">
        <v>218300</v>
      </c>
      <c r="E309" s="3" t="n">
        <v>990405.13</v>
      </c>
      <c r="F309" s="5" t="s">
        <v>306</v>
      </c>
      <c r="G309" s="2"/>
    </row>
    <row r="310" customFormat="false" ht="12.75" hidden="false" customHeight="false" outlineLevel="0" collapsed="false">
      <c r="A310" s="2" t="s">
        <v>289</v>
      </c>
      <c r="B310" s="2" t="s">
        <v>307</v>
      </c>
      <c r="C310" s="3" t="n">
        <v>8000</v>
      </c>
      <c r="E310" s="3" t="n">
        <v>772105.13</v>
      </c>
      <c r="F310" s="5"/>
      <c r="G310" s="2"/>
    </row>
    <row r="311" customFormat="false" ht="12.75" hidden="false" customHeight="false" outlineLevel="0" collapsed="false">
      <c r="A311" s="2" t="s">
        <v>289</v>
      </c>
      <c r="B311" s="5" t="s">
        <v>41</v>
      </c>
      <c r="C311" s="3" t="n">
        <v>0.83</v>
      </c>
      <c r="E311" s="3" t="n">
        <v>780105.13</v>
      </c>
      <c r="F311" s="5"/>
      <c r="G311" s="2"/>
    </row>
    <row r="312" customFormat="false" ht="12.75" hidden="false" customHeight="false" outlineLevel="0" collapsed="false">
      <c r="A312" s="2" t="s">
        <v>289</v>
      </c>
      <c r="B312" s="5" t="s">
        <v>42</v>
      </c>
      <c r="C312" s="3" t="n">
        <v>5.2</v>
      </c>
      <c r="E312" s="3" t="n">
        <v>780105.96</v>
      </c>
      <c r="F312" s="5"/>
      <c r="G312" s="2"/>
    </row>
    <row r="313" customFormat="false" ht="12.75" hidden="false" customHeight="false" outlineLevel="0" collapsed="false">
      <c r="A313" s="2" t="s">
        <v>289</v>
      </c>
      <c r="B313" s="5" t="s">
        <v>43</v>
      </c>
      <c r="C313" s="3" t="n">
        <v>3.87</v>
      </c>
      <c r="E313" s="3" t="n">
        <v>780111.16</v>
      </c>
      <c r="F313" s="5"/>
      <c r="G313" s="2"/>
    </row>
    <row r="314" customFormat="false" ht="12.75" hidden="false" customHeight="false" outlineLevel="0" collapsed="false">
      <c r="A314" s="2" t="s">
        <v>289</v>
      </c>
      <c r="B314" s="5" t="s">
        <v>44</v>
      </c>
      <c r="C314" s="3" t="n">
        <v>24.21</v>
      </c>
      <c r="E314" s="3" t="n">
        <v>780115.03</v>
      </c>
      <c r="F314" s="5"/>
      <c r="G314" s="2"/>
    </row>
    <row r="315" customFormat="false" ht="12.75" hidden="false" customHeight="false" outlineLevel="0" collapsed="false">
      <c r="A315" s="2" t="s">
        <v>289</v>
      </c>
      <c r="B315" s="5" t="s">
        <v>45</v>
      </c>
      <c r="D315" s="3" t="n">
        <v>1467.58</v>
      </c>
      <c r="E315" s="3" t="n">
        <v>780139.24</v>
      </c>
      <c r="F315" s="5" t="s">
        <v>302</v>
      </c>
      <c r="G315" s="2"/>
    </row>
    <row r="316" customFormat="false" ht="12.75" hidden="false" customHeight="false" outlineLevel="0" collapsed="false">
      <c r="A316" s="2" t="s">
        <v>289</v>
      </c>
      <c r="B316" s="5" t="s">
        <v>46</v>
      </c>
      <c r="C316" s="3" t="n">
        <v>40.37</v>
      </c>
      <c r="E316" s="3" t="n">
        <v>778671.66</v>
      </c>
      <c r="F316" s="5"/>
      <c r="G316" s="2"/>
    </row>
    <row r="317" customFormat="false" ht="12.75" hidden="false" customHeight="false" outlineLevel="0" collapsed="false">
      <c r="A317" s="2" t="s">
        <v>289</v>
      </c>
      <c r="B317" s="5" t="s">
        <v>47</v>
      </c>
      <c r="C317" s="3" t="n">
        <v>252.34</v>
      </c>
      <c r="E317" s="3" t="n">
        <v>778712.03</v>
      </c>
      <c r="F317" s="5"/>
      <c r="G317" s="2"/>
    </row>
    <row r="318" customFormat="false" ht="12.75" hidden="false" customHeight="false" outlineLevel="0" collapsed="false">
      <c r="A318" s="2" t="s">
        <v>289</v>
      </c>
      <c r="B318" s="5" t="s">
        <v>48</v>
      </c>
      <c r="D318" s="3" t="n">
        <v>10299.88</v>
      </c>
      <c r="E318" s="3" t="n">
        <v>778964.37</v>
      </c>
      <c r="F318" s="5" t="s">
        <v>302</v>
      </c>
      <c r="G318" s="2"/>
    </row>
    <row r="319" customFormat="false" ht="12.75" hidden="false" customHeight="false" outlineLevel="0" collapsed="false">
      <c r="A319" s="2" t="s">
        <v>289</v>
      </c>
      <c r="B319" s="5" t="s">
        <v>41</v>
      </c>
      <c r="C319" s="3" t="n">
        <v>0.52</v>
      </c>
      <c r="E319" s="3" t="n">
        <v>768664.49</v>
      </c>
      <c r="F319" s="5"/>
      <c r="G319" s="2"/>
    </row>
    <row r="320" customFormat="false" ht="12.75" hidden="false" customHeight="false" outlineLevel="0" collapsed="false">
      <c r="A320" s="2" t="s">
        <v>289</v>
      </c>
      <c r="B320" s="5" t="s">
        <v>42</v>
      </c>
      <c r="C320" s="3" t="n">
        <v>3.25</v>
      </c>
      <c r="E320" s="3" t="n">
        <v>768665.01</v>
      </c>
      <c r="F320" s="5"/>
      <c r="G320" s="2"/>
    </row>
    <row r="321" customFormat="false" ht="12.75" hidden="false" customHeight="false" outlineLevel="0" collapsed="false">
      <c r="A321" s="2" t="s">
        <v>289</v>
      </c>
      <c r="B321" s="5" t="s">
        <v>43</v>
      </c>
      <c r="C321" s="3" t="n">
        <v>8.03</v>
      </c>
      <c r="E321" s="3" t="n">
        <v>768668.26</v>
      </c>
      <c r="F321" s="5"/>
      <c r="G321" s="2"/>
    </row>
    <row r="322" customFormat="false" ht="12.75" hidden="false" customHeight="false" outlineLevel="0" collapsed="false">
      <c r="A322" s="2" t="s">
        <v>289</v>
      </c>
      <c r="B322" s="5" t="s">
        <v>44</v>
      </c>
      <c r="C322" s="3" t="n">
        <v>50.19</v>
      </c>
      <c r="E322" s="3" t="n">
        <v>768676.29</v>
      </c>
      <c r="F322" s="5"/>
      <c r="G322" s="2"/>
    </row>
    <row r="323" customFormat="false" ht="12.75" hidden="false" customHeight="false" outlineLevel="0" collapsed="false">
      <c r="A323" s="2" t="s">
        <v>289</v>
      </c>
      <c r="B323" s="5" t="s">
        <v>45</v>
      </c>
      <c r="D323" s="3" t="n">
        <v>8804.48</v>
      </c>
      <c r="E323" s="3" t="n">
        <v>768726.48</v>
      </c>
      <c r="F323" s="5" t="s">
        <v>308</v>
      </c>
      <c r="G323" s="2"/>
    </row>
    <row r="324" customFormat="false" ht="12.75" hidden="false" customHeight="false" outlineLevel="0" collapsed="false">
      <c r="A324" s="2" t="s">
        <v>289</v>
      </c>
      <c r="B324" s="5" t="s">
        <v>46</v>
      </c>
      <c r="C324" s="3" t="n">
        <v>24.25</v>
      </c>
      <c r="E324" s="3" t="n">
        <v>759922</v>
      </c>
      <c r="F324" s="5"/>
      <c r="G324" s="2"/>
    </row>
    <row r="325" customFormat="false" ht="12.75" hidden="false" customHeight="false" outlineLevel="0" collapsed="false">
      <c r="A325" s="2" t="s">
        <v>289</v>
      </c>
      <c r="B325" s="5" t="s">
        <v>47</v>
      </c>
      <c r="C325" s="3" t="n">
        <v>151.54</v>
      </c>
      <c r="E325" s="3" t="n">
        <v>759946.25</v>
      </c>
      <c r="F325" s="5"/>
      <c r="G325" s="2"/>
    </row>
    <row r="326" customFormat="false" ht="12.75" hidden="false" customHeight="false" outlineLevel="0" collapsed="false">
      <c r="A326" s="2" t="s">
        <v>289</v>
      </c>
      <c r="B326" s="5" t="s">
        <v>48</v>
      </c>
      <c r="D326" s="3" t="n">
        <v>6185.85</v>
      </c>
      <c r="E326" s="3" t="n">
        <v>760097.79</v>
      </c>
      <c r="F326" s="5" t="s">
        <v>308</v>
      </c>
      <c r="G326" s="2"/>
    </row>
    <row r="327" customFormat="false" ht="12.75" hidden="false" customHeight="false" outlineLevel="0" collapsed="false">
      <c r="A327" s="2" t="s">
        <v>289</v>
      </c>
      <c r="B327" s="2" t="s">
        <v>73</v>
      </c>
      <c r="C327" s="3" t="n">
        <v>9167.59</v>
      </c>
      <c r="E327" s="3" t="n">
        <v>753911.94</v>
      </c>
      <c r="F327" s="5"/>
      <c r="G327" s="2"/>
    </row>
    <row r="328" customFormat="false" ht="12.75" hidden="false" customHeight="false" outlineLevel="0" collapsed="false">
      <c r="A328" s="24" t="s">
        <v>289</v>
      </c>
      <c r="B328" s="24" t="s">
        <v>309</v>
      </c>
      <c r="D328" s="3" t="n">
        <v>819.6</v>
      </c>
      <c r="E328" s="3" t="n">
        <v>763079.53</v>
      </c>
      <c r="F328" s="2" t="s">
        <v>72</v>
      </c>
      <c r="G328" s="2"/>
    </row>
    <row r="329" customFormat="false" ht="12.75" hidden="false" customHeight="false" outlineLevel="0" collapsed="false">
      <c r="A329" s="2" t="s">
        <v>289</v>
      </c>
      <c r="B329" s="2" t="s">
        <v>310</v>
      </c>
      <c r="C329" s="3" t="n">
        <v>1275</v>
      </c>
      <c r="E329" s="3" t="n">
        <v>762259.93</v>
      </c>
      <c r="F329" s="5"/>
      <c r="G329" s="2"/>
    </row>
    <row r="330" customFormat="false" ht="12.75" hidden="false" customHeight="false" outlineLevel="0" collapsed="false">
      <c r="A330" s="2" t="s">
        <v>289</v>
      </c>
      <c r="B330" s="2" t="s">
        <v>311</v>
      </c>
      <c r="C330" s="3" t="n">
        <v>14136</v>
      </c>
      <c r="E330" s="3" t="n">
        <v>763534.93</v>
      </c>
      <c r="F330" s="5"/>
      <c r="G330" s="2"/>
    </row>
    <row r="331" customFormat="false" ht="12.75" hidden="false" customHeight="false" outlineLevel="0" collapsed="false">
      <c r="A331" s="2" t="s">
        <v>289</v>
      </c>
      <c r="B331" s="2" t="s">
        <v>312</v>
      </c>
      <c r="C331" s="3" t="n">
        <v>122000</v>
      </c>
      <c r="E331" s="3" t="n">
        <v>777670.93</v>
      </c>
      <c r="F331" s="5"/>
      <c r="G331" s="2"/>
    </row>
    <row r="332" customFormat="false" ht="12.75" hidden="false" customHeight="false" outlineLevel="0" collapsed="false">
      <c r="A332" s="2" t="s">
        <v>313</v>
      </c>
      <c r="B332" s="2" t="s">
        <v>314</v>
      </c>
      <c r="C332" s="3" t="n">
        <v>1145</v>
      </c>
      <c r="E332" s="3" t="n">
        <v>899670.93</v>
      </c>
      <c r="F332" s="5"/>
      <c r="G332" s="2"/>
    </row>
    <row r="333" customFormat="false" ht="12.75" hidden="false" customHeight="false" outlineLevel="0" collapsed="false">
      <c r="A333" s="2" t="s">
        <v>313</v>
      </c>
      <c r="B333" s="2" t="s">
        <v>64</v>
      </c>
      <c r="D333" s="3" t="n">
        <v>200000</v>
      </c>
      <c r="E333" s="3" t="n">
        <v>900815.93</v>
      </c>
      <c r="F333" s="5" t="s">
        <v>315</v>
      </c>
      <c r="G333" s="2"/>
    </row>
    <row r="334" customFormat="false" ht="12.75" hidden="false" customHeight="false" outlineLevel="0" collapsed="false">
      <c r="A334" s="2" t="s">
        <v>313</v>
      </c>
      <c r="B334" s="2" t="s">
        <v>316</v>
      </c>
      <c r="D334" s="3" t="n">
        <v>59413.63</v>
      </c>
      <c r="E334" s="3" t="n">
        <v>700815.93</v>
      </c>
      <c r="F334" s="5" t="s">
        <v>317</v>
      </c>
      <c r="G334" s="2"/>
    </row>
    <row r="335" customFormat="false" ht="12.75" hidden="false" customHeight="false" outlineLevel="0" collapsed="false">
      <c r="A335" s="2" t="s">
        <v>313</v>
      </c>
      <c r="B335" s="2" t="s">
        <v>318</v>
      </c>
      <c r="D335" s="3" t="n">
        <v>100000</v>
      </c>
      <c r="E335" s="3" t="n">
        <v>641402.3</v>
      </c>
      <c r="F335" s="5" t="s">
        <v>319</v>
      </c>
      <c r="G335" s="2"/>
    </row>
    <row r="336" customFormat="false" ht="12.75" hidden="false" customHeight="false" outlineLevel="0" collapsed="false">
      <c r="A336" s="2" t="s">
        <v>313</v>
      </c>
      <c r="B336" s="2" t="s">
        <v>320</v>
      </c>
      <c r="C336" s="3" t="n">
        <v>100000</v>
      </c>
      <c r="E336" s="3" t="n">
        <v>541402.3</v>
      </c>
      <c r="F336" s="5" t="s">
        <v>321</v>
      </c>
      <c r="G336" s="2"/>
    </row>
    <row r="337" customFormat="false" ht="12.75" hidden="false" customHeight="false" outlineLevel="0" collapsed="false">
      <c r="A337" s="2" t="s">
        <v>313</v>
      </c>
      <c r="B337" s="2" t="s">
        <v>322</v>
      </c>
      <c r="D337" s="3" t="n">
        <v>50000</v>
      </c>
      <c r="E337" s="3" t="n">
        <v>641402.3</v>
      </c>
      <c r="F337" s="5"/>
      <c r="G337" s="2"/>
    </row>
    <row r="338" customFormat="false" ht="12.75" hidden="false" customHeight="false" outlineLevel="0" collapsed="false">
      <c r="A338" s="2" t="s">
        <v>313</v>
      </c>
      <c r="B338" s="2" t="s">
        <v>323</v>
      </c>
      <c r="C338" s="3" t="n">
        <v>45760</v>
      </c>
      <c r="E338" s="3" t="n">
        <v>591402.3</v>
      </c>
      <c r="F338" s="5"/>
      <c r="G338" s="2"/>
    </row>
    <row r="339" customFormat="false" ht="12.75" hidden="false" customHeight="false" outlineLevel="0" collapsed="false">
      <c r="A339" s="2" t="s">
        <v>313</v>
      </c>
      <c r="B339" s="2" t="s">
        <v>324</v>
      </c>
      <c r="C339" s="3" t="n">
        <v>757824.06</v>
      </c>
      <c r="E339" s="3" t="n">
        <v>637162.3</v>
      </c>
      <c r="F339" s="5"/>
      <c r="G339" s="2"/>
    </row>
    <row r="340" customFormat="false" ht="12.75" hidden="false" customHeight="false" outlineLevel="0" collapsed="false">
      <c r="A340" s="2" t="s">
        <v>313</v>
      </c>
      <c r="B340" s="2" t="s">
        <v>325</v>
      </c>
      <c r="C340" s="3" t="n">
        <v>85000</v>
      </c>
      <c r="E340" s="3" t="n">
        <v>1394986.36</v>
      </c>
      <c r="F340" s="5"/>
      <c r="G340" s="2"/>
    </row>
    <row r="341" customFormat="false" ht="12.75" hidden="false" customHeight="false" outlineLevel="0" collapsed="false">
      <c r="A341" s="2" t="s">
        <v>313</v>
      </c>
      <c r="B341" s="2" t="s">
        <v>326</v>
      </c>
      <c r="C341" s="3" t="n">
        <v>105931.85</v>
      </c>
      <c r="E341" s="3" t="n">
        <v>1479986.36</v>
      </c>
      <c r="F341" s="5"/>
      <c r="G341" s="2"/>
    </row>
    <row r="342" customFormat="false" ht="12.75" hidden="false" customHeight="false" outlineLevel="0" collapsed="false">
      <c r="A342" s="2" t="s">
        <v>313</v>
      </c>
      <c r="B342" s="2" t="s">
        <v>327</v>
      </c>
      <c r="D342" s="3" t="n">
        <v>10498.06</v>
      </c>
      <c r="E342" s="3" t="n">
        <v>1585918.21</v>
      </c>
      <c r="F342" s="5"/>
      <c r="G342" s="2"/>
    </row>
    <row r="343" customFormat="false" ht="12.75" hidden="false" customHeight="false" outlineLevel="0" collapsed="false">
      <c r="A343" s="2" t="s">
        <v>313</v>
      </c>
      <c r="B343" s="2" t="s">
        <v>328</v>
      </c>
      <c r="C343" s="3" t="n">
        <v>100000</v>
      </c>
      <c r="E343" s="3" t="n">
        <v>1575420.15</v>
      </c>
      <c r="F343" s="5" t="s">
        <v>329</v>
      </c>
      <c r="G343" s="2"/>
    </row>
    <row r="344" customFormat="false" ht="12.75" hidden="false" customHeight="false" outlineLevel="0" collapsed="false">
      <c r="A344" s="2" t="s">
        <v>313</v>
      </c>
      <c r="B344" s="2" t="s">
        <v>330</v>
      </c>
      <c r="D344" s="3" t="n">
        <v>30853.53</v>
      </c>
      <c r="E344" s="3" t="n">
        <v>1675420.15</v>
      </c>
      <c r="F344" s="5"/>
      <c r="G344" s="2"/>
    </row>
    <row r="345" customFormat="false" ht="12.75" hidden="false" customHeight="false" outlineLevel="0" collapsed="false">
      <c r="A345" s="2" t="s">
        <v>313</v>
      </c>
      <c r="B345" s="2" t="s">
        <v>331</v>
      </c>
      <c r="D345" s="3" t="n">
        <v>570000</v>
      </c>
      <c r="E345" s="3" t="n">
        <v>1644566.62</v>
      </c>
      <c r="F345" s="5" t="s">
        <v>332</v>
      </c>
      <c r="G345" s="2"/>
    </row>
    <row r="346" customFormat="false" ht="12.75" hidden="false" customHeight="false" outlineLevel="0" collapsed="false">
      <c r="A346" s="2" t="s">
        <v>313</v>
      </c>
      <c r="B346" s="2" t="s">
        <v>333</v>
      </c>
      <c r="D346" s="3" t="n">
        <v>600000</v>
      </c>
      <c r="E346" s="3" t="n">
        <v>1074566.62</v>
      </c>
      <c r="F346" s="5"/>
      <c r="G346" s="2"/>
    </row>
    <row r="347" customFormat="false" ht="12.75" hidden="false" customHeight="false" outlineLevel="0" collapsed="false">
      <c r="A347" s="2" t="s">
        <v>313</v>
      </c>
      <c r="B347" s="2" t="s">
        <v>334</v>
      </c>
      <c r="C347" s="3" t="n">
        <v>5436.73</v>
      </c>
      <c r="E347" s="3" t="n">
        <v>474566.62</v>
      </c>
      <c r="F347" s="5"/>
      <c r="G347" s="2"/>
    </row>
    <row r="348" customFormat="false" ht="12.75" hidden="false" customHeight="false" outlineLevel="0" collapsed="false">
      <c r="A348" s="2" t="s">
        <v>313</v>
      </c>
      <c r="B348" s="2" t="s">
        <v>39</v>
      </c>
      <c r="D348" s="3" t="n">
        <v>397</v>
      </c>
      <c r="E348" s="3" t="n">
        <v>480003.35</v>
      </c>
      <c r="F348" s="5"/>
      <c r="G348" s="2"/>
    </row>
    <row r="349" customFormat="false" ht="12.75" hidden="false" customHeight="false" outlineLevel="0" collapsed="false">
      <c r="A349" s="2" t="s">
        <v>313</v>
      </c>
      <c r="B349" s="2" t="s">
        <v>39</v>
      </c>
      <c r="D349" s="3" t="n">
        <v>4640.19</v>
      </c>
      <c r="E349" s="3" t="n">
        <v>479606.35</v>
      </c>
      <c r="F349" s="5" t="s">
        <v>335</v>
      </c>
      <c r="G349" s="2"/>
    </row>
    <row r="350" customFormat="false" ht="12.75" hidden="false" customHeight="false" outlineLevel="0" collapsed="false">
      <c r="A350" s="2" t="s">
        <v>313</v>
      </c>
      <c r="B350" s="2" t="s">
        <v>39</v>
      </c>
      <c r="D350" s="3" t="n">
        <v>1550</v>
      </c>
      <c r="E350" s="3" t="n">
        <v>474966.16</v>
      </c>
      <c r="F350" s="5" t="s">
        <v>336</v>
      </c>
      <c r="G350" s="2"/>
    </row>
    <row r="351" customFormat="false" ht="12.75" hidden="false" customHeight="false" outlineLevel="0" collapsed="false">
      <c r="A351" s="2" t="s">
        <v>313</v>
      </c>
      <c r="B351" s="2" t="s">
        <v>39</v>
      </c>
      <c r="D351" s="3" t="n">
        <v>27044.83</v>
      </c>
      <c r="E351" s="3" t="n">
        <v>473416.16</v>
      </c>
      <c r="F351" s="5"/>
      <c r="G351" s="2"/>
    </row>
    <row r="352" customFormat="false" ht="12.75" hidden="false" customHeight="false" outlineLevel="0" collapsed="false">
      <c r="A352" s="2" t="s">
        <v>313</v>
      </c>
      <c r="B352" s="2" t="s">
        <v>39</v>
      </c>
      <c r="D352" s="3" t="n">
        <v>20000</v>
      </c>
      <c r="E352" s="3" t="n">
        <v>446371.33</v>
      </c>
      <c r="F352" s="5" t="s">
        <v>337</v>
      </c>
      <c r="G352" s="2"/>
    </row>
    <row r="353" customFormat="false" ht="12.75" hidden="false" customHeight="false" outlineLevel="0" collapsed="false">
      <c r="A353" s="2" t="s">
        <v>313</v>
      </c>
      <c r="B353" s="2" t="s">
        <v>338</v>
      </c>
      <c r="C353" s="3" t="n">
        <v>5000</v>
      </c>
      <c r="E353" s="3" t="n">
        <v>426371.33</v>
      </c>
      <c r="F353" s="5"/>
      <c r="G353" s="2"/>
    </row>
    <row r="354" customFormat="false" ht="12.75" hidden="false" customHeight="false" outlineLevel="0" collapsed="false">
      <c r="A354" s="2" t="s">
        <v>313</v>
      </c>
      <c r="B354" s="2" t="s">
        <v>339</v>
      </c>
      <c r="D354" s="3" t="n">
        <v>115000</v>
      </c>
      <c r="E354" s="3" t="n">
        <v>431371.33</v>
      </c>
      <c r="F354" s="5" t="s">
        <v>340</v>
      </c>
      <c r="G354" s="2"/>
    </row>
    <row r="355" customFormat="false" ht="12.75" hidden="false" customHeight="false" outlineLevel="0" collapsed="false">
      <c r="A355" s="2" t="s">
        <v>313</v>
      </c>
      <c r="B355" s="5" t="s">
        <v>41</v>
      </c>
      <c r="C355" s="3" t="n">
        <v>0.94</v>
      </c>
      <c r="E355" s="3" t="n">
        <v>316371.33</v>
      </c>
      <c r="F355" s="5"/>
      <c r="G355" s="2"/>
    </row>
    <row r="356" customFormat="false" ht="12.75" hidden="false" customHeight="false" outlineLevel="0" collapsed="false">
      <c r="A356" s="2" t="s">
        <v>313</v>
      </c>
      <c r="B356" s="5" t="s">
        <v>42</v>
      </c>
      <c r="C356" s="3" t="n">
        <v>5.85</v>
      </c>
      <c r="E356" s="3" t="n">
        <v>316372.27</v>
      </c>
      <c r="F356" s="5"/>
      <c r="G356" s="2"/>
    </row>
    <row r="357" customFormat="false" ht="12.75" hidden="false" customHeight="false" outlineLevel="0" collapsed="false">
      <c r="A357" s="2" t="s">
        <v>313</v>
      </c>
      <c r="B357" s="5" t="s">
        <v>43</v>
      </c>
      <c r="C357" s="3" t="n">
        <v>8.64</v>
      </c>
      <c r="E357" s="3" t="n">
        <v>316378.12</v>
      </c>
      <c r="F357" s="5"/>
      <c r="G357" s="2"/>
    </row>
    <row r="358" customFormat="false" ht="12.75" hidden="false" customHeight="false" outlineLevel="0" collapsed="false">
      <c r="A358" s="2" t="s">
        <v>313</v>
      </c>
      <c r="B358" s="5" t="s">
        <v>44</v>
      </c>
      <c r="C358" s="3" t="n">
        <v>54</v>
      </c>
      <c r="E358" s="3" t="n">
        <v>316386.76</v>
      </c>
      <c r="F358" s="5"/>
      <c r="G358" s="2"/>
    </row>
    <row r="359" customFormat="false" ht="12.75" hidden="false" customHeight="false" outlineLevel="0" collapsed="false">
      <c r="A359" s="2" t="s">
        <v>313</v>
      </c>
      <c r="B359" s="5" t="s">
        <v>45</v>
      </c>
      <c r="D359" s="3" t="n">
        <v>61649.5</v>
      </c>
      <c r="E359" s="3" t="n">
        <v>316440.76</v>
      </c>
      <c r="F359" s="5"/>
      <c r="G359" s="2"/>
    </row>
    <row r="360" customFormat="false" ht="12.75" hidden="false" customHeight="false" outlineLevel="0" collapsed="false">
      <c r="A360" s="2" t="s">
        <v>313</v>
      </c>
      <c r="B360" s="5" t="s">
        <v>46</v>
      </c>
      <c r="C360" s="3" t="n">
        <v>32.69</v>
      </c>
      <c r="E360" s="3" t="n">
        <v>254791.26</v>
      </c>
      <c r="F360" s="5"/>
      <c r="G360" s="2"/>
    </row>
    <row r="361" customFormat="false" ht="12.75" hidden="false" customHeight="false" outlineLevel="0" collapsed="false">
      <c r="A361" s="2" t="s">
        <v>313</v>
      </c>
      <c r="B361" s="5" t="s">
        <v>47</v>
      </c>
      <c r="C361" s="3" t="n">
        <v>204.31</v>
      </c>
      <c r="E361" s="3" t="n">
        <v>254823.95</v>
      </c>
      <c r="F361" s="5"/>
      <c r="G361" s="2"/>
    </row>
    <row r="362" customFormat="false" ht="12.75" hidden="false" customHeight="false" outlineLevel="0" collapsed="false">
      <c r="A362" s="2" t="s">
        <v>313</v>
      </c>
      <c r="B362" s="5" t="s">
        <v>48</v>
      </c>
      <c r="D362" s="3" t="n">
        <v>8339.64</v>
      </c>
      <c r="E362" s="3" t="n">
        <v>255028.26</v>
      </c>
      <c r="F362" s="5"/>
      <c r="G362" s="2"/>
    </row>
    <row r="363" customFormat="false" ht="12.75" hidden="false" customHeight="false" outlineLevel="0" collapsed="false">
      <c r="A363" s="24" t="s">
        <v>313</v>
      </c>
      <c r="B363" s="24" t="s">
        <v>341</v>
      </c>
      <c r="D363" s="3" t="n">
        <v>4298.86</v>
      </c>
      <c r="E363" s="3" t="n">
        <v>246688.62</v>
      </c>
      <c r="F363" s="2" t="s">
        <v>72</v>
      </c>
      <c r="G363" s="2"/>
    </row>
    <row r="364" customFormat="false" ht="12.75" hidden="false" customHeight="false" outlineLevel="0" collapsed="false">
      <c r="A364" s="2" t="s">
        <v>342</v>
      </c>
      <c r="B364" s="5" t="s">
        <v>343</v>
      </c>
      <c r="C364" s="3" t="n">
        <v>17.28</v>
      </c>
      <c r="E364" s="3" t="n">
        <v>242389.76</v>
      </c>
      <c r="F364" s="5" t="s">
        <v>70</v>
      </c>
      <c r="G364" s="2"/>
    </row>
    <row r="365" customFormat="false" ht="12.75" hidden="false" customHeight="false" outlineLevel="0" collapsed="false">
      <c r="A365" s="2" t="s">
        <v>342</v>
      </c>
      <c r="B365" s="5" t="s">
        <v>344</v>
      </c>
      <c r="C365" s="3" t="n">
        <v>108</v>
      </c>
      <c r="E365" s="3" t="n">
        <v>242407.04</v>
      </c>
      <c r="F365" s="5" t="s">
        <v>70</v>
      </c>
      <c r="G365" s="2"/>
    </row>
    <row r="366" customFormat="false" ht="12.75" hidden="false" customHeight="false" outlineLevel="0" collapsed="false">
      <c r="A366" s="2" t="s">
        <v>342</v>
      </c>
      <c r="B366" s="2" t="s">
        <v>345</v>
      </c>
      <c r="C366" s="3" t="n">
        <v>330000</v>
      </c>
      <c r="E366" s="3" t="n">
        <v>242515.04</v>
      </c>
      <c r="F366" s="5" t="s">
        <v>346</v>
      </c>
      <c r="G366" s="2"/>
    </row>
    <row r="367" customFormat="false" ht="12.75" hidden="false" customHeight="false" outlineLevel="0" collapsed="false">
      <c r="A367" s="2" t="s">
        <v>342</v>
      </c>
      <c r="B367" s="2" t="s">
        <v>347</v>
      </c>
      <c r="C367" s="3" t="n">
        <v>576709.51</v>
      </c>
      <c r="E367" s="3" t="n">
        <v>572515.04</v>
      </c>
      <c r="F367" s="5"/>
      <c r="G367" s="2"/>
    </row>
    <row r="368" customFormat="false" ht="12.75" hidden="false" customHeight="false" outlineLevel="0" collapsed="false">
      <c r="A368" s="2" t="s">
        <v>342</v>
      </c>
      <c r="B368" s="2" t="s">
        <v>348</v>
      </c>
      <c r="C368" s="3" t="n">
        <v>1275</v>
      </c>
      <c r="E368" s="3" t="n">
        <v>1149224.55</v>
      </c>
      <c r="F368" s="5"/>
      <c r="G368" s="2"/>
    </row>
    <row r="369" customFormat="false" ht="12.75" hidden="false" customHeight="false" outlineLevel="0" collapsed="false">
      <c r="A369" s="2" t="s">
        <v>342</v>
      </c>
      <c r="B369" s="2" t="s">
        <v>349</v>
      </c>
      <c r="D369" s="3" t="n">
        <v>287000</v>
      </c>
      <c r="E369" s="3" t="n">
        <v>1150499.55</v>
      </c>
      <c r="F369" s="5"/>
      <c r="G369" s="2"/>
    </row>
    <row r="370" customFormat="false" ht="12.75" hidden="false" customHeight="false" outlineLevel="0" collapsed="false">
      <c r="A370" s="2" t="s">
        <v>342</v>
      </c>
      <c r="B370" s="2" t="s">
        <v>350</v>
      </c>
      <c r="D370" s="3" t="n">
        <v>83000</v>
      </c>
      <c r="E370" s="3" t="n">
        <v>863499.55</v>
      </c>
      <c r="F370" s="5" t="s">
        <v>351</v>
      </c>
      <c r="G370" s="2"/>
    </row>
    <row r="371" customFormat="false" ht="12.75" hidden="false" customHeight="false" outlineLevel="0" collapsed="false">
      <c r="A371" s="2" t="s">
        <v>342</v>
      </c>
      <c r="B371" s="2" t="s">
        <v>352</v>
      </c>
      <c r="C371" s="3" t="n">
        <v>839.93</v>
      </c>
      <c r="E371" s="3" t="n">
        <v>780499.55</v>
      </c>
      <c r="F371" s="5"/>
      <c r="G371" s="2"/>
    </row>
    <row r="372" customFormat="false" ht="12.75" hidden="false" customHeight="false" outlineLevel="0" collapsed="false">
      <c r="A372" s="2" t="s">
        <v>342</v>
      </c>
      <c r="B372" s="2" t="s">
        <v>64</v>
      </c>
      <c r="D372" s="3" t="n">
        <v>860</v>
      </c>
      <c r="E372" s="3" t="n">
        <v>781339.48</v>
      </c>
      <c r="F372" s="5" t="s">
        <v>353</v>
      </c>
      <c r="G372" s="2"/>
    </row>
    <row r="373" customFormat="false" ht="12.75" hidden="false" customHeight="false" outlineLevel="0" collapsed="false">
      <c r="A373" s="2" t="s">
        <v>342</v>
      </c>
      <c r="B373" s="2" t="s">
        <v>39</v>
      </c>
      <c r="D373" s="3" t="n">
        <v>56497.6</v>
      </c>
      <c r="E373" s="3" t="n">
        <v>780479.48</v>
      </c>
      <c r="F373" s="5" t="s">
        <v>354</v>
      </c>
      <c r="G373" s="2"/>
    </row>
    <row r="374" customFormat="false" ht="12.75" hidden="false" customHeight="false" outlineLevel="0" collapsed="false">
      <c r="A374" s="2" t="s">
        <v>342</v>
      </c>
      <c r="B374" s="2" t="s">
        <v>355</v>
      </c>
      <c r="C374" s="3" t="n">
        <v>5000</v>
      </c>
      <c r="E374" s="3" t="n">
        <v>723981.88</v>
      </c>
      <c r="F374" s="5"/>
      <c r="G374" s="2"/>
    </row>
    <row r="375" customFormat="false" ht="13.5" hidden="false" customHeight="true" outlineLevel="0" collapsed="false">
      <c r="A375" s="5" t="s">
        <v>342</v>
      </c>
      <c r="B375" s="5" t="s">
        <v>41</v>
      </c>
      <c r="C375" s="3" t="n">
        <v>0.94</v>
      </c>
      <c r="E375" s="3" t="n">
        <v>728981.88</v>
      </c>
      <c r="F375" s="5" t="s">
        <v>70</v>
      </c>
    </row>
    <row r="376" customFormat="false" ht="13.5" hidden="false" customHeight="true" outlineLevel="0" collapsed="false">
      <c r="A376" s="5" t="s">
        <v>342</v>
      </c>
      <c r="B376" s="5" t="s">
        <v>42</v>
      </c>
      <c r="C376" s="3" t="n">
        <v>5.85</v>
      </c>
      <c r="E376" s="3" t="n">
        <v>728982.82</v>
      </c>
      <c r="F376" s="5" t="s">
        <v>70</v>
      </c>
    </row>
    <row r="377" customFormat="false" ht="13.5" hidden="false" customHeight="true" outlineLevel="0" collapsed="false">
      <c r="A377" s="5" t="s">
        <v>342</v>
      </c>
      <c r="B377" s="5" t="s">
        <v>43</v>
      </c>
      <c r="C377" s="3" t="n">
        <v>15.74</v>
      </c>
      <c r="E377" s="3" t="n">
        <v>728988.67</v>
      </c>
      <c r="F377" s="5" t="s">
        <v>70</v>
      </c>
    </row>
    <row r="378" customFormat="false" ht="13.5" hidden="false" customHeight="true" outlineLevel="0" collapsed="false">
      <c r="A378" s="5" t="s">
        <v>342</v>
      </c>
      <c r="B378" s="5" t="s">
        <v>44</v>
      </c>
      <c r="C378" s="3" t="n">
        <v>98.38</v>
      </c>
      <c r="E378" s="3" t="n">
        <v>729004.41</v>
      </c>
      <c r="F378" s="5" t="s">
        <v>70</v>
      </c>
    </row>
    <row r="379" customFormat="false" ht="13.5" hidden="false" customHeight="true" outlineLevel="0" collapsed="false">
      <c r="A379" s="5" t="s">
        <v>342</v>
      </c>
      <c r="B379" s="5" t="s">
        <v>45</v>
      </c>
      <c r="D379" s="3" t="n">
        <v>37056.67</v>
      </c>
      <c r="E379" s="3" t="n">
        <v>729102.79</v>
      </c>
      <c r="F379" s="5" t="s">
        <v>354</v>
      </c>
    </row>
    <row r="380" customFormat="false" ht="13.5" hidden="false" customHeight="true" outlineLevel="0" collapsed="false">
      <c r="A380" s="5" t="s">
        <v>342</v>
      </c>
      <c r="B380" s="5" t="s">
        <v>46</v>
      </c>
      <c r="C380" s="3" t="n">
        <v>53.74</v>
      </c>
      <c r="E380" s="3" t="n">
        <v>692046.12</v>
      </c>
      <c r="F380" s="5" t="s">
        <v>70</v>
      </c>
    </row>
    <row r="381" customFormat="false" ht="13.5" hidden="false" customHeight="true" outlineLevel="0" collapsed="false">
      <c r="A381" s="5" t="s">
        <v>342</v>
      </c>
      <c r="B381" s="5" t="s">
        <v>47</v>
      </c>
      <c r="C381" s="3" t="n">
        <v>335.89</v>
      </c>
      <c r="E381" s="3" t="n">
        <v>692099.86</v>
      </c>
      <c r="F381" s="5" t="s">
        <v>70</v>
      </c>
    </row>
    <row r="382" customFormat="false" ht="13.5" hidden="false" customHeight="true" outlineLevel="0" collapsed="false">
      <c r="A382" s="5" t="s">
        <v>342</v>
      </c>
      <c r="B382" s="5" t="s">
        <v>48</v>
      </c>
      <c r="D382" s="3" t="n">
        <v>13709.99</v>
      </c>
      <c r="E382" s="3" t="n">
        <v>692435.75</v>
      </c>
      <c r="F382" s="5" t="s">
        <v>354</v>
      </c>
    </row>
    <row r="383" customFormat="false" ht="13.5" hidden="false" customHeight="true" outlineLevel="0" collapsed="false">
      <c r="A383" s="2" t="s">
        <v>342</v>
      </c>
      <c r="B383" s="2" t="s">
        <v>356</v>
      </c>
      <c r="C383" s="3" t="n">
        <v>1522.85</v>
      </c>
      <c r="E383" s="3" t="n">
        <v>678725.76</v>
      </c>
    </row>
    <row r="384" customFormat="false" ht="13.5" hidden="false" customHeight="true" outlineLevel="0" collapsed="false">
      <c r="A384" s="2" t="s">
        <v>357</v>
      </c>
      <c r="B384" s="2" t="s">
        <v>358</v>
      </c>
      <c r="C384" s="3" t="n">
        <v>135000</v>
      </c>
      <c r="E384" s="3" t="n">
        <v>680248.61</v>
      </c>
      <c r="F384" s="4" t="s">
        <v>359</v>
      </c>
    </row>
    <row r="385" customFormat="false" ht="13.5" hidden="false" customHeight="true" outlineLevel="0" collapsed="false">
      <c r="A385" s="2" t="s">
        <v>357</v>
      </c>
      <c r="B385" s="2" t="s">
        <v>360</v>
      </c>
      <c r="D385" s="3" t="n">
        <v>135000</v>
      </c>
      <c r="E385" s="3" t="n">
        <v>815248.61</v>
      </c>
      <c r="F385" s="4" t="s">
        <v>361</v>
      </c>
    </row>
    <row r="386" customFormat="false" ht="13.5" hidden="false" customHeight="true" outlineLevel="0" collapsed="false">
      <c r="A386" s="2" t="s">
        <v>357</v>
      </c>
      <c r="B386" s="2" t="s">
        <v>362</v>
      </c>
      <c r="D386" s="3" t="n">
        <v>409039</v>
      </c>
      <c r="E386" s="3" t="n">
        <v>680248.61</v>
      </c>
    </row>
    <row r="387" customFormat="false" ht="13.5" hidden="false" customHeight="true" outlineLevel="0" collapsed="false">
      <c r="A387" s="2" t="s">
        <v>357</v>
      </c>
      <c r="B387" s="2" t="s">
        <v>363</v>
      </c>
      <c r="C387" s="3" t="n">
        <v>367064.49</v>
      </c>
      <c r="E387" s="3" t="n">
        <v>271209.61</v>
      </c>
    </row>
    <row r="388" customFormat="false" ht="13.5" hidden="false" customHeight="true" outlineLevel="0" collapsed="false">
      <c r="A388" s="2" t="s">
        <v>357</v>
      </c>
      <c r="B388" s="2" t="s">
        <v>364</v>
      </c>
      <c r="D388" s="3" t="n">
        <v>10000</v>
      </c>
      <c r="E388" s="3" t="n">
        <v>638274.1</v>
      </c>
    </row>
    <row r="389" customFormat="false" ht="13.5" hidden="false" customHeight="true" outlineLevel="0" collapsed="false">
      <c r="A389" s="2" t="s">
        <v>357</v>
      </c>
      <c r="B389" s="2" t="s">
        <v>365</v>
      </c>
      <c r="D389" s="3" t="n">
        <v>120000</v>
      </c>
      <c r="E389" s="3" t="n">
        <v>628274.1</v>
      </c>
    </row>
    <row r="390" customFormat="false" ht="13.5" hidden="false" customHeight="true" outlineLevel="0" collapsed="false">
      <c r="A390" s="2" t="s">
        <v>357</v>
      </c>
      <c r="B390" s="2" t="s">
        <v>366</v>
      </c>
      <c r="C390" s="3" t="n">
        <v>821563.69</v>
      </c>
      <c r="E390" s="3" t="n">
        <v>508274.1</v>
      </c>
    </row>
    <row r="391" customFormat="false" ht="13.5" hidden="false" customHeight="true" outlineLevel="0" collapsed="false">
      <c r="A391" s="2" t="s">
        <v>357</v>
      </c>
      <c r="B391" s="2" t="s">
        <v>367</v>
      </c>
      <c r="C391" s="3" t="n">
        <v>151246.19</v>
      </c>
      <c r="E391" s="3" t="n">
        <v>1329837.79</v>
      </c>
    </row>
    <row r="392" customFormat="false" ht="13.5" hidden="false" customHeight="true" outlineLevel="0" collapsed="false">
      <c r="A392" s="2" t="s">
        <v>357</v>
      </c>
      <c r="B392" s="2" t="s">
        <v>368</v>
      </c>
      <c r="D392" s="3" t="n">
        <v>11000</v>
      </c>
      <c r="E392" s="3" t="n">
        <v>1481083.98</v>
      </c>
      <c r="F392" s="4" t="s">
        <v>369</v>
      </c>
    </row>
    <row r="393" customFormat="false" ht="13.5" hidden="false" customHeight="true" outlineLevel="0" collapsed="false">
      <c r="A393" s="2" t="s">
        <v>357</v>
      </c>
      <c r="B393" s="2" t="s">
        <v>370</v>
      </c>
      <c r="C393" s="3" t="n">
        <v>124113.48</v>
      </c>
      <c r="E393" s="3" t="n">
        <v>1470083.98</v>
      </c>
      <c r="F393" s="4" t="s">
        <v>371</v>
      </c>
    </row>
    <row r="394" customFormat="false" ht="13.5" hidden="false" customHeight="true" outlineLevel="0" collapsed="false">
      <c r="A394" s="2" t="s">
        <v>357</v>
      </c>
      <c r="B394" s="2" t="s">
        <v>372</v>
      </c>
      <c r="D394" s="3" t="n">
        <v>124113.48</v>
      </c>
      <c r="E394" s="3" t="n">
        <v>1594197.46</v>
      </c>
      <c r="F394" s="4" t="s">
        <v>373</v>
      </c>
    </row>
    <row r="395" customFormat="false" ht="13.5" hidden="false" customHeight="true" outlineLevel="0" collapsed="false">
      <c r="A395" s="2" t="s">
        <v>357</v>
      </c>
      <c r="B395" s="2" t="s">
        <v>374</v>
      </c>
      <c r="D395" s="3" t="n">
        <v>266000</v>
      </c>
      <c r="E395" s="3" t="n">
        <v>1470083.98</v>
      </c>
    </row>
    <row r="396" customFormat="false" ht="12.75" hidden="false" customHeight="false" outlineLevel="0" collapsed="false">
      <c r="A396" s="2" t="s">
        <v>357</v>
      </c>
      <c r="B396" s="2" t="s">
        <v>39</v>
      </c>
      <c r="D396" s="3" t="n">
        <v>15548.17</v>
      </c>
      <c r="E396" s="3" t="n">
        <v>1204083.98</v>
      </c>
      <c r="F396" s="5" t="s">
        <v>375</v>
      </c>
      <c r="G396" s="2"/>
    </row>
    <row r="397" customFormat="false" ht="12.75" hidden="false" customHeight="false" outlineLevel="0" collapsed="false">
      <c r="A397" s="2" t="s">
        <v>357</v>
      </c>
      <c r="B397" s="2" t="s">
        <v>39</v>
      </c>
      <c r="D397" s="3" t="n">
        <v>60000</v>
      </c>
      <c r="E397" s="3" t="n">
        <v>1188535.81</v>
      </c>
      <c r="F397" s="5" t="s">
        <v>376</v>
      </c>
      <c r="G397" s="2"/>
    </row>
    <row r="398" customFormat="false" ht="12.75" hidden="false" customHeight="false" outlineLevel="0" collapsed="false">
      <c r="A398" s="5" t="s">
        <v>357</v>
      </c>
      <c r="B398" s="5" t="s">
        <v>41</v>
      </c>
      <c r="C398" s="3" t="n">
        <v>0.83</v>
      </c>
      <c r="E398" s="3" t="n">
        <v>1128535.81</v>
      </c>
      <c r="F398" s="5" t="s">
        <v>70</v>
      </c>
      <c r="G398" s="2"/>
    </row>
    <row r="399" customFormat="false" ht="12.75" hidden="false" customHeight="false" outlineLevel="0" collapsed="false">
      <c r="A399" s="5" t="s">
        <v>357</v>
      </c>
      <c r="B399" s="5" t="s">
        <v>42</v>
      </c>
      <c r="C399" s="3" t="n">
        <v>5.2</v>
      </c>
      <c r="E399" s="3" t="n">
        <v>1128536.64</v>
      </c>
      <c r="F399" s="5" t="s">
        <v>70</v>
      </c>
      <c r="G399" s="2"/>
    </row>
    <row r="400" customFormat="false" ht="12.75" hidden="false" customHeight="false" outlineLevel="0" collapsed="false">
      <c r="A400" s="5" t="s">
        <v>357</v>
      </c>
      <c r="B400" s="5" t="s">
        <v>43</v>
      </c>
      <c r="C400" s="3" t="n">
        <v>17.28</v>
      </c>
      <c r="E400" s="3" t="n">
        <v>1128541.84</v>
      </c>
      <c r="F400" s="5" t="s">
        <v>70</v>
      </c>
      <c r="G400" s="2"/>
    </row>
    <row r="401" customFormat="false" ht="12.75" hidden="false" customHeight="false" outlineLevel="0" collapsed="false">
      <c r="A401" s="5" t="s">
        <v>357</v>
      </c>
      <c r="B401" s="5" t="s">
        <v>44</v>
      </c>
      <c r="C401" s="3" t="n">
        <v>108</v>
      </c>
      <c r="E401" s="3" t="n">
        <v>1128559.12</v>
      </c>
      <c r="F401" s="5" t="s">
        <v>70</v>
      </c>
      <c r="G401" s="2"/>
    </row>
    <row r="402" customFormat="false" ht="12.75" hidden="false" customHeight="false" outlineLevel="0" collapsed="false">
      <c r="A402" s="5" t="s">
        <v>357</v>
      </c>
      <c r="B402" s="5" t="s">
        <v>45</v>
      </c>
      <c r="D402" s="3" t="n">
        <v>53754.19</v>
      </c>
      <c r="E402" s="3" t="n">
        <v>1128667.12</v>
      </c>
      <c r="F402" s="5" t="s">
        <v>375</v>
      </c>
      <c r="G402" s="2"/>
    </row>
    <row r="403" customFormat="false" ht="12.75" hidden="false" customHeight="false" outlineLevel="0" collapsed="false">
      <c r="A403" s="5" t="s">
        <v>357</v>
      </c>
      <c r="B403" s="5" t="s">
        <v>46</v>
      </c>
      <c r="C403" s="3" t="n">
        <v>15.81</v>
      </c>
      <c r="E403" s="3" t="n">
        <v>1074912.93</v>
      </c>
      <c r="F403" s="5" t="s">
        <v>70</v>
      </c>
      <c r="G403" s="2"/>
    </row>
    <row r="404" customFormat="false" ht="12.75" hidden="false" customHeight="false" outlineLevel="0" collapsed="false">
      <c r="A404" s="5" t="s">
        <v>357</v>
      </c>
      <c r="B404" s="5" t="s">
        <v>47</v>
      </c>
      <c r="C404" s="3" t="n">
        <v>98.82</v>
      </c>
      <c r="E404" s="3" t="n">
        <v>1074928.74</v>
      </c>
      <c r="F404" s="5" t="s">
        <v>70</v>
      </c>
      <c r="G404" s="2"/>
    </row>
    <row r="405" customFormat="false" ht="12.75" hidden="false" customHeight="false" outlineLevel="0" collapsed="false">
      <c r="A405" s="5" t="s">
        <v>357</v>
      </c>
      <c r="B405" s="5" t="s">
        <v>48</v>
      </c>
      <c r="D405" s="3" t="n">
        <v>4033.72</v>
      </c>
      <c r="E405" s="3" t="n">
        <v>1075027.56</v>
      </c>
      <c r="F405" s="5" t="s">
        <v>375</v>
      </c>
      <c r="G405" s="2"/>
    </row>
    <row r="406" customFormat="false" ht="12.75" hidden="false" customHeight="false" outlineLevel="0" collapsed="false">
      <c r="A406" s="2" t="s">
        <v>357</v>
      </c>
      <c r="B406" s="2" t="s">
        <v>377</v>
      </c>
      <c r="C406" s="3" t="n">
        <v>10000</v>
      </c>
      <c r="E406" s="3" t="n">
        <v>1070993.84</v>
      </c>
      <c r="F406" s="5"/>
      <c r="G406" s="2"/>
    </row>
    <row r="407" customFormat="false" ht="12.75" hidden="false" customHeight="false" outlineLevel="0" collapsed="false">
      <c r="A407" s="2" t="s">
        <v>357</v>
      </c>
      <c r="B407" s="2" t="s">
        <v>378</v>
      </c>
      <c r="C407" s="3" t="n">
        <v>10608.64</v>
      </c>
      <c r="E407" s="3" t="n">
        <v>1080993.84</v>
      </c>
      <c r="F407" s="5"/>
      <c r="G407" s="2"/>
    </row>
    <row r="408" customFormat="false" ht="12.75" hidden="false" customHeight="false" outlineLevel="0" collapsed="false">
      <c r="A408" s="2" t="s">
        <v>379</v>
      </c>
      <c r="B408" s="2" t="s">
        <v>380</v>
      </c>
      <c r="D408" s="3" t="n">
        <v>394700</v>
      </c>
      <c r="E408" s="3" t="n">
        <v>1091602.48</v>
      </c>
      <c r="F408" s="5" t="s">
        <v>381</v>
      </c>
      <c r="G408" s="2"/>
    </row>
    <row r="409" customFormat="false" ht="12.75" hidden="false" customHeight="false" outlineLevel="0" collapsed="false">
      <c r="A409" s="2" t="s">
        <v>379</v>
      </c>
      <c r="B409" s="2" t="s">
        <v>382</v>
      </c>
      <c r="C409" s="3" t="n">
        <v>1896</v>
      </c>
      <c r="E409" s="3" t="n">
        <v>696902.48</v>
      </c>
      <c r="F409" s="5"/>
      <c r="G409" s="2"/>
    </row>
    <row r="410" customFormat="false" ht="12.75" hidden="false" customHeight="false" outlineLevel="0" collapsed="false">
      <c r="A410" s="2" t="s">
        <v>379</v>
      </c>
      <c r="B410" s="2" t="s">
        <v>383</v>
      </c>
      <c r="C410" s="3" t="n">
        <v>1650</v>
      </c>
      <c r="E410" s="3" t="n">
        <v>698798.48</v>
      </c>
      <c r="F410" s="5"/>
      <c r="G410" s="2"/>
    </row>
    <row r="411" customFormat="false" ht="12.75" hidden="false" customHeight="false" outlineLevel="0" collapsed="false">
      <c r="A411" s="2" t="s">
        <v>379</v>
      </c>
      <c r="B411" s="2" t="s">
        <v>384</v>
      </c>
      <c r="D411" s="3" t="n">
        <v>143000</v>
      </c>
      <c r="E411" s="3" t="n">
        <v>700448.48</v>
      </c>
      <c r="F411" s="5" t="s">
        <v>385</v>
      </c>
      <c r="G411" s="2"/>
    </row>
    <row r="412" customFormat="false" ht="12.75" hidden="false" customHeight="false" outlineLevel="0" collapsed="false">
      <c r="A412" s="2" t="s">
        <v>379</v>
      </c>
      <c r="B412" s="2" t="s">
        <v>386</v>
      </c>
      <c r="D412" s="3" t="n">
        <v>10000</v>
      </c>
      <c r="E412" s="3" t="n">
        <v>557448.48</v>
      </c>
      <c r="F412" s="5" t="s">
        <v>387</v>
      </c>
      <c r="G412" s="2"/>
    </row>
    <row r="413" customFormat="false" ht="12.75" hidden="false" customHeight="false" outlineLevel="0" collapsed="false">
      <c r="A413" s="2" t="s">
        <v>379</v>
      </c>
      <c r="B413" s="2" t="s">
        <v>388</v>
      </c>
      <c r="D413" s="3" t="n">
        <v>131425</v>
      </c>
      <c r="E413" s="3" t="n">
        <v>547448.48</v>
      </c>
      <c r="F413" s="5" t="s">
        <v>389</v>
      </c>
      <c r="G413" s="2"/>
    </row>
    <row r="414" customFormat="false" ht="12.75" hidden="false" customHeight="false" outlineLevel="0" collapsed="false">
      <c r="A414" s="2" t="s">
        <v>379</v>
      </c>
      <c r="B414" s="2" t="s">
        <v>390</v>
      </c>
      <c r="C414" s="3" t="n">
        <v>60000</v>
      </c>
      <c r="E414" s="3" t="n">
        <v>416023.48</v>
      </c>
      <c r="F414" s="5" t="s">
        <v>391</v>
      </c>
      <c r="G414" s="2"/>
    </row>
    <row r="415" customFormat="false" ht="12.75" hidden="false" customHeight="false" outlineLevel="0" collapsed="false">
      <c r="A415" s="2" t="s">
        <v>379</v>
      </c>
      <c r="B415" s="2" t="s">
        <v>392</v>
      </c>
      <c r="D415" s="3" t="n">
        <v>60000</v>
      </c>
      <c r="E415" s="3" t="n">
        <v>476023.48</v>
      </c>
      <c r="F415" s="5" t="s">
        <v>393</v>
      </c>
      <c r="G415" s="2"/>
    </row>
    <row r="416" customFormat="false" ht="12.75" hidden="false" customHeight="false" outlineLevel="0" collapsed="false">
      <c r="A416" s="2" t="s">
        <v>379</v>
      </c>
      <c r="B416" s="2" t="s">
        <v>394</v>
      </c>
      <c r="C416" s="3" t="n">
        <v>2000</v>
      </c>
      <c r="E416" s="3" t="n">
        <v>416023.48</v>
      </c>
      <c r="F416" s="5"/>
      <c r="G416" s="2"/>
    </row>
    <row r="417" customFormat="false" ht="12.75" hidden="false" customHeight="false" outlineLevel="0" collapsed="false">
      <c r="A417" s="2" t="s">
        <v>379</v>
      </c>
      <c r="B417" s="2" t="s">
        <v>395</v>
      </c>
      <c r="C417" s="3" t="n">
        <v>762.12</v>
      </c>
      <c r="E417" s="3" t="n">
        <v>418023.48</v>
      </c>
      <c r="F417" s="5"/>
      <c r="G417" s="2"/>
    </row>
    <row r="418" customFormat="false" ht="12.75" hidden="false" customHeight="false" outlineLevel="0" collapsed="false">
      <c r="A418" s="2" t="s">
        <v>379</v>
      </c>
      <c r="B418" s="2" t="s">
        <v>396</v>
      </c>
      <c r="C418" s="3" t="n">
        <v>953.52</v>
      </c>
      <c r="E418" s="3" t="n">
        <v>418785.6</v>
      </c>
      <c r="F418" s="5"/>
      <c r="G418" s="2"/>
    </row>
    <row r="419" customFormat="false" ht="12.75" hidden="false" customHeight="false" outlineLevel="0" collapsed="false">
      <c r="A419" s="2" t="s">
        <v>379</v>
      </c>
      <c r="B419" s="2" t="s">
        <v>64</v>
      </c>
      <c r="D419" s="3" t="n">
        <v>3299.99</v>
      </c>
      <c r="E419" s="3" t="n">
        <v>419739.12</v>
      </c>
      <c r="F419" s="5" t="s">
        <v>397</v>
      </c>
      <c r="G419" s="2"/>
    </row>
    <row r="420" customFormat="false" ht="12.75" hidden="false" customHeight="false" outlineLevel="0" collapsed="false">
      <c r="A420" s="2" t="s">
        <v>379</v>
      </c>
      <c r="B420" s="2" t="s">
        <v>64</v>
      </c>
      <c r="D420" s="3" t="n">
        <v>2539.99</v>
      </c>
      <c r="E420" s="3" t="n">
        <v>416439.13</v>
      </c>
      <c r="F420" s="5" t="s">
        <v>398</v>
      </c>
      <c r="G420" s="2"/>
    </row>
    <row r="421" customFormat="false" ht="12.75" hidden="false" customHeight="false" outlineLevel="0" collapsed="false">
      <c r="A421" s="2" t="s">
        <v>379</v>
      </c>
      <c r="B421" s="2" t="s">
        <v>39</v>
      </c>
      <c r="D421" s="3" t="n">
        <v>108000</v>
      </c>
      <c r="E421" s="3" t="n">
        <v>413899.14</v>
      </c>
      <c r="F421" s="5" t="s">
        <v>399</v>
      </c>
      <c r="G421" s="2"/>
    </row>
    <row r="422" customFormat="false" ht="12.75" hidden="false" customHeight="false" outlineLevel="0" collapsed="false">
      <c r="A422" s="2" t="s">
        <v>379</v>
      </c>
      <c r="B422" s="2" t="s">
        <v>39</v>
      </c>
      <c r="D422" s="3" t="n">
        <v>1000</v>
      </c>
      <c r="E422" s="3" t="n">
        <v>305899.14</v>
      </c>
      <c r="F422" s="5" t="s">
        <v>109</v>
      </c>
      <c r="G422" s="2"/>
    </row>
    <row r="423" customFormat="false" ht="12.75" hidden="false" customHeight="false" outlineLevel="0" collapsed="false">
      <c r="A423" s="2" t="s">
        <v>379</v>
      </c>
      <c r="B423" s="2" t="s">
        <v>39</v>
      </c>
      <c r="D423" s="3" t="n">
        <v>19838.3</v>
      </c>
      <c r="E423" s="3" t="n">
        <v>304899.14</v>
      </c>
      <c r="F423" s="5" t="s">
        <v>400</v>
      </c>
      <c r="G423" s="2"/>
    </row>
    <row r="424" customFormat="false" ht="12.75" hidden="false" customHeight="false" outlineLevel="0" collapsed="false">
      <c r="A424" s="2" t="s">
        <v>379</v>
      </c>
      <c r="B424" s="2" t="s">
        <v>39</v>
      </c>
      <c r="D424" s="3" t="n">
        <v>20000</v>
      </c>
      <c r="E424" s="3" t="n">
        <v>285060.84</v>
      </c>
      <c r="F424" s="5" t="s">
        <v>401</v>
      </c>
      <c r="G424" s="2"/>
    </row>
    <row r="425" customFormat="false" ht="12.75" hidden="false" customHeight="false" outlineLevel="0" collapsed="false">
      <c r="A425" s="2" t="s">
        <v>379</v>
      </c>
      <c r="B425" s="2" t="s">
        <v>39</v>
      </c>
      <c r="D425" s="3" t="n">
        <v>2811.17</v>
      </c>
      <c r="E425" s="3" t="n">
        <v>265060.84</v>
      </c>
      <c r="F425" s="5" t="s">
        <v>402</v>
      </c>
      <c r="G425" s="2"/>
    </row>
    <row r="426" customFormat="false" ht="12.75" hidden="false" customHeight="false" outlineLevel="0" collapsed="false">
      <c r="A426" s="2" t="s">
        <v>379</v>
      </c>
      <c r="B426" s="2" t="s">
        <v>403</v>
      </c>
      <c r="C426" s="3" t="n">
        <v>5000</v>
      </c>
      <c r="E426" s="3" t="n">
        <v>262249.67</v>
      </c>
      <c r="F426" s="5"/>
      <c r="G426" s="2"/>
    </row>
    <row r="427" customFormat="false" ht="12.75" hidden="false" customHeight="false" outlineLevel="0" collapsed="false">
      <c r="A427" s="2" t="s">
        <v>379</v>
      </c>
      <c r="B427" s="2" t="s">
        <v>350</v>
      </c>
      <c r="D427" s="3" t="n">
        <v>50000</v>
      </c>
      <c r="E427" s="3" t="n">
        <v>267249.67</v>
      </c>
      <c r="F427" s="5"/>
      <c r="G427" s="2"/>
    </row>
    <row r="428" customFormat="false" ht="12.75" hidden="false" customHeight="false" outlineLevel="0" collapsed="false">
      <c r="A428" s="2" t="s">
        <v>379</v>
      </c>
      <c r="B428" s="2" t="s">
        <v>404</v>
      </c>
      <c r="C428" s="3" t="n">
        <v>600</v>
      </c>
      <c r="E428" s="3" t="n">
        <v>217249.67</v>
      </c>
      <c r="F428" s="5"/>
      <c r="G428" s="2"/>
    </row>
    <row r="429" customFormat="false" ht="12.75" hidden="false" customHeight="false" outlineLevel="0" collapsed="false">
      <c r="A429" s="2" t="s">
        <v>379</v>
      </c>
      <c r="B429" s="5" t="s">
        <v>41</v>
      </c>
      <c r="C429" s="3" t="n">
        <v>0.94</v>
      </c>
      <c r="E429" s="3" t="n">
        <v>217849.67</v>
      </c>
      <c r="F429" s="5"/>
      <c r="G429" s="2"/>
    </row>
    <row r="430" customFormat="false" ht="12.75" hidden="false" customHeight="false" outlineLevel="0" collapsed="false">
      <c r="A430" s="2" t="s">
        <v>379</v>
      </c>
      <c r="B430" s="5" t="s">
        <v>42</v>
      </c>
      <c r="C430" s="3" t="n">
        <v>5.85</v>
      </c>
      <c r="E430" s="3" t="n">
        <v>217850.61</v>
      </c>
      <c r="F430" s="5"/>
      <c r="G430" s="2"/>
    </row>
    <row r="431" customFormat="false" ht="12.75" hidden="false" customHeight="false" outlineLevel="0" collapsed="false">
      <c r="A431" s="2" t="s">
        <v>379</v>
      </c>
      <c r="B431" s="5" t="s">
        <v>43</v>
      </c>
      <c r="C431" s="3" t="n">
        <v>16.67</v>
      </c>
      <c r="E431" s="3" t="n">
        <v>217856.46</v>
      </c>
      <c r="F431" s="5"/>
      <c r="G431" s="2"/>
    </row>
    <row r="432" customFormat="false" ht="12.75" hidden="false" customHeight="false" outlineLevel="0" collapsed="false">
      <c r="A432" s="2" t="s">
        <v>379</v>
      </c>
      <c r="B432" s="5" t="s">
        <v>44</v>
      </c>
      <c r="C432" s="3" t="n">
        <v>104.19</v>
      </c>
      <c r="E432" s="3" t="n">
        <v>217873.13</v>
      </c>
      <c r="F432" s="5"/>
      <c r="G432" s="2"/>
    </row>
    <row r="433" customFormat="false" ht="12.75" hidden="false" customHeight="false" outlineLevel="0" collapsed="false">
      <c r="A433" s="2" t="s">
        <v>379</v>
      </c>
      <c r="B433" s="5" t="s">
        <v>45</v>
      </c>
      <c r="D433" s="3" t="n">
        <v>20707.21</v>
      </c>
      <c r="E433" s="3" t="n">
        <v>217977.32</v>
      </c>
      <c r="F433" s="5" t="s">
        <v>400</v>
      </c>
      <c r="G433" s="2"/>
    </row>
    <row r="434" customFormat="false" ht="12.75" hidden="false" customHeight="false" outlineLevel="0" collapsed="false">
      <c r="A434" s="2" t="s">
        <v>379</v>
      </c>
      <c r="B434" s="5" t="s">
        <v>46</v>
      </c>
      <c r="C434" s="3" t="n">
        <v>46.76</v>
      </c>
      <c r="E434" s="3" t="n">
        <v>197270.11</v>
      </c>
      <c r="F434" s="5"/>
      <c r="G434" s="2"/>
    </row>
    <row r="435" customFormat="false" ht="12.75" hidden="false" customHeight="false" outlineLevel="0" collapsed="false">
      <c r="A435" s="2" t="s">
        <v>379</v>
      </c>
      <c r="B435" s="5" t="s">
        <v>47</v>
      </c>
      <c r="C435" s="3" t="n">
        <v>292.23</v>
      </c>
      <c r="E435" s="3" t="n">
        <v>197316.87</v>
      </c>
      <c r="F435" s="5"/>
      <c r="G435" s="2"/>
    </row>
    <row r="436" customFormat="false" ht="12.75" hidden="false" customHeight="false" outlineLevel="0" collapsed="false">
      <c r="A436" s="2" t="s">
        <v>379</v>
      </c>
      <c r="B436" s="5" t="s">
        <v>48</v>
      </c>
      <c r="D436" s="3" t="n">
        <v>11927.78</v>
      </c>
      <c r="E436" s="3" t="n">
        <v>197609.1</v>
      </c>
      <c r="F436" s="5" t="s">
        <v>400</v>
      </c>
      <c r="G436" s="2"/>
    </row>
    <row r="437" customFormat="false" ht="12.75" hidden="false" customHeight="false" outlineLevel="0" collapsed="false">
      <c r="A437" s="2" t="s">
        <v>379</v>
      </c>
      <c r="B437" s="5" t="s">
        <v>41</v>
      </c>
      <c r="C437" s="3" t="n">
        <v>0.83</v>
      </c>
      <c r="E437" s="3" t="n">
        <v>185681.32</v>
      </c>
      <c r="F437" s="5"/>
      <c r="G437" s="2"/>
    </row>
    <row r="438" customFormat="false" ht="12.75" hidden="false" customHeight="false" outlineLevel="0" collapsed="false">
      <c r="A438" s="2" t="s">
        <v>379</v>
      </c>
      <c r="B438" s="5" t="s">
        <v>42</v>
      </c>
      <c r="C438" s="3" t="n">
        <v>5.2</v>
      </c>
      <c r="E438" s="3" t="n">
        <v>185682.15</v>
      </c>
      <c r="F438" s="5"/>
      <c r="G438" s="2"/>
    </row>
    <row r="439" customFormat="false" ht="12.75" hidden="false" customHeight="false" outlineLevel="0" collapsed="false">
      <c r="A439" s="2" t="s">
        <v>379</v>
      </c>
      <c r="B439" s="5" t="s">
        <v>43</v>
      </c>
      <c r="C439" s="3" t="n">
        <v>13.79</v>
      </c>
      <c r="E439" s="3" t="n">
        <v>185687.35</v>
      </c>
      <c r="F439" s="5"/>
      <c r="G439" s="2"/>
    </row>
    <row r="440" customFormat="false" ht="12.75" hidden="false" customHeight="false" outlineLevel="0" collapsed="false">
      <c r="A440" s="2" t="s">
        <v>379</v>
      </c>
      <c r="B440" s="5" t="s">
        <v>44</v>
      </c>
      <c r="C440" s="3" t="n">
        <v>86.19</v>
      </c>
      <c r="E440" s="3" t="n">
        <v>185701.14</v>
      </c>
      <c r="F440" s="5"/>
      <c r="G440" s="2"/>
    </row>
    <row r="441" customFormat="false" ht="12.75" hidden="false" customHeight="false" outlineLevel="0" collapsed="false">
      <c r="A441" s="2" t="s">
        <v>379</v>
      </c>
      <c r="B441" s="5" t="s">
        <v>45</v>
      </c>
      <c r="D441" s="3" t="n">
        <v>10108.98</v>
      </c>
      <c r="E441" s="3" t="n">
        <v>185787.33</v>
      </c>
      <c r="F441" s="5" t="s">
        <v>402</v>
      </c>
      <c r="G441" s="2"/>
    </row>
    <row r="442" customFormat="false" ht="12.75" hidden="false" customHeight="false" outlineLevel="0" collapsed="false">
      <c r="A442" s="2" t="s">
        <v>379</v>
      </c>
      <c r="B442" s="5" t="s">
        <v>46</v>
      </c>
      <c r="C442" s="3" t="n">
        <v>17.72</v>
      </c>
      <c r="E442" s="3" t="n">
        <v>175678.35</v>
      </c>
      <c r="F442" s="5"/>
      <c r="G442" s="2"/>
    </row>
    <row r="443" customFormat="false" ht="12.75" hidden="false" customHeight="false" outlineLevel="0" collapsed="false">
      <c r="A443" s="2" t="s">
        <v>379</v>
      </c>
      <c r="B443" s="5" t="s">
        <v>47</v>
      </c>
      <c r="C443" s="3" t="n">
        <v>110.77</v>
      </c>
      <c r="E443" s="3" t="n">
        <v>175696.07</v>
      </c>
      <c r="F443" s="5"/>
      <c r="G443" s="2"/>
    </row>
    <row r="444" customFormat="false" ht="12.75" hidden="false" customHeight="false" outlineLevel="0" collapsed="false">
      <c r="A444" s="2" t="s">
        <v>379</v>
      </c>
      <c r="B444" s="5" t="s">
        <v>48</v>
      </c>
      <c r="D444" s="3" t="n">
        <v>4521.82</v>
      </c>
      <c r="E444" s="3" t="n">
        <v>175806.84</v>
      </c>
      <c r="F444" s="5" t="s">
        <v>402</v>
      </c>
      <c r="G444" s="2"/>
    </row>
    <row r="445" customFormat="false" ht="12.75" hidden="false" customHeight="false" outlineLevel="0" collapsed="false">
      <c r="A445" s="2" t="s">
        <v>379</v>
      </c>
      <c r="B445" s="5" t="s">
        <v>41</v>
      </c>
      <c r="C445" s="3" t="n">
        <v>0.73</v>
      </c>
      <c r="E445" s="3" t="n">
        <v>171285.02</v>
      </c>
      <c r="F445" s="5"/>
      <c r="G445" s="2"/>
    </row>
    <row r="446" customFormat="false" ht="12.75" hidden="false" customHeight="false" outlineLevel="0" collapsed="false">
      <c r="A446" s="2" t="s">
        <v>379</v>
      </c>
      <c r="B446" s="5" t="s">
        <v>42</v>
      </c>
      <c r="C446" s="3" t="n">
        <v>4.55</v>
      </c>
      <c r="E446" s="3" t="n">
        <v>171285.75</v>
      </c>
      <c r="F446" s="5"/>
      <c r="G446" s="2"/>
    </row>
    <row r="447" customFormat="false" ht="12.75" hidden="false" customHeight="false" outlineLevel="0" collapsed="false">
      <c r="A447" s="2" t="s">
        <v>379</v>
      </c>
      <c r="B447" s="5" t="s">
        <v>43</v>
      </c>
      <c r="C447" s="3" t="n">
        <v>14.4</v>
      </c>
      <c r="E447" s="3" t="n">
        <v>171290.3</v>
      </c>
      <c r="F447" s="5"/>
      <c r="G447" s="2"/>
    </row>
    <row r="448" customFormat="false" ht="12.75" hidden="false" customHeight="false" outlineLevel="0" collapsed="false">
      <c r="A448" s="2" t="s">
        <v>379</v>
      </c>
      <c r="B448" s="5" t="s">
        <v>44</v>
      </c>
      <c r="C448" s="3" t="n">
        <v>90</v>
      </c>
      <c r="E448" s="3" t="n">
        <v>171304.7</v>
      </c>
      <c r="F448" s="5"/>
      <c r="G448" s="2"/>
    </row>
    <row r="449" customFormat="false" ht="12.75" hidden="false" customHeight="false" outlineLevel="0" collapsed="false">
      <c r="A449" s="2" t="s">
        <v>379</v>
      </c>
      <c r="B449" s="5" t="s">
        <v>45</v>
      </c>
      <c r="D449" s="3" t="n">
        <v>32084.38</v>
      </c>
      <c r="E449" s="3" t="n">
        <v>171394.7</v>
      </c>
      <c r="F449" s="5" t="s">
        <v>405</v>
      </c>
      <c r="G449" s="2"/>
    </row>
    <row r="450" customFormat="false" ht="12.75" hidden="false" customHeight="false" outlineLevel="0" collapsed="false">
      <c r="A450" s="2" t="s">
        <v>379</v>
      </c>
      <c r="B450" s="5" t="s">
        <v>46</v>
      </c>
      <c r="C450" s="3" t="n">
        <v>23.85</v>
      </c>
      <c r="E450" s="3" t="n">
        <v>139310.32</v>
      </c>
      <c r="F450" s="5"/>
      <c r="G450" s="2"/>
    </row>
    <row r="451" customFormat="false" ht="12.75" hidden="false" customHeight="false" outlineLevel="0" collapsed="false">
      <c r="A451" s="2" t="s">
        <v>379</v>
      </c>
      <c r="B451" s="5" t="s">
        <v>47</v>
      </c>
      <c r="C451" s="3" t="n">
        <v>149.04</v>
      </c>
      <c r="E451" s="3" t="n">
        <v>139334.17</v>
      </c>
      <c r="F451" s="5"/>
      <c r="G451" s="2"/>
    </row>
    <row r="452" customFormat="false" ht="12.75" hidden="false" customHeight="false" outlineLevel="0" collapsed="false">
      <c r="A452" s="2" t="s">
        <v>379</v>
      </c>
      <c r="B452" s="5" t="s">
        <v>48</v>
      </c>
      <c r="D452" s="3" t="n">
        <v>6083.33</v>
      </c>
      <c r="E452" s="3" t="n">
        <v>139483.21</v>
      </c>
      <c r="F452" s="5" t="s">
        <v>405</v>
      </c>
      <c r="G452" s="2"/>
    </row>
    <row r="453" customFormat="false" ht="12.75" hidden="false" customHeight="false" outlineLevel="0" collapsed="false">
      <c r="A453" s="32" t="n">
        <v>40889</v>
      </c>
      <c r="B453" s="2" t="s">
        <v>406</v>
      </c>
      <c r="D453" s="3" t="n">
        <v>3268</v>
      </c>
      <c r="E453" s="3" t="n">
        <v>133399.88</v>
      </c>
      <c r="F453" s="5" t="s">
        <v>407</v>
      </c>
      <c r="G453" s="2"/>
    </row>
    <row r="454" customFormat="false" ht="12.75" hidden="false" customHeight="false" outlineLevel="0" collapsed="false">
      <c r="A454" s="32" t="n">
        <v>40828</v>
      </c>
      <c r="B454" s="2" t="s">
        <v>408</v>
      </c>
      <c r="C454" s="3" t="n">
        <v>19395.69</v>
      </c>
      <c r="E454" s="3" t="n">
        <v>130131.88</v>
      </c>
      <c r="F454" s="5" t="s">
        <v>409</v>
      </c>
      <c r="G454" s="2"/>
    </row>
    <row r="455" customFormat="false" ht="12.75" hidden="false" customHeight="false" outlineLevel="0" collapsed="false">
      <c r="A455" s="32" t="n">
        <v>40828</v>
      </c>
      <c r="B455" s="2" t="s">
        <v>410</v>
      </c>
      <c r="C455" s="3" t="n">
        <v>5000</v>
      </c>
      <c r="E455" s="3" t="n">
        <v>149527.57</v>
      </c>
      <c r="F455" s="5"/>
      <c r="G455" s="2"/>
    </row>
    <row r="456" customFormat="false" ht="12.75" hidden="false" customHeight="false" outlineLevel="0" collapsed="false">
      <c r="A456" s="32" t="n">
        <v>40798</v>
      </c>
      <c r="B456" s="2" t="s">
        <v>411</v>
      </c>
      <c r="C456" s="3" t="n">
        <v>25446.1</v>
      </c>
      <c r="E456" s="3" t="n">
        <v>148447.31</v>
      </c>
      <c r="F456" s="5"/>
      <c r="G456" s="2"/>
    </row>
    <row r="457" customFormat="false" ht="12.75" hidden="false" customHeight="false" outlineLevel="0" collapsed="false">
      <c r="A457" s="32" t="n">
        <v>40798</v>
      </c>
      <c r="B457" s="2" t="s">
        <v>412</v>
      </c>
      <c r="C457" s="3" t="n">
        <v>815.99</v>
      </c>
      <c r="E457" s="3" t="n">
        <v>173893.41</v>
      </c>
      <c r="F457" s="5"/>
      <c r="G457" s="2"/>
    </row>
    <row r="458" customFormat="false" ht="12.75" hidden="false" customHeight="false" outlineLevel="0" collapsed="false">
      <c r="A458" s="32" t="n">
        <v>40798</v>
      </c>
      <c r="B458" s="2" t="s">
        <v>413</v>
      </c>
      <c r="C458" s="3" t="n">
        <v>16621.85</v>
      </c>
      <c r="E458" s="3" t="n">
        <v>174709.4</v>
      </c>
      <c r="F458" s="5"/>
      <c r="G458" s="2"/>
    </row>
    <row r="459" customFormat="false" ht="12.75" hidden="false" customHeight="false" outlineLevel="0" collapsed="false">
      <c r="A459" s="32" t="n">
        <v>40798</v>
      </c>
      <c r="B459" s="2" t="s">
        <v>414</v>
      </c>
      <c r="C459" s="3" t="n">
        <v>5000</v>
      </c>
      <c r="E459" s="3" t="n">
        <v>191331.25</v>
      </c>
      <c r="F459" s="5"/>
      <c r="G459" s="2"/>
    </row>
    <row r="460" customFormat="false" ht="12.75" hidden="false" customHeight="false" outlineLevel="0" collapsed="false">
      <c r="A460" s="32" t="n">
        <v>40798</v>
      </c>
      <c r="B460" s="2" t="s">
        <v>415</v>
      </c>
      <c r="C460" s="3" t="n">
        <v>4443</v>
      </c>
      <c r="E460" s="3" t="n">
        <v>196331.25</v>
      </c>
      <c r="F460" s="5"/>
      <c r="G460" s="2"/>
    </row>
    <row r="461" customFormat="false" ht="12.75" hidden="false" customHeight="false" outlineLevel="0" collapsed="false">
      <c r="A461" s="32" t="n">
        <v>40798</v>
      </c>
      <c r="B461" s="2" t="s">
        <v>416</v>
      </c>
      <c r="C461" s="3" t="n">
        <v>2475</v>
      </c>
      <c r="E461" s="3" t="n">
        <v>200774.25</v>
      </c>
      <c r="F461" s="5"/>
      <c r="G461" s="2"/>
    </row>
    <row r="462" customFormat="false" ht="12.75" hidden="false" customHeight="false" outlineLevel="0" collapsed="false">
      <c r="A462" s="32" t="n">
        <v>40798</v>
      </c>
      <c r="B462" s="2" t="s">
        <v>417</v>
      </c>
      <c r="C462" s="3" t="n">
        <v>126437.88</v>
      </c>
      <c r="E462" s="3" t="n">
        <v>203249.25</v>
      </c>
      <c r="F462" s="5"/>
      <c r="G462" s="2"/>
    </row>
    <row r="463" customFormat="false" ht="12.75" hidden="false" customHeight="false" outlineLevel="0" collapsed="false">
      <c r="A463" s="32" t="n">
        <v>40798</v>
      </c>
      <c r="B463" s="2" t="s">
        <v>418</v>
      </c>
      <c r="C463" s="3" t="n">
        <v>7362</v>
      </c>
      <c r="E463" s="3" t="n">
        <v>329687.13</v>
      </c>
      <c r="F463" s="5"/>
      <c r="G463" s="2"/>
    </row>
    <row r="464" customFormat="false" ht="12.75" hidden="false" customHeight="false" outlineLevel="0" collapsed="false">
      <c r="A464" s="32" t="n">
        <v>40798</v>
      </c>
      <c r="B464" s="2" t="s">
        <v>419</v>
      </c>
      <c r="C464" s="3" t="n">
        <v>4000</v>
      </c>
      <c r="E464" s="3" t="n">
        <v>337049.13</v>
      </c>
      <c r="F464" s="5"/>
      <c r="G464" s="2"/>
    </row>
    <row r="465" customFormat="false" ht="12.75" hidden="false" customHeight="false" outlineLevel="0" collapsed="false">
      <c r="A465" s="32" t="n">
        <v>40798</v>
      </c>
      <c r="B465" s="2" t="s">
        <v>420</v>
      </c>
      <c r="C465" s="3" t="n">
        <v>2201.04</v>
      </c>
      <c r="E465" s="3" t="n">
        <v>341049.13</v>
      </c>
      <c r="F465" s="5"/>
      <c r="G465" s="2"/>
    </row>
    <row r="466" customFormat="false" ht="12.75" hidden="false" customHeight="false" outlineLevel="0" collapsed="false">
      <c r="A466" s="32" t="n">
        <v>40798</v>
      </c>
      <c r="B466" s="5" t="s">
        <v>421</v>
      </c>
      <c r="C466" s="3" t="n">
        <v>20.8</v>
      </c>
      <c r="E466" s="3" t="n">
        <v>343250.17</v>
      </c>
      <c r="F466" s="5"/>
      <c r="G466" s="2"/>
    </row>
    <row r="467" customFormat="false" ht="12.75" hidden="false" customHeight="false" outlineLevel="0" collapsed="false">
      <c r="A467" s="32" t="n">
        <v>40798</v>
      </c>
      <c r="B467" s="5" t="s">
        <v>422</v>
      </c>
      <c r="C467" s="3" t="n">
        <v>130</v>
      </c>
      <c r="E467" s="3" t="n">
        <v>343270.97</v>
      </c>
      <c r="F467" s="5"/>
      <c r="G467" s="2"/>
    </row>
    <row r="468" customFormat="false" ht="12.75" hidden="false" customHeight="false" outlineLevel="0" collapsed="false">
      <c r="A468" s="32" t="n">
        <v>40798</v>
      </c>
      <c r="B468" s="5" t="s">
        <v>423</v>
      </c>
      <c r="C468" s="3" t="n">
        <v>1500</v>
      </c>
      <c r="E468" s="3" t="n">
        <v>343400.97</v>
      </c>
      <c r="F468" s="5"/>
      <c r="G468" s="2"/>
    </row>
    <row r="469" customFormat="false" ht="12.75" hidden="false" customHeight="false" outlineLevel="0" collapsed="false">
      <c r="A469" s="32" t="n">
        <v>40798</v>
      </c>
      <c r="B469" s="5" t="s">
        <v>424</v>
      </c>
      <c r="C469" s="3" t="n">
        <v>20.8</v>
      </c>
      <c r="E469" s="3" t="n">
        <v>344900.97</v>
      </c>
      <c r="F469" s="5"/>
      <c r="G469" s="2"/>
    </row>
    <row r="470" customFormat="false" ht="12.75" hidden="false" customHeight="false" outlineLevel="0" collapsed="false">
      <c r="A470" s="32" t="n">
        <v>40798</v>
      </c>
      <c r="B470" s="5" t="s">
        <v>425</v>
      </c>
      <c r="C470" s="3" t="n">
        <v>130</v>
      </c>
      <c r="E470" s="3" t="n">
        <v>344921.77</v>
      </c>
      <c r="F470" s="5"/>
      <c r="G470" s="2"/>
    </row>
    <row r="471" customFormat="false" ht="12.75" hidden="false" customHeight="false" outlineLevel="0" collapsed="false">
      <c r="A471" s="32" t="n">
        <v>40798</v>
      </c>
      <c r="B471" s="5" t="s">
        <v>426</v>
      </c>
      <c r="C471" s="3" t="n">
        <v>1500</v>
      </c>
      <c r="E471" s="3" t="n">
        <v>345051.77</v>
      </c>
      <c r="F471" s="5"/>
      <c r="G471" s="2"/>
    </row>
    <row r="472" customFormat="false" ht="12.75" hidden="false" customHeight="false" outlineLevel="0" collapsed="false">
      <c r="A472" s="32" t="n">
        <v>40798</v>
      </c>
      <c r="B472" s="5" t="s">
        <v>427</v>
      </c>
      <c r="C472" s="3" t="n">
        <v>20.8</v>
      </c>
      <c r="E472" s="3" t="n">
        <v>346551.77</v>
      </c>
      <c r="F472" s="5"/>
      <c r="G472" s="2"/>
    </row>
    <row r="473" customFormat="false" ht="12.75" hidden="false" customHeight="false" outlineLevel="0" collapsed="false">
      <c r="A473" s="32" t="n">
        <v>40798</v>
      </c>
      <c r="B473" s="5" t="s">
        <v>428</v>
      </c>
      <c r="C473" s="3" t="n">
        <v>130</v>
      </c>
      <c r="E473" s="3" t="n">
        <v>346572.57</v>
      </c>
      <c r="F473" s="5"/>
      <c r="G473" s="2"/>
    </row>
    <row r="474" customFormat="false" ht="12.75" hidden="false" customHeight="false" outlineLevel="0" collapsed="false">
      <c r="A474" s="32" t="n">
        <v>40798</v>
      </c>
      <c r="B474" s="2" t="s">
        <v>429</v>
      </c>
      <c r="C474" s="3" t="n">
        <v>1500</v>
      </c>
      <c r="E474" s="3" t="n">
        <v>346702.57</v>
      </c>
      <c r="F474" s="5"/>
      <c r="G474" s="2"/>
    </row>
    <row r="475" customFormat="false" ht="12.75" hidden="false" customHeight="false" outlineLevel="0" collapsed="false">
      <c r="A475" s="32" t="n">
        <v>40798</v>
      </c>
      <c r="B475" s="2" t="s">
        <v>430</v>
      </c>
      <c r="C475" s="3" t="n">
        <v>149118.02</v>
      </c>
      <c r="E475" s="3" t="n">
        <v>348202.57</v>
      </c>
      <c r="F475" s="5"/>
      <c r="G475" s="2"/>
    </row>
    <row r="476" customFormat="false" ht="12.75" hidden="false" customHeight="false" outlineLevel="0" collapsed="false">
      <c r="A476" s="32" t="n">
        <v>40798</v>
      </c>
      <c r="B476" s="2" t="s">
        <v>431</v>
      </c>
      <c r="C476" s="3" t="n">
        <v>1875</v>
      </c>
      <c r="E476" s="3" t="n">
        <v>497320.59</v>
      </c>
      <c r="F476" s="5"/>
      <c r="G476" s="2"/>
    </row>
    <row r="477" customFormat="false" ht="12.75" hidden="false" customHeight="false" outlineLevel="0" collapsed="false">
      <c r="A477" s="32" t="n">
        <v>40798</v>
      </c>
      <c r="B477" s="2" t="s">
        <v>39</v>
      </c>
      <c r="D477" s="3" t="n">
        <v>5000.28</v>
      </c>
      <c r="E477" s="3" t="n">
        <v>499195.59</v>
      </c>
      <c r="F477" s="5" t="s">
        <v>432</v>
      </c>
      <c r="G477" s="2"/>
    </row>
    <row r="478" customFormat="false" ht="12.75" hidden="false" customHeight="false" outlineLevel="0" collapsed="false">
      <c r="A478" s="32" t="n">
        <v>40798</v>
      </c>
      <c r="B478" s="2" t="s">
        <v>39</v>
      </c>
      <c r="D478" s="3" t="n">
        <v>14829.05</v>
      </c>
      <c r="E478" s="3" t="n">
        <v>494195.31</v>
      </c>
      <c r="F478" s="5" t="s">
        <v>433</v>
      </c>
      <c r="G478" s="2"/>
    </row>
    <row r="479" customFormat="false" ht="12.75" hidden="false" customHeight="false" outlineLevel="0" collapsed="false">
      <c r="A479" s="32" t="n">
        <v>40798</v>
      </c>
      <c r="B479" s="5" t="s">
        <v>41</v>
      </c>
      <c r="C479" s="3" t="n">
        <v>0.62</v>
      </c>
      <c r="E479" s="3" t="n">
        <v>479366.26</v>
      </c>
      <c r="F479" s="5"/>
      <c r="G479" s="2"/>
    </row>
    <row r="480" customFormat="false" ht="12.75" hidden="false" customHeight="false" outlineLevel="0" collapsed="false">
      <c r="A480" s="32" t="n">
        <v>40798</v>
      </c>
      <c r="B480" s="5" t="s">
        <v>42</v>
      </c>
      <c r="C480" s="3" t="n">
        <v>3.9</v>
      </c>
      <c r="E480" s="3" t="n">
        <v>479366.88</v>
      </c>
      <c r="F480" s="5"/>
      <c r="G480" s="2"/>
    </row>
    <row r="481" customFormat="false" ht="12.75" hidden="false" customHeight="false" outlineLevel="0" collapsed="false">
      <c r="A481" s="32" t="n">
        <v>40798</v>
      </c>
      <c r="B481" s="5" t="s">
        <v>43</v>
      </c>
      <c r="C481" s="3" t="n">
        <v>10.3</v>
      </c>
      <c r="E481" s="3" t="n">
        <v>479370.78</v>
      </c>
      <c r="F481" s="5"/>
      <c r="G481" s="2"/>
    </row>
    <row r="482" customFormat="false" ht="12.75" hidden="false" customHeight="false" outlineLevel="0" collapsed="false">
      <c r="A482" s="32" t="n">
        <v>40798</v>
      </c>
      <c r="B482" s="5" t="s">
        <v>44</v>
      </c>
      <c r="C482" s="3" t="n">
        <v>64.39</v>
      </c>
      <c r="E482" s="3" t="n">
        <v>479381.08</v>
      </c>
      <c r="F482" s="5"/>
      <c r="G482" s="2"/>
    </row>
    <row r="483" customFormat="false" ht="12.75" hidden="false" customHeight="false" outlineLevel="0" collapsed="false">
      <c r="A483" s="32" t="n">
        <v>40798</v>
      </c>
      <c r="B483" s="5" t="s">
        <v>45</v>
      </c>
      <c r="D483" s="3" t="n">
        <v>5986.64</v>
      </c>
      <c r="E483" s="3" t="n">
        <v>479445.47</v>
      </c>
      <c r="F483" s="5" t="s">
        <v>433</v>
      </c>
      <c r="G483" s="2"/>
    </row>
    <row r="484" customFormat="false" ht="12.75" hidden="false" customHeight="false" outlineLevel="0" collapsed="false">
      <c r="A484" s="32" t="n">
        <v>40798</v>
      </c>
      <c r="B484" s="5" t="s">
        <v>46</v>
      </c>
      <c r="C484" s="3" t="n">
        <v>17.98</v>
      </c>
      <c r="E484" s="3" t="n">
        <v>473458.83</v>
      </c>
      <c r="F484" s="5"/>
      <c r="G484" s="2"/>
    </row>
    <row r="485" customFormat="false" ht="12.75" hidden="false" customHeight="false" outlineLevel="0" collapsed="false">
      <c r="A485" s="32" t="n">
        <v>40798</v>
      </c>
      <c r="B485" s="5" t="s">
        <v>47</v>
      </c>
      <c r="C485" s="3" t="n">
        <v>112.39</v>
      </c>
      <c r="E485" s="3" t="n">
        <v>473476.81</v>
      </c>
      <c r="F485" s="5"/>
      <c r="G485" s="2"/>
    </row>
    <row r="486" customFormat="false" ht="12.75" hidden="false" customHeight="false" outlineLevel="0" collapsed="false">
      <c r="A486" s="32" t="n">
        <v>40798</v>
      </c>
      <c r="B486" s="5" t="s">
        <v>48</v>
      </c>
      <c r="D486" s="3" t="n">
        <v>4587.57</v>
      </c>
      <c r="E486" s="3" t="n">
        <v>473589.2</v>
      </c>
      <c r="F486" s="5" t="s">
        <v>433</v>
      </c>
      <c r="G486" s="2"/>
    </row>
    <row r="487" customFormat="false" ht="12.75" hidden="false" customHeight="false" outlineLevel="0" collapsed="false">
      <c r="A487" s="33" t="n">
        <v>40798</v>
      </c>
      <c r="B487" s="24" t="s">
        <v>434</v>
      </c>
      <c r="D487" s="3" t="n">
        <v>2325.94</v>
      </c>
      <c r="E487" s="3" t="n">
        <v>469001.63</v>
      </c>
      <c r="F487" s="2" t="s">
        <v>72</v>
      </c>
      <c r="G487" s="2"/>
    </row>
    <row r="488" customFormat="false" ht="12.75" hidden="false" customHeight="false" outlineLevel="0" collapsed="false">
      <c r="A488" s="32" t="n">
        <v>40798</v>
      </c>
      <c r="B488" s="2" t="s">
        <v>435</v>
      </c>
      <c r="C488" s="3" t="n">
        <v>1276</v>
      </c>
      <c r="E488" s="3" t="n">
        <v>466675.69</v>
      </c>
      <c r="F488" s="5"/>
      <c r="G488" s="2"/>
    </row>
    <row r="489" customFormat="false" ht="12.75" hidden="false" customHeight="false" outlineLevel="0" collapsed="false">
      <c r="A489" s="32" t="n">
        <v>40798</v>
      </c>
      <c r="B489" s="2" t="s">
        <v>436</v>
      </c>
      <c r="C489" s="3" t="n">
        <v>12095.74</v>
      </c>
      <c r="E489" s="3" t="n">
        <v>467951.69</v>
      </c>
      <c r="F489" s="5"/>
      <c r="G489" s="2"/>
    </row>
    <row r="490" customFormat="false" ht="12.75" hidden="false" customHeight="false" outlineLevel="0" collapsed="false">
      <c r="A490" s="32" t="n">
        <v>40798</v>
      </c>
      <c r="B490" s="2" t="s">
        <v>437</v>
      </c>
      <c r="C490" s="3" t="n">
        <v>739.62</v>
      </c>
      <c r="E490" s="3" t="n">
        <v>480047.43</v>
      </c>
      <c r="F490" s="5"/>
      <c r="G490" s="2"/>
    </row>
    <row r="491" customFormat="false" ht="12.75" hidden="false" customHeight="false" outlineLevel="0" collapsed="false">
      <c r="A491" s="32" t="n">
        <v>40767</v>
      </c>
      <c r="B491" s="2" t="s">
        <v>438</v>
      </c>
      <c r="C491" s="3" t="n">
        <v>41528</v>
      </c>
      <c r="E491" s="3" t="n">
        <v>480787.05</v>
      </c>
      <c r="F491" s="5"/>
      <c r="G491" s="2"/>
    </row>
    <row r="492" customFormat="false" ht="12.75" hidden="false" customHeight="false" outlineLevel="0" collapsed="false">
      <c r="A492" s="32" t="n">
        <v>40767</v>
      </c>
      <c r="B492" s="2" t="s">
        <v>439</v>
      </c>
      <c r="C492" s="3" t="n">
        <v>5000</v>
      </c>
      <c r="E492" s="3" t="n">
        <v>522315.05</v>
      </c>
      <c r="F492" s="5"/>
      <c r="G492" s="2"/>
    </row>
    <row r="493" customFormat="false" ht="12.75" hidden="false" customHeight="false" outlineLevel="0" collapsed="false">
      <c r="A493" s="32" t="n">
        <v>40767</v>
      </c>
      <c r="B493" s="2" t="s">
        <v>440</v>
      </c>
      <c r="C493" s="3" t="n">
        <v>1875</v>
      </c>
      <c r="E493" s="3" t="n">
        <v>527315.05</v>
      </c>
      <c r="F493" s="5"/>
      <c r="G493" s="2"/>
    </row>
    <row r="494" customFormat="false" ht="12.75" hidden="false" customHeight="false" outlineLevel="0" collapsed="false">
      <c r="A494" s="32" t="n">
        <v>40767</v>
      </c>
      <c r="B494" s="2" t="s">
        <v>441</v>
      </c>
      <c r="C494" s="3" t="n">
        <v>1569.48</v>
      </c>
      <c r="E494" s="3" t="n">
        <v>529190.05</v>
      </c>
      <c r="F494" s="5"/>
      <c r="G494" s="2"/>
    </row>
    <row r="495" customFormat="false" ht="12.75" hidden="false" customHeight="false" outlineLevel="0" collapsed="false">
      <c r="A495" s="32" t="n">
        <v>40767</v>
      </c>
      <c r="B495" s="2" t="s">
        <v>442</v>
      </c>
      <c r="C495" s="3" t="n">
        <v>2320</v>
      </c>
      <c r="E495" s="3" t="n">
        <v>530759.53</v>
      </c>
      <c r="F495" s="5"/>
      <c r="G495" s="2"/>
    </row>
    <row r="496" customFormat="false" ht="12.75" hidden="false" customHeight="false" outlineLevel="0" collapsed="false">
      <c r="A496" s="32" t="n">
        <v>40767</v>
      </c>
      <c r="B496" s="2" t="s">
        <v>443</v>
      </c>
      <c r="C496" s="3" t="n">
        <v>469.8</v>
      </c>
      <c r="E496" s="3" t="n">
        <v>533079.53</v>
      </c>
      <c r="F496" s="5"/>
      <c r="G496" s="2"/>
    </row>
    <row r="497" customFormat="false" ht="12.75" hidden="false" customHeight="false" outlineLevel="0" collapsed="false">
      <c r="A497" s="32" t="n">
        <v>40767</v>
      </c>
      <c r="B497" s="2" t="s">
        <v>444</v>
      </c>
      <c r="C497" s="3" t="n">
        <v>236.64</v>
      </c>
      <c r="E497" s="3" t="n">
        <v>533549.33</v>
      </c>
      <c r="F497" s="5"/>
      <c r="G497" s="2"/>
    </row>
    <row r="498" customFormat="false" ht="12.75" hidden="false" customHeight="false" outlineLevel="0" collapsed="false">
      <c r="A498" s="32" t="n">
        <v>40767</v>
      </c>
      <c r="B498" s="2" t="s">
        <v>445</v>
      </c>
      <c r="C498" s="3" t="n">
        <v>141.71</v>
      </c>
      <c r="E498" s="3" t="n">
        <v>533785.97</v>
      </c>
      <c r="F498" s="5"/>
      <c r="G498" s="2"/>
    </row>
    <row r="499" customFormat="false" ht="12.75" hidden="false" customHeight="false" outlineLevel="0" collapsed="false">
      <c r="A499" s="32" t="n">
        <v>40767</v>
      </c>
      <c r="B499" s="2" t="s">
        <v>446</v>
      </c>
      <c r="C499" s="3" t="n">
        <v>4060.03</v>
      </c>
      <c r="E499" s="3" t="n">
        <v>533927.68</v>
      </c>
      <c r="F499" s="5"/>
      <c r="G499" s="2"/>
    </row>
    <row r="500" customFormat="false" ht="12.75" hidden="false" customHeight="false" outlineLevel="0" collapsed="false">
      <c r="A500" s="32" t="n">
        <v>40767</v>
      </c>
      <c r="B500" s="2" t="s">
        <v>447</v>
      </c>
      <c r="C500" s="3" t="n">
        <v>1386.71</v>
      </c>
      <c r="E500" s="3" t="n">
        <v>537987.71</v>
      </c>
      <c r="F500" s="5"/>
      <c r="G500" s="2"/>
    </row>
    <row r="501" customFormat="false" ht="12.75" hidden="false" customHeight="false" outlineLevel="0" collapsed="false">
      <c r="A501" s="32" t="n">
        <v>40767</v>
      </c>
      <c r="B501" s="2" t="s">
        <v>448</v>
      </c>
      <c r="C501" s="3" t="n">
        <v>21729.67</v>
      </c>
      <c r="E501" s="3" t="n">
        <v>539374.42</v>
      </c>
      <c r="F501" s="5"/>
      <c r="G501" s="2"/>
    </row>
    <row r="502" customFormat="false" ht="12.75" hidden="false" customHeight="false" outlineLevel="0" collapsed="false">
      <c r="A502" s="32" t="n">
        <v>40767</v>
      </c>
      <c r="B502" s="2" t="s">
        <v>449</v>
      </c>
      <c r="C502" s="3" t="n">
        <v>39355.35</v>
      </c>
      <c r="E502" s="3" t="n">
        <v>561104.09</v>
      </c>
      <c r="F502" s="5"/>
      <c r="G502" s="2"/>
    </row>
    <row r="503" customFormat="false" ht="12.75" hidden="false" customHeight="false" outlineLevel="0" collapsed="false">
      <c r="A503" s="32" t="n">
        <v>40767</v>
      </c>
      <c r="B503" s="2" t="s">
        <v>450</v>
      </c>
      <c r="C503" s="3" t="n">
        <v>561661.71</v>
      </c>
      <c r="E503" s="3" t="n">
        <v>600459.44</v>
      </c>
      <c r="F503" s="5"/>
      <c r="G503" s="2"/>
    </row>
    <row r="504" customFormat="false" ht="12.75" hidden="false" customHeight="false" outlineLevel="0" collapsed="false">
      <c r="A504" s="32" t="n">
        <v>40767</v>
      </c>
      <c r="B504" s="2" t="s">
        <v>451</v>
      </c>
      <c r="C504" s="3" t="n">
        <v>586741.98</v>
      </c>
      <c r="E504" s="3" t="n">
        <v>1162121.15</v>
      </c>
      <c r="F504" s="5"/>
      <c r="G504" s="2"/>
    </row>
    <row r="505" customFormat="false" ht="12.75" hidden="false" customHeight="false" outlineLevel="0" collapsed="false">
      <c r="A505" s="32" t="n">
        <v>40767</v>
      </c>
      <c r="B505" s="2" t="s">
        <v>452</v>
      </c>
      <c r="C505" s="3" t="n">
        <v>2100</v>
      </c>
      <c r="E505" s="3" t="n">
        <v>1748863.13</v>
      </c>
      <c r="F505" s="5"/>
      <c r="G505" s="2"/>
    </row>
    <row r="506" customFormat="false" ht="12.75" hidden="false" customHeight="false" outlineLevel="0" collapsed="false">
      <c r="A506" s="32" t="n">
        <v>40767</v>
      </c>
      <c r="B506" s="2" t="s">
        <v>453</v>
      </c>
      <c r="C506" s="3" t="n">
        <v>15000</v>
      </c>
      <c r="E506" s="3" t="n">
        <v>1750963.13</v>
      </c>
      <c r="F506" s="5"/>
      <c r="G506" s="2"/>
    </row>
    <row r="507" customFormat="false" ht="12.75" hidden="false" customHeight="false" outlineLevel="0" collapsed="false">
      <c r="A507" s="32" t="n">
        <v>40767</v>
      </c>
      <c r="B507" s="2" t="s">
        <v>454</v>
      </c>
      <c r="D507" s="3" t="n">
        <v>365000</v>
      </c>
      <c r="E507" s="3" t="n">
        <v>1765963.13</v>
      </c>
      <c r="F507" s="5"/>
      <c r="G507" s="2"/>
    </row>
    <row r="508" customFormat="false" ht="12.75" hidden="false" customHeight="false" outlineLevel="0" collapsed="false">
      <c r="A508" s="32" t="n">
        <v>40767</v>
      </c>
      <c r="B508" s="2" t="s">
        <v>455</v>
      </c>
      <c r="D508" s="3" t="n">
        <v>4800</v>
      </c>
      <c r="E508" s="3" t="n">
        <v>1400963.13</v>
      </c>
      <c r="F508" s="5" t="s">
        <v>456</v>
      </c>
      <c r="G508" s="2"/>
    </row>
    <row r="509" customFormat="false" ht="12.75" hidden="false" customHeight="false" outlineLevel="0" collapsed="false">
      <c r="A509" s="32" t="n">
        <v>40767</v>
      </c>
      <c r="B509" s="2" t="s">
        <v>457</v>
      </c>
      <c r="D509" s="3" t="n">
        <v>180000</v>
      </c>
      <c r="E509" s="3" t="n">
        <v>1396163.13</v>
      </c>
      <c r="F509" s="5" t="s">
        <v>458</v>
      </c>
      <c r="G509" s="2"/>
    </row>
    <row r="510" customFormat="false" ht="12.75" hidden="false" customHeight="false" outlineLevel="0" collapsed="false">
      <c r="A510" s="32" t="n">
        <v>40767</v>
      </c>
      <c r="B510" s="2" t="s">
        <v>459</v>
      </c>
      <c r="C510" s="3" t="n">
        <v>5000</v>
      </c>
      <c r="E510" s="3" t="n">
        <v>1216163.13</v>
      </c>
      <c r="F510" s="5"/>
      <c r="G510" s="2"/>
    </row>
    <row r="511" customFormat="false" ht="12.75" hidden="false" customHeight="false" outlineLevel="0" collapsed="false">
      <c r="A511" s="32" t="n">
        <v>40767</v>
      </c>
      <c r="B511" s="2" t="s">
        <v>39</v>
      </c>
      <c r="D511" s="3" t="n">
        <v>37727.89</v>
      </c>
      <c r="E511" s="3" t="n">
        <v>1221163.13</v>
      </c>
      <c r="F511" s="5" t="s">
        <v>460</v>
      </c>
      <c r="G511" s="2"/>
    </row>
    <row r="512" customFormat="false" ht="12.75" hidden="false" customHeight="false" outlineLevel="0" collapsed="false">
      <c r="A512" s="32" t="n">
        <v>40767</v>
      </c>
      <c r="B512" s="5" t="s">
        <v>41</v>
      </c>
      <c r="C512" s="3" t="n">
        <v>0.73</v>
      </c>
      <c r="E512" s="3" t="n">
        <v>1183435.24</v>
      </c>
      <c r="F512" s="5"/>
      <c r="G512" s="2"/>
    </row>
    <row r="513" customFormat="false" ht="12.75" hidden="false" customHeight="false" outlineLevel="0" collapsed="false">
      <c r="A513" s="32" t="n">
        <v>40767</v>
      </c>
      <c r="B513" s="5" t="s">
        <v>42</v>
      </c>
      <c r="C513" s="3" t="n">
        <v>4.55</v>
      </c>
      <c r="E513" s="3" t="n">
        <v>1183435.97</v>
      </c>
      <c r="F513" s="5"/>
      <c r="G513" s="2"/>
    </row>
    <row r="514" customFormat="false" ht="12.75" hidden="false" customHeight="false" outlineLevel="0" collapsed="false">
      <c r="A514" s="32" t="n">
        <v>40767</v>
      </c>
      <c r="B514" s="5" t="s">
        <v>43</v>
      </c>
      <c r="C514" s="3" t="n">
        <v>7.59</v>
      </c>
      <c r="E514" s="3" t="n">
        <v>1183440.52</v>
      </c>
      <c r="F514" s="5"/>
      <c r="G514" s="2"/>
    </row>
    <row r="515" customFormat="false" ht="12.75" hidden="false" customHeight="false" outlineLevel="0" collapsed="false">
      <c r="A515" s="32" t="n">
        <v>40767</v>
      </c>
      <c r="B515" s="5" t="s">
        <v>44</v>
      </c>
      <c r="C515" s="3" t="n">
        <v>47.46</v>
      </c>
      <c r="E515" s="3" t="n">
        <v>1183448.11</v>
      </c>
      <c r="F515" s="5"/>
      <c r="G515" s="2"/>
    </row>
    <row r="516" customFormat="false" ht="12.75" hidden="false" customHeight="false" outlineLevel="0" collapsed="false">
      <c r="A516" s="32" t="n">
        <v>40767</v>
      </c>
      <c r="B516" s="5" t="s">
        <v>45</v>
      </c>
      <c r="D516" s="3" t="n">
        <v>2877.23</v>
      </c>
      <c r="E516" s="3" t="n">
        <v>1183495.57</v>
      </c>
      <c r="F516" s="5" t="s">
        <v>460</v>
      </c>
      <c r="G516" s="2"/>
    </row>
    <row r="517" customFormat="false" ht="12.75" hidden="false" customHeight="false" outlineLevel="0" collapsed="false">
      <c r="A517" s="32" t="n">
        <v>40767</v>
      </c>
      <c r="B517" s="5" t="s">
        <v>46</v>
      </c>
      <c r="C517" s="3" t="n">
        <v>27.62</v>
      </c>
      <c r="E517" s="3" t="n">
        <v>1180618.34</v>
      </c>
      <c r="F517" s="5"/>
      <c r="G517" s="2"/>
    </row>
    <row r="518" customFormat="false" ht="12.75" hidden="false" customHeight="false" outlineLevel="0" collapsed="false">
      <c r="A518" s="32" t="n">
        <v>40767</v>
      </c>
      <c r="B518" s="5" t="s">
        <v>47</v>
      </c>
      <c r="C518" s="3" t="n">
        <v>172.62</v>
      </c>
      <c r="E518" s="3" t="n">
        <v>1180645.96</v>
      </c>
      <c r="F518" s="5"/>
      <c r="G518" s="2"/>
    </row>
    <row r="519" customFormat="false" ht="12.75" hidden="false" customHeight="false" outlineLevel="0" collapsed="false">
      <c r="A519" s="32" t="n">
        <v>40767</v>
      </c>
      <c r="B519" s="5" t="s">
        <v>48</v>
      </c>
      <c r="D519" s="3" t="n">
        <v>7046.08</v>
      </c>
      <c r="E519" s="3" t="n">
        <v>1180818.58</v>
      </c>
      <c r="F519" s="5" t="s">
        <v>460</v>
      </c>
      <c r="G519" s="2"/>
    </row>
    <row r="520" customFormat="false" ht="12.75" hidden="false" customHeight="false" outlineLevel="0" collapsed="false">
      <c r="A520" s="32" t="n">
        <v>40767</v>
      </c>
      <c r="B520" s="2" t="s">
        <v>73</v>
      </c>
      <c r="C520" s="3" t="n">
        <v>7771.9</v>
      </c>
      <c r="E520" s="3" t="n">
        <v>1173772.5</v>
      </c>
      <c r="F520" s="5"/>
      <c r="G520" s="2"/>
    </row>
    <row r="521" customFormat="false" ht="12.75" hidden="false" customHeight="false" outlineLevel="0" collapsed="false">
      <c r="A521" s="32" t="n">
        <v>40736</v>
      </c>
      <c r="B521" s="2" t="s">
        <v>461</v>
      </c>
      <c r="C521" s="3" t="n">
        <v>1327.54</v>
      </c>
      <c r="E521" s="3" t="n">
        <v>1181544.4</v>
      </c>
      <c r="F521" s="5"/>
      <c r="G521" s="2"/>
    </row>
    <row r="522" customFormat="false" ht="12.75" hidden="false" customHeight="false" outlineLevel="0" collapsed="false">
      <c r="A522" s="32" t="n">
        <v>40736</v>
      </c>
      <c r="B522" s="2" t="s">
        <v>462</v>
      </c>
      <c r="D522" s="3" t="n">
        <v>3665</v>
      </c>
      <c r="E522" s="3" t="n">
        <v>1182871.94</v>
      </c>
      <c r="F522" s="5" t="s">
        <v>463</v>
      </c>
      <c r="G522" s="2"/>
    </row>
    <row r="523" customFormat="false" ht="12.75" hidden="false" customHeight="false" outlineLevel="0" collapsed="false">
      <c r="A523" s="32" t="n">
        <v>40736</v>
      </c>
      <c r="B523" s="2" t="s">
        <v>464</v>
      </c>
      <c r="C523" s="3" t="n">
        <v>1305</v>
      </c>
      <c r="E523" s="3" t="n">
        <v>1179206.94</v>
      </c>
      <c r="F523" s="5"/>
      <c r="G523" s="2"/>
    </row>
    <row r="524" customFormat="false" ht="12.75" hidden="false" customHeight="false" outlineLevel="0" collapsed="false">
      <c r="A524" s="32" t="n">
        <v>40736</v>
      </c>
      <c r="B524" s="2" t="s">
        <v>465</v>
      </c>
      <c r="D524" s="3" t="n">
        <v>5366.1</v>
      </c>
      <c r="E524" s="3" t="n">
        <v>1180511.94</v>
      </c>
      <c r="F524" s="5" t="s">
        <v>466</v>
      </c>
      <c r="G524" s="2"/>
    </row>
    <row r="525" customFormat="false" ht="12.75" hidden="false" customHeight="false" outlineLevel="0" collapsed="false">
      <c r="A525" s="32" t="n">
        <v>40736</v>
      </c>
      <c r="B525" s="2" t="s">
        <v>467</v>
      </c>
      <c r="D525" s="3" t="n">
        <v>396354.55</v>
      </c>
      <c r="E525" s="3" t="n">
        <v>1175145.84</v>
      </c>
      <c r="F525" s="5"/>
      <c r="G525" s="2"/>
    </row>
    <row r="526" customFormat="false" ht="12.75" hidden="false" customHeight="false" outlineLevel="0" collapsed="false">
      <c r="A526" s="32" t="n">
        <v>40736</v>
      </c>
      <c r="B526" s="2" t="s">
        <v>468</v>
      </c>
      <c r="C526" s="3" t="n">
        <v>22295</v>
      </c>
      <c r="E526" s="3" t="n">
        <v>778791.29</v>
      </c>
      <c r="F526" s="5"/>
      <c r="G526" s="2"/>
    </row>
    <row r="527" customFormat="false" ht="12.75" hidden="false" customHeight="false" outlineLevel="0" collapsed="false">
      <c r="A527" s="32" t="n">
        <v>40736</v>
      </c>
      <c r="B527" s="2" t="s">
        <v>469</v>
      </c>
      <c r="C527" s="3" t="n">
        <v>501012.93</v>
      </c>
      <c r="E527" s="3" t="n">
        <v>801086.29</v>
      </c>
      <c r="F527" s="5"/>
      <c r="G527" s="2"/>
    </row>
    <row r="528" customFormat="false" ht="12.75" hidden="false" customHeight="false" outlineLevel="0" collapsed="false">
      <c r="A528" s="32" t="n">
        <v>40736</v>
      </c>
      <c r="B528" s="2" t="s">
        <v>470</v>
      </c>
      <c r="C528" s="3" t="n">
        <v>2312.01</v>
      </c>
      <c r="E528" s="3" t="n">
        <v>1302099.22</v>
      </c>
      <c r="F528" s="5"/>
      <c r="G528" s="2"/>
    </row>
    <row r="529" customFormat="false" ht="12.75" hidden="false" customHeight="false" outlineLevel="0" collapsed="false">
      <c r="A529" s="32" t="n">
        <v>40736</v>
      </c>
      <c r="B529" s="2" t="s">
        <v>471</v>
      </c>
      <c r="D529" s="3" t="n">
        <v>16440.49</v>
      </c>
      <c r="E529" s="3" t="n">
        <v>1304411.23</v>
      </c>
      <c r="F529" s="5" t="s">
        <v>472</v>
      </c>
      <c r="G529" s="2"/>
    </row>
    <row r="530" customFormat="false" ht="12.75" hidden="false" customHeight="false" outlineLevel="0" collapsed="false">
      <c r="A530" s="32" t="n">
        <v>40736</v>
      </c>
      <c r="B530" s="2" t="s">
        <v>473</v>
      </c>
      <c r="C530" s="3" t="n">
        <v>456000</v>
      </c>
      <c r="E530" s="3" t="n">
        <v>1287970.74</v>
      </c>
      <c r="F530" s="5" t="s">
        <v>474</v>
      </c>
      <c r="G530" s="2"/>
    </row>
    <row r="531" customFormat="false" ht="12.75" hidden="false" customHeight="false" outlineLevel="0" collapsed="false">
      <c r="A531" s="32" t="n">
        <v>40736</v>
      </c>
      <c r="B531" s="2" t="s">
        <v>475</v>
      </c>
      <c r="D531" s="3" t="n">
        <v>456000</v>
      </c>
      <c r="E531" s="3" t="n">
        <v>1743970.74</v>
      </c>
      <c r="F531" s="5" t="s">
        <v>476</v>
      </c>
      <c r="G531" s="2"/>
    </row>
    <row r="532" customFormat="false" ht="12.75" hidden="false" customHeight="false" outlineLevel="0" collapsed="false">
      <c r="A532" s="32" t="n">
        <v>40736</v>
      </c>
      <c r="B532" s="2" t="s">
        <v>477</v>
      </c>
      <c r="C532" s="3" t="n">
        <v>3385309.5</v>
      </c>
      <c r="E532" s="3" t="n">
        <v>1287970.74</v>
      </c>
      <c r="F532" s="5"/>
      <c r="G532" s="2"/>
    </row>
    <row r="533" customFormat="false" ht="12.75" hidden="false" customHeight="false" outlineLevel="0" collapsed="false">
      <c r="A533" s="32" t="n">
        <v>40736</v>
      </c>
      <c r="B533" s="2" t="s">
        <v>478</v>
      </c>
      <c r="D533" s="3" t="n">
        <v>3385309.5</v>
      </c>
      <c r="E533" s="3" t="n">
        <v>4673280.24</v>
      </c>
      <c r="F533" s="5"/>
      <c r="G533" s="2"/>
    </row>
    <row r="534" customFormat="false" ht="12.75" hidden="false" customHeight="false" outlineLevel="0" collapsed="false">
      <c r="A534" s="32" t="n">
        <v>40736</v>
      </c>
      <c r="B534" s="2" t="s">
        <v>479</v>
      </c>
      <c r="D534" s="3" t="n">
        <v>9688.35</v>
      </c>
      <c r="E534" s="3" t="n">
        <v>1287970.74</v>
      </c>
      <c r="F534" s="5" t="s">
        <v>480</v>
      </c>
      <c r="G534" s="2"/>
    </row>
    <row r="535" customFormat="false" ht="12.75" hidden="false" customHeight="false" outlineLevel="0" collapsed="false">
      <c r="A535" s="32" t="n">
        <v>40736</v>
      </c>
      <c r="B535" s="2" t="s">
        <v>481</v>
      </c>
      <c r="C535" s="3" t="n">
        <v>8665000</v>
      </c>
      <c r="E535" s="3" t="n">
        <v>1278282.39</v>
      </c>
      <c r="F535" s="5"/>
      <c r="G535" s="2"/>
    </row>
    <row r="536" customFormat="false" ht="12.75" hidden="false" customHeight="false" outlineLevel="0" collapsed="false">
      <c r="A536" s="32" t="n">
        <v>40736</v>
      </c>
      <c r="B536" s="2" t="s">
        <v>482</v>
      </c>
      <c r="D536" s="3" t="n">
        <v>8665000</v>
      </c>
      <c r="E536" s="3" t="n">
        <v>9943282.39</v>
      </c>
      <c r="F536" s="5"/>
      <c r="G536" s="2"/>
    </row>
    <row r="537" customFormat="false" ht="12.75" hidden="false" customHeight="false" outlineLevel="0" collapsed="false">
      <c r="A537" s="32" t="n">
        <v>40736</v>
      </c>
      <c r="B537" s="2" t="s">
        <v>483</v>
      </c>
      <c r="C537" s="3" t="n">
        <v>5000</v>
      </c>
      <c r="E537" s="3" t="n">
        <v>1278282.39</v>
      </c>
      <c r="F537" s="5"/>
      <c r="G537" s="2"/>
    </row>
    <row r="538" customFormat="false" ht="12.75" hidden="false" customHeight="false" outlineLevel="0" collapsed="false">
      <c r="A538" s="32" t="n">
        <v>40736</v>
      </c>
      <c r="B538" s="2" t="s">
        <v>484</v>
      </c>
      <c r="D538" s="3" t="n">
        <v>10086.43</v>
      </c>
      <c r="E538" s="3" t="n">
        <v>1283282.39</v>
      </c>
      <c r="F538" s="5" t="s">
        <v>485</v>
      </c>
      <c r="G538" s="2"/>
    </row>
    <row r="539" customFormat="false" ht="12.75" hidden="false" customHeight="false" outlineLevel="0" collapsed="false">
      <c r="A539" s="32" t="n">
        <v>40736</v>
      </c>
      <c r="B539" s="2" t="s">
        <v>486</v>
      </c>
      <c r="D539" s="3" t="n">
        <v>145000</v>
      </c>
      <c r="E539" s="3" t="n">
        <v>1273195.96</v>
      </c>
      <c r="F539" s="5" t="s">
        <v>487</v>
      </c>
      <c r="G539" s="2"/>
    </row>
    <row r="540" customFormat="false" ht="12.75" hidden="false" customHeight="false" outlineLevel="0" collapsed="false">
      <c r="A540" s="32" t="n">
        <v>40736</v>
      </c>
      <c r="B540" s="2" t="s">
        <v>488</v>
      </c>
      <c r="D540" s="3" t="n">
        <v>10733.65</v>
      </c>
      <c r="E540" s="3" t="n">
        <v>1128195.96</v>
      </c>
      <c r="F540" s="5" t="s">
        <v>489</v>
      </c>
      <c r="G540" s="2"/>
    </row>
    <row r="541" customFormat="false" ht="12.75" hidden="false" customHeight="false" outlineLevel="0" collapsed="false">
      <c r="A541" s="32" t="n">
        <v>40736</v>
      </c>
      <c r="B541" s="5" t="s">
        <v>41</v>
      </c>
      <c r="C541" s="3" t="n">
        <v>0.52</v>
      </c>
      <c r="E541" s="3" t="n">
        <v>1117462.31</v>
      </c>
      <c r="F541" s="5"/>
      <c r="G541" s="2"/>
    </row>
    <row r="542" customFormat="false" ht="12.75" hidden="false" customHeight="false" outlineLevel="0" collapsed="false">
      <c r="A542" s="32" t="n">
        <v>40736</v>
      </c>
      <c r="B542" s="5" t="s">
        <v>42</v>
      </c>
      <c r="C542" s="3" t="n">
        <v>3.25</v>
      </c>
      <c r="E542" s="3" t="n">
        <v>1117462.83</v>
      </c>
      <c r="F542" s="5"/>
      <c r="G542" s="2"/>
    </row>
    <row r="543" customFormat="false" ht="12.75" hidden="false" customHeight="false" outlineLevel="0" collapsed="false">
      <c r="A543" s="32" t="n">
        <v>40736</v>
      </c>
      <c r="B543" s="5" t="s">
        <v>43</v>
      </c>
      <c r="C543" s="3" t="n">
        <v>0.98</v>
      </c>
      <c r="E543" s="3" t="n">
        <v>1117466.08</v>
      </c>
      <c r="F543" s="5"/>
      <c r="G543" s="2"/>
    </row>
    <row r="544" customFormat="false" ht="12.75" hidden="false" customHeight="false" outlineLevel="0" collapsed="false">
      <c r="A544" s="32" t="n">
        <v>40736</v>
      </c>
      <c r="B544" s="5" t="s">
        <v>44</v>
      </c>
      <c r="C544" s="3" t="n">
        <v>6.15</v>
      </c>
      <c r="E544" s="3" t="n">
        <v>1117467.06</v>
      </c>
      <c r="F544" s="5"/>
      <c r="G544" s="2"/>
    </row>
    <row r="545" customFormat="false" ht="12.75" hidden="false" customHeight="false" outlineLevel="0" collapsed="false">
      <c r="A545" s="32" t="n">
        <v>40736</v>
      </c>
      <c r="B545" s="5" t="s">
        <v>45</v>
      </c>
      <c r="D545" s="3" t="n">
        <v>372.91</v>
      </c>
      <c r="E545" s="3" t="n">
        <v>1117473.21</v>
      </c>
      <c r="F545" s="5" t="s">
        <v>489</v>
      </c>
      <c r="G545" s="2"/>
    </row>
    <row r="546" customFormat="false" ht="12.75" hidden="false" customHeight="false" outlineLevel="0" collapsed="false">
      <c r="A546" s="32" t="n">
        <v>40736</v>
      </c>
      <c r="B546" s="5" t="s">
        <v>46</v>
      </c>
      <c r="C546" s="3" t="n">
        <v>39.32</v>
      </c>
      <c r="E546" s="3" t="n">
        <v>1117100.3</v>
      </c>
      <c r="F546" s="5"/>
      <c r="G546" s="2"/>
    </row>
    <row r="547" customFormat="false" ht="12.75" hidden="false" customHeight="false" outlineLevel="0" collapsed="false">
      <c r="A547" s="32" t="n">
        <v>40736</v>
      </c>
      <c r="B547" s="5" t="s">
        <v>47</v>
      </c>
      <c r="C547" s="3" t="n">
        <v>245.74</v>
      </c>
      <c r="E547" s="3" t="n">
        <v>1117139.62</v>
      </c>
      <c r="F547" s="5"/>
      <c r="G547" s="2"/>
    </row>
    <row r="548" customFormat="false" ht="12.75" hidden="false" customHeight="false" outlineLevel="0" collapsed="false">
      <c r="A548" s="32" t="n">
        <v>40736</v>
      </c>
      <c r="B548" s="5" t="s">
        <v>48</v>
      </c>
      <c r="D548" s="3" t="n">
        <v>10030.48</v>
      </c>
      <c r="E548" s="3" t="n">
        <v>1117385.36</v>
      </c>
      <c r="F548" s="5" t="s">
        <v>489</v>
      </c>
      <c r="G548" s="2"/>
    </row>
    <row r="549" customFormat="false" ht="12.75" hidden="false" customHeight="false" outlineLevel="0" collapsed="false">
      <c r="A549" s="32" t="n">
        <v>40736</v>
      </c>
      <c r="B549" s="2" t="s">
        <v>490</v>
      </c>
      <c r="C549" s="3" t="n">
        <v>15954.84</v>
      </c>
      <c r="E549" s="3" t="n">
        <v>1107354.88</v>
      </c>
      <c r="F549" s="5"/>
      <c r="G549" s="2"/>
    </row>
    <row r="550" customFormat="false" ht="12.75" hidden="false" customHeight="false" outlineLevel="0" collapsed="false">
      <c r="A550" s="32" t="n">
        <v>40736</v>
      </c>
      <c r="B550" s="2" t="s">
        <v>491</v>
      </c>
      <c r="C550" s="3" t="n">
        <v>1239</v>
      </c>
      <c r="E550" s="3" t="n">
        <v>1123309.72</v>
      </c>
      <c r="F550" s="5"/>
      <c r="G550" s="2"/>
    </row>
    <row r="551" customFormat="false" ht="12.75" hidden="false" customHeight="false" outlineLevel="0" collapsed="false">
      <c r="A551" s="32" t="n">
        <v>40706</v>
      </c>
      <c r="B551" s="2" t="s">
        <v>492</v>
      </c>
      <c r="D551" s="3" t="n">
        <v>10000</v>
      </c>
      <c r="E551" s="3" t="n">
        <v>1124548.72</v>
      </c>
      <c r="F551" s="5" t="s">
        <v>493</v>
      </c>
      <c r="G551" s="2"/>
    </row>
    <row r="552" customFormat="false" ht="12.75" hidden="false" customHeight="false" outlineLevel="0" collapsed="false">
      <c r="A552" s="32" t="n">
        <v>40706</v>
      </c>
      <c r="B552" s="2" t="s">
        <v>494</v>
      </c>
      <c r="C552" s="3" t="n">
        <v>2900</v>
      </c>
      <c r="E552" s="3" t="n">
        <v>1114548.72</v>
      </c>
      <c r="F552" s="5"/>
      <c r="G552" s="2"/>
    </row>
    <row r="553" customFormat="false" ht="12.75" hidden="false" customHeight="false" outlineLevel="0" collapsed="false">
      <c r="A553" s="32" t="n">
        <v>40706</v>
      </c>
      <c r="B553" s="2" t="s">
        <v>495</v>
      </c>
      <c r="C553" s="3" t="n">
        <v>176000</v>
      </c>
      <c r="E553" s="3" t="n">
        <v>1117448.72</v>
      </c>
      <c r="F553" s="5" t="s">
        <v>496</v>
      </c>
      <c r="G553" s="2"/>
    </row>
    <row r="554" customFormat="false" ht="12.75" hidden="false" customHeight="false" outlineLevel="0" collapsed="false">
      <c r="A554" s="32" t="n">
        <v>40706</v>
      </c>
      <c r="B554" s="2" t="s">
        <v>497</v>
      </c>
      <c r="D554" s="3" t="n">
        <v>176000</v>
      </c>
      <c r="E554" s="3" t="n">
        <v>1293448.72</v>
      </c>
      <c r="F554" s="5" t="s">
        <v>498</v>
      </c>
      <c r="G554" s="2"/>
    </row>
    <row r="555" customFormat="false" ht="12.75" hidden="false" customHeight="false" outlineLevel="0" collapsed="false">
      <c r="A555" s="32" t="n">
        <v>40706</v>
      </c>
      <c r="B555" s="2" t="s">
        <v>499</v>
      </c>
      <c r="D555" s="3" t="n">
        <v>407000</v>
      </c>
      <c r="E555" s="3" t="n">
        <v>1117448.72</v>
      </c>
      <c r="F555" s="5"/>
      <c r="G555" s="2"/>
    </row>
    <row r="556" customFormat="false" ht="12.75" hidden="false" customHeight="false" outlineLevel="0" collapsed="false">
      <c r="A556" s="32" t="n">
        <v>40706</v>
      </c>
      <c r="B556" s="2" t="s">
        <v>500</v>
      </c>
      <c r="C556" s="3" t="n">
        <v>698574.24</v>
      </c>
      <c r="E556" s="3" t="n">
        <v>710448.72</v>
      </c>
      <c r="F556" s="5"/>
      <c r="G556" s="2"/>
    </row>
    <row r="557" customFormat="false" ht="12.75" hidden="false" customHeight="false" outlineLevel="0" collapsed="false">
      <c r="A557" s="32" t="n">
        <v>40706</v>
      </c>
      <c r="B557" s="2" t="s">
        <v>501</v>
      </c>
      <c r="D557" s="3" t="n">
        <v>140000</v>
      </c>
      <c r="E557" s="3" t="n">
        <v>1409022.96</v>
      </c>
      <c r="F557" s="5"/>
      <c r="G557" s="2"/>
    </row>
    <row r="558" customFormat="false" ht="12.75" hidden="false" customHeight="false" outlineLevel="0" collapsed="false">
      <c r="A558" s="32" t="n">
        <v>40706</v>
      </c>
      <c r="B558" s="2" t="s">
        <v>502</v>
      </c>
      <c r="D558" s="3" t="n">
        <v>44000</v>
      </c>
      <c r="E558" s="3" t="n">
        <v>1269022.96</v>
      </c>
      <c r="F558" s="5"/>
      <c r="G558" s="2"/>
    </row>
    <row r="559" customFormat="false" ht="12.75" hidden="false" customHeight="false" outlineLevel="0" collapsed="false">
      <c r="A559" s="32" t="n">
        <v>40706</v>
      </c>
      <c r="B559" s="2" t="s">
        <v>503</v>
      </c>
      <c r="D559" s="3" t="n">
        <v>330000</v>
      </c>
      <c r="E559" s="3" t="n">
        <v>1225022.96</v>
      </c>
      <c r="F559" s="5" t="s">
        <v>504</v>
      </c>
      <c r="G559" s="2"/>
    </row>
    <row r="560" customFormat="false" ht="12.75" hidden="false" customHeight="false" outlineLevel="0" collapsed="false">
      <c r="A560" s="32" t="n">
        <v>40706</v>
      </c>
      <c r="B560" s="2" t="s">
        <v>505</v>
      </c>
      <c r="D560" s="3" t="n">
        <v>16000</v>
      </c>
      <c r="E560" s="3" t="n">
        <v>895022.96</v>
      </c>
      <c r="F560" s="5" t="s">
        <v>506</v>
      </c>
      <c r="G560" s="2"/>
    </row>
    <row r="561" customFormat="false" ht="12.75" hidden="false" customHeight="false" outlineLevel="0" collapsed="false">
      <c r="A561" s="32" t="n">
        <v>40706</v>
      </c>
      <c r="B561" s="2" t="s">
        <v>507</v>
      </c>
      <c r="C561" s="3" t="n">
        <v>15000</v>
      </c>
      <c r="E561" s="3" t="n">
        <v>879022.96</v>
      </c>
      <c r="F561" s="5"/>
      <c r="G561" s="2"/>
    </row>
    <row r="562" customFormat="false" ht="12.75" hidden="false" customHeight="false" outlineLevel="0" collapsed="false">
      <c r="A562" s="32" t="n">
        <v>40706</v>
      </c>
      <c r="B562" s="2" t="s">
        <v>483</v>
      </c>
      <c r="C562" s="3" t="n">
        <v>5000</v>
      </c>
      <c r="E562" s="3" t="n">
        <v>894022.96</v>
      </c>
      <c r="F562" s="5"/>
      <c r="G562" s="2"/>
    </row>
    <row r="563" customFormat="false" ht="12.75" hidden="false" customHeight="false" outlineLevel="0" collapsed="false">
      <c r="A563" s="32" t="n">
        <v>40706</v>
      </c>
      <c r="B563" s="2" t="s">
        <v>508</v>
      </c>
      <c r="D563" s="3" t="n">
        <v>1325</v>
      </c>
      <c r="E563" s="3" t="n">
        <v>899022.96</v>
      </c>
      <c r="F563" s="5" t="s">
        <v>282</v>
      </c>
      <c r="G563" s="2"/>
    </row>
    <row r="564" customFormat="false" ht="12.75" hidden="false" customHeight="false" outlineLevel="0" collapsed="false">
      <c r="A564" s="32" t="n">
        <v>40706</v>
      </c>
      <c r="B564" s="2" t="s">
        <v>509</v>
      </c>
      <c r="D564" s="3" t="n">
        <v>35292.25</v>
      </c>
      <c r="E564" s="3" t="n">
        <v>897697.96</v>
      </c>
      <c r="F564" s="5" t="s">
        <v>510</v>
      </c>
      <c r="G564" s="2"/>
    </row>
    <row r="565" customFormat="false" ht="12.75" hidden="false" customHeight="false" outlineLevel="0" collapsed="false">
      <c r="A565" s="32" t="n">
        <v>40706</v>
      </c>
      <c r="B565" s="2" t="s">
        <v>511</v>
      </c>
      <c r="D565" s="3" t="n">
        <v>50000</v>
      </c>
      <c r="E565" s="3" t="n">
        <v>862405.71</v>
      </c>
      <c r="F565" s="5" t="s">
        <v>512</v>
      </c>
      <c r="G565" s="2"/>
    </row>
    <row r="566" customFormat="false" ht="12.75" hidden="false" customHeight="false" outlineLevel="0" collapsed="false">
      <c r="A566" s="32" t="n">
        <v>40706</v>
      </c>
      <c r="B566" s="5" t="s">
        <v>41</v>
      </c>
      <c r="C566" s="3" t="n">
        <v>0.83</v>
      </c>
      <c r="E566" s="3" t="n">
        <v>812405.71</v>
      </c>
      <c r="F566" s="5"/>
      <c r="G566" s="2"/>
    </row>
    <row r="567" customFormat="false" ht="12.75" hidden="false" customHeight="false" outlineLevel="0" collapsed="false">
      <c r="A567" s="32" t="n">
        <v>40706</v>
      </c>
      <c r="B567" s="5" t="s">
        <v>42</v>
      </c>
      <c r="C567" s="3" t="n">
        <v>5.2</v>
      </c>
      <c r="E567" s="3" t="n">
        <v>812406.54</v>
      </c>
      <c r="F567" s="5"/>
      <c r="G567" s="2"/>
    </row>
    <row r="568" customFormat="false" ht="12.75" hidden="false" customHeight="false" outlineLevel="0" collapsed="false">
      <c r="A568" s="32" t="n">
        <v>40706</v>
      </c>
      <c r="B568" s="5" t="s">
        <v>43</v>
      </c>
      <c r="C568" s="3" t="n">
        <v>5.53</v>
      </c>
      <c r="E568" s="3" t="n">
        <v>812411.74</v>
      </c>
      <c r="F568" s="5"/>
      <c r="G568" s="2"/>
    </row>
    <row r="569" customFormat="false" ht="12.75" hidden="false" customHeight="false" outlineLevel="0" collapsed="false">
      <c r="A569" s="32" t="n">
        <v>40706</v>
      </c>
      <c r="B569" s="5" t="s">
        <v>44</v>
      </c>
      <c r="C569" s="3" t="n">
        <v>34.59</v>
      </c>
      <c r="E569" s="3" t="n">
        <v>812417.27</v>
      </c>
      <c r="F569" s="5"/>
      <c r="G569" s="2"/>
    </row>
    <row r="570" customFormat="false" ht="12.75" hidden="false" customHeight="false" outlineLevel="0" collapsed="false">
      <c r="A570" s="32" t="n">
        <v>40706</v>
      </c>
      <c r="B570" s="5" t="s">
        <v>45</v>
      </c>
      <c r="D570" s="3" t="n">
        <v>2096.76</v>
      </c>
      <c r="E570" s="3" t="n">
        <v>812451.86</v>
      </c>
      <c r="F570" s="5" t="s">
        <v>510</v>
      </c>
      <c r="G570" s="2"/>
    </row>
    <row r="571" customFormat="false" ht="12.75" hidden="false" customHeight="false" outlineLevel="0" collapsed="false">
      <c r="A571" s="32" t="n">
        <v>40706</v>
      </c>
      <c r="B571" s="5" t="s">
        <v>46</v>
      </c>
      <c r="C571" s="3" t="n">
        <v>52.32</v>
      </c>
      <c r="E571" s="3" t="n">
        <v>810355.1</v>
      </c>
      <c r="F571" s="5"/>
      <c r="G571" s="2"/>
    </row>
    <row r="572" customFormat="false" ht="12.75" hidden="false" customHeight="false" outlineLevel="0" collapsed="false">
      <c r="A572" s="32" t="n">
        <v>40706</v>
      </c>
      <c r="B572" s="5" t="s">
        <v>47</v>
      </c>
      <c r="C572" s="3" t="n">
        <v>326.99</v>
      </c>
      <c r="E572" s="3" t="n">
        <v>810407.42</v>
      </c>
      <c r="F572" s="5"/>
      <c r="G572" s="2"/>
    </row>
    <row r="573" customFormat="false" ht="12.75" hidden="false" customHeight="false" outlineLevel="0" collapsed="false">
      <c r="A573" s="32" t="n">
        <v>40706</v>
      </c>
      <c r="B573" s="5" t="s">
        <v>48</v>
      </c>
      <c r="D573" s="3" t="n">
        <v>13347.23</v>
      </c>
      <c r="E573" s="3" t="n">
        <v>810734.41</v>
      </c>
      <c r="F573" s="5" t="s">
        <v>510</v>
      </c>
      <c r="G573" s="2"/>
    </row>
    <row r="574" customFormat="false" ht="12.75" hidden="false" customHeight="false" outlineLevel="0" collapsed="false">
      <c r="A574" s="32" t="n">
        <v>40706</v>
      </c>
      <c r="B574" s="2" t="s">
        <v>513</v>
      </c>
      <c r="C574" s="3" t="n">
        <v>1302</v>
      </c>
      <c r="E574" s="3" t="n">
        <v>797387.18</v>
      </c>
      <c r="F574" s="5"/>
      <c r="G574" s="2"/>
    </row>
    <row r="575" customFormat="false" ht="12.75" hidden="false" customHeight="false" outlineLevel="0" collapsed="false">
      <c r="A575" s="32" t="n">
        <v>40675</v>
      </c>
      <c r="B575" s="2" t="s">
        <v>514</v>
      </c>
      <c r="C575" s="3" t="n">
        <v>501039.86</v>
      </c>
      <c r="E575" s="3" t="n">
        <v>798689.18</v>
      </c>
      <c r="F575" s="5"/>
      <c r="G575" s="2"/>
    </row>
    <row r="576" customFormat="false" ht="12.75" hidden="false" customHeight="false" outlineLevel="0" collapsed="false">
      <c r="A576" s="32" t="n">
        <v>40675</v>
      </c>
      <c r="B576" s="2" t="s">
        <v>515</v>
      </c>
      <c r="C576" s="3" t="n">
        <v>6862.01</v>
      </c>
      <c r="E576" s="3" t="n">
        <v>1299729.04</v>
      </c>
      <c r="F576" s="5"/>
      <c r="G576" s="2"/>
    </row>
    <row r="577" customFormat="false" ht="12.75" hidden="false" customHeight="false" outlineLevel="0" collapsed="false">
      <c r="A577" s="32" t="n">
        <v>40675</v>
      </c>
      <c r="B577" s="2" t="s">
        <v>516</v>
      </c>
      <c r="D577" s="3" t="n">
        <v>128000</v>
      </c>
      <c r="E577" s="3" t="n">
        <v>1306591.05</v>
      </c>
      <c r="F577" s="5"/>
      <c r="G577" s="2"/>
    </row>
    <row r="578" customFormat="false" ht="12.75" hidden="false" customHeight="false" outlineLevel="0" collapsed="false">
      <c r="A578" s="32" t="n">
        <v>40675</v>
      </c>
      <c r="B578" s="2" t="s">
        <v>517</v>
      </c>
      <c r="D578" s="3" t="n">
        <v>223831.98</v>
      </c>
      <c r="E578" s="3" t="n">
        <v>1178591.05</v>
      </c>
      <c r="F578" s="5"/>
      <c r="G578" s="2"/>
    </row>
    <row r="579" customFormat="false" ht="12.75" hidden="false" customHeight="false" outlineLevel="0" collapsed="false">
      <c r="A579" s="32" t="n">
        <v>40675</v>
      </c>
      <c r="B579" s="2" t="s">
        <v>518</v>
      </c>
      <c r="D579" s="3" t="n">
        <v>170676.8</v>
      </c>
      <c r="E579" s="3" t="n">
        <v>954759.07</v>
      </c>
      <c r="F579" s="5"/>
      <c r="G579" s="2"/>
    </row>
    <row r="580" customFormat="false" ht="12.75" hidden="false" customHeight="false" outlineLevel="0" collapsed="false">
      <c r="A580" s="32" t="n">
        <v>40675</v>
      </c>
      <c r="B580" s="2" t="s">
        <v>519</v>
      </c>
      <c r="D580" s="3" t="n">
        <v>85000</v>
      </c>
      <c r="E580" s="3" t="n">
        <v>784082.27</v>
      </c>
      <c r="F580" s="5" t="s">
        <v>520</v>
      </c>
      <c r="G580" s="2"/>
    </row>
    <row r="581" customFormat="false" ht="12.75" hidden="false" customHeight="false" outlineLevel="0" collapsed="false">
      <c r="A581" s="32" t="n">
        <v>40675</v>
      </c>
      <c r="B581" s="2" t="s">
        <v>521</v>
      </c>
      <c r="C581" s="3" t="n">
        <v>932.01</v>
      </c>
      <c r="E581" s="3" t="n">
        <v>699082.27</v>
      </c>
      <c r="F581" s="5"/>
      <c r="G581" s="2"/>
    </row>
    <row r="582" customFormat="false" ht="12.75" hidden="false" customHeight="false" outlineLevel="0" collapsed="false">
      <c r="A582" s="32" t="n">
        <v>40675</v>
      </c>
      <c r="B582" s="2" t="s">
        <v>522</v>
      </c>
      <c r="C582" s="3" t="n">
        <v>2800</v>
      </c>
      <c r="E582" s="3" t="n">
        <v>700014.28</v>
      </c>
      <c r="F582" s="5"/>
      <c r="G582" s="2"/>
    </row>
    <row r="583" customFormat="false" ht="12.75" hidden="false" customHeight="false" outlineLevel="0" collapsed="false">
      <c r="A583" s="32" t="n">
        <v>40675</v>
      </c>
      <c r="B583" s="2" t="s">
        <v>523</v>
      </c>
      <c r="D583" s="3" t="n">
        <v>4680.17</v>
      </c>
      <c r="E583" s="3" t="n">
        <v>702814.28</v>
      </c>
      <c r="F583" s="5" t="s">
        <v>524</v>
      </c>
      <c r="G583" s="2"/>
    </row>
    <row r="584" customFormat="false" ht="12.75" hidden="false" customHeight="false" outlineLevel="0" collapsed="false">
      <c r="A584" s="32" t="n">
        <v>40675</v>
      </c>
      <c r="B584" s="2" t="s">
        <v>525</v>
      </c>
      <c r="D584" s="3" t="n">
        <v>5000</v>
      </c>
      <c r="E584" s="3" t="n">
        <v>698134.11</v>
      </c>
      <c r="F584" s="5" t="s">
        <v>526</v>
      </c>
      <c r="G584" s="2"/>
    </row>
    <row r="585" customFormat="false" ht="12.75" hidden="false" customHeight="false" outlineLevel="0" collapsed="false">
      <c r="A585" s="32" t="n">
        <v>40675</v>
      </c>
      <c r="B585" s="2" t="s">
        <v>527</v>
      </c>
      <c r="D585" s="3" t="n">
        <v>150000</v>
      </c>
      <c r="E585" s="3" t="n">
        <v>693134.11</v>
      </c>
      <c r="F585" s="5" t="s">
        <v>526</v>
      </c>
      <c r="G585" s="2"/>
    </row>
    <row r="586" customFormat="false" ht="12.75" hidden="false" customHeight="false" outlineLevel="0" collapsed="false">
      <c r="A586" s="32" t="n">
        <v>40675</v>
      </c>
      <c r="B586" s="2" t="s">
        <v>528</v>
      </c>
      <c r="D586" s="3" t="n">
        <v>31018.5</v>
      </c>
      <c r="E586" s="3" t="n">
        <v>543134.11</v>
      </c>
      <c r="F586" s="5" t="s">
        <v>529</v>
      </c>
      <c r="G586" s="2"/>
    </row>
    <row r="587" customFormat="false" ht="12.75" hidden="false" customHeight="false" outlineLevel="0" collapsed="false">
      <c r="A587" s="32" t="n">
        <v>40675</v>
      </c>
      <c r="B587" s="2" t="s">
        <v>530</v>
      </c>
      <c r="D587" s="3" t="n">
        <v>10000</v>
      </c>
      <c r="E587" s="3" t="n">
        <v>512115.61</v>
      </c>
      <c r="F587" s="5" t="s">
        <v>531</v>
      </c>
      <c r="G587" s="2"/>
    </row>
    <row r="588" customFormat="false" ht="12.75" hidden="false" customHeight="false" outlineLevel="0" collapsed="false">
      <c r="A588" s="32" t="n">
        <v>40675</v>
      </c>
      <c r="B588" s="2" t="s">
        <v>532</v>
      </c>
      <c r="D588" s="3" t="n">
        <v>65000</v>
      </c>
      <c r="E588" s="3" t="n">
        <v>502115.61</v>
      </c>
      <c r="F588" s="5" t="s">
        <v>533</v>
      </c>
      <c r="G588" s="2"/>
    </row>
    <row r="589" customFormat="false" ht="12.75" hidden="false" customHeight="false" outlineLevel="0" collapsed="false">
      <c r="A589" s="32" t="n">
        <v>40675</v>
      </c>
      <c r="B589" s="2" t="s">
        <v>534</v>
      </c>
      <c r="D589" s="3" t="n">
        <v>1806.64</v>
      </c>
      <c r="E589" s="3" t="n">
        <v>437115.61</v>
      </c>
      <c r="F589" s="5"/>
      <c r="G589" s="2"/>
    </row>
    <row r="590" customFormat="false" ht="12.75" hidden="false" customHeight="false" outlineLevel="0" collapsed="false">
      <c r="A590" s="32" t="n">
        <v>40675</v>
      </c>
      <c r="B590" s="2" t="s">
        <v>535</v>
      </c>
      <c r="D590" s="3" t="n">
        <v>135000</v>
      </c>
      <c r="E590" s="3" t="n">
        <v>435308.97</v>
      </c>
      <c r="F590" s="5" t="s">
        <v>536</v>
      </c>
      <c r="G590" s="2"/>
    </row>
    <row r="591" customFormat="false" ht="12.75" hidden="false" customHeight="false" outlineLevel="0" collapsed="false">
      <c r="A591" s="32" t="n">
        <v>40675</v>
      </c>
      <c r="B591" s="2" t="s">
        <v>483</v>
      </c>
      <c r="C591" s="3" t="n">
        <v>5000</v>
      </c>
      <c r="E591" s="3" t="n">
        <v>300308.97</v>
      </c>
      <c r="F591" s="5"/>
      <c r="G591" s="2"/>
    </row>
    <row r="592" customFormat="false" ht="12.75" hidden="false" customHeight="false" outlineLevel="0" collapsed="false">
      <c r="A592" s="32" t="n">
        <v>40675</v>
      </c>
      <c r="B592" s="2" t="s">
        <v>537</v>
      </c>
      <c r="C592" s="3" t="n">
        <v>10000</v>
      </c>
      <c r="E592" s="3" t="n">
        <v>305308.97</v>
      </c>
      <c r="F592" s="5"/>
      <c r="G592" s="2"/>
    </row>
    <row r="593" customFormat="false" ht="12.75" hidden="false" customHeight="false" outlineLevel="0" collapsed="false">
      <c r="A593" s="32" t="n">
        <v>40675</v>
      </c>
      <c r="B593" s="2" t="s">
        <v>538</v>
      </c>
      <c r="C593" s="3" t="n">
        <v>10000</v>
      </c>
      <c r="E593" s="3" t="n">
        <v>315308.97</v>
      </c>
      <c r="F593" s="5"/>
      <c r="G593" s="2"/>
    </row>
    <row r="594" customFormat="false" ht="12.75" hidden="false" customHeight="false" outlineLevel="0" collapsed="false">
      <c r="A594" s="32" t="n">
        <v>40675</v>
      </c>
      <c r="B594" s="5" t="s">
        <v>41</v>
      </c>
      <c r="C594" s="3" t="n">
        <v>0.62</v>
      </c>
      <c r="E594" s="3" t="n">
        <v>325308.97</v>
      </c>
      <c r="F594" s="5"/>
      <c r="G594" s="2"/>
    </row>
    <row r="595" customFormat="false" ht="12.75" hidden="false" customHeight="false" outlineLevel="0" collapsed="false">
      <c r="A595" s="32" t="n">
        <v>40675</v>
      </c>
      <c r="B595" s="5" t="s">
        <v>42</v>
      </c>
      <c r="C595" s="3" t="n">
        <v>3.9</v>
      </c>
      <c r="E595" s="3" t="n">
        <v>325309.59</v>
      </c>
      <c r="F595" s="5"/>
      <c r="G595" s="2"/>
    </row>
    <row r="596" customFormat="false" ht="12.75" hidden="false" customHeight="false" outlineLevel="0" collapsed="false">
      <c r="A596" s="32" t="n">
        <v>40675</v>
      </c>
      <c r="B596" s="5" t="s">
        <v>43</v>
      </c>
      <c r="C596" s="3" t="n">
        <v>5.76</v>
      </c>
      <c r="E596" s="3" t="n">
        <v>325313.49</v>
      </c>
      <c r="F596" s="5"/>
      <c r="G596" s="2"/>
    </row>
    <row r="597" customFormat="false" ht="12.75" hidden="false" customHeight="false" outlineLevel="0" collapsed="false">
      <c r="A597" s="32" t="n">
        <v>40675</v>
      </c>
      <c r="B597" s="5" t="s">
        <v>44</v>
      </c>
      <c r="C597" s="3" t="n">
        <v>36</v>
      </c>
      <c r="E597" s="3" t="n">
        <v>325319.25</v>
      </c>
      <c r="F597" s="5"/>
      <c r="G597" s="2"/>
    </row>
    <row r="598" customFormat="false" ht="12.75" hidden="false" customHeight="false" outlineLevel="0" collapsed="false">
      <c r="A598" s="32" t="n">
        <v>40675</v>
      </c>
      <c r="B598" s="5" t="s">
        <v>45</v>
      </c>
      <c r="D598" s="3" t="n">
        <v>5800</v>
      </c>
      <c r="E598" s="3" t="n">
        <v>325355.25</v>
      </c>
      <c r="F598" s="5" t="s">
        <v>529</v>
      </c>
      <c r="G598" s="2"/>
    </row>
    <row r="599" customFormat="false" ht="12.75" hidden="false" customHeight="false" outlineLevel="0" collapsed="false">
      <c r="A599" s="32" t="n">
        <v>40675</v>
      </c>
      <c r="B599" s="5" t="s">
        <v>46</v>
      </c>
      <c r="C599" s="3" t="n">
        <v>29.38</v>
      </c>
      <c r="E599" s="3" t="n">
        <v>319555.25</v>
      </c>
      <c r="F599" s="5"/>
      <c r="G599" s="2"/>
    </row>
    <row r="600" customFormat="false" ht="12.75" hidden="false" customHeight="false" outlineLevel="0" collapsed="false">
      <c r="A600" s="32" t="n">
        <v>40675</v>
      </c>
      <c r="B600" s="5" t="s">
        <v>47</v>
      </c>
      <c r="C600" s="3" t="n">
        <v>183.6</v>
      </c>
      <c r="E600" s="3" t="n">
        <v>319584.63</v>
      </c>
      <c r="F600" s="5"/>
      <c r="G600" s="2"/>
    </row>
    <row r="601" customFormat="false" ht="12.75" hidden="false" customHeight="false" outlineLevel="0" collapsed="false">
      <c r="A601" s="32" t="n">
        <v>40675</v>
      </c>
      <c r="B601" s="5" t="s">
        <v>48</v>
      </c>
      <c r="D601" s="3" t="n">
        <v>7495.06</v>
      </c>
      <c r="E601" s="3" t="n">
        <v>319768.23</v>
      </c>
      <c r="F601" s="5" t="s">
        <v>529</v>
      </c>
      <c r="G601" s="2"/>
    </row>
    <row r="602" customFormat="false" ht="12.75" hidden="false" customHeight="false" outlineLevel="0" collapsed="false">
      <c r="A602" s="32" t="n">
        <v>40675</v>
      </c>
      <c r="B602" s="5" t="s">
        <v>41</v>
      </c>
      <c r="C602" s="3" t="n">
        <v>1.35</v>
      </c>
      <c r="E602" s="3" t="n">
        <v>312273.17</v>
      </c>
      <c r="F602" s="5"/>
      <c r="G602" s="2"/>
    </row>
    <row r="603" customFormat="false" ht="12.75" hidden="false" customHeight="false" outlineLevel="0" collapsed="false">
      <c r="A603" s="32" t="n">
        <v>40675</v>
      </c>
      <c r="B603" s="5" t="s">
        <v>42</v>
      </c>
      <c r="C603" s="3" t="n">
        <v>8.45</v>
      </c>
      <c r="E603" s="3" t="n">
        <v>312274.52</v>
      </c>
      <c r="F603" s="5"/>
      <c r="G603" s="2"/>
    </row>
    <row r="604" customFormat="false" ht="12.75" hidden="false" customHeight="false" outlineLevel="0" collapsed="false">
      <c r="A604" s="32" t="n">
        <v>40675</v>
      </c>
      <c r="B604" s="5" t="s">
        <v>43</v>
      </c>
      <c r="C604" s="3" t="n">
        <v>17.47</v>
      </c>
      <c r="E604" s="3" t="n">
        <v>312282.97</v>
      </c>
      <c r="F604" s="5"/>
      <c r="G604" s="2"/>
    </row>
    <row r="605" customFormat="false" ht="12.75" hidden="false" customHeight="false" outlineLevel="0" collapsed="false">
      <c r="A605" s="32" t="n">
        <v>40675</v>
      </c>
      <c r="B605" s="5" t="s">
        <v>44</v>
      </c>
      <c r="C605" s="3" t="n">
        <v>109.19</v>
      </c>
      <c r="E605" s="3" t="n">
        <v>312300.44</v>
      </c>
      <c r="F605" s="5"/>
      <c r="G605" s="2"/>
    </row>
    <row r="606" customFormat="false" ht="12.75" hidden="false" customHeight="false" outlineLevel="0" collapsed="false">
      <c r="A606" s="32" t="n">
        <v>40675</v>
      </c>
      <c r="B606" s="5" t="s">
        <v>45</v>
      </c>
      <c r="D606" s="3" t="n">
        <v>35841.65</v>
      </c>
      <c r="E606" s="3" t="n">
        <v>312409.63</v>
      </c>
      <c r="F606" s="5" t="s">
        <v>539</v>
      </c>
      <c r="G606" s="2"/>
    </row>
    <row r="607" customFormat="false" ht="12.75" hidden="false" customHeight="false" outlineLevel="0" collapsed="false">
      <c r="A607" s="32" t="n">
        <v>40675</v>
      </c>
      <c r="B607" s="5" t="s">
        <v>46</v>
      </c>
      <c r="C607" s="3" t="n">
        <v>42.07</v>
      </c>
      <c r="E607" s="3" t="n">
        <v>276567.98</v>
      </c>
      <c r="F607" s="5"/>
      <c r="G607" s="2"/>
    </row>
    <row r="608" customFormat="false" ht="12.75" hidden="false" customHeight="false" outlineLevel="0" collapsed="false">
      <c r="A608" s="32" t="n">
        <v>40675</v>
      </c>
      <c r="B608" s="5" t="s">
        <v>47</v>
      </c>
      <c r="C608" s="3" t="n">
        <v>262.93</v>
      </c>
      <c r="E608" s="3" t="n">
        <v>276610.05</v>
      </c>
      <c r="F608" s="5"/>
      <c r="G608" s="2"/>
    </row>
    <row r="609" customFormat="false" ht="12.75" hidden="false" customHeight="false" outlineLevel="0" collapsed="false">
      <c r="A609" s="32" t="n">
        <v>40675</v>
      </c>
      <c r="B609" s="5" t="s">
        <v>48</v>
      </c>
      <c r="D609" s="3" t="n">
        <v>10732.23</v>
      </c>
      <c r="E609" s="3" t="n">
        <v>276872.98</v>
      </c>
      <c r="F609" s="5" t="s">
        <v>539</v>
      </c>
      <c r="G609" s="2"/>
    </row>
    <row r="610" customFormat="false" ht="12.75" hidden="false" customHeight="false" outlineLevel="0" collapsed="false">
      <c r="A610" s="32" t="n">
        <v>40675</v>
      </c>
      <c r="B610" s="2" t="s">
        <v>73</v>
      </c>
      <c r="C610" s="3" t="n">
        <v>172148.42</v>
      </c>
      <c r="E610" s="3" t="n">
        <v>266140.75</v>
      </c>
      <c r="F610" s="5"/>
      <c r="G610" s="2"/>
    </row>
    <row r="611" customFormat="false" ht="12.75" hidden="false" customHeight="false" outlineLevel="0" collapsed="false">
      <c r="A611" s="33" t="n">
        <v>40675</v>
      </c>
      <c r="B611" s="24" t="s">
        <v>540</v>
      </c>
      <c r="D611" s="3" t="n">
        <v>668.14</v>
      </c>
      <c r="E611" s="3" t="n">
        <v>438289.17</v>
      </c>
      <c r="F611" s="2" t="s">
        <v>72</v>
      </c>
      <c r="G611" s="2"/>
    </row>
    <row r="612" customFormat="false" ht="12.75" hidden="false" customHeight="false" outlineLevel="0" collapsed="false">
      <c r="A612" s="32" t="n">
        <v>40586</v>
      </c>
      <c r="B612" s="2" t="s">
        <v>541</v>
      </c>
      <c r="C612" s="3" t="n">
        <v>6000</v>
      </c>
      <c r="E612" s="3" t="n">
        <v>437621.03</v>
      </c>
      <c r="F612" s="5"/>
      <c r="G612" s="2"/>
    </row>
    <row r="613" customFormat="false" ht="12.75" hidden="false" customHeight="false" outlineLevel="0" collapsed="false">
      <c r="A613" s="32" t="n">
        <v>40586</v>
      </c>
      <c r="B613" s="2" t="s">
        <v>542</v>
      </c>
      <c r="C613" s="3" t="n">
        <v>169000</v>
      </c>
      <c r="E613" s="3" t="n">
        <v>443621.03</v>
      </c>
      <c r="F613" s="5"/>
      <c r="G613" s="2"/>
    </row>
    <row r="614" customFormat="false" ht="12.75" hidden="false" customHeight="false" outlineLevel="0" collapsed="false">
      <c r="A614" s="32" t="n">
        <v>40586</v>
      </c>
      <c r="B614" s="2" t="s">
        <v>543</v>
      </c>
      <c r="D614" s="3" t="n">
        <v>291015</v>
      </c>
      <c r="E614" s="3" t="n">
        <v>612621.03</v>
      </c>
      <c r="F614" s="5" t="s">
        <v>544</v>
      </c>
      <c r="G614" s="2"/>
    </row>
    <row r="615" customFormat="false" ht="12.75" hidden="false" customHeight="false" outlineLevel="0" collapsed="false">
      <c r="A615" s="32" t="n">
        <v>40586</v>
      </c>
      <c r="B615" s="2" t="s">
        <v>545</v>
      </c>
      <c r="C615" s="3" t="n">
        <v>191222.76</v>
      </c>
      <c r="E615" s="3" t="n">
        <v>321606.03</v>
      </c>
      <c r="F615" s="5"/>
      <c r="G615" s="2"/>
    </row>
    <row r="616" customFormat="false" ht="12.75" hidden="false" customHeight="false" outlineLevel="0" collapsed="false">
      <c r="A616" s="32" t="n">
        <v>40586</v>
      </c>
      <c r="B616" s="2" t="s">
        <v>546</v>
      </c>
      <c r="C616" s="3" t="n">
        <v>100000</v>
      </c>
      <c r="E616" s="3" t="n">
        <v>512828.79</v>
      </c>
      <c r="F616" s="5"/>
      <c r="G616" s="2"/>
    </row>
    <row r="617" customFormat="false" ht="12.75" hidden="false" customHeight="false" outlineLevel="0" collapsed="false">
      <c r="A617" s="32" t="n">
        <v>40586</v>
      </c>
      <c r="B617" s="2" t="s">
        <v>547</v>
      </c>
      <c r="C617" s="3" t="n">
        <v>120000</v>
      </c>
      <c r="E617" s="3" t="n">
        <v>612828.79</v>
      </c>
      <c r="F617" s="5" t="s">
        <v>548</v>
      </c>
      <c r="G617" s="2"/>
    </row>
    <row r="618" customFormat="false" ht="12.75" hidden="false" customHeight="false" outlineLevel="0" collapsed="false">
      <c r="A618" s="32" t="n">
        <v>40586</v>
      </c>
      <c r="B618" s="2" t="s">
        <v>549</v>
      </c>
      <c r="D618" s="3" t="n">
        <v>120000</v>
      </c>
      <c r="E618" s="3" t="n">
        <v>732828.79</v>
      </c>
      <c r="F618" s="5" t="s">
        <v>550</v>
      </c>
      <c r="G618" s="2"/>
    </row>
    <row r="619" customFormat="false" ht="12.75" hidden="false" customHeight="false" outlineLevel="0" collapsed="false">
      <c r="A619" s="32" t="n">
        <v>40586</v>
      </c>
      <c r="B619" s="2" t="s">
        <v>551</v>
      </c>
      <c r="D619" s="3" t="n">
        <v>200000</v>
      </c>
      <c r="E619" s="3" t="n">
        <v>612828.79</v>
      </c>
      <c r="F619" s="5" t="s">
        <v>552</v>
      </c>
      <c r="G619" s="2"/>
    </row>
    <row r="620" customFormat="false" ht="12.75" hidden="false" customHeight="false" outlineLevel="0" collapsed="false">
      <c r="A620" s="32" t="n">
        <v>40586</v>
      </c>
      <c r="B620" s="2" t="s">
        <v>553</v>
      </c>
      <c r="C620" s="3" t="n">
        <v>562356.96</v>
      </c>
      <c r="E620" s="3" t="n">
        <v>412828.79</v>
      </c>
      <c r="F620" s="5"/>
      <c r="G620" s="2"/>
    </row>
    <row r="621" customFormat="false" ht="12.75" hidden="false" customHeight="false" outlineLevel="0" collapsed="false">
      <c r="A621" s="32" t="n">
        <v>40586</v>
      </c>
      <c r="B621" s="2" t="s">
        <v>554</v>
      </c>
      <c r="C621" s="3" t="n">
        <v>5000</v>
      </c>
      <c r="E621" s="3" t="n">
        <v>975185.75</v>
      </c>
      <c r="F621" s="5"/>
      <c r="G621" s="2"/>
    </row>
    <row r="622" customFormat="false" ht="12.75" hidden="false" customHeight="false" outlineLevel="0" collapsed="false">
      <c r="A622" s="32" t="n">
        <v>40586</v>
      </c>
      <c r="B622" s="2" t="s">
        <v>555</v>
      </c>
      <c r="D622" s="3" t="n">
        <v>350000</v>
      </c>
      <c r="E622" s="3" t="n">
        <v>980185.75</v>
      </c>
      <c r="F622" s="5" t="s">
        <v>556</v>
      </c>
      <c r="G622" s="2"/>
    </row>
    <row r="623" customFormat="false" ht="12.75" hidden="false" customHeight="false" outlineLevel="0" collapsed="false">
      <c r="A623" s="32" t="n">
        <v>40586</v>
      </c>
      <c r="B623" s="2" t="s">
        <v>557</v>
      </c>
      <c r="D623" s="3" t="n">
        <v>3430</v>
      </c>
      <c r="E623" s="3" t="n">
        <v>630185.75</v>
      </c>
      <c r="F623" s="5" t="s">
        <v>558</v>
      </c>
      <c r="G623" s="2"/>
    </row>
    <row r="624" customFormat="false" ht="12.75" hidden="false" customHeight="false" outlineLevel="0" collapsed="false">
      <c r="A624" s="32" t="n">
        <v>40586</v>
      </c>
      <c r="B624" s="2" t="s">
        <v>483</v>
      </c>
      <c r="C624" s="3" t="n">
        <v>5000</v>
      </c>
      <c r="E624" s="3" t="n">
        <v>626755.75</v>
      </c>
      <c r="F624" s="5"/>
      <c r="G624" s="2"/>
    </row>
    <row r="625" customFormat="false" ht="12.75" hidden="false" customHeight="false" outlineLevel="0" collapsed="false">
      <c r="A625" s="32" t="n">
        <v>40586</v>
      </c>
      <c r="B625" s="2" t="s">
        <v>559</v>
      </c>
      <c r="D625" s="3" t="n">
        <v>5683.58</v>
      </c>
      <c r="E625" s="3" t="n">
        <v>631755.75</v>
      </c>
      <c r="F625" s="5" t="s">
        <v>560</v>
      </c>
      <c r="G625" s="2"/>
    </row>
    <row r="626" customFormat="false" ht="12.75" hidden="false" customHeight="false" outlineLevel="0" collapsed="false">
      <c r="A626" s="32" t="n">
        <v>40586</v>
      </c>
      <c r="B626" s="2" t="s">
        <v>561</v>
      </c>
      <c r="D626" s="3" t="n">
        <v>30000</v>
      </c>
      <c r="E626" s="3" t="n">
        <v>626072.17</v>
      </c>
      <c r="F626" s="5" t="s">
        <v>562</v>
      </c>
      <c r="G626" s="2"/>
    </row>
    <row r="627" customFormat="false" ht="12.75" hidden="false" customHeight="false" outlineLevel="0" collapsed="false">
      <c r="A627" s="32" t="n">
        <v>40586</v>
      </c>
      <c r="B627" s="2" t="s">
        <v>563</v>
      </c>
      <c r="D627" s="3" t="n">
        <v>25019.3</v>
      </c>
      <c r="E627" s="3" t="n">
        <v>596072.17</v>
      </c>
      <c r="F627" s="5" t="s">
        <v>564</v>
      </c>
      <c r="G627" s="2"/>
    </row>
    <row r="628" customFormat="false" ht="12.75" hidden="false" customHeight="false" outlineLevel="0" collapsed="false">
      <c r="A628" s="32" t="n">
        <v>40586</v>
      </c>
      <c r="B628" s="2" t="s">
        <v>483</v>
      </c>
      <c r="C628" s="3" t="n">
        <v>5000</v>
      </c>
      <c r="E628" s="3" t="n">
        <v>571052.87</v>
      </c>
      <c r="F628" s="5"/>
      <c r="G628" s="2"/>
    </row>
    <row r="629" customFormat="false" ht="12.75" hidden="false" customHeight="false" outlineLevel="0" collapsed="false">
      <c r="A629" s="32" t="n">
        <v>40586</v>
      </c>
      <c r="B629" s="2" t="s">
        <v>483</v>
      </c>
      <c r="C629" s="3" t="n">
        <v>5000</v>
      </c>
      <c r="E629" s="3" t="n">
        <v>576052.87</v>
      </c>
      <c r="F629" s="5"/>
      <c r="G629" s="2"/>
    </row>
    <row r="630" customFormat="false" ht="12.75" hidden="false" customHeight="false" outlineLevel="0" collapsed="false">
      <c r="A630" s="32" t="n">
        <v>40586</v>
      </c>
      <c r="B630" s="2" t="s">
        <v>565</v>
      </c>
      <c r="C630" s="3" t="n">
        <v>500</v>
      </c>
      <c r="E630" s="3" t="n">
        <v>581052.87</v>
      </c>
      <c r="F630" s="5"/>
      <c r="G630" s="2"/>
    </row>
    <row r="631" customFormat="false" ht="12.75" hidden="false" customHeight="false" outlineLevel="0" collapsed="false">
      <c r="A631" s="32" t="n">
        <v>40586</v>
      </c>
      <c r="B631" s="5" t="s">
        <v>41</v>
      </c>
      <c r="C631" s="3" t="n">
        <v>0.73</v>
      </c>
      <c r="E631" s="3" t="n">
        <v>581552.87</v>
      </c>
      <c r="F631" s="5"/>
      <c r="G631" s="2"/>
    </row>
    <row r="632" customFormat="false" ht="12.75" hidden="false" customHeight="false" outlineLevel="0" collapsed="false">
      <c r="A632" s="32" t="n">
        <v>40586</v>
      </c>
      <c r="B632" s="5" t="s">
        <v>42</v>
      </c>
      <c r="C632" s="3" t="n">
        <v>4.55</v>
      </c>
      <c r="E632" s="3" t="n">
        <v>581553.6</v>
      </c>
      <c r="F632" s="5"/>
      <c r="G632" s="2"/>
    </row>
    <row r="633" customFormat="false" ht="12.75" hidden="false" customHeight="false" outlineLevel="0" collapsed="false">
      <c r="A633" s="32" t="n">
        <v>40586</v>
      </c>
      <c r="B633" s="5" t="s">
        <v>43</v>
      </c>
      <c r="C633" s="3" t="n">
        <v>8.03</v>
      </c>
      <c r="E633" s="3" t="n">
        <v>581558.15</v>
      </c>
      <c r="F633" s="5"/>
      <c r="G633" s="2"/>
    </row>
    <row r="634" customFormat="false" ht="12.75" hidden="false" customHeight="false" outlineLevel="0" collapsed="false">
      <c r="A634" s="32" t="n">
        <v>40586</v>
      </c>
      <c r="B634" s="5" t="s">
        <v>44</v>
      </c>
      <c r="C634" s="3" t="n">
        <v>50.19</v>
      </c>
      <c r="E634" s="3" t="n">
        <v>581566.18</v>
      </c>
      <c r="F634" s="5"/>
      <c r="G634" s="2"/>
    </row>
    <row r="635" customFormat="false" ht="12.75" hidden="false" customHeight="false" outlineLevel="0" collapsed="false">
      <c r="A635" s="32" t="n">
        <v>40586</v>
      </c>
      <c r="B635" s="5" t="s">
        <v>45</v>
      </c>
      <c r="D635" s="3" t="n">
        <v>5839.99</v>
      </c>
      <c r="E635" s="3" t="n">
        <v>581616.37</v>
      </c>
      <c r="F635" s="5" t="s">
        <v>564</v>
      </c>
      <c r="G635" s="2"/>
    </row>
    <row r="636" customFormat="false" ht="12.75" hidden="false" customHeight="false" outlineLevel="0" collapsed="false">
      <c r="A636" s="32" t="n">
        <v>40586</v>
      </c>
      <c r="B636" s="5" t="s">
        <v>46</v>
      </c>
      <c r="C636" s="3" t="n">
        <v>23.33</v>
      </c>
      <c r="E636" s="3" t="n">
        <v>575776.38</v>
      </c>
      <c r="F636" s="5"/>
      <c r="G636" s="2"/>
    </row>
    <row r="637" customFormat="false" ht="12.75" hidden="false" customHeight="false" outlineLevel="0" collapsed="false">
      <c r="A637" s="32" t="n">
        <v>40586</v>
      </c>
      <c r="B637" s="5" t="s">
        <v>47</v>
      </c>
      <c r="C637" s="3" t="n">
        <v>145.81</v>
      </c>
      <c r="E637" s="3" t="n">
        <v>575799.71</v>
      </c>
      <c r="F637" s="5"/>
      <c r="G637" s="2"/>
    </row>
    <row r="638" customFormat="false" ht="12.75" hidden="false" customHeight="false" outlineLevel="0" collapsed="false">
      <c r="A638" s="32" t="n">
        <v>40586</v>
      </c>
      <c r="B638" s="5" t="s">
        <v>48</v>
      </c>
      <c r="D638" s="3" t="n">
        <v>5952.14</v>
      </c>
      <c r="E638" s="3" t="n">
        <v>575945.52</v>
      </c>
      <c r="F638" s="5" t="s">
        <v>564</v>
      </c>
      <c r="G638" s="2"/>
    </row>
    <row r="639" customFormat="false" ht="12.75" hidden="false" customHeight="false" outlineLevel="0" collapsed="false">
      <c r="A639" s="32" t="n">
        <v>40586</v>
      </c>
      <c r="B639" s="2" t="s">
        <v>566</v>
      </c>
      <c r="C639" s="3" t="n">
        <v>716.38</v>
      </c>
      <c r="E639" s="3" t="n">
        <v>569993.38</v>
      </c>
      <c r="F639" s="5"/>
      <c r="G639" s="2"/>
    </row>
    <row r="640" customFormat="false" ht="12.75" hidden="false" customHeight="false" outlineLevel="0" collapsed="false">
      <c r="A640" s="32" t="n">
        <v>40586</v>
      </c>
      <c r="B640" s="2" t="s">
        <v>567</v>
      </c>
      <c r="C640" s="3" t="n">
        <v>147.6</v>
      </c>
      <c r="E640" s="3" t="n">
        <v>570709.76</v>
      </c>
      <c r="F640" s="5"/>
      <c r="G640" s="2"/>
    </row>
    <row r="641" customFormat="false" ht="12.75" hidden="false" customHeight="false" outlineLevel="0" collapsed="false">
      <c r="A641" s="32" t="n">
        <v>40555</v>
      </c>
      <c r="B641" s="2" t="s">
        <v>568</v>
      </c>
      <c r="C641" s="3" t="n">
        <v>5488.77</v>
      </c>
      <c r="E641" s="3" t="n">
        <v>570857.36</v>
      </c>
      <c r="F641" s="5"/>
      <c r="G641" s="2"/>
    </row>
    <row r="642" customFormat="false" ht="12.75" hidden="false" customHeight="false" outlineLevel="0" collapsed="false">
      <c r="A642" s="32" t="n">
        <v>40555</v>
      </c>
      <c r="B642" s="2" t="s">
        <v>569</v>
      </c>
      <c r="C642" s="3" t="n">
        <v>5468.12</v>
      </c>
      <c r="E642" s="3" t="n">
        <v>576346.13</v>
      </c>
      <c r="F642" s="5"/>
      <c r="G642" s="2"/>
    </row>
    <row r="643" customFormat="false" ht="12.75" hidden="false" customHeight="false" outlineLevel="0" collapsed="false">
      <c r="A643" s="32" t="n">
        <v>40555</v>
      </c>
      <c r="B643" s="2" t="s">
        <v>570</v>
      </c>
      <c r="D643" s="3" t="n">
        <v>211317.23</v>
      </c>
      <c r="E643" s="3" t="n">
        <v>581814.25</v>
      </c>
      <c r="F643" s="5" t="s">
        <v>571</v>
      </c>
      <c r="G643" s="2"/>
    </row>
    <row r="644" customFormat="false" ht="12.75" hidden="false" customHeight="false" outlineLevel="0" collapsed="false">
      <c r="A644" s="32" t="n">
        <v>40555</v>
      </c>
      <c r="B644" s="2" t="s">
        <v>572</v>
      </c>
      <c r="C644" s="3" t="n">
        <v>6000</v>
      </c>
      <c r="E644" s="3" t="n">
        <v>370497.02</v>
      </c>
      <c r="F644" s="5" t="s">
        <v>573</v>
      </c>
      <c r="G644" s="2"/>
    </row>
    <row r="645" customFormat="false" ht="12.75" hidden="false" customHeight="false" outlineLevel="0" collapsed="false">
      <c r="A645" s="32" t="n">
        <v>40555</v>
      </c>
      <c r="B645" s="2" t="s">
        <v>574</v>
      </c>
      <c r="D645" s="3" t="n">
        <v>3921.74</v>
      </c>
      <c r="E645" s="3" t="n">
        <v>376497.02</v>
      </c>
      <c r="F645" s="5" t="s">
        <v>575</v>
      </c>
      <c r="G645" s="2"/>
    </row>
    <row r="646" customFormat="false" ht="12.75" hidden="false" customHeight="false" outlineLevel="0" collapsed="false">
      <c r="A646" s="32" t="n">
        <v>40555</v>
      </c>
      <c r="B646" s="2" t="s">
        <v>576</v>
      </c>
      <c r="D646" s="3" t="n">
        <v>222000</v>
      </c>
      <c r="E646" s="3" t="n">
        <v>372575.28</v>
      </c>
      <c r="F646" s="5" t="s">
        <v>577</v>
      </c>
      <c r="G646" s="2"/>
    </row>
    <row r="647" customFormat="false" ht="12.75" hidden="false" customHeight="false" outlineLevel="0" collapsed="false">
      <c r="A647" s="32" t="n">
        <v>40555</v>
      </c>
      <c r="B647" s="5" t="s">
        <v>578</v>
      </c>
      <c r="C647" s="3" t="n">
        <v>147.52</v>
      </c>
      <c r="E647" s="3" t="n">
        <v>150575.28</v>
      </c>
      <c r="F647" s="5"/>
      <c r="G647" s="2"/>
    </row>
    <row r="648" customFormat="false" ht="12.75" hidden="false" customHeight="false" outlineLevel="0" collapsed="false">
      <c r="A648" s="32" t="n">
        <v>40555</v>
      </c>
      <c r="B648" s="5" t="s">
        <v>579</v>
      </c>
      <c r="C648" s="3" t="n">
        <v>922</v>
      </c>
      <c r="E648" s="3" t="n">
        <v>150722.8</v>
      </c>
      <c r="F648" s="5"/>
      <c r="G648" s="2"/>
    </row>
    <row r="649" customFormat="false" ht="12.75" hidden="false" customHeight="false" outlineLevel="0" collapsed="false">
      <c r="A649" s="32" t="n">
        <v>40555</v>
      </c>
      <c r="B649" s="2" t="s">
        <v>580</v>
      </c>
      <c r="C649" s="3" t="n">
        <v>100000</v>
      </c>
      <c r="E649" s="3" t="n">
        <v>151644.8</v>
      </c>
      <c r="F649" s="5"/>
      <c r="G649" s="2"/>
    </row>
    <row r="650" customFormat="false" ht="12.75" hidden="false" customHeight="false" outlineLevel="0" collapsed="false">
      <c r="A650" s="32" t="n">
        <v>40555</v>
      </c>
      <c r="B650" s="2" t="s">
        <v>581</v>
      </c>
      <c r="D650" s="3" t="n">
        <v>100000</v>
      </c>
      <c r="E650" s="3" t="n">
        <v>251644.8</v>
      </c>
      <c r="F650" s="5"/>
      <c r="G650" s="2"/>
    </row>
    <row r="651" customFormat="false" ht="12.75" hidden="false" customHeight="false" outlineLevel="0" collapsed="false">
      <c r="A651" s="32" t="n">
        <v>40555</v>
      </c>
      <c r="B651" s="2" t="s">
        <v>582</v>
      </c>
      <c r="C651" s="3" t="n">
        <v>1875</v>
      </c>
      <c r="E651" s="3" t="n">
        <v>151644.8</v>
      </c>
      <c r="F651" s="5"/>
      <c r="G651" s="2"/>
    </row>
    <row r="652" customFormat="false" ht="12.75" hidden="false" customHeight="false" outlineLevel="0" collapsed="false">
      <c r="A652" s="32" t="n">
        <v>40555</v>
      </c>
      <c r="B652" s="2" t="s">
        <v>583</v>
      </c>
      <c r="C652" s="3" t="n">
        <v>852128.82</v>
      </c>
      <c r="E652" s="3" t="n">
        <v>153519.8</v>
      </c>
      <c r="F652" s="5"/>
      <c r="G652" s="2"/>
    </row>
    <row r="653" customFormat="false" ht="12.75" hidden="false" customHeight="false" outlineLevel="0" collapsed="false">
      <c r="A653" s="32" t="n">
        <v>40555</v>
      </c>
      <c r="B653" s="2" t="s">
        <v>584</v>
      </c>
      <c r="D653" s="3" t="n">
        <v>48000</v>
      </c>
      <c r="E653" s="3" t="n">
        <v>1005648.62</v>
      </c>
      <c r="F653" s="5" t="s">
        <v>585</v>
      </c>
      <c r="G653" s="2"/>
    </row>
    <row r="654" customFormat="false" ht="12.75" hidden="false" customHeight="false" outlineLevel="0" collapsed="false">
      <c r="A654" s="32" t="n">
        <v>40555</v>
      </c>
      <c r="B654" s="2" t="s">
        <v>586</v>
      </c>
      <c r="D654" s="3" t="n">
        <v>124000</v>
      </c>
      <c r="E654" s="3" t="n">
        <v>957648.62</v>
      </c>
      <c r="F654" s="5"/>
      <c r="G654" s="2"/>
    </row>
    <row r="655" customFormat="false" ht="12.75" hidden="false" customHeight="false" outlineLevel="0" collapsed="false">
      <c r="A655" s="32" t="n">
        <v>40555</v>
      </c>
      <c r="B655" s="2" t="s">
        <v>39</v>
      </c>
      <c r="D655" s="3" t="n">
        <v>49868</v>
      </c>
      <c r="E655" s="3" t="n">
        <v>833648.62</v>
      </c>
      <c r="F655" s="5" t="s">
        <v>587</v>
      </c>
      <c r="G655" s="2"/>
    </row>
    <row r="656" customFormat="false" ht="12.75" hidden="false" customHeight="false" outlineLevel="0" collapsed="false">
      <c r="A656" s="32" t="n">
        <v>40555</v>
      </c>
      <c r="B656" s="2" t="s">
        <v>39</v>
      </c>
      <c r="D656" s="3" t="n">
        <v>65000</v>
      </c>
      <c r="E656" s="3" t="n">
        <v>783780.62</v>
      </c>
      <c r="F656" s="5" t="s">
        <v>588</v>
      </c>
      <c r="G656" s="2"/>
    </row>
    <row r="657" customFormat="false" ht="12.75" hidden="false" customHeight="false" outlineLevel="0" collapsed="false">
      <c r="A657" s="32" t="n">
        <v>40555</v>
      </c>
      <c r="B657" s="2" t="s">
        <v>39</v>
      </c>
      <c r="D657" s="3" t="n">
        <v>55424.65</v>
      </c>
      <c r="E657" s="3" t="n">
        <v>718780.62</v>
      </c>
      <c r="F657" s="5" t="s">
        <v>589</v>
      </c>
      <c r="G657" s="2"/>
    </row>
    <row r="658" customFormat="false" ht="12.75" hidden="false" customHeight="false" outlineLevel="0" collapsed="false">
      <c r="A658" s="32" t="n">
        <v>40555</v>
      </c>
      <c r="B658" s="2" t="s">
        <v>39</v>
      </c>
      <c r="D658" s="3" t="n">
        <v>139700</v>
      </c>
      <c r="E658" s="3" t="n">
        <v>663355.97</v>
      </c>
      <c r="F658" s="5" t="s">
        <v>590</v>
      </c>
      <c r="G658" s="2"/>
    </row>
    <row r="659" customFormat="false" ht="12.75" hidden="false" customHeight="false" outlineLevel="0" collapsed="false">
      <c r="A659" s="32" t="n">
        <v>40555</v>
      </c>
      <c r="B659" s="2" t="s">
        <v>591</v>
      </c>
      <c r="D659" s="3" t="n">
        <v>1838.28</v>
      </c>
      <c r="E659" s="3" t="n">
        <v>523655.97</v>
      </c>
      <c r="F659" s="5" t="s">
        <v>592</v>
      </c>
      <c r="G659" s="2"/>
    </row>
    <row r="660" customFormat="false" ht="12.75" hidden="false" customHeight="false" outlineLevel="0" collapsed="false">
      <c r="A660" s="32" t="n">
        <v>40555</v>
      </c>
      <c r="B660" s="2" t="s">
        <v>593</v>
      </c>
      <c r="C660" s="3" t="n">
        <v>5000</v>
      </c>
      <c r="E660" s="3" t="n">
        <v>521817.69</v>
      </c>
      <c r="F660" s="5"/>
      <c r="G660" s="2"/>
    </row>
    <row r="661" customFormat="false" ht="12.75" hidden="false" customHeight="false" outlineLevel="0" collapsed="false">
      <c r="A661" s="32" t="n">
        <v>40555</v>
      </c>
      <c r="B661" s="2" t="s">
        <v>594</v>
      </c>
      <c r="C661" s="3" t="n">
        <v>69705</v>
      </c>
      <c r="E661" s="3" t="n">
        <v>526817.69</v>
      </c>
      <c r="F661" s="5"/>
      <c r="G661" s="2"/>
    </row>
    <row r="662" customFormat="false" ht="12.75" hidden="false" customHeight="false" outlineLevel="0" collapsed="false">
      <c r="A662" s="32" t="n">
        <v>40555</v>
      </c>
      <c r="B662" s="5" t="s">
        <v>41</v>
      </c>
      <c r="C662" s="3" t="n">
        <v>0.83</v>
      </c>
      <c r="E662" s="3" t="n">
        <v>596522.69</v>
      </c>
      <c r="F662" s="5"/>
      <c r="G662" s="2"/>
    </row>
    <row r="663" customFormat="false" ht="12.75" hidden="false" customHeight="false" outlineLevel="0" collapsed="false">
      <c r="A663" s="32" t="n">
        <v>40555</v>
      </c>
      <c r="B663" s="5" t="s">
        <v>42</v>
      </c>
      <c r="C663" s="3" t="n">
        <v>5.2</v>
      </c>
      <c r="E663" s="3" t="n">
        <v>596523.52</v>
      </c>
      <c r="F663" s="5"/>
      <c r="G663" s="2"/>
    </row>
    <row r="664" customFormat="false" ht="12.75" hidden="false" customHeight="false" outlineLevel="0" collapsed="false">
      <c r="A664" s="32" t="n">
        <v>40555</v>
      </c>
      <c r="B664" s="5" t="s">
        <v>43</v>
      </c>
      <c r="C664" s="3" t="n">
        <v>15.27</v>
      </c>
      <c r="E664" s="3" t="n">
        <v>596528.72</v>
      </c>
      <c r="F664" s="5"/>
      <c r="G664" s="2"/>
    </row>
    <row r="665" customFormat="false" ht="12.75" hidden="false" customHeight="false" outlineLevel="0" collapsed="false">
      <c r="A665" s="32" t="n">
        <v>40555</v>
      </c>
      <c r="B665" s="5" t="s">
        <v>44</v>
      </c>
      <c r="C665" s="3" t="n">
        <v>95.43</v>
      </c>
      <c r="E665" s="3" t="n">
        <v>596543.99</v>
      </c>
      <c r="F665" s="5"/>
      <c r="G665" s="2"/>
    </row>
    <row r="666" customFormat="false" ht="12.75" hidden="false" customHeight="false" outlineLevel="0" collapsed="false">
      <c r="A666" s="32" t="n">
        <v>40555</v>
      </c>
      <c r="B666" s="5" t="s">
        <v>45</v>
      </c>
      <c r="D666" s="3" t="n">
        <v>12227.03</v>
      </c>
      <c r="E666" s="3" t="n">
        <v>596639.42</v>
      </c>
      <c r="F666" s="5" t="s">
        <v>589</v>
      </c>
      <c r="G666" s="2"/>
    </row>
    <row r="667" customFormat="false" ht="12.75" hidden="false" customHeight="false" outlineLevel="0" collapsed="false">
      <c r="A667" s="32" t="n">
        <v>40555</v>
      </c>
      <c r="B667" s="5" t="s">
        <v>46</v>
      </c>
      <c r="C667" s="3" t="n">
        <v>4.61</v>
      </c>
      <c r="E667" s="3" t="n">
        <v>584412.39</v>
      </c>
      <c r="F667" s="5"/>
      <c r="G667" s="2"/>
    </row>
    <row r="668" customFormat="false" ht="12.75" hidden="false" customHeight="false" outlineLevel="0" collapsed="false">
      <c r="A668" s="32" t="n">
        <v>40555</v>
      </c>
      <c r="B668" s="5" t="s">
        <v>47</v>
      </c>
      <c r="C668" s="3" t="n">
        <v>28.82</v>
      </c>
      <c r="E668" s="3" t="n">
        <v>584417</v>
      </c>
      <c r="F668" s="5"/>
      <c r="G668" s="2"/>
    </row>
    <row r="669" customFormat="false" ht="12.75" hidden="false" customHeight="false" outlineLevel="0" collapsed="false">
      <c r="A669" s="32" t="n">
        <v>40555</v>
      </c>
      <c r="B669" s="5" t="s">
        <v>48</v>
      </c>
      <c r="D669" s="3" t="n">
        <v>1176.61</v>
      </c>
      <c r="E669" s="3" t="n">
        <v>584445.82</v>
      </c>
      <c r="F669" s="5" t="s">
        <v>589</v>
      </c>
      <c r="G669" s="2"/>
    </row>
    <row r="670" customFormat="false" ht="12.75" hidden="false" customHeight="false" outlineLevel="0" collapsed="false">
      <c r="A670" s="32" t="n">
        <v>40555</v>
      </c>
      <c r="B670" s="5" t="s">
        <v>595</v>
      </c>
      <c r="C670" s="3" t="n">
        <v>249.6</v>
      </c>
      <c r="E670" s="3" t="n">
        <v>583269.21</v>
      </c>
      <c r="F670" s="5"/>
      <c r="G670" s="2"/>
    </row>
    <row r="671" customFormat="false" ht="12.75" hidden="false" customHeight="false" outlineLevel="0" collapsed="false">
      <c r="A671" s="32" t="n">
        <v>40555</v>
      </c>
      <c r="B671" s="5" t="s">
        <v>596</v>
      </c>
      <c r="C671" s="3" t="n">
        <v>1560</v>
      </c>
      <c r="E671" s="3" t="n">
        <v>583518.81</v>
      </c>
      <c r="F671" s="5"/>
      <c r="G671" s="2"/>
    </row>
    <row r="672" customFormat="false" ht="12.75" hidden="false" customHeight="false" outlineLevel="0" collapsed="false">
      <c r="A672" s="32" t="n">
        <v>40555</v>
      </c>
      <c r="B672" s="2" t="s">
        <v>597</v>
      </c>
      <c r="C672" s="3" t="n">
        <v>63160.5</v>
      </c>
      <c r="E672" s="3" t="n">
        <v>585078.81</v>
      </c>
      <c r="F672" s="5"/>
      <c r="G672" s="2"/>
    </row>
    <row r="673" s="34" customFormat="true" ht="12.75" hidden="false" customHeight="false" outlineLevel="0" collapsed="false">
      <c r="C673" s="3"/>
      <c r="D673" s="3"/>
      <c r="E673" s="3"/>
      <c r="F673" s="35"/>
    </row>
    <row r="674" s="34" customFormat="true" ht="12.75" hidden="false" customHeight="false" outlineLevel="0" collapsed="false">
      <c r="C674" s="3"/>
      <c r="D674" s="3"/>
      <c r="E674" s="3"/>
      <c r="F674" s="35"/>
    </row>
    <row r="675" s="34" customFormat="true" ht="12.75" hidden="false" customHeight="false" outlineLevel="0" collapsed="false">
      <c r="C675" s="3"/>
      <c r="D675" s="3"/>
      <c r="E675" s="3"/>
      <c r="F675" s="35"/>
    </row>
    <row r="676" s="34" customFormat="true" ht="12.75" hidden="false" customHeight="false" outlineLevel="0" collapsed="false">
      <c r="C676" s="3"/>
      <c r="D676" s="3"/>
      <c r="E676" s="3"/>
      <c r="F676" s="35"/>
    </row>
    <row r="677" s="34" customFormat="true" ht="12.75" hidden="false" customHeight="false" outlineLevel="0" collapsed="false">
      <c r="B677" s="35"/>
      <c r="C677" s="3"/>
      <c r="D677" s="3"/>
      <c r="E677" s="3"/>
      <c r="F677" s="35"/>
    </row>
    <row r="678" s="34" customFormat="true" ht="12.75" hidden="false" customHeight="false" outlineLevel="0" collapsed="false">
      <c r="B678" s="35"/>
      <c r="C678" s="3"/>
      <c r="D678" s="3"/>
      <c r="E678" s="3"/>
      <c r="F678" s="35"/>
    </row>
    <row r="679" s="34" customFormat="true" ht="12.75" hidden="false" customHeight="false" outlineLevel="0" collapsed="false">
      <c r="C679" s="3"/>
      <c r="D679" s="3"/>
      <c r="E679" s="3"/>
      <c r="F679" s="35"/>
    </row>
    <row r="680" s="34" customFormat="true" ht="12.75" hidden="false" customHeight="false" outlineLevel="0" collapsed="false">
      <c r="C680" s="3"/>
      <c r="D680" s="3"/>
      <c r="E680" s="3"/>
      <c r="F680" s="35"/>
    </row>
    <row r="681" s="34" customFormat="true" ht="12.75" hidden="false" customHeight="false" outlineLevel="0" collapsed="false">
      <c r="C681" s="3"/>
      <c r="D681" s="3"/>
      <c r="E681" s="3"/>
      <c r="F681" s="35"/>
    </row>
    <row r="682" s="34" customFormat="true" ht="12.75" hidden="false" customHeight="false" outlineLevel="0" collapsed="false">
      <c r="C682" s="3"/>
      <c r="D682" s="3"/>
      <c r="E682" s="3"/>
      <c r="F682" s="35"/>
    </row>
    <row r="683" s="34" customFormat="true" ht="12.75" hidden="false" customHeight="false" outlineLevel="0" collapsed="false">
      <c r="C683" s="3"/>
      <c r="D683" s="3"/>
      <c r="E683" s="3"/>
      <c r="F683" s="35"/>
    </row>
    <row r="684" s="34" customFormat="true" ht="12.75" hidden="false" customHeight="false" outlineLevel="0" collapsed="false">
      <c r="C684" s="3"/>
      <c r="D684" s="3"/>
      <c r="E684" s="3"/>
      <c r="F684" s="35"/>
    </row>
    <row r="685" s="34" customFormat="true" ht="12.75" hidden="false" customHeight="false" outlineLevel="0" collapsed="false">
      <c r="C685" s="3"/>
      <c r="D685" s="3"/>
      <c r="E685" s="3"/>
      <c r="F685" s="35"/>
    </row>
    <row r="686" s="34" customFormat="true" ht="12.75" hidden="false" customHeight="false" outlineLevel="0" collapsed="false">
      <c r="C686" s="3"/>
      <c r="D686" s="3"/>
      <c r="E686" s="3"/>
      <c r="F686" s="35"/>
    </row>
    <row r="687" s="34" customFormat="true" ht="12.75" hidden="false" customHeight="false" outlineLevel="0" collapsed="false">
      <c r="C687" s="3"/>
      <c r="D687" s="3"/>
      <c r="E687" s="3"/>
      <c r="F687" s="35"/>
    </row>
    <row r="688" s="34" customFormat="true" ht="13.5" hidden="false" customHeight="true" outlineLevel="0" collapsed="false">
      <c r="C688" s="3"/>
      <c r="D688" s="3"/>
      <c r="E688" s="3"/>
      <c r="F688" s="36"/>
      <c r="G688" s="35"/>
      <c r="H688" s="37"/>
    </row>
    <row r="689" s="34" customFormat="true" ht="13.5" hidden="false" customHeight="true" outlineLevel="0" collapsed="false">
      <c r="C689" s="3"/>
      <c r="D689" s="3"/>
      <c r="E689" s="3"/>
      <c r="F689" s="36"/>
      <c r="G689" s="35"/>
      <c r="H689" s="37"/>
    </row>
    <row r="690" s="34" customFormat="true" ht="13.5" hidden="false" customHeight="true" outlineLevel="0" collapsed="false">
      <c r="B690" s="35"/>
      <c r="C690" s="3"/>
      <c r="D690" s="3"/>
      <c r="E690" s="3"/>
      <c r="F690" s="36"/>
      <c r="G690" s="35"/>
      <c r="H690" s="37"/>
    </row>
    <row r="691" s="34" customFormat="true" ht="13.5" hidden="false" customHeight="true" outlineLevel="0" collapsed="false">
      <c r="B691" s="35"/>
      <c r="C691" s="3"/>
      <c r="D691" s="3"/>
      <c r="E691" s="3"/>
      <c r="F691" s="36"/>
      <c r="G691" s="35"/>
      <c r="H691" s="37"/>
    </row>
    <row r="692" s="34" customFormat="true" ht="13.5" hidden="false" customHeight="true" outlineLevel="0" collapsed="false">
      <c r="B692" s="35"/>
      <c r="C692" s="3"/>
      <c r="D692" s="3"/>
      <c r="E692" s="3"/>
      <c r="F692" s="36"/>
      <c r="G692" s="35"/>
      <c r="H692" s="37"/>
    </row>
    <row r="693" s="34" customFormat="true" ht="13.5" hidden="false" customHeight="true" outlineLevel="0" collapsed="false">
      <c r="B693" s="35"/>
      <c r="C693" s="3"/>
      <c r="D693" s="3"/>
      <c r="E693" s="3"/>
      <c r="F693" s="36"/>
      <c r="G693" s="35"/>
      <c r="H693" s="37"/>
    </row>
    <row r="694" s="34" customFormat="true" ht="13.5" hidden="false" customHeight="true" outlineLevel="0" collapsed="false">
      <c r="B694" s="35"/>
      <c r="C694" s="3"/>
      <c r="D694" s="3"/>
      <c r="E694" s="3"/>
      <c r="F694" s="36"/>
      <c r="G694" s="35"/>
      <c r="H694" s="37"/>
    </row>
    <row r="695" s="34" customFormat="true" ht="13.5" hidden="false" customHeight="true" outlineLevel="0" collapsed="false">
      <c r="B695" s="35"/>
      <c r="C695" s="3"/>
      <c r="D695" s="3"/>
      <c r="E695" s="3"/>
      <c r="F695" s="36"/>
      <c r="G695" s="35"/>
      <c r="H695" s="37"/>
    </row>
    <row r="696" s="34" customFormat="true" ht="13.5" hidden="false" customHeight="true" outlineLevel="0" collapsed="false">
      <c r="B696" s="35"/>
      <c r="C696" s="3"/>
      <c r="D696" s="3"/>
      <c r="E696" s="3"/>
      <c r="F696" s="36"/>
      <c r="G696" s="35"/>
      <c r="H696" s="37"/>
    </row>
    <row r="697" s="34" customFormat="true" ht="13.5" hidden="false" customHeight="true" outlineLevel="0" collapsed="false">
      <c r="B697" s="35"/>
      <c r="C697" s="3"/>
      <c r="D697" s="3"/>
      <c r="E697" s="3"/>
      <c r="F697" s="36"/>
      <c r="G697" s="35"/>
      <c r="H697" s="37"/>
    </row>
    <row r="698" s="34" customFormat="true" ht="13.5" hidden="false" customHeight="true" outlineLevel="0" collapsed="false">
      <c r="C698" s="3"/>
      <c r="D698" s="3"/>
      <c r="E698" s="3"/>
      <c r="F698" s="36"/>
      <c r="G698" s="35"/>
      <c r="H698" s="37"/>
    </row>
    <row r="699" s="34" customFormat="true" ht="13.5" hidden="false" customHeight="true" outlineLevel="0" collapsed="false">
      <c r="C699" s="3"/>
      <c r="D699" s="3"/>
      <c r="E699" s="3"/>
      <c r="F699" s="36"/>
      <c r="G699" s="35"/>
      <c r="H699" s="37"/>
    </row>
    <row r="700" s="34" customFormat="true" ht="13.5" hidden="false" customHeight="true" outlineLevel="0" collapsed="false">
      <c r="C700" s="3"/>
      <c r="D700" s="3"/>
      <c r="E700" s="3"/>
      <c r="F700" s="36"/>
      <c r="G700" s="35"/>
      <c r="H700" s="37"/>
    </row>
    <row r="701" s="34" customFormat="true" ht="13.5" hidden="false" customHeight="true" outlineLevel="0" collapsed="false">
      <c r="C701" s="3"/>
      <c r="D701" s="3"/>
      <c r="E701" s="3"/>
      <c r="F701" s="36"/>
      <c r="G701" s="35"/>
      <c r="H701" s="37"/>
    </row>
    <row r="702" s="34" customFormat="true" ht="13.5" hidden="false" customHeight="true" outlineLevel="0" collapsed="false">
      <c r="C702" s="3"/>
      <c r="D702" s="3"/>
      <c r="E702" s="3"/>
      <c r="F702" s="36"/>
      <c r="G702" s="35"/>
      <c r="H702" s="37"/>
    </row>
    <row r="703" s="34" customFormat="true" ht="13.5" hidden="false" customHeight="true" outlineLevel="0" collapsed="false">
      <c r="C703" s="3"/>
      <c r="D703" s="3"/>
      <c r="E703" s="3"/>
      <c r="F703" s="36"/>
      <c r="G703" s="35"/>
      <c r="H703" s="37"/>
    </row>
    <row r="704" s="34" customFormat="true" ht="13.5" hidden="false" customHeight="true" outlineLevel="0" collapsed="false">
      <c r="C704" s="3"/>
      <c r="D704" s="3"/>
      <c r="E704" s="3"/>
      <c r="F704" s="36"/>
      <c r="G704" s="35"/>
      <c r="H704" s="37"/>
    </row>
    <row r="705" s="34" customFormat="true" ht="13.5" hidden="false" customHeight="true" outlineLevel="0" collapsed="false">
      <c r="C705" s="3"/>
      <c r="D705" s="3"/>
      <c r="E705" s="3"/>
      <c r="F705" s="36"/>
      <c r="G705" s="35"/>
      <c r="H705" s="37"/>
    </row>
    <row r="706" s="34" customFormat="true" ht="13.5" hidden="false" customHeight="true" outlineLevel="0" collapsed="false">
      <c r="C706" s="3"/>
      <c r="D706" s="3"/>
      <c r="E706" s="3"/>
      <c r="F706" s="36"/>
      <c r="G706" s="35"/>
      <c r="H706" s="37"/>
    </row>
    <row r="707" s="34" customFormat="true" ht="13.5" hidden="false" customHeight="true" outlineLevel="0" collapsed="false">
      <c r="C707" s="3"/>
      <c r="D707" s="3"/>
      <c r="E707" s="3"/>
      <c r="F707" s="36"/>
      <c r="G707" s="35"/>
      <c r="H707" s="37"/>
    </row>
    <row r="708" s="34" customFormat="true" ht="13.5" hidden="false" customHeight="true" outlineLevel="0" collapsed="false">
      <c r="C708" s="3"/>
      <c r="D708" s="3"/>
      <c r="E708" s="3"/>
      <c r="F708" s="36"/>
      <c r="G708" s="35"/>
      <c r="H708" s="37"/>
    </row>
    <row r="709" s="34" customFormat="true" ht="13.5" hidden="false" customHeight="true" outlineLevel="0" collapsed="false">
      <c r="C709" s="3"/>
      <c r="D709" s="3"/>
      <c r="E709" s="3"/>
      <c r="F709" s="36"/>
      <c r="G709" s="35"/>
      <c r="H709" s="37"/>
    </row>
    <row r="710" s="34" customFormat="true" ht="13.5" hidden="false" customHeight="true" outlineLevel="0" collapsed="false">
      <c r="C710" s="3"/>
      <c r="D710" s="3"/>
      <c r="E710" s="3"/>
      <c r="F710" s="36"/>
      <c r="G710" s="35"/>
      <c r="H710" s="37"/>
    </row>
    <row r="711" s="34" customFormat="true" ht="13.5" hidden="false" customHeight="true" outlineLevel="0" collapsed="false">
      <c r="C711" s="3"/>
      <c r="D711" s="3"/>
      <c r="E711" s="3"/>
      <c r="F711" s="36"/>
      <c r="G711" s="35"/>
      <c r="H711" s="37"/>
    </row>
    <row r="712" s="34" customFormat="true" ht="13.5" hidden="false" customHeight="true" outlineLevel="0" collapsed="false">
      <c r="C712" s="3"/>
      <c r="D712" s="3"/>
      <c r="E712" s="3"/>
      <c r="F712" s="36"/>
      <c r="G712" s="35"/>
      <c r="H712" s="37"/>
    </row>
    <row r="713" s="34" customFormat="true" ht="13.5" hidden="false" customHeight="true" outlineLevel="0" collapsed="false">
      <c r="C713" s="3"/>
      <c r="D713" s="3"/>
      <c r="E713" s="3"/>
      <c r="F713" s="36"/>
      <c r="G713" s="35"/>
      <c r="H713" s="37"/>
    </row>
    <row r="714" s="34" customFormat="true" ht="13.5" hidden="false" customHeight="true" outlineLevel="0" collapsed="false">
      <c r="C714" s="3"/>
      <c r="D714" s="3"/>
      <c r="E714" s="3"/>
      <c r="F714" s="36"/>
      <c r="G714" s="35"/>
      <c r="H714" s="37"/>
    </row>
    <row r="715" s="34" customFormat="true" ht="13.5" hidden="false" customHeight="true" outlineLevel="0" collapsed="false">
      <c r="C715" s="3"/>
      <c r="D715" s="3"/>
      <c r="E715" s="3"/>
      <c r="F715" s="36"/>
      <c r="G715" s="35"/>
      <c r="H715" s="37"/>
    </row>
    <row r="716" s="34" customFormat="true" ht="13.5" hidden="false" customHeight="true" outlineLevel="0" collapsed="false">
      <c r="C716" s="3"/>
      <c r="D716" s="3"/>
      <c r="E716" s="3"/>
      <c r="F716" s="36"/>
      <c r="G716" s="35"/>
      <c r="H716" s="37"/>
    </row>
    <row r="717" s="34" customFormat="true" ht="13.5" hidden="false" customHeight="true" outlineLevel="0" collapsed="false">
      <c r="C717" s="3"/>
      <c r="D717" s="3"/>
      <c r="E717" s="3"/>
      <c r="F717" s="36"/>
      <c r="G717" s="35"/>
      <c r="H717" s="37"/>
    </row>
    <row r="718" s="34" customFormat="true" ht="13.5" hidden="false" customHeight="true" outlineLevel="0" collapsed="false">
      <c r="C718" s="3"/>
      <c r="D718" s="3"/>
      <c r="E718" s="3"/>
      <c r="F718" s="36"/>
      <c r="G718" s="35"/>
      <c r="H718" s="37"/>
    </row>
    <row r="719" s="34" customFormat="true" ht="13.5" hidden="false" customHeight="true" outlineLevel="0" collapsed="false">
      <c r="C719" s="3"/>
      <c r="D719" s="3"/>
      <c r="E719" s="3"/>
      <c r="F719" s="36"/>
      <c r="G719" s="35"/>
      <c r="H719" s="37"/>
    </row>
    <row r="720" s="34" customFormat="true" ht="13.5" hidden="false" customHeight="true" outlineLevel="0" collapsed="false">
      <c r="C720" s="3"/>
      <c r="D720" s="3"/>
      <c r="E720" s="3"/>
      <c r="F720" s="36"/>
      <c r="G720" s="35"/>
      <c r="H720" s="37"/>
    </row>
    <row r="721" s="34" customFormat="true" ht="13.5" hidden="false" customHeight="true" outlineLevel="0" collapsed="false">
      <c r="B721" s="35"/>
      <c r="C721" s="3"/>
      <c r="D721" s="3"/>
      <c r="E721" s="3"/>
      <c r="F721" s="36"/>
      <c r="G721" s="35"/>
      <c r="H721" s="37"/>
    </row>
    <row r="722" s="34" customFormat="true" ht="13.5" hidden="false" customHeight="true" outlineLevel="0" collapsed="false">
      <c r="B722" s="35"/>
      <c r="C722" s="3"/>
      <c r="D722" s="3"/>
      <c r="E722" s="3"/>
      <c r="F722" s="36"/>
      <c r="G722" s="35"/>
      <c r="H722" s="37"/>
    </row>
    <row r="723" s="34" customFormat="true" ht="13.5" hidden="false" customHeight="true" outlineLevel="0" collapsed="false">
      <c r="B723" s="35"/>
      <c r="C723" s="3"/>
      <c r="D723" s="3"/>
      <c r="E723" s="3"/>
      <c r="F723" s="36"/>
      <c r="G723" s="35"/>
      <c r="H723" s="37"/>
    </row>
    <row r="724" s="34" customFormat="true" ht="13.5" hidden="false" customHeight="true" outlineLevel="0" collapsed="false">
      <c r="B724" s="35"/>
      <c r="C724" s="3"/>
      <c r="D724" s="3"/>
      <c r="E724" s="3"/>
      <c r="F724" s="36"/>
      <c r="G724" s="35"/>
      <c r="H724" s="37"/>
    </row>
    <row r="725" s="34" customFormat="true" ht="13.5" hidden="false" customHeight="true" outlineLevel="0" collapsed="false">
      <c r="B725" s="35"/>
      <c r="C725" s="3"/>
      <c r="D725" s="3"/>
      <c r="E725" s="3"/>
      <c r="F725" s="36"/>
      <c r="G725" s="35"/>
      <c r="H725" s="37"/>
    </row>
    <row r="726" s="34" customFormat="true" ht="13.5" hidden="false" customHeight="true" outlineLevel="0" collapsed="false">
      <c r="B726" s="35"/>
      <c r="C726" s="3"/>
      <c r="D726" s="3"/>
      <c r="E726" s="3"/>
      <c r="F726" s="36"/>
      <c r="G726" s="35"/>
      <c r="H726" s="37"/>
    </row>
    <row r="727" s="34" customFormat="true" ht="13.5" hidden="false" customHeight="true" outlineLevel="0" collapsed="false">
      <c r="B727" s="35"/>
      <c r="C727" s="3"/>
      <c r="D727" s="3"/>
      <c r="E727" s="3"/>
      <c r="F727" s="36"/>
      <c r="G727" s="35"/>
      <c r="H727" s="37"/>
    </row>
    <row r="728" s="34" customFormat="true" ht="13.5" hidden="false" customHeight="true" outlineLevel="0" collapsed="false">
      <c r="B728" s="35"/>
      <c r="C728" s="3"/>
      <c r="D728" s="3"/>
      <c r="E728" s="3"/>
      <c r="F728" s="36"/>
      <c r="G728" s="35"/>
      <c r="H728" s="37"/>
    </row>
    <row r="729" s="34" customFormat="true" ht="13.5" hidden="false" customHeight="true" outlineLevel="0" collapsed="false">
      <c r="C729" s="3"/>
      <c r="D729" s="3"/>
      <c r="E729" s="3"/>
      <c r="F729" s="36"/>
      <c r="G729" s="35"/>
      <c r="H729" s="37"/>
    </row>
    <row r="730" s="34" customFormat="true" ht="13.5" hidden="false" customHeight="true" outlineLevel="0" collapsed="false">
      <c r="C730" s="3"/>
      <c r="D730" s="3"/>
      <c r="E730" s="3"/>
      <c r="F730" s="36"/>
      <c r="G730" s="35"/>
      <c r="H730" s="37"/>
    </row>
    <row r="731" s="34" customFormat="true" ht="13.5" hidden="false" customHeight="true" outlineLevel="0" collapsed="false">
      <c r="C731" s="3"/>
      <c r="D731" s="3"/>
      <c r="E731" s="3"/>
      <c r="F731" s="36"/>
      <c r="G731" s="35"/>
      <c r="H731" s="37"/>
    </row>
    <row r="732" s="34" customFormat="true" ht="13.5" hidden="false" customHeight="true" outlineLevel="0" collapsed="false">
      <c r="C732" s="3"/>
      <c r="D732" s="3"/>
      <c r="E732" s="3"/>
      <c r="F732" s="36"/>
      <c r="G732" s="35"/>
      <c r="H732" s="37"/>
    </row>
    <row r="733" s="34" customFormat="true" ht="13.5" hidden="false" customHeight="true" outlineLevel="0" collapsed="false">
      <c r="C733" s="3"/>
      <c r="D733" s="3"/>
      <c r="E733" s="3"/>
      <c r="F733" s="36"/>
      <c r="G733" s="35"/>
      <c r="H733" s="37"/>
    </row>
    <row r="734" s="34" customFormat="true" ht="13.5" hidden="false" customHeight="true" outlineLevel="0" collapsed="false">
      <c r="C734" s="3"/>
      <c r="D734" s="3"/>
      <c r="E734" s="3"/>
      <c r="F734" s="36"/>
      <c r="G734" s="35"/>
      <c r="H734" s="37"/>
    </row>
    <row r="735" s="34" customFormat="true" ht="13.5" hidden="false" customHeight="true" outlineLevel="0" collapsed="false">
      <c r="C735" s="3"/>
      <c r="D735" s="3"/>
      <c r="E735" s="3"/>
      <c r="F735" s="36"/>
      <c r="G735" s="35"/>
      <c r="H735" s="37"/>
    </row>
    <row r="736" s="34" customFormat="true" ht="13.5" hidden="false" customHeight="true" outlineLevel="0" collapsed="false">
      <c r="C736" s="3"/>
      <c r="D736" s="3"/>
      <c r="E736" s="3"/>
      <c r="F736" s="36"/>
      <c r="G736" s="35"/>
      <c r="H736" s="37"/>
    </row>
    <row r="737" s="34" customFormat="true" ht="13.5" hidden="false" customHeight="true" outlineLevel="0" collapsed="false">
      <c r="C737" s="3"/>
      <c r="D737" s="3"/>
      <c r="E737" s="3"/>
      <c r="F737" s="36"/>
      <c r="G737" s="35"/>
      <c r="H737" s="37"/>
    </row>
    <row r="738" s="34" customFormat="true" ht="13.5" hidden="false" customHeight="true" outlineLevel="0" collapsed="false">
      <c r="C738" s="3"/>
      <c r="D738" s="3"/>
      <c r="E738" s="3"/>
      <c r="F738" s="36"/>
      <c r="G738" s="35"/>
      <c r="H738" s="37"/>
    </row>
    <row r="739" s="34" customFormat="true" ht="13.5" hidden="false" customHeight="true" outlineLevel="0" collapsed="false">
      <c r="C739" s="3"/>
      <c r="D739" s="3"/>
      <c r="E739" s="3"/>
      <c r="F739" s="36"/>
      <c r="G739" s="35"/>
      <c r="H739" s="37"/>
    </row>
    <row r="740" s="34" customFormat="true" ht="13.5" hidden="false" customHeight="true" outlineLevel="0" collapsed="false">
      <c r="C740" s="3"/>
      <c r="D740" s="3"/>
      <c r="E740" s="3"/>
      <c r="F740" s="36"/>
      <c r="G740" s="35"/>
      <c r="H740" s="37"/>
    </row>
    <row r="741" s="34" customFormat="true" ht="13.5" hidden="false" customHeight="true" outlineLevel="0" collapsed="false">
      <c r="C741" s="3"/>
      <c r="D741" s="3"/>
      <c r="E741" s="3"/>
      <c r="F741" s="36"/>
      <c r="G741" s="35"/>
      <c r="H741" s="37"/>
    </row>
    <row r="742" s="34" customFormat="true" ht="13.5" hidden="false" customHeight="true" outlineLevel="0" collapsed="false">
      <c r="C742" s="3"/>
      <c r="D742" s="3"/>
      <c r="E742" s="3"/>
      <c r="F742" s="36"/>
      <c r="G742" s="35"/>
      <c r="H742" s="37"/>
    </row>
    <row r="743" s="34" customFormat="true" ht="13.5" hidden="false" customHeight="true" outlineLevel="0" collapsed="false">
      <c r="C743" s="3"/>
      <c r="D743" s="3"/>
      <c r="E743" s="3"/>
      <c r="F743" s="36"/>
      <c r="G743" s="35"/>
      <c r="H743" s="37"/>
    </row>
    <row r="744" s="34" customFormat="true" ht="13.5" hidden="false" customHeight="true" outlineLevel="0" collapsed="false">
      <c r="C744" s="3"/>
      <c r="D744" s="3"/>
      <c r="E744" s="3"/>
      <c r="F744" s="36"/>
      <c r="G744" s="35"/>
      <c r="H744" s="37"/>
    </row>
    <row r="745" s="34" customFormat="true" ht="13.5" hidden="false" customHeight="true" outlineLevel="0" collapsed="false">
      <c r="B745" s="35"/>
      <c r="C745" s="3"/>
      <c r="D745" s="3"/>
      <c r="E745" s="3"/>
      <c r="F745" s="36"/>
      <c r="G745" s="35"/>
      <c r="H745" s="37"/>
    </row>
    <row r="746" s="34" customFormat="true" ht="13.5" hidden="false" customHeight="true" outlineLevel="0" collapsed="false">
      <c r="B746" s="35"/>
      <c r="C746" s="3"/>
      <c r="D746" s="3"/>
      <c r="E746" s="3"/>
      <c r="F746" s="36"/>
      <c r="G746" s="35"/>
      <c r="H746" s="37"/>
    </row>
    <row r="747" s="34" customFormat="true" ht="13.5" hidden="false" customHeight="true" outlineLevel="0" collapsed="false">
      <c r="C747" s="3"/>
      <c r="D747" s="3"/>
      <c r="E747" s="3"/>
      <c r="F747" s="36"/>
      <c r="G747" s="35"/>
      <c r="H747" s="37"/>
    </row>
    <row r="748" s="34" customFormat="true" ht="13.5" hidden="false" customHeight="true" outlineLevel="0" collapsed="false">
      <c r="C748" s="3"/>
      <c r="D748" s="3"/>
      <c r="E748" s="3"/>
      <c r="F748" s="36"/>
      <c r="G748" s="35"/>
      <c r="H748" s="37"/>
    </row>
    <row r="749" s="34" customFormat="true" ht="13.5" hidden="false" customHeight="true" outlineLevel="0" collapsed="false">
      <c r="C749" s="3"/>
      <c r="D749" s="3"/>
      <c r="E749" s="3"/>
      <c r="F749" s="36"/>
      <c r="G749" s="35"/>
      <c r="H749" s="37"/>
    </row>
    <row r="750" s="34" customFormat="true" ht="13.5" hidden="false" customHeight="true" outlineLevel="0" collapsed="false">
      <c r="C750" s="3"/>
      <c r="D750" s="3"/>
      <c r="E750" s="3"/>
      <c r="F750" s="36"/>
      <c r="G750" s="35"/>
      <c r="H750" s="37"/>
    </row>
    <row r="751" s="34" customFormat="true" ht="13.5" hidden="false" customHeight="true" outlineLevel="0" collapsed="false">
      <c r="C751" s="3"/>
      <c r="D751" s="3"/>
      <c r="E751" s="3"/>
      <c r="F751" s="36"/>
      <c r="G751" s="35"/>
      <c r="H751" s="37"/>
    </row>
    <row r="752" s="34" customFormat="true" ht="13.5" hidden="false" customHeight="true" outlineLevel="0" collapsed="false">
      <c r="C752" s="3"/>
      <c r="D752" s="3"/>
      <c r="E752" s="3"/>
      <c r="F752" s="36"/>
      <c r="G752" s="35"/>
      <c r="H752" s="37"/>
    </row>
    <row r="753" s="34" customFormat="true" ht="13.5" hidden="false" customHeight="true" outlineLevel="0" collapsed="false">
      <c r="C753" s="3"/>
      <c r="D753" s="3"/>
      <c r="E753" s="3"/>
      <c r="F753" s="36"/>
      <c r="G753" s="35"/>
      <c r="H753" s="37"/>
    </row>
    <row r="754" s="34" customFormat="true" ht="13.5" hidden="false" customHeight="true" outlineLevel="0" collapsed="false">
      <c r="C754" s="3"/>
      <c r="D754" s="3"/>
      <c r="E754" s="3"/>
      <c r="F754" s="36"/>
      <c r="G754" s="35"/>
      <c r="H754" s="37"/>
    </row>
    <row r="755" s="34" customFormat="true" ht="12.75" hidden="false" customHeight="false" outlineLevel="0" collapsed="false">
      <c r="A755" s="38"/>
      <c r="B755" s="35"/>
      <c r="C755" s="3"/>
      <c r="D755" s="3"/>
      <c r="E755" s="3"/>
      <c r="F755" s="35"/>
    </row>
    <row r="756" s="34" customFormat="true" ht="12.75" hidden="false" customHeight="false" outlineLevel="0" collapsed="false">
      <c r="A756" s="38"/>
      <c r="B756" s="35"/>
      <c r="C756" s="3"/>
      <c r="D756" s="3"/>
      <c r="E756" s="3"/>
      <c r="F756" s="35"/>
    </row>
    <row r="757" s="34" customFormat="true" ht="12.75" hidden="false" customHeight="false" outlineLevel="0" collapsed="false">
      <c r="A757" s="38"/>
      <c r="B757" s="35"/>
      <c r="C757" s="3"/>
      <c r="D757" s="3"/>
      <c r="E757" s="3"/>
      <c r="F757" s="35"/>
    </row>
    <row r="758" s="34" customFormat="true" ht="12.75" hidden="false" customHeight="false" outlineLevel="0" collapsed="false">
      <c r="A758" s="38"/>
      <c r="B758" s="35"/>
      <c r="C758" s="3"/>
      <c r="D758" s="3"/>
      <c r="E758" s="3"/>
      <c r="F758" s="35"/>
    </row>
    <row r="759" s="34" customFormat="true" ht="12.75" hidden="false" customHeight="false" outlineLevel="0" collapsed="false">
      <c r="A759" s="38"/>
      <c r="B759" s="35"/>
      <c r="C759" s="3"/>
      <c r="D759" s="3"/>
      <c r="E759" s="3"/>
      <c r="F759" s="35"/>
    </row>
    <row r="760" s="34" customFormat="true" ht="12.75" hidden="false" customHeight="false" outlineLevel="0" collapsed="false">
      <c r="A760" s="38"/>
      <c r="B760" s="35"/>
      <c r="C760" s="3"/>
      <c r="D760" s="3"/>
      <c r="E760" s="3"/>
      <c r="F760" s="35"/>
    </row>
    <row r="761" s="34" customFormat="true" ht="12.75" hidden="false" customHeight="false" outlineLevel="0" collapsed="false">
      <c r="A761" s="38"/>
      <c r="B761" s="35"/>
      <c r="C761" s="3"/>
      <c r="D761" s="3"/>
      <c r="E761" s="3"/>
      <c r="F761" s="35"/>
    </row>
    <row r="762" s="34" customFormat="true" ht="12.75" hidden="false" customHeight="false" outlineLevel="0" collapsed="false">
      <c r="A762" s="38"/>
      <c r="B762" s="35"/>
      <c r="C762" s="3"/>
      <c r="D762" s="3"/>
      <c r="E762" s="3"/>
      <c r="F762" s="35"/>
    </row>
    <row r="763" s="34" customFormat="true" ht="12.75" hidden="false" customHeight="false" outlineLevel="0" collapsed="false">
      <c r="A763" s="38"/>
      <c r="B763" s="35"/>
      <c r="C763" s="3"/>
      <c r="D763" s="3"/>
      <c r="E763" s="3"/>
      <c r="F763" s="35"/>
    </row>
    <row r="764" s="34" customFormat="true" ht="12.75" hidden="false" customHeight="false" outlineLevel="0" collapsed="false">
      <c r="A764" s="38"/>
      <c r="B764" s="35"/>
      <c r="C764" s="3"/>
      <c r="D764" s="3"/>
      <c r="E764" s="3"/>
      <c r="F764" s="35"/>
    </row>
    <row r="765" s="34" customFormat="true" ht="12.75" hidden="false" customHeight="false" outlineLevel="0" collapsed="false">
      <c r="A765" s="38"/>
      <c r="B765" s="35"/>
      <c r="C765" s="3"/>
      <c r="D765" s="3"/>
      <c r="E765" s="3"/>
      <c r="F765" s="35"/>
    </row>
    <row r="766" s="34" customFormat="true" ht="12.75" hidden="false" customHeight="false" outlineLevel="0" collapsed="false">
      <c r="A766" s="38"/>
      <c r="B766" s="35"/>
      <c r="C766" s="3"/>
      <c r="D766" s="3"/>
      <c r="E766" s="3"/>
      <c r="F766" s="35"/>
    </row>
    <row r="767" s="34" customFormat="true" ht="12.75" hidden="false" customHeight="false" outlineLevel="0" collapsed="false">
      <c r="A767" s="38"/>
      <c r="B767" s="35"/>
      <c r="C767" s="3"/>
      <c r="D767" s="3"/>
      <c r="E767" s="3"/>
      <c r="F767" s="35"/>
    </row>
    <row r="768" s="34" customFormat="true" ht="12.75" hidden="false" customHeight="false" outlineLevel="0" collapsed="false">
      <c r="A768" s="38"/>
      <c r="B768" s="35"/>
      <c r="C768" s="3"/>
      <c r="D768" s="3"/>
      <c r="E768" s="3"/>
      <c r="F768" s="35"/>
    </row>
    <row r="769" s="34" customFormat="true" ht="12.75" hidden="false" customHeight="false" outlineLevel="0" collapsed="false">
      <c r="A769" s="38"/>
      <c r="B769" s="35"/>
      <c r="C769" s="3"/>
      <c r="D769" s="3"/>
      <c r="E769" s="3"/>
      <c r="F769" s="35"/>
    </row>
    <row r="770" s="34" customFormat="true" ht="12.75" hidden="false" customHeight="false" outlineLevel="0" collapsed="false">
      <c r="A770" s="38"/>
      <c r="B770" s="35"/>
      <c r="C770" s="3"/>
      <c r="D770" s="3"/>
      <c r="E770" s="3"/>
      <c r="F770" s="35"/>
    </row>
    <row r="771" s="34" customFormat="true" ht="12.75" hidden="false" customHeight="false" outlineLevel="0" collapsed="false">
      <c r="A771" s="38"/>
      <c r="C771" s="3"/>
      <c r="D771" s="3"/>
      <c r="E771" s="3"/>
      <c r="F771" s="35"/>
    </row>
    <row r="772" s="34" customFormat="true" ht="12.75" hidden="false" customHeight="false" outlineLevel="0" collapsed="false">
      <c r="A772" s="38"/>
      <c r="C772" s="3"/>
      <c r="D772" s="3"/>
      <c r="E772" s="3"/>
      <c r="F772" s="35"/>
    </row>
    <row r="773" s="34" customFormat="true" ht="12.75" hidden="false" customHeight="false" outlineLevel="0" collapsed="false">
      <c r="A773" s="38"/>
      <c r="C773" s="3"/>
      <c r="D773" s="3"/>
      <c r="E773" s="3"/>
      <c r="F773" s="35"/>
    </row>
    <row r="774" s="34" customFormat="true" ht="12.75" hidden="false" customHeight="false" outlineLevel="0" collapsed="false">
      <c r="A774" s="38"/>
      <c r="C774" s="3"/>
      <c r="D774" s="3"/>
      <c r="E774" s="3"/>
      <c r="F774" s="35"/>
    </row>
    <row r="775" s="34" customFormat="true" ht="12.75" hidden="false" customHeight="false" outlineLevel="0" collapsed="false">
      <c r="A775" s="38"/>
      <c r="C775" s="3"/>
      <c r="D775" s="3"/>
      <c r="E775" s="3"/>
      <c r="F775" s="35"/>
    </row>
    <row r="776" s="34" customFormat="true" ht="12.75" hidden="false" customHeight="false" outlineLevel="0" collapsed="false">
      <c r="A776" s="38"/>
      <c r="C776" s="3"/>
      <c r="D776" s="3"/>
      <c r="E776" s="3"/>
      <c r="F776" s="35"/>
    </row>
    <row r="777" s="34" customFormat="true" ht="12.75" hidden="false" customHeight="false" outlineLevel="0" collapsed="false">
      <c r="A777" s="38"/>
      <c r="C777" s="3"/>
      <c r="D777" s="3"/>
      <c r="E777" s="3"/>
      <c r="F777" s="35"/>
    </row>
    <row r="778" s="34" customFormat="true" ht="12.75" hidden="false" customHeight="false" outlineLevel="0" collapsed="false">
      <c r="A778" s="38"/>
      <c r="C778" s="3"/>
      <c r="D778" s="3"/>
      <c r="E778" s="3"/>
      <c r="F778" s="35"/>
    </row>
    <row r="779" s="34" customFormat="true" ht="12.75" hidden="false" customHeight="false" outlineLevel="0" collapsed="false">
      <c r="A779" s="38"/>
      <c r="C779" s="3"/>
      <c r="D779" s="3"/>
      <c r="E779" s="3"/>
      <c r="F779" s="35"/>
    </row>
    <row r="780" s="34" customFormat="true" ht="12.75" hidden="false" customHeight="false" outlineLevel="0" collapsed="false">
      <c r="A780" s="38"/>
      <c r="C780" s="3"/>
      <c r="D780" s="3"/>
      <c r="E780" s="3"/>
      <c r="F780" s="35"/>
    </row>
    <row r="781" s="34" customFormat="true" ht="12.75" hidden="false" customHeight="false" outlineLevel="0" collapsed="false">
      <c r="A781" s="38"/>
      <c r="C781" s="3"/>
      <c r="D781" s="3"/>
      <c r="E781" s="3"/>
      <c r="F781" s="35"/>
    </row>
    <row r="782" s="34" customFormat="true" ht="12.75" hidden="false" customHeight="false" outlineLevel="0" collapsed="false">
      <c r="A782" s="38"/>
      <c r="C782" s="3"/>
      <c r="D782" s="3"/>
      <c r="E782" s="3"/>
      <c r="F782" s="35"/>
    </row>
    <row r="783" s="34" customFormat="true" ht="12.75" hidden="false" customHeight="false" outlineLevel="0" collapsed="false">
      <c r="C783" s="3"/>
      <c r="D783" s="3"/>
      <c r="E783" s="3"/>
      <c r="F783" s="35"/>
    </row>
    <row r="784" s="34" customFormat="true" ht="12.75" hidden="false" customHeight="false" outlineLevel="0" collapsed="false">
      <c r="C784" s="3"/>
      <c r="D784" s="3"/>
      <c r="E784" s="3"/>
      <c r="F784" s="35"/>
    </row>
    <row r="785" s="34" customFormat="true" ht="12.75" hidden="false" customHeight="false" outlineLevel="0" collapsed="false">
      <c r="C785" s="3"/>
      <c r="D785" s="3"/>
      <c r="E785" s="3"/>
      <c r="F785" s="35"/>
    </row>
    <row r="786" s="34" customFormat="true" ht="12.75" hidden="false" customHeight="false" outlineLevel="0" collapsed="false">
      <c r="C786" s="3"/>
      <c r="D786" s="3"/>
      <c r="E786" s="3"/>
      <c r="F786" s="35"/>
    </row>
    <row r="787" s="34" customFormat="true" ht="12.75" hidden="false" customHeight="false" outlineLevel="0" collapsed="false">
      <c r="C787" s="3"/>
      <c r="D787" s="3"/>
      <c r="E787" s="3"/>
      <c r="F787" s="35"/>
    </row>
    <row r="788" s="34" customFormat="true" ht="12.75" hidden="false" customHeight="false" outlineLevel="0" collapsed="false">
      <c r="C788" s="3"/>
      <c r="D788" s="3"/>
      <c r="E788" s="3"/>
      <c r="F788" s="35"/>
    </row>
    <row r="789" s="34" customFormat="true" ht="12.75" hidden="false" customHeight="false" outlineLevel="0" collapsed="false">
      <c r="C789" s="3"/>
      <c r="D789" s="3"/>
      <c r="E789" s="3"/>
      <c r="F789" s="35"/>
    </row>
    <row r="790" s="34" customFormat="true" ht="12.75" hidden="false" customHeight="false" outlineLevel="0" collapsed="false">
      <c r="C790" s="3"/>
      <c r="D790" s="3"/>
      <c r="E790" s="3"/>
      <c r="F790" s="35"/>
    </row>
    <row r="791" s="34" customFormat="true" ht="12.75" hidden="false" customHeight="false" outlineLevel="0" collapsed="false">
      <c r="C791" s="3"/>
      <c r="D791" s="3"/>
      <c r="E791" s="3"/>
      <c r="F791" s="35"/>
    </row>
    <row r="792" s="34" customFormat="true" ht="12.75" hidden="false" customHeight="false" outlineLevel="0" collapsed="false">
      <c r="C792" s="3"/>
      <c r="D792" s="3"/>
      <c r="E792" s="3"/>
      <c r="F792" s="35"/>
    </row>
    <row r="793" s="34" customFormat="true" ht="12.75" hidden="false" customHeight="false" outlineLevel="0" collapsed="false">
      <c r="C793" s="3"/>
      <c r="D793" s="3"/>
      <c r="E793" s="3"/>
      <c r="F793" s="35"/>
    </row>
    <row r="794" s="34" customFormat="true" ht="12.75" hidden="false" customHeight="false" outlineLevel="0" collapsed="false">
      <c r="C794" s="3"/>
      <c r="D794" s="3"/>
      <c r="E794" s="3"/>
      <c r="F794" s="35"/>
    </row>
    <row r="795" s="34" customFormat="true" ht="12.75" hidden="false" customHeight="false" outlineLevel="0" collapsed="false">
      <c r="C795" s="3"/>
      <c r="D795" s="3"/>
      <c r="E795" s="3"/>
      <c r="F795" s="35"/>
    </row>
    <row r="796" s="34" customFormat="true" ht="12.75" hidden="false" customHeight="false" outlineLevel="0" collapsed="false">
      <c r="C796" s="3"/>
      <c r="D796" s="3"/>
      <c r="E796" s="3"/>
      <c r="F796" s="35"/>
    </row>
    <row r="797" s="34" customFormat="true" ht="12.75" hidden="false" customHeight="false" outlineLevel="0" collapsed="false">
      <c r="C797" s="3"/>
      <c r="D797" s="3"/>
      <c r="E797" s="3"/>
      <c r="F797" s="35"/>
    </row>
    <row r="798" s="34" customFormat="true" ht="12.75" hidden="false" customHeight="false" outlineLevel="0" collapsed="false">
      <c r="C798" s="3"/>
      <c r="D798" s="3"/>
      <c r="E798" s="3"/>
      <c r="F798" s="35"/>
    </row>
    <row r="799" s="34" customFormat="true" ht="12.75" hidden="false" customHeight="false" outlineLevel="0" collapsed="false">
      <c r="C799" s="3"/>
      <c r="D799" s="3"/>
      <c r="E799" s="3"/>
      <c r="F799" s="35"/>
    </row>
    <row r="800" s="34" customFormat="true" ht="12.75" hidden="false" customHeight="false" outlineLevel="0" collapsed="false">
      <c r="C800" s="26"/>
      <c r="D800" s="27"/>
      <c r="E800" s="3"/>
      <c r="F800" s="35"/>
    </row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</sheetData>
  <autoFilter ref="A10:G2331"/>
  <mergeCells count="2">
    <mergeCell ref="A7:B7"/>
    <mergeCell ref="A8:B8"/>
  </mergeCells>
  <printOptions headings="false" gridLines="true" gridLinesSet="true" horizontalCentered="false" verticalCentered="false"/>
  <pageMargins left="0.16875" right="0.0791666666666667" top="6.4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02-25T02:17:21Z</dcterms:modified>
  <cp:revision>0</cp:revision>
  <dc:subject/>
  <dc:title/>
</cp:coreProperties>
</file>