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  <sheet name="Hoja1" sheetId="2" state="visible" r:id="rId3"/>
  </sheets>
  <definedNames>
    <definedName function="false" hidden="false" localSheetId="0" name="_xlnm.Print_Area" vbProcedure="false">NOV!$A$21:$E$21</definedName>
    <definedName function="false" hidden="false" localSheetId="0" name="_xlnm.Print_Titles" vbProcedure="false">NOV!$1:$10</definedName>
    <definedName function="false" hidden="true" localSheetId="0" name="_xlnm._FilterDatabase" vbProcedure="false">NOV!$A$10:$H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588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11-2011</t>
  </si>
  <si>
    <t xml:space="preserve">SPEI RECIBIDOSCOTIABANK/0001147703  044 0029192MARIA VIANNEY FLORES P.</t>
  </si>
  <si>
    <t xml:space="preserve">D  1,611</t>
  </si>
  <si>
    <t xml:space="preserve">R-14431 30/11/11</t>
  </si>
  <si>
    <t xml:space="preserve">CHEQUE PAGADO NO./0010000 0137429126</t>
  </si>
  <si>
    <t xml:space="preserve">CHEQUE PAGADO NO./000010076 0446691730</t>
  </si>
  <si>
    <t xml:space="preserve">TRASPASO ENTRE CUENTAS/DE LA CUENTA 1407791704</t>
  </si>
  <si>
    <t xml:space="preserve">D  1,572</t>
  </si>
  <si>
    <t xml:space="preserve">R-14429 30/11/11</t>
  </si>
  <si>
    <t xml:space="preserve">IVA SPEI ENV   0000164120/ 16%        021 3064120TRASPASO DE BBVA A HSBC</t>
  </si>
  <si>
    <t xml:space="preserve">COMISION SPEI ENVIADO/0000164120  021 3064120TRASPASO DE BBVA A HSBC</t>
  </si>
  <si>
    <t xml:space="preserve">SPEI ENVIADO HSBC/0000164120  021 3064120TRASPASO DE BBVA A HSBC</t>
  </si>
  <si>
    <t xml:space="preserve">SPEI RECIBIDOBANORTE/0001126528  072 3311201SPEI EN CTA ALECSA CELAYA</t>
  </si>
  <si>
    <t xml:space="preserve">E    219</t>
  </si>
  <si>
    <t xml:space="preserve">CHEQUE PAGADO NO./0009996 PAGO EN EFECTIVO</t>
  </si>
  <si>
    <t xml:space="preserve">SPEI RECIBIDOHDI SEGUROS/0001080519  636 0006706 HDI SEGUROS SA DE CV</t>
  </si>
  <si>
    <t xml:space="preserve">PAGO CUENTA DE TERCERO/ 0068485006 CUENTA: 0167721803   BNET</t>
  </si>
  <si>
    <t xml:space="preserve">DEPOSITO EN EFECTIVO/ </t>
  </si>
  <si>
    <t xml:space="preserve">D  1,517</t>
  </si>
  <si>
    <t xml:space="preserve">R-14421 30/11/11</t>
  </si>
  <si>
    <t xml:space="preserve">DEPOSITO DE TERCERO/0026637CTO07505 TOYOTA MOTOR SALES DEMEXICO    CASHW.</t>
  </si>
  <si>
    <t xml:space="preserve">TOYOTA</t>
  </si>
  <si>
    <t xml:space="preserve">DEPOSITO DE TERCERO/0026618CTO07505 TOYOTA MOTOR SALES DEMEXICO    CASHW.</t>
  </si>
  <si>
    <t xml:space="preserve">D  1,486</t>
  </si>
  <si>
    <t xml:space="preserve">R-14417 30/11/11</t>
  </si>
  <si>
    <t xml:space="preserve">CHEQUE PAGADO NO./000010091 0133249794</t>
  </si>
  <si>
    <t xml:space="preserve">CORTE 29/11/2011</t>
  </si>
  <si>
    <t xml:space="preserve">TRASPASO A PERIFERICA/2712619083 NOV30 10:10 BANCOMER 1312  FOLIO:0264</t>
  </si>
  <si>
    <t xml:space="preserve">IVA TRANSACCION EXITOSA/005829536 EN TERMINAL PUNTO DE VENTA (TPV)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ORTE 29/11/11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CHEQUE PAGADO NO./0010070 RFC CUENTA DE DEPOSITO:APA030815MZA</t>
  </si>
  <si>
    <t xml:space="preserve">29-11-2011</t>
  </si>
  <si>
    <t xml:space="preserve">PAGO CUENTA DE TERCERO/ 0022986006 CUENTA: 0190483672   BNET</t>
  </si>
  <si>
    <t xml:space="preserve">D  1,491</t>
  </si>
  <si>
    <t xml:space="preserve">R-14419 30/11/11</t>
  </si>
  <si>
    <t xml:space="preserve">TRASPASO CUENTAS PROPIAS/ 0018437016 CUENTA: 0445084814   BNET</t>
  </si>
  <si>
    <t xml:space="preserve">E 244</t>
  </si>
  <si>
    <t xml:space="preserve">DEP.CHEQUES DE OTRO BANCO/0028503 NOV29 15:58 MEXICO</t>
  </si>
  <si>
    <t xml:space="preserve">E    213</t>
  </si>
  <si>
    <t xml:space="preserve">DEP.CHEQUES DE OTRO BANCO/0028502 NOV29 15:58 MEXICO</t>
  </si>
  <si>
    <t xml:space="preserve">E    214</t>
  </si>
  <si>
    <t xml:space="preserve">DEP.CHEQUES DE OTRO BANCO/0028501 NOV29 15:57 MEXICO</t>
  </si>
  <si>
    <t xml:space="preserve">E    215</t>
  </si>
  <si>
    <t xml:space="preserve">CHEQUE PAGADO NO./CH-0010077 RFC CUENTA DE DEPOSITO:QCS931209 -G49</t>
  </si>
  <si>
    <t xml:space="preserve">CHEQUE PAGADO NO./CH-0010078 RFC CUENTA DE DEPOSITO:QCS931209 -G49</t>
  </si>
  <si>
    <t xml:space="preserve">CHEQUE PAGADO NO./CH-0010079 RFC CUENTA DE DEPOSITO:QCS931209 -G49</t>
  </si>
  <si>
    <t xml:space="preserve">DEPOSITO DE TERCERO/0406179CTO00951 PAGO A BENEFICIARIO            CASHW.</t>
  </si>
  <si>
    <t xml:space="preserve">254-006-019</t>
  </si>
  <si>
    <t xml:space="preserve">DEP.CHEQUES DE OTRO BANCO/0028496 NOV29 14:09 MEXICO</t>
  </si>
  <si>
    <t xml:space="preserve">TRASPASO CUENTAS PROPIAS/ 0073631003 CUENTA: 0141443798   BNET</t>
  </si>
  <si>
    <t xml:space="preserve">E 242</t>
  </si>
  <si>
    <t xml:space="preserve">SPEI RECIBIDOBANAMEX/0001188357  002 0000001TRASPASO</t>
  </si>
  <si>
    <t xml:space="preserve">E 243</t>
  </si>
  <si>
    <t xml:space="preserve">CHEQUE PAGADO NO./CH-0010089 RFC CUENTA DE DEPOSITO:TFS011012 -M18</t>
  </si>
  <si>
    <t xml:space="preserve">CHEQUE PAGADO NO./CH-0010085 RFC CUENTA DE DEPOSITO:TFS011012 -M18</t>
  </si>
  <si>
    <t xml:space="preserve">CHEQUE PAGADO NO./CH-0010088 RFC CUENTA DE DEPOSITO:TISV780103-BZ1</t>
  </si>
  <si>
    <t xml:space="preserve">DEPOSITO EN EFECTIVO/0028490  </t>
  </si>
  <si>
    <t xml:space="preserve">I  656</t>
  </si>
  <si>
    <t xml:space="preserve">DEPOSITO CHEQUE BANCOMER/ </t>
  </si>
  <si>
    <t xml:space="preserve">AS-05091 28/11/11</t>
  </si>
  <si>
    <t xml:space="preserve">R-14383 28/11/11</t>
  </si>
  <si>
    <t xml:space="preserve">CORTE 28/11/11</t>
  </si>
  <si>
    <t xml:space="preserve">R-14398 28/11/11</t>
  </si>
  <si>
    <t xml:space="preserve">CHEQUE PAGADO NO./0010002  </t>
  </si>
  <si>
    <t xml:space="preserve">TEF RECIBIDO BANCO AZTECA/0923663930  127 5656032TRANSFERENCIA</t>
  </si>
  <si>
    <t xml:space="preserve">D  1,397</t>
  </si>
  <si>
    <t xml:space="preserve">TRASPASO A TERCERO EN GPO/CARGO POR GRUPO INTERNET</t>
  </si>
  <si>
    <t xml:space="preserve">CHEQUE PAGADO NO./0009885 RFC CUENTA DE DEPOSITO:CODC660304</t>
  </si>
  <si>
    <t xml:space="preserve">28-11-2011</t>
  </si>
  <si>
    <t xml:space="preserve">PAGO CUENTA DE TERCERO/ 0053723006 CUENTA: 0154160568   BNET</t>
  </si>
  <si>
    <t xml:space="preserve">D  1,403  </t>
  </si>
  <si>
    <t xml:space="preserve">R-14408 29/11/11</t>
  </si>
  <si>
    <t xml:space="preserve">TEF ENVIADO  SANTANDER/0923318605  014 0000002RFC:CAAD571113Q68</t>
  </si>
  <si>
    <t xml:space="preserve">TEF ENVIADO  BANAMEX/0923318594  002 0000002RFC:VIHM580912N38</t>
  </si>
  <si>
    <t xml:space="preserve">TEF ENVIADO  SCOTIABANK/0923318583  044 0000002RFC:SEV040910EN3</t>
  </si>
  <si>
    <t xml:space="preserve">CHEQUE PAGADO NO./CH-0010074 RFC CUENTA DE DEPOSITO:FIRR570719-AR7</t>
  </si>
  <si>
    <t xml:space="preserve">DEP.CHEQUES DE OTRO BANCO/0028468 NOV28 15:51 MEXICO</t>
  </si>
  <si>
    <t xml:space="preserve">E    208</t>
  </si>
  <si>
    <t xml:space="preserve">CHEQUE PAGADO NO./CH-0010082 RFC CUENTA DE DEPOSITO:ASA020131 -VB9</t>
  </si>
  <si>
    <t xml:space="preserve">CHEQUE PAGADO NO./CH-0010075 RFC CUENTA DE DEPOSITO:CAP090108 -EN6</t>
  </si>
  <si>
    <t xml:space="preserve">TRASPASO A PERIFERICA/2712619083  </t>
  </si>
  <si>
    <t xml:space="preserve">TRASPASO CUENTAS PROPIAS/ 0022689007 CUENTA: 0143011712   BNET</t>
  </si>
  <si>
    <t xml:space="preserve">I 645</t>
  </si>
  <si>
    <t xml:space="preserve">TRASPASO CUENTAS PROPIAS/ 0022689003 CUENTA: 0445084814   BNET</t>
  </si>
  <si>
    <t xml:space="preserve">E 240</t>
  </si>
  <si>
    <t xml:space="preserve">SPEI RECIBIDOBANAMEX/0001104054  002 0000001TRASPASO</t>
  </si>
  <si>
    <t xml:space="preserve">E 241</t>
  </si>
  <si>
    <t xml:space="preserve">PAGO CUENTA DE TERCERO/ 0094452073 CUENTA: 0159370129   BNET</t>
  </si>
  <si>
    <t xml:space="preserve">IVA INTENTO SOBR CHQ S/F/16%</t>
  </si>
  <si>
    <t xml:space="preserve">INTENTO SOBR CHQ S/FONDOS/0010074 CHQ     150,000.00  SDO     126,460.9</t>
  </si>
  <si>
    <t xml:space="preserve">CHEQUE PAGADO NO./CH-0010080 RFC CUENTA DE DEPOSITO:TFS011012 -M18</t>
  </si>
  <si>
    <t xml:space="preserve">CHEQUE PAGADO NO./CH-0010081 RFC CUENTA DE DEPOSITO:TFS011012 -M18</t>
  </si>
  <si>
    <t xml:space="preserve">CARGO PO: 9947UE/CH-000009947 CARGO CHEQUE BBV</t>
  </si>
  <si>
    <t xml:space="preserve">CHEQUE PAGADO NO./CH-0010025 PAGO EN EFECTIVO</t>
  </si>
  <si>
    <t xml:space="preserve">DEPOSITO EN EFECTIVO/0028454  </t>
  </si>
  <si>
    <t xml:space="preserve">CONSUMO NESCAFE</t>
  </si>
  <si>
    <t xml:space="preserve">DEPOSITO EN EFECTIVO/0028453  </t>
  </si>
  <si>
    <t xml:space="preserve">R-14373 25/11/11</t>
  </si>
  <si>
    <t xml:space="preserve">DEPOSITO EN EFECTIVO/0028452  </t>
  </si>
  <si>
    <t xml:space="preserve">CORTE 26/11/11</t>
  </si>
  <si>
    <t xml:space="preserve">DEPOSITO EN EFECTIVO/0028451  </t>
  </si>
  <si>
    <t xml:space="preserve">R-14370 25/11/11</t>
  </si>
  <si>
    <t xml:space="preserve">CORTE 25/11/11</t>
  </si>
  <si>
    <t xml:space="preserve">TRASPASO CUENTAS PROPIAS/ 0088808008 CUENTA: 0144721667   BNET</t>
  </si>
  <si>
    <t xml:space="preserve">E 238</t>
  </si>
  <si>
    <t xml:space="preserve">TRASPASO CUENTAS PROPIAS/ 0006244006 CUENTA: 0445069130   BNET</t>
  </si>
  <si>
    <t xml:space="preserve">E 239</t>
  </si>
  <si>
    <t xml:space="preserve">TRASPASO A PERIFERICA/2712619083 NOV26 09:55 BANCOMER 1312  FOLIO:7542</t>
  </si>
  <si>
    <t xml:space="preserve">TRASPASO CUENTAS PROPIAS/ 0007131002 CUENTA: 0445084814   BNET</t>
  </si>
  <si>
    <t xml:space="preserve">I 648</t>
  </si>
  <si>
    <t xml:space="preserve">TEF ENVIADO  BANORTE/0922842034  072 0000001DEVOLUCION DE RBO.14003</t>
  </si>
  <si>
    <t xml:space="preserve">TEF ENVIADO  SANTANDER/0922842023  014 0000001RFC:MNQ101025MC4</t>
  </si>
  <si>
    <t xml:space="preserve">TEF ENVIADO  BANORTE/0922842012  072 0000001RFC:DCO9712012B3</t>
  </si>
  <si>
    <t xml:space="preserve">TEF ENVIADO  BANAMEX/0922842001  002 0000001RFC:ART8503051P5</t>
  </si>
  <si>
    <t xml:space="preserve">TEF ENVIADO  SANTANDER/0922841990  014 0000001RFC:CAAD571113Q68</t>
  </si>
  <si>
    <t xml:space="preserve">TEF ENVIADO  IXE/0922841986  032 0000001RFC:GEC091223SN6</t>
  </si>
  <si>
    <t xml:space="preserve">TEF ENVIADO  BANAMEX/0922841975  002 0000001RFC:ODM950324V2A</t>
  </si>
  <si>
    <t xml:space="preserve">TEF ENVIADO  BANORTE/0922841964  072 0000001RFC:ESO030320KI9</t>
  </si>
  <si>
    <t xml:space="preserve">25-11-2011</t>
  </si>
  <si>
    <t xml:space="preserve">CHEQUE PAGADO NO./0010048 0151679147</t>
  </si>
  <si>
    <t xml:space="preserve">CHEQUE PAGADO NO./000010071 0446691730</t>
  </si>
  <si>
    <t xml:space="preserve">CHEQUE PAGADO NO./000010052 0446691730</t>
  </si>
  <si>
    <t xml:space="preserve">CHEQUE PAGADO NO./000010053 0446691730</t>
  </si>
  <si>
    <t xml:space="preserve">CHEQUE PAGADO NO./000010054 0446691730</t>
  </si>
  <si>
    <t xml:space="preserve">DEPOSITO DE TERCERO/0847496CTO02012 QUALITAS 5213262               CASHW.</t>
  </si>
  <si>
    <t xml:space="preserve">AR-01547 30/11/11</t>
  </si>
  <si>
    <t xml:space="preserve">TRASPASO ENTRE CUENTAS/DE LA CUENTA 1123333329</t>
  </si>
  <si>
    <t xml:space="preserve">R-14369 25/11/11</t>
  </si>
  <si>
    <t xml:space="preserve">R-14366 25/11/11</t>
  </si>
  <si>
    <t xml:space="preserve">TRASPASO CUENTAS PROPIAS/ 0057497003 CUENTA: 0183661741   BNET</t>
  </si>
  <si>
    <t xml:space="preserve">E 245</t>
  </si>
  <si>
    <t xml:space="preserve">SPEI RECIBIDOBANAMEX/0001096097  002 0000001TRASPASO</t>
  </si>
  <si>
    <t xml:space="preserve">E 246</t>
  </si>
  <si>
    <t xml:space="preserve">TRASPASO CUENTAS PROPIAS/ 0033033016 CUENTA: 0445084814   BNET</t>
  </si>
  <si>
    <t xml:space="preserve">E 209</t>
  </si>
  <si>
    <t xml:space="preserve">DEPOSITO DE TERCERO/0174305CTO06829 78C869415                      CASHW.</t>
  </si>
  <si>
    <t xml:space="preserve">0102-TCU11</t>
  </si>
  <si>
    <t xml:space="preserve">R-14365 25/11/11</t>
  </si>
  <si>
    <t xml:space="preserve">CHEQUE PAGADO NO./000010073 0133249794</t>
  </si>
  <si>
    <t xml:space="preserve">CHEQUE PAGADO NO./0010036 PAGO EN EFECTIVO</t>
  </si>
  <si>
    <t xml:space="preserve">SPEI RECIBIDOTOKYO/0001066860  108 0318814TMX LIQUIDACION DE SINIESTRO</t>
  </si>
  <si>
    <t xml:space="preserve">211-C10012</t>
  </si>
  <si>
    <t xml:space="preserve">PRIMA SEGURO DE CONTADO/9679004114</t>
  </si>
  <si>
    <t xml:space="preserve">*</t>
  </si>
  <si>
    <t xml:space="preserve">IVA COMISION APERTURA/9679004114</t>
  </si>
  <si>
    <t xml:space="preserve">COM. APERTURA CONTRATO/9679004114</t>
  </si>
  <si>
    <t xml:space="preserve">LIQUIDACION DEL CONTRATO/9679004114</t>
  </si>
  <si>
    <t xml:space="preserve">R-14354 24/11/11</t>
  </si>
  <si>
    <t xml:space="preserve">CORTE 24/11/11</t>
  </si>
  <si>
    <t xml:space="preserve">R-14349 24/11/11</t>
  </si>
  <si>
    <t xml:space="preserve">TRASPASO A PERIFERICA/2712619083 NOV25 09:54 BANCOMER 1312  FOLIO:6592</t>
  </si>
  <si>
    <t xml:space="preserve">CHEQUE PAGADO NO./0010038 RFC CUENTA DE DEPOSITO:ICE090812JH6</t>
  </si>
  <si>
    <t xml:space="preserve">24-11-2011</t>
  </si>
  <si>
    <t xml:space="preserve">TEF ENVIADO  INBURSA/0922286315  036 0000001NOMINA SEMANA 47</t>
  </si>
  <si>
    <t xml:space="preserve">TEF ENVIADO  INBURSA/0922286304  036 0000001NOMINA SEMANA 47</t>
  </si>
  <si>
    <t xml:space="preserve">TEF ENVIADO  INBURSA/0922286293  036 0000001NOMINA SEMANA 47</t>
  </si>
  <si>
    <t xml:space="preserve">TEF ENVIADO  BANORTE/0922286245  072 0000657RFC:CIH100122SU2</t>
  </si>
  <si>
    <t xml:space="preserve">DEPOSITO DE TERCERO/0846893CTO02012 QUALITAS 5209610               CASHW.</t>
  </si>
  <si>
    <t xml:space="preserve">R-14363 25/11/11</t>
  </si>
  <si>
    <t xml:space="preserve">SPEI RECIBIDOHDI SEGUROS/0001045219  636 0006706 HDI SEGUROS SA DE CV</t>
  </si>
  <si>
    <t xml:space="preserve">R-14364 25/11/11</t>
  </si>
  <si>
    <t xml:space="preserve">SPEI RECIBIDOBANAMEX/0001055521  002 0000001TRASPASO</t>
  </si>
  <si>
    <t xml:space="preserve">E 247</t>
  </si>
  <si>
    <t xml:space="preserve">CHEQUE PAGADO NO./000010058 0133249794</t>
  </si>
  <si>
    <t xml:space="preserve">CHEQUE PAGADO NO./000010062 0133249794</t>
  </si>
  <si>
    <t xml:space="preserve">CHEQUE PAGADO NO./0010027 PAGO EN EFECTIVO</t>
  </si>
  <si>
    <t xml:space="preserve">CHEQUE PAGADO NO./000010061 0133249794</t>
  </si>
  <si>
    <t xml:space="preserve">TRASPASO CUENTAS PROPIAS/ 0095977017 CUENTA: 0445084814   BNET</t>
  </si>
  <si>
    <t xml:space="preserve">E 248</t>
  </si>
  <si>
    <t xml:space="preserve">SPEI RECIBIDOBANAMEX/0001043682  002 0000001TRASPASO</t>
  </si>
  <si>
    <t xml:space="preserve">E 249</t>
  </si>
  <si>
    <t xml:space="preserve">CHEQUE PAGADO NO./0010059 0447737114</t>
  </si>
  <si>
    <t xml:space="preserve">TRASPASO CUENTAS PROPIAS/ 0073601007 CUENTA: 0445084814   BNET</t>
  </si>
  <si>
    <t xml:space="preserve">D 1371</t>
  </si>
  <si>
    <t xml:space="preserve">SPEI RECIBIDOBANAMEX/0001041495  002 0000001TRASPASO</t>
  </si>
  <si>
    <t xml:space="preserve">E 251</t>
  </si>
  <si>
    <t xml:space="preserve">TRASPASO CUENTAS PROPIAS/ 0073601003 CUENTA: 0445084814   BNET</t>
  </si>
  <si>
    <t xml:space="preserve">I 654</t>
  </si>
  <si>
    <t xml:space="preserve">CHEQUE PAGADO NO./0010050 PAGO EN EFECTIVO</t>
  </si>
  <si>
    <t xml:space="preserve">SPEI RECIBIDOBANORTE/0001024123  072 0000035TRASPASO ENTRE CUENTAS</t>
  </si>
  <si>
    <t xml:space="preserve">E    171</t>
  </si>
  <si>
    <t xml:space="preserve">DEP.CHEQUES DE OTRO BANCO/0028367 NOV24 10:21 MEXICO</t>
  </si>
  <si>
    <t xml:space="preserve">R-14382 28/11/11</t>
  </si>
  <si>
    <t xml:space="preserve">CORTE 23/11/11</t>
  </si>
  <si>
    <t xml:space="preserve">TRASPASO A PERIFERICA/2712619083 NOV24 10:06 BANCOMER 1312  FOLIO:5945</t>
  </si>
  <si>
    <t xml:space="preserve">CHEQUE PAGADO NO./0009978 0449985735</t>
  </si>
  <si>
    <t xml:space="preserve">23-11-2011</t>
  </si>
  <si>
    <t xml:space="preserve">CHEQUE PAGADO NO./0010060 0164853911</t>
  </si>
  <si>
    <t xml:space="preserve">CHEQUE PAGADO NO./000010056 0132489287</t>
  </si>
  <si>
    <t xml:space="preserve">PAGO CUENTA DE TERCERO/ 0048377009 CUENTA: 0141953427   BNET</t>
  </si>
  <si>
    <t xml:space="preserve">AR-01518 23/11/11</t>
  </si>
  <si>
    <t xml:space="preserve">TRASPASO CUENTAS PROPIAS/ 0084112002 CUENTA: 0445084814   BNET</t>
  </si>
  <si>
    <t xml:space="preserve">E 159</t>
  </si>
  <si>
    <t xml:space="preserve">DEPOSITO DE TERCERO/0118217CTO06681 DOC 3000038923 PROV 0000035217 CASHW.</t>
  </si>
  <si>
    <t xml:space="preserve">GOBIERNO DEL ESTADO</t>
  </si>
  <si>
    <t xml:space="preserve">TRASPASO CUENTAS PROPIAS/ 0020122003 CUENTA: 0445084814   BNET</t>
  </si>
  <si>
    <t xml:space="preserve">D 1069</t>
  </si>
  <si>
    <t xml:space="preserve">SPEI RECIBIDOBANAMEX/0001053144  002 0000001TRASPASO</t>
  </si>
  <si>
    <t xml:space="preserve">D  1,069</t>
  </si>
  <si>
    <t xml:space="preserve">CHEQUE PAGADO NO./000010057 0133249794</t>
  </si>
  <si>
    <t xml:space="preserve">DEPOSITO DE TERCERO/0026533CTO07505 TOYOTA MOTOR SALES DEMEXICO    CASHW.</t>
  </si>
  <si>
    <t xml:space="preserve">R-14341 $879.43 23/11/11</t>
  </si>
  <si>
    <t xml:space="preserve">PAGO CUENTA DE TERCERO/ 0066347009 CUENTA: 1187220464   BNET</t>
  </si>
  <si>
    <t xml:space="preserve">R-14353 24/11/11</t>
  </si>
  <si>
    <t xml:space="preserve">CORTE 22/11/11</t>
  </si>
  <si>
    <t xml:space="preserve">R-14329 22/11/11</t>
  </si>
  <si>
    <t xml:space="preserve">TRASPASO A PERIFERICA/2712619083 NOV23 10:24 BANCOMER 0722  FOLIO:9270</t>
  </si>
  <si>
    <t xml:space="preserve">CORTE 22/11/11/</t>
  </si>
  <si>
    <t xml:space="preserve">CORTE 19/11/11</t>
  </si>
  <si>
    <t xml:space="preserve">TEF RECIBIDO BANCO AZTECA/0921621116  127 5220046PAGO</t>
  </si>
  <si>
    <t xml:space="preserve">R-14347 24/11/11</t>
  </si>
  <si>
    <t xml:space="preserve">CHEQUE PAGADO NO./0009853 RFC CUENTA DE DEPOSITO:RFC NO DISP</t>
  </si>
  <si>
    <t xml:space="preserve">CHEQUE PAGADO NO./0010026 RFC CUENTA DE DEPOSITO:RFC NO DISP</t>
  </si>
  <si>
    <t xml:space="preserve">CHEQUE PAGADO NO./0010035 RFC CUENTA DE DEPOSITO:MER100422DW7</t>
  </si>
  <si>
    <t xml:space="preserve">CHEQUE PAGADO NO./0010049 RFC CUENTA DE DEPOSITO:MAME720905000</t>
  </si>
  <si>
    <t xml:space="preserve">22-11-2011</t>
  </si>
  <si>
    <t xml:space="preserve">TRASPASO CUENTAS PROPIAS/ 0063818009 CUENTA: 0445084814   BNET</t>
  </si>
  <si>
    <t xml:space="preserve">E 170</t>
  </si>
  <si>
    <t xml:space="preserve">DEPOSITO CHEQUE BANCOMER/0028323  </t>
  </si>
  <si>
    <t xml:space="preserve">R-14322 22/11/11</t>
  </si>
  <si>
    <t xml:space="preserve">DEPOSITO CHEQUE BANCOMER/0028322  </t>
  </si>
  <si>
    <t xml:space="preserve">CHEQUE PAGADO NO./CH-0010055 RFC CUENTA DE DEPOSITO:TFS011012 -M18</t>
  </si>
  <si>
    <t xml:space="preserve">CHEQUE PAGADO NO./CH-0009975 RFC CUENTA DE DEPOSITO:CRA960208 -594</t>
  </si>
  <si>
    <t xml:space="preserve">SPEI RECIBIDOBANAMEX/0001054828  002 0000001TRASPASO</t>
  </si>
  <si>
    <t xml:space="preserve">E    168</t>
  </si>
  <si>
    <t xml:space="preserve">DEPOSITO DE TERCERO/0019769CTO07401 ALICO UDI PAGO FACTURA AO-00   CASHW.</t>
  </si>
  <si>
    <t xml:space="preserve">254-006-003</t>
  </si>
  <si>
    <t xml:space="preserve">DEPOSITO CHEQUE BANCOMER/0028316  </t>
  </si>
  <si>
    <t xml:space="preserve">R-14315 18/11/11</t>
  </si>
  <si>
    <t xml:space="preserve">CHEQUE PAGADO NO./CH-0010024 RFC CUENTA DE DEPOSITO:ACE050929 -GZ0</t>
  </si>
  <si>
    <t xml:space="preserve">DEPOSITO CHEQUE BANCOMER/0028314  </t>
  </si>
  <si>
    <t xml:space="preserve">R-14314 18/11/11</t>
  </si>
  <si>
    <t xml:space="preserve">CHEQUE PAGADO NO./CH-0009972 RFC CUENTA DE DEPOSITO:CPS780919 -KCA</t>
  </si>
  <si>
    <t xml:space="preserve">DEPOSITO EN EFECTIVO/0028311  </t>
  </si>
  <si>
    <t xml:space="preserve">DEPOSITO EN EFECTIVO/0028310  </t>
  </si>
  <si>
    <t xml:space="preserve">R-14308 18/11/11</t>
  </si>
  <si>
    <t xml:space="preserve">CORTE 18/11/11</t>
  </si>
  <si>
    <t xml:space="preserve">18-11-2011</t>
  </si>
  <si>
    <t xml:space="preserve">TRASPASO ENTRE CUENTAS/DE LA CUENTA 1431826689</t>
  </si>
  <si>
    <t xml:space="preserve">R-14313 18/11/11</t>
  </si>
  <si>
    <t xml:space="preserve">CHEQUE PAGADO NO./0010029 PAGO EN EFECTIVO</t>
  </si>
  <si>
    <t xml:space="preserve">TRASPASO CUENTAS PROPIAS/ 0096104022 CUENTA: 0176980015   BNET</t>
  </si>
  <si>
    <t xml:space="preserve">E 161</t>
  </si>
  <si>
    <t xml:space="preserve">TRASPASO CUENTAS PROPIAS/ 0096104019 CUENTA: 0445084814   BNET</t>
  </si>
  <si>
    <t xml:space="preserve">I 966</t>
  </si>
  <si>
    <t xml:space="preserve">TRASPASO CUENTAS PROPIAS/ 0096104014 CUENTA: 0446744397   BNET</t>
  </si>
  <si>
    <t xml:space="preserve">E 163</t>
  </si>
  <si>
    <t xml:space="preserve">DEPOSITO DE TERCERO/0392769CTO00951 PAGO A BENEFICIARIO            CASHW.</t>
  </si>
  <si>
    <t xml:space="preserve">DEPOSITO DE TERCERO/0392763CTO00951 PAGO A BENEFICIARIO            CASHW.</t>
  </si>
  <si>
    <t xml:space="preserve">TRASPASO CUENTAS PROPIAS/ 0096104007 CUENTA: 0445084814   BNET</t>
  </si>
  <si>
    <t xml:space="preserve">E 164</t>
  </si>
  <si>
    <t xml:space="preserve">SPEI RECIBIDOBANAMEX/0001213647  002 0000001TRASPASO</t>
  </si>
  <si>
    <t xml:space="preserve">I    455</t>
  </si>
  <si>
    <t xml:space="preserve">TRASPASO CUENTAS PROPIAS/ 0096104004 CUENTA: 0445084814   BNET</t>
  </si>
  <si>
    <t xml:space="preserve">E 165</t>
  </si>
  <si>
    <t xml:space="preserve">SPEI RECIBIDOBANAMEX/0001211976  002 0000001TRASPASO</t>
  </si>
  <si>
    <t xml:space="preserve">I    456</t>
  </si>
  <si>
    <t xml:space="preserve">PAGO CUENTA DE TERCERO/ 0050550008 CUENTA: 0164853911   BNET</t>
  </si>
  <si>
    <t xml:space="preserve">TRASPASO CUENTAS PROPIAS/ 0098527003 CUENTA: 0445510090   BNET</t>
  </si>
  <si>
    <t xml:space="preserve">E 166</t>
  </si>
  <si>
    <t xml:space="preserve">SPEI RECIBIDOBANAMEX/0001195019  002 0000001TRASPASO</t>
  </si>
  <si>
    <t xml:space="preserve">I    458</t>
  </si>
  <si>
    <t xml:space="preserve">SPEI RECIBIDOSCOTIABANK/0001188323  044 0008039por instruccion del cliente</t>
  </si>
  <si>
    <t xml:space="preserve">CHEQUE PAGADO NO./0010041 0445084814</t>
  </si>
  <si>
    <t xml:space="preserve">PAGO CUENTA DE TERCERO/ 0082474011 CUENTA: 0136111823   BNET</t>
  </si>
  <si>
    <t xml:space="preserve">R-14305 18/11/11</t>
  </si>
  <si>
    <t xml:space="preserve">TRASPASO CUENTAS PROPIAS/ 0030361003 CUENTA: 0176980015   BNET</t>
  </si>
  <si>
    <t xml:space="preserve">E 158</t>
  </si>
  <si>
    <t xml:space="preserve">TRASPASO CUENTAS PROPIAS/ 0089804011 CUENTA: 0176980015   BNET</t>
  </si>
  <si>
    <t xml:space="preserve">D 1068</t>
  </si>
  <si>
    <t xml:space="preserve">SPEI RECIBIDOBANAMEX/0001174218  002 0000001TRASPASO</t>
  </si>
  <si>
    <t xml:space="preserve">D  1,068</t>
  </si>
  <si>
    <t xml:space="preserve">CORTE 17/11/11</t>
  </si>
  <si>
    <t xml:space="preserve">TRASPASO A PERIFERICA/2712619083 NOV18 10:21 BANCOMER 9062  FOLIO:1608</t>
  </si>
  <si>
    <t xml:space="preserve">CHEQUE PAGADO NO./0009989 RFC CUENTA DE DEPOSITO:SAU960320HC4</t>
  </si>
  <si>
    <t xml:space="preserve">CHEQUE PAGADO NO./0010034 RFC CUENTA DE DEPOSITO:GALA611106ML3</t>
  </si>
  <si>
    <t xml:space="preserve">CHEQUE PAGADO NO./0009925 RFC CUENTA DE DEPOSITO:MAR960105E93</t>
  </si>
  <si>
    <t xml:space="preserve">CHEQUE PAGADO NO./0010043 RFC CUENTA DE DEPOSITO:MSM010207IP3</t>
  </si>
  <si>
    <t xml:space="preserve">17-11-2011</t>
  </si>
  <si>
    <t xml:space="preserve">CHEQUE PAGADO NO./CH-0010044 RFC CUENTA DE DEPOSITO:GEG850101 -FQ2</t>
  </si>
  <si>
    <t xml:space="preserve">CHEQUE PAGADO NO./CH-0010047 RFC CUENTA DE DEPOSITO:CAP090108 -EN6</t>
  </si>
  <si>
    <t xml:space="preserve">CHEQUE PAGADO NO./CH-0010046 RFC CUENTA DE DEPOSITO:CAP090108 -EN6</t>
  </si>
  <si>
    <t xml:space="preserve">DEP.CHEQUES DE OTRO BANCO/0028254 NOV17 15:10 MEXICO</t>
  </si>
  <si>
    <t xml:space="preserve">DEP.CHEQUES DE OTRO BANCO/0028253 NOV17 14:55 MEXICO</t>
  </si>
  <si>
    <t xml:space="preserve">R-14294 17/11/11</t>
  </si>
  <si>
    <t xml:space="preserve">DEP.CHEQUES DE OTRO BANCO/0028252 NOV17 14:55 MEXICO</t>
  </si>
  <si>
    <t xml:space="preserve">DEPOSITO EN EFECTIVO/0028251  </t>
  </si>
  <si>
    <t xml:space="preserve">R-14297 17/11/11</t>
  </si>
  <si>
    <t xml:space="preserve">SPEI RECIBIDOBANAMEX/0001060967  002 0000001TRASPASO</t>
  </si>
  <si>
    <t xml:space="preserve">D  1,067</t>
  </si>
  <si>
    <t xml:space="preserve">DEP.CHEQUES DE OTRO BANCO/0028249 NOV17 12:58 MEXICO</t>
  </si>
  <si>
    <t xml:space="preserve">CHEQUE PAGADO NO./CH-0010045 RFC CUENTA DE DEPOSITO:TFS011012 -M18</t>
  </si>
  <si>
    <t xml:space="preserve">DEP.CHEQUES DE OTRO BANCO/0028247 NOV17 12:49 MEXICO</t>
  </si>
  <si>
    <t xml:space="preserve">254-006-002</t>
  </si>
  <si>
    <t xml:space="preserve">SPEI RECIBIDOSANTANDER/0001039240  014 9364344TRANSFERENCIA DE FONDOS</t>
  </si>
  <si>
    <t xml:space="preserve">DEPOSITO EN EFECTIVO/0028245  </t>
  </si>
  <si>
    <t xml:space="preserve">R-14292 16/11/11</t>
  </si>
  <si>
    <t xml:space="preserve">IVA TRANSACCION EXITOSA/005829536  </t>
  </si>
  <si>
    <t xml:space="preserve">CORTE 16/11/11</t>
  </si>
  <si>
    <t xml:space="preserve">DEPOSITO EN EFECTIVO/0028236  </t>
  </si>
  <si>
    <t xml:space="preserve">R-14293 17/11/11</t>
  </si>
  <si>
    <t xml:space="preserve">DEPOSITO EN EFECTIVO/0028235  </t>
  </si>
  <si>
    <t xml:space="preserve">CHEQUE PAGADO NO./0009988 0173684415</t>
  </si>
  <si>
    <t xml:space="preserve">CHEQUE PAGADO NO./0009981  </t>
  </si>
  <si>
    <t xml:space="preserve">16-11-2011</t>
  </si>
  <si>
    <t xml:space="preserve">DEP.CHEQUES DE OTRO BANCO/0028232 NOV16 15:47 MEXICO</t>
  </si>
  <si>
    <t xml:space="preserve">E    129</t>
  </si>
  <si>
    <t xml:space="preserve">PAGO CUENTA DE TERCERO/ 0092456014 CUENTA: 0160799432   BNET</t>
  </si>
  <si>
    <t xml:space="preserve">R-14290 16/11/11</t>
  </si>
  <si>
    <t xml:space="preserve">CHEQUE PAGADO NO./000010042 0133249794</t>
  </si>
  <si>
    <t xml:space="preserve">TRASPASO ENTRE CUENTAS/DE LA CUENTA 2753348563</t>
  </si>
  <si>
    <t xml:space="preserve">R-14288 16/11/11</t>
  </si>
  <si>
    <t xml:space="preserve">R-14289 16/11/11</t>
  </si>
  <si>
    <t xml:space="preserve">TRASPASO A PERIFERICA/2712619083 NOV16 10:34 BANCOMER 1312  FOLIO:1041</t>
  </si>
  <si>
    <t xml:space="preserve">R-14278 15/11/11</t>
  </si>
  <si>
    <t xml:space="preserve">CORTE 15/11/11</t>
  </si>
  <si>
    <t xml:space="preserve">SPEI RECIBIDOSANTANDER/0001046838  014 9890981TRANSFERENCIA DE FONDOS</t>
  </si>
  <si>
    <t xml:space="preserve">CHEQUE PAGADO NO./0009778 RFC CUENTA DE DEPOSITO:AUAN7205171V5</t>
  </si>
  <si>
    <t xml:space="preserve">CHEQUE PAGADO NO./0010039 RFC CUENTA DE DEPOSITO:IDA8609228I7</t>
  </si>
  <si>
    <t xml:space="preserve">CHEQUE PAGADO NO./0009924 RFC CUENTA DE DEPOSITO:RFC NO DISP</t>
  </si>
  <si>
    <t xml:space="preserve">CHEQUE PAGADO NO./0010011 RFC CUENTA DE DEPOSITO:QCS931209G49</t>
  </si>
  <si>
    <t xml:space="preserve">CHEQUE PAGADO NO./0010012 RFC CUENTA DE DEPOSITO:DCO050303BG1</t>
  </si>
  <si>
    <t xml:space="preserve">CHEQUE PAGADO NO./0010009 RFC CUENTA DE DEPOSITO:QCS931209G49</t>
  </si>
  <si>
    <t xml:space="preserve">CHEQUE PAGADO NO./0010010 RFC CUENTA DE DEPOSITO:QCS931209G49</t>
  </si>
  <si>
    <t xml:space="preserve">15-11-2011</t>
  </si>
  <si>
    <t xml:space="preserve">TRASPASO CUENTAS PROPIAS/ 0040711013 CUENTA: 0176980015   BNET</t>
  </si>
  <si>
    <t xml:space="preserve">E 138</t>
  </si>
  <si>
    <t xml:space="preserve">CHEQUE PAGADO NO./CH-0010007 RFC CUENTA DE DEPOSITO:QCS931209 -G49</t>
  </si>
  <si>
    <t xml:space="preserve">DEP.CHEQUES DE OTRO BANCO/0028206 NOV15 15:26 MEXICO</t>
  </si>
  <si>
    <t xml:space="preserve">E    126</t>
  </si>
  <si>
    <t xml:space="preserve">CHEQUE PAGADO NO./CH-0010003 RFC CUENTA DE DEPOSITO:QCS931209 -G49</t>
  </si>
  <si>
    <t xml:space="preserve">SPEI RECIBIDOBANORTE/0001098691  072 0000035TRASPASO ENTRE CUENTAS</t>
  </si>
  <si>
    <t xml:space="preserve">E    121</t>
  </si>
  <si>
    <t xml:space="preserve">TRASPASO CUENTAS PROPIAS/ 0088535003 CUENTA: 0445084814   BNET</t>
  </si>
  <si>
    <t xml:space="preserve">E 139</t>
  </si>
  <si>
    <t xml:space="preserve">SPEI RECIBIDOBANAMEX/0001091419  002 0000001TRASPASO</t>
  </si>
  <si>
    <t xml:space="preserve">E 140</t>
  </si>
  <si>
    <t xml:space="preserve">CHEQUE PAGADO NO./CH-0010040 RFC CUENTA DE DEPOSITO:TFS011012 -M18</t>
  </si>
  <si>
    <t xml:space="preserve">TRASPASO CUENTAS PROPIAS/ 0091351012 CUENTA: 0144721667   BNET</t>
  </si>
  <si>
    <t xml:space="preserve">E 141</t>
  </si>
  <si>
    <t xml:space="preserve">DEPOSITO CHEQUE BANCOMER/0028199  </t>
  </si>
  <si>
    <t xml:space="preserve">R-14283 16/11/11</t>
  </si>
  <si>
    <t xml:space="preserve">DEPOSITO EN EFECTIVO/0028198  </t>
  </si>
  <si>
    <t xml:space="preserve">R-14276 15/11/11</t>
  </si>
  <si>
    <t xml:space="preserve">DEPOSITO EN EFECTIVO/0028197  </t>
  </si>
  <si>
    <t xml:space="preserve">CORTE 14/11/11</t>
  </si>
  <si>
    <t xml:space="preserve">CORTE 12/11/11 $ 28253.71 CORTE 14/11/11/ $11397.74</t>
  </si>
  <si>
    <t xml:space="preserve">TEF RECIBIDO AMERICAN EXP/0918676474  103 1032222TEF AMEXCO SE 9350093168</t>
  </si>
  <si>
    <t xml:space="preserve">14-11-2011</t>
  </si>
  <si>
    <t xml:space="preserve">TRASPASO CUENTAS PROPIAS/ 0018888002 CUENTA: 0445069130   BNET</t>
  </si>
  <si>
    <t xml:space="preserve">I 452</t>
  </si>
  <si>
    <t xml:space="preserve">CHEQUE PAGADO NO./CH-0010037 RFC CUENTA DE DEPOSITO:CAP090108 -EN6</t>
  </si>
  <si>
    <t xml:space="preserve">DEPOSITO EN EFECTIVO/0028184  </t>
  </si>
  <si>
    <t xml:space="preserve">R-14268 14/11/11</t>
  </si>
  <si>
    <t xml:space="preserve">TRASPASO CUENTAS PROPIAS/ 0045845012 CUENTA: 0144721667   BNET</t>
  </si>
  <si>
    <t xml:space="preserve">E 131</t>
  </si>
  <si>
    <t xml:space="preserve">DEPOSITO CHEQUE BANCOMER/0028182  </t>
  </si>
  <si>
    <t xml:space="preserve">DEPOSITO EN EFECTIVO/0028181  </t>
  </si>
  <si>
    <t xml:space="preserve">R-14271 14/11/11</t>
  </si>
  <si>
    <t xml:space="preserve">DEPOSITO EN EFECTIVO/0028180  </t>
  </si>
  <si>
    <t xml:space="preserve">R-14270 14/11/11</t>
  </si>
  <si>
    <t xml:space="preserve">TRASPASO CUENTAS PROPIAS/ 0045845003 CUENTA: 0445084814   BNET</t>
  </si>
  <si>
    <t xml:space="preserve">E 132</t>
  </si>
  <si>
    <t xml:space="preserve">DEPOSITO EN EFECTIVO/0028178  </t>
  </si>
  <si>
    <t xml:space="preserve">R-14269 14/11/11</t>
  </si>
  <si>
    <t xml:space="preserve">SPEI RECIBIDOBANAMEX/0001999990  002 0000001TRASPASO</t>
  </si>
  <si>
    <t xml:space="preserve">E 133</t>
  </si>
  <si>
    <t xml:space="preserve">DEPOSITO EN EFECTIVO/0028176  </t>
  </si>
  <si>
    <t xml:space="preserve">R-14266 14/11/11</t>
  </si>
  <si>
    <t xml:space="preserve">PAGO CUENTA DE TERCERO/ 0064400017 CUENTA: 0159370129   BNET</t>
  </si>
  <si>
    <t xml:space="preserve">CONSULTORES</t>
  </si>
  <si>
    <t xml:space="preserve">TRASPASO CUENTAS PROPIAS/ 0098955003 CUENTA: 0446744397   BNET</t>
  </si>
  <si>
    <t xml:space="preserve">E 134</t>
  </si>
  <si>
    <t xml:space="preserve">R-14273 14/11/11</t>
  </si>
  <si>
    <t xml:space="preserve">SPEI RECIBIDOBANAMEX/0001989316  002 0000001TRASPASO</t>
  </si>
  <si>
    <t xml:space="preserve">E 135</t>
  </si>
  <si>
    <t xml:space="preserve">TRASPASO CUENTAS PROPIAS/ 0068450009 CUENTA: 0144721667   BNET</t>
  </si>
  <si>
    <t xml:space="preserve">E 136</t>
  </si>
  <si>
    <t xml:space="preserve">TRASPASO CUENTAS PROPIAS/ 0068450005 CUENTA: 0177078781   BNET</t>
  </si>
  <si>
    <t xml:space="preserve">I 305</t>
  </si>
  <si>
    <t xml:space="preserve">SPEI RECIBIDOBANAMEX/0001983409  002 0000001TRASPASO</t>
  </si>
  <si>
    <t xml:space="preserve">E 137</t>
  </si>
  <si>
    <t xml:space="preserve">CORTE 11/11/11</t>
  </si>
  <si>
    <t xml:space="preserve">TEF RECIBIDO BANORTE/0918625595  072 7578613TRANSFERENCIA PAGO A PROVEEDOR</t>
  </si>
  <si>
    <t xml:space="preserve">R-14326 22/11/11</t>
  </si>
  <si>
    <t xml:space="preserve">CHEQUE PAGADO NO./0010023 RFC CUENTA DE DEPOSITO:PEAL810102000</t>
  </si>
  <si>
    <t xml:space="preserve">CHEQUE PAGADO NO./0009967 RFC CUENTA DE DEPOSITO:RFC NO DISP</t>
  </si>
  <si>
    <t xml:space="preserve">DEPOSITO EN EFECTIVO/0028157  </t>
  </si>
  <si>
    <t xml:space="preserve">R-14257 11/11/11</t>
  </si>
  <si>
    <t xml:space="preserve">CHEQUE PAGADO NO./CH-0010019 RFC CUENTA DE DEPOSITO:FIZI681009-7U1</t>
  </si>
  <si>
    <t xml:space="preserve">CHEQUE PAGADO NO./CH-0010021 RFC CUENTA DE DEPOSITO:C&amp;A050406 -NL0</t>
  </si>
  <si>
    <t xml:space="preserve">CHEQUE PAGADO NO./CH-0010022 RFC CUENTA DE DEPOSITO:BBA830831 -LJ2</t>
  </si>
  <si>
    <t xml:space="preserve">CHEQUE PAGADO NO./CH-0010020 RFC CUENTA DE DEPOSITO:TFS011012 -M18</t>
  </si>
  <si>
    <t xml:space="preserve">SPEI RECIBIDOBANAMEX/0001098437  002 0000001TRASPASO</t>
  </si>
  <si>
    <t xml:space="preserve">E 130</t>
  </si>
  <si>
    <t xml:space="preserve">CHEQUE PAGADO NO./CH-0009997 PAGO EN EFECTIVO</t>
  </si>
  <si>
    <t xml:space="preserve">DEPOSITO DE TERCERO/0173450CTO06829 EMBARQUE                       CASHW.</t>
  </si>
  <si>
    <t xml:space="preserve">I  657</t>
  </si>
  <si>
    <t xml:space="preserve">CORTE 10/11/11</t>
  </si>
  <si>
    <t xml:space="preserve">CHEQUE PAGADO NO./0009968 RFC CUENTA DE DEPOSITO:FSC001207TR5</t>
  </si>
  <si>
    <t xml:space="preserve">CHEQUE PAGADO NO./CH-0010017 RFC CUENTA DE DEPOSITO:CACE811001-GQ7</t>
  </si>
  <si>
    <t xml:space="preserve">CHEQUE PAGADO NO./CH-0010018 RFC CUENTA DE DEPOSITO:RAZJ810423-9K2</t>
  </si>
  <si>
    <t xml:space="preserve">CHEQUE PAGADO NO./CH-0009994 PAGO EN EFECTIVO</t>
  </si>
  <si>
    <t xml:space="preserve">DEPOSITO DE TERCERO/0173415CTO06829 XBL008880                      CASHW.</t>
  </si>
  <si>
    <t xml:space="preserve">1223-TCN11</t>
  </si>
  <si>
    <t xml:space="preserve">CHEQUE PAGADO NO./CH-0010013 PAGO EN EFECTIVO</t>
  </si>
  <si>
    <t xml:space="preserve">CHEQUE PAGADO NO./CH-0010015 RFC CUENTA DE DEPOSITO:TFS011012 -M18</t>
  </si>
  <si>
    <t xml:space="preserve">CHEQUE PAGADO NO./CH-0009992 RFC CUENTA DE DEPOSITO:QMO710112 -RH2</t>
  </si>
  <si>
    <t xml:space="preserve">TRASPASO CUENTAS PROPIAS/ 0086402003 CUENTA: 0445510090   BNET</t>
  </si>
  <si>
    <t xml:space="preserve">E 120</t>
  </si>
  <si>
    <t xml:space="preserve">SPEI RECIBIDOBANAMEX/0001023080  002 0000001TRASPASO</t>
  </si>
  <si>
    <t xml:space="preserve">E 119</t>
  </si>
  <si>
    <t xml:space="preserve">CHEQUE PAGADO NO./CH-0010001  </t>
  </si>
  <si>
    <t xml:space="preserve">CORTE 09/11/11</t>
  </si>
  <si>
    <t xml:space="preserve">TEF RECIBIDO AMERICAN EXP/0917231372  103 1032222TEF AMEXCO SE 9350093168</t>
  </si>
  <si>
    <t xml:space="preserve">CHEQUE PAGADO NO./0009966 RFC CUENTA DE DEPOSITO:ITM8012013N0</t>
  </si>
  <si>
    <t xml:space="preserve">TRASPASO CUENTAS PROPIAS/ 0073736002 CUENTA: 0445084814   BNET</t>
  </si>
  <si>
    <t xml:space="preserve">I 261</t>
  </si>
  <si>
    <t xml:space="preserve">CHEQUE PAGADO NO./CH-0010006 RFC CUENTA DE DEPOSITO:QCS931209 -G49</t>
  </si>
  <si>
    <t xml:space="preserve">CHEQUE PAGADO NO./CH-0010005 RFC CUENTA DE DEPOSITO:GNP921124 -4P0</t>
  </si>
  <si>
    <t xml:space="preserve">CHEQUE PAGADO NO./CH-0010004 RFC CUENTA DE DEPOSITO:SAT841024 -5V8</t>
  </si>
  <si>
    <t xml:space="preserve">CHEQUE PAGADO NO./CH-0010008 RFC CUENTA DE DEPOSITO:QCS931209 -G49</t>
  </si>
  <si>
    <t xml:space="preserve">DEP.CHEQUES DE OTRO BANCO/0028114 NOV09 15:07 MEXICO</t>
  </si>
  <si>
    <t xml:space="preserve">E     79</t>
  </si>
  <si>
    <t xml:space="preserve">CHEQUE PAGADO NO./CH-0009998 RFC CUENTA DE DEPOSITO:TFS011012 -M18</t>
  </si>
  <si>
    <t xml:space="preserve">CHEQUE PAGADO NO./CH-0009999 RFC CUENTA DE DEPOSITO:TFS011012 -M18</t>
  </si>
  <si>
    <t xml:space="preserve">DEPOSITO DE TERCERO/0026403CTO07505 TOYOTA MOTOR SALES DEMEXICO    CASHW.</t>
  </si>
  <si>
    <t xml:space="preserve">R-14240 09/11/11</t>
  </si>
  <si>
    <t xml:space="preserve">SPEI RECIBIDOBANAMEX/0001037404  002 0000001TRASPASO</t>
  </si>
  <si>
    <t xml:space="preserve">E 118</t>
  </si>
  <si>
    <t xml:space="preserve">DEPOSITO EN EFECTIVO/0028109  </t>
  </si>
  <si>
    <t xml:space="preserve">AR-01469 11/11/11</t>
  </si>
  <si>
    <t xml:space="preserve">CHEQUE PAGADO NO./CH-0009990 RFC CUENTA DE DEPOSITO:C&amp;A050406 -NL0</t>
  </si>
  <si>
    <t xml:space="preserve">CHEQUE PAGADO NO./CH-0009991 RFC CUENTA DE DEPOSITO:C&amp;A050406 -NL0</t>
  </si>
  <si>
    <t xml:space="preserve">TRASPASO CUENTAS PROPIAS/ 0066039004 CUENTA: 0176980015   BNET</t>
  </si>
  <si>
    <t xml:space="preserve">I 263</t>
  </si>
  <si>
    <t xml:space="preserve">SPEI RECIBIDOTOKYO/0001026145  108 0314266TMX LIQUIDACION DE SINIESTROS</t>
  </si>
  <si>
    <t xml:space="preserve">R-14255 11/11/11</t>
  </si>
  <si>
    <t xml:space="preserve">TRASPASO CUENTAS PROPIAS/ 0090682003 CUENTA: 0176980015   BNET</t>
  </si>
  <si>
    <t xml:space="preserve">E 117</t>
  </si>
  <si>
    <t xml:space="preserve">SPEI RECIBIDOBANAMEX/0001018744  002 0000001TRASPASO</t>
  </si>
  <si>
    <t xml:space="preserve">E 110</t>
  </si>
  <si>
    <t xml:space="preserve">CORTE 08/11/11</t>
  </si>
  <si>
    <t xml:space="preserve">TEF RECIBIDO AMERICAN EXP/0916863813  103 1032222TEF AMEXCO SE 9350093168</t>
  </si>
  <si>
    <t xml:space="preserve">CHEQUE PAGADO NO./0009971 RFC CUENTA DE DEPOSITO:SAMM7005124F4</t>
  </si>
  <si>
    <t xml:space="preserve">TRASPASO CUENTAS PROPIAS/ 0053855002 CUENTA: 0445084814   BNET</t>
  </si>
  <si>
    <t xml:space="preserve">E 123</t>
  </si>
  <si>
    <t xml:space="preserve">PAGO CUENTA DE TERCERO/ 0003261011 CUENTA: 0142838214   BNET</t>
  </si>
  <si>
    <t xml:space="preserve">R-14239 09/11/11</t>
  </si>
  <si>
    <t xml:space="preserve">DEPOSITO DE TERCERO/0844552CTO02012 QUALITAS 5180325               CASHW.</t>
  </si>
  <si>
    <t xml:space="preserve">R-14265 14/11/11</t>
  </si>
  <si>
    <t xml:space="preserve">DEPOSITO DE TERCERO/0173197CTO06829 EMBARQUE                       CASHW.</t>
  </si>
  <si>
    <t xml:space="preserve">I    655</t>
  </si>
  <si>
    <t xml:space="preserve">TRASPASO CUENTAS PROPIAS/ 0079998006 CUENTA: 0176980015   BNET</t>
  </si>
  <si>
    <t xml:space="preserve">E 111</t>
  </si>
  <si>
    <t xml:space="preserve">SPEI RECIBIDOBANAMEX/0001038877  002 0000001TRASPASO</t>
  </si>
  <si>
    <t xml:space="preserve">E 114</t>
  </si>
  <si>
    <t xml:space="preserve">TRASPASO ENTRE CUENTAS/DE LA CUENTA 1114117948</t>
  </si>
  <si>
    <t xml:space="preserve">R-14248 10/11/11</t>
  </si>
  <si>
    <t xml:space="preserve">PAGO CUENTA DE TERCERO/ 0032482066 CUENTA: 0159370129   BNET</t>
  </si>
  <si>
    <t xml:space="preserve">SINDICATO</t>
  </si>
  <si>
    <t xml:space="preserve">TRASPASO CUENTAS PROPIAS/ 0045009011 CUENTA: 0176980015   BNET</t>
  </si>
  <si>
    <t xml:space="preserve">E 112</t>
  </si>
  <si>
    <t xml:space="preserve">TRASPASO CUENTAS PROPIAS/ 0045009008 CUENTA: 0143011712   BNET</t>
  </si>
  <si>
    <t xml:space="preserve">E 105</t>
  </si>
  <si>
    <t xml:space="preserve">PAGO CUENTA DE TERCERO/ 0021126012 CUENTA: 0159302255   BNET</t>
  </si>
  <si>
    <t xml:space="preserve">CORTE 07/11/11</t>
  </si>
  <si>
    <t xml:space="preserve">CORTE 04/11/11</t>
  </si>
  <si>
    <t xml:space="preserve">TEF RECIBIDO AMERICAN EXP/0916415452  103 1032222TEF AMEXCO SE 9350093168</t>
  </si>
  <si>
    <t xml:space="preserve">CHEQUE PAGADO NO./0009940 RFC CUENTA DE DEPOSITO:GOFL820111000</t>
  </si>
  <si>
    <t xml:space="preserve">TRASPASO CUENTAS PROPIAS/ 0047636006 CUENTA: 0144721667   BNET</t>
  </si>
  <si>
    <t xml:space="preserve">E 106</t>
  </si>
  <si>
    <t xml:space="preserve">TEF ENVIADO  BANAMEX/0916638181  002 0000003RFC:ODM950324V2A</t>
  </si>
  <si>
    <t xml:space="preserve">TEF ENVIADO  BANORTE/0916638170  072 0000003RFC:CIH100122SU2</t>
  </si>
  <si>
    <t xml:space="preserve">TEF ENVIADO  BANAMEX/0916638166  002 0000003RFC:ART8503051P5</t>
  </si>
  <si>
    <t xml:space="preserve">DEP.CHEQUES DE OTRO BANCO/0028060 NOV07 15:37 MEXICO</t>
  </si>
  <si>
    <t xml:space="preserve">E     31</t>
  </si>
  <si>
    <t xml:space="preserve">DEPOSITO CHEQUE BANCOMER/0028059  </t>
  </si>
  <si>
    <t xml:space="preserve">I 653</t>
  </si>
  <si>
    <t xml:space="preserve">CHEQUE PAGADO NO./CH-0009927 RFC CUENTA DE DEPOSITO:CAJM480815-QH8</t>
  </si>
  <si>
    <t xml:space="preserve">TRASPASO ENTRE CUENTAS/DE LA CUENTA 1115458129</t>
  </si>
  <si>
    <t xml:space="preserve">R-14228 08/11/11</t>
  </si>
  <si>
    <t xml:space="preserve">CHEQUE PAGADO NO./CH-0009995 RFC CUENTA DE DEPOSITO:TFS011012 -M18</t>
  </si>
  <si>
    <t xml:space="preserve">TRASPASO A PERIFERICA/2712619083 NOV07 10:59 BANCOMER 9062  FOLIO:4656</t>
  </si>
  <si>
    <t xml:space="preserve">R-14207 04/11/11</t>
  </si>
  <si>
    <t xml:space="preserve">CORTE 05/11/11</t>
  </si>
  <si>
    <t xml:space="preserve">CHEQUE PAGADO NO./0009970 RFC CUENTA DE DEPOSITO:LORP760922EW9</t>
  </si>
  <si>
    <t xml:space="preserve">TEF ENVIADO  SANTANDER/0916179784  014 0000002RFC:CAAD571113Q68</t>
  </si>
  <si>
    <t xml:space="preserve">TEF ENVIADO  SCOTIABANK/0916179773  044 0000002RFC:SEV040910EN3</t>
  </si>
  <si>
    <t xml:space="preserve">TEF ENVIADO  SANTANDER/0916179762  014 0000002RFC:CAAD571113Q68</t>
  </si>
  <si>
    <t xml:space="preserve">TEF ENVIADO  IXE/0916179751  032 0000002RFC:GEC091223SN6</t>
  </si>
  <si>
    <t xml:space="preserve">TEF ENVIADO  BANAMEX/0916179740  002 0000002RFC:CONA671211ME4</t>
  </si>
  <si>
    <t xml:space="preserve">PAGO CUENTA DE TERCERO/ 0057447018 CUENTA: 0442658801   BNET</t>
  </si>
  <si>
    <t xml:space="preserve">AR-1447 05/11/11</t>
  </si>
  <si>
    <t xml:space="preserve">CHEQUE PAGADO NO./CH-0009985 RFC CUENTA DE DEPOSITO:TOY030128 -DM7</t>
  </si>
  <si>
    <t xml:space="preserve">CHEQUE PAGADO NO./CH-0009984 RFC CUENTA DE DEPOSITO:CAU970807 -9M2</t>
  </si>
  <si>
    <t xml:space="preserve">CHEQUE PAGADO NO./CH-0009987 RFC CUENTA DE DEPOSITO:TFS011012 -M18</t>
  </si>
  <si>
    <t xml:space="preserve">CHEQUE PAGADO NO./CH-0009983 RFC CUENTA DE DEPOSITO:C&amp;A050406 -NL0</t>
  </si>
  <si>
    <t xml:space="preserve">SPEI RECIBIDOBANAMEX/0001058097  002 0000001TRASPASO</t>
  </si>
  <si>
    <t xml:space="preserve">E 104</t>
  </si>
  <si>
    <t xml:space="preserve">TRASPASO CUENTAS PROPIAS/ 0090554003 CUENTA: 0445084814   BNET</t>
  </si>
  <si>
    <t xml:space="preserve">E 252</t>
  </si>
  <si>
    <t xml:space="preserve">CORTE 03/11/11</t>
  </si>
  <si>
    <t xml:space="preserve">CHEQUE PAGADO NO./0009969 RFC CUENTA DE DEPOSITO:IIC7010314ZO</t>
  </si>
  <si>
    <t xml:space="preserve">CHEQUE PAGADO NO./0009976 RFC CUENTA DE DEPOSITO:VAAE850203JA2</t>
  </si>
  <si>
    <t xml:space="preserve">TRASPASO CUENTAS PROPIAS/ 0094856005 CUENTA: 0445084814   BNET</t>
  </si>
  <si>
    <t xml:space="preserve">E 124</t>
  </si>
  <si>
    <t xml:space="preserve">TEF ENVIADO  SANTANDER/0915664315  014 0000001RFC:CAAD571113Q68</t>
  </si>
  <si>
    <t xml:space="preserve">TEF ENVIADO  BANAMEX/0915664304  002 0000001RFC:HEVA860713IR3</t>
  </si>
  <si>
    <t xml:space="preserve">TEF ENVIADO  BANAMEX/0915664293  002 0000001RFC:VIHM580912N38</t>
  </si>
  <si>
    <t xml:space="preserve">TEF ENVIADO  BANAMEX/0915664282  002 0000001RFC:VEC071004QQ0</t>
  </si>
  <si>
    <t xml:space="preserve">TEF ENVIADO  BANAMEX/0915664271  002 0000001RFC:VAAE850203JA2</t>
  </si>
  <si>
    <t xml:space="preserve">CHEQUE PAGADO NO./CH-0009979 RFC CUENTA DE DEPOSITO:AVA040106 -CP7</t>
  </si>
  <si>
    <t xml:space="preserve">DEP.CHEQUES DE OTRO BANCO/0028013 NOV03 14:21 MEXICO</t>
  </si>
  <si>
    <t xml:space="preserve">E     22</t>
  </si>
  <si>
    <t xml:space="preserve">DEPOSITO DE TERCERO/0172832CTO06829 380191646                      CASHW.</t>
  </si>
  <si>
    <t xml:space="preserve">0093-TCU11</t>
  </si>
  <si>
    <t xml:space="preserve">DEPOSITO DE TERCERO/0172831CTO06829 3CX116462                      CASHW.</t>
  </si>
  <si>
    <t xml:space="preserve">0060-TCN12</t>
  </si>
  <si>
    <t xml:space="preserve">CHEQUE PAGADO NO./CH-0009934 RFC CUENTA DE DEPOSITO:GOSJ570105-SM1</t>
  </si>
  <si>
    <t xml:space="preserve">CHEQUE PAGADO NO./CH-0009939 RFC CUENTA DE DEPOSITO:GOSJ570105-SM1</t>
  </si>
  <si>
    <t xml:space="preserve">SPEI RECIBIDOHDI SEGUROS/0001075094  636 0006706 HDI SEGUROS SA DE CV</t>
  </si>
  <si>
    <t xml:space="preserve">R-14229 08/11/11</t>
  </si>
  <si>
    <t xml:space="preserve">DEPOSITO DE TERCERO/0026339CTO07505 TOYOTA MOTOR SALES DEMEXICO    CASHW.</t>
  </si>
  <si>
    <t xml:space="preserve">R-14197 03/11/11</t>
  </si>
  <si>
    <t xml:space="preserve">CHEQUE PAGADO NO./CH-0009982 RFC CUENTA DE DEPOSITO:TFS011012 -M18</t>
  </si>
  <si>
    <t xml:space="preserve">DEPOSITO DE TERCERO/0116877CTO06681 DOC 3000035958 PROV 0000035217 CASHW.</t>
  </si>
  <si>
    <t xml:space="preserve">TRASPASO ENTRE CUENTAS/DE LA CUENTA 1438639612</t>
  </si>
  <si>
    <t xml:space="preserve">R-14205 03/11/11</t>
  </si>
  <si>
    <t xml:space="preserve">CHEQUE PAGADO NO./CH-0009876 PAGO EN EFECTIVO</t>
  </si>
  <si>
    <t xml:space="preserve">SPEI RECIBIDOBANAMEX/0001037047  002 0000001TRASPASO</t>
  </si>
  <si>
    <t xml:space="preserve">E 122</t>
  </si>
  <si>
    <t xml:space="preserve">CHEQUE PAGADO NO./CH-0009951 PAGO EN EFECTIVO</t>
  </si>
  <si>
    <t xml:space="preserve">SPEI RECIBIDOBANORTE/0001024739  072 0000035TRASPASO ENTRE CUENTAS</t>
  </si>
  <si>
    <t xml:space="preserve">E     18</t>
  </si>
  <si>
    <t xml:space="preserve">DEPOSITO EN EFECTIVO/0027999  </t>
  </si>
  <si>
    <t xml:space="preserve">R-14203 03/11/11</t>
  </si>
  <si>
    <t xml:space="preserve">SPEI RECIBIDOBAJIO/0001021645  030 8283371CARTA INSTRUCCION DEL CLIENTE</t>
  </si>
  <si>
    <t xml:space="preserve">D  1863</t>
  </si>
  <si>
    <t xml:space="preserve">CORTE 02/11/11</t>
  </si>
  <si>
    <t xml:space="preserve">PAGO CUENTA DE TERCERO/ 0037947020 CUENTA: 0445779669   BNET</t>
  </si>
  <si>
    <t xml:space="preserve">AS-04696 03/11/11</t>
  </si>
  <si>
    <t xml:space="preserve">CHEQUE PAGADO NO./0009977  </t>
  </si>
  <si>
    <t xml:space="preserve">CORTE 01/11/11</t>
  </si>
  <si>
    <t xml:space="preserve">PAGO CUENTA DE TERCERO/ 0052235006 CUENTA: 0163149358   BNET</t>
  </si>
  <si>
    <t xml:space="preserve">R-14204 03/11/11</t>
  </si>
  <si>
    <t xml:space="preserve">TEF RECIBIDO AMERICAN EXP/0914957094  103 1032222TEF AMEXCO SE 9350093168</t>
  </si>
  <si>
    <t xml:space="preserve">CHEQUE PAGADO NO./CH-0009963 RFC CUENTA DE DEPOSITO:LECA340203-JNA</t>
  </si>
  <si>
    <t xml:space="preserve">DEP.CHEQUES DE OTRO BANCO/0027976 NOV01 14:36 MEXICO</t>
  </si>
  <si>
    <t xml:space="preserve">E     16</t>
  </si>
  <si>
    <t xml:space="preserve">DEP.CHEQUES DE OTRO BANCO/0027975 NOV01 14:35 MEXICO</t>
  </si>
  <si>
    <t xml:space="preserve">E     17</t>
  </si>
  <si>
    <t xml:space="preserve">DEPOSITO CHEQUE BANCOMER/0027974  </t>
  </si>
  <si>
    <t xml:space="preserve">R-14202 03/11/11</t>
  </si>
  <si>
    <t xml:space="preserve">CHEQUE PAGADO NO./CH-0009928 RFC CUENTA DE DEPOSITO:PRO020416 -FN7</t>
  </si>
  <si>
    <t xml:space="preserve">CHEQUE PAGADO NO./CH-0009980 RFC CUENTA DE DEPOSITO:TFS011012 -M18</t>
  </si>
  <si>
    <t xml:space="preserve">CHEQUE PAGADO NO./CH-0009957 RFC CUENTA DE DEPOSITO:QMO710112 -RH2</t>
  </si>
  <si>
    <t xml:space="preserve">CHEQUE PAGADO NO./CH-0009961 RFC CUENTA DE DEPOSITO:QMO710112 -RH2</t>
  </si>
  <si>
    <t xml:space="preserve">TRASPASO A PERIFERICA/2712619083 NOV01 10:25 BANCOMER 1312  FOLIO:0206</t>
  </si>
  <si>
    <t xml:space="preserve">CORTE 31/10/11</t>
  </si>
  <si>
    <t xml:space="preserve">CHEQUE PAGADO NO./0009950 0169697543</t>
  </si>
  <si>
    <t xml:space="preserve">RECAUDACION 3% DE I.D.E./ </t>
  </si>
  <si>
    <t xml:space="preserve">IVA COM CHEQUES LIBRADOS/ 16%</t>
  </si>
  <si>
    <t xml:space="preserve">COM CHQ LIBRADOS PAGADOS/DEL 01OCT11 AL 31OCT11</t>
  </si>
  <si>
    <t xml:space="preserve">CORTE 28/10/11</t>
  </si>
  <si>
    <t xml:space="preserve">CHEQUE PAGADO NO./0009949 RFC CUENTA DE DEPOSITO:CGC8504266P5</t>
  </si>
  <si>
    <t xml:space="preserve">CHEQUE PAGADO NO./0009793 RFC CUENTA DE DEPOSITO:ESO030320KI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dd/m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3316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19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10" topLeftCell="BM11" activePane="bottomLeft" state="frozen"/>
      <selection pane="topLeft" activeCell="A1" activeCellId="0" sqref="A1"/>
      <selection pane="bottomLeft" activeCell="A21" activeCellId="0" sqref="A21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3.28"/>
    <col collapsed="false" customWidth="true" hidden="false" outlineLevel="0" max="3" min="3" style="3" width="15.85"/>
    <col collapsed="false" customWidth="true" hidden="false" outlineLevel="0" max="4" min="4" style="4" width="4.28"/>
    <col collapsed="false" customWidth="true" hidden="false" outlineLevel="0" max="5" min="5" style="3" width="13.14"/>
    <col collapsed="false" customWidth="true" hidden="false" outlineLevel="0" max="6" min="6" style="5" width="5.41"/>
    <col collapsed="false" customWidth="true" hidden="false" outlineLevel="0" max="7" min="7" style="3" width="13.99"/>
    <col collapsed="false" customWidth="true" hidden="false" outlineLevel="0" max="8" min="8" style="6" width="15.56"/>
    <col collapsed="false" customWidth="true" hidden="false" outlineLevel="0" max="9" min="9" style="7" width="15.56"/>
    <col collapsed="false" customWidth="true" hidden="false" outlineLevel="0" max="10" min="10" style="2" width="15.13"/>
    <col collapsed="false" customWidth="true" hidden="false" outlineLevel="0" max="11" min="11" style="3" width="13.7"/>
  </cols>
  <sheetData>
    <row r="1" customFormat="false" ht="12.75" hidden="false" customHeight="false" outlineLevel="0" collapsed="false">
      <c r="B1" s="8"/>
      <c r="E1" s="9" t="s">
        <v>0</v>
      </c>
      <c r="F1" s="10"/>
    </row>
    <row r="2" customFormat="false" ht="12.75" hidden="false" customHeight="false" outlineLevel="0" collapsed="false">
      <c r="B2" s="8"/>
      <c r="E2" s="11" t="s">
        <v>1</v>
      </c>
      <c r="F2" s="10"/>
    </row>
    <row r="3" customFormat="false" ht="12.75" hidden="false" customHeight="false" outlineLevel="0" collapsed="false">
      <c r="B3" s="8"/>
      <c r="E3" s="12"/>
      <c r="F3" s="10"/>
    </row>
    <row r="4" customFormat="false" ht="12.75" hidden="false" customHeight="false" outlineLevel="0" collapsed="false">
      <c r="B4" s="8"/>
      <c r="E4" s="12"/>
      <c r="F4" s="10"/>
      <c r="H4" s="13"/>
    </row>
    <row r="5" customFormat="false" ht="12.75" hidden="false" customHeight="false" outlineLevel="0" collapsed="false">
      <c r="A5" s="14" t="s">
        <v>2</v>
      </c>
      <c r="B5" s="15"/>
      <c r="E5" s="12"/>
      <c r="F5" s="10"/>
      <c r="H5" s="13"/>
    </row>
    <row r="6" customFormat="false" ht="12.75" hidden="false" customHeight="false" outlineLevel="0" collapsed="false">
      <c r="A6" s="16" t="n">
        <f aca="true">TODAY()</f>
        <v>46232</v>
      </c>
      <c r="B6" s="17" t="s">
        <v>3</v>
      </c>
      <c r="E6" s="12"/>
      <c r="F6" s="10"/>
      <c r="H6" s="18"/>
      <c r="I6" s="19"/>
    </row>
    <row r="7" customFormat="false" ht="12.75" hidden="false" customHeight="true" outlineLevel="0" collapsed="false">
      <c r="A7" s="20" t="s">
        <v>4</v>
      </c>
      <c r="B7" s="20"/>
      <c r="E7" s="12"/>
      <c r="F7" s="10"/>
      <c r="H7" s="13"/>
    </row>
    <row r="8" customFormat="false" ht="12.75" hidden="false" customHeight="true" outlineLevel="0" collapsed="false">
      <c r="A8" s="21" t="s">
        <v>5</v>
      </c>
      <c r="B8" s="21"/>
      <c r="E8" s="12" t="s">
        <v>6</v>
      </c>
      <c r="F8" s="10"/>
      <c r="H8" s="13"/>
      <c r="I8" s="19"/>
    </row>
    <row r="9" customFormat="false" ht="12.75" hidden="false" customHeight="false" outlineLevel="0" collapsed="false">
      <c r="B9" s="1"/>
    </row>
    <row r="10" customFormat="false" ht="13.5" hidden="false" customHeight="true" outlineLevel="0" collapsed="false">
      <c r="A10" s="22" t="s">
        <v>7</v>
      </c>
      <c r="B10" s="22" t="s">
        <v>8</v>
      </c>
      <c r="C10" s="23" t="s">
        <v>9</v>
      </c>
      <c r="D10" s="24"/>
      <c r="E10" s="23" t="s">
        <v>10</v>
      </c>
      <c r="F10" s="10"/>
      <c r="G10" s="23" t="s">
        <v>11</v>
      </c>
      <c r="H10" s="6" t="s">
        <v>12</v>
      </c>
    </row>
    <row r="11" customFormat="false" ht="13.5" hidden="false" customHeight="true" outlineLevel="0" collapsed="false">
      <c r="A11" s="2" t="s">
        <v>13</v>
      </c>
      <c r="B11" s="2" t="s">
        <v>14</v>
      </c>
      <c r="C11" s="2"/>
      <c r="D11" s="25"/>
      <c r="E11" s="26" t="n">
        <v>50000</v>
      </c>
      <c r="F11" s="27"/>
      <c r="G11" s="26" t="n">
        <v>648239.31</v>
      </c>
      <c r="H11" s="2" t="s">
        <v>15</v>
      </c>
      <c r="I11" s="7" t="s">
        <v>16</v>
      </c>
      <c r="L11" s="26"/>
    </row>
    <row r="12" customFormat="false" ht="13.5" hidden="false" customHeight="true" outlineLevel="0" collapsed="false">
      <c r="A12" s="2" t="s">
        <v>13</v>
      </c>
      <c r="B12" s="2" t="s">
        <v>17</v>
      </c>
      <c r="C12" s="26" t="n">
        <v>611259.85</v>
      </c>
      <c r="D12" s="28"/>
      <c r="E12" s="2"/>
      <c r="F12" s="28"/>
      <c r="G12" s="26" t="n">
        <v>598239.31</v>
      </c>
      <c r="L12" s="26"/>
    </row>
    <row r="13" customFormat="false" ht="13.5" hidden="false" customHeight="true" outlineLevel="0" collapsed="false">
      <c r="A13" s="2" t="s">
        <v>13</v>
      </c>
      <c r="B13" s="2" t="s">
        <v>18</v>
      </c>
      <c r="C13" s="26" t="n">
        <v>20533.82</v>
      </c>
      <c r="D13" s="28"/>
      <c r="E13" s="2"/>
      <c r="F13" s="28"/>
      <c r="G13" s="26" t="n">
        <v>1209499.16</v>
      </c>
      <c r="L13" s="26"/>
    </row>
    <row r="14" customFormat="false" ht="13.5" hidden="false" customHeight="true" outlineLevel="0" collapsed="false">
      <c r="A14" s="2" t="s">
        <v>13</v>
      </c>
      <c r="B14" s="2" t="s">
        <v>19</v>
      </c>
      <c r="C14" s="2"/>
      <c r="D14" s="28"/>
      <c r="E14" s="26" t="n">
        <v>225000</v>
      </c>
      <c r="F14" s="28"/>
      <c r="G14" s="26" t="n">
        <v>1230032.98</v>
      </c>
      <c r="H14" s="2" t="s">
        <v>20</v>
      </c>
      <c r="I14" s="7" t="s">
        <v>21</v>
      </c>
      <c r="L14" s="26"/>
    </row>
    <row r="15" customFormat="false" ht="13.5" hidden="false" customHeight="true" outlineLevel="0" collapsed="false">
      <c r="A15" s="2" t="s">
        <v>13</v>
      </c>
      <c r="B15" s="7" t="s">
        <v>22</v>
      </c>
      <c r="C15" s="7" t="n">
        <v>17.28</v>
      </c>
      <c r="D15" s="25" t="n">
        <v>1</v>
      </c>
      <c r="E15" s="2"/>
      <c r="F15" s="27"/>
      <c r="G15" s="26" t="n">
        <v>1005032.98</v>
      </c>
      <c r="L15" s="26"/>
    </row>
    <row r="16" customFormat="false" ht="13.5" hidden="false" customHeight="true" outlineLevel="0" collapsed="false">
      <c r="A16" s="2" t="s">
        <v>13</v>
      </c>
      <c r="B16" s="7" t="s">
        <v>23</v>
      </c>
      <c r="C16" s="7" t="n">
        <v>108</v>
      </c>
      <c r="D16" s="25" t="n">
        <v>1</v>
      </c>
      <c r="E16" s="2"/>
      <c r="F16" s="27"/>
      <c r="G16" s="26" t="n">
        <v>1005050.26</v>
      </c>
      <c r="L16" s="26"/>
    </row>
    <row r="17" customFormat="false" ht="13.5" hidden="false" customHeight="true" outlineLevel="0" collapsed="false">
      <c r="A17" s="2" t="s">
        <v>13</v>
      </c>
      <c r="B17" s="2" t="s">
        <v>24</v>
      </c>
      <c r="C17" s="26" t="n">
        <v>100000</v>
      </c>
      <c r="D17" s="25"/>
      <c r="E17" s="2"/>
      <c r="F17" s="27"/>
      <c r="G17" s="26" t="n">
        <v>1005158.26</v>
      </c>
      <c r="L17" s="26"/>
    </row>
    <row r="18" customFormat="false" ht="13.5" hidden="false" customHeight="true" outlineLevel="0" collapsed="false">
      <c r="A18" s="2" t="s">
        <v>13</v>
      </c>
      <c r="B18" s="2" t="s">
        <v>25</v>
      </c>
      <c r="C18" s="2"/>
      <c r="D18" s="25"/>
      <c r="E18" s="26" t="n">
        <v>88000</v>
      </c>
      <c r="F18" s="27"/>
      <c r="G18" s="26" t="n">
        <v>1105158.26</v>
      </c>
      <c r="H18" s="2" t="s">
        <v>26</v>
      </c>
      <c r="L18" s="26"/>
    </row>
    <row r="19" customFormat="false" ht="13.5" hidden="false" customHeight="true" outlineLevel="0" collapsed="false">
      <c r="A19" s="2" t="s">
        <v>13</v>
      </c>
      <c r="B19" s="2" t="s">
        <v>27</v>
      </c>
      <c r="C19" s="26" t="n">
        <v>2186</v>
      </c>
      <c r="D19" s="28"/>
      <c r="E19" s="2"/>
      <c r="F19" s="28"/>
      <c r="G19" s="26" t="n">
        <v>1017158.26</v>
      </c>
      <c r="L19" s="26"/>
    </row>
    <row r="20" customFormat="false" ht="13.5" hidden="false" customHeight="true" outlineLevel="0" collapsed="false">
      <c r="A20" s="2" t="s">
        <v>13</v>
      </c>
      <c r="B20" s="2" t="s">
        <v>28</v>
      </c>
      <c r="C20" s="2"/>
      <c r="D20" s="25"/>
      <c r="E20" s="26" t="n">
        <v>8040.38</v>
      </c>
      <c r="F20" s="27"/>
      <c r="G20" s="26" t="n">
        <v>1019344.26</v>
      </c>
      <c r="L20" s="26"/>
    </row>
    <row r="21" customFormat="false" ht="13.5" hidden="false" customHeight="true" outlineLevel="0" collapsed="false">
      <c r="A21" s="2" t="s">
        <v>13</v>
      </c>
      <c r="B21" s="2" t="s">
        <v>29</v>
      </c>
      <c r="C21" s="2"/>
      <c r="D21" s="28"/>
      <c r="E21" s="26" t="n">
        <v>10914</v>
      </c>
      <c r="F21" s="28"/>
      <c r="G21" s="26" t="n">
        <v>1011303.88</v>
      </c>
      <c r="L21" s="26"/>
    </row>
    <row r="22" customFormat="false" ht="13.5" hidden="false" customHeight="true" outlineLevel="0" collapsed="false">
      <c r="A22" s="2" t="s">
        <v>13</v>
      </c>
      <c r="B22" s="2" t="s">
        <v>30</v>
      </c>
      <c r="C22" s="2"/>
      <c r="D22" s="28"/>
      <c r="E22" s="26" t="n">
        <v>165500</v>
      </c>
      <c r="F22" s="28"/>
      <c r="G22" s="26" t="n">
        <v>1000389.88</v>
      </c>
      <c r="H22" s="2" t="s">
        <v>31</v>
      </c>
      <c r="I22" s="7" t="s">
        <v>32</v>
      </c>
      <c r="L22" s="26"/>
    </row>
    <row r="23" customFormat="false" ht="13.5" hidden="false" customHeight="true" outlineLevel="0" collapsed="false">
      <c r="A23" s="2" t="s">
        <v>13</v>
      </c>
      <c r="B23" s="2" t="s">
        <v>33</v>
      </c>
      <c r="C23" s="2"/>
      <c r="D23" s="28"/>
      <c r="E23" s="26" t="n">
        <v>8463.48</v>
      </c>
      <c r="F23" s="28"/>
      <c r="G23" s="26" t="n">
        <v>834889.88</v>
      </c>
      <c r="I23" s="7" t="s">
        <v>34</v>
      </c>
      <c r="L23" s="26"/>
    </row>
    <row r="24" customFormat="false" ht="13.5" hidden="false" customHeight="true" outlineLevel="0" collapsed="false">
      <c r="A24" s="2" t="s">
        <v>13</v>
      </c>
      <c r="B24" s="2" t="s">
        <v>35</v>
      </c>
      <c r="C24" s="2"/>
      <c r="D24" s="28"/>
      <c r="E24" s="26" t="n">
        <v>27429.09</v>
      </c>
      <c r="F24" s="28"/>
      <c r="G24" s="26" t="n">
        <v>826426.4</v>
      </c>
      <c r="H24" s="2" t="s">
        <v>36</v>
      </c>
      <c r="I24" s="7" t="s">
        <v>37</v>
      </c>
      <c r="L24" s="26"/>
    </row>
    <row r="25" customFormat="false" ht="13.5" hidden="false" customHeight="true" outlineLevel="0" collapsed="false">
      <c r="A25" s="2" t="s">
        <v>13</v>
      </c>
      <c r="B25" s="2" t="s">
        <v>38</v>
      </c>
      <c r="C25" s="26" t="n">
        <v>747607.48</v>
      </c>
      <c r="D25" s="28"/>
      <c r="E25" s="2"/>
      <c r="F25" s="28"/>
      <c r="G25" s="26" t="n">
        <v>798997.31</v>
      </c>
      <c r="L25" s="26"/>
    </row>
    <row r="26" customFormat="false" ht="13.5" hidden="false" customHeight="true" outlineLevel="0" collapsed="false">
      <c r="A26" s="2" t="s">
        <v>13</v>
      </c>
      <c r="B26" s="2" t="s">
        <v>30</v>
      </c>
      <c r="C26" s="2"/>
      <c r="D26" s="28"/>
      <c r="E26" s="26" t="n">
        <v>17463</v>
      </c>
      <c r="F26" s="28"/>
      <c r="G26" s="26" t="n">
        <v>1546604.79</v>
      </c>
      <c r="H26" s="29" t="s">
        <v>39</v>
      </c>
      <c r="L26" s="26"/>
    </row>
    <row r="27" customFormat="false" ht="13.5" hidden="false" customHeight="true" outlineLevel="0" collapsed="false">
      <c r="A27" s="2" t="s">
        <v>13</v>
      </c>
      <c r="B27" s="2" t="s">
        <v>40</v>
      </c>
      <c r="C27" s="26" t="n">
        <v>5000</v>
      </c>
      <c r="D27" s="28"/>
      <c r="E27" s="2"/>
      <c r="F27" s="28"/>
      <c r="G27" s="26" t="n">
        <v>1529141.79</v>
      </c>
      <c r="L27" s="26"/>
    </row>
    <row r="28" customFormat="false" ht="13.5" hidden="false" customHeight="true" outlineLevel="0" collapsed="false">
      <c r="A28" s="2" t="s">
        <v>13</v>
      </c>
      <c r="B28" s="7" t="s">
        <v>41</v>
      </c>
      <c r="C28" s="7" t="n">
        <v>0.62</v>
      </c>
      <c r="D28" s="25" t="n">
        <v>1</v>
      </c>
      <c r="E28" s="7"/>
      <c r="F28" s="25"/>
      <c r="G28" s="26" t="n">
        <v>1534141.79</v>
      </c>
      <c r="L28" s="26"/>
    </row>
    <row r="29" customFormat="false" ht="13.5" hidden="false" customHeight="true" outlineLevel="0" collapsed="false">
      <c r="A29" s="2" t="s">
        <v>13</v>
      </c>
      <c r="B29" s="7" t="s">
        <v>42</v>
      </c>
      <c r="C29" s="7" t="n">
        <v>3.9</v>
      </c>
      <c r="D29" s="25" t="n">
        <v>1</v>
      </c>
      <c r="E29" s="7"/>
      <c r="F29" s="25"/>
      <c r="G29" s="26" t="n">
        <v>1534142.41</v>
      </c>
      <c r="L29" s="26"/>
    </row>
    <row r="30" customFormat="false" ht="13.5" hidden="false" customHeight="true" outlineLevel="0" collapsed="false">
      <c r="A30" s="2" t="s">
        <v>13</v>
      </c>
      <c r="B30" s="7" t="s">
        <v>43</v>
      </c>
      <c r="C30" s="7" t="n">
        <v>9.66</v>
      </c>
      <c r="D30" s="25" t="n">
        <v>1</v>
      </c>
      <c r="E30" s="7"/>
      <c r="F30" s="25"/>
      <c r="G30" s="26" t="n">
        <v>1534146.31</v>
      </c>
      <c r="L30" s="26"/>
    </row>
    <row r="31" customFormat="false" ht="13.5" hidden="false" customHeight="true" outlineLevel="0" collapsed="false">
      <c r="A31" s="2" t="s">
        <v>13</v>
      </c>
      <c r="B31" s="7" t="s">
        <v>44</v>
      </c>
      <c r="C31" s="7" t="n">
        <v>60.4</v>
      </c>
      <c r="D31" s="25" t="n">
        <v>1</v>
      </c>
      <c r="E31" s="7"/>
      <c r="F31" s="25"/>
      <c r="G31" s="26" t="n">
        <v>1534155.97</v>
      </c>
      <c r="L31" s="26"/>
    </row>
    <row r="32" customFormat="false" ht="13.5" hidden="false" customHeight="true" outlineLevel="0" collapsed="false">
      <c r="A32" s="2" t="s">
        <v>13</v>
      </c>
      <c r="B32" s="7" t="s">
        <v>45</v>
      </c>
      <c r="C32" s="7"/>
      <c r="D32" s="25"/>
      <c r="E32" s="30" t="n">
        <v>4119.85</v>
      </c>
      <c r="F32" s="25"/>
      <c r="G32" s="26" t="n">
        <v>1534216.37</v>
      </c>
      <c r="H32" s="6" t="s">
        <v>46</v>
      </c>
      <c r="L32" s="26"/>
    </row>
    <row r="33" customFormat="false" ht="13.5" hidden="false" customHeight="true" outlineLevel="0" collapsed="false">
      <c r="A33" s="2" t="s">
        <v>13</v>
      </c>
      <c r="B33" s="7" t="s">
        <v>47</v>
      </c>
      <c r="C33" s="7" t="n">
        <v>15.01</v>
      </c>
      <c r="D33" s="25" t="n">
        <v>1</v>
      </c>
      <c r="E33" s="7"/>
      <c r="F33" s="25"/>
      <c r="G33" s="26" t="n">
        <v>1530096.52</v>
      </c>
      <c r="L33" s="26"/>
    </row>
    <row r="34" customFormat="false" ht="13.5" hidden="false" customHeight="true" outlineLevel="0" collapsed="false">
      <c r="A34" s="2" t="s">
        <v>13</v>
      </c>
      <c r="B34" s="7" t="s">
        <v>48</v>
      </c>
      <c r="C34" s="7" t="n">
        <v>93.83</v>
      </c>
      <c r="D34" s="25" t="n">
        <v>1</v>
      </c>
      <c r="E34" s="7"/>
      <c r="F34" s="25"/>
      <c r="G34" s="26" t="n">
        <v>1530111.53</v>
      </c>
      <c r="L34" s="26"/>
    </row>
    <row r="35" customFormat="false" ht="13.5" hidden="false" customHeight="true" outlineLevel="0" collapsed="false">
      <c r="A35" s="2" t="s">
        <v>13</v>
      </c>
      <c r="B35" s="7" t="s">
        <v>49</v>
      </c>
      <c r="C35" s="7"/>
      <c r="D35" s="25"/>
      <c r="E35" s="30" t="n">
        <v>3830.22</v>
      </c>
      <c r="F35" s="25"/>
      <c r="G35" s="26" t="n">
        <v>1530205.36</v>
      </c>
      <c r="H35" s="6" t="s">
        <v>46</v>
      </c>
      <c r="L35" s="26"/>
    </row>
    <row r="36" customFormat="false" ht="13.5" hidden="false" customHeight="true" outlineLevel="0" collapsed="false">
      <c r="A36" s="2" t="s">
        <v>13</v>
      </c>
      <c r="B36" s="2" t="s">
        <v>50</v>
      </c>
      <c r="C36" s="26" t="n">
        <v>22932.48</v>
      </c>
      <c r="D36" s="28"/>
      <c r="E36" s="2"/>
      <c r="F36" s="28"/>
      <c r="G36" s="26" t="n">
        <v>1526375.14</v>
      </c>
      <c r="L36" s="26"/>
    </row>
    <row r="37" customFormat="false" ht="13.5" hidden="false" customHeight="true" outlineLevel="0" collapsed="false">
      <c r="A37" s="2" t="s">
        <v>13</v>
      </c>
      <c r="B37" s="2" t="s">
        <v>51</v>
      </c>
      <c r="C37" s="26" t="n">
        <v>55671.88</v>
      </c>
      <c r="D37" s="28"/>
      <c r="E37" s="2"/>
      <c r="F37" s="28"/>
      <c r="G37" s="26" t="n">
        <v>1549307.62</v>
      </c>
      <c r="L37" s="26"/>
    </row>
    <row r="38" customFormat="false" ht="13.5" hidden="false" customHeight="true" outlineLevel="0" collapsed="false">
      <c r="A38" s="2" t="s">
        <v>52</v>
      </c>
      <c r="B38" s="2" t="s">
        <v>53</v>
      </c>
      <c r="C38" s="2"/>
      <c r="D38" s="28"/>
      <c r="E38" s="26" t="n">
        <v>375500</v>
      </c>
      <c r="F38" s="28"/>
      <c r="G38" s="26" t="n">
        <v>1604979.5</v>
      </c>
      <c r="H38" s="2" t="s">
        <v>54</v>
      </c>
      <c r="I38" s="7" t="s">
        <v>55</v>
      </c>
      <c r="L38" s="26"/>
    </row>
    <row r="39" customFormat="false" ht="13.5" hidden="false" customHeight="true" outlineLevel="0" collapsed="false">
      <c r="A39" s="2" t="s">
        <v>52</v>
      </c>
      <c r="B39" s="2" t="s">
        <v>56</v>
      </c>
      <c r="C39" s="2" t="n">
        <v>239.82</v>
      </c>
      <c r="D39" s="28"/>
      <c r="E39" s="2"/>
      <c r="F39" s="28"/>
      <c r="G39" s="26" t="n">
        <v>1229479.5</v>
      </c>
      <c r="H39" s="6" t="s">
        <v>57</v>
      </c>
      <c r="L39" s="26"/>
    </row>
    <row r="40" customFormat="false" ht="13.5" hidden="false" customHeight="true" outlineLevel="0" collapsed="false">
      <c r="A40" s="2" t="s">
        <v>52</v>
      </c>
      <c r="B40" s="2" t="s">
        <v>58</v>
      </c>
      <c r="C40" s="2"/>
      <c r="D40" s="28"/>
      <c r="E40" s="26" t="n">
        <v>84000</v>
      </c>
      <c r="F40" s="28"/>
      <c r="G40" s="26" t="n">
        <v>1229719.32</v>
      </c>
      <c r="H40" s="2" t="s">
        <v>59</v>
      </c>
      <c r="L40" s="26"/>
    </row>
    <row r="41" customFormat="false" ht="13.5" hidden="false" customHeight="true" outlineLevel="0" collapsed="false">
      <c r="A41" s="2" t="s">
        <v>52</v>
      </c>
      <c r="B41" s="2" t="s">
        <v>60</v>
      </c>
      <c r="C41" s="2"/>
      <c r="D41" s="28"/>
      <c r="E41" s="26" t="n">
        <v>364000</v>
      </c>
      <c r="F41" s="28"/>
      <c r="G41" s="26" t="n">
        <v>1145719.32</v>
      </c>
      <c r="H41" s="2" t="s">
        <v>61</v>
      </c>
      <c r="L41" s="26"/>
    </row>
    <row r="42" customFormat="false" ht="13.5" hidden="false" customHeight="true" outlineLevel="0" collapsed="false">
      <c r="A42" s="2" t="s">
        <v>52</v>
      </c>
      <c r="B42" s="2" t="s">
        <v>62</v>
      </c>
      <c r="C42" s="2"/>
      <c r="D42" s="28"/>
      <c r="E42" s="26" t="n">
        <v>75000</v>
      </c>
      <c r="F42" s="28"/>
      <c r="G42" s="26" t="n">
        <v>781719.32</v>
      </c>
      <c r="H42" s="2" t="s">
        <v>63</v>
      </c>
      <c r="L42" s="26"/>
    </row>
    <row r="43" customFormat="false" ht="13.5" hidden="false" customHeight="true" outlineLevel="0" collapsed="false">
      <c r="A43" s="2" t="s">
        <v>52</v>
      </c>
      <c r="B43" s="2" t="s">
        <v>64</v>
      </c>
      <c r="C43" s="26" t="n">
        <v>10487.3</v>
      </c>
      <c r="D43" s="28"/>
      <c r="E43" s="2"/>
      <c r="F43" s="28"/>
      <c r="G43" s="26" t="n">
        <v>706719.32</v>
      </c>
      <c r="L43" s="26"/>
    </row>
    <row r="44" customFormat="false" ht="13.5" hidden="false" customHeight="true" outlineLevel="0" collapsed="false">
      <c r="A44" s="2" t="s">
        <v>52</v>
      </c>
      <c r="B44" s="2" t="s">
        <v>65</v>
      </c>
      <c r="C44" s="26" t="n">
        <v>8876.04</v>
      </c>
      <c r="D44" s="28"/>
      <c r="E44" s="2"/>
      <c r="F44" s="28"/>
      <c r="G44" s="26" t="n">
        <v>717206.62</v>
      </c>
      <c r="L44" s="26"/>
    </row>
    <row r="45" customFormat="false" ht="13.5" hidden="false" customHeight="true" outlineLevel="0" collapsed="false">
      <c r="A45" s="2" t="s">
        <v>52</v>
      </c>
      <c r="B45" s="2" t="s">
        <v>66</v>
      </c>
      <c r="C45" s="26" t="n">
        <v>7631.71</v>
      </c>
      <c r="D45" s="28"/>
      <c r="E45" s="2"/>
      <c r="F45" s="28"/>
      <c r="G45" s="26" t="n">
        <v>726082.66</v>
      </c>
      <c r="L45" s="26"/>
    </row>
    <row r="46" customFormat="false" ht="13.5" hidden="false" customHeight="true" outlineLevel="0" collapsed="false">
      <c r="A46" s="2" t="s">
        <v>52</v>
      </c>
      <c r="B46" s="2" t="s">
        <v>67</v>
      </c>
      <c r="C46" s="2"/>
      <c r="D46" s="28"/>
      <c r="E46" s="26" t="n">
        <v>162942.73</v>
      </c>
      <c r="F46" s="28"/>
      <c r="G46" s="26" t="n">
        <v>733714.37</v>
      </c>
      <c r="I46" s="7" t="s">
        <v>68</v>
      </c>
      <c r="L46" s="26"/>
    </row>
    <row r="47" customFormat="false" ht="13.5" hidden="false" customHeight="true" outlineLevel="0" collapsed="false">
      <c r="A47" s="2" t="s">
        <v>52</v>
      </c>
      <c r="B47" s="2" t="s">
        <v>69</v>
      </c>
      <c r="C47" s="2"/>
      <c r="D47" s="28"/>
      <c r="E47" s="26" t="n">
        <v>52200</v>
      </c>
      <c r="F47" s="28"/>
      <c r="G47" s="26" t="n">
        <v>570771.64</v>
      </c>
      <c r="L47" s="26"/>
    </row>
    <row r="48" customFormat="false" ht="13.5" hidden="false" customHeight="true" outlineLevel="0" collapsed="false">
      <c r="A48" s="2" t="s">
        <v>52</v>
      </c>
      <c r="B48" s="2" t="s">
        <v>70</v>
      </c>
      <c r="C48" s="26" t="n">
        <v>60000</v>
      </c>
      <c r="D48" s="28"/>
      <c r="E48" s="2"/>
      <c r="F48" s="28"/>
      <c r="G48" s="26" t="n">
        <v>518571.64</v>
      </c>
      <c r="H48" s="6" t="s">
        <v>71</v>
      </c>
      <c r="L48" s="26"/>
    </row>
    <row r="49" customFormat="false" ht="13.5" hidden="false" customHeight="true" outlineLevel="0" collapsed="false">
      <c r="A49" s="2" t="s">
        <v>52</v>
      </c>
      <c r="B49" s="2" t="s">
        <v>72</v>
      </c>
      <c r="C49" s="2"/>
      <c r="D49" s="25"/>
      <c r="E49" s="26" t="n">
        <v>60000</v>
      </c>
      <c r="F49" s="27"/>
      <c r="G49" s="26" t="n">
        <v>578571.64</v>
      </c>
      <c r="H49" s="6" t="s">
        <v>73</v>
      </c>
      <c r="L49" s="26"/>
    </row>
    <row r="50" customFormat="false" ht="13.5" hidden="false" customHeight="true" outlineLevel="0" collapsed="false">
      <c r="A50" s="2" t="s">
        <v>52</v>
      </c>
      <c r="B50" s="2" t="s">
        <v>74</v>
      </c>
      <c r="C50" s="26" t="n">
        <v>52320</v>
      </c>
      <c r="D50" s="28"/>
      <c r="E50" s="2"/>
      <c r="F50" s="28"/>
      <c r="G50" s="26" t="n">
        <v>518571.64</v>
      </c>
      <c r="L50" s="26"/>
    </row>
    <row r="51" customFormat="false" ht="13.5" hidden="false" customHeight="true" outlineLevel="0" collapsed="false">
      <c r="A51" s="2" t="s">
        <v>52</v>
      </c>
      <c r="B51" s="2" t="s">
        <v>75</v>
      </c>
      <c r="C51" s="26" t="n">
        <v>685618.13</v>
      </c>
      <c r="D51" s="28"/>
      <c r="E51" s="2"/>
      <c r="F51" s="28"/>
      <c r="G51" s="26" t="n">
        <v>570891.64</v>
      </c>
      <c r="L51" s="26"/>
    </row>
    <row r="52" customFormat="false" ht="13.5" hidden="false" customHeight="true" outlineLevel="0" collapsed="false">
      <c r="A52" s="2" t="s">
        <v>52</v>
      </c>
      <c r="B52" s="2" t="s">
        <v>76</v>
      </c>
      <c r="C52" s="26" t="n">
        <v>1950</v>
      </c>
      <c r="D52" s="28"/>
      <c r="E52" s="2"/>
      <c r="F52" s="28"/>
      <c r="G52" s="26" t="n">
        <v>1256509.77</v>
      </c>
      <c r="L52" s="26"/>
    </row>
    <row r="53" customFormat="false" ht="13.5" hidden="false" customHeight="true" outlineLevel="0" collapsed="false">
      <c r="A53" s="2" t="s">
        <v>52</v>
      </c>
      <c r="B53" s="2" t="s">
        <v>77</v>
      </c>
      <c r="C53" s="2"/>
      <c r="D53" s="28"/>
      <c r="E53" s="26" t="n">
        <v>254400</v>
      </c>
      <c r="F53" s="28"/>
      <c r="G53" s="26" t="n">
        <v>1258459.77</v>
      </c>
      <c r="H53" s="6" t="s">
        <v>78</v>
      </c>
      <c r="L53" s="26"/>
    </row>
    <row r="54" customFormat="false" ht="13.5" hidden="false" customHeight="true" outlineLevel="0" collapsed="false">
      <c r="A54" s="2" t="s">
        <v>52</v>
      </c>
      <c r="B54" s="2" t="s">
        <v>79</v>
      </c>
      <c r="C54" s="2"/>
      <c r="D54" s="28"/>
      <c r="E54" s="26" t="n">
        <v>5005.95</v>
      </c>
      <c r="F54" s="28"/>
      <c r="G54" s="26" t="n">
        <v>1004059.77</v>
      </c>
      <c r="H54" s="6" t="s">
        <v>80</v>
      </c>
      <c r="L54" s="26"/>
    </row>
    <row r="55" customFormat="false" ht="13.5" hidden="false" customHeight="true" outlineLevel="0" collapsed="false">
      <c r="A55" s="2" t="s">
        <v>52</v>
      </c>
      <c r="B55" s="2" t="s">
        <v>30</v>
      </c>
      <c r="C55" s="2"/>
      <c r="D55" s="28"/>
      <c r="E55" s="26" t="n">
        <v>33500</v>
      </c>
      <c r="F55" s="28"/>
      <c r="G55" s="26" t="n">
        <v>999053.82</v>
      </c>
      <c r="H55" s="6" t="s">
        <v>81</v>
      </c>
      <c r="L55" s="26"/>
    </row>
    <row r="56" customFormat="false" ht="13.5" hidden="false" customHeight="true" outlineLevel="0" collapsed="false">
      <c r="A56" s="2" t="s">
        <v>52</v>
      </c>
      <c r="B56" s="2" t="s">
        <v>30</v>
      </c>
      <c r="C56" s="2"/>
      <c r="D56" s="28"/>
      <c r="E56" s="26" t="n">
        <v>57348.34</v>
      </c>
      <c r="F56" s="28"/>
      <c r="G56" s="26" t="n">
        <v>965553.82</v>
      </c>
      <c r="H56" s="6" t="s">
        <v>82</v>
      </c>
      <c r="L56" s="26"/>
    </row>
    <row r="57" customFormat="false" ht="13.5" hidden="false" customHeight="true" outlineLevel="0" collapsed="false">
      <c r="A57" s="2" t="s">
        <v>52</v>
      </c>
      <c r="B57" s="2" t="s">
        <v>30</v>
      </c>
      <c r="C57" s="2"/>
      <c r="D57" s="28"/>
      <c r="E57" s="26" t="n">
        <v>195000</v>
      </c>
      <c r="F57" s="28"/>
      <c r="G57" s="26" t="n">
        <v>908205.48</v>
      </c>
      <c r="H57" s="6" t="s">
        <v>83</v>
      </c>
      <c r="L57" s="26"/>
    </row>
    <row r="58" customFormat="false" ht="13.5" hidden="false" customHeight="true" outlineLevel="0" collapsed="false">
      <c r="A58" s="2" t="s">
        <v>52</v>
      </c>
      <c r="B58" s="2" t="s">
        <v>84</v>
      </c>
      <c r="C58" s="26" t="n">
        <v>15663.6</v>
      </c>
      <c r="D58" s="28"/>
      <c r="E58" s="2"/>
      <c r="F58" s="28"/>
      <c r="G58" s="26" t="n">
        <v>713205.48</v>
      </c>
      <c r="L58" s="26"/>
    </row>
    <row r="59" customFormat="false" ht="13.5" hidden="false" customHeight="true" outlineLevel="0" collapsed="false">
      <c r="A59" s="2" t="s">
        <v>52</v>
      </c>
      <c r="B59" s="7" t="s">
        <v>41</v>
      </c>
      <c r="C59" s="7" t="n">
        <v>0.83</v>
      </c>
      <c r="D59" s="25" t="n">
        <v>1</v>
      </c>
      <c r="E59" s="7"/>
      <c r="F59" s="25"/>
      <c r="G59" s="26" t="n">
        <v>728869.08</v>
      </c>
      <c r="L59" s="26"/>
    </row>
    <row r="60" customFormat="false" ht="13.5" hidden="false" customHeight="true" outlineLevel="0" collapsed="false">
      <c r="A60" s="2" t="s">
        <v>52</v>
      </c>
      <c r="B60" s="7" t="s">
        <v>42</v>
      </c>
      <c r="C60" s="7" t="n">
        <v>5.2</v>
      </c>
      <c r="D60" s="25" t="n">
        <v>1</v>
      </c>
      <c r="E60" s="7"/>
      <c r="F60" s="25"/>
      <c r="G60" s="26" t="n">
        <v>728869.91</v>
      </c>
      <c r="L60" s="26"/>
    </row>
    <row r="61" customFormat="false" ht="13.5" hidden="false" customHeight="true" outlineLevel="0" collapsed="false">
      <c r="A61" s="2" t="s">
        <v>52</v>
      </c>
      <c r="B61" s="7" t="s">
        <v>43</v>
      </c>
      <c r="C61" s="7" t="n">
        <v>5.31</v>
      </c>
      <c r="D61" s="25" t="n">
        <v>1</v>
      </c>
      <c r="E61" s="7"/>
      <c r="F61" s="25"/>
      <c r="G61" s="26" t="n">
        <v>728875.11</v>
      </c>
      <c r="L61" s="26"/>
    </row>
    <row r="62" customFormat="false" ht="13.5" hidden="false" customHeight="true" outlineLevel="0" collapsed="false">
      <c r="A62" s="2" t="s">
        <v>52</v>
      </c>
      <c r="B62" s="7" t="s">
        <v>44</v>
      </c>
      <c r="C62" s="7" t="n">
        <v>33.16</v>
      </c>
      <c r="D62" s="25" t="n">
        <v>1</v>
      </c>
      <c r="E62" s="7"/>
      <c r="F62" s="25"/>
      <c r="G62" s="26" t="n">
        <v>728880.42</v>
      </c>
      <c r="L62" s="26"/>
    </row>
    <row r="63" customFormat="false" ht="13.5" hidden="false" customHeight="true" outlineLevel="0" collapsed="false">
      <c r="A63" s="2" t="s">
        <v>52</v>
      </c>
      <c r="B63" s="7" t="s">
        <v>45</v>
      </c>
      <c r="C63" s="7"/>
      <c r="D63" s="25"/>
      <c r="E63" s="30" t="n">
        <v>5919</v>
      </c>
      <c r="F63" s="25"/>
      <c r="G63" s="26" t="n">
        <v>728913.58</v>
      </c>
      <c r="H63" s="6" t="s">
        <v>82</v>
      </c>
      <c r="L63" s="26"/>
    </row>
    <row r="64" customFormat="false" ht="13.5" hidden="false" customHeight="true" outlineLevel="0" collapsed="false">
      <c r="A64" s="2" t="s">
        <v>52</v>
      </c>
      <c r="B64" s="7" t="s">
        <v>47</v>
      </c>
      <c r="C64" s="7" t="n">
        <v>42.02</v>
      </c>
      <c r="D64" s="25" t="n">
        <v>1</v>
      </c>
      <c r="E64" s="7"/>
      <c r="F64" s="25"/>
      <c r="G64" s="26" t="n">
        <v>722994.58</v>
      </c>
      <c r="L64" s="26"/>
    </row>
    <row r="65" customFormat="false" ht="13.5" hidden="false" customHeight="true" outlineLevel="0" collapsed="false">
      <c r="A65" s="2" t="s">
        <v>52</v>
      </c>
      <c r="B65" s="7" t="s">
        <v>48</v>
      </c>
      <c r="C65" s="7" t="n">
        <v>262.62</v>
      </c>
      <c r="D65" s="25" t="n">
        <v>1</v>
      </c>
      <c r="E65" s="7"/>
      <c r="F65" s="25"/>
      <c r="G65" s="26" t="n">
        <v>723036.6</v>
      </c>
      <c r="L65" s="26"/>
    </row>
    <row r="66" customFormat="false" ht="13.5" hidden="false" customHeight="true" outlineLevel="0" collapsed="false">
      <c r="A66" s="2" t="s">
        <v>52</v>
      </c>
      <c r="B66" s="7" t="s">
        <v>49</v>
      </c>
      <c r="C66" s="7"/>
      <c r="D66" s="25"/>
      <c r="E66" s="30" t="n">
        <v>10720</v>
      </c>
      <c r="F66" s="25"/>
      <c r="G66" s="26" t="n">
        <v>723299.22</v>
      </c>
      <c r="H66" s="6" t="s">
        <v>82</v>
      </c>
      <c r="L66" s="26"/>
    </row>
    <row r="67" customFormat="false" ht="13.5" hidden="false" customHeight="true" outlineLevel="0" collapsed="false">
      <c r="A67" s="2" t="s">
        <v>52</v>
      </c>
      <c r="B67" s="2" t="s">
        <v>85</v>
      </c>
      <c r="C67" s="2"/>
      <c r="D67" s="28"/>
      <c r="E67" s="26" t="n">
        <v>286300</v>
      </c>
      <c r="F67" s="28"/>
      <c r="G67" s="26" t="n">
        <v>712579.22</v>
      </c>
      <c r="H67" s="2" t="s">
        <v>86</v>
      </c>
      <c r="L67" s="26"/>
    </row>
    <row r="68" customFormat="false" ht="13.5" hidden="false" customHeight="true" outlineLevel="0" collapsed="false">
      <c r="A68" s="2" t="s">
        <v>52</v>
      </c>
      <c r="B68" s="2" t="s">
        <v>87</v>
      </c>
      <c r="C68" s="26" t="n">
        <v>161242.64</v>
      </c>
      <c r="D68" s="28"/>
      <c r="E68" s="2"/>
      <c r="F68" s="28"/>
      <c r="G68" s="26" t="n">
        <v>426279.22</v>
      </c>
      <c r="L68" s="26"/>
    </row>
    <row r="69" customFormat="false" ht="13.5" hidden="false" customHeight="true" outlineLevel="0" collapsed="false">
      <c r="A69" s="2" t="s">
        <v>52</v>
      </c>
      <c r="B69" s="2" t="s">
        <v>88</v>
      </c>
      <c r="C69" s="26" t="n">
        <v>1702</v>
      </c>
      <c r="D69" s="28"/>
      <c r="E69" s="2"/>
      <c r="F69" s="28"/>
      <c r="G69" s="26" t="n">
        <v>587521.86</v>
      </c>
      <c r="L69" s="26"/>
    </row>
    <row r="70" customFormat="false" ht="13.5" hidden="false" customHeight="true" outlineLevel="0" collapsed="false">
      <c r="A70" s="2" t="s">
        <v>89</v>
      </c>
      <c r="B70" s="2" t="s">
        <v>90</v>
      </c>
      <c r="C70" s="2"/>
      <c r="D70" s="28"/>
      <c r="E70" s="26" t="n">
        <v>200000</v>
      </c>
      <c r="F70" s="28"/>
      <c r="G70" s="26" t="n">
        <v>589223.86</v>
      </c>
      <c r="H70" s="2" t="s">
        <v>91</v>
      </c>
      <c r="I70" s="7" t="s">
        <v>92</v>
      </c>
      <c r="L70" s="26"/>
    </row>
    <row r="71" customFormat="false" ht="13.5" hidden="false" customHeight="true" outlineLevel="0" collapsed="false">
      <c r="A71" s="2" t="s">
        <v>89</v>
      </c>
      <c r="B71" s="2" t="s">
        <v>93</v>
      </c>
      <c r="C71" s="26" t="n">
        <v>17980</v>
      </c>
      <c r="D71" s="28"/>
      <c r="E71" s="2"/>
      <c r="F71" s="28"/>
      <c r="G71" s="26" t="n">
        <v>389223.86</v>
      </c>
      <c r="L71" s="26"/>
    </row>
    <row r="72" customFormat="false" ht="13.5" hidden="false" customHeight="true" outlineLevel="0" collapsed="false">
      <c r="A72" s="2" t="s">
        <v>89</v>
      </c>
      <c r="B72" s="2" t="s">
        <v>94</v>
      </c>
      <c r="C72" s="2" t="n">
        <v>576.01</v>
      </c>
      <c r="D72" s="28"/>
      <c r="E72" s="2"/>
      <c r="F72" s="28"/>
      <c r="G72" s="26" t="n">
        <v>407203.86</v>
      </c>
      <c r="L72" s="26"/>
    </row>
    <row r="73" customFormat="false" ht="13.5" hidden="false" customHeight="true" outlineLevel="0" collapsed="false">
      <c r="A73" s="2" t="s">
        <v>89</v>
      </c>
      <c r="B73" s="2" t="s">
        <v>95</v>
      </c>
      <c r="C73" s="26" t="n">
        <v>22667.01</v>
      </c>
      <c r="D73" s="28"/>
      <c r="E73" s="2"/>
      <c r="F73" s="28"/>
      <c r="G73" s="26" t="n">
        <v>407779.87</v>
      </c>
      <c r="L73" s="26"/>
    </row>
    <row r="74" customFormat="false" ht="13.5" hidden="false" customHeight="true" outlineLevel="0" collapsed="false">
      <c r="A74" s="2" t="s">
        <v>89</v>
      </c>
      <c r="B74" s="2" t="s">
        <v>96</v>
      </c>
      <c r="C74" s="26" t="n">
        <v>150000</v>
      </c>
      <c r="D74" s="28"/>
      <c r="E74" s="2"/>
      <c r="F74" s="28"/>
      <c r="G74" s="26" t="n">
        <v>430446.88</v>
      </c>
      <c r="L74" s="26"/>
    </row>
    <row r="75" customFormat="false" ht="13.5" hidden="false" customHeight="true" outlineLevel="0" collapsed="false">
      <c r="A75" s="2" t="s">
        <v>89</v>
      </c>
      <c r="B75" s="2" t="s">
        <v>97</v>
      </c>
      <c r="C75" s="2"/>
      <c r="D75" s="28"/>
      <c r="E75" s="26" t="n">
        <v>353000</v>
      </c>
      <c r="F75" s="28"/>
      <c r="G75" s="26" t="n">
        <v>580446.88</v>
      </c>
      <c r="H75" s="2" t="s">
        <v>98</v>
      </c>
      <c r="L75" s="26"/>
    </row>
    <row r="76" customFormat="false" ht="13.5" hidden="false" customHeight="true" outlineLevel="0" collapsed="false">
      <c r="A76" s="2" t="s">
        <v>89</v>
      </c>
      <c r="B76" s="2" t="s">
        <v>99</v>
      </c>
      <c r="C76" s="2" t="n">
        <v>360</v>
      </c>
      <c r="D76" s="28"/>
      <c r="E76" s="2"/>
      <c r="F76" s="28"/>
      <c r="G76" s="26" t="n">
        <v>227446.88</v>
      </c>
      <c r="L76" s="26"/>
    </row>
    <row r="77" customFormat="false" ht="13.5" hidden="false" customHeight="true" outlineLevel="0" collapsed="false">
      <c r="A77" s="2" t="s">
        <v>89</v>
      </c>
      <c r="B77" s="2" t="s">
        <v>100</v>
      </c>
      <c r="C77" s="26" t="n">
        <v>1332.25</v>
      </c>
      <c r="D77" s="28"/>
      <c r="E77" s="2"/>
      <c r="F77" s="28"/>
      <c r="G77" s="26" t="n">
        <v>227806.88</v>
      </c>
      <c r="L77" s="26"/>
    </row>
    <row r="78" customFormat="false" ht="13.5" hidden="false" customHeight="true" outlineLevel="0" collapsed="false">
      <c r="A78" s="2" t="s">
        <v>89</v>
      </c>
      <c r="B78" s="2" t="s">
        <v>101</v>
      </c>
      <c r="C78" s="26" t="n">
        <v>5000</v>
      </c>
      <c r="D78" s="28"/>
      <c r="E78" s="2"/>
      <c r="F78" s="28"/>
      <c r="G78" s="26" t="n">
        <v>229139.13</v>
      </c>
      <c r="L78" s="26"/>
    </row>
    <row r="79" customFormat="false" ht="13.5" hidden="false" customHeight="true" outlineLevel="0" collapsed="false">
      <c r="A79" s="2" t="s">
        <v>89</v>
      </c>
      <c r="B79" s="2" t="s">
        <v>102</v>
      </c>
      <c r="C79" s="2"/>
      <c r="D79" s="28"/>
      <c r="E79" s="26" t="n">
        <v>100000</v>
      </c>
      <c r="F79" s="28"/>
      <c r="G79" s="26" t="n">
        <v>234139.13</v>
      </c>
      <c r="H79" s="6" t="s">
        <v>103</v>
      </c>
      <c r="L79" s="26"/>
    </row>
    <row r="80" customFormat="false" ht="13.5" hidden="false" customHeight="true" outlineLevel="0" collapsed="false">
      <c r="A80" s="2" t="s">
        <v>89</v>
      </c>
      <c r="B80" s="2" t="s">
        <v>104</v>
      </c>
      <c r="C80" s="26" t="n">
        <v>188000</v>
      </c>
      <c r="D80" s="28"/>
      <c r="E80" s="2"/>
      <c r="F80" s="28"/>
      <c r="G80" s="26" t="n">
        <v>134139.13</v>
      </c>
      <c r="H80" s="6" t="s">
        <v>105</v>
      </c>
      <c r="L80" s="26"/>
    </row>
    <row r="81" customFormat="false" ht="13.5" hidden="false" customHeight="true" outlineLevel="0" collapsed="false">
      <c r="A81" s="2" t="s">
        <v>89</v>
      </c>
      <c r="B81" s="2" t="s">
        <v>106</v>
      </c>
      <c r="C81" s="2"/>
      <c r="D81" s="25"/>
      <c r="E81" s="26" t="n">
        <v>188000</v>
      </c>
      <c r="F81" s="27"/>
      <c r="G81" s="26" t="n">
        <v>322139.13</v>
      </c>
      <c r="H81" s="6" t="s">
        <v>107</v>
      </c>
      <c r="L81" s="26"/>
    </row>
    <row r="82" customFormat="false" ht="13.5" hidden="false" customHeight="true" outlineLevel="0" collapsed="false">
      <c r="A82" s="2" t="s">
        <v>89</v>
      </c>
      <c r="B82" s="2" t="s">
        <v>108</v>
      </c>
      <c r="C82" s="2"/>
      <c r="D82" s="28"/>
      <c r="E82" s="26" t="n">
        <v>8747.74</v>
      </c>
      <c r="F82" s="28"/>
      <c r="G82" s="26" t="n">
        <v>134139.13</v>
      </c>
      <c r="L82" s="26"/>
    </row>
    <row r="83" customFormat="false" ht="13.5" hidden="false" customHeight="true" outlineLevel="0" collapsed="false">
      <c r="A83" s="2" t="s">
        <v>89</v>
      </c>
      <c r="B83" s="7" t="s">
        <v>109</v>
      </c>
      <c r="C83" s="7" t="n">
        <v>147.52</v>
      </c>
      <c r="D83" s="25" t="n">
        <v>1</v>
      </c>
      <c r="E83" s="2"/>
      <c r="F83" s="28"/>
      <c r="G83" s="26" t="n">
        <v>125391.39</v>
      </c>
      <c r="L83" s="26"/>
    </row>
    <row r="84" customFormat="false" ht="13.5" hidden="false" customHeight="true" outlineLevel="0" collapsed="false">
      <c r="A84" s="2" t="s">
        <v>89</v>
      </c>
      <c r="B84" s="7" t="s">
        <v>110</v>
      </c>
      <c r="C84" s="7" t="n">
        <v>922</v>
      </c>
      <c r="D84" s="25"/>
      <c r="E84" s="2"/>
      <c r="F84" s="28"/>
      <c r="G84" s="26" t="n">
        <v>125538.91</v>
      </c>
      <c r="L84" s="26"/>
    </row>
    <row r="85" customFormat="false" ht="13.5" hidden="false" customHeight="true" outlineLevel="0" collapsed="false">
      <c r="A85" s="2" t="s">
        <v>89</v>
      </c>
      <c r="B85" s="2" t="s">
        <v>111</v>
      </c>
      <c r="C85" s="26" t="n">
        <v>820094.52</v>
      </c>
      <c r="D85" s="28"/>
      <c r="E85" s="2"/>
      <c r="F85" s="28"/>
      <c r="G85" s="26" t="n">
        <v>126460.91</v>
      </c>
      <c r="L85" s="26"/>
    </row>
    <row r="86" customFormat="false" ht="13.5" hidden="false" customHeight="true" outlineLevel="0" collapsed="false">
      <c r="A86" s="2" t="s">
        <v>89</v>
      </c>
      <c r="B86" s="2" t="s">
        <v>112</v>
      </c>
      <c r="C86" s="26" t="n">
        <v>120400</v>
      </c>
      <c r="D86" s="28"/>
      <c r="E86" s="2"/>
      <c r="F86" s="28"/>
      <c r="G86" s="26" t="n">
        <v>946555.43</v>
      </c>
      <c r="L86" s="26"/>
    </row>
    <row r="87" customFormat="false" ht="13.5" hidden="false" customHeight="true" outlineLevel="0" collapsed="false">
      <c r="A87" s="2" t="s">
        <v>89</v>
      </c>
      <c r="B87" s="2" t="s">
        <v>113</v>
      </c>
      <c r="C87" s="26" t="n">
        <v>1875</v>
      </c>
      <c r="D87" s="28"/>
      <c r="E87" s="2"/>
      <c r="F87" s="28"/>
      <c r="G87" s="26" t="n">
        <v>1066955.43</v>
      </c>
      <c r="L87" s="26"/>
    </row>
    <row r="88" customFormat="false" ht="13.5" hidden="false" customHeight="true" outlineLevel="0" collapsed="false">
      <c r="A88" s="2" t="s">
        <v>89</v>
      </c>
      <c r="B88" s="2" t="s">
        <v>114</v>
      </c>
      <c r="C88" s="26" t="n">
        <v>3041</v>
      </c>
      <c r="D88" s="28"/>
      <c r="E88" s="2"/>
      <c r="F88" s="28"/>
      <c r="G88" s="26" t="n">
        <v>1068830.43</v>
      </c>
      <c r="L88" s="26"/>
    </row>
    <row r="89" customFormat="false" ht="13.5" hidden="false" customHeight="true" outlineLevel="0" collapsed="false">
      <c r="A89" s="2" t="s">
        <v>89</v>
      </c>
      <c r="B89" s="2" t="s">
        <v>115</v>
      </c>
      <c r="C89" s="2"/>
      <c r="D89" s="28"/>
      <c r="E89" s="2" t="n">
        <v>705</v>
      </c>
      <c r="F89" s="28"/>
      <c r="G89" s="26" t="n">
        <v>1071871.43</v>
      </c>
      <c r="H89" s="6" t="s">
        <v>116</v>
      </c>
      <c r="L89" s="26"/>
    </row>
    <row r="90" customFormat="false" ht="13.5" hidden="false" customHeight="true" outlineLevel="0" collapsed="false">
      <c r="A90" s="2" t="s">
        <v>89</v>
      </c>
      <c r="B90" s="2" t="s">
        <v>117</v>
      </c>
      <c r="C90" s="2"/>
      <c r="D90" s="28"/>
      <c r="E90" s="26" t="n">
        <v>45000</v>
      </c>
      <c r="F90" s="28"/>
      <c r="G90" s="26" t="n">
        <v>1071166.43</v>
      </c>
      <c r="H90" s="6" t="s">
        <v>118</v>
      </c>
      <c r="L90" s="26"/>
    </row>
    <row r="91" customFormat="false" ht="13.5" hidden="false" customHeight="true" outlineLevel="0" collapsed="false">
      <c r="A91" s="2" t="s">
        <v>89</v>
      </c>
      <c r="B91" s="2" t="s">
        <v>119</v>
      </c>
      <c r="C91" s="2"/>
      <c r="D91" s="28"/>
      <c r="E91" s="26" t="n">
        <v>55403.66</v>
      </c>
      <c r="F91" s="28"/>
      <c r="G91" s="26" t="n">
        <v>1026166.43</v>
      </c>
      <c r="H91" s="6" t="s">
        <v>120</v>
      </c>
      <c r="L91" s="26"/>
    </row>
    <row r="92" customFormat="false" ht="13.5" hidden="false" customHeight="true" outlineLevel="0" collapsed="false">
      <c r="A92" s="2" t="s">
        <v>89</v>
      </c>
      <c r="B92" s="2" t="s">
        <v>121</v>
      </c>
      <c r="C92" s="2"/>
      <c r="D92" s="28"/>
      <c r="E92" s="26" t="n">
        <v>200000</v>
      </c>
      <c r="F92" s="28"/>
      <c r="G92" s="26" t="n">
        <v>970762.77</v>
      </c>
      <c r="H92" s="6" t="s">
        <v>122</v>
      </c>
      <c r="L92" s="26"/>
    </row>
    <row r="93" customFormat="false" ht="12.75" hidden="false" customHeight="false" outlineLevel="0" collapsed="false">
      <c r="A93" s="31" t="n">
        <v>40875</v>
      </c>
      <c r="B93" s="7" t="s">
        <v>41</v>
      </c>
      <c r="C93" s="32" t="n">
        <v>0.73</v>
      </c>
      <c r="D93" s="25" t="n">
        <v>1</v>
      </c>
      <c r="E93" s="32"/>
      <c r="F93" s="4"/>
      <c r="G93" s="26" t="n">
        <v>770762.77</v>
      </c>
      <c r="H93" s="7"/>
      <c r="I93" s="2"/>
      <c r="L93" s="26"/>
    </row>
    <row r="94" customFormat="false" ht="12.75" hidden="false" customHeight="false" outlineLevel="0" collapsed="false">
      <c r="A94" s="31" t="n">
        <v>40875</v>
      </c>
      <c r="B94" s="7" t="s">
        <v>42</v>
      </c>
      <c r="C94" s="32" t="n">
        <v>4.55</v>
      </c>
      <c r="D94" s="25" t="n">
        <v>1</v>
      </c>
      <c r="E94" s="32"/>
      <c r="F94" s="4"/>
      <c r="G94" s="26" t="n">
        <v>770763.5</v>
      </c>
      <c r="H94" s="7"/>
      <c r="I94" s="2"/>
      <c r="L94" s="26"/>
    </row>
    <row r="95" customFormat="false" ht="12.75" hidden="false" customHeight="false" outlineLevel="0" collapsed="false">
      <c r="A95" s="31" t="n">
        <v>40875</v>
      </c>
      <c r="B95" s="7" t="s">
        <v>43</v>
      </c>
      <c r="C95" s="32" t="n">
        <v>2.88</v>
      </c>
      <c r="D95" s="25" t="n">
        <v>1</v>
      </c>
      <c r="E95" s="32"/>
      <c r="F95" s="4"/>
      <c r="G95" s="26" t="n">
        <v>770768.05</v>
      </c>
      <c r="H95" s="7"/>
      <c r="I95" s="2"/>
      <c r="L95" s="26"/>
    </row>
    <row r="96" customFormat="false" ht="12.75" hidden="false" customHeight="false" outlineLevel="0" collapsed="false">
      <c r="A96" s="31" t="n">
        <v>40875</v>
      </c>
      <c r="B96" s="7" t="s">
        <v>44</v>
      </c>
      <c r="C96" s="32" t="n">
        <v>18</v>
      </c>
      <c r="D96" s="25" t="n">
        <v>1</v>
      </c>
      <c r="E96" s="32"/>
      <c r="F96" s="4"/>
      <c r="G96" s="26" t="n">
        <v>770770.93</v>
      </c>
      <c r="H96" s="7"/>
      <c r="I96" s="2"/>
      <c r="L96" s="26"/>
    </row>
    <row r="97" customFormat="false" ht="12.75" hidden="false" customHeight="false" outlineLevel="0" collapsed="false">
      <c r="A97" s="31" t="n">
        <v>40875</v>
      </c>
      <c r="B97" s="7" t="s">
        <v>45</v>
      </c>
      <c r="C97" s="32"/>
      <c r="E97" s="32" t="n">
        <v>20000</v>
      </c>
      <c r="F97" s="4"/>
      <c r="G97" s="26" t="n">
        <v>770788.93</v>
      </c>
      <c r="H97" s="7" t="s">
        <v>123</v>
      </c>
      <c r="I97" s="2"/>
      <c r="L97" s="26"/>
    </row>
    <row r="98" customFormat="false" ht="12.75" hidden="false" customHeight="false" outlineLevel="0" collapsed="false">
      <c r="A98" s="31" t="n">
        <v>40875</v>
      </c>
      <c r="B98" s="7" t="s">
        <v>47</v>
      </c>
      <c r="C98" s="32" t="n">
        <v>44.7</v>
      </c>
      <c r="D98" s="25" t="n">
        <v>1</v>
      </c>
      <c r="E98" s="32"/>
      <c r="F98" s="4"/>
      <c r="G98" s="26" t="n">
        <v>750788.93</v>
      </c>
      <c r="H98" s="7"/>
      <c r="I98" s="2"/>
      <c r="L98" s="26"/>
    </row>
    <row r="99" customFormat="false" ht="12.75" hidden="false" customHeight="false" outlineLevel="0" collapsed="false">
      <c r="A99" s="31" t="n">
        <v>40875</v>
      </c>
      <c r="B99" s="7" t="s">
        <v>48</v>
      </c>
      <c r="C99" s="32" t="n">
        <v>279.36</v>
      </c>
      <c r="D99" s="25" t="n">
        <v>1</v>
      </c>
      <c r="E99" s="32"/>
      <c r="F99" s="4"/>
      <c r="G99" s="26" t="n">
        <v>750833.63</v>
      </c>
      <c r="H99" s="7"/>
      <c r="I99" s="2"/>
      <c r="L99" s="26"/>
    </row>
    <row r="100" customFormat="false" ht="12.75" hidden="false" customHeight="false" outlineLevel="0" collapsed="false">
      <c r="A100" s="31" t="n">
        <v>40875</v>
      </c>
      <c r="B100" s="7" t="s">
        <v>49</v>
      </c>
      <c r="C100" s="32"/>
      <c r="E100" s="32" t="n">
        <v>11403.01</v>
      </c>
      <c r="F100" s="4"/>
      <c r="G100" s="26" t="n">
        <v>751112.99</v>
      </c>
      <c r="H100" s="7" t="s">
        <v>123</v>
      </c>
      <c r="I100" s="2"/>
      <c r="L100" s="26"/>
    </row>
    <row r="101" customFormat="false" ht="12.75" hidden="false" customHeight="false" outlineLevel="0" collapsed="false">
      <c r="A101" s="31" t="n">
        <v>40875</v>
      </c>
      <c r="B101" s="7" t="s">
        <v>41</v>
      </c>
      <c r="C101" s="32" t="n">
        <v>1.04</v>
      </c>
      <c r="D101" s="25" t="n">
        <v>1</v>
      </c>
      <c r="E101" s="32"/>
      <c r="F101" s="4"/>
      <c r="G101" s="26" t="n">
        <v>739709.98</v>
      </c>
      <c r="H101" s="7"/>
      <c r="I101" s="2"/>
      <c r="L101" s="26"/>
    </row>
    <row r="102" customFormat="false" ht="12.75" hidden="false" customHeight="false" outlineLevel="0" collapsed="false">
      <c r="A102" s="31" t="n">
        <v>40875</v>
      </c>
      <c r="B102" s="7" t="s">
        <v>42</v>
      </c>
      <c r="C102" s="32" t="n">
        <v>6.5</v>
      </c>
      <c r="D102" s="25" t="n">
        <v>1</v>
      </c>
      <c r="E102" s="32"/>
      <c r="F102" s="4"/>
      <c r="G102" s="26" t="n">
        <v>739711.02</v>
      </c>
      <c r="H102" s="7"/>
      <c r="I102" s="2"/>
      <c r="L102" s="26"/>
    </row>
    <row r="103" customFormat="false" ht="12.75" hidden="false" customHeight="false" outlineLevel="0" collapsed="false">
      <c r="A103" s="31" t="n">
        <v>40875</v>
      </c>
      <c r="B103" s="7" t="s">
        <v>43</v>
      </c>
      <c r="C103" s="32" t="n">
        <v>12.49</v>
      </c>
      <c r="D103" s="25" t="n">
        <v>1</v>
      </c>
      <c r="E103" s="32"/>
      <c r="F103" s="4"/>
      <c r="G103" s="26" t="n">
        <v>739717.52</v>
      </c>
      <c r="H103" s="7"/>
      <c r="I103" s="2"/>
      <c r="L103" s="26"/>
    </row>
    <row r="104" customFormat="false" ht="12.75" hidden="false" customHeight="false" outlineLevel="0" collapsed="false">
      <c r="A104" s="31" t="n">
        <v>40875</v>
      </c>
      <c r="B104" s="7" t="s">
        <v>44</v>
      </c>
      <c r="C104" s="32" t="n">
        <v>78.05</v>
      </c>
      <c r="D104" s="25" t="n">
        <v>1</v>
      </c>
      <c r="E104" s="32"/>
      <c r="F104" s="4"/>
      <c r="G104" s="26" t="n">
        <v>739730.01</v>
      </c>
      <c r="H104" s="7"/>
      <c r="I104" s="2"/>
      <c r="L104" s="26"/>
    </row>
    <row r="105" customFormat="false" ht="12.75" hidden="false" customHeight="false" outlineLevel="0" collapsed="false">
      <c r="A105" s="31" t="n">
        <v>40875</v>
      </c>
      <c r="B105" s="7" t="s">
        <v>45</v>
      </c>
      <c r="C105" s="32"/>
      <c r="E105" s="32" t="n">
        <v>25610.67</v>
      </c>
      <c r="F105" s="4"/>
      <c r="G105" s="26" t="n">
        <v>739808.06</v>
      </c>
      <c r="H105" s="7" t="s">
        <v>120</v>
      </c>
      <c r="I105" s="2"/>
      <c r="L105" s="26"/>
    </row>
    <row r="106" customFormat="false" ht="12.75" hidden="false" customHeight="false" outlineLevel="0" collapsed="false">
      <c r="A106" s="31" t="n">
        <v>40875</v>
      </c>
      <c r="B106" s="7" t="s">
        <v>47</v>
      </c>
      <c r="C106" s="32" t="n">
        <v>27.26</v>
      </c>
      <c r="D106" s="25" t="n">
        <v>1</v>
      </c>
      <c r="E106" s="32"/>
      <c r="F106" s="4"/>
      <c r="G106" s="26" t="n">
        <v>714197.39</v>
      </c>
      <c r="H106" s="7"/>
      <c r="I106" s="2"/>
      <c r="L106" s="26"/>
    </row>
    <row r="107" customFormat="false" ht="12.75" hidden="false" customHeight="false" outlineLevel="0" collapsed="false">
      <c r="A107" s="31" t="n">
        <v>40875</v>
      </c>
      <c r="B107" s="7" t="s">
        <v>48</v>
      </c>
      <c r="C107" s="32" t="n">
        <v>170.35</v>
      </c>
      <c r="D107" s="25" t="n">
        <v>1</v>
      </c>
      <c r="E107" s="32"/>
      <c r="F107" s="4"/>
      <c r="G107" s="26" t="n">
        <v>714224.65</v>
      </c>
      <c r="H107" s="7"/>
      <c r="I107" s="2"/>
      <c r="L107" s="26"/>
    </row>
    <row r="108" customFormat="false" ht="12.75" hidden="false" customHeight="false" outlineLevel="0" collapsed="false">
      <c r="A108" s="31" t="n">
        <v>40875</v>
      </c>
      <c r="B108" s="7" t="s">
        <v>49</v>
      </c>
      <c r="C108" s="32"/>
      <c r="E108" s="32" t="n">
        <v>6953.6</v>
      </c>
      <c r="F108" s="4"/>
      <c r="G108" s="26" t="n">
        <v>714395</v>
      </c>
      <c r="H108" s="7" t="s">
        <v>120</v>
      </c>
      <c r="I108" s="2"/>
      <c r="L108" s="26"/>
    </row>
    <row r="109" customFormat="false" ht="12.75" hidden="false" customHeight="false" outlineLevel="0" collapsed="false">
      <c r="A109" s="31" t="n">
        <v>40873</v>
      </c>
      <c r="B109" s="2" t="s">
        <v>124</v>
      </c>
      <c r="C109" s="3" t="n">
        <v>6000</v>
      </c>
      <c r="D109" s="33"/>
      <c r="F109" s="33"/>
      <c r="G109" s="26" t="n">
        <v>707441.4</v>
      </c>
      <c r="H109" s="7" t="s">
        <v>125</v>
      </c>
      <c r="I109" s="2"/>
      <c r="L109" s="26"/>
    </row>
    <row r="110" customFormat="false" ht="12.75" hidden="false" customHeight="false" outlineLevel="0" collapsed="false">
      <c r="A110" s="31" t="n">
        <v>40873</v>
      </c>
      <c r="B110" s="2" t="s">
        <v>126</v>
      </c>
      <c r="C110" s="3" t="n">
        <v>10000</v>
      </c>
      <c r="D110" s="33"/>
      <c r="F110" s="33"/>
      <c r="G110" s="26" t="n">
        <v>713441.4</v>
      </c>
      <c r="H110" s="7" t="s">
        <v>127</v>
      </c>
      <c r="I110" s="2"/>
      <c r="L110" s="26"/>
    </row>
    <row r="111" customFormat="false" ht="12.75" hidden="false" customHeight="false" outlineLevel="0" collapsed="false">
      <c r="A111" s="31" t="n">
        <v>40873</v>
      </c>
      <c r="B111" s="2" t="s">
        <v>128</v>
      </c>
      <c r="C111" s="3" t="n">
        <v>5000</v>
      </c>
      <c r="D111" s="33"/>
      <c r="F111" s="33"/>
      <c r="G111" s="26" t="n">
        <v>723441.4</v>
      </c>
      <c r="H111" s="7"/>
      <c r="I111" s="2"/>
      <c r="L111" s="26"/>
    </row>
    <row r="112" customFormat="false" ht="12.75" hidden="false" customHeight="false" outlineLevel="0" collapsed="false">
      <c r="A112" s="31" t="n">
        <v>40872</v>
      </c>
      <c r="B112" s="2" t="s">
        <v>129</v>
      </c>
      <c r="D112" s="33"/>
      <c r="E112" s="3" t="n">
        <v>200000</v>
      </c>
      <c r="F112" s="33"/>
      <c r="G112" s="26" t="n">
        <v>728441.4</v>
      </c>
      <c r="H112" s="7" t="s">
        <v>130</v>
      </c>
      <c r="I112" s="2"/>
      <c r="L112" s="26"/>
    </row>
    <row r="113" customFormat="false" ht="12.75" hidden="false" customHeight="false" outlineLevel="0" collapsed="false">
      <c r="A113" s="31" t="n">
        <v>40872</v>
      </c>
      <c r="B113" s="2" t="s">
        <v>131</v>
      </c>
      <c r="C113" s="3" t="n">
        <v>3000</v>
      </c>
      <c r="D113" s="33"/>
      <c r="F113" s="33"/>
      <c r="G113" s="26" t="n">
        <v>528441.4</v>
      </c>
      <c r="H113" s="7"/>
      <c r="I113" s="2"/>
      <c r="L113" s="26"/>
    </row>
    <row r="114" customFormat="false" ht="12.75" hidden="false" customHeight="false" outlineLevel="0" collapsed="false">
      <c r="A114" s="31" t="n">
        <v>40872</v>
      </c>
      <c r="B114" s="2" t="s">
        <v>132</v>
      </c>
      <c r="C114" s="3" t="n">
        <v>14616</v>
      </c>
      <c r="D114" s="33"/>
      <c r="F114" s="33"/>
      <c r="G114" s="26" t="n">
        <v>531441.4</v>
      </c>
      <c r="H114" s="7"/>
      <c r="I114" s="2"/>
      <c r="L114" s="26"/>
    </row>
    <row r="115" customFormat="false" ht="12.75" hidden="false" customHeight="false" outlineLevel="0" collapsed="false">
      <c r="A115" s="31" t="n">
        <v>40872</v>
      </c>
      <c r="B115" s="2" t="s">
        <v>133</v>
      </c>
      <c r="C115" s="3" t="n">
        <v>4075.08</v>
      </c>
      <c r="D115" s="33"/>
      <c r="F115" s="33"/>
      <c r="G115" s="26" t="n">
        <v>546057.4</v>
      </c>
      <c r="H115" s="7"/>
      <c r="I115" s="2"/>
      <c r="L115" s="26"/>
    </row>
    <row r="116" customFormat="false" ht="12.75" hidden="false" customHeight="false" outlineLevel="0" collapsed="false">
      <c r="A116" s="31" t="n">
        <v>40872</v>
      </c>
      <c r="B116" s="2" t="s">
        <v>134</v>
      </c>
      <c r="C116" s="3" t="n">
        <v>4039.58</v>
      </c>
      <c r="D116" s="33"/>
      <c r="F116" s="33"/>
      <c r="G116" s="26" t="n">
        <v>550132.48</v>
      </c>
      <c r="H116" s="7"/>
      <c r="I116" s="2"/>
      <c r="L116" s="26"/>
    </row>
    <row r="117" customFormat="false" ht="12.75" hidden="false" customHeight="false" outlineLevel="0" collapsed="false">
      <c r="A117" s="31" t="n">
        <v>40872</v>
      </c>
      <c r="B117" s="2" t="s">
        <v>135</v>
      </c>
      <c r="C117" s="3" t="n">
        <v>4060</v>
      </c>
      <c r="D117" s="33"/>
      <c r="F117" s="33"/>
      <c r="G117" s="26" t="n">
        <v>554172.06</v>
      </c>
      <c r="H117" s="7"/>
      <c r="I117" s="2"/>
      <c r="L117" s="26"/>
    </row>
    <row r="118" customFormat="false" ht="12.75" hidden="false" customHeight="false" outlineLevel="0" collapsed="false">
      <c r="A118" s="31" t="n">
        <v>40872</v>
      </c>
      <c r="B118" s="2" t="s">
        <v>136</v>
      </c>
      <c r="C118" s="3" t="n">
        <v>4063.13</v>
      </c>
      <c r="D118" s="33"/>
      <c r="F118" s="33"/>
      <c r="G118" s="26" t="n">
        <v>558232.06</v>
      </c>
      <c r="H118" s="7"/>
      <c r="I118" s="2"/>
      <c r="L118" s="26"/>
    </row>
    <row r="119" customFormat="false" ht="12.75" hidden="false" customHeight="false" outlineLevel="0" collapsed="false">
      <c r="A119" s="31" t="n">
        <v>40872</v>
      </c>
      <c r="B119" s="2" t="s">
        <v>137</v>
      </c>
      <c r="C119" s="3" t="n">
        <v>1844</v>
      </c>
      <c r="D119" s="33"/>
      <c r="F119" s="33"/>
      <c r="G119" s="26" t="n">
        <v>562295.19</v>
      </c>
      <c r="H119" s="7"/>
      <c r="I119" s="2"/>
      <c r="L119" s="26"/>
    </row>
    <row r="120" customFormat="false" ht="12.75" hidden="false" customHeight="false" outlineLevel="0" collapsed="false">
      <c r="A120" s="31" t="n">
        <v>40872</v>
      </c>
      <c r="B120" s="2" t="s">
        <v>138</v>
      </c>
      <c r="C120" s="3" t="n">
        <v>2760.82</v>
      </c>
      <c r="D120" s="33"/>
      <c r="F120" s="33"/>
      <c r="G120" s="26" t="n">
        <v>564139.19</v>
      </c>
      <c r="H120" s="7"/>
      <c r="I120" s="2"/>
      <c r="L120" s="26"/>
    </row>
    <row r="121" customFormat="false" ht="12.75" hidden="false" customHeight="false" outlineLevel="0" collapsed="false">
      <c r="A121" s="2" t="s">
        <v>139</v>
      </c>
      <c r="B121" s="2" t="s">
        <v>140</v>
      </c>
      <c r="C121" s="3" t="n">
        <v>241279.64</v>
      </c>
      <c r="D121" s="33"/>
      <c r="F121" s="33"/>
      <c r="G121" s="26" t="n">
        <v>566900.01</v>
      </c>
      <c r="H121" s="7"/>
      <c r="I121" s="2"/>
      <c r="L121" s="26"/>
    </row>
    <row r="122" customFormat="false" ht="12.75" hidden="false" customHeight="false" outlineLevel="0" collapsed="false">
      <c r="A122" s="2" t="s">
        <v>139</v>
      </c>
      <c r="B122" s="2" t="s">
        <v>141</v>
      </c>
      <c r="C122" s="3" t="n">
        <v>12628.09</v>
      </c>
      <c r="D122" s="33"/>
      <c r="F122" s="33"/>
      <c r="G122" s="26" t="n">
        <v>808179.65</v>
      </c>
      <c r="H122" s="7"/>
      <c r="I122" s="2"/>
      <c r="L122" s="26"/>
    </row>
    <row r="123" customFormat="false" ht="12.75" hidden="false" customHeight="false" outlineLevel="0" collapsed="false">
      <c r="A123" s="2" t="s">
        <v>139</v>
      </c>
      <c r="B123" s="2" t="s">
        <v>142</v>
      </c>
      <c r="C123" s="3" t="n">
        <v>20484.3</v>
      </c>
      <c r="D123" s="33"/>
      <c r="F123" s="33"/>
      <c r="G123" s="26" t="n">
        <v>820807.74</v>
      </c>
      <c r="H123" s="7"/>
      <c r="I123" s="2"/>
      <c r="L123" s="26"/>
    </row>
    <row r="124" customFormat="false" ht="12.75" hidden="false" customHeight="false" outlineLevel="0" collapsed="false">
      <c r="A124" s="2" t="s">
        <v>139</v>
      </c>
      <c r="B124" s="2" t="s">
        <v>143</v>
      </c>
      <c r="C124" s="3" t="n">
        <v>11644.9</v>
      </c>
      <c r="D124" s="33"/>
      <c r="F124" s="33"/>
      <c r="G124" s="26" t="n">
        <v>841292.04</v>
      </c>
      <c r="H124" s="7"/>
      <c r="I124" s="2"/>
      <c r="L124" s="26"/>
    </row>
    <row r="125" customFormat="false" ht="12.75" hidden="false" customHeight="false" outlineLevel="0" collapsed="false">
      <c r="A125" s="2" t="s">
        <v>139</v>
      </c>
      <c r="B125" s="2" t="s">
        <v>144</v>
      </c>
      <c r="C125" s="3" t="n">
        <v>9043.93</v>
      </c>
      <c r="D125" s="33"/>
      <c r="F125" s="33"/>
      <c r="G125" s="26" t="n">
        <v>852936.94</v>
      </c>
      <c r="H125" s="7"/>
      <c r="I125" s="2"/>
      <c r="L125" s="26"/>
    </row>
    <row r="126" customFormat="false" ht="12.75" hidden="false" customHeight="false" outlineLevel="0" collapsed="false">
      <c r="A126" s="2" t="s">
        <v>139</v>
      </c>
      <c r="B126" s="2" t="s">
        <v>145</v>
      </c>
      <c r="D126" s="33"/>
      <c r="E126" s="3" t="n">
        <v>133150.42</v>
      </c>
      <c r="F126" s="33"/>
      <c r="G126" s="26" t="n">
        <v>861980.87</v>
      </c>
      <c r="H126" s="7"/>
      <c r="I126" s="2"/>
      <c r="L126" s="26"/>
    </row>
    <row r="127" customFormat="false" ht="12.75" hidden="false" customHeight="false" outlineLevel="0" collapsed="false">
      <c r="A127" s="2" t="s">
        <v>139</v>
      </c>
      <c r="B127" s="2" t="s">
        <v>79</v>
      </c>
      <c r="D127" s="33"/>
      <c r="E127" s="3" t="n">
        <v>3524.08</v>
      </c>
      <c r="F127" s="33"/>
      <c r="G127" s="26" t="n">
        <v>728830.45</v>
      </c>
      <c r="H127" s="7" t="s">
        <v>146</v>
      </c>
      <c r="I127" s="2"/>
      <c r="L127" s="26"/>
    </row>
    <row r="128" customFormat="false" ht="12.75" hidden="false" customHeight="false" outlineLevel="0" collapsed="false">
      <c r="A128" s="2" t="s">
        <v>139</v>
      </c>
      <c r="B128" s="2" t="s">
        <v>147</v>
      </c>
      <c r="D128" s="33"/>
      <c r="E128" s="3" t="n">
        <v>220884</v>
      </c>
      <c r="F128" s="33"/>
      <c r="G128" s="26" t="n">
        <v>725306.37</v>
      </c>
      <c r="H128" s="7" t="s">
        <v>148</v>
      </c>
      <c r="I128" s="2"/>
      <c r="L128" s="26"/>
    </row>
    <row r="129" customFormat="false" ht="12.75" hidden="false" customHeight="false" outlineLevel="0" collapsed="false">
      <c r="A129" s="2" t="s">
        <v>139</v>
      </c>
      <c r="B129" s="2" t="s">
        <v>79</v>
      </c>
      <c r="D129" s="33"/>
      <c r="E129" s="3" t="n">
        <v>100000</v>
      </c>
      <c r="F129" s="33"/>
      <c r="G129" s="26" t="n">
        <v>504422.37</v>
      </c>
      <c r="H129" s="7" t="s">
        <v>149</v>
      </c>
      <c r="I129" s="2"/>
      <c r="L129" s="26"/>
    </row>
    <row r="130" customFormat="false" ht="12.75" hidden="false" customHeight="false" outlineLevel="0" collapsed="false">
      <c r="A130" s="2" t="s">
        <v>139</v>
      </c>
      <c r="B130" s="2" t="s">
        <v>150</v>
      </c>
      <c r="C130" s="3" t="n">
        <v>60000</v>
      </c>
      <c r="D130" s="33"/>
      <c r="F130" s="33"/>
      <c r="G130" s="26" t="n">
        <v>404422.37</v>
      </c>
      <c r="H130" s="7" t="s">
        <v>151</v>
      </c>
      <c r="I130" s="2"/>
      <c r="L130" s="26"/>
    </row>
    <row r="131" customFormat="false" ht="12.75" hidden="false" customHeight="false" outlineLevel="0" collapsed="false">
      <c r="A131" s="2" t="s">
        <v>139</v>
      </c>
      <c r="B131" s="2" t="s">
        <v>152</v>
      </c>
      <c r="E131" s="3" t="n">
        <v>60000</v>
      </c>
      <c r="G131" s="26" t="n">
        <v>464422.37</v>
      </c>
      <c r="H131" s="7" t="s">
        <v>153</v>
      </c>
      <c r="I131" s="2"/>
      <c r="L131" s="26"/>
    </row>
    <row r="132" customFormat="false" ht="12.75" hidden="false" customHeight="false" outlineLevel="0" collapsed="false">
      <c r="A132" s="2" t="s">
        <v>139</v>
      </c>
      <c r="B132" s="2" t="s">
        <v>154</v>
      </c>
      <c r="C132" s="3" t="n">
        <v>200000</v>
      </c>
      <c r="D132" s="33"/>
      <c r="F132" s="33"/>
      <c r="G132" s="26" t="n">
        <v>404422.37</v>
      </c>
      <c r="H132" s="7" t="s">
        <v>155</v>
      </c>
      <c r="I132" s="2"/>
      <c r="L132" s="26"/>
    </row>
    <row r="133" customFormat="false" ht="12.75" hidden="false" customHeight="false" outlineLevel="0" collapsed="false">
      <c r="A133" s="2" t="s">
        <v>139</v>
      </c>
      <c r="B133" s="2" t="s">
        <v>156</v>
      </c>
      <c r="D133" s="33"/>
      <c r="E133" s="3" t="n">
        <v>64000</v>
      </c>
      <c r="F133" s="33"/>
      <c r="G133" s="26" t="n">
        <v>604422.37</v>
      </c>
      <c r="H133" s="7"/>
      <c r="I133" s="2" t="s">
        <v>157</v>
      </c>
      <c r="L133" s="26"/>
    </row>
    <row r="134" customFormat="false" ht="12.75" hidden="false" customHeight="false" outlineLevel="0" collapsed="false">
      <c r="A134" s="2" t="s">
        <v>139</v>
      </c>
      <c r="B134" s="2" t="s">
        <v>30</v>
      </c>
      <c r="D134" s="33"/>
      <c r="E134" s="3" t="n">
        <v>60123.2</v>
      </c>
      <c r="F134" s="33"/>
      <c r="G134" s="26" t="n">
        <v>540422.37</v>
      </c>
      <c r="H134" s="7" t="s">
        <v>158</v>
      </c>
      <c r="I134" s="2"/>
      <c r="L134" s="26"/>
    </row>
    <row r="135" customFormat="false" ht="12.75" hidden="false" customHeight="false" outlineLevel="0" collapsed="false">
      <c r="A135" s="2" t="s">
        <v>139</v>
      </c>
      <c r="B135" s="2" t="s">
        <v>159</v>
      </c>
      <c r="C135" s="3" t="n">
        <v>641121.16</v>
      </c>
      <c r="D135" s="33"/>
      <c r="F135" s="33"/>
      <c r="G135" s="26" t="n">
        <v>480299.17</v>
      </c>
      <c r="H135" s="7"/>
      <c r="I135" s="2"/>
      <c r="L135" s="26"/>
    </row>
    <row r="136" customFormat="false" ht="12.75" hidden="false" customHeight="false" outlineLevel="0" collapsed="false">
      <c r="A136" s="2" t="s">
        <v>139</v>
      </c>
      <c r="B136" s="2" t="s">
        <v>160</v>
      </c>
      <c r="C136" s="3" t="n">
        <v>1000</v>
      </c>
      <c r="D136" s="33"/>
      <c r="F136" s="33"/>
      <c r="G136" s="26" t="n">
        <v>1121420.33</v>
      </c>
      <c r="H136" s="7"/>
      <c r="I136" s="2"/>
      <c r="L136" s="26"/>
    </row>
    <row r="137" customFormat="false" ht="12.75" hidden="false" customHeight="false" outlineLevel="0" collapsed="false">
      <c r="A137" s="2" t="s">
        <v>139</v>
      </c>
      <c r="B137" s="2" t="s">
        <v>161</v>
      </c>
      <c r="E137" s="3" t="n">
        <v>1303.52</v>
      </c>
      <c r="G137" s="26" t="n">
        <v>1122420.33</v>
      </c>
      <c r="H137" s="7"/>
      <c r="I137" s="2" t="s">
        <v>162</v>
      </c>
      <c r="L137" s="26"/>
    </row>
    <row r="138" customFormat="false" ht="12.75" hidden="false" customHeight="false" outlineLevel="0" collapsed="false">
      <c r="A138" s="2" t="s">
        <v>139</v>
      </c>
      <c r="B138" s="2" t="s">
        <v>163</v>
      </c>
      <c r="C138" s="34" t="n">
        <v>12212.63</v>
      </c>
      <c r="D138" s="35" t="s">
        <v>164</v>
      </c>
      <c r="E138" s="36" t="n">
        <f aca="false">+E141-C140-C139-C138</f>
        <v>225442.81</v>
      </c>
      <c r="F138" s="4"/>
      <c r="G138" s="26" t="n">
        <v>1121116.81</v>
      </c>
      <c r="H138" s="7"/>
      <c r="I138" s="2"/>
      <c r="L138" s="26"/>
    </row>
    <row r="139" customFormat="false" ht="12.75" hidden="false" customHeight="false" outlineLevel="0" collapsed="false">
      <c r="A139" s="2" t="s">
        <v>139</v>
      </c>
      <c r="B139" s="2" t="s">
        <v>165</v>
      </c>
      <c r="C139" s="37" t="n">
        <v>778.56</v>
      </c>
      <c r="D139" s="25" t="s">
        <v>164</v>
      </c>
      <c r="E139" s="38"/>
      <c r="F139" s="33"/>
      <c r="G139" s="26" t="n">
        <v>1133329.44</v>
      </c>
      <c r="H139" s="7"/>
      <c r="I139" s="2"/>
      <c r="L139" s="26"/>
    </row>
    <row r="140" customFormat="false" ht="12.75" hidden="false" customHeight="false" outlineLevel="0" collapsed="false">
      <c r="A140" s="2" t="s">
        <v>139</v>
      </c>
      <c r="B140" s="2" t="s">
        <v>166</v>
      </c>
      <c r="C140" s="37" t="n">
        <v>4866</v>
      </c>
      <c r="D140" s="33" t="s">
        <v>164</v>
      </c>
      <c r="E140" s="38"/>
      <c r="F140" s="33"/>
      <c r="G140" s="26" t="n">
        <v>1134108</v>
      </c>
      <c r="H140" s="7"/>
      <c r="I140" s="2"/>
      <c r="L140" s="26"/>
    </row>
    <row r="141" customFormat="false" ht="12.75" hidden="false" customHeight="false" outlineLevel="0" collapsed="false">
      <c r="A141" s="2" t="s">
        <v>139</v>
      </c>
      <c r="B141" s="2" t="s">
        <v>167</v>
      </c>
      <c r="C141" s="39"/>
      <c r="D141" s="40"/>
      <c r="E141" s="41" t="n">
        <v>243300</v>
      </c>
      <c r="F141" s="33"/>
      <c r="G141" s="26" t="n">
        <v>1138974</v>
      </c>
      <c r="H141" s="7"/>
      <c r="I141" s="2"/>
      <c r="L141" s="26"/>
    </row>
    <row r="142" customFormat="false" ht="12.75" hidden="false" customHeight="false" outlineLevel="0" collapsed="false">
      <c r="A142" s="2" t="s">
        <v>139</v>
      </c>
      <c r="B142" s="2" t="s">
        <v>79</v>
      </c>
      <c r="D142" s="33"/>
      <c r="E142" s="3" t="n">
        <v>290000</v>
      </c>
      <c r="F142" s="33"/>
      <c r="G142" s="26" t="n">
        <v>895674</v>
      </c>
      <c r="H142" s="7" t="s">
        <v>168</v>
      </c>
      <c r="I142" s="2"/>
      <c r="L142" s="26"/>
    </row>
    <row r="143" customFormat="false" ht="12.75" hidden="false" customHeight="false" outlineLevel="0" collapsed="false">
      <c r="A143" s="2" t="s">
        <v>139</v>
      </c>
      <c r="B143" s="2" t="s">
        <v>30</v>
      </c>
      <c r="D143" s="33"/>
      <c r="E143" s="3" t="n">
        <v>18041.82</v>
      </c>
      <c r="F143" s="33"/>
      <c r="G143" s="26" t="n">
        <v>605674</v>
      </c>
      <c r="H143" s="7" t="s">
        <v>169</v>
      </c>
      <c r="I143" s="2"/>
      <c r="L143" s="26"/>
    </row>
    <row r="144" customFormat="false" ht="12.75" hidden="false" customHeight="false" outlineLevel="0" collapsed="false">
      <c r="A144" s="2" t="s">
        <v>139</v>
      </c>
      <c r="B144" s="2" t="s">
        <v>30</v>
      </c>
      <c r="D144" s="33"/>
      <c r="E144" s="3" t="n">
        <v>173100</v>
      </c>
      <c r="F144" s="33"/>
      <c r="G144" s="26" t="n">
        <v>587632.18</v>
      </c>
      <c r="H144" s="7" t="s">
        <v>170</v>
      </c>
      <c r="I144" s="2"/>
      <c r="L144" s="26"/>
    </row>
    <row r="145" customFormat="false" ht="12.75" hidden="false" customHeight="false" outlineLevel="0" collapsed="false">
      <c r="A145" s="2" t="s">
        <v>139</v>
      </c>
      <c r="B145" s="2" t="s">
        <v>171</v>
      </c>
      <c r="C145" s="3" t="n">
        <v>5000</v>
      </c>
      <c r="D145" s="33"/>
      <c r="F145" s="33"/>
      <c r="G145" s="26" t="n">
        <v>414532.18</v>
      </c>
      <c r="H145" s="7"/>
      <c r="I145" s="2"/>
      <c r="L145" s="26"/>
    </row>
    <row r="146" customFormat="false" ht="12.75" hidden="false" customHeight="false" outlineLevel="0" collapsed="false">
      <c r="A146" s="2" t="s">
        <v>139</v>
      </c>
      <c r="B146" s="7" t="s">
        <v>41</v>
      </c>
      <c r="C146" s="3" t="n">
        <v>1.56</v>
      </c>
      <c r="D146" s="25" t="n">
        <v>1</v>
      </c>
      <c r="F146" s="33"/>
      <c r="G146" s="26" t="n">
        <v>419532.18</v>
      </c>
      <c r="H146" s="7"/>
      <c r="I146" s="2"/>
      <c r="L146" s="26"/>
    </row>
    <row r="147" customFormat="false" ht="12.75" hidden="false" customHeight="false" outlineLevel="0" collapsed="false">
      <c r="A147" s="2" t="s">
        <v>139</v>
      </c>
      <c r="B147" s="7" t="s">
        <v>42</v>
      </c>
      <c r="C147" s="3" t="n">
        <v>9.75</v>
      </c>
      <c r="D147" s="25" t="n">
        <v>1</v>
      </c>
      <c r="F147" s="33"/>
      <c r="G147" s="26" t="n">
        <v>419533.74</v>
      </c>
      <c r="H147" s="7"/>
      <c r="I147" s="2"/>
      <c r="L147" s="26"/>
    </row>
    <row r="148" customFormat="false" ht="12.75" hidden="false" customHeight="false" outlineLevel="0" collapsed="false">
      <c r="A148" s="2" t="s">
        <v>139</v>
      </c>
      <c r="B148" s="7" t="s">
        <v>43</v>
      </c>
      <c r="C148" s="3" t="n">
        <v>26.39</v>
      </c>
      <c r="D148" s="25" t="n">
        <v>1</v>
      </c>
      <c r="F148" s="33"/>
      <c r="G148" s="26" t="n">
        <v>419543.49</v>
      </c>
      <c r="H148" s="7"/>
      <c r="I148" s="2"/>
      <c r="L148" s="26"/>
    </row>
    <row r="149" customFormat="false" ht="12.75" hidden="false" customHeight="false" outlineLevel="0" collapsed="false">
      <c r="A149" s="2" t="s">
        <v>139</v>
      </c>
      <c r="B149" s="7" t="s">
        <v>44</v>
      </c>
      <c r="C149" s="3" t="n">
        <v>164.95</v>
      </c>
      <c r="D149" s="25" t="n">
        <v>1</v>
      </c>
      <c r="F149" s="33"/>
      <c r="G149" s="26" t="n">
        <v>419569.88</v>
      </c>
      <c r="H149" s="7"/>
      <c r="I149" s="2"/>
      <c r="L149" s="26"/>
    </row>
    <row r="150" customFormat="false" ht="12.75" hidden="false" customHeight="false" outlineLevel="0" collapsed="false">
      <c r="A150" s="2" t="s">
        <v>139</v>
      </c>
      <c r="B150" s="7" t="s">
        <v>45</v>
      </c>
      <c r="D150" s="33"/>
      <c r="E150" s="3" t="n">
        <v>126918.41</v>
      </c>
      <c r="F150" s="33"/>
      <c r="G150" s="26" t="n">
        <v>419734.83</v>
      </c>
      <c r="H150" s="7" t="s">
        <v>169</v>
      </c>
      <c r="I150" s="2"/>
      <c r="L150" s="26"/>
    </row>
    <row r="151" customFormat="false" ht="12.75" hidden="false" customHeight="false" outlineLevel="0" collapsed="false">
      <c r="A151" s="2" t="s">
        <v>139</v>
      </c>
      <c r="B151" s="7" t="s">
        <v>47</v>
      </c>
      <c r="C151" s="7" t="n">
        <v>71.85</v>
      </c>
      <c r="D151" s="25" t="n">
        <v>1</v>
      </c>
      <c r="E151" s="7"/>
      <c r="F151" s="25"/>
      <c r="G151" s="26" t="n">
        <v>292816.42</v>
      </c>
      <c r="H151" s="7"/>
      <c r="I151" s="2"/>
      <c r="L151" s="26"/>
    </row>
    <row r="152" customFormat="false" ht="12.75" hidden="false" customHeight="false" outlineLevel="0" collapsed="false">
      <c r="A152" s="2" t="s">
        <v>139</v>
      </c>
      <c r="B152" s="7" t="s">
        <v>48</v>
      </c>
      <c r="C152" s="7" t="n">
        <v>449.06</v>
      </c>
      <c r="D152" s="25" t="n">
        <v>1</v>
      </c>
      <c r="E152" s="7"/>
      <c r="F152" s="25"/>
      <c r="G152" s="26" t="n">
        <v>292888.27</v>
      </c>
      <c r="H152" s="7"/>
      <c r="I152" s="2"/>
      <c r="L152" s="26"/>
    </row>
    <row r="153" customFormat="false" ht="12.75" hidden="false" customHeight="false" outlineLevel="0" collapsed="false">
      <c r="A153" s="2" t="s">
        <v>139</v>
      </c>
      <c r="B153" s="7" t="s">
        <v>49</v>
      </c>
      <c r="C153" s="7"/>
      <c r="D153" s="25"/>
      <c r="E153" s="30" t="n">
        <v>18330.04</v>
      </c>
      <c r="F153" s="25"/>
      <c r="G153" s="26" t="n">
        <v>293337.33</v>
      </c>
      <c r="H153" s="7" t="s">
        <v>169</v>
      </c>
      <c r="I153" s="2"/>
      <c r="L153" s="26"/>
    </row>
    <row r="154" customFormat="false" ht="12.75" hidden="false" customHeight="false" outlineLevel="0" collapsed="false">
      <c r="A154" s="2" t="s">
        <v>139</v>
      </c>
      <c r="B154" s="2" t="s">
        <v>87</v>
      </c>
      <c r="C154" s="26" t="n">
        <v>1866.13</v>
      </c>
      <c r="D154" s="28"/>
      <c r="E154" s="2"/>
      <c r="F154" s="28"/>
      <c r="G154" s="26" t="n">
        <v>275007.29</v>
      </c>
      <c r="H154" s="7"/>
      <c r="I154" s="2"/>
      <c r="L154" s="26"/>
    </row>
    <row r="155" customFormat="false" ht="12.75" hidden="false" customHeight="false" outlineLevel="0" collapsed="false">
      <c r="A155" s="2" t="s">
        <v>139</v>
      </c>
      <c r="B155" s="2" t="s">
        <v>172</v>
      </c>
      <c r="C155" s="26" t="n">
        <v>4268.8</v>
      </c>
      <c r="D155" s="28"/>
      <c r="E155" s="2"/>
      <c r="F155" s="28"/>
      <c r="G155" s="26" t="n">
        <v>276873.42</v>
      </c>
      <c r="H155" s="7"/>
      <c r="I155" s="2"/>
      <c r="L155" s="26"/>
    </row>
    <row r="156" customFormat="false" ht="12.75" hidden="false" customHeight="false" outlineLevel="0" collapsed="false">
      <c r="A156" s="2" t="s">
        <v>173</v>
      </c>
      <c r="B156" s="2" t="s">
        <v>174</v>
      </c>
      <c r="C156" s="26" t="n">
        <v>30330.33</v>
      </c>
      <c r="D156" s="28"/>
      <c r="E156" s="2"/>
      <c r="F156" s="28"/>
      <c r="G156" s="26" t="n">
        <v>281142.22</v>
      </c>
      <c r="H156" s="7"/>
      <c r="I156" s="2"/>
      <c r="L156" s="26"/>
    </row>
    <row r="157" customFormat="false" ht="12.75" hidden="false" customHeight="false" outlineLevel="0" collapsed="false">
      <c r="A157" s="2" t="s">
        <v>173</v>
      </c>
      <c r="B157" s="2" t="s">
        <v>175</v>
      </c>
      <c r="C157" s="26" t="n">
        <v>49000</v>
      </c>
      <c r="D157" s="28"/>
      <c r="E157" s="2"/>
      <c r="F157" s="28"/>
      <c r="G157" s="26" t="n">
        <v>311472.55</v>
      </c>
      <c r="H157" s="7"/>
      <c r="I157" s="2"/>
      <c r="L157" s="26"/>
    </row>
    <row r="158" customFormat="false" ht="12.75" hidden="false" customHeight="false" outlineLevel="0" collapsed="false">
      <c r="A158" s="2" t="s">
        <v>173</v>
      </c>
      <c r="B158" s="2" t="s">
        <v>176</v>
      </c>
      <c r="C158" s="26" t="n">
        <v>49000</v>
      </c>
      <c r="D158" s="28"/>
      <c r="E158" s="2"/>
      <c r="F158" s="28"/>
      <c r="G158" s="26" t="n">
        <v>360472.55</v>
      </c>
      <c r="H158" s="7"/>
      <c r="I158" s="2"/>
      <c r="L158" s="26"/>
    </row>
    <row r="159" customFormat="false" ht="12.75" hidden="false" customHeight="false" outlineLevel="0" collapsed="false">
      <c r="A159" s="2" t="s">
        <v>173</v>
      </c>
      <c r="B159" s="2" t="s">
        <v>177</v>
      </c>
      <c r="C159" s="26" t="n">
        <v>46164.52</v>
      </c>
      <c r="D159" s="28"/>
      <c r="E159" s="2"/>
      <c r="F159" s="28"/>
      <c r="G159" s="26" t="n">
        <v>409472.55</v>
      </c>
      <c r="H159" s="7"/>
      <c r="I159" s="2"/>
      <c r="L159" s="26"/>
    </row>
    <row r="160" customFormat="false" ht="12.75" hidden="false" customHeight="false" outlineLevel="0" collapsed="false">
      <c r="A160" s="2" t="s">
        <v>173</v>
      </c>
      <c r="B160" s="2" t="s">
        <v>178</v>
      </c>
      <c r="C160" s="2"/>
      <c r="D160" s="28"/>
      <c r="E160" s="26" t="n">
        <v>126805.75</v>
      </c>
      <c r="F160" s="28"/>
      <c r="G160" s="26" t="n">
        <v>455637.07</v>
      </c>
      <c r="H160" s="7" t="s">
        <v>179</v>
      </c>
      <c r="I160" s="2"/>
      <c r="L160" s="26"/>
    </row>
    <row r="161" customFormat="false" ht="12.75" hidden="false" customHeight="false" outlineLevel="0" collapsed="false">
      <c r="A161" s="2" t="s">
        <v>173</v>
      </c>
      <c r="B161" s="2" t="s">
        <v>180</v>
      </c>
      <c r="C161" s="2"/>
      <c r="D161" s="25"/>
      <c r="E161" s="26" t="n">
        <v>3771.54</v>
      </c>
      <c r="F161" s="27"/>
      <c r="G161" s="26" t="n">
        <v>328831.32</v>
      </c>
      <c r="H161" s="7" t="s">
        <v>181</v>
      </c>
      <c r="I161" s="2"/>
      <c r="L161" s="26"/>
    </row>
    <row r="162" customFormat="false" ht="12.75" hidden="false" customHeight="false" outlineLevel="0" collapsed="false">
      <c r="A162" s="2" t="s">
        <v>173</v>
      </c>
      <c r="B162" s="2" t="s">
        <v>182</v>
      </c>
      <c r="C162" s="2"/>
      <c r="D162" s="25"/>
      <c r="E162" s="26" t="n">
        <v>160000</v>
      </c>
      <c r="F162" s="27"/>
      <c r="G162" s="26" t="n">
        <v>325059.78</v>
      </c>
      <c r="H162" s="7" t="s">
        <v>183</v>
      </c>
      <c r="I162" s="2"/>
      <c r="L162" s="26"/>
    </row>
    <row r="163" customFormat="false" ht="12.75" hidden="false" customHeight="false" outlineLevel="0" collapsed="false">
      <c r="A163" s="2" t="s">
        <v>173</v>
      </c>
      <c r="B163" s="2" t="s">
        <v>184</v>
      </c>
      <c r="C163" s="3" t="n">
        <v>524227.02</v>
      </c>
      <c r="D163" s="33"/>
      <c r="F163" s="33"/>
      <c r="G163" s="26" t="n">
        <v>165059.78</v>
      </c>
      <c r="H163" s="7"/>
      <c r="I163" s="2"/>
      <c r="L163" s="26"/>
    </row>
    <row r="164" customFormat="false" ht="12.75" hidden="false" customHeight="false" outlineLevel="0" collapsed="false">
      <c r="A164" s="2" t="s">
        <v>173</v>
      </c>
      <c r="B164" s="2" t="s">
        <v>185</v>
      </c>
      <c r="C164" s="3" t="n">
        <v>898851.12</v>
      </c>
      <c r="D164" s="33"/>
      <c r="F164" s="33"/>
      <c r="G164" s="26" t="n">
        <v>689286.8</v>
      </c>
      <c r="H164" s="7"/>
      <c r="I164" s="2"/>
      <c r="L164" s="26"/>
    </row>
    <row r="165" customFormat="false" ht="12.75" hidden="false" customHeight="false" outlineLevel="0" collapsed="false">
      <c r="A165" s="2" t="s">
        <v>173</v>
      </c>
      <c r="B165" s="2" t="s">
        <v>186</v>
      </c>
      <c r="C165" s="3" t="n">
        <v>2390</v>
      </c>
      <c r="D165" s="33"/>
      <c r="F165" s="33"/>
      <c r="G165" s="26" t="n">
        <v>1588137.92</v>
      </c>
      <c r="H165" s="7"/>
      <c r="I165" s="2"/>
      <c r="L165" s="26"/>
    </row>
    <row r="166" customFormat="false" ht="12.75" hidden="false" customHeight="false" outlineLevel="0" collapsed="false">
      <c r="A166" s="2" t="s">
        <v>173</v>
      </c>
      <c r="B166" s="2" t="s">
        <v>187</v>
      </c>
      <c r="C166" s="3" t="n">
        <v>48320</v>
      </c>
      <c r="D166" s="33"/>
      <c r="F166" s="33"/>
      <c r="G166" s="26" t="n">
        <v>1590527.92</v>
      </c>
      <c r="H166" s="7"/>
      <c r="I166" s="2"/>
      <c r="L166" s="26"/>
    </row>
    <row r="167" customFormat="false" ht="12.75" hidden="false" customHeight="false" outlineLevel="0" collapsed="false">
      <c r="A167" s="2" t="s">
        <v>173</v>
      </c>
      <c r="B167" s="2" t="s">
        <v>188</v>
      </c>
      <c r="C167" s="3" t="n">
        <v>200000</v>
      </c>
      <c r="D167" s="33"/>
      <c r="F167" s="33"/>
      <c r="G167" s="26" t="n">
        <v>1638847.92</v>
      </c>
      <c r="H167" s="7" t="s">
        <v>189</v>
      </c>
      <c r="I167" s="2"/>
      <c r="L167" s="26"/>
    </row>
    <row r="168" customFormat="false" ht="12.75" hidden="false" customHeight="false" outlineLevel="0" collapsed="false">
      <c r="A168" s="2" t="s">
        <v>173</v>
      </c>
      <c r="B168" s="2" t="s">
        <v>190</v>
      </c>
      <c r="E168" s="3" t="n">
        <v>200000</v>
      </c>
      <c r="G168" s="26" t="n">
        <v>1838847.92</v>
      </c>
      <c r="H168" s="7" t="s">
        <v>191</v>
      </c>
      <c r="I168" s="2"/>
      <c r="L168" s="26"/>
    </row>
    <row r="169" customFormat="false" ht="12.75" hidden="false" customHeight="false" outlineLevel="0" collapsed="false">
      <c r="A169" s="2" t="s">
        <v>173</v>
      </c>
      <c r="B169" s="2" t="s">
        <v>192</v>
      </c>
      <c r="C169" s="3" t="n">
        <v>7900</v>
      </c>
      <c r="D169" s="33"/>
      <c r="F169" s="33"/>
      <c r="G169" s="26" t="n">
        <v>1638847.92</v>
      </c>
      <c r="H169" s="7"/>
      <c r="I169" s="2"/>
      <c r="L169" s="26"/>
    </row>
    <row r="170" customFormat="false" ht="12.75" hidden="false" customHeight="false" outlineLevel="0" collapsed="false">
      <c r="A170" s="2" t="s">
        <v>173</v>
      </c>
      <c r="B170" s="2" t="s">
        <v>193</v>
      </c>
      <c r="D170" s="33"/>
      <c r="E170" s="42" t="n">
        <v>150000</v>
      </c>
      <c r="F170" s="43"/>
      <c r="G170" s="26" t="n">
        <v>1646747.92</v>
      </c>
      <c r="H170" s="44" t="s">
        <v>194</v>
      </c>
      <c r="I170" s="2"/>
      <c r="L170" s="26"/>
    </row>
    <row r="171" customFormat="false" ht="12.75" hidden="false" customHeight="false" outlineLevel="0" collapsed="false">
      <c r="A171" s="2" t="s">
        <v>173</v>
      </c>
      <c r="B171" s="2" t="s">
        <v>195</v>
      </c>
      <c r="E171" s="3" t="n">
        <v>550000</v>
      </c>
      <c r="G171" s="26" t="n">
        <v>1496747.92</v>
      </c>
      <c r="H171" s="7" t="s">
        <v>196</v>
      </c>
      <c r="I171" s="2"/>
      <c r="L171" s="26"/>
    </row>
    <row r="172" customFormat="false" ht="12.75" hidden="false" customHeight="false" outlineLevel="0" collapsed="false">
      <c r="A172" s="2" t="s">
        <v>173</v>
      </c>
      <c r="B172" s="2" t="s">
        <v>197</v>
      </c>
      <c r="D172" s="33"/>
      <c r="E172" s="42" t="n">
        <v>500000</v>
      </c>
      <c r="F172" s="43"/>
      <c r="G172" s="26" t="n">
        <v>946747.92</v>
      </c>
      <c r="H172" s="45" t="s">
        <v>198</v>
      </c>
      <c r="I172" s="2"/>
      <c r="L172" s="26"/>
    </row>
    <row r="173" customFormat="false" ht="12.75" hidden="false" customHeight="false" outlineLevel="0" collapsed="false">
      <c r="A173" s="2" t="s">
        <v>173</v>
      </c>
      <c r="B173" s="2" t="s">
        <v>199</v>
      </c>
      <c r="C173" s="3" t="n">
        <v>7540</v>
      </c>
      <c r="D173" s="33"/>
      <c r="F173" s="33"/>
      <c r="G173" s="26" t="n">
        <v>446747.92</v>
      </c>
      <c r="H173" s="7"/>
      <c r="I173" s="2"/>
      <c r="L173" s="26"/>
    </row>
    <row r="174" customFormat="false" ht="12.75" hidden="false" customHeight="false" outlineLevel="0" collapsed="false">
      <c r="A174" s="2" t="s">
        <v>173</v>
      </c>
      <c r="B174" s="2" t="s">
        <v>200</v>
      </c>
      <c r="E174" s="3" t="n">
        <v>220000</v>
      </c>
      <c r="G174" s="26" t="n">
        <v>454287.92</v>
      </c>
      <c r="H174" s="2" t="s">
        <v>201</v>
      </c>
      <c r="I174" s="2"/>
      <c r="L174" s="26"/>
    </row>
    <row r="175" customFormat="false" ht="12.75" hidden="false" customHeight="false" outlineLevel="0" collapsed="false">
      <c r="A175" s="2" t="s">
        <v>173</v>
      </c>
      <c r="B175" s="2" t="s">
        <v>202</v>
      </c>
      <c r="D175" s="33"/>
      <c r="E175" s="46" t="n">
        <v>92000</v>
      </c>
      <c r="F175" s="33"/>
      <c r="G175" s="26" t="n">
        <v>234287.92</v>
      </c>
      <c r="H175" s="7" t="s">
        <v>203</v>
      </c>
      <c r="I175" s="2"/>
      <c r="L175" s="26"/>
    </row>
    <row r="176" customFormat="false" ht="12.75" hidden="false" customHeight="false" outlineLevel="0" collapsed="false">
      <c r="A176" s="2" t="s">
        <v>173</v>
      </c>
      <c r="B176" s="2" t="s">
        <v>30</v>
      </c>
      <c r="D176" s="33"/>
      <c r="E176" s="3" t="n">
        <v>8000</v>
      </c>
      <c r="F176" s="33"/>
      <c r="G176" s="26" t="n">
        <v>142287.92</v>
      </c>
      <c r="H176" s="7" t="s">
        <v>203</v>
      </c>
      <c r="I176" s="2"/>
      <c r="L176" s="26"/>
    </row>
    <row r="177" customFormat="false" ht="12.75" hidden="false" customHeight="false" outlineLevel="0" collapsed="false">
      <c r="A177" s="2" t="s">
        <v>173</v>
      </c>
      <c r="B177" s="2" t="s">
        <v>30</v>
      </c>
      <c r="D177" s="33"/>
      <c r="E177" s="3" t="n">
        <v>37098.01</v>
      </c>
      <c r="F177" s="33"/>
      <c r="G177" s="26" t="n">
        <v>134287.92</v>
      </c>
      <c r="H177" s="7" t="s">
        <v>204</v>
      </c>
      <c r="I177" s="2"/>
      <c r="L177" s="26"/>
    </row>
    <row r="178" customFormat="false" ht="12.75" hidden="false" customHeight="false" outlineLevel="0" collapsed="false">
      <c r="A178" s="2" t="s">
        <v>173</v>
      </c>
      <c r="B178" s="2" t="s">
        <v>205</v>
      </c>
      <c r="C178" s="3" t="n">
        <v>5000</v>
      </c>
      <c r="D178" s="33"/>
      <c r="F178" s="33"/>
      <c r="G178" s="26" t="n">
        <v>97189.91</v>
      </c>
      <c r="H178" s="7"/>
      <c r="I178" s="2"/>
      <c r="L178" s="26"/>
    </row>
    <row r="179" customFormat="false" ht="12.75" hidden="false" customHeight="false" outlineLevel="0" collapsed="false">
      <c r="A179" s="2" t="s">
        <v>173</v>
      </c>
      <c r="B179" s="2" t="s">
        <v>206</v>
      </c>
      <c r="C179" s="3" t="n">
        <v>2400</v>
      </c>
      <c r="D179" s="33"/>
      <c r="F179" s="33"/>
      <c r="G179" s="26" t="n">
        <v>102189.91</v>
      </c>
      <c r="H179" s="7"/>
      <c r="I179" s="2"/>
      <c r="L179" s="26"/>
    </row>
    <row r="180" customFormat="false" ht="12.75" hidden="false" customHeight="false" outlineLevel="0" collapsed="false">
      <c r="A180" s="2" t="s">
        <v>173</v>
      </c>
      <c r="B180" s="7" t="s">
        <v>41</v>
      </c>
      <c r="C180" s="3" t="n">
        <v>0.83</v>
      </c>
      <c r="D180" s="25" t="n">
        <v>1</v>
      </c>
      <c r="F180" s="33"/>
      <c r="G180" s="26" t="n">
        <v>104589.91</v>
      </c>
      <c r="H180" s="7"/>
      <c r="I180" s="2"/>
      <c r="L180" s="26"/>
    </row>
    <row r="181" customFormat="false" ht="12.75" hidden="false" customHeight="false" outlineLevel="0" collapsed="false">
      <c r="A181" s="2" t="s">
        <v>173</v>
      </c>
      <c r="B181" s="7" t="s">
        <v>42</v>
      </c>
      <c r="C181" s="3" t="n">
        <v>5.2</v>
      </c>
      <c r="D181" s="25" t="n">
        <v>1</v>
      </c>
      <c r="F181" s="33"/>
      <c r="G181" s="26" t="n">
        <v>104590.74</v>
      </c>
      <c r="H181" s="7"/>
      <c r="I181" s="2"/>
      <c r="L181" s="26"/>
    </row>
    <row r="182" customFormat="false" ht="12.75" hidden="false" customHeight="false" outlineLevel="0" collapsed="false">
      <c r="A182" s="2" t="s">
        <v>173</v>
      </c>
      <c r="B182" s="7" t="s">
        <v>43</v>
      </c>
      <c r="C182" s="3" t="n">
        <v>10.22</v>
      </c>
      <c r="D182" s="25" t="n">
        <v>1</v>
      </c>
      <c r="F182" s="33"/>
      <c r="G182" s="26" t="n">
        <v>104595.94</v>
      </c>
      <c r="H182" s="7"/>
      <c r="I182" s="2"/>
      <c r="L182" s="26"/>
    </row>
    <row r="183" customFormat="false" ht="12.75" hidden="false" customHeight="false" outlineLevel="0" collapsed="false">
      <c r="A183" s="2" t="s">
        <v>173</v>
      </c>
      <c r="B183" s="7" t="s">
        <v>44</v>
      </c>
      <c r="C183" s="3" t="n">
        <v>63.9</v>
      </c>
      <c r="D183" s="25" t="n">
        <v>1</v>
      </c>
      <c r="F183" s="33"/>
      <c r="G183" s="26" t="n">
        <v>104606.16</v>
      </c>
      <c r="H183" s="7"/>
      <c r="I183" s="2"/>
      <c r="L183" s="26"/>
    </row>
    <row r="184" customFormat="false" ht="12.75" hidden="false" customHeight="false" outlineLevel="0" collapsed="false">
      <c r="A184" s="2" t="s">
        <v>173</v>
      </c>
      <c r="B184" s="7" t="s">
        <v>45</v>
      </c>
      <c r="D184" s="33"/>
      <c r="E184" s="3" t="n">
        <v>5736.52</v>
      </c>
      <c r="F184" s="33"/>
      <c r="G184" s="26" t="n">
        <v>104670.06</v>
      </c>
      <c r="H184" s="7" t="s">
        <v>204</v>
      </c>
      <c r="I184" s="2"/>
      <c r="L184" s="26"/>
    </row>
    <row r="185" customFormat="false" ht="12.75" hidden="false" customHeight="false" outlineLevel="0" collapsed="false">
      <c r="A185" s="2" t="s">
        <v>173</v>
      </c>
      <c r="B185" s="7" t="s">
        <v>47</v>
      </c>
      <c r="C185" s="3" t="n">
        <v>15.23</v>
      </c>
      <c r="D185" s="25" t="n">
        <v>1</v>
      </c>
      <c r="F185" s="33"/>
      <c r="G185" s="26" t="n">
        <v>98933.54</v>
      </c>
      <c r="H185" s="7"/>
      <c r="I185" s="2"/>
      <c r="L185" s="26"/>
    </row>
    <row r="186" customFormat="false" ht="12.75" hidden="false" customHeight="false" outlineLevel="0" collapsed="false">
      <c r="A186" s="2" t="s">
        <v>173</v>
      </c>
      <c r="B186" s="7" t="s">
        <v>48</v>
      </c>
      <c r="C186" s="3" t="n">
        <v>95.18</v>
      </c>
      <c r="D186" s="25" t="n">
        <v>1</v>
      </c>
      <c r="F186" s="33"/>
      <c r="G186" s="26" t="n">
        <v>98948.77</v>
      </c>
      <c r="H186" s="7"/>
      <c r="I186" s="2"/>
      <c r="L186" s="26"/>
    </row>
    <row r="187" customFormat="false" ht="12.75" hidden="false" customHeight="false" outlineLevel="0" collapsed="false">
      <c r="A187" s="2" t="s">
        <v>173</v>
      </c>
      <c r="B187" s="7" t="s">
        <v>49</v>
      </c>
      <c r="D187" s="33"/>
      <c r="E187" s="3" t="n">
        <v>3885.48</v>
      </c>
      <c r="F187" s="33"/>
      <c r="G187" s="26" t="n">
        <v>99043.95</v>
      </c>
      <c r="H187" s="7" t="s">
        <v>204</v>
      </c>
      <c r="I187" s="2"/>
      <c r="L187" s="26"/>
    </row>
    <row r="188" customFormat="false" ht="12.75" hidden="false" customHeight="false" outlineLevel="0" collapsed="false">
      <c r="A188" s="2" t="s">
        <v>207</v>
      </c>
      <c r="B188" s="2" t="s">
        <v>208</v>
      </c>
      <c r="C188" s="3" t="n">
        <v>20000</v>
      </c>
      <c r="D188" s="33"/>
      <c r="F188" s="33"/>
      <c r="G188" s="26" t="n">
        <v>95158.47</v>
      </c>
      <c r="H188" s="7"/>
      <c r="I188" s="2"/>
      <c r="L188" s="26"/>
    </row>
    <row r="189" customFormat="false" ht="12.75" hidden="false" customHeight="false" outlineLevel="0" collapsed="false">
      <c r="A189" s="2" t="s">
        <v>207</v>
      </c>
      <c r="B189" s="2" t="s">
        <v>209</v>
      </c>
      <c r="C189" s="3" t="n">
        <v>18114.82</v>
      </c>
      <c r="D189" s="33"/>
      <c r="F189" s="33"/>
      <c r="G189" s="26" t="n">
        <v>115158.47</v>
      </c>
      <c r="H189" s="7"/>
      <c r="I189" s="2"/>
      <c r="L189" s="26"/>
    </row>
    <row r="190" customFormat="false" ht="12.75" hidden="false" customHeight="false" outlineLevel="0" collapsed="false">
      <c r="A190" s="2" t="s">
        <v>207</v>
      </c>
      <c r="B190" s="2" t="s">
        <v>210</v>
      </c>
      <c r="D190" s="33"/>
      <c r="E190" s="3" t="n">
        <v>3014.89</v>
      </c>
      <c r="F190" s="33"/>
      <c r="G190" s="26" t="n">
        <v>133273.29</v>
      </c>
      <c r="H190" s="7" t="s">
        <v>211</v>
      </c>
      <c r="I190" s="2"/>
      <c r="L190" s="26"/>
    </row>
    <row r="191" customFormat="false" ht="12.75" hidden="false" customHeight="false" outlineLevel="0" collapsed="false">
      <c r="A191" s="2" t="s">
        <v>207</v>
      </c>
      <c r="B191" s="2" t="s">
        <v>212</v>
      </c>
      <c r="C191" s="3" t="n">
        <v>50000</v>
      </c>
      <c r="D191" s="33"/>
      <c r="F191" s="33"/>
      <c r="G191" s="26" t="n">
        <v>130258.4</v>
      </c>
      <c r="H191" s="44" t="s">
        <v>213</v>
      </c>
      <c r="I191" s="2"/>
      <c r="L191" s="26"/>
    </row>
    <row r="192" customFormat="false" ht="12.75" hidden="false" customHeight="false" outlineLevel="0" collapsed="false">
      <c r="A192" s="2" t="s">
        <v>207</v>
      </c>
      <c r="B192" s="2" t="s">
        <v>214</v>
      </c>
      <c r="D192" s="33"/>
      <c r="E192" s="3" t="n">
        <v>4212.34</v>
      </c>
      <c r="F192" s="33"/>
      <c r="G192" s="26" t="n">
        <v>180258.4</v>
      </c>
      <c r="H192" s="7"/>
      <c r="I192" s="2" t="s">
        <v>215</v>
      </c>
      <c r="L192" s="26"/>
    </row>
    <row r="193" customFormat="false" ht="12.75" hidden="false" customHeight="false" outlineLevel="0" collapsed="false">
      <c r="A193" s="2" t="s">
        <v>207</v>
      </c>
      <c r="B193" s="2" t="s">
        <v>216</v>
      </c>
      <c r="C193" s="3" t="n">
        <v>330000</v>
      </c>
      <c r="D193" s="33"/>
      <c r="F193" s="33"/>
      <c r="G193" s="26" t="n">
        <v>176046.06</v>
      </c>
      <c r="H193" s="44" t="s">
        <v>217</v>
      </c>
      <c r="I193" s="2"/>
      <c r="L193" s="26"/>
    </row>
    <row r="194" customFormat="false" ht="12.75" hidden="false" customHeight="false" outlineLevel="0" collapsed="false">
      <c r="A194" s="2" t="s">
        <v>207</v>
      </c>
      <c r="B194" s="2" t="s">
        <v>218</v>
      </c>
      <c r="E194" s="3" t="n">
        <v>330000</v>
      </c>
      <c r="G194" s="26" t="n">
        <v>506046.06</v>
      </c>
      <c r="H194" s="2" t="s">
        <v>219</v>
      </c>
      <c r="I194" s="2"/>
      <c r="L194" s="26"/>
    </row>
    <row r="195" customFormat="false" ht="12.75" hidden="false" customHeight="false" outlineLevel="0" collapsed="false">
      <c r="A195" s="2" t="s">
        <v>207</v>
      </c>
      <c r="B195" s="2" t="s">
        <v>220</v>
      </c>
      <c r="C195" s="3" t="n">
        <v>635420.48</v>
      </c>
      <c r="D195" s="33"/>
      <c r="F195" s="33"/>
      <c r="G195" s="26" t="n">
        <v>176046.06</v>
      </c>
      <c r="H195" s="7"/>
      <c r="I195" s="2"/>
      <c r="L195" s="26"/>
    </row>
    <row r="196" customFormat="false" ht="12.75" hidden="false" customHeight="false" outlineLevel="0" collapsed="false">
      <c r="A196" s="2" t="s">
        <v>207</v>
      </c>
      <c r="B196" s="2" t="s">
        <v>221</v>
      </c>
      <c r="D196" s="33"/>
      <c r="E196" s="3" t="n">
        <v>134379.43</v>
      </c>
      <c r="F196" s="33"/>
      <c r="G196" s="26" t="n">
        <v>811466.54</v>
      </c>
      <c r="H196" s="7" t="s">
        <v>222</v>
      </c>
      <c r="I196" s="2"/>
      <c r="L196" s="26"/>
    </row>
    <row r="197" customFormat="false" ht="12.75" hidden="false" customHeight="false" outlineLevel="0" collapsed="false">
      <c r="A197" s="2" t="s">
        <v>207</v>
      </c>
      <c r="B197" s="2" t="s">
        <v>223</v>
      </c>
      <c r="D197" s="33"/>
      <c r="E197" s="3" t="n">
        <v>10000</v>
      </c>
      <c r="F197" s="33"/>
      <c r="G197" s="26" t="n">
        <v>677087.11</v>
      </c>
      <c r="H197" s="7" t="s">
        <v>224</v>
      </c>
      <c r="I197" s="2"/>
      <c r="L197" s="26"/>
    </row>
    <row r="198" customFormat="false" ht="12.75" hidden="false" customHeight="false" outlineLevel="0" collapsed="false">
      <c r="A198" s="2" t="s">
        <v>207</v>
      </c>
      <c r="B198" s="2" t="s">
        <v>30</v>
      </c>
      <c r="D198" s="33"/>
      <c r="E198" s="3" t="n">
        <v>32868.78</v>
      </c>
      <c r="F198" s="33"/>
      <c r="G198" s="26" t="n">
        <v>667087.11</v>
      </c>
      <c r="H198" s="7" t="s">
        <v>225</v>
      </c>
      <c r="I198" s="2"/>
      <c r="L198" s="26"/>
    </row>
    <row r="199" customFormat="false" ht="12.75" hidden="false" customHeight="false" outlineLevel="0" collapsed="false">
      <c r="A199" s="2" t="s">
        <v>207</v>
      </c>
      <c r="B199" s="2" t="s">
        <v>30</v>
      </c>
      <c r="D199" s="33"/>
      <c r="E199" s="3" t="n">
        <v>100000</v>
      </c>
      <c r="F199" s="33"/>
      <c r="G199" s="26" t="n">
        <v>634218.33</v>
      </c>
      <c r="H199" s="7" t="s">
        <v>226</v>
      </c>
      <c r="I199" s="2"/>
      <c r="L199" s="26"/>
    </row>
    <row r="200" customFormat="false" ht="12.75" hidden="false" customHeight="false" outlineLevel="0" collapsed="false">
      <c r="A200" s="2" t="s">
        <v>207</v>
      </c>
      <c r="B200" s="2" t="s">
        <v>30</v>
      </c>
      <c r="D200" s="33"/>
      <c r="E200" s="3" t="n">
        <v>840</v>
      </c>
      <c r="F200" s="33"/>
      <c r="G200" s="26" t="n">
        <v>534218.33</v>
      </c>
      <c r="H200" s="7" t="s">
        <v>116</v>
      </c>
      <c r="I200" s="2"/>
      <c r="L200" s="26"/>
    </row>
    <row r="201" customFormat="false" ht="12.75" hidden="false" customHeight="false" outlineLevel="0" collapsed="false">
      <c r="A201" s="2" t="s">
        <v>207</v>
      </c>
      <c r="B201" s="2" t="s">
        <v>227</v>
      </c>
      <c r="C201" s="3" t="n">
        <v>5000</v>
      </c>
      <c r="D201" s="33"/>
      <c r="F201" s="33"/>
      <c r="G201" s="26" t="n">
        <v>533378.33</v>
      </c>
      <c r="H201" s="7"/>
      <c r="I201" s="2"/>
      <c r="L201" s="26"/>
    </row>
    <row r="202" customFormat="false" ht="12.75" hidden="false" customHeight="false" outlineLevel="0" collapsed="false">
      <c r="A202" s="2" t="s">
        <v>207</v>
      </c>
      <c r="B202" s="7" t="s">
        <v>41</v>
      </c>
      <c r="C202" s="3" t="n">
        <v>0.73</v>
      </c>
      <c r="D202" s="25" t="n">
        <v>1</v>
      </c>
      <c r="F202" s="33"/>
      <c r="G202" s="26" t="n">
        <v>538378.33</v>
      </c>
      <c r="H202" s="7"/>
      <c r="I202" s="2"/>
      <c r="L202" s="26"/>
    </row>
    <row r="203" customFormat="false" ht="12.75" hidden="false" customHeight="false" outlineLevel="0" collapsed="false">
      <c r="A203" s="2" t="s">
        <v>207</v>
      </c>
      <c r="B203" s="7" t="s">
        <v>42</v>
      </c>
      <c r="C203" s="3" t="n">
        <v>4.55</v>
      </c>
      <c r="D203" s="25" t="n">
        <v>1</v>
      </c>
      <c r="F203" s="33"/>
      <c r="G203" s="26" t="n">
        <v>538379.06</v>
      </c>
      <c r="H203" s="7"/>
      <c r="I203" s="2"/>
      <c r="L203" s="26"/>
    </row>
    <row r="204" customFormat="false" ht="12.75" hidden="false" customHeight="false" outlineLevel="0" collapsed="false">
      <c r="A204" s="2" t="s">
        <v>207</v>
      </c>
      <c r="B204" s="7" t="s">
        <v>43</v>
      </c>
      <c r="C204" s="3" t="n">
        <v>4.2</v>
      </c>
      <c r="D204" s="25" t="n">
        <v>1</v>
      </c>
      <c r="F204" s="33"/>
      <c r="G204" s="26" t="n">
        <v>538383.61</v>
      </c>
      <c r="H204" s="7"/>
      <c r="I204" s="2"/>
      <c r="L204" s="26"/>
    </row>
    <row r="205" customFormat="false" ht="12.75" hidden="false" customHeight="false" outlineLevel="0" collapsed="false">
      <c r="A205" s="2" t="s">
        <v>207</v>
      </c>
      <c r="B205" s="7" t="s">
        <v>44</v>
      </c>
      <c r="C205" s="3" t="n">
        <v>26.28</v>
      </c>
      <c r="D205" s="25" t="n">
        <v>1</v>
      </c>
      <c r="F205" s="33"/>
      <c r="G205" s="26" t="n">
        <v>538387.81</v>
      </c>
      <c r="H205" s="7"/>
      <c r="I205" s="2"/>
      <c r="L205" s="26"/>
    </row>
    <row r="206" customFormat="false" ht="12.75" hidden="false" customHeight="false" outlineLevel="0" collapsed="false">
      <c r="A206" s="2" t="s">
        <v>207</v>
      </c>
      <c r="B206" s="7" t="s">
        <v>45</v>
      </c>
      <c r="D206" s="33"/>
      <c r="E206" s="3" t="n">
        <v>10501.99</v>
      </c>
      <c r="F206" s="33"/>
      <c r="G206" s="26" t="n">
        <v>538414.09</v>
      </c>
      <c r="H206" s="7" t="s">
        <v>228</v>
      </c>
      <c r="I206" s="2"/>
      <c r="L206" s="26"/>
    </row>
    <row r="207" customFormat="false" ht="12.75" hidden="false" customHeight="false" outlineLevel="0" collapsed="false">
      <c r="A207" s="2" t="s">
        <v>207</v>
      </c>
      <c r="B207" s="7" t="s">
        <v>47</v>
      </c>
      <c r="C207" s="3" t="n">
        <v>96.41</v>
      </c>
      <c r="D207" s="25" t="n">
        <v>1</v>
      </c>
      <c r="F207" s="33"/>
      <c r="G207" s="26" t="n">
        <v>527912.1</v>
      </c>
      <c r="H207" s="7"/>
      <c r="I207" s="2"/>
      <c r="L207" s="26"/>
    </row>
    <row r="208" customFormat="false" ht="12.75" hidden="false" customHeight="false" outlineLevel="0" collapsed="false">
      <c r="A208" s="2" t="s">
        <v>207</v>
      </c>
      <c r="B208" s="7" t="s">
        <v>48</v>
      </c>
      <c r="C208" s="3" t="n">
        <v>602.56</v>
      </c>
      <c r="D208" s="25" t="n">
        <v>1</v>
      </c>
      <c r="F208" s="33"/>
      <c r="G208" s="26" t="n">
        <v>528008.51</v>
      </c>
      <c r="H208" s="7"/>
      <c r="I208" s="2"/>
      <c r="L208" s="26"/>
    </row>
    <row r="209" customFormat="false" ht="12.75" hidden="false" customHeight="false" outlineLevel="0" collapsed="false">
      <c r="A209" s="2" t="s">
        <v>207</v>
      </c>
      <c r="B209" s="7" t="s">
        <v>49</v>
      </c>
      <c r="D209" s="33"/>
      <c r="E209" s="3" t="n">
        <v>24595.31</v>
      </c>
      <c r="F209" s="33"/>
      <c r="G209" s="26" t="n">
        <v>528611.07</v>
      </c>
      <c r="H209" s="7" t="s">
        <v>225</v>
      </c>
      <c r="I209" s="2"/>
      <c r="L209" s="26"/>
    </row>
    <row r="210" customFormat="false" ht="12.75" hidden="false" customHeight="false" outlineLevel="0" collapsed="false">
      <c r="A210" s="2" t="s">
        <v>207</v>
      </c>
      <c r="B210" s="7" t="s">
        <v>47</v>
      </c>
      <c r="C210" s="3" t="n">
        <v>1262.63</v>
      </c>
      <c r="D210" s="25" t="n">
        <v>1</v>
      </c>
      <c r="F210" s="33"/>
      <c r="G210" s="26" t="n">
        <v>504015.76</v>
      </c>
      <c r="H210" s="7"/>
      <c r="I210" s="2"/>
      <c r="L210" s="26"/>
    </row>
    <row r="211" customFormat="false" ht="12.75" hidden="false" customHeight="false" outlineLevel="0" collapsed="false">
      <c r="A211" s="2" t="s">
        <v>207</v>
      </c>
      <c r="B211" s="7" t="s">
        <v>48</v>
      </c>
      <c r="C211" s="3" t="n">
        <v>7891.45</v>
      </c>
      <c r="D211" s="25" t="n">
        <v>1</v>
      </c>
      <c r="F211" s="33"/>
      <c r="G211" s="26" t="n">
        <v>505278.39</v>
      </c>
      <c r="H211" s="7"/>
      <c r="I211" s="2"/>
      <c r="L211" s="26"/>
    </row>
    <row r="212" customFormat="false" ht="12.75" hidden="false" customHeight="false" outlineLevel="0" collapsed="false">
      <c r="A212" s="2" t="s">
        <v>207</v>
      </c>
      <c r="B212" s="7" t="s">
        <v>49</v>
      </c>
      <c r="D212" s="33"/>
      <c r="E212" s="3" t="n">
        <v>322100</v>
      </c>
      <c r="F212" s="33"/>
      <c r="G212" s="26" t="n">
        <v>513169.84</v>
      </c>
      <c r="H212" s="7" t="s">
        <v>229</v>
      </c>
      <c r="I212" s="2"/>
      <c r="L212" s="26"/>
    </row>
    <row r="213" customFormat="false" ht="12.75" hidden="false" customHeight="false" outlineLevel="0" collapsed="false">
      <c r="A213" s="2" t="s">
        <v>207</v>
      </c>
      <c r="B213" s="2" t="s">
        <v>230</v>
      </c>
      <c r="D213" s="33"/>
      <c r="E213" s="3" t="n">
        <v>9000</v>
      </c>
      <c r="F213" s="33"/>
      <c r="G213" s="26" t="n">
        <v>191069.84</v>
      </c>
      <c r="H213" s="7" t="s">
        <v>231</v>
      </c>
      <c r="I213" s="2"/>
      <c r="L213" s="26"/>
    </row>
    <row r="214" customFormat="false" ht="12.75" hidden="false" customHeight="false" outlineLevel="0" collapsed="false">
      <c r="A214" s="2" t="s">
        <v>207</v>
      </c>
      <c r="B214" s="2" t="s">
        <v>232</v>
      </c>
      <c r="C214" s="3" t="n">
        <v>870</v>
      </c>
      <c r="D214" s="33"/>
      <c r="F214" s="33"/>
      <c r="G214" s="26" t="n">
        <v>182069.84</v>
      </c>
      <c r="H214" s="7"/>
      <c r="I214" s="2"/>
      <c r="L214" s="26"/>
    </row>
    <row r="215" customFormat="false" ht="12.75" hidden="false" customHeight="false" outlineLevel="0" collapsed="false">
      <c r="A215" s="2" t="s">
        <v>207</v>
      </c>
      <c r="B215" s="2" t="s">
        <v>233</v>
      </c>
      <c r="C215" s="3" t="n">
        <v>2125</v>
      </c>
      <c r="D215" s="33"/>
      <c r="F215" s="33"/>
      <c r="G215" s="26" t="n">
        <v>182939.84</v>
      </c>
      <c r="H215" s="7"/>
      <c r="I215" s="2"/>
      <c r="L215" s="26"/>
    </row>
    <row r="216" customFormat="false" ht="12.75" hidden="false" customHeight="false" outlineLevel="0" collapsed="false">
      <c r="A216" s="2" t="s">
        <v>207</v>
      </c>
      <c r="B216" s="2" t="s">
        <v>234</v>
      </c>
      <c r="C216" s="3" t="n">
        <v>5000</v>
      </c>
      <c r="D216" s="33"/>
      <c r="F216" s="33"/>
      <c r="G216" s="26" t="n">
        <v>185064.84</v>
      </c>
      <c r="H216" s="7"/>
      <c r="I216" s="2"/>
      <c r="L216" s="26"/>
    </row>
    <row r="217" customFormat="false" ht="12.75" hidden="false" customHeight="false" outlineLevel="0" collapsed="false">
      <c r="A217" s="2" t="s">
        <v>207</v>
      </c>
      <c r="B217" s="2" t="s">
        <v>235</v>
      </c>
      <c r="C217" s="3" t="n">
        <v>207500</v>
      </c>
      <c r="D217" s="33"/>
      <c r="F217" s="33"/>
      <c r="G217" s="26" t="n">
        <v>190064.84</v>
      </c>
      <c r="H217" s="7"/>
      <c r="I217" s="2"/>
      <c r="L217" s="26"/>
    </row>
    <row r="218" customFormat="false" ht="12.75" hidden="false" customHeight="false" outlineLevel="0" collapsed="false">
      <c r="A218" s="2" t="s">
        <v>236</v>
      </c>
      <c r="B218" s="2" t="s">
        <v>237</v>
      </c>
      <c r="C218" s="3" t="n">
        <v>19684</v>
      </c>
      <c r="D218" s="33"/>
      <c r="F218" s="33"/>
      <c r="G218" s="26" t="n">
        <v>397564.84</v>
      </c>
      <c r="H218" s="44" t="s">
        <v>238</v>
      </c>
      <c r="I218" s="2"/>
      <c r="L218" s="26"/>
    </row>
    <row r="219" customFormat="false" ht="12.75" hidden="false" customHeight="false" outlineLevel="0" collapsed="false">
      <c r="A219" s="2" t="s">
        <v>236</v>
      </c>
      <c r="B219" s="2" t="s">
        <v>239</v>
      </c>
      <c r="D219" s="33"/>
      <c r="E219" s="3" t="n">
        <v>10000</v>
      </c>
      <c r="F219" s="33"/>
      <c r="G219" s="26" t="n">
        <v>417248.84</v>
      </c>
      <c r="H219" s="7" t="s">
        <v>240</v>
      </c>
      <c r="I219" s="2"/>
      <c r="L219" s="26"/>
    </row>
    <row r="220" customFormat="false" ht="12.75" hidden="false" customHeight="false" outlineLevel="0" collapsed="false">
      <c r="A220" s="2" t="s">
        <v>236</v>
      </c>
      <c r="B220" s="2" t="s">
        <v>241</v>
      </c>
      <c r="D220" s="33"/>
      <c r="E220" s="3" t="n">
        <v>75400</v>
      </c>
      <c r="F220" s="33"/>
      <c r="G220" s="26" t="n">
        <v>407248.84</v>
      </c>
      <c r="H220" s="7" t="s">
        <v>226</v>
      </c>
      <c r="I220" s="2"/>
      <c r="L220" s="26"/>
    </row>
    <row r="221" customFormat="false" ht="12.75" hidden="false" customHeight="false" outlineLevel="0" collapsed="false">
      <c r="A221" s="2" t="s">
        <v>236</v>
      </c>
      <c r="B221" s="2" t="s">
        <v>242</v>
      </c>
      <c r="C221" s="3" t="n">
        <v>449013.34</v>
      </c>
      <c r="D221" s="33"/>
      <c r="F221" s="33"/>
      <c r="G221" s="26" t="n">
        <v>331848.84</v>
      </c>
      <c r="H221" s="7"/>
      <c r="I221" s="2"/>
      <c r="L221" s="26"/>
    </row>
    <row r="222" customFormat="false" ht="12.75" hidden="false" customHeight="false" outlineLevel="0" collapsed="false">
      <c r="A222" s="2" t="s">
        <v>236</v>
      </c>
      <c r="B222" s="2" t="s">
        <v>243</v>
      </c>
      <c r="C222" s="3" t="n">
        <v>200</v>
      </c>
      <c r="D222" s="33"/>
      <c r="F222" s="33"/>
      <c r="G222" s="26" t="n">
        <v>780862.18</v>
      </c>
      <c r="H222" s="7"/>
      <c r="I222" s="2"/>
      <c r="L222" s="26"/>
    </row>
    <row r="223" customFormat="false" ht="12.75" hidden="false" customHeight="false" outlineLevel="0" collapsed="false">
      <c r="A223" s="2" t="s">
        <v>236</v>
      </c>
      <c r="B223" s="2" t="s">
        <v>101</v>
      </c>
      <c r="C223" s="3" t="n">
        <v>5000</v>
      </c>
      <c r="D223" s="33"/>
      <c r="F223" s="33"/>
      <c r="G223" s="26" t="n">
        <v>781062.18</v>
      </c>
      <c r="H223" s="7"/>
      <c r="I223" s="2"/>
      <c r="L223" s="26"/>
    </row>
    <row r="224" customFormat="false" ht="12.75" hidden="false" customHeight="false" outlineLevel="0" collapsed="false">
      <c r="A224" s="2" t="s">
        <v>236</v>
      </c>
      <c r="B224" s="2" t="s">
        <v>244</v>
      </c>
      <c r="E224" s="3" t="n">
        <v>450000</v>
      </c>
      <c r="G224" s="26" t="n">
        <v>786062.18</v>
      </c>
      <c r="H224" s="2" t="s">
        <v>245</v>
      </c>
      <c r="I224" s="2"/>
      <c r="L224" s="26"/>
    </row>
    <row r="225" customFormat="false" ht="12.75" hidden="false" customHeight="false" outlineLevel="0" collapsed="false">
      <c r="A225" s="2" t="s">
        <v>236</v>
      </c>
      <c r="B225" s="2" t="s">
        <v>246</v>
      </c>
      <c r="D225" s="33"/>
      <c r="E225" s="3" t="n">
        <v>6235.2</v>
      </c>
      <c r="F225" s="33"/>
      <c r="G225" s="26" t="n">
        <v>336062.18</v>
      </c>
      <c r="H225" s="7"/>
      <c r="I225" s="2" t="s">
        <v>247</v>
      </c>
      <c r="L225" s="26"/>
    </row>
    <row r="226" customFormat="false" ht="12.75" hidden="false" customHeight="false" outlineLevel="0" collapsed="false">
      <c r="A226" s="2" t="s">
        <v>236</v>
      </c>
      <c r="B226" s="2" t="s">
        <v>248</v>
      </c>
      <c r="D226" s="33"/>
      <c r="E226" s="3" t="n">
        <v>1000</v>
      </c>
      <c r="F226" s="33"/>
      <c r="G226" s="26" t="n">
        <v>329826.98</v>
      </c>
      <c r="H226" s="7" t="s">
        <v>249</v>
      </c>
      <c r="I226" s="2"/>
      <c r="L226" s="26"/>
    </row>
    <row r="227" customFormat="false" ht="12.75" hidden="false" customHeight="false" outlineLevel="0" collapsed="false">
      <c r="A227" s="2" t="s">
        <v>236</v>
      </c>
      <c r="B227" s="2" t="s">
        <v>250</v>
      </c>
      <c r="C227" s="3" t="n">
        <v>1289</v>
      </c>
      <c r="D227" s="33"/>
      <c r="F227" s="33"/>
      <c r="G227" s="26" t="n">
        <v>328826.98</v>
      </c>
      <c r="H227" s="7"/>
      <c r="I227" s="2"/>
      <c r="L227" s="26"/>
    </row>
    <row r="228" customFormat="false" ht="12.75" hidden="false" customHeight="false" outlineLevel="0" collapsed="false">
      <c r="A228" s="2" t="s">
        <v>236</v>
      </c>
      <c r="B228" s="2" t="s">
        <v>251</v>
      </c>
      <c r="D228" s="33"/>
      <c r="E228" s="3" t="n">
        <v>1289</v>
      </c>
      <c r="F228" s="33"/>
      <c r="G228" s="26" t="n">
        <v>330115.98</v>
      </c>
      <c r="H228" s="7" t="s">
        <v>252</v>
      </c>
      <c r="I228" s="2"/>
      <c r="L228" s="26"/>
    </row>
    <row r="229" customFormat="false" ht="12.75" hidden="false" customHeight="false" outlineLevel="0" collapsed="false">
      <c r="A229" s="2" t="s">
        <v>236</v>
      </c>
      <c r="B229" s="2" t="s">
        <v>253</v>
      </c>
      <c r="C229" s="3" t="n">
        <v>1760.42</v>
      </c>
      <c r="D229" s="33"/>
      <c r="F229" s="33"/>
      <c r="G229" s="26" t="n">
        <v>328826.98</v>
      </c>
      <c r="H229" s="7"/>
      <c r="I229" s="2"/>
      <c r="L229" s="26"/>
    </row>
    <row r="230" customFormat="false" ht="12.75" hidden="false" customHeight="false" outlineLevel="0" collapsed="false">
      <c r="A230" s="2" t="s">
        <v>236</v>
      </c>
      <c r="B230" s="2" t="s">
        <v>254</v>
      </c>
      <c r="D230" s="33"/>
      <c r="E230" s="3" t="n">
        <v>30796.92</v>
      </c>
      <c r="F230" s="33"/>
      <c r="G230" s="26" t="n">
        <v>330587.4</v>
      </c>
      <c r="H230" s="7" t="s">
        <v>229</v>
      </c>
      <c r="I230" s="2"/>
      <c r="L230" s="26"/>
    </row>
    <row r="231" customFormat="false" ht="12.75" hidden="false" customHeight="false" outlineLevel="0" collapsed="false">
      <c r="A231" s="2" t="s">
        <v>236</v>
      </c>
      <c r="B231" s="2" t="s">
        <v>255</v>
      </c>
      <c r="D231" s="33"/>
      <c r="E231" s="3" t="n">
        <v>29500</v>
      </c>
      <c r="F231" s="33"/>
      <c r="G231" s="26" t="n">
        <v>299790.48</v>
      </c>
      <c r="H231" s="7" t="s">
        <v>256</v>
      </c>
      <c r="I231" s="2"/>
      <c r="L231" s="26"/>
    </row>
    <row r="232" customFormat="false" ht="12.75" hidden="false" customHeight="false" outlineLevel="0" collapsed="false">
      <c r="A232" s="2" t="s">
        <v>236</v>
      </c>
      <c r="B232" s="7" t="s">
        <v>41</v>
      </c>
      <c r="C232" s="3" t="n">
        <v>0.62</v>
      </c>
      <c r="D232" s="25" t="n">
        <v>1</v>
      </c>
      <c r="F232" s="33"/>
      <c r="G232" s="26" t="n">
        <v>270290.48</v>
      </c>
      <c r="H232" s="7"/>
      <c r="I232" s="2"/>
      <c r="L232" s="26"/>
    </row>
    <row r="233" customFormat="false" ht="12.75" hidden="false" customHeight="false" outlineLevel="0" collapsed="false">
      <c r="A233" s="2" t="s">
        <v>236</v>
      </c>
      <c r="B233" s="7" t="s">
        <v>42</v>
      </c>
      <c r="C233" s="3" t="n">
        <v>3.9</v>
      </c>
      <c r="D233" s="25" t="n">
        <v>1</v>
      </c>
      <c r="F233" s="33"/>
      <c r="G233" s="26" t="n">
        <v>270291.1</v>
      </c>
      <c r="H233" s="7"/>
      <c r="I233" s="2"/>
      <c r="L233" s="26"/>
    </row>
    <row r="234" customFormat="false" ht="12.75" hidden="false" customHeight="false" outlineLevel="0" collapsed="false">
      <c r="A234" s="2" t="s">
        <v>236</v>
      </c>
      <c r="B234" s="7" t="s">
        <v>43</v>
      </c>
      <c r="C234" s="3" t="n">
        <v>8.03</v>
      </c>
      <c r="D234" s="25" t="n">
        <v>1</v>
      </c>
      <c r="F234" s="33"/>
      <c r="G234" s="26" t="n">
        <v>270295</v>
      </c>
      <c r="H234" s="7"/>
      <c r="I234" s="2"/>
      <c r="L234" s="26"/>
    </row>
    <row r="235" customFormat="false" ht="12.75" hidden="false" customHeight="false" outlineLevel="0" collapsed="false">
      <c r="A235" s="2" t="s">
        <v>236</v>
      </c>
      <c r="B235" s="7" t="s">
        <v>44</v>
      </c>
      <c r="C235" s="3" t="n">
        <v>50.19</v>
      </c>
      <c r="D235" s="25" t="n">
        <v>1</v>
      </c>
      <c r="F235" s="33"/>
      <c r="G235" s="26" t="n">
        <v>270303.03</v>
      </c>
      <c r="H235" s="7"/>
      <c r="I235" s="2"/>
      <c r="L235" s="26"/>
    </row>
    <row r="236" customFormat="false" ht="12.75" hidden="false" customHeight="false" outlineLevel="0" collapsed="false">
      <c r="A236" s="2" t="s">
        <v>236</v>
      </c>
      <c r="B236" s="7" t="s">
        <v>45</v>
      </c>
      <c r="D236" s="33"/>
      <c r="E236" s="3" t="n">
        <v>45860</v>
      </c>
      <c r="F236" s="33"/>
      <c r="G236" s="26" t="n">
        <v>270353.22</v>
      </c>
      <c r="H236" s="7" t="s">
        <v>257</v>
      </c>
      <c r="I236" s="2"/>
      <c r="L236" s="26"/>
    </row>
    <row r="237" customFormat="false" ht="12.75" hidden="false" customHeight="false" outlineLevel="0" collapsed="false">
      <c r="A237" s="2" t="s">
        <v>236</v>
      </c>
      <c r="B237" s="7" t="s">
        <v>47</v>
      </c>
      <c r="C237" s="3" t="n">
        <v>30.08</v>
      </c>
      <c r="D237" s="25" t="n">
        <v>1</v>
      </c>
      <c r="F237" s="33"/>
      <c r="G237" s="26" t="n">
        <v>224493.22</v>
      </c>
      <c r="H237" s="7"/>
      <c r="I237" s="2"/>
      <c r="L237" s="26"/>
    </row>
    <row r="238" customFormat="false" ht="12.75" hidden="false" customHeight="false" outlineLevel="0" collapsed="false">
      <c r="A238" s="2" t="s">
        <v>236</v>
      </c>
      <c r="B238" s="7" t="s">
        <v>48</v>
      </c>
      <c r="C238" s="3" t="n">
        <v>188</v>
      </c>
      <c r="D238" s="25" t="n">
        <v>1</v>
      </c>
      <c r="F238" s="33"/>
      <c r="G238" s="26" t="n">
        <v>224523.3</v>
      </c>
      <c r="H238" s="7"/>
      <c r="I238" s="2"/>
      <c r="L238" s="26"/>
    </row>
    <row r="239" customFormat="false" ht="12.75" hidden="false" customHeight="false" outlineLevel="0" collapsed="false">
      <c r="A239" s="2" t="s">
        <v>236</v>
      </c>
      <c r="B239" s="7" t="s">
        <v>49</v>
      </c>
      <c r="D239" s="33"/>
      <c r="E239" s="3" t="n">
        <v>7674.18</v>
      </c>
      <c r="F239" s="33"/>
      <c r="G239" s="26" t="n">
        <v>224711.3</v>
      </c>
      <c r="H239" s="7" t="s">
        <v>257</v>
      </c>
      <c r="I239" s="2"/>
      <c r="L239" s="26"/>
    </row>
    <row r="240" customFormat="false" ht="12.75" hidden="false" customHeight="false" outlineLevel="0" collapsed="false">
      <c r="A240" s="2" t="s">
        <v>236</v>
      </c>
      <c r="B240" s="7" t="s">
        <v>41</v>
      </c>
      <c r="C240" s="3" t="n">
        <v>0.94</v>
      </c>
      <c r="D240" s="25" t="n">
        <v>1</v>
      </c>
      <c r="F240" s="33"/>
      <c r="G240" s="26" t="n">
        <v>217037.12</v>
      </c>
      <c r="H240" s="7"/>
      <c r="I240" s="2"/>
      <c r="L240" s="26"/>
    </row>
    <row r="241" customFormat="false" ht="12.75" hidden="false" customHeight="false" outlineLevel="0" collapsed="false">
      <c r="A241" s="2" t="s">
        <v>236</v>
      </c>
      <c r="B241" s="7" t="s">
        <v>42</v>
      </c>
      <c r="C241" s="3" t="n">
        <v>5.85</v>
      </c>
      <c r="D241" s="25" t="n">
        <v>1</v>
      </c>
      <c r="F241" s="33"/>
      <c r="G241" s="26" t="n">
        <v>217038.06</v>
      </c>
      <c r="H241" s="7"/>
      <c r="I241" s="2"/>
      <c r="L241" s="26"/>
    </row>
    <row r="242" customFormat="false" ht="12.75" hidden="false" customHeight="false" outlineLevel="0" collapsed="false">
      <c r="A242" s="2" t="s">
        <v>236</v>
      </c>
      <c r="B242" s="7" t="s">
        <v>43</v>
      </c>
      <c r="C242" s="3" t="n">
        <v>5.93</v>
      </c>
      <c r="D242" s="25" t="n">
        <v>1</v>
      </c>
      <c r="F242" s="33"/>
      <c r="G242" s="26" t="n">
        <v>217043.91</v>
      </c>
      <c r="H242" s="7"/>
      <c r="I242" s="2"/>
      <c r="L242" s="26"/>
    </row>
    <row r="243" customFormat="false" ht="12.75" hidden="false" customHeight="false" outlineLevel="0" collapsed="false">
      <c r="A243" s="2" t="s">
        <v>236</v>
      </c>
      <c r="B243" s="7" t="s">
        <v>44</v>
      </c>
      <c r="C243" s="3" t="n">
        <v>37.07</v>
      </c>
      <c r="D243" s="25" t="n">
        <v>1</v>
      </c>
      <c r="F243" s="33"/>
      <c r="G243" s="26" t="n">
        <v>217049.84</v>
      </c>
      <c r="H243" s="7"/>
      <c r="I243" s="2"/>
      <c r="L243" s="26"/>
    </row>
    <row r="244" customFormat="false" ht="12.75" hidden="false" customHeight="false" outlineLevel="0" collapsed="false">
      <c r="A244" s="2" t="s">
        <v>236</v>
      </c>
      <c r="B244" s="7" t="s">
        <v>45</v>
      </c>
      <c r="D244" s="33"/>
      <c r="E244" s="3" t="n">
        <v>3096.39</v>
      </c>
      <c r="F244" s="33"/>
      <c r="G244" s="26" t="n">
        <v>217086.91</v>
      </c>
      <c r="H244" s="7" t="s">
        <v>229</v>
      </c>
      <c r="I244" s="2"/>
      <c r="L244" s="26"/>
    </row>
    <row r="245" customFormat="false" ht="12.75" hidden="false" customHeight="false" outlineLevel="0" collapsed="false">
      <c r="A245" s="2" t="s">
        <v>236</v>
      </c>
      <c r="B245" s="7" t="s">
        <v>47</v>
      </c>
      <c r="C245" s="3" t="n">
        <v>51.59</v>
      </c>
      <c r="D245" s="25" t="n">
        <v>1</v>
      </c>
      <c r="F245" s="33"/>
      <c r="G245" s="26" t="n">
        <v>213990.52</v>
      </c>
      <c r="H245" s="7"/>
      <c r="I245" s="2"/>
      <c r="L245" s="26"/>
    </row>
    <row r="246" customFormat="false" ht="12.75" hidden="false" customHeight="false" outlineLevel="0" collapsed="false">
      <c r="A246" s="2" t="s">
        <v>236</v>
      </c>
      <c r="B246" s="7" t="s">
        <v>48</v>
      </c>
      <c r="C246" s="3" t="n">
        <v>322.46</v>
      </c>
      <c r="D246" s="25" t="n">
        <v>1</v>
      </c>
      <c r="F246" s="33"/>
      <c r="G246" s="26" t="n">
        <v>214042.11</v>
      </c>
      <c r="H246" s="7"/>
      <c r="I246" s="2"/>
      <c r="L246" s="26"/>
    </row>
    <row r="247" customFormat="false" ht="12.75" hidden="false" customHeight="false" outlineLevel="0" collapsed="false">
      <c r="A247" s="2" t="s">
        <v>236</v>
      </c>
      <c r="B247" s="7" t="s">
        <v>49</v>
      </c>
      <c r="D247" s="33"/>
      <c r="E247" s="3" t="n">
        <v>13162.72</v>
      </c>
      <c r="F247" s="33"/>
      <c r="G247" s="26" t="n">
        <v>214364.57</v>
      </c>
      <c r="H247" s="7" t="s">
        <v>229</v>
      </c>
      <c r="I247" s="2"/>
      <c r="L247" s="26"/>
    </row>
    <row r="248" customFormat="false" ht="12.75" hidden="false" customHeight="false" outlineLevel="0" collapsed="false">
      <c r="A248" s="2" t="s">
        <v>258</v>
      </c>
      <c r="B248" s="2" t="s">
        <v>259</v>
      </c>
      <c r="D248" s="33"/>
      <c r="E248" s="3" t="n">
        <v>40000</v>
      </c>
      <c r="F248" s="33"/>
      <c r="G248" s="26" t="n">
        <v>201201.85</v>
      </c>
      <c r="H248" s="7" t="s">
        <v>260</v>
      </c>
      <c r="I248" s="2"/>
      <c r="L248" s="26"/>
    </row>
    <row r="249" customFormat="false" ht="12.75" hidden="false" customHeight="false" outlineLevel="0" collapsed="false">
      <c r="A249" s="2" t="s">
        <v>258</v>
      </c>
      <c r="B249" s="2" t="s">
        <v>261</v>
      </c>
      <c r="C249" s="3" t="n">
        <v>1810</v>
      </c>
      <c r="D249" s="33"/>
      <c r="F249" s="33"/>
      <c r="G249" s="26" t="n">
        <v>161201.85</v>
      </c>
      <c r="H249" s="7"/>
      <c r="I249" s="2"/>
      <c r="L249" s="26"/>
    </row>
    <row r="250" customFormat="false" ht="12.75" hidden="false" customHeight="false" outlineLevel="0" collapsed="false">
      <c r="A250" s="2" t="s">
        <v>258</v>
      </c>
      <c r="B250" s="2" t="s">
        <v>262</v>
      </c>
      <c r="C250" s="3" t="n">
        <v>20000</v>
      </c>
      <c r="D250" s="33"/>
      <c r="F250" s="33"/>
      <c r="G250" s="26" t="n">
        <v>163011.85</v>
      </c>
      <c r="H250" s="44" t="s">
        <v>263</v>
      </c>
      <c r="I250" s="2"/>
      <c r="L250" s="26"/>
    </row>
    <row r="251" customFormat="false" ht="12.75" hidden="false" customHeight="false" outlineLevel="0" collapsed="false">
      <c r="A251" s="2" t="s">
        <v>258</v>
      </c>
      <c r="B251" s="2" t="s">
        <v>264</v>
      </c>
      <c r="C251" s="3" t="n">
        <v>100000</v>
      </c>
      <c r="D251" s="33"/>
      <c r="F251" s="33"/>
      <c r="G251" s="26" t="n">
        <v>183011.85</v>
      </c>
      <c r="H251" s="44" t="s">
        <v>265</v>
      </c>
      <c r="I251" s="2"/>
      <c r="L251" s="26"/>
    </row>
    <row r="252" customFormat="false" ht="12.75" hidden="false" customHeight="false" outlineLevel="0" collapsed="false">
      <c r="A252" s="2" t="s">
        <v>258</v>
      </c>
      <c r="B252" s="2" t="s">
        <v>266</v>
      </c>
      <c r="C252" s="3" t="n">
        <v>15000</v>
      </c>
      <c r="D252" s="33"/>
      <c r="F252" s="33"/>
      <c r="G252" s="26" t="n">
        <v>283011.85</v>
      </c>
      <c r="H252" s="44" t="s">
        <v>267</v>
      </c>
      <c r="I252" s="2"/>
      <c r="L252" s="26"/>
    </row>
    <row r="253" customFormat="false" ht="12.75" hidden="false" customHeight="false" outlineLevel="0" collapsed="false">
      <c r="A253" s="2" t="s">
        <v>258</v>
      </c>
      <c r="B253" s="2" t="s">
        <v>268</v>
      </c>
      <c r="D253" s="33"/>
      <c r="E253" s="3" t="n">
        <v>69656.8</v>
      </c>
      <c r="F253" s="33"/>
      <c r="G253" s="26" t="n">
        <v>298011.85</v>
      </c>
      <c r="H253" s="7"/>
      <c r="I253" s="2" t="s">
        <v>68</v>
      </c>
      <c r="L253" s="26"/>
    </row>
    <row r="254" customFormat="false" ht="12.75" hidden="false" customHeight="false" outlineLevel="0" collapsed="false">
      <c r="A254" s="2" t="s">
        <v>258</v>
      </c>
      <c r="B254" s="2" t="s">
        <v>269</v>
      </c>
      <c r="D254" s="33"/>
      <c r="E254" s="3" t="n">
        <v>122341.45</v>
      </c>
      <c r="F254" s="33"/>
      <c r="G254" s="26" t="n">
        <v>228355.05</v>
      </c>
      <c r="H254" s="7"/>
      <c r="I254" s="2" t="s">
        <v>68</v>
      </c>
      <c r="L254" s="26"/>
    </row>
    <row r="255" customFormat="false" ht="12.75" hidden="false" customHeight="false" outlineLevel="0" collapsed="false">
      <c r="A255" s="2" t="s">
        <v>258</v>
      </c>
      <c r="B255" s="2" t="s">
        <v>270</v>
      </c>
      <c r="C255" s="3" t="n">
        <v>350000</v>
      </c>
      <c r="D255" s="33"/>
      <c r="F255" s="33"/>
      <c r="G255" s="26" t="n">
        <v>106013.6</v>
      </c>
      <c r="H255" s="7" t="s">
        <v>271</v>
      </c>
      <c r="I255" s="2"/>
      <c r="L255" s="26"/>
    </row>
    <row r="256" customFormat="false" ht="12.75" hidden="false" customHeight="false" outlineLevel="0" collapsed="false">
      <c r="A256" s="2" t="s">
        <v>258</v>
      </c>
      <c r="B256" s="2" t="s">
        <v>272</v>
      </c>
      <c r="E256" s="3" t="n">
        <v>15000</v>
      </c>
      <c r="G256" s="26" t="n">
        <v>456013.6</v>
      </c>
      <c r="H256" s="2" t="s">
        <v>273</v>
      </c>
      <c r="I256" s="2"/>
      <c r="L256" s="26"/>
    </row>
    <row r="257" customFormat="false" ht="12.75" hidden="false" customHeight="false" outlineLevel="0" collapsed="false">
      <c r="A257" s="2" t="s">
        <v>258</v>
      </c>
      <c r="B257" s="2" t="s">
        <v>274</v>
      </c>
      <c r="C257" s="3" t="n">
        <v>41000</v>
      </c>
      <c r="D257" s="33"/>
      <c r="F257" s="33"/>
      <c r="G257" s="26" t="n">
        <v>441013.6</v>
      </c>
      <c r="H257" s="7" t="s">
        <v>275</v>
      </c>
      <c r="I257" s="2"/>
      <c r="L257" s="26"/>
    </row>
    <row r="258" customFormat="false" ht="12.75" hidden="false" customHeight="false" outlineLevel="0" collapsed="false">
      <c r="A258" s="2" t="s">
        <v>258</v>
      </c>
      <c r="B258" s="2" t="s">
        <v>276</v>
      </c>
      <c r="E258" s="3" t="n">
        <v>41000</v>
      </c>
      <c r="G258" s="26" t="n">
        <v>482013.6</v>
      </c>
      <c r="H258" s="2" t="s">
        <v>277</v>
      </c>
      <c r="I258" s="2"/>
      <c r="L258" s="26"/>
    </row>
    <row r="259" customFormat="false" ht="12.75" hidden="false" customHeight="false" outlineLevel="0" collapsed="false">
      <c r="A259" s="2" t="s">
        <v>258</v>
      </c>
      <c r="B259" s="2" t="s">
        <v>278</v>
      </c>
      <c r="C259" s="3" t="n">
        <v>92207.13</v>
      </c>
      <c r="D259" s="33"/>
      <c r="F259" s="33"/>
      <c r="G259" s="26" t="n">
        <v>441013.6</v>
      </c>
      <c r="H259" s="7"/>
      <c r="I259" s="2"/>
      <c r="L259" s="26"/>
    </row>
    <row r="260" customFormat="false" ht="12.75" hidden="false" customHeight="false" outlineLevel="0" collapsed="false">
      <c r="A260" s="2" t="s">
        <v>258</v>
      </c>
      <c r="B260" s="2" t="s">
        <v>279</v>
      </c>
      <c r="C260" s="3" t="n">
        <v>18000</v>
      </c>
      <c r="D260" s="33"/>
      <c r="F260" s="33"/>
      <c r="G260" s="26" t="n">
        <v>533220.73</v>
      </c>
      <c r="H260" s="44" t="s">
        <v>280</v>
      </c>
      <c r="I260" s="2"/>
      <c r="L260" s="26"/>
    </row>
    <row r="261" customFormat="false" ht="12.75" hidden="false" customHeight="false" outlineLevel="0" collapsed="false">
      <c r="A261" s="2" t="s">
        <v>258</v>
      </c>
      <c r="B261" s="2" t="s">
        <v>281</v>
      </c>
      <c r="E261" s="3" t="n">
        <v>18000</v>
      </c>
      <c r="G261" s="26" t="n">
        <v>551220.73</v>
      </c>
      <c r="H261" s="2" t="s">
        <v>282</v>
      </c>
      <c r="I261" s="2"/>
      <c r="L261" s="26"/>
    </row>
    <row r="262" customFormat="false" ht="12.75" hidden="false" customHeight="false" outlineLevel="0" collapsed="false">
      <c r="A262" s="2" t="s">
        <v>258</v>
      </c>
      <c r="B262" s="2" t="s">
        <v>283</v>
      </c>
      <c r="E262" s="3" t="n">
        <v>46000</v>
      </c>
      <c r="G262" s="26" t="n">
        <v>533220.73</v>
      </c>
      <c r="H262" s="7"/>
      <c r="I262" s="2"/>
      <c r="L262" s="26"/>
    </row>
    <row r="263" customFormat="false" ht="12.75" hidden="false" customHeight="false" outlineLevel="0" collapsed="false">
      <c r="A263" s="2" t="s">
        <v>258</v>
      </c>
      <c r="B263" s="2" t="s">
        <v>284</v>
      </c>
      <c r="C263" s="3" t="n">
        <v>2500</v>
      </c>
      <c r="D263" s="33"/>
      <c r="F263" s="33"/>
      <c r="G263" s="26" t="n">
        <v>487220.73</v>
      </c>
      <c r="H263" s="7"/>
      <c r="I263" s="2"/>
      <c r="L263" s="26"/>
    </row>
    <row r="264" customFormat="false" ht="12.75" hidden="false" customHeight="false" outlineLevel="0" collapsed="false">
      <c r="A264" s="2" t="s">
        <v>258</v>
      </c>
      <c r="B264" s="2" t="s">
        <v>285</v>
      </c>
      <c r="D264" s="33"/>
      <c r="E264" s="3" t="n">
        <v>279500</v>
      </c>
      <c r="F264" s="33"/>
      <c r="G264" s="26" t="n">
        <v>489720.73</v>
      </c>
      <c r="H264" s="7" t="s">
        <v>286</v>
      </c>
      <c r="I264" s="2"/>
      <c r="L264" s="26"/>
    </row>
    <row r="265" customFormat="false" ht="12.75" hidden="false" customHeight="false" outlineLevel="0" collapsed="false">
      <c r="A265" s="2" t="s">
        <v>258</v>
      </c>
      <c r="B265" s="2" t="s">
        <v>287</v>
      </c>
      <c r="C265" s="3" t="n">
        <v>200000</v>
      </c>
      <c r="D265" s="33"/>
      <c r="F265" s="33"/>
      <c r="G265" s="26" t="n">
        <v>210220.73</v>
      </c>
      <c r="H265" s="44" t="s">
        <v>288</v>
      </c>
      <c r="I265" s="2"/>
      <c r="L265" s="26"/>
    </row>
    <row r="266" customFormat="false" ht="12.75" hidden="false" customHeight="false" outlineLevel="0" collapsed="false">
      <c r="A266" s="2" t="s">
        <v>258</v>
      </c>
      <c r="B266" s="2" t="s">
        <v>289</v>
      </c>
      <c r="C266" s="3" t="n">
        <v>100000</v>
      </c>
      <c r="D266" s="33"/>
      <c r="F266" s="33"/>
      <c r="G266" s="26" t="n">
        <v>410220.73</v>
      </c>
      <c r="H266" s="44" t="s">
        <v>290</v>
      </c>
      <c r="I266" s="2"/>
      <c r="L266" s="26"/>
    </row>
    <row r="267" customFormat="false" ht="12.75" hidden="false" customHeight="false" outlineLevel="0" collapsed="false">
      <c r="A267" s="2" t="s">
        <v>258</v>
      </c>
      <c r="B267" s="2" t="s">
        <v>291</v>
      </c>
      <c r="E267" s="3" t="n">
        <v>100000</v>
      </c>
      <c r="G267" s="26" t="n">
        <v>510220.73</v>
      </c>
      <c r="H267" s="2" t="s">
        <v>292</v>
      </c>
      <c r="I267" s="2"/>
      <c r="L267" s="26"/>
    </row>
    <row r="268" customFormat="false" ht="12.75" hidden="false" customHeight="false" outlineLevel="0" collapsed="false">
      <c r="A268" s="2" t="s">
        <v>258</v>
      </c>
      <c r="B268" s="2" t="s">
        <v>30</v>
      </c>
      <c r="D268" s="33"/>
      <c r="E268" s="3" t="n">
        <v>23</v>
      </c>
      <c r="F268" s="33"/>
      <c r="G268" s="26" t="n">
        <v>410220.73</v>
      </c>
      <c r="H268" s="7"/>
      <c r="I268" s="2"/>
      <c r="L268" s="26"/>
    </row>
    <row r="269" customFormat="false" ht="12.75" hidden="false" customHeight="false" outlineLevel="0" collapsed="false">
      <c r="A269" s="2" t="s">
        <v>258</v>
      </c>
      <c r="B269" s="2" t="s">
        <v>30</v>
      </c>
      <c r="D269" s="33"/>
      <c r="E269" s="3" t="n">
        <v>307</v>
      </c>
      <c r="F269" s="33"/>
      <c r="G269" s="26" t="n">
        <v>410197.73</v>
      </c>
      <c r="H269" s="7"/>
      <c r="I269" s="2"/>
      <c r="L269" s="26"/>
    </row>
    <row r="270" customFormat="false" ht="12.75" hidden="false" customHeight="false" outlineLevel="0" collapsed="false">
      <c r="A270" s="2" t="s">
        <v>258</v>
      </c>
      <c r="B270" s="2" t="s">
        <v>30</v>
      </c>
      <c r="D270" s="33"/>
      <c r="E270" s="3" t="n">
        <v>41704.12</v>
      </c>
      <c r="F270" s="33"/>
      <c r="G270" s="26" t="n">
        <v>409890.73</v>
      </c>
      <c r="H270" s="7" t="s">
        <v>293</v>
      </c>
      <c r="I270" s="2"/>
      <c r="L270" s="26"/>
    </row>
    <row r="271" customFormat="false" ht="12.75" hidden="false" customHeight="false" outlineLevel="0" collapsed="false">
      <c r="A271" s="2" t="s">
        <v>258</v>
      </c>
      <c r="B271" s="2" t="s">
        <v>294</v>
      </c>
      <c r="C271" s="3" t="n">
        <v>5000</v>
      </c>
      <c r="D271" s="33"/>
      <c r="F271" s="33"/>
      <c r="G271" s="26" t="n">
        <v>368186.61</v>
      </c>
      <c r="H271" s="7"/>
      <c r="I271" s="2"/>
      <c r="L271" s="26"/>
    </row>
    <row r="272" customFormat="false" ht="12.75" hidden="false" customHeight="false" outlineLevel="0" collapsed="false">
      <c r="A272" s="2" t="s">
        <v>258</v>
      </c>
      <c r="B272" s="7" t="s">
        <v>41</v>
      </c>
      <c r="C272" s="3" t="n">
        <v>1.04</v>
      </c>
      <c r="D272" s="25" t="n">
        <v>1</v>
      </c>
      <c r="F272" s="33"/>
      <c r="G272" s="26" t="n">
        <v>373186.61</v>
      </c>
      <c r="H272" s="7"/>
      <c r="I272" s="2"/>
      <c r="L272" s="26"/>
    </row>
    <row r="273" customFormat="false" ht="12.75" hidden="false" customHeight="false" outlineLevel="0" collapsed="false">
      <c r="A273" s="2" t="s">
        <v>258</v>
      </c>
      <c r="B273" s="7" t="s">
        <v>42</v>
      </c>
      <c r="C273" s="3" t="n">
        <v>6.5</v>
      </c>
      <c r="D273" s="25" t="n">
        <v>1</v>
      </c>
      <c r="F273" s="33"/>
      <c r="G273" s="26" t="n">
        <v>373187.65</v>
      </c>
      <c r="H273" s="7"/>
      <c r="I273" s="2"/>
      <c r="L273" s="26"/>
    </row>
    <row r="274" customFormat="false" ht="12.75" hidden="false" customHeight="false" outlineLevel="0" collapsed="false">
      <c r="A274" s="2" t="s">
        <v>258</v>
      </c>
      <c r="B274" s="7" t="s">
        <v>43</v>
      </c>
      <c r="C274" s="3" t="n">
        <v>5.23</v>
      </c>
      <c r="D274" s="25" t="n">
        <v>1</v>
      </c>
      <c r="F274" s="33"/>
      <c r="G274" s="26" t="n">
        <v>373194.15</v>
      </c>
      <c r="H274" s="7"/>
      <c r="I274" s="2"/>
      <c r="L274" s="26"/>
    </row>
    <row r="275" customFormat="false" ht="12.75" hidden="false" customHeight="false" outlineLevel="0" collapsed="false">
      <c r="A275" s="2" t="s">
        <v>258</v>
      </c>
      <c r="B275" s="7" t="s">
        <v>44</v>
      </c>
      <c r="C275" s="3" t="n">
        <v>32.69</v>
      </c>
      <c r="D275" s="25" t="n">
        <v>1</v>
      </c>
      <c r="F275" s="33"/>
      <c r="G275" s="26" t="n">
        <v>373199.38</v>
      </c>
      <c r="H275" s="7"/>
      <c r="I275" s="2"/>
      <c r="L275" s="26"/>
    </row>
    <row r="276" customFormat="false" ht="12.75" hidden="false" customHeight="false" outlineLevel="0" collapsed="false">
      <c r="A276" s="2" t="s">
        <v>258</v>
      </c>
      <c r="B276" s="7" t="s">
        <v>45</v>
      </c>
      <c r="D276" s="33"/>
      <c r="E276" s="3" t="n">
        <v>3997.72</v>
      </c>
      <c r="F276" s="33"/>
      <c r="G276" s="26" t="n">
        <v>373232.07</v>
      </c>
      <c r="H276" s="7" t="s">
        <v>293</v>
      </c>
      <c r="I276" s="2"/>
      <c r="L276" s="26"/>
    </row>
    <row r="277" customFormat="false" ht="12.75" hidden="false" customHeight="false" outlineLevel="0" collapsed="false">
      <c r="A277" s="2" t="s">
        <v>258</v>
      </c>
      <c r="B277" s="7" t="s">
        <v>47</v>
      </c>
      <c r="C277" s="3" t="n">
        <v>56.35</v>
      </c>
      <c r="D277" s="25" t="n">
        <v>1</v>
      </c>
      <c r="F277" s="33"/>
      <c r="G277" s="26" t="n">
        <v>369234.35</v>
      </c>
      <c r="H277" s="7"/>
      <c r="I277" s="2"/>
      <c r="L277" s="26"/>
    </row>
    <row r="278" customFormat="false" ht="12.75" hidden="false" customHeight="false" outlineLevel="0" collapsed="false">
      <c r="A278" s="2" t="s">
        <v>258</v>
      </c>
      <c r="B278" s="7" t="s">
        <v>48</v>
      </c>
      <c r="C278" s="3" t="n">
        <v>352.19</v>
      </c>
      <c r="D278" s="25" t="n">
        <v>1</v>
      </c>
      <c r="F278" s="33"/>
      <c r="G278" s="26" t="n">
        <v>369290.7</v>
      </c>
      <c r="H278" s="7"/>
      <c r="I278" s="2"/>
      <c r="L278" s="26"/>
    </row>
    <row r="279" customFormat="false" ht="12.75" hidden="false" customHeight="false" outlineLevel="0" collapsed="false">
      <c r="A279" s="2" t="s">
        <v>258</v>
      </c>
      <c r="B279" s="7" t="s">
        <v>49</v>
      </c>
      <c r="D279" s="33"/>
      <c r="E279" s="3" t="n">
        <v>14376.03</v>
      </c>
      <c r="F279" s="33"/>
      <c r="G279" s="26" t="n">
        <v>369642.89</v>
      </c>
      <c r="H279" s="7" t="s">
        <v>293</v>
      </c>
      <c r="I279" s="2"/>
      <c r="L279" s="26"/>
    </row>
    <row r="280" customFormat="false" ht="12.75" hidden="false" customHeight="false" outlineLevel="0" collapsed="false">
      <c r="A280" s="2" t="s">
        <v>258</v>
      </c>
      <c r="B280" s="2" t="s">
        <v>295</v>
      </c>
      <c r="C280" s="3" t="n">
        <v>980</v>
      </c>
      <c r="D280" s="33"/>
      <c r="F280" s="33"/>
      <c r="G280" s="26" t="n">
        <v>355266.86</v>
      </c>
      <c r="H280" s="7"/>
      <c r="I280" s="2"/>
      <c r="L280" s="26"/>
    </row>
    <row r="281" customFormat="false" ht="12.75" hidden="false" customHeight="false" outlineLevel="0" collapsed="false">
      <c r="A281" s="2" t="s">
        <v>258</v>
      </c>
      <c r="B281" s="2" t="s">
        <v>296</v>
      </c>
      <c r="C281" s="3" t="n">
        <v>4483.46</v>
      </c>
      <c r="D281" s="33"/>
      <c r="F281" s="33"/>
      <c r="G281" s="26" t="n">
        <v>356246.86</v>
      </c>
      <c r="H281" s="7"/>
      <c r="I281" s="2"/>
      <c r="L281" s="26"/>
    </row>
    <row r="282" customFormat="false" ht="12.75" hidden="false" customHeight="false" outlineLevel="0" collapsed="false">
      <c r="A282" s="2" t="s">
        <v>258</v>
      </c>
      <c r="B282" s="2" t="s">
        <v>297</v>
      </c>
      <c r="C282" s="3" t="n">
        <v>3654</v>
      </c>
      <c r="D282" s="33"/>
      <c r="F282" s="33"/>
      <c r="G282" s="26" t="n">
        <v>360730.32</v>
      </c>
      <c r="H282" s="7"/>
      <c r="I282" s="2"/>
      <c r="L282" s="26"/>
    </row>
    <row r="283" customFormat="false" ht="12.75" hidden="false" customHeight="false" outlineLevel="0" collapsed="false">
      <c r="A283" s="2" t="s">
        <v>258</v>
      </c>
      <c r="B283" s="2" t="s">
        <v>298</v>
      </c>
      <c r="C283" s="3" t="n">
        <v>4060.03</v>
      </c>
      <c r="D283" s="33"/>
      <c r="F283" s="33"/>
      <c r="G283" s="26" t="n">
        <v>364384.32</v>
      </c>
      <c r="H283" s="7"/>
      <c r="I283" s="2"/>
      <c r="L283" s="26"/>
    </row>
    <row r="284" customFormat="false" ht="12.75" hidden="false" customHeight="false" outlineLevel="0" collapsed="false">
      <c r="A284" s="2" t="s">
        <v>299</v>
      </c>
      <c r="B284" s="2" t="s">
        <v>300</v>
      </c>
      <c r="C284" s="3" t="n">
        <v>406044</v>
      </c>
      <c r="D284" s="33"/>
      <c r="F284" s="33"/>
      <c r="G284" s="26" t="n">
        <v>368444.35</v>
      </c>
      <c r="H284" s="7"/>
      <c r="I284" s="2"/>
      <c r="L284" s="26"/>
    </row>
    <row r="285" customFormat="false" ht="12.75" hidden="false" customHeight="false" outlineLevel="0" collapsed="false">
      <c r="A285" s="2" t="s">
        <v>299</v>
      </c>
      <c r="B285" s="2" t="s">
        <v>301</v>
      </c>
      <c r="C285" s="3" t="n">
        <v>72274.02</v>
      </c>
      <c r="D285" s="33"/>
      <c r="F285" s="33"/>
      <c r="G285" s="26" t="n">
        <v>774488.35</v>
      </c>
      <c r="H285" s="7"/>
      <c r="I285" s="2"/>
      <c r="L285" s="26"/>
    </row>
    <row r="286" customFormat="false" ht="12.75" hidden="false" customHeight="false" outlineLevel="0" collapsed="false">
      <c r="A286" s="2" t="s">
        <v>299</v>
      </c>
      <c r="B286" s="2" t="s">
        <v>302</v>
      </c>
      <c r="C286" s="3" t="n">
        <v>36019.9</v>
      </c>
      <c r="D286" s="33"/>
      <c r="F286" s="33"/>
      <c r="G286" s="26" t="n">
        <v>846762.37</v>
      </c>
      <c r="H286" s="7"/>
      <c r="I286" s="2"/>
      <c r="L286" s="26"/>
    </row>
    <row r="287" customFormat="false" ht="12.75" hidden="false" customHeight="false" outlineLevel="0" collapsed="false">
      <c r="A287" s="2" t="s">
        <v>299</v>
      </c>
      <c r="B287" s="2" t="s">
        <v>303</v>
      </c>
      <c r="D287" s="33"/>
      <c r="E287" s="3" t="n">
        <v>7000</v>
      </c>
      <c r="F287" s="33"/>
      <c r="G287" s="26" t="n">
        <v>882782.27</v>
      </c>
      <c r="H287" s="7"/>
      <c r="I287" s="2"/>
      <c r="L287" s="26"/>
    </row>
    <row r="288" customFormat="false" ht="12.75" hidden="false" customHeight="false" outlineLevel="0" collapsed="false">
      <c r="A288" s="2" t="s">
        <v>299</v>
      </c>
      <c r="B288" s="2" t="s">
        <v>304</v>
      </c>
      <c r="D288" s="33"/>
      <c r="E288" s="3" t="n">
        <v>93000</v>
      </c>
      <c r="F288" s="33"/>
      <c r="G288" s="26" t="n">
        <v>875782.27</v>
      </c>
      <c r="H288" s="7" t="s">
        <v>305</v>
      </c>
      <c r="I288" s="2"/>
      <c r="L288" s="26"/>
    </row>
    <row r="289" customFormat="false" ht="12.75" hidden="false" customHeight="false" outlineLevel="0" collapsed="false">
      <c r="A289" s="2" t="s">
        <v>299</v>
      </c>
      <c r="B289" s="2" t="s">
        <v>306</v>
      </c>
      <c r="D289" s="33"/>
      <c r="E289" s="3" t="n">
        <v>2000</v>
      </c>
      <c r="F289" s="33"/>
      <c r="G289" s="26" t="n">
        <v>782782.27</v>
      </c>
      <c r="H289" s="7" t="s">
        <v>305</v>
      </c>
      <c r="I289" s="2"/>
      <c r="L289" s="26"/>
    </row>
    <row r="290" customFormat="false" ht="12.75" hidden="false" customHeight="false" outlineLevel="0" collapsed="false">
      <c r="A290" s="2" t="s">
        <v>299</v>
      </c>
      <c r="B290" s="2" t="s">
        <v>307</v>
      </c>
      <c r="D290" s="33"/>
      <c r="E290" s="3" t="n">
        <v>50000</v>
      </c>
      <c r="F290" s="33"/>
      <c r="G290" s="26" t="n">
        <v>780782.27</v>
      </c>
      <c r="H290" s="7" t="s">
        <v>308</v>
      </c>
      <c r="I290" s="2"/>
      <c r="L290" s="26"/>
    </row>
    <row r="291" customFormat="false" ht="12.75" hidden="false" customHeight="false" outlineLevel="0" collapsed="false">
      <c r="A291" s="2" t="s">
        <v>299</v>
      </c>
      <c r="B291" s="2" t="s">
        <v>309</v>
      </c>
      <c r="E291" s="3" t="n">
        <v>178000</v>
      </c>
      <c r="G291" s="26" t="n">
        <v>730782.27</v>
      </c>
      <c r="H291" s="2" t="s">
        <v>310</v>
      </c>
      <c r="I291" s="2"/>
      <c r="L291" s="26"/>
    </row>
    <row r="292" customFormat="false" ht="12.75" hidden="false" customHeight="false" outlineLevel="0" collapsed="false">
      <c r="A292" s="2" t="s">
        <v>299</v>
      </c>
      <c r="B292" s="2" t="s">
        <v>311</v>
      </c>
      <c r="D292" s="33"/>
      <c r="E292" s="3" t="n">
        <v>42320.56</v>
      </c>
      <c r="F292" s="33"/>
      <c r="G292" s="26" t="n">
        <v>552782.27</v>
      </c>
      <c r="H292" s="7"/>
      <c r="I292" s="2"/>
      <c r="L292" s="26"/>
    </row>
    <row r="293" customFormat="false" ht="12.75" hidden="false" customHeight="false" outlineLevel="0" collapsed="false">
      <c r="A293" s="2" t="s">
        <v>299</v>
      </c>
      <c r="B293" s="2" t="s">
        <v>312</v>
      </c>
      <c r="C293" s="3" t="n">
        <v>349370.72</v>
      </c>
      <c r="D293" s="33"/>
      <c r="F293" s="33"/>
      <c r="G293" s="26" t="n">
        <v>510461.71</v>
      </c>
      <c r="H293" s="2"/>
      <c r="I293" s="2"/>
      <c r="L293" s="26"/>
    </row>
    <row r="294" customFormat="false" ht="12.75" hidden="false" customHeight="false" outlineLevel="0" collapsed="false">
      <c r="A294" s="2" t="s">
        <v>299</v>
      </c>
      <c r="B294" s="2" t="s">
        <v>313</v>
      </c>
      <c r="D294" s="33"/>
      <c r="E294" s="3" t="n">
        <v>47850</v>
      </c>
      <c r="F294" s="33"/>
      <c r="G294" s="26" t="n">
        <v>859832.43</v>
      </c>
      <c r="H294" s="2"/>
      <c r="I294" s="2" t="s">
        <v>314</v>
      </c>
      <c r="L294" s="26"/>
    </row>
    <row r="295" customFormat="false" ht="12.75" hidden="false" customHeight="false" outlineLevel="0" collapsed="false">
      <c r="A295" s="2" t="s">
        <v>299</v>
      </c>
      <c r="B295" s="2" t="s">
        <v>315</v>
      </c>
      <c r="E295" s="3" t="n">
        <v>60000</v>
      </c>
      <c r="G295" s="26" t="n">
        <v>811982.43</v>
      </c>
      <c r="H295" s="2"/>
      <c r="I295" s="2"/>
      <c r="L295" s="26"/>
    </row>
    <row r="296" customFormat="false" ht="12.75" hidden="false" customHeight="false" outlineLevel="0" collapsed="false">
      <c r="A296" s="2" t="s">
        <v>299</v>
      </c>
      <c r="B296" s="2" t="s">
        <v>316</v>
      </c>
      <c r="D296" s="33"/>
      <c r="E296" s="3" t="n">
        <v>90000</v>
      </c>
      <c r="F296" s="33"/>
      <c r="G296" s="26" t="n">
        <v>751982.43</v>
      </c>
      <c r="H296" s="7" t="s">
        <v>317</v>
      </c>
      <c r="I296" s="2"/>
      <c r="L296" s="26"/>
    </row>
    <row r="297" customFormat="false" ht="12.75" hidden="false" customHeight="false" outlineLevel="0" collapsed="false">
      <c r="A297" s="2" t="s">
        <v>299</v>
      </c>
      <c r="B297" s="2" t="s">
        <v>318</v>
      </c>
      <c r="C297" s="3" t="n">
        <v>0.42</v>
      </c>
      <c r="D297" s="25" t="n">
        <v>1</v>
      </c>
      <c r="F297" s="33"/>
      <c r="G297" s="26" t="n">
        <v>661982.43</v>
      </c>
      <c r="H297" s="2"/>
      <c r="I297" s="2"/>
      <c r="L297" s="26"/>
    </row>
    <row r="298" customFormat="false" ht="12.75" hidden="false" customHeight="false" outlineLevel="0" collapsed="false">
      <c r="A298" s="2" t="s">
        <v>299</v>
      </c>
      <c r="B298" s="2" t="s">
        <v>42</v>
      </c>
      <c r="C298" s="3" t="n">
        <v>2.6</v>
      </c>
      <c r="D298" s="25" t="n">
        <v>1</v>
      </c>
      <c r="F298" s="33"/>
      <c r="G298" s="26" t="n">
        <v>661982.85</v>
      </c>
      <c r="H298" s="2"/>
      <c r="I298" s="2"/>
      <c r="L298" s="26"/>
    </row>
    <row r="299" customFormat="false" ht="12.75" hidden="false" customHeight="false" outlineLevel="0" collapsed="false">
      <c r="A299" s="2" t="s">
        <v>299</v>
      </c>
      <c r="B299" s="2" t="s">
        <v>43</v>
      </c>
      <c r="C299" s="3" t="n">
        <v>5.76</v>
      </c>
      <c r="D299" s="25" t="n">
        <v>1</v>
      </c>
      <c r="F299" s="33"/>
      <c r="G299" s="26" t="n">
        <v>661985.45</v>
      </c>
      <c r="H299" s="2"/>
      <c r="I299" s="2"/>
      <c r="L299" s="26"/>
    </row>
    <row r="300" customFormat="false" ht="12.75" hidden="false" customHeight="false" outlineLevel="0" collapsed="false">
      <c r="A300" s="2" t="s">
        <v>299</v>
      </c>
      <c r="B300" s="2" t="s">
        <v>44</v>
      </c>
      <c r="C300" s="3" t="n">
        <v>36</v>
      </c>
      <c r="D300" s="25" t="n">
        <v>1</v>
      </c>
      <c r="F300" s="33"/>
      <c r="G300" s="26" t="n">
        <v>661991.21</v>
      </c>
      <c r="H300" s="2"/>
      <c r="I300" s="2"/>
      <c r="L300" s="26"/>
    </row>
    <row r="301" customFormat="false" ht="12.75" hidden="false" customHeight="false" outlineLevel="0" collapsed="false">
      <c r="A301" s="2" t="s">
        <v>299</v>
      </c>
      <c r="B301" s="7" t="s">
        <v>45</v>
      </c>
      <c r="D301" s="33"/>
      <c r="E301" s="3" t="n">
        <v>9981.08</v>
      </c>
      <c r="F301" s="33"/>
      <c r="G301" s="26" t="n">
        <v>662027.21</v>
      </c>
      <c r="H301" s="7" t="s">
        <v>319</v>
      </c>
      <c r="I301" s="2"/>
      <c r="L301" s="26"/>
    </row>
    <row r="302" customFormat="false" ht="12.75" hidden="false" customHeight="false" outlineLevel="0" collapsed="false">
      <c r="A302" s="2" t="s">
        <v>299</v>
      </c>
      <c r="B302" s="2" t="s">
        <v>47</v>
      </c>
      <c r="C302" s="3" t="n">
        <v>28.37</v>
      </c>
      <c r="D302" s="25" t="n">
        <v>1</v>
      </c>
      <c r="F302" s="33"/>
      <c r="G302" s="26" t="n">
        <v>652046.13</v>
      </c>
      <c r="H302" s="7"/>
      <c r="I302" s="2"/>
      <c r="L302" s="26"/>
    </row>
    <row r="303" customFormat="false" ht="12.75" hidden="false" customHeight="false" outlineLevel="0" collapsed="false">
      <c r="A303" s="2" t="s">
        <v>299</v>
      </c>
      <c r="B303" s="2" t="s">
        <v>48</v>
      </c>
      <c r="C303" s="3" t="n">
        <v>177.33</v>
      </c>
      <c r="D303" s="25" t="n">
        <v>1</v>
      </c>
      <c r="F303" s="33"/>
      <c r="G303" s="26" t="n">
        <v>652074.5</v>
      </c>
      <c r="H303" s="7"/>
      <c r="I303" s="2"/>
      <c r="L303" s="26"/>
    </row>
    <row r="304" customFormat="false" ht="12.75" hidden="false" customHeight="false" outlineLevel="0" collapsed="false">
      <c r="A304" s="2" t="s">
        <v>299</v>
      </c>
      <c r="B304" s="7" t="s">
        <v>49</v>
      </c>
      <c r="D304" s="33"/>
      <c r="E304" s="3" t="n">
        <v>7238.52</v>
      </c>
      <c r="F304" s="33"/>
      <c r="G304" s="26" t="n">
        <v>652251.83</v>
      </c>
      <c r="H304" s="7" t="s">
        <v>319</v>
      </c>
      <c r="I304" s="2"/>
      <c r="L304" s="26"/>
    </row>
    <row r="305" customFormat="false" ht="12.75" hidden="false" customHeight="false" outlineLevel="0" collapsed="false">
      <c r="A305" s="2" t="s">
        <v>299</v>
      </c>
      <c r="B305" s="2" t="s">
        <v>320</v>
      </c>
      <c r="D305" s="33"/>
      <c r="E305" s="3" t="n">
        <v>34000</v>
      </c>
      <c r="F305" s="33"/>
      <c r="G305" s="26" t="n">
        <v>645013.31</v>
      </c>
      <c r="H305" s="7" t="s">
        <v>321</v>
      </c>
      <c r="I305" s="2"/>
      <c r="L305" s="26"/>
    </row>
    <row r="306" customFormat="false" ht="12.75" hidden="false" customHeight="false" outlineLevel="0" collapsed="false">
      <c r="A306" s="2" t="s">
        <v>299</v>
      </c>
      <c r="B306" s="2" t="s">
        <v>322</v>
      </c>
      <c r="D306" s="33"/>
      <c r="E306" s="3" t="n">
        <v>22125.36</v>
      </c>
      <c r="F306" s="33"/>
      <c r="G306" s="26" t="n">
        <v>611013.31</v>
      </c>
      <c r="H306" s="7" t="s">
        <v>319</v>
      </c>
      <c r="I306" s="2"/>
      <c r="L306" s="26"/>
    </row>
    <row r="307" customFormat="false" ht="12.75" hidden="false" customHeight="false" outlineLevel="0" collapsed="false">
      <c r="A307" s="2" t="s">
        <v>299</v>
      </c>
      <c r="B307" s="2" t="s">
        <v>323</v>
      </c>
      <c r="C307" s="3" t="n">
        <v>11600</v>
      </c>
      <c r="D307" s="33"/>
      <c r="F307" s="33"/>
      <c r="G307" s="26" t="n">
        <v>588887.95</v>
      </c>
      <c r="H307" s="7"/>
      <c r="I307" s="2"/>
      <c r="L307" s="26"/>
    </row>
    <row r="308" customFormat="false" ht="12.75" hidden="false" customHeight="false" outlineLevel="0" collapsed="false">
      <c r="A308" s="2" t="s">
        <v>299</v>
      </c>
      <c r="B308" s="2" t="s">
        <v>324</v>
      </c>
      <c r="C308" s="3" t="n">
        <v>1000</v>
      </c>
      <c r="D308" s="33"/>
      <c r="F308" s="33"/>
      <c r="G308" s="26" t="n">
        <v>600487.95</v>
      </c>
      <c r="H308" s="2"/>
      <c r="I308" s="2"/>
      <c r="L308" s="26"/>
    </row>
    <row r="309" customFormat="false" ht="12.75" hidden="false" customHeight="false" outlineLevel="0" collapsed="false">
      <c r="A309" s="2" t="s">
        <v>325</v>
      </c>
      <c r="B309" s="2" t="s">
        <v>326</v>
      </c>
      <c r="D309" s="33"/>
      <c r="E309" s="47" t="n">
        <v>15000</v>
      </c>
      <c r="F309" s="48"/>
      <c r="G309" s="26" t="n">
        <v>601487.95</v>
      </c>
      <c r="H309" s="2" t="s">
        <v>327</v>
      </c>
      <c r="I309" s="2"/>
      <c r="L309" s="26"/>
    </row>
    <row r="310" customFormat="false" ht="12.75" hidden="false" customHeight="false" outlineLevel="0" collapsed="false">
      <c r="A310" s="2" t="s">
        <v>325</v>
      </c>
      <c r="B310" s="2" t="s">
        <v>328</v>
      </c>
      <c r="D310" s="33"/>
      <c r="E310" s="3" t="n">
        <v>200100.86</v>
      </c>
      <c r="F310" s="33"/>
      <c r="G310" s="26" t="n">
        <v>586487.95</v>
      </c>
      <c r="H310" s="7" t="s">
        <v>329</v>
      </c>
      <c r="I310" s="2"/>
      <c r="L310" s="26"/>
    </row>
    <row r="311" customFormat="false" ht="12.75" hidden="false" customHeight="false" outlineLevel="0" collapsed="false">
      <c r="A311" s="2" t="s">
        <v>325</v>
      </c>
      <c r="B311" s="2" t="s">
        <v>330</v>
      </c>
      <c r="C311" s="3" t="n">
        <v>995944.51</v>
      </c>
      <c r="D311" s="33"/>
      <c r="F311" s="33"/>
      <c r="G311" s="26" t="n">
        <v>386387.09</v>
      </c>
      <c r="H311" s="7"/>
      <c r="I311" s="2"/>
      <c r="L311" s="26"/>
    </row>
    <row r="312" customFormat="false" ht="12.75" hidden="false" customHeight="false" outlineLevel="0" collapsed="false">
      <c r="A312" s="2" t="s">
        <v>325</v>
      </c>
      <c r="B312" s="2" t="s">
        <v>331</v>
      </c>
      <c r="D312" s="33"/>
      <c r="E312" s="3" t="n">
        <v>280138.55</v>
      </c>
      <c r="F312" s="33"/>
      <c r="G312" s="26" t="n">
        <v>1382331.6</v>
      </c>
      <c r="H312" s="7" t="s">
        <v>332</v>
      </c>
      <c r="I312" s="2"/>
      <c r="L312" s="26"/>
    </row>
    <row r="313" customFormat="false" ht="12.75" hidden="false" customHeight="false" outlineLevel="0" collapsed="false">
      <c r="A313" s="2" t="s">
        <v>325</v>
      </c>
      <c r="B313" s="2" t="s">
        <v>79</v>
      </c>
      <c r="D313" s="33"/>
      <c r="E313" s="3" t="n">
        <v>20484.3</v>
      </c>
      <c r="F313" s="33"/>
      <c r="G313" s="26" t="n">
        <v>1102193.05</v>
      </c>
      <c r="H313" s="7" t="s">
        <v>333</v>
      </c>
      <c r="I313" s="2"/>
      <c r="L313" s="26"/>
    </row>
    <row r="314" customFormat="false" ht="12.75" hidden="false" customHeight="false" outlineLevel="0" collapsed="false">
      <c r="A314" s="2" t="s">
        <v>325</v>
      </c>
      <c r="B314" s="2" t="s">
        <v>334</v>
      </c>
      <c r="C314" s="3" t="n">
        <v>5000</v>
      </c>
      <c r="D314" s="33"/>
      <c r="F314" s="33"/>
      <c r="G314" s="26" t="n">
        <v>1081708.75</v>
      </c>
      <c r="H314" s="7"/>
      <c r="I314" s="2"/>
      <c r="L314" s="26"/>
    </row>
    <row r="315" customFormat="false" ht="12.75" hidden="false" customHeight="false" outlineLevel="0" collapsed="false">
      <c r="A315" s="2" t="s">
        <v>325</v>
      </c>
      <c r="B315" s="2" t="s">
        <v>30</v>
      </c>
      <c r="D315" s="33"/>
      <c r="E315" s="3" t="n">
        <v>100000</v>
      </c>
      <c r="F315" s="33"/>
      <c r="G315" s="26" t="n">
        <v>1086708.75</v>
      </c>
      <c r="H315" s="7" t="s">
        <v>335</v>
      </c>
      <c r="I315" s="2"/>
      <c r="L315" s="26"/>
    </row>
    <row r="316" customFormat="false" ht="12.75" hidden="false" customHeight="false" outlineLevel="0" collapsed="false">
      <c r="A316" s="2" t="s">
        <v>325</v>
      </c>
      <c r="B316" s="2" t="s">
        <v>30</v>
      </c>
      <c r="D316" s="33"/>
      <c r="E316" s="3" t="n">
        <v>44000</v>
      </c>
      <c r="F316" s="33"/>
      <c r="G316" s="26" t="n">
        <v>986708.75</v>
      </c>
      <c r="H316" s="7" t="s">
        <v>336</v>
      </c>
      <c r="I316" s="2"/>
      <c r="L316" s="26"/>
    </row>
    <row r="317" customFormat="false" ht="12.75" hidden="false" customHeight="false" outlineLevel="0" collapsed="false">
      <c r="A317" s="2" t="s">
        <v>325</v>
      </c>
      <c r="B317" s="2" t="s">
        <v>337</v>
      </c>
      <c r="E317" s="3" t="n">
        <v>211000</v>
      </c>
      <c r="G317" s="26" t="n">
        <v>942708.75</v>
      </c>
      <c r="H317" s="7"/>
      <c r="I317" s="2"/>
      <c r="L317" s="26"/>
    </row>
    <row r="318" customFormat="false" ht="13.5" hidden="false" customHeight="true" outlineLevel="0" collapsed="false">
      <c r="A318" s="2" t="s">
        <v>325</v>
      </c>
      <c r="B318" s="7" t="s">
        <v>41</v>
      </c>
      <c r="C318" s="3" t="n">
        <v>0.73</v>
      </c>
      <c r="D318" s="25" t="n">
        <v>1</v>
      </c>
      <c r="F318" s="33"/>
      <c r="G318" s="26" t="n">
        <v>731708.75</v>
      </c>
      <c r="L318" s="26"/>
    </row>
    <row r="319" customFormat="false" ht="13.5" hidden="false" customHeight="true" outlineLevel="0" collapsed="false">
      <c r="A319" s="2" t="s">
        <v>325</v>
      </c>
      <c r="B319" s="7" t="s">
        <v>42</v>
      </c>
      <c r="C319" s="3" t="n">
        <v>4.55</v>
      </c>
      <c r="D319" s="25" t="n">
        <v>1</v>
      </c>
      <c r="F319" s="33"/>
      <c r="G319" s="26" t="n">
        <v>731709.48</v>
      </c>
      <c r="L319" s="26"/>
    </row>
    <row r="320" customFormat="false" ht="13.5" hidden="false" customHeight="true" outlineLevel="0" collapsed="false">
      <c r="A320" s="2" t="s">
        <v>325</v>
      </c>
      <c r="B320" s="7" t="s">
        <v>43</v>
      </c>
      <c r="C320" s="3" t="n">
        <v>4.72</v>
      </c>
      <c r="D320" s="25" t="n">
        <v>1</v>
      </c>
      <c r="F320" s="33"/>
      <c r="G320" s="26" t="n">
        <v>731714.03</v>
      </c>
      <c r="L320" s="26"/>
    </row>
    <row r="321" customFormat="false" ht="13.5" hidden="false" customHeight="true" outlineLevel="0" collapsed="false">
      <c r="A321" s="2" t="s">
        <v>325</v>
      </c>
      <c r="B321" s="7" t="s">
        <v>44</v>
      </c>
      <c r="C321" s="3" t="n">
        <v>29.53</v>
      </c>
      <c r="D321" s="25" t="n">
        <v>1</v>
      </c>
      <c r="F321" s="33"/>
      <c r="G321" s="26" t="n">
        <v>731718.75</v>
      </c>
      <c r="L321" s="26"/>
    </row>
    <row r="322" customFormat="false" ht="13.5" hidden="false" customHeight="true" outlineLevel="0" collapsed="false">
      <c r="A322" s="2" t="s">
        <v>325</v>
      </c>
      <c r="B322" s="7" t="s">
        <v>45</v>
      </c>
      <c r="D322" s="33"/>
      <c r="E322" s="3" t="n">
        <v>2248.9</v>
      </c>
      <c r="F322" s="33"/>
      <c r="G322" s="26" t="n">
        <v>731748.28</v>
      </c>
      <c r="H322" s="6" t="s">
        <v>336</v>
      </c>
      <c r="L322" s="26"/>
    </row>
    <row r="323" customFormat="false" ht="13.5" hidden="false" customHeight="true" outlineLevel="0" collapsed="false">
      <c r="A323" s="2" t="s">
        <v>325</v>
      </c>
      <c r="B323" s="7" t="s">
        <v>47</v>
      </c>
      <c r="C323" s="3" t="n">
        <v>70.15</v>
      </c>
      <c r="D323" s="25" t="n">
        <v>1</v>
      </c>
      <c r="F323" s="33"/>
      <c r="G323" s="26" t="n">
        <v>729499.38</v>
      </c>
      <c r="L323" s="26"/>
    </row>
    <row r="324" customFormat="false" ht="13.5" hidden="false" customHeight="true" outlineLevel="0" collapsed="false">
      <c r="A324" s="2" t="s">
        <v>325</v>
      </c>
      <c r="B324" s="7" t="s">
        <v>48</v>
      </c>
      <c r="C324" s="3" t="n">
        <v>438.42</v>
      </c>
      <c r="D324" s="25" t="n">
        <v>1</v>
      </c>
      <c r="F324" s="33"/>
      <c r="G324" s="26" t="n">
        <v>729569.53</v>
      </c>
      <c r="L324" s="26"/>
    </row>
    <row r="325" customFormat="false" ht="13.5" hidden="false" customHeight="true" outlineLevel="0" collapsed="false">
      <c r="A325" s="2" t="s">
        <v>325</v>
      </c>
      <c r="B325" s="7" t="s">
        <v>49</v>
      </c>
      <c r="D325" s="33"/>
      <c r="E325" s="3" t="n">
        <v>17895.01</v>
      </c>
      <c r="F325" s="33"/>
      <c r="G325" s="26" t="n">
        <v>730007.95</v>
      </c>
      <c r="H325" s="6" t="s">
        <v>336</v>
      </c>
      <c r="L325" s="26"/>
    </row>
    <row r="326" customFormat="false" ht="13.5" hidden="false" customHeight="true" outlineLevel="0" collapsed="false">
      <c r="A326" s="2" t="s">
        <v>325</v>
      </c>
      <c r="B326" s="2" t="s">
        <v>338</v>
      </c>
      <c r="C326" s="3" t="n">
        <v>1000</v>
      </c>
      <c r="D326" s="33"/>
      <c r="F326" s="33"/>
      <c r="G326" s="26" t="n">
        <v>712112.94</v>
      </c>
      <c r="L326" s="26"/>
    </row>
    <row r="327" customFormat="false" ht="13.5" hidden="false" customHeight="true" outlineLevel="0" collapsed="false">
      <c r="A327" s="2" t="s">
        <v>325</v>
      </c>
      <c r="B327" s="2" t="s">
        <v>339</v>
      </c>
      <c r="C327" s="3" t="n">
        <v>16368.56</v>
      </c>
      <c r="D327" s="33"/>
      <c r="F327" s="33"/>
      <c r="G327" s="26" t="n">
        <v>713112.94</v>
      </c>
      <c r="L327" s="26"/>
    </row>
    <row r="328" customFormat="false" ht="13.5" hidden="false" customHeight="true" outlineLevel="0" collapsed="false">
      <c r="A328" s="2" t="s">
        <v>325</v>
      </c>
      <c r="B328" s="2" t="s">
        <v>340</v>
      </c>
      <c r="C328" s="3" t="n">
        <v>1740</v>
      </c>
      <c r="D328" s="33"/>
      <c r="F328" s="33"/>
      <c r="G328" s="26" t="n">
        <v>729481.5</v>
      </c>
      <c r="L328" s="26"/>
    </row>
    <row r="329" customFormat="false" ht="13.5" hidden="false" customHeight="true" outlineLevel="0" collapsed="false">
      <c r="A329" s="2" t="s">
        <v>325</v>
      </c>
      <c r="B329" s="2" t="s">
        <v>341</v>
      </c>
      <c r="C329" s="3" t="n">
        <v>7887.78</v>
      </c>
      <c r="D329" s="33"/>
      <c r="F329" s="33"/>
      <c r="G329" s="26" t="n">
        <v>731221.5</v>
      </c>
      <c r="L329" s="26"/>
    </row>
    <row r="330" customFormat="false" ht="13.5" hidden="false" customHeight="true" outlineLevel="0" collapsed="false">
      <c r="A330" s="2" t="s">
        <v>325</v>
      </c>
      <c r="B330" s="2" t="s">
        <v>342</v>
      </c>
      <c r="C330" s="3" t="n">
        <v>3316.44</v>
      </c>
      <c r="D330" s="33"/>
      <c r="F330" s="33"/>
      <c r="G330" s="26" t="n">
        <v>739109.28</v>
      </c>
      <c r="L330" s="26"/>
    </row>
    <row r="331" customFormat="false" ht="13.5" hidden="false" customHeight="true" outlineLevel="0" collapsed="false">
      <c r="A331" s="2" t="s">
        <v>325</v>
      </c>
      <c r="B331" s="2" t="s">
        <v>343</v>
      </c>
      <c r="C331" s="3" t="n">
        <v>15980.68</v>
      </c>
      <c r="D331" s="33"/>
      <c r="F331" s="33"/>
      <c r="G331" s="26" t="n">
        <v>742425.72</v>
      </c>
      <c r="L331" s="26"/>
    </row>
    <row r="332" customFormat="false" ht="13.5" hidden="false" customHeight="true" outlineLevel="0" collapsed="false">
      <c r="A332" s="2" t="s">
        <v>325</v>
      </c>
      <c r="B332" s="2" t="s">
        <v>344</v>
      </c>
      <c r="C332" s="3" t="n">
        <v>18325.13</v>
      </c>
      <c r="D332" s="33"/>
      <c r="F332" s="33"/>
      <c r="G332" s="26" t="n">
        <v>758406.4</v>
      </c>
      <c r="L332" s="26"/>
    </row>
    <row r="333" customFormat="false" ht="13.5" hidden="false" customHeight="true" outlineLevel="0" collapsed="false">
      <c r="A333" s="2" t="s">
        <v>345</v>
      </c>
      <c r="B333" s="2" t="s">
        <v>346</v>
      </c>
      <c r="C333" s="3" t="n">
        <v>10000</v>
      </c>
      <c r="D333" s="33"/>
      <c r="F333" s="33"/>
      <c r="G333" s="26" t="n">
        <v>776731.53</v>
      </c>
      <c r="H333" s="6" t="s">
        <v>347</v>
      </c>
      <c r="L333" s="26"/>
    </row>
    <row r="334" customFormat="false" ht="13.5" hidden="false" customHeight="true" outlineLevel="0" collapsed="false">
      <c r="A334" s="2" t="s">
        <v>345</v>
      </c>
      <c r="B334" s="2" t="s">
        <v>348</v>
      </c>
      <c r="C334" s="3" t="n">
        <v>8946.34</v>
      </c>
      <c r="D334" s="33"/>
      <c r="F334" s="33"/>
      <c r="G334" s="26" t="n">
        <v>786731.53</v>
      </c>
      <c r="L334" s="26"/>
    </row>
    <row r="335" customFormat="false" ht="13.5" hidden="false" customHeight="true" outlineLevel="0" collapsed="false">
      <c r="A335" s="2" t="s">
        <v>345</v>
      </c>
      <c r="B335" s="2" t="s">
        <v>349</v>
      </c>
      <c r="D335" s="33"/>
      <c r="E335" s="3" t="n">
        <v>473000</v>
      </c>
      <c r="F335" s="33"/>
      <c r="G335" s="26" t="n">
        <v>795677.87</v>
      </c>
      <c r="H335" s="2" t="s">
        <v>350</v>
      </c>
      <c r="L335" s="26"/>
    </row>
    <row r="336" customFormat="false" ht="13.5" hidden="false" customHeight="true" outlineLevel="0" collapsed="false">
      <c r="A336" s="2" t="s">
        <v>345</v>
      </c>
      <c r="B336" s="2" t="s">
        <v>351</v>
      </c>
      <c r="C336" s="3" t="n">
        <v>5504.79</v>
      </c>
      <c r="D336" s="33"/>
      <c r="F336" s="33"/>
      <c r="G336" s="26" t="n">
        <v>322677.87</v>
      </c>
      <c r="L336" s="26"/>
    </row>
    <row r="337" customFormat="false" ht="13.5" hidden="false" customHeight="true" outlineLevel="0" collapsed="false">
      <c r="A337" s="2" t="s">
        <v>345</v>
      </c>
      <c r="B337" s="2" t="s">
        <v>352</v>
      </c>
      <c r="E337" s="3" t="n">
        <v>74000</v>
      </c>
      <c r="G337" s="26" t="n">
        <v>328182.66</v>
      </c>
      <c r="H337" s="2" t="s">
        <v>353</v>
      </c>
      <c r="L337" s="26"/>
    </row>
    <row r="338" customFormat="false" ht="13.5" hidden="false" customHeight="true" outlineLevel="0" collapsed="false">
      <c r="A338" s="2" t="s">
        <v>345</v>
      </c>
      <c r="B338" s="2" t="s">
        <v>354</v>
      </c>
      <c r="C338" s="3" t="n">
        <v>70000</v>
      </c>
      <c r="D338" s="33"/>
      <c r="F338" s="33"/>
      <c r="G338" s="26" t="n">
        <v>254182.66</v>
      </c>
      <c r="H338" s="6" t="s">
        <v>355</v>
      </c>
      <c r="L338" s="26"/>
    </row>
    <row r="339" customFormat="false" ht="13.5" hidden="false" customHeight="true" outlineLevel="0" collapsed="false">
      <c r="A339" s="2" t="s">
        <v>345</v>
      </c>
      <c r="B339" s="2" t="s">
        <v>356</v>
      </c>
      <c r="E339" s="3" t="n">
        <v>70000</v>
      </c>
      <c r="G339" s="26" t="n">
        <v>324182.66</v>
      </c>
      <c r="H339" s="6" t="s">
        <v>357</v>
      </c>
      <c r="L339" s="26"/>
    </row>
    <row r="340" customFormat="false" ht="13.5" hidden="false" customHeight="true" outlineLevel="0" collapsed="false">
      <c r="A340" s="2" t="s">
        <v>345</v>
      </c>
      <c r="B340" s="2" t="s">
        <v>358</v>
      </c>
      <c r="C340" s="3" t="n">
        <v>832063.55</v>
      </c>
      <c r="D340" s="33"/>
      <c r="F340" s="33"/>
      <c r="G340" s="26" t="n">
        <v>254182.66</v>
      </c>
      <c r="L340" s="26"/>
    </row>
    <row r="341" customFormat="false" ht="13.5" hidden="false" customHeight="true" outlineLevel="0" collapsed="false">
      <c r="A341" s="2" t="s">
        <v>345</v>
      </c>
      <c r="B341" s="2" t="s">
        <v>359</v>
      </c>
      <c r="C341" s="3" t="n">
        <v>1000</v>
      </c>
      <c r="D341" s="33"/>
      <c r="F341" s="33"/>
      <c r="G341" s="26" t="n">
        <v>1086246.21</v>
      </c>
      <c r="H341" s="6" t="s">
        <v>360</v>
      </c>
      <c r="L341" s="26"/>
    </row>
    <row r="342" customFormat="false" ht="13.5" hidden="false" customHeight="true" outlineLevel="0" collapsed="false">
      <c r="A342" s="2" t="s">
        <v>345</v>
      </c>
      <c r="B342" s="2" t="s">
        <v>361</v>
      </c>
      <c r="D342" s="33"/>
      <c r="E342" s="3" t="n">
        <v>647100</v>
      </c>
      <c r="F342" s="33"/>
      <c r="G342" s="26" t="n">
        <v>1087246.21</v>
      </c>
      <c r="H342" s="6" t="s">
        <v>362</v>
      </c>
      <c r="L342" s="26"/>
    </row>
    <row r="343" customFormat="false" ht="13.5" hidden="false" customHeight="true" outlineLevel="0" collapsed="false">
      <c r="A343" s="2" t="s">
        <v>345</v>
      </c>
      <c r="B343" s="2" t="s">
        <v>363</v>
      </c>
      <c r="D343" s="33"/>
      <c r="E343" s="3" t="n">
        <v>61590.52</v>
      </c>
      <c r="F343" s="33"/>
      <c r="G343" s="26" t="n">
        <v>440146.21</v>
      </c>
      <c r="H343" s="6" t="s">
        <v>364</v>
      </c>
      <c r="L343" s="26"/>
    </row>
    <row r="344" customFormat="false" ht="13.5" hidden="false" customHeight="true" outlineLevel="0" collapsed="false">
      <c r="A344" s="2" t="s">
        <v>345</v>
      </c>
      <c r="B344" s="2" t="s">
        <v>365</v>
      </c>
      <c r="D344" s="33"/>
      <c r="E344" s="3" t="n">
        <v>10974.21</v>
      </c>
      <c r="F344" s="33"/>
      <c r="G344" s="26" t="n">
        <v>378555.69</v>
      </c>
      <c r="H344" s="6" t="s">
        <v>366</v>
      </c>
      <c r="L344" s="26"/>
    </row>
    <row r="345" customFormat="false" ht="13.5" hidden="false" customHeight="true" outlineLevel="0" collapsed="false">
      <c r="A345" s="2" t="s">
        <v>345</v>
      </c>
      <c r="B345" s="2" t="s">
        <v>101</v>
      </c>
      <c r="C345" s="3" t="n">
        <v>5000</v>
      </c>
      <c r="D345" s="33"/>
      <c r="F345" s="33"/>
      <c r="G345" s="26" t="n">
        <v>367581.48</v>
      </c>
      <c r="L345" s="26"/>
    </row>
    <row r="346" customFormat="false" ht="12.75" hidden="false" customHeight="false" outlineLevel="0" collapsed="false">
      <c r="A346" s="2" t="s">
        <v>345</v>
      </c>
      <c r="B346" s="7" t="s">
        <v>41</v>
      </c>
      <c r="C346" s="3" t="n">
        <v>1.56</v>
      </c>
      <c r="D346" s="25" t="n">
        <v>1</v>
      </c>
      <c r="F346" s="33"/>
      <c r="G346" s="26" t="n">
        <v>372581.48</v>
      </c>
      <c r="H346" s="7"/>
      <c r="I346" s="2"/>
      <c r="L346" s="26"/>
    </row>
    <row r="347" customFormat="false" ht="12.75" hidden="false" customHeight="false" outlineLevel="0" collapsed="false">
      <c r="A347" s="2" t="s">
        <v>345</v>
      </c>
      <c r="B347" s="7" t="s">
        <v>42</v>
      </c>
      <c r="C347" s="3" t="n">
        <v>9.75</v>
      </c>
      <c r="D347" s="25" t="n">
        <v>1</v>
      </c>
      <c r="F347" s="33"/>
      <c r="G347" s="26" t="n">
        <v>372583.04</v>
      </c>
      <c r="H347" s="7"/>
      <c r="I347" s="2"/>
      <c r="L347" s="26"/>
    </row>
    <row r="348" customFormat="false" ht="12.75" hidden="false" customHeight="false" outlineLevel="0" collapsed="false">
      <c r="A348" s="2" t="s">
        <v>345</v>
      </c>
      <c r="B348" s="7" t="s">
        <v>43</v>
      </c>
      <c r="C348" s="3" t="n">
        <v>17.47</v>
      </c>
      <c r="D348" s="25" t="n">
        <v>1</v>
      </c>
      <c r="F348" s="33"/>
      <c r="G348" s="26" t="n">
        <v>372592.79</v>
      </c>
      <c r="H348" s="7"/>
      <c r="I348" s="2"/>
      <c r="L348" s="26"/>
    </row>
    <row r="349" customFormat="false" ht="12.75" hidden="false" customHeight="false" outlineLevel="0" collapsed="false">
      <c r="A349" s="2" t="s">
        <v>345</v>
      </c>
      <c r="B349" s="7" t="s">
        <v>44</v>
      </c>
      <c r="C349" s="3" t="n">
        <v>109.16</v>
      </c>
      <c r="D349" s="25" t="n">
        <v>1</v>
      </c>
      <c r="F349" s="33"/>
      <c r="G349" s="26" t="n">
        <v>372610.26</v>
      </c>
      <c r="H349" s="7"/>
      <c r="I349" s="2"/>
      <c r="L349" s="26"/>
    </row>
    <row r="350" customFormat="false" ht="12.75" hidden="false" customHeight="false" outlineLevel="0" collapsed="false">
      <c r="A350" s="2" t="s">
        <v>345</v>
      </c>
      <c r="B350" s="7" t="s">
        <v>45</v>
      </c>
      <c r="D350" s="33"/>
      <c r="E350" s="3" t="n">
        <v>15437.76</v>
      </c>
      <c r="F350" s="33"/>
      <c r="G350" s="26" t="n">
        <v>372719.42</v>
      </c>
      <c r="H350" s="7" t="s">
        <v>367</v>
      </c>
      <c r="I350" s="2"/>
      <c r="L350" s="26"/>
    </row>
    <row r="351" customFormat="false" ht="12.75" hidden="false" customHeight="false" outlineLevel="0" collapsed="false">
      <c r="A351" s="2" t="s">
        <v>345</v>
      </c>
      <c r="B351" s="7" t="s">
        <v>47</v>
      </c>
      <c r="C351" s="3" t="n">
        <v>94.91</v>
      </c>
      <c r="D351" s="25" t="n">
        <v>1</v>
      </c>
      <c r="F351" s="33"/>
      <c r="G351" s="26" t="n">
        <v>357281.66</v>
      </c>
      <c r="H351" s="7"/>
      <c r="I351" s="2"/>
      <c r="L351" s="26"/>
    </row>
    <row r="352" customFormat="false" ht="12.75" hidden="false" customHeight="false" outlineLevel="0" collapsed="false">
      <c r="A352" s="2" t="s">
        <v>345</v>
      </c>
      <c r="B352" s="7" t="s">
        <v>48</v>
      </c>
      <c r="C352" s="3" t="n">
        <v>593.2</v>
      </c>
      <c r="D352" s="25" t="n">
        <v>1</v>
      </c>
      <c r="F352" s="33"/>
      <c r="G352" s="26" t="n">
        <v>357376.57</v>
      </c>
      <c r="H352" s="7"/>
      <c r="I352" s="2"/>
      <c r="L352" s="26"/>
    </row>
    <row r="353" customFormat="false" ht="12.75" hidden="false" customHeight="false" outlineLevel="0" collapsed="false">
      <c r="A353" s="2" t="s">
        <v>345</v>
      </c>
      <c r="B353" s="7" t="s">
        <v>49</v>
      </c>
      <c r="D353" s="33"/>
      <c r="E353" s="3" t="n">
        <v>24213.69</v>
      </c>
      <c r="F353" s="33"/>
      <c r="G353" s="26" t="n">
        <v>357969.77</v>
      </c>
      <c r="H353" s="7" t="s">
        <v>367</v>
      </c>
      <c r="I353" s="2"/>
      <c r="L353" s="26"/>
    </row>
    <row r="354" customFormat="false" ht="12.75" hidden="false" customHeight="false" outlineLevel="0" collapsed="false">
      <c r="A354" s="2" t="s">
        <v>345</v>
      </c>
      <c r="B354" s="49" t="s">
        <v>368</v>
      </c>
      <c r="D354" s="33"/>
      <c r="E354" s="50" t="n">
        <v>4247.37</v>
      </c>
      <c r="F354" s="33"/>
      <c r="G354" s="26" t="n">
        <v>333756.08</v>
      </c>
      <c r="H354" s="7"/>
      <c r="I354" s="2"/>
      <c r="L354" s="26"/>
    </row>
    <row r="355" customFormat="false" ht="12.75" hidden="false" customHeight="false" outlineLevel="0" collapsed="false">
      <c r="A355" s="2" t="s">
        <v>369</v>
      </c>
      <c r="B355" s="2" t="s">
        <v>370</v>
      </c>
      <c r="C355" s="3" t="n">
        <v>18193.56</v>
      </c>
      <c r="D355" s="33"/>
      <c r="F355" s="33"/>
      <c r="G355" s="26" t="n">
        <v>329508.71</v>
      </c>
      <c r="H355" s="7" t="s">
        <v>371</v>
      </c>
      <c r="I355" s="2"/>
      <c r="L355" s="26"/>
    </row>
    <row r="356" customFormat="false" ht="12.75" hidden="false" customHeight="false" outlineLevel="0" collapsed="false">
      <c r="A356" s="2" t="s">
        <v>369</v>
      </c>
      <c r="B356" s="2" t="s">
        <v>372</v>
      </c>
      <c r="C356" s="3" t="n">
        <v>335933.39</v>
      </c>
      <c r="D356" s="33"/>
      <c r="F356" s="33"/>
      <c r="G356" s="26" t="n">
        <v>347702.27</v>
      </c>
      <c r="H356" s="7"/>
      <c r="I356" s="2"/>
      <c r="L356" s="26"/>
    </row>
    <row r="357" customFormat="false" ht="12.75" hidden="false" customHeight="false" outlineLevel="0" collapsed="false">
      <c r="A357" s="2" t="s">
        <v>369</v>
      </c>
      <c r="B357" s="2" t="s">
        <v>373</v>
      </c>
      <c r="D357" s="33"/>
      <c r="E357" s="3" t="n">
        <v>90000</v>
      </c>
      <c r="F357" s="33"/>
      <c r="G357" s="26" t="n">
        <v>683635.66</v>
      </c>
      <c r="H357" s="7" t="s">
        <v>374</v>
      </c>
      <c r="I357" s="2"/>
      <c r="L357" s="26"/>
    </row>
    <row r="358" customFormat="false" ht="12.75" hidden="false" customHeight="false" outlineLevel="0" collapsed="false">
      <c r="A358" s="2" t="s">
        <v>369</v>
      </c>
      <c r="B358" s="2" t="s">
        <v>375</v>
      </c>
      <c r="C358" s="3" t="n">
        <v>616538.66</v>
      </c>
      <c r="D358" s="33"/>
      <c r="F358" s="33"/>
      <c r="G358" s="26" t="n">
        <v>593635.66</v>
      </c>
      <c r="H358" s="7" t="s">
        <v>376</v>
      </c>
      <c r="I358" s="2"/>
      <c r="L358" s="26"/>
    </row>
    <row r="359" customFormat="false" ht="12.75" hidden="false" customHeight="false" outlineLevel="0" collapsed="false">
      <c r="A359" s="2" t="s">
        <v>369</v>
      </c>
      <c r="B359" s="2" t="s">
        <v>377</v>
      </c>
      <c r="D359" s="33"/>
      <c r="E359" s="3" t="n">
        <v>116538.66</v>
      </c>
      <c r="F359" s="33"/>
      <c r="G359" s="26" t="n">
        <v>1210174.32</v>
      </c>
      <c r="H359" s="7"/>
      <c r="I359" s="2"/>
      <c r="L359" s="26"/>
    </row>
    <row r="360" customFormat="false" ht="12.75" hidden="false" customHeight="false" outlineLevel="0" collapsed="false">
      <c r="A360" s="2" t="s">
        <v>369</v>
      </c>
      <c r="B360" s="2" t="s">
        <v>378</v>
      </c>
      <c r="D360" s="33"/>
      <c r="E360" s="3" t="n">
        <v>17838.81</v>
      </c>
      <c r="F360" s="33"/>
      <c r="G360" s="26" t="n">
        <v>1093635.66</v>
      </c>
      <c r="H360" s="7" t="s">
        <v>379</v>
      </c>
      <c r="I360" s="2"/>
      <c r="L360" s="26"/>
    </row>
    <row r="361" customFormat="false" ht="12.75" hidden="false" customHeight="false" outlineLevel="0" collapsed="false">
      <c r="A361" s="2" t="s">
        <v>369</v>
      </c>
      <c r="B361" s="2" t="s">
        <v>380</v>
      </c>
      <c r="D361" s="33"/>
      <c r="E361" s="3" t="n">
        <v>10000</v>
      </c>
      <c r="F361" s="33"/>
      <c r="G361" s="26" t="n">
        <v>1075796.85</v>
      </c>
      <c r="H361" s="7" t="s">
        <v>381</v>
      </c>
      <c r="I361" s="2"/>
      <c r="L361" s="26"/>
    </row>
    <row r="362" customFormat="false" ht="12.75" hidden="false" customHeight="false" outlineLevel="0" collapsed="false">
      <c r="A362" s="2" t="s">
        <v>369</v>
      </c>
      <c r="B362" s="2" t="s">
        <v>382</v>
      </c>
      <c r="C362" s="3" t="n">
        <v>111000</v>
      </c>
      <c r="D362" s="33"/>
      <c r="F362" s="33"/>
      <c r="G362" s="26" t="n">
        <v>1065796.85</v>
      </c>
      <c r="H362" s="7" t="s">
        <v>383</v>
      </c>
      <c r="I362" s="2"/>
      <c r="L362" s="26"/>
    </row>
    <row r="363" customFormat="false" ht="12.75" hidden="false" customHeight="false" outlineLevel="0" collapsed="false">
      <c r="A363" s="2" t="s">
        <v>369</v>
      </c>
      <c r="B363" s="2" t="s">
        <v>384</v>
      </c>
      <c r="D363" s="33"/>
      <c r="E363" s="3" t="n">
        <v>10000</v>
      </c>
      <c r="F363" s="33"/>
      <c r="G363" s="26" t="n">
        <v>1176796.85</v>
      </c>
      <c r="H363" s="7" t="s">
        <v>385</v>
      </c>
      <c r="I363" s="2"/>
      <c r="L363" s="26"/>
    </row>
    <row r="364" customFormat="false" ht="12.75" hidden="false" customHeight="false" outlineLevel="0" collapsed="false">
      <c r="A364" s="2" t="s">
        <v>369</v>
      </c>
      <c r="B364" s="2" t="s">
        <v>386</v>
      </c>
      <c r="E364" s="3" t="n">
        <v>111000</v>
      </c>
      <c r="G364" s="26" t="n">
        <v>1166796.85</v>
      </c>
      <c r="H364" s="7" t="s">
        <v>387</v>
      </c>
      <c r="I364" s="2"/>
      <c r="L364" s="26"/>
    </row>
    <row r="365" customFormat="false" ht="12.75" hidden="false" customHeight="false" outlineLevel="0" collapsed="false">
      <c r="A365" s="2" t="s">
        <v>369</v>
      </c>
      <c r="B365" s="2" t="s">
        <v>388</v>
      </c>
      <c r="D365" s="33"/>
      <c r="E365" s="3" t="n">
        <v>30000</v>
      </c>
      <c r="F365" s="33"/>
      <c r="G365" s="26" t="n">
        <v>1055796.85</v>
      </c>
      <c r="H365" s="7" t="s">
        <v>389</v>
      </c>
      <c r="I365" s="2"/>
      <c r="L365" s="26"/>
    </row>
    <row r="366" customFormat="false" ht="12.75" hidden="false" customHeight="false" outlineLevel="0" collapsed="false">
      <c r="A366" s="2" t="s">
        <v>369</v>
      </c>
      <c r="B366" s="2" t="s">
        <v>390</v>
      </c>
      <c r="D366" s="33"/>
      <c r="E366" s="3" t="n">
        <v>500000</v>
      </c>
      <c r="F366" s="33"/>
      <c r="G366" s="26" t="n">
        <v>1025796.85</v>
      </c>
      <c r="H366" s="7"/>
      <c r="I366" s="2" t="s">
        <v>391</v>
      </c>
      <c r="L366" s="26"/>
    </row>
    <row r="367" customFormat="false" ht="12.75" hidden="false" customHeight="false" outlineLevel="0" collapsed="false">
      <c r="A367" s="2" t="s">
        <v>369</v>
      </c>
      <c r="B367" s="2" t="s">
        <v>392</v>
      </c>
      <c r="C367" s="3" t="n">
        <v>68000</v>
      </c>
      <c r="D367" s="33"/>
      <c r="F367" s="33"/>
      <c r="G367" s="26" t="n">
        <v>525796.85</v>
      </c>
      <c r="H367" s="7" t="s">
        <v>393</v>
      </c>
      <c r="I367" s="2"/>
      <c r="L367" s="26"/>
    </row>
    <row r="368" customFormat="false" ht="12.75" hidden="false" customHeight="false" outlineLevel="0" collapsed="false">
      <c r="A368" s="2" t="s">
        <v>369</v>
      </c>
      <c r="B368" s="2" t="s">
        <v>331</v>
      </c>
      <c r="D368" s="33"/>
      <c r="E368" s="3" t="n">
        <v>160000</v>
      </c>
      <c r="F368" s="33"/>
      <c r="G368" s="26" t="n">
        <v>593796.85</v>
      </c>
      <c r="H368" s="7" t="s">
        <v>394</v>
      </c>
      <c r="I368" s="2"/>
      <c r="L368" s="26"/>
    </row>
    <row r="369" customFormat="false" ht="12.75" hidden="false" customHeight="false" outlineLevel="0" collapsed="false">
      <c r="A369" s="2" t="s">
        <v>369</v>
      </c>
      <c r="B369" s="2" t="s">
        <v>395</v>
      </c>
      <c r="E369" s="3" t="n">
        <v>68000</v>
      </c>
      <c r="G369" s="26" t="n">
        <v>433796.85</v>
      </c>
      <c r="H369" s="7" t="s">
        <v>396</v>
      </c>
      <c r="I369" s="2"/>
      <c r="L369" s="26"/>
    </row>
    <row r="370" customFormat="false" ht="12.75" hidden="false" customHeight="false" outlineLevel="0" collapsed="false">
      <c r="A370" s="2" t="s">
        <v>369</v>
      </c>
      <c r="B370" s="2" t="s">
        <v>397</v>
      </c>
      <c r="C370" s="3" t="n">
        <v>616500</v>
      </c>
      <c r="D370" s="33"/>
      <c r="F370" s="33"/>
      <c r="G370" s="26" t="n">
        <v>365796.85</v>
      </c>
      <c r="H370" s="7" t="s">
        <v>398</v>
      </c>
      <c r="I370" s="2"/>
      <c r="L370" s="26"/>
    </row>
    <row r="371" customFormat="false" ht="12.75" hidden="false" customHeight="false" outlineLevel="0" collapsed="false">
      <c r="A371" s="2" t="s">
        <v>369</v>
      </c>
      <c r="B371" s="2" t="s">
        <v>399</v>
      </c>
      <c r="D371" s="33"/>
      <c r="E371" s="3" t="n">
        <v>616500</v>
      </c>
      <c r="F371" s="33"/>
      <c r="G371" s="26" t="n">
        <v>982296.85</v>
      </c>
      <c r="H371" s="7" t="s">
        <v>400</v>
      </c>
      <c r="I371" s="2"/>
      <c r="L371" s="26"/>
    </row>
    <row r="372" customFormat="false" ht="12.75" hidden="false" customHeight="false" outlineLevel="0" collapsed="false">
      <c r="A372" s="2" t="s">
        <v>369</v>
      </c>
      <c r="B372" s="2" t="s">
        <v>401</v>
      </c>
      <c r="E372" s="3" t="n">
        <v>237000</v>
      </c>
      <c r="G372" s="26" t="n">
        <v>365796.85</v>
      </c>
      <c r="H372" s="7" t="s">
        <v>402</v>
      </c>
      <c r="I372" s="2"/>
      <c r="L372" s="26"/>
    </row>
    <row r="373" customFormat="false" ht="12.75" hidden="false" customHeight="false" outlineLevel="0" collapsed="false">
      <c r="A373" s="1" t="s">
        <v>369</v>
      </c>
      <c r="B373" s="7" t="s">
        <v>41</v>
      </c>
      <c r="C373" s="3" t="n">
        <v>0.94</v>
      </c>
      <c r="D373" s="25" t="n">
        <v>1</v>
      </c>
      <c r="F373" s="33"/>
      <c r="G373" s="26" t="n">
        <v>128796.85</v>
      </c>
      <c r="H373" s="7"/>
      <c r="I373" s="2"/>
      <c r="L373" s="26"/>
    </row>
    <row r="374" customFormat="false" ht="12.75" hidden="false" customHeight="false" outlineLevel="0" collapsed="false">
      <c r="A374" s="1" t="s">
        <v>369</v>
      </c>
      <c r="B374" s="7" t="s">
        <v>42</v>
      </c>
      <c r="C374" s="3" t="n">
        <v>5.85</v>
      </c>
      <c r="D374" s="25" t="n">
        <v>1</v>
      </c>
      <c r="F374" s="33"/>
      <c r="G374" s="26" t="n">
        <v>128797.79</v>
      </c>
      <c r="H374" s="7"/>
      <c r="I374" s="2"/>
      <c r="L374" s="26"/>
    </row>
    <row r="375" customFormat="false" ht="12.75" hidden="false" customHeight="false" outlineLevel="0" collapsed="false">
      <c r="A375" s="1" t="s">
        <v>369</v>
      </c>
      <c r="B375" s="7" t="s">
        <v>43</v>
      </c>
      <c r="C375" s="3" t="n">
        <v>8.24</v>
      </c>
      <c r="D375" s="25" t="n">
        <v>1</v>
      </c>
      <c r="F375" s="33"/>
      <c r="G375" s="26" t="n">
        <v>128803.64</v>
      </c>
      <c r="H375" s="7"/>
      <c r="I375" s="2"/>
      <c r="L375" s="26"/>
    </row>
    <row r="376" customFormat="false" ht="12.75" hidden="false" customHeight="false" outlineLevel="0" collapsed="false">
      <c r="A376" s="1" t="s">
        <v>369</v>
      </c>
      <c r="B376" s="7" t="s">
        <v>44</v>
      </c>
      <c r="C376" s="3" t="n">
        <v>51.51</v>
      </c>
      <c r="D376" s="25" t="n">
        <v>1</v>
      </c>
      <c r="F376" s="33"/>
      <c r="G376" s="26" t="n">
        <v>128811.88</v>
      </c>
      <c r="H376" s="7"/>
      <c r="I376" s="2"/>
      <c r="L376" s="26"/>
    </row>
    <row r="377" customFormat="false" ht="12.75" hidden="false" customHeight="false" outlineLevel="0" collapsed="false">
      <c r="A377" s="1" t="s">
        <v>369</v>
      </c>
      <c r="B377" s="7" t="s">
        <v>45</v>
      </c>
      <c r="D377" s="33"/>
      <c r="E377" s="3" t="n">
        <v>14370.41</v>
      </c>
      <c r="F377" s="33"/>
      <c r="G377" s="26" t="n">
        <v>128863.39</v>
      </c>
      <c r="H377" s="7" t="s">
        <v>403</v>
      </c>
      <c r="I377" s="2"/>
      <c r="L377" s="26"/>
    </row>
    <row r="378" customFormat="false" ht="12.75" hidden="false" customHeight="false" outlineLevel="0" collapsed="false">
      <c r="A378" s="1" t="s">
        <v>369</v>
      </c>
      <c r="B378" s="7" t="s">
        <v>47</v>
      </c>
      <c r="C378" s="3" t="n">
        <v>38.85</v>
      </c>
      <c r="D378" s="25" t="n">
        <v>1</v>
      </c>
      <c r="F378" s="33"/>
      <c r="G378" s="26" t="n">
        <v>114492.98</v>
      </c>
      <c r="H378" s="7"/>
      <c r="I378" s="2"/>
      <c r="L378" s="26"/>
    </row>
    <row r="379" customFormat="false" ht="12.75" hidden="false" customHeight="false" outlineLevel="0" collapsed="false">
      <c r="A379" s="1" t="s">
        <v>369</v>
      </c>
      <c r="B379" s="7" t="s">
        <v>48</v>
      </c>
      <c r="C379" s="3" t="n">
        <v>242.82</v>
      </c>
      <c r="D379" s="25" t="n">
        <v>1</v>
      </c>
      <c r="F379" s="33"/>
      <c r="G379" s="26" t="n">
        <v>114531.83</v>
      </c>
      <c r="H379" s="7"/>
      <c r="I379" s="2"/>
      <c r="L379" s="26"/>
    </row>
    <row r="380" customFormat="false" ht="12.75" hidden="false" customHeight="false" outlineLevel="0" collapsed="false">
      <c r="A380" s="1" t="s">
        <v>369</v>
      </c>
      <c r="B380" s="7" t="s">
        <v>49</v>
      </c>
      <c r="D380" s="33"/>
      <c r="E380" s="3" t="n">
        <v>9911.84</v>
      </c>
      <c r="F380" s="33"/>
      <c r="G380" s="26" t="n">
        <v>114774.65</v>
      </c>
      <c r="H380" s="7" t="s">
        <v>403</v>
      </c>
      <c r="I380" s="2"/>
      <c r="L380" s="26"/>
    </row>
    <row r="381" customFormat="false" ht="12.75" hidden="false" customHeight="false" outlineLevel="0" collapsed="false">
      <c r="A381" s="1" t="s">
        <v>369</v>
      </c>
      <c r="B381" s="2" t="s">
        <v>404</v>
      </c>
      <c r="D381" s="33"/>
      <c r="E381" s="3" t="n">
        <v>194.64</v>
      </c>
      <c r="F381" s="33"/>
      <c r="G381" s="26" t="n">
        <v>104862.81</v>
      </c>
      <c r="H381" s="7" t="s">
        <v>405</v>
      </c>
      <c r="I381" s="2"/>
      <c r="L381" s="26"/>
    </row>
    <row r="382" customFormat="false" ht="12.75" hidden="false" customHeight="false" outlineLevel="0" collapsed="false">
      <c r="A382" s="1" t="s">
        <v>369</v>
      </c>
      <c r="B382" s="2" t="s">
        <v>406</v>
      </c>
      <c r="C382" s="3" t="n">
        <v>43000</v>
      </c>
      <c r="D382" s="33"/>
      <c r="F382" s="33"/>
      <c r="G382" s="26" t="n">
        <v>104668.17</v>
      </c>
      <c r="H382" s="7"/>
      <c r="I382" s="2"/>
      <c r="L382" s="26"/>
    </row>
    <row r="383" customFormat="false" ht="12.75" hidden="false" customHeight="false" outlineLevel="0" collapsed="false">
      <c r="A383" s="1" t="s">
        <v>369</v>
      </c>
      <c r="B383" s="2" t="s">
        <v>407</v>
      </c>
      <c r="C383" s="3" t="n">
        <v>150</v>
      </c>
      <c r="D383" s="33"/>
      <c r="F383" s="33"/>
      <c r="G383" s="26" t="n">
        <v>147668.17</v>
      </c>
      <c r="H383" s="7"/>
      <c r="I383" s="2"/>
      <c r="L383" s="26"/>
    </row>
    <row r="384" customFormat="false" ht="12.75" hidden="false" customHeight="false" outlineLevel="0" collapsed="false">
      <c r="A384" s="31" t="n">
        <v>40858</v>
      </c>
      <c r="B384" s="2" t="s">
        <v>408</v>
      </c>
      <c r="D384" s="33"/>
      <c r="E384" s="3" t="n">
        <v>50000</v>
      </c>
      <c r="F384" s="33"/>
      <c r="G384" s="26" t="n">
        <v>147818.17</v>
      </c>
      <c r="H384" s="7" t="s">
        <v>409</v>
      </c>
      <c r="I384" s="2"/>
      <c r="L384" s="26"/>
    </row>
    <row r="385" customFormat="false" ht="12.75" hidden="false" customHeight="false" outlineLevel="0" collapsed="false">
      <c r="A385" s="31" t="n">
        <v>40858</v>
      </c>
      <c r="B385" s="2" t="s">
        <v>410</v>
      </c>
      <c r="C385" s="3" t="n">
        <v>3500</v>
      </c>
      <c r="D385" s="33"/>
      <c r="F385" s="33"/>
      <c r="G385" s="26" t="n">
        <v>97818.17</v>
      </c>
      <c r="H385" s="7"/>
      <c r="I385" s="2"/>
      <c r="L385" s="26"/>
    </row>
    <row r="386" customFormat="false" ht="12.75" hidden="false" customHeight="false" outlineLevel="0" collapsed="false">
      <c r="A386" s="31" t="n">
        <v>40858</v>
      </c>
      <c r="B386" s="2" t="s">
        <v>411</v>
      </c>
      <c r="C386" s="3" t="n">
        <v>120815.29</v>
      </c>
      <c r="D386" s="33"/>
      <c r="F386" s="33"/>
      <c r="G386" s="26" t="n">
        <v>101318.17</v>
      </c>
      <c r="H386" s="7"/>
      <c r="I386" s="2"/>
      <c r="L386" s="26"/>
    </row>
    <row r="387" customFormat="false" ht="12.75" hidden="false" customHeight="false" outlineLevel="0" collapsed="false">
      <c r="A387" s="31" t="n">
        <v>40858</v>
      </c>
      <c r="B387" s="2" t="s">
        <v>412</v>
      </c>
      <c r="C387" s="3" t="n">
        <v>20058</v>
      </c>
      <c r="D387" s="33"/>
      <c r="F387" s="33"/>
      <c r="G387" s="26" t="n">
        <v>222133.46</v>
      </c>
      <c r="H387" s="7"/>
      <c r="I387" s="2"/>
      <c r="L387" s="26"/>
    </row>
    <row r="388" customFormat="false" ht="12.75" hidden="false" customHeight="false" outlineLevel="0" collapsed="false">
      <c r="A388" s="31" t="n">
        <v>40858</v>
      </c>
      <c r="B388" s="2" t="s">
        <v>413</v>
      </c>
      <c r="C388" s="3" t="n">
        <v>319180.46</v>
      </c>
      <c r="D388" s="33"/>
      <c r="F388" s="33"/>
      <c r="G388" s="26" t="n">
        <v>242191.46</v>
      </c>
      <c r="H388" s="7"/>
      <c r="I388" s="2"/>
      <c r="L388" s="26"/>
    </row>
    <row r="389" customFormat="false" ht="12.75" hidden="false" customHeight="false" outlineLevel="0" collapsed="false">
      <c r="A389" s="31" t="n">
        <v>40858</v>
      </c>
      <c r="B389" s="2" t="s">
        <v>414</v>
      </c>
      <c r="E389" s="3" t="n">
        <v>182000</v>
      </c>
      <c r="G389" s="26" t="n">
        <v>561371.92</v>
      </c>
      <c r="H389" s="7" t="s">
        <v>415</v>
      </c>
      <c r="I389" s="2"/>
      <c r="L389" s="26"/>
    </row>
    <row r="390" customFormat="false" ht="12.75" hidden="false" customHeight="false" outlineLevel="0" collapsed="false">
      <c r="A390" s="31" t="n">
        <v>40858</v>
      </c>
      <c r="B390" s="2" t="s">
        <v>416</v>
      </c>
      <c r="C390" s="3" t="n">
        <v>2475</v>
      </c>
      <c r="D390" s="33"/>
      <c r="F390" s="33"/>
      <c r="G390" s="26" t="n">
        <v>379371.92</v>
      </c>
      <c r="H390" s="7"/>
      <c r="I390" s="2"/>
      <c r="L390" s="26"/>
    </row>
    <row r="391" customFormat="false" ht="12.75" hidden="false" customHeight="false" outlineLevel="0" collapsed="false">
      <c r="A391" s="31" t="n">
        <v>40858</v>
      </c>
      <c r="B391" s="2" t="s">
        <v>417</v>
      </c>
      <c r="D391" s="33"/>
      <c r="E391" s="3" t="n">
        <v>163716.81</v>
      </c>
      <c r="F391" s="33"/>
      <c r="G391" s="26" t="n">
        <v>381846.92</v>
      </c>
      <c r="H391" s="7" t="s">
        <v>418</v>
      </c>
      <c r="I391" s="2"/>
      <c r="L391" s="26"/>
    </row>
    <row r="392" customFormat="false" ht="12.75" hidden="false" customHeight="false" outlineLevel="0" collapsed="false">
      <c r="A392" s="31" t="n">
        <v>40858</v>
      </c>
      <c r="B392" s="2" t="s">
        <v>101</v>
      </c>
      <c r="C392" s="3" t="n">
        <v>5000</v>
      </c>
      <c r="D392" s="33"/>
      <c r="F392" s="33"/>
      <c r="G392" s="26" t="n">
        <v>218130.11</v>
      </c>
      <c r="H392" s="7"/>
      <c r="I392" s="2"/>
      <c r="L392" s="26"/>
    </row>
    <row r="393" customFormat="false" ht="12.75" hidden="false" customHeight="false" outlineLevel="0" collapsed="false">
      <c r="A393" s="31" t="n">
        <v>40858</v>
      </c>
      <c r="B393" s="7" t="s">
        <v>41</v>
      </c>
      <c r="C393" s="3" t="n">
        <v>0.21</v>
      </c>
      <c r="D393" s="25" t="n">
        <v>1</v>
      </c>
      <c r="F393" s="33"/>
      <c r="G393" s="26" t="n">
        <v>223130.11</v>
      </c>
      <c r="H393" s="7"/>
      <c r="I393" s="2"/>
      <c r="L393" s="26"/>
    </row>
    <row r="394" customFormat="false" ht="12.75" hidden="false" customHeight="false" outlineLevel="0" collapsed="false">
      <c r="A394" s="31" t="n">
        <v>40858</v>
      </c>
      <c r="B394" s="7" t="s">
        <v>42</v>
      </c>
      <c r="C394" s="3" t="n">
        <v>1.3</v>
      </c>
      <c r="D394" s="25" t="n">
        <v>1</v>
      </c>
      <c r="F394" s="33"/>
      <c r="G394" s="26" t="n">
        <v>223130.32</v>
      </c>
      <c r="H394" s="7"/>
      <c r="I394" s="2"/>
      <c r="L394" s="26"/>
    </row>
    <row r="395" customFormat="false" ht="12.75" hidden="false" customHeight="false" outlineLevel="0" collapsed="false">
      <c r="A395" s="31" t="n">
        <v>40858</v>
      </c>
      <c r="B395" s="7" t="s">
        <v>43</v>
      </c>
      <c r="C395" s="3" t="n">
        <v>2.27</v>
      </c>
      <c r="D395" s="25" t="n">
        <v>1</v>
      </c>
      <c r="F395" s="33"/>
      <c r="G395" s="26" t="n">
        <v>223131.62</v>
      </c>
      <c r="H395" s="7"/>
      <c r="I395" s="2"/>
      <c r="L395" s="26"/>
    </row>
    <row r="396" customFormat="false" ht="12.75" hidden="false" customHeight="false" outlineLevel="0" collapsed="false">
      <c r="A396" s="31" t="n">
        <v>40858</v>
      </c>
      <c r="B396" s="7" t="s">
        <v>44</v>
      </c>
      <c r="C396" s="3" t="n">
        <v>14.19</v>
      </c>
      <c r="D396" s="25" t="n">
        <v>1</v>
      </c>
      <c r="F396" s="33"/>
      <c r="G396" s="26" t="n">
        <v>223133.89</v>
      </c>
      <c r="H396" s="7"/>
      <c r="I396" s="2"/>
      <c r="L396" s="26"/>
    </row>
    <row r="397" customFormat="false" ht="12.75" hidden="false" customHeight="false" outlineLevel="0" collapsed="false">
      <c r="A397" s="31" t="n">
        <v>40858</v>
      </c>
      <c r="B397" s="7" t="s">
        <v>45</v>
      </c>
      <c r="D397" s="33"/>
      <c r="E397" s="3" t="n">
        <v>860</v>
      </c>
      <c r="F397" s="33"/>
      <c r="G397" s="26" t="n">
        <v>223148.08</v>
      </c>
      <c r="H397" s="7" t="s">
        <v>419</v>
      </c>
      <c r="I397" s="2"/>
      <c r="L397" s="26"/>
    </row>
    <row r="398" customFormat="false" ht="12.75" hidden="false" customHeight="false" outlineLevel="0" collapsed="false">
      <c r="A398" s="31" t="n">
        <v>40858</v>
      </c>
      <c r="B398" s="7" t="s">
        <v>47</v>
      </c>
      <c r="C398" s="3" t="n">
        <v>7.13</v>
      </c>
      <c r="D398" s="25" t="n">
        <v>1</v>
      </c>
      <c r="F398" s="33"/>
      <c r="G398" s="26" t="n">
        <v>222288.08</v>
      </c>
      <c r="H398" s="7"/>
      <c r="I398" s="2"/>
      <c r="L398" s="26"/>
    </row>
    <row r="399" customFormat="false" ht="12.75" hidden="false" customHeight="false" outlineLevel="0" collapsed="false">
      <c r="A399" s="31" t="n">
        <v>40858</v>
      </c>
      <c r="B399" s="7" t="s">
        <v>48</v>
      </c>
      <c r="C399" s="3" t="n">
        <v>44.59</v>
      </c>
      <c r="D399" s="25" t="n">
        <v>1</v>
      </c>
      <c r="F399" s="33"/>
      <c r="G399" s="26" t="n">
        <v>222295.21</v>
      </c>
      <c r="H399" s="7"/>
      <c r="I399" s="2"/>
      <c r="L399" s="26"/>
    </row>
    <row r="400" customFormat="false" ht="12.75" hidden="false" customHeight="false" outlineLevel="0" collapsed="false">
      <c r="A400" s="31" t="n">
        <v>40858</v>
      </c>
      <c r="B400" s="7" t="s">
        <v>49</v>
      </c>
      <c r="D400" s="33"/>
      <c r="E400" s="3" t="n">
        <v>1820.01</v>
      </c>
      <c r="F400" s="33"/>
      <c r="G400" s="26" t="n">
        <v>222339.8</v>
      </c>
      <c r="H400" s="7" t="s">
        <v>419</v>
      </c>
      <c r="I400" s="2"/>
      <c r="L400" s="26"/>
    </row>
    <row r="401" customFormat="false" ht="12.75" hidden="false" customHeight="false" outlineLevel="0" collapsed="false">
      <c r="A401" s="31" t="n">
        <v>40858</v>
      </c>
      <c r="B401" s="2" t="s">
        <v>420</v>
      </c>
      <c r="C401" s="3" t="n">
        <v>3561</v>
      </c>
      <c r="D401" s="33"/>
      <c r="F401" s="33"/>
      <c r="G401" s="26" t="n">
        <v>220519.79</v>
      </c>
      <c r="H401" s="7"/>
      <c r="I401" s="2"/>
      <c r="L401" s="26"/>
    </row>
    <row r="402" customFormat="false" ht="12.75" hidden="false" customHeight="false" outlineLevel="0" collapsed="false">
      <c r="A402" s="31" t="n">
        <v>40827</v>
      </c>
      <c r="B402" s="2" t="s">
        <v>421</v>
      </c>
      <c r="C402" s="3" t="n">
        <v>1750</v>
      </c>
      <c r="D402" s="33"/>
      <c r="F402" s="33"/>
      <c r="G402" s="26" t="n">
        <v>224080.79</v>
      </c>
      <c r="H402" s="7"/>
      <c r="I402" s="2"/>
      <c r="L402" s="26"/>
    </row>
    <row r="403" customFormat="false" ht="12.75" hidden="false" customHeight="false" outlineLevel="0" collapsed="false">
      <c r="A403" s="31" t="n">
        <v>40827</v>
      </c>
      <c r="B403" s="2" t="s">
        <v>422</v>
      </c>
      <c r="C403" s="3" t="n">
        <v>3650</v>
      </c>
      <c r="D403" s="33"/>
      <c r="F403" s="33"/>
      <c r="G403" s="26" t="n">
        <v>225830.79</v>
      </c>
      <c r="H403" s="7"/>
      <c r="I403" s="2"/>
      <c r="L403" s="26"/>
    </row>
    <row r="404" customFormat="false" ht="12.75" hidden="false" customHeight="false" outlineLevel="0" collapsed="false">
      <c r="A404" s="31" t="n">
        <v>40827</v>
      </c>
      <c r="B404" s="2" t="s">
        <v>423</v>
      </c>
      <c r="C404" s="3" t="n">
        <v>2475</v>
      </c>
      <c r="D404" s="33"/>
      <c r="F404" s="33"/>
      <c r="G404" s="26" t="n">
        <v>229480.79</v>
      </c>
      <c r="H404" s="7"/>
      <c r="I404" s="2"/>
      <c r="L404" s="26"/>
    </row>
    <row r="405" customFormat="false" ht="12.75" hidden="false" customHeight="false" outlineLevel="0" collapsed="false">
      <c r="A405" s="31" t="n">
        <v>40827</v>
      </c>
      <c r="B405" s="2" t="s">
        <v>424</v>
      </c>
      <c r="D405" s="33"/>
      <c r="E405" s="3" t="n">
        <v>130704.6</v>
      </c>
      <c r="F405" s="33"/>
      <c r="G405" s="26" t="n">
        <v>231955.79</v>
      </c>
      <c r="H405" s="7"/>
      <c r="I405" s="2" t="s">
        <v>425</v>
      </c>
      <c r="L405" s="26"/>
    </row>
    <row r="406" customFormat="false" ht="12.75" hidden="false" customHeight="false" outlineLevel="0" collapsed="false">
      <c r="A406" s="31" t="n">
        <v>40827</v>
      </c>
      <c r="B406" s="2" t="s">
        <v>426</v>
      </c>
      <c r="C406" s="3" t="n">
        <v>7000</v>
      </c>
      <c r="D406" s="33"/>
      <c r="F406" s="33"/>
      <c r="G406" s="26" t="n">
        <v>101251.19</v>
      </c>
      <c r="H406" s="7"/>
      <c r="I406" s="2"/>
      <c r="L406" s="26"/>
    </row>
    <row r="407" customFormat="false" ht="12.75" hidden="false" customHeight="false" outlineLevel="0" collapsed="false">
      <c r="A407" s="31" t="n">
        <v>40827</v>
      </c>
      <c r="B407" s="2" t="s">
        <v>427</v>
      </c>
      <c r="C407" s="3" t="n">
        <v>196880</v>
      </c>
      <c r="D407" s="33"/>
      <c r="F407" s="33"/>
      <c r="G407" s="26" t="n">
        <v>108251.19</v>
      </c>
      <c r="H407" s="7"/>
      <c r="I407" s="2"/>
      <c r="L407" s="26"/>
    </row>
    <row r="408" customFormat="false" ht="12.75" hidden="false" customHeight="false" outlineLevel="0" collapsed="false">
      <c r="A408" s="31" t="n">
        <v>40827</v>
      </c>
      <c r="B408" s="2" t="s">
        <v>428</v>
      </c>
      <c r="C408" s="3" t="n">
        <v>500</v>
      </c>
      <c r="D408" s="33"/>
      <c r="F408" s="33"/>
      <c r="G408" s="26" t="n">
        <v>305131.19</v>
      </c>
      <c r="H408" s="7"/>
      <c r="I408" s="2"/>
      <c r="L408" s="26"/>
    </row>
    <row r="409" customFormat="false" ht="12.75" hidden="false" customHeight="false" outlineLevel="0" collapsed="false">
      <c r="A409" s="31" t="n">
        <v>40827</v>
      </c>
      <c r="B409" s="2" t="s">
        <v>429</v>
      </c>
      <c r="C409" s="3" t="n">
        <v>60000</v>
      </c>
      <c r="D409" s="33"/>
      <c r="F409" s="33"/>
      <c r="G409" s="26" t="n">
        <v>305631.19</v>
      </c>
      <c r="H409" s="7" t="s">
        <v>430</v>
      </c>
      <c r="I409" s="2"/>
      <c r="L409" s="26"/>
    </row>
    <row r="410" customFormat="false" ht="12.75" hidden="false" customHeight="false" outlineLevel="0" collapsed="false">
      <c r="A410" s="31" t="n">
        <v>40827</v>
      </c>
      <c r="B410" s="2" t="s">
        <v>431</v>
      </c>
      <c r="E410" s="3" t="n">
        <v>60000</v>
      </c>
      <c r="G410" s="26" t="n">
        <v>365631.19</v>
      </c>
      <c r="H410" s="7" t="s">
        <v>432</v>
      </c>
      <c r="I410" s="2"/>
      <c r="L410" s="26"/>
    </row>
    <row r="411" customFormat="false" ht="12.75" hidden="false" customHeight="false" outlineLevel="0" collapsed="false">
      <c r="A411" s="31" t="n">
        <v>40827</v>
      </c>
      <c r="B411" s="2" t="s">
        <v>433</v>
      </c>
      <c r="C411" s="3" t="n">
        <v>1274.47</v>
      </c>
      <c r="D411" s="33"/>
      <c r="F411" s="33"/>
      <c r="G411" s="26" t="n">
        <v>305631.19</v>
      </c>
      <c r="H411" s="7"/>
      <c r="I411" s="2"/>
      <c r="L411" s="26"/>
    </row>
    <row r="412" customFormat="false" ht="12.75" hidden="false" customHeight="false" outlineLevel="0" collapsed="false">
      <c r="A412" s="31" t="n">
        <v>40827</v>
      </c>
      <c r="B412" s="7" t="s">
        <v>318</v>
      </c>
      <c r="C412" s="3" t="n">
        <v>0.52</v>
      </c>
      <c r="D412" s="25" t="n">
        <v>1</v>
      </c>
      <c r="F412" s="33"/>
      <c r="G412" s="26" t="n">
        <v>306905.66</v>
      </c>
      <c r="H412" s="7"/>
      <c r="I412" s="2"/>
      <c r="L412" s="26"/>
    </row>
    <row r="413" customFormat="false" ht="12.75" hidden="false" customHeight="false" outlineLevel="0" collapsed="false">
      <c r="A413" s="31" t="n">
        <v>40827</v>
      </c>
      <c r="B413" s="7" t="s">
        <v>42</v>
      </c>
      <c r="C413" s="3" t="n">
        <v>3.25</v>
      </c>
      <c r="D413" s="25" t="n">
        <v>1</v>
      </c>
      <c r="F413" s="33"/>
      <c r="G413" s="26" t="n">
        <v>306906.18</v>
      </c>
      <c r="H413" s="7"/>
      <c r="I413" s="2"/>
      <c r="L413" s="26"/>
    </row>
    <row r="414" customFormat="false" ht="12.75" hidden="false" customHeight="false" outlineLevel="0" collapsed="false">
      <c r="A414" s="31" t="n">
        <v>40827</v>
      </c>
      <c r="B414" s="7" t="s">
        <v>43</v>
      </c>
      <c r="C414" s="3" t="n">
        <v>5.15</v>
      </c>
      <c r="D414" s="25" t="n">
        <v>1</v>
      </c>
      <c r="F414" s="33"/>
      <c r="G414" s="26" t="n">
        <v>306909.43</v>
      </c>
      <c r="H414" s="7"/>
      <c r="I414" s="2"/>
      <c r="L414" s="26"/>
    </row>
    <row r="415" customFormat="false" ht="12.75" hidden="false" customHeight="false" outlineLevel="0" collapsed="false">
      <c r="A415" s="31" t="n">
        <v>40827</v>
      </c>
      <c r="B415" s="7" t="s">
        <v>44</v>
      </c>
      <c r="C415" s="3" t="n">
        <v>32.19</v>
      </c>
      <c r="D415" s="25" t="n">
        <v>1</v>
      </c>
      <c r="F415" s="33"/>
      <c r="G415" s="26" t="n">
        <v>306914.58</v>
      </c>
      <c r="H415" s="7"/>
      <c r="I415" s="2"/>
      <c r="L415" s="26"/>
    </row>
    <row r="416" customFormat="false" ht="12.75" hidden="false" customHeight="false" outlineLevel="0" collapsed="false">
      <c r="A416" s="31" t="n">
        <v>40827</v>
      </c>
      <c r="B416" s="7" t="s">
        <v>45</v>
      </c>
      <c r="D416" s="33"/>
      <c r="E416" s="3" t="n">
        <v>2860</v>
      </c>
      <c r="F416" s="33"/>
      <c r="G416" s="26" t="n">
        <v>306946.77</v>
      </c>
      <c r="H416" s="7" t="s">
        <v>434</v>
      </c>
      <c r="I416" s="2"/>
      <c r="L416" s="26"/>
    </row>
    <row r="417" customFormat="false" ht="12.75" hidden="false" customHeight="false" outlineLevel="0" collapsed="false">
      <c r="A417" s="31" t="n">
        <v>40827</v>
      </c>
      <c r="B417" s="7" t="s">
        <v>47</v>
      </c>
      <c r="C417" s="3" t="n">
        <v>10.4</v>
      </c>
      <c r="D417" s="25" t="n">
        <v>1</v>
      </c>
      <c r="F417" s="33"/>
      <c r="G417" s="26" t="n">
        <v>304086.77</v>
      </c>
      <c r="H417" s="7"/>
      <c r="I417" s="2"/>
      <c r="L417" s="26"/>
    </row>
    <row r="418" customFormat="false" ht="12.75" hidden="false" customHeight="false" outlineLevel="0" collapsed="false">
      <c r="A418" s="31" t="n">
        <v>40827</v>
      </c>
      <c r="B418" s="7" t="s">
        <v>48</v>
      </c>
      <c r="C418" s="3" t="n">
        <v>65.01</v>
      </c>
      <c r="D418" s="25" t="n">
        <v>1</v>
      </c>
      <c r="F418" s="33"/>
      <c r="G418" s="26" t="n">
        <v>304097.17</v>
      </c>
      <c r="H418" s="7"/>
      <c r="I418" s="2"/>
      <c r="L418" s="26"/>
    </row>
    <row r="419" customFormat="false" ht="12.75" hidden="false" customHeight="false" outlineLevel="0" collapsed="false">
      <c r="A419" s="31" t="n">
        <v>40827</v>
      </c>
      <c r="B419" s="7" t="s">
        <v>49</v>
      </c>
      <c r="D419" s="33"/>
      <c r="E419" s="3" t="n">
        <v>2653.97</v>
      </c>
      <c r="F419" s="33"/>
      <c r="G419" s="26" t="n">
        <v>304162.18</v>
      </c>
      <c r="H419" s="7" t="s">
        <v>434</v>
      </c>
      <c r="I419" s="2"/>
      <c r="L419" s="26"/>
    </row>
    <row r="420" customFormat="false" ht="12.75" hidden="false" customHeight="false" outlineLevel="0" collapsed="false">
      <c r="A420" s="31" t="n">
        <v>40827</v>
      </c>
      <c r="B420" s="49" t="s">
        <v>435</v>
      </c>
      <c r="D420" s="33"/>
      <c r="E420" s="50" t="n">
        <v>1019.95</v>
      </c>
      <c r="F420" s="33"/>
      <c r="G420" s="26" t="n">
        <v>301508.21</v>
      </c>
      <c r="H420" s="7"/>
      <c r="I420" s="2"/>
      <c r="L420" s="26"/>
    </row>
    <row r="421" customFormat="false" ht="12.75" hidden="false" customHeight="false" outlineLevel="0" collapsed="false">
      <c r="A421" s="31" t="n">
        <v>40827</v>
      </c>
      <c r="B421" s="2" t="s">
        <v>436</v>
      </c>
      <c r="C421" s="3" t="n">
        <v>488.16</v>
      </c>
      <c r="D421" s="33"/>
      <c r="F421" s="33"/>
      <c r="G421" s="26" t="n">
        <v>300488.26</v>
      </c>
      <c r="H421" s="7"/>
      <c r="I421" s="2"/>
      <c r="L421" s="26"/>
    </row>
    <row r="422" customFormat="false" ht="12.75" hidden="false" customHeight="false" outlineLevel="0" collapsed="false">
      <c r="A422" s="31" t="n">
        <v>40797</v>
      </c>
      <c r="B422" s="2" t="s">
        <v>437</v>
      </c>
      <c r="D422" s="33"/>
      <c r="E422" s="3" t="n">
        <v>100000</v>
      </c>
      <c r="F422" s="33"/>
      <c r="G422" s="26" t="n">
        <v>300976.42</v>
      </c>
      <c r="H422" s="7" t="s">
        <v>438</v>
      </c>
      <c r="I422" s="2"/>
      <c r="L422" s="26"/>
    </row>
    <row r="423" customFormat="false" ht="12.75" hidden="false" customHeight="false" outlineLevel="0" collapsed="false">
      <c r="A423" s="31" t="n">
        <v>40797</v>
      </c>
      <c r="B423" s="2" t="s">
        <v>439</v>
      </c>
      <c r="C423" s="3" t="n">
        <v>10807.75</v>
      </c>
      <c r="D423" s="33"/>
      <c r="F423" s="33"/>
      <c r="G423" s="26" t="n">
        <v>200976.42</v>
      </c>
      <c r="H423" s="7"/>
      <c r="I423" s="2"/>
      <c r="L423" s="26"/>
    </row>
    <row r="424" customFormat="false" ht="12.75" hidden="false" customHeight="false" outlineLevel="0" collapsed="false">
      <c r="A424" s="31" t="n">
        <v>40797</v>
      </c>
      <c r="B424" s="2" t="s">
        <v>440</v>
      </c>
      <c r="C424" s="3" t="n">
        <v>7271.01</v>
      </c>
      <c r="D424" s="33"/>
      <c r="F424" s="33"/>
      <c r="G424" s="26" t="n">
        <v>211784.17</v>
      </c>
      <c r="H424" s="7"/>
      <c r="I424" s="2"/>
      <c r="L424" s="26"/>
    </row>
    <row r="425" customFormat="false" ht="12.75" hidden="false" customHeight="false" outlineLevel="0" collapsed="false">
      <c r="A425" s="31" t="n">
        <v>40797</v>
      </c>
      <c r="B425" s="2" t="s">
        <v>441</v>
      </c>
      <c r="C425" s="3" t="n">
        <v>20384.51</v>
      </c>
      <c r="D425" s="33"/>
      <c r="F425" s="33"/>
      <c r="G425" s="26" t="n">
        <v>219055.18</v>
      </c>
      <c r="H425" s="7"/>
      <c r="I425" s="2"/>
      <c r="L425" s="26"/>
    </row>
    <row r="426" customFormat="false" ht="12.75" hidden="false" customHeight="false" outlineLevel="0" collapsed="false">
      <c r="A426" s="31" t="n">
        <v>40797</v>
      </c>
      <c r="B426" s="2" t="s">
        <v>442</v>
      </c>
      <c r="C426" s="3" t="n">
        <v>6748.58</v>
      </c>
      <c r="D426" s="33"/>
      <c r="F426" s="33"/>
      <c r="G426" s="26" t="n">
        <v>239439.69</v>
      </c>
      <c r="H426" s="7"/>
      <c r="I426" s="2"/>
      <c r="L426" s="26"/>
    </row>
    <row r="427" customFormat="false" ht="12.75" hidden="false" customHeight="false" outlineLevel="0" collapsed="false">
      <c r="A427" s="31" t="n">
        <v>40797</v>
      </c>
      <c r="B427" s="2" t="s">
        <v>443</v>
      </c>
      <c r="D427" s="33"/>
      <c r="E427" s="3" t="n">
        <v>94000</v>
      </c>
      <c r="F427" s="33"/>
      <c r="G427" s="26" t="n">
        <v>246188.27</v>
      </c>
      <c r="H427" s="2" t="s">
        <v>444</v>
      </c>
      <c r="I427" s="2"/>
      <c r="L427" s="26"/>
    </row>
    <row r="428" customFormat="false" ht="12.75" hidden="false" customHeight="false" outlineLevel="0" collapsed="false">
      <c r="A428" s="31" t="n">
        <v>40797</v>
      </c>
      <c r="B428" s="2" t="s">
        <v>445</v>
      </c>
      <c r="C428" s="3" t="n">
        <v>529025.33</v>
      </c>
      <c r="D428" s="33"/>
      <c r="F428" s="33"/>
      <c r="G428" s="26" t="n">
        <v>152188.27</v>
      </c>
      <c r="H428" s="7"/>
      <c r="I428" s="2"/>
      <c r="L428" s="26"/>
    </row>
    <row r="429" customFormat="false" ht="12.75" hidden="false" customHeight="false" outlineLevel="0" collapsed="false">
      <c r="A429" s="31" t="n">
        <v>40797</v>
      </c>
      <c r="B429" s="2" t="s">
        <v>446</v>
      </c>
      <c r="C429" s="3" t="n">
        <v>1046891.14</v>
      </c>
      <c r="D429" s="33"/>
      <c r="F429" s="33"/>
      <c r="G429" s="26" t="n">
        <v>681213.6</v>
      </c>
      <c r="H429" s="7"/>
      <c r="I429" s="2"/>
      <c r="L429" s="26"/>
    </row>
    <row r="430" customFormat="false" ht="12.75" hidden="false" customHeight="false" outlineLevel="0" collapsed="false">
      <c r="A430" s="31" t="n">
        <v>40797</v>
      </c>
      <c r="B430" s="2" t="s">
        <v>447</v>
      </c>
      <c r="D430" s="33"/>
      <c r="E430" s="3" t="n">
        <v>54781.41</v>
      </c>
      <c r="F430" s="33"/>
      <c r="G430" s="26" t="n">
        <v>1728104.74</v>
      </c>
      <c r="H430" s="7" t="s">
        <v>448</v>
      </c>
      <c r="I430" s="2"/>
      <c r="L430" s="26"/>
    </row>
    <row r="431" customFormat="false" ht="12.75" hidden="false" customHeight="false" outlineLevel="0" collapsed="false">
      <c r="A431" s="31" t="n">
        <v>40797</v>
      </c>
      <c r="B431" s="2" t="s">
        <v>449</v>
      </c>
      <c r="E431" s="3" t="n">
        <v>561000</v>
      </c>
      <c r="G431" s="26" t="n">
        <v>1673323.33</v>
      </c>
      <c r="H431" s="7" t="s">
        <v>450</v>
      </c>
      <c r="I431" s="2"/>
      <c r="L431" s="26"/>
    </row>
    <row r="432" customFormat="false" ht="12.75" hidden="false" customHeight="false" outlineLevel="0" collapsed="false">
      <c r="A432" s="31" t="n">
        <v>40797</v>
      </c>
      <c r="B432" s="2" t="s">
        <v>451</v>
      </c>
      <c r="D432" s="33"/>
      <c r="E432" s="3" t="n">
        <v>1256</v>
      </c>
      <c r="F432" s="33"/>
      <c r="G432" s="26" t="n">
        <v>1112323.33</v>
      </c>
      <c r="H432" s="7" t="s">
        <v>452</v>
      </c>
      <c r="I432" s="2"/>
      <c r="L432" s="26"/>
    </row>
    <row r="433" customFormat="false" ht="12.75" hidden="false" customHeight="false" outlineLevel="0" collapsed="false">
      <c r="A433" s="31" t="n">
        <v>40797</v>
      </c>
      <c r="B433" s="2" t="s">
        <v>453</v>
      </c>
      <c r="C433" s="3" t="n">
        <v>16451.15</v>
      </c>
      <c r="D433" s="33"/>
      <c r="F433" s="33"/>
      <c r="G433" s="26" t="n">
        <v>1111067.33</v>
      </c>
      <c r="H433" s="7"/>
      <c r="I433" s="2"/>
      <c r="L433" s="26"/>
    </row>
    <row r="434" customFormat="false" ht="12.75" hidden="false" customHeight="false" outlineLevel="0" collapsed="false">
      <c r="A434" s="31" t="n">
        <v>40797</v>
      </c>
      <c r="B434" s="2" t="s">
        <v>454</v>
      </c>
      <c r="C434" s="3" t="n">
        <v>548.49</v>
      </c>
      <c r="D434" s="33"/>
      <c r="F434" s="33"/>
      <c r="G434" s="26" t="n">
        <v>1127518.48</v>
      </c>
      <c r="H434" s="7"/>
      <c r="I434" s="2"/>
      <c r="L434" s="26"/>
    </row>
    <row r="435" customFormat="false" ht="12.75" hidden="false" customHeight="false" outlineLevel="0" collapsed="false">
      <c r="A435" s="31" t="n">
        <v>40797</v>
      </c>
      <c r="B435" s="2" t="s">
        <v>455</v>
      </c>
      <c r="D435" s="33"/>
      <c r="E435" s="3" t="n">
        <v>90000</v>
      </c>
      <c r="F435" s="33"/>
      <c r="G435" s="26" t="n">
        <v>1128066.97</v>
      </c>
      <c r="H435" s="7" t="s">
        <v>456</v>
      </c>
      <c r="I435" s="2"/>
      <c r="L435" s="26"/>
    </row>
    <row r="436" customFormat="false" ht="12.75" hidden="false" customHeight="false" outlineLevel="0" collapsed="false">
      <c r="A436" s="31" t="n">
        <v>40797</v>
      </c>
      <c r="B436" s="2" t="s">
        <v>457</v>
      </c>
      <c r="E436" s="3" t="n">
        <v>3524.61</v>
      </c>
      <c r="G436" s="26" t="n">
        <v>1038066.97</v>
      </c>
      <c r="H436" s="7" t="s">
        <v>458</v>
      </c>
      <c r="I436" s="2"/>
      <c r="L436" s="26"/>
    </row>
    <row r="437" customFormat="false" ht="12.75" hidden="false" customHeight="false" outlineLevel="0" collapsed="false">
      <c r="A437" s="31" t="n">
        <v>40797</v>
      </c>
      <c r="B437" s="2" t="s">
        <v>101</v>
      </c>
      <c r="C437" s="3" t="n">
        <v>5000</v>
      </c>
      <c r="D437" s="33"/>
      <c r="F437" s="33"/>
      <c r="G437" s="26" t="n">
        <v>1034542.36</v>
      </c>
      <c r="H437" s="7"/>
      <c r="I437" s="2"/>
      <c r="L437" s="26"/>
    </row>
    <row r="438" customFormat="false" ht="12.75" hidden="false" customHeight="false" outlineLevel="0" collapsed="false">
      <c r="A438" s="31" t="n">
        <v>40797</v>
      </c>
      <c r="B438" s="2" t="s">
        <v>459</v>
      </c>
      <c r="C438" s="3" t="n">
        <v>113000</v>
      </c>
      <c r="D438" s="33"/>
      <c r="F438" s="33"/>
      <c r="G438" s="26" t="n">
        <v>1039542.36</v>
      </c>
      <c r="H438" s="7" t="s">
        <v>460</v>
      </c>
      <c r="I438" s="2"/>
      <c r="L438" s="26"/>
    </row>
    <row r="439" customFormat="false" ht="12.75" hidden="false" customHeight="false" outlineLevel="0" collapsed="false">
      <c r="A439" s="31" t="n">
        <v>40797</v>
      </c>
      <c r="B439" s="2" t="s">
        <v>461</v>
      </c>
      <c r="E439" s="3" t="n">
        <v>113000</v>
      </c>
      <c r="G439" s="26" t="n">
        <v>1152542.36</v>
      </c>
      <c r="H439" s="7" t="s">
        <v>462</v>
      </c>
      <c r="I439" s="2"/>
      <c r="L439" s="26"/>
    </row>
    <row r="440" customFormat="false" ht="12.75" hidden="false" customHeight="false" outlineLevel="0" collapsed="false">
      <c r="A440" s="31" t="n">
        <v>40797</v>
      </c>
      <c r="B440" s="7" t="s">
        <v>41</v>
      </c>
      <c r="C440" s="3" t="n">
        <v>0.52</v>
      </c>
      <c r="D440" s="25" t="n">
        <v>1</v>
      </c>
      <c r="F440" s="33"/>
      <c r="G440" s="26" t="n">
        <v>1039542.36</v>
      </c>
      <c r="H440" s="7"/>
      <c r="I440" s="2"/>
      <c r="L440" s="26"/>
    </row>
    <row r="441" customFormat="false" ht="12.75" hidden="false" customHeight="false" outlineLevel="0" collapsed="false">
      <c r="A441" s="31" t="n">
        <v>40797</v>
      </c>
      <c r="B441" s="7" t="s">
        <v>42</v>
      </c>
      <c r="C441" s="3" t="n">
        <v>3.25</v>
      </c>
      <c r="D441" s="25" t="n">
        <v>1</v>
      </c>
      <c r="F441" s="33"/>
      <c r="G441" s="26" t="n">
        <v>1039542.88</v>
      </c>
      <c r="H441" s="7"/>
      <c r="I441" s="2"/>
      <c r="L441" s="26"/>
    </row>
    <row r="442" customFormat="false" ht="12.75" hidden="false" customHeight="false" outlineLevel="0" collapsed="false">
      <c r="A442" s="31" t="n">
        <v>40797</v>
      </c>
      <c r="B442" s="7" t="s">
        <v>47</v>
      </c>
      <c r="C442" s="3" t="n">
        <v>48.56</v>
      </c>
      <c r="D442" s="25" t="n">
        <v>1</v>
      </c>
      <c r="F442" s="33"/>
      <c r="G442" s="26" t="n">
        <v>1039546.13</v>
      </c>
      <c r="H442" s="7"/>
      <c r="I442" s="2"/>
      <c r="L442" s="26"/>
    </row>
    <row r="443" customFormat="false" ht="12.75" hidden="false" customHeight="false" outlineLevel="0" collapsed="false">
      <c r="A443" s="31" t="n">
        <v>40797</v>
      </c>
      <c r="B443" s="7" t="s">
        <v>48</v>
      </c>
      <c r="C443" s="3" t="n">
        <v>303.49</v>
      </c>
      <c r="D443" s="25" t="n">
        <v>1</v>
      </c>
      <c r="F443" s="33"/>
      <c r="G443" s="26" t="n">
        <v>1039594.69</v>
      </c>
      <c r="H443" s="7"/>
      <c r="I443" s="2"/>
      <c r="L443" s="26"/>
    </row>
    <row r="444" customFormat="false" ht="12.75" hidden="false" customHeight="false" outlineLevel="0" collapsed="false">
      <c r="A444" s="31" t="n">
        <v>40797</v>
      </c>
      <c r="B444" s="7" t="s">
        <v>49</v>
      </c>
      <c r="D444" s="33"/>
      <c r="E444" s="3" t="n">
        <v>12388.24</v>
      </c>
      <c r="F444" s="33"/>
      <c r="G444" s="26" t="n">
        <v>1039898.18</v>
      </c>
      <c r="H444" s="7" t="s">
        <v>463</v>
      </c>
      <c r="I444" s="2"/>
      <c r="L444" s="26"/>
    </row>
    <row r="445" customFormat="false" ht="12.75" hidden="false" customHeight="false" outlineLevel="0" collapsed="false">
      <c r="A445" s="31" t="n">
        <v>40797</v>
      </c>
      <c r="B445" s="49" t="s">
        <v>464</v>
      </c>
      <c r="D445" s="33"/>
      <c r="E445" s="50" t="n">
        <v>2420.68</v>
      </c>
      <c r="F445" s="33"/>
      <c r="G445" s="26" t="n">
        <v>1027509.94</v>
      </c>
      <c r="H445" s="7"/>
      <c r="I445" s="2"/>
      <c r="L445" s="26"/>
    </row>
    <row r="446" customFormat="false" ht="12.75" hidden="false" customHeight="false" outlineLevel="0" collapsed="false">
      <c r="A446" s="31" t="n">
        <v>40797</v>
      </c>
      <c r="B446" s="2" t="s">
        <v>465</v>
      </c>
      <c r="C446" s="3" t="n">
        <v>12862.08</v>
      </c>
      <c r="D446" s="33"/>
      <c r="F446" s="33"/>
      <c r="G446" s="26" t="n">
        <v>1025089.26</v>
      </c>
      <c r="H446" s="7"/>
      <c r="I446" s="2"/>
      <c r="L446" s="26"/>
    </row>
    <row r="447" customFormat="false" ht="12.75" hidden="false" customHeight="false" outlineLevel="0" collapsed="false">
      <c r="A447" s="31" t="n">
        <v>40766</v>
      </c>
      <c r="B447" s="2" t="s">
        <v>466</v>
      </c>
      <c r="C447" s="3" t="n">
        <v>100000</v>
      </c>
      <c r="D447" s="33"/>
      <c r="F447" s="33"/>
      <c r="G447" s="26" t="n">
        <v>1037951.34</v>
      </c>
      <c r="H447" s="7" t="s">
        <v>467</v>
      </c>
      <c r="I447" s="2"/>
      <c r="L447" s="26"/>
    </row>
    <row r="448" customFormat="false" ht="12.75" hidden="false" customHeight="false" outlineLevel="0" collapsed="false">
      <c r="A448" s="31" t="n">
        <v>40766</v>
      </c>
      <c r="B448" s="2" t="s">
        <v>468</v>
      </c>
      <c r="D448" s="33"/>
      <c r="E448" s="3" t="n">
        <v>19000</v>
      </c>
      <c r="F448" s="33"/>
      <c r="G448" s="26" t="n">
        <v>1137951.34</v>
      </c>
      <c r="H448" s="7" t="s">
        <v>469</v>
      </c>
      <c r="I448" s="2"/>
      <c r="L448" s="26"/>
    </row>
    <row r="449" customFormat="false" ht="12.75" hidden="false" customHeight="false" outlineLevel="0" collapsed="false">
      <c r="A449" s="31" t="n">
        <v>40766</v>
      </c>
      <c r="B449" s="2" t="s">
        <v>470</v>
      </c>
      <c r="D449" s="33"/>
      <c r="E449" s="3" t="n">
        <v>187728.36</v>
      </c>
      <c r="F449" s="33"/>
      <c r="G449" s="26" t="n">
        <v>1118951.34</v>
      </c>
      <c r="H449" s="7" t="s">
        <v>471</v>
      </c>
      <c r="I449" s="2"/>
      <c r="L449" s="26"/>
    </row>
    <row r="450" customFormat="false" ht="12.75" hidden="false" customHeight="false" outlineLevel="0" collapsed="false">
      <c r="A450" s="31" t="n">
        <v>40766</v>
      </c>
      <c r="B450" s="2" t="s">
        <v>472</v>
      </c>
      <c r="D450" s="33"/>
      <c r="E450" s="3" t="n">
        <v>265562.05</v>
      </c>
      <c r="F450" s="33"/>
      <c r="G450" s="26" t="n">
        <v>931222.98</v>
      </c>
      <c r="H450" s="2" t="s">
        <v>473</v>
      </c>
      <c r="I450" s="2"/>
      <c r="L450" s="26"/>
    </row>
    <row r="451" customFormat="false" ht="12.75" hidden="false" customHeight="false" outlineLevel="0" collapsed="false">
      <c r="A451" s="31" t="n">
        <v>40766</v>
      </c>
      <c r="B451" s="2" t="s">
        <v>474</v>
      </c>
      <c r="C451" s="3" t="n">
        <v>9000</v>
      </c>
      <c r="D451" s="33"/>
      <c r="F451" s="33"/>
      <c r="G451" s="26" t="n">
        <v>665660.93</v>
      </c>
      <c r="H451" s="7" t="s">
        <v>475</v>
      </c>
      <c r="I451" s="2"/>
      <c r="L451" s="26"/>
    </row>
    <row r="452" customFormat="false" ht="12.75" hidden="false" customHeight="false" outlineLevel="0" collapsed="false">
      <c r="A452" s="31" t="n">
        <v>40766</v>
      </c>
      <c r="B452" s="2" t="s">
        <v>476</v>
      </c>
      <c r="E452" s="3" t="n">
        <v>9000</v>
      </c>
      <c r="G452" s="26" t="n">
        <v>674660.93</v>
      </c>
      <c r="H452" s="7" t="s">
        <v>477</v>
      </c>
      <c r="I452" s="2"/>
      <c r="L452" s="26"/>
    </row>
    <row r="453" customFormat="false" ht="12.75" hidden="false" customHeight="false" outlineLevel="0" collapsed="false">
      <c r="A453" s="31" t="n">
        <v>40766</v>
      </c>
      <c r="B453" s="2" t="s">
        <v>478</v>
      </c>
      <c r="D453" s="33"/>
      <c r="E453" s="3" t="n">
        <v>135000</v>
      </c>
      <c r="F453" s="33"/>
      <c r="G453" s="26" t="n">
        <v>665660.93</v>
      </c>
      <c r="H453" s="7" t="s">
        <v>479</v>
      </c>
      <c r="I453" s="2"/>
      <c r="L453" s="26"/>
    </row>
    <row r="454" customFormat="false" ht="12.75" hidden="false" customHeight="false" outlineLevel="0" collapsed="false">
      <c r="A454" s="31" t="n">
        <v>40766</v>
      </c>
      <c r="B454" s="2" t="s">
        <v>480</v>
      </c>
      <c r="D454" s="33"/>
      <c r="E454" s="3" t="n">
        <v>7892.14</v>
      </c>
      <c r="F454" s="33"/>
      <c r="G454" s="26" t="n">
        <v>530660.93</v>
      </c>
      <c r="H454" s="7"/>
      <c r="I454" s="2" t="s">
        <v>481</v>
      </c>
      <c r="L454" s="26"/>
    </row>
    <row r="455" customFormat="false" ht="12.75" hidden="false" customHeight="false" outlineLevel="0" collapsed="false">
      <c r="A455" s="31" t="n">
        <v>40766</v>
      </c>
      <c r="B455" s="2" t="s">
        <v>482</v>
      </c>
      <c r="C455" s="3" t="n">
        <v>15000</v>
      </c>
      <c r="D455" s="33"/>
      <c r="F455" s="33"/>
      <c r="G455" s="26" t="n">
        <v>522768.79</v>
      </c>
      <c r="H455" s="7" t="s">
        <v>483</v>
      </c>
      <c r="I455" s="2"/>
      <c r="L455" s="26"/>
    </row>
    <row r="456" customFormat="false" ht="12.75" hidden="false" customHeight="false" outlineLevel="0" collapsed="false">
      <c r="A456" s="31" t="n">
        <v>40766</v>
      </c>
      <c r="B456" s="2" t="s">
        <v>484</v>
      </c>
      <c r="C456" s="3" t="n">
        <v>55000</v>
      </c>
      <c r="D456" s="33"/>
      <c r="F456" s="33"/>
      <c r="G456" s="26" t="n">
        <v>537768.79</v>
      </c>
      <c r="H456" s="7" t="s">
        <v>485</v>
      </c>
      <c r="I456" s="2"/>
      <c r="L456" s="26"/>
    </row>
    <row r="457" customFormat="false" ht="12.75" hidden="false" customHeight="false" outlineLevel="0" collapsed="false">
      <c r="A457" s="31" t="n">
        <v>40766</v>
      </c>
      <c r="B457" s="2" t="s">
        <v>486</v>
      </c>
      <c r="D457" s="33"/>
      <c r="E457" s="3" t="n">
        <v>4832.34</v>
      </c>
      <c r="F457" s="33"/>
      <c r="G457" s="26" t="n">
        <v>592768.79</v>
      </c>
      <c r="H457" s="7"/>
      <c r="I457" s="2" t="s">
        <v>391</v>
      </c>
      <c r="L457" s="26"/>
    </row>
    <row r="458" customFormat="false" ht="12.75" hidden="false" customHeight="false" outlineLevel="0" collapsed="false">
      <c r="A458" s="31" t="n">
        <v>40766</v>
      </c>
      <c r="B458" s="7" t="s">
        <v>41</v>
      </c>
      <c r="C458" s="3" t="n">
        <v>0.52</v>
      </c>
      <c r="D458" s="25" t="n">
        <v>1</v>
      </c>
      <c r="F458" s="33"/>
      <c r="G458" s="26" t="n">
        <v>587936.45</v>
      </c>
      <c r="H458" s="7"/>
      <c r="I458" s="2"/>
      <c r="L458" s="26"/>
    </row>
    <row r="459" customFormat="false" ht="12.75" hidden="false" customHeight="false" outlineLevel="0" collapsed="false">
      <c r="A459" s="31" t="n">
        <v>40766</v>
      </c>
      <c r="B459" s="7" t="s">
        <v>42</v>
      </c>
      <c r="C459" s="3" t="n">
        <v>3.25</v>
      </c>
      <c r="D459" s="25" t="n">
        <v>1</v>
      </c>
      <c r="F459" s="33"/>
      <c r="G459" s="26" t="n">
        <v>587936.97</v>
      </c>
      <c r="H459" s="7"/>
      <c r="I459" s="2"/>
      <c r="L459" s="26"/>
    </row>
    <row r="460" customFormat="false" ht="12.75" hidden="false" customHeight="false" outlineLevel="0" collapsed="false">
      <c r="A460" s="31" t="n">
        <v>40766</v>
      </c>
      <c r="B460" s="7" t="s">
        <v>43</v>
      </c>
      <c r="C460" s="3" t="n">
        <v>7.27</v>
      </c>
      <c r="D460" s="25" t="n">
        <v>1</v>
      </c>
      <c r="F460" s="33"/>
      <c r="G460" s="26" t="n">
        <v>587940.22</v>
      </c>
      <c r="H460" s="7"/>
      <c r="I460" s="2"/>
      <c r="L460" s="26"/>
    </row>
    <row r="461" customFormat="false" ht="12.75" hidden="false" customHeight="false" outlineLevel="0" collapsed="false">
      <c r="A461" s="31" t="n">
        <v>40766</v>
      </c>
      <c r="B461" s="7" t="s">
        <v>44</v>
      </c>
      <c r="C461" s="3" t="n">
        <v>45.41</v>
      </c>
      <c r="D461" s="25" t="n">
        <v>1</v>
      </c>
      <c r="F461" s="33"/>
      <c r="G461" s="26" t="n">
        <v>587947.49</v>
      </c>
      <c r="H461" s="7"/>
      <c r="I461" s="2"/>
      <c r="L461" s="26"/>
    </row>
    <row r="462" customFormat="false" ht="12.75" hidden="false" customHeight="false" outlineLevel="0" collapsed="false">
      <c r="A462" s="31" t="n">
        <v>40766</v>
      </c>
      <c r="B462" s="7" t="s">
        <v>45</v>
      </c>
      <c r="D462" s="33"/>
      <c r="E462" s="3" t="n">
        <v>6661.43</v>
      </c>
      <c r="F462" s="33"/>
      <c r="G462" s="26" t="n">
        <v>587992.9</v>
      </c>
      <c r="H462" s="7" t="s">
        <v>487</v>
      </c>
      <c r="I462" s="2"/>
      <c r="L462" s="26"/>
    </row>
    <row r="463" customFormat="false" ht="12.75" hidden="false" customHeight="false" outlineLevel="0" collapsed="false">
      <c r="A463" s="31" t="n">
        <v>40766</v>
      </c>
      <c r="B463" s="7" t="s">
        <v>47</v>
      </c>
      <c r="C463" s="3" t="n">
        <v>11.72</v>
      </c>
      <c r="D463" s="25" t="n">
        <v>1</v>
      </c>
      <c r="F463" s="33"/>
      <c r="G463" s="26" t="n">
        <v>581331.47</v>
      </c>
      <c r="H463" s="7"/>
      <c r="I463" s="2"/>
      <c r="L463" s="26"/>
    </row>
    <row r="464" customFormat="false" ht="12.75" hidden="false" customHeight="false" outlineLevel="0" collapsed="false">
      <c r="A464" s="31" t="n">
        <v>40766</v>
      </c>
      <c r="B464" s="7" t="s">
        <v>48</v>
      </c>
      <c r="C464" s="3" t="n">
        <v>73.24</v>
      </c>
      <c r="D464" s="25" t="n">
        <v>1</v>
      </c>
      <c r="F464" s="33"/>
      <c r="G464" s="26" t="n">
        <v>581343.19</v>
      </c>
      <c r="H464" s="7"/>
      <c r="I464" s="2"/>
      <c r="L464" s="26"/>
    </row>
    <row r="465" customFormat="false" ht="12.75" hidden="false" customHeight="false" outlineLevel="0" collapsed="false">
      <c r="A465" s="31" t="n">
        <v>40766</v>
      </c>
      <c r="B465" s="7" t="s">
        <v>49</v>
      </c>
      <c r="D465" s="33"/>
      <c r="E465" s="3" t="n">
        <v>2989.82</v>
      </c>
      <c r="F465" s="33"/>
      <c r="G465" s="26" t="n">
        <v>581416.43</v>
      </c>
      <c r="H465" s="7" t="s">
        <v>487</v>
      </c>
      <c r="I465" s="2"/>
      <c r="L465" s="26"/>
    </row>
    <row r="466" customFormat="false" ht="12.75" hidden="false" customHeight="false" outlineLevel="0" collapsed="false">
      <c r="A466" s="31" t="n">
        <v>40766</v>
      </c>
      <c r="B466" s="7" t="s">
        <v>41</v>
      </c>
      <c r="C466" s="3" t="n">
        <v>0.73</v>
      </c>
      <c r="D466" s="25" t="n">
        <v>1</v>
      </c>
      <c r="F466" s="33"/>
      <c r="G466" s="26" t="n">
        <v>578426.61</v>
      </c>
      <c r="H466" s="7"/>
      <c r="I466" s="2"/>
      <c r="L466" s="26"/>
    </row>
    <row r="467" customFormat="false" ht="12.75" hidden="false" customHeight="false" outlineLevel="0" collapsed="false">
      <c r="A467" s="31" t="n">
        <v>40766</v>
      </c>
      <c r="B467" s="7" t="s">
        <v>42</v>
      </c>
      <c r="C467" s="3" t="n">
        <v>4.55</v>
      </c>
      <c r="D467" s="25" t="n">
        <v>1</v>
      </c>
      <c r="F467" s="33"/>
      <c r="G467" s="26" t="n">
        <v>578427.34</v>
      </c>
      <c r="H467" s="7"/>
      <c r="I467" s="2"/>
      <c r="L467" s="26"/>
    </row>
    <row r="468" customFormat="false" ht="12.75" hidden="false" customHeight="false" outlineLevel="0" collapsed="false">
      <c r="A468" s="31" t="n">
        <v>40766</v>
      </c>
      <c r="B468" s="7" t="s">
        <v>43</v>
      </c>
      <c r="C468" s="3" t="n">
        <v>8.03</v>
      </c>
      <c r="D468" s="25" t="n">
        <v>1</v>
      </c>
      <c r="F468" s="33"/>
      <c r="G468" s="26" t="n">
        <v>578431.89</v>
      </c>
      <c r="H468" s="7"/>
      <c r="I468" s="2"/>
      <c r="L468" s="26"/>
    </row>
    <row r="469" customFormat="false" ht="12.75" hidden="false" customHeight="false" outlineLevel="0" collapsed="false">
      <c r="A469" s="31" t="n">
        <v>40766</v>
      </c>
      <c r="B469" s="7" t="s">
        <v>44</v>
      </c>
      <c r="C469" s="3" t="n">
        <v>50.19</v>
      </c>
      <c r="D469" s="25" t="n">
        <v>1</v>
      </c>
      <c r="F469" s="33"/>
      <c r="G469" s="26" t="n">
        <v>578439.92</v>
      </c>
      <c r="H469" s="7"/>
      <c r="I469" s="2"/>
      <c r="L469" s="26"/>
    </row>
    <row r="470" customFormat="false" ht="12.75" hidden="false" customHeight="false" outlineLevel="0" collapsed="false">
      <c r="A470" s="31" t="n">
        <v>40766</v>
      </c>
      <c r="B470" s="7" t="s">
        <v>45</v>
      </c>
      <c r="D470" s="33"/>
      <c r="E470" s="3" t="n">
        <v>4910</v>
      </c>
      <c r="F470" s="33"/>
      <c r="G470" s="26" t="n">
        <v>578490.11</v>
      </c>
      <c r="H470" s="7" t="s">
        <v>488</v>
      </c>
      <c r="I470" s="2"/>
      <c r="L470" s="26"/>
    </row>
    <row r="471" customFormat="false" ht="12.75" hidden="false" customHeight="false" outlineLevel="0" collapsed="false">
      <c r="A471" s="31" t="n">
        <v>40766</v>
      </c>
      <c r="B471" s="7" t="s">
        <v>47</v>
      </c>
      <c r="C471" s="3" t="n">
        <v>54.06</v>
      </c>
      <c r="D471" s="25" t="n">
        <v>1</v>
      </c>
      <c r="F471" s="33"/>
      <c r="G471" s="26" t="n">
        <v>573580.11</v>
      </c>
      <c r="H471" s="7"/>
      <c r="I471" s="2"/>
      <c r="L471" s="26"/>
    </row>
    <row r="472" customFormat="false" ht="12.75" hidden="false" customHeight="false" outlineLevel="0" collapsed="false">
      <c r="A472" s="31" t="n">
        <v>40766</v>
      </c>
      <c r="B472" s="7" t="s">
        <v>48</v>
      </c>
      <c r="C472" s="3" t="n">
        <v>337.89</v>
      </c>
      <c r="D472" s="25" t="n">
        <v>1</v>
      </c>
      <c r="F472" s="33"/>
      <c r="G472" s="26" t="n">
        <v>573634.17</v>
      </c>
      <c r="H472" s="7"/>
      <c r="I472" s="2"/>
      <c r="L472" s="26"/>
    </row>
    <row r="473" customFormat="false" ht="12.75" hidden="false" customHeight="false" outlineLevel="0" collapsed="false">
      <c r="A473" s="31" t="n">
        <v>40766</v>
      </c>
      <c r="B473" s="7" t="s">
        <v>49</v>
      </c>
      <c r="D473" s="33"/>
      <c r="E473" s="3" t="n">
        <v>13792.16</v>
      </c>
      <c r="F473" s="33"/>
      <c r="G473" s="26" t="n">
        <v>573972.06</v>
      </c>
      <c r="H473" s="7" t="s">
        <v>488</v>
      </c>
      <c r="I473" s="2"/>
      <c r="L473" s="26"/>
    </row>
    <row r="474" customFormat="false" ht="12.75" hidden="false" customHeight="false" outlineLevel="0" collapsed="false">
      <c r="A474" s="31" t="n">
        <v>40766</v>
      </c>
      <c r="B474" s="2" t="s">
        <v>87</v>
      </c>
      <c r="C474" s="3" t="n">
        <v>49682.68</v>
      </c>
      <c r="D474" s="33"/>
      <c r="F474" s="33"/>
      <c r="G474" s="26" t="n">
        <v>560179.9</v>
      </c>
      <c r="H474" s="7"/>
      <c r="I474" s="2"/>
      <c r="L474" s="26"/>
    </row>
    <row r="475" customFormat="false" ht="12.75" hidden="false" customHeight="false" outlineLevel="0" collapsed="false">
      <c r="A475" s="51" t="n">
        <v>40766</v>
      </c>
      <c r="B475" s="49" t="s">
        <v>489</v>
      </c>
      <c r="D475" s="33"/>
      <c r="E475" s="50" t="n">
        <v>2835.58</v>
      </c>
      <c r="F475" s="33"/>
      <c r="G475" s="26" t="n">
        <v>609862.58</v>
      </c>
      <c r="H475" s="7"/>
      <c r="I475" s="2"/>
      <c r="L475" s="26"/>
    </row>
    <row r="476" customFormat="false" ht="12.75" hidden="false" customHeight="false" outlineLevel="0" collapsed="false">
      <c r="A476" s="31" t="n">
        <v>40766</v>
      </c>
      <c r="B476" s="2" t="s">
        <v>490</v>
      </c>
      <c r="C476" s="3" t="n">
        <v>15000</v>
      </c>
      <c r="D476" s="33"/>
      <c r="F476" s="33"/>
      <c r="G476" s="26" t="n">
        <v>607027</v>
      </c>
      <c r="H476" s="7"/>
      <c r="I476" s="2"/>
      <c r="L476" s="26"/>
    </row>
    <row r="477" customFormat="false" ht="12.75" hidden="false" customHeight="false" outlineLevel="0" collapsed="false">
      <c r="A477" s="52" t="n">
        <v>40735</v>
      </c>
      <c r="B477" s="53" t="s">
        <v>491</v>
      </c>
      <c r="C477" s="54" t="n">
        <v>5061</v>
      </c>
      <c r="D477" s="55"/>
      <c r="E477" s="56"/>
      <c r="F477" s="33"/>
      <c r="G477" s="26" t="n">
        <v>622027</v>
      </c>
      <c r="H477" s="7" t="s">
        <v>492</v>
      </c>
      <c r="I477" s="2"/>
      <c r="L477" s="26"/>
    </row>
    <row r="478" customFormat="false" ht="12.75" hidden="false" customHeight="false" outlineLevel="0" collapsed="false">
      <c r="A478" s="57" t="n">
        <v>40735</v>
      </c>
      <c r="B478" s="58" t="s">
        <v>493</v>
      </c>
      <c r="C478" s="3" t="n">
        <v>2138.52</v>
      </c>
      <c r="D478" s="33"/>
      <c r="E478" s="59"/>
      <c r="F478" s="33"/>
      <c r="G478" s="26" t="n">
        <v>627088</v>
      </c>
      <c r="H478" s="7"/>
      <c r="I478" s="2"/>
      <c r="L478" s="26"/>
    </row>
    <row r="479" customFormat="false" ht="12.75" hidden="false" customHeight="false" outlineLevel="0" collapsed="false">
      <c r="A479" s="57" t="n">
        <v>40735</v>
      </c>
      <c r="B479" s="58" t="s">
        <v>494</v>
      </c>
      <c r="C479" s="3" t="n">
        <v>49184.79</v>
      </c>
      <c r="D479" s="33"/>
      <c r="E479" s="59"/>
      <c r="F479" s="33"/>
      <c r="G479" s="26" t="n">
        <v>629226.52</v>
      </c>
      <c r="H479" s="7"/>
      <c r="I479" s="2"/>
      <c r="L479" s="26"/>
    </row>
    <row r="480" customFormat="false" ht="12.75" hidden="false" customHeight="false" outlineLevel="0" collapsed="false">
      <c r="A480" s="57" t="n">
        <v>40735</v>
      </c>
      <c r="B480" s="58" t="s">
        <v>495</v>
      </c>
      <c r="C480" s="3" t="n">
        <v>538.7</v>
      </c>
      <c r="D480" s="33"/>
      <c r="E480" s="59"/>
      <c r="F480" s="33"/>
      <c r="G480" s="26" t="n">
        <v>678411.31</v>
      </c>
      <c r="H480" s="7"/>
      <c r="I480" s="2"/>
      <c r="L480" s="26"/>
    </row>
    <row r="481" customFormat="false" ht="12.75" hidden="false" customHeight="false" outlineLevel="0" collapsed="false">
      <c r="A481" s="57" t="n">
        <v>40735</v>
      </c>
      <c r="B481" s="58" t="s">
        <v>496</v>
      </c>
      <c r="D481" s="33"/>
      <c r="E481" s="59" t="n">
        <v>22000</v>
      </c>
      <c r="F481" s="33"/>
      <c r="G481" s="26" t="n">
        <v>678950.01</v>
      </c>
      <c r="H481" s="2" t="s">
        <v>497</v>
      </c>
      <c r="I481" s="2"/>
      <c r="L481" s="26"/>
    </row>
    <row r="482" customFormat="false" ht="12.75" hidden="false" customHeight="false" outlineLevel="0" collapsed="false">
      <c r="A482" s="57" t="n">
        <v>40735</v>
      </c>
      <c r="B482" s="58" t="s">
        <v>498</v>
      </c>
      <c r="D482" s="33"/>
      <c r="E482" s="59" t="n">
        <v>405673.84</v>
      </c>
      <c r="F482" s="33"/>
      <c r="G482" s="26" t="n">
        <v>656950.01</v>
      </c>
      <c r="H482" s="7" t="s">
        <v>499</v>
      </c>
      <c r="I482" s="2"/>
      <c r="L482" s="26"/>
    </row>
    <row r="483" customFormat="false" ht="12.75" hidden="false" customHeight="false" outlineLevel="0" collapsed="false">
      <c r="A483" s="57" t="n">
        <v>40735</v>
      </c>
      <c r="B483" s="58" t="s">
        <v>500</v>
      </c>
      <c r="C483" s="3" t="n">
        <v>500</v>
      </c>
      <c r="D483" s="33"/>
      <c r="E483" s="59"/>
      <c r="F483" s="33"/>
      <c r="G483" s="26" t="n">
        <v>251276.17</v>
      </c>
      <c r="H483" s="7"/>
      <c r="I483" s="2"/>
      <c r="L483" s="26"/>
    </row>
    <row r="484" customFormat="false" ht="12.75" hidden="false" customHeight="false" outlineLevel="0" collapsed="false">
      <c r="A484" s="57" t="n">
        <v>40735</v>
      </c>
      <c r="B484" s="58" t="s">
        <v>501</v>
      </c>
      <c r="D484" s="33"/>
      <c r="E484" s="59" t="n">
        <v>148000</v>
      </c>
      <c r="F484" s="33"/>
      <c r="G484" s="26" t="n">
        <v>251776.17</v>
      </c>
      <c r="H484" s="7" t="s">
        <v>502</v>
      </c>
      <c r="I484" s="2"/>
      <c r="L484" s="26"/>
    </row>
    <row r="485" customFormat="false" ht="12.75" hidden="false" customHeight="false" outlineLevel="0" collapsed="false">
      <c r="A485" s="57" t="n">
        <v>40735</v>
      </c>
      <c r="B485" s="58" t="s">
        <v>503</v>
      </c>
      <c r="C485" s="3" t="n">
        <v>211315.07</v>
      </c>
      <c r="D485" s="33"/>
      <c r="E485" s="59"/>
      <c r="F485" s="33"/>
      <c r="G485" s="26" t="n">
        <v>103776.17</v>
      </c>
      <c r="H485" s="7"/>
      <c r="I485" s="2"/>
      <c r="L485" s="26"/>
    </row>
    <row r="486" customFormat="false" ht="12.75" hidden="false" customHeight="false" outlineLevel="0" collapsed="false">
      <c r="A486" s="57" t="n">
        <v>40735</v>
      </c>
      <c r="B486" s="58" t="s">
        <v>504</v>
      </c>
      <c r="C486" s="3" t="n">
        <v>5000</v>
      </c>
      <c r="D486" s="33"/>
      <c r="E486" s="59"/>
      <c r="F486" s="33"/>
      <c r="G486" s="26" t="n">
        <v>315091.24</v>
      </c>
      <c r="H486" s="7"/>
      <c r="I486" s="2"/>
      <c r="L486" s="26"/>
    </row>
    <row r="487" customFormat="false" ht="12.75" hidden="false" customHeight="false" outlineLevel="0" collapsed="false">
      <c r="A487" s="57" t="n">
        <v>40735</v>
      </c>
      <c r="B487" s="58" t="s">
        <v>79</v>
      </c>
      <c r="D487" s="33"/>
      <c r="E487" s="59" t="n">
        <v>10000</v>
      </c>
      <c r="F487" s="33"/>
      <c r="G487" s="26" t="n">
        <v>320091.24</v>
      </c>
      <c r="H487" s="7" t="s">
        <v>505</v>
      </c>
      <c r="I487" s="2"/>
      <c r="L487" s="26"/>
    </row>
    <row r="488" customFormat="false" ht="13.5" hidden="false" customHeight="true" outlineLevel="0" collapsed="false">
      <c r="A488" s="57" t="n">
        <v>40735</v>
      </c>
      <c r="B488" s="60" t="s">
        <v>41</v>
      </c>
      <c r="C488" s="3" t="n">
        <v>1.04</v>
      </c>
      <c r="D488" s="25" t="n">
        <v>1</v>
      </c>
      <c r="E488" s="59"/>
      <c r="F488" s="33"/>
      <c r="G488" s="26" t="n">
        <v>310091.24</v>
      </c>
      <c r="L488" s="26"/>
    </row>
    <row r="489" customFormat="false" ht="13.5" hidden="false" customHeight="true" outlineLevel="0" collapsed="false">
      <c r="A489" s="57" t="n">
        <v>40735</v>
      </c>
      <c r="B489" s="60" t="s">
        <v>42</v>
      </c>
      <c r="C489" s="3" t="n">
        <v>6.5</v>
      </c>
      <c r="D489" s="25" t="n">
        <v>1</v>
      </c>
      <c r="E489" s="59"/>
      <c r="F489" s="33"/>
      <c r="G489" s="26" t="n">
        <v>310092.28</v>
      </c>
      <c r="L489" s="26"/>
    </row>
    <row r="490" customFormat="false" ht="13.5" hidden="false" customHeight="true" outlineLevel="0" collapsed="false">
      <c r="A490" s="57" t="n">
        <v>40735</v>
      </c>
      <c r="B490" s="60" t="s">
        <v>43</v>
      </c>
      <c r="C490" s="3" t="n">
        <v>14.71</v>
      </c>
      <c r="D490" s="25" t="n">
        <v>1</v>
      </c>
      <c r="E490" s="59"/>
      <c r="F490" s="33"/>
      <c r="G490" s="26" t="n">
        <v>310098.78</v>
      </c>
      <c r="L490" s="26"/>
    </row>
    <row r="491" customFormat="false" ht="13.5" hidden="false" customHeight="true" outlineLevel="0" collapsed="false">
      <c r="A491" s="57" t="n">
        <v>40735</v>
      </c>
      <c r="B491" s="60" t="s">
        <v>44</v>
      </c>
      <c r="C491" s="3" t="n">
        <v>91.92</v>
      </c>
      <c r="D491" s="25" t="n">
        <v>1</v>
      </c>
      <c r="E491" s="59"/>
      <c r="F491" s="33"/>
      <c r="G491" s="26" t="n">
        <v>310113.49</v>
      </c>
      <c r="L491" s="26"/>
    </row>
    <row r="492" customFormat="false" ht="13.5" hidden="false" customHeight="true" outlineLevel="0" collapsed="false">
      <c r="A492" s="57" t="n">
        <v>40735</v>
      </c>
      <c r="B492" s="60" t="s">
        <v>45</v>
      </c>
      <c r="D492" s="33"/>
      <c r="E492" s="59" t="n">
        <v>18496.72</v>
      </c>
      <c r="F492" s="33"/>
      <c r="G492" s="26" t="n">
        <v>310205.41</v>
      </c>
      <c r="H492" s="6" t="s">
        <v>506</v>
      </c>
      <c r="L492" s="26"/>
    </row>
    <row r="493" customFormat="false" ht="13.5" hidden="false" customHeight="true" outlineLevel="0" collapsed="false">
      <c r="A493" s="57" t="n">
        <v>40735</v>
      </c>
      <c r="B493" s="60" t="s">
        <v>47</v>
      </c>
      <c r="C493" s="3" t="n">
        <v>35.18</v>
      </c>
      <c r="D493" s="25" t="n">
        <v>1</v>
      </c>
      <c r="E493" s="59"/>
      <c r="F493" s="33"/>
      <c r="G493" s="26" t="n">
        <v>291708.69</v>
      </c>
      <c r="L493" s="26"/>
    </row>
    <row r="494" customFormat="false" ht="13.5" hidden="false" customHeight="true" outlineLevel="0" collapsed="false">
      <c r="A494" s="57" t="n">
        <v>40735</v>
      </c>
      <c r="B494" s="60" t="s">
        <v>48</v>
      </c>
      <c r="C494" s="3" t="n">
        <v>219.87</v>
      </c>
      <c r="D494" s="25" t="n">
        <v>1</v>
      </c>
      <c r="E494" s="59"/>
      <c r="F494" s="33"/>
      <c r="G494" s="26" t="n">
        <v>291743.87</v>
      </c>
      <c r="L494" s="26"/>
    </row>
    <row r="495" customFormat="false" ht="13.5" hidden="false" customHeight="true" outlineLevel="0" collapsed="false">
      <c r="A495" s="57" t="n">
        <v>40735</v>
      </c>
      <c r="B495" s="60" t="s">
        <v>49</v>
      </c>
      <c r="D495" s="33"/>
      <c r="E495" s="59" t="n">
        <v>8974.97</v>
      </c>
      <c r="F495" s="33"/>
      <c r="G495" s="26" t="n">
        <v>291963.74</v>
      </c>
      <c r="H495" s="6" t="s">
        <v>506</v>
      </c>
      <c r="L495" s="26"/>
    </row>
    <row r="496" customFormat="false" ht="13.5" hidden="false" customHeight="true" outlineLevel="0" collapsed="false">
      <c r="A496" s="57" t="n">
        <v>40735</v>
      </c>
      <c r="B496" s="58" t="s">
        <v>87</v>
      </c>
      <c r="C496" s="3" t="n">
        <v>23496.64</v>
      </c>
      <c r="D496" s="33"/>
      <c r="E496" s="59"/>
      <c r="F496" s="33"/>
      <c r="G496" s="26" t="n">
        <v>282988.77</v>
      </c>
      <c r="L496" s="26"/>
    </row>
    <row r="497" customFormat="false" ht="13.5" hidden="false" customHeight="true" outlineLevel="0" collapsed="false">
      <c r="A497" s="61" t="n">
        <v>40735</v>
      </c>
      <c r="B497" s="62" t="s">
        <v>507</v>
      </c>
      <c r="C497" s="63" t="n">
        <v>4714.85</v>
      </c>
      <c r="D497" s="64"/>
      <c r="E497" s="65"/>
      <c r="F497" s="33"/>
      <c r="G497" s="26" t="n">
        <v>306485.41</v>
      </c>
      <c r="L497" s="26"/>
    </row>
    <row r="498" customFormat="false" ht="13.5" hidden="false" customHeight="true" outlineLevel="0" collapsed="false">
      <c r="A498" s="31" t="n">
        <v>40644</v>
      </c>
      <c r="B498" s="2" t="s">
        <v>508</v>
      </c>
      <c r="C498" s="3" t="n">
        <v>34220</v>
      </c>
      <c r="D498" s="33"/>
      <c r="F498" s="33"/>
      <c r="G498" s="26" t="n">
        <v>311200.26</v>
      </c>
      <c r="L498" s="26"/>
    </row>
    <row r="499" customFormat="false" ht="13.5" hidden="false" customHeight="true" outlineLevel="0" collapsed="false">
      <c r="A499" s="31" t="n">
        <v>40644</v>
      </c>
      <c r="B499" s="2" t="s">
        <v>509</v>
      </c>
      <c r="C499" s="3" t="n">
        <v>21842.81</v>
      </c>
      <c r="D499" s="33"/>
      <c r="F499" s="33"/>
      <c r="G499" s="26" t="n">
        <v>345420.26</v>
      </c>
      <c r="L499" s="26"/>
    </row>
    <row r="500" customFormat="false" ht="13.5" hidden="false" customHeight="true" outlineLevel="0" collapsed="false">
      <c r="A500" s="31" t="n">
        <v>40644</v>
      </c>
      <c r="B500" s="2" t="s">
        <v>510</v>
      </c>
      <c r="C500" s="3" t="n">
        <v>4640</v>
      </c>
      <c r="D500" s="33"/>
      <c r="F500" s="33"/>
      <c r="G500" s="26" t="n">
        <v>367263.07</v>
      </c>
      <c r="L500" s="26"/>
    </row>
    <row r="501" customFormat="false" ht="13.5" hidden="false" customHeight="true" outlineLevel="0" collapsed="false">
      <c r="A501" s="31" t="n">
        <v>40644</v>
      </c>
      <c r="B501" s="2" t="s">
        <v>511</v>
      </c>
      <c r="C501" s="3" t="n">
        <v>4376.91</v>
      </c>
      <c r="D501" s="33"/>
      <c r="F501" s="33"/>
      <c r="G501" s="26" t="n">
        <v>371903.07</v>
      </c>
      <c r="L501" s="26"/>
    </row>
    <row r="502" customFormat="false" ht="13.5" hidden="false" customHeight="true" outlineLevel="0" collapsed="false">
      <c r="A502" s="31" t="n">
        <v>40644</v>
      </c>
      <c r="B502" s="2" t="s">
        <v>512</v>
      </c>
      <c r="C502" s="3" t="n">
        <v>236.64</v>
      </c>
      <c r="D502" s="33"/>
      <c r="F502" s="33"/>
      <c r="G502" s="26" t="n">
        <v>376279.98</v>
      </c>
      <c r="L502" s="26"/>
    </row>
    <row r="503" customFormat="false" ht="13.5" hidden="false" customHeight="true" outlineLevel="0" collapsed="false">
      <c r="A503" s="31" t="n">
        <v>40644</v>
      </c>
      <c r="B503" s="2" t="s">
        <v>513</v>
      </c>
      <c r="D503" s="33"/>
      <c r="E503" s="3" t="n">
        <v>376.68</v>
      </c>
      <c r="F503" s="33"/>
      <c r="G503" s="26" t="n">
        <v>376516.62</v>
      </c>
      <c r="H503" s="6" t="s">
        <v>514</v>
      </c>
      <c r="L503" s="26"/>
    </row>
    <row r="504" customFormat="false" ht="13.5" hidden="false" customHeight="true" outlineLevel="0" collapsed="false">
      <c r="A504" s="31" t="n">
        <v>40644</v>
      </c>
      <c r="B504" s="2" t="s">
        <v>515</v>
      </c>
      <c r="C504" s="3" t="n">
        <v>183119.42</v>
      </c>
      <c r="D504" s="33"/>
      <c r="F504" s="33"/>
      <c r="G504" s="26" t="n">
        <v>376139.94</v>
      </c>
      <c r="L504" s="26"/>
    </row>
    <row r="505" customFormat="false" ht="13.5" hidden="false" customHeight="true" outlineLevel="0" collapsed="false">
      <c r="A505" s="31" t="n">
        <v>40644</v>
      </c>
      <c r="B505" s="2" t="s">
        <v>516</v>
      </c>
      <c r="C505" s="3" t="n">
        <v>8572</v>
      </c>
      <c r="D505" s="33"/>
      <c r="F505" s="33"/>
      <c r="G505" s="26" t="n">
        <v>559259.36</v>
      </c>
      <c r="L505" s="26"/>
    </row>
    <row r="506" customFormat="false" ht="13.5" hidden="false" customHeight="true" outlineLevel="0" collapsed="false">
      <c r="A506" s="31" t="n">
        <v>40644</v>
      </c>
      <c r="B506" s="2" t="s">
        <v>517</v>
      </c>
      <c r="C506" s="3" t="n">
        <v>989455.87</v>
      </c>
      <c r="D506" s="33"/>
      <c r="F506" s="33"/>
      <c r="G506" s="26" t="n">
        <v>567831.36</v>
      </c>
      <c r="L506" s="26"/>
    </row>
    <row r="507" customFormat="false" ht="13.5" hidden="false" customHeight="true" outlineLevel="0" collapsed="false">
      <c r="A507" s="31" t="n">
        <v>40644</v>
      </c>
      <c r="B507" s="2" t="s">
        <v>518</v>
      </c>
      <c r="C507" s="3" t="n">
        <v>95202.27</v>
      </c>
      <c r="D507" s="33"/>
      <c r="F507" s="33"/>
      <c r="G507" s="26" t="n">
        <v>1557287.23</v>
      </c>
      <c r="L507" s="26"/>
    </row>
    <row r="508" customFormat="false" ht="13.5" hidden="false" customHeight="true" outlineLevel="0" collapsed="false">
      <c r="A508" s="31" t="n">
        <v>40644</v>
      </c>
      <c r="B508" s="2" t="s">
        <v>519</v>
      </c>
      <c r="E508" s="3" t="n">
        <v>227000</v>
      </c>
      <c r="G508" s="26" t="n">
        <v>1652489.5</v>
      </c>
      <c r="H508" s="6" t="s">
        <v>520</v>
      </c>
      <c r="L508" s="26"/>
    </row>
    <row r="509" customFormat="false" ht="13.5" hidden="false" customHeight="true" outlineLevel="0" collapsed="false">
      <c r="A509" s="31" t="n">
        <v>40644</v>
      </c>
      <c r="B509" s="2" t="s">
        <v>521</v>
      </c>
      <c r="C509" s="3" t="n">
        <v>200000</v>
      </c>
      <c r="D509" s="33"/>
      <c r="F509" s="33"/>
      <c r="G509" s="26" t="n">
        <v>1425489.5</v>
      </c>
      <c r="H509" s="66" t="s">
        <v>522</v>
      </c>
      <c r="L509" s="26"/>
    </row>
    <row r="510" customFormat="false" ht="12.75" hidden="false" customHeight="false" outlineLevel="0" collapsed="false">
      <c r="A510" s="31" t="n">
        <v>40644</v>
      </c>
      <c r="B510" s="7" t="s">
        <v>41</v>
      </c>
      <c r="C510" s="3" t="n">
        <v>0.31</v>
      </c>
      <c r="D510" s="25" t="n">
        <v>1</v>
      </c>
      <c r="F510" s="33"/>
      <c r="G510" s="26" t="n">
        <v>1625489.5</v>
      </c>
      <c r="H510" s="7"/>
      <c r="I510" s="2"/>
      <c r="L510" s="26"/>
    </row>
    <row r="511" customFormat="false" ht="12.75" hidden="false" customHeight="false" outlineLevel="0" collapsed="false">
      <c r="A511" s="31" t="n">
        <v>40644</v>
      </c>
      <c r="B511" s="7" t="s">
        <v>42</v>
      </c>
      <c r="C511" s="3" t="n">
        <v>1.95</v>
      </c>
      <c r="D511" s="25" t="n">
        <v>1</v>
      </c>
      <c r="F511" s="33"/>
      <c r="G511" s="26" t="n">
        <v>1625489.81</v>
      </c>
      <c r="H511" s="7"/>
      <c r="I511" s="2"/>
    </row>
    <row r="512" customFormat="false" ht="12.75" hidden="false" customHeight="false" outlineLevel="0" collapsed="false">
      <c r="A512" s="31" t="n">
        <v>40644</v>
      </c>
      <c r="B512" s="7" t="s">
        <v>43</v>
      </c>
      <c r="C512" s="3" t="n">
        <v>2.88</v>
      </c>
      <c r="D512" s="25" t="n">
        <v>1</v>
      </c>
      <c r="F512" s="33"/>
      <c r="G512" s="26" t="n">
        <v>1625491.76</v>
      </c>
      <c r="H512" s="7"/>
      <c r="I512" s="2"/>
    </row>
    <row r="513" customFormat="false" ht="12.75" hidden="false" customHeight="false" outlineLevel="0" collapsed="false">
      <c r="A513" s="31" t="n">
        <v>40644</v>
      </c>
      <c r="B513" s="7" t="s">
        <v>44</v>
      </c>
      <c r="C513" s="3" t="n">
        <v>18</v>
      </c>
      <c r="D513" s="25" t="n">
        <v>1</v>
      </c>
      <c r="F513" s="33"/>
      <c r="G513" s="26" t="n">
        <v>1625494.64</v>
      </c>
      <c r="H513" s="7"/>
      <c r="I513" s="2"/>
    </row>
    <row r="514" customFormat="false" ht="12.75" hidden="false" customHeight="false" outlineLevel="0" collapsed="false">
      <c r="A514" s="31" t="n">
        <v>40644</v>
      </c>
      <c r="B514" s="7" t="s">
        <v>45</v>
      </c>
      <c r="D514" s="33"/>
      <c r="E514" s="3" t="n">
        <v>20000</v>
      </c>
      <c r="F514" s="33"/>
      <c r="G514" s="26" t="n">
        <v>1625512.64</v>
      </c>
      <c r="H514" s="7" t="s">
        <v>523</v>
      </c>
      <c r="I514" s="2"/>
    </row>
    <row r="515" customFormat="false" ht="12.75" hidden="false" customHeight="false" outlineLevel="0" collapsed="false">
      <c r="A515" s="31" t="n">
        <v>40644</v>
      </c>
      <c r="B515" s="7" t="s">
        <v>47</v>
      </c>
      <c r="C515" s="3" t="n">
        <v>13.17</v>
      </c>
      <c r="D515" s="25" t="n">
        <v>1</v>
      </c>
      <c r="F515" s="33"/>
      <c r="G515" s="26" t="n">
        <v>1605512.64</v>
      </c>
      <c r="H515" s="7"/>
      <c r="I515" s="2"/>
    </row>
    <row r="516" customFormat="false" ht="12.75" hidden="false" customHeight="false" outlineLevel="0" collapsed="false">
      <c r="A516" s="31" t="n">
        <v>40644</v>
      </c>
      <c r="B516" s="7" t="s">
        <v>48</v>
      </c>
      <c r="C516" s="3" t="n">
        <v>82.29</v>
      </c>
      <c r="D516" s="25" t="n">
        <v>1</v>
      </c>
      <c r="F516" s="33"/>
      <c r="G516" s="26" t="n">
        <v>1605525.81</v>
      </c>
      <c r="H516" s="7"/>
      <c r="I516" s="2"/>
    </row>
    <row r="517" customFormat="false" ht="12.75" hidden="false" customHeight="false" outlineLevel="0" collapsed="false">
      <c r="A517" s="31" t="n">
        <v>40644</v>
      </c>
      <c r="B517" s="7" t="s">
        <v>49</v>
      </c>
      <c r="D517" s="33"/>
      <c r="E517" s="3" t="n">
        <v>3359.13</v>
      </c>
      <c r="F517" s="33"/>
      <c r="G517" s="26" t="n">
        <v>1605608.1</v>
      </c>
      <c r="H517" s="7" t="s">
        <v>523</v>
      </c>
      <c r="I517" s="2"/>
    </row>
    <row r="518" customFormat="false" ht="12.75" hidden="false" customHeight="false" outlineLevel="0" collapsed="false">
      <c r="A518" s="31" t="n">
        <v>40644</v>
      </c>
      <c r="B518" s="2" t="s">
        <v>524</v>
      </c>
      <c r="C518" s="3" t="n">
        <v>17400</v>
      </c>
      <c r="D518" s="33"/>
      <c r="F518" s="33"/>
      <c r="G518" s="26" t="n">
        <v>1602248.97</v>
      </c>
      <c r="H518" s="7"/>
      <c r="I518" s="2"/>
    </row>
    <row r="519" customFormat="false" ht="12.75" hidden="false" customHeight="false" outlineLevel="0" collapsed="false">
      <c r="A519" s="31" t="n">
        <v>40644</v>
      </c>
      <c r="B519" s="2" t="s">
        <v>525</v>
      </c>
      <c r="C519" s="3" t="n">
        <v>2088</v>
      </c>
      <c r="D519" s="33"/>
      <c r="F519" s="33"/>
      <c r="G519" s="26" t="n">
        <v>1619648.97</v>
      </c>
      <c r="H519" s="7"/>
      <c r="I519" s="2"/>
    </row>
    <row r="520" customFormat="false" ht="12.75" hidden="false" customHeight="false" outlineLevel="0" collapsed="false">
      <c r="A520" s="31" t="n">
        <v>40613</v>
      </c>
      <c r="B520" s="2" t="s">
        <v>526</v>
      </c>
      <c r="C520" s="3" t="n">
        <v>211.26</v>
      </c>
      <c r="D520" s="33"/>
      <c r="F520" s="33"/>
      <c r="G520" s="26" t="n">
        <v>1621736.97</v>
      </c>
      <c r="H520" s="7" t="s">
        <v>527</v>
      </c>
      <c r="I520" s="2"/>
    </row>
    <row r="521" customFormat="false" ht="12.75" hidden="false" customHeight="false" outlineLevel="0" collapsed="false">
      <c r="A521" s="31" t="n">
        <v>40613</v>
      </c>
      <c r="B521" s="2" t="s">
        <v>101</v>
      </c>
      <c r="C521" s="3" t="n">
        <v>5000</v>
      </c>
      <c r="D521" s="33"/>
      <c r="F521" s="33"/>
      <c r="G521" s="26" t="n">
        <v>1621948.23</v>
      </c>
      <c r="H521" s="7"/>
      <c r="I521" s="2"/>
    </row>
    <row r="522" customFormat="false" ht="12.75" hidden="false" customHeight="false" outlineLevel="0" collapsed="false">
      <c r="A522" s="31" t="n">
        <v>40613</v>
      </c>
      <c r="B522" s="2" t="s">
        <v>528</v>
      </c>
      <c r="C522" s="3" t="n">
        <v>44196</v>
      </c>
      <c r="D522" s="33"/>
      <c r="F522" s="33"/>
      <c r="G522" s="26" t="n">
        <v>1626948.23</v>
      </c>
      <c r="H522" s="7"/>
      <c r="I522" s="2"/>
    </row>
    <row r="523" customFormat="false" ht="12.75" hidden="false" customHeight="false" outlineLevel="0" collapsed="false">
      <c r="A523" s="31" t="n">
        <v>40613</v>
      </c>
      <c r="B523" s="2" t="s">
        <v>529</v>
      </c>
      <c r="C523" s="3" t="n">
        <v>1716.8</v>
      </c>
      <c r="D523" s="33"/>
      <c r="F523" s="33"/>
      <c r="G523" s="26" t="n">
        <v>1671144.23</v>
      </c>
      <c r="H523" s="7"/>
      <c r="I523" s="2"/>
    </row>
    <row r="524" customFormat="false" ht="12.75" hidden="false" customHeight="false" outlineLevel="0" collapsed="false">
      <c r="A524" s="31" t="n">
        <v>40613</v>
      </c>
      <c r="B524" s="2" t="s">
        <v>530</v>
      </c>
      <c r="C524" s="3" t="n">
        <v>2934.1</v>
      </c>
      <c r="D524" s="33"/>
      <c r="F524" s="33"/>
      <c r="G524" s="26" t="n">
        <v>1672861.03</v>
      </c>
      <c r="H524" s="7"/>
      <c r="I524" s="2"/>
    </row>
    <row r="525" s="68" customFormat="true" ht="12.75" hidden="false" customHeight="false" outlineLevel="0" collapsed="false">
      <c r="A525" s="67" t="n">
        <v>40613</v>
      </c>
      <c r="B525" s="68" t="s">
        <v>531</v>
      </c>
      <c r="C525" s="69" t="n">
        <v>3598.81</v>
      </c>
      <c r="D525" s="70"/>
      <c r="E525" s="69"/>
      <c r="F525" s="70"/>
      <c r="G525" s="71" t="n">
        <v>1675795.13</v>
      </c>
      <c r="H525" s="72"/>
      <c r="K525" s="69"/>
    </row>
    <row r="526" customFormat="false" ht="12.75" hidden="false" customHeight="false" outlineLevel="0" collapsed="false">
      <c r="A526" s="31" t="n">
        <v>40613</v>
      </c>
      <c r="B526" s="2" t="s">
        <v>532</v>
      </c>
      <c r="C526" s="3" t="n">
        <v>1740</v>
      </c>
      <c r="D526" s="33"/>
      <c r="F526" s="33"/>
      <c r="G526" s="3" t="n">
        <v>1679393.94</v>
      </c>
      <c r="H526" s="7"/>
      <c r="I526" s="2"/>
    </row>
    <row r="527" customFormat="false" ht="12.75" hidden="false" customHeight="false" outlineLevel="0" collapsed="false">
      <c r="A527" s="31" t="n">
        <v>40613</v>
      </c>
      <c r="B527" s="2" t="s">
        <v>533</v>
      </c>
      <c r="C527" s="3" t="n">
        <v>192209.42</v>
      </c>
      <c r="D527" s="33"/>
      <c r="F527" s="33"/>
      <c r="G527" s="3" t="n">
        <v>1681133.94</v>
      </c>
      <c r="H527" s="7"/>
      <c r="I527" s="2"/>
    </row>
    <row r="528" customFormat="false" ht="12.75" hidden="false" customHeight="false" outlineLevel="0" collapsed="false">
      <c r="A528" s="31" t="n">
        <v>40613</v>
      </c>
      <c r="B528" s="2" t="s">
        <v>534</v>
      </c>
      <c r="D528" s="33"/>
      <c r="E528" s="3" t="n">
        <v>95000</v>
      </c>
      <c r="F528" s="33"/>
      <c r="G528" s="3" t="n">
        <v>1873343.36</v>
      </c>
      <c r="H528" s="2" t="s">
        <v>535</v>
      </c>
      <c r="I528" s="2"/>
    </row>
    <row r="529" customFormat="false" ht="12.75" hidden="false" customHeight="false" outlineLevel="0" collapsed="false">
      <c r="A529" s="31" t="n">
        <v>40613</v>
      </c>
      <c r="B529" s="2" t="s">
        <v>536</v>
      </c>
      <c r="D529" s="33"/>
      <c r="E529" s="3" t="n">
        <v>138000</v>
      </c>
      <c r="F529" s="33"/>
      <c r="G529" s="3" t="n">
        <v>1778343.36</v>
      </c>
      <c r="I529" s="7" t="s">
        <v>537</v>
      </c>
    </row>
    <row r="530" customFormat="false" ht="12.75" hidden="false" customHeight="false" outlineLevel="0" collapsed="false">
      <c r="A530" s="31" t="n">
        <v>40613</v>
      </c>
      <c r="B530" s="2" t="s">
        <v>538</v>
      </c>
      <c r="D530" s="33"/>
      <c r="E530" s="3" t="n">
        <v>236295.63</v>
      </c>
      <c r="F530" s="33"/>
      <c r="G530" s="3" t="n">
        <v>1640343.36</v>
      </c>
      <c r="I530" s="7" t="s">
        <v>539</v>
      </c>
    </row>
    <row r="531" customFormat="false" ht="12.75" hidden="false" customHeight="false" outlineLevel="0" collapsed="false">
      <c r="A531" s="31" t="n">
        <v>40613</v>
      </c>
      <c r="B531" s="2" t="s">
        <v>540</v>
      </c>
      <c r="C531" s="3" t="n">
        <v>10000</v>
      </c>
      <c r="D531" s="33"/>
      <c r="F531" s="33"/>
      <c r="G531" s="3" t="n">
        <v>1404047.73</v>
      </c>
      <c r="H531" s="7"/>
      <c r="I531" s="2"/>
    </row>
    <row r="532" customFormat="false" ht="12.75" hidden="false" customHeight="false" outlineLevel="0" collapsed="false">
      <c r="A532" s="31" t="n">
        <v>40613</v>
      </c>
      <c r="B532" s="2" t="s">
        <v>541</v>
      </c>
      <c r="C532" s="3" t="n">
        <v>10000</v>
      </c>
      <c r="D532" s="33"/>
      <c r="F532" s="33"/>
      <c r="G532" s="3" t="n">
        <v>1414047.73</v>
      </c>
      <c r="H532" s="7"/>
      <c r="I532" s="2"/>
    </row>
    <row r="533" customFormat="false" ht="12.75" hidden="false" customHeight="false" outlineLevel="0" collapsed="false">
      <c r="A533" s="31" t="n">
        <v>40613</v>
      </c>
      <c r="B533" s="2" t="s">
        <v>542</v>
      </c>
      <c r="E533" s="3" t="n">
        <v>9604.09</v>
      </c>
      <c r="G533" s="3" t="n">
        <v>1424047.73</v>
      </c>
      <c r="H533" s="7" t="s">
        <v>543</v>
      </c>
      <c r="I533" s="2"/>
    </row>
    <row r="534" customFormat="false" ht="12.75" hidden="false" customHeight="false" outlineLevel="0" collapsed="false">
      <c r="A534" s="31" t="n">
        <v>40613</v>
      </c>
      <c r="B534" s="2" t="s">
        <v>544</v>
      </c>
      <c r="D534" s="33"/>
      <c r="E534" s="3" t="n">
        <v>47632.98</v>
      </c>
      <c r="F534" s="33"/>
      <c r="G534" s="3" t="n">
        <v>1414443.64</v>
      </c>
      <c r="H534" s="7" t="s">
        <v>545</v>
      </c>
      <c r="I534" s="2"/>
    </row>
    <row r="535" customFormat="false" ht="12.75" hidden="false" customHeight="false" outlineLevel="0" collapsed="false">
      <c r="A535" s="31" t="n">
        <v>40613</v>
      </c>
      <c r="B535" s="2" t="s">
        <v>546</v>
      </c>
      <c r="C535" s="3" t="n">
        <v>586641.6</v>
      </c>
      <c r="D535" s="33"/>
      <c r="F535" s="33"/>
      <c r="G535" s="3" t="n">
        <v>1366810.66</v>
      </c>
      <c r="H535" s="7"/>
      <c r="I535" s="2"/>
    </row>
    <row r="536" customFormat="false" ht="12.75" hidden="false" customHeight="false" outlineLevel="0" collapsed="false">
      <c r="A536" s="31" t="n">
        <v>40613</v>
      </c>
      <c r="B536" s="2" t="s">
        <v>547</v>
      </c>
      <c r="D536" s="33"/>
      <c r="E536" s="3" t="n">
        <v>4159.98</v>
      </c>
      <c r="F536" s="33"/>
      <c r="G536" s="3" t="n">
        <v>1953452.26</v>
      </c>
      <c r="I536" s="7" t="s">
        <v>215</v>
      </c>
    </row>
    <row r="537" customFormat="false" ht="12.75" hidden="false" customHeight="false" outlineLevel="0" collapsed="false">
      <c r="A537" s="31" t="n">
        <v>40613</v>
      </c>
      <c r="B537" s="2" t="s">
        <v>548</v>
      </c>
      <c r="D537" s="33"/>
      <c r="E537" s="3" t="n">
        <v>181700</v>
      </c>
      <c r="F537" s="33"/>
      <c r="G537" s="3" t="n">
        <v>1949292.28</v>
      </c>
      <c r="H537" s="7" t="s">
        <v>549</v>
      </c>
      <c r="I537" s="2"/>
    </row>
    <row r="538" customFormat="false" ht="12.75" hidden="false" customHeight="false" outlineLevel="0" collapsed="false">
      <c r="A538" s="31" t="n">
        <v>40613</v>
      </c>
      <c r="B538" s="2" t="s">
        <v>550</v>
      </c>
      <c r="C538" s="3" t="n">
        <v>2353</v>
      </c>
      <c r="D538" s="33"/>
      <c r="F538" s="33"/>
      <c r="G538" s="3" t="n">
        <v>1767592.28</v>
      </c>
      <c r="H538" s="7"/>
      <c r="I538" s="2"/>
    </row>
    <row r="539" customFormat="false" ht="12.75" hidden="false" customHeight="false" outlineLevel="0" collapsed="false">
      <c r="A539" s="31" t="n">
        <v>40613</v>
      </c>
      <c r="B539" s="2" t="s">
        <v>551</v>
      </c>
      <c r="E539" s="3" t="n">
        <v>150000</v>
      </c>
      <c r="G539" s="3" t="n">
        <v>1769945.28</v>
      </c>
      <c r="H539" s="7" t="s">
        <v>552</v>
      </c>
      <c r="I539" s="2"/>
    </row>
    <row r="540" customFormat="false" ht="12.75" hidden="false" customHeight="false" outlineLevel="0" collapsed="false">
      <c r="A540" s="31" t="n">
        <v>40613</v>
      </c>
      <c r="B540" s="2" t="s">
        <v>553</v>
      </c>
      <c r="C540" s="3" t="n">
        <v>10000</v>
      </c>
      <c r="D540" s="33"/>
      <c r="F540" s="33"/>
      <c r="G540" s="3" t="n">
        <v>1619945.28</v>
      </c>
      <c r="H540" s="7"/>
      <c r="I540" s="2"/>
    </row>
    <row r="541" customFormat="false" ht="12.75" hidden="false" customHeight="false" outlineLevel="0" collapsed="false">
      <c r="A541" s="31" t="n">
        <v>40613</v>
      </c>
      <c r="B541" s="2" t="s">
        <v>554</v>
      </c>
      <c r="E541" s="3" t="n">
        <v>234000</v>
      </c>
      <c r="G541" s="3" t="n">
        <v>1629945.28</v>
      </c>
      <c r="H541" s="2" t="s">
        <v>555</v>
      </c>
      <c r="I541" s="2"/>
    </row>
    <row r="542" customFormat="false" ht="12.75" hidden="false" customHeight="false" outlineLevel="0" collapsed="false">
      <c r="A542" s="31" t="n">
        <v>40613</v>
      </c>
      <c r="B542" s="2" t="s">
        <v>556</v>
      </c>
      <c r="D542" s="33"/>
      <c r="E542" s="3" t="n">
        <v>160000</v>
      </c>
      <c r="F542" s="33"/>
      <c r="G542" s="3" t="n">
        <v>1395945.28</v>
      </c>
      <c r="H542" s="7" t="s">
        <v>557</v>
      </c>
      <c r="I542" s="2"/>
    </row>
    <row r="543" customFormat="false" ht="12.75" hidden="false" customHeight="false" outlineLevel="0" collapsed="false">
      <c r="A543" s="31" t="n">
        <v>40613</v>
      </c>
      <c r="B543" s="2" t="s">
        <v>558</v>
      </c>
      <c r="E543" s="3" t="n">
        <v>220000</v>
      </c>
      <c r="G543" s="3" t="n">
        <v>1235945.28</v>
      </c>
      <c r="H543" s="7" t="s">
        <v>559</v>
      </c>
      <c r="I543" s="2"/>
    </row>
    <row r="544" customFormat="false" ht="12.75" hidden="false" customHeight="false" outlineLevel="0" collapsed="false">
      <c r="A544" s="31" t="n">
        <v>40613</v>
      </c>
      <c r="B544" s="7" t="s">
        <v>41</v>
      </c>
      <c r="C544" s="32" t="n">
        <v>0.83</v>
      </c>
      <c r="D544" s="25" t="n">
        <v>1</v>
      </c>
      <c r="E544" s="32"/>
      <c r="F544" s="4"/>
      <c r="G544" s="3" t="n">
        <v>1015945.28</v>
      </c>
      <c r="H544" s="7"/>
      <c r="I544" s="2"/>
    </row>
    <row r="545" customFormat="false" ht="12.75" hidden="false" customHeight="false" outlineLevel="0" collapsed="false">
      <c r="A545" s="31" t="n">
        <v>40613</v>
      </c>
      <c r="B545" s="7" t="s">
        <v>42</v>
      </c>
      <c r="C545" s="32" t="n">
        <v>5.2</v>
      </c>
      <c r="D545" s="25" t="n">
        <v>1</v>
      </c>
      <c r="E545" s="32"/>
      <c r="F545" s="4"/>
      <c r="G545" s="3" t="n">
        <v>1015946.11</v>
      </c>
      <c r="H545" s="7"/>
      <c r="I545" s="2"/>
    </row>
    <row r="546" customFormat="false" ht="12.75" hidden="false" customHeight="false" outlineLevel="0" collapsed="false">
      <c r="A546" s="31" t="n">
        <v>40613</v>
      </c>
      <c r="B546" s="7" t="s">
        <v>43</v>
      </c>
      <c r="C546" s="32" t="n">
        <v>8.82</v>
      </c>
      <c r="D546" s="25" t="n">
        <v>1</v>
      </c>
      <c r="E546" s="32"/>
      <c r="F546" s="4"/>
      <c r="G546" s="3" t="n">
        <v>1015951.31</v>
      </c>
      <c r="H546" s="7"/>
      <c r="I546" s="2"/>
    </row>
    <row r="547" customFormat="false" ht="12.75" hidden="false" customHeight="false" outlineLevel="0" collapsed="false">
      <c r="A547" s="31" t="n">
        <v>40613</v>
      </c>
      <c r="B547" s="7" t="s">
        <v>44</v>
      </c>
      <c r="C547" s="32" t="n">
        <v>55.14</v>
      </c>
      <c r="D547" s="25" t="n">
        <v>1</v>
      </c>
      <c r="E547" s="32"/>
      <c r="F547" s="4"/>
      <c r="G547" s="3" t="n">
        <v>1015960.13</v>
      </c>
      <c r="H547" s="7"/>
      <c r="I547" s="2"/>
    </row>
    <row r="548" customFormat="false" ht="12.75" hidden="false" customHeight="false" outlineLevel="0" collapsed="false">
      <c r="A548" s="31" t="n">
        <v>40613</v>
      </c>
      <c r="B548" s="7" t="s">
        <v>45</v>
      </c>
      <c r="C548" s="32"/>
      <c r="E548" s="32" t="n">
        <v>12860.1</v>
      </c>
      <c r="F548" s="4"/>
      <c r="G548" s="3" t="n">
        <v>1016015.27</v>
      </c>
      <c r="H548" s="7" t="s">
        <v>560</v>
      </c>
      <c r="I548" s="2"/>
    </row>
    <row r="549" customFormat="false" ht="12.75" hidden="false" customHeight="false" outlineLevel="0" collapsed="false">
      <c r="A549" s="31" t="n">
        <v>40613</v>
      </c>
      <c r="B549" s="7" t="s">
        <v>47</v>
      </c>
      <c r="C549" s="32" t="n">
        <v>17.33</v>
      </c>
      <c r="D549" s="25" t="n">
        <v>1</v>
      </c>
      <c r="E549" s="32"/>
      <c r="F549" s="4"/>
      <c r="G549" s="3" t="n">
        <v>1003155.17</v>
      </c>
      <c r="H549" s="7"/>
      <c r="I549" s="2"/>
    </row>
    <row r="550" customFormat="false" ht="12.75" hidden="false" customHeight="false" outlineLevel="0" collapsed="false">
      <c r="A550" s="31" t="n">
        <v>40613</v>
      </c>
      <c r="B550" s="7" t="s">
        <v>48</v>
      </c>
      <c r="C550" s="32" t="n">
        <v>108.31</v>
      </c>
      <c r="D550" s="25" t="n">
        <v>1</v>
      </c>
      <c r="E550" s="32"/>
      <c r="F550" s="4"/>
      <c r="G550" s="3" t="n">
        <v>1003172.5</v>
      </c>
      <c r="H550" s="7"/>
      <c r="I550" s="2"/>
    </row>
    <row r="551" customFormat="false" ht="12.75" hidden="false" customHeight="false" outlineLevel="0" collapsed="false">
      <c r="A551" s="31" t="n">
        <v>40613</v>
      </c>
      <c r="B551" s="7" t="s">
        <v>49</v>
      </c>
      <c r="C551" s="32"/>
      <c r="E551" s="32" t="n">
        <v>4421.44</v>
      </c>
      <c r="F551" s="4"/>
      <c r="G551" s="3" t="n">
        <v>1003280.81</v>
      </c>
      <c r="H551" s="7" t="s">
        <v>560</v>
      </c>
      <c r="I551" s="2"/>
    </row>
    <row r="552" customFormat="false" ht="12.75" hidden="false" customHeight="false" outlineLevel="0" collapsed="false">
      <c r="A552" s="31" t="n">
        <v>40613</v>
      </c>
      <c r="B552" s="2" t="s">
        <v>561</v>
      </c>
      <c r="D552" s="33"/>
      <c r="E552" s="3" t="n">
        <v>19672.37</v>
      </c>
      <c r="F552" s="33"/>
      <c r="G552" s="3" t="n">
        <v>998859.37</v>
      </c>
      <c r="H552" s="7" t="s">
        <v>562</v>
      </c>
      <c r="I552" s="2"/>
    </row>
    <row r="553" customFormat="false" ht="12.75" hidden="false" customHeight="false" outlineLevel="0" collapsed="false">
      <c r="A553" s="31" t="n">
        <v>40613</v>
      </c>
      <c r="B553" s="2" t="s">
        <v>563</v>
      </c>
      <c r="C553" s="3" t="n">
        <v>14845.1</v>
      </c>
      <c r="D553" s="33"/>
      <c r="F553" s="33"/>
      <c r="G553" s="3" t="n">
        <v>979187</v>
      </c>
      <c r="H553" s="7"/>
      <c r="I553" s="2"/>
    </row>
    <row r="554" customFormat="false" ht="12.75" hidden="false" customHeight="false" outlineLevel="0" collapsed="false">
      <c r="A554" s="31" t="n">
        <v>40613</v>
      </c>
      <c r="B554" s="7" t="s">
        <v>41</v>
      </c>
      <c r="C554" s="32" t="n">
        <v>0.94</v>
      </c>
      <c r="D554" s="25" t="n">
        <v>1</v>
      </c>
      <c r="E554" s="32"/>
      <c r="F554" s="4"/>
      <c r="G554" s="3" t="n">
        <v>994032.1</v>
      </c>
      <c r="H554" s="7"/>
      <c r="I554" s="2"/>
    </row>
    <row r="555" customFormat="false" ht="12.75" hidden="false" customHeight="false" outlineLevel="0" collapsed="false">
      <c r="A555" s="31" t="n">
        <v>40613</v>
      </c>
      <c r="B555" s="7" t="s">
        <v>42</v>
      </c>
      <c r="C555" s="32" t="n">
        <v>5.85</v>
      </c>
      <c r="D555" s="25" t="n">
        <v>1</v>
      </c>
      <c r="E555" s="32"/>
      <c r="F555" s="4"/>
      <c r="G555" s="3" t="n">
        <v>994033.04</v>
      </c>
      <c r="H555" s="7"/>
      <c r="I555" s="2"/>
    </row>
    <row r="556" customFormat="false" ht="12.75" hidden="false" customHeight="false" outlineLevel="0" collapsed="false">
      <c r="A556" s="31" t="n">
        <v>40613</v>
      </c>
      <c r="B556" s="7" t="s">
        <v>43</v>
      </c>
      <c r="C556" s="32" t="n">
        <v>7.14</v>
      </c>
      <c r="D556" s="25" t="n">
        <v>1</v>
      </c>
      <c r="E556" s="32"/>
      <c r="F556" s="4"/>
      <c r="G556" s="3" t="n">
        <v>994038.89</v>
      </c>
      <c r="H556" s="7"/>
      <c r="I556" s="2"/>
    </row>
    <row r="557" customFormat="false" ht="12.75" hidden="false" customHeight="false" outlineLevel="0" collapsed="false">
      <c r="A557" s="31" t="n">
        <v>40613</v>
      </c>
      <c r="B557" s="7" t="s">
        <v>44</v>
      </c>
      <c r="C557" s="32" t="n">
        <v>44.62</v>
      </c>
      <c r="D557" s="25" t="n">
        <v>1</v>
      </c>
      <c r="E557" s="32"/>
      <c r="F557" s="4"/>
      <c r="G557" s="3" t="n">
        <v>994046.03</v>
      </c>
      <c r="H557" s="7"/>
      <c r="I557" s="2"/>
    </row>
    <row r="558" customFormat="false" ht="12.75" hidden="false" customHeight="false" outlineLevel="0" collapsed="false">
      <c r="A558" s="31" t="n">
        <v>40613</v>
      </c>
      <c r="B558" s="7" t="s">
        <v>45</v>
      </c>
      <c r="C558" s="32"/>
      <c r="E558" s="32" t="n">
        <v>2704.69</v>
      </c>
      <c r="F558" s="4"/>
      <c r="G558" s="3" t="n">
        <v>994090.65</v>
      </c>
      <c r="H558" s="7" t="s">
        <v>564</v>
      </c>
      <c r="I558" s="2"/>
    </row>
    <row r="559" customFormat="false" ht="12.75" hidden="false" customHeight="false" outlineLevel="0" collapsed="false">
      <c r="A559" s="31" t="n">
        <v>40613</v>
      </c>
      <c r="B559" s="7" t="s">
        <v>47</v>
      </c>
      <c r="C559" s="32" t="n">
        <v>44.28</v>
      </c>
      <c r="D559" s="25" t="n">
        <v>1</v>
      </c>
      <c r="E559" s="32"/>
      <c r="F559" s="4"/>
      <c r="G559" s="3" t="n">
        <v>991385.96</v>
      </c>
      <c r="H559" s="7"/>
      <c r="I559" s="2"/>
    </row>
    <row r="560" customFormat="false" ht="12.75" hidden="false" customHeight="false" outlineLevel="0" collapsed="false">
      <c r="A560" s="31" t="n">
        <v>40613</v>
      </c>
      <c r="B560" s="7" t="s">
        <v>48</v>
      </c>
      <c r="C560" s="32" t="n">
        <v>276.77</v>
      </c>
      <c r="D560" s="25" t="n">
        <v>1</v>
      </c>
      <c r="E560" s="32"/>
      <c r="F560" s="4"/>
      <c r="G560" s="3" t="n">
        <v>991430.24</v>
      </c>
      <c r="H560" s="7"/>
      <c r="I560" s="2"/>
    </row>
    <row r="561" customFormat="false" ht="12.75" hidden="false" customHeight="false" outlineLevel="0" collapsed="false">
      <c r="A561" s="31" t="n">
        <v>40613</v>
      </c>
      <c r="B561" s="7" t="s">
        <v>49</v>
      </c>
      <c r="C561" s="32"/>
      <c r="E561" s="32" t="n">
        <v>11298.2</v>
      </c>
      <c r="F561" s="4"/>
      <c r="G561" s="3" t="n">
        <v>991707.01</v>
      </c>
      <c r="H561" s="7" t="s">
        <v>564</v>
      </c>
      <c r="I561" s="2"/>
    </row>
    <row r="562" customFormat="false" ht="12.75" hidden="false" customHeight="false" outlineLevel="0" collapsed="false">
      <c r="A562" s="31" t="n">
        <v>40585</v>
      </c>
      <c r="B562" s="2" t="s">
        <v>565</v>
      </c>
      <c r="D562" s="33"/>
      <c r="E562" s="3" t="n">
        <v>214198</v>
      </c>
      <c r="F562" s="33"/>
      <c r="G562" s="3" t="n">
        <v>980408.81</v>
      </c>
      <c r="H562" s="7" t="s">
        <v>566</v>
      </c>
      <c r="I562" s="2"/>
    </row>
    <row r="563" customFormat="false" ht="12.75" hidden="false" customHeight="false" outlineLevel="0" collapsed="false">
      <c r="A563" s="51" t="n">
        <v>40613</v>
      </c>
      <c r="B563" s="49" t="s">
        <v>567</v>
      </c>
      <c r="D563" s="33"/>
      <c r="E563" s="50" t="n">
        <v>2420.68</v>
      </c>
      <c r="F563" s="33"/>
      <c r="G563" s="3" t="n">
        <v>766210.81</v>
      </c>
      <c r="H563" s="7"/>
      <c r="I563" s="2"/>
    </row>
    <row r="564" customFormat="false" ht="12.75" hidden="false" customHeight="false" outlineLevel="0" collapsed="false">
      <c r="A564" s="31" t="n">
        <v>40554</v>
      </c>
      <c r="B564" s="2" t="s">
        <v>568</v>
      </c>
      <c r="C564" s="3" t="n">
        <v>100000</v>
      </c>
      <c r="D564" s="33"/>
      <c r="F564" s="33"/>
      <c r="G564" s="3" t="n">
        <v>763790.13</v>
      </c>
      <c r="H564" s="7"/>
      <c r="I564" s="2"/>
    </row>
    <row r="565" customFormat="false" ht="12.75" hidden="false" customHeight="false" outlineLevel="0" collapsed="false">
      <c r="A565" s="31" t="n">
        <v>40554</v>
      </c>
      <c r="B565" s="2" t="s">
        <v>569</v>
      </c>
      <c r="D565" s="33"/>
      <c r="E565" s="3" t="n">
        <v>178000</v>
      </c>
      <c r="F565" s="33"/>
      <c r="G565" s="3" t="n">
        <v>863790.13</v>
      </c>
      <c r="H565" s="2" t="s">
        <v>570</v>
      </c>
      <c r="I565" s="2"/>
    </row>
    <row r="566" customFormat="false" ht="12.75" hidden="false" customHeight="false" outlineLevel="0" collapsed="false">
      <c r="A566" s="31" t="n">
        <v>40554</v>
      </c>
      <c r="B566" s="2" t="s">
        <v>571</v>
      </c>
      <c r="D566" s="33"/>
      <c r="E566" s="3" t="n">
        <v>272000</v>
      </c>
      <c r="F566" s="33"/>
      <c r="G566" s="3" t="n">
        <v>685790.13</v>
      </c>
      <c r="H566" s="2" t="s">
        <v>572</v>
      </c>
      <c r="I566" s="2"/>
    </row>
    <row r="567" customFormat="false" ht="12.75" hidden="false" customHeight="false" outlineLevel="0" collapsed="false">
      <c r="A567" s="31" t="n">
        <v>40554</v>
      </c>
      <c r="B567" s="2" t="s">
        <v>573</v>
      </c>
      <c r="D567" s="33"/>
      <c r="E567" s="3" t="n">
        <v>195095.43</v>
      </c>
      <c r="F567" s="33"/>
      <c r="G567" s="3" t="n">
        <v>413790.13</v>
      </c>
      <c r="H567" s="7" t="s">
        <v>574</v>
      </c>
      <c r="I567" s="2"/>
    </row>
    <row r="568" customFormat="false" ht="12.75" hidden="false" customHeight="false" outlineLevel="0" collapsed="false">
      <c r="A568" s="31" t="n">
        <v>40554</v>
      </c>
      <c r="B568" s="2" t="s">
        <v>575</v>
      </c>
      <c r="C568" s="3" t="n">
        <v>909.25</v>
      </c>
      <c r="D568" s="33"/>
      <c r="F568" s="33"/>
      <c r="G568" s="3" t="n">
        <v>218694.7</v>
      </c>
      <c r="H568" s="7"/>
      <c r="I568" s="2"/>
    </row>
    <row r="569" customFormat="false" ht="12.75" hidden="false" customHeight="false" outlineLevel="0" collapsed="false">
      <c r="A569" s="31" t="n">
        <v>40554</v>
      </c>
      <c r="B569" s="2" t="s">
        <v>576</v>
      </c>
      <c r="C569" s="3" t="n">
        <v>377715.82</v>
      </c>
      <c r="D569" s="33"/>
      <c r="F569" s="33"/>
      <c r="G569" s="3" t="n">
        <v>219603.95</v>
      </c>
      <c r="H569" s="7"/>
      <c r="I569" s="2"/>
    </row>
    <row r="570" customFormat="false" ht="12.75" hidden="false" customHeight="false" outlineLevel="0" collapsed="false">
      <c r="A570" s="31" t="n">
        <v>40554</v>
      </c>
      <c r="B570" s="2" t="s">
        <v>577</v>
      </c>
      <c r="C570" s="3" t="n">
        <v>476.01</v>
      </c>
      <c r="D570" s="33"/>
      <c r="F570" s="33"/>
      <c r="G570" s="3" t="n">
        <v>597319.77</v>
      </c>
      <c r="H570" s="7"/>
      <c r="I570" s="2"/>
    </row>
    <row r="571" customFormat="false" ht="12.75" hidden="false" customHeight="false" outlineLevel="0" collapsed="false">
      <c r="A571" s="31" t="n">
        <v>40554</v>
      </c>
      <c r="B571" s="2" t="s">
        <v>578</v>
      </c>
      <c r="C571" s="3" t="n">
        <v>180</v>
      </c>
      <c r="D571" s="33"/>
      <c r="F571" s="33"/>
      <c r="G571" s="3" t="n">
        <v>597795.78</v>
      </c>
      <c r="H571" s="7"/>
      <c r="I571" s="2"/>
    </row>
    <row r="572" customFormat="false" ht="12.75" hidden="false" customHeight="false" outlineLevel="0" collapsed="false">
      <c r="A572" s="31" t="n">
        <v>40554</v>
      </c>
      <c r="B572" s="2" t="s">
        <v>579</v>
      </c>
      <c r="C572" s="3" t="n">
        <v>5000</v>
      </c>
      <c r="D572" s="33"/>
      <c r="F572" s="33"/>
      <c r="G572" s="3" t="n">
        <v>597975.78</v>
      </c>
      <c r="H572" s="7"/>
      <c r="I572" s="2"/>
    </row>
    <row r="573" customFormat="false" ht="12.75" hidden="false" customHeight="false" outlineLevel="0" collapsed="false">
      <c r="A573" s="31" t="n">
        <v>40554</v>
      </c>
      <c r="B573" s="7" t="s">
        <v>41</v>
      </c>
      <c r="C573" s="3" t="n">
        <v>0.83</v>
      </c>
      <c r="D573" s="25" t="n">
        <v>1</v>
      </c>
      <c r="F573" s="33"/>
      <c r="G573" s="3" t="n">
        <v>602975.78</v>
      </c>
      <c r="H573" s="7"/>
      <c r="I573" s="2"/>
    </row>
    <row r="574" customFormat="false" ht="12.75" hidden="false" customHeight="false" outlineLevel="0" collapsed="false">
      <c r="A574" s="31" t="n">
        <v>40554</v>
      </c>
      <c r="B574" s="7" t="s">
        <v>42</v>
      </c>
      <c r="C574" s="3" t="n">
        <v>5.2</v>
      </c>
      <c r="D574" s="25" t="n">
        <v>1</v>
      </c>
      <c r="F574" s="33"/>
      <c r="G574" s="3" t="n">
        <v>602976.61</v>
      </c>
      <c r="H574" s="7"/>
      <c r="I574" s="2"/>
    </row>
    <row r="575" customFormat="false" ht="12.75" hidden="false" customHeight="false" outlineLevel="0" collapsed="false">
      <c r="A575" s="31" t="n">
        <v>40554</v>
      </c>
      <c r="B575" s="7" t="s">
        <v>43</v>
      </c>
      <c r="C575" s="3" t="n">
        <v>6.02</v>
      </c>
      <c r="D575" s="25" t="n">
        <v>1</v>
      </c>
      <c r="F575" s="33"/>
      <c r="G575" s="3" t="n">
        <v>602981.81</v>
      </c>
      <c r="H575" s="7"/>
      <c r="I575" s="2"/>
    </row>
    <row r="576" customFormat="false" ht="12.75" hidden="false" customHeight="false" outlineLevel="0" collapsed="false">
      <c r="A576" s="31" t="n">
        <v>40554</v>
      </c>
      <c r="B576" s="7" t="s">
        <v>44</v>
      </c>
      <c r="C576" s="3" t="n">
        <v>37.65</v>
      </c>
      <c r="D576" s="25" t="n">
        <v>1</v>
      </c>
      <c r="F576" s="33"/>
      <c r="G576" s="3" t="n">
        <v>602987.83</v>
      </c>
      <c r="H576" s="7"/>
      <c r="I576" s="2"/>
    </row>
    <row r="577" customFormat="false" ht="12.75" hidden="false" customHeight="false" outlineLevel="0" collapsed="false">
      <c r="A577" s="31" t="n">
        <v>40554</v>
      </c>
      <c r="B577" s="7" t="s">
        <v>45</v>
      </c>
      <c r="D577" s="33"/>
      <c r="E577" s="3" t="n">
        <v>5079.99</v>
      </c>
      <c r="F577" s="33"/>
      <c r="G577" s="3" t="n">
        <v>603025.48</v>
      </c>
      <c r="H577" s="7" t="s">
        <v>580</v>
      </c>
      <c r="I577" s="2"/>
    </row>
    <row r="578" customFormat="false" ht="12.75" hidden="false" customHeight="false" outlineLevel="0" collapsed="false">
      <c r="A578" s="31" t="n">
        <v>40554</v>
      </c>
      <c r="B578" s="7" t="s">
        <v>47</v>
      </c>
      <c r="C578" s="3" t="n">
        <v>103.1</v>
      </c>
      <c r="D578" s="25" t="n">
        <v>1</v>
      </c>
      <c r="F578" s="33"/>
      <c r="G578" s="3" t="n">
        <v>597945.49</v>
      </c>
      <c r="H578" s="7"/>
      <c r="I578" s="2"/>
    </row>
    <row r="579" customFormat="false" ht="12.75" hidden="false" customHeight="false" outlineLevel="0" collapsed="false">
      <c r="A579" s="31" t="n">
        <v>40554</v>
      </c>
      <c r="B579" s="7" t="s">
        <v>48</v>
      </c>
      <c r="C579" s="3" t="n">
        <v>644.35</v>
      </c>
      <c r="D579" s="25" t="n">
        <v>1</v>
      </c>
      <c r="F579" s="33"/>
      <c r="G579" s="3" t="n">
        <v>598048.59</v>
      </c>
      <c r="H579" s="7"/>
      <c r="I579" s="2"/>
    </row>
    <row r="580" customFormat="false" ht="12.75" hidden="false" customHeight="false" outlineLevel="0" collapsed="false">
      <c r="A580" s="31" t="n">
        <v>40554</v>
      </c>
      <c r="B580" s="7" t="s">
        <v>49</v>
      </c>
      <c r="D580" s="33"/>
      <c r="E580" s="3" t="n">
        <v>26300.09</v>
      </c>
      <c r="F580" s="33"/>
      <c r="G580" s="3" t="n">
        <v>598692.94</v>
      </c>
      <c r="H580" s="7" t="s">
        <v>580</v>
      </c>
      <c r="I580" s="2"/>
    </row>
    <row r="581" customFormat="false" ht="12.75" hidden="false" customHeight="false" outlineLevel="0" collapsed="false">
      <c r="A581" s="31" t="n">
        <v>40554</v>
      </c>
      <c r="B581" s="2" t="s">
        <v>581</v>
      </c>
      <c r="C581" s="3" t="n">
        <v>10000</v>
      </c>
      <c r="D581" s="33"/>
      <c r="F581" s="33"/>
      <c r="G581" s="3" t="n">
        <v>572392.85</v>
      </c>
      <c r="H581" s="7"/>
      <c r="I581" s="2"/>
    </row>
    <row r="582" customFormat="false" ht="12.75" hidden="false" customHeight="false" outlineLevel="0" collapsed="false">
      <c r="A582" s="31" t="n">
        <v>40554</v>
      </c>
      <c r="B582" s="2" t="s">
        <v>582</v>
      </c>
      <c r="C582" s="73" t="n">
        <v>57082</v>
      </c>
      <c r="D582" s="74"/>
      <c r="F582" s="33"/>
      <c r="G582" s="3" t="n">
        <v>582392.85</v>
      </c>
      <c r="H582" s="7"/>
      <c r="I582" s="2"/>
    </row>
    <row r="583" customFormat="false" ht="12.75" hidden="false" customHeight="false" outlineLevel="0" collapsed="false">
      <c r="A583" s="31" t="n">
        <v>40554</v>
      </c>
      <c r="B583" s="7" t="s">
        <v>583</v>
      </c>
      <c r="C583" s="3" t="n">
        <v>280.8</v>
      </c>
      <c r="D583" s="25" t="n">
        <v>1</v>
      </c>
      <c r="F583" s="33"/>
      <c r="G583" s="3" t="n">
        <v>639474.85</v>
      </c>
      <c r="H583" s="7"/>
      <c r="I583" s="2"/>
    </row>
    <row r="584" customFormat="false" ht="12.75" hidden="false" customHeight="false" outlineLevel="0" collapsed="false">
      <c r="A584" s="31" t="n">
        <v>40554</v>
      </c>
      <c r="B584" s="7" t="s">
        <v>584</v>
      </c>
      <c r="C584" s="3" t="n">
        <v>1755</v>
      </c>
      <c r="D584" s="33" t="n">
        <v>1</v>
      </c>
      <c r="F584" s="33"/>
      <c r="G584" s="3" t="n">
        <v>639755.65</v>
      </c>
      <c r="H584" s="7"/>
      <c r="I584" s="2"/>
    </row>
    <row r="585" customFormat="false" ht="12.75" hidden="false" customHeight="false" outlineLevel="0" collapsed="false">
      <c r="A585" s="31" t="n">
        <v>40554</v>
      </c>
      <c r="B585" s="7" t="s">
        <v>47</v>
      </c>
      <c r="C585" s="3" t="n">
        <v>784</v>
      </c>
      <c r="D585" s="25" t="n">
        <v>1</v>
      </c>
      <c r="F585" s="33"/>
      <c r="G585" s="3" t="n">
        <v>641510.65</v>
      </c>
      <c r="H585" s="7"/>
      <c r="I585" s="2"/>
    </row>
    <row r="586" customFormat="false" ht="12.75" hidden="false" customHeight="false" outlineLevel="0" collapsed="false">
      <c r="A586" s="31" t="n">
        <v>40554</v>
      </c>
      <c r="B586" s="7" t="s">
        <v>48</v>
      </c>
      <c r="C586" s="3" t="n">
        <v>4900</v>
      </c>
      <c r="D586" s="25" t="n">
        <v>1</v>
      </c>
      <c r="F586" s="33"/>
      <c r="G586" s="3" t="n">
        <v>642294.65</v>
      </c>
      <c r="H586" s="7"/>
      <c r="I586" s="2"/>
    </row>
    <row r="587" customFormat="false" ht="12.75" hidden="false" customHeight="false" outlineLevel="0" collapsed="false">
      <c r="A587" s="31" t="n">
        <v>40554</v>
      </c>
      <c r="B587" s="7" t="s">
        <v>49</v>
      </c>
      <c r="D587" s="33"/>
      <c r="E587" s="3" t="n">
        <v>200000</v>
      </c>
      <c r="F587" s="33"/>
      <c r="G587" s="3" t="n">
        <v>647194.65</v>
      </c>
      <c r="H587" s="7" t="s">
        <v>585</v>
      </c>
      <c r="I587" s="2"/>
    </row>
    <row r="588" customFormat="false" ht="12.75" hidden="false" customHeight="false" outlineLevel="0" collapsed="false">
      <c r="A588" s="31" t="n">
        <v>40554</v>
      </c>
      <c r="B588" s="2" t="s">
        <v>586</v>
      </c>
      <c r="C588" s="3" t="n">
        <v>5000</v>
      </c>
      <c r="D588" s="33"/>
      <c r="F588" s="33"/>
      <c r="G588" s="3" t="n">
        <v>447194.65</v>
      </c>
      <c r="H588" s="7"/>
      <c r="I588" s="2"/>
    </row>
    <row r="589" customFormat="false" ht="12.75" hidden="false" customHeight="false" outlineLevel="0" collapsed="false">
      <c r="A589" s="31" t="n">
        <v>40554</v>
      </c>
      <c r="B589" s="2" t="s">
        <v>587</v>
      </c>
      <c r="C589" s="3" t="n">
        <v>1380</v>
      </c>
      <c r="D589" s="33"/>
      <c r="F589" s="33"/>
      <c r="G589" s="3" t="n">
        <v>452194.65</v>
      </c>
      <c r="H589" s="7"/>
      <c r="I589" s="2"/>
    </row>
    <row r="590" customFormat="false" ht="12.75" hidden="false" customHeight="false" outlineLevel="0" collapsed="false">
      <c r="H590" s="7"/>
      <c r="I590" s="2"/>
    </row>
    <row r="591" s="77" customFormat="true" ht="12.75" hidden="false" customHeight="false" outlineLevel="0" collapsed="false">
      <c r="A591" s="75"/>
      <c r="B591" s="76"/>
      <c r="C591" s="3"/>
      <c r="D591" s="4"/>
      <c r="E591" s="3"/>
      <c r="F591" s="5"/>
      <c r="G591" s="3"/>
      <c r="H591" s="76"/>
      <c r="K591" s="3"/>
    </row>
    <row r="592" s="77" customFormat="true" ht="12.75" hidden="false" customHeight="false" outlineLevel="0" collapsed="false">
      <c r="A592" s="31" t="n">
        <v>40613</v>
      </c>
      <c r="B592" s="2" t="s">
        <v>547</v>
      </c>
      <c r="C592" s="3"/>
      <c r="D592" s="33"/>
      <c r="E592" s="3" t="n">
        <v>4159.98</v>
      </c>
      <c r="F592" s="5"/>
      <c r="G592" s="3"/>
      <c r="H592" s="76"/>
      <c r="K592" s="3"/>
    </row>
    <row r="593" s="77" customFormat="true" ht="12.75" hidden="false" customHeight="false" outlineLevel="0" collapsed="false">
      <c r="A593" s="75"/>
      <c r="B593" s="76"/>
      <c r="C593" s="3"/>
      <c r="D593" s="4"/>
      <c r="E593" s="3"/>
      <c r="F593" s="5"/>
      <c r="G593" s="3"/>
      <c r="H593" s="76"/>
      <c r="K593" s="3"/>
    </row>
    <row r="594" s="77" customFormat="true" ht="12.75" hidden="false" customHeight="false" outlineLevel="0" collapsed="false">
      <c r="A594" s="75"/>
      <c r="B594" s="76"/>
      <c r="C594" s="3"/>
      <c r="D594" s="4"/>
      <c r="E594" s="3"/>
      <c r="F594" s="5"/>
      <c r="G594" s="3"/>
      <c r="H594" s="76"/>
      <c r="K594" s="3"/>
    </row>
    <row r="595" s="77" customFormat="true" ht="12.75" hidden="false" customHeight="false" outlineLevel="0" collapsed="false">
      <c r="A595" s="75"/>
      <c r="B595" s="76"/>
      <c r="C595" s="3"/>
      <c r="D595" s="4"/>
      <c r="E595" s="3"/>
      <c r="F595" s="5"/>
      <c r="G595" s="3"/>
      <c r="H595" s="76"/>
      <c r="K595" s="3"/>
    </row>
    <row r="596" s="77" customFormat="true" ht="12.75" hidden="false" customHeight="false" outlineLevel="0" collapsed="false">
      <c r="A596" s="75"/>
      <c r="B596" s="76"/>
      <c r="C596" s="3"/>
      <c r="D596" s="4"/>
      <c r="E596" s="3"/>
      <c r="F596" s="5"/>
      <c r="G596" s="3"/>
      <c r="H596" s="76"/>
      <c r="K596" s="3"/>
    </row>
    <row r="597" s="77" customFormat="true" ht="12.75" hidden="false" customHeight="false" outlineLevel="0" collapsed="false">
      <c r="A597" s="75"/>
      <c r="B597" s="76"/>
      <c r="C597" s="3"/>
      <c r="D597" s="4"/>
      <c r="E597" s="3"/>
      <c r="F597" s="5"/>
      <c r="G597" s="3"/>
      <c r="H597" s="76"/>
      <c r="K597" s="3"/>
    </row>
    <row r="598" s="77" customFormat="true" ht="12.75" hidden="false" customHeight="false" outlineLevel="0" collapsed="false">
      <c r="A598" s="75"/>
      <c r="B598" s="76"/>
      <c r="C598" s="3"/>
      <c r="D598" s="4"/>
      <c r="E598" s="3"/>
      <c r="F598" s="5"/>
      <c r="G598" s="3"/>
      <c r="H598" s="76"/>
      <c r="K598" s="3"/>
    </row>
    <row r="599" s="77" customFormat="true" ht="12.75" hidden="false" customHeight="false" outlineLevel="0" collapsed="false">
      <c r="A599" s="75"/>
      <c r="B599" s="76"/>
      <c r="C599" s="3"/>
      <c r="D599" s="4"/>
      <c r="E599" s="3"/>
      <c r="F599" s="5"/>
      <c r="G599" s="3"/>
      <c r="H599" s="76"/>
      <c r="K599" s="3"/>
    </row>
    <row r="600" s="77" customFormat="true" ht="12.75" hidden="false" customHeight="false" outlineLevel="0" collapsed="false">
      <c r="A600" s="75"/>
      <c r="B600" s="76"/>
      <c r="C600" s="3"/>
      <c r="D600" s="4"/>
      <c r="E600" s="3"/>
      <c r="F600" s="5"/>
      <c r="G600" s="3"/>
      <c r="H600" s="76"/>
      <c r="K600" s="3"/>
    </row>
    <row r="601" s="77" customFormat="true" ht="12.75" hidden="false" customHeight="false" outlineLevel="0" collapsed="false">
      <c r="A601" s="75"/>
      <c r="B601" s="76"/>
      <c r="C601" s="3"/>
      <c r="D601" s="4"/>
      <c r="E601" s="3"/>
      <c r="F601" s="5"/>
      <c r="G601" s="3"/>
      <c r="H601" s="76"/>
      <c r="K601" s="3"/>
    </row>
    <row r="602" s="77" customFormat="true" ht="12.75" hidden="false" customHeight="false" outlineLevel="0" collapsed="false">
      <c r="A602" s="75"/>
      <c r="B602" s="76"/>
      <c r="C602" s="3"/>
      <c r="D602" s="4"/>
      <c r="E602" s="3"/>
      <c r="F602" s="5"/>
      <c r="G602" s="3"/>
      <c r="H602" s="76"/>
      <c r="K602" s="3"/>
    </row>
    <row r="603" s="77" customFormat="true" ht="12.75" hidden="false" customHeight="false" outlineLevel="0" collapsed="false">
      <c r="A603" s="75"/>
      <c r="B603" s="76"/>
      <c r="C603" s="3"/>
      <c r="D603" s="4"/>
      <c r="E603" s="3"/>
      <c r="F603" s="5"/>
      <c r="G603" s="3"/>
      <c r="H603" s="76"/>
      <c r="K603" s="3"/>
    </row>
    <row r="604" s="77" customFormat="true" ht="12.75" hidden="false" customHeight="false" outlineLevel="0" collapsed="false">
      <c r="A604" s="75"/>
      <c r="B604" s="76"/>
      <c r="C604" s="3"/>
      <c r="D604" s="4"/>
      <c r="E604" s="3"/>
      <c r="F604" s="5"/>
      <c r="G604" s="3"/>
      <c r="H604" s="76"/>
      <c r="K604" s="3"/>
    </row>
    <row r="605" s="77" customFormat="true" ht="12.75" hidden="false" customHeight="false" outlineLevel="0" collapsed="false">
      <c r="A605" s="75"/>
      <c r="B605" s="76"/>
      <c r="C605" s="3"/>
      <c r="D605" s="4"/>
      <c r="E605" s="3"/>
      <c r="F605" s="5"/>
      <c r="G605" s="3"/>
      <c r="H605" s="76"/>
      <c r="K605" s="3"/>
    </row>
    <row r="606" s="77" customFormat="true" ht="12.75" hidden="false" customHeight="false" outlineLevel="0" collapsed="false">
      <c r="A606" s="75"/>
      <c r="C606" s="3"/>
      <c r="D606" s="4"/>
      <c r="E606" s="3"/>
      <c r="F606" s="5"/>
      <c r="G606" s="3"/>
      <c r="H606" s="76"/>
      <c r="K606" s="3"/>
    </row>
    <row r="607" s="77" customFormat="true" ht="12.75" hidden="false" customHeight="false" outlineLevel="0" collapsed="false">
      <c r="A607" s="75"/>
      <c r="C607" s="3"/>
      <c r="D607" s="4"/>
      <c r="E607" s="3"/>
      <c r="F607" s="5"/>
      <c r="G607" s="3"/>
      <c r="H607" s="76"/>
      <c r="K607" s="3"/>
    </row>
    <row r="608" s="77" customFormat="true" ht="12.75" hidden="false" customHeight="false" outlineLevel="0" collapsed="false">
      <c r="A608" s="75"/>
      <c r="C608" s="3"/>
      <c r="D608" s="4"/>
      <c r="E608" s="3"/>
      <c r="F608" s="5"/>
      <c r="G608" s="3"/>
      <c r="H608" s="76"/>
      <c r="K608" s="3"/>
    </row>
    <row r="609" s="77" customFormat="true" ht="12.75" hidden="false" customHeight="false" outlineLevel="0" collapsed="false">
      <c r="A609" s="75"/>
      <c r="C609" s="3"/>
      <c r="D609" s="4"/>
      <c r="E609" s="3"/>
      <c r="F609" s="5"/>
      <c r="G609" s="3"/>
      <c r="H609" s="76"/>
      <c r="K609" s="3"/>
    </row>
    <row r="610" s="77" customFormat="true" ht="12.75" hidden="false" customHeight="false" outlineLevel="0" collapsed="false">
      <c r="A610" s="75"/>
      <c r="C610" s="3"/>
      <c r="D610" s="4"/>
      <c r="E610" s="3"/>
      <c r="F610" s="5"/>
      <c r="G610" s="3"/>
      <c r="H610" s="76"/>
      <c r="K610" s="3"/>
    </row>
    <row r="611" s="77" customFormat="true" ht="12.75" hidden="false" customHeight="false" outlineLevel="0" collapsed="false">
      <c r="A611" s="75"/>
      <c r="C611" s="3"/>
      <c r="D611" s="4"/>
      <c r="E611" s="3"/>
      <c r="F611" s="5"/>
      <c r="G611" s="3"/>
      <c r="H611" s="76"/>
      <c r="K611" s="3"/>
    </row>
    <row r="612" s="77" customFormat="true" ht="12.75" hidden="false" customHeight="false" outlineLevel="0" collapsed="false">
      <c r="A612" s="75"/>
      <c r="C612" s="3"/>
      <c r="D612" s="4"/>
      <c r="E612" s="3"/>
      <c r="F612" s="5"/>
      <c r="G612" s="3"/>
      <c r="H612" s="76"/>
      <c r="K612" s="3"/>
    </row>
    <row r="613" s="77" customFormat="true" ht="12.75" hidden="false" customHeight="false" outlineLevel="0" collapsed="false">
      <c r="A613" s="75"/>
      <c r="C613" s="3"/>
      <c r="D613" s="4"/>
      <c r="E613" s="3"/>
      <c r="F613" s="5"/>
      <c r="G613" s="3"/>
      <c r="H613" s="76"/>
      <c r="K613" s="3"/>
    </row>
    <row r="614" s="77" customFormat="true" ht="12.75" hidden="false" customHeight="false" outlineLevel="0" collapsed="false">
      <c r="A614" s="75"/>
      <c r="C614" s="3"/>
      <c r="D614" s="4"/>
      <c r="E614" s="3"/>
      <c r="F614" s="5"/>
      <c r="G614" s="3"/>
      <c r="H614" s="76"/>
      <c r="K614" s="3"/>
    </row>
    <row r="615" s="77" customFormat="true" ht="12.75" hidden="false" customHeight="false" outlineLevel="0" collapsed="false">
      <c r="A615" s="75"/>
      <c r="C615" s="3"/>
      <c r="D615" s="4"/>
      <c r="E615" s="3"/>
      <c r="F615" s="5"/>
      <c r="G615" s="3"/>
      <c r="H615" s="76"/>
      <c r="K615" s="3"/>
    </row>
    <row r="616" s="77" customFormat="true" ht="12.75" hidden="false" customHeight="false" outlineLevel="0" collapsed="false">
      <c r="A616" s="75"/>
      <c r="C616" s="3"/>
      <c r="D616" s="4"/>
      <c r="E616" s="3"/>
      <c r="F616" s="5"/>
      <c r="G616" s="3"/>
      <c r="H616" s="76"/>
      <c r="K616" s="3"/>
    </row>
    <row r="617" s="77" customFormat="true" ht="12.75" hidden="false" customHeight="false" outlineLevel="0" collapsed="false">
      <c r="A617" s="75"/>
      <c r="C617" s="3"/>
      <c r="D617" s="4"/>
      <c r="E617" s="3"/>
      <c r="F617" s="5"/>
      <c r="G617" s="3"/>
      <c r="H617" s="76"/>
      <c r="K617" s="3"/>
    </row>
    <row r="618" s="77" customFormat="true" ht="12.75" hidden="false" customHeight="false" outlineLevel="0" collapsed="false">
      <c r="A618" s="75"/>
      <c r="C618" s="3"/>
      <c r="D618" s="4"/>
      <c r="E618" s="3"/>
      <c r="F618" s="5"/>
      <c r="G618" s="3"/>
      <c r="H618" s="76"/>
      <c r="K618" s="3"/>
    </row>
    <row r="619" s="77" customFormat="true" ht="12.75" hidden="false" customHeight="false" outlineLevel="0" collapsed="false">
      <c r="A619" s="75"/>
      <c r="C619" s="3"/>
      <c r="D619" s="4"/>
      <c r="E619" s="3"/>
      <c r="F619" s="5"/>
      <c r="G619" s="3"/>
      <c r="H619" s="76"/>
      <c r="K619" s="3"/>
    </row>
    <row r="620" s="77" customFormat="true" ht="12.75" hidden="false" customHeight="false" outlineLevel="0" collapsed="false">
      <c r="A620" s="75"/>
      <c r="C620" s="3"/>
      <c r="D620" s="4"/>
      <c r="E620" s="3"/>
      <c r="F620" s="5"/>
      <c r="G620" s="3"/>
      <c r="H620" s="76"/>
      <c r="K620" s="3"/>
    </row>
    <row r="621" s="77" customFormat="true" ht="12.75" hidden="false" customHeight="false" outlineLevel="0" collapsed="false">
      <c r="A621" s="75"/>
      <c r="C621" s="3"/>
      <c r="D621" s="4"/>
      <c r="E621" s="3"/>
      <c r="F621" s="5"/>
      <c r="G621" s="3"/>
      <c r="H621" s="76"/>
      <c r="K621" s="3"/>
    </row>
    <row r="622" s="77" customFormat="true" ht="12.75" hidden="false" customHeight="false" outlineLevel="0" collapsed="false">
      <c r="A622" s="75"/>
      <c r="C622" s="3"/>
      <c r="D622" s="4"/>
      <c r="E622" s="3"/>
      <c r="F622" s="5"/>
      <c r="G622" s="3"/>
      <c r="H622" s="76"/>
      <c r="K622" s="3"/>
    </row>
    <row r="623" s="77" customFormat="true" ht="12.75" hidden="false" customHeight="false" outlineLevel="0" collapsed="false">
      <c r="A623" s="75"/>
      <c r="C623" s="3"/>
      <c r="D623" s="4"/>
      <c r="E623" s="3"/>
      <c r="F623" s="5"/>
      <c r="G623" s="3"/>
      <c r="H623" s="76"/>
      <c r="K623" s="3"/>
    </row>
    <row r="624" s="77" customFormat="true" ht="12.75" hidden="false" customHeight="false" outlineLevel="0" collapsed="false">
      <c r="A624" s="75"/>
      <c r="C624" s="3"/>
      <c r="D624" s="4"/>
      <c r="E624" s="3"/>
      <c r="F624" s="5"/>
      <c r="G624" s="3"/>
      <c r="H624" s="76"/>
      <c r="K624" s="3"/>
    </row>
    <row r="625" s="77" customFormat="true" ht="12.75" hidden="false" customHeight="false" outlineLevel="0" collapsed="false">
      <c r="A625" s="75"/>
      <c r="C625" s="3"/>
      <c r="D625" s="4"/>
      <c r="E625" s="3"/>
      <c r="F625" s="5"/>
      <c r="G625" s="3"/>
      <c r="H625" s="76"/>
      <c r="K625" s="3"/>
    </row>
    <row r="626" s="77" customFormat="true" ht="12.75" hidden="false" customHeight="false" outlineLevel="0" collapsed="false">
      <c r="A626" s="75"/>
      <c r="C626" s="3"/>
      <c r="D626" s="4"/>
      <c r="E626" s="3"/>
      <c r="F626" s="5"/>
      <c r="G626" s="3"/>
      <c r="H626" s="76"/>
      <c r="K626" s="3"/>
    </row>
    <row r="627" s="77" customFormat="true" ht="12.75" hidden="false" customHeight="false" outlineLevel="0" collapsed="false">
      <c r="A627" s="75"/>
      <c r="C627" s="3"/>
      <c r="D627" s="4"/>
      <c r="E627" s="3"/>
      <c r="F627" s="5"/>
      <c r="G627" s="3"/>
      <c r="H627" s="76"/>
      <c r="K627" s="3"/>
    </row>
    <row r="628" s="77" customFormat="true" ht="12.75" hidden="false" customHeight="false" outlineLevel="0" collapsed="false">
      <c r="A628" s="75"/>
      <c r="C628" s="3"/>
      <c r="D628" s="4"/>
      <c r="E628" s="3"/>
      <c r="F628" s="5"/>
      <c r="G628" s="3"/>
      <c r="H628" s="76"/>
      <c r="K628" s="3"/>
    </row>
    <row r="629" s="77" customFormat="true" ht="12.75" hidden="false" customHeight="false" outlineLevel="0" collapsed="false">
      <c r="A629" s="75"/>
      <c r="C629" s="3"/>
      <c r="D629" s="4"/>
      <c r="E629" s="3"/>
      <c r="F629" s="5"/>
      <c r="G629" s="3"/>
      <c r="H629" s="76"/>
      <c r="K629" s="3"/>
    </row>
    <row r="630" s="77" customFormat="true" ht="12.75" hidden="false" customHeight="false" outlineLevel="0" collapsed="false">
      <c r="A630" s="75"/>
      <c r="C630" s="3"/>
      <c r="D630" s="4"/>
      <c r="E630" s="3"/>
      <c r="F630" s="5"/>
      <c r="G630" s="3"/>
      <c r="H630" s="76"/>
      <c r="K630" s="3"/>
    </row>
    <row r="631" s="77" customFormat="true" ht="12.75" hidden="false" customHeight="false" outlineLevel="0" collapsed="false">
      <c r="A631" s="75"/>
      <c r="C631" s="3"/>
      <c r="D631" s="4"/>
      <c r="E631" s="3"/>
      <c r="F631" s="5"/>
      <c r="G631" s="3"/>
      <c r="H631" s="76"/>
      <c r="K631" s="3"/>
    </row>
    <row r="632" s="77" customFormat="true" ht="12.75" hidden="false" customHeight="false" outlineLevel="0" collapsed="false">
      <c r="A632" s="75"/>
      <c r="C632" s="3"/>
      <c r="D632" s="4"/>
      <c r="E632" s="3"/>
      <c r="F632" s="5"/>
      <c r="G632" s="3"/>
      <c r="H632" s="76"/>
      <c r="K632" s="3"/>
    </row>
    <row r="633" s="77" customFormat="true" ht="12.75" hidden="false" customHeight="false" outlineLevel="0" collapsed="false">
      <c r="A633" s="75"/>
      <c r="C633" s="3"/>
      <c r="D633" s="4"/>
      <c r="E633" s="3"/>
      <c r="F633" s="5"/>
      <c r="G633" s="3"/>
      <c r="H633" s="76"/>
      <c r="K633" s="3"/>
    </row>
    <row r="634" s="77" customFormat="true" ht="12.75" hidden="false" customHeight="false" outlineLevel="0" collapsed="false">
      <c r="A634" s="75"/>
      <c r="C634" s="3"/>
      <c r="D634" s="4"/>
      <c r="E634" s="3"/>
      <c r="F634" s="5"/>
      <c r="G634" s="3"/>
      <c r="H634" s="76"/>
      <c r="K634" s="3"/>
    </row>
    <row r="635" s="77" customFormat="true" ht="12.75" hidden="false" customHeight="false" outlineLevel="0" collapsed="false">
      <c r="A635" s="75"/>
      <c r="B635" s="76"/>
      <c r="C635" s="3"/>
      <c r="D635" s="4"/>
      <c r="E635" s="3"/>
      <c r="F635" s="5"/>
      <c r="G635" s="3"/>
      <c r="H635" s="76"/>
      <c r="K635" s="3"/>
    </row>
    <row r="636" s="77" customFormat="true" ht="12.75" hidden="false" customHeight="false" outlineLevel="0" collapsed="false">
      <c r="A636" s="75"/>
      <c r="B636" s="76"/>
      <c r="C636" s="3"/>
      <c r="D636" s="4"/>
      <c r="E636" s="3"/>
      <c r="F636" s="5"/>
      <c r="G636" s="3"/>
      <c r="H636" s="76"/>
      <c r="K636" s="3"/>
    </row>
    <row r="637" s="77" customFormat="true" ht="12.75" hidden="false" customHeight="false" outlineLevel="0" collapsed="false">
      <c r="A637" s="75"/>
      <c r="B637" s="76"/>
      <c r="C637" s="3"/>
      <c r="D637" s="4"/>
      <c r="E637" s="3"/>
      <c r="F637" s="5"/>
      <c r="G637" s="3"/>
      <c r="H637" s="76"/>
      <c r="K637" s="3"/>
    </row>
    <row r="638" s="77" customFormat="true" ht="12.75" hidden="false" customHeight="false" outlineLevel="0" collapsed="false">
      <c r="A638" s="75"/>
      <c r="B638" s="76"/>
      <c r="C638" s="3"/>
      <c r="D638" s="4"/>
      <c r="E638" s="3"/>
      <c r="F638" s="5"/>
      <c r="G638" s="3"/>
      <c r="H638" s="76"/>
      <c r="K638" s="3"/>
    </row>
    <row r="639" s="77" customFormat="true" ht="12.75" hidden="false" customHeight="false" outlineLevel="0" collapsed="false">
      <c r="A639" s="75"/>
      <c r="B639" s="76"/>
      <c r="C639" s="3"/>
      <c r="D639" s="4"/>
      <c r="E639" s="3"/>
      <c r="F639" s="5"/>
      <c r="G639" s="3"/>
      <c r="H639" s="76"/>
      <c r="K639" s="3"/>
    </row>
    <row r="640" s="77" customFormat="true" ht="12.75" hidden="false" customHeight="false" outlineLevel="0" collapsed="false">
      <c r="A640" s="75"/>
      <c r="B640" s="76"/>
      <c r="C640" s="3"/>
      <c r="D640" s="4"/>
      <c r="E640" s="3"/>
      <c r="F640" s="5"/>
      <c r="G640" s="3"/>
      <c r="H640" s="76"/>
      <c r="K640" s="3"/>
    </row>
    <row r="641" s="77" customFormat="true" ht="12.75" hidden="false" customHeight="false" outlineLevel="0" collapsed="false">
      <c r="A641" s="75"/>
      <c r="B641" s="76"/>
      <c r="C641" s="3"/>
      <c r="D641" s="4"/>
      <c r="E641" s="3"/>
      <c r="F641" s="5"/>
      <c r="G641" s="3"/>
      <c r="H641" s="76"/>
      <c r="K641" s="3"/>
    </row>
    <row r="642" s="77" customFormat="true" ht="12.75" hidden="false" customHeight="false" outlineLevel="0" collapsed="false">
      <c r="A642" s="75"/>
      <c r="B642" s="76"/>
      <c r="C642" s="3"/>
      <c r="D642" s="4"/>
      <c r="E642" s="3"/>
      <c r="F642" s="5"/>
      <c r="G642" s="3"/>
      <c r="H642" s="76"/>
      <c r="K642" s="3"/>
    </row>
    <row r="643" s="77" customFormat="true" ht="12.75" hidden="false" customHeight="false" outlineLevel="0" collapsed="false">
      <c r="A643" s="75"/>
      <c r="C643" s="3"/>
      <c r="D643" s="4"/>
      <c r="E643" s="3"/>
      <c r="F643" s="5"/>
      <c r="G643" s="3"/>
      <c r="H643" s="76"/>
      <c r="K643" s="3"/>
    </row>
    <row r="644" s="77" customFormat="true" ht="12.75" hidden="false" customHeight="false" outlineLevel="0" collapsed="false">
      <c r="A644" s="75"/>
      <c r="C644" s="3"/>
      <c r="D644" s="4"/>
      <c r="E644" s="3"/>
      <c r="F644" s="5"/>
      <c r="G644" s="3"/>
      <c r="H644" s="76"/>
      <c r="K644" s="3"/>
    </row>
    <row r="645" s="77" customFormat="true" ht="12.75" hidden="false" customHeight="false" outlineLevel="0" collapsed="false">
      <c r="A645" s="75"/>
      <c r="C645" s="3"/>
      <c r="D645" s="4"/>
      <c r="E645" s="3"/>
      <c r="F645" s="5"/>
      <c r="G645" s="3"/>
      <c r="H645" s="76"/>
      <c r="K645" s="3"/>
    </row>
    <row r="646" s="77" customFormat="true" ht="12.75" hidden="false" customHeight="false" outlineLevel="0" collapsed="false">
      <c r="A646" s="75"/>
      <c r="C646" s="3"/>
      <c r="D646" s="4"/>
      <c r="E646" s="3"/>
      <c r="F646" s="5"/>
      <c r="G646" s="3"/>
      <c r="H646" s="76"/>
      <c r="K646" s="3"/>
    </row>
    <row r="647" s="77" customFormat="true" ht="12.75" hidden="false" customHeight="false" outlineLevel="0" collapsed="false">
      <c r="A647" s="75"/>
      <c r="C647" s="3"/>
      <c r="D647" s="4"/>
      <c r="E647" s="3"/>
      <c r="F647" s="5"/>
      <c r="G647" s="3"/>
      <c r="H647" s="76"/>
      <c r="K647" s="3"/>
    </row>
    <row r="648" s="77" customFormat="true" ht="12.75" hidden="false" customHeight="false" outlineLevel="0" collapsed="false">
      <c r="A648" s="75"/>
      <c r="C648" s="3"/>
      <c r="D648" s="4"/>
      <c r="E648" s="3"/>
      <c r="F648" s="5"/>
      <c r="G648" s="3"/>
      <c r="H648" s="76"/>
      <c r="K648" s="3"/>
    </row>
    <row r="649" s="77" customFormat="true" ht="12.75" hidden="false" customHeight="false" outlineLevel="0" collapsed="false">
      <c r="A649" s="75"/>
      <c r="C649" s="3"/>
      <c r="D649" s="4"/>
      <c r="E649" s="3"/>
      <c r="F649" s="5"/>
      <c r="G649" s="3"/>
      <c r="H649" s="76"/>
      <c r="K649" s="3"/>
    </row>
    <row r="650" s="77" customFormat="true" ht="12.75" hidden="false" customHeight="false" outlineLevel="0" collapsed="false">
      <c r="A650" s="75"/>
      <c r="C650" s="3"/>
      <c r="D650" s="4"/>
      <c r="E650" s="3"/>
      <c r="F650" s="5"/>
      <c r="G650" s="3"/>
      <c r="H650" s="76"/>
      <c r="K650" s="3"/>
    </row>
    <row r="651" s="77" customFormat="true" ht="12.75" hidden="false" customHeight="false" outlineLevel="0" collapsed="false">
      <c r="A651" s="75"/>
      <c r="C651" s="3"/>
      <c r="D651" s="4"/>
      <c r="E651" s="3"/>
      <c r="F651" s="5"/>
      <c r="G651" s="3"/>
      <c r="H651" s="76"/>
      <c r="K651" s="3"/>
    </row>
    <row r="652" s="77" customFormat="true" ht="12.75" hidden="false" customHeight="false" outlineLevel="0" collapsed="false">
      <c r="A652" s="75"/>
      <c r="C652" s="3"/>
      <c r="D652" s="4"/>
      <c r="E652" s="3"/>
      <c r="F652" s="5"/>
      <c r="G652" s="3"/>
      <c r="H652" s="76"/>
      <c r="K652" s="3"/>
    </row>
    <row r="653" s="77" customFormat="true" ht="12.75" hidden="false" customHeight="false" outlineLevel="0" collapsed="false">
      <c r="A653" s="75"/>
      <c r="C653" s="3"/>
      <c r="D653" s="4"/>
      <c r="E653" s="3"/>
      <c r="F653" s="5"/>
      <c r="G653" s="3"/>
      <c r="H653" s="76"/>
      <c r="K653" s="3"/>
    </row>
    <row r="654" s="77" customFormat="true" ht="12.75" hidden="false" customHeight="false" outlineLevel="0" collapsed="false">
      <c r="A654" s="75"/>
      <c r="C654" s="3"/>
      <c r="D654" s="4"/>
      <c r="E654" s="3"/>
      <c r="F654" s="5"/>
      <c r="G654" s="3"/>
      <c r="H654" s="76"/>
      <c r="K654" s="3"/>
    </row>
    <row r="655" s="77" customFormat="true" ht="12.75" hidden="false" customHeight="false" outlineLevel="0" collapsed="false">
      <c r="A655" s="75"/>
      <c r="C655" s="3"/>
      <c r="D655" s="4"/>
      <c r="E655" s="3"/>
      <c r="F655" s="5"/>
      <c r="G655" s="3"/>
      <c r="H655" s="76"/>
      <c r="K655" s="3"/>
    </row>
    <row r="656" s="77" customFormat="true" ht="12.75" hidden="false" customHeight="false" outlineLevel="0" collapsed="false">
      <c r="A656" s="75"/>
      <c r="C656" s="3"/>
      <c r="D656" s="4"/>
      <c r="E656" s="3"/>
      <c r="F656" s="5"/>
      <c r="G656" s="3"/>
      <c r="H656" s="76"/>
      <c r="K656" s="3"/>
    </row>
    <row r="657" s="77" customFormat="true" ht="12.75" hidden="false" customHeight="false" outlineLevel="0" collapsed="false">
      <c r="A657" s="75"/>
      <c r="C657" s="3"/>
      <c r="D657" s="4"/>
      <c r="E657" s="3"/>
      <c r="F657" s="5"/>
      <c r="G657" s="3"/>
      <c r="H657" s="76"/>
      <c r="K657" s="3"/>
    </row>
    <row r="658" s="77" customFormat="true" ht="12.75" hidden="false" customHeight="false" outlineLevel="0" collapsed="false">
      <c r="A658" s="75"/>
      <c r="C658" s="3"/>
      <c r="D658" s="4"/>
      <c r="E658" s="3"/>
      <c r="F658" s="5"/>
      <c r="G658" s="3"/>
      <c r="H658" s="76"/>
      <c r="K658" s="3"/>
    </row>
    <row r="659" s="77" customFormat="true" ht="12.75" hidden="false" customHeight="false" outlineLevel="0" collapsed="false">
      <c r="A659" s="75"/>
      <c r="C659" s="3"/>
      <c r="D659" s="4"/>
      <c r="E659" s="3"/>
      <c r="F659" s="5"/>
      <c r="G659" s="3"/>
      <c r="H659" s="76"/>
      <c r="K659" s="3"/>
    </row>
    <row r="660" s="77" customFormat="true" ht="12.75" hidden="false" customHeight="false" outlineLevel="0" collapsed="false">
      <c r="A660" s="75"/>
      <c r="C660" s="3"/>
      <c r="D660" s="4"/>
      <c r="E660" s="3"/>
      <c r="F660" s="5"/>
      <c r="G660" s="3"/>
      <c r="H660" s="76"/>
      <c r="K660" s="3"/>
    </row>
    <row r="661" s="77" customFormat="true" ht="12.75" hidden="false" customHeight="false" outlineLevel="0" collapsed="false">
      <c r="A661" s="75"/>
      <c r="B661" s="76"/>
      <c r="C661" s="3"/>
      <c r="D661" s="4"/>
      <c r="E661" s="3"/>
      <c r="F661" s="5"/>
      <c r="G661" s="3"/>
      <c r="H661" s="76"/>
      <c r="K661" s="3"/>
    </row>
    <row r="662" s="77" customFormat="true" ht="12.75" hidden="false" customHeight="false" outlineLevel="0" collapsed="false">
      <c r="A662" s="75"/>
      <c r="B662" s="76"/>
      <c r="C662" s="3"/>
      <c r="D662" s="4"/>
      <c r="E662" s="3"/>
      <c r="F662" s="5"/>
      <c r="G662" s="3"/>
      <c r="H662" s="76"/>
      <c r="K662" s="3"/>
    </row>
    <row r="663" s="77" customFormat="true" ht="12.75" hidden="false" customHeight="false" outlineLevel="0" collapsed="false">
      <c r="A663" s="75"/>
      <c r="B663" s="76"/>
      <c r="C663" s="3"/>
      <c r="D663" s="4"/>
      <c r="E663" s="3"/>
      <c r="F663" s="5"/>
      <c r="G663" s="3"/>
      <c r="H663" s="76"/>
      <c r="K663" s="3"/>
    </row>
    <row r="664" s="77" customFormat="true" ht="12.75" hidden="false" customHeight="false" outlineLevel="0" collapsed="false">
      <c r="A664" s="75"/>
      <c r="B664" s="76"/>
      <c r="C664" s="3"/>
      <c r="D664" s="4"/>
      <c r="E664" s="3"/>
      <c r="F664" s="5"/>
      <c r="G664" s="3"/>
      <c r="H664" s="76"/>
      <c r="K664" s="3"/>
    </row>
    <row r="665" s="77" customFormat="true" ht="12.75" hidden="false" customHeight="false" outlineLevel="0" collapsed="false">
      <c r="A665" s="75"/>
      <c r="B665" s="76"/>
      <c r="C665" s="3"/>
      <c r="D665" s="4"/>
      <c r="E665" s="3"/>
      <c r="F665" s="5"/>
      <c r="G665" s="3"/>
      <c r="H665" s="76"/>
      <c r="K665" s="3"/>
    </row>
    <row r="666" s="77" customFormat="true" ht="12.75" hidden="false" customHeight="false" outlineLevel="0" collapsed="false">
      <c r="A666" s="75"/>
      <c r="B666" s="76"/>
      <c r="C666" s="3"/>
      <c r="D666" s="4"/>
      <c r="E666" s="3"/>
      <c r="F666" s="5"/>
      <c r="G666" s="3"/>
      <c r="H666" s="76"/>
      <c r="K666" s="3"/>
    </row>
    <row r="667" s="77" customFormat="true" ht="12.75" hidden="false" customHeight="false" outlineLevel="0" collapsed="false">
      <c r="A667" s="75"/>
      <c r="B667" s="76"/>
      <c r="C667" s="3"/>
      <c r="D667" s="4"/>
      <c r="E667" s="3"/>
      <c r="F667" s="5"/>
      <c r="G667" s="3"/>
      <c r="H667" s="76"/>
      <c r="K667" s="3"/>
    </row>
    <row r="668" s="77" customFormat="true" ht="12.75" hidden="false" customHeight="false" outlineLevel="0" collapsed="false">
      <c r="A668" s="75"/>
      <c r="B668" s="76"/>
      <c r="C668" s="3"/>
      <c r="D668" s="4"/>
      <c r="E668" s="3"/>
      <c r="F668" s="5"/>
      <c r="G668" s="3"/>
      <c r="H668" s="76"/>
      <c r="K668" s="3"/>
    </row>
    <row r="669" s="77" customFormat="true" ht="12.75" hidden="false" customHeight="false" outlineLevel="0" collapsed="false">
      <c r="A669" s="75"/>
      <c r="B669" s="76"/>
      <c r="C669" s="3"/>
      <c r="D669" s="4"/>
      <c r="E669" s="3"/>
      <c r="F669" s="5"/>
      <c r="G669" s="3"/>
      <c r="H669" s="76"/>
      <c r="K669" s="3"/>
    </row>
    <row r="670" s="77" customFormat="true" ht="12.75" hidden="false" customHeight="false" outlineLevel="0" collapsed="false">
      <c r="A670" s="75"/>
      <c r="B670" s="76"/>
      <c r="C670" s="3"/>
      <c r="D670" s="4"/>
      <c r="E670" s="3"/>
      <c r="F670" s="5"/>
      <c r="G670" s="3"/>
      <c r="H670" s="76"/>
      <c r="K670" s="3"/>
    </row>
    <row r="671" s="77" customFormat="true" ht="12.75" hidden="false" customHeight="false" outlineLevel="0" collapsed="false">
      <c r="A671" s="75"/>
      <c r="B671" s="76"/>
      <c r="C671" s="3"/>
      <c r="D671" s="4"/>
      <c r="E671" s="3"/>
      <c r="F671" s="5"/>
      <c r="G671" s="3"/>
      <c r="H671" s="76"/>
      <c r="K671" s="3"/>
    </row>
    <row r="672" s="77" customFormat="true" ht="12.75" hidden="false" customHeight="false" outlineLevel="0" collapsed="false">
      <c r="A672" s="75"/>
      <c r="B672" s="76"/>
      <c r="C672" s="3"/>
      <c r="D672" s="4"/>
      <c r="E672" s="3"/>
      <c r="F672" s="5"/>
      <c r="G672" s="3"/>
      <c r="H672" s="76"/>
      <c r="K672" s="3"/>
    </row>
    <row r="673" s="77" customFormat="true" ht="12.75" hidden="false" customHeight="false" outlineLevel="0" collapsed="false">
      <c r="A673" s="75"/>
      <c r="C673" s="3"/>
      <c r="D673" s="4"/>
      <c r="E673" s="3"/>
      <c r="F673" s="5"/>
      <c r="G673" s="3"/>
      <c r="H673" s="76"/>
      <c r="K673" s="3"/>
    </row>
    <row r="674" s="77" customFormat="true" ht="12.75" hidden="false" customHeight="false" outlineLevel="0" collapsed="false">
      <c r="A674" s="75"/>
      <c r="C674" s="3"/>
      <c r="D674" s="4"/>
      <c r="E674" s="3"/>
      <c r="F674" s="5"/>
      <c r="G674" s="3"/>
      <c r="H674" s="76"/>
      <c r="K674" s="3"/>
    </row>
    <row r="675" s="77" customFormat="true" ht="12.75" hidden="false" customHeight="false" outlineLevel="0" collapsed="false">
      <c r="A675" s="75"/>
      <c r="C675" s="3"/>
      <c r="D675" s="4"/>
      <c r="E675" s="3"/>
      <c r="F675" s="5"/>
      <c r="G675" s="3"/>
      <c r="H675" s="76"/>
      <c r="K675" s="3"/>
    </row>
    <row r="676" s="77" customFormat="true" ht="12.75" hidden="false" customHeight="false" outlineLevel="0" collapsed="false">
      <c r="A676" s="75"/>
      <c r="C676" s="3"/>
      <c r="D676" s="4"/>
      <c r="E676" s="3"/>
      <c r="F676" s="5"/>
      <c r="G676" s="3"/>
      <c r="H676" s="76"/>
      <c r="K676" s="3"/>
    </row>
    <row r="677" s="77" customFormat="true" ht="12.75" hidden="false" customHeight="false" outlineLevel="0" collapsed="false">
      <c r="A677" s="75"/>
      <c r="C677" s="3"/>
      <c r="D677" s="4"/>
      <c r="E677" s="3"/>
      <c r="F677" s="5"/>
      <c r="G677" s="3"/>
      <c r="H677" s="76"/>
      <c r="K677" s="3"/>
    </row>
    <row r="678" s="77" customFormat="true" ht="12.75" hidden="false" customHeight="false" outlineLevel="0" collapsed="false">
      <c r="A678" s="75"/>
      <c r="C678" s="3"/>
      <c r="D678" s="4"/>
      <c r="E678" s="3"/>
      <c r="F678" s="5"/>
      <c r="G678" s="3"/>
      <c r="H678" s="76"/>
      <c r="K678" s="3"/>
    </row>
    <row r="679" s="77" customFormat="true" ht="12.75" hidden="false" customHeight="false" outlineLevel="0" collapsed="false">
      <c r="A679" s="75"/>
      <c r="C679" s="3"/>
      <c r="D679" s="4"/>
      <c r="E679" s="3"/>
      <c r="F679" s="5"/>
      <c r="G679" s="3"/>
      <c r="H679" s="76"/>
      <c r="K679" s="3"/>
    </row>
    <row r="680" s="77" customFormat="true" ht="12.75" hidden="false" customHeight="false" outlineLevel="0" collapsed="false">
      <c r="A680" s="75"/>
      <c r="C680" s="3"/>
      <c r="D680" s="4"/>
      <c r="E680" s="3"/>
      <c r="F680" s="5"/>
      <c r="G680" s="3"/>
      <c r="H680" s="76"/>
      <c r="K680" s="3"/>
    </row>
    <row r="681" s="77" customFormat="true" ht="12.75" hidden="false" customHeight="false" outlineLevel="0" collapsed="false">
      <c r="A681" s="75"/>
      <c r="C681" s="3"/>
      <c r="D681" s="4"/>
      <c r="E681" s="3"/>
      <c r="F681" s="5"/>
      <c r="G681" s="3"/>
      <c r="H681" s="76"/>
      <c r="K681" s="3"/>
    </row>
    <row r="682" s="77" customFormat="true" ht="12.75" hidden="false" customHeight="false" outlineLevel="0" collapsed="false">
      <c r="A682" s="75"/>
      <c r="C682" s="3"/>
      <c r="D682" s="4"/>
      <c r="E682" s="3"/>
      <c r="F682" s="5"/>
      <c r="G682" s="3"/>
      <c r="H682" s="76"/>
      <c r="K682" s="3"/>
    </row>
    <row r="683" s="77" customFormat="true" ht="12.75" hidden="false" customHeight="false" outlineLevel="0" collapsed="false">
      <c r="A683" s="75"/>
      <c r="C683" s="3"/>
      <c r="D683" s="4"/>
      <c r="E683" s="3"/>
      <c r="F683" s="5"/>
      <c r="G683" s="3"/>
      <c r="H683" s="76"/>
      <c r="K683" s="3"/>
    </row>
    <row r="684" s="77" customFormat="true" ht="12.75" hidden="false" customHeight="false" outlineLevel="0" collapsed="false">
      <c r="A684" s="75"/>
      <c r="C684" s="3"/>
      <c r="D684" s="4"/>
      <c r="E684" s="3"/>
      <c r="F684" s="5"/>
      <c r="G684" s="3"/>
      <c r="H684" s="76"/>
      <c r="K684" s="3"/>
    </row>
    <row r="685" s="77" customFormat="true" ht="12.75" hidden="false" customHeight="false" outlineLevel="0" collapsed="false">
      <c r="A685" s="75"/>
      <c r="C685" s="3"/>
      <c r="D685" s="4"/>
      <c r="E685" s="3"/>
      <c r="F685" s="5"/>
      <c r="G685" s="3"/>
      <c r="H685" s="76"/>
      <c r="K685" s="3"/>
    </row>
    <row r="686" s="77" customFormat="true" ht="12.75" hidden="false" customHeight="false" outlineLevel="0" collapsed="false">
      <c r="A686" s="75"/>
      <c r="C686" s="3"/>
      <c r="D686" s="4"/>
      <c r="E686" s="3"/>
      <c r="F686" s="5"/>
      <c r="G686" s="3"/>
      <c r="H686" s="76"/>
      <c r="K686" s="3"/>
    </row>
    <row r="687" s="77" customFormat="true" ht="12.75" hidden="false" customHeight="false" outlineLevel="0" collapsed="false">
      <c r="A687" s="75"/>
      <c r="C687" s="3"/>
      <c r="D687" s="4"/>
      <c r="E687" s="3"/>
      <c r="F687" s="5"/>
      <c r="G687" s="3"/>
      <c r="H687" s="76"/>
      <c r="K687" s="3"/>
    </row>
    <row r="688" s="77" customFormat="true" ht="12.75" hidden="false" customHeight="false" outlineLevel="0" collapsed="false">
      <c r="A688" s="75"/>
      <c r="C688" s="3"/>
      <c r="D688" s="4"/>
      <c r="E688" s="3"/>
      <c r="F688" s="5"/>
      <c r="G688" s="3"/>
      <c r="H688" s="76"/>
      <c r="K688" s="3"/>
    </row>
    <row r="689" s="77" customFormat="true" ht="12.75" hidden="false" customHeight="false" outlineLevel="0" collapsed="false">
      <c r="A689" s="75"/>
      <c r="C689" s="3"/>
      <c r="D689" s="4"/>
      <c r="E689" s="3"/>
      <c r="F689" s="5"/>
      <c r="G689" s="3"/>
      <c r="H689" s="76"/>
      <c r="K689" s="3"/>
    </row>
    <row r="690" s="77" customFormat="true" ht="12.75" hidden="false" customHeight="false" outlineLevel="0" collapsed="false">
      <c r="A690" s="75"/>
      <c r="C690" s="3"/>
      <c r="D690" s="4"/>
      <c r="E690" s="3"/>
      <c r="F690" s="5"/>
      <c r="G690" s="3"/>
      <c r="H690" s="76"/>
      <c r="K690" s="3"/>
    </row>
    <row r="691" s="77" customFormat="true" ht="12.75" hidden="false" customHeight="false" outlineLevel="0" collapsed="false">
      <c r="A691" s="75"/>
      <c r="C691" s="3"/>
      <c r="D691" s="4"/>
      <c r="E691" s="3"/>
      <c r="F691" s="5"/>
      <c r="G691" s="3"/>
      <c r="H691" s="76"/>
      <c r="K691" s="3"/>
    </row>
    <row r="692" s="77" customFormat="true" ht="12.75" hidden="false" customHeight="false" outlineLevel="0" collapsed="false">
      <c r="A692" s="75"/>
      <c r="C692" s="3"/>
      <c r="D692" s="4"/>
      <c r="E692" s="3"/>
      <c r="F692" s="5"/>
      <c r="G692" s="3"/>
      <c r="H692" s="76"/>
      <c r="K692" s="3"/>
    </row>
    <row r="693" s="77" customFormat="true" ht="12.75" hidden="false" customHeight="false" outlineLevel="0" collapsed="false">
      <c r="A693" s="75"/>
      <c r="C693" s="3"/>
      <c r="D693" s="4"/>
      <c r="E693" s="3"/>
      <c r="F693" s="5"/>
      <c r="G693" s="3"/>
      <c r="H693" s="76"/>
      <c r="K693" s="3"/>
    </row>
    <row r="694" s="77" customFormat="true" ht="12.75" hidden="false" customHeight="false" outlineLevel="0" collapsed="false">
      <c r="A694" s="75"/>
      <c r="C694" s="3"/>
      <c r="D694" s="4"/>
      <c r="E694" s="3"/>
      <c r="F694" s="5"/>
      <c r="G694" s="3"/>
      <c r="H694" s="76"/>
      <c r="K694" s="3"/>
    </row>
    <row r="695" s="77" customFormat="true" ht="12.75" hidden="false" customHeight="false" outlineLevel="0" collapsed="false">
      <c r="A695" s="75"/>
      <c r="C695" s="3"/>
      <c r="D695" s="4"/>
      <c r="E695" s="3"/>
      <c r="F695" s="5"/>
      <c r="G695" s="3"/>
      <c r="H695" s="76"/>
      <c r="K695" s="3"/>
    </row>
    <row r="696" s="77" customFormat="true" ht="12.75" hidden="false" customHeight="false" outlineLevel="0" collapsed="false">
      <c r="A696" s="78"/>
      <c r="C696" s="3"/>
      <c r="D696" s="4"/>
      <c r="E696" s="3"/>
      <c r="F696" s="5"/>
      <c r="G696" s="3"/>
      <c r="H696" s="76"/>
      <c r="K696" s="3"/>
    </row>
    <row r="697" s="77" customFormat="true" ht="12.75" hidden="false" customHeight="false" outlineLevel="0" collapsed="false">
      <c r="A697" s="78"/>
      <c r="C697" s="3"/>
      <c r="D697" s="4"/>
      <c r="E697" s="3"/>
      <c r="F697" s="5"/>
      <c r="G697" s="3"/>
      <c r="H697" s="76"/>
      <c r="K697" s="3"/>
    </row>
    <row r="698" s="77" customFormat="true" ht="12.75" hidden="false" customHeight="false" outlineLevel="0" collapsed="false">
      <c r="A698" s="78"/>
      <c r="B698" s="76"/>
      <c r="C698" s="3"/>
      <c r="D698" s="4"/>
      <c r="E698" s="3"/>
      <c r="F698" s="5"/>
      <c r="G698" s="3"/>
      <c r="H698" s="76"/>
      <c r="K698" s="3"/>
    </row>
    <row r="699" s="77" customFormat="true" ht="12.75" hidden="false" customHeight="false" outlineLevel="0" collapsed="false">
      <c r="A699" s="78"/>
      <c r="B699" s="76"/>
      <c r="C699" s="3"/>
      <c r="D699" s="4"/>
      <c r="E699" s="3"/>
      <c r="F699" s="5"/>
      <c r="G699" s="3"/>
      <c r="H699" s="76"/>
      <c r="K699" s="3"/>
    </row>
    <row r="700" s="77" customFormat="true" ht="12.75" hidden="false" customHeight="false" outlineLevel="0" collapsed="false">
      <c r="A700" s="78"/>
      <c r="B700" s="76"/>
      <c r="C700" s="3"/>
      <c r="D700" s="4"/>
      <c r="E700" s="3"/>
      <c r="F700" s="5"/>
      <c r="G700" s="3"/>
      <c r="H700" s="76"/>
      <c r="K700" s="3"/>
    </row>
    <row r="701" s="77" customFormat="true" ht="12.75" hidden="false" customHeight="false" outlineLevel="0" collapsed="false">
      <c r="A701" s="78"/>
      <c r="B701" s="76"/>
      <c r="C701" s="3"/>
      <c r="D701" s="4"/>
      <c r="E701" s="3"/>
      <c r="F701" s="5"/>
      <c r="G701" s="3"/>
      <c r="H701" s="76"/>
      <c r="K701" s="3"/>
    </row>
    <row r="702" s="77" customFormat="true" ht="12.75" hidden="false" customHeight="false" outlineLevel="0" collapsed="false">
      <c r="A702" s="78"/>
      <c r="B702" s="76"/>
      <c r="C702" s="3"/>
      <c r="D702" s="4"/>
      <c r="E702" s="3"/>
      <c r="F702" s="5"/>
      <c r="G702" s="3"/>
      <c r="H702" s="76"/>
      <c r="K702" s="3"/>
    </row>
    <row r="703" s="77" customFormat="true" ht="12.75" hidden="false" customHeight="false" outlineLevel="0" collapsed="false">
      <c r="A703" s="78"/>
      <c r="B703" s="76"/>
      <c r="C703" s="3"/>
      <c r="D703" s="4"/>
      <c r="E703" s="3"/>
      <c r="F703" s="5"/>
      <c r="G703" s="3"/>
      <c r="H703" s="76"/>
      <c r="K703" s="3"/>
    </row>
    <row r="704" s="77" customFormat="true" ht="12.75" hidden="false" customHeight="false" outlineLevel="0" collapsed="false">
      <c r="A704" s="78"/>
      <c r="B704" s="76"/>
      <c r="C704" s="3"/>
      <c r="D704" s="4"/>
      <c r="E704" s="3"/>
      <c r="F704" s="5"/>
      <c r="G704" s="3"/>
      <c r="H704" s="76"/>
      <c r="K704" s="3"/>
    </row>
    <row r="705" s="77" customFormat="true" ht="12.75" hidden="false" customHeight="false" outlineLevel="0" collapsed="false">
      <c r="A705" s="78"/>
      <c r="B705" s="76"/>
      <c r="C705" s="3"/>
      <c r="D705" s="4"/>
      <c r="E705" s="3"/>
      <c r="F705" s="5"/>
      <c r="G705" s="3"/>
      <c r="H705" s="76"/>
      <c r="K705" s="3"/>
    </row>
    <row r="706" s="77" customFormat="true" ht="12.75" hidden="false" customHeight="false" outlineLevel="0" collapsed="false">
      <c r="A706" s="78"/>
      <c r="C706" s="3"/>
      <c r="D706" s="4"/>
      <c r="E706" s="3"/>
      <c r="F706" s="5"/>
      <c r="G706" s="3"/>
      <c r="H706" s="76"/>
      <c r="K706" s="3"/>
    </row>
    <row r="707" s="77" customFormat="true" ht="12.75" hidden="false" customHeight="false" outlineLevel="0" collapsed="false">
      <c r="A707" s="78"/>
      <c r="C707" s="3"/>
      <c r="D707" s="4"/>
      <c r="E707" s="3"/>
      <c r="F707" s="5"/>
      <c r="G707" s="3"/>
      <c r="H707" s="76"/>
      <c r="K707" s="3"/>
    </row>
    <row r="708" s="77" customFormat="true" ht="12.75" hidden="false" customHeight="false" outlineLevel="0" collapsed="false">
      <c r="A708" s="78"/>
      <c r="C708" s="3"/>
      <c r="D708" s="4"/>
      <c r="E708" s="3"/>
      <c r="F708" s="5"/>
      <c r="G708" s="3"/>
      <c r="H708" s="76"/>
      <c r="K708" s="3"/>
    </row>
    <row r="709" s="77" customFormat="true" ht="12.75" hidden="false" customHeight="false" outlineLevel="0" collapsed="false">
      <c r="A709" s="78"/>
      <c r="C709" s="3"/>
      <c r="D709" s="4"/>
      <c r="E709" s="3"/>
      <c r="F709" s="5"/>
      <c r="G709" s="3"/>
      <c r="H709" s="76"/>
      <c r="K709" s="3"/>
    </row>
    <row r="710" s="77" customFormat="true" ht="12.75" hidden="false" customHeight="false" outlineLevel="0" collapsed="false">
      <c r="A710" s="78"/>
      <c r="C710" s="3"/>
      <c r="D710" s="4"/>
      <c r="E710" s="3"/>
      <c r="F710" s="5"/>
      <c r="G710" s="3"/>
      <c r="H710" s="76"/>
      <c r="K710" s="3"/>
    </row>
    <row r="711" s="77" customFormat="true" ht="12.75" hidden="false" customHeight="false" outlineLevel="0" collapsed="false">
      <c r="A711" s="78"/>
      <c r="C711" s="3"/>
      <c r="D711" s="4"/>
      <c r="E711" s="3"/>
      <c r="F711" s="5"/>
      <c r="G711" s="3"/>
      <c r="H711" s="76"/>
      <c r="K711" s="3"/>
    </row>
    <row r="712" s="77" customFormat="true" ht="12.75" hidden="false" customHeight="false" outlineLevel="0" collapsed="false">
      <c r="A712" s="78"/>
      <c r="C712" s="3"/>
      <c r="D712" s="4"/>
      <c r="E712" s="3"/>
      <c r="F712" s="5"/>
      <c r="G712" s="3"/>
      <c r="H712" s="76"/>
      <c r="K712" s="3"/>
    </row>
    <row r="713" s="77" customFormat="true" ht="12.75" hidden="false" customHeight="false" outlineLevel="0" collapsed="false">
      <c r="A713" s="78"/>
      <c r="B713" s="76"/>
      <c r="C713" s="3"/>
      <c r="D713" s="4"/>
      <c r="E713" s="3"/>
      <c r="F713" s="5"/>
      <c r="G713" s="3"/>
      <c r="H713" s="76"/>
      <c r="K713" s="3"/>
    </row>
    <row r="714" s="77" customFormat="true" ht="12.75" hidden="false" customHeight="false" outlineLevel="0" collapsed="false">
      <c r="A714" s="78"/>
      <c r="B714" s="76"/>
      <c r="C714" s="3"/>
      <c r="D714" s="4"/>
      <c r="E714" s="3"/>
      <c r="F714" s="5"/>
      <c r="G714" s="3"/>
      <c r="H714" s="76"/>
      <c r="K714" s="3"/>
    </row>
    <row r="715" s="77" customFormat="true" ht="12.75" hidden="false" customHeight="false" outlineLevel="0" collapsed="false">
      <c r="A715" s="78"/>
      <c r="B715" s="76"/>
      <c r="C715" s="3"/>
      <c r="D715" s="4"/>
      <c r="E715" s="3"/>
      <c r="F715" s="5"/>
      <c r="G715" s="3"/>
      <c r="H715" s="76"/>
      <c r="K715" s="3"/>
    </row>
    <row r="716" s="77" customFormat="true" ht="12.75" hidden="false" customHeight="false" outlineLevel="0" collapsed="false">
      <c r="A716" s="78"/>
      <c r="B716" s="76"/>
      <c r="C716" s="3"/>
      <c r="D716" s="4"/>
      <c r="E716" s="3"/>
      <c r="F716" s="5"/>
      <c r="G716" s="3"/>
      <c r="H716" s="76"/>
      <c r="K716" s="3"/>
    </row>
    <row r="717" s="77" customFormat="true" ht="12.75" hidden="false" customHeight="false" outlineLevel="0" collapsed="false">
      <c r="A717" s="78"/>
      <c r="B717" s="76"/>
      <c r="C717" s="3"/>
      <c r="D717" s="4"/>
      <c r="E717" s="3"/>
      <c r="F717" s="5"/>
      <c r="G717" s="3"/>
      <c r="H717" s="76"/>
      <c r="K717" s="3"/>
    </row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</sheetData>
  <autoFilter ref="A10:H589"/>
  <mergeCells count="2">
    <mergeCell ref="A7:B7"/>
    <mergeCell ref="A8:B8"/>
  </mergeCells>
  <printOptions headings="false" gridLines="true" gridLinesSet="true" horizontalCentered="false" verticalCentered="false"/>
  <pageMargins left="0.747916666666667" right="0.747916666666667" top="5.6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02-24T19:59:57Z</cp:lastPrinted>
  <dcterms:modified xsi:type="dcterms:W3CDTF">2012-02-24T20:01:19Z</dcterms:modified>
  <cp:revision>0</cp:revision>
  <dc:subject/>
  <dc:title/>
</cp:coreProperties>
</file>