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0:$H$10</definedName>
    <definedName function="false" hidden="false" localSheetId="0" name="_xlnm.Print_Titles" vbProcedure="false">Hoja1!$1:$10</definedName>
    <definedName function="false" hidden="false" localSheetId="0" name="Excel_BuiltIn__FilterDatabase" vbProcedure="false">Hoja1!$A$10:$H$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441">
  <si>
    <t xml:space="preserve">SBC</t>
  </si>
  <si>
    <t xml:space="preserve">en sistema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0-09-2011</t>
  </si>
  <si>
    <t xml:space="preserve">TRASPASO ENTRE CUENTAS/DE LA CUENTA 0174254406</t>
  </si>
  <si>
    <t xml:space="preserve">CHEQUE PAGADO NO./0009843 0444218655</t>
  </si>
  <si>
    <t xml:space="preserve">CHEQUE PAGADO NO./0009842 0444218655</t>
  </si>
  <si>
    <t xml:space="preserve">CHEQUE PAGADO NO./0009849 0159302255</t>
  </si>
  <si>
    <t xml:space="preserve">CHEQUE PAGADO NO./0009247 1202399156</t>
  </si>
  <si>
    <t xml:space="preserve">CHEQUE PAGADO NO./000009850 0133249794</t>
  </si>
  <si>
    <t xml:space="preserve">SPEI RECIBIDOBANORTE/0001072371  072 0300911DEPOSITO A CUENTA</t>
  </si>
  <si>
    <t xml:space="preserve">CHEQUE PAGADO NO./0009831 0445084814</t>
  </si>
  <si>
    <t xml:space="preserve">PAGO CUENTA DE TERCERO/ 0070630010 CUENTA: 0142838214   BNET</t>
  </si>
  <si>
    <t xml:space="preserve">CHEQUE PAGADO NO./0009752 PAGO EN EFECTIVO</t>
  </si>
  <si>
    <t xml:space="preserve">PAGO CUENTA DE TERCERO/ 0064309067 CUENTA: 0168665966   BNET</t>
  </si>
  <si>
    <t xml:space="preserve">DEPOSITO EN EFECTIVO/ </t>
  </si>
  <si>
    <t xml:space="preserve">CORTE 30/09/11</t>
  </si>
  <si>
    <t xml:space="preserve">DEPOSITO CHEQUE BANCOMER/ </t>
  </si>
  <si>
    <t xml:space="preserve">AS-04032 29/09/11</t>
  </si>
  <si>
    <t xml:space="preserve">AS-04031 29/09/11</t>
  </si>
  <si>
    <t xml:space="preserve">IVA TRANSACCION EXITOSA/005829536 EN TERMINAL PUNTO DE VENTA (TPV)</t>
  </si>
  <si>
    <t xml:space="preserve">TPV</t>
  </si>
  <si>
    <t xml:space="preserve">D  1342    30/09/11</t>
  </si>
  <si>
    <t xml:space="preserve">CUOTA TRANSACCION EXITOSA/005829536 EN TERMINAL PUNTO DE VENTA (TPV)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PAGO TARJETA DE CREDITO/99082800845574 DOMICILIACION</t>
  </si>
  <si>
    <t xml:space="preserve">CHEQUE PAGADO NO./0009795 RFC CUENTA DE DEPOSITO:ICE090812JH6</t>
  </si>
  <si>
    <t xml:space="preserve">CHEQUE PAGADO NO./0009819 RFC CUENTA DE DEPOSITO:SAU960320HC4</t>
  </si>
  <si>
    <t xml:space="preserve">CHEQUE PAGADO NO./0009813 RFC CUENTA DE DEPOSITO:MAR960105E93</t>
  </si>
  <si>
    <t xml:space="preserve">29-09-2011</t>
  </si>
  <si>
    <t xml:space="preserve">TRASPASO CUENTAS PROPIAS/ 0045966005 CUENTA: 0446744397   BNET</t>
  </si>
  <si>
    <t xml:space="preserve">I   554   29/09/11</t>
  </si>
  <si>
    <t xml:space="preserve">DEP.CHEQUES DE OTRO BANCO/0027344 SEP29 14:25 MEXICO</t>
  </si>
  <si>
    <t xml:space="preserve">CHEQUE PAGADO NO./CH-0009839 RFC CUENTA DE DEPOSITO:TMS010508 -RX0</t>
  </si>
  <si>
    <t xml:space="preserve">CHEQUE PAGADO NO./CH-0009838 RFC CUENTA DE DEPOSITO:C&amp;A050406 -NL0</t>
  </si>
  <si>
    <t xml:space="preserve">CHEQUE PAGADO NO./CH-0009837 RFC CUENTA DE DEPOSITO:RONA840531-PC4</t>
  </si>
  <si>
    <t xml:space="preserve">CHEQUE PAGADO NO./CH-0009840 RFC CUENTA DE DEPOSITO:C&amp;A050406 -NL0</t>
  </si>
  <si>
    <t xml:space="preserve">DEPOSITO CHEQUE BANCOMER/0027339  </t>
  </si>
  <si>
    <t xml:space="preserve">R-13899 29/09/11</t>
  </si>
  <si>
    <t xml:space="preserve">SPEI RECIBIDOBANAMEX/0001179995  002 0000001TRASPASO</t>
  </si>
  <si>
    <t xml:space="preserve">TRASPASO CUENTAS PROPIAS/ 0055539006 CUENTA: 0446744397   BNET</t>
  </si>
  <si>
    <t xml:space="preserve">E   210   29/09/11</t>
  </si>
  <si>
    <t xml:space="preserve">TRASPASO CUENTAS PROPIAS/ 0055539003 CUENTA: 0445084814   BNET</t>
  </si>
  <si>
    <t xml:space="preserve">E   211   29/09/11</t>
  </si>
  <si>
    <t xml:space="preserve">SPEI RECIBIDOBANAMEX/0001174109  002 0000001TRASPASO</t>
  </si>
  <si>
    <t xml:space="preserve">SPEI RECIBIDOBANAMEX/0001173545  002 0000001TRASPASO</t>
  </si>
  <si>
    <t xml:space="preserve">RF-13920 30/09/11</t>
  </si>
  <si>
    <t xml:space="preserve">PAGO CUENTA DE TERCERO/ 0069614006 CUENTA: 0174397916   BNET</t>
  </si>
  <si>
    <t xml:space="preserve">CHEQUE PAGADO NO./000009841 0133249794</t>
  </si>
  <si>
    <t xml:space="preserve">CHEQUE PAGADO NO./0009827 0162776928</t>
  </si>
  <si>
    <t xml:space="preserve">PAGO CUENTA DE TERCERO/ 0005917009 CUENTA: 0152297531   BNET</t>
  </si>
  <si>
    <t xml:space="preserve">AR-01325 04/10/11</t>
  </si>
  <si>
    <t xml:space="preserve">TRASPASO ENTRE CUENTAS/DE LA CUENTA 1203843645</t>
  </si>
  <si>
    <t xml:space="preserve">RF-13921 30/09/11</t>
  </si>
  <si>
    <t xml:space="preserve">CHEQUE PAGADO NO./000009815 0133195457</t>
  </si>
  <si>
    <t xml:space="preserve">TRASPASO A PERIFERICA/2712619083 SEP29 10:12 BANCOMER 1312  FOLIO:5780</t>
  </si>
  <si>
    <t xml:space="preserve">DEP.CHEQUES DE OTRO BANCO/SEP29 10:06 MEXICO</t>
  </si>
  <si>
    <t xml:space="preserve">CHEQUE PAGADO NO./0009823 RFC CUENTA DE DEPOSITO:QCS931209G49</t>
  </si>
  <si>
    <t xml:space="preserve">CHEQUE PAGADO NO./0009803 RFC CUENTA DE DEPOSITO:GEC091223SN6</t>
  </si>
  <si>
    <t xml:space="preserve">CHEQUE PAGADO NO./0009761 RFC CUENTA DE DEPOSITO:ITM8012013N0</t>
  </si>
  <si>
    <t xml:space="preserve">28-09-2011</t>
  </si>
  <si>
    <t xml:space="preserve">DEPOSITO EN EFECTIVO/0027310  </t>
  </si>
  <si>
    <t xml:space="preserve">CHEQUE PAGADO NO./CH-0009835 RFC CUENTA DE DEPOSITO:C&amp;A050406 -NL0</t>
  </si>
  <si>
    <t xml:space="preserve">CHEQUE PAGADO NO./CH-0009744 RFC CUENTA DE DEPOSITO:FCA070711 -BY8</t>
  </si>
  <si>
    <t xml:space="preserve">CHEQUE PAGADO NO./CH-0009750 RFC CUENTA DE DEPOSITO:CME001204 -KS6</t>
  </si>
  <si>
    <t xml:space="preserve">CHEQUE PAGADO NO./CH-0009638 RFC CUENTA DE DEPOSITO:CME001204 -KS6</t>
  </si>
  <si>
    <t xml:space="preserve">CHEQUE PAGADO NO./CH-0009820 RFC CUENTA DE DEPOSITO:QCS931209 -G49</t>
  </si>
  <si>
    <t xml:space="preserve">CHEQUE PAGADO NO./CH-0009821 RFC CUENTA DE DEPOSITO:QCS931209 -G49</t>
  </si>
  <si>
    <t xml:space="preserve">CHEQUE PAGADO NO./CH-0009822 RFC CUENTA DE DEPOSITO:QCS931209 -G49</t>
  </si>
  <si>
    <t xml:space="preserve">CHEQUE PAGADO NO./CH-0009538 RFC CUENTA DE DEPOSITO:TMS010508 -RX0</t>
  </si>
  <si>
    <t xml:space="preserve">DEPOSITO CHEQUE BANCOMER/0027301  </t>
  </si>
  <si>
    <t xml:space="preserve">R-13893 29/09/11</t>
  </si>
  <si>
    <t xml:space="preserve">CHEQUE PAGADO NO./CH-0009836 RFC CUENTA DE DEPOSITO:TFS011012 -M18</t>
  </si>
  <si>
    <t xml:space="preserve">SPEI RECIBIDOBANAMEX/0001080503  002 0000001TRASPASO</t>
  </si>
  <si>
    <t xml:space="preserve">DEPOSITO DE TERCERO/0025957CTO07505 TOYOTA MOTOR SALES DEMEXICO    CASHW.</t>
  </si>
  <si>
    <t xml:space="preserve">TRASPASO A PERIFERICA/2712619083  </t>
  </si>
  <si>
    <t xml:space="preserve">DEPOSITO CHEQUE BANCOMER/0027296  </t>
  </si>
  <si>
    <t xml:space="preserve">DEPOSITO EN EFECTIVO/0027295  </t>
  </si>
  <si>
    <t xml:space="preserve">CHEQUE PAGADO NO./CH-0009723 RFC CUENTA DE DEPOSITO:CCA971211 -KJ2</t>
  </si>
  <si>
    <t xml:space="preserve">CHEQUE PAGADO NO./CH-0009606 RFC CUENTA DE DEPOSITO:CCA971211 -KJ2</t>
  </si>
  <si>
    <t xml:space="preserve">CHEQUE PAGADO NO./CH-0009660 RFC CUENTA DE DEPOSITO:CCA971211 -KJ2</t>
  </si>
  <si>
    <t xml:space="preserve">CHEQUE PAGADO NO./0009816 RFC CUENTA DE DEPOSITO:VARA650427D99</t>
  </si>
  <si>
    <t xml:space="preserve">TRASPASO CUENTAS PROPIAS/ 0017678002 CUENTA: 0445084814   BNET</t>
  </si>
  <si>
    <t xml:space="preserve">E   206   27/09/11</t>
  </si>
  <si>
    <t xml:space="preserve">DEP.CHEQUES DE OTRO BANCO/0027278 SEP27 14:58 MEXICO</t>
  </si>
  <si>
    <t xml:space="preserve">CHEQUE PAGADO NO./CH-0009788 RFC CUENTA DE DEPOSITO:SMO040908 -TU4</t>
  </si>
  <si>
    <t xml:space="preserve">DEPOSITO DE TERCERO/0743174CTO02012 QUALITAS 5103766               CASHW.</t>
  </si>
  <si>
    <t xml:space="preserve">DEPOSITO EN EFECTIVO/0027275  </t>
  </si>
  <si>
    <t xml:space="preserve">DEPOSITO EN EFECTIVO/0027274  </t>
  </si>
  <si>
    <t xml:space="preserve">TRASPASO CUENTAS PROPIAS/ 0000110003 CUENTA: 0445084814   BNET</t>
  </si>
  <si>
    <t xml:space="preserve">E   207  27/09/11</t>
  </si>
  <si>
    <t xml:space="preserve">SPEI RECIBIDOBANAMEX/0001065154  002 0000001TRASPASO</t>
  </si>
  <si>
    <t xml:space="preserve">27-09-2011</t>
  </si>
  <si>
    <t xml:space="preserve">CHEQUE PAGADO NO./000009826 0133249794</t>
  </si>
  <si>
    <t xml:space="preserve">CHEQUE PAGADO NO./0009811 0152563657</t>
  </si>
  <si>
    <t xml:space="preserve">TRASPASO A PERIFERICA/2712619083 SEP27 09:55 BANCOMER 9062  FOLIO:5401</t>
  </si>
  <si>
    <t xml:space="preserve">TRASPASO A PERIFERICA/2712619083 SEP27 09:54 BANCOMER 9062  FOLIO:5400</t>
  </si>
  <si>
    <t xml:space="preserve">IVA INTENTO SOBR CHQ S/F/CH.DEV:0009798 16%</t>
  </si>
  <si>
    <t xml:space="preserve">INTENTO SOBR CHQ S/FONDOS/CH.DEV:0009798 CHQ     121,500.00 SDO      27,705.34</t>
  </si>
  <si>
    <t xml:space="preserve">CHEQUE PAGADO NO./0009806 RFC CUENTA DE DEPOSITO:RORA630718J52</t>
  </si>
  <si>
    <t xml:space="preserve">CHEQUE PAGADO NO./0009807 RFC CUENTA DE DEPOSITO:EIFJ401124H60</t>
  </si>
  <si>
    <t xml:space="preserve">26-09-2011</t>
  </si>
  <si>
    <t xml:space="preserve">CHEQUE PAGADO NO./0009794 0133854469</t>
  </si>
  <si>
    <t xml:space="preserve">CHEQUE PAGADO NO./0009705 0133854469</t>
  </si>
  <si>
    <t xml:space="preserve">PAGO CUENTA DE TERCERO/ 0037478061 CUENTA: 0174397916   BNET</t>
  </si>
  <si>
    <t xml:space="preserve">AR-01301</t>
  </si>
  <si>
    <t xml:space="preserve">CHEQUE PAGADO NO./0009825 0447737114</t>
  </si>
  <si>
    <t xml:space="preserve">DEPOSITO DE TERCERO/0169970CTO06829 7BU597996                      CASHW.  1149-TON11</t>
  </si>
  <si>
    <t xml:space="preserve">I 536  26/09/11</t>
  </si>
  <si>
    <t xml:space="preserve">SPEI RECIBIDOBANORTE/0001787131  072 0000035TRASPASO ENTRE CUENTAS</t>
  </si>
  <si>
    <t xml:space="preserve">CHEQUE PAGADO NO./000009824 0133249794</t>
  </si>
  <si>
    <t xml:space="preserve">CHEQUE PAGADO NO./000009801 0146701280</t>
  </si>
  <si>
    <t xml:space="preserve">R-13901 30/09/11</t>
  </si>
  <si>
    <t xml:space="preserve">TRASPASO A PERIFERICA/2712619083 SEP26 09:53 BANCOMER 1312  FOLIO:4085</t>
  </si>
  <si>
    <t xml:space="preserve">TEF RECIBIDO AMERICAN EXP/0902681743  103 1032222TEF AMEXCO SE 9350093168</t>
  </si>
  <si>
    <t xml:space="preserve">CHEQUE PAGADO NO./0009766 RFC CUENTA DE DEPOSITO:QCS931209G49</t>
  </si>
  <si>
    <t xml:space="preserve">CHEQUE PAGADO NO./0009695 RFC CUENTA DE DEPOSITO:SAT8410245V8</t>
  </si>
  <si>
    <t xml:space="preserve">23-09-2011</t>
  </si>
  <si>
    <t xml:space="preserve">DEP.CHEQUES DE OTRO BANCO/0027219 SEP23 14:41 MEXICO</t>
  </si>
  <si>
    <t xml:space="preserve">CHEQUE PAGADO NO./CH-0009818 RFC CUENTA DE DEPOSITO:C&amp;A050406 -NL0</t>
  </si>
  <si>
    <t xml:space="preserve">TRASPASO CUENTAS PROPIAS/ 0034966003 CUENTA: 0445084814   BNET</t>
  </si>
  <si>
    <t xml:space="preserve">E   193   23/09/11</t>
  </si>
  <si>
    <t xml:space="preserve">SPEI RECIBIDOBANAMEX/0001067384  002 0000001TRASPASO</t>
  </si>
  <si>
    <t xml:space="preserve">TRASPASO CUENTAS PROPIAS/ 0066214016 CUENTA: 0445084814   BNET</t>
  </si>
  <si>
    <t xml:space="preserve">E   194    23/09/11</t>
  </si>
  <si>
    <t xml:space="preserve">SPEI RECIBIDOBANAMEX/0001063534  002 0000001TRASPASO</t>
  </si>
  <si>
    <t xml:space="preserve">TRASPASO CUENTAS PROPIAS/ 0066214005 CUENTA: 0445084814   BNET</t>
  </si>
  <si>
    <t xml:space="preserve">E   195    23/09/11</t>
  </si>
  <si>
    <t xml:space="preserve">CHEQUE PAGADO NO./CH-0009817 RFC CUENTA DE DEPOSITO:TFS011012 -M18</t>
  </si>
  <si>
    <t xml:space="preserve">TRASPASO CUENTAS PROPIAS/ 0070144002 CUENTA: 0445084814   BNET</t>
  </si>
  <si>
    <t xml:space="preserve">I   546   23/09/11</t>
  </si>
  <si>
    <t xml:space="preserve">TRASPASO CUENTAS PROPIAS/ 0043387003 CUENTA: 0183661741   BNET</t>
  </si>
  <si>
    <t xml:space="preserve">SPEI RECIBIDOBANAMEX/0001036885  002 0000001TRASPASO</t>
  </si>
  <si>
    <t xml:space="preserve">E   212   23/09/11</t>
  </si>
  <si>
    <t xml:space="preserve">DEPOSITO CHEQUE BANCOMER/0027208  </t>
  </si>
  <si>
    <t xml:space="preserve">TRASPASO A PERIFERICA/2712619083 SEP23 09:47 BANCOMER 1312  FOLIO:2238</t>
  </si>
  <si>
    <t xml:space="preserve">CHEQUE PAGADO NO./0009760 RFC CUENTA DE DEPOSITO:CPA750721732</t>
  </si>
  <si>
    <t xml:space="preserve">CHEQUE PAGADO NO./0009765 RFC CUENTA DE DEPOSITO:ODM950324V2A</t>
  </si>
  <si>
    <t xml:space="preserve">CHEQUE PAGADO NO./0009719 RFC CUENTA DE DEPOSITO:ODM950324V2A</t>
  </si>
  <si>
    <t xml:space="preserve">CHEQUE PAGADO NO./0009669 RFC CUENTA DE DEPOSITO:ODM950324V2A</t>
  </si>
  <si>
    <t xml:space="preserve">CHEQUE PAGADO NO./0009721 RFC CUENTA DE DEPOSITO:IDA8609228I7</t>
  </si>
  <si>
    <t xml:space="preserve">22-09-2011</t>
  </si>
  <si>
    <t xml:space="preserve">TRASPASO CUENTAS PROPIAS/ 0059232003 CUENTA: 0445084814   BNET</t>
  </si>
  <si>
    <t xml:space="preserve">SPEI RECIBIDOBANAMEX/0001044485  002 0000001TRASPASO</t>
  </si>
  <si>
    <t xml:space="preserve">E   201   22/09/11</t>
  </si>
  <si>
    <t xml:space="preserve">CHEQUE PAGADO NO./CH-0009796 PAGO EN EFECTIVO</t>
  </si>
  <si>
    <t xml:space="preserve">CHEQUE PAGADO NO./CH-0009773 PAGO EN EFECTIVO</t>
  </si>
  <si>
    <t xml:space="preserve">PAGO CUENTA DE TERCERO/ 0020791045 CUENTA: 0156750214   BNET</t>
  </si>
  <si>
    <t xml:space="preserve">Arrendadora comercial de celaya</t>
  </si>
  <si>
    <t xml:space="preserve">TRASPASO CUENTAS PROPIAS/ 0065610004 CUENTA: 0445084814   BNET</t>
  </si>
  <si>
    <t xml:space="preserve">E   202    22/09/11</t>
  </si>
  <si>
    <t xml:space="preserve">SPEI RECIBIDOBAJIO/0001021897  030 1973838Apartado de HIACE</t>
  </si>
  <si>
    <t xml:space="preserve">SPEI RECIBIDOBANAMEX/0001021353  002 0000001TRASPASO</t>
  </si>
  <si>
    <t xml:space="preserve">CHEQUE PAGADO NO./0009703 0147997981</t>
  </si>
  <si>
    <t xml:space="preserve">SPEI RECIBIDOBANAMEX/0001020940  002 0000001TRASPASO</t>
  </si>
  <si>
    <t xml:space="preserve">TRASPASO A PERIFERICA/2712619083 SEP22 09:39 BANCOMER 1312  FOLIO:1658</t>
  </si>
  <si>
    <t xml:space="preserve">21-09-2011</t>
  </si>
  <si>
    <t xml:space="preserve">CHEQUE PAGADO NO./0009731 2669688285</t>
  </si>
  <si>
    <t xml:space="preserve">CHEQUE PAGADO NO./0009809 0159302255</t>
  </si>
  <si>
    <t xml:space="preserve">TRASPASO CUENTAS PROPIAS/ 0082730003 CUENTA: 0445084814   BNET</t>
  </si>
  <si>
    <t xml:space="preserve">DEP.CHEQUES DE OTRO BANCO/SEP21 13:24 MEXICO</t>
  </si>
  <si>
    <t xml:space="preserve">CHEQUE PAGADO NO./000009808 0133249794</t>
  </si>
  <si>
    <t xml:space="preserve">TRASPASO CUENTAS PROPIAS/ 0086669007 CUENTA: 0445084814   BNET</t>
  </si>
  <si>
    <t xml:space="preserve">E   197   21/09/11</t>
  </si>
  <si>
    <t xml:space="preserve">TRASPASO CUENTAS PROPIAS/ 0086669004 CUENTA: 0445084814   BNET</t>
  </si>
  <si>
    <t xml:space="preserve">E  198  21/09/11</t>
  </si>
  <si>
    <t xml:space="preserve">SPEI RECIBIDOBANAMEX/0001035477  002 0000001TRASPASO</t>
  </si>
  <si>
    <t xml:space="preserve">SPEI RECIBIDOBANAMEX/0001033957  002 0000001TRASPASO</t>
  </si>
  <si>
    <t xml:space="preserve">SPEI RECIBIDOBANORTE/0001027899  072 0000035TRASPASO ENTRE CUENTAS</t>
  </si>
  <si>
    <t xml:space="preserve">DEPOSITO DE TERCERO/0025863CTO07505 TOYOTA MOTOR SALES DEMEXICO    CASHW.</t>
  </si>
  <si>
    <t xml:space="preserve">TEF RECIBIDO AMERICAN EXP/0901511391  103 1032222TEF AMEXCO SE 9350093168</t>
  </si>
  <si>
    <t xml:space="preserve">AMEXCO</t>
  </si>
  <si>
    <t xml:space="preserve">CHEQUE PAGADO NO./0009762 RFC CUENTA DE DEPOSITO:DCO050303BG1</t>
  </si>
  <si>
    <t xml:space="preserve">CHEQUE PAGADO NO./0009627 RFC CUENTA DE DEPOSITO:DAB060711A8A</t>
  </si>
  <si>
    <t xml:space="preserve">20-09-2011</t>
  </si>
  <si>
    <t xml:space="preserve">SEC AD Y FIN GUANAJUATO/GEG850101 FQ2 000110000000000000030000564262</t>
  </si>
  <si>
    <t xml:space="preserve">SEC AD Y FIN GUANAJUATO/GEG850101 FQ2 000110000000000000030000564276</t>
  </si>
  <si>
    <t xml:space="preserve">PAGO CUENTA DE TERCERO/ 0079032090 CUENTA: 0159370129   BNET</t>
  </si>
  <si>
    <t xml:space="preserve">TRASPASO CUENTAS PROPIAS/ 0068681014 CUENTA: 0445084814   BNET</t>
  </si>
  <si>
    <t xml:space="preserve">E   199   20/09/11</t>
  </si>
  <si>
    <t xml:space="preserve">CHEQUE PAGADO NO./CH-0009782 RFC CUENTA DE DEPOSITO:EIFX650829-3Y7</t>
  </si>
  <si>
    <t xml:space="preserve">TRASPASO CUENTAS PROPIAS/ 0027868003 CUENTA: 0445084814   BNET</t>
  </si>
  <si>
    <t xml:space="preserve">E   200  20/09/11</t>
  </si>
  <si>
    <t xml:space="preserve">SPEI RECIBIDOBANAMEX/0001040633  002 0000001TRASPASO</t>
  </si>
  <si>
    <t xml:space="preserve">CHEQUE PAGADO NO./CH-0009783 RFC CUENTA DE DEPOSITO:TFS011012 -M18</t>
  </si>
  <si>
    <t xml:space="preserve">CHEQUE PAGADO NO./0009686 0445084814</t>
  </si>
  <si>
    <t xml:space="preserve">CHEQUE PAGADO NO./0009741 0445084814</t>
  </si>
  <si>
    <t xml:space="preserve">CORTE 19/09/11</t>
  </si>
  <si>
    <t xml:space="preserve">CORTE  19/09/11</t>
  </si>
  <si>
    <t xml:space="preserve">CHEQUE PAGADO NO./0009763 RFC CUENTA DE DEPOSITO:SAU960320HC4</t>
  </si>
  <si>
    <t xml:space="preserve">19-09-2011</t>
  </si>
  <si>
    <t xml:space="preserve">RECAUDACION DE IMPUE/GUIA:0226941 REF:011102A9740088222434 CIE:0844985</t>
  </si>
  <si>
    <t xml:space="preserve">CHEQUE PAGADO NO./CH-0009779 RFC CUENTA DE DEPOSITO:TFS011012 -M18</t>
  </si>
  <si>
    <t xml:space="preserve">CHEQUE PAGADO NO./0009790 0159302255</t>
  </si>
  <si>
    <t xml:space="preserve">CHEQUE PAGADO NO./0009791 0159302255</t>
  </si>
  <si>
    <t xml:space="preserve">CHEQUE PAGADO NO./000009789 0154248465</t>
  </si>
  <si>
    <t xml:space="preserve">TRASPASO CUENTAS PROPIAS/ 0090124003 CUENTA: 0445084814   BNET</t>
  </si>
  <si>
    <t xml:space="preserve">E   205   19/09/11</t>
  </si>
  <si>
    <t xml:space="preserve">SPEI RECIBIDOBANAMEX/0001062214  002 0000001TRASPASO</t>
  </si>
  <si>
    <t xml:space="preserve">PAGO CUENTA DE TERCERO/ 0017490067 CUENTA: 0141284428   BNET</t>
  </si>
  <si>
    <t xml:space="preserve">TRASPASO CUENTAS PROPIAS/ 0079129009 CUENTA: 0143011712   BNET</t>
  </si>
  <si>
    <t xml:space="preserve">I   557   19/09/11</t>
  </si>
  <si>
    <t xml:space="preserve">CORTE   17/09/11</t>
  </si>
  <si>
    <t xml:space="preserve">CORTE  17/09/11</t>
  </si>
  <si>
    <t xml:space="preserve">CHEQUE PAGADO NO./0009596 0447880669</t>
  </si>
  <si>
    <t xml:space="preserve">CORTE 17/09/11</t>
  </si>
  <si>
    <t xml:space="preserve">IVA COMISION TARJETAS/175829536 TERMINALES PUNTO DE VENTA</t>
  </si>
  <si>
    <t xml:space="preserve">COMISION TARJETAS/175829536 TERMINALES PUNTO DE VENTA</t>
  </si>
  <si>
    <t xml:space="preserve">VENTAS TARJETAS BANCARIAS/145829536 TERMINALES PUNTO DE VENTA</t>
  </si>
  <si>
    <t xml:space="preserve">CORTE  15/09/11</t>
  </si>
  <si>
    <t xml:space="preserve">CHEQUE PAGADO NO./0009717 RFC CUENTA DE DEPOSITO:LORP760922EW9</t>
  </si>
  <si>
    <t xml:space="preserve">CHEQUE PAGADO NO./0009691 RFC CUENTA DE DEPOSITO:MAR960105E93</t>
  </si>
  <si>
    <t xml:space="preserve">15-09-2011</t>
  </si>
  <si>
    <t xml:space="preserve">TRASPASO ENTRE CUENTAS/DE LA CUENTA 1468331499</t>
  </si>
  <si>
    <t xml:space="preserve">R-13828   19/09/11</t>
  </si>
  <si>
    <t xml:space="preserve">CHEQUE PAGADO NO./CH-0009784 RFC CUENTA DE DEPOSITO:PEM940128 -LQ7</t>
  </si>
  <si>
    <t xml:space="preserve">CHEQUE PAGADO NO./CH-0009747 RFC CUENTA DE DEPOSITO:TPO070126 -6T0</t>
  </si>
  <si>
    <t xml:space="preserve">TRASPASO CUENTAS PROPIAS/ 0057994010 CUENTA: 0445084814   BNET</t>
  </si>
  <si>
    <t xml:space="preserve">I  542   15/09/11</t>
  </si>
  <si>
    <t xml:space="preserve">CHEQUE PAGADO NO./CH-0009781 RFC CUENTA DE DEPOSITO:C&amp;A050406 -NL0</t>
  </si>
  <si>
    <t xml:space="preserve">TRASPASO CUENTAS PROPIAS/ 0057994006 CUENTA: 0141443798   BNET</t>
  </si>
  <si>
    <t xml:space="preserve">E  192   15/09/11</t>
  </si>
  <si>
    <t xml:space="preserve">SPEI RECIBIDOBANAMEX/0001066951  002 0000001TRASPASO</t>
  </si>
  <si>
    <t xml:space="preserve">CORTE 14/09/11</t>
  </si>
  <si>
    <t xml:space="preserve">CORTR  14/09/11</t>
  </si>
  <si>
    <t xml:space="preserve">TRASPASO A PERIFERICA/2712619083 SEP15 10:07 BANCOMER 1312  FOLIO:7699</t>
  </si>
  <si>
    <t xml:space="preserve">CORTE  14/09/11</t>
  </si>
  <si>
    <t xml:space="preserve">CHEQUE PAGADO NO./0009561 0452829177</t>
  </si>
  <si>
    <t xml:space="preserve">CHEQUE PAGADO NO./0009742 RFC CUENTA DE DEPOSITO:IIC7010314ZO</t>
  </si>
  <si>
    <t xml:space="preserve">CHEQUE PAGADO NO./0009671 RFC CUENTA DE DEPOSITO:ART850305000</t>
  </si>
  <si>
    <t xml:space="preserve">CHEQUE PAGADO NO./0009759 RFC CUENTA DE DEPOSITO:MBQ940907GL9</t>
  </si>
  <si>
    <t xml:space="preserve">CHEQUE PAGADO NO./0009653 RFC CUENTA DE DEPOSITO:ITM8012013N0</t>
  </si>
  <si>
    <t xml:space="preserve">CHEQUE PAGADO NO./0009726 RFC CUENTA DE DEPOSITO:CAAD571113HDF</t>
  </si>
  <si>
    <t xml:space="preserve">CHEQUE PAGADO NO./0009712 RFC CUENTA DE DEPOSITO:JES061108T73</t>
  </si>
  <si>
    <t xml:space="preserve">14-09-2011</t>
  </si>
  <si>
    <t xml:space="preserve">PAGO CUENTA DE TERCERO/ 0008648009 CUENTA: 0170037133   BNET</t>
  </si>
  <si>
    <t xml:space="preserve">AS-03799  14/09/11</t>
  </si>
  <si>
    <t xml:space="preserve">CHEQUE PAGADO NO./0009598 0111051695</t>
  </si>
  <si>
    <t xml:space="preserve">DEP.CHEQUES DE OTRO BANCO/SEP14 14:22 MEXICO</t>
  </si>
  <si>
    <t xml:space="preserve">CHEQUE PAGADO NO./0009780 0159302255</t>
  </si>
  <si>
    <t xml:space="preserve">TRASPASO CUENTAS PROPIAS/ 0019810003 CUENTA: 0445084814   BNET</t>
  </si>
  <si>
    <t xml:space="preserve">E  190   14/09/11</t>
  </si>
  <si>
    <t xml:space="preserve">SPEI RECIBIDOBANAMEX/0001168001  002 0000001TRASPASO</t>
  </si>
  <si>
    <t xml:space="preserve">SPEI RECIBIDOSANTANDER/0001166143  014 9664755TRASPASO CTAS MISMO</t>
  </si>
  <si>
    <t xml:space="preserve">DEP.CHEQUES DE OTRO BANCO/SEP14 12:57 MEXICO</t>
  </si>
  <si>
    <t xml:space="preserve">CORTE   13/09/11</t>
  </si>
  <si>
    <t xml:space="preserve">TRASPASO CUENTAS PROPIAS/ 0099492013 CUENTA: 0176980015   BNET</t>
  </si>
  <si>
    <t xml:space="preserve">TRASPASO CUENTAS PROPIAS/ 0099492009 CUENTA: 0141443798   BNET</t>
  </si>
  <si>
    <t xml:space="preserve">E  191  14/09/11</t>
  </si>
  <si>
    <t xml:space="preserve">SPEI RECIBIDOBANAMEX/0001156330  002 0000001TRASPASO</t>
  </si>
  <si>
    <t xml:space="preserve">CHEQUE PAGADO NO./0009772 2744025156</t>
  </si>
  <si>
    <t xml:space="preserve">CORTE  13/09/11</t>
  </si>
  <si>
    <t xml:space="preserve">CHEQUE PAGADO NO./000009768 0133195457</t>
  </si>
  <si>
    <t xml:space="preserve">CHEQUE PAGADO NO./0009704 RFC CUENTA DE DEPOSITO:RFC NO DISP</t>
  </si>
  <si>
    <t xml:space="preserve">CHEQUE PAGADO NO./0009715 RFC CUENTA DE DEPOSITO:CAAD571113HDF</t>
  </si>
  <si>
    <t xml:space="preserve">13-09-2011</t>
  </si>
  <si>
    <t xml:space="preserve">/2206607347  </t>
  </si>
  <si>
    <t xml:space="preserve">PAGO CUENTA DE TERCERO/ 0060415132 CUENTA: 0159370129   BNET</t>
  </si>
  <si>
    <t xml:space="preserve">CHEQUE PAGADO NO./CH-0009733 RFC CUENTA DE DEPOSITO:TTM090727 -814</t>
  </si>
  <si>
    <t xml:space="preserve">CHEQUE PAGADO NO./CH-0009774 RFC CUENTA DE DEPOSITO:AMD891005 -M19</t>
  </si>
  <si>
    <t xml:space="preserve">CHEQUE PAGADO NO./CH-0009776 RFC CUENTA DE DEPOSITO:JIA091120 -L52</t>
  </si>
  <si>
    <t xml:space="preserve">CHEQUE PAGADO NO./CH-0009769 RFC CUENTA DE DEPOSITO:C&amp;A050406 -NL0</t>
  </si>
  <si>
    <t xml:space="preserve">CHEQUE PAGADO NO./CH-0009770 RFC CUENTA DE DEPOSITO:C&amp;A050406 -NL0</t>
  </si>
  <si>
    <t xml:space="preserve">DEP.CHEQUES DE OTRO BANCO/0027037 SEP13 14:36 MEXICO</t>
  </si>
  <si>
    <t xml:space="preserve">DEP.CHEQUES DE OTRO BANCO/0027036 SEP13 14:36 MEXICO</t>
  </si>
  <si>
    <t xml:space="preserve">DEPOSITO DE TERCERO/0835751CTO02012 QUALITAS 5084503               CASHW.</t>
  </si>
  <si>
    <t xml:space="preserve">CHEQUE PAGADO NO./CH-0009771 RFC CUENTA DE DEPOSITO:TFS011012 -M18</t>
  </si>
  <si>
    <t xml:space="preserve">DEPOSITO EN EFECTIVO/0027033  </t>
  </si>
  <si>
    <t xml:space="preserve">CORTE  12/09/11</t>
  </si>
  <si>
    <t xml:space="preserve">CORTE 12/09/11</t>
  </si>
  <si>
    <t xml:space="preserve">TRASPASO CUENTAS PROPIAS/ 0048437010 CUENTA: 0445069130   BNET</t>
  </si>
  <si>
    <t xml:space="preserve">E  187   12/09/11</t>
  </si>
  <si>
    <t xml:space="preserve">CHEQUE PAGADO NO./0009713 PAGO EN EFECTIVO</t>
  </si>
  <si>
    <t xml:space="preserve">CHEQUE PAGADO NO./000009751 0446673376</t>
  </si>
  <si>
    <t xml:space="preserve">DEPOSITO DE TERCERO/0169228CTO06829 7BS152425                      CASHW.  1133-TON11</t>
  </si>
  <si>
    <t xml:space="preserve">I 535  12/09/11</t>
  </si>
  <si>
    <t xml:space="preserve">CHEQUE PAGADO NO./000009720 0133249794</t>
  </si>
  <si>
    <t xml:space="preserve">CHEQUE PAGADO NO./000009756 0133249794</t>
  </si>
  <si>
    <t xml:space="preserve">TRASPASO CUENTAS PROPIAS/ 0070280003 CUENTA: 0445084814   BNET</t>
  </si>
  <si>
    <t xml:space="preserve">E  188   12/09/11</t>
  </si>
  <si>
    <t xml:space="preserve">SPEI RECIBIDOBANAMEX/0001077425  002 0000001TRASPASO</t>
  </si>
  <si>
    <t xml:space="preserve">CHEQUE PAGADO NO./000009767 0133249794</t>
  </si>
  <si>
    <t xml:space="preserve">AS-03728   09/09/11</t>
  </si>
  <si>
    <t xml:space="preserve">DEP.CHEQUES DE OTRO BANCO/SEP12 10:04 MEXICO</t>
  </si>
  <si>
    <t xml:space="preserve">AS-03730    09/09/11</t>
  </si>
  <si>
    <t xml:space="preserve">CORTE  10/09/11</t>
  </si>
  <si>
    <t xml:space="preserve">CHEQUE PAGADO NO./0009689 PAGO EN EFECTIVO</t>
  </si>
  <si>
    <t xml:space="preserve">CORTE 10/09/11</t>
  </si>
  <si>
    <t xml:space="preserve">CORTE 09/09/11</t>
  </si>
  <si>
    <t xml:space="preserve">TEF RECIBIDO AMERICAN EXP/0898644832  103 1032222TEF AMEXCO SE 9350093168</t>
  </si>
  <si>
    <t xml:space="preserve">CHEQUE PAGADO NO./0009702 RFC CUENTA DE DEPOSITO:SAU960320HC4</t>
  </si>
  <si>
    <t xml:space="preserve">CHEQUE PAGADO NO./0009560 RFC CUENTA DE DEPOSITO:CPA750721732</t>
  </si>
  <si>
    <t xml:space="preserve">CHEQUE PAGADO NO./0009687 RFC CUENTA DE DEPOSITO:SAU960320HC4</t>
  </si>
  <si>
    <t xml:space="preserve">CHEQUE PAGADO NO./0009697  </t>
  </si>
  <si>
    <t xml:space="preserve">DEP.CHEQUES DE OTRO BANCO/SEP09 14:58 MEXICO</t>
  </si>
  <si>
    <t xml:space="preserve">DEP.CHEQUES DE OTRO BANCO/SEP09 14:57 MEXICO</t>
  </si>
  <si>
    <t xml:space="preserve">DEPOSITO DE TERCERO/0169153CTO06829 5BS162911                      CASHW.  1132-TON11</t>
  </si>
  <si>
    <t xml:space="preserve">I 534  09/09/11</t>
  </si>
  <si>
    <t xml:space="preserve">CHEQUE PAGADO NO./0009758 0159302255</t>
  </si>
  <si>
    <t xml:space="preserve">CHEQUE PAGADO NO./000009757 0133249794</t>
  </si>
  <si>
    <t xml:space="preserve">CORTE  08/09/11</t>
  </si>
  <si>
    <t xml:space="preserve">CORTE 08/09/11</t>
  </si>
  <si>
    <t xml:space="preserve">CHEQUE PAGADO NO./0009639 RFC CUENTA DE DEPOSITO:NPN070124M2A</t>
  </si>
  <si>
    <t xml:space="preserve">CHEQUE PAGADO NO./CH-0009711 PAGO EN EFECTIVO</t>
  </si>
  <si>
    <t xml:space="preserve">CHEQUE PAGADO NO./CH-0009727 PAGO EN EFECTIVO</t>
  </si>
  <si>
    <t xml:space="preserve">DEPOSITO DE TERCERO/0169065CTO06829 EMBARQUE                       CASHW.</t>
  </si>
  <si>
    <t xml:space="preserve">D 1453  08/09/11</t>
  </si>
  <si>
    <t xml:space="preserve">TRASPASO CUENTAS PROPIAS/ 0061555003 CUENTA: 0445084814   BNET</t>
  </si>
  <si>
    <t xml:space="preserve">SPEI RECIBIDOBANAMEX/0001044691  002 0000001TRASPASO</t>
  </si>
  <si>
    <t xml:space="preserve">TRASPASO CUENTAS PROPIAS/ 0049333011 CUENTA: 0176980015   BNET</t>
  </si>
  <si>
    <t xml:space="preserve">PAGO CUENTA DE TERCERO/ 0066325009 CUENTA: 0136470084   BNET</t>
  </si>
  <si>
    <t xml:space="preserve">R-13799  09/09/11</t>
  </si>
  <si>
    <t xml:space="preserve">CHEQUE PAGADO NO./0009749 PAGO EN EFECTIVO</t>
  </si>
  <si>
    <t xml:space="preserve">AS-03701   07/09/11</t>
  </si>
  <si>
    <t xml:space="preserve">CORTE  07/09/11</t>
  </si>
  <si>
    <t xml:space="preserve">CHEQUE PAGADO NO./0009722 0162405733</t>
  </si>
  <si>
    <t xml:space="preserve">CORTE 07/09/11</t>
  </si>
  <si>
    <t xml:space="preserve">TEF RECIBIDO AMERICAN EXP/0897737201  103 1032222TEF AMEXCO SE 9350093168</t>
  </si>
  <si>
    <t xml:space="preserve">PAGO CUENTA DE TERCERO/ 0007083006 CUENTA: 0148073929   BNET</t>
  </si>
  <si>
    <t xml:space="preserve">R-13796   08/09/11</t>
  </si>
  <si>
    <t xml:space="preserve">CHEQUE PAGADO NO./000009390 0144732804</t>
  </si>
  <si>
    <t xml:space="preserve">DEP.CHEQUES DE OTRO BANCO/SEP07 14:08 MEXICO</t>
  </si>
  <si>
    <t xml:space="preserve">DEP.CHEQUES DE OTRO BANCO/SEP07 14:07 MEXICO</t>
  </si>
  <si>
    <t xml:space="preserve">CHEQUE PAGADO NO./0009650 0444006860</t>
  </si>
  <si>
    <t xml:space="preserve">DEP.CHEQUES DE OTRO BANCO/SEP07 14:06 MEXICO</t>
  </si>
  <si>
    <t xml:space="preserve">TRASPASO CUENTAS PROPIAS/ 0040717005 CUENTA: 0445084814   BNET</t>
  </si>
  <si>
    <t xml:space="preserve">I   539  14/09/11</t>
  </si>
  <si>
    <t xml:space="preserve">CHEQUE PAGADO NO./000009748 0133249794</t>
  </si>
  <si>
    <t xml:space="preserve">CHEQUE PAGADO NO./000009729 0133249794</t>
  </si>
  <si>
    <t xml:space="preserve">SPEI RECIBIDOBAJIO/0001038204  030 7593371CARTA INSTRUCCION DEL CLIENTE</t>
  </si>
  <si>
    <t xml:space="preserve">TRASPASO CUENTAS PROPIAS/ 0086396006 CUENTA: 0445084814   BNET</t>
  </si>
  <si>
    <t xml:space="preserve">SPEI RECIBIDOBANAMEX/0001035431  002 0000001TRASPASO</t>
  </si>
  <si>
    <t xml:space="preserve">CHEQUE PAGADO NO./0009694 0446685455</t>
  </si>
  <si>
    <t xml:space="preserve">CORTE 06/09/11  </t>
  </si>
  <si>
    <t xml:space="preserve">CORTE  06/09/11</t>
  </si>
  <si>
    <t xml:space="preserve">TEF RECIBIDO BANORTE/0897700171  072 6855795TRANSFERENCIA PAGO A PROVEEDOR</t>
  </si>
  <si>
    <t xml:space="preserve">DEPOSITO CHEQUE BANCOMER/0026937  </t>
  </si>
  <si>
    <t xml:space="preserve">CHEQUE PAGADO NO./CH-0009739 RFC CUENTA DE DEPOSITO:C&amp;A050406 -NL0</t>
  </si>
  <si>
    <t xml:space="preserve">CHEQUE PAGADO NO./CH-0009736 RFC CUENTA DE DEPOSITO:GUES770708-EZ0</t>
  </si>
  <si>
    <t xml:space="preserve">CHEQUE PAGADO NO./CH-0009737 RFC CUENTA DE DEPOSITO:SAGL630228-5E9</t>
  </si>
  <si>
    <t xml:space="preserve">CHEQUE PAGADO NO./CH-0009738 RFC CUENTA DE DEPOSITO:RASM720804-CS5</t>
  </si>
  <si>
    <t xml:space="preserve">DEPOSITO DE TERCERO/0736824CTO02012 QUALITAS 5071761               CASHW.</t>
  </si>
  <si>
    <t xml:space="preserve">CHEQUE PAGADO NO./CH-0009728 RFC CUENTA DE DEPOSITO:SMX060828 -MD9</t>
  </si>
  <si>
    <t xml:space="preserve">CHEQUE PAGADO NO./CH-0009732 PAGO EN EFECTIVO</t>
  </si>
  <si>
    <t xml:space="preserve">DEPOSITO EN EFECTIVO/0026929  </t>
  </si>
  <si>
    <t xml:space="preserve">CORTE   05/09/11</t>
  </si>
  <si>
    <t xml:space="preserve">CORTE 05/09/11</t>
  </si>
  <si>
    <t xml:space="preserve">CORTE  05/09/11</t>
  </si>
  <si>
    <t xml:space="preserve">CORRECCION CHEQUE/9688 DEPBBVA050 CORREC CHQ  9688 CONV 724874 050911</t>
  </si>
  <si>
    <t xml:space="preserve">X</t>
  </si>
  <si>
    <t xml:space="preserve">CORRECCION CHEQUE/9688 DEPBBVA050 CORREC CHQ  96688 CONV 724874 050911</t>
  </si>
  <si>
    <t xml:space="preserve">TEF RECIBIDO AMERICAN EXP/0896906312  103 1032222TEF AMEXCO SE 9350093168</t>
  </si>
  <si>
    <t xml:space="preserve">CHEQUE PAGADO NO./0009621 RFC CUENTA DE DEPOSITO:BESA770517DE0</t>
  </si>
  <si>
    <t xml:space="preserve">CHEQUE PAGADO NO./0009675 RFC CUENTA DE DEPOSITO:CAAD571113HDF</t>
  </si>
  <si>
    <t xml:space="preserve">CHEQUE PAGADO NO./CH-0009714  </t>
  </si>
  <si>
    <t xml:space="preserve">DEPOSITO CHEQUE BANCOMER/0026914  </t>
  </si>
  <si>
    <t xml:space="preserve">AO 105</t>
  </si>
  <si>
    <t xml:space="preserve">CHEQUE PAGADO NO./CH-0009655 PAGO EN EFECTIVO</t>
  </si>
  <si>
    <t xml:space="preserve">DEPOSITO DE TERCERO/0007890CTO07402 ENGANCHE CAMIONETA SIENNA      CASHW.</t>
  </si>
  <si>
    <t xml:space="preserve">R-13788   06/09/11</t>
  </si>
  <si>
    <t xml:space="preserve">CHEQUE PAGADO NO./CH-0009730 RFC CUENTA DE DEPOSITO:TFS011012 -M18</t>
  </si>
  <si>
    <t xml:space="preserve">TRASPASO CUENTAS PROPIAS/ 0043260015 CUENTA: 0445084814   BNET</t>
  </si>
  <si>
    <t xml:space="preserve">QM</t>
  </si>
  <si>
    <t xml:space="preserve">DEPOSITO EN EFECTIVO/0026909  </t>
  </si>
  <si>
    <t xml:space="preserve">R-13783  05/09/11</t>
  </si>
  <si>
    <t xml:space="preserve">TRASPASO CUENTAS PROPIAS/ 0033731007 CUENTA: 0445084814   BNET</t>
  </si>
  <si>
    <t xml:space="preserve">CHEQUE PAGADO NO./CH-0009696 PAGO EN EFECTIVO</t>
  </si>
  <si>
    <t xml:space="preserve">CHEQUE PAGADO NO./CH-0009688  </t>
  </si>
  <si>
    <t xml:space="preserve">CHEQUE PAGADO NO./CH-0009698 RFC CUENTA DE DEPOSITO:ELA090319 -B27</t>
  </si>
  <si>
    <t xml:space="preserve">CHEQUE PAGADO NO./CH-0009700 RFC CUENTA DE DEPOSITO:GAL100512 -3H1</t>
  </si>
  <si>
    <t xml:space="preserve">CHEQUE PAGADO NO./CH-0009699 RFC CUENTA DE DEPOSITO:GAL100512 -3H1</t>
  </si>
  <si>
    <t xml:space="preserve">CHEQUE PAGADO NO./CH-0009685 RFC CUENTA DE DEPOSITO:C&amp;A050406 -NL0</t>
  </si>
  <si>
    <t xml:space="preserve">DEPOSITO EN EFECTIVO/0026901  </t>
  </si>
  <si>
    <t xml:space="preserve">CORTE  03/09/11</t>
  </si>
  <si>
    <t xml:space="preserve">CORTE  02/09/11</t>
  </si>
  <si>
    <t xml:space="preserve">CORTE 03/09/11</t>
  </si>
  <si>
    <t xml:space="preserve">TEF RECIBIDO AMERICAN EXP/0896512934  103 1032222TEF AMEXCO SE 9350093168</t>
  </si>
  <si>
    <t xml:space="preserve">CHEQUE PAGADO NO./0009706 RFC CUENTA DE DEPOSITO:II@011126FZ5</t>
  </si>
  <si>
    <t xml:space="preserve">PAGO CUENTA DE TERCERO/ 0042960006 CUENTA: 0447658028   BNET</t>
  </si>
  <si>
    <t xml:space="preserve">AR-01201   06/09/11</t>
  </si>
  <si>
    <t xml:space="preserve">CHEQUE PAGADO NO./CH-0009701 PAGO EN EFECTIVO</t>
  </si>
  <si>
    <t xml:space="preserve">SPEI RECIBIDOBANAMEX/0001076795  002 0000002LIQ DE COMPR VEHICULO UPGTO HI</t>
  </si>
  <si>
    <t xml:space="preserve">R.13772</t>
  </si>
  <si>
    <t xml:space="preserve">CHEQUE PAGADO NO./CH-0009707 RFC CUENTA DE DEPOSITO:LECA340203-JNA</t>
  </si>
  <si>
    <t xml:space="preserve">CHEQUE PAGADO NO./CH-0009710 RFC CUENTA DE DEPOSITO:C&amp;A050406 -NL0</t>
  </si>
  <si>
    <t xml:space="preserve">CHEQUE PAGADO NO./CH-0009708 RFC CUENTA DE DEPOSITO:LECA340203-JNA</t>
  </si>
  <si>
    <t xml:space="preserve">CHEQUE PAGADO NO./CH-0009226 RFC CUENTA DE DEPOSITO:CAJM480815-QH8</t>
  </si>
  <si>
    <t xml:space="preserve">DEPOSITO DE TERCERO/0011785CTO07401 ALICO UDI PAGO FACTURA AO-00   CASHW.</t>
  </si>
  <si>
    <t xml:space="preserve">254-</t>
  </si>
  <si>
    <t xml:space="preserve">CHEQUE PAGADO NO./CH-0009709 RFC CUENTA DE DEPOSITO:TFS011012 -M18</t>
  </si>
  <si>
    <t xml:space="preserve">TRASPASO CUENTAS PROPIAS/ 0087115011 CUENTA: 0445084814   BNET</t>
  </si>
  <si>
    <t xml:space="preserve">TRASPASO CUENTAS PROPIAS/ 0087115009 CUENTA: 0143011712   BNET</t>
  </si>
  <si>
    <t xml:space="preserve">PACHUCA</t>
  </si>
  <si>
    <t xml:space="preserve">TRASPASO CUENTAS PROPIAS/ 0038043003 CUENTA: 0143011712   BNET</t>
  </si>
  <si>
    <t xml:space="preserve">DEPOSITO EN EFECTIVO/0026873  </t>
  </si>
  <si>
    <t xml:space="preserve">CORTE 01/09/11</t>
  </si>
  <si>
    <t xml:space="preserve">SPEI RECIBIDOSANTANDER/0001013599  014 9892197FACT AA556 UPG CAMION HIACE TO</t>
  </si>
  <si>
    <t xml:space="preserve">R.13773</t>
  </si>
  <si>
    <t xml:space="preserve">CORTE  01/09/11</t>
  </si>
  <si>
    <t xml:space="preserve">CORTE   010/9/11</t>
  </si>
  <si>
    <t xml:space="preserve">CHEQUE PAGADO NO./0009670 RFC CUENTA DE DEPOSITO:RFC NO DISP</t>
  </si>
  <si>
    <t xml:space="preserve">CHEQUE PAGADO NO./0009658 RFC CUENTA DE DEPOSITO:LORP760922EW9</t>
  </si>
  <si>
    <t xml:space="preserve">CHEQUE PAGADO NO./0009623 RFC CUENTA DE DEPOSITO:GEC091223SN6</t>
  </si>
  <si>
    <t xml:space="preserve">TRASPASO CUENTAS PROPIAS/ 0034202005 CUENTA: 0176980015   BNET</t>
  </si>
  <si>
    <t xml:space="preserve">RALLY</t>
  </si>
  <si>
    <t xml:space="preserve">DEPOSITO DE TERCERO/0017568CTO06766 PE 3479                        CASHW.</t>
  </si>
  <si>
    <t xml:space="preserve">AR-01187  03/09/11</t>
  </si>
  <si>
    <t xml:space="preserve">TRASPASO CUENTAS PROPIAS/ 0053789003 CUENTA: 0446744397   BNET</t>
  </si>
  <si>
    <t xml:space="preserve">SPEI RECIBIDOBANAMEX/0001057149  002 0000001TRASPASO</t>
  </si>
  <si>
    <t xml:space="preserve">DEPOSITO DE TERCERO/0292790CTO00951 PAGO A BENEFICIARIO            CASHW.</t>
  </si>
  <si>
    <t xml:space="preserve">GNP</t>
  </si>
  <si>
    <t xml:space="preserve">CHEQUE PAGADO NO./CH-0009599 PAGO EN EFECTIVO</t>
  </si>
  <si>
    <t xml:space="preserve">DEPOSITO CHEQUE BANCOMER/0026854  </t>
  </si>
  <si>
    <t xml:space="preserve">F.AS 3605  31/08/11</t>
  </si>
  <si>
    <t xml:space="preserve">DEPOSITO EN EFECTIVO/0026853  </t>
  </si>
  <si>
    <t xml:space="preserve">CORTE  31/08/11</t>
  </si>
  <si>
    <t xml:space="preserve">CHEQUE PAGADO NO./0009676 PAGO EN EFECTIVO</t>
  </si>
  <si>
    <t xml:space="preserve">RECAUDACION 3% DE I.D.E./</t>
  </si>
  <si>
    <t xml:space="preserve">D 1668</t>
  </si>
  <si>
    <t xml:space="preserve">IVA COM CHEQUES LIBRADOS/ 16%</t>
  </si>
  <si>
    <t xml:space="preserve">COM CHQ LIBRADOS PAGADOS/DEL 01AGO11 AL 31AGO11</t>
  </si>
  <si>
    <t xml:space="preserve">CHEQUE PAGADO NO./0009654 RFC CUENTA DE DEPOSITO:RFC NO DISP</t>
  </si>
  <si>
    <t xml:space="preserve">CHEQUE PAGADO NO./0009634 RFC CUENTA DE DEPOSITO:QMO710112RH2</t>
  </si>
  <si>
    <t xml:space="preserve">CHEQUE PAGADO NO./0009645 RFC CUENTA DE DEPOSITO:QMO710112RH2</t>
  </si>
  <si>
    <t xml:space="preserve">CHEQUE PAGADO NO./0009681 RFC CUENTA DE DEPOSITO:QMO710112RH2</t>
  </si>
  <si>
    <t xml:space="preserve">CHEQUE PAGADO NO./0009662 RFC CUENTA DE DEPOSITO:CAAD571113H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dd/mm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99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333300"/>
      <name val="Arial"/>
      <family val="2"/>
    </font>
    <font>
      <sz val="10"/>
      <color rgb="FF008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7368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589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489" activePane="bottomLeft" state="frozen"/>
      <selection pane="topLeft" activeCell="A1" activeCellId="0" sqref="A1"/>
      <selection pane="bottomLeft" activeCell="F512" activeCellId="0" sqref="F5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73.13"/>
    <col collapsed="false" customWidth="true" hidden="false" outlineLevel="0" max="3" min="3" style="3" width="15.41"/>
    <col collapsed="false" customWidth="true" hidden="false" outlineLevel="0" max="4" min="4" style="3" width="14.85"/>
    <col collapsed="false" customWidth="true" hidden="false" outlineLevel="0" max="5" min="5" style="3" width="13.99"/>
    <col collapsed="false" customWidth="true" hidden="false" outlineLevel="0" max="6" min="6" style="4" width="15.56"/>
    <col collapsed="false" customWidth="true" hidden="false" outlineLevel="0" max="7" min="7" style="5" width="15.56"/>
    <col collapsed="false" customWidth="true" hidden="false" outlineLevel="0" max="8" min="8" style="2" width="15.13"/>
  </cols>
  <sheetData>
    <row r="1" customFormat="false" ht="12.75" hidden="false" customHeight="false" outlineLevel="0" collapsed="false">
      <c r="B1" s="6"/>
      <c r="D1" s="7" t="s">
        <v>0</v>
      </c>
    </row>
    <row r="2" customFormat="false" ht="12.75" hidden="false" customHeight="false" outlineLevel="0" collapsed="false">
      <c r="B2" s="6"/>
      <c r="D2" s="8" t="s">
        <v>1</v>
      </c>
    </row>
    <row r="3" customFormat="false" ht="12.75" hidden="false" customHeight="false" outlineLevel="0" collapsed="false">
      <c r="B3" s="6"/>
      <c r="D3" s="9"/>
    </row>
    <row r="4" customFormat="false" ht="12.75" hidden="false" customHeight="false" outlineLevel="0" collapsed="false">
      <c r="B4" s="6"/>
      <c r="D4" s="9"/>
      <c r="F4" s="10"/>
    </row>
    <row r="5" customFormat="false" ht="12.75" hidden="false" customHeight="false" outlineLevel="0" collapsed="false">
      <c r="A5" s="11" t="s">
        <v>2</v>
      </c>
      <c r="B5" s="12"/>
      <c r="D5" s="9"/>
      <c r="F5" s="10"/>
    </row>
    <row r="6" customFormat="false" ht="12.75" hidden="false" customHeight="false" outlineLevel="0" collapsed="false">
      <c r="A6" s="13" t="n">
        <f aca="true">TODAY()</f>
        <v>46232</v>
      </c>
      <c r="B6" s="14" t="s">
        <v>3</v>
      </c>
      <c r="D6" s="9"/>
      <c r="F6" s="15"/>
      <c r="G6" s="16"/>
    </row>
    <row r="7" customFormat="false" ht="12.75" hidden="false" customHeight="true" outlineLevel="0" collapsed="false">
      <c r="A7" s="17" t="s">
        <v>4</v>
      </c>
      <c r="B7" s="17"/>
      <c r="D7" s="9"/>
      <c r="E7" s="18"/>
      <c r="F7" s="10"/>
    </row>
    <row r="8" customFormat="false" ht="12.75" hidden="false" customHeight="true" outlineLevel="0" collapsed="false">
      <c r="A8" s="19" t="s">
        <v>5</v>
      </c>
      <c r="B8" s="19"/>
      <c r="D8" s="9" t="s">
        <v>6</v>
      </c>
      <c r="E8" s="18"/>
      <c r="F8" s="10"/>
      <c r="G8" s="16"/>
    </row>
    <row r="9" customFormat="false" ht="12.75" hidden="false" customHeight="false" outlineLevel="0" collapsed="false">
      <c r="B9" s="1"/>
    </row>
    <row r="10" customFormat="false" ht="13.5" hidden="false" customHeight="true" outlineLevel="0" collapsed="false">
      <c r="A10" s="20" t="s">
        <v>7</v>
      </c>
      <c r="B10" s="20" t="s">
        <v>8</v>
      </c>
      <c r="C10" s="21" t="s">
        <v>9</v>
      </c>
      <c r="D10" s="21" t="s">
        <v>10</v>
      </c>
      <c r="E10" s="21" t="s">
        <v>11</v>
      </c>
      <c r="F10" s="4" t="s">
        <v>12</v>
      </c>
    </row>
    <row r="11" customFormat="false" ht="12.75" hidden="false" customHeight="false" outlineLevel="0" collapsed="false">
      <c r="A11" s="1" t="s">
        <v>13</v>
      </c>
      <c r="B11" s="22" t="s">
        <v>14</v>
      </c>
      <c r="D11" s="3" t="n">
        <v>5000</v>
      </c>
      <c r="E11" s="3" t="n">
        <v>395061.03</v>
      </c>
      <c r="F11" s="0"/>
      <c r="G11" s="0"/>
      <c r="H11" s="0"/>
    </row>
    <row r="12" customFormat="false" ht="12.75" hidden="false" customHeight="false" outlineLevel="0" collapsed="false">
      <c r="A12" s="1" t="s">
        <v>13</v>
      </c>
      <c r="B12" s="0" t="s">
        <v>15</v>
      </c>
      <c r="C12" s="3" t="n">
        <v>100000</v>
      </c>
      <c r="E12" s="3" t="n">
        <v>390061.03</v>
      </c>
      <c r="F12" s="0"/>
      <c r="G12" s="0"/>
      <c r="H12" s="0"/>
    </row>
    <row r="13" customFormat="false" ht="12.75" hidden="false" customHeight="false" outlineLevel="0" collapsed="false">
      <c r="A13" s="1" t="s">
        <v>13</v>
      </c>
      <c r="B13" s="0" t="s">
        <v>16</v>
      </c>
      <c r="C13" s="3" t="n">
        <v>100000</v>
      </c>
      <c r="E13" s="3" t="n">
        <v>490061.03</v>
      </c>
      <c r="F13" s="0"/>
      <c r="G13" s="0"/>
      <c r="H13" s="0"/>
    </row>
    <row r="14" customFormat="false" ht="12.75" hidden="false" customHeight="false" outlineLevel="0" collapsed="false">
      <c r="A14" s="1" t="s">
        <v>13</v>
      </c>
      <c r="B14" s="0" t="s">
        <v>17</v>
      </c>
      <c r="C14" s="3" t="n">
        <v>83262.16</v>
      </c>
      <c r="E14" s="3" t="n">
        <v>590061.03</v>
      </c>
      <c r="F14" s="0"/>
      <c r="G14" s="0"/>
      <c r="H14" s="0"/>
    </row>
    <row r="15" customFormat="false" ht="12.75" hidden="false" customHeight="false" outlineLevel="0" collapsed="false">
      <c r="A15" s="1" t="s">
        <v>13</v>
      </c>
      <c r="B15" s="0" t="s">
        <v>18</v>
      </c>
      <c r="C15" s="3" t="n">
        <v>443</v>
      </c>
      <c r="E15" s="3" t="n">
        <v>673323.19</v>
      </c>
      <c r="F15" s="0"/>
      <c r="G15" s="0"/>
      <c r="H15" s="0"/>
    </row>
    <row r="16" customFormat="false" ht="12.75" hidden="false" customHeight="false" outlineLevel="0" collapsed="false">
      <c r="A16" s="1" t="s">
        <v>13</v>
      </c>
      <c r="B16" s="0" t="s">
        <v>19</v>
      </c>
      <c r="C16" s="3" t="n">
        <v>192208.27</v>
      </c>
      <c r="E16" s="3" t="n">
        <v>673766.19</v>
      </c>
      <c r="F16" s="0"/>
      <c r="G16" s="0"/>
      <c r="H16" s="0"/>
    </row>
    <row r="17" customFormat="false" ht="12.75" hidden="false" customHeight="false" outlineLevel="0" collapsed="false">
      <c r="A17" s="1" t="s">
        <v>13</v>
      </c>
      <c r="B17" s="0" t="s">
        <v>20</v>
      </c>
      <c r="D17" s="3" t="n">
        <v>100000</v>
      </c>
      <c r="E17" s="3" t="n">
        <v>865974.46</v>
      </c>
      <c r="F17" s="0"/>
      <c r="G17" s="0"/>
      <c r="H17" s="0"/>
    </row>
    <row r="18" customFormat="false" ht="12.75" hidden="false" customHeight="false" outlineLevel="0" collapsed="false">
      <c r="A18" s="1" t="s">
        <v>13</v>
      </c>
      <c r="B18" s="0" t="s">
        <v>21</v>
      </c>
      <c r="C18" s="3" t="n">
        <v>500</v>
      </c>
      <c r="E18" s="3" t="n">
        <v>765974.46</v>
      </c>
      <c r="F18" s="0"/>
      <c r="G18" s="0"/>
      <c r="H18" s="0"/>
    </row>
    <row r="19" customFormat="false" ht="12.75" hidden="false" customHeight="false" outlineLevel="0" collapsed="false">
      <c r="A19" s="1" t="s">
        <v>13</v>
      </c>
      <c r="B19" s="0" t="s">
        <v>22</v>
      </c>
      <c r="D19" s="3" t="n">
        <v>2500</v>
      </c>
      <c r="E19" s="3" t="n">
        <v>766474.46</v>
      </c>
      <c r="F19" s="0"/>
      <c r="G19" s="0"/>
      <c r="H19" s="0"/>
    </row>
    <row r="20" customFormat="false" ht="12.75" hidden="false" customHeight="false" outlineLevel="0" collapsed="false">
      <c r="A20" s="1" t="s">
        <v>13</v>
      </c>
      <c r="B20" s="0" t="s">
        <v>23</v>
      </c>
      <c r="C20" s="3" t="n">
        <v>2125</v>
      </c>
      <c r="E20" s="3" t="n">
        <v>763974.46</v>
      </c>
      <c r="F20" s="0"/>
      <c r="G20" s="0"/>
      <c r="H20" s="0"/>
    </row>
    <row r="21" customFormat="false" ht="12.75" hidden="false" customHeight="false" outlineLevel="0" collapsed="false">
      <c r="A21" s="1" t="s">
        <v>13</v>
      </c>
      <c r="B21" s="0" t="s">
        <v>24</v>
      </c>
      <c r="D21" s="3" t="n">
        <v>2915.14</v>
      </c>
      <c r="E21" s="3" t="n">
        <v>766099.46</v>
      </c>
      <c r="F21" s="0"/>
      <c r="G21" s="0"/>
      <c r="H21" s="0"/>
    </row>
    <row r="22" customFormat="false" ht="12.75" hidden="false" customHeight="false" outlineLevel="0" collapsed="false">
      <c r="A22" s="1" t="s">
        <v>13</v>
      </c>
      <c r="B22" s="0" t="s">
        <v>25</v>
      </c>
      <c r="D22" s="3" t="n">
        <v>57243.17</v>
      </c>
      <c r="E22" s="3" t="n">
        <v>763184.32</v>
      </c>
      <c r="F22" s="0" t="s">
        <v>26</v>
      </c>
      <c r="G22" s="0"/>
      <c r="H22" s="0"/>
    </row>
    <row r="23" customFormat="false" ht="12.75" hidden="false" customHeight="false" outlineLevel="0" collapsed="false">
      <c r="A23" s="1" t="s">
        <v>13</v>
      </c>
      <c r="B23" s="0" t="s">
        <v>27</v>
      </c>
      <c r="D23" s="3" t="n">
        <v>860</v>
      </c>
      <c r="E23" s="3" t="n">
        <v>705941.15</v>
      </c>
      <c r="F23" s="0" t="s">
        <v>28</v>
      </c>
      <c r="G23" s="0"/>
      <c r="H23" s="0"/>
    </row>
    <row r="24" customFormat="false" ht="12.75" hidden="false" customHeight="false" outlineLevel="0" collapsed="false">
      <c r="A24" s="1" t="s">
        <v>13</v>
      </c>
      <c r="B24" s="0" t="s">
        <v>27</v>
      </c>
      <c r="D24" s="3" t="n">
        <v>1819.99</v>
      </c>
      <c r="E24" s="3" t="n">
        <v>705081.15</v>
      </c>
      <c r="F24" s="0" t="s">
        <v>29</v>
      </c>
      <c r="G24" s="0"/>
      <c r="H24" s="0"/>
    </row>
    <row r="25" customFormat="false" ht="12.75" hidden="false" customHeight="false" outlineLevel="0" collapsed="false">
      <c r="A25" s="1" t="s">
        <v>13</v>
      </c>
      <c r="B25" s="0" t="s">
        <v>27</v>
      </c>
      <c r="D25" s="3" t="n">
        <v>800.4</v>
      </c>
      <c r="E25" s="3" t="n">
        <v>703261.16</v>
      </c>
      <c r="F25" s="0"/>
      <c r="G25" s="0"/>
      <c r="H25" s="0"/>
    </row>
    <row r="26" customFormat="false" ht="13.5" hidden="false" customHeight="true" outlineLevel="0" collapsed="false">
      <c r="A26" s="4" t="s">
        <v>13</v>
      </c>
      <c r="B26" s="23" t="s">
        <v>30</v>
      </c>
      <c r="C26" s="24" t="n">
        <v>0.62</v>
      </c>
      <c r="D26" s="24"/>
      <c r="E26" s="3" t="n">
        <v>702460.76</v>
      </c>
      <c r="F26" s="4" t="s">
        <v>31</v>
      </c>
      <c r="G26" s="23" t="s">
        <v>32</v>
      </c>
    </row>
    <row r="27" customFormat="false" ht="13.5" hidden="false" customHeight="true" outlineLevel="0" collapsed="false">
      <c r="A27" s="4" t="s">
        <v>13</v>
      </c>
      <c r="B27" s="23" t="s">
        <v>33</v>
      </c>
      <c r="C27" s="24" t="n">
        <v>3.9</v>
      </c>
      <c r="D27" s="24"/>
      <c r="E27" s="3" t="n">
        <v>702461.38</v>
      </c>
      <c r="F27" s="4" t="s">
        <v>31</v>
      </c>
      <c r="G27" s="23" t="s">
        <v>32</v>
      </c>
    </row>
    <row r="28" customFormat="false" ht="13.5" hidden="false" customHeight="true" outlineLevel="0" collapsed="false">
      <c r="A28" s="4" t="s">
        <v>13</v>
      </c>
      <c r="B28" s="23" t="s">
        <v>34</v>
      </c>
      <c r="C28" s="24" t="n">
        <v>8.64</v>
      </c>
      <c r="D28" s="24"/>
      <c r="E28" s="3" t="n">
        <v>702465.28</v>
      </c>
      <c r="F28" s="4" t="s">
        <v>31</v>
      </c>
      <c r="G28" s="23" t="s">
        <v>32</v>
      </c>
    </row>
    <row r="29" customFormat="false" ht="13.5" hidden="false" customHeight="true" outlineLevel="0" collapsed="false">
      <c r="A29" s="4" t="s">
        <v>13</v>
      </c>
      <c r="B29" s="23" t="s">
        <v>35</v>
      </c>
      <c r="C29" s="24" t="n">
        <v>54</v>
      </c>
      <c r="D29" s="24"/>
      <c r="E29" s="3" t="n">
        <v>702473.92</v>
      </c>
      <c r="F29" s="4" t="s">
        <v>31</v>
      </c>
      <c r="G29" s="23" t="s">
        <v>32</v>
      </c>
    </row>
    <row r="30" customFormat="false" ht="13.5" hidden="false" customHeight="true" outlineLevel="0" collapsed="false">
      <c r="A30" s="4" t="s">
        <v>13</v>
      </c>
      <c r="B30" s="23" t="s">
        <v>36</v>
      </c>
      <c r="C30" s="24"/>
      <c r="D30" s="24" t="n">
        <v>26701.84</v>
      </c>
      <c r="E30" s="3" t="n">
        <v>702527.92</v>
      </c>
      <c r="F30" s="4" t="s">
        <v>31</v>
      </c>
      <c r="G30" s="25" t="n">
        <v>40816</v>
      </c>
    </row>
    <row r="31" customFormat="false" ht="13.5" hidden="false" customHeight="true" outlineLevel="0" collapsed="false">
      <c r="A31" s="4" t="s">
        <v>13</v>
      </c>
      <c r="B31" s="23" t="s">
        <v>37</v>
      </c>
      <c r="C31" s="24" t="n">
        <v>13.19</v>
      </c>
      <c r="D31" s="24"/>
      <c r="E31" s="3" t="n">
        <v>675826.08</v>
      </c>
      <c r="F31" s="4" t="s">
        <v>31</v>
      </c>
      <c r="G31" s="23" t="s">
        <v>32</v>
      </c>
    </row>
    <row r="32" customFormat="false" ht="13.5" hidden="false" customHeight="true" outlineLevel="0" collapsed="false">
      <c r="A32" s="4" t="s">
        <v>13</v>
      </c>
      <c r="B32" s="23" t="s">
        <v>38</v>
      </c>
      <c r="C32" s="24" t="n">
        <v>82.41</v>
      </c>
      <c r="D32" s="24"/>
      <c r="E32" s="3" t="n">
        <v>675839.27</v>
      </c>
      <c r="F32" s="4" t="s">
        <v>31</v>
      </c>
      <c r="G32" s="23" t="s">
        <v>32</v>
      </c>
    </row>
    <row r="33" customFormat="false" ht="13.5" hidden="false" customHeight="true" outlineLevel="0" collapsed="false">
      <c r="A33" s="4" t="s">
        <v>13</v>
      </c>
      <c r="B33" s="23" t="s">
        <v>39</v>
      </c>
      <c r="C33" s="24"/>
      <c r="D33" s="24" t="n">
        <v>3364.23</v>
      </c>
      <c r="E33" s="3" t="n">
        <v>675921.68</v>
      </c>
      <c r="F33" s="4" t="s">
        <v>31</v>
      </c>
      <c r="G33" s="25" t="n">
        <v>40816</v>
      </c>
    </row>
    <row r="34" customFormat="false" ht="13.5" hidden="false" customHeight="true" outlineLevel="0" collapsed="false">
      <c r="A34" s="1" t="s">
        <v>13</v>
      </c>
      <c r="B34" s="0" t="s">
        <v>40</v>
      </c>
      <c r="C34" s="3" t="n">
        <v>24474.86</v>
      </c>
      <c r="E34" s="3" t="n">
        <v>672557.45</v>
      </c>
    </row>
    <row r="35" customFormat="false" ht="13.5" hidden="false" customHeight="true" outlineLevel="0" collapsed="false">
      <c r="A35" s="1" t="s">
        <v>13</v>
      </c>
      <c r="B35" s="0" t="s">
        <v>41</v>
      </c>
      <c r="C35" s="3" t="n">
        <v>6264</v>
      </c>
      <c r="E35" s="3" t="n">
        <v>697032.31</v>
      </c>
    </row>
    <row r="36" customFormat="false" ht="13.5" hidden="false" customHeight="true" outlineLevel="0" collapsed="false">
      <c r="A36" s="1" t="s">
        <v>13</v>
      </c>
      <c r="B36" s="0" t="s">
        <v>42</v>
      </c>
      <c r="C36" s="3" t="n">
        <v>836.78</v>
      </c>
      <c r="E36" s="3" t="n">
        <v>703296.31</v>
      </c>
    </row>
    <row r="37" customFormat="false" ht="13.5" hidden="false" customHeight="true" outlineLevel="0" collapsed="false">
      <c r="A37" s="1" t="s">
        <v>13</v>
      </c>
      <c r="B37" s="0" t="s">
        <v>43</v>
      </c>
      <c r="C37" s="3" t="n">
        <v>3654</v>
      </c>
      <c r="E37" s="3" t="n">
        <v>704133.09</v>
      </c>
    </row>
    <row r="38" customFormat="false" ht="13.5" hidden="false" customHeight="true" outlineLevel="0" collapsed="false">
      <c r="A38" s="1" t="s">
        <v>44</v>
      </c>
      <c r="B38" s="0" t="s">
        <v>45</v>
      </c>
      <c r="D38" s="3" t="n">
        <v>28000</v>
      </c>
      <c r="E38" s="3" t="n">
        <v>707787.09</v>
      </c>
      <c r="F38" s="4" t="s">
        <v>46</v>
      </c>
    </row>
    <row r="39" customFormat="false" ht="13.5" hidden="false" customHeight="true" outlineLevel="0" collapsed="false">
      <c r="A39" s="1" t="s">
        <v>44</v>
      </c>
      <c r="B39" s="0" t="s">
        <v>47</v>
      </c>
      <c r="D39" s="3" t="n">
        <v>255000</v>
      </c>
      <c r="E39" s="3" t="n">
        <v>679787.09</v>
      </c>
    </row>
    <row r="40" customFormat="false" ht="13.5" hidden="false" customHeight="true" outlineLevel="0" collapsed="false">
      <c r="A40" s="1" t="s">
        <v>44</v>
      </c>
      <c r="B40" s="0" t="s">
        <v>48</v>
      </c>
      <c r="C40" s="3" t="n">
        <v>651257.6</v>
      </c>
      <c r="E40" s="3" t="n">
        <v>424787.09</v>
      </c>
    </row>
    <row r="41" customFormat="false" ht="13.5" hidden="false" customHeight="true" outlineLevel="0" collapsed="false">
      <c r="A41" s="1" t="s">
        <v>44</v>
      </c>
      <c r="B41" s="0" t="s">
        <v>49</v>
      </c>
      <c r="C41" s="3" t="n">
        <v>11605.8</v>
      </c>
      <c r="E41" s="3" t="n">
        <v>1076044.69</v>
      </c>
    </row>
    <row r="42" customFormat="false" ht="13.5" hidden="false" customHeight="true" outlineLevel="0" collapsed="false">
      <c r="A42" s="1" t="s">
        <v>44</v>
      </c>
      <c r="B42" s="0" t="s">
        <v>50</v>
      </c>
      <c r="C42" s="3" t="n">
        <v>1450</v>
      </c>
      <c r="E42" s="3" t="n">
        <v>1087650.49</v>
      </c>
    </row>
    <row r="43" customFormat="false" ht="13.5" hidden="false" customHeight="true" outlineLevel="0" collapsed="false">
      <c r="A43" s="1" t="s">
        <v>44</v>
      </c>
      <c r="B43" s="0" t="s">
        <v>51</v>
      </c>
      <c r="C43" s="3" t="n">
        <v>152975.39</v>
      </c>
      <c r="E43" s="3" t="n">
        <v>1089100.49</v>
      </c>
    </row>
    <row r="44" customFormat="false" ht="13.5" hidden="false" customHeight="true" outlineLevel="0" collapsed="false">
      <c r="A44" s="1" t="s">
        <v>44</v>
      </c>
      <c r="B44" s="0" t="s">
        <v>52</v>
      </c>
      <c r="D44" s="3" t="n">
        <v>18325.13</v>
      </c>
      <c r="E44" s="3" t="n">
        <v>1242075.88</v>
      </c>
      <c r="F44" s="4" t="s">
        <v>53</v>
      </c>
    </row>
    <row r="45" customFormat="false" ht="13.5" hidden="false" customHeight="true" outlineLevel="0" collapsed="false">
      <c r="A45" s="1" t="s">
        <v>44</v>
      </c>
      <c r="B45" s="0" t="s">
        <v>54</v>
      </c>
      <c r="D45" s="3" t="n">
        <v>213000</v>
      </c>
      <c r="E45" s="3" t="n">
        <v>1223750.75</v>
      </c>
    </row>
    <row r="46" customFormat="false" ht="13.5" hidden="false" customHeight="true" outlineLevel="0" collapsed="false">
      <c r="A46" s="1" t="s">
        <v>44</v>
      </c>
      <c r="B46" s="0" t="s">
        <v>55</v>
      </c>
      <c r="C46" s="3" t="n">
        <v>28000</v>
      </c>
      <c r="E46" s="3" t="n">
        <v>1010750.75</v>
      </c>
      <c r="F46" s="4" t="s">
        <v>56</v>
      </c>
    </row>
    <row r="47" customFormat="false" ht="13.5" hidden="false" customHeight="true" outlineLevel="0" collapsed="false">
      <c r="A47" s="1" t="s">
        <v>44</v>
      </c>
      <c r="B47" s="0" t="s">
        <v>57</v>
      </c>
      <c r="C47" s="3" t="n">
        <v>349000</v>
      </c>
      <c r="E47" s="3" t="n">
        <v>1038750.75</v>
      </c>
      <c r="F47" s="4" t="s">
        <v>58</v>
      </c>
    </row>
    <row r="48" customFormat="false" ht="12.75" hidden="false" customHeight="false" outlineLevel="0" collapsed="false">
      <c r="A48" s="1" t="s">
        <v>44</v>
      </c>
      <c r="B48" s="0" t="s">
        <v>59</v>
      </c>
      <c r="D48" s="3" t="n">
        <v>28000</v>
      </c>
      <c r="E48" s="3" t="n">
        <v>1387750.75</v>
      </c>
      <c r="F48" s="23"/>
      <c r="H48" s="0"/>
    </row>
    <row r="49" customFormat="false" ht="12.75" hidden="false" customHeight="false" outlineLevel="0" collapsed="false">
      <c r="A49" s="1" t="s">
        <v>44</v>
      </c>
      <c r="B49" s="0" t="s">
        <v>60</v>
      </c>
      <c r="D49" s="3" t="n">
        <v>349000</v>
      </c>
      <c r="E49" s="3" t="n">
        <v>1359750.75</v>
      </c>
      <c r="F49" s="23"/>
      <c r="H49" s="0"/>
    </row>
    <row r="50" customFormat="false" ht="12.75" hidden="false" customHeight="false" outlineLevel="0" collapsed="false">
      <c r="A50" s="1" t="s">
        <v>44</v>
      </c>
      <c r="B50" s="0" t="s">
        <v>25</v>
      </c>
      <c r="D50" s="3" t="n">
        <v>62000</v>
      </c>
      <c r="E50" s="3" t="n">
        <v>1010750.75</v>
      </c>
      <c r="F50" s="23" t="s">
        <v>61</v>
      </c>
      <c r="H50" s="0"/>
    </row>
    <row r="51" customFormat="false" ht="12.75" hidden="false" customHeight="false" outlineLevel="0" collapsed="false">
      <c r="A51" s="1" t="s">
        <v>44</v>
      </c>
      <c r="B51" s="0" t="s">
        <v>62</v>
      </c>
      <c r="D51" s="3" t="n">
        <v>4036.02</v>
      </c>
      <c r="E51" s="3" t="n">
        <v>948750.75</v>
      </c>
      <c r="F51" s="23"/>
      <c r="H51" s="0"/>
    </row>
    <row r="52" customFormat="false" ht="12.75" hidden="false" customHeight="false" outlineLevel="0" collapsed="false">
      <c r="A52" s="1" t="s">
        <v>44</v>
      </c>
      <c r="B52" s="0" t="s">
        <v>63</v>
      </c>
      <c r="C52" s="3" t="n">
        <v>244435.36</v>
      </c>
      <c r="E52" s="3" t="n">
        <v>944714.73</v>
      </c>
      <c r="F52" s="23"/>
      <c r="H52" s="0"/>
    </row>
    <row r="53" customFormat="false" ht="12.75" hidden="false" customHeight="false" outlineLevel="0" collapsed="false">
      <c r="A53" s="1" t="s">
        <v>44</v>
      </c>
      <c r="B53" s="0" t="s">
        <v>25</v>
      </c>
      <c r="D53" s="3" t="n">
        <v>480000</v>
      </c>
      <c r="E53" s="3" t="n">
        <v>1189150.09</v>
      </c>
      <c r="F53" s="23"/>
      <c r="H53" s="0"/>
    </row>
    <row r="54" customFormat="false" ht="12.75" hidden="false" customHeight="false" outlineLevel="0" collapsed="false">
      <c r="A54" s="1" t="s">
        <v>44</v>
      </c>
      <c r="B54" s="0" t="s">
        <v>64</v>
      </c>
      <c r="C54" s="3" t="n">
        <v>650</v>
      </c>
      <c r="E54" s="3" t="n">
        <v>709150.09</v>
      </c>
      <c r="F54" s="23"/>
      <c r="H54" s="0"/>
    </row>
    <row r="55" customFormat="false" ht="12.75" hidden="false" customHeight="false" outlineLevel="0" collapsed="false">
      <c r="A55" s="1" t="s">
        <v>44</v>
      </c>
      <c r="B55" s="0" t="s">
        <v>65</v>
      </c>
      <c r="D55" s="3" t="n">
        <v>2260.69</v>
      </c>
      <c r="E55" s="3" t="n">
        <v>709800.09</v>
      </c>
      <c r="F55" s="23" t="s">
        <v>66</v>
      </c>
      <c r="H55" s="0"/>
    </row>
    <row r="56" customFormat="false" ht="12.75" hidden="false" customHeight="false" outlineLevel="0" collapsed="false">
      <c r="A56" s="1" t="s">
        <v>44</v>
      </c>
      <c r="B56" s="26" t="s">
        <v>67</v>
      </c>
      <c r="D56" s="3" t="n">
        <v>10000</v>
      </c>
      <c r="E56" s="3" t="n">
        <v>707539.4</v>
      </c>
      <c r="F56" s="23"/>
      <c r="H56" s="0"/>
    </row>
    <row r="57" customFormat="false" ht="12.75" hidden="false" customHeight="false" outlineLevel="0" collapsed="false">
      <c r="A57" s="1" t="s">
        <v>44</v>
      </c>
      <c r="B57" s="0" t="s">
        <v>25</v>
      </c>
      <c r="D57" s="3" t="n">
        <v>98000</v>
      </c>
      <c r="E57" s="3" t="n">
        <v>697539.4</v>
      </c>
      <c r="F57" s="23" t="s">
        <v>68</v>
      </c>
      <c r="H57" s="0"/>
    </row>
    <row r="58" customFormat="false" ht="12.75" hidden="false" customHeight="false" outlineLevel="0" collapsed="false">
      <c r="A58" s="1" t="s">
        <v>44</v>
      </c>
      <c r="B58" s="0" t="s">
        <v>69</v>
      </c>
      <c r="C58" s="3" t="n">
        <v>10582.67</v>
      </c>
      <c r="E58" s="3" t="n">
        <v>599539.4</v>
      </c>
      <c r="F58" s="23"/>
      <c r="H58" s="0"/>
    </row>
    <row r="59" customFormat="false" ht="12.75" hidden="false" customHeight="false" outlineLevel="0" collapsed="false">
      <c r="A59" s="1" t="s">
        <v>44</v>
      </c>
      <c r="B59" s="2" t="s">
        <v>70</v>
      </c>
      <c r="C59" s="3" t="n">
        <v>5000</v>
      </c>
      <c r="E59" s="3" t="n">
        <v>610122.07</v>
      </c>
      <c r="F59" s="23"/>
      <c r="H59" s="0"/>
    </row>
    <row r="60" customFormat="false" ht="12.75" hidden="false" customHeight="false" outlineLevel="0" collapsed="false">
      <c r="A60" s="1" t="s">
        <v>44</v>
      </c>
      <c r="B60" s="0" t="s">
        <v>71</v>
      </c>
      <c r="D60" s="27" t="n">
        <v>14760.41</v>
      </c>
      <c r="E60" s="3" t="n">
        <v>615122.07</v>
      </c>
      <c r="F60" s="23"/>
      <c r="H60" s="0"/>
    </row>
    <row r="61" customFormat="false" ht="12.75" hidden="false" customHeight="false" outlineLevel="0" collapsed="false">
      <c r="A61" s="1" t="s">
        <v>44</v>
      </c>
      <c r="B61" s="0" t="s">
        <v>25</v>
      </c>
      <c r="D61" s="3" t="n">
        <v>8082.19</v>
      </c>
      <c r="E61" s="3" t="n">
        <v>600361.66</v>
      </c>
      <c r="F61" s="23"/>
      <c r="H61" s="0"/>
    </row>
    <row r="62" customFormat="false" ht="12.75" hidden="false" customHeight="false" outlineLevel="0" collapsed="false">
      <c r="A62" s="1" t="s">
        <v>44</v>
      </c>
      <c r="B62" s="23" t="s">
        <v>30</v>
      </c>
      <c r="C62" s="24" t="n">
        <v>0.73</v>
      </c>
      <c r="D62" s="24"/>
      <c r="E62" s="3" t="n">
        <v>592279.47</v>
      </c>
      <c r="F62" s="23" t="s">
        <v>31</v>
      </c>
      <c r="G62" s="23" t="s">
        <v>32</v>
      </c>
      <c r="H62" s="0"/>
    </row>
    <row r="63" customFormat="false" ht="12.75" hidden="false" customHeight="false" outlineLevel="0" collapsed="false">
      <c r="A63" s="1" t="s">
        <v>44</v>
      </c>
      <c r="B63" s="23" t="s">
        <v>33</v>
      </c>
      <c r="C63" s="24" t="n">
        <v>4.55</v>
      </c>
      <c r="D63" s="24"/>
      <c r="E63" s="3" t="n">
        <v>592280.2</v>
      </c>
      <c r="F63" s="23" t="s">
        <v>31</v>
      </c>
      <c r="G63" s="23" t="s">
        <v>32</v>
      </c>
      <c r="H63" s="0"/>
    </row>
    <row r="64" customFormat="false" ht="12.75" hidden="false" customHeight="false" outlineLevel="0" collapsed="false">
      <c r="A64" s="1" t="s">
        <v>44</v>
      </c>
      <c r="B64" s="23" t="s">
        <v>34</v>
      </c>
      <c r="C64" s="24" t="n">
        <v>6.83</v>
      </c>
      <c r="D64" s="24"/>
      <c r="E64" s="3" t="n">
        <v>592284.75</v>
      </c>
      <c r="F64" s="23" t="s">
        <v>31</v>
      </c>
      <c r="G64" s="23" t="s">
        <v>32</v>
      </c>
      <c r="H64" s="0"/>
    </row>
    <row r="65" customFormat="false" ht="12.75" hidden="false" customHeight="false" outlineLevel="0" collapsed="false">
      <c r="A65" s="1" t="s">
        <v>44</v>
      </c>
      <c r="B65" s="23" t="s">
        <v>35</v>
      </c>
      <c r="C65" s="24" t="n">
        <v>42.68</v>
      </c>
      <c r="D65" s="24"/>
      <c r="E65" s="3" t="n">
        <v>592291.58</v>
      </c>
      <c r="F65" s="23" t="s">
        <v>31</v>
      </c>
      <c r="G65" s="23" t="s">
        <v>32</v>
      </c>
      <c r="H65" s="0"/>
    </row>
    <row r="66" customFormat="false" ht="12.75" hidden="false" customHeight="false" outlineLevel="0" collapsed="false">
      <c r="A66" s="1" t="s">
        <v>44</v>
      </c>
      <c r="B66" s="23" t="s">
        <v>36</v>
      </c>
      <c r="C66" s="24"/>
      <c r="D66" s="24" t="n">
        <v>2587.6</v>
      </c>
      <c r="E66" s="3" t="n">
        <v>592334.26</v>
      </c>
      <c r="F66" s="23" t="s">
        <v>31</v>
      </c>
      <c r="H66" s="0"/>
    </row>
    <row r="67" customFormat="false" ht="12.75" hidden="false" customHeight="false" outlineLevel="0" collapsed="false">
      <c r="A67" s="1" t="s">
        <v>44</v>
      </c>
      <c r="B67" s="23" t="s">
        <v>37</v>
      </c>
      <c r="C67" s="24" t="n">
        <v>76.56</v>
      </c>
      <c r="D67" s="24"/>
      <c r="E67" s="3" t="n">
        <v>589746.66</v>
      </c>
      <c r="F67" s="23" t="s">
        <v>31</v>
      </c>
      <c r="G67" s="23" t="s">
        <v>32</v>
      </c>
      <c r="H67" s="0"/>
    </row>
    <row r="68" customFormat="false" ht="12.75" hidden="false" customHeight="false" outlineLevel="0" collapsed="false">
      <c r="A68" s="1" t="s">
        <v>44</v>
      </c>
      <c r="B68" s="23" t="s">
        <v>38</v>
      </c>
      <c r="C68" s="24" t="n">
        <v>478.49</v>
      </c>
      <c r="D68" s="24"/>
      <c r="E68" s="3" t="n">
        <v>589823.22</v>
      </c>
      <c r="F68" s="23" t="s">
        <v>31</v>
      </c>
      <c r="G68" s="23" t="s">
        <v>32</v>
      </c>
      <c r="H68" s="0"/>
    </row>
    <row r="69" customFormat="false" ht="12.75" hidden="false" customHeight="false" outlineLevel="0" collapsed="false">
      <c r="A69" s="1" t="s">
        <v>44</v>
      </c>
      <c r="B69" s="23" t="s">
        <v>39</v>
      </c>
      <c r="C69" s="24"/>
      <c r="D69" s="24" t="n">
        <v>19530.87</v>
      </c>
      <c r="E69" s="3" t="n">
        <v>590301.71</v>
      </c>
      <c r="F69" s="23" t="s">
        <v>31</v>
      </c>
      <c r="H69" s="0"/>
    </row>
    <row r="70" customFormat="false" ht="12.75" hidden="false" customHeight="false" outlineLevel="0" collapsed="false">
      <c r="A70" s="1" t="s">
        <v>44</v>
      </c>
      <c r="B70" s="0" t="s">
        <v>72</v>
      </c>
      <c r="C70" s="3" t="n">
        <v>2376.89</v>
      </c>
      <c r="E70" s="3" t="n">
        <v>570770.84</v>
      </c>
      <c r="F70" s="23"/>
      <c r="H70" s="0"/>
    </row>
    <row r="71" customFormat="false" ht="12.75" hidden="false" customHeight="false" outlineLevel="0" collapsed="false">
      <c r="A71" s="1" t="s">
        <v>44</v>
      </c>
      <c r="B71" s="0" t="s">
        <v>73</v>
      </c>
      <c r="C71" s="3" t="n">
        <v>626.4</v>
      </c>
      <c r="E71" s="3" t="n">
        <v>573147.73</v>
      </c>
      <c r="F71" s="23"/>
      <c r="H71" s="0"/>
    </row>
    <row r="72" customFormat="false" ht="12.75" hidden="false" customHeight="false" outlineLevel="0" collapsed="false">
      <c r="A72" s="1" t="s">
        <v>44</v>
      </c>
      <c r="B72" s="0" t="s">
        <v>74</v>
      </c>
      <c r="C72" s="3" t="n">
        <v>152.44</v>
      </c>
      <c r="E72" s="3" t="n">
        <v>573774.13</v>
      </c>
      <c r="F72" s="23"/>
      <c r="H72" s="0"/>
    </row>
    <row r="73" customFormat="false" ht="12.75" hidden="false" customHeight="false" outlineLevel="0" collapsed="false">
      <c r="A73" s="1" t="s">
        <v>75</v>
      </c>
      <c r="B73" s="0" t="s">
        <v>76</v>
      </c>
      <c r="D73" s="3" t="n">
        <v>25500</v>
      </c>
      <c r="E73" s="3" t="n">
        <v>573926.57</v>
      </c>
      <c r="F73" s="23"/>
      <c r="H73" s="0"/>
    </row>
    <row r="74" customFormat="false" ht="12.75" hidden="false" customHeight="false" outlineLevel="0" collapsed="false">
      <c r="A74" s="1" t="s">
        <v>75</v>
      </c>
      <c r="B74" s="0" t="s">
        <v>77</v>
      </c>
      <c r="C74" s="3" t="n">
        <v>1332.25</v>
      </c>
      <c r="E74" s="3" t="n">
        <v>548426.57</v>
      </c>
      <c r="F74" s="23"/>
      <c r="H74" s="0"/>
    </row>
    <row r="75" customFormat="false" ht="12.75" hidden="false" customHeight="false" outlineLevel="0" collapsed="false">
      <c r="A75" s="1" t="s">
        <v>75</v>
      </c>
      <c r="B75" s="0" t="s">
        <v>78</v>
      </c>
      <c r="C75" s="3" t="n">
        <v>2000</v>
      </c>
      <c r="E75" s="3" t="n">
        <v>549758.82</v>
      </c>
      <c r="F75" s="23"/>
      <c r="H75" s="0"/>
    </row>
    <row r="76" customFormat="false" ht="12.75" hidden="false" customHeight="false" outlineLevel="0" collapsed="false">
      <c r="A76" s="1" t="s">
        <v>75</v>
      </c>
      <c r="B76" s="0" t="s">
        <v>79</v>
      </c>
      <c r="C76" s="3" t="n">
        <v>3830.58</v>
      </c>
      <c r="E76" s="3" t="n">
        <v>551758.82</v>
      </c>
      <c r="F76" s="23"/>
      <c r="H76" s="0"/>
    </row>
    <row r="77" customFormat="false" ht="12.75" hidden="false" customHeight="false" outlineLevel="0" collapsed="false">
      <c r="A77" s="1" t="s">
        <v>75</v>
      </c>
      <c r="B77" s="0" t="s">
        <v>80</v>
      </c>
      <c r="C77" s="3" t="n">
        <v>1915.29</v>
      </c>
      <c r="E77" s="3" t="n">
        <v>555589.4</v>
      </c>
      <c r="F77" s="23"/>
      <c r="H77" s="0"/>
    </row>
    <row r="78" customFormat="false" ht="12.75" hidden="false" customHeight="false" outlineLevel="0" collapsed="false">
      <c r="A78" s="1" t="s">
        <v>75</v>
      </c>
      <c r="B78" s="0" t="s">
        <v>81</v>
      </c>
      <c r="C78" s="3" t="n">
        <v>9984.31</v>
      </c>
      <c r="E78" s="3" t="n">
        <v>557504.69</v>
      </c>
      <c r="F78" s="23"/>
      <c r="H78" s="0"/>
    </row>
    <row r="79" customFormat="false" ht="12.75" hidden="false" customHeight="false" outlineLevel="0" collapsed="false">
      <c r="A79" s="1" t="s">
        <v>75</v>
      </c>
      <c r="B79" s="0" t="s">
        <v>82</v>
      </c>
      <c r="C79" s="3" t="n">
        <v>9551.96</v>
      </c>
      <c r="E79" s="3" t="n">
        <v>567489</v>
      </c>
      <c r="F79" s="23"/>
      <c r="H79" s="0"/>
    </row>
    <row r="80" customFormat="false" ht="12.75" hidden="false" customHeight="false" outlineLevel="0" collapsed="false">
      <c r="A80" s="1" t="s">
        <v>75</v>
      </c>
      <c r="B80" s="0" t="s">
        <v>83</v>
      </c>
      <c r="C80" s="3" t="n">
        <v>8359.19</v>
      </c>
      <c r="E80" s="3" t="n">
        <v>577040.96</v>
      </c>
      <c r="F80" s="23"/>
      <c r="H80" s="0"/>
    </row>
    <row r="81" customFormat="false" ht="12.75" hidden="false" customHeight="false" outlineLevel="0" collapsed="false">
      <c r="A81" s="1" t="s">
        <v>75</v>
      </c>
      <c r="B81" s="0" t="s">
        <v>84</v>
      </c>
      <c r="C81" s="3" t="n">
        <v>459318.28</v>
      </c>
      <c r="E81" s="3" t="n">
        <v>585400.15</v>
      </c>
      <c r="F81" s="23"/>
      <c r="H81" s="0"/>
    </row>
    <row r="82" customFormat="false" ht="12.75" hidden="false" customHeight="false" outlineLevel="0" collapsed="false">
      <c r="A82" s="1" t="s">
        <v>75</v>
      </c>
      <c r="B82" s="0" t="s">
        <v>85</v>
      </c>
      <c r="D82" s="3" t="n">
        <v>183118.26</v>
      </c>
      <c r="E82" s="3" t="n">
        <v>1044718.43</v>
      </c>
      <c r="F82" s="23" t="s">
        <v>86</v>
      </c>
      <c r="H82" s="0"/>
    </row>
    <row r="83" customFormat="false" ht="12.75" hidden="false" customHeight="false" outlineLevel="0" collapsed="false">
      <c r="A83" s="1" t="s">
        <v>75</v>
      </c>
      <c r="B83" s="0" t="s">
        <v>87</v>
      </c>
      <c r="C83" s="3" t="n">
        <v>337672.54</v>
      </c>
      <c r="E83" s="3" t="n">
        <v>861600.17</v>
      </c>
      <c r="F83" s="23"/>
      <c r="H83" s="0"/>
    </row>
    <row r="84" customFormat="false" ht="12.75" hidden="false" customHeight="false" outlineLevel="0" collapsed="false">
      <c r="A84" s="1" t="s">
        <v>75</v>
      </c>
      <c r="B84" s="0" t="s">
        <v>88</v>
      </c>
      <c r="D84" s="3" t="n">
        <v>628000</v>
      </c>
      <c r="E84" s="3" t="n">
        <v>1199272.71</v>
      </c>
      <c r="F84" s="23"/>
      <c r="H84" s="0"/>
    </row>
    <row r="85" customFormat="false" ht="12.75" hidden="false" customHeight="false" outlineLevel="0" collapsed="false">
      <c r="A85" s="1" t="s">
        <v>75</v>
      </c>
      <c r="B85" s="0" t="s">
        <v>89</v>
      </c>
      <c r="D85" s="3" t="n">
        <v>22709.33</v>
      </c>
      <c r="E85" s="3" t="n">
        <v>571272.71</v>
      </c>
      <c r="F85" s="23"/>
      <c r="H85" s="0"/>
    </row>
    <row r="86" customFormat="false" ht="12.75" hidden="false" customHeight="false" outlineLevel="0" collapsed="false">
      <c r="A86" s="1" t="s">
        <v>75</v>
      </c>
      <c r="B86" s="2" t="s">
        <v>90</v>
      </c>
      <c r="C86" s="3" t="n">
        <v>5000</v>
      </c>
      <c r="E86" s="3" t="n">
        <v>548563.38</v>
      </c>
      <c r="F86" s="23"/>
      <c r="H86" s="0"/>
    </row>
    <row r="87" customFormat="false" ht="12.75" hidden="false" customHeight="false" outlineLevel="0" collapsed="false">
      <c r="A87" s="1" t="s">
        <v>75</v>
      </c>
      <c r="B87" s="0" t="s">
        <v>91</v>
      </c>
      <c r="D87" s="3" t="n">
        <v>1550</v>
      </c>
      <c r="E87" s="3" t="n">
        <v>553563.38</v>
      </c>
      <c r="F87" s="23"/>
      <c r="H87" s="0"/>
    </row>
    <row r="88" customFormat="false" ht="12.75" hidden="false" customHeight="false" outlineLevel="0" collapsed="false">
      <c r="A88" s="1" t="s">
        <v>75</v>
      </c>
      <c r="B88" s="0" t="s">
        <v>92</v>
      </c>
      <c r="D88" s="3" t="n">
        <v>13659.62</v>
      </c>
      <c r="E88" s="3" t="n">
        <v>552013.38</v>
      </c>
      <c r="F88" s="23"/>
      <c r="H88" s="0"/>
    </row>
    <row r="89" customFormat="false" ht="12.75" hidden="false" customHeight="false" outlineLevel="0" collapsed="false">
      <c r="A89" s="1" t="s">
        <v>75</v>
      </c>
      <c r="B89" s="2" t="s">
        <v>93</v>
      </c>
      <c r="C89" s="3" t="n">
        <v>1800</v>
      </c>
      <c r="E89" s="3" t="n">
        <v>538353.76</v>
      </c>
      <c r="F89" s="23"/>
      <c r="H89" s="0"/>
    </row>
    <row r="90" customFormat="false" ht="12.75" hidden="false" customHeight="false" outlineLevel="0" collapsed="false">
      <c r="A90" s="1" t="s">
        <v>75</v>
      </c>
      <c r="B90" s="0" t="s">
        <v>94</v>
      </c>
      <c r="C90" s="3" t="n">
        <v>600</v>
      </c>
      <c r="E90" s="3" t="n">
        <v>540153.76</v>
      </c>
      <c r="F90" s="23"/>
      <c r="H90" s="0"/>
    </row>
    <row r="91" customFormat="false" ht="12.75" hidden="false" customHeight="false" outlineLevel="0" collapsed="false">
      <c r="A91" s="1" t="s">
        <v>75</v>
      </c>
      <c r="B91" s="0" t="s">
        <v>95</v>
      </c>
      <c r="C91" s="3" t="n">
        <v>600</v>
      </c>
      <c r="E91" s="3" t="n">
        <v>540753.76</v>
      </c>
      <c r="F91" s="23"/>
      <c r="H91" s="0"/>
    </row>
    <row r="92" customFormat="false" ht="13.5" hidden="false" customHeight="true" outlineLevel="0" collapsed="false">
      <c r="A92" s="28" t="n">
        <v>40814</v>
      </c>
      <c r="B92" s="23" t="s">
        <v>30</v>
      </c>
      <c r="C92" s="24" t="n">
        <v>0.83</v>
      </c>
      <c r="D92" s="24"/>
      <c r="E92" s="3" t="n">
        <v>541353.76</v>
      </c>
      <c r="F92" s="23" t="s">
        <v>31</v>
      </c>
      <c r="G92" s="23" t="s">
        <v>32</v>
      </c>
    </row>
    <row r="93" customFormat="false" ht="13.5" hidden="false" customHeight="true" outlineLevel="0" collapsed="false">
      <c r="A93" s="28" t="n">
        <v>40814</v>
      </c>
      <c r="B93" s="23" t="s">
        <v>33</v>
      </c>
      <c r="C93" s="24" t="n">
        <v>5.2</v>
      </c>
      <c r="D93" s="24"/>
      <c r="E93" s="3" t="n">
        <v>541354.59</v>
      </c>
      <c r="F93" s="23" t="s">
        <v>31</v>
      </c>
      <c r="G93" s="23" t="s">
        <v>32</v>
      </c>
    </row>
    <row r="94" customFormat="false" ht="13.5" hidden="false" customHeight="true" outlineLevel="0" collapsed="false">
      <c r="A94" s="28" t="n">
        <v>40814</v>
      </c>
      <c r="B94" s="23" t="s">
        <v>34</v>
      </c>
      <c r="C94" s="24" t="n">
        <v>11.52</v>
      </c>
      <c r="D94" s="24"/>
      <c r="E94" s="3" t="n">
        <v>541359.79</v>
      </c>
      <c r="F94" s="23" t="s">
        <v>31</v>
      </c>
      <c r="G94" s="23" t="s">
        <v>32</v>
      </c>
    </row>
    <row r="95" customFormat="false" ht="13.5" hidden="false" customHeight="true" outlineLevel="0" collapsed="false">
      <c r="A95" s="28" t="n">
        <v>40814</v>
      </c>
      <c r="B95" s="23" t="s">
        <v>35</v>
      </c>
      <c r="C95" s="24" t="n">
        <v>72</v>
      </c>
      <c r="D95" s="24"/>
      <c r="E95" s="3" t="n">
        <v>541371.31</v>
      </c>
      <c r="F95" s="23" t="s">
        <v>31</v>
      </c>
      <c r="G95" s="23" t="s">
        <v>32</v>
      </c>
    </row>
    <row r="96" customFormat="false" ht="13.5" hidden="false" customHeight="true" outlineLevel="0" collapsed="false">
      <c r="A96" s="28" t="n">
        <v>40814</v>
      </c>
      <c r="B96" s="23" t="s">
        <v>36</v>
      </c>
      <c r="C96" s="24"/>
      <c r="D96" s="24" t="n">
        <v>23718.32</v>
      </c>
      <c r="E96" s="3" t="n">
        <v>541443.31</v>
      </c>
      <c r="F96" s="23" t="s">
        <v>31</v>
      </c>
    </row>
    <row r="97" customFormat="false" ht="13.5" hidden="false" customHeight="true" outlineLevel="0" collapsed="false">
      <c r="A97" s="28" t="n">
        <v>40814</v>
      </c>
      <c r="B97" s="23" t="s">
        <v>37</v>
      </c>
      <c r="C97" s="24" t="n">
        <v>19.78</v>
      </c>
      <c r="D97" s="24"/>
      <c r="E97" s="3" t="n">
        <v>517724.99</v>
      </c>
      <c r="F97" s="23" t="s">
        <v>31</v>
      </c>
      <c r="G97" s="23" t="s">
        <v>32</v>
      </c>
    </row>
    <row r="98" customFormat="false" ht="13.5" hidden="false" customHeight="true" outlineLevel="0" collapsed="false">
      <c r="A98" s="28" t="n">
        <v>40814</v>
      </c>
      <c r="B98" s="23" t="s">
        <v>38</v>
      </c>
      <c r="C98" s="24" t="n">
        <v>123.62</v>
      </c>
      <c r="D98" s="24"/>
      <c r="E98" s="3" t="n">
        <v>517744.77</v>
      </c>
      <c r="F98" s="23" t="s">
        <v>31</v>
      </c>
      <c r="G98" s="23" t="s">
        <v>32</v>
      </c>
    </row>
    <row r="99" customFormat="false" ht="13.5" hidden="false" customHeight="true" outlineLevel="0" collapsed="false">
      <c r="A99" s="28" t="n">
        <v>40814</v>
      </c>
      <c r="B99" s="23" t="s">
        <v>39</v>
      </c>
      <c r="C99" s="24"/>
      <c r="D99" s="24" t="n">
        <v>5046.2</v>
      </c>
      <c r="E99" s="3" t="n">
        <v>517868.39</v>
      </c>
      <c r="F99" s="23" t="s">
        <v>31</v>
      </c>
    </row>
    <row r="100" customFormat="false" ht="13.5" hidden="false" customHeight="true" outlineLevel="0" collapsed="false">
      <c r="A100" s="28" t="n">
        <v>40814</v>
      </c>
      <c r="B100" s="23" t="s">
        <v>37</v>
      </c>
      <c r="C100" s="24" t="n">
        <v>830.26</v>
      </c>
      <c r="D100" s="24"/>
      <c r="E100" s="3" t="n">
        <v>512822.19</v>
      </c>
      <c r="F100" s="23" t="s">
        <v>31</v>
      </c>
      <c r="G100" s="23" t="s">
        <v>32</v>
      </c>
    </row>
    <row r="101" customFormat="false" ht="13.5" hidden="false" customHeight="true" outlineLevel="0" collapsed="false">
      <c r="A101" s="28" t="n">
        <v>40814</v>
      </c>
      <c r="B101" s="23" t="s">
        <v>38</v>
      </c>
      <c r="C101" s="24" t="n">
        <v>5189.1</v>
      </c>
      <c r="D101" s="24"/>
      <c r="E101" s="3" t="n">
        <v>513652.45</v>
      </c>
      <c r="F101" s="23" t="s">
        <v>31</v>
      </c>
      <c r="G101" s="23" t="s">
        <v>32</v>
      </c>
    </row>
    <row r="102" customFormat="false" ht="13.5" hidden="false" customHeight="true" outlineLevel="0" collapsed="false">
      <c r="A102" s="28" t="n">
        <v>40814</v>
      </c>
      <c r="B102" s="23" t="s">
        <v>39</v>
      </c>
      <c r="C102" s="24"/>
      <c r="D102" s="24" t="n">
        <v>211800</v>
      </c>
      <c r="E102" s="3" t="n">
        <v>518841.55</v>
      </c>
      <c r="F102" s="23" t="s">
        <v>31</v>
      </c>
    </row>
    <row r="103" customFormat="false" ht="13.5" hidden="false" customHeight="true" outlineLevel="0" collapsed="false">
      <c r="A103" s="29" t="n">
        <v>40814</v>
      </c>
      <c r="B103" s="0" t="s">
        <v>96</v>
      </c>
      <c r="C103" s="3" t="n">
        <v>135243.67</v>
      </c>
      <c r="E103" s="3" t="n">
        <v>307041.55</v>
      </c>
    </row>
    <row r="104" customFormat="false" ht="13.5" hidden="false" customHeight="true" outlineLevel="0" collapsed="false">
      <c r="A104" s="29" t="n">
        <v>40813</v>
      </c>
      <c r="B104" s="0" t="s">
        <v>97</v>
      </c>
      <c r="C104" s="3" t="n">
        <v>200000</v>
      </c>
      <c r="E104" s="3" t="n">
        <v>442285.22</v>
      </c>
      <c r="F104" s="4" t="s">
        <v>98</v>
      </c>
    </row>
    <row r="105" customFormat="false" ht="13.5" hidden="false" customHeight="true" outlineLevel="0" collapsed="false">
      <c r="A105" s="29" t="n">
        <v>40813</v>
      </c>
      <c r="B105" s="0" t="s">
        <v>99</v>
      </c>
      <c r="D105" s="3" t="n">
        <v>10000</v>
      </c>
      <c r="E105" s="3" t="n">
        <v>642285.22</v>
      </c>
    </row>
    <row r="106" customFormat="false" ht="13.5" hidden="false" customHeight="true" outlineLevel="0" collapsed="false">
      <c r="A106" s="29" t="n">
        <v>40813</v>
      </c>
      <c r="B106" s="0" t="s">
        <v>100</v>
      </c>
      <c r="C106" s="3" t="n">
        <v>271097.75</v>
      </c>
      <c r="E106" s="3" t="n">
        <v>632285.22</v>
      </c>
    </row>
    <row r="107" customFormat="false" ht="13.5" hidden="false" customHeight="true" outlineLevel="0" collapsed="false">
      <c r="A107" s="29" t="n">
        <v>40813</v>
      </c>
      <c r="B107" s="0" t="s">
        <v>101</v>
      </c>
      <c r="D107" s="3" t="n">
        <v>12052.17</v>
      </c>
      <c r="E107" s="3" t="n">
        <v>903382.97</v>
      </c>
    </row>
    <row r="108" customFormat="false" ht="13.5" hidden="false" customHeight="true" outlineLevel="0" collapsed="false">
      <c r="A108" s="29" t="n">
        <v>40813</v>
      </c>
      <c r="B108" s="0" t="s">
        <v>102</v>
      </c>
      <c r="D108" s="3" t="n">
        <v>336000</v>
      </c>
      <c r="E108" s="3" t="n">
        <v>891330.8</v>
      </c>
    </row>
    <row r="109" customFormat="false" ht="13.5" hidden="false" customHeight="true" outlineLevel="0" collapsed="false">
      <c r="A109" s="29" t="n">
        <v>40813</v>
      </c>
      <c r="B109" s="0" t="s">
        <v>103</v>
      </c>
      <c r="D109" s="30" t="n">
        <v>175000</v>
      </c>
      <c r="E109" s="3" t="n">
        <v>555330.8</v>
      </c>
    </row>
    <row r="110" customFormat="false" ht="13.5" hidden="false" customHeight="true" outlineLevel="0" collapsed="false">
      <c r="A110" s="29" t="n">
        <v>40813</v>
      </c>
      <c r="B110" s="0" t="s">
        <v>104</v>
      </c>
      <c r="C110" s="3" t="n">
        <v>133000</v>
      </c>
      <c r="E110" s="3" t="n">
        <v>380330.8</v>
      </c>
      <c r="F110" s="4" t="s">
        <v>105</v>
      </c>
    </row>
    <row r="111" customFormat="false" ht="13.5" hidden="false" customHeight="true" outlineLevel="0" collapsed="false">
      <c r="A111" s="29" t="n">
        <v>40813</v>
      </c>
      <c r="B111" s="0" t="s">
        <v>106</v>
      </c>
      <c r="D111" s="3" t="n">
        <v>133000</v>
      </c>
      <c r="E111" s="3" t="n">
        <v>513330.8</v>
      </c>
    </row>
    <row r="112" customFormat="false" ht="13.5" hidden="false" customHeight="true" outlineLevel="0" collapsed="false">
      <c r="A112" s="1" t="s">
        <v>107</v>
      </c>
      <c r="B112" s="0" t="s">
        <v>108</v>
      </c>
      <c r="C112" s="3" t="n">
        <v>542939.96</v>
      </c>
      <c r="E112" s="3" t="n">
        <v>380330.8</v>
      </c>
    </row>
    <row r="113" customFormat="false" ht="13.5" hidden="false" customHeight="true" outlineLevel="0" collapsed="false">
      <c r="A113" s="1" t="s">
        <v>107</v>
      </c>
      <c r="B113" s="0" t="s">
        <v>109</v>
      </c>
      <c r="C113" s="3" t="n">
        <v>3316</v>
      </c>
      <c r="E113" s="3" t="n">
        <v>923270.76</v>
      </c>
    </row>
    <row r="114" customFormat="false" ht="13.5" hidden="false" customHeight="true" outlineLevel="0" collapsed="false">
      <c r="A114" s="1" t="s">
        <v>107</v>
      </c>
      <c r="B114" s="0" t="s">
        <v>25</v>
      </c>
      <c r="D114" s="3" t="n">
        <v>17458.91</v>
      </c>
      <c r="E114" s="3" t="n">
        <v>926586.76</v>
      </c>
    </row>
    <row r="115" customFormat="false" ht="13.5" hidden="false" customHeight="true" outlineLevel="0" collapsed="false">
      <c r="A115" s="1" t="s">
        <v>107</v>
      </c>
      <c r="B115" s="0" t="s">
        <v>27</v>
      </c>
      <c r="D115" s="3" t="n">
        <v>2714.56</v>
      </c>
      <c r="E115" s="3" t="n">
        <v>909127.85</v>
      </c>
    </row>
    <row r="116" customFormat="false" ht="13.5" hidden="false" customHeight="true" outlineLevel="0" collapsed="false">
      <c r="A116" s="1" t="s">
        <v>107</v>
      </c>
      <c r="B116" s="2" t="s">
        <v>110</v>
      </c>
      <c r="C116" s="3" t="n">
        <v>1000</v>
      </c>
      <c r="E116" s="3" t="n">
        <v>906413.29</v>
      </c>
    </row>
    <row r="117" customFormat="false" ht="13.5" hidden="false" customHeight="true" outlineLevel="0" collapsed="false">
      <c r="A117" s="1" t="s">
        <v>107</v>
      </c>
      <c r="B117" s="0" t="s">
        <v>111</v>
      </c>
      <c r="C117" s="3" t="n">
        <v>4000</v>
      </c>
      <c r="E117" s="3" t="n">
        <v>907413.29</v>
      </c>
    </row>
    <row r="118" customFormat="false" ht="12.75" hidden="false" customHeight="false" outlineLevel="0" collapsed="false">
      <c r="A118" s="4" t="s">
        <v>107</v>
      </c>
      <c r="B118" s="23" t="s">
        <v>30</v>
      </c>
      <c r="C118" s="24" t="n">
        <v>0.83</v>
      </c>
      <c r="D118" s="24"/>
      <c r="E118" s="3" t="n">
        <v>911413.29</v>
      </c>
      <c r="F118" s="23" t="s">
        <v>31</v>
      </c>
      <c r="G118" s="23" t="s">
        <v>32</v>
      </c>
      <c r="H118" s="0"/>
    </row>
    <row r="119" customFormat="false" ht="12.75" hidden="false" customHeight="false" outlineLevel="0" collapsed="false">
      <c r="A119" s="4" t="s">
        <v>107</v>
      </c>
      <c r="B119" s="23" t="s">
        <v>33</v>
      </c>
      <c r="C119" s="24" t="n">
        <v>5.2</v>
      </c>
      <c r="D119" s="24"/>
      <c r="E119" s="3" t="n">
        <v>911414.12</v>
      </c>
      <c r="F119" s="23" t="s">
        <v>31</v>
      </c>
      <c r="G119" s="23" t="s">
        <v>32</v>
      </c>
      <c r="H119" s="0"/>
    </row>
    <row r="120" customFormat="false" ht="12.75" hidden="false" customHeight="false" outlineLevel="0" collapsed="false">
      <c r="A120" s="4" t="s">
        <v>107</v>
      </c>
      <c r="B120" s="23" t="s">
        <v>34</v>
      </c>
      <c r="C120" s="24" t="n">
        <v>3.1</v>
      </c>
      <c r="D120" s="24"/>
      <c r="E120" s="3" t="n">
        <v>911419.32</v>
      </c>
      <c r="F120" s="23" t="s">
        <v>31</v>
      </c>
      <c r="G120" s="23" t="s">
        <v>32</v>
      </c>
      <c r="H120" s="0"/>
    </row>
    <row r="121" customFormat="false" ht="12.75" hidden="false" customHeight="false" outlineLevel="0" collapsed="false">
      <c r="A121" s="4" t="s">
        <v>107</v>
      </c>
      <c r="B121" s="23" t="s">
        <v>35</v>
      </c>
      <c r="C121" s="24" t="n">
        <v>19.4</v>
      </c>
      <c r="D121" s="24"/>
      <c r="E121" s="3" t="n">
        <v>911422.42</v>
      </c>
      <c r="F121" s="23" t="s">
        <v>31</v>
      </c>
      <c r="G121" s="23" t="s">
        <v>32</v>
      </c>
      <c r="H121" s="0"/>
    </row>
    <row r="122" customFormat="false" ht="12.75" hidden="false" customHeight="false" outlineLevel="0" collapsed="false">
      <c r="A122" s="4" t="s">
        <v>107</v>
      </c>
      <c r="B122" s="23" t="s">
        <v>36</v>
      </c>
      <c r="C122" s="24"/>
      <c r="D122" s="24" t="n">
        <v>1176.08</v>
      </c>
      <c r="E122" s="3" t="n">
        <v>911441.82</v>
      </c>
      <c r="F122" s="23" t="s">
        <v>31</v>
      </c>
      <c r="H122" s="0"/>
    </row>
    <row r="123" customFormat="false" ht="12.75" hidden="false" customHeight="false" outlineLevel="0" collapsed="false">
      <c r="A123" s="4" t="s">
        <v>107</v>
      </c>
      <c r="B123" s="23" t="s">
        <v>37</v>
      </c>
      <c r="C123" s="24" t="n">
        <v>42.05</v>
      </c>
      <c r="D123" s="24"/>
      <c r="E123" s="3" t="n">
        <v>910265.74</v>
      </c>
      <c r="F123" s="23" t="s">
        <v>31</v>
      </c>
      <c r="G123" s="23" t="s">
        <v>32</v>
      </c>
      <c r="H123" s="0"/>
    </row>
    <row r="124" customFormat="false" ht="12.75" hidden="false" customHeight="false" outlineLevel="0" collapsed="false">
      <c r="A124" s="4" t="s">
        <v>107</v>
      </c>
      <c r="B124" s="23" t="s">
        <v>38</v>
      </c>
      <c r="C124" s="24" t="n">
        <v>262.8</v>
      </c>
      <c r="D124" s="24"/>
      <c r="E124" s="3" t="n">
        <v>910307.79</v>
      </c>
      <c r="F124" s="23" t="s">
        <v>31</v>
      </c>
      <c r="G124" s="23" t="s">
        <v>32</v>
      </c>
      <c r="H124" s="0"/>
    </row>
    <row r="125" customFormat="false" ht="12.75" hidden="false" customHeight="false" outlineLevel="0" collapsed="false">
      <c r="A125" s="4" t="s">
        <v>107</v>
      </c>
      <c r="B125" s="23" t="s">
        <v>39</v>
      </c>
      <c r="C125" s="24"/>
      <c r="D125" s="24" t="n">
        <v>10727.57</v>
      </c>
      <c r="E125" s="3" t="n">
        <v>910570.59</v>
      </c>
      <c r="F125" s="23" t="s">
        <v>31</v>
      </c>
      <c r="H125" s="0"/>
    </row>
    <row r="126" customFormat="false" ht="12.75" hidden="false" customHeight="false" outlineLevel="0" collapsed="false">
      <c r="A126" s="1" t="s">
        <v>107</v>
      </c>
      <c r="B126" s="0" t="s">
        <v>112</v>
      </c>
      <c r="C126" s="3" t="n">
        <v>147.52</v>
      </c>
      <c r="E126" s="3" t="n">
        <v>899843.02</v>
      </c>
      <c r="F126" s="23"/>
      <c r="H126" s="0"/>
    </row>
    <row r="127" customFormat="false" ht="12.75" hidden="false" customHeight="false" outlineLevel="0" collapsed="false">
      <c r="A127" s="1" t="s">
        <v>107</v>
      </c>
      <c r="B127" s="0" t="s">
        <v>113</v>
      </c>
      <c r="C127" s="3" t="n">
        <v>922</v>
      </c>
      <c r="E127" s="3" t="n">
        <v>899990.54</v>
      </c>
      <c r="F127" s="23"/>
      <c r="H127" s="0"/>
    </row>
    <row r="128" customFormat="false" ht="12.75" hidden="false" customHeight="false" outlineLevel="0" collapsed="false">
      <c r="A128" s="1" t="s">
        <v>107</v>
      </c>
      <c r="B128" s="0" t="s">
        <v>114</v>
      </c>
      <c r="C128" s="3" t="n">
        <v>155000</v>
      </c>
      <c r="E128" s="3" t="n">
        <v>900912.54</v>
      </c>
      <c r="F128" s="23"/>
      <c r="H128" s="0"/>
    </row>
    <row r="129" customFormat="false" ht="12.75" hidden="false" customHeight="false" outlineLevel="0" collapsed="false">
      <c r="A129" s="1" t="s">
        <v>107</v>
      </c>
      <c r="B129" s="0" t="s">
        <v>115</v>
      </c>
      <c r="C129" s="3" t="n">
        <v>5000</v>
      </c>
      <c r="E129" s="3" t="n">
        <v>1055912.54</v>
      </c>
      <c r="F129" s="23"/>
      <c r="H129" s="0"/>
    </row>
    <row r="130" customFormat="false" ht="12.75" hidden="false" customHeight="false" outlineLevel="0" collapsed="false">
      <c r="A130" s="1" t="s">
        <v>116</v>
      </c>
      <c r="B130" s="0" t="s">
        <v>117</v>
      </c>
      <c r="C130" s="3" t="n">
        <v>909.35</v>
      </c>
      <c r="E130" s="3" t="n">
        <v>1060912.54</v>
      </c>
      <c r="F130" s="23"/>
      <c r="H130" s="0"/>
    </row>
    <row r="131" customFormat="false" ht="12.75" hidden="false" customHeight="false" outlineLevel="0" collapsed="false">
      <c r="A131" s="1" t="s">
        <v>116</v>
      </c>
      <c r="B131" s="0" t="s">
        <v>118</v>
      </c>
      <c r="C131" s="3" t="n">
        <v>697.14</v>
      </c>
      <c r="E131" s="3" t="n">
        <v>1061821.89</v>
      </c>
      <c r="F131" s="23"/>
      <c r="H131" s="0"/>
    </row>
    <row r="132" customFormat="false" ht="12.75" hidden="false" customHeight="false" outlineLevel="0" collapsed="false">
      <c r="A132" s="1" t="s">
        <v>116</v>
      </c>
      <c r="B132" s="0" t="s">
        <v>119</v>
      </c>
      <c r="D132" s="3" t="n">
        <v>8287.31</v>
      </c>
      <c r="E132" s="3" t="n">
        <v>1062519.03</v>
      </c>
      <c r="F132" s="23" t="s">
        <v>120</v>
      </c>
      <c r="H132" s="0"/>
    </row>
    <row r="133" customFormat="false" ht="12.75" hidden="false" customHeight="false" outlineLevel="0" collapsed="false">
      <c r="A133" s="1" t="s">
        <v>116</v>
      </c>
      <c r="B133" s="0" t="s">
        <v>25</v>
      </c>
      <c r="D133" s="3" t="n">
        <v>197000</v>
      </c>
      <c r="E133" s="3" t="n">
        <v>1054231.72</v>
      </c>
      <c r="F133" s="23"/>
      <c r="H133" s="0"/>
    </row>
    <row r="134" customFormat="false" ht="12.75" hidden="false" customHeight="false" outlineLevel="0" collapsed="false">
      <c r="A134" s="1" t="s">
        <v>116</v>
      </c>
      <c r="B134" s="0" t="s">
        <v>121</v>
      </c>
      <c r="C134" s="3" t="n">
        <v>5800</v>
      </c>
      <c r="E134" s="3" t="n">
        <v>857231.72</v>
      </c>
      <c r="F134" s="23"/>
      <c r="H134" s="0"/>
    </row>
    <row r="135" customFormat="false" ht="12.75" hidden="false" customHeight="false" outlineLevel="0" collapsed="false">
      <c r="A135" s="1" t="s">
        <v>116</v>
      </c>
      <c r="B135" s="2" t="s">
        <v>122</v>
      </c>
      <c r="D135" s="3" t="n">
        <v>189126.34</v>
      </c>
      <c r="E135" s="3" t="n">
        <v>863031.72</v>
      </c>
      <c r="F135" s="23" t="s">
        <v>123</v>
      </c>
      <c r="H135" s="0"/>
    </row>
    <row r="136" customFormat="false" ht="12.75" hidden="false" customHeight="false" outlineLevel="0" collapsed="false">
      <c r="A136" s="1" t="s">
        <v>116</v>
      </c>
      <c r="B136" s="0" t="s">
        <v>124</v>
      </c>
      <c r="D136" s="3" t="n">
        <v>146000</v>
      </c>
      <c r="E136" s="3" t="n">
        <v>673905.38</v>
      </c>
      <c r="F136" s="23"/>
      <c r="H136" s="0"/>
    </row>
    <row r="137" customFormat="false" ht="12.75" hidden="false" customHeight="false" outlineLevel="0" collapsed="false">
      <c r="A137" s="1" t="s">
        <v>116</v>
      </c>
      <c r="B137" s="0" t="s">
        <v>125</v>
      </c>
      <c r="C137" s="3" t="n">
        <v>244435.36</v>
      </c>
      <c r="E137" s="3" t="n">
        <v>527905.38</v>
      </c>
      <c r="F137" s="23"/>
      <c r="H137" s="0"/>
    </row>
    <row r="138" customFormat="false" ht="12.75" hidden="false" customHeight="false" outlineLevel="0" collapsed="false">
      <c r="A138" s="1" t="s">
        <v>116</v>
      </c>
      <c r="B138" s="0" t="s">
        <v>27</v>
      </c>
      <c r="D138" s="3" t="n">
        <v>418000</v>
      </c>
      <c r="E138" s="3" t="n">
        <v>772340.74</v>
      </c>
      <c r="F138" s="23"/>
      <c r="H138" s="0"/>
    </row>
    <row r="139" customFormat="false" ht="12.75" hidden="false" customHeight="false" outlineLevel="0" collapsed="false">
      <c r="A139" s="1" t="s">
        <v>116</v>
      </c>
      <c r="B139" s="0" t="s">
        <v>126</v>
      </c>
      <c r="C139" s="3" t="n">
        <v>180.09</v>
      </c>
      <c r="E139" s="3" t="n">
        <v>354340.74</v>
      </c>
      <c r="F139" s="23"/>
      <c r="H139" s="0"/>
    </row>
    <row r="140" customFormat="false" ht="12.75" hidden="false" customHeight="false" outlineLevel="0" collapsed="false">
      <c r="A140" s="1" t="s">
        <v>116</v>
      </c>
      <c r="B140" s="0" t="s">
        <v>27</v>
      </c>
      <c r="D140" s="3" t="n">
        <v>183850</v>
      </c>
      <c r="E140" s="3" t="n">
        <v>354520.83</v>
      </c>
      <c r="F140" s="23" t="s">
        <v>127</v>
      </c>
      <c r="H140" s="0"/>
    </row>
    <row r="141" customFormat="false" ht="12.75" hidden="false" customHeight="false" outlineLevel="0" collapsed="false">
      <c r="A141" s="1" t="s">
        <v>116</v>
      </c>
      <c r="B141" s="2" t="s">
        <v>128</v>
      </c>
      <c r="C141" s="3" t="n">
        <v>5000</v>
      </c>
      <c r="E141" s="3" t="n">
        <v>170670.83</v>
      </c>
      <c r="F141" s="23"/>
      <c r="H141" s="0"/>
    </row>
    <row r="142" customFormat="false" ht="12.75" hidden="false" customHeight="false" outlineLevel="0" collapsed="false">
      <c r="A142" s="1" t="s">
        <v>116</v>
      </c>
      <c r="B142" s="0" t="s">
        <v>25</v>
      </c>
      <c r="D142" s="3" t="n">
        <v>1425</v>
      </c>
      <c r="E142" s="3" t="n">
        <v>175670.83</v>
      </c>
      <c r="F142" s="23"/>
      <c r="H142" s="0"/>
    </row>
    <row r="143" customFormat="false" ht="12.75" hidden="false" customHeight="false" outlineLevel="0" collapsed="false">
      <c r="A143" s="1" t="s">
        <v>116</v>
      </c>
      <c r="B143" s="0" t="s">
        <v>27</v>
      </c>
      <c r="D143" s="3" t="n">
        <v>3430</v>
      </c>
      <c r="E143" s="3" t="n">
        <v>174245.83</v>
      </c>
      <c r="F143" s="23"/>
      <c r="H143" s="0"/>
    </row>
    <row r="144" customFormat="false" ht="12.75" hidden="false" customHeight="false" outlineLevel="0" collapsed="false">
      <c r="A144" s="1" t="s">
        <v>116</v>
      </c>
      <c r="B144" s="0" t="s">
        <v>25</v>
      </c>
      <c r="D144" s="3" t="n">
        <v>20600</v>
      </c>
      <c r="E144" s="3" t="n">
        <v>170815.83</v>
      </c>
      <c r="F144" s="23"/>
      <c r="H144" s="0"/>
    </row>
    <row r="145" customFormat="false" ht="13.5" hidden="false" customHeight="true" outlineLevel="0" collapsed="false">
      <c r="A145" s="4" t="s">
        <v>116</v>
      </c>
      <c r="B145" s="23" t="s">
        <v>30</v>
      </c>
      <c r="C145" s="24" t="n">
        <v>0.73</v>
      </c>
      <c r="D145" s="24"/>
      <c r="E145" s="3" t="n">
        <v>150215.83</v>
      </c>
      <c r="F145" s="4" t="s">
        <v>31</v>
      </c>
      <c r="G145" s="23" t="s">
        <v>32</v>
      </c>
    </row>
    <row r="146" customFormat="false" ht="13.5" hidden="false" customHeight="true" outlineLevel="0" collapsed="false">
      <c r="A146" s="4" t="s">
        <v>116</v>
      </c>
      <c r="B146" s="23" t="s">
        <v>33</v>
      </c>
      <c r="C146" s="24" t="n">
        <v>4.55</v>
      </c>
      <c r="D146" s="24"/>
      <c r="E146" s="3" t="n">
        <v>150216.56</v>
      </c>
      <c r="F146" s="4" t="s">
        <v>31</v>
      </c>
      <c r="G146" s="23" t="s">
        <v>32</v>
      </c>
    </row>
    <row r="147" customFormat="false" ht="13.5" hidden="false" customHeight="true" outlineLevel="0" collapsed="false">
      <c r="A147" s="4" t="s">
        <v>116</v>
      </c>
      <c r="B147" s="23" t="s">
        <v>34</v>
      </c>
      <c r="C147" s="24" t="n">
        <v>5.76</v>
      </c>
      <c r="D147" s="24"/>
      <c r="E147" s="3" t="n">
        <v>150221.11</v>
      </c>
      <c r="F147" s="4" t="s">
        <v>31</v>
      </c>
      <c r="G147" s="23" t="s">
        <v>32</v>
      </c>
    </row>
    <row r="148" customFormat="false" ht="13.5" hidden="false" customHeight="true" outlineLevel="0" collapsed="false">
      <c r="A148" s="4" t="s">
        <v>116</v>
      </c>
      <c r="B148" s="23" t="s">
        <v>35</v>
      </c>
      <c r="C148" s="24" t="n">
        <v>36</v>
      </c>
      <c r="D148" s="24"/>
      <c r="E148" s="3" t="n">
        <v>150226.87</v>
      </c>
      <c r="F148" s="4" t="s">
        <v>31</v>
      </c>
      <c r="G148" s="23" t="s">
        <v>32</v>
      </c>
    </row>
    <row r="149" customFormat="false" ht="13.5" hidden="false" customHeight="true" outlineLevel="0" collapsed="false">
      <c r="A149" s="4" t="s">
        <v>116</v>
      </c>
      <c r="B149" s="23" t="s">
        <v>36</v>
      </c>
      <c r="C149" s="24"/>
      <c r="D149" s="24" t="n">
        <v>12539.99</v>
      </c>
      <c r="E149" s="3" t="n">
        <v>150262.87</v>
      </c>
      <c r="F149" s="4" t="s">
        <v>31</v>
      </c>
    </row>
    <row r="150" customFormat="false" ht="13.5" hidden="false" customHeight="true" outlineLevel="0" collapsed="false">
      <c r="A150" s="4" t="s">
        <v>116</v>
      </c>
      <c r="B150" s="23" t="s">
        <v>37</v>
      </c>
      <c r="C150" s="24" t="n">
        <v>197.95</v>
      </c>
      <c r="D150" s="24"/>
      <c r="E150" s="3" t="n">
        <v>137722.88</v>
      </c>
      <c r="F150" s="4" t="s">
        <v>31</v>
      </c>
      <c r="G150" s="23" t="s">
        <v>32</v>
      </c>
    </row>
    <row r="151" customFormat="false" ht="13.5" hidden="false" customHeight="true" outlineLevel="0" collapsed="false">
      <c r="A151" s="4" t="s">
        <v>116</v>
      </c>
      <c r="B151" s="23" t="s">
        <v>38</v>
      </c>
      <c r="C151" s="24" t="n">
        <v>1237.16</v>
      </c>
      <c r="D151" s="24"/>
      <c r="E151" s="3" t="n">
        <v>137920.83</v>
      </c>
      <c r="F151" s="4" t="s">
        <v>31</v>
      </c>
      <c r="G151" s="23" t="s">
        <v>32</v>
      </c>
    </row>
    <row r="152" customFormat="false" ht="13.5" hidden="false" customHeight="true" outlineLevel="0" collapsed="false">
      <c r="A152" s="4" t="s">
        <v>116</v>
      </c>
      <c r="B152" s="23" t="s">
        <v>39</v>
      </c>
      <c r="C152" s="24"/>
      <c r="D152" s="24" t="n">
        <v>50497.17</v>
      </c>
      <c r="E152" s="3" t="n">
        <v>139157.99</v>
      </c>
      <c r="F152" s="4" t="s">
        <v>31</v>
      </c>
    </row>
    <row r="153" customFormat="false" ht="13.5" hidden="false" customHeight="true" outlineLevel="0" collapsed="false">
      <c r="A153" s="4" t="s">
        <v>116</v>
      </c>
      <c r="B153" s="23" t="s">
        <v>30</v>
      </c>
      <c r="C153" s="24" t="n">
        <v>0.52</v>
      </c>
      <c r="D153" s="24"/>
      <c r="E153" s="3" t="n">
        <v>88660.82</v>
      </c>
      <c r="F153" s="4" t="s">
        <v>31</v>
      </c>
      <c r="G153" s="23" t="s">
        <v>32</v>
      </c>
    </row>
    <row r="154" customFormat="false" ht="13.5" hidden="false" customHeight="true" outlineLevel="0" collapsed="false">
      <c r="A154" s="4" t="s">
        <v>116</v>
      </c>
      <c r="B154" s="23" t="s">
        <v>33</v>
      </c>
      <c r="C154" s="24" t="n">
        <v>3.25</v>
      </c>
      <c r="D154" s="24"/>
      <c r="E154" s="3" t="n">
        <v>88661.34</v>
      </c>
      <c r="F154" s="4" t="s">
        <v>31</v>
      </c>
      <c r="G154" s="23" t="s">
        <v>32</v>
      </c>
    </row>
    <row r="155" customFormat="false" ht="13.5" hidden="false" customHeight="true" outlineLevel="0" collapsed="false">
      <c r="A155" s="4" t="s">
        <v>116</v>
      </c>
      <c r="B155" s="23" t="s">
        <v>34</v>
      </c>
      <c r="C155" s="24" t="n">
        <v>2.88</v>
      </c>
      <c r="D155" s="24"/>
      <c r="E155" s="3" t="n">
        <v>88664.59</v>
      </c>
      <c r="F155" s="4" t="s">
        <v>31</v>
      </c>
      <c r="G155" s="23" t="s">
        <v>32</v>
      </c>
    </row>
    <row r="156" customFormat="false" ht="13.5" hidden="false" customHeight="true" outlineLevel="0" collapsed="false">
      <c r="A156" s="4" t="s">
        <v>116</v>
      </c>
      <c r="B156" s="23" t="s">
        <v>35</v>
      </c>
      <c r="C156" s="24" t="n">
        <v>18</v>
      </c>
      <c r="D156" s="24"/>
      <c r="E156" s="3" t="n">
        <v>88667.47</v>
      </c>
      <c r="F156" s="4" t="s">
        <v>31</v>
      </c>
      <c r="G156" s="23" t="s">
        <v>32</v>
      </c>
    </row>
    <row r="157" customFormat="false" ht="13.5" hidden="false" customHeight="true" outlineLevel="0" collapsed="false">
      <c r="A157" s="4" t="s">
        <v>116</v>
      </c>
      <c r="B157" s="23" t="s">
        <v>36</v>
      </c>
      <c r="C157" s="24"/>
      <c r="D157" s="24" t="n">
        <v>3429.98</v>
      </c>
      <c r="E157" s="3" t="n">
        <v>88685.47</v>
      </c>
      <c r="F157" s="4" t="s">
        <v>31</v>
      </c>
    </row>
    <row r="158" customFormat="false" ht="13.5" hidden="false" customHeight="true" outlineLevel="0" collapsed="false">
      <c r="A158" s="4" t="s">
        <v>116</v>
      </c>
      <c r="B158" s="23" t="s">
        <v>37</v>
      </c>
      <c r="C158" s="24" t="n">
        <v>28.53</v>
      </c>
      <c r="D158" s="24"/>
      <c r="E158" s="3" t="n">
        <v>85255.49</v>
      </c>
      <c r="F158" s="4" t="s">
        <v>31</v>
      </c>
      <c r="G158" s="23" t="s">
        <v>32</v>
      </c>
    </row>
    <row r="159" customFormat="false" ht="13.5" hidden="false" customHeight="true" outlineLevel="0" collapsed="false">
      <c r="A159" s="4" t="s">
        <v>116</v>
      </c>
      <c r="B159" s="23" t="s">
        <v>38</v>
      </c>
      <c r="C159" s="24" t="n">
        <v>178.34</v>
      </c>
      <c r="D159" s="24"/>
      <c r="E159" s="3" t="n">
        <v>85284.02</v>
      </c>
      <c r="F159" s="4" t="s">
        <v>31</v>
      </c>
      <c r="G159" s="23" t="s">
        <v>32</v>
      </c>
    </row>
    <row r="160" customFormat="false" ht="13.5" hidden="false" customHeight="true" outlineLevel="0" collapsed="false">
      <c r="A160" s="4" t="s">
        <v>116</v>
      </c>
      <c r="B160" s="23" t="s">
        <v>39</v>
      </c>
      <c r="C160" s="24"/>
      <c r="D160" s="24" t="n">
        <v>7279.69</v>
      </c>
      <c r="E160" s="3" t="n">
        <v>85462.36</v>
      </c>
      <c r="F160" s="4" t="s">
        <v>31</v>
      </c>
    </row>
    <row r="161" customFormat="false" ht="13.5" hidden="false" customHeight="true" outlineLevel="0" collapsed="false">
      <c r="A161" s="1" t="s">
        <v>116</v>
      </c>
      <c r="B161" s="0" t="s">
        <v>129</v>
      </c>
      <c r="D161" s="3" t="n">
        <v>5477.33</v>
      </c>
      <c r="E161" s="3" t="n">
        <v>78182.67</v>
      </c>
    </row>
    <row r="162" customFormat="false" ht="13.5" hidden="false" customHeight="true" outlineLevel="0" collapsed="false">
      <c r="A162" s="1" t="s">
        <v>116</v>
      </c>
      <c r="B162" s="0" t="s">
        <v>130</v>
      </c>
      <c r="C162" s="3" t="n">
        <v>8317.22</v>
      </c>
      <c r="E162" s="3" t="n">
        <v>72705.34</v>
      </c>
    </row>
    <row r="163" customFormat="false" ht="13.5" hidden="false" customHeight="true" outlineLevel="0" collapsed="false">
      <c r="A163" s="1" t="s">
        <v>116</v>
      </c>
      <c r="B163" s="0" t="s">
        <v>131</v>
      </c>
      <c r="C163" s="3" t="n">
        <v>16847.03</v>
      </c>
      <c r="E163" s="3" t="n">
        <v>81022.56</v>
      </c>
    </row>
    <row r="164" customFormat="false" ht="13.5" hidden="false" customHeight="true" outlineLevel="0" collapsed="false">
      <c r="A164" s="1" t="s">
        <v>132</v>
      </c>
      <c r="B164" s="0" t="s">
        <v>133</v>
      </c>
      <c r="D164" s="27" t="n">
        <v>45000</v>
      </c>
      <c r="E164" s="3" t="n">
        <v>97869.59</v>
      </c>
    </row>
    <row r="165" customFormat="false" ht="13.5" hidden="false" customHeight="true" outlineLevel="0" collapsed="false">
      <c r="A165" s="1" t="s">
        <v>132</v>
      </c>
      <c r="B165" s="0" t="s">
        <v>134</v>
      </c>
      <c r="C165" s="3" t="n">
        <v>106427.27</v>
      </c>
      <c r="E165" s="3" t="n">
        <v>52869.59</v>
      </c>
    </row>
    <row r="166" customFormat="false" ht="13.5" hidden="false" customHeight="true" outlineLevel="0" collapsed="false">
      <c r="A166" s="1" t="s">
        <v>132</v>
      </c>
      <c r="B166" s="0" t="s">
        <v>135</v>
      </c>
      <c r="C166" s="3" t="n">
        <v>103000</v>
      </c>
      <c r="E166" s="3" t="n">
        <v>159296.86</v>
      </c>
      <c r="F166" s="4" t="s">
        <v>136</v>
      </c>
    </row>
    <row r="167" customFormat="false" ht="13.5" hidden="false" customHeight="true" outlineLevel="0" collapsed="false">
      <c r="A167" s="1" t="s">
        <v>132</v>
      </c>
      <c r="B167" s="0" t="s">
        <v>137</v>
      </c>
      <c r="D167" s="3" t="n">
        <v>103000</v>
      </c>
      <c r="E167" s="3" t="n">
        <v>262296.86</v>
      </c>
    </row>
    <row r="168" customFormat="false" ht="13.5" hidden="false" customHeight="true" outlineLevel="0" collapsed="false">
      <c r="A168" s="1" t="s">
        <v>132</v>
      </c>
      <c r="B168" s="0" t="s">
        <v>138</v>
      </c>
      <c r="C168" s="3" t="n">
        <v>20000</v>
      </c>
      <c r="E168" s="3" t="n">
        <v>159296.86</v>
      </c>
      <c r="F168" s="4" t="s">
        <v>139</v>
      </c>
    </row>
    <row r="169" customFormat="false" ht="13.5" hidden="false" customHeight="true" outlineLevel="0" collapsed="false">
      <c r="A169" s="1" t="s">
        <v>132</v>
      </c>
      <c r="B169" s="0" t="s">
        <v>140</v>
      </c>
      <c r="D169" s="3" t="n">
        <v>20000</v>
      </c>
      <c r="E169" s="3" t="n">
        <v>179296.86</v>
      </c>
    </row>
    <row r="170" customFormat="false" ht="13.5" hidden="false" customHeight="true" outlineLevel="0" collapsed="false">
      <c r="A170" s="1" t="s">
        <v>132</v>
      </c>
      <c r="B170" s="0" t="s">
        <v>141</v>
      </c>
      <c r="C170" s="3" t="n">
        <v>30000</v>
      </c>
      <c r="E170" s="3" t="n">
        <v>159296.86</v>
      </c>
      <c r="F170" s="4" t="s">
        <v>142</v>
      </c>
    </row>
    <row r="171" customFormat="false" ht="13.5" hidden="false" customHeight="true" outlineLevel="0" collapsed="false">
      <c r="A171" s="1" t="s">
        <v>132</v>
      </c>
      <c r="B171" s="0" t="s">
        <v>143</v>
      </c>
      <c r="C171" s="3" t="n">
        <v>266866.53</v>
      </c>
      <c r="E171" s="3" t="n">
        <v>189296.86</v>
      </c>
    </row>
    <row r="172" customFormat="false" ht="13.5" hidden="false" customHeight="true" outlineLevel="0" collapsed="false">
      <c r="A172" s="1" t="s">
        <v>132</v>
      </c>
      <c r="B172" s="0" t="s">
        <v>144</v>
      </c>
      <c r="D172" s="3" t="n">
        <v>143000</v>
      </c>
      <c r="E172" s="3" t="n">
        <v>456163.39</v>
      </c>
      <c r="F172" s="4" t="s">
        <v>145</v>
      </c>
    </row>
    <row r="173" customFormat="false" ht="13.5" hidden="false" customHeight="true" outlineLevel="0" collapsed="false">
      <c r="A173" s="1" t="s">
        <v>132</v>
      </c>
      <c r="B173" s="2" t="s">
        <v>146</v>
      </c>
      <c r="C173" s="3" t="n">
        <v>188000</v>
      </c>
      <c r="E173" s="3" t="n">
        <v>313163.39</v>
      </c>
    </row>
    <row r="174" customFormat="false" ht="13.5" hidden="false" customHeight="true" outlineLevel="0" collapsed="false">
      <c r="A174" s="1" t="s">
        <v>132</v>
      </c>
      <c r="B174" s="0" t="s">
        <v>147</v>
      </c>
      <c r="D174" s="3" t="n">
        <v>188000</v>
      </c>
      <c r="E174" s="3" t="n">
        <v>501163.39</v>
      </c>
      <c r="F174" s="4" t="s">
        <v>148</v>
      </c>
    </row>
    <row r="175" customFormat="false" ht="13.5" hidden="false" customHeight="true" outlineLevel="0" collapsed="false">
      <c r="A175" s="1" t="s">
        <v>132</v>
      </c>
      <c r="B175" s="0" t="s">
        <v>149</v>
      </c>
      <c r="D175" s="3" t="n">
        <v>389.98</v>
      </c>
      <c r="E175" s="3" t="n">
        <v>313163.39</v>
      </c>
    </row>
    <row r="176" customFormat="false" ht="12.75" hidden="false" customHeight="false" outlineLevel="0" collapsed="false">
      <c r="A176" s="1" t="s">
        <v>132</v>
      </c>
      <c r="B176" s="0" t="s">
        <v>25</v>
      </c>
      <c r="D176" s="3" t="n">
        <v>13489.04</v>
      </c>
      <c r="E176" s="3" t="n">
        <v>312773.41</v>
      </c>
      <c r="F176" s="23"/>
      <c r="H176" s="0"/>
    </row>
    <row r="177" customFormat="false" ht="12.75" hidden="false" customHeight="false" outlineLevel="0" collapsed="false">
      <c r="A177" s="1" t="s">
        <v>132</v>
      </c>
      <c r="B177" s="2" t="s">
        <v>150</v>
      </c>
      <c r="C177" s="3" t="n">
        <v>5000</v>
      </c>
      <c r="E177" s="3" t="n">
        <v>299284.37</v>
      </c>
      <c r="F177" s="23"/>
      <c r="H177" s="0"/>
    </row>
    <row r="178" customFormat="false" ht="12.75" hidden="false" customHeight="false" outlineLevel="0" collapsed="false">
      <c r="A178" s="1" t="s">
        <v>132</v>
      </c>
      <c r="B178" s="23" t="s">
        <v>30</v>
      </c>
      <c r="C178" s="24" t="n">
        <v>0.31</v>
      </c>
      <c r="D178" s="24"/>
      <c r="E178" s="3" t="n">
        <v>304284.37</v>
      </c>
      <c r="F178" s="4" t="s">
        <v>31</v>
      </c>
      <c r="G178" s="23" t="s">
        <v>32</v>
      </c>
      <c r="H178" s="0"/>
    </row>
    <row r="179" customFormat="false" ht="12.75" hidden="false" customHeight="false" outlineLevel="0" collapsed="false">
      <c r="A179" s="1" t="s">
        <v>132</v>
      </c>
      <c r="B179" s="23" t="s">
        <v>33</v>
      </c>
      <c r="C179" s="24" t="n">
        <v>1.95</v>
      </c>
      <c r="D179" s="24"/>
      <c r="E179" s="3" t="n">
        <v>304284.68</v>
      </c>
      <c r="F179" s="4" t="s">
        <v>31</v>
      </c>
      <c r="G179" s="23" t="s">
        <v>32</v>
      </c>
      <c r="H179" s="0"/>
    </row>
    <row r="180" customFormat="false" ht="12.75" hidden="false" customHeight="false" outlineLevel="0" collapsed="false">
      <c r="A180" s="1" t="s">
        <v>132</v>
      </c>
      <c r="B180" s="23" t="s">
        <v>34</v>
      </c>
      <c r="C180" s="24" t="n">
        <v>5.15</v>
      </c>
      <c r="D180" s="24"/>
      <c r="E180" s="3" t="n">
        <v>304286.63</v>
      </c>
      <c r="F180" s="4" t="s">
        <v>31</v>
      </c>
      <c r="G180" s="23" t="s">
        <v>32</v>
      </c>
      <c r="H180" s="0"/>
    </row>
    <row r="181" customFormat="false" ht="12.75" hidden="false" customHeight="false" outlineLevel="0" collapsed="false">
      <c r="A181" s="1" t="s">
        <v>132</v>
      </c>
      <c r="B181" s="23" t="s">
        <v>35</v>
      </c>
      <c r="C181" s="24" t="n">
        <v>32.19</v>
      </c>
      <c r="D181" s="24"/>
      <c r="E181" s="3" t="n">
        <v>304291.78</v>
      </c>
      <c r="F181" s="4" t="s">
        <v>31</v>
      </c>
      <c r="G181" s="23" t="s">
        <v>32</v>
      </c>
      <c r="H181" s="0"/>
    </row>
    <row r="182" customFormat="false" ht="12.75" hidden="false" customHeight="false" outlineLevel="0" collapsed="false">
      <c r="A182" s="1" t="s">
        <v>132</v>
      </c>
      <c r="B182" s="23" t="s">
        <v>36</v>
      </c>
      <c r="C182" s="24"/>
      <c r="D182" s="24" t="n">
        <v>3400.01</v>
      </c>
      <c r="E182" s="3" t="n">
        <v>304323.97</v>
      </c>
      <c r="F182" s="4" t="s">
        <v>31</v>
      </c>
      <c r="H182" s="0"/>
    </row>
    <row r="183" customFormat="false" ht="12.75" hidden="false" customHeight="false" outlineLevel="0" collapsed="false">
      <c r="A183" s="1" t="s">
        <v>132</v>
      </c>
      <c r="B183" s="23" t="s">
        <v>37</v>
      </c>
      <c r="C183" s="24" t="n">
        <v>20.23</v>
      </c>
      <c r="D183" s="24"/>
      <c r="E183" s="3" t="n">
        <v>300923.96</v>
      </c>
      <c r="F183" s="4" t="s">
        <v>31</v>
      </c>
      <c r="G183" s="23" t="s">
        <v>32</v>
      </c>
      <c r="H183" s="0"/>
    </row>
    <row r="184" customFormat="false" ht="12.75" hidden="false" customHeight="false" outlineLevel="0" collapsed="false">
      <c r="A184" s="1" t="s">
        <v>132</v>
      </c>
      <c r="B184" s="23" t="s">
        <v>38</v>
      </c>
      <c r="C184" s="24" t="n">
        <v>126.43</v>
      </c>
      <c r="D184" s="24"/>
      <c r="E184" s="3" t="n">
        <v>300944.19</v>
      </c>
      <c r="F184" s="4" t="s">
        <v>31</v>
      </c>
      <c r="G184" s="23" t="s">
        <v>32</v>
      </c>
      <c r="H184" s="0"/>
    </row>
    <row r="185" customFormat="false" ht="12.75" hidden="false" customHeight="false" outlineLevel="0" collapsed="false">
      <c r="A185" s="1" t="s">
        <v>132</v>
      </c>
      <c r="B185" s="23" t="s">
        <v>39</v>
      </c>
      <c r="C185" s="24"/>
      <c r="D185" s="24" t="n">
        <v>5160.42</v>
      </c>
      <c r="E185" s="3" t="n">
        <v>301070.62</v>
      </c>
      <c r="F185" s="4" t="s">
        <v>31</v>
      </c>
      <c r="H185" s="0"/>
    </row>
    <row r="186" customFormat="false" ht="12.75" hidden="false" customHeight="false" outlineLevel="0" collapsed="false">
      <c r="A186" s="1" t="s">
        <v>132</v>
      </c>
      <c r="B186" s="0" t="s">
        <v>151</v>
      </c>
      <c r="C186" s="3" t="n">
        <v>250</v>
      </c>
      <c r="E186" s="3" t="n">
        <v>295910.2</v>
      </c>
      <c r="F186" s="23"/>
      <c r="H186" s="0"/>
    </row>
    <row r="187" customFormat="false" ht="12.75" hidden="false" customHeight="false" outlineLevel="0" collapsed="false">
      <c r="A187" s="1" t="s">
        <v>132</v>
      </c>
      <c r="B187" s="0" t="s">
        <v>152</v>
      </c>
      <c r="C187" s="3" t="n">
        <v>955.2</v>
      </c>
      <c r="E187" s="3" t="n">
        <v>296160.2</v>
      </c>
      <c r="F187" s="23"/>
      <c r="H187" s="0"/>
    </row>
    <row r="188" customFormat="false" ht="12.75" hidden="false" customHeight="false" outlineLevel="0" collapsed="false">
      <c r="A188" s="1" t="s">
        <v>132</v>
      </c>
      <c r="B188" s="0" t="s">
        <v>153</v>
      </c>
      <c r="C188" s="3" t="n">
        <v>531.91</v>
      </c>
      <c r="E188" s="3" t="n">
        <v>297115.4</v>
      </c>
      <c r="F188" s="23"/>
      <c r="H188" s="0"/>
    </row>
    <row r="189" customFormat="false" ht="12.75" hidden="false" customHeight="false" outlineLevel="0" collapsed="false">
      <c r="A189" s="1" t="s">
        <v>132</v>
      </c>
      <c r="B189" s="0" t="s">
        <v>154</v>
      </c>
      <c r="C189" s="3" t="n">
        <v>519</v>
      </c>
      <c r="E189" s="3" t="n">
        <v>297647.31</v>
      </c>
      <c r="F189" s="23"/>
      <c r="H189" s="0"/>
    </row>
    <row r="190" customFormat="false" ht="12.75" hidden="false" customHeight="false" outlineLevel="0" collapsed="false">
      <c r="A190" s="1" t="s">
        <v>132</v>
      </c>
      <c r="B190" s="0" t="s">
        <v>155</v>
      </c>
      <c r="C190" s="3" t="n">
        <v>1156.52</v>
      </c>
      <c r="E190" s="3" t="n">
        <v>298166.31</v>
      </c>
      <c r="F190" s="23"/>
      <c r="H190" s="0"/>
    </row>
    <row r="191" customFormat="false" ht="12.75" hidden="false" customHeight="false" outlineLevel="0" collapsed="false">
      <c r="A191" s="1" t="s">
        <v>156</v>
      </c>
      <c r="B191" s="2" t="s">
        <v>157</v>
      </c>
      <c r="C191" s="3" t="n">
        <v>484000</v>
      </c>
      <c r="E191" s="3" t="n">
        <v>299322.83</v>
      </c>
      <c r="F191" s="23"/>
      <c r="H191" s="0"/>
    </row>
    <row r="192" customFormat="false" ht="12.75" hidden="false" customHeight="false" outlineLevel="0" collapsed="false">
      <c r="A192" s="1" t="s">
        <v>156</v>
      </c>
      <c r="B192" s="0" t="s">
        <v>158</v>
      </c>
      <c r="D192" s="3" t="n">
        <v>484000</v>
      </c>
      <c r="E192" s="3" t="n">
        <v>783322.83</v>
      </c>
      <c r="F192" s="23" t="s">
        <v>159</v>
      </c>
      <c r="H192" s="0"/>
    </row>
    <row r="193" customFormat="false" ht="12.75" hidden="false" customHeight="false" outlineLevel="0" collapsed="false">
      <c r="A193" s="1" t="s">
        <v>156</v>
      </c>
      <c r="B193" s="0" t="s">
        <v>160</v>
      </c>
      <c r="C193" s="3" t="n">
        <v>4551.84</v>
      </c>
      <c r="E193" s="3" t="n">
        <v>299322.83</v>
      </c>
      <c r="F193" s="23"/>
      <c r="H193" s="0"/>
    </row>
    <row r="194" customFormat="false" ht="12.75" hidden="false" customHeight="false" outlineLevel="0" collapsed="false">
      <c r="A194" s="1" t="s">
        <v>156</v>
      </c>
      <c r="B194" s="0" t="s">
        <v>161</v>
      </c>
      <c r="C194" s="3" t="n">
        <v>858.4</v>
      </c>
      <c r="E194" s="3" t="n">
        <v>303874.67</v>
      </c>
      <c r="F194" s="23"/>
      <c r="H194" s="0"/>
    </row>
    <row r="195" customFormat="false" ht="12.75" hidden="false" customHeight="false" outlineLevel="0" collapsed="false">
      <c r="A195" s="31" t="s">
        <v>156</v>
      </c>
      <c r="B195" s="32" t="s">
        <v>162</v>
      </c>
      <c r="C195" s="33"/>
      <c r="D195" s="33" t="n">
        <v>49551.66</v>
      </c>
      <c r="E195" s="3" t="n">
        <v>304733.07</v>
      </c>
      <c r="F195" s="23"/>
      <c r="G195" s="34" t="s">
        <v>163</v>
      </c>
      <c r="H195" s="0"/>
    </row>
    <row r="196" customFormat="false" ht="12.75" hidden="false" customHeight="false" outlineLevel="0" collapsed="false">
      <c r="A196" s="1" t="s">
        <v>156</v>
      </c>
      <c r="B196" s="0" t="s">
        <v>164</v>
      </c>
      <c r="C196" s="3" t="n">
        <v>566000</v>
      </c>
      <c r="E196" s="3" t="n">
        <v>255181.41</v>
      </c>
      <c r="F196" s="23" t="s">
        <v>165</v>
      </c>
      <c r="H196" s="0"/>
    </row>
    <row r="197" customFormat="false" ht="12.75" hidden="false" customHeight="false" outlineLevel="0" collapsed="false">
      <c r="A197" s="1" t="s">
        <v>156</v>
      </c>
      <c r="B197" s="0" t="s">
        <v>166</v>
      </c>
      <c r="D197" s="3" t="n">
        <v>10000</v>
      </c>
      <c r="E197" s="3" t="n">
        <v>821181.41</v>
      </c>
      <c r="F197" s="23"/>
      <c r="H197" s="0"/>
    </row>
    <row r="198" customFormat="false" ht="12.75" hidden="false" customHeight="false" outlineLevel="0" collapsed="false">
      <c r="A198" s="1" t="s">
        <v>156</v>
      </c>
      <c r="B198" s="0" t="s">
        <v>167</v>
      </c>
      <c r="D198" s="3" t="n">
        <v>150000</v>
      </c>
      <c r="E198" s="3" t="n">
        <v>811181.41</v>
      </c>
      <c r="F198" s="23"/>
      <c r="H198" s="0"/>
    </row>
    <row r="199" customFormat="false" ht="12.75" hidden="false" customHeight="false" outlineLevel="0" collapsed="false">
      <c r="A199" s="1" t="s">
        <v>156</v>
      </c>
      <c r="B199" s="0" t="s">
        <v>168</v>
      </c>
      <c r="C199" s="3" t="n">
        <v>50499</v>
      </c>
      <c r="E199" s="3" t="n">
        <v>661181.41</v>
      </c>
      <c r="F199" s="23"/>
      <c r="H199" s="0"/>
    </row>
    <row r="200" customFormat="false" ht="12.75" hidden="false" customHeight="false" outlineLevel="0" collapsed="false">
      <c r="A200" s="1" t="s">
        <v>156</v>
      </c>
      <c r="B200" s="0" t="s">
        <v>169</v>
      </c>
      <c r="D200" s="3" t="n">
        <v>566000</v>
      </c>
      <c r="E200" s="3" t="n">
        <v>711680.41</v>
      </c>
      <c r="F200" s="23"/>
      <c r="H200" s="0"/>
    </row>
    <row r="201" customFormat="false" ht="12.75" hidden="false" customHeight="false" outlineLevel="0" collapsed="false">
      <c r="A201" s="1" t="s">
        <v>156</v>
      </c>
      <c r="B201" s="0" t="s">
        <v>25</v>
      </c>
      <c r="D201" s="3" t="n">
        <v>491.58</v>
      </c>
      <c r="E201" s="3" t="n">
        <v>145680.41</v>
      </c>
      <c r="F201" s="23"/>
      <c r="H201" s="0"/>
    </row>
    <row r="202" customFormat="false" ht="12.75" hidden="false" customHeight="false" outlineLevel="0" collapsed="false">
      <c r="A202" s="1" t="s">
        <v>156</v>
      </c>
      <c r="B202" s="0" t="s">
        <v>25</v>
      </c>
      <c r="D202" s="3" t="n">
        <v>12079</v>
      </c>
      <c r="E202" s="3" t="n">
        <v>145188.83</v>
      </c>
      <c r="F202" s="23"/>
      <c r="H202" s="0"/>
    </row>
    <row r="203" customFormat="false" ht="12.75" hidden="false" customHeight="false" outlineLevel="0" collapsed="false">
      <c r="A203" s="1" t="s">
        <v>156</v>
      </c>
      <c r="B203" s="0" t="s">
        <v>170</v>
      </c>
      <c r="C203" s="3" t="n">
        <v>5000</v>
      </c>
      <c r="E203" s="3" t="n">
        <v>133109.83</v>
      </c>
      <c r="F203" s="23"/>
      <c r="H203" s="0"/>
    </row>
    <row r="204" customFormat="false" ht="12.75" hidden="false" customHeight="false" outlineLevel="0" collapsed="false">
      <c r="A204" s="1" t="s">
        <v>156</v>
      </c>
      <c r="B204" s="23" t="s">
        <v>30</v>
      </c>
      <c r="C204" s="24" t="n">
        <v>0.62</v>
      </c>
      <c r="D204" s="24"/>
      <c r="E204" s="3" t="n">
        <v>138109.83</v>
      </c>
      <c r="F204" s="4" t="s">
        <v>31</v>
      </c>
      <c r="G204" s="23" t="s">
        <v>32</v>
      </c>
      <c r="H204" s="0"/>
    </row>
    <row r="205" customFormat="false" ht="12.75" hidden="false" customHeight="false" outlineLevel="0" collapsed="false">
      <c r="A205" s="1" t="s">
        <v>156</v>
      </c>
      <c r="B205" s="23" t="s">
        <v>33</v>
      </c>
      <c r="C205" s="24" t="n">
        <v>3.9</v>
      </c>
      <c r="D205" s="24"/>
      <c r="E205" s="3" t="n">
        <v>138110.45</v>
      </c>
      <c r="F205" s="4" t="s">
        <v>31</v>
      </c>
      <c r="G205" s="23" t="s">
        <v>32</v>
      </c>
      <c r="H205" s="0"/>
    </row>
    <row r="206" customFormat="false" ht="12.75" hidden="false" customHeight="false" outlineLevel="0" collapsed="false">
      <c r="A206" s="1" t="s">
        <v>156</v>
      </c>
      <c r="B206" s="23" t="s">
        <v>37</v>
      </c>
      <c r="C206" s="24" t="n">
        <v>37.39</v>
      </c>
      <c r="D206" s="24"/>
      <c r="E206" s="3" t="n">
        <v>138114.35</v>
      </c>
      <c r="F206" s="4" t="s">
        <v>31</v>
      </c>
      <c r="G206" s="23" t="s">
        <v>32</v>
      </c>
      <c r="H206" s="0"/>
    </row>
    <row r="207" customFormat="false" ht="12.75" hidden="false" customHeight="false" outlineLevel="0" collapsed="false">
      <c r="A207" s="1" t="s">
        <v>156</v>
      </c>
      <c r="B207" s="23" t="s">
        <v>38</v>
      </c>
      <c r="C207" s="24" t="n">
        <v>233.7</v>
      </c>
      <c r="D207" s="24"/>
      <c r="E207" s="3" t="n">
        <v>138151.74</v>
      </c>
      <c r="F207" s="4" t="s">
        <v>31</v>
      </c>
      <c r="G207" s="23" t="s">
        <v>32</v>
      </c>
      <c r="H207" s="0"/>
    </row>
    <row r="208" customFormat="false" ht="12.75" hidden="false" customHeight="false" outlineLevel="0" collapsed="false">
      <c r="A208" s="1" t="s">
        <v>156</v>
      </c>
      <c r="B208" s="23" t="s">
        <v>39</v>
      </c>
      <c r="C208" s="24"/>
      <c r="D208" s="24" t="n">
        <v>9539.68</v>
      </c>
      <c r="E208" s="3" t="n">
        <v>138385.44</v>
      </c>
      <c r="F208" s="4" t="s">
        <v>31</v>
      </c>
      <c r="H208" s="0"/>
    </row>
    <row r="209" customFormat="false" ht="12.75" hidden="false" customHeight="false" outlineLevel="0" collapsed="false">
      <c r="A209" s="1" t="s">
        <v>171</v>
      </c>
      <c r="B209" s="0" t="s">
        <v>172</v>
      </c>
      <c r="C209" s="3" t="n">
        <v>300000</v>
      </c>
      <c r="E209" s="3" t="n">
        <v>128845.76</v>
      </c>
      <c r="F209" s="23"/>
      <c r="H209" s="0"/>
    </row>
    <row r="210" customFormat="false" ht="12.75" hidden="false" customHeight="false" outlineLevel="0" collapsed="false">
      <c r="A210" s="1" t="s">
        <v>171</v>
      </c>
      <c r="B210" s="0" t="s">
        <v>173</v>
      </c>
      <c r="C210" s="3" t="n">
        <v>2220.24</v>
      </c>
      <c r="E210" s="3" t="n">
        <v>428845.76</v>
      </c>
      <c r="F210" s="23"/>
      <c r="H210" s="0"/>
    </row>
    <row r="211" customFormat="false" ht="12.75" hidden="false" customHeight="false" outlineLevel="0" collapsed="false">
      <c r="A211" s="1" t="s">
        <v>171</v>
      </c>
      <c r="B211" s="0" t="s">
        <v>174</v>
      </c>
      <c r="C211" s="3" t="n">
        <v>30000</v>
      </c>
      <c r="E211" s="3" t="n">
        <v>431066</v>
      </c>
      <c r="F211" s="23"/>
      <c r="H211" s="0"/>
    </row>
    <row r="212" customFormat="false" ht="12.75" hidden="false" customHeight="false" outlineLevel="0" collapsed="false">
      <c r="A212" s="1" t="s">
        <v>171</v>
      </c>
      <c r="B212" s="0" t="s">
        <v>175</v>
      </c>
      <c r="D212" s="3" t="n">
        <v>19506.44</v>
      </c>
      <c r="E212" s="3" t="n">
        <v>461066</v>
      </c>
      <c r="F212" s="23"/>
      <c r="H212" s="0"/>
    </row>
    <row r="213" customFormat="false" ht="12.75" hidden="false" customHeight="false" outlineLevel="0" collapsed="false">
      <c r="A213" s="1" t="s">
        <v>171</v>
      </c>
      <c r="B213" s="0" t="s">
        <v>176</v>
      </c>
      <c r="C213" s="3" t="n">
        <v>293593.2</v>
      </c>
      <c r="E213" s="3" t="n">
        <v>441559.56</v>
      </c>
      <c r="F213" s="23"/>
      <c r="H213" s="0"/>
    </row>
    <row r="214" customFormat="false" ht="12.75" hidden="false" customHeight="false" outlineLevel="0" collapsed="false">
      <c r="A214" s="1" t="s">
        <v>171</v>
      </c>
      <c r="B214" s="0" t="s">
        <v>177</v>
      </c>
      <c r="C214" s="3" t="n">
        <v>110000</v>
      </c>
      <c r="E214" s="3" t="n">
        <v>735152.76</v>
      </c>
      <c r="F214" s="23" t="s">
        <v>178</v>
      </c>
      <c r="H214" s="0"/>
    </row>
    <row r="215" customFormat="false" ht="12.75" hidden="false" customHeight="false" outlineLevel="0" collapsed="false">
      <c r="A215" s="1" t="s">
        <v>171</v>
      </c>
      <c r="B215" s="0" t="s">
        <v>179</v>
      </c>
      <c r="C215" s="3" t="n">
        <v>20000</v>
      </c>
      <c r="E215" s="3" t="n">
        <v>845152.76</v>
      </c>
      <c r="F215" s="23" t="s">
        <v>180</v>
      </c>
      <c r="H215" s="0"/>
    </row>
    <row r="216" customFormat="false" ht="12.75" hidden="false" customHeight="false" outlineLevel="0" collapsed="false">
      <c r="A216" s="1" t="s">
        <v>171</v>
      </c>
      <c r="B216" s="0" t="s">
        <v>181</v>
      </c>
      <c r="D216" s="3" t="n">
        <v>20000</v>
      </c>
      <c r="E216" s="3" t="n">
        <v>865152.76</v>
      </c>
      <c r="F216" s="23"/>
      <c r="H216" s="0"/>
    </row>
    <row r="217" customFormat="false" ht="12.75" hidden="false" customHeight="false" outlineLevel="0" collapsed="false">
      <c r="A217" s="1" t="s">
        <v>171</v>
      </c>
      <c r="B217" s="0" t="s">
        <v>182</v>
      </c>
      <c r="D217" s="3" t="n">
        <v>277000</v>
      </c>
      <c r="E217" s="3" t="n">
        <v>845152.76</v>
      </c>
      <c r="F217" s="23"/>
      <c r="H217" s="0"/>
    </row>
    <row r="218" customFormat="false" ht="12.75" hidden="false" customHeight="false" outlineLevel="0" collapsed="false">
      <c r="A218" s="1" t="s">
        <v>171</v>
      </c>
      <c r="B218" s="0" t="s">
        <v>183</v>
      </c>
      <c r="D218" s="3" t="n">
        <v>119000</v>
      </c>
      <c r="E218" s="3" t="n">
        <v>568152.76</v>
      </c>
      <c r="F218" s="23"/>
      <c r="H218" s="0"/>
    </row>
    <row r="219" customFormat="false" ht="12.75" hidden="false" customHeight="false" outlineLevel="0" collapsed="false">
      <c r="A219" s="1" t="s">
        <v>171</v>
      </c>
      <c r="B219" s="0" t="s">
        <v>184</v>
      </c>
      <c r="D219" s="3" t="n">
        <v>131689.33</v>
      </c>
      <c r="E219" s="3" t="n">
        <v>449152.76</v>
      </c>
      <c r="F219" s="23"/>
      <c r="H219" s="0"/>
    </row>
    <row r="220" customFormat="false" ht="12.75" hidden="false" customHeight="false" outlineLevel="0" collapsed="false">
      <c r="A220" s="1" t="s">
        <v>171</v>
      </c>
      <c r="B220" s="0" t="s">
        <v>25</v>
      </c>
      <c r="D220" s="3" t="n">
        <v>52881.66</v>
      </c>
      <c r="E220" s="3" t="n">
        <v>317463.43</v>
      </c>
      <c r="F220" s="23"/>
      <c r="H220" s="0"/>
    </row>
    <row r="221" customFormat="false" ht="12.75" hidden="false" customHeight="false" outlineLevel="0" collapsed="false">
      <c r="A221" s="1" t="s">
        <v>171</v>
      </c>
      <c r="B221" s="23" t="s">
        <v>30</v>
      </c>
      <c r="C221" s="24" t="n">
        <v>0.62</v>
      </c>
      <c r="D221" s="24"/>
      <c r="E221" s="3" t="n">
        <v>264581.77</v>
      </c>
      <c r="F221" s="4" t="s">
        <v>31</v>
      </c>
      <c r="G221" s="23" t="s">
        <v>32</v>
      </c>
      <c r="H221" s="0"/>
    </row>
    <row r="222" customFormat="false" ht="12.75" hidden="false" customHeight="false" outlineLevel="0" collapsed="false">
      <c r="A222" s="1" t="s">
        <v>171</v>
      </c>
      <c r="B222" s="23" t="s">
        <v>33</v>
      </c>
      <c r="C222" s="24" t="n">
        <v>3.9</v>
      </c>
      <c r="D222" s="24"/>
      <c r="E222" s="3" t="n">
        <v>264582.39</v>
      </c>
      <c r="F222" s="4" t="s">
        <v>31</v>
      </c>
      <c r="G222" s="23" t="s">
        <v>32</v>
      </c>
      <c r="H222" s="0"/>
    </row>
    <row r="223" customFormat="false" ht="12.75" hidden="false" customHeight="false" outlineLevel="0" collapsed="false">
      <c r="A223" s="1" t="s">
        <v>171</v>
      </c>
      <c r="B223" s="23" t="s">
        <v>34</v>
      </c>
      <c r="C223" s="24" t="n">
        <v>8.03</v>
      </c>
      <c r="D223" s="24"/>
      <c r="E223" s="3" t="n">
        <v>264586.29</v>
      </c>
      <c r="F223" s="4" t="s">
        <v>31</v>
      </c>
      <c r="G223" s="23" t="s">
        <v>32</v>
      </c>
      <c r="H223" s="0"/>
    </row>
    <row r="224" customFormat="false" ht="12.75" hidden="false" customHeight="false" outlineLevel="0" collapsed="false">
      <c r="A224" s="1" t="s">
        <v>171</v>
      </c>
      <c r="B224" s="23" t="s">
        <v>35</v>
      </c>
      <c r="C224" s="24" t="n">
        <v>50.19</v>
      </c>
      <c r="D224" s="24"/>
      <c r="E224" s="3" t="n">
        <v>264594.32</v>
      </c>
      <c r="F224" s="4" t="s">
        <v>31</v>
      </c>
      <c r="G224" s="23" t="s">
        <v>32</v>
      </c>
      <c r="H224" s="0"/>
    </row>
    <row r="225" customFormat="false" ht="12.75" hidden="false" customHeight="false" outlineLevel="0" collapsed="false">
      <c r="A225" s="1" t="s">
        <v>171</v>
      </c>
      <c r="B225" s="23" t="s">
        <v>36</v>
      </c>
      <c r="C225" s="24"/>
      <c r="D225" s="24" t="n">
        <v>5840.02</v>
      </c>
      <c r="E225" s="3" t="n">
        <v>264644.51</v>
      </c>
      <c r="F225" s="4" t="s">
        <v>31</v>
      </c>
      <c r="H225" s="0"/>
    </row>
    <row r="226" customFormat="false" ht="12.75" hidden="false" customHeight="false" outlineLevel="0" collapsed="false">
      <c r="A226" s="1" t="s">
        <v>171</v>
      </c>
      <c r="B226" s="23" t="s">
        <v>37</v>
      </c>
      <c r="C226" s="24" t="n">
        <v>67.23</v>
      </c>
      <c r="D226" s="24"/>
      <c r="E226" s="3" t="n">
        <v>258804.49</v>
      </c>
      <c r="F226" s="4" t="s">
        <v>31</v>
      </c>
      <c r="G226" s="23" t="s">
        <v>32</v>
      </c>
      <c r="H226" s="0"/>
    </row>
    <row r="227" customFormat="false" ht="12.75" hidden="false" customHeight="false" outlineLevel="0" collapsed="false">
      <c r="A227" s="1" t="s">
        <v>171</v>
      </c>
      <c r="B227" s="23" t="s">
        <v>38</v>
      </c>
      <c r="C227" s="24" t="n">
        <v>420.17</v>
      </c>
      <c r="D227" s="24"/>
      <c r="E227" s="3" t="n">
        <v>258871.72</v>
      </c>
      <c r="F227" s="4" t="s">
        <v>31</v>
      </c>
      <c r="G227" s="23" t="s">
        <v>32</v>
      </c>
      <c r="H227" s="0"/>
    </row>
    <row r="228" customFormat="false" ht="12.75" hidden="false" customHeight="false" outlineLevel="0" collapsed="false">
      <c r="A228" s="1" t="s">
        <v>171</v>
      </c>
      <c r="B228" s="23" t="s">
        <v>39</v>
      </c>
      <c r="C228" s="24"/>
      <c r="D228" s="24" t="n">
        <v>17150.1</v>
      </c>
      <c r="E228" s="3" t="n">
        <v>259291.89</v>
      </c>
      <c r="F228" s="4" t="s">
        <v>31</v>
      </c>
      <c r="H228" s="0"/>
    </row>
    <row r="229" customFormat="false" ht="12.75" hidden="false" customHeight="false" outlineLevel="0" collapsed="false">
      <c r="A229" s="1" t="s">
        <v>171</v>
      </c>
      <c r="B229" s="35" t="s">
        <v>185</v>
      </c>
      <c r="C229" s="36"/>
      <c r="D229" s="36" t="n">
        <v>4155.18</v>
      </c>
      <c r="E229" s="3" t="n">
        <v>242141.79</v>
      </c>
      <c r="F229" s="4" t="s">
        <v>186</v>
      </c>
      <c r="H229" s="0"/>
    </row>
    <row r="230" customFormat="false" ht="12.75" hidden="false" customHeight="false" outlineLevel="0" collapsed="false">
      <c r="A230" s="1" t="s">
        <v>171</v>
      </c>
      <c r="B230" s="0" t="s">
        <v>187</v>
      </c>
      <c r="C230" s="3" t="n">
        <v>1386.71</v>
      </c>
      <c r="E230" s="3" t="n">
        <v>237986.61</v>
      </c>
      <c r="F230" s="23"/>
      <c r="H230" s="0"/>
    </row>
    <row r="231" customFormat="false" ht="12.75" hidden="false" customHeight="false" outlineLevel="0" collapsed="false">
      <c r="A231" s="1" t="s">
        <v>171</v>
      </c>
      <c r="B231" s="0" t="s">
        <v>188</v>
      </c>
      <c r="C231" s="3" t="n">
        <v>849.12</v>
      </c>
      <c r="E231" s="3" t="n">
        <v>239373.32</v>
      </c>
      <c r="F231" s="23"/>
      <c r="H231" s="0"/>
    </row>
    <row r="232" customFormat="false" ht="12.75" hidden="false" customHeight="false" outlineLevel="0" collapsed="false">
      <c r="A232" s="1" t="s">
        <v>189</v>
      </c>
      <c r="B232" s="0" t="s">
        <v>190</v>
      </c>
      <c r="C232" s="3" t="n">
        <v>95</v>
      </c>
      <c r="E232" s="3" t="n">
        <v>240222.44</v>
      </c>
      <c r="F232" s="23"/>
      <c r="H232" s="0"/>
    </row>
    <row r="233" customFormat="false" ht="12.75" hidden="false" customHeight="false" outlineLevel="0" collapsed="false">
      <c r="A233" s="1" t="s">
        <v>189</v>
      </c>
      <c r="B233" s="0" t="s">
        <v>191</v>
      </c>
      <c r="C233" s="3" t="n">
        <v>4000</v>
      </c>
      <c r="E233" s="3" t="n">
        <v>240317.44</v>
      </c>
      <c r="F233" s="23"/>
      <c r="H233" s="0"/>
    </row>
    <row r="234" customFormat="false" ht="12.75" hidden="false" customHeight="false" outlineLevel="0" collapsed="false">
      <c r="A234" s="1" t="s">
        <v>189</v>
      </c>
      <c r="B234" s="0" t="s">
        <v>192</v>
      </c>
      <c r="D234" s="3" t="n">
        <v>13800.03</v>
      </c>
      <c r="E234" s="3" t="n">
        <v>244317.44</v>
      </c>
      <c r="F234" s="23"/>
      <c r="H234" s="0"/>
    </row>
    <row r="235" customFormat="false" ht="12.75" hidden="false" customHeight="false" outlineLevel="0" collapsed="false">
      <c r="A235" s="1" t="s">
        <v>189</v>
      </c>
      <c r="B235" s="0" t="s">
        <v>193</v>
      </c>
      <c r="C235" s="3" t="n">
        <v>18522</v>
      </c>
      <c r="E235" s="3" t="n">
        <v>230517.41</v>
      </c>
      <c r="F235" s="23" t="s">
        <v>194</v>
      </c>
      <c r="H235" s="0"/>
    </row>
    <row r="236" customFormat="false" ht="12.75" hidden="false" customHeight="false" outlineLevel="0" collapsed="false">
      <c r="A236" s="1" t="s">
        <v>189</v>
      </c>
      <c r="B236" s="0" t="s">
        <v>195</v>
      </c>
      <c r="C236" s="3" t="n">
        <v>3629.64</v>
      </c>
      <c r="E236" s="3" t="n">
        <v>249039.41</v>
      </c>
      <c r="F236" s="23"/>
      <c r="H236" s="0"/>
    </row>
    <row r="237" customFormat="false" ht="12.75" hidden="false" customHeight="false" outlineLevel="0" collapsed="false">
      <c r="A237" s="1" t="s">
        <v>189</v>
      </c>
      <c r="B237" s="0" t="s">
        <v>196</v>
      </c>
      <c r="C237" s="3" t="n">
        <v>254000</v>
      </c>
      <c r="E237" s="3" t="n">
        <v>252669.05</v>
      </c>
      <c r="F237" s="23" t="s">
        <v>197</v>
      </c>
      <c r="H237" s="0"/>
    </row>
    <row r="238" customFormat="false" ht="12.75" hidden="false" customHeight="false" outlineLevel="0" collapsed="false">
      <c r="A238" s="1" t="s">
        <v>189</v>
      </c>
      <c r="B238" s="0" t="s">
        <v>198</v>
      </c>
      <c r="D238" s="3" t="n">
        <v>254000</v>
      </c>
      <c r="E238" s="3" t="n">
        <v>506669.05</v>
      </c>
      <c r="F238" s="23"/>
      <c r="H238" s="0"/>
    </row>
    <row r="239" customFormat="false" ht="12.75" hidden="false" customHeight="false" outlineLevel="0" collapsed="false">
      <c r="A239" s="1" t="s">
        <v>189</v>
      </c>
      <c r="B239" s="0" t="s">
        <v>199</v>
      </c>
      <c r="C239" s="3" t="n">
        <v>75193.29</v>
      </c>
      <c r="E239" s="3" t="n">
        <v>252669.05</v>
      </c>
      <c r="F239" s="23"/>
      <c r="H239" s="0"/>
    </row>
    <row r="240" customFormat="false" ht="12.75" hidden="false" customHeight="false" outlineLevel="0" collapsed="false">
      <c r="A240" s="1" t="s">
        <v>189</v>
      </c>
      <c r="B240" s="0" t="s">
        <v>27</v>
      </c>
      <c r="D240" s="3" t="n">
        <v>100000</v>
      </c>
      <c r="E240" s="3" t="n">
        <v>327862.34</v>
      </c>
      <c r="F240" s="23"/>
      <c r="H240" s="0"/>
    </row>
    <row r="241" customFormat="false" ht="12.75" hidden="false" customHeight="false" outlineLevel="0" collapsed="false">
      <c r="A241" s="1" t="s">
        <v>189</v>
      </c>
      <c r="B241" s="0" t="s">
        <v>27</v>
      </c>
      <c r="D241" s="3" t="n">
        <v>145000</v>
      </c>
      <c r="E241" s="3" t="n">
        <v>227862.34</v>
      </c>
      <c r="F241" s="23"/>
      <c r="H241" s="0"/>
    </row>
    <row r="242" customFormat="false" ht="13.5" hidden="false" customHeight="true" outlineLevel="0" collapsed="false">
      <c r="A242" s="1" t="s">
        <v>189</v>
      </c>
      <c r="B242" s="0" t="s">
        <v>200</v>
      </c>
      <c r="C242" s="3" t="n">
        <v>162.01</v>
      </c>
      <c r="E242" s="3" t="n">
        <v>82862.34</v>
      </c>
    </row>
    <row r="243" customFormat="false" ht="13.5" hidden="false" customHeight="true" outlineLevel="0" collapsed="false">
      <c r="A243" s="1" t="s">
        <v>189</v>
      </c>
      <c r="B243" s="0" t="s">
        <v>201</v>
      </c>
      <c r="C243" s="3" t="n">
        <v>1102.12</v>
      </c>
      <c r="E243" s="3" t="n">
        <v>83024.35</v>
      </c>
    </row>
    <row r="244" customFormat="false" ht="13.5" hidden="false" customHeight="true" outlineLevel="0" collapsed="false">
      <c r="A244" s="1" t="s">
        <v>189</v>
      </c>
      <c r="B244" s="0" t="s">
        <v>25</v>
      </c>
      <c r="D244" s="3" t="n">
        <v>50289.02</v>
      </c>
      <c r="E244" s="3" t="n">
        <v>84126.47</v>
      </c>
      <c r="F244" s="4" t="s">
        <v>202</v>
      </c>
    </row>
    <row r="245" customFormat="false" ht="12.75" hidden="false" customHeight="false" outlineLevel="0" collapsed="false">
      <c r="A245" s="1" t="s">
        <v>189</v>
      </c>
      <c r="B245" s="23" t="s">
        <v>30</v>
      </c>
      <c r="C245" s="24" t="n">
        <v>0.73</v>
      </c>
      <c r="D245" s="24"/>
      <c r="E245" s="3" t="n">
        <v>33837.45</v>
      </c>
      <c r="F245" s="4" t="s">
        <v>31</v>
      </c>
      <c r="G245" s="23" t="s">
        <v>32</v>
      </c>
      <c r="H245" s="0"/>
    </row>
    <row r="246" customFormat="false" ht="12.75" hidden="false" customHeight="false" outlineLevel="0" collapsed="false">
      <c r="A246" s="1" t="s">
        <v>189</v>
      </c>
      <c r="B246" s="23" t="s">
        <v>33</v>
      </c>
      <c r="C246" s="24" t="n">
        <v>4.55</v>
      </c>
      <c r="D246" s="24"/>
      <c r="E246" s="3" t="n">
        <v>33838.18</v>
      </c>
      <c r="F246" s="4" t="s">
        <v>31</v>
      </c>
      <c r="G246" s="23" t="s">
        <v>32</v>
      </c>
      <c r="H246" s="0"/>
    </row>
    <row r="247" customFormat="false" ht="12.75" hidden="false" customHeight="false" outlineLevel="0" collapsed="false">
      <c r="A247" s="1" t="s">
        <v>189</v>
      </c>
      <c r="B247" s="23" t="s">
        <v>34</v>
      </c>
      <c r="C247" s="24" t="n">
        <v>5.44</v>
      </c>
      <c r="D247" s="24"/>
      <c r="E247" s="3" t="n">
        <v>33842.73</v>
      </c>
      <c r="F247" s="4" t="s">
        <v>31</v>
      </c>
      <c r="G247" s="23" t="s">
        <v>32</v>
      </c>
      <c r="H247" s="0"/>
    </row>
    <row r="248" customFormat="false" ht="12.75" hidden="false" customHeight="false" outlineLevel="0" collapsed="false">
      <c r="A248" s="1" t="s">
        <v>189</v>
      </c>
      <c r="B248" s="23" t="s">
        <v>35</v>
      </c>
      <c r="C248" s="24" t="n">
        <v>34.03</v>
      </c>
      <c r="D248" s="24"/>
      <c r="E248" s="3" t="n">
        <v>33848.17</v>
      </c>
      <c r="F248" s="4" t="s">
        <v>31</v>
      </c>
      <c r="G248" s="23" t="s">
        <v>32</v>
      </c>
      <c r="H248" s="0"/>
    </row>
    <row r="249" customFormat="false" ht="12.75" hidden="false" customHeight="false" outlineLevel="0" collapsed="false">
      <c r="A249" s="1" t="s">
        <v>189</v>
      </c>
      <c r="B249" s="23" t="s">
        <v>36</v>
      </c>
      <c r="C249" s="24"/>
      <c r="D249" s="24" t="n">
        <v>4401.73</v>
      </c>
      <c r="E249" s="3" t="n">
        <v>33882.2</v>
      </c>
      <c r="F249" s="4" t="s">
        <v>31</v>
      </c>
      <c r="G249" s="5" t="s">
        <v>202</v>
      </c>
      <c r="H249" s="0"/>
    </row>
    <row r="250" customFormat="false" ht="12.75" hidden="false" customHeight="false" outlineLevel="0" collapsed="false">
      <c r="A250" s="1" t="s">
        <v>189</v>
      </c>
      <c r="B250" s="23" t="s">
        <v>37</v>
      </c>
      <c r="C250" s="24" t="n">
        <v>20.77</v>
      </c>
      <c r="D250" s="24"/>
      <c r="E250" s="3" t="n">
        <v>29480.47</v>
      </c>
      <c r="F250" s="4" t="s">
        <v>31</v>
      </c>
      <c r="G250" s="23" t="s">
        <v>32</v>
      </c>
      <c r="H250" s="0"/>
    </row>
    <row r="251" customFormat="false" ht="12.75" hidden="false" customHeight="false" outlineLevel="0" collapsed="false">
      <c r="A251" s="1" t="s">
        <v>189</v>
      </c>
      <c r="B251" s="23" t="s">
        <v>38</v>
      </c>
      <c r="C251" s="24" t="n">
        <v>129.84</v>
      </c>
      <c r="D251" s="24"/>
      <c r="E251" s="3" t="n">
        <v>29501.24</v>
      </c>
      <c r="F251" s="4" t="s">
        <v>31</v>
      </c>
      <c r="G251" s="23" t="s">
        <v>32</v>
      </c>
      <c r="H251" s="0"/>
    </row>
    <row r="252" customFormat="false" ht="12.75" hidden="false" customHeight="false" outlineLevel="0" collapsed="false">
      <c r="A252" s="1" t="s">
        <v>189</v>
      </c>
      <c r="B252" s="23" t="s">
        <v>39</v>
      </c>
      <c r="C252" s="24"/>
      <c r="D252" s="24" t="n">
        <v>5299.98</v>
      </c>
      <c r="E252" s="3" t="n">
        <v>29631.08</v>
      </c>
      <c r="F252" s="4" t="s">
        <v>31</v>
      </c>
      <c r="G252" s="5" t="s">
        <v>203</v>
      </c>
      <c r="H252" s="0"/>
    </row>
    <row r="253" customFormat="false" ht="12.75" hidden="false" customHeight="false" outlineLevel="0" collapsed="false">
      <c r="A253" s="1" t="s">
        <v>189</v>
      </c>
      <c r="B253" s="0" t="s">
        <v>204</v>
      </c>
      <c r="C253" s="3" t="n">
        <v>1675.06</v>
      </c>
      <c r="E253" s="3" t="n">
        <v>24331.1</v>
      </c>
      <c r="F253" s="23"/>
      <c r="H253" s="0"/>
    </row>
    <row r="254" customFormat="false" ht="12.75" hidden="false" customHeight="false" outlineLevel="0" collapsed="false">
      <c r="A254" s="1" t="s">
        <v>205</v>
      </c>
      <c r="B254" s="0" t="s">
        <v>206</v>
      </c>
      <c r="C254" s="3" t="n">
        <v>27874</v>
      </c>
      <c r="E254" s="3" t="n">
        <v>26006.16</v>
      </c>
      <c r="F254" s="23"/>
      <c r="H254" s="0"/>
    </row>
    <row r="255" customFormat="false" ht="12.75" hidden="false" customHeight="false" outlineLevel="0" collapsed="false">
      <c r="A255" s="1" t="s">
        <v>205</v>
      </c>
      <c r="B255" s="0" t="s">
        <v>90</v>
      </c>
      <c r="C255" s="3" t="n">
        <v>5000</v>
      </c>
      <c r="E255" s="3" t="n">
        <v>53880.16</v>
      </c>
      <c r="F255" s="23"/>
      <c r="H255" s="0"/>
    </row>
    <row r="256" customFormat="false" ht="12.75" hidden="false" customHeight="false" outlineLevel="0" collapsed="false">
      <c r="A256" s="1" t="s">
        <v>205</v>
      </c>
      <c r="B256" s="0" t="s">
        <v>207</v>
      </c>
      <c r="C256" s="3" t="n">
        <v>39490.52</v>
      </c>
      <c r="E256" s="3" t="n">
        <v>58880.16</v>
      </c>
      <c r="F256" s="23"/>
      <c r="H256" s="0"/>
    </row>
    <row r="257" customFormat="false" ht="12.75" hidden="false" customHeight="false" outlineLevel="0" collapsed="false">
      <c r="A257" s="1" t="s">
        <v>205</v>
      </c>
      <c r="B257" s="0" t="s">
        <v>208</v>
      </c>
      <c r="C257" s="3" t="n">
        <v>33050.64</v>
      </c>
      <c r="E257" s="3" t="n">
        <v>98370.68</v>
      </c>
      <c r="F257" s="23"/>
      <c r="H257" s="0"/>
    </row>
    <row r="258" customFormat="false" ht="12.75" hidden="false" customHeight="false" outlineLevel="0" collapsed="false">
      <c r="A258" s="1" t="s">
        <v>205</v>
      </c>
      <c r="B258" s="0" t="s">
        <v>209</v>
      </c>
      <c r="C258" s="3" t="n">
        <v>69561.3</v>
      </c>
      <c r="E258" s="3" t="n">
        <v>131421.32</v>
      </c>
      <c r="F258" s="23"/>
      <c r="H258" s="0"/>
    </row>
    <row r="259" customFormat="false" ht="12.75" hidden="false" customHeight="false" outlineLevel="0" collapsed="false">
      <c r="A259" s="1" t="s">
        <v>205</v>
      </c>
      <c r="B259" s="0" t="s">
        <v>210</v>
      </c>
      <c r="C259" s="3" t="n">
        <v>312357</v>
      </c>
      <c r="E259" s="3" t="n">
        <v>200982.62</v>
      </c>
      <c r="F259" s="23"/>
      <c r="H259" s="0"/>
    </row>
    <row r="260" customFormat="false" ht="12.75" hidden="false" customHeight="false" outlineLevel="0" collapsed="false">
      <c r="A260" s="1" t="s">
        <v>205</v>
      </c>
      <c r="B260" s="0" t="s">
        <v>211</v>
      </c>
      <c r="C260" s="3" t="n">
        <v>268000</v>
      </c>
      <c r="E260" s="3" t="n">
        <v>513339.62</v>
      </c>
      <c r="F260" s="23" t="s">
        <v>212</v>
      </c>
      <c r="H260" s="0"/>
    </row>
    <row r="261" customFormat="false" ht="12.75" hidden="false" customHeight="false" outlineLevel="0" collapsed="false">
      <c r="A261" s="1" t="s">
        <v>205</v>
      </c>
      <c r="B261" s="0" t="s">
        <v>213</v>
      </c>
      <c r="D261" s="3" t="n">
        <v>292000</v>
      </c>
      <c r="E261" s="3" t="n">
        <v>781339.62</v>
      </c>
      <c r="F261" s="23"/>
      <c r="H261" s="0"/>
    </row>
    <row r="262" customFormat="false" ht="12.75" hidden="false" customHeight="false" outlineLevel="0" collapsed="false">
      <c r="A262" s="1" t="s">
        <v>205</v>
      </c>
      <c r="B262" s="0" t="s">
        <v>214</v>
      </c>
      <c r="D262" s="3" t="n">
        <v>337673.71</v>
      </c>
      <c r="E262" s="3" t="n">
        <v>489339.62</v>
      </c>
      <c r="F262" s="23"/>
      <c r="H262" s="0"/>
    </row>
    <row r="263" customFormat="false" ht="12.75" hidden="false" customHeight="false" outlineLevel="0" collapsed="false">
      <c r="A263" s="1" t="s">
        <v>205</v>
      </c>
      <c r="B263" s="0" t="s">
        <v>215</v>
      </c>
      <c r="D263" s="3" t="n">
        <v>14000</v>
      </c>
      <c r="E263" s="3" t="n">
        <v>151665.91</v>
      </c>
      <c r="F263" s="23" t="s">
        <v>216</v>
      </c>
      <c r="H263" s="0"/>
    </row>
    <row r="264" customFormat="false" ht="12.75" hidden="false" customHeight="false" outlineLevel="0" collapsed="false">
      <c r="A264" s="1" t="s">
        <v>205</v>
      </c>
      <c r="B264" s="0" t="s">
        <v>25</v>
      </c>
      <c r="D264" s="3" t="n">
        <v>26847.43</v>
      </c>
      <c r="E264" s="3" t="n">
        <v>137665.91</v>
      </c>
      <c r="F264" s="23" t="s">
        <v>217</v>
      </c>
      <c r="H264" s="0"/>
    </row>
    <row r="265" customFormat="false" ht="12.75" hidden="false" customHeight="false" outlineLevel="0" collapsed="false">
      <c r="A265" s="1" t="s">
        <v>205</v>
      </c>
      <c r="B265" s="0" t="s">
        <v>25</v>
      </c>
      <c r="D265" s="3" t="n">
        <v>1125</v>
      </c>
      <c r="E265" s="3" t="n">
        <v>110818.48</v>
      </c>
      <c r="F265" s="23"/>
      <c r="H265" s="0"/>
    </row>
    <row r="266" customFormat="false" ht="12.75" hidden="false" customHeight="false" outlineLevel="0" collapsed="false">
      <c r="A266" s="1" t="s">
        <v>205</v>
      </c>
      <c r="B266" s="0" t="s">
        <v>25</v>
      </c>
      <c r="D266" s="3" t="n">
        <v>860</v>
      </c>
      <c r="E266" s="3" t="n">
        <v>109693.48</v>
      </c>
      <c r="F266" s="23" t="s">
        <v>218</v>
      </c>
      <c r="H266" s="0"/>
    </row>
    <row r="267" customFormat="false" ht="12.75" hidden="false" customHeight="false" outlineLevel="0" collapsed="false">
      <c r="A267" s="1" t="s">
        <v>205</v>
      </c>
      <c r="B267" s="0" t="s">
        <v>219</v>
      </c>
      <c r="C267" s="3" t="n">
        <v>200</v>
      </c>
      <c r="E267" s="3" t="n">
        <v>108833.48</v>
      </c>
      <c r="F267" s="23"/>
      <c r="H267" s="0"/>
    </row>
    <row r="268" customFormat="false" ht="12.75" hidden="false" customHeight="false" outlineLevel="0" collapsed="false">
      <c r="A268" s="1" t="s">
        <v>205</v>
      </c>
      <c r="B268" s="23" t="s">
        <v>30</v>
      </c>
      <c r="C268" s="24" t="n">
        <v>0.42</v>
      </c>
      <c r="D268" s="24"/>
      <c r="E268" s="3" t="n">
        <v>109033.48</v>
      </c>
      <c r="F268" s="4" t="s">
        <v>31</v>
      </c>
      <c r="G268" s="23" t="s">
        <v>32</v>
      </c>
      <c r="H268" s="0"/>
    </row>
    <row r="269" customFormat="false" ht="12.75" hidden="false" customHeight="false" outlineLevel="0" collapsed="false">
      <c r="A269" s="1" t="s">
        <v>205</v>
      </c>
      <c r="B269" s="23" t="s">
        <v>33</v>
      </c>
      <c r="C269" s="24" t="n">
        <v>2.6</v>
      </c>
      <c r="D269" s="24"/>
      <c r="E269" s="3" t="n">
        <v>109033.9</v>
      </c>
      <c r="F269" s="4" t="s">
        <v>31</v>
      </c>
      <c r="G269" s="23" t="s">
        <v>32</v>
      </c>
      <c r="H269" s="0"/>
    </row>
    <row r="270" customFormat="false" ht="12.75" hidden="false" customHeight="false" outlineLevel="0" collapsed="false">
      <c r="A270" s="1" t="s">
        <v>205</v>
      </c>
      <c r="B270" s="23" t="s">
        <v>34</v>
      </c>
      <c r="C270" s="24" t="n">
        <v>2.88</v>
      </c>
      <c r="D270" s="24"/>
      <c r="E270" s="3" t="n">
        <v>109036.5</v>
      </c>
      <c r="F270" s="4" t="s">
        <v>31</v>
      </c>
      <c r="G270" s="23" t="s">
        <v>32</v>
      </c>
      <c r="H270" s="0"/>
    </row>
    <row r="271" customFormat="false" ht="12.75" hidden="false" customHeight="false" outlineLevel="0" collapsed="false">
      <c r="A271" s="1" t="s">
        <v>205</v>
      </c>
      <c r="B271" s="23" t="s">
        <v>35</v>
      </c>
      <c r="C271" s="24" t="n">
        <v>18</v>
      </c>
      <c r="D271" s="24"/>
      <c r="E271" s="3" t="n">
        <v>109039.38</v>
      </c>
      <c r="F271" s="4" t="s">
        <v>31</v>
      </c>
      <c r="G271" s="23" t="s">
        <v>32</v>
      </c>
      <c r="H271" s="0"/>
    </row>
    <row r="272" customFormat="false" ht="12.75" hidden="false" customHeight="false" outlineLevel="0" collapsed="false">
      <c r="A272" s="1" t="s">
        <v>205</v>
      </c>
      <c r="B272" s="23" t="s">
        <v>36</v>
      </c>
      <c r="C272" s="24"/>
      <c r="D272" s="24" t="n">
        <v>1800.47</v>
      </c>
      <c r="E272" s="3" t="n">
        <v>109057.38</v>
      </c>
      <c r="F272" s="4" t="s">
        <v>31</v>
      </c>
      <c r="G272" s="5" t="s">
        <v>220</v>
      </c>
      <c r="H272" s="0"/>
    </row>
    <row r="273" customFormat="false" ht="12.75" hidden="false" customHeight="false" outlineLevel="0" collapsed="false">
      <c r="A273" s="1" t="s">
        <v>205</v>
      </c>
      <c r="B273" s="23" t="s">
        <v>37</v>
      </c>
      <c r="C273" s="24" t="n">
        <v>19.4</v>
      </c>
      <c r="D273" s="24"/>
      <c r="E273" s="3" t="n">
        <v>107256.91</v>
      </c>
      <c r="F273" s="4" t="s">
        <v>31</v>
      </c>
      <c r="G273" s="23" t="s">
        <v>32</v>
      </c>
      <c r="H273" s="0"/>
    </row>
    <row r="274" customFormat="false" ht="12.75" hidden="false" customHeight="false" outlineLevel="0" collapsed="false">
      <c r="A274" s="1" t="s">
        <v>205</v>
      </c>
      <c r="B274" s="23" t="s">
        <v>38</v>
      </c>
      <c r="C274" s="24" t="n">
        <v>121.27</v>
      </c>
      <c r="D274" s="24"/>
      <c r="E274" s="3" t="n">
        <v>107276.31</v>
      </c>
      <c r="F274" s="4" t="s">
        <v>31</v>
      </c>
      <c r="G274" s="23" t="s">
        <v>32</v>
      </c>
      <c r="H274" s="0"/>
    </row>
    <row r="275" customFormat="false" ht="12.75" hidden="false" customHeight="false" outlineLevel="0" collapsed="false">
      <c r="A275" s="1" t="s">
        <v>205</v>
      </c>
      <c r="B275" s="23" t="s">
        <v>39</v>
      </c>
      <c r="C275" s="24"/>
      <c r="D275" s="24" t="n">
        <v>4950.02</v>
      </c>
      <c r="E275" s="3" t="n">
        <v>107397.58</v>
      </c>
      <c r="F275" s="4" t="s">
        <v>31</v>
      </c>
      <c r="G275" s="5" t="s">
        <v>218</v>
      </c>
      <c r="H275" s="0"/>
    </row>
    <row r="276" customFormat="false" ht="12.75" hidden="false" customHeight="false" outlineLevel="0" collapsed="false">
      <c r="A276" s="1" t="s">
        <v>205</v>
      </c>
      <c r="B276" s="23" t="s">
        <v>30</v>
      </c>
      <c r="C276" s="24" t="n">
        <v>0.73</v>
      </c>
      <c r="D276" s="24"/>
      <c r="E276" s="3" t="n">
        <v>102447.56</v>
      </c>
      <c r="F276" s="4" t="s">
        <v>31</v>
      </c>
      <c r="G276" s="23" t="s">
        <v>32</v>
      </c>
      <c r="H276" s="0"/>
    </row>
    <row r="277" customFormat="false" ht="12.75" hidden="false" customHeight="false" outlineLevel="0" collapsed="false">
      <c r="A277" s="1" t="s">
        <v>205</v>
      </c>
      <c r="B277" s="23" t="s">
        <v>33</v>
      </c>
      <c r="C277" s="24" t="n">
        <v>4.55</v>
      </c>
      <c r="D277" s="24"/>
      <c r="E277" s="3" t="n">
        <v>102448.29</v>
      </c>
      <c r="F277" s="4" t="s">
        <v>31</v>
      </c>
      <c r="G277" s="23" t="s">
        <v>32</v>
      </c>
      <c r="H277" s="0"/>
    </row>
    <row r="278" customFormat="false" ht="12.75" hidden="false" customHeight="false" outlineLevel="0" collapsed="false">
      <c r="A278" s="1" t="s">
        <v>205</v>
      </c>
      <c r="B278" s="23" t="s">
        <v>34</v>
      </c>
      <c r="C278" s="24" t="n">
        <v>9.63</v>
      </c>
      <c r="D278" s="24"/>
      <c r="E278" s="3" t="n">
        <v>102452.84</v>
      </c>
      <c r="F278" s="4" t="s">
        <v>31</v>
      </c>
      <c r="G278" s="23" t="s">
        <v>32</v>
      </c>
      <c r="H278" s="0"/>
    </row>
    <row r="279" customFormat="false" ht="12.75" hidden="false" customHeight="false" outlineLevel="0" collapsed="false">
      <c r="A279" s="1" t="s">
        <v>205</v>
      </c>
      <c r="B279" s="23" t="s">
        <v>35</v>
      </c>
      <c r="C279" s="24" t="n">
        <v>60.21</v>
      </c>
      <c r="D279" s="24"/>
      <c r="E279" s="3" t="n">
        <v>102462.47</v>
      </c>
      <c r="F279" s="4" t="s">
        <v>31</v>
      </c>
      <c r="G279" s="23" t="s">
        <v>32</v>
      </c>
      <c r="H279" s="0"/>
    </row>
    <row r="280" customFormat="false" ht="12.75" hidden="false" customHeight="false" outlineLevel="0" collapsed="false">
      <c r="A280" s="1" t="s">
        <v>205</v>
      </c>
      <c r="B280" s="23" t="s">
        <v>36</v>
      </c>
      <c r="C280" s="24"/>
      <c r="D280" s="24" t="n">
        <v>13192.11</v>
      </c>
      <c r="E280" s="3" t="n">
        <v>102522.68</v>
      </c>
      <c r="F280" s="4" t="s">
        <v>31</v>
      </c>
      <c r="H280" s="0"/>
    </row>
    <row r="281" customFormat="false" ht="12.75" hidden="false" customHeight="false" outlineLevel="0" collapsed="false">
      <c r="A281" s="1" t="s">
        <v>205</v>
      </c>
      <c r="B281" s="23" t="s">
        <v>37</v>
      </c>
      <c r="C281" s="24" t="n">
        <v>22.82</v>
      </c>
      <c r="D281" s="24"/>
      <c r="E281" s="3" t="n">
        <v>89330.57</v>
      </c>
      <c r="F281" s="4" t="s">
        <v>31</v>
      </c>
      <c r="G281" s="23" t="s">
        <v>32</v>
      </c>
      <c r="H281" s="0"/>
    </row>
    <row r="282" customFormat="false" ht="12.75" hidden="false" customHeight="false" outlineLevel="0" collapsed="false">
      <c r="A282" s="1" t="s">
        <v>205</v>
      </c>
      <c r="B282" s="23" t="s">
        <v>38</v>
      </c>
      <c r="C282" s="24" t="n">
        <v>142.64</v>
      </c>
      <c r="D282" s="24"/>
      <c r="E282" s="3" t="n">
        <v>89353.39</v>
      </c>
      <c r="F282" s="4" t="s">
        <v>31</v>
      </c>
      <c r="G282" s="23" t="s">
        <v>32</v>
      </c>
      <c r="H282" s="0"/>
    </row>
    <row r="283" customFormat="false" ht="12.75" hidden="false" customHeight="false" outlineLevel="0" collapsed="false">
      <c r="A283" s="1" t="s">
        <v>205</v>
      </c>
      <c r="B283" s="23" t="s">
        <v>39</v>
      </c>
      <c r="C283" s="24"/>
      <c r="D283" s="24" t="n">
        <v>5822.26</v>
      </c>
      <c r="E283" s="3" t="n">
        <v>89496.03</v>
      </c>
      <c r="F283" s="4" t="s">
        <v>31</v>
      </c>
      <c r="H283" s="0"/>
    </row>
    <row r="284" customFormat="false" ht="12.75" hidden="false" customHeight="false" outlineLevel="0" collapsed="false">
      <c r="A284" s="1" t="s">
        <v>205</v>
      </c>
      <c r="B284" s="23" t="s">
        <v>221</v>
      </c>
      <c r="C284" s="24" t="n">
        <v>134.99</v>
      </c>
      <c r="D284" s="24"/>
      <c r="E284" s="3" t="n">
        <v>83673.77</v>
      </c>
      <c r="F284" s="4" t="s">
        <v>31</v>
      </c>
      <c r="G284" s="23" t="s">
        <v>32</v>
      </c>
      <c r="H284" s="0"/>
    </row>
    <row r="285" customFormat="false" ht="12.75" hidden="false" customHeight="false" outlineLevel="0" collapsed="false">
      <c r="A285" s="1" t="s">
        <v>205</v>
      </c>
      <c r="B285" s="23" t="s">
        <v>222</v>
      </c>
      <c r="C285" s="24" t="n">
        <v>843.65</v>
      </c>
      <c r="D285" s="24"/>
      <c r="E285" s="3" t="n">
        <v>83808.76</v>
      </c>
      <c r="F285" s="4" t="s">
        <v>31</v>
      </c>
      <c r="G285" s="23" t="s">
        <v>32</v>
      </c>
      <c r="H285" s="0"/>
    </row>
    <row r="286" customFormat="false" ht="12.75" hidden="false" customHeight="false" outlineLevel="0" collapsed="false">
      <c r="A286" s="1" t="s">
        <v>205</v>
      </c>
      <c r="B286" s="23" t="s">
        <v>223</v>
      </c>
      <c r="C286" s="24"/>
      <c r="D286" s="24" t="n">
        <v>9984.31</v>
      </c>
      <c r="E286" s="3" t="n">
        <v>84652.41</v>
      </c>
      <c r="F286" s="4" t="s">
        <v>31</v>
      </c>
      <c r="G286" s="5" t="s">
        <v>224</v>
      </c>
      <c r="H286" s="0"/>
    </row>
    <row r="287" customFormat="false" ht="12.75" hidden="false" customHeight="false" outlineLevel="0" collapsed="false">
      <c r="A287" s="1" t="s">
        <v>205</v>
      </c>
      <c r="B287" s="0" t="s">
        <v>225</v>
      </c>
      <c r="C287" s="3" t="n">
        <v>1465.66</v>
      </c>
      <c r="E287" s="3" t="n">
        <v>74668.1</v>
      </c>
      <c r="F287" s="23"/>
      <c r="H287" s="0"/>
    </row>
    <row r="288" customFormat="false" ht="12.75" hidden="false" customHeight="false" outlineLevel="0" collapsed="false">
      <c r="A288" s="1" t="s">
        <v>205</v>
      </c>
      <c r="B288" s="0" t="s">
        <v>226</v>
      </c>
      <c r="C288" s="3" t="n">
        <v>3654</v>
      </c>
      <c r="E288" s="3" t="n">
        <v>76133.76</v>
      </c>
      <c r="F288" s="23"/>
      <c r="H288" s="0"/>
    </row>
    <row r="289" customFormat="false" ht="12.75" hidden="false" customHeight="false" outlineLevel="0" collapsed="false">
      <c r="A289" s="1" t="s">
        <v>227</v>
      </c>
      <c r="B289" s="0" t="s">
        <v>228</v>
      </c>
      <c r="D289" s="3" t="n">
        <v>37811</v>
      </c>
      <c r="E289" s="3" t="n">
        <v>79787.76</v>
      </c>
      <c r="F289" s="23" t="s">
        <v>229</v>
      </c>
      <c r="H289" s="0"/>
    </row>
    <row r="290" customFormat="false" ht="12.75" hidden="false" customHeight="false" outlineLevel="0" collapsed="false">
      <c r="A290" s="1" t="s">
        <v>227</v>
      </c>
      <c r="B290" s="0" t="s">
        <v>230</v>
      </c>
      <c r="C290" s="3" t="n">
        <v>1574.12</v>
      </c>
      <c r="E290" s="3" t="n">
        <v>41976.76</v>
      </c>
      <c r="F290" s="23"/>
      <c r="H290" s="0"/>
    </row>
    <row r="291" customFormat="false" ht="12.75" hidden="false" customHeight="false" outlineLevel="0" collapsed="false">
      <c r="A291" s="1" t="s">
        <v>227</v>
      </c>
      <c r="B291" s="0" t="s">
        <v>231</v>
      </c>
      <c r="C291" s="3" t="n">
        <v>380003.29</v>
      </c>
      <c r="E291" s="3" t="n">
        <v>43550.88</v>
      </c>
      <c r="F291" s="23"/>
      <c r="H291" s="0"/>
    </row>
    <row r="292" customFormat="false" ht="12.75" hidden="false" customHeight="false" outlineLevel="0" collapsed="false">
      <c r="A292" s="1" t="s">
        <v>227</v>
      </c>
      <c r="B292" s="0" t="s">
        <v>232</v>
      </c>
      <c r="D292" s="3" t="n">
        <v>350000</v>
      </c>
      <c r="E292" s="3" t="n">
        <v>423554.17</v>
      </c>
      <c r="F292" s="23" t="s">
        <v>233</v>
      </c>
      <c r="H292" s="0"/>
    </row>
    <row r="293" customFormat="false" ht="12.75" hidden="false" customHeight="false" outlineLevel="0" collapsed="false">
      <c r="A293" s="1" t="s">
        <v>227</v>
      </c>
      <c r="B293" s="0" t="s">
        <v>234</v>
      </c>
      <c r="C293" s="3" t="n">
        <v>75745.82</v>
      </c>
      <c r="E293" s="3" t="n">
        <v>73554.17</v>
      </c>
      <c r="F293" s="23"/>
      <c r="H293" s="0"/>
    </row>
    <row r="294" customFormat="false" ht="12.75" hidden="false" customHeight="false" outlineLevel="0" collapsed="false">
      <c r="A294" s="1" t="s">
        <v>227</v>
      </c>
      <c r="B294" s="0" t="s">
        <v>235</v>
      </c>
      <c r="C294" s="3" t="n">
        <v>22000</v>
      </c>
      <c r="E294" s="3" t="n">
        <v>149299.99</v>
      </c>
      <c r="F294" s="23" t="s">
        <v>236</v>
      </c>
      <c r="H294" s="0"/>
    </row>
    <row r="295" customFormat="false" ht="12.75" hidden="false" customHeight="false" outlineLevel="0" collapsed="false">
      <c r="A295" s="1" t="s">
        <v>227</v>
      </c>
      <c r="B295" s="0" t="s">
        <v>237</v>
      </c>
      <c r="D295" s="3" t="n">
        <v>22000</v>
      </c>
      <c r="E295" s="3" t="n">
        <v>171299.99</v>
      </c>
      <c r="F295" s="23"/>
      <c r="H295" s="0"/>
    </row>
    <row r="296" customFormat="false" ht="12.75" hidden="false" customHeight="false" outlineLevel="0" collapsed="false">
      <c r="A296" s="1" t="s">
        <v>227</v>
      </c>
      <c r="B296" s="23" t="s">
        <v>30</v>
      </c>
      <c r="C296" s="24" t="n">
        <v>0.73</v>
      </c>
      <c r="D296" s="24"/>
      <c r="E296" s="3" t="n">
        <v>149299.99</v>
      </c>
      <c r="F296" s="4" t="s">
        <v>31</v>
      </c>
      <c r="G296" s="23" t="s">
        <v>32</v>
      </c>
      <c r="H296" s="0"/>
    </row>
    <row r="297" customFormat="false" ht="12.75" hidden="false" customHeight="false" outlineLevel="0" collapsed="false">
      <c r="A297" s="1" t="s">
        <v>227</v>
      </c>
      <c r="B297" s="23" t="s">
        <v>33</v>
      </c>
      <c r="C297" s="24" t="n">
        <v>4.55</v>
      </c>
      <c r="D297" s="24"/>
      <c r="E297" s="3" t="n">
        <v>149300.72</v>
      </c>
      <c r="F297" s="4" t="s">
        <v>31</v>
      </c>
      <c r="G297" s="23" t="s">
        <v>32</v>
      </c>
      <c r="H297" s="0"/>
    </row>
    <row r="298" customFormat="false" ht="12.75" hidden="false" customHeight="false" outlineLevel="0" collapsed="false">
      <c r="A298" s="1" t="s">
        <v>227</v>
      </c>
      <c r="B298" s="23" t="s">
        <v>34</v>
      </c>
      <c r="C298" s="24" t="n">
        <v>3.59</v>
      </c>
      <c r="D298" s="24"/>
      <c r="E298" s="3" t="n">
        <v>149305.27</v>
      </c>
      <c r="F298" s="4" t="s">
        <v>31</v>
      </c>
      <c r="G298" s="23" t="s">
        <v>32</v>
      </c>
      <c r="H298" s="0"/>
    </row>
    <row r="299" customFormat="false" ht="12.75" hidden="false" customHeight="false" outlineLevel="0" collapsed="false">
      <c r="A299" s="1" t="s">
        <v>227</v>
      </c>
      <c r="B299" s="23" t="s">
        <v>35</v>
      </c>
      <c r="C299" s="24" t="n">
        <v>22.44</v>
      </c>
      <c r="D299" s="24"/>
      <c r="E299" s="3" t="n">
        <v>149308.86</v>
      </c>
      <c r="F299" s="4" t="s">
        <v>31</v>
      </c>
      <c r="G299" s="23" t="s">
        <v>32</v>
      </c>
      <c r="H299" s="0"/>
    </row>
    <row r="300" customFormat="false" ht="12.75" hidden="false" customHeight="false" outlineLevel="0" collapsed="false">
      <c r="A300" s="1" t="s">
        <v>227</v>
      </c>
      <c r="B300" s="23" t="s">
        <v>36</v>
      </c>
      <c r="C300" s="24"/>
      <c r="D300" s="24" t="n">
        <v>1360</v>
      </c>
      <c r="E300" s="3" t="n">
        <v>149331.3</v>
      </c>
      <c r="F300" s="4" t="s">
        <v>31</v>
      </c>
      <c r="G300" s="5" t="s">
        <v>238</v>
      </c>
      <c r="H300" s="0"/>
    </row>
    <row r="301" customFormat="false" ht="12.75" hidden="false" customHeight="false" outlineLevel="0" collapsed="false">
      <c r="A301" s="1" t="s">
        <v>227</v>
      </c>
      <c r="B301" s="23" t="s">
        <v>37</v>
      </c>
      <c r="C301" s="24" t="n">
        <v>34.33</v>
      </c>
      <c r="D301" s="24"/>
      <c r="E301" s="3" t="n">
        <v>147971.3</v>
      </c>
      <c r="F301" s="4" t="s">
        <v>31</v>
      </c>
      <c r="G301" s="23" t="s">
        <v>32</v>
      </c>
      <c r="H301" s="0"/>
    </row>
    <row r="302" customFormat="false" ht="12.75" hidden="false" customHeight="false" outlineLevel="0" collapsed="false">
      <c r="A302" s="1" t="s">
        <v>227</v>
      </c>
      <c r="B302" s="23" t="s">
        <v>38</v>
      </c>
      <c r="C302" s="24" t="n">
        <v>214.56</v>
      </c>
      <c r="D302" s="24"/>
      <c r="E302" s="3" t="n">
        <v>148005.63</v>
      </c>
      <c r="F302" s="4" t="s">
        <v>31</v>
      </c>
      <c r="G302" s="23" t="s">
        <v>32</v>
      </c>
      <c r="H302" s="0"/>
    </row>
    <row r="303" customFormat="false" ht="12.75" hidden="false" customHeight="false" outlineLevel="0" collapsed="false">
      <c r="A303" s="1" t="s">
        <v>227</v>
      </c>
      <c r="B303" s="23" t="s">
        <v>39</v>
      </c>
      <c r="C303" s="24"/>
      <c r="D303" s="24" t="n">
        <v>8758.14</v>
      </c>
      <c r="E303" s="3" t="n">
        <v>148220.19</v>
      </c>
      <c r="F303" s="4" t="s">
        <v>31</v>
      </c>
      <c r="G303" s="5" t="s">
        <v>239</v>
      </c>
      <c r="H303" s="0"/>
    </row>
    <row r="304" customFormat="false" ht="12.75" hidden="false" customHeight="false" outlineLevel="0" collapsed="false">
      <c r="A304" s="1" t="s">
        <v>227</v>
      </c>
      <c r="B304" s="0" t="s">
        <v>240</v>
      </c>
      <c r="C304" s="3" t="n">
        <v>5000</v>
      </c>
      <c r="E304" s="3" t="n">
        <v>139462.05</v>
      </c>
      <c r="F304" s="23"/>
      <c r="H304" s="0"/>
    </row>
    <row r="305" customFormat="false" ht="12.75" hidden="false" customHeight="false" outlineLevel="0" collapsed="false">
      <c r="A305" s="1" t="s">
        <v>227</v>
      </c>
      <c r="B305" s="0" t="s">
        <v>25</v>
      </c>
      <c r="D305" s="3" t="n">
        <v>16395.74</v>
      </c>
      <c r="E305" s="3" t="n">
        <v>144462.05</v>
      </c>
      <c r="F305" s="23" t="s">
        <v>241</v>
      </c>
      <c r="H305" s="0"/>
    </row>
    <row r="306" customFormat="false" ht="12.75" hidden="false" customHeight="false" outlineLevel="0" collapsed="false">
      <c r="A306" s="1" t="s">
        <v>227</v>
      </c>
      <c r="B306" s="0" t="s">
        <v>242</v>
      </c>
      <c r="C306" s="3" t="n">
        <v>2201.04</v>
      </c>
      <c r="E306" s="3" t="n">
        <v>128066.31</v>
      </c>
      <c r="F306" s="23"/>
      <c r="H306" s="0"/>
    </row>
    <row r="307" customFormat="false" ht="12.75" hidden="false" customHeight="false" outlineLevel="0" collapsed="false">
      <c r="A307" s="1" t="s">
        <v>227</v>
      </c>
      <c r="B307" s="0" t="s">
        <v>243</v>
      </c>
      <c r="C307" s="3" t="n">
        <v>17400</v>
      </c>
      <c r="E307" s="3" t="n">
        <v>130267.35</v>
      </c>
      <c r="F307" s="23"/>
      <c r="H307" s="0"/>
    </row>
    <row r="308" customFormat="false" ht="12.75" hidden="false" customHeight="false" outlineLevel="0" collapsed="false">
      <c r="A308" s="1" t="s">
        <v>227</v>
      </c>
      <c r="B308" s="0" t="s">
        <v>244</v>
      </c>
      <c r="C308" s="3" t="n">
        <v>2971.93</v>
      </c>
      <c r="E308" s="3" t="n">
        <v>147667.35</v>
      </c>
      <c r="F308" s="23"/>
      <c r="H308" s="0"/>
    </row>
    <row r="309" customFormat="false" ht="12.75" hidden="false" customHeight="false" outlineLevel="0" collapsed="false">
      <c r="A309" s="1" t="s">
        <v>227</v>
      </c>
      <c r="B309" s="0" t="s">
        <v>245</v>
      </c>
      <c r="C309" s="3" t="n">
        <v>4315.16</v>
      </c>
      <c r="E309" s="3" t="n">
        <v>150639.28</v>
      </c>
      <c r="F309" s="23"/>
      <c r="H309" s="0"/>
    </row>
    <row r="310" customFormat="false" ht="12.75" hidden="false" customHeight="false" outlineLevel="0" collapsed="false">
      <c r="A310" s="1" t="s">
        <v>227</v>
      </c>
      <c r="B310" s="0" t="s">
        <v>246</v>
      </c>
      <c r="C310" s="3" t="n">
        <v>791.8</v>
      </c>
      <c r="E310" s="3" t="n">
        <v>154954.44</v>
      </c>
      <c r="F310" s="23"/>
      <c r="H310" s="0"/>
    </row>
    <row r="311" customFormat="false" ht="12.75" hidden="false" customHeight="false" outlineLevel="0" collapsed="false">
      <c r="A311" s="1" t="s">
        <v>227</v>
      </c>
      <c r="B311" s="0" t="s">
        <v>247</v>
      </c>
      <c r="C311" s="3" t="n">
        <v>23606</v>
      </c>
      <c r="E311" s="3" t="n">
        <v>155746.24</v>
      </c>
      <c r="F311" s="23"/>
      <c r="H311" s="0"/>
    </row>
    <row r="312" customFormat="false" ht="12.75" hidden="false" customHeight="false" outlineLevel="0" collapsed="false">
      <c r="A312" s="1" t="s">
        <v>227</v>
      </c>
      <c r="B312" s="0" t="s">
        <v>248</v>
      </c>
      <c r="C312" s="3" t="n">
        <v>1624</v>
      </c>
      <c r="E312" s="3" t="n">
        <v>179352.24</v>
      </c>
      <c r="F312" s="23"/>
      <c r="H312" s="0"/>
    </row>
    <row r="313" customFormat="false" ht="12.75" hidden="false" customHeight="false" outlineLevel="0" collapsed="false">
      <c r="A313" s="1" t="s">
        <v>249</v>
      </c>
      <c r="B313" s="0" t="s">
        <v>250</v>
      </c>
      <c r="D313" s="3" t="n">
        <v>860</v>
      </c>
      <c r="E313" s="3" t="n">
        <v>180976.24</v>
      </c>
      <c r="F313" s="23" t="s">
        <v>251</v>
      </c>
      <c r="H313" s="0"/>
    </row>
    <row r="314" customFormat="false" ht="12.75" hidden="false" customHeight="false" outlineLevel="0" collapsed="false">
      <c r="A314" s="1" t="s">
        <v>249</v>
      </c>
      <c r="B314" s="0" t="s">
        <v>252</v>
      </c>
      <c r="C314" s="3" t="n">
        <v>412.4</v>
      </c>
      <c r="E314" s="3" t="n">
        <v>180116.24</v>
      </c>
      <c r="F314" s="23"/>
      <c r="H314" s="0"/>
    </row>
    <row r="315" customFormat="false" ht="12.75" hidden="false" customHeight="false" outlineLevel="0" collapsed="false">
      <c r="A315" s="1" t="s">
        <v>249</v>
      </c>
      <c r="B315" s="0" t="s">
        <v>253</v>
      </c>
      <c r="D315" s="3" t="n">
        <v>9000</v>
      </c>
      <c r="E315" s="3" t="n">
        <v>180528.64</v>
      </c>
      <c r="F315" s="23"/>
      <c r="H315" s="0"/>
    </row>
    <row r="316" customFormat="false" ht="12.75" hidden="false" customHeight="false" outlineLevel="0" collapsed="false">
      <c r="A316" s="1" t="s">
        <v>249</v>
      </c>
      <c r="B316" s="0" t="s">
        <v>254</v>
      </c>
      <c r="C316" s="3" t="n">
        <v>353934.03</v>
      </c>
      <c r="E316" s="3" t="n">
        <v>171528.64</v>
      </c>
      <c r="F316" s="23"/>
      <c r="H316" s="0"/>
    </row>
    <row r="317" customFormat="false" ht="12.75" hidden="false" customHeight="false" outlineLevel="0" collapsed="false">
      <c r="A317" s="1" t="s">
        <v>249</v>
      </c>
      <c r="B317" s="0" t="s">
        <v>255</v>
      </c>
      <c r="C317" s="3" t="n">
        <v>335000</v>
      </c>
      <c r="E317" s="3" t="n">
        <v>525462.67</v>
      </c>
      <c r="F317" s="23" t="s">
        <v>256</v>
      </c>
      <c r="H317" s="0"/>
    </row>
    <row r="318" customFormat="false" ht="12.75" hidden="false" customHeight="false" outlineLevel="0" collapsed="false">
      <c r="A318" s="1" t="s">
        <v>249</v>
      </c>
      <c r="B318" s="0" t="s">
        <v>257</v>
      </c>
      <c r="D318" s="3" t="n">
        <v>335000</v>
      </c>
      <c r="E318" s="3" t="n">
        <v>860462.67</v>
      </c>
      <c r="F318" s="23"/>
      <c r="H318" s="0"/>
    </row>
    <row r="319" customFormat="false" ht="12.75" hidden="false" customHeight="false" outlineLevel="0" collapsed="false">
      <c r="A319" s="1" t="s">
        <v>249</v>
      </c>
      <c r="B319" s="0" t="s">
        <v>258</v>
      </c>
      <c r="D319" s="3" t="n">
        <v>40000</v>
      </c>
      <c r="E319" s="3" t="n">
        <v>525462.67</v>
      </c>
      <c r="F319" s="23"/>
      <c r="H319" s="0"/>
    </row>
    <row r="320" customFormat="false" ht="12.75" hidden="false" customHeight="false" outlineLevel="0" collapsed="false">
      <c r="A320" s="1" t="s">
        <v>249</v>
      </c>
      <c r="B320" s="0" t="s">
        <v>259</v>
      </c>
      <c r="D320" s="3" t="n">
        <v>39064.21</v>
      </c>
      <c r="E320" s="3" t="n">
        <v>485462.67</v>
      </c>
      <c r="F320" s="23"/>
      <c r="H320" s="0"/>
    </row>
    <row r="321" customFormat="false" ht="12.75" hidden="false" customHeight="false" outlineLevel="0" collapsed="false">
      <c r="A321" s="1" t="s">
        <v>249</v>
      </c>
      <c r="B321" s="0" t="s">
        <v>25</v>
      </c>
      <c r="D321" s="3" t="n">
        <v>17207.41</v>
      </c>
      <c r="E321" s="3" t="n">
        <v>446398.46</v>
      </c>
      <c r="F321" s="23" t="s">
        <v>260</v>
      </c>
      <c r="H321" s="0"/>
    </row>
    <row r="322" customFormat="false" ht="12.75" hidden="false" customHeight="false" outlineLevel="0" collapsed="false">
      <c r="A322" s="1" t="s">
        <v>249</v>
      </c>
      <c r="B322" s="0" t="s">
        <v>261</v>
      </c>
      <c r="D322" s="3" t="n">
        <v>100000</v>
      </c>
      <c r="E322" s="3" t="n">
        <v>429191.05</v>
      </c>
      <c r="F322" s="23"/>
      <c r="H322" s="0"/>
    </row>
    <row r="323" customFormat="false" ht="12.75" hidden="false" customHeight="false" outlineLevel="0" collapsed="false">
      <c r="A323" s="1" t="s">
        <v>249</v>
      </c>
      <c r="B323" s="0" t="s">
        <v>262</v>
      </c>
      <c r="C323" s="3" t="n">
        <v>140000</v>
      </c>
      <c r="E323" s="3" t="n">
        <v>329191.05</v>
      </c>
      <c r="F323" s="23" t="s">
        <v>263</v>
      </c>
      <c r="H323" s="0"/>
    </row>
    <row r="324" customFormat="false" ht="12.75" hidden="false" customHeight="false" outlineLevel="0" collapsed="false">
      <c r="A324" s="1" t="s">
        <v>249</v>
      </c>
      <c r="B324" s="0" t="s">
        <v>264</v>
      </c>
      <c r="D324" s="3" t="n">
        <v>140000</v>
      </c>
      <c r="E324" s="3" t="n">
        <v>469191.05</v>
      </c>
      <c r="F324" s="23"/>
      <c r="H324" s="0"/>
    </row>
    <row r="325" customFormat="false" ht="12.75" hidden="false" customHeight="false" outlineLevel="0" collapsed="false">
      <c r="A325" s="1" t="s">
        <v>249</v>
      </c>
      <c r="B325" s="0" t="s">
        <v>265</v>
      </c>
      <c r="C325" s="3" t="n">
        <v>97000</v>
      </c>
      <c r="E325" s="3" t="n">
        <v>329191.05</v>
      </c>
      <c r="F325" s="23"/>
      <c r="H325" s="0"/>
    </row>
    <row r="326" customFormat="false" ht="12.75" hidden="false" customHeight="false" outlineLevel="0" collapsed="false">
      <c r="A326" s="1" t="s">
        <v>249</v>
      </c>
      <c r="B326" s="23" t="s">
        <v>30</v>
      </c>
      <c r="C326" s="24" t="n">
        <v>0.72</v>
      </c>
      <c r="D326" s="24"/>
      <c r="E326" s="3" t="n">
        <v>426191.05</v>
      </c>
      <c r="F326" s="4" t="s">
        <v>31</v>
      </c>
      <c r="G326" s="23" t="s">
        <v>32</v>
      </c>
      <c r="H326" s="0"/>
    </row>
    <row r="327" customFormat="false" ht="12.75" hidden="false" customHeight="false" outlineLevel="0" collapsed="false">
      <c r="A327" s="1" t="s">
        <v>249</v>
      </c>
      <c r="B327" s="23" t="s">
        <v>33</v>
      </c>
      <c r="C327" s="24" t="n">
        <v>4.55</v>
      </c>
      <c r="D327" s="24"/>
      <c r="E327" s="3" t="n">
        <v>426191.77</v>
      </c>
      <c r="F327" s="4" t="s">
        <v>31</v>
      </c>
      <c r="G327" s="23" t="s">
        <v>32</v>
      </c>
      <c r="H327" s="0"/>
    </row>
    <row r="328" customFormat="false" ht="12.75" hidden="false" customHeight="false" outlineLevel="0" collapsed="false">
      <c r="A328" s="1" t="s">
        <v>249</v>
      </c>
      <c r="B328" s="23" t="s">
        <v>34</v>
      </c>
      <c r="C328" s="24" t="n">
        <v>2.27</v>
      </c>
      <c r="D328" s="24"/>
      <c r="E328" s="3" t="n">
        <v>426196.32</v>
      </c>
      <c r="F328" s="4" t="s">
        <v>31</v>
      </c>
      <c r="G328" s="23" t="s">
        <v>32</v>
      </c>
      <c r="H328" s="0"/>
    </row>
    <row r="329" customFormat="false" ht="12.75" hidden="false" customHeight="false" outlineLevel="0" collapsed="false">
      <c r="A329" s="1" t="s">
        <v>249</v>
      </c>
      <c r="B329" s="23" t="s">
        <v>35</v>
      </c>
      <c r="C329" s="24" t="n">
        <v>14.19</v>
      </c>
      <c r="D329" s="24"/>
      <c r="E329" s="3" t="n">
        <v>426198.59</v>
      </c>
      <c r="F329" s="4" t="s">
        <v>31</v>
      </c>
      <c r="G329" s="23" t="s">
        <v>32</v>
      </c>
      <c r="H329" s="0"/>
    </row>
    <row r="330" customFormat="false" ht="12.75" hidden="false" customHeight="false" outlineLevel="0" collapsed="false">
      <c r="A330" s="1" t="s">
        <v>249</v>
      </c>
      <c r="B330" s="23" t="s">
        <v>36</v>
      </c>
      <c r="C330" s="24"/>
      <c r="D330" s="24" t="n">
        <v>860</v>
      </c>
      <c r="E330" s="3" t="n">
        <v>426212.78</v>
      </c>
      <c r="F330" s="4" t="s">
        <v>31</v>
      </c>
      <c r="G330" s="5" t="s">
        <v>266</v>
      </c>
      <c r="H330" s="0"/>
    </row>
    <row r="331" customFormat="false" ht="12.75" hidden="false" customHeight="false" outlineLevel="0" collapsed="false">
      <c r="A331" s="1" t="s">
        <v>249</v>
      </c>
      <c r="B331" s="23" t="s">
        <v>37</v>
      </c>
      <c r="C331" s="24" t="n">
        <v>250.27</v>
      </c>
      <c r="D331" s="24"/>
      <c r="E331" s="3" t="n">
        <v>425352.78</v>
      </c>
      <c r="F331" s="4" t="s">
        <v>31</v>
      </c>
      <c r="G331" s="23" t="s">
        <v>32</v>
      </c>
      <c r="H331" s="0"/>
    </row>
    <row r="332" customFormat="false" ht="12.75" hidden="false" customHeight="false" outlineLevel="0" collapsed="false">
      <c r="A332" s="1" t="s">
        <v>249</v>
      </c>
      <c r="B332" s="23" t="s">
        <v>38</v>
      </c>
      <c r="C332" s="24" t="n">
        <v>1564.22</v>
      </c>
      <c r="D332" s="24"/>
      <c r="E332" s="3" t="n">
        <v>425603.05</v>
      </c>
      <c r="F332" s="4" t="s">
        <v>31</v>
      </c>
      <c r="G332" s="23" t="s">
        <v>32</v>
      </c>
      <c r="H332" s="0"/>
    </row>
    <row r="333" customFormat="false" ht="12.75" hidden="false" customHeight="false" outlineLevel="0" collapsed="false">
      <c r="A333" s="1" t="s">
        <v>249</v>
      </c>
      <c r="B333" s="23" t="s">
        <v>39</v>
      </c>
      <c r="C333" s="24"/>
      <c r="D333" s="24" t="n">
        <v>63846.56</v>
      </c>
      <c r="E333" s="3" t="n">
        <v>427167.27</v>
      </c>
      <c r="F333" s="4" t="s">
        <v>31</v>
      </c>
      <c r="G333" s="5" t="s">
        <v>266</v>
      </c>
      <c r="H333" s="0"/>
    </row>
    <row r="334" customFormat="false" ht="12.75" hidden="false" customHeight="false" outlineLevel="0" collapsed="false">
      <c r="A334" s="1" t="s">
        <v>249</v>
      </c>
      <c r="B334" s="0" t="s">
        <v>267</v>
      </c>
      <c r="C334" s="3" t="n">
        <v>101516.54</v>
      </c>
      <c r="E334" s="3" t="n">
        <v>363320.71</v>
      </c>
      <c r="F334" s="23"/>
      <c r="H334" s="0"/>
    </row>
    <row r="335" customFormat="false" ht="12.75" hidden="false" customHeight="false" outlineLevel="0" collapsed="false">
      <c r="A335" s="1" t="s">
        <v>249</v>
      </c>
      <c r="B335" s="0" t="s">
        <v>90</v>
      </c>
      <c r="C335" s="3" t="n">
        <v>5000</v>
      </c>
      <c r="E335" s="3" t="n">
        <v>464837.25</v>
      </c>
      <c r="F335" s="23"/>
      <c r="H335" s="0"/>
    </row>
    <row r="336" customFormat="false" ht="12.75" hidden="false" customHeight="false" outlineLevel="0" collapsed="false">
      <c r="A336" s="1" t="s">
        <v>249</v>
      </c>
      <c r="B336" s="0" t="s">
        <v>268</v>
      </c>
      <c r="C336" s="3" t="n">
        <v>350</v>
      </c>
      <c r="E336" s="3" t="n">
        <v>469837.25</v>
      </c>
      <c r="F336" s="23"/>
      <c r="H336" s="0"/>
    </row>
    <row r="337" customFormat="false" ht="12.75" hidden="false" customHeight="false" outlineLevel="0" collapsed="false">
      <c r="A337" s="1" t="s">
        <v>249</v>
      </c>
      <c r="B337" s="0" t="s">
        <v>269</v>
      </c>
      <c r="C337" s="3" t="n">
        <v>23722</v>
      </c>
      <c r="E337" s="3" t="n">
        <v>470187.25</v>
      </c>
      <c r="F337" s="23"/>
      <c r="H337" s="0"/>
    </row>
    <row r="338" customFormat="false" ht="12.75" hidden="false" customHeight="false" outlineLevel="0" collapsed="false">
      <c r="A338" s="1" t="s">
        <v>270</v>
      </c>
      <c r="B338" s="23" t="s">
        <v>271</v>
      </c>
      <c r="C338" s="24" t="n">
        <v>16</v>
      </c>
      <c r="E338" s="3" t="n">
        <v>493909.25</v>
      </c>
      <c r="F338" s="23" t="s">
        <v>31</v>
      </c>
      <c r="G338" s="23" t="s">
        <v>32</v>
      </c>
      <c r="H338" s="0"/>
    </row>
    <row r="339" customFormat="false" ht="12.75" hidden="false" customHeight="false" outlineLevel="0" collapsed="false">
      <c r="A339" s="1" t="s">
        <v>270</v>
      </c>
      <c r="B339" s="23" t="s">
        <v>271</v>
      </c>
      <c r="C339" s="24" t="n">
        <v>100</v>
      </c>
      <c r="E339" s="3" t="n">
        <v>493925.25</v>
      </c>
      <c r="F339" s="23" t="s">
        <v>31</v>
      </c>
      <c r="G339" s="23" t="s">
        <v>32</v>
      </c>
      <c r="H339" s="0"/>
    </row>
    <row r="340" customFormat="false" ht="12.75" hidden="false" customHeight="false" outlineLevel="0" collapsed="false">
      <c r="A340" s="1" t="s">
        <v>270</v>
      </c>
      <c r="B340" s="0" t="s">
        <v>272</v>
      </c>
      <c r="D340" s="3" t="n">
        <v>3344.54</v>
      </c>
      <c r="E340" s="3" t="n">
        <v>494025.25</v>
      </c>
      <c r="F340" s="23"/>
      <c r="H340" s="0"/>
    </row>
    <row r="341" customFormat="false" ht="12.75" hidden="false" customHeight="false" outlineLevel="0" collapsed="false">
      <c r="A341" s="1" t="s">
        <v>270</v>
      </c>
      <c r="B341" s="0" t="s">
        <v>273</v>
      </c>
      <c r="C341" s="3" t="n">
        <v>4030.16</v>
      </c>
      <c r="E341" s="3" t="n">
        <v>490680.71</v>
      </c>
      <c r="F341" s="23"/>
      <c r="H341" s="0"/>
    </row>
    <row r="342" customFormat="false" ht="12.75" hidden="false" customHeight="false" outlineLevel="0" collapsed="false">
      <c r="A342" s="1" t="s">
        <v>270</v>
      </c>
      <c r="B342" s="0" t="s">
        <v>274</v>
      </c>
      <c r="C342" s="3" t="n">
        <v>2784</v>
      </c>
      <c r="E342" s="3" t="n">
        <v>494710.87</v>
      </c>
      <c r="F342" s="23"/>
      <c r="H342" s="0"/>
    </row>
    <row r="343" customFormat="false" ht="12.75" hidden="false" customHeight="false" outlineLevel="0" collapsed="false">
      <c r="A343" s="1" t="s">
        <v>270</v>
      </c>
      <c r="B343" s="0" t="s">
        <v>275</v>
      </c>
      <c r="C343" s="3" t="n">
        <v>852.6</v>
      </c>
      <c r="E343" s="3" t="n">
        <v>497494.87</v>
      </c>
      <c r="F343" s="23"/>
      <c r="H343" s="0"/>
    </row>
    <row r="344" customFormat="false" ht="12.75" hidden="false" customHeight="false" outlineLevel="0" collapsed="false">
      <c r="A344" s="1" t="s">
        <v>270</v>
      </c>
      <c r="B344" s="0" t="s">
        <v>276</v>
      </c>
      <c r="C344" s="3" t="n">
        <v>5000</v>
      </c>
      <c r="E344" s="3" t="n">
        <v>498347.47</v>
      </c>
      <c r="F344" s="23"/>
      <c r="H344" s="0"/>
    </row>
    <row r="345" customFormat="false" ht="12.75" hidden="false" customHeight="false" outlineLevel="0" collapsed="false">
      <c r="A345" s="1" t="s">
        <v>270</v>
      </c>
      <c r="B345" s="0" t="s">
        <v>277</v>
      </c>
      <c r="C345" s="3" t="n">
        <v>9856.64</v>
      </c>
      <c r="E345" s="3" t="n">
        <v>503347.47</v>
      </c>
      <c r="F345" s="23"/>
      <c r="H345" s="0"/>
    </row>
    <row r="346" customFormat="false" ht="12.75" hidden="false" customHeight="false" outlineLevel="0" collapsed="false">
      <c r="A346" s="1" t="s">
        <v>270</v>
      </c>
      <c r="B346" s="0" t="s">
        <v>278</v>
      </c>
      <c r="D346" s="3" t="n">
        <v>135000</v>
      </c>
      <c r="E346" s="3" t="n">
        <v>513204.11</v>
      </c>
      <c r="F346" s="23"/>
      <c r="H346" s="0"/>
    </row>
    <row r="347" customFormat="false" ht="12.75" hidden="false" customHeight="false" outlineLevel="0" collapsed="false">
      <c r="A347" s="1" t="s">
        <v>270</v>
      </c>
      <c r="B347" s="0" t="s">
        <v>279</v>
      </c>
      <c r="D347" s="3" t="n">
        <v>3000</v>
      </c>
      <c r="E347" s="3" t="n">
        <v>378204.11</v>
      </c>
      <c r="F347" s="23"/>
      <c r="H347" s="0"/>
    </row>
    <row r="348" customFormat="false" ht="12.75" hidden="false" customHeight="false" outlineLevel="0" collapsed="false">
      <c r="A348" s="1" t="s">
        <v>270</v>
      </c>
      <c r="B348" s="0" t="s">
        <v>280</v>
      </c>
      <c r="D348" s="3" t="n">
        <v>153742.62</v>
      </c>
      <c r="E348" s="3" t="n">
        <v>375204.11</v>
      </c>
      <c r="F348" s="23"/>
      <c r="H348" s="0"/>
    </row>
    <row r="349" customFormat="false" ht="12.75" hidden="false" customHeight="false" outlineLevel="0" collapsed="false">
      <c r="A349" s="1" t="s">
        <v>270</v>
      </c>
      <c r="B349" s="0" t="s">
        <v>281</v>
      </c>
      <c r="C349" s="3" t="n">
        <v>174863.27</v>
      </c>
      <c r="E349" s="3" t="n">
        <v>221461.49</v>
      </c>
      <c r="F349" s="23"/>
      <c r="H349" s="0"/>
    </row>
    <row r="350" customFormat="false" ht="12.75" hidden="false" customHeight="false" outlineLevel="0" collapsed="false">
      <c r="A350" s="1" t="s">
        <v>270</v>
      </c>
      <c r="B350" s="0" t="s">
        <v>282</v>
      </c>
      <c r="D350" s="3" t="n">
        <v>26285.75</v>
      </c>
      <c r="E350" s="3" t="n">
        <v>396324.76</v>
      </c>
      <c r="F350" s="23" t="s">
        <v>283</v>
      </c>
      <c r="H350" s="0"/>
    </row>
    <row r="351" customFormat="false" ht="12.75" hidden="false" customHeight="false" outlineLevel="0" collapsed="false">
      <c r="A351" s="1" t="s">
        <v>270</v>
      </c>
      <c r="B351" s="23" t="s">
        <v>30</v>
      </c>
      <c r="C351" s="24" t="n">
        <v>0.21</v>
      </c>
      <c r="D351" s="24"/>
      <c r="E351" s="3" t="n">
        <v>370039.01</v>
      </c>
      <c r="F351" s="4" t="s">
        <v>31</v>
      </c>
      <c r="G351" s="23" t="s">
        <v>32</v>
      </c>
      <c r="H351" s="0"/>
    </row>
    <row r="352" customFormat="false" ht="12.75" hidden="false" customHeight="false" outlineLevel="0" collapsed="false">
      <c r="A352" s="1" t="s">
        <v>270</v>
      </c>
      <c r="B352" s="23" t="s">
        <v>33</v>
      </c>
      <c r="C352" s="24" t="n">
        <v>1.3</v>
      </c>
      <c r="D352" s="24"/>
      <c r="E352" s="3" t="n">
        <v>370039.22</v>
      </c>
      <c r="F352" s="4" t="s">
        <v>31</v>
      </c>
      <c r="G352" s="23" t="s">
        <v>32</v>
      </c>
      <c r="H352" s="0"/>
    </row>
    <row r="353" customFormat="false" ht="12.75" hidden="false" customHeight="false" outlineLevel="0" collapsed="false">
      <c r="A353" s="1" t="s">
        <v>270</v>
      </c>
      <c r="B353" s="23" t="s">
        <v>37</v>
      </c>
      <c r="C353" s="24" t="n">
        <v>13.33</v>
      </c>
      <c r="D353" s="24"/>
      <c r="E353" s="3" t="n">
        <v>370040.52</v>
      </c>
      <c r="F353" s="4" t="s">
        <v>31</v>
      </c>
      <c r="G353" s="23" t="s">
        <v>32</v>
      </c>
      <c r="H353" s="0"/>
    </row>
    <row r="354" customFormat="false" ht="12.75" hidden="false" customHeight="false" outlineLevel="0" collapsed="false">
      <c r="A354" s="1" t="s">
        <v>270</v>
      </c>
      <c r="B354" s="23" t="s">
        <v>38</v>
      </c>
      <c r="C354" s="24" t="n">
        <v>83.3</v>
      </c>
      <c r="D354" s="24"/>
      <c r="E354" s="3" t="n">
        <v>370053.85</v>
      </c>
      <c r="F354" s="4" t="s">
        <v>31</v>
      </c>
      <c r="G354" s="23" t="s">
        <v>32</v>
      </c>
      <c r="H354" s="0"/>
    </row>
    <row r="355" customFormat="false" ht="12.75" hidden="false" customHeight="false" outlineLevel="0" collapsed="false">
      <c r="A355" s="1" t="s">
        <v>270</v>
      </c>
      <c r="B355" s="23" t="s">
        <v>39</v>
      </c>
      <c r="C355" s="24"/>
      <c r="D355" s="24" t="n">
        <v>3400.01</v>
      </c>
      <c r="E355" s="3" t="n">
        <v>370137.15</v>
      </c>
      <c r="F355" s="4" t="s">
        <v>31</v>
      </c>
      <c r="G355" s="5" t="s">
        <v>284</v>
      </c>
      <c r="H355" s="0"/>
    </row>
    <row r="356" customFormat="false" ht="12.75" hidden="false" customHeight="false" outlineLevel="0" collapsed="false">
      <c r="A356" s="29" t="n">
        <v>40886</v>
      </c>
      <c r="B356" s="0" t="s">
        <v>285</v>
      </c>
      <c r="C356" s="3" t="n">
        <v>18907.18</v>
      </c>
      <c r="E356" s="3" t="n">
        <v>366737.14</v>
      </c>
      <c r="F356" s="23" t="s">
        <v>286</v>
      </c>
      <c r="H356" s="0"/>
    </row>
    <row r="357" customFormat="false" ht="12.75" hidden="false" customHeight="false" outlineLevel="0" collapsed="false">
      <c r="A357" s="29" t="n">
        <v>40886</v>
      </c>
      <c r="B357" s="0" t="s">
        <v>287</v>
      </c>
      <c r="C357" s="3" t="n">
        <v>262.88</v>
      </c>
      <c r="E357" s="3" t="n">
        <v>385644.32</v>
      </c>
      <c r="F357" s="23"/>
      <c r="H357" s="0"/>
    </row>
    <row r="358" customFormat="false" ht="12.75" hidden="false" customHeight="false" outlineLevel="0" collapsed="false">
      <c r="A358" s="29" t="n">
        <v>40886</v>
      </c>
      <c r="B358" s="0" t="s">
        <v>288</v>
      </c>
      <c r="C358" s="3" t="n">
        <v>17842</v>
      </c>
      <c r="E358" s="3" t="n">
        <v>385907.2</v>
      </c>
      <c r="F358" s="23"/>
      <c r="H358" s="0"/>
    </row>
    <row r="359" customFormat="false" ht="12.75" hidden="false" customHeight="false" outlineLevel="0" collapsed="false">
      <c r="A359" s="29" t="n">
        <v>40886</v>
      </c>
      <c r="B359" s="2" t="s">
        <v>289</v>
      </c>
      <c r="D359" s="3" t="n">
        <v>223776.63</v>
      </c>
      <c r="E359" s="3" t="n">
        <v>403749.2</v>
      </c>
      <c r="F359" s="23" t="s">
        <v>290</v>
      </c>
      <c r="H359" s="0"/>
    </row>
    <row r="360" customFormat="false" ht="12.75" hidden="false" customHeight="false" outlineLevel="0" collapsed="false">
      <c r="A360" s="29" t="n">
        <v>40886</v>
      </c>
      <c r="B360" s="0" t="s">
        <v>291</v>
      </c>
      <c r="C360" s="3" t="n">
        <v>492656.04</v>
      </c>
      <c r="E360" s="3" t="n">
        <v>179972.57</v>
      </c>
      <c r="F360" s="23"/>
      <c r="H360" s="0"/>
    </row>
    <row r="361" customFormat="false" ht="12.75" hidden="false" customHeight="false" outlineLevel="0" collapsed="false">
      <c r="A361" s="29" t="n">
        <v>40886</v>
      </c>
      <c r="B361" s="0" t="s">
        <v>292</v>
      </c>
      <c r="C361" s="3" t="n">
        <v>310305.13</v>
      </c>
      <c r="E361" s="3" t="n">
        <v>672628.61</v>
      </c>
      <c r="F361" s="23"/>
      <c r="H361" s="0"/>
    </row>
    <row r="362" customFormat="false" ht="12.75" hidden="false" customHeight="false" outlineLevel="0" collapsed="false">
      <c r="A362" s="29" t="n">
        <v>40886</v>
      </c>
      <c r="B362" s="0" t="s">
        <v>293</v>
      </c>
      <c r="C362" s="3" t="n">
        <v>382000</v>
      </c>
      <c r="E362" s="3" t="n">
        <v>982933.74</v>
      </c>
      <c r="F362" s="23" t="s">
        <v>294</v>
      </c>
      <c r="H362" s="0"/>
    </row>
    <row r="363" customFormat="false" ht="12.75" hidden="false" customHeight="false" outlineLevel="0" collapsed="false">
      <c r="A363" s="29" t="n">
        <v>40886</v>
      </c>
      <c r="B363" s="0" t="s">
        <v>295</v>
      </c>
      <c r="D363" s="3" t="n">
        <v>402000</v>
      </c>
      <c r="E363" s="3" t="n">
        <v>1364933.74</v>
      </c>
      <c r="F363" s="23"/>
      <c r="H363" s="0"/>
    </row>
    <row r="364" customFormat="false" ht="12.75" hidden="false" customHeight="false" outlineLevel="0" collapsed="false">
      <c r="A364" s="29" t="n">
        <v>40886</v>
      </c>
      <c r="B364" s="0" t="s">
        <v>296</v>
      </c>
      <c r="C364" s="3" t="n">
        <v>26889.99</v>
      </c>
      <c r="E364" s="3" t="n">
        <v>962933.74</v>
      </c>
      <c r="F364" s="23"/>
      <c r="H364" s="0"/>
    </row>
    <row r="365" customFormat="false" ht="12.75" hidden="false" customHeight="false" outlineLevel="0" collapsed="false">
      <c r="A365" s="29" t="n">
        <v>40886</v>
      </c>
      <c r="B365" s="0" t="s">
        <v>27</v>
      </c>
      <c r="D365" s="3" t="n">
        <v>2539.99</v>
      </c>
      <c r="E365" s="3" t="n">
        <v>989823.73</v>
      </c>
      <c r="F365" s="23" t="s">
        <v>297</v>
      </c>
      <c r="H365" s="0"/>
    </row>
    <row r="366" customFormat="false" ht="12.75" hidden="false" customHeight="false" outlineLevel="0" collapsed="false">
      <c r="A366" s="29" t="n">
        <v>40886</v>
      </c>
      <c r="B366" s="0" t="s">
        <v>298</v>
      </c>
      <c r="D366" s="3" t="n">
        <v>860</v>
      </c>
      <c r="E366" s="3" t="n">
        <v>987283.74</v>
      </c>
      <c r="F366" s="23" t="s">
        <v>299</v>
      </c>
      <c r="H366" s="0"/>
    </row>
    <row r="367" customFormat="false" ht="12.75" hidden="false" customHeight="false" outlineLevel="0" collapsed="false">
      <c r="A367" s="29" t="n">
        <v>40886</v>
      </c>
      <c r="B367" s="0" t="s">
        <v>25</v>
      </c>
      <c r="D367" s="3" t="n">
        <v>1505</v>
      </c>
      <c r="E367" s="3" t="n">
        <v>986423.74</v>
      </c>
      <c r="F367" s="23"/>
      <c r="H367" s="0"/>
    </row>
    <row r="368" customFormat="false" ht="12.75" hidden="false" customHeight="false" outlineLevel="0" collapsed="false">
      <c r="A368" s="29" t="n">
        <v>40886</v>
      </c>
      <c r="B368" s="0" t="s">
        <v>25</v>
      </c>
      <c r="D368" s="3" t="n">
        <v>12801.33</v>
      </c>
      <c r="E368" s="3" t="n">
        <v>984918.74</v>
      </c>
      <c r="F368" s="23" t="s">
        <v>300</v>
      </c>
      <c r="H368" s="0"/>
    </row>
    <row r="369" customFormat="false" ht="12.75" hidden="false" customHeight="false" outlineLevel="0" collapsed="false">
      <c r="A369" s="29" t="n">
        <v>40886</v>
      </c>
      <c r="B369" s="0" t="s">
        <v>301</v>
      </c>
      <c r="C369" s="3" t="n">
        <v>3750</v>
      </c>
      <c r="E369" s="3" t="n">
        <v>972117.41</v>
      </c>
      <c r="F369" s="23"/>
      <c r="H369" s="0"/>
    </row>
    <row r="370" customFormat="false" ht="12.75" hidden="false" customHeight="false" outlineLevel="0" collapsed="false">
      <c r="A370" s="29" t="n">
        <v>40886</v>
      </c>
      <c r="B370" s="23" t="s">
        <v>30</v>
      </c>
      <c r="C370" s="24" t="n">
        <v>0.73</v>
      </c>
      <c r="D370" s="24"/>
      <c r="E370" s="3" t="n">
        <v>975867.41</v>
      </c>
      <c r="F370" s="4" t="s">
        <v>31</v>
      </c>
      <c r="G370" s="23" t="s">
        <v>32</v>
      </c>
      <c r="H370" s="0"/>
    </row>
    <row r="371" customFormat="false" ht="12.75" hidden="false" customHeight="false" outlineLevel="0" collapsed="false">
      <c r="A371" s="29" t="n">
        <v>40886</v>
      </c>
      <c r="B371" s="23" t="s">
        <v>33</v>
      </c>
      <c r="C371" s="24" t="n">
        <v>4.55</v>
      </c>
      <c r="D371" s="24"/>
      <c r="E371" s="3" t="n">
        <v>975868.14</v>
      </c>
      <c r="F371" s="4" t="s">
        <v>31</v>
      </c>
      <c r="G371" s="23" t="s">
        <v>32</v>
      </c>
      <c r="H371" s="0"/>
    </row>
    <row r="372" customFormat="false" ht="12.75" hidden="false" customHeight="false" outlineLevel="0" collapsed="false">
      <c r="A372" s="29" t="n">
        <v>40886</v>
      </c>
      <c r="B372" s="23" t="s">
        <v>34</v>
      </c>
      <c r="C372" s="24" t="n">
        <v>9.83</v>
      </c>
      <c r="D372" s="24"/>
      <c r="E372" s="3" t="n">
        <v>975872.69</v>
      </c>
      <c r="F372" s="4" t="s">
        <v>31</v>
      </c>
      <c r="G372" s="23" t="s">
        <v>32</v>
      </c>
      <c r="H372" s="0"/>
    </row>
    <row r="373" customFormat="false" ht="12.75" hidden="false" customHeight="false" outlineLevel="0" collapsed="false">
      <c r="A373" s="29" t="n">
        <v>40886</v>
      </c>
      <c r="B373" s="23" t="s">
        <v>35</v>
      </c>
      <c r="C373" s="24" t="n">
        <v>61.42</v>
      </c>
      <c r="D373" s="24"/>
      <c r="E373" s="3" t="n">
        <v>975882.52</v>
      </c>
      <c r="F373" s="4" t="s">
        <v>31</v>
      </c>
      <c r="G373" s="23" t="s">
        <v>32</v>
      </c>
      <c r="H373" s="0"/>
    </row>
    <row r="374" customFormat="false" ht="12.75" hidden="false" customHeight="false" outlineLevel="0" collapsed="false">
      <c r="A374" s="29" t="n">
        <v>40886</v>
      </c>
      <c r="B374" s="23" t="s">
        <v>36</v>
      </c>
      <c r="C374" s="24"/>
      <c r="D374" s="24" t="n">
        <v>6624.13</v>
      </c>
      <c r="E374" s="3" t="n">
        <v>975943.94</v>
      </c>
      <c r="F374" s="4" t="s">
        <v>31</v>
      </c>
      <c r="G374" s="5" t="s">
        <v>302</v>
      </c>
      <c r="H374" s="0"/>
    </row>
    <row r="375" customFormat="false" ht="12.75" hidden="false" customHeight="false" outlineLevel="0" collapsed="false">
      <c r="A375" s="29" t="n">
        <v>40886</v>
      </c>
      <c r="B375" s="23" t="s">
        <v>37</v>
      </c>
      <c r="C375" s="24" t="n">
        <v>41.38</v>
      </c>
      <c r="D375" s="24"/>
      <c r="E375" s="3" t="n">
        <v>969319.81</v>
      </c>
      <c r="F375" s="4" t="s">
        <v>31</v>
      </c>
      <c r="G375" s="23" t="s">
        <v>32</v>
      </c>
      <c r="H375" s="0"/>
    </row>
    <row r="376" customFormat="false" ht="12.75" hidden="false" customHeight="false" outlineLevel="0" collapsed="false">
      <c r="A376" s="29" t="n">
        <v>40886</v>
      </c>
      <c r="B376" s="23" t="s">
        <v>38</v>
      </c>
      <c r="C376" s="24" t="n">
        <v>258.61</v>
      </c>
      <c r="D376" s="24"/>
      <c r="E376" s="3" t="n">
        <v>969361.19</v>
      </c>
      <c r="F376" s="4" t="s">
        <v>31</v>
      </c>
      <c r="G376" s="23" t="s">
        <v>32</v>
      </c>
      <c r="H376" s="0"/>
    </row>
    <row r="377" customFormat="false" ht="12.75" hidden="false" customHeight="false" outlineLevel="0" collapsed="false">
      <c r="A377" s="29" t="n">
        <v>40886</v>
      </c>
      <c r="B377" s="23" t="s">
        <v>39</v>
      </c>
      <c r="C377" s="24"/>
      <c r="D377" s="24" t="n">
        <v>10555.69</v>
      </c>
      <c r="E377" s="3" t="n">
        <v>969619.8</v>
      </c>
      <c r="F377" s="4" t="s">
        <v>31</v>
      </c>
      <c r="G377" s="5" t="s">
        <v>302</v>
      </c>
      <c r="H377" s="0"/>
    </row>
    <row r="378" customFormat="false" ht="12.75" hidden="false" customHeight="false" outlineLevel="0" collapsed="false">
      <c r="A378" s="29" t="n">
        <v>40886</v>
      </c>
      <c r="B378" s="23" t="s">
        <v>30</v>
      </c>
      <c r="C378" s="24" t="n">
        <v>0.42</v>
      </c>
      <c r="D378" s="24"/>
      <c r="E378" s="3" t="n">
        <v>959064.11</v>
      </c>
      <c r="F378" s="4" t="s">
        <v>31</v>
      </c>
      <c r="G378" s="23" t="s">
        <v>32</v>
      </c>
      <c r="H378" s="0"/>
    </row>
    <row r="379" customFormat="false" ht="12.75" hidden="false" customHeight="false" outlineLevel="0" collapsed="false">
      <c r="A379" s="29" t="n">
        <v>40886</v>
      </c>
      <c r="B379" s="23" t="s">
        <v>33</v>
      </c>
      <c r="C379" s="24" t="n">
        <v>2.6</v>
      </c>
      <c r="D379" s="24"/>
      <c r="E379" s="3" t="n">
        <v>959064.53</v>
      </c>
      <c r="F379" s="4" t="s">
        <v>31</v>
      </c>
      <c r="G379" s="23" t="s">
        <v>32</v>
      </c>
      <c r="H379" s="0"/>
    </row>
    <row r="380" customFormat="false" ht="12.75" hidden="false" customHeight="false" outlineLevel="0" collapsed="false">
      <c r="A380" s="29" t="n">
        <v>40886</v>
      </c>
      <c r="B380" s="23" t="s">
        <v>37</v>
      </c>
      <c r="C380" s="24" t="n">
        <v>26.62</v>
      </c>
      <c r="D380" s="24"/>
      <c r="E380" s="3" t="n">
        <v>959067.13</v>
      </c>
      <c r="F380" s="4" t="s">
        <v>31</v>
      </c>
      <c r="G380" s="23" t="s">
        <v>32</v>
      </c>
      <c r="H380" s="0"/>
    </row>
    <row r="381" customFormat="false" ht="12.75" hidden="false" customHeight="false" outlineLevel="0" collapsed="false">
      <c r="A381" s="29" t="n">
        <v>40886</v>
      </c>
      <c r="B381" s="23" t="s">
        <v>38</v>
      </c>
      <c r="C381" s="24" t="n">
        <v>166.38</v>
      </c>
      <c r="D381" s="24"/>
      <c r="E381" s="3" t="n">
        <v>959093.75</v>
      </c>
      <c r="F381" s="4" t="s">
        <v>31</v>
      </c>
      <c r="G381" s="23" t="s">
        <v>32</v>
      </c>
      <c r="H381" s="0"/>
    </row>
    <row r="382" customFormat="false" ht="12.75" hidden="false" customHeight="false" outlineLevel="0" collapsed="false">
      <c r="A382" s="29" t="n">
        <v>40886</v>
      </c>
      <c r="B382" s="23" t="s">
        <v>39</v>
      </c>
      <c r="C382" s="24"/>
      <c r="D382" s="24" t="n">
        <v>6791.36</v>
      </c>
      <c r="E382" s="3" t="n">
        <v>959260.13</v>
      </c>
      <c r="F382" s="4" t="s">
        <v>31</v>
      </c>
      <c r="G382" s="5" t="s">
        <v>303</v>
      </c>
      <c r="H382" s="0"/>
    </row>
    <row r="383" customFormat="false" ht="12.75" hidden="false" customHeight="false" outlineLevel="0" collapsed="false">
      <c r="A383" s="29" t="n">
        <v>40886</v>
      </c>
      <c r="B383" s="35" t="s">
        <v>304</v>
      </c>
      <c r="C383" s="36"/>
      <c r="D383" s="36" t="n">
        <v>8808.64</v>
      </c>
      <c r="E383" s="3" t="n">
        <v>952468.77</v>
      </c>
      <c r="F383" s="4" t="s">
        <v>186</v>
      </c>
      <c r="H383" s="0"/>
    </row>
    <row r="384" customFormat="false" ht="12.75" hidden="false" customHeight="false" outlineLevel="0" collapsed="false">
      <c r="A384" s="29" t="n">
        <v>40886</v>
      </c>
      <c r="B384" s="0" t="s">
        <v>305</v>
      </c>
      <c r="C384" s="3" t="n">
        <v>1423.56</v>
      </c>
      <c r="E384" s="3" t="n">
        <v>943660.13</v>
      </c>
      <c r="F384" s="23"/>
      <c r="H384" s="0"/>
    </row>
    <row r="385" customFormat="false" ht="12.75" hidden="false" customHeight="false" outlineLevel="0" collapsed="false">
      <c r="A385" s="29" t="n">
        <v>40886</v>
      </c>
      <c r="B385" s="0" t="s">
        <v>306</v>
      </c>
      <c r="C385" s="3" t="n">
        <v>250</v>
      </c>
      <c r="E385" s="3" t="n">
        <v>945083.69</v>
      </c>
      <c r="F385" s="23"/>
      <c r="H385" s="0"/>
    </row>
    <row r="386" customFormat="false" ht="12.75" hidden="false" customHeight="false" outlineLevel="0" collapsed="false">
      <c r="A386" s="29" t="n">
        <v>40886</v>
      </c>
      <c r="B386" s="0" t="s">
        <v>307</v>
      </c>
      <c r="C386" s="3" t="n">
        <v>840</v>
      </c>
      <c r="E386" s="3" t="n">
        <v>945333.69</v>
      </c>
      <c r="F386" s="23"/>
      <c r="H386" s="0"/>
    </row>
    <row r="387" customFormat="false" ht="12.75" hidden="false" customHeight="false" outlineLevel="0" collapsed="false">
      <c r="A387" s="29" t="n">
        <v>40795</v>
      </c>
      <c r="B387" s="0" t="s">
        <v>308</v>
      </c>
      <c r="C387" s="3" t="n">
        <v>20600</v>
      </c>
      <c r="E387" s="3" t="n">
        <v>946173.69</v>
      </c>
      <c r="F387" s="23"/>
      <c r="H387" s="0"/>
    </row>
    <row r="388" customFormat="false" ht="12.75" hidden="false" customHeight="false" outlineLevel="0" collapsed="false">
      <c r="A388" s="29" t="n">
        <v>40795</v>
      </c>
      <c r="B388" s="0" t="s">
        <v>309</v>
      </c>
      <c r="D388" s="3" t="n">
        <v>95000</v>
      </c>
      <c r="E388" s="3" t="n">
        <v>966773.69</v>
      </c>
      <c r="F388" s="23"/>
      <c r="H388" s="0"/>
    </row>
    <row r="389" customFormat="false" ht="12.75" hidden="false" customHeight="false" outlineLevel="0" collapsed="false">
      <c r="A389" s="29" t="n">
        <v>40795</v>
      </c>
      <c r="B389" s="0" t="s">
        <v>310</v>
      </c>
      <c r="D389" s="3" t="n">
        <v>249000</v>
      </c>
      <c r="E389" s="3" t="n">
        <v>871773.69</v>
      </c>
      <c r="F389" s="23"/>
      <c r="H389" s="0"/>
    </row>
    <row r="390" customFormat="false" ht="12.75" hidden="false" customHeight="false" outlineLevel="0" collapsed="false">
      <c r="A390" s="29" t="n">
        <v>40795</v>
      </c>
      <c r="B390" s="2" t="s">
        <v>311</v>
      </c>
      <c r="D390" s="3" t="n">
        <v>279867.66</v>
      </c>
      <c r="E390" s="3" t="n">
        <v>622773.69</v>
      </c>
      <c r="F390" s="23" t="s">
        <v>312</v>
      </c>
      <c r="H390" s="0"/>
    </row>
    <row r="391" customFormat="false" ht="12.75" hidden="false" customHeight="false" outlineLevel="0" collapsed="false">
      <c r="A391" s="29" t="n">
        <v>40795</v>
      </c>
      <c r="B391" s="0" t="s">
        <v>313</v>
      </c>
      <c r="C391" s="3" t="n">
        <v>56786.63</v>
      </c>
      <c r="E391" s="3" t="n">
        <v>342906.03</v>
      </c>
      <c r="F391" s="23"/>
      <c r="H391" s="0"/>
    </row>
    <row r="392" customFormat="false" ht="12.75" hidden="false" customHeight="false" outlineLevel="0" collapsed="false">
      <c r="A392" s="29" t="n">
        <v>40795</v>
      </c>
      <c r="B392" s="0" t="s">
        <v>314</v>
      </c>
      <c r="C392" s="3" t="n">
        <v>309045.08</v>
      </c>
      <c r="E392" s="3" t="n">
        <v>399692.66</v>
      </c>
      <c r="F392" s="23"/>
      <c r="H392" s="0"/>
    </row>
    <row r="393" customFormat="false" ht="12.75" hidden="false" customHeight="false" outlineLevel="0" collapsed="false">
      <c r="A393" s="29" t="n">
        <v>40795</v>
      </c>
      <c r="B393" s="0" t="s">
        <v>25</v>
      </c>
      <c r="D393" s="3" t="n">
        <v>6186.11</v>
      </c>
      <c r="E393" s="3" t="n">
        <v>708737.74</v>
      </c>
      <c r="F393" s="23" t="s">
        <v>315</v>
      </c>
      <c r="H393" s="0"/>
    </row>
    <row r="394" customFormat="false" ht="12.75" hidden="false" customHeight="false" outlineLevel="0" collapsed="false">
      <c r="A394" s="29" t="n">
        <v>40795</v>
      </c>
      <c r="B394" s="23" t="s">
        <v>30</v>
      </c>
      <c r="C394" s="24" t="n">
        <v>0.52</v>
      </c>
      <c r="D394" s="24"/>
      <c r="E394" s="3" t="n">
        <v>702551.63</v>
      </c>
      <c r="F394" s="4" t="s">
        <v>31</v>
      </c>
      <c r="G394" s="23" t="s">
        <v>32</v>
      </c>
      <c r="H394" s="0"/>
    </row>
    <row r="395" customFormat="false" ht="12.75" hidden="false" customHeight="false" outlineLevel="0" collapsed="false">
      <c r="A395" s="29" t="n">
        <v>40795</v>
      </c>
      <c r="B395" s="23" t="s">
        <v>33</v>
      </c>
      <c r="C395" s="24" t="n">
        <v>3.25</v>
      </c>
      <c r="D395" s="24"/>
      <c r="E395" s="3" t="n">
        <v>702552.15</v>
      </c>
      <c r="F395" s="4" t="s">
        <v>31</v>
      </c>
      <c r="G395" s="23" t="s">
        <v>32</v>
      </c>
      <c r="H395" s="0"/>
    </row>
    <row r="396" customFormat="false" ht="12.75" hidden="false" customHeight="false" outlineLevel="0" collapsed="false">
      <c r="A396" s="29" t="n">
        <v>40795</v>
      </c>
      <c r="B396" s="23" t="s">
        <v>34</v>
      </c>
      <c r="C396" s="24" t="n">
        <v>2.11</v>
      </c>
      <c r="D396" s="24"/>
      <c r="E396" s="3" t="n">
        <v>702555.4</v>
      </c>
      <c r="F396" s="4" t="s">
        <v>31</v>
      </c>
      <c r="G396" s="23" t="s">
        <v>32</v>
      </c>
      <c r="H396" s="0"/>
    </row>
    <row r="397" customFormat="false" ht="12.75" hidden="false" customHeight="false" outlineLevel="0" collapsed="false">
      <c r="A397" s="29" t="n">
        <v>40795</v>
      </c>
      <c r="B397" s="23" t="s">
        <v>35</v>
      </c>
      <c r="C397" s="24" t="n">
        <v>13.2</v>
      </c>
      <c r="D397" s="24"/>
      <c r="E397" s="3" t="n">
        <v>702557.51</v>
      </c>
      <c r="F397" s="4" t="s">
        <v>31</v>
      </c>
      <c r="G397" s="23" t="s">
        <v>32</v>
      </c>
      <c r="H397" s="0"/>
    </row>
    <row r="398" customFormat="false" ht="12.75" hidden="false" customHeight="false" outlineLevel="0" collapsed="false">
      <c r="A398" s="29" t="n">
        <v>40795</v>
      </c>
      <c r="B398" s="23" t="s">
        <v>36</v>
      </c>
      <c r="C398" s="24"/>
      <c r="D398" s="24" t="n">
        <v>800</v>
      </c>
      <c r="E398" s="3" t="n">
        <v>702570.71</v>
      </c>
      <c r="F398" s="4" t="s">
        <v>31</v>
      </c>
      <c r="G398" s="5" t="s">
        <v>316</v>
      </c>
      <c r="H398" s="0"/>
    </row>
    <row r="399" customFormat="false" ht="12.75" hidden="false" customHeight="false" outlineLevel="0" collapsed="false">
      <c r="A399" s="29" t="n">
        <v>40795</v>
      </c>
      <c r="B399" s="23" t="s">
        <v>37</v>
      </c>
      <c r="C399" s="24" t="n">
        <v>28.13</v>
      </c>
      <c r="D399" s="24"/>
      <c r="E399" s="3" t="n">
        <v>701770.71</v>
      </c>
      <c r="F399" s="4" t="s">
        <v>31</v>
      </c>
      <c r="G399" s="23" t="s">
        <v>32</v>
      </c>
      <c r="H399" s="0"/>
    </row>
    <row r="400" customFormat="false" ht="12.75" hidden="false" customHeight="false" outlineLevel="0" collapsed="false">
      <c r="A400" s="29" t="n">
        <v>40795</v>
      </c>
      <c r="B400" s="23" t="s">
        <v>38</v>
      </c>
      <c r="C400" s="24" t="n">
        <v>175.79</v>
      </c>
      <c r="D400" s="24"/>
      <c r="E400" s="3" t="n">
        <v>701798.84</v>
      </c>
      <c r="F400" s="4" t="s">
        <v>31</v>
      </c>
      <c r="G400" s="23" t="s">
        <v>32</v>
      </c>
      <c r="H400" s="0"/>
    </row>
    <row r="401" customFormat="false" ht="12.75" hidden="false" customHeight="false" outlineLevel="0" collapsed="false">
      <c r="A401" s="29" t="n">
        <v>40795</v>
      </c>
      <c r="B401" s="23" t="s">
        <v>39</v>
      </c>
      <c r="C401" s="24"/>
      <c r="D401" s="24" t="n">
        <v>7176.08</v>
      </c>
      <c r="E401" s="3" t="n">
        <v>701974.63</v>
      </c>
      <c r="F401" s="4" t="s">
        <v>31</v>
      </c>
      <c r="G401" s="5" t="s">
        <v>316</v>
      </c>
      <c r="H401" s="0"/>
    </row>
    <row r="402" customFormat="false" ht="12.75" hidden="false" customHeight="false" outlineLevel="0" collapsed="false">
      <c r="A402" s="29" t="n">
        <v>40795</v>
      </c>
      <c r="B402" s="0" t="s">
        <v>317</v>
      </c>
      <c r="C402" s="3" t="n">
        <v>10440</v>
      </c>
      <c r="E402" s="3" t="n">
        <v>694798.55</v>
      </c>
      <c r="F402" s="23"/>
      <c r="H402" s="0"/>
    </row>
    <row r="403" customFormat="false" ht="12.75" hidden="false" customHeight="false" outlineLevel="0" collapsed="false">
      <c r="A403" s="29" t="n">
        <v>40764</v>
      </c>
      <c r="B403" s="0" t="s">
        <v>318</v>
      </c>
      <c r="C403" s="3" t="n">
        <v>8700</v>
      </c>
      <c r="E403" s="3" t="n">
        <v>705238.55</v>
      </c>
      <c r="F403" s="23"/>
      <c r="H403" s="0"/>
    </row>
    <row r="404" customFormat="false" ht="12.75" hidden="false" customHeight="false" outlineLevel="0" collapsed="false">
      <c r="A404" s="29" t="n">
        <v>40764</v>
      </c>
      <c r="B404" s="0" t="s">
        <v>319</v>
      </c>
      <c r="C404" s="3" t="n">
        <v>10000</v>
      </c>
      <c r="E404" s="3" t="n">
        <v>713938.55</v>
      </c>
      <c r="F404" s="23"/>
      <c r="H404" s="0"/>
    </row>
    <row r="405" customFormat="false" ht="12.75" hidden="false" customHeight="false" outlineLevel="0" collapsed="false">
      <c r="A405" s="29" t="n">
        <v>40764</v>
      </c>
      <c r="B405" s="0" t="s">
        <v>320</v>
      </c>
      <c r="D405" s="3" t="n">
        <v>126848.68</v>
      </c>
      <c r="E405" s="3" t="n">
        <v>723938.55</v>
      </c>
      <c r="F405" s="23" t="s">
        <v>321</v>
      </c>
      <c r="H405" s="0"/>
    </row>
    <row r="406" customFormat="false" ht="12.75" hidden="false" customHeight="false" outlineLevel="0" collapsed="false">
      <c r="A406" s="29" t="n">
        <v>40764</v>
      </c>
      <c r="B406" s="0" t="s">
        <v>322</v>
      </c>
      <c r="C406" s="3" t="n">
        <v>345000</v>
      </c>
      <c r="E406" s="3" t="n">
        <v>597089.87</v>
      </c>
      <c r="F406" s="23"/>
      <c r="H406" s="0"/>
    </row>
    <row r="407" customFormat="false" ht="12.75" hidden="false" customHeight="false" outlineLevel="0" collapsed="false">
      <c r="A407" s="29" t="n">
        <v>40764</v>
      </c>
      <c r="B407" s="0" t="s">
        <v>323</v>
      </c>
      <c r="D407" s="3" t="n">
        <v>345000</v>
      </c>
      <c r="E407" s="3" t="n">
        <v>942089.87</v>
      </c>
      <c r="F407" s="23"/>
      <c r="H407" s="0"/>
    </row>
    <row r="408" customFormat="false" ht="12.75" hidden="false" customHeight="false" outlineLevel="0" collapsed="false">
      <c r="A408" s="29" t="n">
        <v>40764</v>
      </c>
      <c r="B408" s="0" t="s">
        <v>324</v>
      </c>
      <c r="C408" s="3" t="n">
        <v>20000</v>
      </c>
      <c r="E408" s="3" t="n">
        <v>597089.87</v>
      </c>
      <c r="F408" s="23"/>
      <c r="H408" s="0"/>
    </row>
    <row r="409" customFormat="false" ht="12.75" hidden="false" customHeight="false" outlineLevel="0" collapsed="false">
      <c r="A409" s="29" t="n">
        <v>40764</v>
      </c>
      <c r="B409" s="0" t="s">
        <v>325</v>
      </c>
      <c r="D409" s="3" t="n">
        <v>5000</v>
      </c>
      <c r="E409" s="3" t="n">
        <v>617089.87</v>
      </c>
      <c r="F409" s="23" t="s">
        <v>326</v>
      </c>
      <c r="H409" s="0"/>
    </row>
    <row r="410" customFormat="false" ht="12.75" hidden="false" customHeight="false" outlineLevel="0" collapsed="false">
      <c r="A410" s="29" t="n">
        <v>40764</v>
      </c>
      <c r="B410" s="0" t="s">
        <v>327</v>
      </c>
      <c r="C410" s="3" t="n">
        <v>10010.24</v>
      </c>
      <c r="E410" s="3" t="n">
        <v>612089.87</v>
      </c>
      <c r="F410" s="23"/>
      <c r="H410" s="0"/>
    </row>
    <row r="411" customFormat="false" ht="12.75" hidden="false" customHeight="false" outlineLevel="0" collapsed="false">
      <c r="A411" s="29" t="n">
        <v>40764</v>
      </c>
      <c r="B411" s="0" t="s">
        <v>27</v>
      </c>
      <c r="D411" s="3" t="n">
        <v>8477.33</v>
      </c>
      <c r="E411" s="3" t="n">
        <v>622100.11</v>
      </c>
      <c r="F411" s="23" t="s">
        <v>328</v>
      </c>
      <c r="H411" s="0"/>
    </row>
    <row r="412" customFormat="false" ht="12.75" hidden="false" customHeight="false" outlineLevel="0" collapsed="false">
      <c r="A412" s="29" t="n">
        <v>40764</v>
      </c>
      <c r="B412" s="0" t="s">
        <v>25</v>
      </c>
      <c r="D412" s="3" t="n">
        <v>35655.09</v>
      </c>
      <c r="E412" s="3" t="n">
        <v>613622.78</v>
      </c>
      <c r="F412" s="23" t="s">
        <v>329</v>
      </c>
      <c r="H412" s="0"/>
    </row>
    <row r="413" customFormat="false" ht="12.75" hidden="false" customHeight="false" outlineLevel="0" collapsed="false">
      <c r="A413" s="29" t="n">
        <v>40764</v>
      </c>
      <c r="B413" s="0" t="s">
        <v>330</v>
      </c>
      <c r="C413" s="3" t="n">
        <v>1648.99</v>
      </c>
      <c r="E413" s="3" t="n">
        <v>577967.69</v>
      </c>
      <c r="F413" s="23"/>
      <c r="H413" s="0"/>
    </row>
    <row r="414" customFormat="false" ht="12.75" hidden="false" customHeight="false" outlineLevel="0" collapsed="false">
      <c r="A414" s="29" t="n">
        <v>40764</v>
      </c>
      <c r="B414" s="23" t="s">
        <v>30</v>
      </c>
      <c r="C414" s="24" t="n">
        <v>0.42</v>
      </c>
      <c r="D414" s="24"/>
      <c r="E414" s="3" t="n">
        <v>579616.68</v>
      </c>
      <c r="F414" s="4" t="s">
        <v>31</v>
      </c>
      <c r="G414" s="23" t="s">
        <v>32</v>
      </c>
      <c r="H414" s="0"/>
    </row>
    <row r="415" customFormat="false" ht="12.75" hidden="false" customHeight="false" outlineLevel="0" collapsed="false">
      <c r="A415" s="29" t="n">
        <v>40764</v>
      </c>
      <c r="B415" s="23" t="s">
        <v>33</v>
      </c>
      <c r="C415" s="24" t="n">
        <v>2.6</v>
      </c>
      <c r="D415" s="24"/>
      <c r="E415" s="3" t="n">
        <v>579617.1</v>
      </c>
      <c r="F415" s="4" t="s">
        <v>31</v>
      </c>
      <c r="G415" s="23" t="s">
        <v>32</v>
      </c>
      <c r="H415" s="0"/>
    </row>
    <row r="416" customFormat="false" ht="12.75" hidden="false" customHeight="false" outlineLevel="0" collapsed="false">
      <c r="A416" s="29" t="n">
        <v>40764</v>
      </c>
      <c r="B416" s="23" t="s">
        <v>34</v>
      </c>
      <c r="C416" s="24" t="n">
        <v>2.88</v>
      </c>
      <c r="D416" s="24"/>
      <c r="E416" s="3" t="n">
        <v>579619.7</v>
      </c>
      <c r="F416" s="4" t="s">
        <v>31</v>
      </c>
      <c r="G416" s="23" t="s">
        <v>32</v>
      </c>
      <c r="H416" s="0"/>
    </row>
    <row r="417" customFormat="false" ht="12.75" hidden="false" customHeight="false" outlineLevel="0" collapsed="false">
      <c r="A417" s="29" t="n">
        <v>40764</v>
      </c>
      <c r="B417" s="23" t="s">
        <v>35</v>
      </c>
      <c r="C417" s="24" t="n">
        <v>18</v>
      </c>
      <c r="D417" s="24"/>
      <c r="E417" s="3" t="n">
        <v>579622.58</v>
      </c>
      <c r="F417" s="4" t="s">
        <v>31</v>
      </c>
      <c r="G417" s="23" t="s">
        <v>32</v>
      </c>
      <c r="H417" s="0"/>
    </row>
    <row r="418" customFormat="false" ht="12.75" hidden="false" customHeight="false" outlineLevel="0" collapsed="false">
      <c r="A418" s="29" t="n">
        <v>40764</v>
      </c>
      <c r="B418" s="23" t="s">
        <v>36</v>
      </c>
      <c r="C418" s="24"/>
      <c r="D418" s="24" t="n">
        <v>2800.1</v>
      </c>
      <c r="E418" s="3" t="n">
        <v>579640.58</v>
      </c>
      <c r="F418" s="4" t="s">
        <v>31</v>
      </c>
      <c r="G418" s="5" t="s">
        <v>331</v>
      </c>
      <c r="H418" s="0"/>
    </row>
    <row r="419" customFormat="false" ht="12.75" hidden="false" customHeight="false" outlineLevel="0" collapsed="false">
      <c r="A419" s="29" t="n">
        <v>40764</v>
      </c>
      <c r="B419" s="23" t="s">
        <v>37</v>
      </c>
      <c r="C419" s="24" t="n">
        <v>15.87</v>
      </c>
      <c r="D419" s="24"/>
      <c r="E419" s="3" t="n">
        <v>576840.48</v>
      </c>
      <c r="F419" s="4" t="s">
        <v>31</v>
      </c>
      <c r="G419" s="23" t="s">
        <v>32</v>
      </c>
      <c r="H419" s="0"/>
    </row>
    <row r="420" customFormat="false" ht="12.75" hidden="false" customHeight="false" outlineLevel="0" collapsed="false">
      <c r="A420" s="29" t="n">
        <v>40764</v>
      </c>
      <c r="B420" s="23" t="s">
        <v>38</v>
      </c>
      <c r="C420" s="24" t="n">
        <v>99.17</v>
      </c>
      <c r="D420" s="24"/>
      <c r="E420" s="3" t="n">
        <v>576856.35</v>
      </c>
      <c r="F420" s="4" t="s">
        <v>31</v>
      </c>
      <c r="G420" s="23" t="s">
        <v>32</v>
      </c>
      <c r="H420" s="0"/>
    </row>
    <row r="421" customFormat="false" ht="12.75" hidden="false" customHeight="false" outlineLevel="0" collapsed="false">
      <c r="A421" s="29" t="n">
        <v>40764</v>
      </c>
      <c r="B421" s="23" t="s">
        <v>39</v>
      </c>
      <c r="C421" s="24"/>
      <c r="D421" s="24" t="n">
        <v>4048.06</v>
      </c>
      <c r="E421" s="3" t="n">
        <v>576955.52</v>
      </c>
      <c r="F421" s="4" t="s">
        <v>31</v>
      </c>
      <c r="G421" s="5" t="s">
        <v>331</v>
      </c>
      <c r="H421" s="0"/>
    </row>
    <row r="422" customFormat="false" ht="12.75" hidden="false" customHeight="false" outlineLevel="0" collapsed="false">
      <c r="A422" s="29" t="n">
        <v>40764</v>
      </c>
      <c r="B422" s="35" t="s">
        <v>332</v>
      </c>
      <c r="C422" s="36"/>
      <c r="D422" s="36" t="n">
        <v>2554.08</v>
      </c>
      <c r="E422" s="3" t="n">
        <v>572907.46</v>
      </c>
      <c r="F422" s="4" t="s">
        <v>186</v>
      </c>
      <c r="H422" s="0"/>
    </row>
    <row r="423" customFormat="false" ht="12.75" hidden="false" customHeight="false" outlineLevel="0" collapsed="false">
      <c r="A423" s="29" t="n">
        <v>40733</v>
      </c>
      <c r="B423" s="0" t="s">
        <v>333</v>
      </c>
      <c r="D423" s="3" t="n">
        <v>106004.74</v>
      </c>
      <c r="E423" s="3" t="n">
        <v>570353.38</v>
      </c>
      <c r="F423" s="4" t="s">
        <v>334</v>
      </c>
      <c r="H423" s="0"/>
    </row>
    <row r="424" customFormat="false" ht="13.5" hidden="false" customHeight="true" outlineLevel="0" collapsed="false">
      <c r="A424" s="29" t="n">
        <v>40733</v>
      </c>
      <c r="B424" s="0" t="s">
        <v>335</v>
      </c>
      <c r="C424" s="3" t="n">
        <v>4060</v>
      </c>
      <c r="E424" s="3" t="n">
        <v>464348.64</v>
      </c>
    </row>
    <row r="425" customFormat="false" ht="13.5" hidden="false" customHeight="true" outlineLevel="0" collapsed="false">
      <c r="A425" s="29" t="n">
        <v>40733</v>
      </c>
      <c r="B425" s="0" t="s">
        <v>336</v>
      </c>
      <c r="D425" s="3" t="n">
        <v>8500</v>
      </c>
      <c r="E425" s="3" t="n">
        <v>468408.64</v>
      </c>
    </row>
    <row r="426" customFormat="false" ht="13.5" hidden="false" customHeight="true" outlineLevel="0" collapsed="false">
      <c r="A426" s="29" t="n">
        <v>40733</v>
      </c>
      <c r="B426" s="0" t="s">
        <v>337</v>
      </c>
      <c r="D426" s="3" t="n">
        <v>3000</v>
      </c>
      <c r="E426" s="3" t="n">
        <v>459908.64</v>
      </c>
    </row>
    <row r="427" customFormat="false" ht="13.5" hidden="false" customHeight="true" outlineLevel="0" collapsed="false">
      <c r="A427" s="29" t="n">
        <v>40733</v>
      </c>
      <c r="B427" s="0" t="s">
        <v>338</v>
      </c>
      <c r="C427" s="3" t="n">
        <v>37141.01</v>
      </c>
      <c r="E427" s="3" t="n">
        <v>456908.64</v>
      </c>
    </row>
    <row r="428" customFormat="false" ht="13.5" hidden="false" customHeight="true" outlineLevel="0" collapsed="false">
      <c r="A428" s="29" t="n">
        <v>40733</v>
      </c>
      <c r="B428" s="0" t="s">
        <v>339</v>
      </c>
      <c r="D428" s="3" t="n">
        <v>4250</v>
      </c>
      <c r="E428" s="3" t="n">
        <v>494049.65</v>
      </c>
    </row>
    <row r="429" customFormat="false" ht="13.5" hidden="false" customHeight="true" outlineLevel="0" collapsed="false">
      <c r="A429" s="29" t="n">
        <v>40733</v>
      </c>
      <c r="B429" s="0" t="s">
        <v>340</v>
      </c>
      <c r="C429" s="3" t="n">
        <v>100000</v>
      </c>
      <c r="E429" s="3" t="n">
        <v>489799.65</v>
      </c>
      <c r="F429" s="4" t="s">
        <v>341</v>
      </c>
    </row>
    <row r="430" customFormat="false" ht="13.5" hidden="false" customHeight="true" outlineLevel="0" collapsed="false">
      <c r="A430" s="29" t="n">
        <v>40733</v>
      </c>
      <c r="B430" s="0" t="s">
        <v>342</v>
      </c>
      <c r="C430" s="3" t="n">
        <v>319180.46</v>
      </c>
      <c r="E430" s="3" t="n">
        <v>589799.65</v>
      </c>
    </row>
    <row r="431" customFormat="false" ht="13.5" hidden="false" customHeight="true" outlineLevel="0" collapsed="false">
      <c r="A431" s="29" t="n">
        <v>40733</v>
      </c>
      <c r="B431" s="0" t="s">
        <v>343</v>
      </c>
      <c r="C431" s="3" t="n">
        <v>319180.46</v>
      </c>
      <c r="E431" s="3" t="n">
        <v>908980.11</v>
      </c>
    </row>
    <row r="432" customFormat="false" ht="13.5" hidden="false" customHeight="true" outlineLevel="0" collapsed="false">
      <c r="A432" s="29" t="n">
        <v>40733</v>
      </c>
      <c r="B432" s="0" t="s">
        <v>344</v>
      </c>
      <c r="D432" s="3" t="n">
        <v>397000</v>
      </c>
      <c r="E432" s="3" t="n">
        <v>1228160.57</v>
      </c>
    </row>
    <row r="433" customFormat="false" ht="13.5" hidden="false" customHeight="true" outlineLevel="0" collapsed="false">
      <c r="A433" s="29" t="n">
        <v>40733</v>
      </c>
      <c r="B433" s="0" t="s">
        <v>345</v>
      </c>
      <c r="D433" s="3" t="n">
        <v>100000</v>
      </c>
      <c r="E433" s="3" t="n">
        <v>831160.57</v>
      </c>
    </row>
    <row r="434" customFormat="false" ht="13.5" hidden="false" customHeight="true" outlineLevel="0" collapsed="false">
      <c r="A434" s="29" t="n">
        <v>40733</v>
      </c>
      <c r="B434" s="0" t="s">
        <v>346</v>
      </c>
      <c r="D434" s="3" t="n">
        <v>119000</v>
      </c>
      <c r="E434" s="3" t="n">
        <v>731160.57</v>
      </c>
    </row>
    <row r="435" customFormat="false" ht="13.5" hidden="false" customHeight="true" outlineLevel="0" collapsed="false">
      <c r="A435" s="29" t="n">
        <v>40733</v>
      </c>
      <c r="B435" s="0" t="s">
        <v>347</v>
      </c>
      <c r="C435" s="3" t="n">
        <v>2772.32</v>
      </c>
      <c r="E435" s="3" t="n">
        <v>612160.57</v>
      </c>
    </row>
    <row r="436" customFormat="false" ht="13.5" hidden="false" customHeight="true" outlineLevel="0" collapsed="false">
      <c r="A436" s="29" t="n">
        <v>40733</v>
      </c>
      <c r="B436" s="0" t="s">
        <v>25</v>
      </c>
      <c r="D436" s="3" t="n">
        <v>5541.8</v>
      </c>
      <c r="E436" s="3" t="n">
        <v>614932.89</v>
      </c>
      <c r="F436" s="4" t="s">
        <v>348</v>
      </c>
    </row>
    <row r="437" customFormat="false" ht="13.5" hidden="false" customHeight="true" outlineLevel="0" collapsed="false">
      <c r="A437" s="37" t="n">
        <v>40733</v>
      </c>
      <c r="B437" s="23" t="s">
        <v>30</v>
      </c>
      <c r="C437" s="38" t="n">
        <v>0.62</v>
      </c>
      <c r="D437" s="38"/>
      <c r="E437" s="3" t="n">
        <f aca="false">+E438+D437-C437</f>
        <v>609391.09</v>
      </c>
      <c r="F437" s="4" t="s">
        <v>31</v>
      </c>
      <c r="G437" s="23" t="s">
        <v>32</v>
      </c>
    </row>
    <row r="438" customFormat="false" ht="13.5" hidden="false" customHeight="true" outlineLevel="0" collapsed="false">
      <c r="A438" s="37" t="n">
        <v>40733</v>
      </c>
      <c r="B438" s="23" t="s">
        <v>33</v>
      </c>
      <c r="C438" s="38" t="n">
        <v>3.9</v>
      </c>
      <c r="D438" s="38"/>
      <c r="E438" s="3" t="n">
        <f aca="false">+E439+D438-C438</f>
        <v>609391.71</v>
      </c>
      <c r="F438" s="4" t="s">
        <v>31</v>
      </c>
      <c r="G438" s="23" t="s">
        <v>32</v>
      </c>
    </row>
    <row r="439" customFormat="false" ht="13.5" hidden="false" customHeight="true" outlineLevel="0" collapsed="false">
      <c r="A439" s="37" t="n">
        <v>40733</v>
      </c>
      <c r="B439" s="23" t="s">
        <v>34</v>
      </c>
      <c r="C439" s="38" t="n">
        <v>8.64</v>
      </c>
      <c r="D439" s="38"/>
      <c r="E439" s="3" t="n">
        <f aca="false">+E440+D439-C439</f>
        <v>609395.61</v>
      </c>
      <c r="F439" s="4" t="s">
        <v>31</v>
      </c>
      <c r="G439" s="23" t="s">
        <v>32</v>
      </c>
    </row>
    <row r="440" customFormat="false" ht="13.5" hidden="false" customHeight="true" outlineLevel="0" collapsed="false">
      <c r="A440" s="37" t="n">
        <v>40733</v>
      </c>
      <c r="B440" s="23" t="s">
        <v>35</v>
      </c>
      <c r="C440" s="38" t="n">
        <v>54</v>
      </c>
      <c r="D440" s="38"/>
      <c r="E440" s="3" t="n">
        <f aca="false">+E441+D440-C440</f>
        <v>609404.25</v>
      </c>
      <c r="F440" s="4" t="s">
        <v>31</v>
      </c>
      <c r="G440" s="23" t="s">
        <v>32</v>
      </c>
    </row>
    <row r="441" customFormat="false" ht="13.5" hidden="false" customHeight="true" outlineLevel="0" collapsed="false">
      <c r="A441" s="37" t="n">
        <v>40733</v>
      </c>
      <c r="B441" s="23" t="s">
        <v>36</v>
      </c>
      <c r="C441" s="38"/>
      <c r="D441" s="38" t="n">
        <v>14097.37</v>
      </c>
      <c r="E441" s="3" t="n">
        <f aca="false">+E442+D441-C441</f>
        <v>609458.25</v>
      </c>
      <c r="F441" s="4" t="s">
        <v>31</v>
      </c>
      <c r="G441" s="5" t="s">
        <v>349</v>
      </c>
    </row>
    <row r="442" customFormat="false" ht="13.5" hidden="false" customHeight="true" outlineLevel="0" collapsed="false">
      <c r="A442" s="37" t="n">
        <v>40733</v>
      </c>
      <c r="B442" s="23" t="s">
        <v>37</v>
      </c>
      <c r="C442" s="38" t="n">
        <v>16.15</v>
      </c>
      <c r="D442" s="38"/>
      <c r="E442" s="3" t="n">
        <f aca="false">+E443+D442-C442</f>
        <v>595360.88</v>
      </c>
      <c r="F442" s="4" t="s">
        <v>31</v>
      </c>
      <c r="G442" s="23" t="s">
        <v>32</v>
      </c>
    </row>
    <row r="443" customFormat="false" ht="13.5" hidden="false" customHeight="true" outlineLevel="0" collapsed="false">
      <c r="A443" s="37" t="n">
        <v>40733</v>
      </c>
      <c r="B443" s="23" t="s">
        <v>38</v>
      </c>
      <c r="C443" s="38" t="n">
        <v>100.93</v>
      </c>
      <c r="D443" s="38"/>
      <c r="E443" s="3" t="n">
        <f aca="false">+E444+D443-C443</f>
        <v>595377.03</v>
      </c>
      <c r="F443" s="4" t="s">
        <v>31</v>
      </c>
      <c r="G443" s="23" t="s">
        <v>32</v>
      </c>
    </row>
    <row r="444" customFormat="false" ht="13.5" hidden="false" customHeight="true" outlineLevel="0" collapsed="false">
      <c r="A444" s="37" t="n">
        <v>40733</v>
      </c>
      <c r="B444" s="23" t="s">
        <v>39</v>
      </c>
      <c r="C444" s="38"/>
      <c r="D444" s="38" t="n">
        <v>4120</v>
      </c>
      <c r="E444" s="3" t="n">
        <f aca="false">+E445+D444-C444</f>
        <v>595477.96</v>
      </c>
      <c r="F444" s="4" t="s">
        <v>31</v>
      </c>
      <c r="G444" s="5" t="s">
        <v>349</v>
      </c>
    </row>
    <row r="445" customFormat="false" ht="13.5" hidden="false" customHeight="true" outlineLevel="0" collapsed="false">
      <c r="A445" s="37" t="n">
        <v>40733</v>
      </c>
      <c r="B445" s="2" t="s">
        <v>350</v>
      </c>
      <c r="C445" s="39"/>
      <c r="D445" s="39" t="n">
        <v>717.16</v>
      </c>
      <c r="E445" s="3" t="n">
        <f aca="false">+E446+D445-C445</f>
        <v>591357.96</v>
      </c>
    </row>
    <row r="446" customFormat="false" ht="13.5" hidden="false" customHeight="true" outlineLevel="0" collapsed="false">
      <c r="A446" s="37" t="n">
        <v>40703</v>
      </c>
      <c r="B446" s="2" t="s">
        <v>351</v>
      </c>
      <c r="C446" s="39"/>
      <c r="D446" s="39" t="n">
        <v>410832.74</v>
      </c>
      <c r="E446" s="3" t="n">
        <f aca="false">+E447+D446-C446</f>
        <v>590640.8</v>
      </c>
    </row>
    <row r="447" customFormat="false" ht="13.5" hidden="false" customHeight="true" outlineLevel="0" collapsed="false">
      <c r="A447" s="37" t="n">
        <v>40703</v>
      </c>
      <c r="B447" s="2" t="s">
        <v>352</v>
      </c>
      <c r="C447" s="39" t="n">
        <v>2500</v>
      </c>
      <c r="D447" s="39"/>
      <c r="E447" s="3" t="n">
        <f aca="false">+E448+D447-C447</f>
        <v>179808.06</v>
      </c>
    </row>
    <row r="448" customFormat="false" ht="13.5" hidden="false" customHeight="true" outlineLevel="0" collapsed="false">
      <c r="A448" s="37" t="n">
        <v>40703</v>
      </c>
      <c r="B448" s="2" t="s">
        <v>353</v>
      </c>
      <c r="C448" s="39" t="n">
        <v>3000</v>
      </c>
      <c r="D448" s="39"/>
      <c r="E448" s="3" t="n">
        <f aca="false">+E449+D448-C448</f>
        <v>182308.06</v>
      </c>
    </row>
    <row r="449" customFormat="false" ht="13.5" hidden="false" customHeight="true" outlineLevel="0" collapsed="false">
      <c r="A449" s="37" t="n">
        <v>40703</v>
      </c>
      <c r="B449" s="2" t="s">
        <v>354</v>
      </c>
      <c r="C449" s="39" t="n">
        <v>3100</v>
      </c>
      <c r="D449" s="39"/>
      <c r="E449" s="3" t="n">
        <f aca="false">+E450+D449-C449</f>
        <v>185308.06</v>
      </c>
    </row>
    <row r="450" customFormat="false" ht="13.5" hidden="false" customHeight="true" outlineLevel="0" collapsed="false">
      <c r="A450" s="37" t="n">
        <v>40703</v>
      </c>
      <c r="B450" s="2" t="s">
        <v>355</v>
      </c>
      <c r="C450" s="39" t="n">
        <v>3100</v>
      </c>
      <c r="D450" s="39"/>
      <c r="E450" s="3" t="n">
        <f aca="false">+E451+D450-C450</f>
        <v>188408.06</v>
      </c>
    </row>
    <row r="451" customFormat="false" ht="13.5" hidden="false" customHeight="true" outlineLevel="0" collapsed="false">
      <c r="A451" s="37" t="n">
        <v>40703</v>
      </c>
      <c r="B451" s="2" t="s">
        <v>356</v>
      </c>
      <c r="C451" s="39"/>
      <c r="D451" s="39" t="n">
        <v>6710.45</v>
      </c>
      <c r="E451" s="3" t="n">
        <f aca="false">+E452+D451-C451</f>
        <v>191508.06</v>
      </c>
    </row>
    <row r="452" customFormat="false" ht="13.5" hidden="false" customHeight="true" outlineLevel="0" collapsed="false">
      <c r="A452" s="37" t="n">
        <v>40703</v>
      </c>
      <c r="B452" s="2" t="s">
        <v>357</v>
      </c>
      <c r="C452" s="39" t="n">
        <v>319614.42</v>
      </c>
      <c r="D452" s="39"/>
      <c r="E452" s="3" t="n">
        <f aca="false">+E453+D452-C452</f>
        <v>184797.61</v>
      </c>
    </row>
    <row r="453" customFormat="false" ht="13.5" hidden="false" customHeight="true" outlineLevel="0" collapsed="false">
      <c r="A453" s="37" t="n">
        <v>40703</v>
      </c>
      <c r="B453" s="2" t="s">
        <v>358</v>
      </c>
      <c r="C453" s="39" t="n">
        <v>10000</v>
      </c>
      <c r="D453" s="39"/>
      <c r="E453" s="3" t="n">
        <f aca="false">+E454+D453-C453</f>
        <v>504412.03</v>
      </c>
    </row>
    <row r="454" customFormat="false" ht="13.5" hidden="false" customHeight="true" outlineLevel="0" collapsed="false">
      <c r="A454" s="37" t="n">
        <v>40703</v>
      </c>
      <c r="B454" s="2" t="s">
        <v>359</v>
      </c>
      <c r="C454" s="39"/>
      <c r="D454" s="39" t="n">
        <v>6046.05</v>
      </c>
      <c r="E454" s="3" t="n">
        <f aca="false">+E455+D454-C454</f>
        <v>514412.03</v>
      </c>
      <c r="F454" s="4" t="s">
        <v>360</v>
      </c>
    </row>
    <row r="455" customFormat="false" ht="13.5" hidden="false" customHeight="true" outlineLevel="0" collapsed="false">
      <c r="A455" s="37" t="n">
        <v>40703</v>
      </c>
      <c r="B455" s="23" t="s">
        <v>30</v>
      </c>
      <c r="C455" s="38" t="n">
        <v>0.94</v>
      </c>
      <c r="D455" s="38"/>
      <c r="E455" s="3" t="n">
        <f aca="false">+E456+D455-C455</f>
        <v>508365.98</v>
      </c>
      <c r="F455" s="4" t="s">
        <v>31</v>
      </c>
      <c r="G455" s="23" t="s">
        <v>32</v>
      </c>
    </row>
    <row r="456" customFormat="false" ht="13.5" hidden="false" customHeight="true" outlineLevel="0" collapsed="false">
      <c r="A456" s="37" t="n">
        <v>40703</v>
      </c>
      <c r="B456" s="23" t="s">
        <v>33</v>
      </c>
      <c r="C456" s="38" t="n">
        <v>5.85</v>
      </c>
      <c r="D456" s="38"/>
      <c r="E456" s="3" t="n">
        <f aca="false">+E457+D456-C456</f>
        <v>508366.92</v>
      </c>
      <c r="F456" s="4" t="s">
        <v>31</v>
      </c>
      <c r="G456" s="23" t="s">
        <v>32</v>
      </c>
    </row>
    <row r="457" customFormat="false" ht="13.5" hidden="false" customHeight="true" outlineLevel="0" collapsed="false">
      <c r="A457" s="37" t="n">
        <v>40703</v>
      </c>
      <c r="B457" s="23" t="s">
        <v>34</v>
      </c>
      <c r="C457" s="38" t="n">
        <v>8.64</v>
      </c>
      <c r="D457" s="38"/>
      <c r="E457" s="3" t="n">
        <f aca="false">+E458+D457-C457</f>
        <v>508372.77</v>
      </c>
      <c r="F457" s="4" t="s">
        <v>31</v>
      </c>
      <c r="G457" s="23" t="s">
        <v>32</v>
      </c>
    </row>
    <row r="458" customFormat="false" ht="13.5" hidden="false" customHeight="true" outlineLevel="0" collapsed="false">
      <c r="A458" s="37" t="n">
        <v>40703</v>
      </c>
      <c r="B458" s="23" t="s">
        <v>35</v>
      </c>
      <c r="C458" s="38" t="n">
        <v>54</v>
      </c>
      <c r="D458" s="38"/>
      <c r="E458" s="3" t="n">
        <f aca="false">+E459+D458-C458</f>
        <v>508381.41</v>
      </c>
      <c r="F458" s="4" t="s">
        <v>31</v>
      </c>
      <c r="G458" s="23" t="s">
        <v>32</v>
      </c>
    </row>
    <row r="459" customFormat="false" ht="13.5" hidden="false" customHeight="true" outlineLevel="0" collapsed="false">
      <c r="A459" s="37" t="n">
        <v>40703</v>
      </c>
      <c r="B459" s="23" t="s">
        <v>36</v>
      </c>
      <c r="C459" s="38"/>
      <c r="D459" s="38" t="n">
        <v>26773.1</v>
      </c>
      <c r="E459" s="3" t="n">
        <f aca="false">+E460+D459-C459</f>
        <v>508435.41</v>
      </c>
      <c r="F459" s="4" t="s">
        <v>31</v>
      </c>
      <c r="G459" s="5" t="s">
        <v>361</v>
      </c>
    </row>
    <row r="460" customFormat="false" ht="13.5" hidden="false" customHeight="true" outlineLevel="0" collapsed="false">
      <c r="A460" s="37" t="n">
        <v>40703</v>
      </c>
      <c r="B460" s="23" t="s">
        <v>37</v>
      </c>
      <c r="C460" s="38" t="n">
        <v>135.33</v>
      </c>
      <c r="D460" s="38"/>
      <c r="E460" s="3" t="n">
        <f aca="false">+E461+D460-C460</f>
        <v>481662.31</v>
      </c>
      <c r="F460" s="4" t="s">
        <v>31</v>
      </c>
      <c r="G460" s="23" t="s">
        <v>32</v>
      </c>
    </row>
    <row r="461" customFormat="false" ht="13.5" hidden="false" customHeight="true" outlineLevel="0" collapsed="false">
      <c r="A461" s="37" t="n">
        <v>40703</v>
      </c>
      <c r="B461" s="23" t="s">
        <v>38</v>
      </c>
      <c r="C461" s="38" t="n">
        <v>845.84</v>
      </c>
      <c r="D461" s="38"/>
      <c r="E461" s="3" t="n">
        <f aca="false">+E462+D461-C461</f>
        <v>481797.64</v>
      </c>
      <c r="F461" s="4" t="s">
        <v>31</v>
      </c>
      <c r="G461" s="23" t="s">
        <v>32</v>
      </c>
    </row>
    <row r="462" customFormat="false" ht="13.5" hidden="false" customHeight="true" outlineLevel="0" collapsed="false">
      <c r="A462" s="37" t="n">
        <v>40703</v>
      </c>
      <c r="B462" s="23" t="s">
        <v>39</v>
      </c>
      <c r="C462" s="38"/>
      <c r="D462" s="38" t="n">
        <v>34525.04</v>
      </c>
      <c r="E462" s="3" t="n">
        <f aca="false">+E463+D462-C462</f>
        <v>482643.48</v>
      </c>
      <c r="F462" s="4" t="s">
        <v>31</v>
      </c>
      <c r="G462" s="5" t="s">
        <v>362</v>
      </c>
    </row>
    <row r="463" customFormat="false" ht="13.5" hidden="false" customHeight="true" outlineLevel="0" collapsed="false">
      <c r="A463" s="37" t="n">
        <v>40703</v>
      </c>
      <c r="B463" s="2" t="s">
        <v>363</v>
      </c>
      <c r="C463" s="39"/>
      <c r="D463" s="39" t="n">
        <v>229417.33</v>
      </c>
      <c r="E463" s="3" t="n">
        <f aca="false">+E464+D463-C463</f>
        <v>448118.44</v>
      </c>
      <c r="F463" s="4" t="s">
        <v>364</v>
      </c>
    </row>
    <row r="464" customFormat="false" ht="13.5" hidden="false" customHeight="true" outlineLevel="0" collapsed="false">
      <c r="A464" s="37" t="n">
        <v>40703</v>
      </c>
      <c r="B464" s="2" t="s">
        <v>365</v>
      </c>
      <c r="C464" s="39" t="n">
        <v>1717.36</v>
      </c>
      <c r="D464" s="39"/>
      <c r="E464" s="3" t="n">
        <f aca="false">+E465+D464-C464</f>
        <v>218701.11</v>
      </c>
    </row>
    <row r="465" customFormat="false" ht="13.5" hidden="false" customHeight="true" outlineLevel="0" collapsed="false">
      <c r="A465" s="37" t="n">
        <v>40703</v>
      </c>
      <c r="B465" s="35" t="s">
        <v>366</v>
      </c>
      <c r="C465" s="40"/>
      <c r="D465" s="40" t="n">
        <v>95110.6</v>
      </c>
      <c r="E465" s="3" t="n">
        <f aca="false">+E466+D465-C465</f>
        <v>220418.47</v>
      </c>
      <c r="F465" s="4" t="s">
        <v>186</v>
      </c>
    </row>
    <row r="466" customFormat="false" ht="13.5" hidden="false" customHeight="true" outlineLevel="0" collapsed="false">
      <c r="A466" s="37" t="n">
        <v>40703</v>
      </c>
      <c r="B466" s="2" t="s">
        <v>367</v>
      </c>
      <c r="C466" s="39" t="n">
        <v>3750</v>
      </c>
      <c r="D466" s="39"/>
      <c r="E466" s="3" t="n">
        <f aca="false">+E467+D466-C466</f>
        <v>125307.87</v>
      </c>
    </row>
    <row r="467" customFormat="false" ht="13.5" hidden="false" customHeight="true" outlineLevel="0" collapsed="false">
      <c r="A467" s="37" t="n">
        <v>40703</v>
      </c>
      <c r="B467" s="2" t="s">
        <v>368</v>
      </c>
      <c r="C467" s="39" t="n">
        <v>17226</v>
      </c>
      <c r="D467" s="39"/>
      <c r="E467" s="3" t="n">
        <f aca="false">+E468+D467-C467</f>
        <v>129057.87</v>
      </c>
    </row>
    <row r="468" customFormat="false" ht="13.5" hidden="false" customHeight="true" outlineLevel="0" collapsed="false">
      <c r="A468" s="37" t="n">
        <v>40672</v>
      </c>
      <c r="B468" s="2" t="s">
        <v>369</v>
      </c>
      <c r="C468" s="39" t="n">
        <v>13882.65</v>
      </c>
      <c r="D468" s="39"/>
      <c r="E468" s="3" t="n">
        <f aca="false">+E469+D468-C468</f>
        <v>146283.87</v>
      </c>
    </row>
    <row r="469" customFormat="false" ht="13.5" hidden="false" customHeight="true" outlineLevel="0" collapsed="false">
      <c r="A469" s="37" t="n">
        <v>40672</v>
      </c>
      <c r="B469" s="2" t="s">
        <v>370</v>
      </c>
      <c r="C469" s="39"/>
      <c r="D469" s="39" t="n">
        <v>6200</v>
      </c>
      <c r="E469" s="3" t="n">
        <f aca="false">+E470+D469-C469</f>
        <v>160166.52</v>
      </c>
      <c r="G469" s="5" t="s">
        <v>371</v>
      </c>
    </row>
    <row r="470" customFormat="false" ht="13.5" hidden="false" customHeight="true" outlineLevel="0" collapsed="false">
      <c r="A470" s="37" t="n">
        <v>40672</v>
      </c>
      <c r="B470" s="2" t="s">
        <v>372</v>
      </c>
      <c r="C470" s="39" t="n">
        <v>2301</v>
      </c>
      <c r="D470" s="39"/>
      <c r="E470" s="3" t="n">
        <f aca="false">+E471+D470-C470</f>
        <v>153966.52</v>
      </c>
    </row>
    <row r="471" customFormat="false" ht="13.5" hidden="false" customHeight="true" outlineLevel="0" collapsed="false">
      <c r="A471" s="37" t="n">
        <v>40672</v>
      </c>
      <c r="B471" s="2" t="s">
        <v>373</v>
      </c>
      <c r="C471" s="39"/>
      <c r="D471" s="39" t="n">
        <v>121997</v>
      </c>
      <c r="E471" s="3" t="n">
        <f aca="false">+E472+D471-C471</f>
        <v>156267.52</v>
      </c>
      <c r="F471" s="4" t="s">
        <v>374</v>
      </c>
    </row>
    <row r="472" customFormat="false" ht="13.5" hidden="false" customHeight="true" outlineLevel="0" collapsed="false">
      <c r="A472" s="37" t="n">
        <v>40672</v>
      </c>
      <c r="B472" s="2" t="s">
        <v>375</v>
      </c>
      <c r="C472" s="39" t="n">
        <v>168988.26</v>
      </c>
      <c r="D472" s="39"/>
      <c r="E472" s="3" t="n">
        <f aca="false">+E473+D472-C472</f>
        <v>34270.5199999997</v>
      </c>
    </row>
    <row r="473" customFormat="false" ht="13.5" hidden="false" customHeight="true" outlineLevel="0" collapsed="false">
      <c r="A473" s="37" t="n">
        <v>40672</v>
      </c>
      <c r="B473" s="2" t="s">
        <v>376</v>
      </c>
      <c r="C473" s="39"/>
      <c r="D473" s="39" t="n">
        <v>100000</v>
      </c>
      <c r="E473" s="3" t="n">
        <f aca="false">+E474+D473-C473</f>
        <v>203258.78</v>
      </c>
      <c r="F473" s="4" t="s">
        <v>377</v>
      </c>
    </row>
    <row r="474" customFormat="false" ht="13.5" hidden="false" customHeight="true" outlineLevel="0" collapsed="false">
      <c r="A474" s="37" t="n">
        <v>40672</v>
      </c>
      <c r="B474" s="2" t="s">
        <v>378</v>
      </c>
      <c r="C474" s="39"/>
      <c r="D474" s="39" t="n">
        <v>6141.96</v>
      </c>
      <c r="E474" s="3" t="n">
        <f aca="false">+E475+D474-C474</f>
        <v>103258.78</v>
      </c>
      <c r="F474" s="4" t="s">
        <v>379</v>
      </c>
    </row>
    <row r="475" customFormat="false" ht="13.5" hidden="false" customHeight="true" outlineLevel="0" collapsed="false">
      <c r="A475" s="37" t="n">
        <v>40672</v>
      </c>
      <c r="B475" s="2" t="s">
        <v>380</v>
      </c>
      <c r="C475" s="39"/>
      <c r="D475" s="39" t="n">
        <v>90000</v>
      </c>
      <c r="E475" s="3" t="n">
        <f aca="false">+E476+D475-C475</f>
        <v>97116.8199999998</v>
      </c>
      <c r="F475" s="4" t="s">
        <v>377</v>
      </c>
    </row>
    <row r="476" customFormat="false" ht="13.5" hidden="false" customHeight="true" outlineLevel="0" collapsed="false">
      <c r="A476" s="37" t="n">
        <v>40672</v>
      </c>
      <c r="B476" s="2" t="s">
        <v>381</v>
      </c>
      <c r="C476" s="39" t="n">
        <v>5000</v>
      </c>
      <c r="D476" s="39"/>
      <c r="E476" s="3" t="n">
        <f aca="false">+E477+D476-C476</f>
        <v>7116.81999999975</v>
      </c>
    </row>
    <row r="477" customFormat="false" ht="13.5" hidden="false" customHeight="true" outlineLevel="0" collapsed="false">
      <c r="A477" s="37" t="n">
        <v>40672</v>
      </c>
      <c r="B477" s="2" t="s">
        <v>382</v>
      </c>
      <c r="C477" s="39" t="n">
        <v>229417.33</v>
      </c>
      <c r="D477" s="39"/>
      <c r="E477" s="3" t="n">
        <f aca="false">+E478+D477-C477</f>
        <v>12116.8199999997</v>
      </c>
      <c r="F477" s="4" t="s">
        <v>364</v>
      </c>
    </row>
    <row r="478" customFormat="false" ht="13.5" hidden="false" customHeight="true" outlineLevel="0" collapsed="false">
      <c r="A478" s="37" t="n">
        <v>40672</v>
      </c>
      <c r="B478" s="2" t="s">
        <v>383</v>
      </c>
      <c r="C478" s="39" t="n">
        <v>10000</v>
      </c>
      <c r="D478" s="39"/>
      <c r="E478" s="3" t="n">
        <f aca="false">+E479+D478-C478</f>
        <v>241534.15</v>
      </c>
    </row>
    <row r="479" customFormat="false" ht="13.5" hidden="false" customHeight="true" outlineLevel="0" collapsed="false">
      <c r="A479" s="37" t="n">
        <v>40672</v>
      </c>
      <c r="B479" s="2" t="s">
        <v>384</v>
      </c>
      <c r="C479" s="39" t="n">
        <v>15000</v>
      </c>
      <c r="D479" s="39"/>
      <c r="E479" s="3" t="n">
        <f aca="false">+E480+D479-C479</f>
        <v>251534.15</v>
      </c>
    </row>
    <row r="480" customFormat="false" ht="13.5" hidden="false" customHeight="true" outlineLevel="0" collapsed="false">
      <c r="A480" s="37" t="n">
        <v>40672</v>
      </c>
      <c r="B480" s="2" t="s">
        <v>385</v>
      </c>
      <c r="C480" s="39" t="n">
        <v>10000</v>
      </c>
      <c r="D480" s="39"/>
      <c r="E480" s="3" t="n">
        <f aca="false">+E481+D480-C480</f>
        <v>266534.15</v>
      </c>
    </row>
    <row r="481" customFormat="false" ht="13.5" hidden="false" customHeight="true" outlineLevel="0" collapsed="false">
      <c r="A481" s="37" t="n">
        <v>40672</v>
      </c>
      <c r="B481" s="2" t="s">
        <v>386</v>
      </c>
      <c r="C481" s="39" t="n">
        <v>3988.15</v>
      </c>
      <c r="D481" s="39"/>
      <c r="E481" s="3" t="n">
        <f aca="false">+E482+D481-C481</f>
        <v>276534.15</v>
      </c>
    </row>
    <row r="482" customFormat="false" ht="13.5" hidden="false" customHeight="true" outlineLevel="0" collapsed="false">
      <c r="A482" s="37" t="n">
        <v>40672</v>
      </c>
      <c r="B482" s="2" t="s">
        <v>387</v>
      </c>
      <c r="C482" s="39"/>
      <c r="D482" s="39" t="n">
        <v>6054.93</v>
      </c>
      <c r="E482" s="3" t="n">
        <f aca="false">+E483+D482-C482</f>
        <v>280522.3</v>
      </c>
      <c r="F482" s="4" t="s">
        <v>388</v>
      </c>
    </row>
    <row r="483" customFormat="false" ht="13.5" hidden="false" customHeight="true" outlineLevel="0" collapsed="false">
      <c r="A483" s="37" t="n">
        <v>40672</v>
      </c>
      <c r="B483" s="23" t="s">
        <v>30</v>
      </c>
      <c r="C483" s="38" t="n">
        <v>0.1</v>
      </c>
      <c r="D483" s="38"/>
      <c r="E483" s="3" t="n">
        <f aca="false">+E484+D483-C483</f>
        <v>274467.37</v>
      </c>
      <c r="F483" s="4" t="s">
        <v>31</v>
      </c>
      <c r="G483" s="23" t="s">
        <v>32</v>
      </c>
    </row>
    <row r="484" customFormat="false" ht="13.5" hidden="false" customHeight="true" outlineLevel="0" collapsed="false">
      <c r="A484" s="37" t="n">
        <v>40672</v>
      </c>
      <c r="B484" s="23" t="s">
        <v>33</v>
      </c>
      <c r="C484" s="38" t="n">
        <v>0.65</v>
      </c>
      <c r="D484" s="38"/>
      <c r="E484" s="3" t="n">
        <f aca="false">+E485+D484-C484</f>
        <v>274467.47</v>
      </c>
      <c r="F484" s="4" t="s">
        <v>31</v>
      </c>
      <c r="G484" s="23" t="s">
        <v>32</v>
      </c>
    </row>
    <row r="485" customFormat="false" ht="13.5" hidden="false" customHeight="true" outlineLevel="0" collapsed="false">
      <c r="A485" s="37" t="n">
        <v>40672</v>
      </c>
      <c r="B485" s="23" t="s">
        <v>37</v>
      </c>
      <c r="C485" s="38" t="n">
        <v>3.37</v>
      </c>
      <c r="D485" s="38"/>
      <c r="E485" s="3" t="n">
        <f aca="false">+E486+D485-C485</f>
        <v>274468.12</v>
      </c>
      <c r="F485" s="4" t="s">
        <v>31</v>
      </c>
      <c r="G485" s="23" t="s">
        <v>32</v>
      </c>
    </row>
    <row r="486" customFormat="false" ht="13.5" hidden="false" customHeight="true" outlineLevel="0" collapsed="false">
      <c r="A486" s="37" t="n">
        <v>40672</v>
      </c>
      <c r="B486" s="23" t="s">
        <v>38</v>
      </c>
      <c r="C486" s="38" t="n">
        <v>21.07</v>
      </c>
      <c r="D486" s="38"/>
      <c r="E486" s="3" t="n">
        <f aca="false">+E487+D486-C486</f>
        <v>274471.49</v>
      </c>
      <c r="F486" s="4" t="s">
        <v>31</v>
      </c>
      <c r="G486" s="23" t="s">
        <v>32</v>
      </c>
    </row>
    <row r="487" customFormat="false" ht="13.5" hidden="false" customHeight="true" outlineLevel="0" collapsed="false">
      <c r="A487" s="37" t="n">
        <v>40672</v>
      </c>
      <c r="B487" s="23" t="s">
        <v>39</v>
      </c>
      <c r="C487" s="38"/>
      <c r="D487" s="38" t="n">
        <v>860</v>
      </c>
      <c r="E487" s="3" t="n">
        <f aca="false">+E488+D487-C487</f>
        <v>274492.56</v>
      </c>
      <c r="F487" s="4" t="s">
        <v>31</v>
      </c>
      <c r="G487" s="5" t="s">
        <v>389</v>
      </c>
    </row>
    <row r="488" customFormat="false" ht="13.5" hidden="false" customHeight="true" outlineLevel="0" collapsed="false">
      <c r="A488" s="37" t="n">
        <v>40672</v>
      </c>
      <c r="B488" s="23" t="s">
        <v>30</v>
      </c>
      <c r="C488" s="38" t="n">
        <v>1.14</v>
      </c>
      <c r="D488" s="38"/>
      <c r="E488" s="3" t="n">
        <f aca="false">+E489+D488-C488</f>
        <v>273632.56</v>
      </c>
      <c r="F488" s="4" t="s">
        <v>31</v>
      </c>
      <c r="G488" s="23" t="s">
        <v>32</v>
      </c>
    </row>
    <row r="489" customFormat="false" ht="13.5" hidden="false" customHeight="true" outlineLevel="0" collapsed="false">
      <c r="A489" s="37" t="n">
        <v>40672</v>
      </c>
      <c r="B489" s="23" t="s">
        <v>33</v>
      </c>
      <c r="C489" s="38" t="n">
        <v>7.15</v>
      </c>
      <c r="D489" s="38"/>
      <c r="E489" s="3" t="n">
        <f aca="false">+E490+D489-C489</f>
        <v>273633.7</v>
      </c>
      <c r="F489" s="4" t="s">
        <v>31</v>
      </c>
      <c r="G489" s="23" t="s">
        <v>32</v>
      </c>
    </row>
    <row r="490" customFormat="false" ht="13.5" hidden="false" customHeight="true" outlineLevel="0" collapsed="false">
      <c r="A490" s="37" t="n">
        <v>40672</v>
      </c>
      <c r="B490" s="23" t="s">
        <v>34</v>
      </c>
      <c r="C490" s="38" t="n">
        <v>19.15</v>
      </c>
      <c r="D490" s="38"/>
      <c r="E490" s="3" t="n">
        <f aca="false">+E491+D490-C490</f>
        <v>273640.85</v>
      </c>
      <c r="F490" s="4" t="s">
        <v>31</v>
      </c>
      <c r="G490" s="23" t="s">
        <v>32</v>
      </c>
    </row>
    <row r="491" customFormat="false" ht="13.5" hidden="false" customHeight="true" outlineLevel="0" collapsed="false">
      <c r="A491" s="37" t="n">
        <v>40672</v>
      </c>
      <c r="B491" s="23" t="s">
        <v>35</v>
      </c>
      <c r="C491" s="38" t="n">
        <v>119.7</v>
      </c>
      <c r="D491" s="38"/>
      <c r="E491" s="3" t="n">
        <f aca="false">+E492+D491-C491</f>
        <v>273660</v>
      </c>
      <c r="F491" s="4" t="s">
        <v>31</v>
      </c>
      <c r="G491" s="23" t="s">
        <v>32</v>
      </c>
    </row>
    <row r="492" customFormat="false" ht="13.5" hidden="false" customHeight="true" outlineLevel="0" collapsed="false">
      <c r="A492" s="37" t="n">
        <v>40672</v>
      </c>
      <c r="B492" s="23" t="s">
        <v>36</v>
      </c>
      <c r="C492" s="38"/>
      <c r="D492" s="38" t="n">
        <v>12208.55</v>
      </c>
      <c r="E492" s="3" t="n">
        <f aca="false">+E493+D492-C492</f>
        <v>273779.7</v>
      </c>
      <c r="F492" s="4" t="s">
        <v>31</v>
      </c>
      <c r="G492" s="5" t="s">
        <v>390</v>
      </c>
    </row>
    <row r="493" customFormat="false" ht="13.5" hidden="false" customHeight="true" outlineLevel="0" collapsed="false">
      <c r="A493" s="37" t="n">
        <v>40672</v>
      </c>
      <c r="B493" s="23" t="s">
        <v>37</v>
      </c>
      <c r="C493" s="38" t="n">
        <v>18.56</v>
      </c>
      <c r="D493" s="38"/>
      <c r="E493" s="3" t="n">
        <f aca="false">+E494+D493-C493</f>
        <v>261571.15</v>
      </c>
      <c r="F493" s="4" t="s">
        <v>31</v>
      </c>
      <c r="G493" s="23" t="s">
        <v>32</v>
      </c>
    </row>
    <row r="494" customFormat="false" ht="13.5" hidden="false" customHeight="true" outlineLevel="0" collapsed="false">
      <c r="A494" s="37" t="n">
        <v>40672</v>
      </c>
      <c r="B494" s="23" t="s">
        <v>38</v>
      </c>
      <c r="C494" s="38" t="n">
        <v>115.98</v>
      </c>
      <c r="D494" s="38"/>
      <c r="E494" s="3" t="n">
        <f aca="false">+E495+D494-C494</f>
        <v>261589.71</v>
      </c>
      <c r="F494" s="4" t="s">
        <v>31</v>
      </c>
      <c r="G494" s="23" t="s">
        <v>32</v>
      </c>
    </row>
    <row r="495" customFormat="false" ht="13.5" hidden="false" customHeight="true" outlineLevel="0" collapsed="false">
      <c r="A495" s="37" t="n">
        <v>40672</v>
      </c>
      <c r="B495" s="23" t="s">
        <v>39</v>
      </c>
      <c r="C495" s="38"/>
      <c r="D495" s="38" t="n">
        <v>4734.58</v>
      </c>
      <c r="E495" s="3" t="n">
        <f aca="false">+E496+D495-C495</f>
        <v>261705.69</v>
      </c>
      <c r="F495" s="4" t="s">
        <v>31</v>
      </c>
      <c r="G495" s="5" t="s">
        <v>388</v>
      </c>
    </row>
    <row r="496" customFormat="false" ht="13.5" hidden="false" customHeight="true" outlineLevel="0" collapsed="false">
      <c r="A496" s="37" t="n">
        <v>40672</v>
      </c>
      <c r="B496" s="35" t="s">
        <v>391</v>
      </c>
      <c r="C496" s="40"/>
      <c r="D496" s="40" t="n">
        <v>819.6</v>
      </c>
      <c r="E496" s="3" t="n">
        <f aca="false">+E497+D496-C496</f>
        <v>256971.11</v>
      </c>
      <c r="F496" s="4" t="s">
        <v>186</v>
      </c>
    </row>
    <row r="497" customFormat="false" ht="13.5" hidden="false" customHeight="true" outlineLevel="0" collapsed="false">
      <c r="A497" s="37" t="n">
        <v>40672</v>
      </c>
      <c r="B497" s="2" t="s">
        <v>392</v>
      </c>
      <c r="C497" s="39" t="n">
        <v>4930</v>
      </c>
      <c r="D497" s="39"/>
      <c r="E497" s="3" t="n">
        <f aca="false">+E498+D497-C497</f>
        <v>256151.51</v>
      </c>
    </row>
    <row r="498" customFormat="false" ht="13.5" hidden="false" customHeight="true" outlineLevel="0" collapsed="false">
      <c r="A498" s="37" t="n">
        <v>40583</v>
      </c>
      <c r="B498" s="2" t="s">
        <v>393</v>
      </c>
      <c r="C498" s="39"/>
      <c r="D498" s="39" t="n">
        <v>2622.79</v>
      </c>
      <c r="E498" s="3" t="n">
        <f aca="false">+E499+D498-C498</f>
        <v>261081.51</v>
      </c>
      <c r="F498" s="4" t="s">
        <v>394</v>
      </c>
    </row>
    <row r="499" customFormat="false" ht="13.5" hidden="false" customHeight="true" outlineLevel="0" collapsed="false">
      <c r="A499" s="37" t="n">
        <v>40583</v>
      </c>
      <c r="B499" s="2" t="s">
        <v>395</v>
      </c>
      <c r="C499" s="39" t="n">
        <v>3000</v>
      </c>
      <c r="D499" s="39"/>
      <c r="E499" s="3" t="n">
        <f aca="false">+E500+D499-C499</f>
        <v>258458.72</v>
      </c>
    </row>
    <row r="500" customFormat="false" ht="13.5" hidden="false" customHeight="true" outlineLevel="0" collapsed="false">
      <c r="A500" s="37" t="n">
        <v>40583</v>
      </c>
      <c r="B500" s="2" t="s">
        <v>396</v>
      </c>
      <c r="C500" s="39"/>
      <c r="D500" s="39" t="n">
        <v>114380</v>
      </c>
      <c r="E500" s="3" t="n">
        <f aca="false">+E501+D500-C500</f>
        <v>261458.72</v>
      </c>
      <c r="F500" s="4" t="s">
        <v>397</v>
      </c>
    </row>
    <row r="501" customFormat="false" ht="13.5" hidden="false" customHeight="true" outlineLevel="0" collapsed="false">
      <c r="A501" s="37" t="n">
        <v>40583</v>
      </c>
      <c r="B501" s="2" t="s">
        <v>398</v>
      </c>
      <c r="C501" s="39" t="n">
        <v>100000</v>
      </c>
      <c r="D501" s="39"/>
      <c r="E501" s="3" t="n">
        <f aca="false">+E502+D501-C501</f>
        <v>147078.72</v>
      </c>
    </row>
    <row r="502" customFormat="false" ht="13.5" hidden="false" customHeight="true" outlineLevel="0" collapsed="false">
      <c r="A502" s="37" t="n">
        <v>40583</v>
      </c>
      <c r="B502" s="2" t="s">
        <v>399</v>
      </c>
      <c r="C502" s="39" t="n">
        <v>70624.24</v>
      </c>
      <c r="D502" s="39"/>
      <c r="E502" s="3" t="n">
        <f aca="false">+E503+D502-C502</f>
        <v>247078.72</v>
      </c>
    </row>
    <row r="503" customFormat="false" ht="13.5" hidden="false" customHeight="true" outlineLevel="0" collapsed="false">
      <c r="A503" s="37" t="n">
        <v>40583</v>
      </c>
      <c r="B503" s="2" t="s">
        <v>400</v>
      </c>
      <c r="C503" s="39" t="n">
        <v>100000</v>
      </c>
      <c r="D503" s="39"/>
      <c r="E503" s="3" t="n">
        <f aca="false">+E504+D503-C503</f>
        <v>317702.96</v>
      </c>
    </row>
    <row r="504" customFormat="false" ht="13.5" hidden="false" customHeight="true" outlineLevel="0" collapsed="false">
      <c r="A504" s="37" t="n">
        <v>40583</v>
      </c>
      <c r="B504" s="2" t="s">
        <v>401</v>
      </c>
      <c r="C504" s="39" t="n">
        <v>500</v>
      </c>
      <c r="D504" s="39"/>
      <c r="E504" s="3" t="n">
        <f aca="false">+E505+D504-C504</f>
        <v>417702.96</v>
      </c>
    </row>
    <row r="505" customFormat="false" ht="13.5" hidden="false" customHeight="true" outlineLevel="0" collapsed="false">
      <c r="A505" s="37" t="n">
        <v>40583</v>
      </c>
      <c r="B505" s="2" t="s">
        <v>402</v>
      </c>
      <c r="C505" s="39"/>
      <c r="D505" s="39" t="n">
        <v>9458.18</v>
      </c>
      <c r="E505" s="3" t="n">
        <f aca="false">+E506+D505-C505</f>
        <v>418202.96</v>
      </c>
      <c r="F505" s="4" t="s">
        <v>403</v>
      </c>
    </row>
    <row r="506" customFormat="false" ht="13.5" hidden="false" customHeight="true" outlineLevel="0" collapsed="false">
      <c r="A506" s="37" t="n">
        <v>40583</v>
      </c>
      <c r="B506" s="2" t="s">
        <v>404</v>
      </c>
      <c r="C506" s="39" t="n">
        <v>312255.33</v>
      </c>
      <c r="D506" s="39"/>
      <c r="E506" s="3" t="n">
        <f aca="false">+E507+D506-C506</f>
        <v>408744.78</v>
      </c>
    </row>
    <row r="507" customFormat="false" ht="13.5" hidden="false" customHeight="true" outlineLevel="0" collapsed="false">
      <c r="A507" s="37" t="n">
        <v>40583</v>
      </c>
      <c r="B507" s="2" t="s">
        <v>405</v>
      </c>
      <c r="C507" s="39"/>
      <c r="D507" s="39" t="n">
        <v>250000</v>
      </c>
      <c r="E507" s="3" t="n">
        <f aca="false">+E508+D507-C507</f>
        <v>721000.11</v>
      </c>
      <c r="F507" s="4" t="s">
        <v>377</v>
      </c>
    </row>
    <row r="508" customFormat="false" ht="13.5" hidden="false" customHeight="true" outlineLevel="0" collapsed="false">
      <c r="A508" s="37" t="n">
        <v>40583</v>
      </c>
      <c r="B508" s="2" t="s">
        <v>406</v>
      </c>
      <c r="C508" s="39"/>
      <c r="D508" s="39" t="n">
        <v>9000</v>
      </c>
      <c r="E508" s="3" t="n">
        <f aca="false">+E509+D508-C508</f>
        <v>471000.11</v>
      </c>
      <c r="F508" s="4" t="s">
        <v>407</v>
      </c>
    </row>
    <row r="509" customFormat="false" ht="13.5" hidden="false" customHeight="true" outlineLevel="0" collapsed="false">
      <c r="A509" s="37" t="n">
        <v>40583</v>
      </c>
      <c r="B509" s="2" t="s">
        <v>408</v>
      </c>
      <c r="C509" s="39"/>
      <c r="D509" s="39" t="n">
        <v>20000</v>
      </c>
      <c r="E509" s="3" t="n">
        <f aca="false">+E510+D509-C509</f>
        <v>462000.11</v>
      </c>
      <c r="F509" s="4" t="s">
        <v>407</v>
      </c>
    </row>
    <row r="510" customFormat="false" ht="13.5" hidden="false" customHeight="true" outlineLevel="0" collapsed="false">
      <c r="A510" s="37" t="n">
        <v>40583</v>
      </c>
      <c r="B510" s="2" t="s">
        <v>409</v>
      </c>
      <c r="C510" s="39"/>
      <c r="D510" s="39" t="n">
        <v>7519.94</v>
      </c>
      <c r="E510" s="3" t="n">
        <f aca="false">+E511+D510-C510</f>
        <v>442000.11</v>
      </c>
      <c r="F510" s="4" t="s">
        <v>410</v>
      </c>
    </row>
    <row r="511" customFormat="false" ht="13.5" hidden="false" customHeight="true" outlineLevel="0" collapsed="false">
      <c r="A511" s="37" t="n">
        <v>40583</v>
      </c>
      <c r="B511" s="2" t="s">
        <v>411</v>
      </c>
      <c r="C511" s="39"/>
      <c r="D511" s="39" t="n">
        <v>256520</v>
      </c>
      <c r="E511" s="3" t="n">
        <f aca="false">+E512+D511-C511</f>
        <v>434480.17</v>
      </c>
      <c r="F511" s="4" t="s">
        <v>412</v>
      </c>
    </row>
    <row r="512" customFormat="false" ht="13.5" hidden="false" customHeight="true" outlineLevel="0" collapsed="false">
      <c r="A512" s="37" t="n">
        <v>40583</v>
      </c>
      <c r="B512" s="23" t="s">
        <v>30</v>
      </c>
      <c r="C512" s="38" t="n">
        <v>0.52</v>
      </c>
      <c r="D512" s="38"/>
      <c r="E512" s="3" t="n">
        <f aca="false">+E513+D512-C512</f>
        <v>177960.17</v>
      </c>
      <c r="F512" s="4" t="s">
        <v>31</v>
      </c>
      <c r="G512" s="23" t="s">
        <v>32</v>
      </c>
    </row>
    <row r="513" customFormat="false" ht="13.5" hidden="false" customHeight="true" outlineLevel="0" collapsed="false">
      <c r="A513" s="37" t="n">
        <v>40583</v>
      </c>
      <c r="B513" s="23" t="s">
        <v>33</v>
      </c>
      <c r="C513" s="38" t="n">
        <v>3.25</v>
      </c>
      <c r="D513" s="38"/>
      <c r="E513" s="3" t="n">
        <f aca="false">+E514+D513-C513</f>
        <v>177960.69</v>
      </c>
      <c r="F513" s="4" t="s">
        <v>31</v>
      </c>
      <c r="G513" s="23" t="s">
        <v>32</v>
      </c>
    </row>
    <row r="514" customFormat="false" ht="13.5" hidden="false" customHeight="true" outlineLevel="0" collapsed="false">
      <c r="A514" s="37" t="n">
        <v>40583</v>
      </c>
      <c r="B514" s="23" t="s">
        <v>34</v>
      </c>
      <c r="C514" s="38" t="n">
        <v>1.04</v>
      </c>
      <c r="D514" s="38"/>
      <c r="E514" s="3" t="n">
        <f aca="false">+E515+D514-C514</f>
        <v>177963.94</v>
      </c>
      <c r="F514" s="4" t="s">
        <v>31</v>
      </c>
      <c r="G514" s="23" t="s">
        <v>32</v>
      </c>
    </row>
    <row r="515" customFormat="false" ht="13.5" hidden="false" customHeight="true" outlineLevel="0" collapsed="false">
      <c r="A515" s="37" t="n">
        <v>40583</v>
      </c>
      <c r="B515" s="23" t="s">
        <v>35</v>
      </c>
      <c r="C515" s="38" t="n">
        <v>6.52</v>
      </c>
      <c r="D515" s="38"/>
      <c r="E515" s="3" t="n">
        <f aca="false">+E516+D515-C515</f>
        <v>177964.98</v>
      </c>
      <c r="F515" s="4" t="s">
        <v>31</v>
      </c>
      <c r="G515" s="23" t="s">
        <v>32</v>
      </c>
    </row>
    <row r="516" customFormat="false" ht="13.5" hidden="false" customHeight="true" outlineLevel="0" collapsed="false">
      <c r="A516" s="37" t="n">
        <v>40583</v>
      </c>
      <c r="B516" s="23" t="s">
        <v>36</v>
      </c>
      <c r="C516" s="38"/>
      <c r="D516" s="38" t="n">
        <v>396.3</v>
      </c>
      <c r="E516" s="3" t="n">
        <f aca="false">+E517+D516-C516</f>
        <v>177971.5</v>
      </c>
      <c r="F516" s="4" t="s">
        <v>31</v>
      </c>
      <c r="G516" s="5" t="s">
        <v>413</v>
      </c>
    </row>
    <row r="517" customFormat="false" ht="13.5" hidden="false" customHeight="true" outlineLevel="0" collapsed="false">
      <c r="A517" s="37" t="n">
        <v>40583</v>
      </c>
      <c r="B517" s="23" t="s">
        <v>37</v>
      </c>
      <c r="C517" s="38" t="n">
        <v>11.54</v>
      </c>
      <c r="D517" s="38"/>
      <c r="E517" s="3" t="n">
        <f aca="false">+E518+D517-C517</f>
        <v>177575.2</v>
      </c>
      <c r="F517" s="4" t="s">
        <v>31</v>
      </c>
      <c r="G517" s="23" t="s">
        <v>32</v>
      </c>
    </row>
    <row r="518" customFormat="false" ht="13.5" hidden="false" customHeight="true" outlineLevel="0" collapsed="false">
      <c r="A518" s="37" t="n">
        <v>40583</v>
      </c>
      <c r="B518" s="23" t="s">
        <v>38</v>
      </c>
      <c r="C518" s="38" t="n">
        <v>72.13</v>
      </c>
      <c r="D518" s="38"/>
      <c r="E518" s="3" t="n">
        <f aca="false">+E519+D518-C518</f>
        <v>177586.74</v>
      </c>
      <c r="F518" s="4" t="s">
        <v>31</v>
      </c>
      <c r="G518" s="23" t="s">
        <v>32</v>
      </c>
    </row>
    <row r="519" customFormat="false" ht="13.5" hidden="false" customHeight="true" outlineLevel="0" collapsed="false">
      <c r="A519" s="37" t="n">
        <v>40583</v>
      </c>
      <c r="B519" s="23" t="s">
        <v>39</v>
      </c>
      <c r="C519" s="38"/>
      <c r="D519" s="38" t="n">
        <v>2944.74</v>
      </c>
      <c r="E519" s="3" t="n">
        <f aca="false">+E520+D519-C519</f>
        <v>177658.87</v>
      </c>
      <c r="F519" s="4" t="s">
        <v>31</v>
      </c>
      <c r="G519" s="5" t="s">
        <v>414</v>
      </c>
    </row>
    <row r="520" customFormat="false" ht="13.5" hidden="false" customHeight="true" outlineLevel="0" collapsed="false">
      <c r="A520" s="37" t="n">
        <v>40583</v>
      </c>
      <c r="B520" s="2" t="s">
        <v>415</v>
      </c>
      <c r="C520" s="39" t="n">
        <v>236.64</v>
      </c>
      <c r="D520" s="39"/>
      <c r="E520" s="3" t="n">
        <f aca="false">+E521+D520-C520</f>
        <v>174714.13</v>
      </c>
    </row>
    <row r="521" customFormat="false" ht="13.5" hidden="false" customHeight="true" outlineLevel="0" collapsed="false">
      <c r="A521" s="37" t="n">
        <v>40583</v>
      </c>
      <c r="B521" s="2" t="s">
        <v>416</v>
      </c>
      <c r="C521" s="39" t="n">
        <v>1710.42</v>
      </c>
      <c r="D521" s="39"/>
      <c r="E521" s="3" t="n">
        <f aca="false">+E522+D521-C521</f>
        <v>174950.77</v>
      </c>
    </row>
    <row r="522" customFormat="false" ht="13.5" hidden="false" customHeight="true" outlineLevel="0" collapsed="false">
      <c r="A522" s="37" t="n">
        <v>40583</v>
      </c>
      <c r="B522" s="2" t="s">
        <v>417</v>
      </c>
      <c r="C522" s="39" t="n">
        <v>626.4</v>
      </c>
      <c r="D522" s="39"/>
      <c r="E522" s="3" t="n">
        <f aca="false">+E523+D522-C522</f>
        <v>176661.19</v>
      </c>
    </row>
    <row r="523" customFormat="false" ht="13.5" hidden="false" customHeight="true" outlineLevel="0" collapsed="false">
      <c r="A523" s="37" t="n">
        <v>40552</v>
      </c>
      <c r="B523" s="2" t="s">
        <v>418</v>
      </c>
      <c r="C523" s="39" t="n">
        <v>50000</v>
      </c>
      <c r="D523" s="39"/>
      <c r="E523" s="3" t="n">
        <f aca="false">+E524+D523-C523</f>
        <v>177287.59</v>
      </c>
      <c r="F523" s="4" t="s">
        <v>419</v>
      </c>
    </row>
    <row r="524" customFormat="false" ht="13.5" hidden="false" customHeight="true" outlineLevel="0" collapsed="false">
      <c r="A524" s="37" t="n">
        <v>40552</v>
      </c>
      <c r="B524" s="2" t="s">
        <v>420</v>
      </c>
      <c r="C524" s="39"/>
      <c r="D524" s="39" t="n">
        <v>2461.4</v>
      </c>
      <c r="E524" s="3" t="n">
        <f aca="false">+E525+D524-C524</f>
        <v>227287.59</v>
      </c>
      <c r="F524" s="4" t="s">
        <v>421</v>
      </c>
    </row>
    <row r="525" customFormat="false" ht="13.5" hidden="false" customHeight="true" outlineLevel="0" collapsed="false">
      <c r="A525" s="37" t="n">
        <v>40552</v>
      </c>
      <c r="B525" s="2" t="s">
        <v>422</v>
      </c>
      <c r="C525" s="39" t="n">
        <v>209049.92</v>
      </c>
      <c r="D525" s="39"/>
      <c r="E525" s="3" t="n">
        <f aca="false">+E526+D525-C525</f>
        <v>224826.19</v>
      </c>
      <c r="F525" s="4" t="s">
        <v>364</v>
      </c>
    </row>
    <row r="526" customFormat="false" ht="13.5" hidden="false" customHeight="true" outlineLevel="0" collapsed="false">
      <c r="A526" s="37" t="n">
        <v>40552</v>
      </c>
      <c r="B526" s="2" t="s">
        <v>423</v>
      </c>
      <c r="C526" s="39"/>
      <c r="D526" s="39" t="n">
        <v>209049.92</v>
      </c>
      <c r="E526" s="3" t="n">
        <f aca="false">+E527+D526-C526</f>
        <v>433876.11</v>
      </c>
      <c r="F526" s="4" t="s">
        <v>364</v>
      </c>
    </row>
    <row r="527" customFormat="false" ht="13.5" hidden="false" customHeight="true" outlineLevel="0" collapsed="false">
      <c r="A527" s="37" t="n">
        <v>40552</v>
      </c>
      <c r="B527" s="2" t="s">
        <v>424</v>
      </c>
      <c r="C527" s="39"/>
      <c r="D527" s="39" t="n">
        <v>119140.38</v>
      </c>
      <c r="E527" s="3" t="n">
        <f aca="false">+E528+D527-C527</f>
        <v>224826.19</v>
      </c>
      <c r="F527" s="4" t="s">
        <v>425</v>
      </c>
    </row>
    <row r="528" customFormat="false" ht="13.5" hidden="false" customHeight="true" outlineLevel="0" collapsed="false">
      <c r="A528" s="37" t="n">
        <v>40552</v>
      </c>
      <c r="B528" s="2" t="s">
        <v>426</v>
      </c>
      <c r="C528" s="39" t="n">
        <v>2720.01</v>
      </c>
      <c r="D528" s="39"/>
      <c r="E528" s="3" t="n">
        <f aca="false">+E529+D528-C528</f>
        <v>105685.81</v>
      </c>
    </row>
    <row r="529" customFormat="false" ht="13.5" hidden="false" customHeight="true" outlineLevel="0" collapsed="false">
      <c r="A529" s="37" t="n">
        <v>40552</v>
      </c>
      <c r="B529" s="2" t="s">
        <v>427</v>
      </c>
      <c r="C529" s="39"/>
      <c r="D529" s="39" t="n">
        <v>859.99</v>
      </c>
      <c r="E529" s="3" t="n">
        <f aca="false">+E530+D529-C529</f>
        <v>108405.82</v>
      </c>
      <c r="F529" s="4" t="s">
        <v>428</v>
      </c>
    </row>
    <row r="530" customFormat="false" ht="13.5" hidden="false" customHeight="true" outlineLevel="0" collapsed="false">
      <c r="A530" s="37" t="n">
        <v>40552</v>
      </c>
      <c r="B530" s="2" t="s">
        <v>429</v>
      </c>
      <c r="C530" s="39"/>
      <c r="D530" s="39" t="n">
        <v>9085.26</v>
      </c>
      <c r="E530" s="3" t="n">
        <f aca="false">+E531+D530-C530</f>
        <v>107545.83</v>
      </c>
      <c r="F530" s="4" t="s">
        <v>430</v>
      </c>
    </row>
    <row r="531" customFormat="false" ht="12.75" hidden="false" customHeight="false" outlineLevel="0" collapsed="false">
      <c r="A531" s="37" t="n">
        <v>40552</v>
      </c>
      <c r="B531" s="2" t="s">
        <v>431</v>
      </c>
      <c r="C531" s="3" t="n">
        <v>5000</v>
      </c>
      <c r="E531" s="3" t="n">
        <f aca="false">+E532+D531-C531</f>
        <v>98460.57</v>
      </c>
    </row>
    <row r="532" customFormat="false" ht="12.75" hidden="false" customHeight="false" outlineLevel="0" collapsed="false">
      <c r="A532" s="37" t="n">
        <v>40552</v>
      </c>
      <c r="B532" s="2" t="s">
        <v>432</v>
      </c>
      <c r="C532" s="41" t="n">
        <v>41024</v>
      </c>
      <c r="E532" s="3" t="n">
        <f aca="false">+E533+D532-C532</f>
        <v>103460.57</v>
      </c>
      <c r="F532" s="4" t="s">
        <v>433</v>
      </c>
    </row>
    <row r="533" customFormat="false" ht="12.75" hidden="false" customHeight="false" outlineLevel="0" collapsed="false">
      <c r="A533" s="37" t="n">
        <v>40552</v>
      </c>
      <c r="B533" s="23" t="s">
        <v>30</v>
      </c>
      <c r="C533" s="24" t="n">
        <v>0.83</v>
      </c>
      <c r="D533" s="24"/>
      <c r="E533" s="3" t="n">
        <f aca="false">+E534+D533-C533</f>
        <v>144484.57</v>
      </c>
      <c r="F533" s="4" t="s">
        <v>31</v>
      </c>
      <c r="G533" s="23" t="s">
        <v>32</v>
      </c>
    </row>
    <row r="534" customFormat="false" ht="12.75" hidden="false" customHeight="false" outlineLevel="0" collapsed="false">
      <c r="A534" s="37" t="n">
        <v>40552</v>
      </c>
      <c r="B534" s="23" t="s">
        <v>33</v>
      </c>
      <c r="C534" s="24" t="n">
        <v>5.2</v>
      </c>
      <c r="D534" s="24"/>
      <c r="E534" s="3" t="n">
        <f aca="false">+E535+D534-C534</f>
        <v>144485.4</v>
      </c>
      <c r="F534" s="4" t="s">
        <v>31</v>
      </c>
      <c r="G534" s="23" t="s">
        <v>32</v>
      </c>
    </row>
    <row r="535" customFormat="false" ht="12.75" hidden="false" customHeight="false" outlineLevel="0" collapsed="false">
      <c r="A535" s="37" t="n">
        <v>40552</v>
      </c>
      <c r="B535" s="23" t="s">
        <v>34</v>
      </c>
      <c r="C535" s="24" t="n">
        <v>13.18</v>
      </c>
      <c r="D535" s="24"/>
      <c r="E535" s="3" t="n">
        <f aca="false">+E536+D535-C535</f>
        <v>144490.6</v>
      </c>
      <c r="F535" s="4" t="s">
        <v>31</v>
      </c>
      <c r="G535" s="23" t="s">
        <v>32</v>
      </c>
    </row>
    <row r="536" customFormat="false" ht="12.75" hidden="false" customHeight="false" outlineLevel="0" collapsed="false">
      <c r="A536" s="37" t="n">
        <v>40552</v>
      </c>
      <c r="B536" s="23" t="s">
        <v>35</v>
      </c>
      <c r="C536" s="24" t="n">
        <v>82.38</v>
      </c>
      <c r="D536" s="24"/>
      <c r="E536" s="3" t="n">
        <f aca="false">+E537+D536-C536</f>
        <v>144503.78</v>
      </c>
      <c r="F536" s="4" t="s">
        <v>31</v>
      </c>
      <c r="G536" s="23" t="s">
        <v>32</v>
      </c>
    </row>
    <row r="537" customFormat="false" ht="12.75" hidden="false" customHeight="false" outlineLevel="0" collapsed="false">
      <c r="A537" s="37" t="n">
        <v>40552</v>
      </c>
      <c r="B537" s="23" t="s">
        <v>36</v>
      </c>
      <c r="C537" s="24"/>
      <c r="D537" s="24" t="n">
        <v>58406.29</v>
      </c>
      <c r="E537" s="3" t="n">
        <f aca="false">+E538+D537-C537</f>
        <v>144586.16</v>
      </c>
      <c r="F537" s="4" t="s">
        <v>31</v>
      </c>
      <c r="G537" s="42" t="n">
        <v>40786</v>
      </c>
    </row>
    <row r="538" customFormat="false" ht="12.75" hidden="false" customHeight="false" outlineLevel="0" collapsed="false">
      <c r="A538" s="37" t="n">
        <v>40552</v>
      </c>
      <c r="B538" s="23" t="s">
        <v>37</v>
      </c>
      <c r="C538" s="24" t="n">
        <v>16.54</v>
      </c>
      <c r="D538" s="24"/>
      <c r="E538" s="3" t="n">
        <f aca="false">+E539+D538-C538</f>
        <v>86179.87</v>
      </c>
      <c r="F538" s="4" t="s">
        <v>31</v>
      </c>
      <c r="G538" s="23" t="s">
        <v>32</v>
      </c>
    </row>
    <row r="539" customFormat="false" ht="12.75" hidden="false" customHeight="false" outlineLevel="0" collapsed="false">
      <c r="A539" s="37" t="n">
        <v>40552</v>
      </c>
      <c r="B539" s="23" t="s">
        <v>38</v>
      </c>
      <c r="C539" s="24" t="n">
        <v>103.38</v>
      </c>
      <c r="D539" s="24"/>
      <c r="E539" s="3" t="n">
        <f aca="false">+E540+D539-C539</f>
        <v>86196.41</v>
      </c>
      <c r="F539" s="4" t="s">
        <v>31</v>
      </c>
      <c r="G539" s="23" t="s">
        <v>32</v>
      </c>
    </row>
    <row r="540" customFormat="false" ht="12.75" hidden="false" customHeight="false" outlineLevel="0" collapsed="false">
      <c r="A540" s="37" t="n">
        <v>40552</v>
      </c>
      <c r="B540" s="23" t="s">
        <v>39</v>
      </c>
      <c r="C540" s="24"/>
      <c r="D540" s="24" t="n">
        <v>4220.18</v>
      </c>
      <c r="E540" s="3" t="n">
        <f aca="false">+E541+D540-C540</f>
        <v>86299.79</v>
      </c>
      <c r="F540" s="4" t="s">
        <v>31</v>
      </c>
      <c r="G540" s="42" t="n">
        <v>40786</v>
      </c>
    </row>
    <row r="541" customFormat="false" ht="12.75" hidden="false" customHeight="false" outlineLevel="0" collapsed="false">
      <c r="A541" s="37" t="n">
        <v>40552</v>
      </c>
      <c r="B541" s="23" t="s">
        <v>434</v>
      </c>
      <c r="C541" s="24" t="n">
        <v>424.32</v>
      </c>
      <c r="D541" s="24"/>
      <c r="E541" s="3" t="n">
        <f aca="false">+E542+D541-C541</f>
        <v>82079.61</v>
      </c>
      <c r="F541" s="4" t="s">
        <v>31</v>
      </c>
      <c r="G541" s="23" t="s">
        <v>32</v>
      </c>
    </row>
    <row r="542" customFormat="false" ht="12.75" hidden="false" customHeight="false" outlineLevel="0" collapsed="false">
      <c r="A542" s="37" t="n">
        <v>40552</v>
      </c>
      <c r="B542" s="23" t="s">
        <v>435</v>
      </c>
      <c r="C542" s="24" t="n">
        <v>2652</v>
      </c>
      <c r="D542" s="24"/>
      <c r="E542" s="3" t="n">
        <f aca="false">+E543+D542-C542</f>
        <v>82503.93</v>
      </c>
      <c r="F542" s="4" t="s">
        <v>31</v>
      </c>
      <c r="G542" s="23" t="s">
        <v>32</v>
      </c>
    </row>
    <row r="543" customFormat="false" ht="12.75" hidden="false" customHeight="false" outlineLevel="0" collapsed="false">
      <c r="A543" s="37" t="n">
        <v>40552</v>
      </c>
      <c r="B543" s="2" t="s">
        <v>436</v>
      </c>
      <c r="C543" s="3" t="n">
        <v>2484</v>
      </c>
      <c r="E543" s="3" t="n">
        <f aca="false">+E544+D543-C543</f>
        <v>85155.93</v>
      </c>
    </row>
    <row r="544" customFormat="false" ht="12.75" hidden="false" customHeight="false" outlineLevel="0" collapsed="false">
      <c r="A544" s="37" t="n">
        <v>40552</v>
      </c>
      <c r="B544" s="2" t="s">
        <v>437</v>
      </c>
      <c r="C544" s="3" t="n">
        <v>195</v>
      </c>
      <c r="E544" s="3" t="n">
        <f aca="false">+E545+D544-C544</f>
        <v>87639.93</v>
      </c>
    </row>
    <row r="545" customFormat="false" ht="12.75" hidden="false" customHeight="false" outlineLevel="0" collapsed="false">
      <c r="A545" s="37" t="n">
        <v>40552</v>
      </c>
      <c r="B545" s="2" t="s">
        <v>438</v>
      </c>
      <c r="C545" s="3" t="n">
        <v>1599.01</v>
      </c>
      <c r="E545" s="3" t="n">
        <f aca="false">+E546+D545-C545</f>
        <v>87834.93</v>
      </c>
    </row>
    <row r="546" customFormat="false" ht="12.75" hidden="false" customHeight="false" outlineLevel="0" collapsed="false">
      <c r="A546" s="37" t="n">
        <v>40552</v>
      </c>
      <c r="B546" s="2" t="s">
        <v>439</v>
      </c>
      <c r="C546" s="3" t="n">
        <v>122</v>
      </c>
      <c r="E546" s="3" t="n">
        <f aca="false">+E547+D546-C546</f>
        <v>89433.94</v>
      </c>
    </row>
    <row r="547" customFormat="false" ht="12.75" hidden="false" customHeight="false" outlineLevel="0" collapsed="false">
      <c r="A547" s="37" t="n">
        <v>40552</v>
      </c>
      <c r="B547" s="2" t="s">
        <v>440</v>
      </c>
      <c r="C547" s="3" t="n">
        <v>9726.6</v>
      </c>
      <c r="E547" s="3" t="n">
        <v>89555.94</v>
      </c>
    </row>
  </sheetData>
  <mergeCells count="2">
    <mergeCell ref="A7:B7"/>
    <mergeCell ref="A8:B8"/>
  </mergeCells>
  <printOptions headings="false" gridLines="true" gridLinesSet="true" horizontalCentered="false" verticalCentered="false"/>
  <pageMargins left="0.747916666666667" right="0.747916666666667" top="8.5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dy Jimenez</cp:lastModifiedBy>
  <dcterms:modified xsi:type="dcterms:W3CDTF">2016-04-20T16:14:54Z</dcterms:modified>
  <cp:revision>0</cp:revision>
  <dc:subject/>
  <dc:title/>
</cp:coreProperties>
</file>