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:$H$10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G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99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9682 RFC CUENTA DE DEPOSITO:MNE040922 -6K9</t>
  </si>
  <si>
    <t xml:space="preserve">CHEQUE PAGADO NO./CH-0009373 RFC CUENTA DE DEPOSITO:TMS010508 -RX0</t>
  </si>
  <si>
    <t xml:space="preserve">SPEI RECIBIDOBANAMEX/0001106246  002 0000001TRASPASO</t>
  </si>
  <si>
    <t xml:space="preserve">TRASPASO CUENTAS PROPIAS/ 0054222006 CUENTA: 0176980015   BNET</t>
  </si>
  <si>
    <t xml:space="preserve">TRASPASO CUENTAS PROPIAS/ 0054222002 CUENTA: 0445084814   BNET</t>
  </si>
  <si>
    <t xml:space="preserve">DEPOSITO DE TERCERO/0025681CTO07505 TOYOTA MOTOR SALES DEMEXICO    CASHW.</t>
  </si>
  <si>
    <t xml:space="preserve">R.13730  31/08/11</t>
  </si>
  <si>
    <t xml:space="preserve">DEPOSITO DE TERCERO/0011305CTO07401 ALICO UDI PAGO FACTURA AO-00   CASHW.</t>
  </si>
  <si>
    <t xml:space="preserve">PAGO CUENTA DE TERCERO/ 0037074090 CUENTA: 0159370129   BNET</t>
  </si>
  <si>
    <t xml:space="preserve">DEPOSITO CHEQUE BANCOMER/0026827  </t>
  </si>
  <si>
    <t xml:space="preserve">F.AR1165,AS 3634  31/08/11</t>
  </si>
  <si>
    <t xml:space="preserve">DEPOSITO EN EFECTIVO/0026826  </t>
  </si>
  <si>
    <t xml:space="preserve">R-13762   01/09/11</t>
  </si>
  <si>
    <t xml:space="preserve">IVA TRANSACCION EXITOSA/005829536 EN TERMINAL PUNTO DE VENTA (TPV)</t>
  </si>
  <si>
    <t xml:space="preserve">TPV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9661 RFC CUENTA DE DEPOSITO:VIHM580912N38</t>
  </si>
  <si>
    <t xml:space="preserve">CHEQUE PAGADO NO./0009580 RFC CUENTA DE DEPOSITO:VIHM580912N38</t>
  </si>
  <si>
    <t xml:space="preserve">CHEQUE PAGADO NO./0009607 RFC CUENTA DE DEPOSITO:IDA8609228I7</t>
  </si>
  <si>
    <t xml:space="preserve">CHEQUE PAGADO NO./0009605 RFC CUENTA DE DEPOSITO:VIHM580912N38</t>
  </si>
  <si>
    <t xml:space="preserve">CHEQUE PAGADO NO./0009588 RFC CUENTA DE DEPOSITO:QCS931209G49</t>
  </si>
  <si>
    <t xml:space="preserve">CHEQUE PAGADO NO./0009657 RFC CUENTA DE DEPOSITO:ODM950324V2A</t>
  </si>
  <si>
    <t xml:space="preserve">CHEQUE PAGADO NO./0009571 RFC CUENTA DE DEPOSITO:ODM950324V2A</t>
  </si>
  <si>
    <t xml:space="preserve">CHEQUE PAGADO NO./0009589 RFC CUENTA DE DEPOSITO:QCS931209G49</t>
  </si>
  <si>
    <t xml:space="preserve">CHEQUE PAGADO NO./0009603 RFC CUENTA DE DEPOSITO:ESO030320KI9</t>
  </si>
  <si>
    <t xml:space="preserve">CHEQUE PAGADO NO./0009572 RFC CUENTA DE DEPOSITO:MAMA9106278E5</t>
  </si>
  <si>
    <t xml:space="preserve">CHEQUE PAGADO NO./0009570 RFC CUENTA DE DEPOSITO:SEV040910EN3</t>
  </si>
  <si>
    <t xml:space="preserve">TRASPASO CUENTAS PROPIAS/ 0081826004 CUENTA: 0445084814   BNET</t>
  </si>
  <si>
    <t xml:space="preserve">CHEQUE PAGADO NO./CH-0009680 RFC CUENTA DE DEPOSITO:C&amp;A050406 -NL0</t>
  </si>
  <si>
    <t xml:space="preserve">CHEQUE PAGADO NO./CH-0009674 RFC CUENTA DE DEPOSITO:QMO710112 -RH2</t>
  </si>
  <si>
    <t xml:space="preserve">CHEQUE PAGADO NO./CH-0009683 RFC CUENTA DE DEPOSITO:C&amp;A050406 -NL0</t>
  </si>
  <si>
    <t xml:space="preserve">CHEQUE PAGADO NO./CH-0009587 RFC CUENTA DE DEPOSITO:QCS931209 -G49</t>
  </si>
  <si>
    <t xml:space="preserve">CHEQUE PAGADO NO./CH-0009642 RFC CUENTA DE DEPOSITO:QCS931209 -G49</t>
  </si>
  <si>
    <t xml:space="preserve">CHEQUE PAGADO NO./CH-0009663 RFC CUENTA DE DEPOSITO:QCS931209 -G49</t>
  </si>
  <si>
    <t xml:space="preserve">CHEQUE PAGADO NO./CH-0009684 PAGO EN EFECTIVO</t>
  </si>
  <si>
    <t xml:space="preserve">SPEI RECIBIDOBANAMEX/0001146137  002 0000001TRASPASO</t>
  </si>
  <si>
    <t xml:space="preserve">CHEQUE PAGADO NO./CH-0009679 RFC CUENTA DE DEPOSITO:TFS011012 -M18</t>
  </si>
  <si>
    <t xml:space="preserve">DEPOSITO CHEQUE BANCOMER/0026796  </t>
  </si>
  <si>
    <t xml:space="preserve">F.AS 3574  29/08/11</t>
  </si>
  <si>
    <t xml:space="preserve">DEPOSITO EN EFECTIVO/0026795  </t>
  </si>
  <si>
    <t xml:space="preserve">CORTE  29/08/11</t>
  </si>
  <si>
    <t xml:space="preserve">PAGO TARJETA DE CREDITO/99082800845574 DOMICILIACION</t>
  </si>
  <si>
    <t xml:space="preserve">CHEQUE PAGADO NO./0009601 RFC CUENTA DE DEPOSITO:OICR5010244Q3</t>
  </si>
  <si>
    <t xml:space="preserve">CHEQUE PAGADO NO./0009610 RFC CUENTA DE DEPOSITO:LOML6708293Z4</t>
  </si>
  <si>
    <t xml:space="preserve">CHEQUE PAGADO NO./0009622 RFC CUENTA DE DEPOSITO:RFC NO DISP</t>
  </si>
  <si>
    <t xml:space="preserve">CHEQUE PAGADO NO./0009625 RFC CUENTA DE DEPOSITO:CAAD571113HDF</t>
  </si>
  <si>
    <t xml:space="preserve">CHEQUE PAGADO NO./0009608 RFC CUENTA DE DEPOSITO:CAAD571113HDF</t>
  </si>
  <si>
    <t xml:space="preserve">PAGO CUENTA DE TERCERO/ 0018905015 CUENTA: 0450845639   BNET</t>
  </si>
  <si>
    <t xml:space="preserve">F.AS 3575  30/08/11</t>
  </si>
  <si>
    <t xml:space="preserve">PAGO CUENTA DE TERCERO/ 0017428019 CUENTA: 0162006979   BNET</t>
  </si>
  <si>
    <t xml:space="preserve">DEP.CHEQUES DE OTRO BANCO/0026781 AGO29 15:41 MEXICO</t>
  </si>
  <si>
    <t xml:space="preserve">CHEQUE PAGADO NO./CH-0009678 RFC CUENTA DE DEPOSITO:AMD891005 -M19</t>
  </si>
  <si>
    <t xml:space="preserve">PAGO CUENTA DE TERCERO/ 0060476018 CUENTA: 0156750214   BNET</t>
  </si>
  <si>
    <t xml:space="preserve">R.13742  31/08/11</t>
  </si>
  <si>
    <t xml:space="preserve">TRASPASO CUENTAS PROPIAS/ 0017493007 CUENTA: 0176980015   BNET</t>
  </si>
  <si>
    <t xml:space="preserve">SPEI RECIBIDOBANAMEX/0001098115  002 0000001TRASPASO</t>
  </si>
  <si>
    <t xml:space="preserve">TRASPASO CUENTAS PROPIAS/ 0017493003 CUENTA: 0141443798   BNET</t>
  </si>
  <si>
    <t xml:space="preserve">SPEI RECIBIDOBANAMEX/0001092647  002 0000001TRASPASO</t>
  </si>
  <si>
    <t xml:space="preserve">PAGO CUENTA DE TERCERO/ 0070133019 CUENTA: 0161546333   BNET</t>
  </si>
  <si>
    <t xml:space="preserve">R.13734,F.AR 1161  31/08/11</t>
  </si>
  <si>
    <t xml:space="preserve">CHEQUE PAGADO NO./CH-0009677 RFC CUENTA DE DEPOSITO:TFS011012 -M18</t>
  </si>
  <si>
    <t xml:space="preserve">DEPOSITO CHEQUE BANCOMER/0026772  </t>
  </si>
  <si>
    <t xml:space="preserve">R.13727  30/08/11</t>
  </si>
  <si>
    <t xml:space="preserve">CHEQUE PAGADO NO./CH-0009600 PAGO EN EFECTIVO</t>
  </si>
  <si>
    <t xml:space="preserve">DEPOSITO CHEQUE BANCOMER/0026770  </t>
  </si>
  <si>
    <t xml:space="preserve">F.AS 3521  26/08/11</t>
  </si>
  <si>
    <t xml:space="preserve">DEPOSITO CHEQUE BANCOMER/0026769  </t>
  </si>
  <si>
    <t xml:space="preserve">R.13697  26/08/11</t>
  </si>
  <si>
    <t xml:space="preserve">DEPOSITO CHEQUE BANCOMER/0026768  </t>
  </si>
  <si>
    <t xml:space="preserve">F.AS 3527  27/08/11</t>
  </si>
  <si>
    <t xml:space="preserve">DEPOSITO EN EFECTIVO/0026767  </t>
  </si>
  <si>
    <t xml:space="preserve">CORTE  27/08/11</t>
  </si>
  <si>
    <t xml:space="preserve">IVA TRANSACCION EXITOSA/005829536 EN TERMINAL PUNTO DE VENTA (TPV)  </t>
  </si>
  <si>
    <t xml:space="preserve">   </t>
  </si>
  <si>
    <t xml:space="preserve">CUOTA TRANSACCION EXITOSA/005829536 EN TERMINAL PUNTO DE VENTA (TPV) </t>
  </si>
  <si>
    <t xml:space="preserve">  </t>
  </si>
  <si>
    <t xml:space="preserve">IVA COM. VENTAS DEBITO/175829536 TERMINALES PUNTO DE VENTA </t>
  </si>
  <si>
    <t xml:space="preserve">COMISION VENTAS DEBITO/175829536 TERMINALES PUNTO DE VENTA </t>
  </si>
  <si>
    <t xml:space="preserve">VENTAS DEBITO/145829536 TERMINALES PUNTO DE VENTA </t>
  </si>
  <si>
    <t xml:space="preserve">IVA COM. VENTAS CREDITO/175829536 TERMINALES PUNTO DE VENTA </t>
  </si>
  <si>
    <t xml:space="preserve">COMISION VENTAS CREDITO/175829536 TERMINALES PUNTO DE VENTA </t>
  </si>
  <si>
    <t xml:space="preserve">VENTAS CREDITO/145829536 TERMINALES PUNTO DE VENTA </t>
  </si>
  <si>
    <t xml:space="preserve">IVA TRANSACCION EXITOSA/005829536 EN TERMINAL PUNTO DE VENTA (TPV) </t>
  </si>
  <si>
    <t xml:space="preserve">TEF RECIBIDO AMERICAN EXP/0894174153  103 1032222TEF AMEXCO SE 9350093168 </t>
  </si>
  <si>
    <t xml:space="preserve">AMEXCO</t>
  </si>
  <si>
    <t xml:space="preserve">CHEQUE PAGADO NO./0009597 RFC CUENTA DE DEPOSITO:SAU960320HC4 </t>
  </si>
  <si>
    <t xml:space="preserve">CHEQUE PAGADO NO./0009644 RFC CUENTA DE DEPOSITO:BADP590926254 </t>
  </si>
  <si>
    <t xml:space="preserve">CHEQUE PAGADO NO./0009640 RFC CUENTA DE DEPOSITO:SAU960320HC4 </t>
  </si>
  <si>
    <t xml:space="preserve">PAGO CUENTA DE TERCERO/ 0076854006 CUENTA: 0450276405   BNET </t>
  </si>
  <si>
    <t xml:space="preserve">PAGO CUENTA DE TERCERO/ 0095271006 CUENTA: 0101357298   BNET </t>
  </si>
  <si>
    <t xml:space="preserve">R.13698  26/08/11</t>
  </si>
  <si>
    <t xml:space="preserve">CHEQUE PAGADO NO./CH-0009503 RFC CUENTA DE DEPOSITO:CAJM480815-QH8 </t>
  </si>
  <si>
    <t xml:space="preserve">CHEQUE PAGADO NO./CH-0009564 RFC CUENTA DE DEPOSITO:CAJM480815-QH8 </t>
  </si>
  <si>
    <t xml:space="preserve">DEP.CHEQUES DE OTRO BANCO/0026742 AGO26 14:41 MEXICO </t>
  </si>
  <si>
    <t xml:space="preserve">CHEQUE PAGADO NO./CH-0009665 RFC CUENTA DE DEPOSITO:C&amp;A050406 -NL0 </t>
  </si>
  <si>
    <t xml:space="preserve">CHEQUE PAGADO NO./CH-0008971 RFC CUENTA DE DEPOSITO:AMD891005 -M19 </t>
  </si>
  <si>
    <t xml:space="preserve">CHEQUE PAGADO NO./CH-0009577 RFC CUENTA DE DEPOSITO:REA860318 -BG9 </t>
  </si>
  <si>
    <t xml:space="preserve">CHEQUE PAGADO NO./CH-0009558 RFC CUENTA DE DEPOSITO:OAP080502 -77A </t>
  </si>
  <si>
    <t xml:space="preserve">CHEQUE PAGADO NO./CH-0009604 RFC CUENTA DE DEPOSITO:JIA091120 -L52 </t>
  </si>
  <si>
    <t xml:space="preserve">CHEQUE PAGADO NO./CH-0009666 PAGO EN EFECTIVO </t>
  </si>
  <si>
    <t xml:space="preserve">CHEQUE PAGADO NO./CH-0009664 RFC CUENTA DE DEPOSITO:TFS011012 -M18 </t>
  </si>
  <si>
    <t xml:space="preserve">DEPOSITO EN EFECTIVO/0026734  </t>
  </si>
  <si>
    <t xml:space="preserve">F.AS 3518  26/08/11</t>
  </si>
  <si>
    <t xml:space="preserve">CHEQUE PAGADO NO./CH-0009611 RFC CUENTA DE DEPOSITO:CABA740319-CY2 </t>
  </si>
  <si>
    <t xml:space="preserve">TRASPASO CUENTAS PROPIAS/ 0018904031 CUENTA: 0176980015   BNET </t>
  </si>
  <si>
    <t xml:space="preserve">TRASPASO CUENTAS PROPIAS/ 0018904028 CUENTA: 0143011712   BNET </t>
  </si>
  <si>
    <t xml:space="preserve">CHEQUE PAGADO NO./CH-0009652 RFC CUENTA DE DEPOSITO:RED940114 -JX9 </t>
  </si>
  <si>
    <t xml:space="preserve">DEPOSITO EN EFECTIVO/</t>
  </si>
  <si>
    <t xml:space="preserve">CORTE  25/08/11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HEQUE PAGADO NO./0009553 RFC CUENTA DE DEPOSITO:NEMA540307550</t>
  </si>
  <si>
    <t xml:space="preserve">DEPOSITO DE TERCERO/0733065CTO02012 QUALITAS 5050896               CASHW.</t>
  </si>
  <si>
    <t xml:space="preserve">DEPOSITO DE TERCERO/0733059CTO02012 QUALITAS 5051919               CASHW.</t>
  </si>
  <si>
    <t xml:space="preserve">DEPOSITO CHEQUE BANCOMER/0026714  </t>
  </si>
  <si>
    <t xml:space="preserve">DEP.CHEQUES DE OTRO BANCO/0026713 AGO25 14:16 MEXICO</t>
  </si>
  <si>
    <t xml:space="preserve">DEP.CHEQUES DE OTRO BANCO/0026712 AGO25 14:10 MEXICO</t>
  </si>
  <si>
    <t xml:space="preserve">CHEQUE PAGADO NO./CH-0009481 RFC CUENTA DE DEPOSITO:JUCE630225-D57</t>
  </si>
  <si>
    <t xml:space="preserve">CHEQUE PAGADO NO./CH-0009648 RFC CUENTA DE DEPOSITO:SECC870611-IR9</t>
  </si>
  <si>
    <t xml:space="preserve">CHEQUE PAGADO NO./CH-0009649 RFC CUENTA DE DEPOSITO:SAGL630228-5E9</t>
  </si>
  <si>
    <t xml:space="preserve">CHEQUE PAGADO NO./CH-0009651 RFC CUENTA DE DEPOSITO:TFS011012 -M18</t>
  </si>
  <si>
    <t xml:space="preserve">PAGO CUENTA DE TERCERO/ 0029816006 CUENTA: 0171884778   BNET</t>
  </si>
  <si>
    <t xml:space="preserve">F.AS 3500  25/08/11</t>
  </si>
  <si>
    <t xml:space="preserve">TRASPASO CUENTAS PROPIAS/ 0035136012 CUENTA: 0445084814   BNET</t>
  </si>
  <si>
    <t xml:space="preserve">DEPOSITO EN EFECTIVO/0026705  </t>
  </si>
  <si>
    <t xml:space="preserve">CORTE  24/08/11</t>
  </si>
  <si>
    <t xml:space="preserve">TEF RECIBIDO AMERICAN EXP/0893240386  103 1032222TEF AMEXCO SE 9350093168</t>
  </si>
  <si>
    <t xml:space="preserve">CHEQUE PAGADO NO./0009506 RFC CUENTA DE DEPOSITO:YAPG560509L94</t>
  </si>
  <si>
    <t xml:space="preserve">CHEQUE PAGADO NO./0009584 RFC CUENTA DE DEPOSITO:ITM8012013N0</t>
  </si>
  <si>
    <t xml:space="preserve">CHEQUE PAGADO NO./0009557 RFC CUENTA DE DEPOSITO:IIC7010314ZO</t>
  </si>
  <si>
    <t xml:space="preserve">CHEQUE PAGADO NO./0009635 RFC CUENTA DE DEPOSITO:DCO050303BG1</t>
  </si>
  <si>
    <t xml:space="preserve">CHEQUE PAGADO NO./0009574 RFC CUENTA DE DEPOSITO:GEC091223SN6</t>
  </si>
  <si>
    <t xml:space="preserve">CHEQUE PAGADO NO./0009576 RFC CUENTA DE DEPOSITO:ART850305000</t>
  </si>
  <si>
    <t xml:space="preserve">CHEQUE PAGADO NO./0009624 RFC CUENTA DE DEPOSITO:ART850305000</t>
  </si>
  <si>
    <t xml:space="preserve">TRASPASO CUENTAS PROPIAS/ 0085221008 CUENTA: 0445084814   BNET</t>
  </si>
  <si>
    <t xml:space="preserve">DEPOSITO EN EFECTIVO/0026684  </t>
  </si>
  <si>
    <t xml:space="preserve">R.13684  25/08/11</t>
  </si>
  <si>
    <t xml:space="preserve">DEPOSITO EN EFECTIVO/0026683  </t>
  </si>
  <si>
    <t xml:space="preserve">R.13686  25/08/11</t>
  </si>
  <si>
    <t xml:space="preserve">CHEQUE PAGADO NO./CH-0009508 PAGO EN EFECTIVO</t>
  </si>
  <si>
    <t xml:space="preserve">CHEQUE PAGADO NO./CH-0009647 PAGO EN EFECTIVO</t>
  </si>
  <si>
    <t xml:space="preserve">DEP.CHEQUES DE OTRO BANCO/0026680 AGO24 13:16 MEXICO</t>
  </si>
  <si>
    <t xml:space="preserve">CHEQUE PAGADO NO./CH-0009646 RFC CUENTA DE DEPOSITO:TFS011012 -M18</t>
  </si>
  <si>
    <t xml:space="preserve">DEPOSITO CHEQUE BANCOMER/0026678  </t>
  </si>
  <si>
    <t xml:space="preserve">F.AR 1151  30/08/11</t>
  </si>
  <si>
    <t xml:space="preserve">DEP.CHEQUES DE OTRO BANCO/0026677 AGO24 10:23 GUADALAJARA</t>
  </si>
  <si>
    <t xml:space="preserve">DEP.CHEQUES DE OTRO BANCO/0026676 AGO24 10:23 GUADALAJARA</t>
  </si>
  <si>
    <t xml:space="preserve">CORTE  23/08/11</t>
  </si>
  <si>
    <t xml:space="preserve">CHEQUE PAGADO NO./0009585 RFC CUENTA DE DEPOSITO:RFC NO DISP</t>
  </si>
  <si>
    <t xml:space="preserve">CHEQUE PAGADO NO./0009474 RFC CUENTA DE DEPOSITO:RFC NO DISP</t>
  </si>
  <si>
    <t xml:space="preserve">TRASPASO CUENTAS PROPIAS/ 0013015010 CUENTA: 0143011712   BNET</t>
  </si>
  <si>
    <t xml:space="preserve">DEPOSITO CHEQUE BANCOMER/</t>
  </si>
  <si>
    <t xml:space="preserve">R.13669  24/08/11</t>
  </si>
  <si>
    <t xml:space="preserve">CHEQUE PAGADO NO./0009626 0155418410</t>
  </si>
  <si>
    <t xml:space="preserve">CHEQUE PAGADO NO./0009643 PAGO EN EFECTIVO</t>
  </si>
  <si>
    <t xml:space="preserve">CHEQUE PAGADO NO./0009568 PAGO EN EFECTIVO</t>
  </si>
  <si>
    <t xml:space="preserve">DEP.CHEQUES DE OTRO BANCO/AGO23 13:48 MEXICO</t>
  </si>
  <si>
    <t xml:space="preserve">DEP.CHEQUES DE OTRO BANCO/AGO23 13:47 MEXICO</t>
  </si>
  <si>
    <t xml:space="preserve">CHEQUE PAGADO NO./0009562 0103580938</t>
  </si>
  <si>
    <t xml:space="preserve">CHEQUE PAGADO NO./0009616 0447498195</t>
  </si>
  <si>
    <t xml:space="preserve">CHEQUE PAGADO NO./0009579 0445084814</t>
  </si>
  <si>
    <t xml:space="preserve">CHEQUE PAGADO NO./000009631 0133249794</t>
  </si>
  <si>
    <t xml:space="preserve">SPEI RECIBIDOBANAMEX/0001033793  002 0000001TRASPASO</t>
  </si>
  <si>
    <t xml:space="preserve">R.13659  23/08/11</t>
  </si>
  <si>
    <t xml:space="preserve">SPEI RECIBIDOBANORTE/0001026798  072 0230811DEPOSITO A CUENTA</t>
  </si>
  <si>
    <t xml:space="preserve">CORTE  22/08/11</t>
  </si>
  <si>
    <t xml:space="preserve">ENTAS CREDITO/145829536 TERMINALES PUNTO DE VENTA</t>
  </si>
  <si>
    <t xml:space="preserve">CHEQUE PAGADO NO./0009619 RFC CUENTA DE DEPOSITO:QMO710112RH2</t>
  </si>
  <si>
    <t xml:space="preserve">DEPOSITO EN EFECTIVO/0026640  </t>
  </si>
  <si>
    <t xml:space="preserve">R.13661  23/08/11</t>
  </si>
  <si>
    <t xml:space="preserve">CHEQUE PAGADO NO./CH-0009602 PAGO EN EFECTIVO</t>
  </si>
  <si>
    <t xml:space="preserve">DEPOSITO CHEQUE BANCOMER/0026638  </t>
  </si>
  <si>
    <t xml:space="preserve">R.13685  25/08/11</t>
  </si>
  <si>
    <t xml:space="preserve">CHEQUE PAGADO NO./CH-0009630 RFC CUENTA DE DEPOSITO:VCB870729 -PH6</t>
  </si>
  <si>
    <t xml:space="preserve">CHEQUE PAGADO NO./CH-0009632 RFC CUENTA DE DEPOSITO:C&amp;A050406 -NL0</t>
  </si>
  <si>
    <t xml:space="preserve">CHEQUE PAGADO NO./CH-0009633 RFC CUENTA DE DEPOSITO:C&amp;A050406 -NL0</t>
  </si>
  <si>
    <t xml:space="preserve">DEP.CHEQUES DE OTRO BANCO/0026634 AGO22 12:58 MEXICO</t>
  </si>
  <si>
    <t xml:space="preserve">CHEQUE PAGADO NO./CH-0009609 RFC CUENTA DE DEPOSITO:RORC770511-LT2</t>
  </si>
  <si>
    <t xml:space="preserve">F.AS 3444  20/08/11</t>
  </si>
  <si>
    <t xml:space="preserve">CORTE  20/08/11</t>
  </si>
  <si>
    <t xml:space="preserve">CHEQUE PAGADO NO./0009575 RFC CUENTA DE DEPOSITO:SAU960320HC4</t>
  </si>
  <si>
    <t xml:space="preserve">CHEQUE PAGADO NO./CH-0009230 PAGO EN EFECTIVO</t>
  </si>
  <si>
    <t xml:space="preserve">CHEQUE PAGADO NO./CH-0009628 RFC CUENTA DE DEPOSITO:C&amp;A050406 -NL0</t>
  </si>
  <si>
    <t xml:space="preserve">TRASPASO CUENTAS PROPIAS/ 0035191034 CUENTA: 0159735690   BNET</t>
  </si>
  <si>
    <t xml:space="preserve">I 487</t>
  </si>
  <si>
    <t xml:space="preserve">TRASPASO CUENTAS PROPIAS/ 0035191023 CUENTA: 0143011712   BNET</t>
  </si>
  <si>
    <t xml:space="preserve">I 486</t>
  </si>
  <si>
    <t xml:space="preserve">CHEQUE PAGADO NO./CH-0009629 PAGO EN EFECTIVO</t>
  </si>
  <si>
    <t xml:space="preserve">CHEQUE PAGADO NO./CH-0009613 RFC CUENTA DE DEPOSITO:QMO710112 -RH2</t>
  </si>
  <si>
    <t xml:space="preserve">DEPOSITO EN EFECTIVO/0026610  </t>
  </si>
  <si>
    <t xml:space="preserve">CORTE  18/08/11</t>
  </si>
  <si>
    <t xml:space="preserve">PAGO CUENTA DE TERCERO/ 0067177009 CUENTA: 0152297531   BNET</t>
  </si>
  <si>
    <t xml:space="preserve">F.AR 1095  19/08/11</t>
  </si>
  <si>
    <t xml:space="preserve">IVA TRANSACCION EXITOSA/005829536  </t>
  </si>
  <si>
    <t xml:space="preserve">CHEQUE PAGADO NO./CH-0009573 RFC CUENTA DE DEPOSITO:VAAE850203JA2</t>
  </si>
  <si>
    <t xml:space="preserve">TRASPASO CUENTAS PROPIAS/ 0036119004 CUENTA: 0143011712   BNET</t>
  </si>
  <si>
    <t xml:space="preserve">E 168</t>
  </si>
  <si>
    <t xml:space="preserve">CHEQUE PAGADO NO./CH-0009618 RFC CUENTA DE DEPOSITO:RVA820930 -462</t>
  </si>
  <si>
    <t xml:space="preserve">SPEI RECIBIDOBANAMEX/0001042890  002 0000001TRASPASO</t>
  </si>
  <si>
    <t xml:space="preserve">E 149</t>
  </si>
  <si>
    <t xml:space="preserve">CHEQUE PAGADO NO./CH-0009620 RFC CUENTA DE DEPOSITO:TFS011012 -M18</t>
  </si>
  <si>
    <t xml:space="preserve">SPEI RECIBIDOTOKYO/0001033332  108 0293672TMX LIQUIDACION DE SINIESTROS</t>
  </si>
  <si>
    <t xml:space="preserve">R.13649  22/08/11</t>
  </si>
  <si>
    <t xml:space="preserve">TRASPASO CUENTAS PROPIAS/ 0056838007 CUENTA: 0445084814   BNET</t>
  </si>
  <si>
    <t xml:space="preserve">I 488</t>
  </si>
  <si>
    <t xml:space="preserve">QM Pendiente comprobante</t>
  </si>
  <si>
    <t xml:space="preserve">DEPOSITO CHEQUE BANCOMER/0026593 </t>
  </si>
  <si>
    <t xml:space="preserve">R.13628  17/08/11</t>
  </si>
  <si>
    <t xml:space="preserve">DEPOSITO EN EFECTIVO/0026592  </t>
  </si>
  <si>
    <t xml:space="preserve">CORTE  17/08/11</t>
  </si>
  <si>
    <t xml:space="preserve">CHEQUE PAGADO NO./CH-0009566 PAGO EN EFECTIVO</t>
  </si>
  <si>
    <t xml:space="preserve">CHEQUE PAGADO NO./CH-0009559 RFC CUENTA DE DEPOSITO:PRO020416 -FN7</t>
  </si>
  <si>
    <t xml:space="preserve">CHEQUE PAGADO NO./0009443 RFC CUENTA DE DEPOSITO:LORP760922EW9</t>
  </si>
  <si>
    <t xml:space="preserve">CHEQUE PAGADO NO./0009578 RFC CUENTA DE DEPOSITO:CAAD571113HDF</t>
  </si>
  <si>
    <t xml:space="preserve">CHEQUE PAGADO NO./0009612 RFC CUENTA DE DEPOSITO:MNQ101025MC4</t>
  </si>
  <si>
    <t xml:space="preserve">CHEQUE PAGADO NO./0009615 RFC CUENTA DE DEPOSITO:JES061108T73</t>
  </si>
  <si>
    <t xml:space="preserve">CHEQUE PAGADO NO./0009569 RFC CUENTA DE DEPOSITO:MAEA590322125</t>
  </si>
  <si>
    <t xml:space="preserve">RECAUDACION DE IMPUE/GUIA:2366210 REF:011101U1580087893431 CIE:0844985</t>
  </si>
  <si>
    <t xml:space="preserve">DEPOSITO DE TERCERO/0730000CTO02012 QUALITAS 5040203               CASHW.</t>
  </si>
  <si>
    <t xml:space="preserve">R.13738  31/08/11</t>
  </si>
  <si>
    <t xml:space="preserve">CHEQUE PAGADO NO./CH-0009614 RFC CUENTA DE DEPOSITO:TFS011012 -M18</t>
  </si>
  <si>
    <t xml:space="preserve">DEP.CHEQUES DE OTRO BANCO/0026573 AGO17 14:55 MEXICO</t>
  </si>
  <si>
    <t xml:space="preserve">DEP.CHEQUES DE OTRO BANCO/0026572 AGO17 14:55 MEXICO</t>
  </si>
  <si>
    <t xml:space="preserve">DEP.CHEQUES DE OTRO BANCO/0026571 AGO17 14:54 MEXICO</t>
  </si>
  <si>
    <t xml:space="preserve">CHEQUE PAGADO NO./CH-0009617 RFC CUENTA DE DEPOSITO:C&amp;A050406 -NL0</t>
  </si>
  <si>
    <t xml:space="preserve">CHEQUE PAGADO NO./CH-0009340 PAGO EN EFECTIVO</t>
  </si>
  <si>
    <t xml:space="preserve">CHEQUE PAGADO NO./CH-0009563 PAGO EN EFECTIVO</t>
  </si>
  <si>
    <t xml:space="preserve">DEPOSITO DE TERCERO/0167514CTO06829 385080877                      CASHW.</t>
  </si>
  <si>
    <t xml:space="preserve">SPEI RECIBIDOBANAMEX/0001032823  002 0000001TRASPASO</t>
  </si>
  <si>
    <t xml:space="preserve">E 148</t>
  </si>
  <si>
    <t xml:space="preserve">CHEQUE PAGADO NO./CH-0009551 RFC CUENTA DE DEPOSITO:OOMM710405-Q39</t>
  </si>
  <si>
    <t xml:space="preserve">TRASPASO CUENTAS PROPIAS/ 0043778004 CUENTA: 0141443798   BNET</t>
  </si>
  <si>
    <t xml:space="preserve">E 166</t>
  </si>
  <si>
    <t xml:space="preserve">SPEI RECIBIDOBANAMEX/0001029153  002 0000001TRASPASO</t>
  </si>
  <si>
    <t xml:space="preserve">E 147</t>
  </si>
  <si>
    <t xml:space="preserve">DEPOSITO DE TERCERO/0025564CTO07505 TOYOTA MOTOR SALES DEMEXICO    CASHW.</t>
  </si>
  <si>
    <t xml:space="preserve">R.13629  17/08/11</t>
  </si>
  <si>
    <t xml:space="preserve">DEP.CHEQUES DE OTRO BANCO/AGO17 10:53 MEXICO  </t>
  </si>
  <si>
    <t xml:space="preserve">DEPOSITO CHEQUE BANCOMER/ </t>
  </si>
  <si>
    <t xml:space="preserve">R.13621  16/08/11</t>
  </si>
  <si>
    <t xml:space="preserve">F.AS 3382  16/08/11</t>
  </si>
  <si>
    <t xml:space="preserve">F.AS 3378  16/08/11</t>
  </si>
  <si>
    <t xml:space="preserve">DEPOSITO EN EFECTIVO/ </t>
  </si>
  <si>
    <t xml:space="preserve">CORTE  16/08/11</t>
  </si>
  <si>
    <t xml:space="preserve">TRASPASO CUENTAS PROPIAS/ 0034611003 CUENTA: 0446744397   BNET </t>
  </si>
  <si>
    <t xml:space="preserve">E 165</t>
  </si>
  <si>
    <t xml:space="preserve">SPEI RECIBIDOBANAMEX/0001013414  002 0000001TRASPASO </t>
  </si>
  <si>
    <t xml:space="preserve">E 146</t>
  </si>
  <si>
    <t xml:space="preserve">CHEQUE PAGADO NO./0009215 RFC CUENTA DE DEPOSITO:MAPG770330EH9</t>
  </si>
  <si>
    <t xml:space="preserve">TRASPASO CUENTAS PROPIAS/ 0060246031 CUENTA: 0144721667   BNET</t>
  </si>
  <si>
    <t xml:space="preserve">E 163</t>
  </si>
  <si>
    <t xml:space="preserve">R.13683  25/08/11</t>
  </si>
  <si>
    <t xml:space="preserve">CHEQUE PAGADO NO./000009593 0154248465</t>
  </si>
  <si>
    <t xml:space="preserve">DEP.CHEQUES DE OTRO BANCO/AGO16 14:48 MEXICO</t>
  </si>
  <si>
    <t xml:space="preserve">DEPOSITO DE TERCERO/0269975CTO00951 3011018868                     CASHW.</t>
  </si>
  <si>
    <t xml:space="preserve">SPEI RECIBIDOSCOTIABANK/0001040887  044 9125649F-000</t>
  </si>
  <si>
    <t xml:space="preserve">R.13622  16/08/11</t>
  </si>
  <si>
    <t xml:space="preserve">CHEQUE PAGADO NO./0009594 PAGO EN EFECTIVO</t>
  </si>
  <si>
    <t xml:space="preserve">CHEQUE PAGADO NO./0009552 PAGO EN EFECTIVO</t>
  </si>
  <si>
    <t xml:space="preserve">CORTE  15/08/11</t>
  </si>
  <si>
    <t xml:space="preserve">R.13614  15/08/11</t>
  </si>
  <si>
    <t xml:space="preserve">CHEQUE PAGADO NO./0009515 RFC CUENTA DE DEPOSITO:PMB081125TC9</t>
  </si>
  <si>
    <t xml:space="preserve">CHEQUE PAGADO NO./CH-0009592 RFC CUENTA DE DEPOSITO:TISV780103-BZ1</t>
  </si>
  <si>
    <t xml:space="preserve">CHEQUE PAGADO NO./CH-0009591 RFC CUENTA DE DEPOSITO:VAPI620410-JH7</t>
  </si>
  <si>
    <t xml:space="preserve">CHEQUE PAGADO NO./CH-0009590 RFC CUENTA DE DEPOSITO:C&amp;A050406 -NL0</t>
  </si>
  <si>
    <t xml:space="preserve">CHEQUE PAGADO NO./CH-0009586 RFC CUENTA DE DEPOSITO:C&amp;A050406 -NL0</t>
  </si>
  <si>
    <t xml:space="preserve">CHEQUE PAGADO NO./CH-0009548 RFC CUENTA DE DEPOSITO:BBA830831 -LJ2</t>
  </si>
  <si>
    <t xml:space="preserve">TRASPASO CUENTAS PROPIAS/ 0040820002 CUENTA: 0159735690   BNET</t>
  </si>
  <si>
    <t xml:space="preserve">E 162</t>
  </si>
  <si>
    <t xml:space="preserve">CHEQUE PAGADO NO./CH-0009581 RFC CUENTA DE DEPOSITO:TFS011012 -M18</t>
  </si>
  <si>
    <t xml:space="preserve">SPEI RECIBIDOBANAMEX/0001052568  002 0000001TRASPASO</t>
  </si>
  <si>
    <t xml:space="preserve">E 145</t>
  </si>
  <si>
    <t xml:space="preserve">CHEQUE PAGADO NO./CH-0009565 RFC CUENTA DE DEPOSITO:QMO710112 -RH2</t>
  </si>
  <si>
    <t xml:space="preserve">DEPOSITO EN EFECTIVO/0026513  </t>
  </si>
  <si>
    <t xml:space="preserve">DEPOSITO EN EFECTIVO/0026512  </t>
  </si>
  <si>
    <t xml:space="preserve">CORTE  13/08/11</t>
  </si>
  <si>
    <t xml:space="preserve">DEPOSITO EN EFECTIVO/0026511 </t>
  </si>
  <si>
    <t xml:space="preserve">DEPOSITO EN EFECTIVO/0026510  </t>
  </si>
  <si>
    <t xml:space="preserve">CHEQUE PAGADO NO./CH-0009521 RFC CUENTA DE DEPOSITO:CCA971211 -KJ2</t>
  </si>
  <si>
    <t xml:space="preserve">CHEQUE PAGADO NO./CH-0009356 RFC CUENTA DE DEPOSITO:CCA971211 -KJ2</t>
  </si>
  <si>
    <t xml:space="preserve">CHEQUE PAGADO NO./0009517 RFC CUENTA DE DEPOSITO:ART850305000</t>
  </si>
  <si>
    <t xml:space="preserve">PRIMA SEGURO DE CONTADO/524227TRCD  </t>
  </si>
  <si>
    <t xml:space="preserve">LIQUIDACION DEL CONTRATO/524227TRCD FINANZIA AUTO</t>
  </si>
  <si>
    <t xml:space="preserve">R.13611  15/08/11</t>
  </si>
  <si>
    <t xml:space="preserve">CHEQUE PAGADO NO./CH-0009475 RFC CUENTA DE DEPOSITO:CRA960208 -594</t>
  </si>
  <si>
    <t xml:space="preserve">CHEQUE PAGADO NO./CH-0009582 RFC CUENTA DE DEPOSITO:C&amp;A050406 -NL0</t>
  </si>
  <si>
    <t xml:space="preserve">CHEQUE PAGADO NO./CH-0009583 RFC CUENTA DE DEPOSITO:C&amp;A050406 -NL0</t>
  </si>
  <si>
    <t xml:space="preserve">TRASPASO CUENTAS PROPIAS/ 0061289007 CUENTA: 0176980015   BNET</t>
  </si>
  <si>
    <t xml:space="preserve">E 161</t>
  </si>
  <si>
    <t xml:space="preserve">SPEI RECIBIDOBANAMEX/0001127417  002 0000001TRASPASO</t>
  </si>
  <si>
    <t xml:space="preserve">E 144</t>
  </si>
  <si>
    <t xml:space="preserve">TRASPASO CUENTAS PROPIAS/ 0061289003 CUENTA: 0141443798   BNET</t>
  </si>
  <si>
    <t xml:space="preserve">E 160</t>
  </si>
  <si>
    <t xml:space="preserve">SPEI RECIBIDOBANAMEX/0001127008  002 0000001TRASPASO</t>
  </si>
  <si>
    <t xml:space="preserve">E 143</t>
  </si>
  <si>
    <t xml:space="preserve">SPEI RECIBIDOBANAMEX/0001122213  002 0000001TRASPASO</t>
  </si>
  <si>
    <t xml:space="preserve">E 142</t>
  </si>
  <si>
    <t xml:space="preserve">TRASPASO CUENTAS PROPIAS/ 0066019014 CUENTA: 0159735690   BNET</t>
  </si>
  <si>
    <t xml:space="preserve">E 159</t>
  </si>
  <si>
    <t xml:space="preserve">CHEQUE PAGADO NO./CH-0009537 RFC CUENTA DE DEPOSITO:C&amp;A050406 -NL0</t>
  </si>
  <si>
    <t xml:space="preserve">CORTE  11/08/11</t>
  </si>
  <si>
    <t xml:space="preserve">CHEQUE PAGADO NO./0009556 PAGO EN EFECTIVO</t>
  </si>
  <si>
    <t xml:space="preserve">CHEQUE PAGADO NO./0009476 RFC CUENTA DE DEPOSITO:ITM8012013N0</t>
  </si>
  <si>
    <t xml:space="preserve">CHEQUE PAGADO NO./CH-0009550 RFC CUENTA DE DEPOSITO:QCS931209 -G49</t>
  </si>
  <si>
    <t xml:space="preserve">TRASPASO CUENTAS PROPIAS/ 0004579006 CUENTA: 0445084814   BNET</t>
  </si>
  <si>
    <t xml:space="preserve">E 169</t>
  </si>
  <si>
    <t xml:space="preserve">CHEQUE PAGADO NO./CH-0009555 PAGO EN EFECTIVO</t>
  </si>
  <si>
    <t xml:space="preserve">CHEQUE PAGADO NO./CH-0009482 RFC CUENTA DE DEPOSITO:MEMM850719-NT3</t>
  </si>
  <si>
    <t xml:space="preserve">CHEQUE PAGADO NO./CH-0009554 RFC CUENTA DE DEPOSITO:TFS011012 -M18</t>
  </si>
  <si>
    <t xml:space="preserve">SPEI RECIBIDOBANAMEX/0001034412  002 0000001TRASPASO</t>
  </si>
  <si>
    <t xml:space="preserve">E 141</t>
  </si>
  <si>
    <t xml:space="preserve">CHEQUE PAGADO NO./0009493 0150149039</t>
  </si>
  <si>
    <t xml:space="preserve">DEP.CHEQUES DE OTRO BANCO/AGO11 09:42 MEXICO</t>
  </si>
  <si>
    <t xml:space="preserve">F.AS 3242  10/08/11</t>
  </si>
  <si>
    <t xml:space="preserve">CORTE  10/08/11</t>
  </si>
  <si>
    <t xml:space="preserve">CHEQUE PAGADO NO./0009518 RFC CUENTA DE DEPOSITO:GEC091223SN6</t>
  </si>
  <si>
    <t xml:space="preserve">CHEQUE PAGADO NO./0009436 RFC CUENTA DE DEPOSITO:CPA750721732</t>
  </si>
  <si>
    <t xml:space="preserve">CHEQUE PAGADO NO./0009546 0446515320</t>
  </si>
  <si>
    <t xml:space="preserve">CHEQUE PAGADO NO./000009542 0446691730</t>
  </si>
  <si>
    <t xml:space="preserve">CHEQUE PAGADO NO./0009526 0142569841</t>
  </si>
  <si>
    <t xml:space="preserve">DEPOSITO DE TERCERO/0025521CTO07505 TOYOTA MOTOR SALES DEMEXICO    CASHW.</t>
  </si>
  <si>
    <t xml:space="preserve">R.13585  11/08/11</t>
  </si>
  <si>
    <t xml:space="preserve">CHEQUE PAGADO NO./0009549 PAGO EN EFECTIVO</t>
  </si>
  <si>
    <t xml:space="preserve">CHEQUE PAGADO NO./000009547 0133249794</t>
  </si>
  <si>
    <t xml:space="preserve">SPEI RECIBIDOBANAMEX/0001032232  002 0000001TRASPASO</t>
  </si>
  <si>
    <t xml:space="preserve">E 140</t>
  </si>
  <si>
    <t xml:space="preserve">CHEQUE PAGADO NO./0009528 PAGO EN EFECTIVO</t>
  </si>
  <si>
    <t xml:space="preserve">CORTE  09/08/11</t>
  </si>
  <si>
    <t xml:space="preserve">R.13588  11/08/11</t>
  </si>
  <si>
    <t xml:space="preserve">CHEQUE PAGADO NO./0009544 RFC CUENTA DE DEPOSITO:DIGA420927NKA</t>
  </si>
  <si>
    <t xml:space="preserve">CHEQUE PAGADO NO./0009513 RFC CUENTA DE DEPOSITO:CIH100122SU2</t>
  </si>
  <si>
    <t xml:space="preserve">TRASPASO CUENTAS PROPIAS/ 0026309008 CUENTA: 0445084814   BNET</t>
  </si>
  <si>
    <t xml:space="preserve">E 158</t>
  </si>
  <si>
    <t xml:space="preserve">TRASPASO CUENTAS PROPIAS/ 0026309005 CUENTA: 0176980015   BNET</t>
  </si>
  <si>
    <t xml:space="preserve">I 485</t>
  </si>
  <si>
    <t xml:space="preserve">CHEQUE PAGADO NO./CH-0009545 RFC CUENTA DE DEPOSITO:BBA830831 -LJ2</t>
  </si>
  <si>
    <t xml:space="preserve">DEP.CHEQUES DE OTRO BANCO/0026424 AGO09 14:04 MEXICO</t>
  </si>
  <si>
    <t xml:space="preserve">CHEQUE PAGADO NO./CH-0009543 RFC CUENTA DE DEPOSITO:TFS011012 -M18</t>
  </si>
  <si>
    <t xml:space="preserve">TRASPASO CUENTAS PROPIAS/ 0087861016 CUENTA: 0445084814   BNET</t>
  </si>
  <si>
    <t xml:space="preserve">E 156</t>
  </si>
  <si>
    <t xml:space="preserve">CHEQUE PAGADO NO./0009512  </t>
  </si>
  <si>
    <t xml:space="preserve">CHEQUE PAGADO NO./0009525 PAGO EN EFECTIVO</t>
  </si>
  <si>
    <t xml:space="preserve">CHEQUE PAGADO NO./0009530  </t>
  </si>
  <si>
    <t xml:space="preserve">CHEQUE PAGADO NO./0009467 RFC CUENTA DE DEPOSITO:DCO9712012B3</t>
  </si>
  <si>
    <t xml:space="preserve">CHEQUE PAGADO NO./0009514 RFC CUENTA DE DEPOSITO:SEV040910EN3</t>
  </si>
  <si>
    <t xml:space="preserve">CHEQUE PAGADO NO./0009383 RFC CUENTA DE DEPOSITO:SEV040910EN3</t>
  </si>
  <si>
    <t xml:space="preserve">CHEQUE PAGADO NO./0009446 RFC CUENTA DE DEPOSITO:SEV040910EN3</t>
  </si>
  <si>
    <t xml:space="preserve">CHEQUE PAGADO NO./0009464 RFC CUENTA DE DEPOSITO:SEV040910EN3</t>
  </si>
  <si>
    <t xml:space="preserve">CHEQUE PAGADO NO./0009344 RFC CUENTA DE DEPOSITO:SEV040910EN3</t>
  </si>
  <si>
    <t xml:space="preserve">CHEQUE PAGADO NO./CH-0009330 </t>
  </si>
  <si>
    <t xml:space="preserve">TRASPASO CUENTAS PROPIAS/ 0052875010 CUENTA: 0144721667   BNET</t>
  </si>
  <si>
    <t xml:space="preserve">E 154</t>
  </si>
  <si>
    <t xml:space="preserve">R.13563  08/08/11</t>
  </si>
  <si>
    <t xml:space="preserve">R.13562  08/08/11</t>
  </si>
  <si>
    <t xml:space="preserve">R.13561  08/08/11</t>
  </si>
  <si>
    <t xml:space="preserve">DEPOSITO DE TERCERO/0832236CTO02012 QUALITAS 5021928               CASHW.</t>
  </si>
  <si>
    <t xml:space="preserve">R.13740  31/08/11</t>
  </si>
  <si>
    <t xml:space="preserve">DEP.CHEQUES DE OTRO BANCO/AGO08 14:54 MEXICO</t>
  </si>
  <si>
    <t xml:space="preserve">CHEQUE PAGADO NO./0009524 0154844858</t>
  </si>
  <si>
    <t xml:space="preserve">CHEQUE PAGADO NO./0009523 0170503614</t>
  </si>
  <si>
    <t xml:space="preserve">CHEQUE PAGADO NO./0009522 0445965713</t>
  </si>
  <si>
    <t xml:space="preserve">CHEQUE PAGADO NO./000009516 0135894050</t>
  </si>
  <si>
    <t xml:space="preserve">CHEQUE PAGADO NO./000009389 0135894050</t>
  </si>
  <si>
    <t xml:space="preserve">CHEQUE PAGADO NO./0009541 2603237745</t>
  </si>
  <si>
    <t xml:space="preserve">DEPOSITO DE TERCERO/0166933CTO06829 EMBARQUE                       CASHW.</t>
  </si>
  <si>
    <t xml:space="preserve">DEPOSITO DE TERCERO/0166932CTO06829 EMBARQUE                       CASHW.</t>
  </si>
  <si>
    <t xml:space="preserve">SPEI RECIBIDOBANAMEX/0001038136  002 0000001TRASPASO</t>
  </si>
  <si>
    <t xml:space="preserve">E 139</t>
  </si>
  <si>
    <t xml:space="preserve">CHEQUE PAGADO NO./000009539 0133249794</t>
  </si>
  <si>
    <t xml:space="preserve">SPEI RECIBIDOSANTANDER/0001024356  014 9429797TRASPASO CTAS MISMO</t>
  </si>
  <si>
    <t xml:space="preserve">CORTE  06/08/11</t>
  </si>
  <si>
    <t xml:space="preserve">TRASPASO CUENTAS PROPIAS/ 0072705002 CUENTA: 0445084814   BNET</t>
  </si>
  <si>
    <t xml:space="preserve">I 483</t>
  </si>
  <si>
    <t xml:space="preserve">CHEQUE PAGADO NO./0009478 RFC CUENTA DE DEPOSITO:ASE901221SM4</t>
  </si>
  <si>
    <t xml:space="preserve">CHEQUE PAGADO NO./0009486 RFC CUENTA DE DEPOSITO:ASE901221SM4</t>
  </si>
  <si>
    <t xml:space="preserve">CHEQUE PAGADO NO./0009342 RFC CUENTA DE DEPOSITO:TCO0804186C7</t>
  </si>
  <si>
    <t xml:space="preserve">CHEQUE PAGADO NO./0009428 RFC CUENTA DE DEPOSITO:TALC490317Q26</t>
  </si>
  <si>
    <t xml:space="preserve">CHEQUE PAGADO NO./0009452 RFC CUENTA DE DEPOSITO:MARJ7712103S8</t>
  </si>
  <si>
    <t xml:space="preserve">CHEQUE PAGADO NO./0009465 RFC CUENTA DE DEPOSITO:TCO0804186C7</t>
  </si>
  <si>
    <t xml:space="preserve">CHEQUE PAGADO NO./0009354 RFC CUENTA DE DEPOSITO:ODM950324V2A</t>
  </si>
  <si>
    <t xml:space="preserve">CHEQUE PAGADO NO./0009368 RFC CUENTA DE DEPOSITO:GAJA700602QA2</t>
  </si>
  <si>
    <t xml:space="preserve">CHEQUE PAGADO NO./000009520 0445544750</t>
  </si>
  <si>
    <t xml:space="preserve">CHEQUE PAGADO NO./0009519 0142569841</t>
  </si>
  <si>
    <t xml:space="preserve">CHEQUE PAGADO NO./000009534 0133249794</t>
  </si>
  <si>
    <t xml:space="preserve">CHEQUE PAGADO NO./000009533 0133249794</t>
  </si>
  <si>
    <t xml:space="preserve">CHEQUE PAGADO NO./000009536 0133249794</t>
  </si>
  <si>
    <t xml:space="preserve">CHEQUE PAGADO NO./0009535 0159302255</t>
  </si>
  <si>
    <t xml:space="preserve">DEP.CHEQUES DE OTRO BANCO/AGO05 14:04 MEXICO</t>
  </si>
  <si>
    <t xml:space="preserve">I 490</t>
  </si>
  <si>
    <t xml:space="preserve">SPEI RECIBIDOBANAMEX/0001046446  002 0000001TRASPASO</t>
  </si>
  <si>
    <t xml:space="preserve">E 137</t>
  </si>
  <si>
    <t xml:space="preserve">CHEQUE PAGADO NO./000009532 0133249794</t>
  </si>
  <si>
    <t xml:space="preserve">CHEQUE PAGADO NO./0009527 0141284428</t>
  </si>
  <si>
    <t xml:space="preserve">CORTE  04/08/11</t>
  </si>
  <si>
    <t xml:space="preserve">TRASPASO A PERIFERICA/2712619083 AGO05 09:55 BANCOMER 9062  FOLIO:9382</t>
  </si>
  <si>
    <t xml:space="preserve">D 1047</t>
  </si>
  <si>
    <t xml:space="preserve">CHEQUE PAGADO NO./0009504 RFC CUENTA DE DEPOSITO:SAU960320HC4</t>
  </si>
  <si>
    <t xml:space="preserve">CHEQUE PAGADO NO./0009454 RFC CUENTA DE DEPOSITO:MAR960105E93</t>
  </si>
  <si>
    <t xml:space="preserve">DEPOSITO DE TERCERO/0166536CTO06829 6BS160659                      CASHW.</t>
  </si>
  <si>
    <t xml:space="preserve">CHEQUE PAGADO NO./CH-0009401 RFC CUENTA DE DEPOSITO:JIA091120 -L52</t>
  </si>
  <si>
    <t xml:space="preserve">CHEQUE PAGADO NO./CH-0009468 RFC CUENTA DE DEPOSITO:JIA091120 -L52</t>
  </si>
  <si>
    <t xml:space="preserve">CHEQUE PAGADO NO./CH-0009466 RFC CUENTA DE DEPOSITO:IVC110131 -T83</t>
  </si>
  <si>
    <t xml:space="preserve">DEP.CHEQUES DE OTRO BANCO/0026333 AGO04 15:10 MEXICO</t>
  </si>
  <si>
    <t xml:space="preserve">CHEQUE PAGADO NO./CH-0009529 RFC CUENTA DE DEPOSITO:TFS011012 -M18</t>
  </si>
  <si>
    <t xml:space="preserve">CHEQUE PAGADO NO./CH-0009243 RFC CUENTA DE DEPOSITO:TRP991214 -JY9</t>
  </si>
  <si>
    <t xml:space="preserve">CHEQUE PAGADO NO./CH-0009398 RFC CUENTA DE DEPOSITO:TRP991214 -JY9</t>
  </si>
  <si>
    <t xml:space="preserve">DEPOSITO CHEQUE BANCOMER/0026329  </t>
  </si>
  <si>
    <t xml:space="preserve">R.13524  03/08/11</t>
  </si>
  <si>
    <t xml:space="preserve">DEPOSITO EN EFECTIVO/0026328  </t>
  </si>
  <si>
    <t xml:space="preserve">CORTE  03/08/11</t>
  </si>
  <si>
    <t xml:space="preserve">CHEQUE PAGADO NO./0009511 RFC CUENTA DE DEPOSITO:PMS811203QE6</t>
  </si>
  <si>
    <t xml:space="preserve">CHEQUE PAGADO NO./0009418 RFC CUENTA DE DEPOSITO:MOCS610331GL2</t>
  </si>
  <si>
    <t xml:space="preserve">DEPOSITO DE TERCERO/0025437CTO07505 TOYOTA MOTOR SALES DEMEXICO    CASHW.</t>
  </si>
  <si>
    <t xml:space="preserve">***</t>
  </si>
  <si>
    <t xml:space="preserve">R.13650  22/08/11</t>
  </si>
  <si>
    <t xml:space="preserve">DEPOSITO DE TERCERO/0710817CTO01736 PAGOS ATLAS                    CASHW.</t>
  </si>
  <si>
    <t xml:space="preserve">R.13737  31/08/11</t>
  </si>
  <si>
    <t xml:space="preserve">CHEQUE PAGADO NO./000009510 0133249794</t>
  </si>
  <si>
    <t xml:space="preserve">CHEQUE PAGADO NO./000009509 0133249794</t>
  </si>
  <si>
    <t xml:space="preserve">SPEI RECIBIDOBANORTE/0001038610  072 0000035TRASPASO ENTRE CUENTAS</t>
  </si>
  <si>
    <t xml:space="preserve">E 12</t>
  </si>
  <si>
    <t xml:space="preserve">PAGO CUENTA DE TERCERO/ 0016152007 CUENTA: 0148259194   BNET</t>
  </si>
  <si>
    <t xml:space="preserve">F.AS 3159  06/08/11</t>
  </si>
  <si>
    <t xml:space="preserve">F.AS 3095  02/08/11</t>
  </si>
  <si>
    <t xml:space="preserve">R.13516  02/08/11</t>
  </si>
  <si>
    <t xml:space="preserve">CHEQUE PAGADO NO./0009499 0174711696</t>
  </si>
  <si>
    <t xml:space="preserve">CORTE  02/08/11</t>
  </si>
  <si>
    <t xml:space="preserve">CHEQUE PAGADO NO./0009500 0174711696</t>
  </si>
  <si>
    <t xml:space="preserve">R.13521  03/08/11</t>
  </si>
  <si>
    <t xml:space="preserve">CHEQUE PAGADO NO./0009501 0174685628</t>
  </si>
  <si>
    <t xml:space="preserve">CHEQUE PAGADO NO./CH-0009502  </t>
  </si>
  <si>
    <t xml:space="preserve">PAGO CONTRIBUCION FEDERAL/INTERNET RFC:ACE050912GZ0  121412017757</t>
  </si>
  <si>
    <t xml:space="preserve">CHEQUE PAGADO NO./CH-0009455 PAGO EN EFECTIVO</t>
  </si>
  <si>
    <t xml:space="preserve">CHEQUE PAGADO NO./CH-0009423 RFC CUENTA DE DEPOSITO:SLA891221 -1U6</t>
  </si>
  <si>
    <t xml:space="preserve">CHEQUE PAGADO NO./CH-0009343 RFC CUENTA DE DEPOSITO:IVC110131 -T83</t>
  </si>
  <si>
    <t xml:space="preserve">CHEQUE PAGADO NO./CH-0009507 RFC CUENTA DE DEPOSITO:C&amp;A050406 -NL0</t>
  </si>
  <si>
    <t xml:space="preserve">CHEQUE PAGADO NO./0009470 0167755546</t>
  </si>
  <si>
    <t xml:space="preserve">CHEQUE PAGADO NO./000009505 0133249794</t>
  </si>
  <si>
    <t xml:space="preserve">CHEQUE PAGADO NO./0009461 PAGO EN EFECTIVO</t>
  </si>
  <si>
    <t xml:space="preserve">SPEI RECIBIDOBANAMEX/0001025174  002 0000001TRASPASO</t>
  </si>
  <si>
    <t xml:space="preserve">I 26</t>
  </si>
  <si>
    <t xml:space="preserve">TRASPASO A PERIFERICA/2712619083 AGO02 11:46 BANCOMER 1312  FOLIO:8219</t>
  </si>
  <si>
    <t xml:space="preserve">CORTE  01/08/11</t>
  </si>
  <si>
    <t xml:space="preserve">PAGO CUENTA DE TERCERO/ 0004447028 CUENTA: 0141284428   BNET</t>
  </si>
  <si>
    <t xml:space="preserve">R.13517  02/08/11</t>
  </si>
  <si>
    <t xml:space="preserve">CHEQUE PAGADO NO./0009345  </t>
  </si>
  <si>
    <t xml:space="preserve">CHEQUE PAGADO NO./0009441  </t>
  </si>
  <si>
    <t xml:space="preserve">CHEQUE PAGADO NO./0009469 RFC CUENTA DE DEPOSITO:RFC NO DISP</t>
  </si>
  <si>
    <t xml:space="preserve">CHEQUE PAGADO NO./0009485 RFC CUENTA DE DEPOSITO:CAAD571113HDF</t>
  </si>
  <si>
    <t xml:space="preserve">CHEQUE PAGADO NO./0009367 RFC CUENTA DE DEPOSITO:CAAD571113HDF</t>
  </si>
  <si>
    <t xml:space="preserve">CHEQUE PAGADO NO./0009447 RFC CUENTA DE DEPOSITO:CAAD571113HDF</t>
  </si>
  <si>
    <t xml:space="preserve">PRIMA SEGURO DE CONTADO/522113TRCD  </t>
  </si>
  <si>
    <t xml:space="preserve">R.13518  02/08/11</t>
  </si>
  <si>
    <t xml:space="preserve">IVA COMISION APERTURA/522113TRCD  </t>
  </si>
  <si>
    <t xml:space="preserve">COM. APERTURA CONTRATO/522113TRCD  </t>
  </si>
  <si>
    <t xml:space="preserve">LIQUIDACION DEL CONTRATO/522113TRCD FINANZIA AUTO</t>
  </si>
  <si>
    <t xml:space="preserve">PAGO CUENTA DE TERCERO/ 0069519090 CUENTA: 0159370129   BNET</t>
  </si>
  <si>
    <t xml:space="preserve">TRASPASO A PERIFERICA/2712619083  </t>
  </si>
  <si>
    <t xml:space="preserve">CHEQUE PAGADO NO./CH-0009498 RFC CUENTA DE DEPOSITO:AOA040608 -H65</t>
  </si>
  <si>
    <t xml:space="preserve">CHEQUE PAGADO NO./CH-0009497 RFC CUENTA DE DEPOSITO:DVB840717 -386</t>
  </si>
  <si>
    <t xml:space="preserve">CHEQUE PAGADO NO./CH-0009496 RFC CUENTA DE DEPOSITO:TFS011012 -M18</t>
  </si>
  <si>
    <t xml:space="preserve">CHEQUE PAGADO NO./CH-0009430 RFC CUENTA DE DEPOSITO:CUPC680412-AM3</t>
  </si>
  <si>
    <t xml:space="preserve">CHEQUE PAGADO NO./CH-0009483 PAGO EN EFECTIVO</t>
  </si>
  <si>
    <t xml:space="preserve">SPEI RECIBIDOBANAMEX/0001040610  002 0000001TRASPASO</t>
  </si>
  <si>
    <t xml:space="preserve">E 11</t>
  </si>
  <si>
    <t xml:space="preserve">CHEQUE PAGADO NO./0009347 0447428170</t>
  </si>
  <si>
    <t xml:space="preserve">R.13504  01/08/11</t>
  </si>
  <si>
    <t xml:space="preserve">CHEQUE PAGADO NO./0009363 PAGO EN EFECTIVO</t>
  </si>
  <si>
    <t xml:space="preserve">F.AS 3038  29/07/11</t>
  </si>
  <si>
    <t xml:space="preserve">CHEQUE PAGADO NO./0009484 0150149039</t>
  </si>
  <si>
    <t xml:space="preserve">F.AR 991  30/07/11</t>
  </si>
  <si>
    <t xml:space="preserve">CHEQUE PAGADO NO./0009462 PAGO EN EFECTIVO</t>
  </si>
  <si>
    <t xml:space="preserve">CHEQUE PAGADO NO./0009431 1473564614</t>
  </si>
  <si>
    <t xml:space="preserve">R.13523  03/08/11</t>
  </si>
  <si>
    <t xml:space="preserve">RECAUDACION 3% DE I.D.E./ </t>
  </si>
  <si>
    <t xml:space="preserve">D 1484/JUL</t>
  </si>
  <si>
    <t xml:space="preserve">IVA COM CHEQUES LIBRADOS/ 16%</t>
  </si>
  <si>
    <t xml:space="preserve">COM CHQ LIBRADOS PAGADOS/DEL 01JUL11 AL 31JUL11</t>
  </si>
  <si>
    <t xml:space="preserve">TEF RECIBIDO AMERICAN EXP/0885672303  103 1032222TEF AMEXCO SE 9350093168</t>
  </si>
  <si>
    <t xml:space="preserve">CHEQUE PAGADO NO./0009338 RFC CUENTA DE DEPOSITO:AISP710220CK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68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290" activePane="bottomLeft" state="frozen"/>
      <selection pane="topLeft" activeCell="A1" activeCellId="0" sqref="A1"/>
      <selection pane="bottomLeft" activeCell="D296" activeCellId="0" sqref="D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3.28"/>
    <col collapsed="false" customWidth="true" hidden="false" outlineLevel="0" max="3" min="3" style="3" width="15.41"/>
    <col collapsed="false" customWidth="true" hidden="false" outlineLevel="0" max="4" min="4" style="3" width="14.85"/>
    <col collapsed="false" customWidth="true" hidden="false" outlineLevel="0" max="5" min="5" style="3" width="13.99"/>
    <col collapsed="false" customWidth="true" hidden="false" outlineLevel="0" max="6" min="6" style="4" width="15.56"/>
    <col collapsed="false" customWidth="true" hidden="false" outlineLevel="0" max="7" min="7" style="5" width="15.56"/>
    <col collapsed="false" customWidth="true" hidden="false" outlineLevel="0" max="8" min="8" style="2" width="15.13"/>
    <col collapsed="false" customWidth="true" hidden="false" outlineLevel="0" max="9" min="9" style="2" width="11.56"/>
  </cols>
  <sheetData>
    <row r="1" customFormat="false" ht="12.75" hidden="false" customHeight="false" outlineLevel="0" collapsed="false">
      <c r="B1" s="6"/>
      <c r="D1" s="7" t="s">
        <v>0</v>
      </c>
    </row>
    <row r="2" customFormat="false" ht="12.75" hidden="false" customHeight="false" outlineLevel="0" collapsed="false">
      <c r="B2" s="6"/>
      <c r="D2" s="8" t="s">
        <v>1</v>
      </c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 t="n">
        <f aca="false">2237.06-184.28</f>
        <v>2052.78</v>
      </c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  <c r="G6" s="16"/>
    </row>
    <row r="7" customFormat="false" ht="12.75" hidden="false" customHeight="true" outlineLevel="0" collapsed="false">
      <c r="A7" s="17" t="s">
        <v>4</v>
      </c>
      <c r="B7" s="17"/>
      <c r="D7" s="9"/>
      <c r="E7" s="18"/>
      <c r="F7" s="10"/>
    </row>
    <row r="8" customFormat="false" ht="12.75" hidden="false" customHeight="true" outlineLevel="0" collapsed="false">
      <c r="A8" s="19" t="s">
        <v>5</v>
      </c>
      <c r="B8" s="19"/>
      <c r="D8" s="9"/>
      <c r="F8" s="10"/>
      <c r="G8" s="16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4" t="s">
        <v>11</v>
      </c>
    </row>
    <row r="11" customFormat="false" ht="13.5" hidden="false" customHeight="true" outlineLevel="0" collapsed="false">
      <c r="A11" s="22" t="n">
        <v>40786</v>
      </c>
      <c r="B11" s="2" t="s">
        <v>12</v>
      </c>
      <c r="C11" s="23" t="n">
        <v>3678.8</v>
      </c>
      <c r="D11" s="23"/>
      <c r="E11" s="23" t="n">
        <f aca="false">+E12+D11-C11</f>
        <v>99282.54</v>
      </c>
      <c r="H11" s="24" t="n">
        <f aca="false">+H12+D11-C11</f>
        <v>59282.5400000003</v>
      </c>
      <c r="I11" s="24" t="n">
        <f aca="false">+E11-H11</f>
        <v>39999.9999999997</v>
      </c>
      <c r="J11" s="24"/>
    </row>
    <row r="12" customFormat="false" ht="13.5" hidden="false" customHeight="true" outlineLevel="0" collapsed="false">
      <c r="A12" s="22" t="n">
        <v>40786</v>
      </c>
      <c r="B12" s="2" t="s">
        <v>13</v>
      </c>
      <c r="C12" s="23" t="n">
        <v>543967.91</v>
      </c>
      <c r="D12" s="23"/>
      <c r="E12" s="23" t="n">
        <f aca="false">+E13+D12-C12</f>
        <v>102961.34</v>
      </c>
      <c r="H12" s="24" t="n">
        <f aca="false">+H13+D12-C12</f>
        <v>62961.3400000003</v>
      </c>
      <c r="I12" s="24" t="n">
        <f aca="false">+E12-H12</f>
        <v>39999.9999999997</v>
      </c>
    </row>
    <row r="13" customFormat="false" ht="13.5" hidden="false" customHeight="true" outlineLevel="0" collapsed="false">
      <c r="A13" s="22" t="n">
        <v>40786</v>
      </c>
      <c r="B13" s="2" t="s">
        <v>14</v>
      </c>
      <c r="C13" s="23"/>
      <c r="D13" s="23" t="n">
        <v>341000</v>
      </c>
      <c r="E13" s="23" t="n">
        <f aca="false">+E14+D13-C13</f>
        <v>646929.25</v>
      </c>
      <c r="H13" s="24" t="n">
        <f aca="false">+H14+D13-C13</f>
        <v>606929.25</v>
      </c>
      <c r="I13" s="24" t="n">
        <f aca="false">+E13-H13</f>
        <v>39999.9999999997</v>
      </c>
    </row>
    <row r="14" customFormat="false" ht="13.5" hidden="false" customHeight="true" outlineLevel="0" collapsed="false">
      <c r="A14" s="22" t="n">
        <v>40786</v>
      </c>
      <c r="B14" s="2" t="s">
        <v>15</v>
      </c>
      <c r="C14" s="23"/>
      <c r="D14" s="23" t="n">
        <v>50000</v>
      </c>
      <c r="E14" s="23" t="n">
        <f aca="false">+E15+D14-C14</f>
        <v>305929.25</v>
      </c>
      <c r="H14" s="24" t="n">
        <f aca="false">+H15+D14-C14</f>
        <v>265929.25</v>
      </c>
      <c r="I14" s="24" t="n">
        <f aca="false">+E14-H14</f>
        <v>39999.9999999997</v>
      </c>
    </row>
    <row r="15" customFormat="false" ht="13.5" hidden="false" customHeight="true" outlineLevel="0" collapsed="false">
      <c r="A15" s="22" t="n">
        <v>40786</v>
      </c>
      <c r="B15" s="2" t="s">
        <v>16</v>
      </c>
      <c r="C15" s="23"/>
      <c r="D15" s="23" t="n">
        <v>50000</v>
      </c>
      <c r="E15" s="23" t="n">
        <f aca="false">+E16+D15-C15</f>
        <v>255929.25</v>
      </c>
      <c r="H15" s="24" t="n">
        <f aca="false">+H16+D15-C15</f>
        <v>215929.25</v>
      </c>
      <c r="I15" s="24" t="n">
        <f aca="false">+E15-H15</f>
        <v>39999.9999999997</v>
      </c>
    </row>
    <row r="16" customFormat="false" ht="13.5" hidden="false" customHeight="true" outlineLevel="0" collapsed="false">
      <c r="A16" s="22" t="n">
        <v>40786</v>
      </c>
      <c r="B16" s="2" t="s">
        <v>17</v>
      </c>
      <c r="C16" s="23"/>
      <c r="D16" s="23" t="n">
        <v>105611.79</v>
      </c>
      <c r="E16" s="23" t="n">
        <f aca="false">+E17+D16-C16</f>
        <v>205929.25</v>
      </c>
      <c r="F16" s="4" t="s">
        <v>18</v>
      </c>
      <c r="H16" s="24" t="n">
        <f aca="false">+H17+D16-C16</f>
        <v>165929.25</v>
      </c>
      <c r="I16" s="24" t="n">
        <f aca="false">+E16-H16</f>
        <v>39999.9999999997</v>
      </c>
    </row>
    <row r="17" customFormat="false" ht="13.5" hidden="false" customHeight="true" outlineLevel="0" collapsed="false">
      <c r="A17" s="22" t="n">
        <v>40786</v>
      </c>
      <c r="B17" s="2" t="s">
        <v>19</v>
      </c>
      <c r="C17" s="23"/>
      <c r="D17" s="23" t="n">
        <v>4786.98</v>
      </c>
      <c r="E17" s="23" t="n">
        <f aca="false">+E18+D17-C17</f>
        <v>100317.46</v>
      </c>
      <c r="H17" s="24" t="n">
        <f aca="false">+H18+D17-C17</f>
        <v>60317.4600000003</v>
      </c>
      <c r="I17" s="24" t="n">
        <f aca="false">+E17-H17</f>
        <v>39999.9999999997</v>
      </c>
    </row>
    <row r="18" customFormat="false" ht="13.5" hidden="false" customHeight="true" outlineLevel="0" collapsed="false">
      <c r="A18" s="22" t="n">
        <v>40786</v>
      </c>
      <c r="B18" s="2" t="s">
        <v>20</v>
      </c>
      <c r="C18" s="23"/>
      <c r="D18" s="23" t="n">
        <v>15587.13</v>
      </c>
      <c r="E18" s="23" t="n">
        <f aca="false">+E19+D18-C18</f>
        <v>95530.48</v>
      </c>
      <c r="H18" s="24" t="n">
        <f aca="false">+H19+D18-C18</f>
        <v>55530.4800000003</v>
      </c>
      <c r="I18" s="24" t="n">
        <f aca="false">+E18-H18</f>
        <v>39999.9999999997</v>
      </c>
    </row>
    <row r="19" customFormat="false" ht="13.5" hidden="false" customHeight="true" outlineLevel="0" collapsed="false">
      <c r="A19" s="22" t="n">
        <v>40786</v>
      </c>
      <c r="B19" s="2" t="s">
        <v>21</v>
      </c>
      <c r="C19" s="23"/>
      <c r="D19" s="23" t="n">
        <v>3000</v>
      </c>
      <c r="E19" s="23" t="n">
        <f aca="false">+E20+D19-C19</f>
        <v>79943.35</v>
      </c>
      <c r="F19" s="4" t="s">
        <v>22</v>
      </c>
      <c r="H19" s="24" t="n">
        <f aca="false">+H20+D19-C19</f>
        <v>39943.3500000004</v>
      </c>
      <c r="I19" s="24" t="n">
        <f aca="false">+E19-H19</f>
        <v>39999.9999999997</v>
      </c>
    </row>
    <row r="20" customFormat="false" ht="13.5" hidden="false" customHeight="true" outlineLevel="0" collapsed="false">
      <c r="A20" s="22" t="n">
        <v>40786</v>
      </c>
      <c r="B20" s="2" t="s">
        <v>23</v>
      </c>
      <c r="C20" s="23"/>
      <c r="D20" s="23" t="n">
        <v>10000</v>
      </c>
      <c r="E20" s="23" t="n">
        <f aca="false">+E21+D20-C20</f>
        <v>76943.35</v>
      </c>
      <c r="F20" s="4" t="s">
        <v>24</v>
      </c>
      <c r="H20" s="24" t="n">
        <f aca="false">+H21+D20-C20</f>
        <v>36943.3500000004</v>
      </c>
      <c r="I20" s="24" t="n">
        <f aca="false">+E20-H20</f>
        <v>39999.9999999997</v>
      </c>
    </row>
    <row r="21" customFormat="false" ht="13.5" hidden="false" customHeight="true" outlineLevel="0" collapsed="false">
      <c r="A21" s="22" t="n">
        <v>40786</v>
      </c>
      <c r="B21" s="25" t="s">
        <v>25</v>
      </c>
      <c r="C21" s="26" t="n">
        <v>0.73</v>
      </c>
      <c r="D21" s="26"/>
      <c r="E21" s="23" t="n">
        <f aca="false">+E22+D21-C21</f>
        <v>66943.35</v>
      </c>
      <c r="F21" s="4" t="s">
        <v>26</v>
      </c>
      <c r="H21" s="24" t="n">
        <f aca="false">+H22+D21-C21</f>
        <v>26943.3500000003</v>
      </c>
      <c r="I21" s="24" t="n">
        <f aca="false">+E21-H21</f>
        <v>39999.9999999997</v>
      </c>
    </row>
    <row r="22" customFormat="false" ht="13.5" hidden="false" customHeight="true" outlineLevel="0" collapsed="false">
      <c r="A22" s="22" t="n">
        <v>40786</v>
      </c>
      <c r="B22" s="25" t="s">
        <v>27</v>
      </c>
      <c r="C22" s="26" t="n">
        <v>4.55</v>
      </c>
      <c r="D22" s="26"/>
      <c r="E22" s="23" t="n">
        <f aca="false">+E23+D22-C22</f>
        <v>66944.08</v>
      </c>
      <c r="F22" s="4" t="s">
        <v>26</v>
      </c>
      <c r="H22" s="24" t="n">
        <f aca="false">+H23+D22-C22</f>
        <v>26944.0800000003</v>
      </c>
      <c r="I22" s="24" t="n">
        <f aca="false">+E22-H22</f>
        <v>39999.9999999997</v>
      </c>
    </row>
    <row r="23" customFormat="false" ht="13.5" hidden="false" customHeight="true" outlineLevel="0" collapsed="false">
      <c r="A23" s="22" t="n">
        <v>40786</v>
      </c>
      <c r="B23" s="25" t="s">
        <v>28</v>
      </c>
      <c r="C23" s="26" t="n">
        <v>10.91</v>
      </c>
      <c r="D23" s="26"/>
      <c r="E23" s="23" t="n">
        <f aca="false">+E24+D23-C23</f>
        <v>66948.63</v>
      </c>
      <c r="F23" s="4" t="s">
        <v>26</v>
      </c>
      <c r="H23" s="24" t="n">
        <f aca="false">+H24+D23-C23</f>
        <v>26948.6300000003</v>
      </c>
      <c r="I23" s="24" t="n">
        <f aca="false">+E23-H23</f>
        <v>39999.9999999997</v>
      </c>
    </row>
    <row r="24" customFormat="false" ht="13.5" hidden="false" customHeight="true" outlineLevel="0" collapsed="false">
      <c r="A24" s="22" t="n">
        <v>40786</v>
      </c>
      <c r="B24" s="25" t="s">
        <v>29</v>
      </c>
      <c r="C24" s="26" t="n">
        <v>68.19</v>
      </c>
      <c r="D24" s="26"/>
      <c r="E24" s="23" t="n">
        <f aca="false">+E25+D24-C24</f>
        <v>66959.54</v>
      </c>
      <c r="F24" s="4" t="s">
        <v>26</v>
      </c>
      <c r="H24" s="24" t="n">
        <f aca="false">+H25+D24-C24</f>
        <v>26959.5400000003</v>
      </c>
      <c r="I24" s="24" t="n">
        <f aca="false">+E24-H24</f>
        <v>39999.9999999997</v>
      </c>
    </row>
    <row r="25" customFormat="false" ht="13.5" hidden="false" customHeight="true" outlineLevel="0" collapsed="false">
      <c r="A25" s="22" t="n">
        <v>40786</v>
      </c>
      <c r="B25" s="25" t="s">
        <v>30</v>
      </c>
      <c r="C25" s="26"/>
      <c r="D25" s="26" t="n">
        <v>13070.63</v>
      </c>
      <c r="E25" s="23" t="n">
        <f aca="false">+E26+D25-C25</f>
        <v>67027.73</v>
      </c>
      <c r="F25" s="4" t="s">
        <v>26</v>
      </c>
      <c r="G25" s="27" t="n">
        <v>40785</v>
      </c>
      <c r="H25" s="24" t="n">
        <f aca="false">+H26+D25-C25</f>
        <v>27027.7300000003</v>
      </c>
      <c r="I25" s="24" t="n">
        <f aca="false">+E25-H25</f>
        <v>39999.9999999997</v>
      </c>
    </row>
    <row r="26" customFormat="false" ht="13.5" hidden="false" customHeight="true" outlineLevel="0" collapsed="false">
      <c r="A26" s="22" t="n">
        <v>40786</v>
      </c>
      <c r="B26" s="25" t="s">
        <v>31</v>
      </c>
      <c r="C26" s="26" t="n">
        <v>19.87</v>
      </c>
      <c r="D26" s="26"/>
      <c r="E26" s="23" t="n">
        <f aca="false">+E27+D26-C26</f>
        <v>53957.1</v>
      </c>
      <c r="F26" s="4" t="s">
        <v>26</v>
      </c>
      <c r="H26" s="24" t="n">
        <f aca="false">+H27+D26-C26</f>
        <v>13957.1000000003</v>
      </c>
      <c r="I26" s="24" t="n">
        <f aca="false">+E26-H26</f>
        <v>39999.9999999997</v>
      </c>
    </row>
    <row r="27" customFormat="false" ht="13.5" hidden="false" customHeight="true" outlineLevel="0" collapsed="false">
      <c r="A27" s="22" t="n">
        <v>40786</v>
      </c>
      <c r="B27" s="25" t="s">
        <v>32</v>
      </c>
      <c r="C27" s="26" t="n">
        <v>124.2</v>
      </c>
      <c r="D27" s="26"/>
      <c r="E27" s="23" t="n">
        <f aca="false">+E28+D27-C27</f>
        <v>53976.97</v>
      </c>
      <c r="F27" s="4" t="s">
        <v>26</v>
      </c>
      <c r="H27" s="24" t="n">
        <f aca="false">+H28+D27-C27</f>
        <v>13976.9700000003</v>
      </c>
      <c r="I27" s="24" t="n">
        <f aca="false">+E27-H27</f>
        <v>39999.9999999997</v>
      </c>
    </row>
    <row r="28" customFormat="false" ht="13.5" hidden="false" customHeight="true" outlineLevel="0" collapsed="false">
      <c r="A28" s="22" t="n">
        <v>40786</v>
      </c>
      <c r="B28" s="25" t="s">
        <v>33</v>
      </c>
      <c r="C28" s="26"/>
      <c r="D28" s="26" t="n">
        <v>5069.92</v>
      </c>
      <c r="E28" s="23" t="n">
        <f aca="false">+E29+D28-C28</f>
        <v>54101.17</v>
      </c>
      <c r="F28" s="4" t="s">
        <v>26</v>
      </c>
      <c r="G28" s="27" t="n">
        <v>40785</v>
      </c>
      <c r="H28" s="24" t="n">
        <f aca="false">+H29+D28-C28</f>
        <v>14101.1700000003</v>
      </c>
      <c r="I28" s="24" t="n">
        <f aca="false">+E28-H28</f>
        <v>39999.9999999997</v>
      </c>
    </row>
    <row r="29" customFormat="false" ht="13.5" hidden="false" customHeight="true" outlineLevel="0" collapsed="false">
      <c r="A29" s="22" t="n">
        <v>40786</v>
      </c>
      <c r="B29" s="2" t="s">
        <v>34</v>
      </c>
      <c r="C29" s="23" t="n">
        <v>1302</v>
      </c>
      <c r="D29" s="23"/>
      <c r="E29" s="23" t="n">
        <f aca="false">+E30+D29-C29</f>
        <v>49031.25</v>
      </c>
      <c r="H29" s="24" t="n">
        <f aca="false">+H30+D29-C29</f>
        <v>9031.25000000035</v>
      </c>
      <c r="I29" s="24" t="n">
        <f aca="false">+E29-H29</f>
        <v>39999.9999999997</v>
      </c>
    </row>
    <row r="30" customFormat="false" ht="13.5" hidden="false" customHeight="true" outlineLevel="0" collapsed="false">
      <c r="A30" s="22" t="n">
        <v>40786</v>
      </c>
      <c r="B30" s="2" t="s">
        <v>35</v>
      </c>
      <c r="C30" s="23" t="n">
        <v>575.99</v>
      </c>
      <c r="D30" s="23"/>
      <c r="E30" s="23" t="n">
        <f aca="false">+E31+D30-C30</f>
        <v>50333.25</v>
      </c>
      <c r="H30" s="24" t="n">
        <f aca="false">+H31+D30-C30</f>
        <v>10333.2500000003</v>
      </c>
      <c r="I30" s="24" t="n">
        <f aca="false">+E30-H30</f>
        <v>39999.9999999997</v>
      </c>
    </row>
    <row r="31" customFormat="false" ht="13.5" hidden="false" customHeight="true" outlineLevel="0" collapsed="false">
      <c r="A31" s="22" t="n">
        <v>40786</v>
      </c>
      <c r="B31" s="2" t="s">
        <v>36</v>
      </c>
      <c r="C31" s="23" t="n">
        <v>1156.52</v>
      </c>
      <c r="D31" s="23"/>
      <c r="E31" s="23" t="n">
        <f aca="false">+E32+D31-C31</f>
        <v>50909.24</v>
      </c>
      <c r="H31" s="24" t="n">
        <f aca="false">+H32+D31-C31</f>
        <v>10909.2400000003</v>
      </c>
      <c r="I31" s="24" t="n">
        <f aca="false">+E31-H31</f>
        <v>39999.9999999997</v>
      </c>
    </row>
    <row r="32" customFormat="false" ht="13.5" hidden="false" customHeight="true" outlineLevel="0" collapsed="false">
      <c r="A32" s="22" t="n">
        <v>40786</v>
      </c>
      <c r="B32" s="2" t="s">
        <v>37</v>
      </c>
      <c r="C32" s="23" t="n">
        <v>192</v>
      </c>
      <c r="D32" s="23"/>
      <c r="E32" s="23" t="n">
        <f aca="false">+E33+D32-C32</f>
        <v>52065.76</v>
      </c>
      <c r="H32" s="24" t="n">
        <f aca="false">+H33+D32-C32</f>
        <v>12065.7600000003</v>
      </c>
      <c r="I32" s="24" t="n">
        <f aca="false">+E32-H32</f>
        <v>39999.9999999997</v>
      </c>
    </row>
    <row r="33" customFormat="false" ht="13.5" hidden="false" customHeight="true" outlineLevel="0" collapsed="false">
      <c r="A33" s="22" t="n">
        <v>40786</v>
      </c>
      <c r="B33" s="2" t="s">
        <v>38</v>
      </c>
      <c r="C33" s="23" t="n">
        <v>17490.71</v>
      </c>
      <c r="D33" s="23"/>
      <c r="E33" s="23" t="n">
        <f aca="false">+E34+D33-C33</f>
        <v>52257.76</v>
      </c>
      <c r="H33" s="24" t="n">
        <f aca="false">+H34+D33-C33</f>
        <v>12257.7600000003</v>
      </c>
      <c r="I33" s="24" t="n">
        <f aca="false">+E33-H33</f>
        <v>39999.9999999997</v>
      </c>
    </row>
    <row r="34" customFormat="false" ht="13.5" hidden="false" customHeight="true" outlineLevel="0" collapsed="false">
      <c r="A34" s="22" t="n">
        <v>40786</v>
      </c>
      <c r="B34" s="2" t="s">
        <v>39</v>
      </c>
      <c r="C34" s="23" t="n">
        <v>461.26</v>
      </c>
      <c r="D34" s="23"/>
      <c r="E34" s="23" t="n">
        <f aca="false">+E35+D34-C34</f>
        <v>69748.47</v>
      </c>
      <c r="H34" s="24" t="n">
        <f aca="false">+H35+D34-C34</f>
        <v>29748.4700000003</v>
      </c>
      <c r="I34" s="24" t="n">
        <f aca="false">+E34-H34</f>
        <v>39999.9999999997</v>
      </c>
    </row>
    <row r="35" customFormat="false" ht="13.5" hidden="false" customHeight="true" outlineLevel="0" collapsed="false">
      <c r="A35" s="22" t="n">
        <v>40786</v>
      </c>
      <c r="B35" s="2" t="s">
        <v>40</v>
      </c>
      <c r="C35" s="23" t="n">
        <v>1547.72</v>
      </c>
      <c r="D35" s="23"/>
      <c r="E35" s="23" t="n">
        <f aca="false">+E36+D35-C35</f>
        <v>70209.73</v>
      </c>
      <c r="H35" s="24" t="n">
        <f aca="false">+H36+D35-C35</f>
        <v>30209.7300000003</v>
      </c>
      <c r="I35" s="24" t="n">
        <f aca="false">+E35-H35</f>
        <v>39999.9999999997</v>
      </c>
    </row>
    <row r="36" customFormat="false" ht="13.5" hidden="false" customHeight="true" outlineLevel="0" collapsed="false">
      <c r="A36" s="22" t="n">
        <v>40786</v>
      </c>
      <c r="B36" s="2" t="s">
        <v>41</v>
      </c>
      <c r="C36" s="23" t="n">
        <v>4328.11</v>
      </c>
      <c r="D36" s="23"/>
      <c r="E36" s="23" t="n">
        <f aca="false">+E37+D36-C36</f>
        <v>71757.45</v>
      </c>
      <c r="H36" s="24" t="n">
        <f aca="false">+H37+D36-C36</f>
        <v>31757.4500000003</v>
      </c>
      <c r="I36" s="24" t="n">
        <f aca="false">+E36-H36</f>
        <v>39999.9999999997</v>
      </c>
    </row>
    <row r="37" customFormat="false" ht="13.5" hidden="false" customHeight="true" outlineLevel="0" collapsed="false">
      <c r="A37" s="22" t="n">
        <v>40786</v>
      </c>
      <c r="B37" s="2" t="s">
        <v>42</v>
      </c>
      <c r="C37" s="23" t="n">
        <v>1380.4</v>
      </c>
      <c r="D37" s="23"/>
      <c r="E37" s="23" t="n">
        <f aca="false">+E38+D37-C37</f>
        <v>76085.56</v>
      </c>
      <c r="H37" s="24" t="n">
        <f aca="false">+H38+D37-C37</f>
        <v>36085.5600000004</v>
      </c>
      <c r="I37" s="24" t="n">
        <f aca="false">+E37-H37</f>
        <v>39999.9999999997</v>
      </c>
    </row>
    <row r="38" customFormat="false" ht="13.5" hidden="false" customHeight="true" outlineLevel="0" collapsed="false">
      <c r="A38" s="22" t="n">
        <v>40786</v>
      </c>
      <c r="B38" s="2" t="s">
        <v>43</v>
      </c>
      <c r="C38" s="23" t="n">
        <v>2088</v>
      </c>
      <c r="D38" s="23"/>
      <c r="E38" s="23" t="n">
        <f aca="false">+E39+D38-C38</f>
        <v>77465.96</v>
      </c>
      <c r="H38" s="24" t="n">
        <f aca="false">+H39+D38-C38</f>
        <v>37465.9600000004</v>
      </c>
      <c r="I38" s="24" t="n">
        <f aca="false">+E38-H38</f>
        <v>39999.9999999996</v>
      </c>
    </row>
    <row r="39" customFormat="false" ht="13.5" hidden="false" customHeight="true" outlineLevel="0" collapsed="false">
      <c r="A39" s="22" t="n">
        <v>40786</v>
      </c>
      <c r="B39" s="2" t="s">
        <v>44</v>
      </c>
      <c r="C39" s="23" t="n">
        <v>7632.6</v>
      </c>
      <c r="D39" s="23"/>
      <c r="E39" s="23" t="n">
        <f aca="false">+E40+D39-C39</f>
        <v>79553.96</v>
      </c>
      <c r="H39" s="24" t="n">
        <f aca="false">+H40+D39-C39</f>
        <v>39553.9600000004</v>
      </c>
      <c r="I39" s="24" t="n">
        <f aca="false">+E39-H39</f>
        <v>39999.9999999996</v>
      </c>
    </row>
    <row r="40" customFormat="false" ht="13.5" hidden="false" customHeight="true" outlineLevel="0" collapsed="false">
      <c r="A40" s="22" t="n">
        <v>40785</v>
      </c>
      <c r="B40" s="2" t="s">
        <v>45</v>
      </c>
      <c r="C40" s="23" t="n">
        <v>150000</v>
      </c>
      <c r="D40" s="23"/>
      <c r="E40" s="23" t="n">
        <f aca="false">+E41+D40-C40</f>
        <v>87186.56</v>
      </c>
      <c r="H40" s="24" t="n">
        <f aca="false">+H41+D40-C40</f>
        <v>47186.5600000004</v>
      </c>
      <c r="I40" s="24" t="n">
        <f aca="false">+E40-H40</f>
        <v>39999.9999999997</v>
      </c>
    </row>
    <row r="41" customFormat="false" ht="13.5" hidden="false" customHeight="true" outlineLevel="0" collapsed="false">
      <c r="A41" s="22" t="n">
        <v>40785</v>
      </c>
      <c r="B41" s="2" t="s">
        <v>46</v>
      </c>
      <c r="C41" s="23" t="n">
        <v>153422.57</v>
      </c>
      <c r="D41" s="23"/>
      <c r="E41" s="23" t="n">
        <f aca="false">+E42+D41-C41</f>
        <v>237186.56</v>
      </c>
      <c r="H41" s="24" t="n">
        <f aca="false">+H42+D41-C41</f>
        <v>197186.56</v>
      </c>
      <c r="I41" s="24" t="n">
        <f aca="false">+E41-H41</f>
        <v>39999.9999999997</v>
      </c>
    </row>
    <row r="42" customFormat="false" ht="13.5" hidden="false" customHeight="true" outlineLevel="0" collapsed="false">
      <c r="A42" s="22" t="n">
        <v>40785</v>
      </c>
      <c r="B42" s="2" t="s">
        <v>47</v>
      </c>
      <c r="C42" s="23" t="n">
        <v>2444.83</v>
      </c>
      <c r="D42" s="23"/>
      <c r="E42" s="23" t="n">
        <f aca="false">+E43+D42-C42</f>
        <v>390609.13</v>
      </c>
      <c r="H42" s="24" t="n">
        <f aca="false">+H43+D42-C42</f>
        <v>350609.13</v>
      </c>
      <c r="I42" s="24" t="n">
        <f aca="false">+E42-H42</f>
        <v>39999.9999999997</v>
      </c>
    </row>
    <row r="43" customFormat="false" ht="13.5" hidden="false" customHeight="true" outlineLevel="0" collapsed="false">
      <c r="A43" s="22" t="n">
        <v>40785</v>
      </c>
      <c r="B43" s="2" t="s">
        <v>48</v>
      </c>
      <c r="C43" s="23" t="n">
        <v>1332.25</v>
      </c>
      <c r="D43" s="23"/>
      <c r="E43" s="23" t="n">
        <f aca="false">+E44+D43-C43</f>
        <v>393053.96</v>
      </c>
      <c r="H43" s="24" t="n">
        <f aca="false">+H44+D43-C43</f>
        <v>353053.96</v>
      </c>
      <c r="I43" s="24" t="n">
        <f aca="false">+E43-H43</f>
        <v>39999.9999999997</v>
      </c>
    </row>
    <row r="44" customFormat="false" ht="13.5" hidden="false" customHeight="true" outlineLevel="0" collapsed="false">
      <c r="A44" s="22" t="n">
        <v>40785</v>
      </c>
      <c r="B44" s="2" t="s">
        <v>49</v>
      </c>
      <c r="C44" s="23" t="n">
        <v>7624.33</v>
      </c>
      <c r="D44" s="23"/>
      <c r="E44" s="23" t="n">
        <f aca="false">+E45+D44-C44</f>
        <v>394386.21</v>
      </c>
      <c r="H44" s="24" t="n">
        <f aca="false">+H45+D44-C44</f>
        <v>354386.21</v>
      </c>
      <c r="I44" s="24" t="n">
        <f aca="false">+E44-H44</f>
        <v>39999.9999999997</v>
      </c>
    </row>
    <row r="45" customFormat="false" ht="13.5" hidden="false" customHeight="true" outlineLevel="0" collapsed="false">
      <c r="A45" s="22" t="n">
        <v>40785</v>
      </c>
      <c r="B45" s="2" t="s">
        <v>50</v>
      </c>
      <c r="C45" s="23" t="n">
        <v>25850.22</v>
      </c>
      <c r="D45" s="23"/>
      <c r="E45" s="23" t="n">
        <f aca="false">+E46+D45-C45</f>
        <v>402010.54</v>
      </c>
      <c r="H45" s="24" t="n">
        <f aca="false">+H46+D45-C45</f>
        <v>362010.54</v>
      </c>
      <c r="I45" s="24" t="n">
        <f aca="false">+E45-H45</f>
        <v>39999.9999999997</v>
      </c>
    </row>
    <row r="46" customFormat="false" ht="13.5" hidden="false" customHeight="true" outlineLevel="0" collapsed="false">
      <c r="A46" s="22" t="n">
        <v>40785</v>
      </c>
      <c r="B46" s="2" t="s">
        <v>51</v>
      </c>
      <c r="C46" s="23" t="n">
        <v>11143.74</v>
      </c>
      <c r="D46" s="23"/>
      <c r="E46" s="23" t="n">
        <f aca="false">+E47+D46-C46</f>
        <v>427860.76</v>
      </c>
      <c r="H46" s="24" t="n">
        <f aca="false">+H47+D46-C46</f>
        <v>387860.76</v>
      </c>
      <c r="I46" s="24" t="n">
        <f aca="false">+E46-H46</f>
        <v>39999.9999999997</v>
      </c>
    </row>
    <row r="47" customFormat="false" ht="13.5" hidden="false" customHeight="true" outlineLevel="0" collapsed="false">
      <c r="A47" s="22" t="n">
        <v>40785</v>
      </c>
      <c r="B47" s="2" t="s">
        <v>52</v>
      </c>
      <c r="C47" s="23" t="n">
        <v>10007.2</v>
      </c>
      <c r="D47" s="23"/>
      <c r="E47" s="23" t="n">
        <f aca="false">+E48+D47-C47</f>
        <v>439004.5</v>
      </c>
      <c r="H47" s="24" t="n">
        <f aca="false">+H48+D47-C47</f>
        <v>399004.5</v>
      </c>
      <c r="I47" s="24" t="n">
        <f aca="false">+E47-H47</f>
        <v>39999.9999999997</v>
      </c>
    </row>
    <row r="48" customFormat="false" ht="13.5" hidden="false" customHeight="true" outlineLevel="0" collapsed="false">
      <c r="A48" s="22" t="n">
        <v>40785</v>
      </c>
      <c r="B48" s="2" t="s">
        <v>53</v>
      </c>
      <c r="C48" s="23"/>
      <c r="D48" s="23" t="n">
        <v>285000</v>
      </c>
      <c r="E48" s="23" t="n">
        <f aca="false">+E49+D48-C48</f>
        <v>449011.7</v>
      </c>
      <c r="H48" s="24" t="n">
        <f aca="false">+H49+D48-C48</f>
        <v>409011.7</v>
      </c>
      <c r="I48" s="24" t="n">
        <f aca="false">+E48-H48</f>
        <v>39999.9999999997</v>
      </c>
    </row>
    <row r="49" customFormat="false" ht="13.5" hidden="false" customHeight="true" outlineLevel="0" collapsed="false">
      <c r="A49" s="22" t="n">
        <v>40785</v>
      </c>
      <c r="B49" s="2" t="s">
        <v>54</v>
      </c>
      <c r="C49" s="23" t="n">
        <v>177628.26</v>
      </c>
      <c r="D49" s="23"/>
      <c r="E49" s="23" t="n">
        <f aca="false">+E50+D49-C49</f>
        <v>164011.7</v>
      </c>
      <c r="H49" s="24" t="n">
        <f aca="false">+H50+D49-C49</f>
        <v>124011.7</v>
      </c>
      <c r="I49" s="24" t="n">
        <f aca="false">+E49-H49</f>
        <v>39999.9999999997</v>
      </c>
    </row>
    <row r="50" customFormat="false" ht="13.5" hidden="false" customHeight="true" outlineLevel="0" collapsed="false">
      <c r="A50" s="22" t="n">
        <v>40785</v>
      </c>
      <c r="B50" s="2" t="s">
        <v>55</v>
      </c>
      <c r="C50" s="23"/>
      <c r="D50" s="23" t="n">
        <v>3796.07</v>
      </c>
      <c r="E50" s="23" t="n">
        <f aca="false">+E51+D50-C50</f>
        <v>341639.96</v>
      </c>
      <c r="F50" s="4" t="s">
        <v>56</v>
      </c>
      <c r="H50" s="24" t="n">
        <f aca="false">+H51+D50-C50</f>
        <v>301639.96</v>
      </c>
      <c r="I50" s="24" t="n">
        <f aca="false">+E50-H50</f>
        <v>39999.9999999997</v>
      </c>
    </row>
    <row r="51" customFormat="false" ht="13.5" hidden="false" customHeight="true" outlineLevel="0" collapsed="false">
      <c r="A51" s="22" t="n">
        <v>40785</v>
      </c>
      <c r="B51" s="2" t="s">
        <v>57</v>
      </c>
      <c r="C51" s="23"/>
      <c r="D51" s="23" t="n">
        <v>14350.84</v>
      </c>
      <c r="E51" s="23" t="n">
        <f aca="false">+E52+D51-C51</f>
        <v>337843.89</v>
      </c>
      <c r="F51" s="4" t="s">
        <v>58</v>
      </c>
      <c r="H51" s="24" t="n">
        <f aca="false">+H52+D51-C51</f>
        <v>297843.89</v>
      </c>
      <c r="I51" s="24" t="n">
        <f aca="false">+E51-H51</f>
        <v>39999.9999999997</v>
      </c>
    </row>
    <row r="52" customFormat="false" ht="13.5" hidden="false" customHeight="true" outlineLevel="0" collapsed="false">
      <c r="A52" s="22" t="n">
        <v>40785</v>
      </c>
      <c r="B52" s="25" t="s">
        <v>25</v>
      </c>
      <c r="C52" s="26" t="n">
        <v>0.52</v>
      </c>
      <c r="D52" s="26"/>
      <c r="E52" s="23" t="n">
        <f aca="false">+E53+D52-C52</f>
        <v>323493.05</v>
      </c>
      <c r="F52" s="4" t="s">
        <v>26</v>
      </c>
      <c r="H52" s="24" t="n">
        <f aca="false">+H53+D52-C52</f>
        <v>283493.05</v>
      </c>
      <c r="I52" s="24" t="n">
        <f aca="false">+E52-H52</f>
        <v>39999.9999999997</v>
      </c>
    </row>
    <row r="53" customFormat="false" ht="13.5" hidden="false" customHeight="true" outlineLevel="0" collapsed="false">
      <c r="A53" s="22" t="n">
        <v>40785</v>
      </c>
      <c r="B53" s="25" t="s">
        <v>27</v>
      </c>
      <c r="C53" s="26" t="n">
        <v>3.25</v>
      </c>
      <c r="D53" s="26"/>
      <c r="E53" s="23" t="n">
        <f aca="false">+E54+D53-C53</f>
        <v>323493.57</v>
      </c>
      <c r="F53" s="4" t="s">
        <v>26</v>
      </c>
      <c r="H53" s="24" t="n">
        <f aca="false">+H54+D53-C53</f>
        <v>283493.57</v>
      </c>
      <c r="I53" s="24" t="n">
        <f aca="false">+E53-H53</f>
        <v>39999.9999999997</v>
      </c>
    </row>
    <row r="54" customFormat="false" ht="13.5" hidden="false" customHeight="true" outlineLevel="0" collapsed="false">
      <c r="A54" s="22" t="n">
        <v>40785</v>
      </c>
      <c r="B54" s="25" t="s">
        <v>28</v>
      </c>
      <c r="C54" s="26" t="n">
        <v>11.04</v>
      </c>
      <c r="D54" s="26"/>
      <c r="E54" s="23" t="n">
        <f aca="false">+E55+D54-C54</f>
        <v>323496.82</v>
      </c>
      <c r="F54" s="4" t="s">
        <v>26</v>
      </c>
      <c r="H54" s="24" t="n">
        <f aca="false">+H55+D54-C54</f>
        <v>283496.82</v>
      </c>
      <c r="I54" s="24" t="n">
        <f aca="false">+E54-H54</f>
        <v>39999.9999999997</v>
      </c>
    </row>
    <row r="55" customFormat="false" ht="13.5" hidden="false" customHeight="true" outlineLevel="0" collapsed="false">
      <c r="A55" s="22" t="n">
        <v>40785</v>
      </c>
      <c r="B55" s="25" t="s">
        <v>29</v>
      </c>
      <c r="C55" s="26" t="n">
        <v>69.01</v>
      </c>
      <c r="D55" s="26"/>
      <c r="E55" s="23" t="n">
        <f aca="false">+E56+D55-C55</f>
        <v>323507.86</v>
      </c>
      <c r="F55" s="4" t="s">
        <v>26</v>
      </c>
      <c r="H55" s="24" t="n">
        <f aca="false">+H56+D55-C55</f>
        <v>283507.86</v>
      </c>
      <c r="I55" s="24" t="n">
        <f aca="false">+E55-H55</f>
        <v>39999.9999999997</v>
      </c>
    </row>
    <row r="56" customFormat="false" ht="13.5" hidden="false" customHeight="true" outlineLevel="0" collapsed="false">
      <c r="A56" s="22" t="n">
        <v>40785</v>
      </c>
      <c r="B56" s="25" t="s">
        <v>30</v>
      </c>
      <c r="C56" s="26"/>
      <c r="D56" s="26" t="n">
        <v>14245.53</v>
      </c>
      <c r="E56" s="23" t="n">
        <f aca="false">+E57+D56-C56</f>
        <v>323576.87</v>
      </c>
      <c r="F56" s="4" t="s">
        <v>26</v>
      </c>
      <c r="H56" s="24" t="n">
        <f aca="false">+H57+D56-C56</f>
        <v>283576.87</v>
      </c>
      <c r="I56" s="24" t="n">
        <f aca="false">+E56-H56</f>
        <v>39999.9999999997</v>
      </c>
    </row>
    <row r="57" customFormat="false" ht="13.5" hidden="false" customHeight="true" outlineLevel="0" collapsed="false">
      <c r="A57" s="22" t="n">
        <v>40785</v>
      </c>
      <c r="B57" s="2" t="s">
        <v>59</v>
      </c>
      <c r="C57" s="23" t="n">
        <v>19878.59</v>
      </c>
      <c r="D57" s="23"/>
      <c r="E57" s="23" t="n">
        <f aca="false">+E58+D57-C57</f>
        <v>309331.34</v>
      </c>
      <c r="H57" s="24" t="n">
        <f aca="false">+H58+D57-C57</f>
        <v>269331.34</v>
      </c>
      <c r="I57" s="24" t="n">
        <f aca="false">+E57-H57</f>
        <v>39999.9999999997</v>
      </c>
    </row>
    <row r="58" customFormat="false" ht="13.5" hidden="false" customHeight="true" outlineLevel="0" collapsed="false">
      <c r="A58" s="22" t="n">
        <v>40785</v>
      </c>
      <c r="B58" s="2" t="s">
        <v>60</v>
      </c>
      <c r="C58" s="23" t="n">
        <v>3750</v>
      </c>
      <c r="D58" s="23"/>
      <c r="E58" s="23" t="n">
        <f aca="false">+E59+D58-C58</f>
        <v>329209.93</v>
      </c>
      <c r="H58" s="24" t="n">
        <f aca="false">+H59+D58-C58</f>
        <v>289209.93</v>
      </c>
      <c r="I58" s="24" t="n">
        <f aca="false">+E58-H58</f>
        <v>39999.9999999997</v>
      </c>
    </row>
    <row r="59" customFormat="false" ht="13.5" hidden="false" customHeight="true" outlineLevel="0" collapsed="false">
      <c r="A59" s="22" t="n">
        <v>40785</v>
      </c>
      <c r="B59" s="2" t="s">
        <v>61</v>
      </c>
      <c r="C59" s="23" t="n">
        <v>173000</v>
      </c>
      <c r="D59" s="23"/>
      <c r="E59" s="23" t="n">
        <f aca="false">+E60+D59-C59</f>
        <v>332959.93</v>
      </c>
      <c r="H59" s="24" t="n">
        <f aca="false">+H60+D59-C59</f>
        <v>292959.93</v>
      </c>
      <c r="I59" s="24" t="n">
        <f aca="false">+E59-H59</f>
        <v>39999.9999999997</v>
      </c>
    </row>
    <row r="60" customFormat="false" ht="13.5" hidden="false" customHeight="true" outlineLevel="0" collapsed="false">
      <c r="A60" s="22" t="n">
        <v>40785</v>
      </c>
      <c r="B60" s="2" t="s">
        <v>62</v>
      </c>
      <c r="C60" s="23" t="n">
        <v>3150</v>
      </c>
      <c r="D60" s="23"/>
      <c r="E60" s="23" t="n">
        <f aca="false">+E61+D60-C60</f>
        <v>505959.93</v>
      </c>
      <c r="H60" s="24" t="n">
        <f aca="false">+H61+D60-C60</f>
        <v>465959.93</v>
      </c>
      <c r="I60" s="24" t="n">
        <f aca="false">+E60-H60</f>
        <v>39999.9999999997</v>
      </c>
    </row>
    <row r="61" customFormat="false" ht="13.5" hidden="false" customHeight="true" outlineLevel="0" collapsed="false">
      <c r="A61" s="22" t="n">
        <v>40785</v>
      </c>
      <c r="B61" s="2" t="s">
        <v>63</v>
      </c>
      <c r="C61" s="23" t="n">
        <v>7888</v>
      </c>
      <c r="D61" s="23"/>
      <c r="E61" s="23" t="n">
        <f aca="false">+E62+D61-C61</f>
        <v>509109.93</v>
      </c>
      <c r="H61" s="24" t="n">
        <f aca="false">+H62+D61-C61</f>
        <v>469109.93</v>
      </c>
      <c r="I61" s="24" t="n">
        <f aca="false">+E61-H61</f>
        <v>39999.9999999997</v>
      </c>
    </row>
    <row r="62" customFormat="false" ht="13.5" hidden="false" customHeight="true" outlineLevel="0" collapsed="false">
      <c r="A62" s="22" t="n">
        <v>40785</v>
      </c>
      <c r="B62" s="2" t="s">
        <v>64</v>
      </c>
      <c r="C62" s="23" t="n">
        <v>4118</v>
      </c>
      <c r="D62" s="23"/>
      <c r="E62" s="23" t="n">
        <f aca="false">+E63+D62-C62</f>
        <v>516997.93</v>
      </c>
      <c r="H62" s="24" t="n">
        <f aca="false">+H63+D62-C62</f>
        <v>476997.93</v>
      </c>
      <c r="I62" s="24" t="n">
        <f aca="false">+E62-H62</f>
        <v>39999.9999999997</v>
      </c>
    </row>
    <row r="63" customFormat="false" ht="13.5" hidden="false" customHeight="true" outlineLevel="0" collapsed="false">
      <c r="A63" s="28" t="n">
        <v>40784</v>
      </c>
      <c r="B63" s="2" t="s">
        <v>65</v>
      </c>
      <c r="C63" s="23"/>
      <c r="D63" s="23" t="n">
        <v>2540</v>
      </c>
      <c r="E63" s="23" t="n">
        <f aca="false">+E64+D63-C63</f>
        <v>521115.93</v>
      </c>
      <c r="F63" s="4" t="s">
        <v>66</v>
      </c>
      <c r="H63" s="24" t="n">
        <f aca="false">+H64+D63-C63</f>
        <v>481115.93</v>
      </c>
      <c r="I63" s="24" t="n">
        <f aca="false">+E63-H63</f>
        <v>39999.9999999997</v>
      </c>
    </row>
    <row r="64" customFormat="false" ht="13.5" hidden="false" customHeight="true" outlineLevel="0" collapsed="false">
      <c r="A64" s="28" t="n">
        <v>40784</v>
      </c>
      <c r="B64" s="2" t="s">
        <v>67</v>
      </c>
      <c r="C64" s="23"/>
      <c r="D64" s="23" t="n">
        <v>1392</v>
      </c>
      <c r="E64" s="23" t="n">
        <f aca="false">+E65+D64-C64</f>
        <v>518575.93</v>
      </c>
      <c r="H64" s="24" t="n">
        <f aca="false">+H65+D64-C64</f>
        <v>478575.93</v>
      </c>
      <c r="I64" s="24" t="n">
        <f aca="false">+E64-H64</f>
        <v>39999.9999999997</v>
      </c>
    </row>
    <row r="65" customFormat="false" ht="13.5" hidden="false" customHeight="true" outlineLevel="0" collapsed="false">
      <c r="A65" s="28" t="n">
        <v>40784</v>
      </c>
      <c r="B65" s="2" t="s">
        <v>68</v>
      </c>
      <c r="C65" s="23"/>
      <c r="D65" s="23" t="n">
        <v>12000</v>
      </c>
      <c r="E65" s="23" t="n">
        <f aca="false">+E66+D65-C65</f>
        <v>517183.93</v>
      </c>
      <c r="H65" s="24" t="n">
        <f aca="false">+H66+D65-C65</f>
        <v>477183.93</v>
      </c>
      <c r="I65" s="24" t="n">
        <f aca="false">+E65-H65</f>
        <v>39999.9999999997</v>
      </c>
    </row>
    <row r="66" customFormat="false" ht="13.5" hidden="false" customHeight="true" outlineLevel="0" collapsed="false">
      <c r="A66" s="28" t="n">
        <v>40784</v>
      </c>
      <c r="B66" s="2" t="s">
        <v>69</v>
      </c>
      <c r="C66" s="23" t="n">
        <v>8480</v>
      </c>
      <c r="D66" s="23"/>
      <c r="E66" s="23" t="n">
        <f aca="false">+E67+D66-C66</f>
        <v>505183.93</v>
      </c>
      <c r="H66" s="24" t="n">
        <f aca="false">+H67+D66-C66</f>
        <v>465183.93</v>
      </c>
      <c r="I66" s="24" t="n">
        <f aca="false">+E66-H66</f>
        <v>39999.9999999997</v>
      </c>
    </row>
    <row r="67" customFormat="false" ht="13.5" hidden="false" customHeight="true" outlineLevel="0" collapsed="false">
      <c r="A67" s="28" t="n">
        <v>40784</v>
      </c>
      <c r="B67" s="2" t="s">
        <v>70</v>
      </c>
      <c r="C67" s="23"/>
      <c r="D67" s="23" t="n">
        <v>49551.66</v>
      </c>
      <c r="E67" s="23" t="n">
        <f aca="false">+E68+D67-C67</f>
        <v>513663.93</v>
      </c>
      <c r="F67" s="4" t="s">
        <v>71</v>
      </c>
      <c r="H67" s="24" t="n">
        <f aca="false">+H68+D67-C67</f>
        <v>473663.93</v>
      </c>
      <c r="I67" s="24" t="n">
        <f aca="false">+E67-H67</f>
        <v>39999.9999999997</v>
      </c>
    </row>
    <row r="68" customFormat="false" ht="13.5" hidden="false" customHeight="true" outlineLevel="0" collapsed="false">
      <c r="A68" s="28" t="n">
        <v>40784</v>
      </c>
      <c r="B68" s="2" t="s">
        <v>72</v>
      </c>
      <c r="C68" s="23" t="n">
        <v>60000</v>
      </c>
      <c r="D68" s="23"/>
      <c r="E68" s="23" t="n">
        <f aca="false">+E69+D68-C68</f>
        <v>464112.27</v>
      </c>
      <c r="H68" s="24" t="n">
        <f aca="false">+H69+D68-C68</f>
        <v>424112.27</v>
      </c>
      <c r="I68" s="24" t="n">
        <f aca="false">+E68-H68</f>
        <v>39999.9999999997</v>
      </c>
    </row>
    <row r="69" customFormat="false" ht="13.5" hidden="false" customHeight="true" outlineLevel="0" collapsed="false">
      <c r="A69" s="28" t="n">
        <v>40784</v>
      </c>
      <c r="B69" s="2" t="s">
        <v>73</v>
      </c>
      <c r="C69" s="23"/>
      <c r="D69" s="23" t="n">
        <v>60000</v>
      </c>
      <c r="E69" s="23" t="n">
        <f aca="false">+E70+D69-C69</f>
        <v>524112.27</v>
      </c>
      <c r="H69" s="24" t="n">
        <f aca="false">+H70+D69-C69</f>
        <v>484112.27</v>
      </c>
      <c r="I69" s="24" t="n">
        <f aca="false">+E69-H69</f>
        <v>39999.9999999997</v>
      </c>
    </row>
    <row r="70" customFormat="false" ht="13.5" hidden="false" customHeight="true" outlineLevel="0" collapsed="false">
      <c r="A70" s="28" t="n">
        <v>40784</v>
      </c>
      <c r="B70" s="2" t="s">
        <v>74</v>
      </c>
      <c r="C70" s="23" t="n">
        <v>40000</v>
      </c>
      <c r="D70" s="23"/>
      <c r="E70" s="23" t="n">
        <f aca="false">+E71+D70-C70</f>
        <v>464112.27</v>
      </c>
      <c r="H70" s="24" t="n">
        <f aca="false">+H71+D70-C70</f>
        <v>424112.27</v>
      </c>
      <c r="I70" s="24" t="n">
        <f aca="false">+E70-H70</f>
        <v>39999.9999999997</v>
      </c>
    </row>
    <row r="71" customFormat="false" ht="13.5" hidden="false" customHeight="true" outlineLevel="0" collapsed="false">
      <c r="A71" s="28" t="n">
        <v>40784</v>
      </c>
      <c r="B71" s="2" t="s">
        <v>75</v>
      </c>
      <c r="C71" s="23"/>
      <c r="D71" s="23" t="n">
        <v>40000</v>
      </c>
      <c r="E71" s="23" t="n">
        <f aca="false">+E72+D71-C71</f>
        <v>504112.27</v>
      </c>
      <c r="H71" s="24" t="n">
        <f aca="false">+H72+D71-C71</f>
        <v>464112.27</v>
      </c>
      <c r="I71" s="24" t="n">
        <f aca="false">+E71-H71</f>
        <v>39999.9999999997</v>
      </c>
    </row>
    <row r="72" customFormat="false" ht="13.5" hidden="false" customHeight="true" outlineLevel="0" collapsed="false">
      <c r="A72" s="28" t="n">
        <v>40784</v>
      </c>
      <c r="B72" s="2" t="s">
        <v>76</v>
      </c>
      <c r="C72" s="23"/>
      <c r="D72" s="23" t="n">
        <v>12535.52</v>
      </c>
      <c r="E72" s="23" t="n">
        <f aca="false">+E73+D72-C72</f>
        <v>464112.27</v>
      </c>
      <c r="F72" s="4" t="s">
        <v>77</v>
      </c>
      <c r="H72" s="24" t="n">
        <f aca="false">+H73+D72-C72</f>
        <v>424112.27</v>
      </c>
      <c r="I72" s="24" t="n">
        <f aca="false">+E72-H72</f>
        <v>39999.9999999997</v>
      </c>
    </row>
    <row r="73" customFormat="false" ht="13.5" hidden="false" customHeight="true" outlineLevel="0" collapsed="false">
      <c r="A73" s="28" t="n">
        <v>40784</v>
      </c>
      <c r="B73" s="2" t="s">
        <v>78</v>
      </c>
      <c r="C73" s="23" t="n">
        <v>337672.54</v>
      </c>
      <c r="D73" s="23"/>
      <c r="E73" s="23" t="n">
        <f aca="false">+E74+D73-C73</f>
        <v>451576.75</v>
      </c>
      <c r="H73" s="24" t="n">
        <f aca="false">+H74+D73-C73</f>
        <v>411576.75</v>
      </c>
      <c r="I73" s="24" t="n">
        <f aca="false">+E73-H73</f>
        <v>39999.9999999997</v>
      </c>
    </row>
    <row r="74" customFormat="false" ht="13.5" hidden="false" customHeight="true" outlineLevel="0" collapsed="false">
      <c r="A74" s="28" t="n">
        <v>40784</v>
      </c>
      <c r="B74" s="2" t="s">
        <v>79</v>
      </c>
      <c r="C74" s="23"/>
      <c r="D74" s="23" t="n">
        <v>183850</v>
      </c>
      <c r="E74" s="23" t="n">
        <f aca="false">+E75+D74-C74</f>
        <v>789249.29</v>
      </c>
      <c r="F74" s="4" t="s">
        <v>80</v>
      </c>
      <c r="H74" s="24" t="n">
        <f aca="false">+H75+D74-C74</f>
        <v>749249.29</v>
      </c>
      <c r="I74" s="24" t="n">
        <f aca="false">+E74-H74</f>
        <v>39999.9999999997</v>
      </c>
    </row>
    <row r="75" customFormat="false" ht="13.5" hidden="false" customHeight="true" outlineLevel="0" collapsed="false">
      <c r="A75" s="28" t="n">
        <v>40784</v>
      </c>
      <c r="B75" s="2" t="s">
        <v>81</v>
      </c>
      <c r="C75" s="23" t="n">
        <v>3750</v>
      </c>
      <c r="D75" s="23"/>
      <c r="E75" s="23" t="n">
        <f aca="false">+E76+D75-C75</f>
        <v>605399.29</v>
      </c>
      <c r="H75" s="24" t="n">
        <f aca="false">+H76+D75-C75</f>
        <v>565399.29</v>
      </c>
      <c r="I75" s="24" t="n">
        <f aca="false">+E75-H75</f>
        <v>39999.9999999997</v>
      </c>
    </row>
    <row r="76" customFormat="false" ht="13.5" hidden="false" customHeight="true" outlineLevel="0" collapsed="false">
      <c r="A76" s="28" t="n">
        <v>40784</v>
      </c>
      <c r="B76" s="2" t="s">
        <v>82</v>
      </c>
      <c r="C76" s="23"/>
      <c r="D76" s="23" t="n">
        <v>2500</v>
      </c>
      <c r="E76" s="23" t="n">
        <f aca="false">+E77+D76-C76</f>
        <v>609149.29</v>
      </c>
      <c r="F76" s="4" t="s">
        <v>83</v>
      </c>
      <c r="H76" s="24" t="n">
        <f aca="false">+H77+D76-C76</f>
        <v>569149.29</v>
      </c>
      <c r="I76" s="24" t="n">
        <f aca="false">+E76-H76</f>
        <v>39999.9999999997</v>
      </c>
    </row>
    <row r="77" customFormat="false" ht="13.5" hidden="false" customHeight="true" outlineLevel="0" collapsed="false">
      <c r="A77" s="28" t="n">
        <v>40784</v>
      </c>
      <c r="B77" s="2" t="s">
        <v>84</v>
      </c>
      <c r="C77" s="23"/>
      <c r="D77" s="23" t="n">
        <v>10000</v>
      </c>
      <c r="E77" s="23" t="n">
        <f aca="false">+E78+D77-C77</f>
        <v>606649.29</v>
      </c>
      <c r="F77" s="4" t="s">
        <v>85</v>
      </c>
      <c r="H77" s="24" t="n">
        <f aca="false">+H78+D77-C77</f>
        <v>566649.29</v>
      </c>
      <c r="I77" s="24" t="n">
        <f aca="false">+E77-H77</f>
        <v>39999.9999999997</v>
      </c>
    </row>
    <row r="78" customFormat="false" ht="13.5" hidden="false" customHeight="true" outlineLevel="0" collapsed="false">
      <c r="A78" s="28" t="n">
        <v>40784</v>
      </c>
      <c r="B78" s="2" t="s">
        <v>86</v>
      </c>
      <c r="C78" s="23"/>
      <c r="D78" s="23" t="n">
        <v>2570.03</v>
      </c>
      <c r="E78" s="23" t="n">
        <f aca="false">+E79+D78-C78</f>
        <v>596649.29</v>
      </c>
      <c r="F78" s="4" t="s">
        <v>87</v>
      </c>
      <c r="H78" s="24" t="n">
        <f aca="false">+H79+D78-C78</f>
        <v>556649.29</v>
      </c>
      <c r="I78" s="24" t="n">
        <f aca="false">+E78-H78</f>
        <v>39999.9999999997</v>
      </c>
    </row>
    <row r="79" customFormat="false" ht="13.5" hidden="false" customHeight="true" outlineLevel="0" collapsed="false">
      <c r="A79" s="28" t="n">
        <v>40784</v>
      </c>
      <c r="B79" s="2" t="s">
        <v>88</v>
      </c>
      <c r="C79" s="23"/>
      <c r="D79" s="23" t="n">
        <v>18017.93</v>
      </c>
      <c r="E79" s="23" t="n">
        <f aca="false">+E80+D79-C79</f>
        <v>594079.26</v>
      </c>
      <c r="F79" s="4" t="s">
        <v>89</v>
      </c>
      <c r="H79" s="24" t="n">
        <f aca="false">+H80+D79-C79</f>
        <v>554079.26</v>
      </c>
      <c r="I79" s="24" t="n">
        <f aca="false">+E79-H79</f>
        <v>39999.9999999997</v>
      </c>
    </row>
    <row r="80" customFormat="false" ht="13.5" hidden="false" customHeight="true" outlineLevel="0" collapsed="false">
      <c r="A80" s="29" t="n">
        <v>40784</v>
      </c>
      <c r="B80" s="30" t="s">
        <v>90</v>
      </c>
      <c r="C80" s="31" t="n">
        <v>0.73</v>
      </c>
      <c r="D80" s="31" t="s">
        <v>91</v>
      </c>
      <c r="E80" s="32" t="n">
        <v>576061.33</v>
      </c>
      <c r="F80" s="4" t="s">
        <v>26</v>
      </c>
      <c r="H80" s="24" t="n">
        <f aca="false">+H81-C80</f>
        <v>536061.33</v>
      </c>
      <c r="I80" s="24" t="n">
        <f aca="false">+E80-H80</f>
        <v>39999.9999999997</v>
      </c>
    </row>
    <row r="81" customFormat="false" ht="13.5" hidden="false" customHeight="true" outlineLevel="0" collapsed="false">
      <c r="A81" s="29" t="n">
        <v>40784</v>
      </c>
      <c r="B81" s="30" t="s">
        <v>92</v>
      </c>
      <c r="C81" s="31" t="n">
        <v>4.55</v>
      </c>
      <c r="D81" s="31" t="s">
        <v>93</v>
      </c>
      <c r="E81" s="32" t="n">
        <v>576062.06</v>
      </c>
      <c r="F81" s="4" t="s">
        <v>26</v>
      </c>
      <c r="H81" s="24" t="n">
        <f aca="false">+H82-C81</f>
        <v>536062.06</v>
      </c>
      <c r="I81" s="24" t="n">
        <f aca="false">+E81-H81</f>
        <v>39999.9999999998</v>
      </c>
    </row>
    <row r="82" customFormat="false" ht="13.5" hidden="false" customHeight="true" outlineLevel="0" collapsed="false">
      <c r="A82" s="29" t="n">
        <v>40784</v>
      </c>
      <c r="B82" s="30" t="s">
        <v>94</v>
      </c>
      <c r="C82" s="31" t="n">
        <v>3.52</v>
      </c>
      <c r="D82" s="31" t="s">
        <v>93</v>
      </c>
      <c r="E82" s="32" t="n">
        <v>576066.61</v>
      </c>
      <c r="F82" s="4" t="s">
        <v>26</v>
      </c>
      <c r="H82" s="24" t="n">
        <f aca="false">+H83-C82</f>
        <v>536066.61</v>
      </c>
      <c r="I82" s="24" t="n">
        <f aca="false">+E82-H82</f>
        <v>39999.9999999997</v>
      </c>
    </row>
    <row r="83" customFormat="false" ht="13.5" hidden="false" customHeight="true" outlineLevel="0" collapsed="false">
      <c r="A83" s="29" t="n">
        <v>40784</v>
      </c>
      <c r="B83" s="30" t="s">
        <v>95</v>
      </c>
      <c r="C83" s="31" t="n">
        <v>21.97</v>
      </c>
      <c r="D83" s="31" t="s">
        <v>93</v>
      </c>
      <c r="E83" s="32" t="n">
        <v>576070.13</v>
      </c>
      <c r="F83" s="4" t="s">
        <v>26</v>
      </c>
      <c r="H83" s="24" t="n">
        <f aca="false">+H84-C83</f>
        <v>536070.13</v>
      </c>
      <c r="I83" s="24" t="n">
        <f aca="false">+E83-H83</f>
        <v>39999.9999999997</v>
      </c>
    </row>
    <row r="84" customFormat="false" ht="13.5" hidden="false" customHeight="true" outlineLevel="0" collapsed="false">
      <c r="A84" s="29" t="n">
        <v>40784</v>
      </c>
      <c r="B84" s="30" t="s">
        <v>96</v>
      </c>
      <c r="C84" s="31" t="s">
        <v>93</v>
      </c>
      <c r="D84" s="31" t="n">
        <v>3185.43</v>
      </c>
      <c r="E84" s="32" t="n">
        <v>576092.1</v>
      </c>
      <c r="F84" s="4" t="s">
        <v>26</v>
      </c>
      <c r="G84" s="27" t="n">
        <v>40781</v>
      </c>
      <c r="H84" s="24" t="n">
        <f aca="false">+H85+D84</f>
        <v>536092.1</v>
      </c>
      <c r="I84" s="24" t="n">
        <f aca="false">+E84-H84</f>
        <v>39999.9999999997</v>
      </c>
    </row>
    <row r="85" customFormat="false" ht="13.5" hidden="false" customHeight="true" outlineLevel="0" collapsed="false">
      <c r="A85" s="29" t="n">
        <v>40784</v>
      </c>
      <c r="B85" s="30" t="s">
        <v>97</v>
      </c>
      <c r="C85" s="31" t="n">
        <v>35.3</v>
      </c>
      <c r="D85" s="31" t="s">
        <v>93</v>
      </c>
      <c r="E85" s="32" t="n">
        <v>572906.67</v>
      </c>
      <c r="F85" s="4" t="s">
        <v>26</v>
      </c>
      <c r="H85" s="24" t="n">
        <f aca="false">+H86-C85</f>
        <v>532906.67</v>
      </c>
      <c r="I85" s="24" t="n">
        <f aca="false">+E85-H85</f>
        <v>39999.9999999998</v>
      </c>
    </row>
    <row r="86" customFormat="false" ht="13.5" hidden="false" customHeight="true" outlineLevel="0" collapsed="false">
      <c r="A86" s="29" t="n">
        <v>40784</v>
      </c>
      <c r="B86" s="30" t="s">
        <v>98</v>
      </c>
      <c r="C86" s="31" t="n">
        <v>220.61</v>
      </c>
      <c r="D86" s="31" t="s">
        <v>93</v>
      </c>
      <c r="E86" s="32" t="n">
        <v>572941.97</v>
      </c>
      <c r="F86" s="4" t="s">
        <v>26</v>
      </c>
      <c r="H86" s="24" t="n">
        <f aca="false">+H87-C86</f>
        <v>532941.97</v>
      </c>
      <c r="I86" s="24" t="n">
        <f aca="false">+E86-H86</f>
        <v>39999.9999999997</v>
      </c>
    </row>
    <row r="87" customFormat="false" ht="13.5" hidden="false" customHeight="true" outlineLevel="0" collapsed="false">
      <c r="A87" s="29" t="n">
        <v>40784</v>
      </c>
      <c r="B87" s="30" t="s">
        <v>99</v>
      </c>
      <c r="C87" s="31" t="s">
        <v>93</v>
      </c>
      <c r="D87" s="31" t="n">
        <v>9005.16</v>
      </c>
      <c r="E87" s="32" t="n">
        <v>573162.58</v>
      </c>
      <c r="F87" s="4" t="s">
        <v>26</v>
      </c>
      <c r="G87" s="27" t="n">
        <v>40781</v>
      </c>
      <c r="H87" s="24" t="n">
        <f aca="false">+H88+D87</f>
        <v>533162.58</v>
      </c>
      <c r="I87" s="24" t="n">
        <f aca="false">+E87-H87</f>
        <v>39999.9999999997</v>
      </c>
    </row>
    <row r="88" customFormat="false" ht="13.5" hidden="false" customHeight="true" outlineLevel="0" collapsed="false">
      <c r="A88" s="29" t="n">
        <v>40784</v>
      </c>
      <c r="B88" s="30" t="s">
        <v>100</v>
      </c>
      <c r="C88" s="31" t="n">
        <v>1.35</v>
      </c>
      <c r="D88" s="31" t="s">
        <v>93</v>
      </c>
      <c r="E88" s="32" t="n">
        <v>564157.42</v>
      </c>
      <c r="F88" s="4" t="s">
        <v>26</v>
      </c>
      <c r="H88" s="24" t="n">
        <f aca="false">+H89-C88</f>
        <v>524157.42</v>
      </c>
      <c r="I88" s="24" t="n">
        <f aca="false">+E88-H88</f>
        <v>39999.9999999998</v>
      </c>
    </row>
    <row r="89" customFormat="false" ht="13.5" hidden="false" customHeight="true" outlineLevel="0" collapsed="false">
      <c r="A89" s="29" t="n">
        <v>40784</v>
      </c>
      <c r="B89" s="30" t="s">
        <v>92</v>
      </c>
      <c r="C89" s="31" t="n">
        <v>8.45</v>
      </c>
      <c r="D89" s="31" t="s">
        <v>93</v>
      </c>
      <c r="E89" s="32" t="n">
        <v>564158.77</v>
      </c>
      <c r="F89" s="4" t="s">
        <v>26</v>
      </c>
      <c r="H89" s="24" t="n">
        <f aca="false">+H90-C89</f>
        <v>524158.77</v>
      </c>
      <c r="I89" s="24" t="n">
        <f aca="false">+E89-H89</f>
        <v>39999.9999999998</v>
      </c>
    </row>
    <row r="90" customFormat="false" ht="13.5" hidden="false" customHeight="true" outlineLevel="0" collapsed="false">
      <c r="A90" s="29" t="n">
        <v>40784</v>
      </c>
      <c r="B90" s="30" t="s">
        <v>94</v>
      </c>
      <c r="C90" s="31" t="n">
        <v>6.45</v>
      </c>
      <c r="D90" s="31" t="s">
        <v>93</v>
      </c>
      <c r="E90" s="32" t="n">
        <v>564167.22</v>
      </c>
      <c r="F90" s="4" t="s">
        <v>26</v>
      </c>
      <c r="H90" s="24" t="n">
        <f aca="false">+H91-C90</f>
        <v>524167.22</v>
      </c>
      <c r="I90" s="24" t="n">
        <f aca="false">+E90-H90</f>
        <v>39999.9999999997</v>
      </c>
    </row>
    <row r="91" customFormat="false" ht="13.5" hidden="false" customHeight="true" outlineLevel="0" collapsed="false">
      <c r="A91" s="29" t="n">
        <v>40784</v>
      </c>
      <c r="B91" s="30" t="s">
        <v>95</v>
      </c>
      <c r="C91" s="31" t="n">
        <v>40.33</v>
      </c>
      <c r="D91" s="31" t="s">
        <v>93</v>
      </c>
      <c r="E91" s="32" t="n">
        <v>564173.67</v>
      </c>
      <c r="F91" s="4" t="s">
        <v>26</v>
      </c>
      <c r="H91" s="24" t="n">
        <f aca="false">+H92-C91</f>
        <v>524173.67</v>
      </c>
      <c r="I91" s="24" t="n">
        <f aca="false">+E91-H91</f>
        <v>39999.9999999998</v>
      </c>
    </row>
    <row r="92" customFormat="false" ht="13.5" hidden="false" customHeight="true" outlineLevel="0" collapsed="false">
      <c r="A92" s="29" t="n">
        <v>40784</v>
      </c>
      <c r="B92" s="30" t="s">
        <v>96</v>
      </c>
      <c r="C92" s="31" t="s">
        <v>93</v>
      </c>
      <c r="D92" s="31" t="n">
        <v>4868.56</v>
      </c>
      <c r="E92" s="32" t="n">
        <v>564214</v>
      </c>
      <c r="F92" s="4" t="s">
        <v>26</v>
      </c>
      <c r="G92" s="27" t="n">
        <v>40782</v>
      </c>
      <c r="H92" s="24" t="n">
        <f aca="false">+H93+D92</f>
        <v>524214</v>
      </c>
      <c r="I92" s="24" t="n">
        <f aca="false">+E92-H92</f>
        <v>39999.9999999997</v>
      </c>
    </row>
    <row r="93" customFormat="false" ht="13.5" hidden="false" customHeight="true" outlineLevel="0" collapsed="false">
      <c r="A93" s="29" t="n">
        <v>40784</v>
      </c>
      <c r="B93" s="30" t="s">
        <v>97</v>
      </c>
      <c r="C93" s="31" t="n">
        <v>82.28</v>
      </c>
      <c r="D93" s="31" t="s">
        <v>93</v>
      </c>
      <c r="E93" s="32" t="n">
        <v>559345.44</v>
      </c>
      <c r="F93" s="4" t="s">
        <v>26</v>
      </c>
      <c r="H93" s="24" t="n">
        <f aca="false">+H94-C93</f>
        <v>519345.44</v>
      </c>
      <c r="I93" s="24" t="n">
        <f aca="false">+E93-H93</f>
        <v>39999.9999999997</v>
      </c>
    </row>
    <row r="94" customFormat="false" ht="13.5" hidden="false" customHeight="true" outlineLevel="0" collapsed="false">
      <c r="A94" s="29" t="n">
        <v>40784</v>
      </c>
      <c r="B94" s="30" t="s">
        <v>98</v>
      </c>
      <c r="C94" s="31" t="n">
        <v>514.25</v>
      </c>
      <c r="D94" s="31" t="s">
        <v>93</v>
      </c>
      <c r="E94" s="32" t="n">
        <v>559427.72</v>
      </c>
      <c r="F94" s="4" t="s">
        <v>26</v>
      </c>
      <c r="H94" s="24" t="n">
        <f aca="false">+H95-C94</f>
        <v>519427.72</v>
      </c>
      <c r="I94" s="24" t="n">
        <f aca="false">+E94-H94</f>
        <v>39999.9999999997</v>
      </c>
    </row>
    <row r="95" customFormat="false" ht="13.5" hidden="false" customHeight="true" outlineLevel="0" collapsed="false">
      <c r="A95" s="29" t="n">
        <v>40784</v>
      </c>
      <c r="B95" s="30" t="s">
        <v>99</v>
      </c>
      <c r="C95" s="31" t="s">
        <v>93</v>
      </c>
      <c r="D95" s="31" t="n">
        <v>20991.33</v>
      </c>
      <c r="E95" s="32" t="n">
        <v>559941.97</v>
      </c>
      <c r="F95" s="4" t="s">
        <v>26</v>
      </c>
      <c r="G95" s="27" t="n">
        <v>40782</v>
      </c>
      <c r="H95" s="24" t="n">
        <f aca="false">+H96+D95</f>
        <v>519941.97</v>
      </c>
      <c r="I95" s="24" t="n">
        <f aca="false">+E95-H95</f>
        <v>39999.9999999997</v>
      </c>
    </row>
    <row r="96" customFormat="false" ht="13.5" hidden="false" customHeight="true" outlineLevel="0" collapsed="false">
      <c r="A96" s="28" t="n">
        <v>40784</v>
      </c>
      <c r="B96" s="33" t="s">
        <v>101</v>
      </c>
      <c r="C96" s="34" t="s">
        <v>93</v>
      </c>
      <c r="D96" s="34" t="n">
        <v>3972.72</v>
      </c>
      <c r="E96" s="32" t="n">
        <v>538950.64</v>
      </c>
      <c r="F96" s="4" t="s">
        <v>102</v>
      </c>
      <c r="H96" s="24" t="n">
        <f aca="false">+H97+D96</f>
        <v>498950.64</v>
      </c>
      <c r="I96" s="24" t="n">
        <f aca="false">+E96-H96</f>
        <v>39999.9999999997</v>
      </c>
    </row>
    <row r="97" customFormat="false" ht="13.5" hidden="false" customHeight="true" outlineLevel="0" collapsed="false">
      <c r="A97" s="28" t="n">
        <v>40784</v>
      </c>
      <c r="B97" s="35" t="s">
        <v>103</v>
      </c>
      <c r="C97" s="32" t="n">
        <v>1069.36</v>
      </c>
      <c r="D97" s="32" t="s">
        <v>93</v>
      </c>
      <c r="E97" s="32" t="n">
        <v>534977.92</v>
      </c>
      <c r="H97" s="24" t="n">
        <f aca="false">+H98-C97</f>
        <v>494977.92</v>
      </c>
      <c r="I97" s="24" t="n">
        <f aca="false">+E97-H97</f>
        <v>39999.9999999997</v>
      </c>
    </row>
    <row r="98" customFormat="false" ht="13.5" hidden="false" customHeight="true" outlineLevel="0" collapsed="false">
      <c r="A98" s="28" t="n">
        <v>40784</v>
      </c>
      <c r="B98" s="35" t="s">
        <v>104</v>
      </c>
      <c r="C98" s="32" t="n">
        <v>1500</v>
      </c>
      <c r="D98" s="32" t="s">
        <v>93</v>
      </c>
      <c r="E98" s="32" t="n">
        <v>536047.28</v>
      </c>
      <c r="H98" s="24" t="n">
        <f aca="false">+H99-C98</f>
        <v>496047.28</v>
      </c>
      <c r="I98" s="24" t="n">
        <f aca="false">+E98-H98</f>
        <v>39999.9999999997</v>
      </c>
    </row>
    <row r="99" customFormat="false" ht="13.5" hidden="false" customHeight="true" outlineLevel="0" collapsed="false">
      <c r="A99" s="28" t="n">
        <v>40784</v>
      </c>
      <c r="B99" s="35" t="s">
        <v>105</v>
      </c>
      <c r="C99" s="32" t="n">
        <v>782.55</v>
      </c>
      <c r="D99" s="32" t="s">
        <v>93</v>
      </c>
      <c r="E99" s="32" t="n">
        <v>537547.28</v>
      </c>
      <c r="H99" s="24" t="n">
        <f aca="false">+H100-C99</f>
        <v>497547.28</v>
      </c>
      <c r="I99" s="24" t="n">
        <f aca="false">+E99-H99</f>
        <v>39999.9999999997</v>
      </c>
    </row>
    <row r="100" customFormat="false" ht="13.5" hidden="false" customHeight="true" outlineLevel="0" collapsed="false">
      <c r="A100" s="28" t="n">
        <v>40781</v>
      </c>
      <c r="B100" s="35" t="s">
        <v>106</v>
      </c>
      <c r="C100" s="32" t="s">
        <v>93</v>
      </c>
      <c r="D100" s="32" t="n">
        <v>10000</v>
      </c>
      <c r="E100" s="32" t="n">
        <v>538329.83</v>
      </c>
      <c r="F100" s="4" t="s">
        <v>22</v>
      </c>
      <c r="H100" s="24" t="n">
        <f aca="false">+D100+H101</f>
        <v>498329.83</v>
      </c>
      <c r="I100" s="24" t="n">
        <f aca="false">+E100-H100</f>
        <v>39999.9999999997</v>
      </c>
    </row>
    <row r="101" customFormat="false" ht="13.5" hidden="false" customHeight="true" outlineLevel="0" collapsed="false">
      <c r="A101" s="28" t="n">
        <v>40781</v>
      </c>
      <c r="B101" s="35" t="s">
        <v>107</v>
      </c>
      <c r="C101" s="32" t="s">
        <v>93</v>
      </c>
      <c r="D101" s="32" t="n">
        <v>260000</v>
      </c>
      <c r="E101" s="32" t="n">
        <v>528329.83</v>
      </c>
      <c r="F101" s="4" t="s">
        <v>108</v>
      </c>
      <c r="H101" s="24" t="n">
        <f aca="false">+D101+H102</f>
        <v>488329.83</v>
      </c>
      <c r="I101" s="24" t="n">
        <f aca="false">+E101-H101</f>
        <v>39999.9999999997</v>
      </c>
    </row>
    <row r="102" customFormat="false" ht="13.5" hidden="false" customHeight="true" outlineLevel="0" collapsed="false">
      <c r="A102" s="28" t="n">
        <v>40781</v>
      </c>
      <c r="B102" s="35" t="s">
        <v>109</v>
      </c>
      <c r="C102" s="32" t="n">
        <v>500</v>
      </c>
      <c r="D102" s="32" t="s">
        <v>93</v>
      </c>
      <c r="E102" s="32" t="n">
        <v>268329.83</v>
      </c>
      <c r="H102" s="24" t="n">
        <f aca="false">+H103-C102</f>
        <v>228329.83</v>
      </c>
      <c r="I102" s="24" t="n">
        <f aca="false">+E102-H102</f>
        <v>39999.9999999997</v>
      </c>
    </row>
    <row r="103" customFormat="false" ht="13.5" hidden="false" customHeight="true" outlineLevel="0" collapsed="false">
      <c r="A103" s="28" t="n">
        <v>40781</v>
      </c>
      <c r="B103" s="35" t="s">
        <v>110</v>
      </c>
      <c r="C103" s="32" t="n">
        <v>500</v>
      </c>
      <c r="D103" s="32" t="s">
        <v>93</v>
      </c>
      <c r="E103" s="32" t="n">
        <v>268829.83</v>
      </c>
      <c r="H103" s="24" t="n">
        <f aca="false">+H104-C103</f>
        <v>228829.83</v>
      </c>
      <c r="I103" s="24" t="n">
        <f aca="false">+E103-H103</f>
        <v>39999.9999999997</v>
      </c>
    </row>
    <row r="104" customFormat="false" ht="13.5" hidden="false" customHeight="true" outlineLevel="0" collapsed="false">
      <c r="A104" s="28" t="n">
        <v>40781</v>
      </c>
      <c r="B104" s="35" t="s">
        <v>111</v>
      </c>
      <c r="C104" s="32" t="s">
        <v>93</v>
      </c>
      <c r="D104" s="32" t="n">
        <v>5000</v>
      </c>
      <c r="E104" s="32" t="n">
        <v>269329.83</v>
      </c>
      <c r="H104" s="24" t="n">
        <f aca="false">+H105+D104</f>
        <v>229329.83</v>
      </c>
      <c r="I104" s="24" t="n">
        <f aca="false">+E104-H104</f>
        <v>39999.9999999997</v>
      </c>
    </row>
    <row r="105" customFormat="false" ht="13.5" hidden="false" customHeight="true" outlineLevel="0" collapsed="false">
      <c r="A105" s="28" t="n">
        <v>40781</v>
      </c>
      <c r="B105" s="35" t="s">
        <v>112</v>
      </c>
      <c r="C105" s="32" t="n">
        <v>47113.26</v>
      </c>
      <c r="D105" s="32" t="s">
        <v>93</v>
      </c>
      <c r="E105" s="32" t="n">
        <v>264329.83</v>
      </c>
      <c r="H105" s="24" t="n">
        <f aca="false">+H106-C105</f>
        <v>224329.83</v>
      </c>
      <c r="I105" s="24" t="n">
        <f aca="false">+E105-H105</f>
        <v>39999.9999999997</v>
      </c>
    </row>
    <row r="106" customFormat="false" ht="13.5" hidden="false" customHeight="true" outlineLevel="0" collapsed="false">
      <c r="A106" s="28" t="n">
        <v>40781</v>
      </c>
      <c r="B106" s="35" t="s">
        <v>113</v>
      </c>
      <c r="C106" s="32" t="n">
        <v>12920</v>
      </c>
      <c r="D106" s="32" t="s">
        <v>93</v>
      </c>
      <c r="E106" s="32" t="n">
        <v>311443.09</v>
      </c>
      <c r="H106" s="24" t="n">
        <f aca="false">+H107-C106</f>
        <v>271443.09</v>
      </c>
      <c r="I106" s="24" t="n">
        <f aca="false">+E106-H106</f>
        <v>39999.9999999997</v>
      </c>
    </row>
    <row r="107" customFormat="false" ht="13.5" hidden="false" customHeight="true" outlineLevel="0" collapsed="false">
      <c r="A107" s="28" t="n">
        <v>40781</v>
      </c>
      <c r="B107" s="35" t="s">
        <v>114</v>
      </c>
      <c r="C107" s="32" t="n">
        <v>4993.64</v>
      </c>
      <c r="D107" s="32" t="s">
        <v>93</v>
      </c>
      <c r="E107" s="32" t="n">
        <v>324363.09</v>
      </c>
      <c r="H107" s="24" t="n">
        <f aca="false">+H108-C107</f>
        <v>284363.09</v>
      </c>
      <c r="I107" s="24" t="n">
        <f aca="false">+E107-H107</f>
        <v>39999.9999999997</v>
      </c>
    </row>
    <row r="108" customFormat="false" ht="13.5" hidden="false" customHeight="true" outlineLevel="0" collapsed="false">
      <c r="A108" s="28" t="n">
        <v>40781</v>
      </c>
      <c r="B108" s="35" t="s">
        <v>115</v>
      </c>
      <c r="C108" s="32" t="n">
        <v>12721.22</v>
      </c>
      <c r="D108" s="32" t="s">
        <v>93</v>
      </c>
      <c r="E108" s="32" t="n">
        <v>329356.73</v>
      </c>
      <c r="H108" s="24" t="n">
        <f aca="false">+H109-C108</f>
        <v>289356.73</v>
      </c>
      <c r="I108" s="24" t="n">
        <f aca="false">+E108-H108</f>
        <v>39999.9999999997</v>
      </c>
    </row>
    <row r="109" customFormat="false" ht="13.5" hidden="false" customHeight="true" outlineLevel="0" collapsed="false">
      <c r="A109" s="28" t="n">
        <v>40781</v>
      </c>
      <c r="B109" s="35" t="s">
        <v>116</v>
      </c>
      <c r="C109" s="32" t="n">
        <v>1640.24</v>
      </c>
      <c r="D109" s="32" t="s">
        <v>93</v>
      </c>
      <c r="E109" s="32" t="n">
        <v>342077.95</v>
      </c>
      <c r="H109" s="24" t="n">
        <f aca="false">+H110-C109</f>
        <v>302077.95</v>
      </c>
      <c r="I109" s="24" t="n">
        <f aca="false">+E109-H109</f>
        <v>39999.9999999997</v>
      </c>
    </row>
    <row r="110" customFormat="false" ht="13.5" hidden="false" customHeight="true" outlineLevel="0" collapsed="false">
      <c r="A110" s="28" t="n">
        <v>40781</v>
      </c>
      <c r="B110" s="35" t="s">
        <v>117</v>
      </c>
      <c r="C110" s="32" t="n">
        <v>10055.26</v>
      </c>
      <c r="D110" s="32" t="s">
        <v>93</v>
      </c>
      <c r="E110" s="32" t="n">
        <v>343718.19</v>
      </c>
      <c r="H110" s="24" t="n">
        <f aca="false">+H111-C110</f>
        <v>303718.19</v>
      </c>
      <c r="I110" s="24" t="n">
        <f aca="false">+E110-H110</f>
        <v>39999.9999999997</v>
      </c>
    </row>
    <row r="111" customFormat="false" ht="13.5" hidden="false" customHeight="true" outlineLevel="0" collapsed="false">
      <c r="A111" s="28" t="n">
        <v>40781</v>
      </c>
      <c r="B111" s="35" t="s">
        <v>118</v>
      </c>
      <c r="C111" s="32" t="n">
        <v>188555.33</v>
      </c>
      <c r="D111" s="32" t="s">
        <v>93</v>
      </c>
      <c r="E111" s="32" t="n">
        <v>353773.45</v>
      </c>
      <c r="H111" s="24" t="n">
        <f aca="false">+H112-C111</f>
        <v>313773.45</v>
      </c>
      <c r="I111" s="24" t="n">
        <f aca="false">+E111-H111</f>
        <v>39999.9999999997</v>
      </c>
    </row>
    <row r="112" customFormat="false" ht="13.5" hidden="false" customHeight="true" outlineLevel="0" collapsed="false">
      <c r="A112" s="28" t="n">
        <v>40781</v>
      </c>
      <c r="B112" s="35" t="s">
        <v>119</v>
      </c>
      <c r="C112" s="32" t="s">
        <v>93</v>
      </c>
      <c r="D112" s="32" t="n">
        <v>860</v>
      </c>
      <c r="E112" s="32" t="n">
        <v>542328.78</v>
      </c>
      <c r="F112" s="4" t="s">
        <v>120</v>
      </c>
      <c r="H112" s="24" t="n">
        <f aca="false">+H113+D112</f>
        <v>502328.78</v>
      </c>
      <c r="I112" s="24" t="n">
        <f aca="false">+E112-H112</f>
        <v>39999.9999999998</v>
      </c>
    </row>
    <row r="113" customFormat="false" ht="13.5" hidden="false" customHeight="true" outlineLevel="0" collapsed="false">
      <c r="A113" s="28" t="n">
        <v>40781</v>
      </c>
      <c r="B113" s="35" t="s">
        <v>121</v>
      </c>
      <c r="C113" s="32" t="n">
        <v>170000</v>
      </c>
      <c r="D113" s="32" t="s">
        <v>93</v>
      </c>
      <c r="E113" s="32" t="n">
        <v>541468.78</v>
      </c>
      <c r="H113" s="24" t="n">
        <f aca="false">+H114-C113</f>
        <v>501468.78</v>
      </c>
      <c r="I113" s="24" t="n">
        <f aca="false">+E113-H113</f>
        <v>39999.9999999998</v>
      </c>
    </row>
    <row r="114" customFormat="false" ht="13.5" hidden="false" customHeight="true" outlineLevel="0" collapsed="false">
      <c r="A114" s="28" t="n">
        <v>40781</v>
      </c>
      <c r="B114" s="35" t="s">
        <v>122</v>
      </c>
      <c r="C114" s="32" t="s">
        <v>93</v>
      </c>
      <c r="D114" s="32" t="n">
        <v>38880</v>
      </c>
      <c r="E114" s="32" t="n">
        <v>711468.78</v>
      </c>
      <c r="H114" s="24" t="n">
        <f aca="false">+H115+D114</f>
        <v>671468.78</v>
      </c>
      <c r="I114" s="24" t="n">
        <f aca="false">+E114-H114</f>
        <v>39999.9999999998</v>
      </c>
    </row>
    <row r="115" customFormat="false" ht="13.5" hidden="false" customHeight="true" outlineLevel="0" collapsed="false">
      <c r="A115" s="28" t="n">
        <v>40781</v>
      </c>
      <c r="B115" s="35" t="s">
        <v>123</v>
      </c>
      <c r="C115" s="32" t="s">
        <v>93</v>
      </c>
      <c r="D115" s="32" t="n">
        <v>121000</v>
      </c>
      <c r="E115" s="32" t="n">
        <v>672588.78</v>
      </c>
      <c r="H115" s="24" t="n">
        <f aca="false">+H116+D115</f>
        <v>632588.78</v>
      </c>
      <c r="I115" s="24" t="n">
        <f aca="false">+E115-H115</f>
        <v>39999.9999999998</v>
      </c>
    </row>
    <row r="116" customFormat="false" ht="13.5" hidden="false" customHeight="true" outlineLevel="0" collapsed="false">
      <c r="A116" s="28" t="n">
        <v>40781</v>
      </c>
      <c r="B116" s="35" t="s">
        <v>124</v>
      </c>
      <c r="C116" s="32" t="n">
        <v>5320.77</v>
      </c>
      <c r="D116" s="32" t="s">
        <v>93</v>
      </c>
      <c r="E116" s="32" t="n">
        <v>551588.78</v>
      </c>
      <c r="H116" s="24" t="n">
        <f aca="false">+H117-C116</f>
        <v>511588.78</v>
      </c>
      <c r="I116" s="24" t="n">
        <f aca="false">+E116-H116</f>
        <v>39999.9999999998</v>
      </c>
    </row>
    <row r="117" customFormat="false" ht="13.5" hidden="false" customHeight="true" outlineLevel="0" collapsed="false">
      <c r="A117" s="22" t="n">
        <v>40781</v>
      </c>
      <c r="B117" s="2" t="s">
        <v>125</v>
      </c>
      <c r="C117" s="23"/>
      <c r="D117" s="23" t="n">
        <v>16454.02</v>
      </c>
      <c r="E117" s="36" t="n">
        <f aca="false">+E118+D117-C117</f>
        <v>556909.550000001</v>
      </c>
      <c r="F117" s="4" t="s">
        <v>126</v>
      </c>
      <c r="H117" s="24" t="n">
        <f aca="false">+H118+D117-C117</f>
        <v>516909.55</v>
      </c>
      <c r="I117" s="24" t="n">
        <f aca="false">+E117-H117</f>
        <v>40000.0000000004</v>
      </c>
    </row>
    <row r="118" customFormat="false" ht="13.5" hidden="false" customHeight="true" outlineLevel="0" collapsed="false">
      <c r="A118" s="22" t="n">
        <v>40781</v>
      </c>
      <c r="B118" s="25" t="s">
        <v>25</v>
      </c>
      <c r="C118" s="26" t="n">
        <v>1.04</v>
      </c>
      <c r="D118" s="26"/>
      <c r="E118" s="36" t="n">
        <f aca="false">+E119+D118-C118</f>
        <v>540455.530000001</v>
      </c>
      <c r="F118" s="4" t="s">
        <v>26</v>
      </c>
      <c r="H118" s="24" t="n">
        <f aca="false">+H119+D118-C118</f>
        <v>500455.53</v>
      </c>
      <c r="I118" s="24" t="n">
        <f aca="false">+E118-H118</f>
        <v>40000.0000000004</v>
      </c>
    </row>
    <row r="119" customFormat="false" ht="13.5" hidden="false" customHeight="true" outlineLevel="0" collapsed="false">
      <c r="A119" s="22" t="n">
        <v>40781</v>
      </c>
      <c r="B119" s="25" t="s">
        <v>27</v>
      </c>
      <c r="C119" s="26" t="n">
        <v>6.5</v>
      </c>
      <c r="D119" s="26"/>
      <c r="E119" s="36" t="n">
        <f aca="false">+E120+D119-C119</f>
        <v>540456.570000001</v>
      </c>
      <c r="F119" s="4" t="s">
        <v>26</v>
      </c>
      <c r="H119" s="24" t="n">
        <f aca="false">+H120+D119-C119</f>
        <v>500456.57</v>
      </c>
      <c r="I119" s="24" t="n">
        <f aca="false">+E119-H119</f>
        <v>40000.0000000004</v>
      </c>
    </row>
    <row r="120" customFormat="false" ht="13.5" hidden="false" customHeight="true" outlineLevel="0" collapsed="false">
      <c r="A120" s="22" t="n">
        <v>40781</v>
      </c>
      <c r="B120" s="25" t="s">
        <v>28</v>
      </c>
      <c r="C120" s="26" t="n">
        <v>8.98</v>
      </c>
      <c r="D120" s="26"/>
      <c r="E120" s="36" t="n">
        <f aca="false">+E121+D120-C120</f>
        <v>540463.070000001</v>
      </c>
      <c r="F120" s="4" t="s">
        <v>26</v>
      </c>
      <c r="H120" s="24" t="n">
        <f aca="false">+H121+D120-C120</f>
        <v>500463.07</v>
      </c>
      <c r="I120" s="24" t="n">
        <f aca="false">+E120-H120</f>
        <v>40000.0000000004</v>
      </c>
    </row>
    <row r="121" customFormat="false" ht="13.5" hidden="false" customHeight="true" outlineLevel="0" collapsed="false">
      <c r="A121" s="22" t="n">
        <v>40781</v>
      </c>
      <c r="B121" s="25" t="s">
        <v>29</v>
      </c>
      <c r="C121" s="26" t="n">
        <v>56.1</v>
      </c>
      <c r="D121" s="26"/>
      <c r="E121" s="36" t="n">
        <f aca="false">+E122+D121-C121</f>
        <v>540472.050000001</v>
      </c>
      <c r="F121" s="4" t="s">
        <v>26</v>
      </c>
      <c r="H121" s="24" t="n">
        <f aca="false">+H122+D121-C121</f>
        <v>500472.05</v>
      </c>
      <c r="I121" s="24" t="n">
        <f aca="false">+E121-H121</f>
        <v>40000.0000000004</v>
      </c>
    </row>
    <row r="122" customFormat="false" ht="13.5" hidden="false" customHeight="true" outlineLevel="0" collapsed="false">
      <c r="A122" s="22" t="n">
        <v>40781</v>
      </c>
      <c r="B122" s="25" t="s">
        <v>30</v>
      </c>
      <c r="C122" s="26"/>
      <c r="D122" s="26" t="n">
        <v>5255.25</v>
      </c>
      <c r="E122" s="36" t="n">
        <f aca="false">+E123+D122-C122</f>
        <v>540528.150000001</v>
      </c>
      <c r="F122" s="4" t="s">
        <v>26</v>
      </c>
      <c r="G122" s="27" t="n">
        <v>40780</v>
      </c>
      <c r="H122" s="24" t="n">
        <f aca="false">+H123+D122-C122</f>
        <v>500528.15</v>
      </c>
      <c r="I122" s="24" t="n">
        <f aca="false">+E122-H122</f>
        <v>40000.0000000004</v>
      </c>
    </row>
    <row r="123" customFormat="false" ht="13.5" hidden="false" customHeight="true" outlineLevel="0" collapsed="false">
      <c r="A123" s="22" t="n">
        <v>40781</v>
      </c>
      <c r="B123" s="25" t="s">
        <v>31</v>
      </c>
      <c r="C123" s="26" t="n">
        <v>36.57</v>
      </c>
      <c r="D123" s="26"/>
      <c r="E123" s="36" t="n">
        <f aca="false">+E124+D123-C123</f>
        <v>535272.900000001</v>
      </c>
      <c r="F123" s="4" t="s">
        <v>26</v>
      </c>
      <c r="H123" s="24" t="n">
        <f aca="false">+H124+D123-C123</f>
        <v>495272.9</v>
      </c>
      <c r="I123" s="24" t="n">
        <f aca="false">+E123-H123</f>
        <v>40000.0000000004</v>
      </c>
    </row>
    <row r="124" customFormat="false" ht="13.5" hidden="false" customHeight="true" outlineLevel="0" collapsed="false">
      <c r="A124" s="22" t="n">
        <v>40781</v>
      </c>
      <c r="B124" s="25" t="s">
        <v>32</v>
      </c>
      <c r="C124" s="26" t="n">
        <v>228.57</v>
      </c>
      <c r="D124" s="26"/>
      <c r="E124" s="36" t="n">
        <f aca="false">+E125+D124-C124</f>
        <v>535309.470000001</v>
      </c>
      <c r="F124" s="4" t="s">
        <v>26</v>
      </c>
      <c r="H124" s="24" t="n">
        <f aca="false">+H125+D124-C124</f>
        <v>495309.47</v>
      </c>
      <c r="I124" s="24" t="n">
        <f aca="false">+E124-H124</f>
        <v>40000.0000000004</v>
      </c>
    </row>
    <row r="125" customFormat="false" ht="13.5" hidden="false" customHeight="true" outlineLevel="0" collapsed="false">
      <c r="A125" s="22" t="n">
        <v>40781</v>
      </c>
      <c r="B125" s="25" t="s">
        <v>33</v>
      </c>
      <c r="C125" s="26"/>
      <c r="D125" s="26" t="n">
        <v>9329.87</v>
      </c>
      <c r="E125" s="36" t="n">
        <f aca="false">+E126+D125-C125</f>
        <v>535538.040000001</v>
      </c>
      <c r="F125" s="4" t="s">
        <v>26</v>
      </c>
      <c r="G125" s="27" t="n">
        <v>40780</v>
      </c>
      <c r="H125" s="24" t="n">
        <f aca="false">+H126+D125-C125</f>
        <v>495538.04</v>
      </c>
      <c r="I125" s="24" t="n">
        <f aca="false">+E125-H125</f>
        <v>40000.0000000003</v>
      </c>
    </row>
    <row r="126" customFormat="false" ht="13.5" hidden="false" customHeight="true" outlineLevel="0" collapsed="false">
      <c r="A126" s="22" t="n">
        <v>40781</v>
      </c>
      <c r="B126" s="25" t="s">
        <v>127</v>
      </c>
      <c r="C126" s="26" t="n">
        <v>227.77</v>
      </c>
      <c r="D126" s="26"/>
      <c r="E126" s="36" t="n">
        <f aca="false">+E127+D126-C126</f>
        <v>526208.170000001</v>
      </c>
      <c r="F126" s="4" t="s">
        <v>26</v>
      </c>
      <c r="H126" s="24" t="n">
        <f aca="false">+H127+D126-C126</f>
        <v>486208.17</v>
      </c>
      <c r="I126" s="24" t="n">
        <f aca="false">+E126-H126</f>
        <v>40000.0000000003</v>
      </c>
    </row>
    <row r="127" customFormat="false" ht="13.5" hidden="false" customHeight="true" outlineLevel="0" collapsed="false">
      <c r="A127" s="22" t="n">
        <v>40781</v>
      </c>
      <c r="B127" s="25" t="s">
        <v>128</v>
      </c>
      <c r="C127" s="26" t="n">
        <v>1423.57</v>
      </c>
      <c r="D127" s="26"/>
      <c r="E127" s="36" t="n">
        <f aca="false">+E128+D127-C127</f>
        <v>526435.940000001</v>
      </c>
      <c r="F127" s="4" t="s">
        <v>26</v>
      </c>
      <c r="H127" s="24" t="n">
        <f aca="false">+H128+D127-C127</f>
        <v>486435.94</v>
      </c>
      <c r="I127" s="24" t="n">
        <f aca="false">+E127-H127</f>
        <v>40000.0000000003</v>
      </c>
    </row>
    <row r="128" customFormat="false" ht="13.5" hidden="false" customHeight="true" outlineLevel="0" collapsed="false">
      <c r="A128" s="22" t="n">
        <v>40781</v>
      </c>
      <c r="B128" s="25" t="s">
        <v>129</v>
      </c>
      <c r="C128" s="26"/>
      <c r="D128" s="26" t="n">
        <v>16847.03</v>
      </c>
      <c r="E128" s="36" t="n">
        <f aca="false">+E129+D128-C128</f>
        <v>527859.510000001</v>
      </c>
      <c r="F128" s="4" t="s">
        <v>26</v>
      </c>
      <c r="G128" s="27" t="n">
        <v>40780</v>
      </c>
      <c r="H128" s="24" t="n">
        <f aca="false">+H129+D128-C128</f>
        <v>487859.51</v>
      </c>
      <c r="I128" s="24" t="n">
        <f aca="false">+E128-H128</f>
        <v>40000.0000000002</v>
      </c>
    </row>
    <row r="129" customFormat="false" ht="13.5" hidden="false" customHeight="true" outlineLevel="0" collapsed="false">
      <c r="A129" s="22" t="n">
        <v>40781</v>
      </c>
      <c r="B129" s="2" t="s">
        <v>130</v>
      </c>
      <c r="C129" s="23" t="n">
        <v>2000</v>
      </c>
      <c r="D129" s="23"/>
      <c r="E129" s="36" t="n">
        <f aca="false">+E130+D129-C129</f>
        <v>511012.48</v>
      </c>
      <c r="H129" s="24" t="n">
        <f aca="false">+H130+D129-C129</f>
        <v>471012.48</v>
      </c>
      <c r="I129" s="24" t="n">
        <f aca="false">+E129-H129</f>
        <v>40000.0000000002</v>
      </c>
    </row>
    <row r="130" customFormat="false" ht="13.5" hidden="false" customHeight="true" outlineLevel="0" collapsed="false">
      <c r="A130" s="22" t="n">
        <v>40780</v>
      </c>
      <c r="B130" s="2" t="s">
        <v>131</v>
      </c>
      <c r="C130" s="23"/>
      <c r="D130" s="23" t="n">
        <v>2862.96</v>
      </c>
      <c r="E130" s="36" t="n">
        <f aca="false">+E131+D130-C130</f>
        <v>513012.48</v>
      </c>
      <c r="H130" s="24" t="n">
        <f aca="false">+H131+D130-C130</f>
        <v>473012.48</v>
      </c>
      <c r="I130" s="24" t="n">
        <f aca="false">+E130-H130</f>
        <v>40000.0000000002</v>
      </c>
    </row>
    <row r="131" customFormat="false" ht="13.5" hidden="false" customHeight="true" outlineLevel="0" collapsed="false">
      <c r="A131" s="22" t="n">
        <v>40780</v>
      </c>
      <c r="B131" s="2" t="s">
        <v>132</v>
      </c>
      <c r="C131" s="23"/>
      <c r="D131" s="23" t="n">
        <v>2633.65</v>
      </c>
      <c r="E131" s="36" t="n">
        <f aca="false">+E132+D131-C131</f>
        <v>510149.52</v>
      </c>
      <c r="H131" s="24" t="n">
        <f aca="false">+H132+D131-C131</f>
        <v>470149.52</v>
      </c>
      <c r="I131" s="24" t="n">
        <f aca="false">+E131-H131</f>
        <v>40000.0000000002</v>
      </c>
    </row>
    <row r="132" customFormat="false" ht="13.5" hidden="false" customHeight="true" outlineLevel="0" collapsed="false">
      <c r="A132" s="22" t="n">
        <v>40780</v>
      </c>
      <c r="B132" s="2" t="s">
        <v>133</v>
      </c>
      <c r="C132" s="23"/>
      <c r="D132" s="23" t="n">
        <v>8120</v>
      </c>
      <c r="E132" s="36" t="n">
        <f aca="false">+E133+D132-C132</f>
        <v>507515.87</v>
      </c>
      <c r="H132" s="24" t="n">
        <f aca="false">+H133+D132-C132</f>
        <v>467515.87</v>
      </c>
      <c r="I132" s="24" t="n">
        <f aca="false">+E132-H132</f>
        <v>40000.0000000002</v>
      </c>
    </row>
    <row r="133" customFormat="false" ht="13.5" hidden="false" customHeight="true" outlineLevel="0" collapsed="false">
      <c r="A133" s="22" t="n">
        <v>40780</v>
      </c>
      <c r="B133" s="2" t="s">
        <v>134</v>
      </c>
      <c r="C133" s="23"/>
      <c r="D133" s="23" t="n">
        <v>23833.16</v>
      </c>
      <c r="E133" s="36" t="n">
        <f aca="false">+E134+D133-C133</f>
        <v>499395.87</v>
      </c>
      <c r="H133" s="24" t="n">
        <f aca="false">+H134+D133-C133</f>
        <v>459395.87</v>
      </c>
      <c r="I133" s="24" t="n">
        <f aca="false">+E133-H133</f>
        <v>40000.0000000002</v>
      </c>
    </row>
    <row r="134" customFormat="false" ht="13.5" hidden="false" customHeight="true" outlineLevel="0" collapsed="false">
      <c r="A134" s="22" t="n">
        <v>40780</v>
      </c>
      <c r="B134" s="2" t="s">
        <v>135</v>
      </c>
      <c r="C134" s="23"/>
      <c r="D134" s="23" t="n">
        <v>50921.88</v>
      </c>
      <c r="E134" s="36" t="n">
        <f aca="false">+E135+D134-C134</f>
        <v>475562.71</v>
      </c>
      <c r="H134" s="24" t="n">
        <f aca="false">+H135+D134-C134</f>
        <v>435562.71</v>
      </c>
      <c r="I134" s="24" t="n">
        <f aca="false">+E134-H134</f>
        <v>40000.0000000002</v>
      </c>
    </row>
    <row r="135" customFormat="false" ht="13.5" hidden="false" customHeight="true" outlineLevel="0" collapsed="false">
      <c r="A135" s="22" t="n">
        <v>40780</v>
      </c>
      <c r="B135" s="2" t="s">
        <v>136</v>
      </c>
      <c r="C135" s="23" t="n">
        <v>2405</v>
      </c>
      <c r="D135" s="23"/>
      <c r="E135" s="36" t="n">
        <f aca="false">+E136+D135-C135</f>
        <v>424640.83</v>
      </c>
      <c r="H135" s="24" t="n">
        <f aca="false">+H136+D135-C135</f>
        <v>384640.83</v>
      </c>
      <c r="I135" s="24" t="n">
        <f aca="false">+E135-H135</f>
        <v>40000.0000000002</v>
      </c>
    </row>
    <row r="136" customFormat="false" ht="13.5" hidden="false" customHeight="true" outlineLevel="0" collapsed="false">
      <c r="A136" s="22" t="n">
        <v>40780</v>
      </c>
      <c r="B136" s="2" t="s">
        <v>137</v>
      </c>
      <c r="C136" s="23" t="n">
        <v>1560</v>
      </c>
      <c r="D136" s="23"/>
      <c r="E136" s="36" t="n">
        <f aca="false">+E137+D136-C136</f>
        <v>427045.83</v>
      </c>
      <c r="H136" s="24" t="n">
        <f aca="false">+H137+D136-C136</f>
        <v>387045.83</v>
      </c>
      <c r="I136" s="24" t="n">
        <f aca="false">+E136-H136</f>
        <v>40000.0000000002</v>
      </c>
    </row>
    <row r="137" customFormat="false" ht="13.5" hidden="false" customHeight="true" outlineLevel="0" collapsed="false">
      <c r="A137" s="22" t="n">
        <v>40780</v>
      </c>
      <c r="B137" s="2" t="s">
        <v>138</v>
      </c>
      <c r="C137" s="23" t="n">
        <v>1560</v>
      </c>
      <c r="D137" s="23"/>
      <c r="E137" s="36" t="n">
        <f aca="false">+E138+D137-C137</f>
        <v>428605.83</v>
      </c>
      <c r="H137" s="24" t="n">
        <f aca="false">+H138+D137-C137</f>
        <v>388605.83</v>
      </c>
      <c r="I137" s="24" t="n">
        <f aca="false">+E137-H137</f>
        <v>40000.0000000002</v>
      </c>
    </row>
    <row r="138" customFormat="false" ht="13.5" hidden="false" customHeight="true" outlineLevel="0" collapsed="false">
      <c r="A138" s="22" t="n">
        <v>40780</v>
      </c>
      <c r="B138" s="2" t="s">
        <v>139</v>
      </c>
      <c r="C138" s="23" t="n">
        <v>202343.88</v>
      </c>
      <c r="D138" s="23"/>
      <c r="E138" s="36" t="n">
        <f aca="false">+E139+D138-C138</f>
        <v>430165.83</v>
      </c>
      <c r="H138" s="24" t="n">
        <f aca="false">+H139+D138-C138</f>
        <v>390165.83</v>
      </c>
      <c r="I138" s="24" t="n">
        <f aca="false">+E138-H138</f>
        <v>40000.0000000002</v>
      </c>
    </row>
    <row r="139" customFormat="false" ht="13.5" hidden="false" customHeight="true" outlineLevel="0" collapsed="false">
      <c r="A139" s="22" t="n">
        <v>40780</v>
      </c>
      <c r="B139" s="2" t="s">
        <v>140</v>
      </c>
      <c r="C139" s="23"/>
      <c r="D139" s="23" t="n">
        <v>932</v>
      </c>
      <c r="E139" s="36" t="n">
        <f aca="false">+E140+D139-C139</f>
        <v>632509.71</v>
      </c>
      <c r="F139" s="4" t="s">
        <v>141</v>
      </c>
      <c r="H139" s="24" t="n">
        <f aca="false">+H140+D139-C139</f>
        <v>592509.71</v>
      </c>
      <c r="I139" s="24" t="n">
        <f aca="false">+E139-H139</f>
        <v>40000.0000000002</v>
      </c>
    </row>
    <row r="140" customFormat="false" ht="13.5" hidden="false" customHeight="true" outlineLevel="0" collapsed="false">
      <c r="A140" s="22" t="n">
        <v>40780</v>
      </c>
      <c r="B140" s="2" t="s">
        <v>142</v>
      </c>
      <c r="C140" s="23" t="n">
        <v>100000</v>
      </c>
      <c r="D140" s="23"/>
      <c r="E140" s="36" t="n">
        <f aca="false">+E141+D140-C140</f>
        <v>631577.71</v>
      </c>
      <c r="H140" s="24" t="n">
        <f aca="false">+H141+D140-C140</f>
        <v>591577.71</v>
      </c>
      <c r="I140" s="24" t="n">
        <f aca="false">+E140-H140</f>
        <v>40000.0000000002</v>
      </c>
    </row>
    <row r="141" customFormat="false" ht="13.5" hidden="false" customHeight="true" outlineLevel="0" collapsed="false">
      <c r="A141" s="22" t="n">
        <v>40780</v>
      </c>
      <c r="B141" s="2" t="s">
        <v>143</v>
      </c>
      <c r="C141" s="23"/>
      <c r="D141" s="23" t="n">
        <v>8964.73</v>
      </c>
      <c r="E141" s="36" t="n">
        <f aca="false">+E142+D141-C141</f>
        <v>731577.71</v>
      </c>
      <c r="F141" s="4" t="s">
        <v>144</v>
      </c>
      <c r="H141" s="24" t="n">
        <f aca="false">+H142+D141-C141</f>
        <v>691577.71</v>
      </c>
      <c r="I141" s="24" t="n">
        <f aca="false">+E141-H141</f>
        <v>40000.0000000002</v>
      </c>
    </row>
    <row r="142" customFormat="false" ht="13.5" hidden="false" customHeight="true" outlineLevel="0" collapsed="false">
      <c r="A142" s="22" t="n">
        <v>40780</v>
      </c>
      <c r="B142" s="25" t="s">
        <v>31</v>
      </c>
      <c r="C142" s="26" t="n">
        <v>517.44</v>
      </c>
      <c r="D142" s="26"/>
      <c r="E142" s="36" t="n">
        <f aca="false">+E143+D142-C142</f>
        <v>722612.98</v>
      </c>
      <c r="F142" s="4" t="s">
        <v>26</v>
      </c>
      <c r="H142" s="24" t="n">
        <f aca="false">+H143+D142-C142</f>
        <v>682612.98</v>
      </c>
      <c r="I142" s="24" t="n">
        <f aca="false">+E142-H142</f>
        <v>40000.0000000002</v>
      </c>
    </row>
    <row r="143" customFormat="false" ht="13.5" hidden="false" customHeight="true" outlineLevel="0" collapsed="false">
      <c r="A143" s="22" t="n">
        <v>40780</v>
      </c>
      <c r="B143" s="25" t="s">
        <v>32</v>
      </c>
      <c r="C143" s="26" t="n">
        <v>3234</v>
      </c>
      <c r="D143" s="26"/>
      <c r="E143" s="36" t="n">
        <f aca="false">+E144+D143-C143</f>
        <v>723130.42</v>
      </c>
      <c r="F143" s="4" t="s">
        <v>26</v>
      </c>
      <c r="H143" s="24" t="n">
        <f aca="false">+H144+D143-C143</f>
        <v>683130.42</v>
      </c>
      <c r="I143" s="24" t="n">
        <f aca="false">+E143-H143</f>
        <v>40000.0000000002</v>
      </c>
    </row>
    <row r="144" customFormat="false" ht="13.5" hidden="false" customHeight="true" outlineLevel="0" collapsed="false">
      <c r="A144" s="22" t="n">
        <v>40780</v>
      </c>
      <c r="B144" s="25" t="s">
        <v>33</v>
      </c>
      <c r="C144" s="26"/>
      <c r="D144" s="26" t="n">
        <v>132000</v>
      </c>
      <c r="E144" s="36" t="n">
        <f aca="false">+E145+D144-C144</f>
        <v>726364.42</v>
      </c>
      <c r="F144" s="4" t="s">
        <v>26</v>
      </c>
      <c r="G144" s="27" t="n">
        <v>40778</v>
      </c>
      <c r="H144" s="24" t="n">
        <f aca="false">+H145+D144-C144</f>
        <v>686364.42</v>
      </c>
      <c r="I144" s="24" t="n">
        <f aca="false">+E144-H144</f>
        <v>40000.0000000002</v>
      </c>
    </row>
    <row r="145" customFormat="false" ht="13.5" hidden="false" customHeight="true" outlineLevel="0" collapsed="false">
      <c r="A145" s="22" t="n">
        <v>40780</v>
      </c>
      <c r="B145" s="25" t="s">
        <v>25</v>
      </c>
      <c r="C145" s="26" t="n">
        <v>0.42</v>
      </c>
      <c r="D145" s="26"/>
      <c r="E145" s="36" t="n">
        <f aca="false">+E146+D145-C145</f>
        <v>594364.42</v>
      </c>
      <c r="F145" s="4" t="s">
        <v>26</v>
      </c>
      <c r="H145" s="24" t="n">
        <f aca="false">+H146+D145-C145</f>
        <v>554364.42</v>
      </c>
      <c r="I145" s="24" t="n">
        <f aca="false">+E145-H145</f>
        <v>40000.0000000002</v>
      </c>
    </row>
    <row r="146" customFormat="false" ht="13.5" hidden="false" customHeight="true" outlineLevel="0" collapsed="false">
      <c r="A146" s="22" t="n">
        <v>40780</v>
      </c>
      <c r="B146" s="25" t="s">
        <v>27</v>
      </c>
      <c r="C146" s="26" t="n">
        <v>2.6</v>
      </c>
      <c r="D146" s="26"/>
      <c r="E146" s="36" t="n">
        <f aca="false">+E147+D146-C146</f>
        <v>594364.84</v>
      </c>
      <c r="F146" s="4" t="s">
        <v>26</v>
      </c>
      <c r="H146" s="24" t="n">
        <f aca="false">+H147+D146-C146</f>
        <v>554364.84</v>
      </c>
      <c r="I146" s="24" t="n">
        <f aca="false">+E146-H146</f>
        <v>40000.0000000002</v>
      </c>
    </row>
    <row r="147" customFormat="false" ht="13.5" hidden="false" customHeight="true" outlineLevel="0" collapsed="false">
      <c r="A147" s="22" t="n">
        <v>40780</v>
      </c>
      <c r="B147" s="25" t="s">
        <v>28</v>
      </c>
      <c r="C147" s="26" t="n">
        <v>8.03</v>
      </c>
      <c r="D147" s="26"/>
      <c r="E147" s="36" t="n">
        <f aca="false">+E148+D147-C147</f>
        <v>594367.44</v>
      </c>
      <c r="F147" s="4" t="s">
        <v>26</v>
      </c>
      <c r="H147" s="24" t="n">
        <f aca="false">+H148+D147-C147</f>
        <v>554367.44</v>
      </c>
      <c r="I147" s="24" t="n">
        <f aca="false">+E147-H147</f>
        <v>40000.0000000002</v>
      </c>
    </row>
    <row r="148" customFormat="false" ht="13.5" hidden="false" customHeight="true" outlineLevel="0" collapsed="false">
      <c r="A148" s="22" t="n">
        <v>40780</v>
      </c>
      <c r="B148" s="25" t="s">
        <v>29</v>
      </c>
      <c r="C148" s="26" t="n">
        <v>50.18</v>
      </c>
      <c r="D148" s="26"/>
      <c r="E148" s="36" t="n">
        <f aca="false">+E149+D148-C148</f>
        <v>594375.47</v>
      </c>
      <c r="F148" s="4" t="s">
        <v>26</v>
      </c>
      <c r="H148" s="24" t="n">
        <f aca="false">+H149+D148-C148</f>
        <v>554375.47</v>
      </c>
      <c r="I148" s="24" t="n">
        <f aca="false">+E148-H148</f>
        <v>40000.0000000002</v>
      </c>
    </row>
    <row r="149" customFormat="false" ht="13.5" hidden="false" customHeight="true" outlineLevel="0" collapsed="false">
      <c r="A149" s="22" t="n">
        <v>40780</v>
      </c>
      <c r="B149" s="25" t="s">
        <v>30</v>
      </c>
      <c r="C149" s="26"/>
      <c r="D149" s="26" t="n">
        <v>8813.01</v>
      </c>
      <c r="E149" s="36" t="n">
        <f aca="false">+E150+D149-C149</f>
        <v>594425.650000001</v>
      </c>
      <c r="F149" s="4" t="s">
        <v>26</v>
      </c>
      <c r="G149" s="27" t="n">
        <v>40779</v>
      </c>
      <c r="H149" s="24" t="n">
        <f aca="false">+H150+D149-C149</f>
        <v>554425.65</v>
      </c>
      <c r="I149" s="24" t="n">
        <f aca="false">+E149-H149</f>
        <v>40000.0000000002</v>
      </c>
    </row>
    <row r="150" customFormat="false" ht="13.5" hidden="false" customHeight="true" outlineLevel="0" collapsed="false">
      <c r="A150" s="22" t="n">
        <v>40780</v>
      </c>
      <c r="B150" s="25" t="s">
        <v>31</v>
      </c>
      <c r="C150" s="26" t="n">
        <v>39.2</v>
      </c>
      <c r="D150" s="26"/>
      <c r="E150" s="36" t="n">
        <f aca="false">+E151+D150-C150</f>
        <v>585612.640000001</v>
      </c>
      <c r="F150" s="4" t="s">
        <v>26</v>
      </c>
      <c r="H150" s="24" t="n">
        <f aca="false">+H151+D150-C150</f>
        <v>545612.64</v>
      </c>
      <c r="I150" s="24" t="n">
        <f aca="false">+E150-H150</f>
        <v>40000.0000000002</v>
      </c>
    </row>
    <row r="151" customFormat="false" ht="13.5" hidden="false" customHeight="true" outlineLevel="0" collapsed="false">
      <c r="A151" s="22" t="n">
        <v>40780</v>
      </c>
      <c r="B151" s="25" t="s">
        <v>32</v>
      </c>
      <c r="C151" s="26" t="n">
        <v>245</v>
      </c>
      <c r="D151" s="26"/>
      <c r="E151" s="36" t="n">
        <f aca="false">+E152+D151-C151</f>
        <v>585651.84</v>
      </c>
      <c r="F151" s="4" t="s">
        <v>26</v>
      </c>
      <c r="H151" s="24" t="n">
        <f aca="false">+H152+D151-C151</f>
        <v>545651.84</v>
      </c>
      <c r="I151" s="24" t="n">
        <f aca="false">+E151-H151</f>
        <v>40000.0000000002</v>
      </c>
    </row>
    <row r="152" customFormat="false" ht="13.5" hidden="false" customHeight="true" outlineLevel="0" collapsed="false">
      <c r="A152" s="22" t="n">
        <v>40780</v>
      </c>
      <c r="B152" s="25" t="s">
        <v>33</v>
      </c>
      <c r="C152" s="26"/>
      <c r="D152" s="26" t="n">
        <v>10000</v>
      </c>
      <c r="E152" s="36" t="n">
        <f aca="false">+E153+D152-C152</f>
        <v>585896.84</v>
      </c>
      <c r="F152" s="4" t="s">
        <v>26</v>
      </c>
      <c r="G152" s="27" t="n">
        <v>40779</v>
      </c>
      <c r="H152" s="24" t="n">
        <f aca="false">+H153+D152-C152</f>
        <v>545896.84</v>
      </c>
      <c r="I152" s="24" t="n">
        <f aca="false">+E152-H152</f>
        <v>40000.0000000002</v>
      </c>
    </row>
    <row r="153" customFormat="false" ht="13.5" hidden="false" customHeight="true" outlineLevel="0" collapsed="false">
      <c r="A153" s="22" t="n">
        <v>40780</v>
      </c>
      <c r="B153" s="37" t="s">
        <v>145</v>
      </c>
      <c r="C153" s="38"/>
      <c r="D153" s="38" t="n">
        <v>18937.63</v>
      </c>
      <c r="E153" s="36" t="n">
        <f aca="false">+E154+D153-C153</f>
        <v>575896.84</v>
      </c>
      <c r="F153" s="4" t="s">
        <v>102</v>
      </c>
      <c r="H153" s="24" t="n">
        <f aca="false">+H154+D153-C153</f>
        <v>535896.84</v>
      </c>
      <c r="I153" s="24" t="n">
        <f aca="false">+E153-H153</f>
        <v>40000.0000000002</v>
      </c>
    </row>
    <row r="154" customFormat="false" ht="13.5" hidden="false" customHeight="true" outlineLevel="0" collapsed="false">
      <c r="A154" s="22" t="n">
        <v>40780</v>
      </c>
      <c r="B154" s="2" t="s">
        <v>146</v>
      </c>
      <c r="C154" s="23" t="n">
        <v>4860</v>
      </c>
      <c r="D154" s="23"/>
      <c r="E154" s="36" t="n">
        <f aca="false">+E155+D154-C154</f>
        <v>556959.21</v>
      </c>
      <c r="H154" s="24" t="n">
        <f aca="false">+H155+D154-C154</f>
        <v>516959.21</v>
      </c>
      <c r="I154" s="24" t="n">
        <f aca="false">+E154-H154</f>
        <v>40000.0000000002</v>
      </c>
    </row>
    <row r="155" customFormat="false" ht="13.5" hidden="false" customHeight="true" outlineLevel="0" collapsed="false">
      <c r="A155" s="22" t="n">
        <v>40780</v>
      </c>
      <c r="B155" s="2" t="s">
        <v>147</v>
      </c>
      <c r="C155" s="23" t="n">
        <v>989.12</v>
      </c>
      <c r="D155" s="23"/>
      <c r="E155" s="36" t="n">
        <f aca="false">+E156+D155-C155</f>
        <v>561819.21</v>
      </c>
      <c r="H155" s="24" t="n">
        <f aca="false">+H156+D155-C155</f>
        <v>521819.21</v>
      </c>
      <c r="I155" s="24" t="n">
        <f aca="false">+E155-H155</f>
        <v>40000.0000000002</v>
      </c>
    </row>
    <row r="156" customFormat="false" ht="13.5" hidden="false" customHeight="true" outlineLevel="0" collapsed="false">
      <c r="A156" s="22" t="n">
        <v>40780</v>
      </c>
      <c r="B156" s="2" t="s">
        <v>148</v>
      </c>
      <c r="C156" s="23" t="n">
        <v>17400</v>
      </c>
      <c r="D156" s="23"/>
      <c r="E156" s="36" t="n">
        <f aca="false">+E157+D156-C156</f>
        <v>562808.33</v>
      </c>
      <c r="H156" s="24" t="n">
        <f aca="false">+H157+D156-C156</f>
        <v>522808.33</v>
      </c>
      <c r="I156" s="24" t="n">
        <f aca="false">+E156-H156</f>
        <v>40000.0000000002</v>
      </c>
    </row>
    <row r="157" customFormat="false" ht="13.5" hidden="false" customHeight="true" outlineLevel="0" collapsed="false">
      <c r="A157" s="22" t="n">
        <v>40780</v>
      </c>
      <c r="B157" s="2" t="s">
        <v>149</v>
      </c>
      <c r="C157" s="23" t="n">
        <v>3316.44</v>
      </c>
      <c r="D157" s="23"/>
      <c r="E157" s="36" t="n">
        <f aca="false">+E158+D157-C157</f>
        <v>580208.33</v>
      </c>
      <c r="H157" s="24" t="n">
        <f aca="false">+H158+D157-C157</f>
        <v>540208.33</v>
      </c>
      <c r="I157" s="24" t="n">
        <f aca="false">+E157-H157</f>
        <v>40000.0000000002</v>
      </c>
    </row>
    <row r="158" customFormat="false" ht="13.5" hidden="false" customHeight="true" outlineLevel="0" collapsed="false">
      <c r="A158" s="22" t="n">
        <v>40780</v>
      </c>
      <c r="B158" s="2" t="s">
        <v>150</v>
      </c>
      <c r="C158" s="23" t="n">
        <v>2361.99</v>
      </c>
      <c r="D158" s="23"/>
      <c r="E158" s="36" t="n">
        <f aca="false">+E159+D158-C158</f>
        <v>583524.77</v>
      </c>
      <c r="H158" s="24" t="n">
        <f aca="false">+H159+D158-C158</f>
        <v>543524.77</v>
      </c>
      <c r="I158" s="24" t="n">
        <f aca="false">+E158-H158</f>
        <v>40000.0000000002</v>
      </c>
    </row>
    <row r="159" customFormat="false" ht="13.5" hidden="false" customHeight="true" outlineLevel="0" collapsed="false">
      <c r="A159" s="22" t="n">
        <v>40780</v>
      </c>
      <c r="B159" s="2" t="s">
        <v>151</v>
      </c>
      <c r="C159" s="23" t="n">
        <v>1920.96</v>
      </c>
      <c r="D159" s="23"/>
      <c r="E159" s="36" t="n">
        <f aca="false">+E160+D159-C159</f>
        <v>585886.76</v>
      </c>
      <c r="H159" s="24" t="n">
        <f aca="false">+H160+D159-C159</f>
        <v>545886.76</v>
      </c>
      <c r="I159" s="24" t="n">
        <f aca="false">+E159-H159</f>
        <v>40000.0000000002</v>
      </c>
    </row>
    <row r="160" customFormat="false" ht="13.5" hidden="false" customHeight="true" outlineLevel="0" collapsed="false">
      <c r="A160" s="22" t="n">
        <v>40780</v>
      </c>
      <c r="B160" s="2" t="s">
        <v>152</v>
      </c>
      <c r="C160" s="23" t="n">
        <v>1778.98</v>
      </c>
      <c r="D160" s="23"/>
      <c r="E160" s="36" t="n">
        <f aca="false">+E161+D160-C160</f>
        <v>587807.72</v>
      </c>
      <c r="H160" s="24" t="n">
        <f aca="false">+H161+D160-C160</f>
        <v>547807.72</v>
      </c>
      <c r="I160" s="24" t="n">
        <f aca="false">+E160-H160</f>
        <v>40000.0000000002</v>
      </c>
    </row>
    <row r="161" customFormat="false" ht="13.5" hidden="false" customHeight="true" outlineLevel="0" collapsed="false">
      <c r="A161" s="22" t="n">
        <v>40779</v>
      </c>
      <c r="B161" s="2" t="s">
        <v>153</v>
      </c>
      <c r="C161" s="23" t="n">
        <v>17514</v>
      </c>
      <c r="D161" s="23"/>
      <c r="E161" s="36" t="n">
        <f aca="false">+E162+D161-C161</f>
        <v>589586.7</v>
      </c>
      <c r="H161" s="24" t="n">
        <f aca="false">+H162+D161-C161</f>
        <v>549586.7</v>
      </c>
      <c r="I161" s="24" t="n">
        <f aca="false">+E161-H161</f>
        <v>40000.0000000002</v>
      </c>
    </row>
    <row r="162" customFormat="false" ht="13.5" hidden="false" customHeight="true" outlineLevel="0" collapsed="false">
      <c r="A162" s="22" t="n">
        <v>40779</v>
      </c>
      <c r="B162" s="2" t="s">
        <v>154</v>
      </c>
      <c r="C162" s="23"/>
      <c r="D162" s="23" t="n">
        <v>11143.7</v>
      </c>
      <c r="E162" s="36" t="n">
        <f aca="false">+E163+D162-C162</f>
        <v>607100.7</v>
      </c>
      <c r="F162" s="4" t="s">
        <v>155</v>
      </c>
      <c r="H162" s="24" t="n">
        <f aca="false">+H163+D162-C162</f>
        <v>567100.7</v>
      </c>
      <c r="I162" s="24" t="n">
        <f aca="false">+E162-H162</f>
        <v>40000.0000000002</v>
      </c>
    </row>
    <row r="163" customFormat="false" ht="13.5" hidden="false" customHeight="true" outlineLevel="0" collapsed="false">
      <c r="A163" s="22" t="n">
        <v>40779</v>
      </c>
      <c r="B163" s="2" t="s">
        <v>156</v>
      </c>
      <c r="C163" s="23"/>
      <c r="D163" s="23" t="n">
        <v>185600</v>
      </c>
      <c r="E163" s="36" t="n">
        <f aca="false">+E164+D163-C163</f>
        <v>595957</v>
      </c>
      <c r="F163" s="4" t="s">
        <v>157</v>
      </c>
      <c r="H163" s="24" t="n">
        <f aca="false">+H164+D163-C163</f>
        <v>555957</v>
      </c>
      <c r="I163" s="24" t="n">
        <f aca="false">+E163-H163</f>
        <v>40000.0000000002</v>
      </c>
    </row>
    <row r="164" customFormat="false" ht="13.5" hidden="false" customHeight="true" outlineLevel="0" collapsed="false">
      <c r="A164" s="22" t="n">
        <v>40779</v>
      </c>
      <c r="B164" s="2" t="s">
        <v>158</v>
      </c>
      <c r="C164" s="23" t="n">
        <v>3102</v>
      </c>
      <c r="D164" s="23"/>
      <c r="E164" s="36" t="n">
        <f aca="false">+E165+D164-C164</f>
        <v>410357</v>
      </c>
      <c r="H164" s="24" t="n">
        <f aca="false">+H165+D164-C164</f>
        <v>370357</v>
      </c>
      <c r="I164" s="24" t="n">
        <f aca="false">+E164-H164</f>
        <v>40000.0000000002</v>
      </c>
    </row>
    <row r="165" customFormat="false" ht="13.5" hidden="false" customHeight="true" outlineLevel="0" collapsed="false">
      <c r="A165" s="22" t="n">
        <v>40779</v>
      </c>
      <c r="B165" s="2" t="s">
        <v>159</v>
      </c>
      <c r="C165" s="23" t="n">
        <v>5000</v>
      </c>
      <c r="D165" s="23"/>
      <c r="E165" s="36" t="n">
        <f aca="false">+E166+D165-C165</f>
        <v>413459</v>
      </c>
      <c r="H165" s="24" t="n">
        <f aca="false">+H166+D165-C165</f>
        <v>373459</v>
      </c>
      <c r="I165" s="24" t="n">
        <f aca="false">+E165-H165</f>
        <v>40000.0000000002</v>
      </c>
    </row>
    <row r="166" customFormat="false" ht="13.5" hidden="false" customHeight="true" outlineLevel="0" collapsed="false">
      <c r="A166" s="22" t="n">
        <v>40779</v>
      </c>
      <c r="B166" s="2" t="s">
        <v>160</v>
      </c>
      <c r="C166" s="23"/>
      <c r="D166" s="23" t="n">
        <v>194000</v>
      </c>
      <c r="E166" s="36" t="n">
        <f aca="false">+E167+D166-C166</f>
        <v>418459</v>
      </c>
      <c r="H166" s="24" t="n">
        <f aca="false">+H167+D166-C166</f>
        <v>378459</v>
      </c>
      <c r="I166" s="24" t="n">
        <f aca="false">+E166-H166</f>
        <v>40000.0000000002</v>
      </c>
    </row>
    <row r="167" customFormat="false" ht="13.5" hidden="false" customHeight="true" outlineLevel="0" collapsed="false">
      <c r="A167" s="22" t="n">
        <v>40779</v>
      </c>
      <c r="B167" s="2" t="s">
        <v>161</v>
      </c>
      <c r="C167" s="23" t="n">
        <v>241889.99</v>
      </c>
      <c r="D167" s="23"/>
      <c r="E167" s="36" t="n">
        <f aca="false">+E168+D167-C167</f>
        <v>224459</v>
      </c>
      <c r="H167" s="24" t="n">
        <f aca="false">+H168+D167-C167</f>
        <v>184459</v>
      </c>
      <c r="I167" s="24" t="n">
        <f aca="false">+E167-H167</f>
        <v>40000.0000000002</v>
      </c>
    </row>
    <row r="168" customFormat="false" ht="13.5" hidden="false" customHeight="true" outlineLevel="0" collapsed="false">
      <c r="A168" s="22" t="n">
        <v>40779</v>
      </c>
      <c r="B168" s="2" t="s">
        <v>162</v>
      </c>
      <c r="C168" s="23"/>
      <c r="D168" s="23" t="n">
        <v>502.58</v>
      </c>
      <c r="E168" s="36" t="n">
        <f aca="false">+E169+D168-C168</f>
        <v>466348.99</v>
      </c>
      <c r="F168" s="4" t="s">
        <v>163</v>
      </c>
      <c r="H168" s="24" t="n">
        <f aca="false">+H169+D168-C168</f>
        <v>426348.99</v>
      </c>
      <c r="I168" s="24" t="n">
        <f aca="false">+E168-H168</f>
        <v>40000.0000000002</v>
      </c>
    </row>
    <row r="169" customFormat="false" ht="13.5" hidden="false" customHeight="true" outlineLevel="0" collapsed="false">
      <c r="A169" s="22" t="n">
        <v>40779</v>
      </c>
      <c r="B169" s="2" t="s">
        <v>164</v>
      </c>
      <c r="C169" s="23"/>
      <c r="D169" s="23" t="n">
        <v>6086.4</v>
      </c>
      <c r="E169" s="36" t="n">
        <f aca="false">+E170+D169-C169</f>
        <v>465846.41</v>
      </c>
      <c r="H169" s="24" t="n">
        <f aca="false">+H170+D169-C169</f>
        <v>425846.41</v>
      </c>
      <c r="I169" s="24" t="n">
        <f aca="false">+E169-H169</f>
        <v>40000.0000000002</v>
      </c>
    </row>
    <row r="170" customFormat="false" ht="13.5" hidden="false" customHeight="true" outlineLevel="0" collapsed="false">
      <c r="A170" s="22" t="n">
        <v>40779</v>
      </c>
      <c r="B170" s="2" t="s">
        <v>165</v>
      </c>
      <c r="C170" s="23"/>
      <c r="D170" s="23" t="n">
        <v>1160</v>
      </c>
      <c r="E170" s="36" t="n">
        <f aca="false">+E171+D170-C170</f>
        <v>459760.01</v>
      </c>
      <c r="H170" s="24" t="n">
        <f aca="false">+H171+D170-C170</f>
        <v>419760.01</v>
      </c>
      <c r="I170" s="24" t="n">
        <f aca="false">+E170-H170</f>
        <v>40000.0000000002</v>
      </c>
    </row>
    <row r="171" customFormat="false" ht="13.5" hidden="false" customHeight="true" outlineLevel="0" collapsed="false">
      <c r="A171" s="22" t="n">
        <v>40779</v>
      </c>
      <c r="B171" s="2" t="s">
        <v>125</v>
      </c>
      <c r="C171" s="23"/>
      <c r="D171" s="23" t="n">
        <v>22974.38</v>
      </c>
      <c r="E171" s="36" t="n">
        <f aca="false">+E172+D171-C171</f>
        <v>458600.01</v>
      </c>
      <c r="F171" s="4" t="s">
        <v>166</v>
      </c>
      <c r="H171" s="24" t="n">
        <f aca="false">+H172+D171-C171</f>
        <v>418600.01</v>
      </c>
      <c r="I171" s="24" t="n">
        <f aca="false">+E171-H171</f>
        <v>40000.0000000002</v>
      </c>
    </row>
    <row r="172" customFormat="false" ht="13.5" hidden="false" customHeight="true" outlineLevel="0" collapsed="false">
      <c r="A172" s="22" t="n">
        <v>40779</v>
      </c>
      <c r="B172" s="25" t="s">
        <v>25</v>
      </c>
      <c r="C172" s="26" t="n">
        <v>0.73</v>
      </c>
      <c r="D172" s="26"/>
      <c r="E172" s="36" t="n">
        <f aca="false">+E173+D172-C172</f>
        <v>435625.63</v>
      </c>
      <c r="F172" s="4" t="s">
        <v>26</v>
      </c>
      <c r="H172" s="24" t="n">
        <f aca="false">+H173+D172-C172</f>
        <v>395625.63</v>
      </c>
      <c r="I172" s="24" t="n">
        <f aca="false">+E172-H172</f>
        <v>40000.0000000002</v>
      </c>
    </row>
    <row r="173" customFormat="false" ht="13.5" hidden="false" customHeight="true" outlineLevel="0" collapsed="false">
      <c r="A173" s="22" t="n">
        <v>40779</v>
      </c>
      <c r="B173" s="25" t="s">
        <v>27</v>
      </c>
      <c r="C173" s="26" t="n">
        <v>4.55</v>
      </c>
      <c r="D173" s="26"/>
      <c r="E173" s="36" t="n">
        <f aca="false">+E174+D173-C173</f>
        <v>435626.36</v>
      </c>
      <c r="F173" s="4" t="s">
        <v>26</v>
      </c>
      <c r="H173" s="24" t="n">
        <f aca="false">+H174+D173-C173</f>
        <v>395626.36</v>
      </c>
      <c r="I173" s="24" t="n">
        <f aca="false">+E173-H173</f>
        <v>40000.0000000002</v>
      </c>
    </row>
    <row r="174" customFormat="false" ht="13.5" hidden="false" customHeight="true" outlineLevel="0" collapsed="false">
      <c r="A174" s="22" t="n">
        <v>40779</v>
      </c>
      <c r="B174" s="25" t="s">
        <v>28</v>
      </c>
      <c r="C174" s="26" t="n">
        <v>4.82</v>
      </c>
      <c r="D174" s="26"/>
      <c r="E174" s="36" t="n">
        <f aca="false">+E175+D174-C174</f>
        <v>435630.91</v>
      </c>
      <c r="F174" s="4" t="s">
        <v>26</v>
      </c>
      <c r="H174" s="24" t="n">
        <f aca="false">+H175+D174-C174</f>
        <v>395630.91</v>
      </c>
      <c r="I174" s="24" t="n">
        <f aca="false">+E174-H174</f>
        <v>40000.0000000002</v>
      </c>
    </row>
    <row r="175" customFormat="false" ht="13.5" hidden="false" customHeight="true" outlineLevel="0" collapsed="false">
      <c r="A175" s="22" t="n">
        <v>40779</v>
      </c>
      <c r="B175" s="25" t="s">
        <v>29</v>
      </c>
      <c r="C175" s="26" t="n">
        <v>30.1</v>
      </c>
      <c r="D175" s="26"/>
      <c r="E175" s="36" t="n">
        <f aca="false">+E176+D175-C175</f>
        <v>435635.73</v>
      </c>
      <c r="F175" s="4" t="s">
        <v>26</v>
      </c>
      <c r="H175" s="24" t="n">
        <f aca="false">+H176+D175-C175</f>
        <v>395635.73</v>
      </c>
      <c r="I175" s="24" t="n">
        <f aca="false">+E175-H175</f>
        <v>40000.0000000002</v>
      </c>
    </row>
    <row r="176" customFormat="false" ht="13.5" hidden="false" customHeight="true" outlineLevel="0" collapsed="false">
      <c r="A176" s="22" t="n">
        <v>40779</v>
      </c>
      <c r="B176" s="25" t="s">
        <v>30</v>
      </c>
      <c r="C176" s="26"/>
      <c r="D176" s="26" t="n">
        <v>1824.94</v>
      </c>
      <c r="E176" s="36" t="n">
        <f aca="false">+E177+D176-C176</f>
        <v>435665.83</v>
      </c>
      <c r="F176" s="4" t="s">
        <v>26</v>
      </c>
      <c r="G176" s="27" t="n">
        <v>40778</v>
      </c>
      <c r="H176" s="24" t="n">
        <f aca="false">+H177+D176-C176</f>
        <v>395665.83</v>
      </c>
      <c r="I176" s="24" t="n">
        <f aca="false">+E176-H176</f>
        <v>40000.0000000002</v>
      </c>
    </row>
    <row r="177" customFormat="false" ht="13.5" hidden="false" customHeight="true" outlineLevel="0" collapsed="false">
      <c r="A177" s="22" t="n">
        <v>40779</v>
      </c>
      <c r="B177" s="25" t="s">
        <v>31</v>
      </c>
      <c r="C177" s="26" t="n">
        <v>279.46</v>
      </c>
      <c r="D177" s="26"/>
      <c r="E177" s="36" t="n">
        <f aca="false">+E178+D177-C177</f>
        <v>433840.89</v>
      </c>
      <c r="F177" s="4" t="s">
        <v>26</v>
      </c>
      <c r="H177" s="24" t="n">
        <f aca="false">+H178+D177-C177</f>
        <v>393840.89</v>
      </c>
      <c r="I177" s="24" t="n">
        <f aca="false">+E177-H177</f>
        <v>40000.0000000002</v>
      </c>
    </row>
    <row r="178" customFormat="false" ht="13.5" hidden="false" customHeight="true" outlineLevel="0" collapsed="false">
      <c r="A178" s="22" t="n">
        <v>40779</v>
      </c>
      <c r="B178" s="25" t="s">
        <v>32</v>
      </c>
      <c r="C178" s="26" t="n">
        <v>1746.64</v>
      </c>
      <c r="D178" s="26"/>
      <c r="E178" s="36" t="n">
        <f aca="false">+E179+D178-C178</f>
        <v>434120.35</v>
      </c>
      <c r="F178" s="4" t="s">
        <v>26</v>
      </c>
      <c r="H178" s="24" t="n">
        <f aca="false">+H179+D178-C178</f>
        <v>394120.35</v>
      </c>
      <c r="I178" s="24" t="n">
        <f aca="false">+E178-H178</f>
        <v>40000.0000000002</v>
      </c>
    </row>
    <row r="179" customFormat="false" ht="13.5" hidden="false" customHeight="true" outlineLevel="0" collapsed="false">
      <c r="A179" s="22" t="n">
        <v>40779</v>
      </c>
      <c r="B179" s="25" t="s">
        <v>33</v>
      </c>
      <c r="C179" s="26"/>
      <c r="D179" s="26" t="n">
        <v>71292.07</v>
      </c>
      <c r="E179" s="36" t="n">
        <f aca="false">+E180+D179-C179</f>
        <v>435866.99</v>
      </c>
      <c r="F179" s="4" t="s">
        <v>26</v>
      </c>
      <c r="G179" s="27" t="n">
        <v>40778</v>
      </c>
      <c r="H179" s="24" t="n">
        <f aca="false">+H180+D179-C179</f>
        <v>395866.99</v>
      </c>
      <c r="I179" s="24" t="n">
        <f aca="false">+E179-H179</f>
        <v>40000.0000000002</v>
      </c>
    </row>
    <row r="180" customFormat="false" ht="13.5" hidden="false" customHeight="true" outlineLevel="0" collapsed="false">
      <c r="A180" s="22" t="n">
        <v>40779</v>
      </c>
      <c r="B180" s="2" t="s">
        <v>167</v>
      </c>
      <c r="C180" s="23" t="n">
        <v>870</v>
      </c>
      <c r="D180" s="23"/>
      <c r="E180" s="36" t="n">
        <f aca="false">+E181+D180-C180</f>
        <v>364574.92</v>
      </c>
      <c r="H180" s="24" t="n">
        <f aca="false">+H181+D180-C180</f>
        <v>324574.92</v>
      </c>
      <c r="I180" s="24" t="n">
        <f aca="false">+E180-H180</f>
        <v>40000.0000000002</v>
      </c>
    </row>
    <row r="181" customFormat="false" ht="13.5" hidden="false" customHeight="true" outlineLevel="0" collapsed="false">
      <c r="A181" s="22" t="n">
        <v>40779</v>
      </c>
      <c r="B181" s="2" t="s">
        <v>168</v>
      </c>
      <c r="C181" s="23" t="n">
        <v>870</v>
      </c>
      <c r="D181" s="23"/>
      <c r="E181" s="36" t="n">
        <f aca="false">+E182+D181-C181</f>
        <v>365444.92</v>
      </c>
      <c r="H181" s="24" t="n">
        <f aca="false">+H182+D181-C181</f>
        <v>325444.92</v>
      </c>
      <c r="I181" s="24" t="n">
        <f aca="false">+E181-H181</f>
        <v>40000.0000000002</v>
      </c>
    </row>
    <row r="182" customFormat="false" ht="13.5" hidden="false" customHeight="true" outlineLevel="0" collapsed="false">
      <c r="A182" s="22" t="n">
        <v>40778</v>
      </c>
      <c r="B182" s="2" t="s">
        <v>169</v>
      </c>
      <c r="C182" s="23" t="n">
        <v>180000</v>
      </c>
      <c r="D182" s="23"/>
      <c r="E182" s="36" t="n">
        <f aca="false">+E183+D182-C182</f>
        <v>366314.92</v>
      </c>
      <c r="H182" s="24" t="n">
        <f aca="false">+H183+D182-C182</f>
        <v>326314.92</v>
      </c>
      <c r="I182" s="24" t="n">
        <f aca="false">+E182-H182</f>
        <v>40000.0000000002</v>
      </c>
    </row>
    <row r="183" customFormat="false" ht="13.5" hidden="false" customHeight="true" outlineLevel="0" collapsed="false">
      <c r="A183" s="22" t="n">
        <v>40778</v>
      </c>
      <c r="B183" s="2" t="s">
        <v>170</v>
      </c>
      <c r="C183" s="23"/>
      <c r="D183" s="23" t="n">
        <v>389800</v>
      </c>
      <c r="E183" s="36" t="n">
        <f aca="false">+E184+D183-C183</f>
        <v>546314.92</v>
      </c>
      <c r="F183" s="4" t="s">
        <v>171</v>
      </c>
      <c r="H183" s="24" t="n">
        <f aca="false">+H184+D183-C183</f>
        <v>506314.92</v>
      </c>
      <c r="I183" s="24" t="n">
        <f aca="false">+E183-H183</f>
        <v>40000.0000000002</v>
      </c>
    </row>
    <row r="184" customFormat="false" ht="13.5" hidden="false" customHeight="true" outlineLevel="0" collapsed="false">
      <c r="A184" s="22" t="n">
        <v>40778</v>
      </c>
      <c r="B184" s="2" t="s">
        <v>172</v>
      </c>
      <c r="C184" s="23" t="n">
        <v>180000</v>
      </c>
      <c r="D184" s="23"/>
      <c r="E184" s="36" t="n">
        <f aca="false">+E185+D184-C184</f>
        <v>156514.92</v>
      </c>
      <c r="H184" s="24" t="n">
        <f aca="false">+H185+D184-C184</f>
        <v>116514.92</v>
      </c>
      <c r="I184" s="24" t="n">
        <f aca="false">+E184-H184</f>
        <v>40000.0000000002</v>
      </c>
    </row>
    <row r="185" customFormat="false" ht="13.5" hidden="false" customHeight="true" outlineLevel="0" collapsed="false">
      <c r="A185" s="22" t="n">
        <v>40778</v>
      </c>
      <c r="B185" s="2" t="s">
        <v>173</v>
      </c>
      <c r="C185" s="23" t="n">
        <v>10042.78</v>
      </c>
      <c r="D185" s="23"/>
      <c r="E185" s="36" t="n">
        <f aca="false">+E186+D185-C185</f>
        <v>336514.92</v>
      </c>
      <c r="H185" s="24" t="n">
        <f aca="false">+H186+D185-C185</f>
        <v>296514.92</v>
      </c>
      <c r="I185" s="24" t="n">
        <f aca="false">+E185-H185</f>
        <v>40000.0000000002</v>
      </c>
    </row>
    <row r="186" customFormat="false" ht="13.5" hidden="false" customHeight="true" outlineLevel="0" collapsed="false">
      <c r="A186" s="22" t="n">
        <v>40778</v>
      </c>
      <c r="B186" s="2" t="s">
        <v>174</v>
      </c>
      <c r="C186" s="23" t="n">
        <v>3750</v>
      </c>
      <c r="D186" s="23"/>
      <c r="E186" s="36" t="n">
        <f aca="false">+E187+D186-C186</f>
        <v>346557.7</v>
      </c>
      <c r="H186" s="24" t="n">
        <f aca="false">+H187+D186-C186</f>
        <v>306557.7</v>
      </c>
      <c r="I186" s="24" t="n">
        <f aca="false">+E186-H186</f>
        <v>40000.0000000002</v>
      </c>
    </row>
    <row r="187" customFormat="false" ht="13.5" hidden="false" customHeight="true" outlineLevel="0" collapsed="false">
      <c r="A187" s="22" t="n">
        <v>40778</v>
      </c>
      <c r="B187" s="2" t="s">
        <v>175</v>
      </c>
      <c r="C187" s="23"/>
      <c r="D187" s="23" t="n">
        <v>53000</v>
      </c>
      <c r="E187" s="36" t="n">
        <f aca="false">+E188+D187-C187</f>
        <v>350307.7</v>
      </c>
      <c r="H187" s="24" t="n">
        <f aca="false">+H188+D187-C187</f>
        <v>310307.7</v>
      </c>
      <c r="I187" s="24" t="n">
        <f aca="false">+E187-H187</f>
        <v>40000.0000000002</v>
      </c>
    </row>
    <row r="188" customFormat="false" ht="13.5" hidden="false" customHeight="true" outlineLevel="0" collapsed="false">
      <c r="A188" s="22" t="n">
        <v>40778</v>
      </c>
      <c r="B188" s="2" t="s">
        <v>176</v>
      </c>
      <c r="C188" s="23"/>
      <c r="D188" s="23" t="n">
        <v>45000</v>
      </c>
      <c r="E188" s="36" t="n">
        <f aca="false">+E189+D188-C188</f>
        <v>297307.7</v>
      </c>
      <c r="H188" s="24" t="n">
        <f aca="false">+H189+D188-C188</f>
        <v>257307.7</v>
      </c>
      <c r="I188" s="24" t="n">
        <f aca="false">+E188-H188</f>
        <v>40000.0000000002</v>
      </c>
    </row>
    <row r="189" customFormat="false" ht="13.5" hidden="false" customHeight="true" outlineLevel="0" collapsed="false">
      <c r="A189" s="22" t="n">
        <v>40778</v>
      </c>
      <c r="B189" s="2" t="s">
        <v>177</v>
      </c>
      <c r="C189" s="23" t="n">
        <v>1000</v>
      </c>
      <c r="D189" s="23"/>
      <c r="E189" s="36" t="n">
        <f aca="false">+E190+D189-C189</f>
        <v>252307.7</v>
      </c>
      <c r="H189" s="24" t="n">
        <f aca="false">+H190+D189-C189</f>
        <v>212307.7</v>
      </c>
      <c r="I189" s="24" t="n">
        <f aca="false">+E189-H189</f>
        <v>40000.0000000002</v>
      </c>
    </row>
    <row r="190" customFormat="false" ht="13.5" hidden="false" customHeight="true" outlineLevel="0" collapsed="false">
      <c r="A190" s="22" t="n">
        <v>40778</v>
      </c>
      <c r="B190" s="2" t="s">
        <v>178</v>
      </c>
      <c r="C190" s="23" t="n">
        <v>3629.64</v>
      </c>
      <c r="D190" s="23"/>
      <c r="E190" s="36" t="n">
        <f aca="false">+E191+D190-C190</f>
        <v>253307.7</v>
      </c>
      <c r="H190" s="24" t="n">
        <f aca="false">+H191+D190-C190</f>
        <v>213307.7</v>
      </c>
      <c r="I190" s="24" t="n">
        <f aca="false">+E190-H190</f>
        <v>40000.0000000002</v>
      </c>
    </row>
    <row r="191" customFormat="false" ht="13.5" hidden="false" customHeight="true" outlineLevel="0" collapsed="false">
      <c r="A191" s="22" t="n">
        <v>40778</v>
      </c>
      <c r="B191" s="2" t="s">
        <v>179</v>
      </c>
      <c r="C191" s="23" t="n">
        <v>1155.87</v>
      </c>
      <c r="D191" s="23"/>
      <c r="E191" s="36" t="n">
        <f aca="false">+E192+D191-C191</f>
        <v>256937.34</v>
      </c>
      <c r="H191" s="24" t="n">
        <f aca="false">+H192+D191-C191</f>
        <v>216937.34</v>
      </c>
      <c r="I191" s="24" t="n">
        <f aca="false">+E191-H191</f>
        <v>40000.0000000002</v>
      </c>
    </row>
    <row r="192" customFormat="false" ht="13.5" hidden="false" customHeight="true" outlineLevel="0" collapsed="false">
      <c r="A192" s="22" t="n">
        <v>40778</v>
      </c>
      <c r="B192" s="2" t="s">
        <v>180</v>
      </c>
      <c r="C192" s="23" t="n">
        <v>662024.42</v>
      </c>
      <c r="D192" s="23"/>
      <c r="E192" s="36" t="n">
        <f aca="false">+E193+D192-C192</f>
        <v>258093.21</v>
      </c>
      <c r="H192" s="24" t="n">
        <f aca="false">+H193+D192-C192</f>
        <v>218093.21</v>
      </c>
      <c r="I192" s="24" t="n">
        <f aca="false">+E192-H192</f>
        <v>40000.0000000002</v>
      </c>
    </row>
    <row r="193" customFormat="false" ht="13.5" hidden="false" customHeight="true" outlineLevel="0" collapsed="false">
      <c r="A193" s="22" t="n">
        <v>40778</v>
      </c>
      <c r="B193" s="2" t="s">
        <v>181</v>
      </c>
      <c r="C193" s="23"/>
      <c r="D193" s="23" t="n">
        <v>244000</v>
      </c>
      <c r="E193" s="36" t="n">
        <f aca="false">+E194+D193-C193</f>
        <v>920117.63</v>
      </c>
      <c r="H193" s="24" t="n">
        <f aca="false">+H194+D193-C193</f>
        <v>880117.63</v>
      </c>
      <c r="I193" s="24" t="n">
        <f aca="false">+E193-H193</f>
        <v>40000.0000000002</v>
      </c>
    </row>
    <row r="194" customFormat="false" ht="13.5" hidden="false" customHeight="true" outlineLevel="0" collapsed="false">
      <c r="A194" s="22" t="n">
        <v>40778</v>
      </c>
      <c r="B194" s="2" t="s">
        <v>170</v>
      </c>
      <c r="C194" s="21"/>
      <c r="D194" s="23" t="n">
        <v>153700</v>
      </c>
      <c r="E194" s="36" t="n">
        <f aca="false">+E195+D194-C194</f>
        <v>676117.63</v>
      </c>
      <c r="F194" s="4" t="s">
        <v>182</v>
      </c>
      <c r="H194" s="24" t="n">
        <f aca="false">+H195+D194-C194</f>
        <v>636117.63</v>
      </c>
      <c r="I194" s="24" t="n">
        <f aca="false">+E194-H194</f>
        <v>40000.0000000002</v>
      </c>
    </row>
    <row r="195" customFormat="false" ht="13.5" hidden="false" customHeight="true" outlineLevel="0" collapsed="false">
      <c r="A195" s="22" t="n">
        <v>40778</v>
      </c>
      <c r="B195" s="2" t="s">
        <v>183</v>
      </c>
      <c r="C195" s="21"/>
      <c r="D195" s="23" t="n">
        <v>110000</v>
      </c>
      <c r="E195" s="36" t="n">
        <f aca="false">+E196+D195-C195</f>
        <v>522417.63</v>
      </c>
      <c r="H195" s="24" t="n">
        <f aca="false">+H196+D195-C195</f>
        <v>482417.63</v>
      </c>
      <c r="I195" s="24" t="n">
        <f aca="false">+E195-H195</f>
        <v>40000.0000000002</v>
      </c>
    </row>
    <row r="196" customFormat="false" ht="13.5" hidden="false" customHeight="true" outlineLevel="0" collapsed="false">
      <c r="A196" s="22" t="n">
        <v>40778</v>
      </c>
      <c r="B196" s="2" t="s">
        <v>125</v>
      </c>
      <c r="C196" s="21"/>
      <c r="D196" s="23" t="n">
        <v>26526.24</v>
      </c>
      <c r="E196" s="36" t="n">
        <f aca="false">+E197+D196-C196</f>
        <v>412417.63</v>
      </c>
      <c r="F196" s="4" t="s">
        <v>184</v>
      </c>
      <c r="H196" s="24" t="n">
        <f aca="false">+H197+D196-C196</f>
        <v>372417.63</v>
      </c>
      <c r="I196" s="24" t="n">
        <f aca="false">+E196-H196</f>
        <v>40000.0000000002</v>
      </c>
    </row>
    <row r="197" customFormat="false" ht="13.5" hidden="false" customHeight="true" outlineLevel="0" collapsed="false">
      <c r="A197" s="22" t="n">
        <v>40778</v>
      </c>
      <c r="B197" s="25" t="s">
        <v>25</v>
      </c>
      <c r="C197" s="26" t="n">
        <v>0.52</v>
      </c>
      <c r="D197" s="26"/>
      <c r="E197" s="36" t="n">
        <f aca="false">+E198+D197-C197</f>
        <v>385891.39</v>
      </c>
      <c r="F197" s="4" t="s">
        <v>26</v>
      </c>
      <c r="H197" s="24" t="n">
        <f aca="false">+H198+D197-C197</f>
        <v>345891.39</v>
      </c>
      <c r="I197" s="24" t="n">
        <f aca="false">+E197-H197</f>
        <v>40000.0000000002</v>
      </c>
    </row>
    <row r="198" customFormat="false" ht="13.5" hidden="false" customHeight="true" outlineLevel="0" collapsed="false">
      <c r="A198" s="22" t="n">
        <v>40778</v>
      </c>
      <c r="B198" s="25" t="s">
        <v>27</v>
      </c>
      <c r="C198" s="26" t="n">
        <v>3.25</v>
      </c>
      <c r="D198" s="26"/>
      <c r="E198" s="36" t="n">
        <f aca="false">+E199+D198-C198</f>
        <v>385891.91</v>
      </c>
      <c r="F198" s="4" t="s">
        <v>26</v>
      </c>
      <c r="H198" s="24" t="n">
        <f aca="false">+H199+D198-C198</f>
        <v>345891.91</v>
      </c>
      <c r="I198" s="24" t="n">
        <f aca="false">+E198-H198</f>
        <v>40000.0000000002</v>
      </c>
    </row>
    <row r="199" customFormat="false" ht="13.5" hidden="false" customHeight="true" outlineLevel="0" collapsed="false">
      <c r="A199" s="22" t="n">
        <v>40778</v>
      </c>
      <c r="B199" s="25" t="s">
        <v>28</v>
      </c>
      <c r="C199" s="26" t="n">
        <v>5.68</v>
      </c>
      <c r="D199" s="26"/>
      <c r="E199" s="36" t="n">
        <f aca="false">+E200+D199-C199</f>
        <v>385895.16</v>
      </c>
      <c r="F199" s="4" t="s">
        <v>26</v>
      </c>
      <c r="H199" s="24" t="n">
        <f aca="false">+H200+D199-C199</f>
        <v>345895.16</v>
      </c>
      <c r="I199" s="24" t="n">
        <f aca="false">+E199-H199</f>
        <v>40000.0000000002</v>
      </c>
    </row>
    <row r="200" customFormat="false" ht="13.5" hidden="false" customHeight="true" outlineLevel="0" collapsed="false">
      <c r="A200" s="22" t="n">
        <v>40778</v>
      </c>
      <c r="B200" s="25" t="s">
        <v>29</v>
      </c>
      <c r="C200" s="26" t="n">
        <v>35.48</v>
      </c>
      <c r="D200" s="26"/>
      <c r="E200" s="36" t="n">
        <f aca="false">+E201+D200-C200</f>
        <v>385900.84</v>
      </c>
      <c r="F200" s="4" t="s">
        <v>26</v>
      </c>
      <c r="H200" s="24" t="n">
        <f aca="false">+H201+D200-C200</f>
        <v>345900.84</v>
      </c>
      <c r="I200" s="24" t="n">
        <f aca="false">+E200-H200</f>
        <v>40000.0000000002</v>
      </c>
    </row>
    <row r="201" customFormat="false" ht="13.5" hidden="false" customHeight="true" outlineLevel="0" collapsed="false">
      <c r="A201" s="22" t="n">
        <v>40778</v>
      </c>
      <c r="B201" s="25" t="s">
        <v>30</v>
      </c>
      <c r="C201" s="26"/>
      <c r="D201" s="26" t="n">
        <v>4560.2</v>
      </c>
      <c r="E201" s="36" t="n">
        <f aca="false">+E202+D201-C201</f>
        <v>385936.32</v>
      </c>
      <c r="F201" s="4" t="s">
        <v>26</v>
      </c>
      <c r="G201" s="27" t="n">
        <v>40777</v>
      </c>
      <c r="H201" s="24" t="n">
        <f aca="false">+H202+D201-C201</f>
        <v>345936.32</v>
      </c>
      <c r="I201" s="24" t="n">
        <f aca="false">+E201-H201</f>
        <v>40000.0000000002</v>
      </c>
    </row>
    <row r="202" customFormat="false" ht="13.5" hidden="false" customHeight="true" outlineLevel="0" collapsed="false">
      <c r="A202" s="22" t="n">
        <v>40778</v>
      </c>
      <c r="B202" s="25" t="s">
        <v>31</v>
      </c>
      <c r="C202" s="26" t="n">
        <v>4.15</v>
      </c>
      <c r="D202" s="26"/>
      <c r="E202" s="36" t="n">
        <f aca="false">+E203+D202-C202</f>
        <v>381376.12</v>
      </c>
      <c r="F202" s="4" t="s">
        <v>26</v>
      </c>
      <c r="H202" s="24" t="n">
        <f aca="false">+H203+D202-C202</f>
        <v>341376.12</v>
      </c>
      <c r="I202" s="24" t="n">
        <f aca="false">+E202-H202</f>
        <v>40000.0000000002</v>
      </c>
    </row>
    <row r="203" customFormat="false" ht="13.5" hidden="false" customHeight="true" outlineLevel="0" collapsed="false">
      <c r="A203" s="22" t="n">
        <v>40778</v>
      </c>
      <c r="B203" s="25" t="s">
        <v>32</v>
      </c>
      <c r="C203" s="26" t="n">
        <v>25.96</v>
      </c>
      <c r="D203" s="26"/>
      <c r="E203" s="36" t="n">
        <f aca="false">+E204+D203-C203</f>
        <v>381380.27</v>
      </c>
      <c r="F203" s="4" t="s">
        <v>26</v>
      </c>
      <c r="H203" s="24" t="n">
        <f aca="false">+H204+D203-C203</f>
        <v>341380.27</v>
      </c>
      <c r="I203" s="24" t="n">
        <f aca="false">+E203-H203</f>
        <v>40000.0000000002</v>
      </c>
    </row>
    <row r="204" customFormat="false" ht="13.5" hidden="false" customHeight="true" outlineLevel="0" collapsed="false">
      <c r="A204" s="22" t="n">
        <v>40778</v>
      </c>
      <c r="B204" s="25" t="s">
        <v>185</v>
      </c>
      <c r="C204" s="26"/>
      <c r="D204" s="26" t="n">
        <v>1060.09</v>
      </c>
      <c r="E204" s="36" t="n">
        <f aca="false">+E205+D204-C204</f>
        <v>381406.23</v>
      </c>
      <c r="F204" s="4" t="s">
        <v>26</v>
      </c>
      <c r="G204" s="27" t="n">
        <v>40777</v>
      </c>
      <c r="H204" s="24" t="n">
        <f aca="false">+H205+D204-C204</f>
        <v>341406.23</v>
      </c>
      <c r="I204" s="24" t="n">
        <f aca="false">+E204-H204</f>
        <v>40000.0000000002</v>
      </c>
    </row>
    <row r="205" customFormat="false" ht="13.5" hidden="false" customHeight="true" outlineLevel="0" collapsed="false">
      <c r="A205" s="22" t="n">
        <v>40778</v>
      </c>
      <c r="B205" s="2" t="s">
        <v>186</v>
      </c>
      <c r="C205" s="23" t="n">
        <v>122</v>
      </c>
      <c r="D205" s="23"/>
      <c r="E205" s="36" t="n">
        <f aca="false">+E206+D205-C205</f>
        <v>380346.14</v>
      </c>
      <c r="H205" s="24" t="n">
        <f aca="false">+H206+D205-C205</f>
        <v>340346.14</v>
      </c>
      <c r="I205" s="24" t="n">
        <f aca="false">+E205-H205</f>
        <v>40000.0000000002</v>
      </c>
    </row>
    <row r="206" customFormat="false" ht="13.5" hidden="false" customHeight="true" outlineLevel="0" collapsed="false">
      <c r="A206" s="22" t="n">
        <v>40777</v>
      </c>
      <c r="B206" s="2" t="s">
        <v>187</v>
      </c>
      <c r="C206" s="23"/>
      <c r="D206" s="23" t="n">
        <v>170000</v>
      </c>
      <c r="E206" s="36" t="n">
        <f aca="false">+E207+D206-C206</f>
        <v>380468.14</v>
      </c>
      <c r="F206" s="4" t="s">
        <v>188</v>
      </c>
      <c r="H206" s="24" t="n">
        <f aca="false">+H207+D206-C206</f>
        <v>340468.14</v>
      </c>
      <c r="I206" s="24" t="n">
        <f aca="false">+E206-H206</f>
        <v>40000.0000000002</v>
      </c>
    </row>
    <row r="207" customFormat="false" ht="13.5" hidden="false" customHeight="true" outlineLevel="0" collapsed="false">
      <c r="A207" s="22" t="n">
        <v>40777</v>
      </c>
      <c r="B207" s="2" t="s">
        <v>189</v>
      </c>
      <c r="C207" s="23" t="n">
        <v>6769</v>
      </c>
      <c r="D207" s="23"/>
      <c r="E207" s="36" t="n">
        <f aca="false">+E208+D207-C207</f>
        <v>210468.14</v>
      </c>
      <c r="H207" s="24" t="n">
        <f aca="false">+H208+D207-C207</f>
        <v>170468.14</v>
      </c>
      <c r="I207" s="24" t="n">
        <f aca="false">+E207-H207</f>
        <v>40000.0000000003</v>
      </c>
    </row>
    <row r="208" customFormat="false" ht="13.5" hidden="false" customHeight="true" outlineLevel="0" collapsed="false">
      <c r="A208" s="22" t="n">
        <v>40777</v>
      </c>
      <c r="B208" s="2" t="s">
        <v>190</v>
      </c>
      <c r="C208" s="23"/>
      <c r="D208" s="23" t="n">
        <v>119950</v>
      </c>
      <c r="E208" s="36" t="n">
        <f aca="false">+E209+D208-C208</f>
        <v>217237.14</v>
      </c>
      <c r="F208" s="4" t="s">
        <v>191</v>
      </c>
      <c r="H208" s="24" t="n">
        <f aca="false">+H209+D208-C208</f>
        <v>177237.14</v>
      </c>
      <c r="I208" s="24" t="n">
        <f aca="false">+E208-H208</f>
        <v>40000.0000000003</v>
      </c>
    </row>
    <row r="209" customFormat="false" ht="13.5" hidden="false" customHeight="true" outlineLevel="0" collapsed="false">
      <c r="A209" s="22" t="n">
        <v>40777</v>
      </c>
      <c r="B209" s="2" t="s">
        <v>192</v>
      </c>
      <c r="C209" s="23" t="n">
        <v>5600</v>
      </c>
      <c r="D209" s="23"/>
      <c r="E209" s="36" t="n">
        <f aca="false">+E210+D209-C209</f>
        <v>97287.1400000004</v>
      </c>
      <c r="H209" s="24" t="n">
        <f aca="false">+H210+D209-C209</f>
        <v>57287.1400000001</v>
      </c>
      <c r="I209" s="24" t="n">
        <f aca="false">+E209-H209</f>
        <v>40000.0000000003</v>
      </c>
    </row>
    <row r="210" customFormat="false" ht="13.5" hidden="false" customHeight="true" outlineLevel="0" collapsed="false">
      <c r="A210" s="22" t="n">
        <v>40777</v>
      </c>
      <c r="B210" s="2" t="s">
        <v>193</v>
      </c>
      <c r="C210" s="23" t="n">
        <v>357.15</v>
      </c>
      <c r="D210" s="23"/>
      <c r="E210" s="36" t="n">
        <f aca="false">+E211+D210-C210</f>
        <v>102887.14</v>
      </c>
      <c r="H210" s="24" t="n">
        <f aca="false">+H211+D210-C210</f>
        <v>62887.1400000001</v>
      </c>
      <c r="I210" s="24" t="n">
        <f aca="false">+E210-H210</f>
        <v>40000.0000000003</v>
      </c>
    </row>
    <row r="211" customFormat="false" ht="13.5" hidden="false" customHeight="true" outlineLevel="0" collapsed="false">
      <c r="A211" s="22" t="n">
        <v>40777</v>
      </c>
      <c r="B211" s="2" t="s">
        <v>194</v>
      </c>
      <c r="C211" s="23" t="n">
        <v>911.98</v>
      </c>
      <c r="D211" s="23"/>
      <c r="E211" s="36" t="n">
        <f aca="false">+E212+D211-C211</f>
        <v>103244.29</v>
      </c>
      <c r="H211" s="24" t="n">
        <f aca="false">+H212+D211-C211</f>
        <v>63244.2900000001</v>
      </c>
      <c r="I211" s="24" t="n">
        <f aca="false">+E211-H211</f>
        <v>40000.0000000003</v>
      </c>
    </row>
    <row r="212" customFormat="false" ht="13.5" hidden="false" customHeight="true" outlineLevel="0" collapsed="false">
      <c r="A212" s="22" t="n">
        <v>40777</v>
      </c>
      <c r="B212" s="2" t="s">
        <v>195</v>
      </c>
      <c r="C212" s="23"/>
      <c r="D212" s="23" t="n">
        <v>60670.29</v>
      </c>
      <c r="E212" s="36" t="n">
        <f aca="false">+E213+D212-C212</f>
        <v>104156.27</v>
      </c>
      <c r="H212" s="24" t="n">
        <f aca="false">+H213+D212-C212</f>
        <v>64156.2700000001</v>
      </c>
      <c r="I212" s="24" t="n">
        <f aca="false">+E212-H212</f>
        <v>40000.0000000003</v>
      </c>
    </row>
    <row r="213" customFormat="false" ht="13.5" hidden="false" customHeight="true" outlineLevel="0" collapsed="false">
      <c r="A213" s="22" t="n">
        <v>40777</v>
      </c>
      <c r="B213" s="2" t="s">
        <v>196</v>
      </c>
      <c r="C213" s="23" t="n">
        <v>5000</v>
      </c>
      <c r="D213" s="23"/>
      <c r="E213" s="36" t="n">
        <f aca="false">+E214+D213-C213</f>
        <v>43485.9800000004</v>
      </c>
      <c r="H213" s="24" t="n">
        <f aca="false">+H214+D213-C213</f>
        <v>3485.98000000011</v>
      </c>
      <c r="I213" s="24" t="n">
        <f aca="false">+E213-H213</f>
        <v>40000.0000000003</v>
      </c>
    </row>
    <row r="214" customFormat="false" ht="13.5" hidden="false" customHeight="true" outlineLevel="0" collapsed="false">
      <c r="A214" s="22" t="n">
        <v>40777</v>
      </c>
      <c r="B214" s="2" t="s">
        <v>170</v>
      </c>
      <c r="C214" s="23"/>
      <c r="D214" s="23" t="n">
        <v>2259.99</v>
      </c>
      <c r="E214" s="36" t="n">
        <f aca="false">+E215+D214-C214</f>
        <v>48485.9800000004</v>
      </c>
      <c r="F214" s="4" t="s">
        <v>197</v>
      </c>
      <c r="H214" s="24" t="n">
        <f aca="false">+H215+D214-C214</f>
        <v>8485.98000000011</v>
      </c>
      <c r="I214" s="24" t="n">
        <f aca="false">+E214-H214</f>
        <v>40000.0000000003</v>
      </c>
    </row>
    <row r="215" customFormat="false" ht="13.5" hidden="false" customHeight="true" outlineLevel="0" collapsed="false">
      <c r="A215" s="22" t="n">
        <v>40777</v>
      </c>
      <c r="B215" s="2" t="s">
        <v>125</v>
      </c>
      <c r="C215" s="23"/>
      <c r="D215" s="23" t="n">
        <v>13091.2</v>
      </c>
      <c r="E215" s="36" t="n">
        <f aca="false">+E216+D215-C215</f>
        <v>46225.9900000004</v>
      </c>
      <c r="F215" s="4" t="s">
        <v>198</v>
      </c>
      <c r="H215" s="24" t="n">
        <f aca="false">+H216+D215-C215</f>
        <v>6225.99000000011</v>
      </c>
      <c r="I215" s="24" t="n">
        <f aca="false">+E215-H215</f>
        <v>40000.0000000003</v>
      </c>
    </row>
    <row r="216" customFormat="false" ht="13.5" hidden="false" customHeight="true" outlineLevel="0" collapsed="false">
      <c r="A216" s="22" t="n">
        <v>40777</v>
      </c>
      <c r="B216" s="25" t="s">
        <v>25</v>
      </c>
      <c r="C216" s="26" t="n">
        <v>0.21</v>
      </c>
      <c r="D216" s="26"/>
      <c r="E216" s="36" t="n">
        <f aca="false">+E217+D216-C216</f>
        <v>33134.7900000004</v>
      </c>
      <c r="F216" s="4" t="s">
        <v>26</v>
      </c>
      <c r="H216" s="24" t="n">
        <f aca="false">+H217+D216-C216</f>
        <v>-6865.2099999999</v>
      </c>
      <c r="I216" s="24" t="n">
        <f aca="false">+E216-H216</f>
        <v>40000.0000000003</v>
      </c>
    </row>
    <row r="217" customFormat="false" ht="13.5" hidden="false" customHeight="true" outlineLevel="0" collapsed="false">
      <c r="A217" s="22" t="n">
        <v>40777</v>
      </c>
      <c r="B217" s="25" t="s">
        <v>27</v>
      </c>
      <c r="C217" s="26" t="n">
        <v>1.3</v>
      </c>
      <c r="D217" s="26"/>
      <c r="E217" s="36" t="n">
        <f aca="false">+E218+D217-C217</f>
        <v>33135.0000000004</v>
      </c>
      <c r="F217" s="4" t="s">
        <v>26</v>
      </c>
      <c r="H217" s="24" t="n">
        <f aca="false">+H218+D217-C217</f>
        <v>-6864.9999999999</v>
      </c>
      <c r="I217" s="24" t="n">
        <f aca="false">+E217-H217</f>
        <v>40000.0000000003</v>
      </c>
    </row>
    <row r="218" customFormat="false" ht="13.5" hidden="false" customHeight="true" outlineLevel="0" collapsed="false">
      <c r="A218" s="22" t="n">
        <v>40777</v>
      </c>
      <c r="B218" s="25" t="s">
        <v>28</v>
      </c>
      <c r="C218" s="26" t="n">
        <v>3.72</v>
      </c>
      <c r="D218" s="26"/>
      <c r="E218" s="36" t="n">
        <f aca="false">+E219+D218-C218</f>
        <v>33136.3000000004</v>
      </c>
      <c r="F218" s="4" t="s">
        <v>26</v>
      </c>
      <c r="H218" s="24" t="n">
        <f aca="false">+H219+D218-C218</f>
        <v>-6863.6999999999</v>
      </c>
      <c r="I218" s="24" t="n">
        <f aca="false">+E218-H218</f>
        <v>40000.0000000003</v>
      </c>
    </row>
    <row r="219" customFormat="false" ht="13.5" hidden="false" customHeight="true" outlineLevel="0" collapsed="false">
      <c r="A219" s="22" t="n">
        <v>40777</v>
      </c>
      <c r="B219" s="25" t="s">
        <v>29</v>
      </c>
      <c r="C219" s="26" t="n">
        <v>23.23</v>
      </c>
      <c r="D219" s="26"/>
      <c r="E219" s="36" t="n">
        <f aca="false">+E220+D219-C219</f>
        <v>33140.0200000004</v>
      </c>
      <c r="F219" s="4" t="s">
        <v>26</v>
      </c>
      <c r="H219" s="24" t="n">
        <f aca="false">+H220+D219-C219</f>
        <v>-6859.9799999999</v>
      </c>
      <c r="I219" s="24" t="n">
        <f aca="false">+E219-H219</f>
        <v>40000.0000000003</v>
      </c>
    </row>
    <row r="220" customFormat="false" ht="13.5" hidden="false" customHeight="true" outlineLevel="0" collapsed="false">
      <c r="A220" s="22" t="n">
        <v>40777</v>
      </c>
      <c r="B220" s="25" t="s">
        <v>30</v>
      </c>
      <c r="C220" s="26"/>
      <c r="D220" s="26" t="n">
        <v>1867.54</v>
      </c>
      <c r="E220" s="36" t="n">
        <f aca="false">+E221+D220-C220</f>
        <v>33163.2500000004</v>
      </c>
      <c r="F220" s="4" t="s">
        <v>26</v>
      </c>
      <c r="G220" s="27" t="n">
        <v>40775</v>
      </c>
      <c r="H220" s="24" t="n">
        <f aca="false">+H221+D220-C220</f>
        <v>-6836.7499999999</v>
      </c>
      <c r="I220" s="24" t="n">
        <f aca="false">+E220-H220</f>
        <v>40000.0000000003</v>
      </c>
    </row>
    <row r="221" customFormat="false" ht="13.5" hidden="false" customHeight="true" outlineLevel="0" collapsed="false">
      <c r="A221" s="22" t="n">
        <v>40777</v>
      </c>
      <c r="B221" s="25" t="s">
        <v>25</v>
      </c>
      <c r="C221" s="26" t="n">
        <v>0.31</v>
      </c>
      <c r="D221" s="26"/>
      <c r="E221" s="36" t="n">
        <f aca="false">+E222+D221-C221</f>
        <v>31295.7100000004</v>
      </c>
      <c r="F221" s="4" t="s">
        <v>26</v>
      </c>
      <c r="H221" s="24" t="n">
        <f aca="false">+H222+D221-C221</f>
        <v>-8704.2899999999</v>
      </c>
      <c r="I221" s="24" t="n">
        <f aca="false">+E221-H221</f>
        <v>40000.0000000003</v>
      </c>
    </row>
    <row r="222" customFormat="false" ht="13.5" hidden="false" customHeight="true" outlineLevel="0" collapsed="false">
      <c r="A222" s="22" t="n">
        <v>40777</v>
      </c>
      <c r="B222" s="25" t="s">
        <v>27</v>
      </c>
      <c r="C222" s="26" t="n">
        <v>1.95</v>
      </c>
      <c r="D222" s="26"/>
      <c r="E222" s="36" t="n">
        <f aca="false">+E223+D222-C222</f>
        <v>31296.0200000004</v>
      </c>
      <c r="F222" s="4" t="s">
        <v>26</v>
      </c>
      <c r="H222" s="24" t="n">
        <f aca="false">+H223+D222-C222</f>
        <v>-8703.9799999999</v>
      </c>
      <c r="I222" s="24" t="n">
        <f aca="false">+E222-H222</f>
        <v>40000.0000000003</v>
      </c>
    </row>
    <row r="223" customFormat="false" ht="13.5" hidden="false" customHeight="true" outlineLevel="0" collapsed="false">
      <c r="A223" s="22" t="n">
        <v>40777</v>
      </c>
      <c r="B223" s="25" t="s">
        <v>28</v>
      </c>
      <c r="C223" s="26" t="n">
        <v>2.88</v>
      </c>
      <c r="D223" s="26"/>
      <c r="E223" s="36" t="n">
        <f aca="false">+E224+D223-C223</f>
        <v>31297.9700000004</v>
      </c>
      <c r="F223" s="4" t="s">
        <v>26</v>
      </c>
      <c r="H223" s="24" t="n">
        <f aca="false">+H224+D223-C223</f>
        <v>-8702.0299999999</v>
      </c>
      <c r="I223" s="24" t="n">
        <f aca="false">+E223-H223</f>
        <v>40000.0000000003</v>
      </c>
    </row>
    <row r="224" customFormat="false" ht="13.5" hidden="false" customHeight="true" outlineLevel="0" collapsed="false">
      <c r="A224" s="22" t="n">
        <v>40777</v>
      </c>
      <c r="B224" s="25" t="s">
        <v>29</v>
      </c>
      <c r="C224" s="26" t="n">
        <v>18</v>
      </c>
      <c r="D224" s="26"/>
      <c r="E224" s="36" t="n">
        <f aca="false">+E225+D224-C224</f>
        <v>31300.8500000004</v>
      </c>
      <c r="F224" s="4" t="s">
        <v>26</v>
      </c>
      <c r="H224" s="24" t="n">
        <f aca="false">+H225+D224-C224</f>
        <v>-8699.1499999999</v>
      </c>
      <c r="I224" s="24" t="n">
        <f aca="false">+E224-H224</f>
        <v>40000.0000000003</v>
      </c>
    </row>
    <row r="225" customFormat="false" ht="13.5" hidden="false" customHeight="true" outlineLevel="0" collapsed="false">
      <c r="A225" s="22" t="n">
        <v>40777</v>
      </c>
      <c r="B225" s="25" t="s">
        <v>30</v>
      </c>
      <c r="C225" s="26"/>
      <c r="D225" s="26" t="n">
        <v>1336.88</v>
      </c>
      <c r="E225" s="36" t="n">
        <f aca="false">+E226+D225-C225</f>
        <v>31318.8500000004</v>
      </c>
      <c r="F225" s="4" t="s">
        <v>26</v>
      </c>
      <c r="G225" s="27" t="n">
        <v>40774</v>
      </c>
      <c r="H225" s="24" t="n">
        <f aca="false">+H226+D225-C225</f>
        <v>-8681.1499999999</v>
      </c>
      <c r="I225" s="24" t="n">
        <f aca="false">+E225-H225</f>
        <v>40000.0000000003</v>
      </c>
    </row>
    <row r="226" customFormat="false" ht="13.5" hidden="false" customHeight="true" outlineLevel="0" collapsed="false">
      <c r="A226" s="22" t="n">
        <v>40777</v>
      </c>
      <c r="B226" s="25" t="s">
        <v>31</v>
      </c>
      <c r="C226" s="26" t="n">
        <v>12.15</v>
      </c>
      <c r="D226" s="26"/>
      <c r="E226" s="36" t="n">
        <f aca="false">+E227+D226-C226</f>
        <v>29981.9700000004</v>
      </c>
      <c r="F226" s="4" t="s">
        <v>26</v>
      </c>
      <c r="H226" s="24" t="n">
        <f aca="false">+H227+D226-C226</f>
        <v>-10018.0299999999</v>
      </c>
      <c r="I226" s="24" t="n">
        <f aca="false">+E226-H226</f>
        <v>40000.0000000003</v>
      </c>
    </row>
    <row r="227" customFormat="false" ht="13.5" hidden="false" customHeight="true" outlineLevel="0" collapsed="false">
      <c r="A227" s="22" t="n">
        <v>40777</v>
      </c>
      <c r="B227" s="25" t="s">
        <v>32</v>
      </c>
      <c r="C227" s="26" t="n">
        <v>75.94</v>
      </c>
      <c r="D227" s="26"/>
      <c r="E227" s="36" t="n">
        <f aca="false">+E228+D227-C227</f>
        <v>29994.1200000004</v>
      </c>
      <c r="F227" s="4" t="s">
        <v>26</v>
      </c>
      <c r="H227" s="24" t="n">
        <f aca="false">+H228+D227-C227</f>
        <v>-10005.8799999999</v>
      </c>
      <c r="I227" s="24" t="n">
        <f aca="false">+E227-H227</f>
        <v>40000.0000000003</v>
      </c>
    </row>
    <row r="228" customFormat="false" ht="13.5" hidden="false" customHeight="true" outlineLevel="0" collapsed="false">
      <c r="A228" s="22" t="n">
        <v>40777</v>
      </c>
      <c r="B228" s="25" t="s">
        <v>33</v>
      </c>
      <c r="C228" s="26"/>
      <c r="D228" s="26" t="n">
        <v>3100.29</v>
      </c>
      <c r="E228" s="36" t="n">
        <f aca="false">+E229+D228-C228</f>
        <v>30070.0600000004</v>
      </c>
      <c r="F228" s="4" t="s">
        <v>26</v>
      </c>
      <c r="G228" s="27" t="n">
        <v>40774</v>
      </c>
      <c r="H228" s="24" t="n">
        <f aca="false">+H229+D228-C228</f>
        <v>-9929.9399999999</v>
      </c>
      <c r="I228" s="24" t="n">
        <f aca="false">+E228-H228</f>
        <v>40000.0000000003</v>
      </c>
    </row>
    <row r="229" customFormat="false" ht="13.5" hidden="false" customHeight="true" outlineLevel="0" collapsed="false">
      <c r="A229" s="22" t="n">
        <v>40777</v>
      </c>
      <c r="B229" s="2" t="s">
        <v>199</v>
      </c>
      <c r="C229" s="23" t="n">
        <v>922.17</v>
      </c>
      <c r="D229" s="23"/>
      <c r="E229" s="36" t="n">
        <f aca="false">+E230+D229-C229</f>
        <v>26969.7700000004</v>
      </c>
      <c r="H229" s="24" t="n">
        <f aca="false">+H230+D229-C229</f>
        <v>-13030.2299999999</v>
      </c>
      <c r="I229" s="24" t="n">
        <f aca="false">+E229-H229</f>
        <v>40000.0000000003</v>
      </c>
    </row>
    <row r="230" customFormat="false" ht="13.5" hidden="false" customHeight="true" outlineLevel="0" collapsed="false">
      <c r="A230" s="22" t="n">
        <v>40774</v>
      </c>
      <c r="B230" s="2" t="s">
        <v>200</v>
      </c>
      <c r="C230" s="23" t="n">
        <v>410</v>
      </c>
      <c r="D230" s="23"/>
      <c r="E230" s="36" t="n">
        <f aca="false">+E231+D230-C230</f>
        <v>27891.9400000004</v>
      </c>
      <c r="H230" s="24" t="n">
        <f aca="false">+H231+D230-C230</f>
        <v>-12108.0599999999</v>
      </c>
      <c r="I230" s="24" t="n">
        <f aca="false">+E230-H230</f>
        <v>40000.0000000003</v>
      </c>
    </row>
    <row r="231" customFormat="false" ht="13.5" hidden="false" customHeight="true" outlineLevel="0" collapsed="false">
      <c r="A231" s="22" t="n">
        <v>40774</v>
      </c>
      <c r="B231" s="2" t="s">
        <v>201</v>
      </c>
      <c r="C231" s="23" t="n">
        <v>115008.7</v>
      </c>
      <c r="D231" s="23"/>
      <c r="E231" s="36" t="n">
        <f aca="false">+E232+D231-C231</f>
        <v>28301.9400000004</v>
      </c>
      <c r="H231" s="24" t="n">
        <f aca="false">+H232+D231-C231</f>
        <v>-11698.0599999999</v>
      </c>
      <c r="I231" s="24" t="n">
        <f aca="false">+E231-H231</f>
        <v>40000.0000000003</v>
      </c>
    </row>
    <row r="232" customFormat="false" ht="13.5" hidden="false" customHeight="true" outlineLevel="0" collapsed="false">
      <c r="A232" s="22" t="n">
        <v>40774</v>
      </c>
      <c r="B232" s="2" t="s">
        <v>202</v>
      </c>
      <c r="C232" s="23"/>
      <c r="D232" s="23" t="n">
        <v>20000</v>
      </c>
      <c r="E232" s="36" t="n">
        <f aca="false">+E233+D232-C232</f>
        <v>143310.64</v>
      </c>
      <c r="F232" s="39" t="s">
        <v>203</v>
      </c>
      <c r="H232" s="24" t="n">
        <f aca="false">+H233+D232-C232</f>
        <v>103310.64</v>
      </c>
      <c r="I232" s="24" t="n">
        <f aca="false">+E232-H232</f>
        <v>40000.0000000003</v>
      </c>
    </row>
    <row r="233" customFormat="false" ht="13.5" hidden="false" customHeight="true" outlineLevel="0" collapsed="false">
      <c r="A233" s="22" t="n">
        <v>40774</v>
      </c>
      <c r="B233" s="2" t="s">
        <v>204</v>
      </c>
      <c r="C233" s="23"/>
      <c r="D233" s="23" t="n">
        <v>50000</v>
      </c>
      <c r="E233" s="36" t="n">
        <f aca="false">+E234+D233-C233</f>
        <v>123310.64</v>
      </c>
      <c r="F233" s="39" t="s">
        <v>205</v>
      </c>
      <c r="H233" s="24" t="n">
        <f aca="false">+H234+D233-C233</f>
        <v>83310.6400000001</v>
      </c>
      <c r="I233" s="24" t="n">
        <f aca="false">+E233-H233</f>
        <v>40000.0000000003</v>
      </c>
    </row>
    <row r="234" customFormat="false" ht="13.5" hidden="false" customHeight="true" outlineLevel="0" collapsed="false">
      <c r="A234" s="22" t="n">
        <v>40774</v>
      </c>
      <c r="B234" s="2" t="s">
        <v>206</v>
      </c>
      <c r="C234" s="23" t="n">
        <v>18000</v>
      </c>
      <c r="D234" s="23"/>
      <c r="E234" s="36" t="n">
        <f aca="false">+E235+D234-C234</f>
        <v>73310.6400000004</v>
      </c>
      <c r="H234" s="24" t="n">
        <f aca="false">+H235+D234-C234</f>
        <v>33310.6400000001</v>
      </c>
      <c r="I234" s="24" t="n">
        <f aca="false">+E234-H234</f>
        <v>40000.0000000003</v>
      </c>
    </row>
    <row r="235" customFormat="false" ht="13.5" hidden="false" customHeight="true" outlineLevel="0" collapsed="false">
      <c r="A235" s="22" t="n">
        <v>40774</v>
      </c>
      <c r="B235" s="2" t="s">
        <v>207</v>
      </c>
      <c r="C235" s="23" t="n">
        <v>3035</v>
      </c>
      <c r="D235" s="23"/>
      <c r="E235" s="36" t="n">
        <f aca="false">+E236+D235-C235</f>
        <v>91310.6400000004</v>
      </c>
      <c r="H235" s="24" t="n">
        <f aca="false">+H236+D235-C235</f>
        <v>51310.6400000001</v>
      </c>
      <c r="I235" s="24" t="n">
        <f aca="false">+E235-H235</f>
        <v>40000.0000000003</v>
      </c>
    </row>
    <row r="236" customFormat="false" ht="13.5" hidden="false" customHeight="true" outlineLevel="0" collapsed="false">
      <c r="A236" s="22" t="n">
        <v>40774</v>
      </c>
      <c r="B236" s="2" t="s">
        <v>208</v>
      </c>
      <c r="C236" s="23"/>
      <c r="D236" s="23" t="n">
        <v>12900.5</v>
      </c>
      <c r="E236" s="36" t="n">
        <f aca="false">+E237+D236-C236</f>
        <v>94345.6400000004</v>
      </c>
      <c r="F236" s="4" t="s">
        <v>209</v>
      </c>
      <c r="H236" s="24" t="n">
        <f aca="false">+H237+D236-C236</f>
        <v>54345.6400000001</v>
      </c>
      <c r="I236" s="24" t="n">
        <f aca="false">+E236-H236</f>
        <v>40000.0000000003</v>
      </c>
    </row>
    <row r="237" customFormat="false" ht="13.5" hidden="false" customHeight="true" outlineLevel="0" collapsed="false">
      <c r="A237" s="22" t="n">
        <v>40774</v>
      </c>
      <c r="B237" s="2" t="s">
        <v>210</v>
      </c>
      <c r="C237" s="23"/>
      <c r="D237" s="23" t="n">
        <v>3850.57</v>
      </c>
      <c r="E237" s="36" t="n">
        <f aca="false">+E238+D237-C237</f>
        <v>81445.1400000004</v>
      </c>
      <c r="F237" s="4" t="s">
        <v>211</v>
      </c>
      <c r="H237" s="24" t="n">
        <f aca="false">+H238+D237-C237</f>
        <v>41445.1400000001</v>
      </c>
      <c r="I237" s="24" t="n">
        <f aca="false">+E237-H237</f>
        <v>40000.0000000003</v>
      </c>
    </row>
    <row r="238" customFormat="false" ht="13.5" hidden="false" customHeight="true" outlineLevel="0" collapsed="false">
      <c r="A238" s="22" t="n">
        <v>40774</v>
      </c>
      <c r="B238" s="25" t="s">
        <v>212</v>
      </c>
      <c r="C238" s="26" t="n">
        <v>0.62</v>
      </c>
      <c r="D238" s="26"/>
      <c r="E238" s="36" t="n">
        <f aca="false">+E239+D238-C238</f>
        <v>77594.5700000004</v>
      </c>
      <c r="F238" s="4" t="s">
        <v>26</v>
      </c>
      <c r="H238" s="24" t="n">
        <f aca="false">+H239+D238-C238</f>
        <v>37594.5700000001</v>
      </c>
      <c r="I238" s="24" t="n">
        <f aca="false">+E238-H238</f>
        <v>40000.0000000003</v>
      </c>
    </row>
    <row r="239" customFormat="false" ht="13.5" hidden="false" customHeight="true" outlineLevel="0" collapsed="false">
      <c r="A239" s="22" t="n">
        <v>40774</v>
      </c>
      <c r="B239" s="25" t="s">
        <v>27</v>
      </c>
      <c r="C239" s="26" t="n">
        <v>3.9</v>
      </c>
      <c r="D239" s="26"/>
      <c r="E239" s="36" t="n">
        <f aca="false">+E240+D239-C239</f>
        <v>77595.1900000004</v>
      </c>
      <c r="F239" s="4" t="s">
        <v>26</v>
      </c>
      <c r="H239" s="24" t="n">
        <f aca="false">+H240+D239-C239</f>
        <v>37595.1900000001</v>
      </c>
      <c r="I239" s="24" t="n">
        <f aca="false">+E239-H239</f>
        <v>40000.0000000003</v>
      </c>
    </row>
    <row r="240" customFormat="false" ht="13.5" hidden="false" customHeight="true" outlineLevel="0" collapsed="false">
      <c r="A240" s="22" t="n">
        <v>40774</v>
      </c>
      <c r="B240" s="25" t="s">
        <v>28</v>
      </c>
      <c r="C240" s="26" t="n">
        <v>9.4</v>
      </c>
      <c r="D240" s="26"/>
      <c r="E240" s="36" t="n">
        <f aca="false">+E241+D240-C240</f>
        <v>77599.0900000004</v>
      </c>
      <c r="F240" s="4" t="s">
        <v>26</v>
      </c>
      <c r="H240" s="24" t="n">
        <f aca="false">+H241+D240-C240</f>
        <v>37599.0900000001</v>
      </c>
      <c r="I240" s="24" t="n">
        <f aca="false">+E240-H240</f>
        <v>40000.0000000003</v>
      </c>
    </row>
    <row r="241" customFormat="false" ht="13.5" hidden="false" customHeight="true" outlineLevel="0" collapsed="false">
      <c r="A241" s="22" t="n">
        <v>40774</v>
      </c>
      <c r="B241" s="25" t="s">
        <v>29</v>
      </c>
      <c r="C241" s="26" t="n">
        <v>58.75</v>
      </c>
      <c r="D241" s="26"/>
      <c r="E241" s="36" t="n">
        <f aca="false">+E242+D241-C241</f>
        <v>77608.4900000003</v>
      </c>
      <c r="F241" s="4" t="s">
        <v>26</v>
      </c>
      <c r="H241" s="24" t="n">
        <f aca="false">+H242+D241-C241</f>
        <v>37608.4900000001</v>
      </c>
      <c r="I241" s="24" t="n">
        <f aca="false">+E241-H241</f>
        <v>40000.0000000002</v>
      </c>
    </row>
    <row r="242" customFormat="false" ht="13.5" hidden="false" customHeight="true" outlineLevel="0" collapsed="false">
      <c r="A242" s="22" t="n">
        <v>40774</v>
      </c>
      <c r="B242" s="25" t="s">
        <v>30</v>
      </c>
      <c r="C242" s="26"/>
      <c r="D242" s="26" t="n">
        <v>7210.67</v>
      </c>
      <c r="E242" s="36" t="n">
        <f aca="false">+E243+D242-C242</f>
        <v>77667.2400000003</v>
      </c>
      <c r="F242" s="4" t="s">
        <v>26</v>
      </c>
      <c r="G242" s="27" t="n">
        <v>40773</v>
      </c>
      <c r="H242" s="24" t="n">
        <f aca="false">+H243+D242-C242</f>
        <v>37667.2400000001</v>
      </c>
      <c r="I242" s="24" t="n">
        <f aca="false">+E242-H242</f>
        <v>40000.0000000002</v>
      </c>
    </row>
    <row r="243" customFormat="false" ht="13.5" hidden="false" customHeight="true" outlineLevel="0" collapsed="false">
      <c r="A243" s="22" t="n">
        <v>40774</v>
      </c>
      <c r="B243" s="25" t="s">
        <v>31</v>
      </c>
      <c r="C243" s="26" t="n">
        <v>5</v>
      </c>
      <c r="D243" s="26"/>
      <c r="E243" s="36" t="n">
        <f aca="false">+E244+D243-C243</f>
        <v>70456.5700000003</v>
      </c>
      <c r="F243" s="4" t="s">
        <v>26</v>
      </c>
      <c r="H243" s="24" t="n">
        <f aca="false">+H244+D243-C243</f>
        <v>30456.5700000001</v>
      </c>
      <c r="I243" s="24" t="n">
        <f aca="false">+E243-H243</f>
        <v>40000.0000000003</v>
      </c>
    </row>
    <row r="244" customFormat="false" ht="13.5" hidden="false" customHeight="true" outlineLevel="0" collapsed="false">
      <c r="A244" s="22" t="n">
        <v>40774</v>
      </c>
      <c r="B244" s="25" t="s">
        <v>32</v>
      </c>
      <c r="C244" s="26" t="n">
        <v>31.26</v>
      </c>
      <c r="D244" s="26"/>
      <c r="E244" s="36" t="n">
        <f aca="false">+E245+D244-C244</f>
        <v>70461.5700000003</v>
      </c>
      <c r="F244" s="4" t="s">
        <v>26</v>
      </c>
      <c r="H244" s="24" t="n">
        <f aca="false">+H245+D244-C244</f>
        <v>30461.5700000001</v>
      </c>
      <c r="I244" s="24" t="n">
        <f aca="false">+E244-H244</f>
        <v>40000.0000000003</v>
      </c>
    </row>
    <row r="245" customFormat="false" ht="13.5" hidden="false" customHeight="true" outlineLevel="0" collapsed="false">
      <c r="A245" s="22" t="n">
        <v>40774</v>
      </c>
      <c r="B245" s="25" t="s">
        <v>33</v>
      </c>
      <c r="C245" s="26"/>
      <c r="D245" s="26" t="n">
        <v>1276.1</v>
      </c>
      <c r="E245" s="36" t="n">
        <f aca="false">+E246+D245-C245</f>
        <v>70492.8300000003</v>
      </c>
      <c r="F245" s="4" t="s">
        <v>26</v>
      </c>
      <c r="G245" s="27" t="n">
        <v>40773</v>
      </c>
      <c r="H245" s="24" t="n">
        <f aca="false">+H246+D245-C245</f>
        <v>30492.8300000001</v>
      </c>
      <c r="I245" s="24" t="n">
        <f aca="false">+E245-H245</f>
        <v>40000.0000000002</v>
      </c>
    </row>
    <row r="246" customFormat="false" ht="13.5" hidden="false" customHeight="true" outlineLevel="0" collapsed="false">
      <c r="A246" s="22" t="n">
        <v>40774</v>
      </c>
      <c r="B246" s="2" t="s">
        <v>213</v>
      </c>
      <c r="C246" s="23" t="n">
        <v>3364</v>
      </c>
      <c r="D246" s="23"/>
      <c r="E246" s="36" t="n">
        <f aca="false">+E247+D246-C246</f>
        <v>69216.7300000003</v>
      </c>
      <c r="H246" s="24" t="n">
        <f aca="false">+H247+D246-C246</f>
        <v>29216.7300000001</v>
      </c>
      <c r="I246" s="24" t="n">
        <f aca="false">+E246-H246</f>
        <v>40000.0000000002</v>
      </c>
    </row>
    <row r="247" customFormat="false" ht="13.5" hidden="false" customHeight="true" outlineLevel="0" collapsed="false">
      <c r="A247" s="40" t="n">
        <v>40773</v>
      </c>
      <c r="B247" s="2" t="s">
        <v>214</v>
      </c>
      <c r="C247" s="23" t="n">
        <v>623428.91</v>
      </c>
      <c r="D247" s="23"/>
      <c r="E247" s="36" t="n">
        <f aca="false">+E248+D247-C247</f>
        <v>72580.7300000003</v>
      </c>
      <c r="F247" s="39" t="s">
        <v>215</v>
      </c>
      <c r="H247" s="24" t="n">
        <f aca="false">+H248+D247-C247</f>
        <v>32580.7300000001</v>
      </c>
      <c r="I247" s="24" t="n">
        <f aca="false">+E247-H247</f>
        <v>40000.0000000002</v>
      </c>
    </row>
    <row r="248" customFormat="false" ht="13.5" hidden="false" customHeight="true" outlineLevel="0" collapsed="false">
      <c r="A248" s="40" t="n">
        <v>40773</v>
      </c>
      <c r="B248" s="2" t="s">
        <v>216</v>
      </c>
      <c r="C248" s="23" t="n">
        <v>3851.2</v>
      </c>
      <c r="D248" s="23"/>
      <c r="E248" s="36" t="n">
        <f aca="false">+E249+D248-C248</f>
        <v>696009.64</v>
      </c>
      <c r="H248" s="24" t="n">
        <f aca="false">+H249+D248-C248</f>
        <v>656009.64</v>
      </c>
      <c r="I248" s="24" t="n">
        <f aca="false">+E248-H248</f>
        <v>40000.0000000002</v>
      </c>
    </row>
    <row r="249" customFormat="false" ht="13.5" hidden="false" customHeight="true" outlineLevel="0" collapsed="false">
      <c r="A249" s="22" t="n">
        <v>40773</v>
      </c>
      <c r="B249" s="2" t="s">
        <v>217</v>
      </c>
      <c r="C249" s="23"/>
      <c r="D249" s="23" t="n">
        <v>645000</v>
      </c>
      <c r="E249" s="36" t="n">
        <f aca="false">+E250+D249-C249</f>
        <v>699860.84</v>
      </c>
      <c r="F249" s="4" t="s">
        <v>218</v>
      </c>
      <c r="H249" s="24" t="n">
        <f aca="false">+H250+D249-C249</f>
        <v>659860.84</v>
      </c>
      <c r="I249" s="24" t="n">
        <f aca="false">+E249-H249</f>
        <v>40000.0000000002</v>
      </c>
    </row>
    <row r="250" customFormat="false" ht="13.5" hidden="false" customHeight="true" outlineLevel="0" collapsed="false">
      <c r="A250" s="40" t="n">
        <v>40773</v>
      </c>
      <c r="B250" s="2" t="s">
        <v>219</v>
      </c>
      <c r="C250" s="23" t="n">
        <v>596927.96</v>
      </c>
      <c r="D250" s="23"/>
      <c r="E250" s="36" t="n">
        <f aca="false">+E251+D250-C250</f>
        <v>54860.8400000003</v>
      </c>
      <c r="H250" s="24" t="n">
        <f aca="false">+H251+D250-C250</f>
        <v>14860.8400000001</v>
      </c>
      <c r="I250" s="24" t="n">
        <f aca="false">+E250-H250</f>
        <v>40000.0000000002</v>
      </c>
    </row>
    <row r="251" customFormat="false" ht="13.5" hidden="false" customHeight="true" outlineLevel="0" collapsed="false">
      <c r="A251" s="22" t="n">
        <v>40773</v>
      </c>
      <c r="B251" s="2" t="s">
        <v>220</v>
      </c>
      <c r="C251" s="23"/>
      <c r="D251" s="23" t="n">
        <v>16105.75</v>
      </c>
      <c r="E251" s="36" t="n">
        <f aca="false">+E252+D251-C251</f>
        <v>651788.8</v>
      </c>
      <c r="F251" s="4" t="s">
        <v>221</v>
      </c>
      <c r="H251" s="24" t="n">
        <f aca="false">+H252+D251-C251</f>
        <v>611788.8</v>
      </c>
      <c r="I251" s="24" t="n">
        <f aca="false">+E251-H251</f>
        <v>40000.0000000002</v>
      </c>
    </row>
    <row r="252" customFormat="false" ht="13.5" hidden="false" customHeight="true" outlineLevel="0" collapsed="false">
      <c r="A252" s="22" t="n">
        <v>40773</v>
      </c>
      <c r="B252" s="2" t="s">
        <v>222</v>
      </c>
      <c r="C252" s="23"/>
      <c r="D252" s="23" t="n">
        <v>85000</v>
      </c>
      <c r="E252" s="36" t="n">
        <f aca="false">+E253+D252-C252</f>
        <v>635683.05</v>
      </c>
      <c r="F252" s="39" t="s">
        <v>223</v>
      </c>
      <c r="G252" s="41" t="s">
        <v>224</v>
      </c>
      <c r="H252" s="24" t="n">
        <f aca="false">+H253+D252-C252</f>
        <v>595683.05</v>
      </c>
      <c r="I252" s="24" t="n">
        <f aca="false">+E252-H252</f>
        <v>40000.0000000002</v>
      </c>
    </row>
    <row r="253" customFormat="false" ht="13.5" hidden="false" customHeight="true" outlineLevel="0" collapsed="false">
      <c r="A253" s="22" t="n">
        <v>40773</v>
      </c>
      <c r="B253" s="2" t="s">
        <v>225</v>
      </c>
      <c r="C253" s="23"/>
      <c r="D253" s="23" t="n">
        <v>1455.22</v>
      </c>
      <c r="E253" s="36" t="n">
        <f aca="false">+E254+D253-C253</f>
        <v>550683.05</v>
      </c>
      <c r="F253" s="4" t="s">
        <v>226</v>
      </c>
      <c r="H253" s="24" t="n">
        <f aca="false">+H254+D253-C253</f>
        <v>510683.05</v>
      </c>
      <c r="I253" s="24" t="n">
        <f aca="false">+E253-H253</f>
        <v>40000.0000000002</v>
      </c>
    </row>
    <row r="254" customFormat="false" ht="13.5" hidden="false" customHeight="true" outlineLevel="0" collapsed="false">
      <c r="A254" s="22" t="n">
        <v>40773</v>
      </c>
      <c r="B254" s="2" t="s">
        <v>227</v>
      </c>
      <c r="C254" s="23"/>
      <c r="D254" s="23" t="n">
        <v>11766.25</v>
      </c>
      <c r="E254" s="36" t="n">
        <f aca="false">+E255+D254-C254</f>
        <v>549227.83</v>
      </c>
      <c r="F254" s="4" t="s">
        <v>228</v>
      </c>
      <c r="H254" s="24" t="n">
        <f aca="false">+H255+D254-C254</f>
        <v>509227.83</v>
      </c>
      <c r="I254" s="24" t="n">
        <f aca="false">+E254-H254</f>
        <v>40000.0000000002</v>
      </c>
    </row>
    <row r="255" customFormat="false" ht="13.5" hidden="false" customHeight="true" outlineLevel="0" collapsed="false">
      <c r="A255" s="40" t="n">
        <v>40773</v>
      </c>
      <c r="B255" s="2" t="s">
        <v>229</v>
      </c>
      <c r="C255" s="23" t="n">
        <v>3750</v>
      </c>
      <c r="D255" s="23"/>
      <c r="E255" s="36" t="n">
        <f aca="false">+E256+D255-C255</f>
        <v>537461.58</v>
      </c>
      <c r="H255" s="24" t="n">
        <f aca="false">+H256+D255-C255</f>
        <v>497461.58</v>
      </c>
      <c r="I255" s="24" t="n">
        <f aca="false">+E255-H255</f>
        <v>40000.0000000002</v>
      </c>
    </row>
    <row r="256" customFormat="false" ht="13.5" hidden="false" customHeight="true" outlineLevel="0" collapsed="false">
      <c r="A256" s="40" t="n">
        <v>40773</v>
      </c>
      <c r="B256" s="2" t="s">
        <v>230</v>
      </c>
      <c r="C256" s="23" t="n">
        <v>455.43</v>
      </c>
      <c r="D256" s="23"/>
      <c r="E256" s="36" t="n">
        <f aca="false">+E257+D256-C256</f>
        <v>541211.58</v>
      </c>
      <c r="H256" s="24" t="n">
        <f aca="false">+H257+D256-C256</f>
        <v>501211.58</v>
      </c>
      <c r="I256" s="24" t="n">
        <f aca="false">+E256-H256</f>
        <v>40000.0000000002</v>
      </c>
    </row>
    <row r="257" customFormat="false" ht="13.5" hidden="false" customHeight="true" outlineLevel="0" collapsed="false">
      <c r="A257" s="40" t="n">
        <v>40773</v>
      </c>
      <c r="B257" s="25" t="s">
        <v>25</v>
      </c>
      <c r="C257" s="26" t="n">
        <v>0.52</v>
      </c>
      <c r="D257" s="26"/>
      <c r="E257" s="36" t="n">
        <f aca="false">+E258-C257</f>
        <v>541667.01</v>
      </c>
      <c r="F257" s="4" t="s">
        <v>26</v>
      </c>
      <c r="H257" s="24" t="n">
        <f aca="false">+H258+D257-C257</f>
        <v>501667.01</v>
      </c>
      <c r="I257" s="24" t="n">
        <f aca="false">+E257-H257</f>
        <v>40000.0000000003</v>
      </c>
    </row>
    <row r="258" customFormat="false" ht="13.5" hidden="false" customHeight="true" outlineLevel="0" collapsed="false">
      <c r="A258" s="40" t="n">
        <v>40773</v>
      </c>
      <c r="B258" s="25" t="s">
        <v>27</v>
      </c>
      <c r="C258" s="26" t="n">
        <v>3.25</v>
      </c>
      <c r="D258" s="26"/>
      <c r="E258" s="36" t="n">
        <f aca="false">+E259-C258</f>
        <v>541667.53</v>
      </c>
      <c r="F258" s="4" t="s">
        <v>26</v>
      </c>
      <c r="H258" s="24" t="n">
        <f aca="false">+H259+D258-C258</f>
        <v>501667.53</v>
      </c>
      <c r="I258" s="24" t="n">
        <f aca="false">+E258-H258</f>
        <v>40000.0000000003</v>
      </c>
    </row>
    <row r="259" customFormat="false" ht="13.5" hidden="false" customHeight="true" outlineLevel="0" collapsed="false">
      <c r="A259" s="40" t="n">
        <v>40773</v>
      </c>
      <c r="B259" s="25" t="s">
        <v>28</v>
      </c>
      <c r="C259" s="26" t="n">
        <v>11.52</v>
      </c>
      <c r="D259" s="26"/>
      <c r="E259" s="36" t="n">
        <f aca="false">+E260-C259</f>
        <v>541670.78</v>
      </c>
      <c r="F259" s="4" t="s">
        <v>26</v>
      </c>
      <c r="H259" s="24" t="n">
        <f aca="false">+H260+D259-C259</f>
        <v>501670.78</v>
      </c>
      <c r="I259" s="24" t="n">
        <f aca="false">+E259-H259</f>
        <v>40000.0000000003</v>
      </c>
    </row>
    <row r="260" customFormat="false" ht="13.5" hidden="false" customHeight="true" outlineLevel="0" collapsed="false">
      <c r="A260" s="40" t="n">
        <v>40773</v>
      </c>
      <c r="B260" s="25" t="s">
        <v>29</v>
      </c>
      <c r="C260" s="26" t="n">
        <v>72</v>
      </c>
      <c r="D260" s="26"/>
      <c r="E260" s="36" t="n">
        <f aca="false">+E261-C260</f>
        <v>541682.3</v>
      </c>
      <c r="F260" s="4" t="s">
        <v>26</v>
      </c>
      <c r="H260" s="24" t="n">
        <f aca="false">+H261+D260-C260</f>
        <v>501682.3</v>
      </c>
      <c r="I260" s="24" t="n">
        <f aca="false">+E260-H260</f>
        <v>40000.0000000003</v>
      </c>
    </row>
    <row r="261" customFormat="false" ht="13.5" hidden="false" customHeight="true" outlineLevel="0" collapsed="false">
      <c r="A261" s="40" t="n">
        <v>40773</v>
      </c>
      <c r="B261" s="25" t="s">
        <v>30</v>
      </c>
      <c r="C261" s="26"/>
      <c r="D261" s="26" t="n">
        <v>12842.51</v>
      </c>
      <c r="E261" s="36" t="n">
        <f aca="false">+E262+D261</f>
        <v>541754.3</v>
      </c>
      <c r="F261" s="4" t="s">
        <v>26</v>
      </c>
      <c r="G261" s="27" t="n">
        <v>40772</v>
      </c>
      <c r="H261" s="24" t="n">
        <f aca="false">+H262+D261-C261</f>
        <v>501754.3</v>
      </c>
      <c r="I261" s="24" t="n">
        <f aca="false">+E261-H261</f>
        <v>40000.0000000003</v>
      </c>
    </row>
    <row r="262" customFormat="false" ht="13.5" hidden="false" customHeight="true" outlineLevel="0" collapsed="false">
      <c r="A262" s="40" t="n">
        <v>40773</v>
      </c>
      <c r="B262" s="25" t="s">
        <v>31</v>
      </c>
      <c r="C262" s="26" t="n">
        <v>6.08</v>
      </c>
      <c r="D262" s="26"/>
      <c r="E262" s="36" t="n">
        <f aca="false">+E263-C262</f>
        <v>528911.79</v>
      </c>
      <c r="F262" s="4" t="s">
        <v>26</v>
      </c>
      <c r="H262" s="24" t="n">
        <f aca="false">+H263+D262-C262</f>
        <v>488911.79</v>
      </c>
      <c r="I262" s="24" t="n">
        <f aca="false">+E262-H262</f>
        <v>40000.0000000003</v>
      </c>
    </row>
    <row r="263" customFormat="false" ht="13.5" hidden="false" customHeight="true" outlineLevel="0" collapsed="false">
      <c r="A263" s="40" t="n">
        <v>40773</v>
      </c>
      <c r="B263" s="25" t="s">
        <v>32</v>
      </c>
      <c r="C263" s="26" t="n">
        <v>37.97</v>
      </c>
      <c r="D263" s="26"/>
      <c r="E263" s="36" t="n">
        <f aca="false">+E264-C263</f>
        <v>528917.87</v>
      </c>
      <c r="F263" s="4" t="s">
        <v>26</v>
      </c>
      <c r="H263" s="24" t="n">
        <f aca="false">+H264+D263-C263</f>
        <v>488917.87</v>
      </c>
      <c r="I263" s="24" t="n">
        <f aca="false">+E263-H263</f>
        <v>40000.0000000002</v>
      </c>
    </row>
    <row r="264" customFormat="false" ht="13.5" hidden="false" customHeight="true" outlineLevel="0" collapsed="false">
      <c r="A264" s="40" t="n">
        <v>40773</v>
      </c>
      <c r="B264" s="25" t="s">
        <v>33</v>
      </c>
      <c r="C264" s="26"/>
      <c r="D264" s="26" t="n">
        <v>1550</v>
      </c>
      <c r="E264" s="36" t="n">
        <f aca="false">+E265+D264</f>
        <v>528955.84</v>
      </c>
      <c r="F264" s="4" t="s">
        <v>26</v>
      </c>
      <c r="G264" s="27" t="n">
        <v>40772</v>
      </c>
      <c r="H264" s="24" t="n">
        <f aca="false">+H265+D264-C264</f>
        <v>488955.84</v>
      </c>
      <c r="I264" s="24" t="n">
        <f aca="false">+E264-H264</f>
        <v>40000.0000000002</v>
      </c>
    </row>
    <row r="265" customFormat="false" ht="13.5" hidden="false" customHeight="true" outlineLevel="0" collapsed="false">
      <c r="A265" s="40" t="n">
        <v>40773</v>
      </c>
      <c r="B265" s="2" t="s">
        <v>231</v>
      </c>
      <c r="C265" s="23" t="n">
        <v>609</v>
      </c>
      <c r="D265" s="23"/>
      <c r="E265" s="36" t="n">
        <f aca="false">+E266-C265</f>
        <v>527405.84</v>
      </c>
      <c r="H265" s="24" t="n">
        <f aca="false">+H266+D265-C265</f>
        <v>487405.84</v>
      </c>
      <c r="I265" s="24" t="n">
        <f aca="false">+E265-H265</f>
        <v>40000.0000000002</v>
      </c>
    </row>
    <row r="266" customFormat="false" ht="13.5" hidden="false" customHeight="true" outlineLevel="0" collapsed="false">
      <c r="A266" s="40" t="n">
        <v>40773</v>
      </c>
      <c r="B266" s="2" t="s">
        <v>232</v>
      </c>
      <c r="C266" s="23" t="n">
        <v>14442</v>
      </c>
      <c r="D266" s="23"/>
      <c r="E266" s="36" t="n">
        <f aca="false">+E267-C266</f>
        <v>528014.84</v>
      </c>
      <c r="H266" s="24" t="n">
        <f aca="false">+H267+D266-C266</f>
        <v>488014.84</v>
      </c>
      <c r="I266" s="24" t="n">
        <f aca="false">+E266-H266</f>
        <v>40000.0000000002</v>
      </c>
    </row>
    <row r="267" customFormat="false" ht="13.5" hidden="false" customHeight="true" outlineLevel="0" collapsed="false">
      <c r="A267" s="40" t="n">
        <v>40773</v>
      </c>
      <c r="B267" s="2" t="s">
        <v>233</v>
      </c>
      <c r="C267" s="23" t="n">
        <v>7308</v>
      </c>
      <c r="D267" s="23"/>
      <c r="E267" s="36" t="n">
        <f aca="false">+E268-C267</f>
        <v>542456.84</v>
      </c>
      <c r="H267" s="24" t="n">
        <f aca="false">+H268+D267-C267</f>
        <v>502456.84</v>
      </c>
      <c r="I267" s="24" t="n">
        <f aca="false">+E267-H267</f>
        <v>40000.0000000002</v>
      </c>
    </row>
    <row r="268" customFormat="false" ht="13.5" hidden="false" customHeight="true" outlineLevel="0" collapsed="false">
      <c r="A268" s="40" t="n">
        <v>40773</v>
      </c>
      <c r="B268" s="2" t="s">
        <v>234</v>
      </c>
      <c r="C268" s="23" t="n">
        <v>1624</v>
      </c>
      <c r="D268" s="23"/>
      <c r="E268" s="36" t="n">
        <f aca="false">+E269-C268</f>
        <v>549764.84</v>
      </c>
      <c r="H268" s="24" t="n">
        <f aca="false">+H269+D268-C268</f>
        <v>509764.84</v>
      </c>
      <c r="I268" s="24" t="n">
        <f aca="false">+E268-H268</f>
        <v>40000.0000000002</v>
      </c>
    </row>
    <row r="269" customFormat="false" ht="13.5" hidden="false" customHeight="true" outlineLevel="0" collapsed="false">
      <c r="A269" s="40" t="n">
        <v>40773</v>
      </c>
      <c r="B269" s="2" t="s">
        <v>235</v>
      </c>
      <c r="C269" s="23" t="n">
        <v>3150</v>
      </c>
      <c r="D269" s="23"/>
      <c r="E269" s="36" t="n">
        <f aca="false">+E270-C269</f>
        <v>551388.84</v>
      </c>
      <c r="H269" s="24" t="n">
        <f aca="false">+H270+D269-C269</f>
        <v>511388.84</v>
      </c>
      <c r="I269" s="24" t="n">
        <f aca="false">+E269-H269</f>
        <v>40000.0000000002</v>
      </c>
    </row>
    <row r="270" customFormat="false" ht="13.5" hidden="false" customHeight="true" outlineLevel="0" collapsed="false">
      <c r="A270" s="40" t="n">
        <v>40772</v>
      </c>
      <c r="B270" s="2" t="s">
        <v>236</v>
      </c>
      <c r="C270" s="23" t="n">
        <v>195828</v>
      </c>
      <c r="D270" s="23"/>
      <c r="E270" s="36" t="n">
        <f aca="false">+E271-C270</f>
        <v>554538.84</v>
      </c>
      <c r="H270" s="24" t="n">
        <f aca="false">+H271+D270-C270</f>
        <v>514538.84</v>
      </c>
      <c r="I270" s="24" t="n">
        <f aca="false">+E270-H270</f>
        <v>40000.0000000002</v>
      </c>
    </row>
    <row r="271" customFormat="false" ht="13.5" hidden="false" customHeight="true" outlineLevel="0" collapsed="false">
      <c r="A271" s="22" t="n">
        <v>40772</v>
      </c>
      <c r="B271" s="2" t="s">
        <v>237</v>
      </c>
      <c r="C271" s="23"/>
      <c r="D271" s="23" t="n">
        <v>13961.95</v>
      </c>
      <c r="E271" s="36" t="n">
        <f aca="false">+E272+D271</f>
        <v>750366.84</v>
      </c>
      <c r="F271" s="4" t="s">
        <v>238</v>
      </c>
      <c r="H271" s="24" t="n">
        <f aca="false">+H272+D271-C271</f>
        <v>710366.84</v>
      </c>
      <c r="I271" s="24" t="n">
        <f aca="false">+E271-H271</f>
        <v>40000.0000000002</v>
      </c>
    </row>
    <row r="272" customFormat="false" ht="13.5" hidden="false" customHeight="true" outlineLevel="0" collapsed="false">
      <c r="A272" s="40" t="n">
        <v>40772</v>
      </c>
      <c r="B272" s="2" t="s">
        <v>239</v>
      </c>
      <c r="C272" s="23" t="n">
        <v>584954.74</v>
      </c>
      <c r="D272" s="23"/>
      <c r="E272" s="36" t="n">
        <f aca="false">+E273-C272</f>
        <v>736404.89</v>
      </c>
      <c r="H272" s="24" t="n">
        <f aca="false">+H273+D272-C272</f>
        <v>696404.89</v>
      </c>
      <c r="I272" s="24" t="n">
        <f aca="false">+E272-H272</f>
        <v>40000.0000000002</v>
      </c>
    </row>
    <row r="273" customFormat="false" ht="13.5" hidden="false" customHeight="true" outlineLevel="0" collapsed="false">
      <c r="A273" s="22" t="n">
        <v>40772</v>
      </c>
      <c r="B273" s="2" t="s">
        <v>240</v>
      </c>
      <c r="C273" s="23"/>
      <c r="D273" s="23" t="n">
        <v>6000</v>
      </c>
      <c r="E273" s="36" t="n">
        <f aca="false">+E274+D273</f>
        <v>1321359.63</v>
      </c>
      <c r="H273" s="24" t="n">
        <f aca="false">+H274+D273-C273</f>
        <v>1281359.63</v>
      </c>
      <c r="I273" s="24" t="n">
        <f aca="false">+E273-H273</f>
        <v>40000.0000000002</v>
      </c>
    </row>
    <row r="274" customFormat="false" ht="13.5" hidden="false" customHeight="true" outlineLevel="0" collapsed="false">
      <c r="A274" s="22" t="n">
        <v>40772</v>
      </c>
      <c r="B274" s="2" t="s">
        <v>241</v>
      </c>
      <c r="C274" s="23"/>
      <c r="D274" s="23" t="n">
        <v>50000</v>
      </c>
      <c r="E274" s="36" t="n">
        <f aca="false">+E275+D274</f>
        <v>1315359.63</v>
      </c>
      <c r="H274" s="24" t="n">
        <f aca="false">+H275+D274-C274</f>
        <v>1275359.63</v>
      </c>
      <c r="I274" s="24" t="n">
        <f aca="false">+E274-H274</f>
        <v>40000.0000000002</v>
      </c>
    </row>
    <row r="275" customFormat="false" ht="13.5" hidden="false" customHeight="true" outlineLevel="0" collapsed="false">
      <c r="A275" s="22" t="n">
        <v>40772</v>
      </c>
      <c r="B275" s="2" t="s">
        <v>242</v>
      </c>
      <c r="C275" s="23"/>
      <c r="D275" s="23" t="n">
        <v>80000</v>
      </c>
      <c r="E275" s="36" t="n">
        <f aca="false">+E276+D275</f>
        <v>1265359.63</v>
      </c>
      <c r="H275" s="24" t="n">
        <f aca="false">+H276+D275-C275</f>
        <v>1225359.63</v>
      </c>
      <c r="I275" s="24" t="n">
        <f aca="false">+E275-H275</f>
        <v>40000.0000000002</v>
      </c>
    </row>
    <row r="276" customFormat="false" ht="13.5" hidden="false" customHeight="true" outlineLevel="0" collapsed="false">
      <c r="A276" s="40" t="n">
        <v>40772</v>
      </c>
      <c r="B276" s="2" t="s">
        <v>243</v>
      </c>
      <c r="C276" s="23" t="n">
        <v>32382.65</v>
      </c>
      <c r="D276" s="23"/>
      <c r="E276" s="36" t="n">
        <f aca="false">+E277-C276</f>
        <v>1185359.63</v>
      </c>
      <c r="H276" s="24" t="n">
        <f aca="false">+H277+D276-C276</f>
        <v>1145359.63</v>
      </c>
      <c r="I276" s="24" t="n">
        <f aca="false">+E276-H276</f>
        <v>40000.0000000002</v>
      </c>
    </row>
    <row r="277" customFormat="false" ht="13.5" hidden="false" customHeight="true" outlineLevel="0" collapsed="false">
      <c r="A277" s="40" t="n">
        <v>40772</v>
      </c>
      <c r="B277" s="2" t="s">
        <v>244</v>
      </c>
      <c r="C277" s="23" t="n">
        <v>5150</v>
      </c>
      <c r="D277" s="23"/>
      <c r="E277" s="36" t="n">
        <f aca="false">+E278-C277</f>
        <v>1217742.28</v>
      </c>
      <c r="H277" s="24" t="n">
        <f aca="false">+H278+D277-C277</f>
        <v>1177742.28</v>
      </c>
      <c r="I277" s="24" t="n">
        <f aca="false">+E277-H277</f>
        <v>40000.0000000002</v>
      </c>
    </row>
    <row r="278" customFormat="false" ht="13.5" hidden="false" customHeight="true" outlineLevel="0" collapsed="false">
      <c r="A278" s="40" t="n">
        <v>40772</v>
      </c>
      <c r="B278" s="2" t="s">
        <v>245</v>
      </c>
      <c r="C278" s="23" t="n">
        <v>3821.46</v>
      </c>
      <c r="D278" s="23"/>
      <c r="E278" s="36" t="n">
        <f aca="false">+E279-C278</f>
        <v>1222892.28</v>
      </c>
      <c r="H278" s="24" t="n">
        <f aca="false">+H279+D278-C278</f>
        <v>1182892.28</v>
      </c>
      <c r="I278" s="24" t="n">
        <f aca="false">+E278-H278</f>
        <v>40000.0000000002</v>
      </c>
    </row>
    <row r="279" customFormat="false" ht="13.5" hidden="false" customHeight="true" outlineLevel="0" collapsed="false">
      <c r="A279" s="22" t="n">
        <v>40772</v>
      </c>
      <c r="B279" s="2" t="s">
        <v>246</v>
      </c>
      <c r="C279" s="23"/>
      <c r="D279" s="23" t="n">
        <v>143045.34</v>
      </c>
      <c r="E279" s="36" t="n">
        <f aca="false">+E280+D279</f>
        <v>1226713.74</v>
      </c>
      <c r="H279" s="24" t="n">
        <f aca="false">+H280+D279-C279</f>
        <v>1186713.74</v>
      </c>
      <c r="I279" s="24" t="n">
        <f aca="false">+E279-H279</f>
        <v>40000.0000000002</v>
      </c>
    </row>
    <row r="280" customFormat="false" ht="13.5" hidden="false" customHeight="true" outlineLevel="0" collapsed="false">
      <c r="A280" s="22" t="n">
        <v>40772</v>
      </c>
      <c r="B280" s="2" t="s">
        <v>247</v>
      </c>
      <c r="C280" s="23"/>
      <c r="D280" s="23" t="n">
        <v>361000</v>
      </c>
      <c r="E280" s="36" t="n">
        <f aca="false">+E281+D280</f>
        <v>1083668.4</v>
      </c>
      <c r="F280" s="4" t="s">
        <v>248</v>
      </c>
      <c r="H280" s="24" t="n">
        <f aca="false">+H281+D280-C280</f>
        <v>1043668.4</v>
      </c>
      <c r="I280" s="24" t="n">
        <f aca="false">+E280-H280</f>
        <v>40000.0000000002</v>
      </c>
    </row>
    <row r="281" customFormat="false" ht="13.5" hidden="false" customHeight="true" outlineLevel="0" collapsed="false">
      <c r="A281" s="40" t="n">
        <v>40772</v>
      </c>
      <c r="B281" s="2" t="s">
        <v>249</v>
      </c>
      <c r="C281" s="23" t="n">
        <v>3750</v>
      </c>
      <c r="D281" s="23"/>
      <c r="E281" s="36" t="n">
        <f aca="false">+E282-C281</f>
        <v>722668.4</v>
      </c>
      <c r="H281" s="24" t="n">
        <f aca="false">+H282+D281-C281</f>
        <v>682668.4</v>
      </c>
      <c r="I281" s="24" t="n">
        <f aca="false">+E281-H281</f>
        <v>40000.0000000002</v>
      </c>
    </row>
    <row r="282" customFormat="false" ht="13.5" hidden="false" customHeight="true" outlineLevel="0" collapsed="false">
      <c r="A282" s="40" t="n">
        <v>40772</v>
      </c>
      <c r="B282" s="2" t="s">
        <v>250</v>
      </c>
      <c r="C282" s="23" t="n">
        <v>150000</v>
      </c>
      <c r="D282" s="23"/>
      <c r="E282" s="36" t="n">
        <f aca="false">+E283-C282</f>
        <v>726418.4</v>
      </c>
      <c r="F282" s="39" t="s">
        <v>251</v>
      </c>
      <c r="H282" s="24" t="n">
        <f aca="false">+H283+D282-C282</f>
        <v>686418.4</v>
      </c>
      <c r="I282" s="24" t="n">
        <f aca="false">+E282-H282</f>
        <v>40000.0000000002</v>
      </c>
    </row>
    <row r="283" customFormat="false" ht="13.5" hidden="false" customHeight="true" outlineLevel="0" collapsed="false">
      <c r="A283" s="22" t="n">
        <v>40772</v>
      </c>
      <c r="B283" s="2" t="s">
        <v>252</v>
      </c>
      <c r="C283" s="23"/>
      <c r="D283" s="23" t="n">
        <v>150000</v>
      </c>
      <c r="E283" s="36" t="n">
        <f aca="false">+E284+D283</f>
        <v>876418.4</v>
      </c>
      <c r="F283" s="4" t="s">
        <v>253</v>
      </c>
      <c r="H283" s="24" t="n">
        <f aca="false">+H284+D283</f>
        <v>836418.4</v>
      </c>
      <c r="I283" s="24" t="n">
        <f aca="false">+E283-H283</f>
        <v>40000.0000000002</v>
      </c>
    </row>
    <row r="284" customFormat="false" ht="13.5" hidden="false" customHeight="true" outlineLevel="0" collapsed="false">
      <c r="A284" s="22" t="n">
        <v>40772</v>
      </c>
      <c r="B284" s="2" t="s">
        <v>254</v>
      </c>
      <c r="C284" s="23"/>
      <c r="D284" s="23" t="n">
        <v>36609.44</v>
      </c>
      <c r="E284" s="36" t="n">
        <f aca="false">+E285+D284</f>
        <v>726418.4</v>
      </c>
      <c r="F284" s="4" t="s">
        <v>255</v>
      </c>
      <c r="H284" s="24" t="n">
        <f aca="false">+H285+D284</f>
        <v>686418.4</v>
      </c>
      <c r="I284" s="24" t="n">
        <f aca="false">+E284-H284</f>
        <v>40000.0000000002</v>
      </c>
    </row>
    <row r="285" customFormat="false" ht="13.5" hidden="false" customHeight="true" outlineLevel="0" collapsed="false">
      <c r="A285" s="22" t="n">
        <v>40772</v>
      </c>
      <c r="B285" s="39" t="s">
        <v>256</v>
      </c>
      <c r="C285" s="23" t="s">
        <v>91</v>
      </c>
      <c r="D285" s="23" t="n">
        <v>2540</v>
      </c>
      <c r="E285" s="36" t="n">
        <f aca="false">+E286+D285</f>
        <v>689808.96</v>
      </c>
      <c r="G285" s="16"/>
      <c r="H285" s="24" t="n">
        <f aca="false">+H286+D285</f>
        <v>649808.96</v>
      </c>
      <c r="I285" s="24" t="n">
        <f aca="false">+E285-H285</f>
        <v>40000.0000000001</v>
      </c>
    </row>
    <row r="286" customFormat="false" ht="13.5" hidden="false" customHeight="true" outlineLevel="0" collapsed="false">
      <c r="A286" s="22" t="n">
        <v>40772</v>
      </c>
      <c r="B286" s="39" t="s">
        <v>257</v>
      </c>
      <c r="C286" s="23" t="s">
        <v>93</v>
      </c>
      <c r="D286" s="23" t="n">
        <v>180.52</v>
      </c>
      <c r="E286" s="36" t="n">
        <f aca="false">+E287+D286</f>
        <v>687268.96</v>
      </c>
      <c r="F286" s="4" t="s">
        <v>258</v>
      </c>
      <c r="H286" s="24" t="n">
        <f aca="false">+H287+D286</f>
        <v>647268.96</v>
      </c>
      <c r="I286" s="24" t="n">
        <f aca="false">+E286-H286</f>
        <v>40000.0000000001</v>
      </c>
    </row>
    <row r="287" customFormat="false" ht="13.5" hidden="false" customHeight="true" outlineLevel="0" collapsed="false">
      <c r="A287" s="22" t="n">
        <v>40772</v>
      </c>
      <c r="B287" s="39" t="s">
        <v>257</v>
      </c>
      <c r="C287" s="23" t="s">
        <v>93</v>
      </c>
      <c r="D287" s="23" t="n">
        <v>1549.99</v>
      </c>
      <c r="E287" s="36" t="n">
        <f aca="false">+E288+D287</f>
        <v>687088.44</v>
      </c>
      <c r="F287" s="4" t="s">
        <v>259</v>
      </c>
      <c r="H287" s="24" t="n">
        <f aca="false">+H288+D287</f>
        <v>647088.44</v>
      </c>
      <c r="I287" s="24" t="n">
        <f aca="false">+E287-H287</f>
        <v>40000.0000000001</v>
      </c>
    </row>
    <row r="288" customFormat="false" ht="13.5" hidden="false" customHeight="true" outlineLevel="0" collapsed="false">
      <c r="A288" s="22" t="n">
        <v>40772</v>
      </c>
      <c r="B288" s="39" t="s">
        <v>257</v>
      </c>
      <c r="C288" s="23" t="s">
        <v>93</v>
      </c>
      <c r="D288" s="23" t="n">
        <v>2739.86</v>
      </c>
      <c r="E288" s="36" t="n">
        <f aca="false">+E289+D288</f>
        <v>685538.45</v>
      </c>
      <c r="F288" s="4" t="s">
        <v>260</v>
      </c>
      <c r="H288" s="24" t="n">
        <f aca="false">+H289+D288</f>
        <v>645538.45</v>
      </c>
      <c r="I288" s="24" t="n">
        <f aca="false">+E288-H288</f>
        <v>40000.0000000001</v>
      </c>
    </row>
    <row r="289" customFormat="false" ht="13.5" hidden="false" customHeight="true" outlineLevel="0" collapsed="false">
      <c r="A289" s="22" t="n">
        <v>40772</v>
      </c>
      <c r="B289" s="39" t="s">
        <v>261</v>
      </c>
      <c r="C289" s="23" t="s">
        <v>93</v>
      </c>
      <c r="D289" s="23" t="n">
        <v>18989.08</v>
      </c>
      <c r="E289" s="36" t="n">
        <f aca="false">+E290+D289</f>
        <v>682798.59</v>
      </c>
      <c r="F289" s="4" t="s">
        <v>262</v>
      </c>
      <c r="G289" s="42"/>
      <c r="H289" s="24" t="n">
        <f aca="false">+H290+D289</f>
        <v>642798.59</v>
      </c>
      <c r="I289" s="24" t="n">
        <f aca="false">+E289-H289</f>
        <v>40000.0000000001</v>
      </c>
      <c r="J289" s="43"/>
      <c r="K289" s="43"/>
    </row>
    <row r="290" customFormat="false" ht="13.5" hidden="false" customHeight="true" outlineLevel="0" collapsed="false">
      <c r="A290" s="22" t="n">
        <v>40772</v>
      </c>
      <c r="B290" s="39" t="s">
        <v>261</v>
      </c>
      <c r="C290" s="23" t="s">
        <v>93</v>
      </c>
      <c r="D290" s="23" t="n">
        <v>110000</v>
      </c>
      <c r="E290" s="36" t="n">
        <f aca="false">+E291+D290</f>
        <v>663809.51</v>
      </c>
      <c r="F290" s="10" t="s">
        <v>228</v>
      </c>
      <c r="G290" s="16"/>
      <c r="H290" s="24" t="n">
        <f aca="false">+H291+D290</f>
        <v>623809.51</v>
      </c>
      <c r="I290" s="24" t="n">
        <f aca="false">+E290-H290</f>
        <v>40000.0000000001</v>
      </c>
      <c r="K290" s="43"/>
    </row>
    <row r="291" customFormat="false" ht="13.5" hidden="false" customHeight="true" outlineLevel="0" collapsed="false">
      <c r="A291" s="40" t="n">
        <v>40772</v>
      </c>
      <c r="B291" s="39" t="s">
        <v>263</v>
      </c>
      <c r="C291" s="23" t="n">
        <v>50000</v>
      </c>
      <c r="D291" s="23" t="s">
        <v>93</v>
      </c>
      <c r="E291" s="36" t="n">
        <f aca="false">+E292-C291</f>
        <v>553809.51</v>
      </c>
      <c r="F291" s="39" t="s">
        <v>264</v>
      </c>
      <c r="G291" s="42"/>
      <c r="H291" s="24" t="n">
        <f aca="false">+H292-C291</f>
        <v>513809.51</v>
      </c>
      <c r="I291" s="24" t="n">
        <f aca="false">+E291-H291</f>
        <v>40000.0000000001</v>
      </c>
      <c r="J291" s="43"/>
      <c r="K291" s="43"/>
    </row>
    <row r="292" customFormat="false" ht="13.5" hidden="false" customHeight="true" outlineLevel="0" collapsed="false">
      <c r="A292" s="22" t="n">
        <v>40772</v>
      </c>
      <c r="B292" s="39" t="s">
        <v>265</v>
      </c>
      <c r="C292" s="23" t="s">
        <v>93</v>
      </c>
      <c r="D292" s="23" t="n">
        <v>50000</v>
      </c>
      <c r="E292" s="36" t="n">
        <f aca="false">+E293+D292</f>
        <v>603809.51</v>
      </c>
      <c r="F292" s="4" t="s">
        <v>266</v>
      </c>
      <c r="G292" s="42"/>
      <c r="H292" s="24" t="n">
        <f aca="false">+H293+D292</f>
        <v>563809.51</v>
      </c>
      <c r="I292" s="24" t="n">
        <f aca="false">+E292-H292</f>
        <v>40000.0000000001</v>
      </c>
      <c r="J292" s="43"/>
      <c r="K292" s="43"/>
    </row>
    <row r="293" customFormat="false" ht="13.5" hidden="false" customHeight="true" outlineLevel="0" collapsed="false">
      <c r="A293" s="44" t="n">
        <v>40772</v>
      </c>
      <c r="B293" s="25" t="s">
        <v>25</v>
      </c>
      <c r="C293" s="26" t="n">
        <v>0.83</v>
      </c>
      <c r="D293" s="26"/>
      <c r="E293" s="23" t="n">
        <f aca="false">+E294+D293-C293</f>
        <v>553809.51</v>
      </c>
      <c r="F293" s="4" t="s">
        <v>26</v>
      </c>
      <c r="G293" s="42"/>
      <c r="H293" s="24" t="n">
        <f aca="false">+H294+D293-C293</f>
        <v>513809.51</v>
      </c>
      <c r="I293" s="24" t="n">
        <f aca="false">+E293-H293</f>
        <v>40000.0000000002</v>
      </c>
      <c r="J293" s="43"/>
      <c r="K293" s="43"/>
    </row>
    <row r="294" customFormat="false" ht="13.5" hidden="false" customHeight="true" outlineLevel="0" collapsed="false">
      <c r="A294" s="44" t="n">
        <v>40772</v>
      </c>
      <c r="B294" s="25" t="s">
        <v>27</v>
      </c>
      <c r="C294" s="26" t="n">
        <v>5.2</v>
      </c>
      <c r="D294" s="26"/>
      <c r="E294" s="23" t="n">
        <f aca="false">+E295+D294-C294</f>
        <v>553810.34</v>
      </c>
      <c r="F294" s="4" t="s">
        <v>26</v>
      </c>
      <c r="G294" s="42"/>
      <c r="H294" s="24" t="n">
        <f aca="false">+H295+D294-C294</f>
        <v>513810.34</v>
      </c>
      <c r="I294" s="24" t="n">
        <f aca="false">+E294-H294</f>
        <v>40000.0000000001</v>
      </c>
      <c r="J294" s="43"/>
      <c r="K294" s="43"/>
    </row>
    <row r="295" customFormat="false" ht="13.5" hidden="false" customHeight="true" outlineLevel="0" collapsed="false">
      <c r="A295" s="44" t="n">
        <v>40772</v>
      </c>
      <c r="B295" s="25" t="s">
        <v>28</v>
      </c>
      <c r="C295" s="26" t="n">
        <v>8.12</v>
      </c>
      <c r="D295" s="26"/>
      <c r="E295" s="23" t="n">
        <f aca="false">+E296+D295-C295</f>
        <v>553815.54</v>
      </c>
      <c r="F295" s="4" t="s">
        <v>26</v>
      </c>
      <c r="G295" s="42"/>
      <c r="H295" s="24" t="n">
        <f aca="false">+H296+D295-C295</f>
        <v>513815.54</v>
      </c>
      <c r="I295" s="24" t="n">
        <f aca="false">+E295-H295</f>
        <v>40000.0000000001</v>
      </c>
      <c r="K295" s="43"/>
    </row>
    <row r="296" customFormat="false" ht="13.5" hidden="false" customHeight="true" outlineLevel="0" collapsed="false">
      <c r="A296" s="44" t="n">
        <v>40772</v>
      </c>
      <c r="B296" s="25" t="s">
        <v>29</v>
      </c>
      <c r="C296" s="26" t="n">
        <v>50.72</v>
      </c>
      <c r="D296" s="26"/>
      <c r="E296" s="23" t="n">
        <f aca="false">+E297+D296-C296</f>
        <v>553823.66</v>
      </c>
      <c r="F296" s="4" t="s">
        <v>26</v>
      </c>
      <c r="G296" s="42"/>
      <c r="H296" s="24" t="n">
        <f aca="false">+H297+D296-C296</f>
        <v>513823.66</v>
      </c>
      <c r="I296" s="24" t="n">
        <f aca="false">+E296-H296</f>
        <v>40000.0000000001</v>
      </c>
      <c r="J296" s="43"/>
      <c r="K296" s="43"/>
    </row>
    <row r="297" customFormat="false" ht="13.5" hidden="false" customHeight="true" outlineLevel="0" collapsed="false">
      <c r="A297" s="44" t="n">
        <v>40772</v>
      </c>
      <c r="B297" s="25" t="s">
        <v>30</v>
      </c>
      <c r="C297" s="26"/>
      <c r="D297" s="26" t="n">
        <v>4983.06</v>
      </c>
      <c r="E297" s="23" t="n">
        <f aca="false">+E298+D297-C297</f>
        <v>553874.38</v>
      </c>
      <c r="F297" s="4" t="s">
        <v>26</v>
      </c>
      <c r="G297" s="27" t="n">
        <v>40771</v>
      </c>
      <c r="H297" s="24" t="n">
        <f aca="false">+H298+D297-C297</f>
        <v>513874.38</v>
      </c>
      <c r="I297" s="24" t="n">
        <f aca="false">+E297-H297</f>
        <v>40000.0000000001</v>
      </c>
    </row>
    <row r="298" customFormat="false" ht="13.5" hidden="false" customHeight="true" outlineLevel="0" collapsed="false">
      <c r="A298" s="44" t="n">
        <v>40772</v>
      </c>
      <c r="B298" s="25" t="s">
        <v>31</v>
      </c>
      <c r="C298" s="26" t="n">
        <v>23.63</v>
      </c>
      <c r="D298" s="26"/>
      <c r="E298" s="23" t="n">
        <f aca="false">+E299+D298-C298</f>
        <v>548891.32</v>
      </c>
      <c r="F298" s="4" t="s">
        <v>26</v>
      </c>
      <c r="H298" s="24" t="n">
        <f aca="false">+H299+D298-C298</f>
        <v>508891.32</v>
      </c>
      <c r="I298" s="24" t="n">
        <f aca="false">+E298-H298</f>
        <v>40000</v>
      </c>
    </row>
    <row r="299" customFormat="false" ht="13.5" hidden="false" customHeight="true" outlineLevel="0" collapsed="false">
      <c r="A299" s="44" t="n">
        <v>40772</v>
      </c>
      <c r="B299" s="25" t="s">
        <v>32</v>
      </c>
      <c r="C299" s="26" t="n">
        <v>147.67</v>
      </c>
      <c r="D299" s="26"/>
      <c r="E299" s="23" t="n">
        <f aca="false">+E300+D299-C299</f>
        <v>548914.95</v>
      </c>
      <c r="F299" s="4" t="s">
        <v>26</v>
      </c>
      <c r="H299" s="24" t="n">
        <f aca="false">+H300+D299-C299</f>
        <v>508914.95</v>
      </c>
      <c r="I299" s="24" t="n">
        <f aca="false">+E299-H299</f>
        <v>40000</v>
      </c>
    </row>
    <row r="300" customFormat="false" ht="13.5" hidden="false" customHeight="true" outlineLevel="0" collapsed="false">
      <c r="A300" s="44" t="n">
        <v>40772</v>
      </c>
      <c r="B300" s="25" t="s">
        <v>33</v>
      </c>
      <c r="C300" s="26"/>
      <c r="D300" s="26" t="n">
        <v>6027.64</v>
      </c>
      <c r="E300" s="23" t="n">
        <f aca="false">+E301+D300-C300</f>
        <v>549062.62</v>
      </c>
      <c r="F300" s="4" t="s">
        <v>26</v>
      </c>
      <c r="G300" s="27" t="n">
        <v>40771</v>
      </c>
      <c r="H300" s="24" t="n">
        <f aca="false">+H301+D300-C300</f>
        <v>509062.62</v>
      </c>
      <c r="I300" s="24" t="n">
        <f aca="false">+E300-H300</f>
        <v>40000.0000000001</v>
      </c>
    </row>
    <row r="301" customFormat="false" ht="13.5" hidden="false" customHeight="true" outlineLevel="0" collapsed="false">
      <c r="A301" s="22" t="n">
        <v>40772</v>
      </c>
      <c r="B301" s="2" t="s">
        <v>267</v>
      </c>
      <c r="C301" s="23" t="n">
        <v>415</v>
      </c>
      <c r="D301" s="23"/>
      <c r="E301" s="23" t="n">
        <f aca="false">+E302+D301-C301</f>
        <v>543034.98</v>
      </c>
      <c r="H301" s="24" t="n">
        <f aca="false">+H302+D301-C301</f>
        <v>503034.98</v>
      </c>
      <c r="I301" s="24" t="n">
        <f aca="false">+E301-H301</f>
        <v>40000.0000000001</v>
      </c>
    </row>
    <row r="302" customFormat="false" ht="13.5" hidden="false" customHeight="true" outlineLevel="0" collapsed="false">
      <c r="A302" s="22" t="n">
        <v>40771</v>
      </c>
      <c r="B302" s="2" t="s">
        <v>268</v>
      </c>
      <c r="C302" s="23" t="n">
        <v>23151.95</v>
      </c>
      <c r="D302" s="23"/>
      <c r="E302" s="23" t="n">
        <f aca="false">+E303+D302-C302</f>
        <v>543449.98</v>
      </c>
      <c r="F302" s="39" t="s">
        <v>269</v>
      </c>
      <c r="H302" s="24" t="n">
        <f aca="false">+H303+D302-C302</f>
        <v>503449.98</v>
      </c>
      <c r="I302" s="24" t="n">
        <f aca="false">+E302-H302</f>
        <v>40000.0000000001</v>
      </c>
    </row>
    <row r="303" customFormat="false" ht="13.5" hidden="false" customHeight="true" outlineLevel="0" collapsed="false">
      <c r="A303" s="22" t="n">
        <v>40771</v>
      </c>
      <c r="B303" s="2" t="s">
        <v>125</v>
      </c>
      <c r="C303" s="23"/>
      <c r="D303" s="23" t="n">
        <v>10000</v>
      </c>
      <c r="E303" s="23" t="n">
        <f aca="false">+E304+D303-C303</f>
        <v>566601.93</v>
      </c>
      <c r="F303" s="4" t="s">
        <v>270</v>
      </c>
      <c r="H303" s="24" t="n">
        <f aca="false">+H304+D303-C303</f>
        <v>526601.93</v>
      </c>
      <c r="I303" s="24" t="n">
        <f aca="false">+E303-H303</f>
        <v>40000</v>
      </c>
    </row>
    <row r="304" customFormat="false" ht="13.5" hidden="false" customHeight="true" outlineLevel="0" collapsed="false">
      <c r="A304" s="22" t="n">
        <v>40771</v>
      </c>
      <c r="B304" s="2" t="s">
        <v>271</v>
      </c>
      <c r="C304" s="23" t="n">
        <v>303914</v>
      </c>
      <c r="D304" s="23"/>
      <c r="E304" s="23" t="n">
        <f aca="false">+E305+D304-C304</f>
        <v>556601.93</v>
      </c>
      <c r="H304" s="24" t="n">
        <f aca="false">+H305+D304-C304</f>
        <v>516601.93</v>
      </c>
      <c r="I304" s="24" t="n">
        <f aca="false">+E304-H304</f>
        <v>40000</v>
      </c>
    </row>
    <row r="305" customFormat="false" ht="13.5" hidden="false" customHeight="true" outlineLevel="0" collapsed="false">
      <c r="A305" s="22" t="n">
        <v>40771</v>
      </c>
      <c r="B305" s="2" t="s">
        <v>272</v>
      </c>
      <c r="C305" s="23"/>
      <c r="D305" s="23" t="n">
        <v>2000</v>
      </c>
      <c r="E305" s="23" t="n">
        <f aca="false">+E306+D305-C305</f>
        <v>860515.93</v>
      </c>
      <c r="H305" s="24" t="n">
        <f aca="false">+H306+D305-C305</f>
        <v>820515.93</v>
      </c>
      <c r="I305" s="24" t="n">
        <f aca="false">+E305-H305</f>
        <v>40000</v>
      </c>
    </row>
    <row r="306" customFormat="false" ht="13.5" hidden="false" customHeight="true" outlineLevel="0" collapsed="false">
      <c r="A306" s="22" t="n">
        <v>40771</v>
      </c>
      <c r="B306" s="2" t="s">
        <v>272</v>
      </c>
      <c r="C306" s="23"/>
      <c r="D306" s="23" t="n">
        <v>149000</v>
      </c>
      <c r="E306" s="23" t="n">
        <f aca="false">+E307+D306-C306</f>
        <v>858515.93</v>
      </c>
      <c r="H306" s="24" t="n">
        <f aca="false">+H307+D306-C306</f>
        <v>818515.93</v>
      </c>
      <c r="I306" s="24" t="n">
        <f aca="false">+E306-H306</f>
        <v>40000</v>
      </c>
    </row>
    <row r="307" customFormat="false" ht="13.5" hidden="false" customHeight="true" outlineLevel="0" collapsed="false">
      <c r="A307" s="22" t="n">
        <v>40771</v>
      </c>
      <c r="B307" s="2" t="s">
        <v>273</v>
      </c>
      <c r="C307" s="23"/>
      <c r="D307" s="23" t="n">
        <v>25892</v>
      </c>
      <c r="E307" s="23" t="n">
        <f aca="false">+E308+D307-C307</f>
        <v>709515.93</v>
      </c>
      <c r="H307" s="24" t="n">
        <f aca="false">+H308+D307-C307</f>
        <v>669515.93</v>
      </c>
      <c r="I307" s="24" t="n">
        <f aca="false">+E307-H307</f>
        <v>40000</v>
      </c>
    </row>
    <row r="308" customFormat="false" ht="13.5" hidden="false" customHeight="true" outlineLevel="0" collapsed="false">
      <c r="A308" s="22" t="n">
        <v>40771</v>
      </c>
      <c r="B308" s="2" t="s">
        <v>274</v>
      </c>
      <c r="C308" s="23"/>
      <c r="D308" s="23" t="n">
        <v>264500</v>
      </c>
      <c r="E308" s="23" t="n">
        <f aca="false">+E309+D308-C308</f>
        <v>683623.93</v>
      </c>
      <c r="F308" s="4" t="s">
        <v>275</v>
      </c>
      <c r="H308" s="24" t="n">
        <f aca="false">+H309+D308-C308</f>
        <v>643623.93</v>
      </c>
      <c r="I308" s="24" t="n">
        <f aca="false">+E308-H308</f>
        <v>40000</v>
      </c>
    </row>
    <row r="309" customFormat="false" ht="13.5" hidden="false" customHeight="true" outlineLevel="0" collapsed="false">
      <c r="A309" s="22" t="n">
        <v>40771</v>
      </c>
      <c r="B309" s="2" t="s">
        <v>125</v>
      </c>
      <c r="C309" s="23"/>
      <c r="D309" s="23" t="n">
        <v>48000</v>
      </c>
      <c r="E309" s="23" t="n">
        <f aca="false">+E310+D309-C309</f>
        <v>419123.93</v>
      </c>
      <c r="F309" s="4" t="s">
        <v>262</v>
      </c>
      <c r="H309" s="24" t="n">
        <f aca="false">+H310+D309-C309</f>
        <v>379123.93</v>
      </c>
      <c r="I309" s="24" t="n">
        <f aca="false">+E309-H309</f>
        <v>40000</v>
      </c>
    </row>
    <row r="310" customFormat="false" ht="13.5" hidden="false" customHeight="true" outlineLevel="0" collapsed="false">
      <c r="A310" s="22" t="n">
        <v>40771</v>
      </c>
      <c r="B310" s="2" t="s">
        <v>276</v>
      </c>
      <c r="C310" s="23" t="n">
        <v>10001.69</v>
      </c>
      <c r="D310" s="23"/>
      <c r="E310" s="23" t="n">
        <f aca="false">+E311+D310-C310</f>
        <v>371123.93</v>
      </c>
      <c r="H310" s="24" t="n">
        <f aca="false">+H311+D310-C310</f>
        <v>331123.93</v>
      </c>
      <c r="I310" s="24" t="n">
        <f aca="false">+E310-H310</f>
        <v>40000</v>
      </c>
    </row>
    <row r="311" customFormat="false" ht="13.5" hidden="false" customHeight="true" outlineLevel="0" collapsed="false">
      <c r="A311" s="22" t="n">
        <v>40771</v>
      </c>
      <c r="B311" s="2" t="s">
        <v>277</v>
      </c>
      <c r="C311" s="23" t="n">
        <v>3750</v>
      </c>
      <c r="D311" s="23"/>
      <c r="E311" s="23" t="n">
        <f aca="false">+E312+D311-C311</f>
        <v>381125.62</v>
      </c>
      <c r="H311" s="24" t="n">
        <f aca="false">+H312+D311-C311</f>
        <v>341125.62</v>
      </c>
      <c r="I311" s="24" t="n">
        <f aca="false">+E311-H311</f>
        <v>40000</v>
      </c>
    </row>
    <row r="312" customFormat="false" ht="13.5" hidden="false" customHeight="true" outlineLevel="0" collapsed="false">
      <c r="A312" s="22" t="n">
        <v>40771</v>
      </c>
      <c r="B312" s="2" t="s">
        <v>125</v>
      </c>
      <c r="C312" s="23"/>
      <c r="D312" s="23" t="n">
        <v>115000</v>
      </c>
      <c r="E312" s="23" t="n">
        <f aca="false">+E313+D312-C312</f>
        <v>384875.62</v>
      </c>
      <c r="F312" s="4" t="s">
        <v>278</v>
      </c>
      <c r="H312" s="24" t="n">
        <f aca="false">+H313+D312-C312</f>
        <v>344875.62</v>
      </c>
      <c r="I312" s="24" t="n">
        <f aca="false">+E312-H312</f>
        <v>40000</v>
      </c>
    </row>
    <row r="313" customFormat="false" ht="13.5" hidden="false" customHeight="true" outlineLevel="0" collapsed="false">
      <c r="A313" s="22" t="n">
        <v>40771</v>
      </c>
      <c r="B313" s="2" t="s">
        <v>170</v>
      </c>
      <c r="C313" s="23"/>
      <c r="D313" s="23" t="n">
        <v>140000</v>
      </c>
      <c r="E313" s="23" t="n">
        <f aca="false">+E314+D313-C313</f>
        <v>269875.62</v>
      </c>
      <c r="F313" s="4" t="s">
        <v>279</v>
      </c>
      <c r="H313" s="24" t="n">
        <f aca="false">+H314+D313-C313</f>
        <v>229875.62</v>
      </c>
      <c r="I313" s="24" t="n">
        <f aca="false">+E313-H313</f>
        <v>40000</v>
      </c>
    </row>
    <row r="314" customFormat="false" ht="13.5" hidden="false" customHeight="true" outlineLevel="0" collapsed="false">
      <c r="A314" s="22" t="n">
        <v>40771</v>
      </c>
      <c r="B314" s="2" t="s">
        <v>125</v>
      </c>
      <c r="C314" s="23"/>
      <c r="D314" s="23" t="n">
        <v>59871.07</v>
      </c>
      <c r="E314" s="23" t="n">
        <f aca="false">+E315+D314-C314</f>
        <v>129875.62</v>
      </c>
      <c r="F314" s="4" t="s">
        <v>278</v>
      </c>
      <c r="H314" s="24" t="n">
        <f aca="false">+H315+D314-C314</f>
        <v>89875.62</v>
      </c>
      <c r="I314" s="24" t="n">
        <f aca="false">+E314-H314</f>
        <v>40000</v>
      </c>
    </row>
    <row r="315" customFormat="false" ht="13.5" hidden="false" customHeight="true" outlineLevel="0" collapsed="false">
      <c r="A315" s="22" t="n">
        <v>40771</v>
      </c>
      <c r="B315" s="25" t="s">
        <v>25</v>
      </c>
      <c r="C315" s="26" t="n">
        <v>0.73</v>
      </c>
      <c r="D315" s="26"/>
      <c r="E315" s="23" t="n">
        <f aca="false">+E316+D315-C315</f>
        <v>70004.55</v>
      </c>
      <c r="F315" s="4" t="s">
        <v>26</v>
      </c>
      <c r="H315" s="24" t="n">
        <f aca="false">+H316+D315-C315</f>
        <v>30004.55</v>
      </c>
      <c r="I315" s="24" t="n">
        <f aca="false">+E315-H315</f>
        <v>40000</v>
      </c>
    </row>
    <row r="316" customFormat="false" ht="13.5" hidden="false" customHeight="true" outlineLevel="0" collapsed="false">
      <c r="A316" s="22" t="n">
        <v>40771</v>
      </c>
      <c r="B316" s="25" t="s">
        <v>27</v>
      </c>
      <c r="C316" s="26" t="n">
        <v>4.55</v>
      </c>
      <c r="D316" s="26"/>
      <c r="E316" s="23" t="n">
        <f aca="false">+E317+D316-C316</f>
        <v>70005.28</v>
      </c>
      <c r="F316" s="4" t="s">
        <v>26</v>
      </c>
      <c r="H316" s="24" t="n">
        <f aca="false">+H317+D316-C316</f>
        <v>30005.28</v>
      </c>
      <c r="I316" s="24" t="n">
        <f aca="false">+E316-H316</f>
        <v>40000</v>
      </c>
    </row>
    <row r="317" customFormat="false" ht="13.5" hidden="false" customHeight="true" outlineLevel="0" collapsed="false">
      <c r="A317" s="22" t="n">
        <v>40771</v>
      </c>
      <c r="B317" s="25" t="s">
        <v>28</v>
      </c>
      <c r="C317" s="26" t="n">
        <v>9.46</v>
      </c>
      <c r="D317" s="26"/>
      <c r="E317" s="23" t="n">
        <f aca="false">+E318+D317-C317</f>
        <v>70009.83</v>
      </c>
      <c r="F317" s="4" t="s">
        <v>26</v>
      </c>
      <c r="H317" s="24" t="n">
        <f aca="false">+H318+D317-C317</f>
        <v>30009.83</v>
      </c>
      <c r="I317" s="24" t="n">
        <f aca="false">+E317-H317</f>
        <v>40000</v>
      </c>
    </row>
    <row r="318" customFormat="false" ht="13.5" hidden="false" customHeight="true" outlineLevel="0" collapsed="false">
      <c r="A318" s="22" t="n">
        <v>40771</v>
      </c>
      <c r="B318" s="25" t="s">
        <v>29</v>
      </c>
      <c r="C318" s="26" t="n">
        <v>59.13</v>
      </c>
      <c r="D318" s="26"/>
      <c r="E318" s="23" t="n">
        <f aca="false">+E319+D318-C318</f>
        <v>70019.29</v>
      </c>
      <c r="F318" s="4" t="s">
        <v>26</v>
      </c>
      <c r="H318" s="24" t="n">
        <f aca="false">+H319+D318-C318</f>
        <v>30019.29</v>
      </c>
      <c r="I318" s="24" t="n">
        <f aca="false">+E318-H318</f>
        <v>40000</v>
      </c>
    </row>
    <row r="319" customFormat="false" ht="13.5" hidden="false" customHeight="true" outlineLevel="0" collapsed="false">
      <c r="A319" s="22" t="n">
        <v>40771</v>
      </c>
      <c r="B319" s="25" t="s">
        <v>30</v>
      </c>
      <c r="C319" s="26"/>
      <c r="D319" s="26" t="n">
        <v>7983.86</v>
      </c>
      <c r="E319" s="23" t="n">
        <f aca="false">+E320+D319-C319</f>
        <v>70078.42</v>
      </c>
      <c r="F319" s="4" t="s">
        <v>26</v>
      </c>
      <c r="G319" s="27" t="n">
        <v>40770</v>
      </c>
      <c r="H319" s="24" t="n">
        <f aca="false">+H320+D319-C319</f>
        <v>30078.42</v>
      </c>
      <c r="I319" s="24" t="n">
        <f aca="false">+E319-H319</f>
        <v>40000</v>
      </c>
    </row>
    <row r="320" customFormat="false" ht="13.5" hidden="false" customHeight="true" outlineLevel="0" collapsed="false">
      <c r="A320" s="22" t="n">
        <v>40771</v>
      </c>
      <c r="B320" s="25" t="s">
        <v>31</v>
      </c>
      <c r="C320" s="26" t="n">
        <v>97.27</v>
      </c>
      <c r="D320" s="26"/>
      <c r="E320" s="23" t="n">
        <f aca="false">+E321+D320-C320</f>
        <v>62094.56</v>
      </c>
      <c r="F320" s="4" t="s">
        <v>26</v>
      </c>
      <c r="H320" s="24" t="n">
        <f aca="false">+H321+D320-C320</f>
        <v>22094.56</v>
      </c>
      <c r="I320" s="24" t="n">
        <f aca="false">+E320-H320</f>
        <v>40000</v>
      </c>
    </row>
    <row r="321" customFormat="false" ht="13.5" hidden="false" customHeight="true" outlineLevel="0" collapsed="false">
      <c r="A321" s="22" t="n">
        <v>40771</v>
      </c>
      <c r="B321" s="25" t="s">
        <v>32</v>
      </c>
      <c r="C321" s="26" t="n">
        <v>607.95</v>
      </c>
      <c r="D321" s="26"/>
      <c r="E321" s="23" t="n">
        <f aca="false">+E322+D321-C321</f>
        <v>62191.83</v>
      </c>
      <c r="F321" s="4" t="s">
        <v>26</v>
      </c>
      <c r="H321" s="24" t="n">
        <f aca="false">+H322+D321-C321</f>
        <v>22191.83</v>
      </c>
      <c r="I321" s="24" t="n">
        <f aca="false">+E321-H321</f>
        <v>40000</v>
      </c>
    </row>
    <row r="322" customFormat="false" ht="13.5" hidden="false" customHeight="true" outlineLevel="0" collapsed="false">
      <c r="A322" s="22" t="n">
        <v>40771</v>
      </c>
      <c r="B322" s="25" t="s">
        <v>33</v>
      </c>
      <c r="C322" s="26"/>
      <c r="D322" s="26" t="n">
        <v>24814.66</v>
      </c>
      <c r="E322" s="23" t="n">
        <f aca="false">+E323+D322-C322</f>
        <v>62799.78</v>
      </c>
      <c r="F322" s="4" t="s">
        <v>26</v>
      </c>
      <c r="G322" s="27" t="n">
        <v>40770</v>
      </c>
      <c r="H322" s="24" t="n">
        <f aca="false">+H323+D322-C322</f>
        <v>22799.78</v>
      </c>
      <c r="I322" s="24" t="n">
        <f aca="false">+E322-H322</f>
        <v>40000</v>
      </c>
    </row>
    <row r="323" customFormat="false" ht="13.5" hidden="false" customHeight="true" outlineLevel="0" collapsed="false">
      <c r="A323" s="22" t="n">
        <v>40771</v>
      </c>
      <c r="B323" s="2" t="s">
        <v>280</v>
      </c>
      <c r="C323" s="23" t="n">
        <v>11600</v>
      </c>
      <c r="D323" s="23"/>
      <c r="E323" s="23" t="n">
        <f aca="false">+E324+D323-C323</f>
        <v>37985.12</v>
      </c>
      <c r="H323" s="24" t="n">
        <f aca="false">+H324+D323-C323</f>
        <v>-2014.88000000002</v>
      </c>
      <c r="I323" s="24" t="n">
        <f aca="false">+E323-H323</f>
        <v>40000</v>
      </c>
    </row>
    <row r="324" customFormat="false" ht="13.5" hidden="false" customHeight="true" outlineLevel="0" collapsed="false">
      <c r="A324" s="22" t="n">
        <v>40770</v>
      </c>
      <c r="B324" s="2" t="s">
        <v>281</v>
      </c>
      <c r="C324" s="23" t="n">
        <v>2800</v>
      </c>
      <c r="D324" s="23"/>
      <c r="E324" s="23" t="n">
        <f aca="false">+E325+D324-C324</f>
        <v>49585.12</v>
      </c>
      <c r="H324" s="24" t="n">
        <f aca="false">+H325+D324-C324</f>
        <v>9585.11999999998</v>
      </c>
      <c r="I324" s="24" t="n">
        <f aca="false">+E324-H324</f>
        <v>40000</v>
      </c>
    </row>
    <row r="325" customFormat="false" ht="13.5" hidden="false" customHeight="true" outlineLevel="0" collapsed="false">
      <c r="A325" s="22" t="n">
        <v>40770</v>
      </c>
      <c r="B325" s="2" t="s">
        <v>282</v>
      </c>
      <c r="C325" s="23" t="n">
        <v>950</v>
      </c>
      <c r="D325" s="23"/>
      <c r="E325" s="23" t="n">
        <f aca="false">+E326+D325-C325</f>
        <v>52385.12</v>
      </c>
      <c r="H325" s="24" t="n">
        <f aca="false">+H326+D325-C325</f>
        <v>12385.12</v>
      </c>
      <c r="I325" s="24" t="n">
        <f aca="false">+E325-H325</f>
        <v>40000</v>
      </c>
    </row>
    <row r="326" customFormat="false" ht="13.5" hidden="false" customHeight="true" outlineLevel="0" collapsed="false">
      <c r="A326" s="22" t="n">
        <v>40770</v>
      </c>
      <c r="B326" s="2" t="s">
        <v>283</v>
      </c>
      <c r="C326" s="23" t="n">
        <v>3000</v>
      </c>
      <c r="D326" s="23"/>
      <c r="E326" s="23" t="n">
        <f aca="false">+E327+D326-C326</f>
        <v>53335.12</v>
      </c>
      <c r="H326" s="24" t="n">
        <f aca="false">+H327+D326-C326</f>
        <v>13335.12</v>
      </c>
      <c r="I326" s="24" t="n">
        <f aca="false">+E326-H326</f>
        <v>40000</v>
      </c>
    </row>
    <row r="327" customFormat="false" ht="13.5" hidden="false" customHeight="true" outlineLevel="0" collapsed="false">
      <c r="A327" s="22" t="n">
        <v>40770</v>
      </c>
      <c r="B327" s="2" t="s">
        <v>284</v>
      </c>
      <c r="C327" s="23" t="n">
        <v>80702.42</v>
      </c>
      <c r="D327" s="23"/>
      <c r="E327" s="23" t="n">
        <f aca="false">+E328+D327-C327</f>
        <v>56335.12</v>
      </c>
      <c r="H327" s="24" t="n">
        <f aca="false">+H328+D327-C327</f>
        <v>16335.12</v>
      </c>
      <c r="I327" s="24" t="n">
        <f aca="false">+E327-H327</f>
        <v>40000</v>
      </c>
    </row>
    <row r="328" customFormat="false" ht="13.5" hidden="false" customHeight="true" outlineLevel="0" collapsed="false">
      <c r="A328" s="22" t="n">
        <v>40770</v>
      </c>
      <c r="B328" s="2" t="s">
        <v>285</v>
      </c>
      <c r="C328" s="23" t="n">
        <v>30000</v>
      </c>
      <c r="D328" s="23"/>
      <c r="E328" s="23" t="n">
        <f aca="false">+E329+D328-C328</f>
        <v>137037.54</v>
      </c>
      <c r="H328" s="24" t="n">
        <f aca="false">+H329+D328-C328</f>
        <v>97037.54</v>
      </c>
      <c r="I328" s="24" t="n">
        <f aca="false">+E328-H328</f>
        <v>40000</v>
      </c>
    </row>
    <row r="329" customFormat="false" ht="13.5" hidden="false" customHeight="true" outlineLevel="0" collapsed="false">
      <c r="A329" s="22" t="n">
        <v>40770</v>
      </c>
      <c r="B329" s="2" t="s">
        <v>286</v>
      </c>
      <c r="C329" s="23" t="n">
        <v>100000</v>
      </c>
      <c r="D329" s="23"/>
      <c r="E329" s="23" t="n">
        <f aca="false">+E330+D329-C329</f>
        <v>167037.54</v>
      </c>
      <c r="F329" s="39" t="s">
        <v>287</v>
      </c>
      <c r="H329" s="24" t="n">
        <f aca="false">+H330+D329-C329</f>
        <v>127037.54</v>
      </c>
      <c r="I329" s="24" t="n">
        <f aca="false">+E329-H329</f>
        <v>40000</v>
      </c>
    </row>
    <row r="330" customFormat="false" ht="13.5" hidden="false" customHeight="true" outlineLevel="0" collapsed="false">
      <c r="A330" s="22" t="n">
        <v>40770</v>
      </c>
      <c r="B330" s="2" t="s">
        <v>288</v>
      </c>
      <c r="C330" s="23" t="n">
        <v>32575.14</v>
      </c>
      <c r="D330" s="23"/>
      <c r="E330" s="23" t="n">
        <f aca="false">+E331+D330-C330</f>
        <v>267037.54</v>
      </c>
      <c r="H330" s="24" t="n">
        <f aca="false">+H331+D330-C330</f>
        <v>227037.54</v>
      </c>
      <c r="I330" s="24" t="n">
        <f aca="false">+E330-H330</f>
        <v>40000</v>
      </c>
    </row>
    <row r="331" customFormat="false" ht="13.5" hidden="false" customHeight="true" outlineLevel="0" collapsed="false">
      <c r="A331" s="22" t="n">
        <v>40770</v>
      </c>
      <c r="B331" s="2" t="s">
        <v>289</v>
      </c>
      <c r="C331" s="23"/>
      <c r="D331" s="23" t="n">
        <v>31000</v>
      </c>
      <c r="E331" s="23" t="n">
        <f aca="false">+E332+D331-C331</f>
        <v>299612.68</v>
      </c>
      <c r="F331" s="4" t="s">
        <v>290</v>
      </c>
      <c r="H331" s="24" t="n">
        <f aca="false">+H332+D331-C331</f>
        <v>259612.68</v>
      </c>
      <c r="I331" s="24" t="n">
        <f aca="false">+E331-H331</f>
        <v>40000</v>
      </c>
    </row>
    <row r="332" customFormat="false" ht="13.5" hidden="false" customHeight="true" outlineLevel="0" collapsed="false">
      <c r="A332" s="22" t="n">
        <v>40770</v>
      </c>
      <c r="B332" s="2" t="s">
        <v>291</v>
      </c>
      <c r="C332" s="23" t="n">
        <v>90</v>
      </c>
      <c r="D332" s="23"/>
      <c r="E332" s="23" t="n">
        <f aca="false">+E333+D332-C332</f>
        <v>268612.68</v>
      </c>
      <c r="H332" s="24" t="n">
        <f aca="false">+H333+D332-C332</f>
        <v>228612.68</v>
      </c>
      <c r="I332" s="24" t="n">
        <f aca="false">+E332-H332</f>
        <v>40000</v>
      </c>
    </row>
    <row r="333" customFormat="false" ht="13.5" hidden="false" customHeight="true" outlineLevel="0" collapsed="false">
      <c r="A333" s="22" t="n">
        <v>40770</v>
      </c>
      <c r="B333" s="2" t="s">
        <v>292</v>
      </c>
      <c r="C333" s="23"/>
      <c r="D333" s="23" t="n">
        <v>40000</v>
      </c>
      <c r="E333" s="23" t="n">
        <f aca="false">+E334+D333-C333</f>
        <v>268702.68</v>
      </c>
      <c r="F333" s="4" t="s">
        <v>278</v>
      </c>
      <c r="H333" s="24" t="n">
        <f aca="false">+H334+D333-C333</f>
        <v>228702.68</v>
      </c>
      <c r="I333" s="24" t="n">
        <f aca="false">+E333-H333</f>
        <v>40000</v>
      </c>
    </row>
    <row r="334" customFormat="false" ht="13.5" hidden="false" customHeight="true" outlineLevel="0" collapsed="false">
      <c r="A334" s="22" t="n">
        <v>40770</v>
      </c>
      <c r="B334" s="2" t="s">
        <v>293</v>
      </c>
      <c r="C334" s="23"/>
      <c r="D334" s="23" t="n">
        <v>25000</v>
      </c>
      <c r="E334" s="23" t="n">
        <f aca="false">+E335+D334-C334</f>
        <v>228702.68</v>
      </c>
      <c r="F334" s="4" t="s">
        <v>294</v>
      </c>
      <c r="H334" s="24" t="n">
        <f aca="false">+H335+D334-C334</f>
        <v>188702.68</v>
      </c>
      <c r="I334" s="24" t="n">
        <f aca="false">+E334-H334</f>
        <v>40000</v>
      </c>
    </row>
    <row r="335" customFormat="false" ht="13.5" hidden="false" customHeight="true" outlineLevel="0" collapsed="false">
      <c r="A335" s="22" t="n">
        <v>40770</v>
      </c>
      <c r="B335" s="2" t="s">
        <v>295</v>
      </c>
      <c r="C335" s="23"/>
      <c r="D335" s="23" t="n">
        <v>75000</v>
      </c>
      <c r="E335" s="23" t="n">
        <f aca="false">+E336+D335-C335</f>
        <v>203702.68</v>
      </c>
      <c r="F335" s="4" t="s">
        <v>294</v>
      </c>
      <c r="H335" s="24" t="n">
        <f aca="false">+H336+D335-C335</f>
        <v>163702.68</v>
      </c>
      <c r="I335" s="24" t="n">
        <f aca="false">+E335-H335</f>
        <v>40000</v>
      </c>
    </row>
    <row r="336" customFormat="false" ht="13.5" hidden="false" customHeight="true" outlineLevel="0" collapsed="false">
      <c r="A336" s="22" t="n">
        <v>40770</v>
      </c>
      <c r="B336" s="2" t="s">
        <v>296</v>
      </c>
      <c r="C336" s="23"/>
      <c r="D336" s="23" t="n">
        <v>17278.67</v>
      </c>
      <c r="E336" s="23" t="n">
        <f aca="false">+E337+D336-C336</f>
        <v>128702.68</v>
      </c>
      <c r="F336" s="4" t="s">
        <v>294</v>
      </c>
      <c r="H336" s="24" t="n">
        <f aca="false">+H337+D336-C336</f>
        <v>88702.68</v>
      </c>
      <c r="I336" s="24" t="n">
        <f aca="false">+E336-H336</f>
        <v>40000</v>
      </c>
    </row>
    <row r="337" customFormat="false" ht="13.5" hidden="false" customHeight="true" outlineLevel="0" collapsed="false">
      <c r="A337" s="22" t="n">
        <v>40770</v>
      </c>
      <c r="B337" s="2" t="s">
        <v>297</v>
      </c>
      <c r="C337" s="23" t="n">
        <v>600</v>
      </c>
      <c r="D337" s="23"/>
      <c r="E337" s="23" t="n">
        <f aca="false">+E338+D337-C337</f>
        <v>111424.01</v>
      </c>
      <c r="H337" s="24" t="n">
        <f aca="false">+H338+D337-C337</f>
        <v>71424.01</v>
      </c>
      <c r="I337" s="24" t="n">
        <f aca="false">+E337-H337</f>
        <v>40000</v>
      </c>
    </row>
    <row r="338" customFormat="false" ht="13.5" hidden="false" customHeight="true" outlineLevel="0" collapsed="false">
      <c r="A338" s="22" t="n">
        <v>40770</v>
      </c>
      <c r="B338" s="2" t="s">
        <v>298</v>
      </c>
      <c r="C338" s="23" t="n">
        <v>600</v>
      </c>
      <c r="D338" s="23"/>
      <c r="E338" s="23" t="n">
        <f aca="false">+E339+D338-C338</f>
        <v>112024.01</v>
      </c>
      <c r="H338" s="24" t="n">
        <f aca="false">+H339+D338-C338</f>
        <v>72024.01</v>
      </c>
      <c r="I338" s="24" t="n">
        <f aca="false">+E338-H338</f>
        <v>40000</v>
      </c>
    </row>
    <row r="339" customFormat="false" ht="13.5" hidden="false" customHeight="true" outlineLevel="0" collapsed="false">
      <c r="A339" s="22" t="n">
        <v>40770</v>
      </c>
      <c r="B339" s="25" t="s">
        <v>25</v>
      </c>
      <c r="C339" s="26" t="n">
        <v>0.83</v>
      </c>
      <c r="D339" s="26"/>
      <c r="E339" s="23" t="n">
        <f aca="false">+E340+D339-C339</f>
        <v>112624.01</v>
      </c>
      <c r="F339" s="4" t="s">
        <v>26</v>
      </c>
      <c r="H339" s="24" t="n">
        <f aca="false">+H340+D339-C339</f>
        <v>72624.01</v>
      </c>
      <c r="I339" s="24" t="n">
        <f aca="false">+E339-H339</f>
        <v>40000</v>
      </c>
    </row>
    <row r="340" customFormat="false" ht="13.5" hidden="false" customHeight="true" outlineLevel="0" collapsed="false">
      <c r="A340" s="22" t="n">
        <v>40770</v>
      </c>
      <c r="B340" s="25" t="s">
        <v>27</v>
      </c>
      <c r="C340" s="26" t="n">
        <v>5.2</v>
      </c>
      <c r="D340" s="26"/>
      <c r="E340" s="23" t="n">
        <f aca="false">+E341+D340-C340</f>
        <v>112624.84</v>
      </c>
      <c r="F340" s="4" t="s">
        <v>26</v>
      </c>
      <c r="H340" s="24" t="n">
        <f aca="false">+H341+D340-C340</f>
        <v>72624.84</v>
      </c>
      <c r="I340" s="24" t="n">
        <f aca="false">+E340-H340</f>
        <v>40000</v>
      </c>
    </row>
    <row r="341" customFormat="false" ht="13.5" hidden="false" customHeight="true" outlineLevel="0" collapsed="false">
      <c r="A341" s="22" t="n">
        <v>40770</v>
      </c>
      <c r="B341" s="25" t="s">
        <v>28</v>
      </c>
      <c r="C341" s="26" t="n">
        <v>2.27</v>
      </c>
      <c r="D341" s="26"/>
      <c r="E341" s="23" t="n">
        <f aca="false">+E342+D341-C341</f>
        <v>112630.04</v>
      </c>
      <c r="F341" s="4" t="s">
        <v>26</v>
      </c>
      <c r="H341" s="24" t="n">
        <f aca="false">+H342+D341-C341</f>
        <v>72630.04</v>
      </c>
      <c r="I341" s="24" t="n">
        <f aca="false">+E341-H341</f>
        <v>40000</v>
      </c>
    </row>
    <row r="342" customFormat="false" ht="13.5" hidden="false" customHeight="true" outlineLevel="0" collapsed="false">
      <c r="A342" s="22" t="n">
        <v>40770</v>
      </c>
      <c r="B342" s="25" t="s">
        <v>29</v>
      </c>
      <c r="C342" s="26" t="n">
        <v>14.19</v>
      </c>
      <c r="D342" s="26"/>
      <c r="E342" s="23" t="n">
        <f aca="false">+E343+D342-C342</f>
        <v>112632.31</v>
      </c>
      <c r="F342" s="4" t="s">
        <v>26</v>
      </c>
      <c r="H342" s="24" t="n">
        <f aca="false">+H343+D342-C342</f>
        <v>72632.31</v>
      </c>
      <c r="I342" s="24" t="n">
        <f aca="false">+E342-H342</f>
        <v>40000</v>
      </c>
    </row>
    <row r="343" customFormat="false" ht="13.5" hidden="false" customHeight="true" outlineLevel="0" collapsed="false">
      <c r="A343" s="22" t="n">
        <v>40770</v>
      </c>
      <c r="B343" s="25" t="s">
        <v>30</v>
      </c>
      <c r="C343" s="26"/>
      <c r="D343" s="26" t="n">
        <v>860</v>
      </c>
      <c r="E343" s="23" t="n">
        <f aca="false">+E344+D343-C343</f>
        <v>112646.5</v>
      </c>
      <c r="F343" s="4" t="s">
        <v>26</v>
      </c>
      <c r="G343" s="27" t="n">
        <v>40767</v>
      </c>
      <c r="H343" s="24" t="n">
        <f aca="false">+H344+D343-C343</f>
        <v>72646.5</v>
      </c>
      <c r="I343" s="24" t="n">
        <f aca="false">+E343-H343</f>
        <v>40000</v>
      </c>
    </row>
    <row r="344" customFormat="false" ht="13.5" hidden="false" customHeight="true" outlineLevel="0" collapsed="false">
      <c r="A344" s="22" t="n">
        <v>40770</v>
      </c>
      <c r="B344" s="25" t="s">
        <v>31</v>
      </c>
      <c r="C344" s="26" t="n">
        <v>53.23</v>
      </c>
      <c r="D344" s="26"/>
      <c r="E344" s="23" t="n">
        <f aca="false">+E345+D344-C344</f>
        <v>111786.5</v>
      </c>
      <c r="F344" s="4" t="s">
        <v>26</v>
      </c>
      <c r="H344" s="24" t="n">
        <f aca="false">+H345+D344-C344</f>
        <v>71786.5</v>
      </c>
      <c r="I344" s="24" t="n">
        <f aca="false">+E344-H344</f>
        <v>40000</v>
      </c>
    </row>
    <row r="345" customFormat="false" ht="13.5" hidden="false" customHeight="true" outlineLevel="0" collapsed="false">
      <c r="A345" s="22" t="n">
        <v>40770</v>
      </c>
      <c r="B345" s="25" t="s">
        <v>32</v>
      </c>
      <c r="C345" s="26" t="n">
        <v>332.68</v>
      </c>
      <c r="D345" s="26"/>
      <c r="E345" s="23" t="n">
        <f aca="false">+E346+D345-C345</f>
        <v>111839.73</v>
      </c>
      <c r="F345" s="4" t="s">
        <v>26</v>
      </c>
      <c r="H345" s="24" t="n">
        <f aca="false">+H346+D345-C345</f>
        <v>71839.73</v>
      </c>
      <c r="I345" s="24" t="n">
        <f aca="false">+E345-H345</f>
        <v>40000</v>
      </c>
    </row>
    <row r="346" customFormat="false" ht="13.5" hidden="false" customHeight="true" outlineLevel="0" collapsed="false">
      <c r="A346" s="22" t="n">
        <v>40770</v>
      </c>
      <c r="B346" s="25" t="s">
        <v>33</v>
      </c>
      <c r="C346" s="26"/>
      <c r="D346" s="26" t="n">
        <v>13579.75</v>
      </c>
      <c r="E346" s="23" t="n">
        <f aca="false">+E347+D346-C346</f>
        <v>112172.41</v>
      </c>
      <c r="F346" s="4" t="s">
        <v>26</v>
      </c>
      <c r="G346" s="27" t="n">
        <v>40767</v>
      </c>
      <c r="H346" s="24" t="n">
        <f aca="false">+H347+D346-C346</f>
        <v>72172.41</v>
      </c>
      <c r="I346" s="24" t="n">
        <f aca="false">+E346-H346</f>
        <v>40000</v>
      </c>
    </row>
    <row r="347" customFormat="false" ht="13.5" hidden="false" customHeight="true" outlineLevel="0" collapsed="false">
      <c r="A347" s="22" t="n">
        <v>40770</v>
      </c>
      <c r="B347" s="25" t="s">
        <v>25</v>
      </c>
      <c r="C347" s="26" t="n">
        <v>0.73</v>
      </c>
      <c r="D347" s="26"/>
      <c r="E347" s="23" t="n">
        <f aca="false">+E348+D347-C347</f>
        <v>98592.66</v>
      </c>
      <c r="F347" s="4" t="s">
        <v>26</v>
      </c>
      <c r="H347" s="24" t="n">
        <f aca="false">+H348+D347-C347</f>
        <v>58592.66</v>
      </c>
      <c r="I347" s="24" t="n">
        <f aca="false">+E347-H347</f>
        <v>40000</v>
      </c>
    </row>
    <row r="348" customFormat="false" ht="13.5" hidden="false" customHeight="true" outlineLevel="0" collapsed="false">
      <c r="A348" s="22" t="n">
        <v>40770</v>
      </c>
      <c r="B348" s="25" t="s">
        <v>27</v>
      </c>
      <c r="C348" s="26" t="n">
        <v>4.55</v>
      </c>
      <c r="D348" s="26"/>
      <c r="E348" s="23" t="n">
        <f aca="false">+E349+D348-C348</f>
        <v>98593.39</v>
      </c>
      <c r="F348" s="4" t="s">
        <v>26</v>
      </c>
      <c r="H348" s="24" t="n">
        <f aca="false">+H349+D348-C348</f>
        <v>58593.39</v>
      </c>
      <c r="I348" s="24" t="n">
        <f aca="false">+E348-H348</f>
        <v>40000</v>
      </c>
    </row>
    <row r="349" customFormat="false" ht="13.5" hidden="false" customHeight="true" outlineLevel="0" collapsed="false">
      <c r="A349" s="22" t="n">
        <v>40770</v>
      </c>
      <c r="B349" s="25" t="s">
        <v>28</v>
      </c>
      <c r="C349" s="26" t="n">
        <v>2.27</v>
      </c>
      <c r="D349" s="26"/>
      <c r="E349" s="23" t="n">
        <f aca="false">+E350+D349-C349</f>
        <v>98597.94</v>
      </c>
      <c r="F349" s="4" t="s">
        <v>26</v>
      </c>
      <c r="H349" s="24" t="n">
        <f aca="false">+H350+D349-C349</f>
        <v>58597.94</v>
      </c>
      <c r="I349" s="24" t="n">
        <f aca="false">+E349-H349</f>
        <v>40000</v>
      </c>
    </row>
    <row r="350" customFormat="false" ht="13.5" hidden="false" customHeight="true" outlineLevel="0" collapsed="false">
      <c r="A350" s="22" t="n">
        <v>40770</v>
      </c>
      <c r="B350" s="25" t="s">
        <v>29</v>
      </c>
      <c r="C350" s="26" t="n">
        <v>14.19</v>
      </c>
      <c r="D350" s="26"/>
      <c r="E350" s="23" t="n">
        <f aca="false">+E351+D350-C350</f>
        <v>98600.21</v>
      </c>
      <c r="F350" s="4" t="s">
        <v>26</v>
      </c>
      <c r="H350" s="24" t="n">
        <f aca="false">+H351+D350-C350</f>
        <v>58600.21</v>
      </c>
      <c r="I350" s="24" t="n">
        <f aca="false">+E350-H350</f>
        <v>40000</v>
      </c>
    </row>
    <row r="351" customFormat="false" ht="13.5" hidden="false" customHeight="true" outlineLevel="0" collapsed="false">
      <c r="A351" s="22" t="n">
        <v>40770</v>
      </c>
      <c r="B351" s="25" t="s">
        <v>30</v>
      </c>
      <c r="C351" s="26"/>
      <c r="D351" s="26" t="n">
        <v>860</v>
      </c>
      <c r="E351" s="23" t="n">
        <f aca="false">+E352+D351-C351</f>
        <v>98614.4</v>
      </c>
      <c r="F351" s="4" t="s">
        <v>26</v>
      </c>
      <c r="G351" s="27" t="n">
        <v>40768</v>
      </c>
      <c r="H351" s="24" t="n">
        <f aca="false">+H352+D351-C351</f>
        <v>58614.4</v>
      </c>
      <c r="I351" s="24" t="n">
        <f aca="false">+E351-H351</f>
        <v>40000</v>
      </c>
    </row>
    <row r="352" customFormat="false" ht="13.5" hidden="false" customHeight="true" outlineLevel="0" collapsed="false">
      <c r="A352" s="22" t="n">
        <v>40770</v>
      </c>
      <c r="B352" s="25" t="s">
        <v>31</v>
      </c>
      <c r="C352" s="26" t="n">
        <v>53.24</v>
      </c>
      <c r="D352" s="26"/>
      <c r="E352" s="23" t="n">
        <f aca="false">+E353+D352-C352</f>
        <v>97754.4</v>
      </c>
      <c r="F352" s="4" t="s">
        <v>26</v>
      </c>
      <c r="H352" s="24" t="n">
        <f aca="false">+H353+D352-C352</f>
        <v>57754.4</v>
      </c>
      <c r="I352" s="24" t="n">
        <f aca="false">+E352-H352</f>
        <v>40000</v>
      </c>
    </row>
    <row r="353" customFormat="false" ht="13.5" hidden="false" customHeight="true" outlineLevel="0" collapsed="false">
      <c r="A353" s="22" t="n">
        <v>40770</v>
      </c>
      <c r="B353" s="25" t="s">
        <v>32</v>
      </c>
      <c r="C353" s="26" t="n">
        <v>332.73</v>
      </c>
      <c r="D353" s="26"/>
      <c r="E353" s="23" t="n">
        <f aca="false">+E354+D353-C353</f>
        <v>97807.64</v>
      </c>
      <c r="F353" s="4" t="s">
        <v>26</v>
      </c>
      <c r="H353" s="24" t="n">
        <f aca="false">+H354+D353-C353</f>
        <v>57807.64</v>
      </c>
      <c r="I353" s="24" t="n">
        <f aca="false">+E353-H353</f>
        <v>40000</v>
      </c>
    </row>
    <row r="354" customFormat="false" ht="13.5" hidden="false" customHeight="true" outlineLevel="0" collapsed="false">
      <c r="A354" s="22" t="n">
        <v>40770</v>
      </c>
      <c r="B354" s="25" t="s">
        <v>33</v>
      </c>
      <c r="C354" s="26"/>
      <c r="D354" s="26" t="n">
        <v>13582.23</v>
      </c>
      <c r="E354" s="23" t="n">
        <f aca="false">+E355+D354-C354</f>
        <v>98140.37</v>
      </c>
      <c r="F354" s="4" t="s">
        <v>26</v>
      </c>
      <c r="G354" s="27" t="n">
        <v>40768</v>
      </c>
      <c r="H354" s="24" t="n">
        <f aca="false">+H355+D354-C354</f>
        <v>58140.37</v>
      </c>
      <c r="I354" s="24" t="n">
        <f aca="false">+E354-H354</f>
        <v>40000</v>
      </c>
    </row>
    <row r="355" customFormat="false" ht="13.5" hidden="false" customHeight="true" outlineLevel="0" collapsed="false">
      <c r="A355" s="22" t="n">
        <v>40770</v>
      </c>
      <c r="B355" s="2" t="s">
        <v>299</v>
      </c>
      <c r="C355" s="23" t="n">
        <v>1168.25</v>
      </c>
      <c r="D355" s="23"/>
      <c r="E355" s="23" t="n">
        <f aca="false">+E356+D355-C355</f>
        <v>84558.14</v>
      </c>
      <c r="H355" s="24" t="n">
        <f aca="false">+H356+D355-C355</f>
        <v>44558.14</v>
      </c>
      <c r="I355" s="24" t="n">
        <f aca="false">+E355-H355</f>
        <v>40000</v>
      </c>
    </row>
    <row r="356" customFormat="false" ht="13.5" hidden="false" customHeight="true" outlineLevel="0" collapsed="false">
      <c r="A356" s="22" t="n">
        <v>40885</v>
      </c>
      <c r="B356" s="2" t="s">
        <v>300</v>
      </c>
      <c r="C356" s="45" t="n">
        <v>7966.48</v>
      </c>
      <c r="D356" s="46"/>
      <c r="E356" s="23" t="n">
        <v>85726.39</v>
      </c>
      <c r="H356" s="24" t="n">
        <f aca="false">+H357+D356-C356</f>
        <v>45726.39</v>
      </c>
      <c r="I356" s="24" t="n">
        <f aca="false">+E356-H356</f>
        <v>40000</v>
      </c>
    </row>
    <row r="357" customFormat="false" ht="13.5" hidden="false" customHeight="true" outlineLevel="0" collapsed="false">
      <c r="A357" s="22" t="n">
        <v>40885</v>
      </c>
      <c r="B357" s="2" t="s">
        <v>301</v>
      </c>
      <c r="C357" s="47"/>
      <c r="D357" s="48" t="n">
        <v>49000</v>
      </c>
      <c r="E357" s="23" t="n">
        <f aca="false">+E358+D357-C357</f>
        <v>93692.87</v>
      </c>
      <c r="F357" s="4" t="s">
        <v>302</v>
      </c>
      <c r="H357" s="24" t="n">
        <f aca="false">+H358+D357-C357</f>
        <v>53692.87</v>
      </c>
      <c r="I357" s="24" t="n">
        <f aca="false">+E357-H357</f>
        <v>40000</v>
      </c>
    </row>
    <row r="358" customFormat="false" ht="13.5" hidden="false" customHeight="true" outlineLevel="0" collapsed="false">
      <c r="A358" s="22" t="n">
        <v>40885</v>
      </c>
      <c r="B358" s="2" t="s">
        <v>303</v>
      </c>
      <c r="C358" s="23" t="n">
        <v>200</v>
      </c>
      <c r="D358" s="23"/>
      <c r="E358" s="23" t="n">
        <f aca="false">+E359+D358-C358</f>
        <v>44692.87</v>
      </c>
      <c r="H358" s="24" t="n">
        <f aca="false">+H359+D358-C358</f>
        <v>4692.87</v>
      </c>
      <c r="I358" s="24" t="n">
        <f aca="false">+E358-H358</f>
        <v>40000</v>
      </c>
    </row>
    <row r="359" customFormat="false" ht="13.5" hidden="false" customHeight="true" outlineLevel="0" collapsed="false">
      <c r="A359" s="22" t="n">
        <v>40885</v>
      </c>
      <c r="B359" s="2" t="s">
        <v>304</v>
      </c>
      <c r="C359" s="23" t="n">
        <v>97313.06</v>
      </c>
      <c r="D359" s="23"/>
      <c r="E359" s="23" t="n">
        <f aca="false">+E360+D359-C359</f>
        <v>44892.87</v>
      </c>
      <c r="H359" s="24" t="n">
        <f aca="false">+H360+D359-C359</f>
        <v>4892.87</v>
      </c>
      <c r="I359" s="24" t="n">
        <f aca="false">+E359-H359</f>
        <v>40000</v>
      </c>
    </row>
    <row r="360" customFormat="false" ht="13.5" hidden="false" customHeight="true" outlineLevel="0" collapsed="false">
      <c r="A360" s="22" t="n">
        <v>40885</v>
      </c>
      <c r="B360" s="2" t="s">
        <v>305</v>
      </c>
      <c r="C360" s="23" t="n">
        <v>360554.06</v>
      </c>
      <c r="D360" s="23"/>
      <c r="E360" s="23" t="n">
        <f aca="false">+E361+D360-C360</f>
        <v>142205.93</v>
      </c>
      <c r="H360" s="24" t="n">
        <f aca="false">+H361+D360-C360</f>
        <v>102205.93</v>
      </c>
      <c r="I360" s="24" t="n">
        <f aca="false">+E360-H360</f>
        <v>40000</v>
      </c>
    </row>
    <row r="361" customFormat="false" ht="13.5" hidden="false" customHeight="true" outlineLevel="0" collapsed="false">
      <c r="A361" s="22" t="n">
        <v>40885</v>
      </c>
      <c r="B361" s="2" t="s">
        <v>306</v>
      </c>
      <c r="C361" s="23" t="n">
        <v>73000</v>
      </c>
      <c r="D361" s="23"/>
      <c r="E361" s="23" t="n">
        <f aca="false">+E362+D361-C361</f>
        <v>502759.99</v>
      </c>
      <c r="F361" s="39" t="s">
        <v>307</v>
      </c>
      <c r="H361" s="24" t="n">
        <f aca="false">+H362+D361-C361</f>
        <v>462759.99</v>
      </c>
      <c r="I361" s="24" t="n">
        <f aca="false">+E361-H361</f>
        <v>40000</v>
      </c>
    </row>
    <row r="362" customFormat="false" ht="13.5" hidden="false" customHeight="true" outlineLevel="0" collapsed="false">
      <c r="A362" s="22" t="n">
        <v>40885</v>
      </c>
      <c r="B362" s="2" t="s">
        <v>308</v>
      </c>
      <c r="C362" s="23"/>
      <c r="D362" s="23" t="n">
        <v>73000</v>
      </c>
      <c r="E362" s="23" t="n">
        <f aca="false">+E363+D362-C362</f>
        <v>575759.99</v>
      </c>
      <c r="F362" s="4" t="s">
        <v>309</v>
      </c>
      <c r="H362" s="24" t="n">
        <f aca="false">+H363+D362-C362</f>
        <v>535759.99</v>
      </c>
      <c r="I362" s="24" t="n">
        <f aca="false">+E362-H362</f>
        <v>40000</v>
      </c>
    </row>
    <row r="363" customFormat="false" ht="13.5" hidden="false" customHeight="true" outlineLevel="0" collapsed="false">
      <c r="A363" s="22" t="n">
        <v>40885</v>
      </c>
      <c r="B363" s="2" t="s">
        <v>310</v>
      </c>
      <c r="C363" s="23" t="n">
        <v>287000</v>
      </c>
      <c r="D363" s="23"/>
      <c r="E363" s="23" t="n">
        <f aca="false">+E364+D363-C363</f>
        <v>502759.99</v>
      </c>
      <c r="F363" s="39" t="s">
        <v>311</v>
      </c>
      <c r="H363" s="24" t="n">
        <f aca="false">+H364+D363-C363</f>
        <v>462759.99</v>
      </c>
      <c r="I363" s="24" t="n">
        <f aca="false">+E363-H363</f>
        <v>40000</v>
      </c>
    </row>
    <row r="364" customFormat="false" ht="13.5" hidden="false" customHeight="true" outlineLevel="0" collapsed="false">
      <c r="A364" s="22" t="n">
        <v>40885</v>
      </c>
      <c r="B364" s="2" t="s">
        <v>312</v>
      </c>
      <c r="C364" s="23"/>
      <c r="D364" s="23" t="n">
        <v>287000</v>
      </c>
      <c r="E364" s="23" t="n">
        <f aca="false">+E365+D364-C364</f>
        <v>789759.99</v>
      </c>
      <c r="F364" s="4" t="s">
        <v>313</v>
      </c>
      <c r="H364" s="24" t="n">
        <f aca="false">+H365+D364-C364</f>
        <v>749759.99</v>
      </c>
      <c r="I364" s="24" t="n">
        <f aca="false">+E364-H364</f>
        <v>40000</v>
      </c>
    </row>
    <row r="365" customFormat="false" ht="13.5" hidden="false" customHeight="true" outlineLevel="0" collapsed="false">
      <c r="A365" s="22" t="n">
        <v>40885</v>
      </c>
      <c r="B365" s="2" t="s">
        <v>314</v>
      </c>
      <c r="C365" s="23"/>
      <c r="D365" s="23" t="n">
        <v>167000</v>
      </c>
      <c r="E365" s="23" t="n">
        <f aca="false">+E366+D365-C365</f>
        <v>502759.99</v>
      </c>
      <c r="F365" s="4" t="s">
        <v>315</v>
      </c>
      <c r="H365" s="24" t="n">
        <f aca="false">+H366+D365-C365</f>
        <v>462759.99</v>
      </c>
      <c r="I365" s="24" t="n">
        <f aca="false">+E365-H365</f>
        <v>40000</v>
      </c>
    </row>
    <row r="366" customFormat="false" ht="13.5" hidden="false" customHeight="true" outlineLevel="0" collapsed="false">
      <c r="A366" s="22" t="n">
        <v>40885</v>
      </c>
      <c r="B366" s="2" t="s">
        <v>316</v>
      </c>
      <c r="C366" s="23"/>
      <c r="D366" s="23" t="n">
        <v>200000</v>
      </c>
      <c r="E366" s="23" t="n">
        <f aca="false">+E367+D366-C366</f>
        <v>335759.99</v>
      </c>
      <c r="F366" s="39" t="s">
        <v>317</v>
      </c>
      <c r="H366" s="24" t="n">
        <f aca="false">+H367+D366-C366</f>
        <v>295759.99</v>
      </c>
      <c r="I366" s="24" t="n">
        <f aca="false">+E366-H366</f>
        <v>40000</v>
      </c>
    </row>
    <row r="367" customFormat="false" ht="13.5" hidden="false" customHeight="true" outlineLevel="0" collapsed="false">
      <c r="A367" s="22" t="n">
        <v>40885</v>
      </c>
      <c r="B367" s="2" t="s">
        <v>318</v>
      </c>
      <c r="C367" s="23" t="n">
        <v>2605.94</v>
      </c>
      <c r="D367" s="21"/>
      <c r="E367" s="23" t="n">
        <f aca="false">+E368+D367-C367</f>
        <v>135759.99</v>
      </c>
      <c r="H367" s="24" t="n">
        <f aca="false">+H368+D367-C367</f>
        <v>95759.99</v>
      </c>
      <c r="I367" s="24" t="n">
        <f aca="false">+E367-H367</f>
        <v>40000</v>
      </c>
    </row>
    <row r="368" customFormat="false" ht="13.5" hidden="false" customHeight="true" outlineLevel="0" collapsed="false">
      <c r="A368" s="22" t="n">
        <v>40885</v>
      </c>
      <c r="B368" s="2" t="s">
        <v>125</v>
      </c>
      <c r="C368" s="23"/>
      <c r="D368" s="23" t="n">
        <v>26959.83</v>
      </c>
      <c r="E368" s="23" t="n">
        <f aca="false">+E369+D368-C368</f>
        <v>138365.93</v>
      </c>
      <c r="F368" s="4" t="s">
        <v>319</v>
      </c>
      <c r="H368" s="24" t="n">
        <f aca="false">+H369+D368-C368</f>
        <v>98365.93</v>
      </c>
      <c r="I368" s="24" t="n">
        <f aca="false">+E368-H368</f>
        <v>40000</v>
      </c>
    </row>
    <row r="369" customFormat="false" ht="13.5" hidden="false" customHeight="true" outlineLevel="0" collapsed="false">
      <c r="A369" s="22" t="n">
        <v>40885</v>
      </c>
      <c r="B369" s="2" t="s">
        <v>320</v>
      </c>
      <c r="C369" s="23" t="n">
        <v>3750</v>
      </c>
      <c r="D369" s="23"/>
      <c r="E369" s="23" t="n">
        <f aca="false">+E370+D369-C369</f>
        <v>111406.1</v>
      </c>
      <c r="H369" s="24" t="n">
        <f aca="false">+H370+D369-C369</f>
        <v>71406.1</v>
      </c>
      <c r="I369" s="24" t="n">
        <f aca="false">+E369-H369</f>
        <v>40000</v>
      </c>
    </row>
    <row r="370" customFormat="false" ht="13.5" hidden="false" customHeight="true" outlineLevel="0" collapsed="false">
      <c r="A370" s="22" t="n">
        <v>40885</v>
      </c>
      <c r="B370" s="25" t="s">
        <v>25</v>
      </c>
      <c r="C370" s="26" t="n">
        <v>1.14</v>
      </c>
      <c r="D370" s="26"/>
      <c r="E370" s="23" t="n">
        <f aca="false">+E371+D370-C370</f>
        <v>115156.1</v>
      </c>
      <c r="F370" s="4" t="s">
        <v>26</v>
      </c>
      <c r="H370" s="24" t="n">
        <f aca="false">+H371+D370-C370</f>
        <v>75156.1</v>
      </c>
      <c r="I370" s="24" t="n">
        <f aca="false">+E370-H370</f>
        <v>40000</v>
      </c>
    </row>
    <row r="371" customFormat="false" ht="13.5" hidden="false" customHeight="true" outlineLevel="0" collapsed="false">
      <c r="A371" s="22" t="n">
        <v>40885</v>
      </c>
      <c r="B371" s="25" t="s">
        <v>27</v>
      </c>
      <c r="C371" s="26" t="n">
        <v>7.15</v>
      </c>
      <c r="D371" s="26"/>
      <c r="E371" s="23" t="n">
        <f aca="false">+E372+D371-C371</f>
        <v>115157.24</v>
      </c>
      <c r="F371" s="4" t="s">
        <v>26</v>
      </c>
      <c r="H371" s="24" t="n">
        <f aca="false">+H372+D371-C371</f>
        <v>75157.24</v>
      </c>
      <c r="I371" s="24" t="n">
        <f aca="false">+E371-H371</f>
        <v>40000</v>
      </c>
    </row>
    <row r="372" customFormat="false" ht="13.5" hidden="false" customHeight="true" outlineLevel="0" collapsed="false">
      <c r="A372" s="22" t="n">
        <v>40885</v>
      </c>
      <c r="B372" s="25" t="s">
        <v>28</v>
      </c>
      <c r="C372" s="26" t="n">
        <v>7.92</v>
      </c>
      <c r="D372" s="26"/>
      <c r="E372" s="23" t="n">
        <f aca="false">+E373+D372-C372</f>
        <v>115164.39</v>
      </c>
      <c r="F372" s="4" t="s">
        <v>26</v>
      </c>
      <c r="H372" s="24" t="n">
        <f aca="false">+H373+D372-C372</f>
        <v>75164.3899999999</v>
      </c>
      <c r="I372" s="24" t="n">
        <f aca="false">+E372-H372</f>
        <v>40000</v>
      </c>
    </row>
    <row r="373" customFormat="false" ht="13.5" hidden="false" customHeight="true" outlineLevel="0" collapsed="false">
      <c r="A373" s="22" t="n">
        <v>40885</v>
      </c>
      <c r="B373" s="25" t="s">
        <v>29</v>
      </c>
      <c r="C373" s="26" t="n">
        <v>49.53</v>
      </c>
      <c r="D373" s="26"/>
      <c r="E373" s="23" t="n">
        <f aca="false">+E374+D373-C373</f>
        <v>115172.31</v>
      </c>
      <c r="F373" s="4" t="s">
        <v>26</v>
      </c>
      <c r="H373" s="24" t="n">
        <f aca="false">+H374+D373-C373</f>
        <v>75172.3099999999</v>
      </c>
      <c r="I373" s="24" t="n">
        <f aca="false">+E373-H373</f>
        <v>40000</v>
      </c>
    </row>
    <row r="374" customFormat="false" ht="13.5" hidden="false" customHeight="true" outlineLevel="0" collapsed="false">
      <c r="A374" s="22" t="n">
        <v>40885</v>
      </c>
      <c r="B374" s="25" t="s">
        <v>30</v>
      </c>
      <c r="C374" s="26"/>
      <c r="D374" s="26" t="n">
        <v>3511.49</v>
      </c>
      <c r="E374" s="23" t="n">
        <f aca="false">+E375+D374-C374</f>
        <v>115221.84</v>
      </c>
      <c r="F374" s="4" t="s">
        <v>26</v>
      </c>
      <c r="G374" s="27" t="n">
        <v>40766</v>
      </c>
      <c r="H374" s="24" t="n">
        <f aca="false">+H375+D374-C374</f>
        <v>75221.8399999999</v>
      </c>
      <c r="I374" s="24" t="n">
        <f aca="false">+E374-H374</f>
        <v>40000</v>
      </c>
    </row>
    <row r="375" customFormat="false" ht="13.5" hidden="false" customHeight="true" outlineLevel="0" collapsed="false">
      <c r="A375" s="22" t="n">
        <v>40885</v>
      </c>
      <c r="B375" s="25" t="s">
        <v>31</v>
      </c>
      <c r="C375" s="26" t="n">
        <v>40.73</v>
      </c>
      <c r="D375" s="26"/>
      <c r="E375" s="23" t="n">
        <f aca="false">+E376+D375-C375</f>
        <v>111710.35</v>
      </c>
      <c r="F375" s="4" t="s">
        <v>26</v>
      </c>
      <c r="H375" s="24" t="n">
        <f aca="false">+H376+D375-C375</f>
        <v>71710.3499999999</v>
      </c>
      <c r="I375" s="24" t="n">
        <f aca="false">+E375-H375</f>
        <v>40000</v>
      </c>
    </row>
    <row r="376" customFormat="false" ht="13.5" hidden="false" customHeight="true" outlineLevel="0" collapsed="false">
      <c r="A376" s="22" t="n">
        <v>40885</v>
      </c>
      <c r="B376" s="25" t="s">
        <v>32</v>
      </c>
      <c r="C376" s="26" t="n">
        <v>254.57</v>
      </c>
      <c r="D376" s="26"/>
      <c r="E376" s="23" t="n">
        <f aca="false">+E377+D376-C376</f>
        <v>111751.08</v>
      </c>
      <c r="F376" s="4" t="s">
        <v>26</v>
      </c>
      <c r="H376" s="24" t="n">
        <f aca="false">+H377+D376-C376</f>
        <v>71751.0799999999</v>
      </c>
      <c r="I376" s="24" t="n">
        <f aca="false">+E376-H376</f>
        <v>40000</v>
      </c>
    </row>
    <row r="377" customFormat="false" ht="13.5" hidden="false" customHeight="true" outlineLevel="0" collapsed="false">
      <c r="A377" s="22" t="n">
        <v>40885</v>
      </c>
      <c r="B377" s="25" t="s">
        <v>33</v>
      </c>
      <c r="C377" s="26"/>
      <c r="D377" s="26" t="n">
        <v>10391.09</v>
      </c>
      <c r="E377" s="23" t="n">
        <f aca="false">+E378+D377-C377</f>
        <v>112005.65</v>
      </c>
      <c r="F377" s="4" t="s">
        <v>26</v>
      </c>
      <c r="G377" s="27" t="n">
        <v>40766</v>
      </c>
      <c r="H377" s="24" t="n">
        <f aca="false">+H378+D377-C377</f>
        <v>72005.6499999999</v>
      </c>
      <c r="I377" s="24" t="n">
        <f aca="false">+E377-H377</f>
        <v>40000</v>
      </c>
    </row>
    <row r="378" customFormat="false" ht="13.5" hidden="false" customHeight="true" outlineLevel="0" collapsed="false">
      <c r="A378" s="22" t="n">
        <v>40885</v>
      </c>
      <c r="B378" s="2" t="s">
        <v>321</v>
      </c>
      <c r="C378" s="23" t="n">
        <v>312.48</v>
      </c>
      <c r="D378" s="23"/>
      <c r="E378" s="23" t="n">
        <f aca="false">+E379+D378-C378</f>
        <v>101614.56</v>
      </c>
      <c r="H378" s="24" t="n">
        <f aca="false">+H379+D378-C378</f>
        <v>61614.5599999999</v>
      </c>
      <c r="I378" s="24" t="n">
        <f aca="false">+E378-H378</f>
        <v>40000</v>
      </c>
    </row>
    <row r="379" customFormat="false" ht="13.5" hidden="false" customHeight="true" outlineLevel="0" collapsed="false">
      <c r="A379" s="22" t="n">
        <v>40855</v>
      </c>
      <c r="B379" s="2" t="s">
        <v>322</v>
      </c>
      <c r="C379" s="23" t="n">
        <v>1972.2</v>
      </c>
      <c r="D379" s="23"/>
      <c r="E379" s="23" t="n">
        <f aca="false">+E380+D379-C379</f>
        <v>101927.04</v>
      </c>
      <c r="H379" s="24" t="n">
        <f aca="false">+H380+D379-C379</f>
        <v>61927.0399999999</v>
      </c>
      <c r="I379" s="24" t="n">
        <f aca="false">+E379-H379</f>
        <v>40000</v>
      </c>
    </row>
    <row r="380" customFormat="false" ht="13.5" hidden="false" customHeight="true" outlineLevel="0" collapsed="false">
      <c r="A380" s="22" t="n">
        <v>40855</v>
      </c>
      <c r="B380" s="2" t="s">
        <v>323</v>
      </c>
      <c r="C380" s="23" t="n">
        <v>41674</v>
      </c>
      <c r="D380" s="23"/>
      <c r="E380" s="23" t="n">
        <f aca="false">+E381+D380-C380</f>
        <v>103899.24</v>
      </c>
      <c r="F380" s="39" t="s">
        <v>324</v>
      </c>
      <c r="H380" s="24" t="n">
        <f aca="false">+H381+D380-C380</f>
        <v>63899.2399999999</v>
      </c>
      <c r="I380" s="24" t="n">
        <f aca="false">+E380-H380</f>
        <v>40000</v>
      </c>
    </row>
    <row r="381" customFormat="false" ht="13.5" hidden="false" customHeight="true" outlineLevel="0" collapsed="false">
      <c r="A381" s="22" t="n">
        <v>40855</v>
      </c>
      <c r="B381" s="2" t="s">
        <v>325</v>
      </c>
      <c r="C381" s="23" t="n">
        <v>2530</v>
      </c>
      <c r="D381" s="23"/>
      <c r="E381" s="23" t="n">
        <f aca="false">+E382+D381-C381</f>
        <v>145573.24</v>
      </c>
      <c r="H381" s="24" t="n">
        <f aca="false">+H382+D381-C381</f>
        <v>105573.24</v>
      </c>
      <c r="I381" s="24" t="n">
        <f aca="false">+E381-H381</f>
        <v>40000</v>
      </c>
    </row>
    <row r="382" customFormat="false" ht="13.5" hidden="false" customHeight="true" outlineLevel="0" collapsed="false">
      <c r="A382" s="22" t="n">
        <v>40855</v>
      </c>
      <c r="B382" s="2" t="s">
        <v>326</v>
      </c>
      <c r="C382" s="23" t="n">
        <v>2957</v>
      </c>
      <c r="D382" s="23"/>
      <c r="E382" s="23" t="n">
        <f aca="false">+E383+D382-C382</f>
        <v>148103.24</v>
      </c>
      <c r="H382" s="24" t="n">
        <f aca="false">+H383+D382-C382</f>
        <v>108103.24</v>
      </c>
      <c r="I382" s="24" t="n">
        <f aca="false">+E382-H382</f>
        <v>40000</v>
      </c>
    </row>
    <row r="383" customFormat="false" ht="13.5" hidden="false" customHeight="true" outlineLevel="0" collapsed="false">
      <c r="A383" s="22" t="n">
        <v>40855</v>
      </c>
      <c r="B383" s="2" t="s">
        <v>327</v>
      </c>
      <c r="C383" s="23" t="n">
        <v>199659.38</v>
      </c>
      <c r="D383" s="23"/>
      <c r="E383" s="23" t="n">
        <f aca="false">+E384+D383-C383</f>
        <v>151060.24</v>
      </c>
      <c r="H383" s="24" t="n">
        <f aca="false">+H384+D383-C383</f>
        <v>111060.24</v>
      </c>
      <c r="I383" s="24" t="n">
        <f aca="false">+E383-H383</f>
        <v>40000</v>
      </c>
    </row>
    <row r="384" customFormat="false" ht="13.5" hidden="false" customHeight="true" outlineLevel="0" collapsed="false">
      <c r="A384" s="22" t="n">
        <v>40855</v>
      </c>
      <c r="B384" s="2" t="s">
        <v>328</v>
      </c>
      <c r="C384" s="23"/>
      <c r="D384" s="23" t="n">
        <v>163000</v>
      </c>
      <c r="E384" s="23" t="n">
        <f aca="false">+E385+D384-C384</f>
        <v>350719.62</v>
      </c>
      <c r="F384" s="4" t="s">
        <v>329</v>
      </c>
      <c r="H384" s="24" t="n">
        <f aca="false">+H385+D384-C384</f>
        <v>310719.62</v>
      </c>
      <c r="I384" s="24" t="n">
        <f aca="false">+E384-H384</f>
        <v>40000</v>
      </c>
    </row>
    <row r="385" customFormat="false" ht="13.5" hidden="false" customHeight="true" outlineLevel="0" collapsed="false">
      <c r="A385" s="22" t="n">
        <v>40855</v>
      </c>
      <c r="B385" s="25" t="s">
        <v>212</v>
      </c>
      <c r="C385" s="26" t="n">
        <v>1.25</v>
      </c>
      <c r="D385" s="26"/>
      <c r="E385" s="23" t="n">
        <f aca="false">+E386+D385-C385</f>
        <v>187719.62</v>
      </c>
      <c r="F385" s="4" t="s">
        <v>26</v>
      </c>
      <c r="H385" s="24" t="n">
        <f aca="false">+H386+D385-C385</f>
        <v>147719.62</v>
      </c>
      <c r="I385" s="24" t="n">
        <f aca="false">+E385-H385</f>
        <v>40000</v>
      </c>
    </row>
    <row r="386" customFormat="false" ht="13.5" hidden="false" customHeight="true" outlineLevel="0" collapsed="false">
      <c r="A386" s="22" t="n">
        <v>40855</v>
      </c>
      <c r="B386" s="25" t="s">
        <v>27</v>
      </c>
      <c r="C386" s="26" t="n">
        <v>7.8</v>
      </c>
      <c r="D386" s="26"/>
      <c r="E386" s="23" t="n">
        <f aca="false">+E387+D386-C386</f>
        <v>187720.87</v>
      </c>
      <c r="F386" s="4" t="s">
        <v>26</v>
      </c>
      <c r="H386" s="24" t="n">
        <f aca="false">+H387+D386-C386</f>
        <v>147720.87</v>
      </c>
      <c r="I386" s="24" t="n">
        <f aca="false">+E386-H386</f>
        <v>40000</v>
      </c>
    </row>
    <row r="387" customFormat="false" ht="13.5" hidden="false" customHeight="true" outlineLevel="0" collapsed="false">
      <c r="A387" s="22" t="n">
        <v>40855</v>
      </c>
      <c r="B387" s="25" t="s">
        <v>28</v>
      </c>
      <c r="C387" s="26" t="n">
        <v>19.55</v>
      </c>
      <c r="D387" s="26"/>
      <c r="E387" s="23" t="n">
        <f aca="false">+E388+D387-C387</f>
        <v>187728.67</v>
      </c>
      <c r="F387" s="4" t="s">
        <v>26</v>
      </c>
      <c r="H387" s="24" t="n">
        <f aca="false">+H388+D387-C387</f>
        <v>147728.67</v>
      </c>
      <c r="I387" s="24" t="n">
        <f aca="false">+E387-H387</f>
        <v>40000</v>
      </c>
    </row>
    <row r="388" customFormat="false" ht="13.5" hidden="false" customHeight="true" outlineLevel="0" collapsed="false">
      <c r="A388" s="22" t="n">
        <v>40855</v>
      </c>
      <c r="B388" s="25" t="s">
        <v>29</v>
      </c>
      <c r="C388" s="26" t="n">
        <v>122.19</v>
      </c>
      <c r="D388" s="26"/>
      <c r="E388" s="23" t="n">
        <f aca="false">+E389+D388-C388</f>
        <v>187748.22</v>
      </c>
      <c r="F388" s="4" t="s">
        <v>26</v>
      </c>
      <c r="H388" s="24" t="n">
        <f aca="false">+H389+D388-C388</f>
        <v>147748.22</v>
      </c>
      <c r="I388" s="24" t="n">
        <f aca="false">+E388-H388</f>
        <v>40000</v>
      </c>
    </row>
    <row r="389" customFormat="false" ht="13.5" hidden="false" customHeight="true" outlineLevel="0" collapsed="false">
      <c r="A389" s="22" t="n">
        <v>40855</v>
      </c>
      <c r="B389" s="25" t="s">
        <v>30</v>
      </c>
      <c r="C389" s="26"/>
      <c r="D389" s="26" t="n">
        <v>14840.05</v>
      </c>
      <c r="E389" s="23" t="n">
        <f aca="false">+E390+D389-C389</f>
        <v>187870.41</v>
      </c>
      <c r="F389" s="4" t="s">
        <v>26</v>
      </c>
      <c r="G389" s="27" t="n">
        <v>40765</v>
      </c>
      <c r="H389" s="24" t="n">
        <f aca="false">+H390+D389-C389</f>
        <v>147870.41</v>
      </c>
      <c r="I389" s="24" t="n">
        <f aca="false">+E389-H389</f>
        <v>40000</v>
      </c>
    </row>
    <row r="390" customFormat="false" ht="13.5" hidden="false" customHeight="true" outlineLevel="0" collapsed="false">
      <c r="A390" s="22" t="n">
        <v>40855</v>
      </c>
      <c r="B390" s="25" t="s">
        <v>31</v>
      </c>
      <c r="C390" s="26" t="n">
        <v>205.89</v>
      </c>
      <c r="D390" s="26"/>
      <c r="E390" s="23" t="n">
        <f aca="false">+E391+D390-C390</f>
        <v>173030.36</v>
      </c>
      <c r="F390" s="4" t="s">
        <v>26</v>
      </c>
      <c r="H390" s="24" t="n">
        <f aca="false">+H391+D390-C390</f>
        <v>133030.36</v>
      </c>
      <c r="I390" s="24" t="n">
        <f aca="false">+E390-H390</f>
        <v>40000</v>
      </c>
    </row>
    <row r="391" customFormat="false" ht="13.5" hidden="false" customHeight="true" outlineLevel="0" collapsed="false">
      <c r="A391" s="22" t="n">
        <v>40855</v>
      </c>
      <c r="B391" s="25" t="s">
        <v>32</v>
      </c>
      <c r="C391" s="26" t="n">
        <v>1286.84</v>
      </c>
      <c r="D391" s="26"/>
      <c r="E391" s="23" t="n">
        <f aca="false">+E392+D391-C391</f>
        <v>173236.25</v>
      </c>
      <c r="F391" s="4" t="s">
        <v>26</v>
      </c>
      <c r="H391" s="24" t="n">
        <f aca="false">+H392+D391-C391</f>
        <v>133236.25</v>
      </c>
      <c r="I391" s="24" t="n">
        <f aca="false">+E391-H391</f>
        <v>40000</v>
      </c>
    </row>
    <row r="392" customFormat="false" ht="13.5" hidden="false" customHeight="true" outlineLevel="0" collapsed="false">
      <c r="A392" s="22" t="n">
        <v>40855</v>
      </c>
      <c r="B392" s="25" t="s">
        <v>33</v>
      </c>
      <c r="C392" s="26"/>
      <c r="D392" s="26" t="n">
        <v>52524.57</v>
      </c>
      <c r="E392" s="23" t="n">
        <f aca="false">+E393+D392-C392</f>
        <v>174523.09</v>
      </c>
      <c r="F392" s="4" t="s">
        <v>26</v>
      </c>
      <c r="G392" s="27" t="n">
        <v>40765</v>
      </c>
      <c r="H392" s="24" t="n">
        <f aca="false">+H393+D392-C392</f>
        <v>134523.09</v>
      </c>
      <c r="I392" s="24" t="n">
        <f aca="false">+E392-H392</f>
        <v>40000</v>
      </c>
    </row>
    <row r="393" customFormat="false" ht="13.5" hidden="false" customHeight="true" outlineLevel="0" collapsed="false">
      <c r="A393" s="22" t="n">
        <v>40855</v>
      </c>
      <c r="B393" s="2" t="s">
        <v>330</v>
      </c>
      <c r="C393" s="23" t="n">
        <v>133.89</v>
      </c>
      <c r="D393" s="23"/>
      <c r="E393" s="23" t="n">
        <f aca="false">+E394+D393-C393</f>
        <v>121998.52</v>
      </c>
      <c r="H393" s="24" t="n">
        <f aca="false">+H394+D393-C393</f>
        <v>81998.5199999999</v>
      </c>
      <c r="I393" s="24" t="n">
        <f aca="false">+E393-H393</f>
        <v>40000</v>
      </c>
    </row>
    <row r="394" customFormat="false" ht="13.5" hidden="false" customHeight="true" outlineLevel="0" collapsed="false">
      <c r="A394" s="22" t="n">
        <v>40855</v>
      </c>
      <c r="B394" s="2" t="s">
        <v>170</v>
      </c>
      <c r="C394" s="23"/>
      <c r="D394" s="23" t="n">
        <v>133.89</v>
      </c>
      <c r="E394" s="23" t="n">
        <f aca="false">+E395+D394-C394</f>
        <v>122132.41</v>
      </c>
      <c r="H394" s="24" t="n">
        <f aca="false">+H395+D394-C394</f>
        <v>82132.4099999999</v>
      </c>
      <c r="I394" s="24" t="n">
        <f aca="false">+E394-H394</f>
        <v>40000</v>
      </c>
    </row>
    <row r="395" customFormat="false" ht="13.5" hidden="false" customHeight="true" outlineLevel="0" collapsed="false">
      <c r="A395" s="22" t="n">
        <v>40855</v>
      </c>
      <c r="B395" s="2" t="s">
        <v>331</v>
      </c>
      <c r="C395" s="23"/>
      <c r="D395" s="23" t="n">
        <v>1550</v>
      </c>
      <c r="E395" s="23" t="n">
        <f aca="false">+E396+D395-C395</f>
        <v>121998.52</v>
      </c>
      <c r="F395" s="39" t="s">
        <v>332</v>
      </c>
      <c r="H395" s="24" t="n">
        <f aca="false">+H396+D395-C395</f>
        <v>81998.5199999999</v>
      </c>
      <c r="I395" s="24" t="n">
        <f aca="false">+E395-H395</f>
        <v>40000</v>
      </c>
    </row>
    <row r="396" customFormat="false" ht="13.5" hidden="false" customHeight="true" outlineLevel="0" collapsed="false">
      <c r="A396" s="22" t="n">
        <v>40855</v>
      </c>
      <c r="B396" s="2" t="s">
        <v>125</v>
      </c>
      <c r="C396" s="23"/>
      <c r="D396" s="23" t="n">
        <v>15040.45</v>
      </c>
      <c r="E396" s="23" t="n">
        <f aca="false">+E397+D396-C396</f>
        <v>120448.52</v>
      </c>
      <c r="F396" s="39" t="s">
        <v>333</v>
      </c>
      <c r="H396" s="24" t="n">
        <f aca="false">+H397+D396-C396</f>
        <v>80448.5199999999</v>
      </c>
      <c r="I396" s="24" t="n">
        <f aca="false">+E396-H396</f>
        <v>40000</v>
      </c>
    </row>
    <row r="397" customFormat="false" ht="13.5" hidden="false" customHeight="true" outlineLevel="0" collapsed="false">
      <c r="A397" s="22" t="n">
        <v>40855</v>
      </c>
      <c r="B397" s="2" t="s">
        <v>334</v>
      </c>
      <c r="C397" s="23" t="n">
        <v>626.4</v>
      </c>
      <c r="D397" s="23"/>
      <c r="E397" s="23" t="n">
        <f aca="false">+E398+D397-C397</f>
        <v>105408.07</v>
      </c>
      <c r="H397" s="24" t="n">
        <f aca="false">+H398+D397-C397</f>
        <v>65408.0699999999</v>
      </c>
      <c r="I397" s="24" t="n">
        <f aca="false">+E397-H397</f>
        <v>40000</v>
      </c>
    </row>
    <row r="398" customFormat="false" ht="13.5" hidden="false" customHeight="true" outlineLevel="0" collapsed="false">
      <c r="A398" s="22" t="n">
        <v>40855</v>
      </c>
      <c r="B398" s="2" t="s">
        <v>335</v>
      </c>
      <c r="C398" s="23" t="n">
        <v>250</v>
      </c>
      <c r="D398" s="23"/>
      <c r="E398" s="23" t="n">
        <f aca="false">+E399+D398-C398</f>
        <v>106034.47</v>
      </c>
      <c r="H398" s="24" t="n">
        <f aca="false">+H399+D398-C398</f>
        <v>66034.4699999999</v>
      </c>
      <c r="I398" s="24" t="n">
        <f aca="false">+E398-H398</f>
        <v>40000</v>
      </c>
    </row>
    <row r="399" customFormat="false" ht="13.5" hidden="false" customHeight="true" outlineLevel="0" collapsed="false">
      <c r="A399" s="27" t="n">
        <v>40824</v>
      </c>
      <c r="B399" s="2" t="s">
        <v>336</v>
      </c>
      <c r="C399" s="23" t="n">
        <v>1574.12</v>
      </c>
      <c r="D399" s="23"/>
      <c r="E399" s="23" t="n">
        <f aca="false">+E400+D399-C399</f>
        <v>106284.47</v>
      </c>
      <c r="H399" s="24" t="n">
        <f aca="false">+H400+D399-C399</f>
        <v>66284.4699999999</v>
      </c>
      <c r="I399" s="24" t="n">
        <f aca="false">+E399-H399</f>
        <v>40000</v>
      </c>
    </row>
    <row r="400" customFormat="false" ht="13.5" hidden="false" customHeight="true" outlineLevel="0" collapsed="false">
      <c r="A400" s="49" t="n">
        <v>40824</v>
      </c>
      <c r="B400" s="2" t="s">
        <v>337</v>
      </c>
      <c r="C400" s="23" t="n">
        <v>5926.71</v>
      </c>
      <c r="D400" s="23"/>
      <c r="E400" s="23" t="n">
        <f aca="false">+E401+D400-C400</f>
        <v>107858.59</v>
      </c>
      <c r="H400" s="24" t="n">
        <f aca="false">+H401+D400-C400</f>
        <v>67858.5899999999</v>
      </c>
      <c r="I400" s="24" t="n">
        <f aca="false">+E400-H400</f>
        <v>40000</v>
      </c>
    </row>
    <row r="401" customFormat="false" ht="13.5" hidden="false" customHeight="true" outlineLevel="0" collapsed="false">
      <c r="A401" s="49" t="n">
        <v>40824</v>
      </c>
      <c r="B401" s="2" t="s">
        <v>338</v>
      </c>
      <c r="C401" s="23" t="n">
        <v>244385.3</v>
      </c>
      <c r="D401" s="23"/>
      <c r="E401" s="23" t="n">
        <f aca="false">+E402+D401-C401</f>
        <v>113785.3</v>
      </c>
      <c r="H401" s="24" t="n">
        <f aca="false">+H402+D401-C401</f>
        <v>73785.2999999999</v>
      </c>
      <c r="I401" s="24" t="n">
        <f aca="false">+E401-H401</f>
        <v>40000</v>
      </c>
    </row>
    <row r="402" customFormat="false" ht="13.5" hidden="false" customHeight="true" outlineLevel="0" collapsed="false">
      <c r="A402" s="49" t="n">
        <v>40824</v>
      </c>
      <c r="B402" s="2" t="s">
        <v>339</v>
      </c>
      <c r="C402" s="23"/>
      <c r="D402" s="23" t="n">
        <v>5383.64</v>
      </c>
      <c r="E402" s="23" t="n">
        <f aca="false">+E403+D402-C402</f>
        <v>358170.6</v>
      </c>
      <c r="F402" s="4" t="s">
        <v>340</v>
      </c>
      <c r="H402" s="24" t="n">
        <f aca="false">+H403+D402-C402</f>
        <v>318170.6</v>
      </c>
      <c r="I402" s="24" t="n">
        <f aca="false">+E402-H402</f>
        <v>40000</v>
      </c>
    </row>
    <row r="403" customFormat="false" ht="13.5" hidden="false" customHeight="true" outlineLevel="0" collapsed="false">
      <c r="A403" s="49" t="n">
        <v>40824</v>
      </c>
      <c r="B403" s="2" t="s">
        <v>341</v>
      </c>
      <c r="C403" s="23" t="n">
        <v>10000</v>
      </c>
      <c r="D403" s="23"/>
      <c r="E403" s="23" t="n">
        <f aca="false">+E404+D403-C403</f>
        <v>352786.96</v>
      </c>
      <c r="H403" s="24" t="n">
        <f aca="false">+H404+D403-C403</f>
        <v>312786.96</v>
      </c>
      <c r="I403" s="24" t="n">
        <f aca="false">+E403-H403</f>
        <v>40000</v>
      </c>
    </row>
    <row r="404" customFormat="false" ht="13.5" hidden="false" customHeight="true" outlineLevel="0" collapsed="false">
      <c r="A404" s="49" t="n">
        <v>40824</v>
      </c>
      <c r="B404" s="2" t="s">
        <v>342</v>
      </c>
      <c r="C404" s="23" t="n">
        <v>70232.58</v>
      </c>
      <c r="D404" s="23"/>
      <c r="E404" s="23" t="n">
        <f aca="false">+E405+D404-C404</f>
        <v>362786.96</v>
      </c>
      <c r="H404" s="24" t="n">
        <f aca="false">+H405+D404-C404</f>
        <v>322786.96</v>
      </c>
      <c r="I404" s="24" t="n">
        <f aca="false">+E404-H404</f>
        <v>40000</v>
      </c>
    </row>
    <row r="405" customFormat="false" ht="13.5" hidden="false" customHeight="true" outlineLevel="0" collapsed="false">
      <c r="A405" s="49" t="n">
        <v>40824</v>
      </c>
      <c r="B405" s="2" t="s">
        <v>343</v>
      </c>
      <c r="C405" s="23"/>
      <c r="D405" s="23" t="n">
        <v>234000</v>
      </c>
      <c r="E405" s="23" t="n">
        <f aca="false">+E406+D405-C405</f>
        <v>433019.54</v>
      </c>
      <c r="F405" s="4" t="s">
        <v>344</v>
      </c>
      <c r="H405" s="24" t="n">
        <f aca="false">+H406+D405-C405</f>
        <v>393019.54</v>
      </c>
      <c r="I405" s="24" t="n">
        <f aca="false">+E405-H405</f>
        <v>40000</v>
      </c>
    </row>
    <row r="406" customFormat="false" ht="13.5" hidden="false" customHeight="true" outlineLevel="0" collapsed="false">
      <c r="A406" s="49" t="n">
        <v>40824</v>
      </c>
      <c r="B406" s="2" t="s">
        <v>345</v>
      </c>
      <c r="C406" s="23" t="n">
        <v>3300.01</v>
      </c>
      <c r="D406" s="23"/>
      <c r="E406" s="23" t="n">
        <f aca="false">+E407+D406-C406</f>
        <v>199019.54</v>
      </c>
      <c r="H406" s="24" t="n">
        <f aca="false">+H407+D406-C406</f>
        <v>159019.54</v>
      </c>
      <c r="I406" s="24" t="n">
        <f aca="false">+E406-H406</f>
        <v>40000</v>
      </c>
    </row>
    <row r="407" customFormat="false" ht="13.5" hidden="false" customHeight="true" outlineLevel="0" collapsed="false">
      <c r="A407" s="49" t="n">
        <v>40824</v>
      </c>
      <c r="B407" s="2" t="s">
        <v>125</v>
      </c>
      <c r="C407" s="23"/>
      <c r="D407" s="23" t="n">
        <v>16350.45</v>
      </c>
      <c r="E407" s="23" t="n">
        <f aca="false">+E408+D407-C407</f>
        <v>202319.55</v>
      </c>
      <c r="F407" s="39" t="s">
        <v>346</v>
      </c>
      <c r="H407" s="24" t="n">
        <f aca="false">+H408+D407-C407</f>
        <v>162319.55</v>
      </c>
      <c r="I407" s="24" t="n">
        <f aca="false">+E407-H407</f>
        <v>40000</v>
      </c>
    </row>
    <row r="408" customFormat="false" ht="13.5" hidden="false" customHeight="true" outlineLevel="0" collapsed="false">
      <c r="A408" s="49" t="n">
        <v>40824</v>
      </c>
      <c r="B408" s="2" t="s">
        <v>170</v>
      </c>
      <c r="C408" s="23"/>
      <c r="D408" s="23" t="n">
        <v>3145.83</v>
      </c>
      <c r="E408" s="23" t="n">
        <f aca="false">+E409+D408-C408</f>
        <v>185969.1</v>
      </c>
      <c r="F408" s="4" t="s">
        <v>347</v>
      </c>
      <c r="H408" s="24" t="n">
        <f aca="false">+H409+D408-C408</f>
        <v>145969.1</v>
      </c>
      <c r="I408" s="24" t="n">
        <f aca="false">+E408-H408</f>
        <v>40000</v>
      </c>
    </row>
    <row r="409" customFormat="false" ht="13.5" hidden="false" customHeight="true" outlineLevel="0" collapsed="false">
      <c r="A409" s="49" t="n">
        <v>40824</v>
      </c>
      <c r="B409" s="25" t="s">
        <v>25</v>
      </c>
      <c r="C409" s="26" t="n">
        <v>0.62</v>
      </c>
      <c r="D409" s="26"/>
      <c r="E409" s="23" t="n">
        <f aca="false">+E410+D409-C409</f>
        <v>182823.27</v>
      </c>
      <c r="F409" s="4" t="s">
        <v>26</v>
      </c>
      <c r="H409" s="24" t="n">
        <f aca="false">+H410+D409-C409</f>
        <v>142823.27</v>
      </c>
      <c r="I409" s="24" t="n">
        <f aca="false">+E409-H409</f>
        <v>40000</v>
      </c>
    </row>
    <row r="410" customFormat="false" ht="13.5" hidden="false" customHeight="true" outlineLevel="0" collapsed="false">
      <c r="A410" s="49" t="n">
        <v>40824</v>
      </c>
      <c r="B410" s="25" t="s">
        <v>27</v>
      </c>
      <c r="C410" s="26" t="n">
        <v>3.9</v>
      </c>
      <c r="D410" s="26"/>
      <c r="E410" s="23" t="n">
        <f aca="false">+E411+D410-C410</f>
        <v>182823.89</v>
      </c>
      <c r="F410" s="4" t="s">
        <v>26</v>
      </c>
      <c r="H410" s="24" t="n">
        <f aca="false">+H411+D410-C410</f>
        <v>142823.89</v>
      </c>
      <c r="I410" s="24" t="n">
        <f aca="false">+E410-H410</f>
        <v>40000</v>
      </c>
    </row>
    <row r="411" customFormat="false" ht="13.5" hidden="false" customHeight="true" outlineLevel="0" collapsed="false">
      <c r="A411" s="49" t="n">
        <v>40824</v>
      </c>
      <c r="B411" s="25" t="s">
        <v>28</v>
      </c>
      <c r="C411" s="26" t="n">
        <v>8.64</v>
      </c>
      <c r="D411" s="26"/>
      <c r="E411" s="23" t="n">
        <f aca="false">+E412+D411-C411</f>
        <v>182827.79</v>
      </c>
      <c r="F411" s="4" t="s">
        <v>26</v>
      </c>
      <c r="H411" s="24" t="n">
        <f aca="false">+H412+D411-C411</f>
        <v>142827.79</v>
      </c>
      <c r="I411" s="24" t="n">
        <f aca="false">+E411-H411</f>
        <v>40000</v>
      </c>
    </row>
    <row r="412" customFormat="false" ht="13.5" hidden="false" customHeight="true" outlineLevel="0" collapsed="false">
      <c r="A412" s="49" t="n">
        <v>40824</v>
      </c>
      <c r="B412" s="25" t="s">
        <v>29</v>
      </c>
      <c r="C412" s="26" t="n">
        <v>54</v>
      </c>
      <c r="D412" s="26"/>
      <c r="E412" s="23" t="n">
        <f aca="false">+E413+D412-C412</f>
        <v>182836.43</v>
      </c>
      <c r="F412" s="4" t="s">
        <v>26</v>
      </c>
      <c r="H412" s="24" t="n">
        <f aca="false">+H413+D412-C412</f>
        <v>142836.43</v>
      </c>
      <c r="I412" s="24" t="n">
        <f aca="false">+E412-H412</f>
        <v>40000</v>
      </c>
    </row>
    <row r="413" customFormat="false" ht="13.5" hidden="false" customHeight="true" outlineLevel="0" collapsed="false">
      <c r="A413" s="49" t="n">
        <v>40824</v>
      </c>
      <c r="B413" s="25" t="s">
        <v>30</v>
      </c>
      <c r="C413" s="26"/>
      <c r="D413" s="26" t="n">
        <v>6544.6</v>
      </c>
      <c r="E413" s="23" t="n">
        <f aca="false">+E414+D413-C413</f>
        <v>182890.43</v>
      </c>
      <c r="F413" s="4" t="s">
        <v>26</v>
      </c>
      <c r="G413" s="27" t="n">
        <v>40764</v>
      </c>
      <c r="H413" s="24" t="n">
        <f aca="false">+H414+D413-C413</f>
        <v>142890.43</v>
      </c>
      <c r="I413" s="24" t="n">
        <f aca="false">+E413-H413</f>
        <v>40000</v>
      </c>
    </row>
    <row r="414" customFormat="false" ht="13.5" hidden="false" customHeight="true" outlineLevel="0" collapsed="false">
      <c r="A414" s="49" t="n">
        <v>40824</v>
      </c>
      <c r="B414" s="25" t="s">
        <v>31</v>
      </c>
      <c r="C414" s="26" t="n">
        <v>17.68</v>
      </c>
      <c r="D414" s="26"/>
      <c r="E414" s="23" t="n">
        <f aca="false">+E415+D414-C414</f>
        <v>176345.83</v>
      </c>
      <c r="F414" s="4" t="s">
        <v>26</v>
      </c>
      <c r="H414" s="24" t="n">
        <f aca="false">+H415+D414-C414</f>
        <v>136345.83</v>
      </c>
      <c r="I414" s="24" t="n">
        <f aca="false">+E414-H414</f>
        <v>40000</v>
      </c>
    </row>
    <row r="415" customFormat="false" ht="13.5" hidden="false" customHeight="true" outlineLevel="0" collapsed="false">
      <c r="A415" s="49" t="n">
        <v>40824</v>
      </c>
      <c r="B415" s="25" t="s">
        <v>32</v>
      </c>
      <c r="C415" s="26" t="n">
        <v>110.52</v>
      </c>
      <c r="D415" s="26"/>
      <c r="E415" s="23" t="n">
        <f aca="false">+E416+D415-C415</f>
        <v>176363.51</v>
      </c>
      <c r="F415" s="4" t="s">
        <v>26</v>
      </c>
      <c r="H415" s="24" t="n">
        <f aca="false">+H416+D415-C415</f>
        <v>136363.51</v>
      </c>
      <c r="I415" s="24" t="n">
        <f aca="false">+E415-H415</f>
        <v>40000</v>
      </c>
    </row>
    <row r="416" customFormat="false" ht="13.5" hidden="false" customHeight="true" outlineLevel="0" collapsed="false">
      <c r="A416" s="49" t="n">
        <v>40824</v>
      </c>
      <c r="B416" s="25" t="s">
        <v>33</v>
      </c>
      <c r="C416" s="26"/>
      <c r="D416" s="26" t="n">
        <v>4511.88</v>
      </c>
      <c r="E416" s="23" t="n">
        <f aca="false">+E417+D416-C416</f>
        <v>176474.03</v>
      </c>
      <c r="F416" s="4" t="s">
        <v>26</v>
      </c>
      <c r="G416" s="27" t="n">
        <v>40764</v>
      </c>
      <c r="H416" s="24" t="n">
        <f aca="false">+H417+D416-C416</f>
        <v>136474.03</v>
      </c>
      <c r="I416" s="24" t="n">
        <f aca="false">+E416-H416</f>
        <v>40000</v>
      </c>
    </row>
    <row r="417" customFormat="false" ht="13.5" hidden="false" customHeight="true" outlineLevel="0" collapsed="false">
      <c r="A417" s="49" t="n">
        <v>40824</v>
      </c>
      <c r="B417" s="2" t="s">
        <v>348</v>
      </c>
      <c r="C417" s="23" t="n">
        <v>26013</v>
      </c>
      <c r="D417" s="23"/>
      <c r="E417" s="23" t="n">
        <f aca="false">+E418+D417-C417</f>
        <v>171962.15</v>
      </c>
      <c r="H417" s="24" t="n">
        <f aca="false">+H418+D417-C417</f>
        <v>131962.15</v>
      </c>
      <c r="I417" s="24" t="n">
        <f aca="false">+E417-H417</f>
        <v>40000</v>
      </c>
    </row>
    <row r="418" customFormat="false" ht="13.5" hidden="false" customHeight="true" outlineLevel="0" collapsed="false">
      <c r="A418" s="49" t="n">
        <v>40824</v>
      </c>
      <c r="B418" s="2" t="s">
        <v>349</v>
      </c>
      <c r="C418" s="23" t="n">
        <v>41592.7</v>
      </c>
      <c r="D418" s="23"/>
      <c r="E418" s="23" t="n">
        <f aca="false">+E419+D418-C418</f>
        <v>197975.15</v>
      </c>
      <c r="H418" s="24" t="n">
        <f aca="false">+H419+D418-C418</f>
        <v>157975.15</v>
      </c>
      <c r="I418" s="24" t="n">
        <f aca="false">+E418-H418</f>
        <v>40000</v>
      </c>
    </row>
    <row r="419" customFormat="false" ht="13.5" hidden="false" customHeight="true" outlineLevel="0" collapsed="false">
      <c r="A419" s="49" t="n">
        <v>40794</v>
      </c>
      <c r="B419" s="2" t="s">
        <v>350</v>
      </c>
      <c r="C419" s="23" t="n">
        <v>137786.34</v>
      </c>
      <c r="D419" s="23"/>
      <c r="E419" s="23" t="n">
        <f aca="false">+E420+D419-C419</f>
        <v>239567.85</v>
      </c>
      <c r="F419" s="39" t="s">
        <v>351</v>
      </c>
      <c r="H419" s="24" t="n">
        <f aca="false">+H420+D419-C419</f>
        <v>199567.85</v>
      </c>
      <c r="I419" s="24" t="n">
        <f aca="false">+E419-H419</f>
        <v>40000</v>
      </c>
    </row>
    <row r="420" customFormat="false" ht="13.5" hidden="false" customHeight="true" outlineLevel="0" collapsed="false">
      <c r="A420" s="49" t="n">
        <v>40794</v>
      </c>
      <c r="B420" s="2" t="s">
        <v>352</v>
      </c>
      <c r="C420" s="23"/>
      <c r="D420" s="23" t="n">
        <v>130000</v>
      </c>
      <c r="E420" s="23" t="n">
        <f aca="false">+E421+D420-C420</f>
        <v>377354.19</v>
      </c>
      <c r="F420" s="39" t="s">
        <v>353</v>
      </c>
      <c r="H420" s="24" t="n">
        <f aca="false">+H421+D420-C420</f>
        <v>337354.19</v>
      </c>
      <c r="I420" s="24" t="n">
        <f aca="false">+E420-H420</f>
        <v>40000</v>
      </c>
    </row>
    <row r="421" customFormat="false" ht="13.5" hidden="false" customHeight="true" outlineLevel="0" collapsed="false">
      <c r="A421" s="49" t="n">
        <v>40794</v>
      </c>
      <c r="B421" s="2" t="s">
        <v>354</v>
      </c>
      <c r="C421" s="23" t="n">
        <v>17855</v>
      </c>
      <c r="D421" s="23"/>
      <c r="E421" s="23" t="n">
        <f aca="false">+E422+D421-C421</f>
        <v>247354.19</v>
      </c>
      <c r="H421" s="24" t="n">
        <f aca="false">+H422+D421-C421</f>
        <v>207354.19</v>
      </c>
      <c r="I421" s="24" t="n">
        <f aca="false">+E421-H421</f>
        <v>40000</v>
      </c>
    </row>
    <row r="422" customFormat="false" ht="13.5" hidden="false" customHeight="true" outlineLevel="0" collapsed="false">
      <c r="A422" s="49" t="n">
        <v>40794</v>
      </c>
      <c r="B422" s="2" t="s">
        <v>355</v>
      </c>
      <c r="C422" s="23"/>
      <c r="D422" s="23" t="n">
        <v>137000</v>
      </c>
      <c r="E422" s="23" t="n">
        <f aca="false">+E423+D422-C422</f>
        <v>265209.19</v>
      </c>
      <c r="H422" s="24" t="n">
        <f aca="false">+H423+D422-C422</f>
        <v>225209.19</v>
      </c>
      <c r="I422" s="24" t="n">
        <f aca="false">+E422-H422</f>
        <v>40000</v>
      </c>
    </row>
    <row r="423" customFormat="false" ht="13.5" hidden="false" customHeight="true" outlineLevel="0" collapsed="false">
      <c r="A423" s="49" t="n">
        <v>40794</v>
      </c>
      <c r="B423" s="2" t="s">
        <v>356</v>
      </c>
      <c r="C423" s="23" t="n">
        <v>469575.95</v>
      </c>
      <c r="D423" s="23"/>
      <c r="E423" s="23" t="n">
        <f aca="false">+E424+D423-C423</f>
        <v>128209.19</v>
      </c>
      <c r="H423" s="24" t="n">
        <f aca="false">+H424+D423-C423</f>
        <v>88209.1899999999</v>
      </c>
      <c r="I423" s="24" t="n">
        <f aca="false">+E423-H423</f>
        <v>40000</v>
      </c>
    </row>
    <row r="424" customFormat="false" ht="13.5" hidden="false" customHeight="true" outlineLevel="0" collapsed="false">
      <c r="A424" s="49" t="n">
        <v>40794</v>
      </c>
      <c r="B424" s="2" t="s">
        <v>357</v>
      </c>
      <c r="C424" s="23" t="n">
        <v>123000</v>
      </c>
      <c r="D424" s="23"/>
      <c r="E424" s="23" t="n">
        <f aca="false">+E425+D424-C424</f>
        <v>597785.14</v>
      </c>
      <c r="F424" s="39" t="s">
        <v>358</v>
      </c>
      <c r="H424" s="24" t="n">
        <f aca="false">+H425+D424-C424</f>
        <v>557785.14</v>
      </c>
      <c r="I424" s="24" t="n">
        <f aca="false">+E424-H424</f>
        <v>40000</v>
      </c>
    </row>
    <row r="425" customFormat="false" ht="13.5" hidden="false" customHeight="true" outlineLevel="0" collapsed="false">
      <c r="A425" s="49" t="n">
        <v>40794</v>
      </c>
      <c r="B425" s="2" t="s">
        <v>359</v>
      </c>
      <c r="C425" s="23" t="n">
        <v>1692.15</v>
      </c>
      <c r="D425" s="23"/>
      <c r="E425" s="23" t="n">
        <f aca="false">+E426+D425-C425</f>
        <v>720785.14</v>
      </c>
      <c r="H425" s="24" t="n">
        <f aca="false">+H426+D425-C425</f>
        <v>680785.14</v>
      </c>
      <c r="I425" s="24" t="n">
        <f aca="false">+E425-H425</f>
        <v>40000</v>
      </c>
    </row>
    <row r="426" customFormat="false" ht="13.5" hidden="false" customHeight="true" outlineLevel="0" collapsed="false">
      <c r="A426" s="49" t="n">
        <v>40794</v>
      </c>
      <c r="B426" s="2" t="s">
        <v>360</v>
      </c>
      <c r="C426" s="23" t="n">
        <v>2320</v>
      </c>
      <c r="D426" s="23"/>
      <c r="E426" s="23" t="n">
        <f aca="false">+E427+D426-C426</f>
        <v>722477.29</v>
      </c>
      <c r="H426" s="24" t="n">
        <f aca="false">+H427+D426-C426</f>
        <v>682477.29</v>
      </c>
      <c r="I426" s="24" t="n">
        <f aca="false">+E426-H426</f>
        <v>40000</v>
      </c>
    </row>
    <row r="427" customFormat="false" ht="13.5" hidden="false" customHeight="true" outlineLevel="0" collapsed="false">
      <c r="A427" s="49" t="n">
        <v>40794</v>
      </c>
      <c r="B427" s="2" t="s">
        <v>361</v>
      </c>
      <c r="C427" s="23" t="n">
        <v>20481.71</v>
      </c>
      <c r="D427" s="23"/>
      <c r="E427" s="23" t="n">
        <f aca="false">+E428+D427-C427</f>
        <v>724797.29</v>
      </c>
      <c r="H427" s="24" t="n">
        <f aca="false">+H428+D427-C427</f>
        <v>684797.29</v>
      </c>
      <c r="I427" s="24" t="n">
        <f aca="false">+E427-H427</f>
        <v>40000</v>
      </c>
    </row>
    <row r="428" customFormat="false" ht="13.5" hidden="false" customHeight="true" outlineLevel="0" collapsed="false">
      <c r="A428" s="49" t="n">
        <v>40794</v>
      </c>
      <c r="B428" s="25" t="s">
        <v>25</v>
      </c>
      <c r="C428" s="26" t="n">
        <v>0.62</v>
      </c>
      <c r="D428" s="26"/>
      <c r="E428" s="23" t="n">
        <f aca="false">+E429+D428-C428</f>
        <v>745279</v>
      </c>
      <c r="F428" s="4" t="s">
        <v>26</v>
      </c>
      <c r="H428" s="24" t="n">
        <f aca="false">+H429+D428-C428</f>
        <v>705279</v>
      </c>
      <c r="I428" s="24" t="n">
        <f aca="false">+E428-H428</f>
        <v>40000</v>
      </c>
    </row>
    <row r="429" customFormat="false" ht="13.5" hidden="false" customHeight="true" outlineLevel="0" collapsed="false">
      <c r="A429" s="49" t="n">
        <v>40794</v>
      </c>
      <c r="B429" s="25" t="s">
        <v>27</v>
      </c>
      <c r="C429" s="26" t="n">
        <v>3.9</v>
      </c>
      <c r="D429" s="26"/>
      <c r="E429" s="23" t="n">
        <f aca="false">+E430+D429-C429</f>
        <v>745279.62</v>
      </c>
      <c r="F429" s="4" t="s">
        <v>26</v>
      </c>
      <c r="H429" s="24" t="n">
        <f aca="false">+H430+D429-C429</f>
        <v>705279.62</v>
      </c>
      <c r="I429" s="24" t="n">
        <f aca="false">+E429-H429</f>
        <v>40000</v>
      </c>
    </row>
    <row r="430" customFormat="false" ht="13.5" hidden="false" customHeight="true" outlineLevel="0" collapsed="false">
      <c r="A430" s="49" t="n">
        <v>40794</v>
      </c>
      <c r="B430" s="25" t="s">
        <v>28</v>
      </c>
      <c r="C430" s="26" t="n">
        <v>5.68</v>
      </c>
      <c r="D430" s="26"/>
      <c r="E430" s="23" t="n">
        <f aca="false">+E431+D430-C430</f>
        <v>745283.52</v>
      </c>
      <c r="F430" s="4" t="s">
        <v>26</v>
      </c>
      <c r="H430" s="24" t="n">
        <f aca="false">+H431+D430-C430</f>
        <v>705283.52</v>
      </c>
      <c r="I430" s="24" t="n">
        <f aca="false">+E430-H430</f>
        <v>40000</v>
      </c>
    </row>
    <row r="431" customFormat="false" ht="13.5" hidden="false" customHeight="true" outlineLevel="0" collapsed="false">
      <c r="A431" s="49" t="n">
        <v>40794</v>
      </c>
      <c r="B431" s="25" t="s">
        <v>29</v>
      </c>
      <c r="C431" s="26" t="n">
        <v>35.49</v>
      </c>
      <c r="D431" s="26"/>
      <c r="E431" s="23" t="n">
        <f aca="false">+E432+D431-C431</f>
        <v>745289.2</v>
      </c>
      <c r="F431" s="4" t="s">
        <v>26</v>
      </c>
      <c r="H431" s="24" t="n">
        <f aca="false">+H432+D431-C431</f>
        <v>705289.2</v>
      </c>
      <c r="I431" s="24" t="n">
        <f aca="false">+E431-H431</f>
        <v>40000</v>
      </c>
    </row>
    <row r="432" customFormat="false" ht="13.5" hidden="false" customHeight="true" outlineLevel="0" collapsed="false">
      <c r="A432" s="49" t="n">
        <v>40794</v>
      </c>
      <c r="B432" s="25" t="s">
        <v>30</v>
      </c>
      <c r="C432" s="26"/>
      <c r="D432" s="26" t="n">
        <v>4490.12</v>
      </c>
      <c r="E432" s="23" t="n">
        <f aca="false">+E433+D432-C432</f>
        <v>745324.69</v>
      </c>
      <c r="F432" s="4" t="s">
        <v>26</v>
      </c>
      <c r="G432" s="27" t="n">
        <v>40763</v>
      </c>
      <c r="H432" s="24" t="n">
        <f aca="false">+H433+D432-C432</f>
        <v>705324.69</v>
      </c>
      <c r="I432" s="24" t="n">
        <f aca="false">+E432-H432</f>
        <v>40000</v>
      </c>
    </row>
    <row r="433" customFormat="false" ht="13.5" hidden="false" customHeight="true" outlineLevel="0" collapsed="false">
      <c r="A433" s="49" t="n">
        <v>40794</v>
      </c>
      <c r="B433" s="25" t="s">
        <v>31</v>
      </c>
      <c r="C433" s="26" t="n">
        <v>137.35</v>
      </c>
      <c r="D433" s="26"/>
      <c r="E433" s="23" t="n">
        <f aca="false">+E434+D433-C433</f>
        <v>740834.57</v>
      </c>
      <c r="F433" s="4" t="s">
        <v>26</v>
      </c>
      <c r="H433" s="24" t="n">
        <f aca="false">+H434+D433-C433</f>
        <v>700834.57</v>
      </c>
      <c r="I433" s="24" t="n">
        <f aca="false">+E433-H433</f>
        <v>40000</v>
      </c>
    </row>
    <row r="434" customFormat="false" ht="13.5" hidden="false" customHeight="true" outlineLevel="0" collapsed="false">
      <c r="A434" s="49" t="n">
        <v>40794</v>
      </c>
      <c r="B434" s="25" t="s">
        <v>32</v>
      </c>
      <c r="C434" s="26" t="n">
        <v>858.43</v>
      </c>
      <c r="D434" s="26"/>
      <c r="E434" s="23" t="n">
        <f aca="false">+E435+D434-C434</f>
        <v>740971.92</v>
      </c>
      <c r="F434" s="4" t="s">
        <v>26</v>
      </c>
      <c r="H434" s="24" t="n">
        <f aca="false">+H435+D434-C434</f>
        <v>700971.92</v>
      </c>
      <c r="I434" s="24" t="n">
        <f aca="false">+E434-H434</f>
        <v>40000</v>
      </c>
    </row>
    <row r="435" customFormat="false" ht="13.5" hidden="false" customHeight="true" outlineLevel="0" collapsed="false">
      <c r="A435" s="49" t="n">
        <v>40794</v>
      </c>
      <c r="B435" s="25" t="s">
        <v>33</v>
      </c>
      <c r="C435" s="26"/>
      <c r="D435" s="26" t="n">
        <v>35038.72</v>
      </c>
      <c r="E435" s="23" t="n">
        <f aca="false">+E436+D435-C435</f>
        <v>741830.35</v>
      </c>
      <c r="F435" s="4" t="s">
        <v>26</v>
      </c>
      <c r="G435" s="27" t="n">
        <v>40763</v>
      </c>
      <c r="H435" s="24" t="n">
        <f aca="false">+H436+D435-C435</f>
        <v>701830.35</v>
      </c>
      <c r="I435" s="24" t="n">
        <f aca="false">+E435-H435</f>
        <v>40000</v>
      </c>
    </row>
    <row r="436" customFormat="false" ht="13.5" hidden="false" customHeight="true" outlineLevel="0" collapsed="false">
      <c r="A436" s="49" t="n">
        <v>40794</v>
      </c>
      <c r="B436" s="2" t="s">
        <v>362</v>
      </c>
      <c r="C436" s="23" t="n">
        <v>1804.96</v>
      </c>
      <c r="D436" s="23"/>
      <c r="E436" s="23" t="n">
        <f aca="false">+E437+D436-C436</f>
        <v>706791.63</v>
      </c>
      <c r="H436" s="24" t="n">
        <f aca="false">+H437+D436-C436</f>
        <v>666791.63</v>
      </c>
      <c r="I436" s="24" t="n">
        <f aca="false">+E436-H436</f>
        <v>40000</v>
      </c>
    </row>
    <row r="437" customFormat="false" ht="13.5" hidden="false" customHeight="true" outlineLevel="0" collapsed="false">
      <c r="A437" s="49" t="n">
        <v>40794</v>
      </c>
      <c r="B437" s="2" t="s">
        <v>363</v>
      </c>
      <c r="C437" s="23" t="n">
        <v>13048</v>
      </c>
      <c r="D437" s="23"/>
      <c r="E437" s="23" t="n">
        <f aca="false">+E438+D437-C437</f>
        <v>708596.59</v>
      </c>
      <c r="H437" s="24" t="n">
        <f aca="false">+H438+D437-C437</f>
        <v>668596.59</v>
      </c>
      <c r="I437" s="24" t="n">
        <f aca="false">+E437-H437</f>
        <v>40000</v>
      </c>
    </row>
    <row r="438" customFormat="false" ht="13.5" hidden="false" customHeight="true" outlineLevel="0" collapsed="false">
      <c r="A438" s="49" t="n">
        <v>40794</v>
      </c>
      <c r="B438" s="2" t="s">
        <v>364</v>
      </c>
      <c r="C438" s="23" t="n">
        <v>5255.31</v>
      </c>
      <c r="D438" s="23"/>
      <c r="E438" s="23" t="n">
        <f aca="false">+E439+D438-C438</f>
        <v>721644.59</v>
      </c>
      <c r="H438" s="24" t="n">
        <f aca="false">+H439+D438-C438</f>
        <v>681644.59</v>
      </c>
      <c r="I438" s="24" t="n">
        <f aca="false">+E438-H438</f>
        <v>40000</v>
      </c>
    </row>
    <row r="439" customFormat="false" ht="13.5" hidden="false" customHeight="true" outlineLevel="0" collapsed="false">
      <c r="A439" s="49" t="n">
        <v>40794</v>
      </c>
      <c r="B439" s="2" t="s">
        <v>365</v>
      </c>
      <c r="C439" s="23" t="n">
        <v>6320</v>
      </c>
      <c r="D439" s="23"/>
      <c r="E439" s="23" t="n">
        <f aca="false">+E440+D439-C439</f>
        <v>726899.9</v>
      </c>
      <c r="H439" s="24" t="n">
        <f aca="false">+H440+D439-C439</f>
        <v>686899.9</v>
      </c>
      <c r="I439" s="24" t="n">
        <f aca="false">+E439-H439</f>
        <v>40000</v>
      </c>
    </row>
    <row r="440" customFormat="false" ht="13.5" hidden="false" customHeight="true" outlineLevel="0" collapsed="false">
      <c r="A440" s="49" t="n">
        <v>40794</v>
      </c>
      <c r="B440" s="2" t="s">
        <v>366</v>
      </c>
      <c r="C440" s="23" t="n">
        <v>5539.9</v>
      </c>
      <c r="D440" s="23"/>
      <c r="E440" s="23" t="n">
        <f aca="false">+E441+D440-C440</f>
        <v>733219.9</v>
      </c>
      <c r="H440" s="24" t="n">
        <f aca="false">+H441+D440-C440</f>
        <v>693219.9</v>
      </c>
      <c r="I440" s="24" t="n">
        <f aca="false">+E440-H440</f>
        <v>40000</v>
      </c>
    </row>
    <row r="441" customFormat="false" ht="13.5" hidden="false" customHeight="true" outlineLevel="0" collapsed="false">
      <c r="A441" s="49" t="n">
        <v>40794</v>
      </c>
      <c r="B441" s="2" t="s">
        <v>367</v>
      </c>
      <c r="C441" s="23" t="n">
        <v>13919.5</v>
      </c>
      <c r="D441" s="23"/>
      <c r="E441" s="23" t="n">
        <f aca="false">+E442+D441-C441</f>
        <v>738759.8</v>
      </c>
      <c r="H441" s="24" t="n">
        <f aca="false">+H442+D441-C441</f>
        <v>698759.8</v>
      </c>
      <c r="I441" s="24" t="n">
        <f aca="false">+E441-H441</f>
        <v>40000</v>
      </c>
    </row>
    <row r="442" customFormat="false" ht="13.5" hidden="false" customHeight="true" outlineLevel="0" collapsed="false">
      <c r="A442" s="49" t="n">
        <v>40794</v>
      </c>
      <c r="B442" s="2" t="s">
        <v>368</v>
      </c>
      <c r="C442" s="23" t="n">
        <v>1078.59</v>
      </c>
      <c r="D442" s="23"/>
      <c r="E442" s="23" t="n">
        <f aca="false">+E443+D442-C442</f>
        <v>752679.3</v>
      </c>
      <c r="H442" s="24" t="n">
        <f aca="false">+H443+D442-C442</f>
        <v>712679.3</v>
      </c>
      <c r="I442" s="24" t="n">
        <f aca="false">+E442-H442</f>
        <v>40000</v>
      </c>
    </row>
    <row r="443" customFormat="false" ht="13.5" hidden="false" customHeight="true" outlineLevel="0" collapsed="false">
      <c r="A443" s="50" t="n">
        <v>40763</v>
      </c>
      <c r="B443" s="2" t="s">
        <v>369</v>
      </c>
      <c r="C443" s="23" t="n">
        <v>1637.1</v>
      </c>
      <c r="D443" s="23"/>
      <c r="E443" s="23" t="n">
        <f aca="false">+E444+D443-C443</f>
        <v>753757.89</v>
      </c>
      <c r="F443" s="39" t="s">
        <v>370</v>
      </c>
      <c r="H443" s="24" t="n">
        <f aca="false">+H444+D443-C443</f>
        <v>713757.89</v>
      </c>
      <c r="I443" s="24" t="n">
        <f aca="false">+E443-H443</f>
        <v>40000</v>
      </c>
    </row>
    <row r="444" customFormat="false" ht="13.5" hidden="false" customHeight="true" outlineLevel="0" collapsed="false">
      <c r="A444" s="50" t="n">
        <v>40763</v>
      </c>
      <c r="B444" s="2" t="s">
        <v>125</v>
      </c>
      <c r="C444" s="23"/>
      <c r="D444" s="23" t="n">
        <v>35000</v>
      </c>
      <c r="E444" s="23" t="n">
        <f aca="false">+E445+D444-C444</f>
        <v>755394.99</v>
      </c>
      <c r="F444" s="39" t="s">
        <v>371</v>
      </c>
      <c r="H444" s="24" t="n">
        <f aca="false">+H445+D444-C444</f>
        <v>715394.99</v>
      </c>
      <c r="I444" s="24" t="n">
        <f aca="false">+E444-H444</f>
        <v>40000</v>
      </c>
    </row>
    <row r="445" customFormat="false" ht="13.5" hidden="false" customHeight="true" outlineLevel="0" collapsed="false">
      <c r="A445" s="50" t="n">
        <v>40763</v>
      </c>
      <c r="B445" s="2" t="s">
        <v>125</v>
      </c>
      <c r="C445" s="23"/>
      <c r="D445" s="23" t="n">
        <v>100000</v>
      </c>
      <c r="E445" s="23" t="n">
        <f aca="false">+E446+D445-C445</f>
        <v>720394.99</v>
      </c>
      <c r="F445" s="39" t="s">
        <v>372</v>
      </c>
      <c r="H445" s="24" t="n">
        <f aca="false">+H446+D445-C445</f>
        <v>680394.99</v>
      </c>
      <c r="I445" s="24" t="n">
        <f aca="false">+E445-H445</f>
        <v>40000</v>
      </c>
    </row>
    <row r="446" customFormat="false" ht="13.5" hidden="false" customHeight="true" outlineLevel="0" collapsed="false">
      <c r="A446" s="50" t="n">
        <v>40763</v>
      </c>
      <c r="B446" s="2" t="s">
        <v>125</v>
      </c>
      <c r="C446" s="23"/>
      <c r="D446" s="23" t="n">
        <v>100000</v>
      </c>
      <c r="E446" s="23" t="n">
        <f aca="false">+E447+D446-C446</f>
        <v>620394.99</v>
      </c>
      <c r="F446" s="39" t="s">
        <v>373</v>
      </c>
      <c r="H446" s="24" t="n">
        <f aca="false">+H447+D446-C446</f>
        <v>580394.99</v>
      </c>
      <c r="I446" s="24" t="n">
        <f aca="false">+E446-H446</f>
        <v>40000</v>
      </c>
    </row>
    <row r="447" customFormat="false" ht="13.5" hidden="false" customHeight="true" outlineLevel="0" collapsed="false">
      <c r="A447" s="50" t="n">
        <v>40763</v>
      </c>
      <c r="B447" s="2" t="s">
        <v>374</v>
      </c>
      <c r="C447" s="23"/>
      <c r="D447" s="23" t="n">
        <v>70584.24</v>
      </c>
      <c r="E447" s="23" t="n">
        <f aca="false">+E448+D447-C447</f>
        <v>520394.99</v>
      </c>
      <c r="F447" s="4" t="s">
        <v>375</v>
      </c>
      <c r="H447" s="24" t="n">
        <f aca="false">+H448+D447-C447</f>
        <v>480394.99</v>
      </c>
      <c r="I447" s="24" t="n">
        <f aca="false">+E447-H447</f>
        <v>40000.0000000001</v>
      </c>
    </row>
    <row r="448" customFormat="false" ht="13.5" hidden="false" customHeight="true" outlineLevel="0" collapsed="false">
      <c r="A448" s="50" t="n">
        <v>40763</v>
      </c>
      <c r="B448" s="2" t="s">
        <v>376</v>
      </c>
      <c r="C448" s="23"/>
      <c r="D448" s="23" t="n">
        <v>25000</v>
      </c>
      <c r="E448" s="23" t="n">
        <f aca="false">+E449+D448-C448</f>
        <v>449810.75</v>
      </c>
      <c r="H448" s="24" t="n">
        <f aca="false">+H449+D448-C448</f>
        <v>409810.75</v>
      </c>
      <c r="I448" s="24" t="n">
        <f aca="false">+E448-H448</f>
        <v>40000.0000000001</v>
      </c>
    </row>
    <row r="449" customFormat="false" ht="13.5" hidden="false" customHeight="true" outlineLevel="0" collapsed="false">
      <c r="A449" s="50" t="n">
        <v>40763</v>
      </c>
      <c r="B449" s="2" t="s">
        <v>377</v>
      </c>
      <c r="C449" s="23" t="n">
        <v>459.01</v>
      </c>
      <c r="D449" s="23"/>
      <c r="E449" s="23" t="n">
        <f aca="false">+E450+D449-C449</f>
        <v>424810.75</v>
      </c>
      <c r="H449" s="24" t="n">
        <f aca="false">+H450+D449-C449</f>
        <v>384810.75</v>
      </c>
      <c r="I449" s="24" t="n">
        <f aca="false">+E449-H449</f>
        <v>40000.0000000001</v>
      </c>
    </row>
    <row r="450" customFormat="false" ht="13.5" hidden="false" customHeight="true" outlineLevel="0" collapsed="false">
      <c r="A450" s="50" t="n">
        <v>40763</v>
      </c>
      <c r="B450" s="2" t="s">
        <v>378</v>
      </c>
      <c r="C450" s="23" t="n">
        <v>852.6</v>
      </c>
      <c r="D450" s="23"/>
      <c r="E450" s="23" t="n">
        <f aca="false">+E451+D450-C450</f>
        <v>425269.76</v>
      </c>
      <c r="H450" s="24" t="n">
        <f aca="false">+H451+D450-C450</f>
        <v>385269.76</v>
      </c>
      <c r="I450" s="24" t="n">
        <f aca="false">+E450-H450</f>
        <v>40000.0000000001</v>
      </c>
    </row>
    <row r="451" customFormat="false" ht="13.5" hidden="false" customHeight="true" outlineLevel="0" collapsed="false">
      <c r="A451" s="50" t="n">
        <v>40763</v>
      </c>
      <c r="B451" s="2" t="s">
        <v>379</v>
      </c>
      <c r="C451" s="23" t="n">
        <v>424.5</v>
      </c>
      <c r="D451" s="23"/>
      <c r="E451" s="23" t="n">
        <f aca="false">+E452+D451-C451</f>
        <v>426122.36</v>
      </c>
      <c r="H451" s="24" t="n">
        <f aca="false">+H452+D451-C451</f>
        <v>386122.36</v>
      </c>
      <c r="I451" s="24" t="n">
        <f aca="false">+E451-H451</f>
        <v>40000.0000000001</v>
      </c>
    </row>
    <row r="452" customFormat="false" ht="13.5" hidden="false" customHeight="true" outlineLevel="0" collapsed="false">
      <c r="A452" s="50" t="n">
        <v>40763</v>
      </c>
      <c r="B452" s="2" t="s">
        <v>380</v>
      </c>
      <c r="C452" s="23" t="n">
        <v>9378.6</v>
      </c>
      <c r="D452" s="23"/>
      <c r="E452" s="23" t="n">
        <f aca="false">+E453+D452-C452</f>
        <v>426546.86</v>
      </c>
      <c r="H452" s="24" t="n">
        <f aca="false">+H453+D452-C452</f>
        <v>386546.86</v>
      </c>
      <c r="I452" s="24" t="n">
        <f aca="false">+E452-H452</f>
        <v>40000.0000000001</v>
      </c>
    </row>
    <row r="453" customFormat="false" ht="13.5" hidden="false" customHeight="true" outlineLevel="0" collapsed="false">
      <c r="A453" s="50" t="n">
        <v>40763</v>
      </c>
      <c r="B453" s="2" t="s">
        <v>381</v>
      </c>
      <c r="C453" s="23" t="n">
        <v>9378.6</v>
      </c>
      <c r="D453" s="23"/>
      <c r="E453" s="23" t="n">
        <f aca="false">+E454+D453-C453</f>
        <v>435925.46</v>
      </c>
      <c r="H453" s="24" t="n">
        <f aca="false">+H454+D453-C453</f>
        <v>395925.46</v>
      </c>
      <c r="I453" s="24" t="n">
        <f aca="false">+E453-H453</f>
        <v>40000.0000000001</v>
      </c>
    </row>
    <row r="454" customFormat="false" ht="13.5" hidden="false" customHeight="true" outlineLevel="0" collapsed="false">
      <c r="A454" s="50" t="n">
        <v>40763</v>
      </c>
      <c r="B454" s="2" t="s">
        <v>382</v>
      </c>
      <c r="C454" s="23" t="n">
        <v>1500</v>
      </c>
      <c r="D454" s="23"/>
      <c r="E454" s="23" t="n">
        <f aca="false">+E455+D454-C454</f>
        <v>445304.06</v>
      </c>
      <c r="H454" s="24" t="n">
        <f aca="false">+H455+D454-C454</f>
        <v>405304.06</v>
      </c>
      <c r="I454" s="24" t="n">
        <f aca="false">+E454-H454</f>
        <v>40000.0000000001</v>
      </c>
    </row>
    <row r="455" customFormat="false" ht="13.5" hidden="false" customHeight="true" outlineLevel="0" collapsed="false">
      <c r="A455" s="50" t="n">
        <v>40763</v>
      </c>
      <c r="B455" s="2" t="s">
        <v>383</v>
      </c>
      <c r="C455" s="23"/>
      <c r="D455" s="23" t="n">
        <v>121672.81</v>
      </c>
      <c r="E455" s="23" t="n">
        <f aca="false">+E456+D455-C455</f>
        <v>446804.06</v>
      </c>
      <c r="H455" s="24" t="n">
        <f aca="false">+H456+D455-C455</f>
        <v>406804.06</v>
      </c>
      <c r="I455" s="24" t="n">
        <f aca="false">+E455-H455</f>
        <v>40000.0000000001</v>
      </c>
    </row>
    <row r="456" customFormat="false" ht="13.5" hidden="false" customHeight="true" outlineLevel="0" collapsed="false">
      <c r="A456" s="50" t="n">
        <v>40763</v>
      </c>
      <c r="B456" s="2" t="s">
        <v>384</v>
      </c>
      <c r="C456" s="23"/>
      <c r="D456" s="23" t="n">
        <v>174625.96</v>
      </c>
      <c r="E456" s="23" t="n">
        <f aca="false">+E457+D456-C456</f>
        <v>325131.25</v>
      </c>
      <c r="H456" s="24" t="n">
        <f aca="false">+H457+D456-C456</f>
        <v>285131.25</v>
      </c>
      <c r="I456" s="24" t="n">
        <f aca="false">+E456-H456</f>
        <v>40000.0000000001</v>
      </c>
    </row>
    <row r="457" customFormat="false" ht="13.5" hidden="false" customHeight="true" outlineLevel="0" collapsed="false">
      <c r="A457" s="50" t="n">
        <v>40763</v>
      </c>
      <c r="B457" s="2" t="s">
        <v>385</v>
      </c>
      <c r="C457" s="23"/>
      <c r="D457" s="23" t="n">
        <v>37000</v>
      </c>
      <c r="E457" s="23" t="n">
        <f aca="false">+E458+D457-C457</f>
        <v>150505.29</v>
      </c>
      <c r="F457" s="4" t="s">
        <v>386</v>
      </c>
      <c r="H457" s="24" t="n">
        <f aca="false">+H458+D457-C457</f>
        <v>110505.29</v>
      </c>
      <c r="I457" s="24" t="n">
        <f aca="false">+E457-H457</f>
        <v>40000.0000000001</v>
      </c>
    </row>
    <row r="458" customFormat="false" ht="13.5" hidden="false" customHeight="true" outlineLevel="0" collapsed="false">
      <c r="A458" s="50" t="n">
        <v>40763</v>
      </c>
      <c r="B458" s="2" t="s">
        <v>387</v>
      </c>
      <c r="C458" s="23" t="n">
        <v>456106.29</v>
      </c>
      <c r="D458" s="23"/>
      <c r="E458" s="23" t="n">
        <f aca="false">+E459+D458-C458</f>
        <v>113505.29</v>
      </c>
      <c r="H458" s="24" t="n">
        <f aca="false">+H459+D458-C458</f>
        <v>73505.2899999999</v>
      </c>
      <c r="I458" s="24" t="n">
        <f aca="false">+E458-H458</f>
        <v>40000.0000000001</v>
      </c>
    </row>
    <row r="459" customFormat="false" ht="13.5" hidden="false" customHeight="true" outlineLevel="0" collapsed="false">
      <c r="A459" s="50" t="n">
        <v>40763</v>
      </c>
      <c r="B459" s="2" t="s">
        <v>388</v>
      </c>
      <c r="C459" s="23"/>
      <c r="D459" s="23" t="n">
        <v>336000</v>
      </c>
      <c r="E459" s="23" t="n">
        <f aca="false">+E460+D459-C459</f>
        <v>569611.58</v>
      </c>
      <c r="H459" s="24" t="n">
        <f aca="false">+H460+D459-C459</f>
        <v>529611.58</v>
      </c>
      <c r="I459" s="24" t="n">
        <f aca="false">+E459-H459</f>
        <v>40000.0000000001</v>
      </c>
    </row>
    <row r="460" customFormat="false" ht="13.5" hidden="false" customHeight="true" outlineLevel="0" collapsed="false">
      <c r="A460" s="50" t="n">
        <v>40763</v>
      </c>
      <c r="B460" s="2" t="s">
        <v>125</v>
      </c>
      <c r="C460" s="23"/>
      <c r="D460" s="23" t="n">
        <v>20125.25</v>
      </c>
      <c r="E460" s="23" t="n">
        <f aca="false">+E461+D460-C460</f>
        <v>233611.58</v>
      </c>
      <c r="F460" s="39" t="s">
        <v>389</v>
      </c>
      <c r="H460" s="24" t="n">
        <f aca="false">+H461+D460-C460</f>
        <v>193611.58</v>
      </c>
      <c r="I460" s="24" t="n">
        <f aca="false">+E460-H460</f>
        <v>40000.0000000001</v>
      </c>
    </row>
    <row r="461" customFormat="false" ht="12.75" hidden="false" customHeight="false" outlineLevel="0" collapsed="false">
      <c r="A461" s="50" t="n">
        <v>40763</v>
      </c>
      <c r="B461" s="25" t="s">
        <v>25</v>
      </c>
      <c r="C461" s="31" t="n">
        <v>0.73</v>
      </c>
      <c r="D461" s="31"/>
      <c r="E461" s="32" t="n">
        <v>213486.33</v>
      </c>
      <c r="F461" s="4" t="s">
        <v>26</v>
      </c>
      <c r="G461" s="0"/>
      <c r="H461" s="24" t="n">
        <f aca="false">+H462+D461-C461</f>
        <v>173486.33</v>
      </c>
      <c r="I461" s="24" t="n">
        <f aca="false">+E461-H461</f>
        <v>40000.0000000001</v>
      </c>
    </row>
    <row r="462" customFormat="false" ht="12.75" hidden="false" customHeight="false" outlineLevel="0" collapsed="false">
      <c r="A462" s="50" t="n">
        <v>40763</v>
      </c>
      <c r="B462" s="25" t="s">
        <v>27</v>
      </c>
      <c r="C462" s="31" t="n">
        <v>4.55</v>
      </c>
      <c r="D462" s="31"/>
      <c r="E462" s="32" t="n">
        <v>213487.06</v>
      </c>
      <c r="F462" s="4" t="s">
        <v>26</v>
      </c>
      <c r="G462" s="0"/>
      <c r="H462" s="24" t="n">
        <f aca="false">+H463+D462-C462</f>
        <v>173487.06</v>
      </c>
      <c r="I462" s="24" t="n">
        <f aca="false">+E462-H462</f>
        <v>40000.0000000001</v>
      </c>
    </row>
    <row r="463" customFormat="false" ht="12.75" hidden="false" customHeight="false" outlineLevel="0" collapsed="false">
      <c r="A463" s="50" t="n">
        <v>40763</v>
      </c>
      <c r="B463" s="25" t="s">
        <v>28</v>
      </c>
      <c r="C463" s="31" t="n">
        <v>5.76</v>
      </c>
      <c r="D463" s="31"/>
      <c r="E463" s="32" t="n">
        <v>213491.61</v>
      </c>
      <c r="F463" s="4" t="s">
        <v>26</v>
      </c>
      <c r="G463" s="0"/>
      <c r="H463" s="24" t="n">
        <f aca="false">+H464+D463-C463</f>
        <v>173491.61</v>
      </c>
      <c r="I463" s="24" t="n">
        <f aca="false">+E463-H463</f>
        <v>40000.0000000001</v>
      </c>
    </row>
    <row r="464" customFormat="false" ht="12.75" hidden="false" customHeight="false" outlineLevel="0" collapsed="false">
      <c r="A464" s="50" t="n">
        <v>40763</v>
      </c>
      <c r="B464" s="25" t="s">
        <v>29</v>
      </c>
      <c r="C464" s="31" t="n">
        <v>36</v>
      </c>
      <c r="D464" s="31"/>
      <c r="E464" s="3" t="n">
        <v>213497.37</v>
      </c>
      <c r="F464" s="4" t="s">
        <v>26</v>
      </c>
      <c r="G464" s="0"/>
      <c r="H464" s="24" t="n">
        <f aca="false">+H465+D464-C464</f>
        <v>173497.37</v>
      </c>
      <c r="I464" s="24" t="n">
        <f aca="false">+E464-H464</f>
        <v>40000.0000000001</v>
      </c>
    </row>
    <row r="465" customFormat="false" ht="12.75" hidden="false" customHeight="false" outlineLevel="0" collapsed="false">
      <c r="A465" s="50" t="n">
        <v>40763</v>
      </c>
      <c r="B465" s="25" t="s">
        <v>30</v>
      </c>
      <c r="C465" s="31"/>
      <c r="D465" s="31" t="n">
        <v>4901.2</v>
      </c>
      <c r="E465" s="3" t="n">
        <v>213533.37</v>
      </c>
      <c r="F465" s="4" t="s">
        <v>26</v>
      </c>
      <c r="G465" s="50" t="n">
        <v>40761</v>
      </c>
      <c r="H465" s="24" t="n">
        <f aca="false">+H466+D465-C465</f>
        <v>173533.37</v>
      </c>
      <c r="I465" s="24" t="n">
        <f aca="false">+E465-H465</f>
        <v>40000.0000000001</v>
      </c>
    </row>
    <row r="466" customFormat="false" ht="12.75" hidden="false" customHeight="false" outlineLevel="0" collapsed="false">
      <c r="A466" s="50" t="n">
        <v>40763</v>
      </c>
      <c r="B466" s="25" t="s">
        <v>31</v>
      </c>
      <c r="C466" s="31" t="n">
        <v>48.26</v>
      </c>
      <c r="D466" s="31"/>
      <c r="E466" s="3" t="n">
        <v>208632.17</v>
      </c>
      <c r="F466" s="4" t="s">
        <v>26</v>
      </c>
      <c r="G466" s="0"/>
      <c r="H466" s="24" t="n">
        <f aca="false">+H467+D466-C466</f>
        <v>168632.17</v>
      </c>
      <c r="I466" s="24" t="n">
        <f aca="false">+E466-H466</f>
        <v>40000.0000000001</v>
      </c>
    </row>
    <row r="467" customFormat="false" ht="12.75" hidden="false" customHeight="false" outlineLevel="0" collapsed="false">
      <c r="A467" s="50" t="n">
        <v>40763</v>
      </c>
      <c r="B467" s="25" t="s">
        <v>32</v>
      </c>
      <c r="C467" s="31" t="n">
        <v>301.64</v>
      </c>
      <c r="D467" s="31"/>
      <c r="E467" s="3" t="n">
        <v>208680.43</v>
      </c>
      <c r="F467" s="4" t="s">
        <v>26</v>
      </c>
      <c r="G467" s="0"/>
      <c r="H467" s="24" t="n">
        <f aca="false">+H468+D467-C467</f>
        <v>168680.43</v>
      </c>
      <c r="I467" s="24" t="n">
        <f aca="false">+E467-H467</f>
        <v>40000.0000000001</v>
      </c>
    </row>
    <row r="468" customFormat="false" ht="12.75" hidden="false" customHeight="false" outlineLevel="0" collapsed="false">
      <c r="A468" s="50" t="n">
        <v>40763</v>
      </c>
      <c r="B468" s="25" t="s">
        <v>33</v>
      </c>
      <c r="C468" s="31"/>
      <c r="D468" s="31" t="n">
        <v>12312.87</v>
      </c>
      <c r="E468" s="3" t="n">
        <v>208982.07</v>
      </c>
      <c r="F468" s="4" t="s">
        <v>26</v>
      </c>
      <c r="G468" s="50" t="n">
        <v>40761</v>
      </c>
      <c r="H468" s="24" t="n">
        <f aca="false">+H469+D468-C468</f>
        <v>168982.07</v>
      </c>
      <c r="I468" s="24" t="n">
        <f aca="false">+E468-H468</f>
        <v>40000.0000000001</v>
      </c>
    </row>
    <row r="469" customFormat="false" ht="12.75" hidden="false" customHeight="false" outlineLevel="0" collapsed="false">
      <c r="A469" s="50" t="n">
        <v>40763</v>
      </c>
      <c r="B469" s="25" t="s">
        <v>25</v>
      </c>
      <c r="C469" s="31" t="n">
        <v>1.35</v>
      </c>
      <c r="D469" s="31"/>
      <c r="E469" s="3" t="n">
        <v>196669.2</v>
      </c>
      <c r="F469" s="4" t="s">
        <v>26</v>
      </c>
      <c r="G469" s="0"/>
      <c r="H469" s="24" t="n">
        <f aca="false">+H470+D469-C469</f>
        <v>156669.2</v>
      </c>
      <c r="I469" s="24" t="n">
        <f aca="false">+E469-H469</f>
        <v>40000.0000000001</v>
      </c>
    </row>
    <row r="470" customFormat="false" ht="12.75" hidden="false" customHeight="false" outlineLevel="0" collapsed="false">
      <c r="A470" s="50" t="n">
        <v>40763</v>
      </c>
      <c r="B470" s="25" t="s">
        <v>27</v>
      </c>
      <c r="C470" s="31" t="n">
        <v>8.45</v>
      </c>
      <c r="D470" s="31"/>
      <c r="E470" s="3" t="n">
        <v>196670.55</v>
      </c>
      <c r="F470" s="4" t="s">
        <v>26</v>
      </c>
      <c r="G470" s="0"/>
      <c r="H470" s="24" t="n">
        <f aca="false">+H471+D470-C470</f>
        <v>156670.55</v>
      </c>
      <c r="I470" s="24" t="n">
        <f aca="false">+E470-H470</f>
        <v>40000.0000000001</v>
      </c>
    </row>
    <row r="471" customFormat="false" ht="12.75" hidden="false" customHeight="false" outlineLevel="0" collapsed="false">
      <c r="A471" s="50" t="n">
        <v>40763</v>
      </c>
      <c r="B471" s="25" t="s">
        <v>28</v>
      </c>
      <c r="C471" s="31" t="n">
        <v>14.98</v>
      </c>
      <c r="D471" s="31"/>
      <c r="E471" s="3" t="n">
        <v>196679</v>
      </c>
      <c r="F471" s="4" t="s">
        <v>26</v>
      </c>
      <c r="G471" s="0"/>
      <c r="H471" s="24" t="n">
        <f aca="false">+H472+D471-C471</f>
        <v>156679</v>
      </c>
      <c r="I471" s="24" t="n">
        <f aca="false">+E471-H471</f>
        <v>40000.0000000001</v>
      </c>
    </row>
    <row r="472" customFormat="false" ht="12.75" hidden="false" customHeight="false" outlineLevel="0" collapsed="false">
      <c r="A472" s="50" t="n">
        <v>40763</v>
      </c>
      <c r="B472" s="25" t="s">
        <v>29</v>
      </c>
      <c r="C472" s="31" t="n">
        <v>93.63</v>
      </c>
      <c r="D472" s="31"/>
      <c r="E472" s="3" t="n">
        <v>196693.98</v>
      </c>
      <c r="F472" s="4" t="s">
        <v>26</v>
      </c>
      <c r="G472" s="0"/>
      <c r="H472" s="24" t="n">
        <f aca="false">+H473+D472-C472</f>
        <v>156693.98</v>
      </c>
      <c r="I472" s="24" t="n">
        <f aca="false">+E472-H472</f>
        <v>40000.0000000001</v>
      </c>
    </row>
    <row r="473" customFormat="false" ht="12.75" hidden="false" customHeight="false" outlineLevel="0" collapsed="false">
      <c r="A473" s="50" t="n">
        <v>40763</v>
      </c>
      <c r="B473" s="25" t="s">
        <v>30</v>
      </c>
      <c r="C473" s="31"/>
      <c r="D473" s="31" t="n">
        <v>14506.71</v>
      </c>
      <c r="E473" s="3" t="n">
        <v>196787.61</v>
      </c>
      <c r="F473" s="4" t="s">
        <v>26</v>
      </c>
      <c r="G473" s="50" t="n">
        <v>40760</v>
      </c>
      <c r="H473" s="24" t="n">
        <f aca="false">+H474+D473-C473</f>
        <v>156787.61</v>
      </c>
      <c r="I473" s="24" t="n">
        <f aca="false">+E473-H473</f>
        <v>40000</v>
      </c>
    </row>
    <row r="474" customFormat="false" ht="12.75" hidden="false" customHeight="false" outlineLevel="0" collapsed="false">
      <c r="A474" s="50" t="n">
        <v>40763</v>
      </c>
      <c r="B474" s="25" t="s">
        <v>31</v>
      </c>
      <c r="C474" s="31" t="n">
        <v>49.2</v>
      </c>
      <c r="D474" s="31"/>
      <c r="E474" s="3" t="n">
        <v>182280.9</v>
      </c>
      <c r="F474" s="4" t="s">
        <v>26</v>
      </c>
      <c r="G474" s="0"/>
      <c r="H474" s="24" t="n">
        <f aca="false">+H475+D474-C474</f>
        <v>142280.9</v>
      </c>
      <c r="I474" s="24" t="n">
        <f aca="false">+E474-H474</f>
        <v>40000</v>
      </c>
    </row>
    <row r="475" customFormat="false" ht="12.75" hidden="false" customHeight="false" outlineLevel="0" collapsed="false">
      <c r="A475" s="50" t="n">
        <v>40763</v>
      </c>
      <c r="B475" s="25" t="s">
        <v>32</v>
      </c>
      <c r="C475" s="31" t="n">
        <v>307.52</v>
      </c>
      <c r="D475" s="31"/>
      <c r="E475" s="3" t="n">
        <v>182330.1</v>
      </c>
      <c r="F475" s="4" t="s">
        <v>26</v>
      </c>
      <c r="G475" s="0"/>
      <c r="H475" s="24" t="n">
        <f aca="false">+H476+D475-C475</f>
        <v>142330.1</v>
      </c>
      <c r="I475" s="24" t="n">
        <f aca="false">+E475-H475</f>
        <v>40000</v>
      </c>
    </row>
    <row r="476" customFormat="false" ht="12.75" hidden="false" customHeight="false" outlineLevel="0" collapsed="false">
      <c r="A476" s="50" t="n">
        <v>40763</v>
      </c>
      <c r="B476" s="25" t="s">
        <v>33</v>
      </c>
      <c r="C476" s="31"/>
      <c r="D476" s="31" t="n">
        <v>12552.82</v>
      </c>
      <c r="E476" s="3" t="n">
        <v>182637.62</v>
      </c>
      <c r="F476" s="4" t="s">
        <v>26</v>
      </c>
      <c r="G476" s="50" t="n">
        <v>40760</v>
      </c>
      <c r="H476" s="24" t="n">
        <f aca="false">+H477+D476-C476</f>
        <v>142637.62</v>
      </c>
      <c r="I476" s="24" t="n">
        <f aca="false">+E476-H476</f>
        <v>40000</v>
      </c>
    </row>
    <row r="477" customFormat="false" ht="12.75" hidden="false" customHeight="false" outlineLevel="0" collapsed="false">
      <c r="A477" s="50" t="n">
        <v>40702</v>
      </c>
      <c r="B477" s="0" t="s">
        <v>390</v>
      </c>
      <c r="D477" s="3" t="n">
        <v>50000</v>
      </c>
      <c r="E477" s="3" t="n">
        <v>170084.8</v>
      </c>
      <c r="F477" s="41" t="s">
        <v>391</v>
      </c>
      <c r="G477" s="0"/>
      <c r="H477" s="24" t="n">
        <f aca="false">+H478+D477-C477</f>
        <v>130084.8</v>
      </c>
      <c r="I477" s="24" t="n">
        <f aca="false">+E477-H477</f>
        <v>40000</v>
      </c>
    </row>
    <row r="478" customFormat="false" ht="12.75" hidden="false" customHeight="false" outlineLevel="0" collapsed="false">
      <c r="A478" s="50" t="n">
        <v>40763</v>
      </c>
      <c r="B478" s="0" t="s">
        <v>392</v>
      </c>
      <c r="C478" s="3" t="n">
        <v>1560</v>
      </c>
      <c r="E478" s="3" t="n">
        <v>120084.8</v>
      </c>
      <c r="F478" s="0"/>
      <c r="G478" s="0"/>
      <c r="H478" s="24" t="n">
        <f aca="false">+H479+D478-C478</f>
        <v>80084.8</v>
      </c>
      <c r="I478" s="24" t="n">
        <f aca="false">+E478-H478</f>
        <v>40000</v>
      </c>
    </row>
    <row r="479" customFormat="false" ht="12.75" hidden="false" customHeight="false" outlineLevel="0" collapsed="false">
      <c r="A479" s="50" t="n">
        <v>40763</v>
      </c>
      <c r="B479" s="0" t="s">
        <v>393</v>
      </c>
      <c r="C479" s="3" t="n">
        <v>1560</v>
      </c>
      <c r="E479" s="3" t="n">
        <v>121644.8</v>
      </c>
      <c r="F479" s="0"/>
      <c r="G479" s="0"/>
      <c r="H479" s="24" t="n">
        <f aca="false">+H480+D479-C479</f>
        <v>81644.8</v>
      </c>
      <c r="I479" s="24" t="n">
        <f aca="false">+E479-H479</f>
        <v>40000</v>
      </c>
    </row>
    <row r="480" customFormat="false" ht="12.75" hidden="false" customHeight="false" outlineLevel="0" collapsed="false">
      <c r="A480" s="50" t="n">
        <v>40763</v>
      </c>
      <c r="B480" s="0" t="s">
        <v>394</v>
      </c>
      <c r="C480" s="3" t="n">
        <v>8848</v>
      </c>
      <c r="E480" s="3" t="n">
        <v>123204.8</v>
      </c>
      <c r="F480" s="0"/>
      <c r="G480" s="0"/>
      <c r="H480" s="24" t="n">
        <f aca="false">+H481+D480-C480</f>
        <v>83204.8</v>
      </c>
      <c r="I480" s="24" t="n">
        <f aca="false">+E480-H480</f>
        <v>40000</v>
      </c>
    </row>
    <row r="481" customFormat="false" ht="12.75" hidden="false" customHeight="false" outlineLevel="0" collapsed="false">
      <c r="A481" s="50" t="n">
        <v>40763</v>
      </c>
      <c r="B481" s="0" t="s">
        <v>395</v>
      </c>
      <c r="C481" s="3" t="n">
        <v>5625</v>
      </c>
      <c r="E481" s="3" t="n">
        <v>132052.8</v>
      </c>
      <c r="F481" s="0"/>
      <c r="G481" s="0"/>
      <c r="H481" s="24" t="n">
        <f aca="false">+H482+D481-C481</f>
        <v>92052.8</v>
      </c>
      <c r="I481" s="24" t="n">
        <f aca="false">+E481-H481</f>
        <v>40000</v>
      </c>
    </row>
    <row r="482" customFormat="false" ht="12.75" hidden="false" customHeight="false" outlineLevel="0" collapsed="false">
      <c r="A482" s="50" t="n">
        <v>40763</v>
      </c>
      <c r="B482" s="0" t="s">
        <v>396</v>
      </c>
      <c r="C482" s="3" t="n">
        <v>2710.92</v>
      </c>
      <c r="E482" s="3" t="n">
        <v>137677.8</v>
      </c>
      <c r="F482" s="0"/>
      <c r="G482" s="0"/>
      <c r="H482" s="24" t="n">
        <f aca="false">+H483+D482-C482</f>
        <v>97677.8</v>
      </c>
      <c r="I482" s="24" t="n">
        <f aca="false">+E482-H482</f>
        <v>40000</v>
      </c>
    </row>
    <row r="483" customFormat="false" ht="12.75" hidden="false" customHeight="false" outlineLevel="0" collapsed="false">
      <c r="A483" s="50" t="n">
        <v>40763</v>
      </c>
      <c r="B483" s="0" t="s">
        <v>397</v>
      </c>
      <c r="C483" s="3" t="n">
        <v>2240</v>
      </c>
      <c r="E483" s="3" t="n">
        <v>140388.72</v>
      </c>
      <c r="F483" s="0"/>
      <c r="G483" s="0"/>
      <c r="H483" s="24" t="n">
        <f aca="false">+H484+D483-C483</f>
        <v>100388.72</v>
      </c>
      <c r="I483" s="24" t="n">
        <f aca="false">+E483-H483</f>
        <v>40000</v>
      </c>
    </row>
    <row r="484" customFormat="false" ht="12.75" hidden="false" customHeight="false" outlineLevel="0" collapsed="false">
      <c r="A484" s="50" t="n">
        <v>40763</v>
      </c>
      <c r="B484" s="0" t="s">
        <v>398</v>
      </c>
      <c r="C484" s="3" t="n">
        <v>848.01</v>
      </c>
      <c r="E484" s="3" t="n">
        <v>142628.72</v>
      </c>
      <c r="F484" s="0"/>
      <c r="G484" s="0"/>
      <c r="H484" s="24" t="n">
        <f aca="false">+H485+D484-C484</f>
        <v>102628.72</v>
      </c>
      <c r="I484" s="24" t="n">
        <f aca="false">+E484-H484</f>
        <v>40000</v>
      </c>
    </row>
    <row r="485" customFormat="false" ht="12.75" hidden="false" customHeight="false" outlineLevel="0" collapsed="false">
      <c r="A485" s="50" t="n">
        <v>40763</v>
      </c>
      <c r="B485" s="0" t="s">
        <v>399</v>
      </c>
      <c r="C485" s="3" t="n">
        <v>2088</v>
      </c>
      <c r="E485" s="3" t="n">
        <v>143476.73</v>
      </c>
      <c r="F485" s="0"/>
      <c r="G485" s="0"/>
      <c r="H485" s="24" t="n">
        <f aca="false">+H486+D485-C485</f>
        <v>103476.73</v>
      </c>
      <c r="I485" s="24" t="n">
        <f aca="false">+E485-H485</f>
        <v>40000.0000000001</v>
      </c>
    </row>
    <row r="486" customFormat="false" ht="12.75" hidden="false" customHeight="false" outlineLevel="0" collapsed="false">
      <c r="A486" s="50" t="n">
        <v>40671</v>
      </c>
      <c r="B486" s="0" t="s">
        <v>400</v>
      </c>
      <c r="C486" s="3" t="n">
        <v>4390.19</v>
      </c>
      <c r="E486" s="3" t="n">
        <v>145564.73</v>
      </c>
      <c r="F486" s="0"/>
      <c r="G486" s="0"/>
      <c r="H486" s="24" t="n">
        <f aca="false">+H487+D486-C486</f>
        <v>105564.73</v>
      </c>
      <c r="I486" s="24" t="n">
        <f aca="false">+E486-H486</f>
        <v>40000.0000000001</v>
      </c>
    </row>
    <row r="487" customFormat="false" ht="12.75" hidden="false" customHeight="false" outlineLevel="0" collapsed="false">
      <c r="A487" s="50" t="n">
        <v>40671</v>
      </c>
      <c r="B487" s="0" t="s">
        <v>401</v>
      </c>
      <c r="C487" s="3" t="n">
        <v>1392</v>
      </c>
      <c r="E487" s="3" t="n">
        <v>149954.92</v>
      </c>
      <c r="F487" s="0"/>
      <c r="G487" s="0"/>
      <c r="H487" s="24" t="n">
        <f aca="false">+H488+D487-C487</f>
        <v>109954.92</v>
      </c>
      <c r="I487" s="24" t="n">
        <f aca="false">+E487-H487</f>
        <v>40000.0000000001</v>
      </c>
    </row>
    <row r="488" customFormat="false" ht="12.75" hidden="false" customHeight="false" outlineLevel="0" collapsed="false">
      <c r="A488" s="50" t="n">
        <v>40671</v>
      </c>
      <c r="B488" s="0" t="s">
        <v>402</v>
      </c>
      <c r="C488" s="3" t="n">
        <v>194159.15</v>
      </c>
      <c r="E488" s="3" t="n">
        <v>151346.92</v>
      </c>
      <c r="F488" s="0"/>
      <c r="G488" s="0"/>
      <c r="H488" s="24" t="n">
        <f aca="false">+H489+D488-C488</f>
        <v>111346.92</v>
      </c>
      <c r="I488" s="24" t="n">
        <f aca="false">+E488-H488</f>
        <v>40000.0000000001</v>
      </c>
    </row>
    <row r="489" customFormat="false" ht="12.75" hidden="false" customHeight="false" outlineLevel="0" collapsed="false">
      <c r="A489" s="50" t="n">
        <v>40671</v>
      </c>
      <c r="B489" s="0" t="s">
        <v>403</v>
      </c>
      <c r="C489" s="3" t="n">
        <v>307194.25</v>
      </c>
      <c r="E489" s="3" t="n">
        <v>345506.07</v>
      </c>
      <c r="F489" s="0"/>
      <c r="G489" s="0"/>
      <c r="H489" s="24" t="n">
        <f aca="false">+H490+D489-C489</f>
        <v>305506.07</v>
      </c>
      <c r="I489" s="24" t="n">
        <f aca="false">+E489-H489</f>
        <v>40000.0000000001</v>
      </c>
    </row>
    <row r="490" customFormat="false" ht="12.75" hidden="false" customHeight="false" outlineLevel="0" collapsed="false">
      <c r="A490" s="50" t="n">
        <v>40671</v>
      </c>
      <c r="B490" s="0" t="s">
        <v>404</v>
      </c>
      <c r="C490" s="3" t="n">
        <v>231936.64</v>
      </c>
      <c r="E490" s="3" t="n">
        <v>652700.32</v>
      </c>
      <c r="F490" s="0"/>
      <c r="G490" s="0"/>
      <c r="H490" s="24" t="n">
        <f aca="false">+H491+D490-C490</f>
        <v>612700.32</v>
      </c>
      <c r="I490" s="24" t="n">
        <f aca="false">+E490-H490</f>
        <v>40000</v>
      </c>
    </row>
    <row r="491" customFormat="false" ht="12.75" hidden="false" customHeight="false" outlineLevel="0" collapsed="false">
      <c r="A491" s="50" t="n">
        <v>40671</v>
      </c>
      <c r="B491" s="0" t="s">
        <v>405</v>
      </c>
      <c r="C491" s="3" t="n">
        <v>104602.74</v>
      </c>
      <c r="E491" s="3" t="n">
        <v>884636.96</v>
      </c>
      <c r="F491" s="0"/>
      <c r="G491" s="0"/>
      <c r="H491" s="24" t="n">
        <f aca="false">+H492+D491-C491</f>
        <v>844636.96</v>
      </c>
      <c r="I491" s="24" t="n">
        <f aca="false">+E491-H491</f>
        <v>40000</v>
      </c>
    </row>
    <row r="492" customFormat="false" ht="12.75" hidden="false" customHeight="false" outlineLevel="0" collapsed="false">
      <c r="A492" s="50" t="n">
        <v>40671</v>
      </c>
      <c r="B492" s="0" t="s">
        <v>406</v>
      </c>
      <c r="D492" s="3" t="n">
        <v>118000</v>
      </c>
      <c r="E492" s="3" t="n">
        <v>989239.7</v>
      </c>
      <c r="F492" s="2"/>
      <c r="G492" s="0"/>
      <c r="H492" s="24" t="n">
        <f aca="false">+H493+D492-C492</f>
        <v>949239.7</v>
      </c>
      <c r="I492" s="24" t="n">
        <f aca="false">+E492-H492</f>
        <v>40000</v>
      </c>
    </row>
    <row r="493" customFormat="false" ht="12.75" hidden="false" customHeight="false" outlineLevel="0" collapsed="false">
      <c r="A493" s="50" t="n">
        <v>40671</v>
      </c>
      <c r="B493" s="0" t="s">
        <v>257</v>
      </c>
      <c r="D493" s="3" t="n">
        <v>413412.18</v>
      </c>
      <c r="E493" s="3" t="n">
        <v>871239.7</v>
      </c>
      <c r="F493" s="2" t="s">
        <v>407</v>
      </c>
      <c r="G493" s="0"/>
      <c r="H493" s="24" t="n">
        <f aca="false">+H494+D493-C493</f>
        <v>831239.7</v>
      </c>
      <c r="I493" s="24" t="n">
        <f aca="false">+E493-H493</f>
        <v>40000</v>
      </c>
    </row>
    <row r="494" customFormat="false" ht="12.75" hidden="false" customHeight="false" outlineLevel="0" collapsed="false">
      <c r="A494" s="50" t="n">
        <v>40671</v>
      </c>
      <c r="B494" s="0" t="s">
        <v>408</v>
      </c>
      <c r="D494" s="3" t="n">
        <v>387000</v>
      </c>
      <c r="E494" s="3" t="n">
        <v>457827.52</v>
      </c>
      <c r="F494" s="2" t="s">
        <v>409</v>
      </c>
      <c r="G494" s="0"/>
      <c r="H494" s="24" t="n">
        <f aca="false">+H495+D494-C494</f>
        <v>417827.52</v>
      </c>
      <c r="I494" s="24" t="n">
        <f aca="false">+E494-H494</f>
        <v>40000</v>
      </c>
    </row>
    <row r="495" customFormat="false" ht="12.75" hidden="false" customHeight="false" outlineLevel="0" collapsed="false">
      <c r="A495" s="50" t="n">
        <v>40671</v>
      </c>
      <c r="B495" s="0" t="s">
        <v>410</v>
      </c>
      <c r="C495" s="3" t="n">
        <v>104000</v>
      </c>
      <c r="E495" s="3" t="n">
        <v>70827.52</v>
      </c>
      <c r="F495" s="0"/>
      <c r="G495" s="0"/>
      <c r="H495" s="24" t="n">
        <f aca="false">+H496+D495-C495</f>
        <v>30827.52</v>
      </c>
      <c r="I495" s="24" t="n">
        <f aca="false">+E495-H495</f>
        <v>40000</v>
      </c>
    </row>
    <row r="496" customFormat="false" ht="12.75" hidden="false" customHeight="false" outlineLevel="0" collapsed="false">
      <c r="A496" s="50" t="n">
        <v>40671</v>
      </c>
      <c r="B496" s="0" t="s">
        <v>411</v>
      </c>
      <c r="C496" s="3" t="n">
        <v>271097.69</v>
      </c>
      <c r="E496" s="3" t="n">
        <v>174827.52</v>
      </c>
      <c r="F496" s="0"/>
      <c r="G496" s="0"/>
      <c r="H496" s="24" t="n">
        <f aca="false">+H497+D496-C496</f>
        <v>134827.52</v>
      </c>
      <c r="I496" s="24" t="n">
        <f aca="false">+E496-H496</f>
        <v>40000</v>
      </c>
    </row>
    <row r="497" customFormat="false" ht="12.75" hidden="false" customHeight="false" outlineLevel="0" collapsed="false">
      <c r="A497" s="50" t="n">
        <v>40671</v>
      </c>
      <c r="B497" s="0" t="s">
        <v>261</v>
      </c>
      <c r="D497" s="3" t="n">
        <v>24298</v>
      </c>
      <c r="E497" s="3" t="n">
        <v>445925.21</v>
      </c>
      <c r="F497" s="2" t="s">
        <v>412</v>
      </c>
      <c r="G497" s="0"/>
      <c r="H497" s="24" t="n">
        <f aca="false">+H498+D497-C497</f>
        <v>405925.21</v>
      </c>
      <c r="I497" s="24" t="n">
        <f aca="false">+E497-H497</f>
        <v>40000</v>
      </c>
    </row>
    <row r="498" customFormat="false" ht="12.75" hidden="false" customHeight="false" outlineLevel="0" collapsed="false">
      <c r="A498" s="50" t="n">
        <v>40671</v>
      </c>
      <c r="B498" s="0" t="s">
        <v>413</v>
      </c>
      <c r="C498" s="3" t="n">
        <v>5000</v>
      </c>
      <c r="E498" s="3" t="n">
        <v>421627.21</v>
      </c>
      <c r="F498" s="2" t="s">
        <v>414</v>
      </c>
      <c r="G498" s="0"/>
      <c r="H498" s="24" t="n">
        <f aca="false">+H499+D498-C498</f>
        <v>381627.21</v>
      </c>
      <c r="I498" s="24" t="n">
        <f aca="false">+E498-H498</f>
        <v>40000</v>
      </c>
    </row>
    <row r="499" customFormat="false" ht="12.75" hidden="false" customHeight="false" outlineLevel="0" collapsed="false">
      <c r="A499" s="50" t="n">
        <v>40671</v>
      </c>
      <c r="B499" s="25" t="s">
        <v>25</v>
      </c>
      <c r="C499" s="31" t="n">
        <v>0.52</v>
      </c>
      <c r="D499" s="31"/>
      <c r="E499" s="3" t="n">
        <v>426627.21</v>
      </c>
      <c r="F499" s="4" t="s">
        <v>26</v>
      </c>
      <c r="G499" s="0"/>
      <c r="H499" s="24" t="n">
        <f aca="false">+H500+D499-C499</f>
        <v>386627.21</v>
      </c>
      <c r="I499" s="24" t="n">
        <f aca="false">+E499-H499</f>
        <v>40000</v>
      </c>
    </row>
    <row r="500" customFormat="false" ht="12.75" hidden="false" customHeight="false" outlineLevel="0" collapsed="false">
      <c r="A500" s="50" t="n">
        <v>40671</v>
      </c>
      <c r="B500" s="25" t="s">
        <v>27</v>
      </c>
      <c r="C500" s="31" t="n">
        <v>3.25</v>
      </c>
      <c r="D500" s="31"/>
      <c r="E500" s="3" t="n">
        <v>426627.73</v>
      </c>
      <c r="F500" s="4" t="s">
        <v>26</v>
      </c>
      <c r="G500" s="0"/>
      <c r="H500" s="24" t="n">
        <f aca="false">+H501+D500-C500</f>
        <v>386627.73</v>
      </c>
      <c r="I500" s="24" t="n">
        <f aca="false">+E500-H500</f>
        <v>39999.9999999999</v>
      </c>
    </row>
    <row r="501" customFormat="false" ht="12.75" hidden="false" customHeight="false" outlineLevel="0" collapsed="false">
      <c r="A501" s="50" t="n">
        <v>40671</v>
      </c>
      <c r="B501" s="25" t="s">
        <v>28</v>
      </c>
      <c r="C501" s="31" t="n">
        <v>8.64</v>
      </c>
      <c r="D501" s="31"/>
      <c r="E501" s="3" t="n">
        <v>426630.98</v>
      </c>
      <c r="F501" s="4" t="s">
        <v>26</v>
      </c>
      <c r="G501" s="0"/>
      <c r="H501" s="24" t="n">
        <f aca="false">+H502+D501-C501</f>
        <v>386630.98</v>
      </c>
      <c r="I501" s="24" t="n">
        <f aca="false">+E501-H501</f>
        <v>39999.9999999999</v>
      </c>
    </row>
    <row r="502" customFormat="false" ht="12.75" hidden="false" customHeight="false" outlineLevel="0" collapsed="false">
      <c r="A502" s="50" t="n">
        <v>40671</v>
      </c>
      <c r="B502" s="25" t="s">
        <v>29</v>
      </c>
      <c r="C502" s="31" t="n">
        <v>54</v>
      </c>
      <c r="D502" s="31"/>
      <c r="E502" s="3" t="n">
        <v>426639.62</v>
      </c>
      <c r="F502" s="4" t="s">
        <v>26</v>
      </c>
      <c r="G502" s="0"/>
      <c r="H502" s="24" t="n">
        <f aca="false">+H503+D502-C502</f>
        <v>386639.62</v>
      </c>
      <c r="I502" s="24" t="n">
        <f aca="false">+E502-H502</f>
        <v>39999.9999999999</v>
      </c>
    </row>
    <row r="503" customFormat="false" ht="12.75" hidden="false" customHeight="false" outlineLevel="0" collapsed="false">
      <c r="A503" s="50" t="n">
        <v>40671</v>
      </c>
      <c r="B503" s="25" t="s">
        <v>30</v>
      </c>
      <c r="C503" s="31"/>
      <c r="D503" s="31" t="n">
        <v>13429.71</v>
      </c>
      <c r="E503" s="3" t="n">
        <v>426693.62</v>
      </c>
      <c r="F503" s="4" t="s">
        <v>26</v>
      </c>
      <c r="G503" s="50" t="n">
        <v>40759</v>
      </c>
      <c r="H503" s="24" t="n">
        <f aca="false">+H504+D503-C503</f>
        <v>386693.62</v>
      </c>
      <c r="I503" s="24" t="n">
        <f aca="false">+E503-H503</f>
        <v>39999.9999999999</v>
      </c>
    </row>
    <row r="504" customFormat="false" ht="12.75" hidden="false" customHeight="false" outlineLevel="0" collapsed="false">
      <c r="A504" s="50" t="n">
        <v>40671</v>
      </c>
      <c r="B504" s="25" t="s">
        <v>31</v>
      </c>
      <c r="C504" s="31" t="n">
        <v>18.69</v>
      </c>
      <c r="D504" s="31"/>
      <c r="E504" s="3" t="n">
        <v>413263.91</v>
      </c>
      <c r="F504" s="4" t="s">
        <v>26</v>
      </c>
      <c r="G504" s="0"/>
      <c r="H504" s="24" t="n">
        <f aca="false">+H505+D504-C504</f>
        <v>373263.91</v>
      </c>
      <c r="I504" s="24" t="n">
        <f aca="false">+E504-H504</f>
        <v>39999.9999999999</v>
      </c>
    </row>
    <row r="505" customFormat="false" ht="12.75" hidden="false" customHeight="false" outlineLevel="0" collapsed="false">
      <c r="A505" s="50" t="n">
        <v>40671</v>
      </c>
      <c r="B505" s="25" t="s">
        <v>32</v>
      </c>
      <c r="C505" s="31" t="n">
        <v>116.8</v>
      </c>
      <c r="D505" s="31"/>
      <c r="E505" s="3" t="n">
        <v>413282.6</v>
      </c>
      <c r="F505" s="4" t="s">
        <v>26</v>
      </c>
      <c r="G505" s="0"/>
      <c r="H505" s="24" t="n">
        <f aca="false">+H506+D505-C505</f>
        <v>373282.6</v>
      </c>
      <c r="I505" s="24" t="n">
        <f aca="false">+E505-H505</f>
        <v>39999.9999999999</v>
      </c>
    </row>
    <row r="506" customFormat="false" ht="12.75" hidden="false" customHeight="false" outlineLevel="0" collapsed="false">
      <c r="A506" s="50" t="n">
        <v>40671</v>
      </c>
      <c r="B506" s="25" t="s">
        <v>33</v>
      </c>
      <c r="C506" s="31"/>
      <c r="D506" s="31" t="n">
        <v>4767.82</v>
      </c>
      <c r="E506" s="3" t="n">
        <v>413399.4</v>
      </c>
      <c r="F506" s="4" t="s">
        <v>26</v>
      </c>
      <c r="G506" s="50" t="n">
        <v>40759</v>
      </c>
      <c r="H506" s="24" t="n">
        <f aca="false">+H507+D506-C506</f>
        <v>373399.4</v>
      </c>
      <c r="I506" s="24" t="n">
        <f aca="false">+E506-H506</f>
        <v>40000</v>
      </c>
    </row>
    <row r="507" customFormat="false" ht="12.75" hidden="false" customHeight="false" outlineLevel="0" collapsed="false">
      <c r="A507" s="50" t="n">
        <v>40671</v>
      </c>
      <c r="B507" s="0" t="s">
        <v>415</v>
      </c>
      <c r="C507" s="3" t="n">
        <v>1290</v>
      </c>
      <c r="E507" s="3" t="n">
        <v>408631.58</v>
      </c>
      <c r="F507" s="0"/>
      <c r="G507" s="0"/>
      <c r="H507" s="24" t="n">
        <f aca="false">+H508+D507-C507</f>
        <v>368631.58</v>
      </c>
      <c r="I507" s="24" t="n">
        <f aca="false">+E507-H507</f>
        <v>40000</v>
      </c>
    </row>
    <row r="508" customFormat="false" ht="12.75" hidden="false" customHeight="false" outlineLevel="0" collapsed="false">
      <c r="A508" s="50" t="n">
        <v>40671</v>
      </c>
      <c r="B508" s="0" t="s">
        <v>416</v>
      </c>
      <c r="C508" s="3" t="n">
        <v>3654</v>
      </c>
      <c r="E508" s="3" t="n">
        <v>409921.58</v>
      </c>
      <c r="F508" s="0"/>
      <c r="G508" s="0"/>
      <c r="H508" s="24" t="n">
        <f aca="false">+H509+D508-C508</f>
        <v>369921.58</v>
      </c>
      <c r="I508" s="24" t="n">
        <f aca="false">+E508-H508</f>
        <v>40000</v>
      </c>
    </row>
    <row r="509" customFormat="false" ht="12.75" hidden="false" customHeight="false" outlineLevel="0" collapsed="false">
      <c r="A509" s="50" t="n">
        <v>40641</v>
      </c>
      <c r="B509" s="0" t="s">
        <v>417</v>
      </c>
      <c r="D509" s="3" t="n">
        <v>354904.83</v>
      </c>
      <c r="E509" s="3" t="n">
        <v>413575.58</v>
      </c>
      <c r="F509" s="0"/>
      <c r="G509" s="0"/>
      <c r="H509" s="24" t="n">
        <f aca="false">+H510+D509-C509</f>
        <v>373575.58</v>
      </c>
      <c r="I509" s="24" t="n">
        <f aca="false">+E509-H509</f>
        <v>40000</v>
      </c>
    </row>
    <row r="510" customFormat="false" ht="12.75" hidden="false" customHeight="false" outlineLevel="0" collapsed="false">
      <c r="A510" s="50" t="n">
        <v>40641</v>
      </c>
      <c r="B510" s="0" t="s">
        <v>418</v>
      </c>
      <c r="C510" s="3" t="n">
        <v>542.43</v>
      </c>
      <c r="E510" s="3" t="n">
        <v>58670.75</v>
      </c>
      <c r="F510" s="0"/>
      <c r="G510" s="0"/>
      <c r="H510" s="24" t="n">
        <f aca="false">+H511+D510-C510</f>
        <v>18670.75</v>
      </c>
      <c r="I510" s="24" t="n">
        <f aca="false">+E510-H510</f>
        <v>40000</v>
      </c>
    </row>
    <row r="511" customFormat="false" ht="12.75" hidden="false" customHeight="false" outlineLevel="0" collapsed="false">
      <c r="A511" s="50" t="n">
        <v>40641</v>
      </c>
      <c r="B511" s="0" t="s">
        <v>419</v>
      </c>
      <c r="C511" s="3" t="n">
        <v>1055.6</v>
      </c>
      <c r="E511" s="3" t="n">
        <v>59213.18</v>
      </c>
      <c r="F511" s="0"/>
      <c r="G511" s="0"/>
      <c r="H511" s="24" t="n">
        <f aca="false">+H512+D511-C511</f>
        <v>19213.18</v>
      </c>
      <c r="I511" s="24" t="n">
        <f aca="false">+E511-H511</f>
        <v>40000</v>
      </c>
    </row>
    <row r="512" customFormat="false" ht="12.75" hidden="false" customHeight="false" outlineLevel="0" collapsed="false">
      <c r="A512" s="50" t="n">
        <v>40641</v>
      </c>
      <c r="B512" s="0" t="s">
        <v>420</v>
      </c>
      <c r="C512" s="3" t="n">
        <v>7988.96</v>
      </c>
      <c r="E512" s="3" t="n">
        <v>60268.78</v>
      </c>
      <c r="F512" s="0"/>
      <c r="G512" s="0"/>
      <c r="H512" s="24" t="n">
        <f aca="false">+H513+D512-C512</f>
        <v>20268.78</v>
      </c>
      <c r="I512" s="24" t="n">
        <f aca="false">+E512-H512</f>
        <v>40000</v>
      </c>
    </row>
    <row r="513" customFormat="false" ht="12.75" hidden="false" customHeight="false" outlineLevel="0" collapsed="false">
      <c r="A513" s="50" t="n">
        <v>40641</v>
      </c>
      <c r="B513" s="0" t="s">
        <v>421</v>
      </c>
      <c r="D513" s="3" t="n">
        <v>15000</v>
      </c>
      <c r="E513" s="3" t="n">
        <v>68257.74</v>
      </c>
      <c r="F513" s="2"/>
      <c r="G513" s="0"/>
      <c r="H513" s="24" t="n">
        <f aca="false">+H514+D513-C513</f>
        <v>28257.74</v>
      </c>
      <c r="I513" s="24" t="n">
        <f aca="false">+E513-H513</f>
        <v>40000</v>
      </c>
    </row>
    <row r="514" customFormat="false" ht="12.75" hidden="false" customHeight="false" outlineLevel="0" collapsed="false">
      <c r="A514" s="50" t="n">
        <v>40641</v>
      </c>
      <c r="B514" s="0" t="s">
        <v>422</v>
      </c>
      <c r="C514" s="3" t="n">
        <v>198499.38</v>
      </c>
      <c r="E514" s="3" t="n">
        <v>53257.74</v>
      </c>
      <c r="F514" s="0"/>
      <c r="G514" s="0"/>
      <c r="H514" s="24" t="n">
        <f aca="false">+H515+D514-C514</f>
        <v>13257.74</v>
      </c>
      <c r="I514" s="24" t="n">
        <f aca="false">+E514-H514</f>
        <v>40000</v>
      </c>
    </row>
    <row r="515" customFormat="false" ht="12.75" hidden="false" customHeight="false" outlineLevel="0" collapsed="false">
      <c r="A515" s="50" t="n">
        <v>40641</v>
      </c>
      <c r="B515" s="0" t="s">
        <v>423</v>
      </c>
      <c r="C515" s="3" t="n">
        <v>2201.04</v>
      </c>
      <c r="E515" s="3" t="n">
        <v>251757.12</v>
      </c>
      <c r="F515" s="0"/>
      <c r="G515" s="0"/>
      <c r="H515" s="24" t="n">
        <f aca="false">+H516+D515-C515</f>
        <v>211757.12</v>
      </c>
      <c r="I515" s="24" t="n">
        <f aca="false">+E515-H515</f>
        <v>40000</v>
      </c>
    </row>
    <row r="516" customFormat="false" ht="12.75" hidden="false" customHeight="false" outlineLevel="0" collapsed="false">
      <c r="A516" s="50" t="n">
        <v>40641</v>
      </c>
      <c r="B516" s="0" t="s">
        <v>424</v>
      </c>
      <c r="C516" s="3" t="n">
        <v>2201.04</v>
      </c>
      <c r="E516" s="3" t="n">
        <v>253958.16</v>
      </c>
      <c r="F516" s="0"/>
      <c r="G516" s="0"/>
      <c r="H516" s="24" t="n">
        <f aca="false">+H517+D516-C516</f>
        <v>213958.16</v>
      </c>
      <c r="I516" s="24" t="n">
        <f aca="false">+E516-H516</f>
        <v>40000</v>
      </c>
    </row>
    <row r="517" customFormat="false" ht="12.75" hidden="false" customHeight="false" outlineLevel="0" collapsed="false">
      <c r="A517" s="50" t="n">
        <v>40641</v>
      </c>
      <c r="B517" s="0" t="s">
        <v>425</v>
      </c>
      <c r="D517" s="3" t="n">
        <v>2965.57</v>
      </c>
      <c r="E517" s="3" t="n">
        <v>256159.2</v>
      </c>
      <c r="F517" s="2" t="s">
        <v>426</v>
      </c>
      <c r="G517" s="0"/>
      <c r="H517" s="24" t="n">
        <f aca="false">+H518+D517-C517</f>
        <v>216159.2</v>
      </c>
      <c r="I517" s="24" t="n">
        <f aca="false">+E517-H517</f>
        <v>40000</v>
      </c>
    </row>
    <row r="518" customFormat="false" ht="12.75" hidden="false" customHeight="false" outlineLevel="0" collapsed="false">
      <c r="A518" s="50" t="n">
        <v>40641</v>
      </c>
      <c r="B518" s="0" t="s">
        <v>427</v>
      </c>
      <c r="D518" s="3" t="n">
        <v>39527.67</v>
      </c>
      <c r="E518" s="3" t="n">
        <v>253193.63</v>
      </c>
      <c r="F518" s="2" t="s">
        <v>428</v>
      </c>
      <c r="G518" s="0"/>
      <c r="H518" s="24" t="n">
        <f aca="false">+H519+D518-C518</f>
        <v>213193.63</v>
      </c>
      <c r="I518" s="24" t="n">
        <f aca="false">+E518-H518</f>
        <v>40000</v>
      </c>
    </row>
    <row r="519" customFormat="false" ht="13.5" hidden="false" customHeight="true" outlineLevel="0" collapsed="false">
      <c r="A519" s="51" t="n">
        <v>40641</v>
      </c>
      <c r="B519" s="52" t="s">
        <v>25</v>
      </c>
      <c r="C519" s="31" t="n">
        <v>0.52</v>
      </c>
      <c r="D519" s="31"/>
      <c r="E519" s="3" t="n">
        <v>213665.96</v>
      </c>
      <c r="F519" s="4" t="s">
        <v>26</v>
      </c>
      <c r="H519" s="24" t="n">
        <f aca="false">+H520+D519-C519</f>
        <v>173665.96</v>
      </c>
      <c r="I519" s="24" t="n">
        <f aca="false">+E519-H519</f>
        <v>40000</v>
      </c>
    </row>
    <row r="520" customFormat="false" ht="13.5" hidden="false" customHeight="true" outlineLevel="0" collapsed="false">
      <c r="A520" s="51" t="n">
        <v>40641</v>
      </c>
      <c r="B520" s="52" t="s">
        <v>27</v>
      </c>
      <c r="C520" s="31" t="n">
        <v>3.25</v>
      </c>
      <c r="D520" s="31"/>
      <c r="E520" s="3" t="n">
        <v>213666.48</v>
      </c>
      <c r="F520" s="4" t="s">
        <v>26</v>
      </c>
      <c r="H520" s="24" t="n">
        <f aca="false">+H521+D520-C520</f>
        <v>173666.48</v>
      </c>
      <c r="I520" s="24" t="n">
        <f aca="false">+E520-H520</f>
        <v>40000</v>
      </c>
    </row>
    <row r="521" customFormat="false" ht="13.5" hidden="false" customHeight="true" outlineLevel="0" collapsed="false">
      <c r="A521" s="51" t="n">
        <v>40641</v>
      </c>
      <c r="B521" s="52" t="s">
        <v>28</v>
      </c>
      <c r="C521" s="31" t="n">
        <v>5.76</v>
      </c>
      <c r="D521" s="31"/>
      <c r="E521" s="3" t="n">
        <v>213669.73</v>
      </c>
      <c r="F521" s="4" t="s">
        <v>26</v>
      </c>
      <c r="H521" s="24" t="n">
        <f aca="false">+H522+D521-C521</f>
        <v>173669.73</v>
      </c>
      <c r="I521" s="24" t="n">
        <f aca="false">+E521-H521</f>
        <v>40000</v>
      </c>
    </row>
    <row r="522" customFormat="false" ht="13.5" hidden="false" customHeight="true" outlineLevel="0" collapsed="false">
      <c r="A522" s="51" t="n">
        <v>40641</v>
      </c>
      <c r="B522" s="52" t="s">
        <v>29</v>
      </c>
      <c r="C522" s="31" t="n">
        <v>36</v>
      </c>
      <c r="D522" s="31"/>
      <c r="E522" s="3" t="n">
        <v>213675.49</v>
      </c>
      <c r="F522" s="4" t="s">
        <v>26</v>
      </c>
      <c r="H522" s="24" t="n">
        <f aca="false">+H523+D522-C522</f>
        <v>173675.49</v>
      </c>
      <c r="I522" s="24" t="n">
        <f aca="false">+E522-H522</f>
        <v>40000</v>
      </c>
    </row>
    <row r="523" customFormat="false" ht="13.5" hidden="false" customHeight="true" outlineLevel="0" collapsed="false">
      <c r="A523" s="51" t="n">
        <v>40641</v>
      </c>
      <c r="B523" s="52" t="s">
        <v>30</v>
      </c>
      <c r="C523" s="31"/>
      <c r="D523" s="31" t="n">
        <v>6145.08</v>
      </c>
      <c r="E523" s="3" t="n">
        <v>213711.49</v>
      </c>
      <c r="F523" s="4" t="s">
        <v>26</v>
      </c>
      <c r="G523" s="27" t="n">
        <v>40758</v>
      </c>
      <c r="H523" s="24" t="n">
        <f aca="false">+H524+D523-C523</f>
        <v>173711.49</v>
      </c>
      <c r="I523" s="24" t="n">
        <f aca="false">+E523-H523</f>
        <v>40000</v>
      </c>
    </row>
    <row r="524" customFormat="false" ht="13.5" hidden="false" customHeight="true" outlineLevel="0" collapsed="false">
      <c r="A524" s="51" t="n">
        <v>40641</v>
      </c>
      <c r="B524" s="52" t="s">
        <v>31</v>
      </c>
      <c r="C524" s="31" t="n">
        <v>30.69</v>
      </c>
      <c r="D524" s="31"/>
      <c r="E524" s="3" t="n">
        <v>207566.41</v>
      </c>
      <c r="F524" s="4" t="s">
        <v>26</v>
      </c>
      <c r="H524" s="24" t="n">
        <f aca="false">+H525+D524-C524</f>
        <v>167566.41</v>
      </c>
      <c r="I524" s="24" t="n">
        <f aca="false">+E524-H524</f>
        <v>40000</v>
      </c>
    </row>
    <row r="525" customFormat="false" ht="13.5" hidden="false" customHeight="true" outlineLevel="0" collapsed="false">
      <c r="A525" s="51" t="n">
        <v>40641</v>
      </c>
      <c r="B525" s="52" t="s">
        <v>32</v>
      </c>
      <c r="C525" s="31" t="n">
        <v>191.82</v>
      </c>
      <c r="D525" s="31"/>
      <c r="E525" s="3" t="n">
        <v>207597.1</v>
      </c>
      <c r="F525" s="4" t="s">
        <v>26</v>
      </c>
      <c r="H525" s="24" t="n">
        <f aca="false">+H526+D525-C525</f>
        <v>167597.1</v>
      </c>
      <c r="I525" s="24" t="n">
        <f aca="false">+E525-H525</f>
        <v>40000</v>
      </c>
    </row>
    <row r="526" customFormat="false" ht="13.5" hidden="false" customHeight="true" outlineLevel="0" collapsed="false">
      <c r="A526" s="51" t="n">
        <v>40641</v>
      </c>
      <c r="B526" s="52" t="s">
        <v>33</v>
      </c>
      <c r="C526" s="31"/>
      <c r="D526" s="31" t="n">
        <v>7829.97</v>
      </c>
      <c r="E526" s="3" t="n">
        <v>207788.92</v>
      </c>
      <c r="F526" s="4" t="s">
        <v>26</v>
      </c>
      <c r="G526" s="27" t="n">
        <v>40758</v>
      </c>
      <c r="H526" s="24" t="n">
        <f aca="false">+H527+D526-C526</f>
        <v>167788.92</v>
      </c>
      <c r="I526" s="24" t="n">
        <f aca="false">+E526-H526</f>
        <v>40000</v>
      </c>
    </row>
    <row r="527" customFormat="false" ht="13.5" hidden="false" customHeight="true" outlineLevel="0" collapsed="false">
      <c r="A527" s="51" t="n">
        <v>40641</v>
      </c>
      <c r="B527" s="53" t="s">
        <v>429</v>
      </c>
      <c r="C527" s="3" t="n">
        <v>7269.58</v>
      </c>
      <c r="E527" s="3" t="n">
        <v>199958.95</v>
      </c>
      <c r="H527" s="24" t="n">
        <f aca="false">+H528+D527-C527</f>
        <v>159958.95</v>
      </c>
      <c r="I527" s="24" t="n">
        <f aca="false">+E527-H527</f>
        <v>40000</v>
      </c>
    </row>
    <row r="528" customFormat="false" ht="13.5" hidden="false" customHeight="true" outlineLevel="0" collapsed="false">
      <c r="A528" s="51" t="n">
        <v>40641</v>
      </c>
      <c r="B528" s="53" t="s">
        <v>430</v>
      </c>
      <c r="C528" s="3" t="n">
        <v>684.4</v>
      </c>
      <c r="E528" s="3" t="n">
        <v>207228.53</v>
      </c>
      <c r="H528" s="24" t="n">
        <f aca="false">+H529+D528-C528</f>
        <v>167228.53</v>
      </c>
      <c r="I528" s="24" t="n">
        <f aca="false">+E528-H528</f>
        <v>40000</v>
      </c>
    </row>
    <row r="529" customFormat="false" ht="13.5" hidden="false" customHeight="true" outlineLevel="0" collapsed="false">
      <c r="A529" s="51" t="n">
        <v>40610</v>
      </c>
      <c r="B529" s="53" t="s">
        <v>431</v>
      </c>
      <c r="E529" s="3" t="n">
        <v>207912.93</v>
      </c>
      <c r="F529" s="4" t="s">
        <v>432</v>
      </c>
      <c r="H529" s="24" t="n">
        <f aca="false">+H530+D529-C529</f>
        <v>167912.93</v>
      </c>
      <c r="I529" s="24" t="n">
        <f aca="false">+E529-H529</f>
        <v>40000</v>
      </c>
    </row>
    <row r="530" customFormat="false" ht="12.75" hidden="false" customHeight="false" outlineLevel="0" collapsed="false">
      <c r="A530" s="50" t="n">
        <v>40610</v>
      </c>
      <c r="B530" s="0" t="s">
        <v>431</v>
      </c>
      <c r="D530" s="3" t="n">
        <v>17479.46</v>
      </c>
      <c r="E530" s="3" t="n">
        <v>207912.93</v>
      </c>
      <c r="F530" s="2" t="s">
        <v>433</v>
      </c>
      <c r="G530" s="0"/>
      <c r="H530" s="24" t="n">
        <f aca="false">+H531+D530-C530</f>
        <v>167912.93</v>
      </c>
      <c r="I530" s="24" t="n">
        <f aca="false">+E530-H530</f>
        <v>40000</v>
      </c>
    </row>
    <row r="531" customFormat="false" ht="12.75" hidden="false" customHeight="false" outlineLevel="0" collapsed="false">
      <c r="A531" s="50" t="n">
        <v>40610</v>
      </c>
      <c r="B531" s="0" t="s">
        <v>434</v>
      </c>
      <c r="D531" s="3" t="n">
        <v>3244.52</v>
      </c>
      <c r="E531" s="3" t="n">
        <v>190433.47</v>
      </c>
      <c r="F531" s="2" t="s">
        <v>435</v>
      </c>
      <c r="G531" s="0"/>
      <c r="H531" s="24" t="n">
        <f aca="false">+H532+D531-C531</f>
        <v>150433.47</v>
      </c>
      <c r="I531" s="24" t="n">
        <f aca="false">+E531-H531</f>
        <v>40000</v>
      </c>
    </row>
    <row r="532" customFormat="false" ht="12.75" hidden="false" customHeight="false" outlineLevel="0" collapsed="false">
      <c r="A532" s="50" t="n">
        <v>40610</v>
      </c>
      <c r="B532" s="0" t="s">
        <v>436</v>
      </c>
      <c r="C532" s="3" t="n">
        <v>312841.26</v>
      </c>
      <c r="E532" s="3" t="n">
        <v>187188.95</v>
      </c>
      <c r="F532" s="0"/>
      <c r="G532" s="0"/>
      <c r="H532" s="24" t="n">
        <f aca="false">+H533+D532-C532</f>
        <v>147188.95</v>
      </c>
      <c r="I532" s="24" t="n">
        <f aca="false">+E532-H532</f>
        <v>40000</v>
      </c>
    </row>
    <row r="533" customFormat="false" ht="12.75" hidden="false" customHeight="false" outlineLevel="0" collapsed="false">
      <c r="A533" s="50" t="n">
        <v>40610</v>
      </c>
      <c r="B533" s="0" t="s">
        <v>437</v>
      </c>
      <c r="C533" s="3" t="n">
        <v>209300.44</v>
      </c>
      <c r="E533" s="3" t="n">
        <v>500030.21</v>
      </c>
      <c r="F533" s="0"/>
      <c r="G533" s="0"/>
      <c r="H533" s="24" t="n">
        <f aca="false">+H534+D533-C533</f>
        <v>460030.21</v>
      </c>
      <c r="I533" s="24" t="n">
        <f aca="false">+E533-H533</f>
        <v>40000</v>
      </c>
    </row>
    <row r="534" customFormat="false" ht="12.75" hidden="false" customHeight="false" outlineLevel="0" collapsed="false">
      <c r="A534" s="50" t="n">
        <v>40610</v>
      </c>
      <c r="B534" s="0" t="s">
        <v>438</v>
      </c>
      <c r="D534" s="3" t="n">
        <v>329000</v>
      </c>
      <c r="E534" s="3" t="n">
        <v>709330.65</v>
      </c>
      <c r="F534" s="2" t="s">
        <v>439</v>
      </c>
      <c r="G534" s="0"/>
      <c r="H534" s="24" t="n">
        <f aca="false">+H535+D534-C534</f>
        <v>669330.65</v>
      </c>
      <c r="I534" s="24" t="n">
        <f aca="false">+E534-H534</f>
        <v>40000</v>
      </c>
    </row>
    <row r="535" customFormat="false" ht="12.75" hidden="false" customHeight="false" outlineLevel="0" collapsed="false">
      <c r="A535" s="50" t="n">
        <v>40610</v>
      </c>
      <c r="B535" s="0" t="s">
        <v>440</v>
      </c>
      <c r="D535" s="3" t="n">
        <v>4930.61</v>
      </c>
      <c r="E535" s="3" t="n">
        <v>380330.65</v>
      </c>
      <c r="F535" s="2" t="s">
        <v>441</v>
      </c>
      <c r="G535" s="0"/>
      <c r="H535" s="24" t="n">
        <f aca="false">+H536+D535-C535</f>
        <v>340330.65</v>
      </c>
      <c r="I535" s="24" t="n">
        <f aca="false">+E535-H535</f>
        <v>40000</v>
      </c>
    </row>
    <row r="536" customFormat="false" ht="12.75" hidden="false" customHeight="false" outlineLevel="0" collapsed="false">
      <c r="A536" s="50" t="n">
        <v>40610</v>
      </c>
      <c r="B536" s="2" t="s">
        <v>257</v>
      </c>
      <c r="D536" s="3" t="n">
        <v>2026.96</v>
      </c>
      <c r="E536" s="3" t="n">
        <v>375400.04</v>
      </c>
      <c r="F536" s="2" t="s">
        <v>442</v>
      </c>
      <c r="G536" s="0"/>
      <c r="H536" s="24" t="n">
        <f aca="false">+H537+D536-C536</f>
        <v>335400.04</v>
      </c>
      <c r="I536" s="24" t="n">
        <f aca="false">+E536-H536</f>
        <v>39999.9999999999</v>
      </c>
    </row>
    <row r="537" customFormat="false" ht="12.75" hidden="false" customHeight="false" outlineLevel="0" collapsed="false">
      <c r="A537" s="50" t="n">
        <v>40610</v>
      </c>
      <c r="B537" s="0" t="s">
        <v>257</v>
      </c>
      <c r="D537" s="3" t="n">
        <v>10000</v>
      </c>
      <c r="E537" s="3" t="n">
        <v>373373.08</v>
      </c>
      <c r="F537" s="2" t="s">
        <v>443</v>
      </c>
      <c r="G537" s="0"/>
      <c r="H537" s="24" t="n">
        <f aca="false">+H538+D537-C537</f>
        <v>333373.08</v>
      </c>
      <c r="I537" s="24" t="n">
        <f aca="false">+E537-H537</f>
        <v>40000</v>
      </c>
    </row>
    <row r="538" customFormat="false" ht="12.75" hidden="false" customHeight="false" outlineLevel="0" collapsed="false">
      <c r="A538" s="50" t="n">
        <v>40610</v>
      </c>
      <c r="B538" s="0" t="s">
        <v>444</v>
      </c>
      <c r="C538" s="3" t="n">
        <v>10000</v>
      </c>
      <c r="E538" s="3" t="n">
        <v>363373.08</v>
      </c>
      <c r="F538" s="0"/>
      <c r="G538" s="0"/>
      <c r="H538" s="24" t="n">
        <f aca="false">+H539+D538-C538</f>
        <v>323373.08</v>
      </c>
      <c r="I538" s="24" t="n">
        <f aca="false">+E538-H538</f>
        <v>40000</v>
      </c>
    </row>
    <row r="539" customFormat="false" ht="12.75" hidden="false" customHeight="false" outlineLevel="0" collapsed="false">
      <c r="A539" s="50" t="n">
        <v>40610</v>
      </c>
      <c r="B539" s="0" t="s">
        <v>261</v>
      </c>
      <c r="D539" s="3" t="n">
        <v>5243.83</v>
      </c>
      <c r="E539" s="3" t="n">
        <v>373373.08</v>
      </c>
      <c r="F539" s="2" t="s">
        <v>445</v>
      </c>
      <c r="G539" s="0"/>
      <c r="H539" s="24" t="n">
        <f aca="false">+H540+D539-C539</f>
        <v>333373.08</v>
      </c>
      <c r="I539" s="24" t="n">
        <f aca="false">+E539-H539</f>
        <v>40000</v>
      </c>
    </row>
    <row r="540" customFormat="false" ht="12.75" hidden="false" customHeight="false" outlineLevel="0" collapsed="false">
      <c r="A540" s="50" t="n">
        <v>40610</v>
      </c>
      <c r="B540" s="0" t="s">
        <v>446</v>
      </c>
      <c r="C540" s="3" t="n">
        <v>10000</v>
      </c>
      <c r="E540" s="3" t="n">
        <v>368129.25</v>
      </c>
      <c r="F540" s="0"/>
      <c r="G540" s="0"/>
      <c r="H540" s="24" t="n">
        <f aca="false">+H541+D540-C540</f>
        <v>328129.25</v>
      </c>
      <c r="I540" s="24" t="n">
        <f aca="false">+E540-H540</f>
        <v>40000</v>
      </c>
    </row>
    <row r="541" customFormat="false" ht="12.75" hidden="false" customHeight="false" outlineLevel="0" collapsed="false">
      <c r="A541" s="50" t="n">
        <v>40610</v>
      </c>
      <c r="B541" s="0" t="s">
        <v>261</v>
      </c>
      <c r="D541" s="3" t="n">
        <v>70023</v>
      </c>
      <c r="E541" s="3" t="n">
        <v>378129.25</v>
      </c>
      <c r="F541" s="2" t="s">
        <v>447</v>
      </c>
      <c r="G541" s="0"/>
      <c r="H541" s="24" t="n">
        <f aca="false">+H542+D541-C541</f>
        <v>338129.25</v>
      </c>
      <c r="I541" s="24" t="n">
        <f aca="false">+E541-H541</f>
        <v>40000</v>
      </c>
    </row>
    <row r="542" customFormat="false" ht="12.75" hidden="false" customHeight="false" outlineLevel="0" collapsed="false">
      <c r="A542" s="50" t="n">
        <v>40610</v>
      </c>
      <c r="B542" s="0" t="s">
        <v>448</v>
      </c>
      <c r="C542" s="3" t="n">
        <v>15000</v>
      </c>
      <c r="E542" s="3" t="n">
        <v>308106.25</v>
      </c>
      <c r="F542" s="0"/>
      <c r="G542" s="0"/>
      <c r="H542" s="24" t="n">
        <f aca="false">+H543+D542-C542</f>
        <v>268106.25</v>
      </c>
      <c r="I542" s="24" t="n">
        <f aca="false">+E542-H542</f>
        <v>40000</v>
      </c>
    </row>
    <row r="543" customFormat="false" ht="12.75" hidden="false" customHeight="false" outlineLevel="0" collapsed="false">
      <c r="A543" s="50" t="n">
        <v>40610</v>
      </c>
      <c r="B543" s="25" t="s">
        <v>25</v>
      </c>
      <c r="C543" s="31" t="n">
        <v>0.94</v>
      </c>
      <c r="D543" s="31"/>
      <c r="E543" s="3" t="n">
        <v>323106.25</v>
      </c>
      <c r="F543" s="4" t="s">
        <v>26</v>
      </c>
      <c r="G543" s="0"/>
      <c r="H543" s="24" t="n">
        <f aca="false">+H544+D543-C543</f>
        <v>283106.25</v>
      </c>
      <c r="I543" s="24" t="n">
        <f aca="false">+E543-H543</f>
        <v>40000</v>
      </c>
    </row>
    <row r="544" customFormat="false" ht="12.75" hidden="false" customHeight="false" outlineLevel="0" collapsed="false">
      <c r="A544" s="50" t="n">
        <v>40610</v>
      </c>
      <c r="B544" s="25" t="s">
        <v>27</v>
      </c>
      <c r="C544" s="31" t="n">
        <v>5.85</v>
      </c>
      <c r="D544" s="31"/>
      <c r="E544" s="3" t="n">
        <v>323107.19</v>
      </c>
      <c r="F544" s="4" t="s">
        <v>26</v>
      </c>
      <c r="G544" s="0"/>
      <c r="H544" s="24" t="n">
        <f aca="false">+H545+D544-C544</f>
        <v>283107.19</v>
      </c>
      <c r="I544" s="24" t="n">
        <f aca="false">+E544-H544</f>
        <v>40000</v>
      </c>
    </row>
    <row r="545" customFormat="false" ht="12.75" hidden="false" customHeight="false" outlineLevel="0" collapsed="false">
      <c r="A545" s="50" t="n">
        <v>40610</v>
      </c>
      <c r="B545" s="25" t="s">
        <v>28</v>
      </c>
      <c r="C545" s="31" t="n">
        <v>5.76</v>
      </c>
      <c r="D545" s="31"/>
      <c r="E545" s="3" t="n">
        <v>323113.04</v>
      </c>
      <c r="F545" s="4" t="s">
        <v>26</v>
      </c>
      <c r="G545" s="0"/>
      <c r="H545" s="24" t="n">
        <f aca="false">+H546+D545-C545</f>
        <v>283113.04</v>
      </c>
      <c r="I545" s="24" t="n">
        <f aca="false">+E545-H545</f>
        <v>40000</v>
      </c>
    </row>
    <row r="546" customFormat="false" ht="12.75" hidden="false" customHeight="false" outlineLevel="0" collapsed="false">
      <c r="A546" s="50" t="n">
        <v>40610</v>
      </c>
      <c r="B546" s="25" t="s">
        <v>29</v>
      </c>
      <c r="C546" s="31" t="n">
        <v>36</v>
      </c>
      <c r="D546" s="31"/>
      <c r="E546" s="3" t="n">
        <v>323118.8</v>
      </c>
      <c r="F546" s="4" t="s">
        <v>26</v>
      </c>
      <c r="G546" s="0"/>
      <c r="H546" s="24" t="n">
        <f aca="false">+H547+D546-C546</f>
        <v>283118.8</v>
      </c>
      <c r="I546" s="24" t="n">
        <f aca="false">+E546-H546</f>
        <v>40000</v>
      </c>
    </row>
    <row r="547" customFormat="false" ht="12.75" hidden="false" customHeight="false" outlineLevel="0" collapsed="false">
      <c r="A547" s="50" t="n">
        <v>40610</v>
      </c>
      <c r="B547" s="25" t="s">
        <v>30</v>
      </c>
      <c r="C547" s="31"/>
      <c r="D547" s="31" t="n">
        <v>3521.39</v>
      </c>
      <c r="E547" s="3" t="n">
        <v>323154.8</v>
      </c>
      <c r="F547" s="4" t="s">
        <v>26</v>
      </c>
      <c r="G547" s="50" t="n">
        <v>40757</v>
      </c>
      <c r="H547" s="24" t="n">
        <f aca="false">+H548+D547-C547</f>
        <v>283154.8</v>
      </c>
      <c r="I547" s="24" t="n">
        <f aca="false">+E547-H547</f>
        <v>40000</v>
      </c>
    </row>
    <row r="548" customFormat="false" ht="12.75" hidden="false" customHeight="false" outlineLevel="0" collapsed="false">
      <c r="A548" s="50" t="n">
        <v>40610</v>
      </c>
      <c r="B548" s="25" t="s">
        <v>31</v>
      </c>
      <c r="C548" s="31" t="n">
        <v>60.06</v>
      </c>
      <c r="D548" s="31"/>
      <c r="E548" s="3" t="n">
        <v>319633.41</v>
      </c>
      <c r="F548" s="4" t="s">
        <v>26</v>
      </c>
      <c r="G548" s="0"/>
      <c r="H548" s="24" t="n">
        <f aca="false">+H549+D548-C548</f>
        <v>279633.41</v>
      </c>
      <c r="I548" s="24" t="n">
        <f aca="false">+E548-H548</f>
        <v>40000</v>
      </c>
    </row>
    <row r="549" customFormat="false" ht="12.75" hidden="false" customHeight="false" outlineLevel="0" collapsed="false">
      <c r="A549" s="50" t="n">
        <v>40610</v>
      </c>
      <c r="B549" s="25" t="s">
        <v>32</v>
      </c>
      <c r="C549" s="31" t="n">
        <v>375.4</v>
      </c>
      <c r="D549" s="31"/>
      <c r="E549" s="3" t="n">
        <v>319693.47</v>
      </c>
      <c r="F549" s="4" t="s">
        <v>26</v>
      </c>
      <c r="G549" s="0"/>
      <c r="H549" s="24" t="n">
        <f aca="false">+H550+D549-C549</f>
        <v>279693.47</v>
      </c>
      <c r="I549" s="24" t="n">
        <f aca="false">+E549-H549</f>
        <v>40000</v>
      </c>
    </row>
    <row r="550" customFormat="false" ht="12.75" hidden="false" customHeight="false" outlineLevel="0" collapsed="false">
      <c r="A550" s="50" t="n">
        <v>40610</v>
      </c>
      <c r="B550" s="25" t="s">
        <v>33</v>
      </c>
      <c r="C550" s="31"/>
      <c r="D550" s="31" t="n">
        <v>15323.6</v>
      </c>
      <c r="E550" s="3" t="n">
        <v>320068.87</v>
      </c>
      <c r="F550" s="4" t="s">
        <v>26</v>
      </c>
      <c r="G550" s="50" t="n">
        <v>40757</v>
      </c>
      <c r="H550" s="24" t="n">
        <f aca="false">+H551+D550-C550</f>
        <v>280068.87</v>
      </c>
      <c r="I550" s="24" t="n">
        <f aca="false">+E550-H550</f>
        <v>40000</v>
      </c>
    </row>
    <row r="551" customFormat="false" ht="12.75" hidden="false" customHeight="false" outlineLevel="0" collapsed="false">
      <c r="A551" s="50" t="n">
        <v>40610</v>
      </c>
      <c r="B551" s="25" t="s">
        <v>31</v>
      </c>
      <c r="C551" s="31" t="n">
        <v>490</v>
      </c>
      <c r="D551" s="31"/>
      <c r="E551" s="3" t="n">
        <v>304745.27</v>
      </c>
      <c r="F551" s="4" t="s">
        <v>26</v>
      </c>
      <c r="G551" s="0"/>
      <c r="H551" s="24" t="n">
        <f aca="false">+H552+D551-C551</f>
        <v>264745.27</v>
      </c>
      <c r="I551" s="24" t="n">
        <f aca="false">+E551-H551</f>
        <v>40000</v>
      </c>
    </row>
    <row r="552" customFormat="false" ht="12.75" hidden="false" customHeight="false" outlineLevel="0" collapsed="false">
      <c r="A552" s="50" t="n">
        <v>40610</v>
      </c>
      <c r="B552" s="25" t="s">
        <v>32</v>
      </c>
      <c r="C552" s="31" t="n">
        <v>3062.5</v>
      </c>
      <c r="D552" s="31"/>
      <c r="E552" s="3" t="n">
        <v>305235.27</v>
      </c>
      <c r="F552" s="4" t="s">
        <v>26</v>
      </c>
      <c r="G552" s="0"/>
      <c r="H552" s="24" t="n">
        <f aca="false">+H553+D552-C552</f>
        <v>265235.27</v>
      </c>
      <c r="I552" s="24" t="n">
        <f aca="false">+E552-H552</f>
        <v>40000</v>
      </c>
    </row>
    <row r="553" customFormat="false" ht="12.75" hidden="false" customHeight="false" outlineLevel="0" collapsed="false">
      <c r="A553" s="50" t="n">
        <v>40610</v>
      </c>
      <c r="B553" s="25" t="s">
        <v>33</v>
      </c>
      <c r="C553" s="31"/>
      <c r="D553" s="31" t="n">
        <v>125000</v>
      </c>
      <c r="E553" s="3" t="n">
        <v>308297.77</v>
      </c>
      <c r="F553" s="4" t="s">
        <v>26</v>
      </c>
      <c r="G553" s="49" t="n">
        <v>40756</v>
      </c>
      <c r="H553" s="24" t="n">
        <f aca="false">+H554+D553-C553</f>
        <v>268297.77</v>
      </c>
      <c r="I553" s="24" t="n">
        <f aca="false">+E553-H553</f>
        <v>40000</v>
      </c>
    </row>
    <row r="554" customFormat="false" ht="12.75" hidden="false" customHeight="false" outlineLevel="0" collapsed="false">
      <c r="A554" s="50" t="n">
        <v>40582</v>
      </c>
      <c r="B554" s="0" t="s">
        <v>449</v>
      </c>
      <c r="C554" s="3" t="n">
        <v>4601.85</v>
      </c>
      <c r="E554" s="3" t="n">
        <v>183297.77</v>
      </c>
      <c r="F554" s="0"/>
      <c r="G554" s="0"/>
      <c r="H554" s="24" t="n">
        <f aca="false">+H555+D554-C554</f>
        <v>143297.77</v>
      </c>
      <c r="I554" s="24" t="n">
        <f aca="false">+E554-H554</f>
        <v>40000</v>
      </c>
    </row>
    <row r="555" customFormat="false" ht="12.75" hidden="false" customHeight="false" outlineLevel="0" collapsed="false">
      <c r="A555" s="50" t="n">
        <v>40582</v>
      </c>
      <c r="B555" s="0" t="s">
        <v>450</v>
      </c>
      <c r="C555" s="3" t="n">
        <v>234</v>
      </c>
      <c r="E555" s="3" t="n">
        <v>187899.62</v>
      </c>
      <c r="F555" s="0"/>
      <c r="G555" s="0"/>
      <c r="H555" s="24" t="n">
        <f aca="false">+H556+D555-C555</f>
        <v>147899.62</v>
      </c>
      <c r="I555" s="24" t="n">
        <f aca="false">+E555-H555</f>
        <v>40000</v>
      </c>
    </row>
    <row r="556" customFormat="false" ht="12.75" hidden="false" customHeight="false" outlineLevel="0" collapsed="false">
      <c r="A556" s="50" t="n">
        <v>40582</v>
      </c>
      <c r="B556" s="0" t="s">
        <v>451</v>
      </c>
      <c r="C556" s="3" t="n">
        <v>3249</v>
      </c>
      <c r="E556" s="3" t="n">
        <v>188133.62</v>
      </c>
      <c r="F556" s="0"/>
      <c r="G556" s="0"/>
      <c r="H556" s="24" t="n">
        <f aca="false">+H557+D556-C556</f>
        <v>148133.62</v>
      </c>
      <c r="I556" s="24" t="n">
        <f aca="false">+E556-H556</f>
        <v>40000</v>
      </c>
    </row>
    <row r="557" customFormat="false" ht="12.75" hidden="false" customHeight="false" outlineLevel="0" collapsed="false">
      <c r="A557" s="50" t="n">
        <v>40582</v>
      </c>
      <c r="B557" s="0" t="s">
        <v>452</v>
      </c>
      <c r="C557" s="3" t="n">
        <v>13688</v>
      </c>
      <c r="E557" s="3" t="n">
        <v>191382.62</v>
      </c>
      <c r="F557" s="0"/>
      <c r="G557" s="0"/>
      <c r="H557" s="24" t="n">
        <f aca="false">+H558+D557-C557</f>
        <v>151382.62</v>
      </c>
      <c r="I557" s="24" t="n">
        <f aca="false">+E557-H557</f>
        <v>40000</v>
      </c>
    </row>
    <row r="558" customFormat="false" ht="12.75" hidden="false" customHeight="false" outlineLevel="0" collapsed="false">
      <c r="A558" s="50" t="n">
        <v>40582</v>
      </c>
      <c r="B558" s="0" t="s">
        <v>453</v>
      </c>
      <c r="C558" s="3" t="n">
        <v>5493.6</v>
      </c>
      <c r="E558" s="3" t="n">
        <v>205070.62</v>
      </c>
      <c r="F558" s="0"/>
      <c r="G558" s="0"/>
      <c r="H558" s="24" t="n">
        <f aca="false">+H559+D558-C558</f>
        <v>165070.62</v>
      </c>
      <c r="I558" s="24" t="n">
        <f aca="false">+E558-H558</f>
        <v>40000</v>
      </c>
    </row>
    <row r="559" customFormat="false" ht="12.75" hidden="false" customHeight="false" outlineLevel="0" collapsed="false">
      <c r="A559" s="50" t="n">
        <v>40582</v>
      </c>
      <c r="B559" s="0" t="s">
        <v>454</v>
      </c>
      <c r="C559" s="3" t="n">
        <v>1000</v>
      </c>
      <c r="E559" s="3" t="n">
        <v>210564.22</v>
      </c>
      <c r="F559" s="0"/>
      <c r="G559" s="0"/>
      <c r="H559" s="24" t="n">
        <f aca="false">+H560+D559-C559</f>
        <v>170564.22</v>
      </c>
      <c r="I559" s="24" t="n">
        <f aca="false">+E559-H559</f>
        <v>40000</v>
      </c>
    </row>
    <row r="560" customFormat="false" ht="12.75" hidden="false" customHeight="false" outlineLevel="0" collapsed="false">
      <c r="A560" s="50" t="n">
        <v>40582</v>
      </c>
      <c r="B560" s="0" t="s">
        <v>257</v>
      </c>
      <c r="D560" s="3" t="n">
        <v>4715.99</v>
      </c>
      <c r="E560" s="3" t="n">
        <v>211564.22</v>
      </c>
      <c r="F560" s="0"/>
      <c r="G560" s="0"/>
      <c r="H560" s="24" t="n">
        <f aca="false">+H561+D560-C560</f>
        <v>171564.22</v>
      </c>
      <c r="I560" s="24" t="n">
        <f aca="false">+E560-H560</f>
        <v>40000</v>
      </c>
    </row>
    <row r="561" customFormat="false" ht="12.75" hidden="false" customHeight="false" outlineLevel="0" collapsed="false">
      <c r="A561" s="50" t="n">
        <v>40582</v>
      </c>
      <c r="B561" s="0" t="s">
        <v>455</v>
      </c>
      <c r="C561" s="3" t="n">
        <v>668.16</v>
      </c>
      <c r="E561" s="3" t="n">
        <v>206848.23</v>
      </c>
      <c r="F561" s="0"/>
      <c r="G561" s="0"/>
      <c r="H561" s="24" t="n">
        <f aca="false">+H562+D561-C561</f>
        <v>166848.23</v>
      </c>
      <c r="I561" s="24" t="n">
        <f aca="false">+E561-H561</f>
        <v>40000</v>
      </c>
    </row>
    <row r="562" customFormat="false" ht="12.75" hidden="false" customHeight="false" outlineLevel="0" collapsed="false">
      <c r="A562" s="50" t="n">
        <v>40582</v>
      </c>
      <c r="B562" s="0" t="s">
        <v>456</v>
      </c>
      <c r="C562" s="3" t="n">
        <v>312255.33</v>
      </c>
      <c r="E562" s="3" t="n">
        <v>207516.39</v>
      </c>
      <c r="F562" s="0"/>
      <c r="G562" s="0"/>
      <c r="H562" s="24" t="n">
        <f aca="false">+H563+D562-C562</f>
        <v>167516.39</v>
      </c>
      <c r="I562" s="24" t="n">
        <f aca="false">+E562-H562</f>
        <v>40000</v>
      </c>
    </row>
    <row r="563" customFormat="false" ht="12.75" hidden="false" customHeight="false" outlineLevel="0" collapsed="false">
      <c r="A563" s="50" t="n">
        <v>40582</v>
      </c>
      <c r="B563" s="0" t="s">
        <v>457</v>
      </c>
      <c r="C563" s="3" t="n">
        <v>1819</v>
      </c>
      <c r="E563" s="3" t="n">
        <v>519771.72</v>
      </c>
      <c r="F563" s="0"/>
      <c r="G563" s="0"/>
      <c r="H563" s="24" t="n">
        <f aca="false">+H564+D563-C563</f>
        <v>479771.72</v>
      </c>
      <c r="I563" s="24" t="n">
        <f aca="false">+E563-H563</f>
        <v>39999.9999999999</v>
      </c>
    </row>
    <row r="564" customFormat="false" ht="12.75" hidden="false" customHeight="false" outlineLevel="0" collapsed="false">
      <c r="A564" s="50" t="n">
        <v>40582</v>
      </c>
      <c r="B564" s="0" t="s">
        <v>458</v>
      </c>
      <c r="D564" s="3" t="n">
        <v>24000</v>
      </c>
      <c r="E564" s="3" t="n">
        <v>521590.72</v>
      </c>
      <c r="F564" s="2" t="s">
        <v>459</v>
      </c>
      <c r="G564" s="0"/>
      <c r="H564" s="24" t="n">
        <f aca="false">+H565+D564-C564</f>
        <v>481590.72</v>
      </c>
      <c r="I564" s="24" t="n">
        <f aca="false">+E564-H564</f>
        <v>39999.9999999999</v>
      </c>
    </row>
    <row r="565" customFormat="false" ht="12.75" hidden="false" customHeight="false" outlineLevel="0" collapsed="false">
      <c r="A565" s="50" t="n">
        <v>40582</v>
      </c>
      <c r="B565" s="0" t="s">
        <v>460</v>
      </c>
      <c r="C565" s="3" t="n">
        <v>5000</v>
      </c>
      <c r="E565" s="3" t="n">
        <v>497590.72</v>
      </c>
      <c r="F565" s="2" t="s">
        <v>414</v>
      </c>
      <c r="G565" s="0"/>
      <c r="H565" s="24" t="n">
        <f aca="false">+H566+D565-C565</f>
        <v>457590.72</v>
      </c>
      <c r="I565" s="24" t="n">
        <f aca="false">+E565-H565</f>
        <v>39999.9999999999</v>
      </c>
    </row>
    <row r="566" customFormat="false" ht="12.75" hidden="false" customHeight="false" outlineLevel="0" collapsed="false">
      <c r="A566" s="50" t="n">
        <v>40582</v>
      </c>
      <c r="B566" s="25" t="s">
        <v>25</v>
      </c>
      <c r="C566" s="31" t="n">
        <v>0.41</v>
      </c>
      <c r="D566" s="31"/>
      <c r="E566" s="3" t="n">
        <v>502590.72</v>
      </c>
      <c r="F566" s="4" t="s">
        <v>26</v>
      </c>
      <c r="G566" s="0"/>
      <c r="H566" s="24" t="n">
        <f aca="false">+H567+D566-C566</f>
        <v>462590.72</v>
      </c>
      <c r="I566" s="24" t="n">
        <f aca="false">+E566-H566</f>
        <v>39999.9999999999</v>
      </c>
    </row>
    <row r="567" customFormat="false" ht="12.75" hidden="false" customHeight="false" outlineLevel="0" collapsed="false">
      <c r="A567" s="50" t="n">
        <v>40582</v>
      </c>
      <c r="B567" s="25" t="s">
        <v>27</v>
      </c>
      <c r="C567" s="31" t="n">
        <v>2.6</v>
      </c>
      <c r="D567" s="31"/>
      <c r="E567" s="3" t="n">
        <v>502591.13</v>
      </c>
      <c r="F567" s="4" t="s">
        <v>26</v>
      </c>
      <c r="G567" s="0"/>
      <c r="H567" s="24" t="n">
        <f aca="false">+H568+D567-C567</f>
        <v>462591.13</v>
      </c>
      <c r="I567" s="24" t="n">
        <f aca="false">+E567-H567</f>
        <v>40000</v>
      </c>
    </row>
    <row r="568" customFormat="false" ht="12.75" hidden="false" customHeight="false" outlineLevel="0" collapsed="false">
      <c r="A568" s="50" t="n">
        <v>40582</v>
      </c>
      <c r="B568" s="25" t="s">
        <v>31</v>
      </c>
      <c r="C568" s="31" t="n">
        <v>338.02</v>
      </c>
      <c r="D568" s="31"/>
      <c r="E568" s="3" t="n">
        <v>502593.73</v>
      </c>
      <c r="F568" s="4" t="s">
        <v>26</v>
      </c>
      <c r="G568" s="0"/>
      <c r="H568" s="24" t="n">
        <f aca="false">+H569+D568-C568</f>
        <v>462593.73</v>
      </c>
      <c r="I568" s="24" t="n">
        <f aca="false">+E568-H568</f>
        <v>40000</v>
      </c>
    </row>
    <row r="569" customFormat="false" ht="12.75" hidden="false" customHeight="false" outlineLevel="0" collapsed="false">
      <c r="A569" s="50" t="n">
        <v>40582</v>
      </c>
      <c r="B569" s="25" t="s">
        <v>32</v>
      </c>
      <c r="C569" s="31" t="n">
        <v>2112.63</v>
      </c>
      <c r="D569" s="31"/>
      <c r="E569" s="3" t="n">
        <v>502931.75</v>
      </c>
      <c r="F569" s="4" t="s">
        <v>26</v>
      </c>
      <c r="G569" s="0"/>
      <c r="H569" s="24" t="n">
        <f aca="false">+H570+D569-C569</f>
        <v>462931.75</v>
      </c>
      <c r="I569" s="24" t="n">
        <f aca="false">+E569-H569</f>
        <v>40000</v>
      </c>
    </row>
    <row r="570" customFormat="false" ht="12.75" hidden="false" customHeight="false" outlineLevel="0" collapsed="false">
      <c r="A570" s="50" t="n">
        <v>40582</v>
      </c>
      <c r="B570" s="25" t="s">
        <v>33</v>
      </c>
      <c r="C570" s="31"/>
      <c r="D570" s="31" t="n">
        <v>86230.14</v>
      </c>
      <c r="E570" s="3" t="n">
        <v>505044.38</v>
      </c>
      <c r="F570" s="4" t="s">
        <v>26</v>
      </c>
      <c r="G570" s="49" t="n">
        <v>40756</v>
      </c>
      <c r="H570" s="24" t="n">
        <f aca="false">+H571+D570-C570</f>
        <v>465044.38</v>
      </c>
      <c r="I570" s="24" t="n">
        <f aca="false">+E570-H570</f>
        <v>40000</v>
      </c>
    </row>
    <row r="571" customFormat="false" ht="12.75" hidden="false" customHeight="false" outlineLevel="0" collapsed="false">
      <c r="A571" s="50" t="n">
        <v>40582</v>
      </c>
      <c r="B571" s="25" t="s">
        <v>127</v>
      </c>
      <c r="C571" s="31" t="n">
        <v>80.13</v>
      </c>
      <c r="D571" s="31"/>
      <c r="E571" s="3" t="n">
        <v>418814.24</v>
      </c>
      <c r="F571" s="4" t="s">
        <v>26</v>
      </c>
      <c r="G571" s="0"/>
      <c r="H571" s="24" t="n">
        <f aca="false">+H572+D571-C571</f>
        <v>378814.24</v>
      </c>
      <c r="I571" s="24" t="n">
        <f aca="false">+E571-H571</f>
        <v>40000</v>
      </c>
    </row>
    <row r="572" customFormat="false" ht="12.75" hidden="false" customHeight="false" outlineLevel="0" collapsed="false">
      <c r="A572" s="50" t="n">
        <v>40582</v>
      </c>
      <c r="B572" s="25" t="s">
        <v>128</v>
      </c>
      <c r="C572" s="31" t="n">
        <v>500.8</v>
      </c>
      <c r="D572" s="31"/>
      <c r="E572" s="3" t="n">
        <v>418894.37</v>
      </c>
      <c r="F572" s="4" t="s">
        <v>26</v>
      </c>
      <c r="G572" s="0"/>
      <c r="H572" s="24" t="n">
        <f aca="false">+H573+D572-C572</f>
        <v>378894.37</v>
      </c>
      <c r="I572" s="24" t="n">
        <f aca="false">+E572-H572</f>
        <v>40000</v>
      </c>
    </row>
    <row r="573" customFormat="false" ht="12.75" hidden="false" customHeight="false" outlineLevel="0" collapsed="false">
      <c r="A573" s="50" t="n">
        <v>40582</v>
      </c>
      <c r="B573" s="25" t="s">
        <v>129</v>
      </c>
      <c r="C573" s="31"/>
      <c r="D573" s="31" t="n">
        <v>5926.71</v>
      </c>
      <c r="E573" s="3" t="n">
        <v>419395.17</v>
      </c>
      <c r="F573" s="4" t="s">
        <v>26</v>
      </c>
      <c r="G573" s="49" t="n">
        <v>40756</v>
      </c>
      <c r="H573" s="24" t="n">
        <f aca="false">+H574+D573-C573</f>
        <v>379395.17</v>
      </c>
      <c r="I573" s="24" t="n">
        <f aca="false">+E573-H573</f>
        <v>40000</v>
      </c>
      <c r="J573" s="31"/>
    </row>
    <row r="574" customFormat="false" ht="12.75" hidden="false" customHeight="false" outlineLevel="0" collapsed="false">
      <c r="A574" s="50" t="n">
        <v>40582</v>
      </c>
      <c r="B574" s="0" t="s">
        <v>261</v>
      </c>
      <c r="D574" s="3" t="n">
        <v>32475.14</v>
      </c>
      <c r="E574" s="3" t="n">
        <v>413468.46</v>
      </c>
      <c r="F574" s="39" t="s">
        <v>461</v>
      </c>
      <c r="G574" s="0"/>
      <c r="H574" s="24" t="n">
        <f aca="false">+H575+D574-C574</f>
        <v>373468.46</v>
      </c>
      <c r="I574" s="24" t="n">
        <f aca="false">+E574-H574</f>
        <v>40000.0000000001</v>
      </c>
      <c r="J574" s="31"/>
    </row>
    <row r="575" customFormat="false" ht="12.75" hidden="false" customHeight="false" outlineLevel="0" collapsed="false">
      <c r="A575" s="50" t="n">
        <v>40582</v>
      </c>
      <c r="B575" s="0" t="s">
        <v>462</v>
      </c>
      <c r="D575" s="3" t="n">
        <v>263898.02</v>
      </c>
      <c r="E575" s="3" t="n">
        <v>380993.32</v>
      </c>
      <c r="F575" s="2" t="s">
        <v>463</v>
      </c>
      <c r="G575" s="0"/>
      <c r="H575" s="24" t="n">
        <f aca="false">+H576+D575-C575</f>
        <v>340993.32</v>
      </c>
      <c r="I575" s="24" t="n">
        <f aca="false">+E575-H575</f>
        <v>40000.0000000001</v>
      </c>
    </row>
    <row r="576" customFormat="false" ht="12.75" hidden="false" customHeight="false" outlineLevel="0" collapsed="false">
      <c r="A576" s="50" t="n">
        <v>40582</v>
      </c>
      <c r="B576" s="0" t="s">
        <v>464</v>
      </c>
      <c r="C576" s="3" t="n">
        <v>20574.42</v>
      </c>
      <c r="E576" s="3" t="n">
        <v>117095.3</v>
      </c>
      <c r="F576" s="0"/>
      <c r="G576" s="0"/>
      <c r="H576" s="24" t="n">
        <f aca="false">+H577+D576-C576</f>
        <v>77095.3</v>
      </c>
      <c r="I576" s="24" t="n">
        <f aca="false">+E576-H576</f>
        <v>40000</v>
      </c>
    </row>
    <row r="577" customFormat="false" ht="12.75" hidden="false" customHeight="false" outlineLevel="0" collapsed="false">
      <c r="A577" s="50" t="n">
        <v>40582</v>
      </c>
      <c r="B577" s="0" t="s">
        <v>465</v>
      </c>
      <c r="C577" s="3" t="n">
        <v>3935.67</v>
      </c>
      <c r="E577" s="3" t="n">
        <v>137669.72</v>
      </c>
      <c r="F577" s="0"/>
      <c r="G577" s="0"/>
      <c r="H577" s="24" t="n">
        <f aca="false">+H578+D577-C577</f>
        <v>97669.72</v>
      </c>
      <c r="I577" s="24" t="n">
        <f aca="false">+E577-H577</f>
        <v>40000</v>
      </c>
    </row>
    <row r="578" customFormat="false" ht="12.75" hidden="false" customHeight="false" outlineLevel="0" collapsed="false">
      <c r="A578" s="50" t="n">
        <v>40582</v>
      </c>
      <c r="B578" s="0" t="s">
        <v>466</v>
      </c>
      <c r="C578" s="3" t="n">
        <v>236.64</v>
      </c>
      <c r="E578" s="3" t="n">
        <v>141605.39</v>
      </c>
      <c r="F578" s="0"/>
      <c r="G578" s="0"/>
      <c r="H578" s="24" t="n">
        <f aca="false">+H579+D578-C578</f>
        <v>101605.39</v>
      </c>
      <c r="I578" s="24" t="n">
        <f aca="false">+E578-H578</f>
        <v>40000.0000000001</v>
      </c>
    </row>
    <row r="579" customFormat="false" ht="12.75" hidden="false" customHeight="false" outlineLevel="0" collapsed="false">
      <c r="A579" s="50" t="n">
        <v>40582</v>
      </c>
      <c r="B579" s="0" t="s">
        <v>467</v>
      </c>
      <c r="C579" s="3" t="n">
        <v>7540</v>
      </c>
      <c r="E579" s="3" t="n">
        <v>141842.03</v>
      </c>
      <c r="F579" s="0"/>
      <c r="G579" s="0"/>
      <c r="H579" s="24" t="n">
        <f aca="false">+H580+D579-C579</f>
        <v>101842.03</v>
      </c>
      <c r="I579" s="24" t="n">
        <f aca="false">+E579-H579</f>
        <v>40000</v>
      </c>
    </row>
    <row r="580" customFormat="false" ht="12.75" hidden="false" customHeight="false" outlineLevel="0" collapsed="false">
      <c r="A580" s="50" t="n">
        <v>40582</v>
      </c>
      <c r="B580" s="0" t="s">
        <v>468</v>
      </c>
      <c r="C580" s="3" t="n">
        <v>14094</v>
      </c>
      <c r="E580" s="3" t="n">
        <v>149382.03</v>
      </c>
      <c r="F580" s="0"/>
      <c r="G580" s="0"/>
      <c r="H580" s="24" t="n">
        <f aca="false">+H581+D580-C580</f>
        <v>109382.03</v>
      </c>
      <c r="I580" s="24" t="n">
        <f aca="false">+E580-H580</f>
        <v>40000</v>
      </c>
    </row>
    <row r="581" customFormat="false" ht="12.75" hidden="false" customHeight="false" outlineLevel="0" collapsed="false">
      <c r="A581" s="50" t="n">
        <v>40582</v>
      </c>
      <c r="B581" s="0" t="s">
        <v>469</v>
      </c>
      <c r="C581" s="3" t="n">
        <v>3596</v>
      </c>
      <c r="E581" s="3" t="n">
        <v>163476.03</v>
      </c>
      <c r="F581" s="0"/>
      <c r="G581" s="0"/>
      <c r="H581" s="24" t="n">
        <f aca="false">+H582+D581-C581</f>
        <v>123476.03</v>
      </c>
      <c r="I581" s="24" t="n">
        <f aca="false">+E581-H581</f>
        <v>40000</v>
      </c>
    </row>
    <row r="582" customFormat="false" ht="12.75" hidden="false" customHeight="false" outlineLevel="0" collapsed="false">
      <c r="A582" s="50" t="n">
        <v>40551</v>
      </c>
      <c r="B582" s="0" t="s">
        <v>470</v>
      </c>
      <c r="C582" s="54" t="n">
        <v>7094.14</v>
      </c>
      <c r="D582" s="55"/>
      <c r="E582" s="3" t="n">
        <v>167072.03</v>
      </c>
      <c r="F582" s="2" t="s">
        <v>471</v>
      </c>
      <c r="G582" s="0"/>
      <c r="H582" s="24" t="n">
        <f aca="false">+H583+D582-C582</f>
        <v>127072.03</v>
      </c>
      <c r="I582" s="24" t="n">
        <f aca="false">+E582-H582</f>
        <v>40000</v>
      </c>
    </row>
    <row r="583" customFormat="false" ht="12.75" hidden="false" customHeight="false" outlineLevel="0" collapsed="false">
      <c r="A583" s="50" t="n">
        <v>40551</v>
      </c>
      <c r="B583" s="0" t="s">
        <v>472</v>
      </c>
      <c r="C583" s="56" t="n">
        <v>224.64</v>
      </c>
      <c r="D583" s="57"/>
      <c r="E583" s="3" t="n">
        <v>174166.17</v>
      </c>
      <c r="F583" s="2" t="s">
        <v>471</v>
      </c>
      <c r="G583" s="0"/>
      <c r="H583" s="24" t="n">
        <f aca="false">+H584+D583-C583</f>
        <v>134166.17</v>
      </c>
      <c r="I583" s="24" t="n">
        <f aca="false">+E583-H583</f>
        <v>40000.0000000001</v>
      </c>
    </row>
    <row r="584" customFormat="false" ht="12.75" hidden="false" customHeight="false" outlineLevel="0" collapsed="false">
      <c r="A584" s="50" t="n">
        <v>40551</v>
      </c>
      <c r="B584" s="0" t="s">
        <v>473</v>
      </c>
      <c r="C584" s="56" t="n">
        <v>1404</v>
      </c>
      <c r="D584" s="58"/>
      <c r="E584" s="3" t="n">
        <v>174390.81</v>
      </c>
      <c r="F584" s="2" t="s">
        <v>471</v>
      </c>
      <c r="G584" s="0"/>
      <c r="H584" s="24" t="n">
        <f aca="false">+H585+D584-C584</f>
        <v>134390.81</v>
      </c>
      <c r="I584" s="24" t="n">
        <f aca="false">+E584-H584</f>
        <v>40000</v>
      </c>
    </row>
    <row r="585" customFormat="false" ht="12.75" hidden="false" customHeight="false" outlineLevel="0" collapsed="false">
      <c r="A585" s="50" t="n">
        <v>40551</v>
      </c>
      <c r="B585" s="0" t="s">
        <v>474</v>
      </c>
      <c r="C585" s="59"/>
      <c r="D585" s="60" t="n">
        <v>70200</v>
      </c>
      <c r="E585" s="3" t="n">
        <v>175794.81</v>
      </c>
      <c r="F585" s="2" t="s">
        <v>471</v>
      </c>
      <c r="G585" s="0"/>
      <c r="H585" s="24" t="n">
        <f aca="false">+H586+D585-C585</f>
        <v>135794.81</v>
      </c>
      <c r="I585" s="24" t="n">
        <f aca="false">+E585-H585</f>
        <v>40000</v>
      </c>
    </row>
    <row r="586" customFormat="false" ht="12.75" hidden="false" customHeight="false" outlineLevel="0" collapsed="false">
      <c r="A586" s="50" t="n">
        <v>40551</v>
      </c>
      <c r="B586" s="0" t="s">
        <v>475</v>
      </c>
      <c r="D586" s="3" t="n">
        <v>11141.59</v>
      </c>
      <c r="E586" s="3" t="n">
        <v>105594.81</v>
      </c>
      <c r="F586" s="0"/>
      <c r="G586" s="0"/>
      <c r="H586" s="24" t="n">
        <f aca="false">+H587+D586-C586</f>
        <v>65594.81</v>
      </c>
      <c r="I586" s="24" t="n">
        <f aca="false">+E586-H586</f>
        <v>40000</v>
      </c>
    </row>
    <row r="587" customFormat="false" ht="12.75" hidden="false" customHeight="false" outlineLevel="0" collapsed="false">
      <c r="A587" s="50" t="n">
        <v>40551</v>
      </c>
      <c r="B587" s="0" t="s">
        <v>476</v>
      </c>
      <c r="C587" s="3" t="n">
        <v>5000</v>
      </c>
      <c r="E587" s="3" t="n">
        <v>94453.22</v>
      </c>
      <c r="F587" s="2" t="s">
        <v>414</v>
      </c>
      <c r="G587" s="0"/>
      <c r="H587" s="24" t="n">
        <f aca="false">+H588+D587-C587</f>
        <v>54453.22</v>
      </c>
      <c r="I587" s="24" t="n">
        <f aca="false">+E587-H587</f>
        <v>40000</v>
      </c>
    </row>
    <row r="588" customFormat="false" ht="12.75" hidden="false" customHeight="false" outlineLevel="0" collapsed="false">
      <c r="A588" s="50" t="n">
        <v>40551</v>
      </c>
      <c r="B588" s="0" t="s">
        <v>477</v>
      </c>
      <c r="C588" s="3" t="n">
        <v>1161.17</v>
      </c>
      <c r="E588" s="3" t="n">
        <v>99453.22</v>
      </c>
      <c r="F588" s="0"/>
      <c r="G588" s="0"/>
      <c r="H588" s="24" t="n">
        <f aca="false">+H589+D588-C588</f>
        <v>59453.22</v>
      </c>
      <c r="I588" s="24" t="n">
        <f aca="false">+E588-H588</f>
        <v>40000</v>
      </c>
    </row>
    <row r="589" customFormat="false" ht="12.75" hidden="false" customHeight="false" outlineLevel="0" collapsed="false">
      <c r="A589" s="50" t="n">
        <v>40551</v>
      </c>
      <c r="B589" s="0" t="s">
        <v>478</v>
      </c>
      <c r="C589" s="3" t="n">
        <v>1989.86</v>
      </c>
      <c r="E589" s="3" t="n">
        <v>100614.39</v>
      </c>
      <c r="F589" s="0"/>
      <c r="G589" s="0"/>
      <c r="H589" s="24" t="n">
        <f aca="false">+H590+D589-C589</f>
        <v>60614.39</v>
      </c>
      <c r="I589" s="24" t="n">
        <f aca="false">+E589-H589</f>
        <v>40000</v>
      </c>
    </row>
    <row r="590" customFormat="false" ht="12.75" hidden="false" customHeight="false" outlineLevel="0" collapsed="false">
      <c r="A590" s="50" t="n">
        <v>40551</v>
      </c>
      <c r="B590" s="0" t="s">
        <v>479</v>
      </c>
      <c r="C590" s="3" t="n">
        <v>178260.38</v>
      </c>
      <c r="E590" s="3" t="n">
        <v>102604.25</v>
      </c>
      <c r="F590" s="0"/>
      <c r="G590" s="0"/>
      <c r="H590" s="24" t="n">
        <f aca="false">+H591+D590-C590</f>
        <v>62604.25</v>
      </c>
      <c r="I590" s="24" t="n">
        <f aca="false">+E590-H590</f>
        <v>40000</v>
      </c>
    </row>
    <row r="591" customFormat="false" ht="12.75" hidden="false" customHeight="false" outlineLevel="0" collapsed="false">
      <c r="A591" s="50" t="n">
        <v>40551</v>
      </c>
      <c r="B591" s="0" t="s">
        <v>480</v>
      </c>
      <c r="C591" s="3" t="n">
        <v>355</v>
      </c>
      <c r="E591" s="3" t="n">
        <v>280864.63</v>
      </c>
      <c r="F591" s="0"/>
      <c r="G591" s="0"/>
      <c r="H591" s="24" t="n">
        <f aca="false">+H592+D591-C591</f>
        <v>240864.63</v>
      </c>
      <c r="I591" s="24" t="n">
        <f aca="false">+E591-H591</f>
        <v>40000</v>
      </c>
    </row>
    <row r="592" customFormat="false" ht="12.75" hidden="false" customHeight="false" outlineLevel="0" collapsed="false">
      <c r="A592" s="50" t="n">
        <v>40551</v>
      </c>
      <c r="B592" s="0" t="s">
        <v>481</v>
      </c>
      <c r="C592" s="3" t="n">
        <v>2957</v>
      </c>
      <c r="E592" s="3" t="n">
        <v>281219.63</v>
      </c>
      <c r="F592" s="0"/>
      <c r="G592" s="0"/>
      <c r="H592" s="24" t="n">
        <f aca="false">+H593+D592-C592</f>
        <v>241219.63</v>
      </c>
      <c r="I592" s="24" t="n">
        <f aca="false">+E592-H592</f>
        <v>40000</v>
      </c>
    </row>
    <row r="593" customFormat="false" ht="12.75" hidden="false" customHeight="false" outlineLevel="0" collapsed="false">
      <c r="A593" s="50" t="n">
        <v>40551</v>
      </c>
      <c r="B593" s="0" t="s">
        <v>482</v>
      </c>
      <c r="D593" s="3" t="n">
        <v>112000</v>
      </c>
      <c r="E593" s="3" t="n">
        <v>284176.63</v>
      </c>
      <c r="F593" s="2" t="s">
        <v>483</v>
      </c>
      <c r="G593" s="0"/>
      <c r="H593" s="24" t="n">
        <f aca="false">+H594+D593-C593</f>
        <v>244176.63</v>
      </c>
      <c r="I593" s="24" t="n">
        <f aca="false">+E593-H593</f>
        <v>40000</v>
      </c>
    </row>
    <row r="594" customFormat="false" ht="12.75" hidden="false" customHeight="false" outlineLevel="0" collapsed="false">
      <c r="A594" s="50" t="n">
        <v>40551</v>
      </c>
      <c r="B594" s="0" t="s">
        <v>484</v>
      </c>
      <c r="C594" s="3" t="n">
        <v>1056.25</v>
      </c>
      <c r="E594" s="3" t="n">
        <v>172176.63</v>
      </c>
      <c r="F594" s="0"/>
      <c r="G594" s="0"/>
      <c r="H594" s="24" t="n">
        <f aca="false">+H595+D594-C594</f>
        <v>132176.63</v>
      </c>
      <c r="I594" s="24" t="n">
        <f aca="false">+E594-H594</f>
        <v>40000</v>
      </c>
    </row>
    <row r="595" customFormat="false" ht="12.75" hidden="false" customHeight="false" outlineLevel="0" collapsed="false">
      <c r="A595" s="50" t="n">
        <v>40551</v>
      </c>
      <c r="B595" s="0" t="s">
        <v>261</v>
      </c>
      <c r="D595" s="3" t="n">
        <v>5000</v>
      </c>
      <c r="E595" s="3" t="n">
        <v>173232.88</v>
      </c>
      <c r="F595" s="2" t="s">
        <v>485</v>
      </c>
      <c r="G595" s="0"/>
      <c r="H595" s="24" t="n">
        <f aca="false">+H596+D595-C595</f>
        <v>133232.88</v>
      </c>
      <c r="I595" s="24" t="n">
        <f aca="false">+E595-H595</f>
        <v>40000</v>
      </c>
    </row>
    <row r="596" customFormat="false" ht="12.75" hidden="false" customHeight="false" outlineLevel="0" collapsed="false">
      <c r="A596" s="50" t="n">
        <v>40551</v>
      </c>
      <c r="B596" s="0" t="s">
        <v>486</v>
      </c>
      <c r="C596" s="3" t="n">
        <v>5025</v>
      </c>
      <c r="E596" s="3" t="n">
        <v>168232.88</v>
      </c>
      <c r="F596" s="0"/>
      <c r="G596" s="0"/>
      <c r="H596" s="24" t="n">
        <f aca="false">+H597+D596-C596</f>
        <v>128232.88</v>
      </c>
      <c r="I596" s="24" t="n">
        <f aca="false">+E596-H596</f>
        <v>40000</v>
      </c>
    </row>
    <row r="597" customFormat="false" ht="12.75" hidden="false" customHeight="false" outlineLevel="0" collapsed="false">
      <c r="A597" s="50" t="n">
        <v>40551</v>
      </c>
      <c r="B597" s="0" t="s">
        <v>257</v>
      </c>
      <c r="D597" s="3" t="n">
        <v>2104.05</v>
      </c>
      <c r="E597" s="3" t="n">
        <v>173257.88</v>
      </c>
      <c r="F597" s="49" t="s">
        <v>487</v>
      </c>
      <c r="G597" s="0"/>
      <c r="H597" s="24" t="n">
        <f aca="false">+H598+D597-C597</f>
        <v>133257.88</v>
      </c>
      <c r="I597" s="24" t="n">
        <f aca="false">+E597-H597</f>
        <v>40000</v>
      </c>
    </row>
    <row r="598" customFormat="false" ht="12.75" hidden="false" customHeight="false" outlineLevel="0" collapsed="false">
      <c r="A598" s="50" t="n">
        <v>40551</v>
      </c>
      <c r="B598" s="0" t="s">
        <v>488</v>
      </c>
      <c r="C598" s="3" t="n">
        <v>7500</v>
      </c>
      <c r="E598" s="3" t="n">
        <v>171153.83</v>
      </c>
      <c r="F598" s="0"/>
      <c r="G598" s="0"/>
      <c r="H598" s="24" t="n">
        <f aca="false">+H599+D598-C598</f>
        <v>131153.83</v>
      </c>
      <c r="I598" s="24" t="n">
        <f aca="false">+E598-H598</f>
        <v>40000</v>
      </c>
    </row>
    <row r="599" customFormat="false" ht="12.75" hidden="false" customHeight="false" outlineLevel="0" collapsed="false">
      <c r="A599" s="50" t="n">
        <v>40551</v>
      </c>
      <c r="B599" s="0" t="s">
        <v>257</v>
      </c>
      <c r="D599" s="3" t="n">
        <v>7500</v>
      </c>
      <c r="E599" s="3" t="n">
        <v>178653.83</v>
      </c>
      <c r="F599" s="49" t="s">
        <v>489</v>
      </c>
      <c r="G599" s="0"/>
      <c r="H599" s="24" t="n">
        <f aca="false">+H600+D599-C599</f>
        <v>138653.83</v>
      </c>
      <c r="I599" s="24" t="n">
        <f aca="false">+E599-H599</f>
        <v>40000</v>
      </c>
    </row>
    <row r="600" customFormat="false" ht="12.75" hidden="false" customHeight="false" outlineLevel="0" collapsed="false">
      <c r="A600" s="50" t="n">
        <v>40551</v>
      </c>
      <c r="B600" s="0" t="s">
        <v>490</v>
      </c>
      <c r="C600" s="3" t="n">
        <v>2957</v>
      </c>
      <c r="E600" s="3" t="n">
        <v>171153.83</v>
      </c>
      <c r="H600" s="24" t="n">
        <f aca="false">+H601+D600-C600</f>
        <v>131153.83</v>
      </c>
      <c r="I600" s="24" t="n">
        <f aca="false">+E600-H600</f>
        <v>40000</v>
      </c>
    </row>
    <row r="601" customFormat="false" ht="12.75" hidden="false" customHeight="false" outlineLevel="0" collapsed="false">
      <c r="A601" s="50" t="n">
        <v>40551</v>
      </c>
      <c r="B601" s="0" t="s">
        <v>491</v>
      </c>
      <c r="C601" s="3" t="n">
        <v>2529</v>
      </c>
      <c r="E601" s="3" t="n">
        <v>174110.83</v>
      </c>
      <c r="H601" s="24" t="n">
        <f aca="false">+H602+D601-C601</f>
        <v>134110.83</v>
      </c>
      <c r="I601" s="24" t="n">
        <f aca="false">+E601-H601</f>
        <v>40000</v>
      </c>
    </row>
    <row r="602" customFormat="false" ht="12.75" hidden="false" customHeight="false" outlineLevel="0" collapsed="false">
      <c r="A602" s="50" t="n">
        <v>40551</v>
      </c>
      <c r="B602" s="0" t="s">
        <v>261</v>
      </c>
      <c r="D602" s="3" t="n">
        <v>90000</v>
      </c>
      <c r="E602" s="3" t="n">
        <v>176639.83</v>
      </c>
      <c r="F602" s="39" t="s">
        <v>492</v>
      </c>
      <c r="H602" s="24" t="n">
        <f aca="false">+H603+D602-C602</f>
        <v>136639.83</v>
      </c>
      <c r="I602" s="24" t="n">
        <f aca="false">+E602-H602</f>
        <v>40000</v>
      </c>
    </row>
    <row r="603" customFormat="false" ht="12.75" hidden="false" customHeight="false" outlineLevel="0" collapsed="false">
      <c r="A603" s="50" t="n">
        <v>40551</v>
      </c>
      <c r="B603" s="25" t="s">
        <v>25</v>
      </c>
      <c r="C603" s="31" t="n">
        <v>0.73</v>
      </c>
      <c r="D603" s="31"/>
      <c r="E603" s="3" t="n">
        <v>86639.83</v>
      </c>
      <c r="F603" s="4" t="s">
        <v>26</v>
      </c>
      <c r="H603" s="24" t="n">
        <f aca="false">+H604+D603-C603</f>
        <v>46639.83</v>
      </c>
      <c r="I603" s="24" t="n">
        <f aca="false">+E603-H603</f>
        <v>40000</v>
      </c>
    </row>
    <row r="604" customFormat="false" ht="12.75" hidden="false" customHeight="false" outlineLevel="0" collapsed="false">
      <c r="A604" s="50" t="n">
        <v>40551</v>
      </c>
      <c r="B604" s="25" t="s">
        <v>27</v>
      </c>
      <c r="C604" s="31" t="n">
        <v>4.55</v>
      </c>
      <c r="D604" s="31"/>
      <c r="E604" s="3" t="n">
        <v>86640.56</v>
      </c>
      <c r="F604" s="4" t="s">
        <v>26</v>
      </c>
      <c r="H604" s="24" t="n">
        <f aca="false">+H605+D604-C604</f>
        <v>46640.56</v>
      </c>
      <c r="I604" s="24" t="n">
        <f aca="false">+E604-H604</f>
        <v>40000</v>
      </c>
    </row>
    <row r="605" customFormat="false" ht="12.75" hidden="false" customHeight="false" outlineLevel="0" collapsed="false">
      <c r="A605" s="50" t="n">
        <v>40551</v>
      </c>
      <c r="B605" s="25" t="s">
        <v>28</v>
      </c>
      <c r="C605" s="31" t="n">
        <v>5.15</v>
      </c>
      <c r="D605" s="31"/>
      <c r="E605" s="3" t="n">
        <v>86645.11</v>
      </c>
      <c r="F605" s="4" t="s">
        <v>26</v>
      </c>
      <c r="G605" s="41"/>
      <c r="H605" s="24" t="n">
        <f aca="false">+H606+D605-C605</f>
        <v>46645.11</v>
      </c>
      <c r="I605" s="24" t="n">
        <f aca="false">+E605-H605</f>
        <v>40000</v>
      </c>
    </row>
    <row r="606" customFormat="false" ht="12.75" hidden="false" customHeight="false" outlineLevel="0" collapsed="false">
      <c r="A606" s="50" t="n">
        <v>40551</v>
      </c>
      <c r="B606" s="25" t="s">
        <v>29</v>
      </c>
      <c r="C606" s="31" t="n">
        <v>32.19</v>
      </c>
      <c r="D606" s="31"/>
      <c r="E606" s="3" t="n">
        <v>86650.26</v>
      </c>
      <c r="F606" s="4" t="s">
        <v>26</v>
      </c>
      <c r="G606" s="41"/>
      <c r="H606" s="24" t="n">
        <f aca="false">+H607+D606-C606</f>
        <v>46650.26</v>
      </c>
      <c r="I606" s="24" t="n">
        <f aca="false">+E606-H606</f>
        <v>40000</v>
      </c>
    </row>
    <row r="607" customFormat="false" ht="12.75" hidden="false" customHeight="false" outlineLevel="0" collapsed="false">
      <c r="A607" s="50" t="n">
        <v>40551</v>
      </c>
      <c r="B607" s="25" t="s">
        <v>30</v>
      </c>
      <c r="C607" s="31"/>
      <c r="D607" s="31" t="n">
        <v>10860</v>
      </c>
      <c r="E607" s="3" t="n">
        <v>86682.45</v>
      </c>
      <c r="F607" s="4" t="s">
        <v>26</v>
      </c>
      <c r="G607" s="27" t="n">
        <v>40753</v>
      </c>
      <c r="H607" s="24" t="n">
        <f aca="false">+H608+D607-C607</f>
        <v>46682.45</v>
      </c>
      <c r="I607" s="24" t="n">
        <f aca="false">+E607-H607</f>
        <v>40000</v>
      </c>
    </row>
    <row r="608" customFormat="false" ht="12.75" hidden="false" customHeight="false" outlineLevel="0" collapsed="false">
      <c r="A608" s="50" t="n">
        <v>40551</v>
      </c>
      <c r="B608" s="25" t="s">
        <v>31</v>
      </c>
      <c r="C608" s="31" t="n">
        <v>38.65</v>
      </c>
      <c r="D608" s="31"/>
      <c r="E608" s="3" t="n">
        <v>75822.45</v>
      </c>
      <c r="F608" s="4" t="s">
        <v>26</v>
      </c>
      <c r="G608" s="41"/>
      <c r="H608" s="24" t="n">
        <f aca="false">+H609+D608-C608</f>
        <v>35822.45</v>
      </c>
      <c r="I608" s="24" t="n">
        <f aca="false">+E608-H608</f>
        <v>40000</v>
      </c>
    </row>
    <row r="609" customFormat="false" ht="12.75" hidden="false" customHeight="false" outlineLevel="0" collapsed="false">
      <c r="A609" s="50" t="n">
        <v>40551</v>
      </c>
      <c r="B609" s="25" t="s">
        <v>32</v>
      </c>
      <c r="C609" s="31" t="n">
        <v>241.55</v>
      </c>
      <c r="D609" s="31"/>
      <c r="E609" s="3" t="n">
        <v>75861.1</v>
      </c>
      <c r="F609" s="4" t="s">
        <v>26</v>
      </c>
      <c r="G609" s="41"/>
      <c r="H609" s="24" t="n">
        <f aca="false">+H610+D609-C609</f>
        <v>35861.1</v>
      </c>
      <c r="I609" s="24" t="n">
        <f aca="false">+E609-H609</f>
        <v>40000</v>
      </c>
    </row>
    <row r="610" customFormat="false" ht="12.75" hidden="false" customHeight="false" outlineLevel="0" collapsed="false">
      <c r="A610" s="50" t="n">
        <v>40551</v>
      </c>
      <c r="B610" s="25" t="s">
        <v>33</v>
      </c>
      <c r="C610" s="31"/>
      <c r="D610" s="31" t="n">
        <v>9859.66</v>
      </c>
      <c r="E610" s="3" t="n">
        <v>76102.65</v>
      </c>
      <c r="F610" s="4" t="s">
        <v>26</v>
      </c>
      <c r="G610" s="27" t="n">
        <v>40753</v>
      </c>
      <c r="H610" s="24" t="n">
        <f aca="false">+H611+D610-C610</f>
        <v>36102.65</v>
      </c>
      <c r="I610" s="24" t="n">
        <f aca="false">+E610-H610</f>
        <v>40000</v>
      </c>
    </row>
    <row r="611" customFormat="false" ht="12.75" hidden="false" customHeight="false" outlineLevel="0" collapsed="false">
      <c r="A611" s="50" t="n">
        <v>40551</v>
      </c>
      <c r="B611" s="25" t="s">
        <v>25</v>
      </c>
      <c r="C611" s="31" t="n">
        <v>0.83</v>
      </c>
      <c r="D611" s="31"/>
      <c r="E611" s="3" t="n">
        <v>66242.99</v>
      </c>
      <c r="F611" s="4" t="s">
        <v>26</v>
      </c>
      <c r="G611" s="41"/>
      <c r="H611" s="24" t="n">
        <f aca="false">+H612+D611-C611</f>
        <v>26242.99</v>
      </c>
      <c r="I611" s="24" t="n">
        <f aca="false">+E611-H611</f>
        <v>40000</v>
      </c>
    </row>
    <row r="612" customFormat="false" ht="12.75" hidden="false" customHeight="false" outlineLevel="0" collapsed="false">
      <c r="A612" s="50" t="n">
        <v>40551</v>
      </c>
      <c r="B612" s="25" t="s">
        <v>27</v>
      </c>
      <c r="C612" s="31" t="n">
        <v>5.2</v>
      </c>
      <c r="D612" s="31"/>
      <c r="E612" s="3" t="n">
        <v>66243.82</v>
      </c>
      <c r="F612" s="4" t="s">
        <v>26</v>
      </c>
      <c r="G612" s="41"/>
      <c r="H612" s="24" t="n">
        <f aca="false">+H613+D612-C612</f>
        <v>26243.82</v>
      </c>
      <c r="I612" s="24" t="n">
        <f aca="false">+E612-H612</f>
        <v>40000</v>
      </c>
    </row>
    <row r="613" customFormat="false" ht="12.75" hidden="false" customHeight="false" outlineLevel="0" collapsed="false">
      <c r="A613" s="50" t="n">
        <v>40551</v>
      </c>
      <c r="B613" s="25" t="s">
        <v>28</v>
      </c>
      <c r="C613" s="31" t="n">
        <v>5.88</v>
      </c>
      <c r="D613" s="31"/>
      <c r="E613" s="3" t="n">
        <v>66249.02</v>
      </c>
      <c r="F613" s="4" t="s">
        <v>26</v>
      </c>
      <c r="G613" s="41"/>
      <c r="H613" s="24" t="n">
        <f aca="false">+H614+D613-C613</f>
        <v>26249.02</v>
      </c>
      <c r="I613" s="24" t="n">
        <f aca="false">+E613-H613</f>
        <v>40000</v>
      </c>
    </row>
    <row r="614" customFormat="false" ht="12.75" hidden="false" customHeight="false" outlineLevel="0" collapsed="false">
      <c r="A614" s="50" t="n">
        <v>40551</v>
      </c>
      <c r="B614" s="25" t="s">
        <v>29</v>
      </c>
      <c r="C614" s="31" t="n">
        <v>36.72</v>
      </c>
      <c r="D614" s="31"/>
      <c r="E614" s="3" t="n">
        <v>66254.9</v>
      </c>
      <c r="F614" s="4" t="s">
        <v>26</v>
      </c>
      <c r="G614" s="41"/>
      <c r="H614" s="24" t="n">
        <f aca="false">+H615+D614-C614</f>
        <v>26254.9</v>
      </c>
      <c r="I614" s="24" t="n">
        <f aca="false">+E614-H614</f>
        <v>40000</v>
      </c>
    </row>
    <row r="615" customFormat="false" ht="12.75" hidden="false" customHeight="false" outlineLevel="0" collapsed="false">
      <c r="A615" s="50" t="n">
        <v>40551</v>
      </c>
      <c r="B615" s="25" t="s">
        <v>30</v>
      </c>
      <c r="C615" s="31"/>
      <c r="D615" s="31" t="n">
        <v>3821.67</v>
      </c>
      <c r="E615" s="3" t="n">
        <v>66291.62</v>
      </c>
      <c r="F615" s="4" t="s">
        <v>26</v>
      </c>
      <c r="G615" s="27" t="n">
        <v>40754</v>
      </c>
      <c r="H615" s="24" t="n">
        <f aca="false">+H616+D615-C615</f>
        <v>26291.62</v>
      </c>
      <c r="I615" s="24" t="n">
        <f aca="false">+E615-H615</f>
        <v>40000</v>
      </c>
    </row>
    <row r="616" customFormat="false" ht="12.75" hidden="false" customHeight="false" outlineLevel="0" collapsed="false">
      <c r="A616" s="50" t="n">
        <v>40551</v>
      </c>
      <c r="B616" s="25" t="s">
        <v>31</v>
      </c>
      <c r="C616" s="31" t="n">
        <v>66.68</v>
      </c>
      <c r="D616" s="31"/>
      <c r="E616" s="3" t="n">
        <v>62469.95</v>
      </c>
      <c r="F616" s="4" t="s">
        <v>26</v>
      </c>
      <c r="G616" s="41"/>
      <c r="H616" s="24" t="n">
        <f aca="false">+H617+D616-C616</f>
        <v>22469.95</v>
      </c>
      <c r="I616" s="24" t="n">
        <f aca="false">+E616-H616</f>
        <v>40000</v>
      </c>
    </row>
    <row r="617" customFormat="false" ht="12.75" hidden="false" customHeight="false" outlineLevel="0" collapsed="false">
      <c r="A617" s="50" t="n">
        <v>40551</v>
      </c>
      <c r="B617" s="25" t="s">
        <v>32</v>
      </c>
      <c r="C617" s="31" t="n">
        <v>416.76</v>
      </c>
      <c r="D617" s="31"/>
      <c r="E617" s="3" t="n">
        <v>62536.63</v>
      </c>
      <c r="F617" s="4" t="s">
        <v>26</v>
      </c>
      <c r="G617" s="41"/>
      <c r="H617" s="24" t="n">
        <f aca="false">+H618+D617-C617</f>
        <v>22536.63</v>
      </c>
      <c r="I617" s="24" t="n">
        <f aca="false">+E617-H617</f>
        <v>40000</v>
      </c>
    </row>
    <row r="618" customFormat="false" ht="12.75" hidden="false" customHeight="false" outlineLevel="0" collapsed="false">
      <c r="A618" s="50" t="n">
        <v>40551</v>
      </c>
      <c r="B618" s="25" t="s">
        <v>33</v>
      </c>
      <c r="C618" s="31"/>
      <c r="D618" s="31" t="n">
        <v>17011.17</v>
      </c>
      <c r="E618" s="3" t="n">
        <v>62953.39</v>
      </c>
      <c r="F618" s="4" t="s">
        <v>26</v>
      </c>
      <c r="G618" s="27" t="n">
        <v>40754</v>
      </c>
      <c r="H618" s="24" t="n">
        <f aca="false">+H619+D618-C618</f>
        <v>22953.39</v>
      </c>
      <c r="I618" s="24" t="n">
        <f aca="false">+E618-H618</f>
        <v>40000</v>
      </c>
    </row>
    <row r="619" customFormat="false" ht="12.75" hidden="false" customHeight="false" outlineLevel="0" collapsed="false">
      <c r="A619" s="50" t="n">
        <v>40551</v>
      </c>
      <c r="B619" s="0" t="s">
        <v>493</v>
      </c>
      <c r="C619" s="61" t="n">
        <v>37851</v>
      </c>
      <c r="E619" s="3" t="n">
        <v>5942.22</v>
      </c>
      <c r="F619" s="4" t="s">
        <v>494</v>
      </c>
      <c r="G619" s="41"/>
      <c r="H619" s="24" t="n">
        <f aca="false">+H620+D619-C619</f>
        <v>5942.22</v>
      </c>
      <c r="I619" s="24" t="n">
        <f aca="false">+E619-H619</f>
        <v>0</v>
      </c>
    </row>
    <row r="620" customFormat="false" ht="12.75" hidden="false" customHeight="false" outlineLevel="0" collapsed="false">
      <c r="A620" s="50" t="n">
        <v>40551</v>
      </c>
      <c r="B620" s="25" t="s">
        <v>495</v>
      </c>
      <c r="C620" s="31" t="n">
        <v>303.68</v>
      </c>
      <c r="E620" s="3" t="n">
        <v>43793.22</v>
      </c>
      <c r="F620" s="4" t="s">
        <v>26</v>
      </c>
      <c r="G620" s="41"/>
      <c r="H620" s="24" t="n">
        <f aca="false">+H621+D620-C620</f>
        <v>43793.22</v>
      </c>
      <c r="I620" s="24" t="n">
        <f aca="false">+E620-H620</f>
        <v>0</v>
      </c>
    </row>
    <row r="621" customFormat="false" ht="12.75" hidden="false" customHeight="false" outlineLevel="0" collapsed="false">
      <c r="A621" s="50" t="n">
        <v>40551</v>
      </c>
      <c r="B621" s="25" t="s">
        <v>496</v>
      </c>
      <c r="C621" s="31" t="n">
        <v>1898</v>
      </c>
      <c r="E621" s="3" t="n">
        <v>44096.9</v>
      </c>
      <c r="F621" s="4" t="s">
        <v>26</v>
      </c>
      <c r="H621" s="24" t="n">
        <f aca="false">+H622+D621-C621</f>
        <v>44096.9</v>
      </c>
      <c r="I621" s="24" t="n">
        <f aca="false">+E621-H621</f>
        <v>0</v>
      </c>
    </row>
    <row r="622" customFormat="false" ht="12.75" hidden="false" customHeight="false" outlineLevel="0" collapsed="false">
      <c r="A622" s="50" t="n">
        <v>40551</v>
      </c>
      <c r="B622" s="0" t="s">
        <v>59</v>
      </c>
      <c r="C622" s="3" t="n">
        <v>13372.74</v>
      </c>
      <c r="E622" s="3" t="n">
        <v>45994.9</v>
      </c>
      <c r="H622" s="24" t="n">
        <f aca="false">+H623+D622-C622</f>
        <v>45994.9</v>
      </c>
      <c r="I622" s="24" t="n">
        <f aca="false">+E622-H622</f>
        <v>0</v>
      </c>
    </row>
    <row r="623" customFormat="false" ht="12.75" hidden="false" customHeight="false" outlineLevel="0" collapsed="false">
      <c r="A623" s="50" t="n">
        <v>40551</v>
      </c>
      <c r="B623" s="62" t="s">
        <v>497</v>
      </c>
      <c r="C623" s="63"/>
      <c r="D623" s="63" t="n">
        <v>4951.99</v>
      </c>
      <c r="E623" s="3" t="n">
        <v>59367.64</v>
      </c>
      <c r="F623" s="4" t="s">
        <v>102</v>
      </c>
      <c r="H623" s="24" t="n">
        <f aca="false">+H624+D623-C623</f>
        <v>59367.64</v>
      </c>
      <c r="I623" s="24" t="n">
        <f aca="false">+E623-H623</f>
        <v>0</v>
      </c>
    </row>
    <row r="624" customFormat="false" ht="12.75" hidden="false" customHeight="false" outlineLevel="0" collapsed="false">
      <c r="A624" s="50" t="n">
        <v>40551</v>
      </c>
      <c r="B624" s="0" t="s">
        <v>498</v>
      </c>
      <c r="C624" s="3" t="n">
        <v>3598</v>
      </c>
      <c r="E624" s="3" t="n">
        <v>54415.65</v>
      </c>
      <c r="H624" s="3" t="n">
        <v>54415.65</v>
      </c>
      <c r="I624" s="24" t="n">
        <f aca="false">+E624-H624</f>
        <v>0</v>
      </c>
    </row>
  </sheetData>
  <autoFilter ref="A10:G624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02:04Z</dcterms:created>
  <dc:creator>dgarcia</dc:creator>
  <dc:description/>
  <dc:language>en-US</dc:language>
  <cp:lastModifiedBy>Usuario</cp:lastModifiedBy>
  <dcterms:modified xsi:type="dcterms:W3CDTF">2011-10-07T00:33:10Z</dcterms:modified>
  <cp:revision>0</cp:revision>
  <dc:subject/>
  <dc:title/>
</cp:coreProperties>
</file>