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0:$H$10</definedName>
    <definedName function="false" hidden="false" localSheetId="0" name="_xlnm.Print_Titles" vbProcedure="false">Hoja1!$1:$10</definedName>
    <definedName function="false" hidden="true" localSheetId="0" name="_xlnm._FilterDatabase" vbProcedure="false">Hoja1!$A$10:$G$5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427">
  <si>
    <t xml:space="preserve">SBC</t>
  </si>
  <si>
    <t xml:space="preserve">en sistema</t>
  </si>
  <si>
    <t xml:space="preserve">ALECSA CELAYA, S DE RL DE CV</t>
  </si>
  <si>
    <t xml:space="preserve">0150149039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30-07-2011</t>
  </si>
  <si>
    <t xml:space="preserve">TRASPASO CUENTAS PROPIAS/ 0093907002 CUENTA: 0143011712   BNET</t>
  </si>
  <si>
    <t xml:space="preserve">29-07-2011</t>
  </si>
  <si>
    <t xml:space="preserve">CHEQUE PAGADO NO./0009491 0444218655</t>
  </si>
  <si>
    <t xml:space="preserve">CHEQUE PAGADO NO./0009422 0154844858</t>
  </si>
  <si>
    <t xml:space="preserve">DEP.CHEQUES DE OTRO BANCO/JUL29 14:50 MEXICO</t>
  </si>
  <si>
    <t xml:space="preserve">CHEQUE PAGADO NO./0009494 0159302255</t>
  </si>
  <si>
    <t xml:space="preserve">CHEQUE PAGADO NO./0009495 0159302255</t>
  </si>
  <si>
    <t xml:space="preserve">DEPOSITO CHEQUE BANCOMER/ </t>
  </si>
  <si>
    <t xml:space="preserve">SUBARU</t>
  </si>
  <si>
    <t xml:space="preserve">SPEI RECIBIDOBANAMEX/0001101797  002 0000001TRASPASO</t>
  </si>
  <si>
    <t xml:space="preserve">SPEI RECIBIDOBANAMEX/0001087092  002 0000001TRASPASO</t>
  </si>
  <si>
    <t xml:space="preserve">CHEQUE PAGADO NO./000009492 0133249794</t>
  </si>
  <si>
    <t xml:space="preserve">TRASPASO CUENTAS PROPIAS/ 0092028002 CUENTA: 0445084814   BNET</t>
  </si>
  <si>
    <t xml:space="preserve">SPEI RECIBIDOBANORTE/0001072540  072 0000035DEPOSITO A CUENTA</t>
  </si>
  <si>
    <t xml:space="preserve">CHEQUE PAGADO NO./0009490 0445084814</t>
  </si>
  <si>
    <t xml:space="preserve">F.AS 3012  28/07/11</t>
  </si>
  <si>
    <t xml:space="preserve">IVA TRANSACCION EXITOSA/005829536 EN TERMINAL PUNTO DE VENTA (TPV)</t>
  </si>
  <si>
    <t xml:space="preserve">D 1482</t>
  </si>
  <si>
    <t xml:space="preserve">CUOTA TRANSACCION EXITOSA/005829536 EN TERMINAL PUNTO DE VENTA (TPV)</t>
  </si>
  <si>
    <t xml:space="preserve">IVA COM. VENTAS DEBITO/175829536 TERMINALES PUNTO DE VENTA</t>
  </si>
  <si>
    <t xml:space="preserve">COMISION VENTAS DEBITO/175829536 TERMINALES PUNTO DE VENTA</t>
  </si>
  <si>
    <t xml:space="preserve">VENTAS DEBITO/145829536 TERMINALES PUNTO DE VENTA</t>
  </si>
  <si>
    <t xml:space="preserve">TPV</t>
  </si>
  <si>
    <t xml:space="preserve">IVA COM. VENTAS CREDITO/175829536 TERMINALES PUNTO DE VENTA</t>
  </si>
  <si>
    <t xml:space="preserve">COMISION VENTAS CREDITO/175829536 TERMINALES PUNTO DE VENTA</t>
  </si>
  <si>
    <t xml:space="preserve">VENTAS CREDITO/145829536 TERMINALES PUNTO DE VENTA</t>
  </si>
  <si>
    <t xml:space="preserve">TEF RECIBIDO AMERICAN EXP/0885029073  103 1032222TEF AMEXCO SE 9350093168</t>
  </si>
  <si>
    <t xml:space="preserve">AMEXCO</t>
  </si>
  <si>
    <t xml:space="preserve">CHEQUE PAGADO NO./0008886 RFC CUENTA DE DEPOSITO:FIZM651025DQ3</t>
  </si>
  <si>
    <t xml:space="preserve">CHEQUE PAGADO NO./0009437 RFC CUENTA DE DEPOSITO:SAU960320HC4</t>
  </si>
  <si>
    <t xml:space="preserve">28-07-2011</t>
  </si>
  <si>
    <t xml:space="preserve">DEPOSITO DE TERCERO/0318459CTO05316 DALTON AUTOMOTRIZ L MATEOS     CASHW.</t>
  </si>
  <si>
    <t xml:space="preserve">CHEQUE PAGADO NO./0009489 PAGO EN EFECTIVO</t>
  </si>
  <si>
    <t xml:space="preserve">CHEQUE PAGADO NO./0009286 PAGO EN EFECTIVO</t>
  </si>
  <si>
    <t xml:space="preserve">CHEQUE PAGADO NO./0009488 0447737114</t>
  </si>
  <si>
    <t xml:space="preserve">SPEI RECIBIDOBANAMEX/0001081534  002 0000001TRASPASO</t>
  </si>
  <si>
    <t xml:space="preserve">CHEQUE PAGADO NO./000009472 0133249794</t>
  </si>
  <si>
    <t xml:space="preserve">SPEI RECIBIDOBAJIO/0001053572  030 2257392TOYOTA</t>
  </si>
  <si>
    <t xml:space="preserve">R.13456  28/07/11</t>
  </si>
  <si>
    <t xml:space="preserve">PAGO CUENTA DE TERCERO/ 0079954015 CUENTA: 0142838214   BNET</t>
  </si>
  <si>
    <t xml:space="preserve">R.13458  28/07/11</t>
  </si>
  <si>
    <t xml:space="preserve">CHEQUE PAGADO NO./0009388 RFC CUENTA DE DEPOSITO:ITM8012013N0</t>
  </si>
  <si>
    <t xml:space="preserve">27-07-2011</t>
  </si>
  <si>
    <t xml:space="preserve">TRASPASO ENTRE CUENTAS/ 0060056004 CTA:0140524255       CTO00000739 NETC</t>
  </si>
  <si>
    <t xml:space="preserve">R.13741  31/08/11</t>
  </si>
  <si>
    <t xml:space="preserve">DEP.CHEQUES DE OTRO BANCO/0026176 JUL27 14:01 MEXICO</t>
  </si>
  <si>
    <t xml:space="preserve">DEP.CHEQUES DE OTRO BANCO/0026175 JUL27 14:00 MEXICO</t>
  </si>
  <si>
    <t xml:space="preserve">CHEQUE PAGADO NO./CH-0009487 RFC CUENTA DE DEPOSITO:TFS011012 -M18</t>
  </si>
  <si>
    <t xml:space="preserve">DEPOSITO DE TERCERO/0025364CTO07505 TOYOTA MOTOR SALES DEMEXICO    CASHW.</t>
  </si>
  <si>
    <t xml:space="preserve">R.13478  31/07/11</t>
  </si>
  <si>
    <t xml:space="preserve">TRASPASO A PERIFERICA/2712619083 JUL27 10:17 BANCOMER 5942  FOLIO:5267</t>
  </si>
  <si>
    <t xml:space="preserve">D 1243</t>
  </si>
  <si>
    <t xml:space="preserve">DEPOSITO EN EFECTIVO/ </t>
  </si>
  <si>
    <t xml:space="preserve">CORTE  26/07/11</t>
  </si>
  <si>
    <t xml:space="preserve">CHEQUE PAGADO NO./0008440 PAGO EN EFECTIVO</t>
  </si>
  <si>
    <t xml:space="preserve">26-07-2011</t>
  </si>
  <si>
    <t xml:space="preserve">TRASPASO CUENTAS PROPIAS/ 0034844002 CUENTA: 0144721667   BNET</t>
  </si>
  <si>
    <t xml:space="preserve">DEPOSITO CHEQUE BANCOMER/000ACE050912GZ0  </t>
  </si>
  <si>
    <t xml:space="preserve">F.AS 2979  26/07/11</t>
  </si>
  <si>
    <t xml:space="preserve">CHEQUE PAGADO NO./0009477 0159302255</t>
  </si>
  <si>
    <t xml:space="preserve">CHEQUE PAGADO NO./0009480 0159302255</t>
  </si>
  <si>
    <t xml:space="preserve">DEPOSITO DE TERCERO/0165828CTO06829 EMBARQUE                       CASHW.</t>
  </si>
  <si>
    <t xml:space="preserve">CHEQUE PAGADO NO./000009479 0133249794</t>
  </si>
  <si>
    <t xml:space="preserve">TRASPASO CUENTAS PROPIAS/ 0092234005 CUENTA: 0176980015   BNET</t>
  </si>
  <si>
    <t xml:space="preserve">SPEI RECIBIDOBAJIO/0001023502  030 6973371CARTA INSTRUCCION DEL CLIENTE</t>
  </si>
  <si>
    <t xml:space="preserve">E 213</t>
  </si>
  <si>
    <t xml:space="preserve">CORTE  25/07/11</t>
  </si>
  <si>
    <t xml:space="preserve">TEF RECIBIDO AMERICAN EXP/0883792696  103 1032222TEF AMEXCO SE 9350093168</t>
  </si>
  <si>
    <t xml:space="preserve">CHEQUE PAGADO NO./0009337 RFC CUENTA DE DEPOSITO:AABJ510305PK0</t>
  </si>
  <si>
    <t xml:space="preserve">CHEQUE PAGADO NO./0009444 RFC CUENTA DE DEPOSITO:GEC091223SN6</t>
  </si>
  <si>
    <t xml:space="preserve">CHEQUE PAGADO NO./0009456 RFC CUENTA DE DEPOSITO:ESE930624B79</t>
  </si>
  <si>
    <t xml:space="preserve">25-07-2011</t>
  </si>
  <si>
    <t xml:space="preserve">PAGO CONTRIBUCION FEDERAL/INTERNET RFC:MUBC4112283F2 120612023359</t>
  </si>
  <si>
    <t xml:space="preserve">PAGO CUENTA DE TERCERO/ 0046286007 CUENTA: 0100712256   BNET</t>
  </si>
  <si>
    <t xml:space="preserve">F.AS 3060  30/07/11</t>
  </si>
  <si>
    <t xml:space="preserve">CHEQUE PAGADO NO./CH-0009339 PAGO EN EFECTIVO</t>
  </si>
  <si>
    <t xml:space="preserve">CHEQUE PAGADO NO./CH-0009473 RFC CUENTA DE DEPOSITO:TFS011012 -M18</t>
  </si>
  <si>
    <t xml:space="preserve">DEP.CHEQUES DE OTRO BANCO/0026132 JUL25 13:22 MEXICO</t>
  </si>
  <si>
    <t xml:space="preserve">CHEQUE PAGADO NO./CH-0009463 RFC CUENTA DE DEPOSITO:CACE811001-GQ7</t>
  </si>
  <si>
    <t xml:space="preserve">CHEQUE PAGADO NO./CH-0009471 RFC CUENTA DE DEPOSITO:TFS011012 -M18</t>
  </si>
  <si>
    <t xml:space="preserve">SPEI RECIBIDOBAJIO/0001041487  030 6963371CARTA INSTRUCCION DEL CLIENTE</t>
  </si>
  <si>
    <t xml:space="preserve">E 212</t>
  </si>
  <si>
    <t xml:space="preserve">DEPOSITO CHEQUE BANCOMER/0026128  </t>
  </si>
  <si>
    <t xml:space="preserve">R.13454  28/07/11</t>
  </si>
  <si>
    <t xml:space="preserve">SPEI RECIBIDOBANAMEX/0001037526  002 0000001TRASPASO</t>
  </si>
  <si>
    <t xml:space="preserve">PAGO CUENTA DE TERCERO/ 0097878007 CUENTA: 0142838214   BNET</t>
  </si>
  <si>
    <t xml:space="preserve">R.13447  26/07/11</t>
  </si>
  <si>
    <t xml:space="preserve">CHEQUE PAGADO NO./CH-0009412 PAGO EN EFECTIVO</t>
  </si>
  <si>
    <t xml:space="preserve">TRASPASO ENTRE CUENTAS/DE LA CUENTA 1464253035</t>
  </si>
  <si>
    <t xml:space="preserve">R.13446  26/07/11</t>
  </si>
  <si>
    <t xml:space="preserve">TRASPASO A PERIFERICA/2712619083 JUL25 09:55 BANCOMER 5942  FOLIO:4446</t>
  </si>
  <si>
    <t xml:space="preserve">CORTE  23/07/11</t>
  </si>
  <si>
    <t xml:space="preserve">24-07-2011</t>
  </si>
  <si>
    <t xml:space="preserve">PAGO CUENTA DE TERCERO/ 0083423008 CUENTA: 0140938041   BNET</t>
  </si>
  <si>
    <t xml:space="preserve">F.AR 944  25/07/11</t>
  </si>
  <si>
    <t xml:space="preserve">23-07-2011</t>
  </si>
  <si>
    <t xml:space="preserve">TRASPASO CUENTAS PROPIAS/ 0061780005 CUENTA: 0144721667   BNET</t>
  </si>
  <si>
    <t xml:space="preserve">CHEQUE PAGADO NO./0009458 RFC CUENTA DE DEPOSITO:QCS931209G49</t>
  </si>
  <si>
    <t xml:space="preserve">CHEQUE PAGADO NO./0009457 RFC CUENTA DE DEPOSITO:QCS931209G49</t>
  </si>
  <si>
    <t xml:space="preserve">CHEQUE PAGADO NO./0009459 RFC CUENTA DE DEPOSITO:QCS931209G49</t>
  </si>
  <si>
    <t xml:space="preserve">CHEQUE PAGADO NO./0009377 RFC CUENTA DE DEPOSITO:DCO050303BG1</t>
  </si>
  <si>
    <t xml:space="preserve">CHEQUE PAGADO NO./0009411 RFC CUENTA DE DEPOSITO:DCO050303BG1</t>
  </si>
  <si>
    <t xml:space="preserve">CHEQUE PAGADO NO./0009384 RFC CUENTA DE DEPOSITO:ODM950324V2A</t>
  </si>
  <si>
    <t xml:space="preserve">CHEQUE PAGADO NO./0009369 RFC CUENTA DE DEPOSITO:NAMA8308146P5</t>
  </si>
  <si>
    <t xml:space="preserve">CHEQUE PAGADO NO./0009445 RFC CUENTA DE DEPOSITO:GOCC750629R3A</t>
  </si>
  <si>
    <t xml:space="preserve">22-07-2011</t>
  </si>
  <si>
    <t xml:space="preserve">CHEQUE PAGADO NO./0009460 0159302255</t>
  </si>
  <si>
    <t xml:space="preserve">DEP.CHEQUES DE OTRO BANCO/JUL22 14:57 MEXICO</t>
  </si>
  <si>
    <t xml:space="preserve">CHEQUE PAGADO NO./0009396 0103580938</t>
  </si>
  <si>
    <t xml:space="preserve">CHEQUE PAGADO NO./0009440 0141718797</t>
  </si>
  <si>
    <t xml:space="preserve">CHEQUE PAGADO NO./0009439 0145827485</t>
  </si>
  <si>
    <t xml:space="preserve">CHEQUE PAGADO NO./000009453 0133249794</t>
  </si>
  <si>
    <t xml:space="preserve">R.13434  23/07/11</t>
  </si>
  <si>
    <t xml:space="preserve">CORTE  21/07/11</t>
  </si>
  <si>
    <t xml:space="preserve">CHEQUE PAGADO NO./0009387 0133854469</t>
  </si>
  <si>
    <t xml:space="preserve">CHEQUE PAGADO NO./0009351 0133854469</t>
  </si>
  <si>
    <t xml:space="preserve">CHEQUE PAGADO NO./0009349 0133854469</t>
  </si>
  <si>
    <t xml:space="preserve">R.13427  21/07/11</t>
  </si>
  <si>
    <t xml:space="preserve">CHEQUE PAGADO NO./0009448 RFC CUENTA DE DEPOSITO:ART850305000</t>
  </si>
  <si>
    <t xml:space="preserve">CHEQUE PAGADO NO./0009449 RFC CUENTA DE DEPOSITO:VIHM580912N38</t>
  </si>
  <si>
    <t xml:space="preserve">CHEQUE PAGADO NO./0009403 RFC CUENTA DE DEPOSITO:VIHM580912N38</t>
  </si>
  <si>
    <t xml:space="preserve">CHEQUE PAGADO NO./0009442 RFC CUENTA DE DEPOSITO:ART850305000</t>
  </si>
  <si>
    <t xml:space="preserve">CHEQUE PAGADO NO./0009365 RFC CUENTA DE DEPOSITO:VIHM580912N38</t>
  </si>
  <si>
    <t xml:space="preserve">CHEQUE PAGADO NO./0009400 RFC CUENTA DE DEPOSITO:MNQ101025MC4</t>
  </si>
  <si>
    <t xml:space="preserve">CHEQUE PAGADO NO./0009341 RFC CUENTA DE DEPOSITO:MAMA9106278E5</t>
  </si>
  <si>
    <t xml:space="preserve">CHEQUE PAGADO NO./0009429 RFC CUENTA DE DEPOSITO:RFC NO DISP</t>
  </si>
  <si>
    <t xml:space="preserve">21-07-2011</t>
  </si>
  <si>
    <t xml:space="preserve">DEP.CHEQUES DE OTRO BANCO/JUL21 14:10 MEXICO</t>
  </si>
  <si>
    <t xml:space="preserve">DEPOSITO DE TERCERO/0723389CTO02012 QUALITAS 4993009               CASHW.</t>
  </si>
  <si>
    <t xml:space="preserve">R.13479,13480  31/07/11</t>
  </si>
  <si>
    <t xml:space="preserve">DEPOSITO DE TERCERO/0165511CTO06829 EMBARQUE                       CASHW.</t>
  </si>
  <si>
    <t xml:space="preserve">DEP.CHEQUES DE OTRO BANCO/JUL21 13:38 MEXICO</t>
  </si>
  <si>
    <t xml:space="preserve">DEP.CHEQUES DE OTRO BANCO/JUL21 13:37 MEXICO</t>
  </si>
  <si>
    <t xml:space="preserve">DEP.CHEQUES DE OTRO BANCO/JUL21 13:31 MEXICO</t>
  </si>
  <si>
    <t xml:space="preserve">254-006-002</t>
  </si>
  <si>
    <t xml:space="preserve">CHEQUE PAGADO NO./000009451 0133249794</t>
  </si>
  <si>
    <t xml:space="preserve">TRASPASO CUENTAS PROPIAS/ 0033938018 CUENTA: 0143011712   BNET</t>
  </si>
  <si>
    <t xml:space="preserve">TRASPASO CUENTAS PROPIAS/ 0033938012 CUENTA: 0176980015   BNET</t>
  </si>
  <si>
    <t xml:space="preserve">CORTE  20/07/11</t>
  </si>
  <si>
    <t xml:space="preserve">TRASPASO A PERIFERICA/2712619083 JUL21 11:33 BANCOMER 0167  FOLIO:3812</t>
  </si>
  <si>
    <t xml:space="preserve">CHEQUE PAGADO NO./0009364 RFC CUENTA DE DEPOSITO:ESO030320KI9</t>
  </si>
  <si>
    <t xml:space="preserve">CHEQUE PAGADO NO./0009438 RFC CUENTA DE DEPOSITO:ESO030320KI9</t>
  </si>
  <si>
    <t xml:space="preserve">CHEQUE PAGADO NO./0009432 RFC CUENTA DE DEPOSITO:COVA680820C45</t>
  </si>
  <si>
    <t xml:space="preserve">20-07-2011</t>
  </si>
  <si>
    <t xml:space="preserve">SEC AD Y FIN GUANAJUATO/GEG850101 FQ2 000110000000000000010000434423</t>
  </si>
  <si>
    <t xml:space="preserve">SEC AD Y FIN GUANAJUATO/GEG850101 FQ2 000110000000000000010000434424</t>
  </si>
  <si>
    <t xml:space="preserve">SEC AD Y FIN GUANAJUATO/GEG850101 FQ2 000110000000000000010000434425</t>
  </si>
  <si>
    <t xml:space="preserve">SEC AD Y FIN GUANAJUATO/GEG850101 FQ2 000110000000000000010000434426</t>
  </si>
  <si>
    <t xml:space="preserve">SEC AD Y FIN GUANAJUATO/GEG850101 FQ2 000110000000000000010000434428</t>
  </si>
  <si>
    <t xml:space="preserve">SEC AD Y FIN GUANAJUATO/GEG850101 FQ2 000110000000000000010000434429</t>
  </si>
  <si>
    <t xml:space="preserve">SEC AD Y FIN GUANAJUATO/GEG850101 FQ2 000110000000000000010000434430</t>
  </si>
  <si>
    <t xml:space="preserve">SEC AD Y FIN GUANAJUATO/GEG850101 FQ2 000110000000000000010000434431</t>
  </si>
  <si>
    <t xml:space="preserve">SEC AD Y FIN GUANAJUATO/GEG850101 FQ2 000110000000000000010000434433</t>
  </si>
  <si>
    <t xml:space="preserve">SEC AD Y FIN GUANAJUATO/GEG850101 FQ2 000110000000000000010000434434</t>
  </si>
  <si>
    <t xml:space="preserve">SEC AD Y FIN GUANAJUATO/GEG850101 FQ2 000110000000000000010000434435</t>
  </si>
  <si>
    <t xml:space="preserve">CHEQUE PAGADO NO./CH-0009434 RFC CUENTA DE DEPOSITO:C&amp;A050406 -NL0</t>
  </si>
  <si>
    <t xml:space="preserve">CHEQUE PAGADO NO./CH-0009435 RFC CUENTA DE DEPOSITO:C&amp;A050406 -NL0</t>
  </si>
  <si>
    <t xml:space="preserve">CHEQUE PAGADO NO./CH-0009450 RFC CUENTA DE DEPOSITO:TFS011012 -M18</t>
  </si>
  <si>
    <t xml:space="preserve">TRASPASO CUENTAS PROPIAS/ 0073451011 CUENTA: 0176980015   BNET</t>
  </si>
  <si>
    <t xml:space="preserve">CHEQUE PAGADO NO./CH-0009419 RFC CUENTA DE DEPOSITO:QMO710112 -RH2</t>
  </si>
  <si>
    <t xml:space="preserve">CHEQUE PAGADO NO./CH-0009360 RFC CUENTA DE DEPOSITO:QMO710112 -RH2</t>
  </si>
  <si>
    <t xml:space="preserve">DEPOSITO EN EFECTIVO/0026030  </t>
  </si>
  <si>
    <t xml:space="preserve">CORTE  19/07/11</t>
  </si>
  <si>
    <t xml:space="preserve">TRASPASO A PERIFERICA/2712619083 JUL20 09:46 BANCOMER 1312  FOLIO:9217</t>
  </si>
  <si>
    <t xml:space="preserve">CHEQUE PAGADO NO./0009404 RFC CUENTA DE DEPOSITO:HEVA860713IR3</t>
  </si>
  <si>
    <t xml:space="preserve">CHEQUE PAGADO NO./0009258 RFC CUENTA DE DEPOSITO:RFC NO DISP</t>
  </si>
  <si>
    <t xml:space="preserve">19-07-2011</t>
  </si>
  <si>
    <t xml:space="preserve">DEP.CHEQUES DE OTRO BANCO/0026018 JUL19 14:48 MEXICO</t>
  </si>
  <si>
    <t xml:space="preserve">QM</t>
  </si>
  <si>
    <t xml:space="preserve">CHEQUE PAGADO NO./CH-0009433 RFC CUENTA DE DEPOSITO:WME900307 -8U2</t>
  </si>
  <si>
    <t xml:space="preserve">TRASPASO ENTRE CUENTAS/DE LA CUENTA 1140097667</t>
  </si>
  <si>
    <t xml:space="preserve">R.13409  19/07/11</t>
  </si>
  <si>
    <t xml:space="preserve">TRASPASO CUENTAS PROPIAS/ 0064864006 CUENTA: 0176980015   BNET</t>
  </si>
  <si>
    <t xml:space="preserve">SPEI RECIBIDOBANAMEX/0001031277  002 0000001TRASPASO</t>
  </si>
  <si>
    <t xml:space="preserve">CHEQUE PAGADO NO./CH-0009427 RFC CUENTA DE DEPOSITO:TFS011012 -M18</t>
  </si>
  <si>
    <t xml:space="preserve">DEPOSITO EN EFECTIVO/0026012  </t>
  </si>
  <si>
    <t xml:space="preserve">R.13410  19/07/11</t>
  </si>
  <si>
    <t xml:space="preserve">CHEQUE PAGADO NO./CH-0009386 RFC CUENTA DE DEPOSITO:CRA960208 -594</t>
  </si>
  <si>
    <t xml:space="preserve">IVA TRANSACCION EXITOSA/005829536  </t>
  </si>
  <si>
    <t xml:space="preserve">CORTE  18/07/11</t>
  </si>
  <si>
    <t xml:space="preserve">CHEQUE PAGADO NO./0009405 RFC CUENTA DE DEPOSITO:CAAD571113HDF</t>
  </si>
  <si>
    <t xml:space="preserve">18-07-2011</t>
  </si>
  <si>
    <t xml:space="preserve">RECAUDACION DE IMPUE/GUIA:1199099 REF:011101DW390087596404 CIE:0844985</t>
  </si>
  <si>
    <t xml:space="preserve">SEC AD Y FIN GUANAJUATO/GEG850101 FQ2 000110000000000000010000434350</t>
  </si>
  <si>
    <t xml:space="preserve">PAGO CONTRIBUCION FEDERAL/INTERNET RFC:ACE050912GZ0  119912066203</t>
  </si>
  <si>
    <t xml:space="preserve">TRASPASO ENTRE CUENTAS/DE LA CUENTA 1212276461</t>
  </si>
  <si>
    <t xml:space="preserve">R.13394  18/07/11</t>
  </si>
  <si>
    <t xml:space="preserve">CHEQUE PAGADO NO./CH-0009424 RFC CUENTA DE DEPOSITO:TFS011012 -M18</t>
  </si>
  <si>
    <t xml:space="preserve">CHEQUE PAGADO NO./CH-0009375 RFC CUENTA DE DEPOSITO:QCS931209 -G49</t>
  </si>
  <si>
    <t xml:space="preserve">CHEQUE PAGADO NO./CH-0009376 RFC CUENTA DE DEPOSITO:QCS931209 -G49</t>
  </si>
  <si>
    <t xml:space="preserve">DEP.CHEQUES DE OTRO BANCO/0025993 JUL18 15:02 MEXICO</t>
  </si>
  <si>
    <t xml:space="preserve">DEP.CHEQUES DE OTRO BANCO/0025992 JUL18 15:01 MEXICO</t>
  </si>
  <si>
    <t xml:space="preserve">CHEQUE PAGADO NO./CH-0009426 RFC CUENTA DE DEPOSITO:C&amp;A050406 -NL0</t>
  </si>
  <si>
    <t xml:space="preserve">CHEQUE PAGADO NO./CH-0009425 RFC CUENTA DE DEPOSITO:C&amp;A050406 -NL0</t>
  </si>
  <si>
    <t xml:space="preserve">DEPOSITO CHEQUE BANCOMER/0025988  </t>
  </si>
  <si>
    <t xml:space="preserve">R.13433  23/07/11</t>
  </si>
  <si>
    <t xml:space="preserve">DEPOSITO EN EFECTIVO/0025988  </t>
  </si>
  <si>
    <t xml:space="preserve">TRASPASO CUENTAS PROPIAS/ 0061563007 CUENTA: 0176980015   BNET</t>
  </si>
  <si>
    <t xml:space="preserve">SPEI RECIBIDOBANAMEX/0001109604  002 0000001TRASPASO</t>
  </si>
  <si>
    <t xml:space="preserve">DEPOSITO DE TERCERO/0670930CTO01736 PAGOS ATLAS                    CASHW.</t>
  </si>
  <si>
    <t xml:space="preserve">R.13482  31/07/11</t>
  </si>
  <si>
    <t xml:space="preserve">AR00702</t>
  </si>
  <si>
    <t xml:space="preserve">DEPOSITO DE TERCERO/0670929CTO01736 PAGOS ATLAS                    CASHW.</t>
  </si>
  <si>
    <t xml:space="preserve">211-C104205</t>
  </si>
  <si>
    <t xml:space="preserve">AS02414</t>
  </si>
  <si>
    <t xml:space="preserve">CHEQUE PAGADO NO./CH-0009381 PAGO EN EFECTIVO</t>
  </si>
  <si>
    <t xml:space="preserve">DEPOSITO EN EFECTIVO/0025982  </t>
  </si>
  <si>
    <t xml:space="preserve">CORTE 15/07/11</t>
  </si>
  <si>
    <t xml:space="preserve">DEPOSITO EN EFECTIVO/0025981  </t>
  </si>
  <si>
    <t xml:space="preserve">CORTE  16/07/11</t>
  </si>
  <si>
    <t xml:space="preserve">CORTE 13/07/11</t>
  </si>
  <si>
    <t xml:space="preserve">TEF RECIBIDO AMERICAN EXP/0881380220  103 1032222TEF AMEXCO SE 9350093168</t>
  </si>
  <si>
    <t xml:space="preserve">CHEQUE PAGADO NO./0009402 RFC CUENTA DE DEPOSITO:GEC091223SN6</t>
  </si>
  <si>
    <t xml:space="preserve">CHEQUE PAGADO NO./0009350 RFC CUENTA DE DEPOSITO:RFC NO DISP</t>
  </si>
  <si>
    <t xml:space="preserve">CHEQUE PAGADO NO./0009246 RFC CUENTA DE DEPOSITO:MOMC460318RV8</t>
  </si>
  <si>
    <t xml:space="preserve">15-07-2011</t>
  </si>
  <si>
    <t xml:space="preserve">TRASPASO A PERIFERICA/2712619083  </t>
  </si>
  <si>
    <t xml:space="preserve">SPEI RECIBIDOBANAMEX/0001072269  002 0000001TRASPASO</t>
  </si>
  <si>
    <t xml:space="preserve">CHEQUE PAGADO NO./000009409 0154248465</t>
  </si>
  <si>
    <t xml:space="preserve">DEP.CHEQUES DE OTRO BANCO/JUL15 14:37 MEXICO</t>
  </si>
  <si>
    <t xml:space="preserve">DEP.CHEQUES DE OTRO BANCO/JUL15 14:36 MEXICO</t>
  </si>
  <si>
    <t xml:space="preserve">DEP.CHEQUES DE OTRO BANCO/JUL15 14:34 MEXICO</t>
  </si>
  <si>
    <t xml:space="preserve">tecn alemana</t>
  </si>
  <si>
    <t xml:space="preserve">CHEQUE PAGADO NO./0009417 0137429126</t>
  </si>
  <si>
    <t xml:space="preserve">CHEQUE PAGADO NO./0009420 0159302255</t>
  </si>
  <si>
    <t xml:space="preserve">CHEQUE PAGADO NO./0009421 0159302255</t>
  </si>
  <si>
    <t xml:space="preserve">R.13374  15/07/11</t>
  </si>
  <si>
    <t xml:space="preserve">TRASPASO CUENTAS PROPIAS/ 0098474010 CUENTA: 0445084814   BNET</t>
  </si>
  <si>
    <t xml:space="preserve">TRASPASO ENTRE CUENTAS/DE LA CUENTA 2731371754</t>
  </si>
  <si>
    <t xml:space="preserve">R.13383  16/07/11</t>
  </si>
  <si>
    <t xml:space="preserve">CHEQUE PAGADO NO./0009414 PAGO EN EFECTIVO</t>
  </si>
  <si>
    <t xml:space="preserve">TRASPASO ENTRE CUENTAS/DE LA CUENTA 1473564614</t>
  </si>
  <si>
    <t xml:space="preserve">R.13379  15/07/11</t>
  </si>
  <si>
    <t xml:space="preserve">CHEQUE PAGADO NO./0009336 PAGO EN EFECTIVO</t>
  </si>
  <si>
    <t xml:space="preserve">CORTE  14/07/11</t>
  </si>
  <si>
    <t xml:space="preserve">TEF RECIBIDO AMERICAN EXP/0880816414  103 1032222TEF AMEXCO SE 9350093168</t>
  </si>
  <si>
    <t xml:space="preserve">CHEQUE PAGADO NO./0009397 RFC CUENTA DE DEPOSITO:SAU960320HC4</t>
  </si>
  <si>
    <t xml:space="preserve">14-07-2011</t>
  </si>
  <si>
    <t xml:space="preserve">CHEQUE PAGADO NO./000009416 0133249794</t>
  </si>
  <si>
    <t xml:space="preserve">CARGO PO: 9413UE/CH-000009413 CARGO CHEQUE BBV</t>
  </si>
  <si>
    <t xml:space="preserve">SPEI RECIBIDOBAJIO/0001089196  030 6653371CARTA INSTRUCCION DEL CLIENTE</t>
  </si>
  <si>
    <t xml:space="preserve">E 211</t>
  </si>
  <si>
    <t xml:space="preserve">CHEQUE PAGADO NO./0009399 PAGO EN EFECTIVO</t>
  </si>
  <si>
    <t xml:space="preserve">CHEQUE PAGADO NO./0009415 0159302255</t>
  </si>
  <si>
    <t xml:space="preserve">TRASPASO CUENTAS PROPIAS/ 0065905003 CUENTA: 0176980015   BNET</t>
  </si>
  <si>
    <t xml:space="preserve">E 98</t>
  </si>
  <si>
    <t xml:space="preserve">PAGO CUENTA DE TERCERO/ 0004145075 CUENTA: 0159370129   BNET</t>
  </si>
  <si>
    <t xml:space="preserve">consultores  254-003-004</t>
  </si>
  <si>
    <t xml:space="preserve">CHEQUE PAGADO NO./0009362 PAGO EN EFECTIVO</t>
  </si>
  <si>
    <t xml:space="preserve">SPEI RECIBIDOSCOTIABANK/0001079602  044 0008878por instruccion del cliente</t>
  </si>
  <si>
    <t xml:space="preserve">E 210</t>
  </si>
  <si>
    <t xml:space="preserve">R.13418  20/07/11</t>
  </si>
  <si>
    <t xml:space="preserve">CHEQUE PAGADO NO./0009408 0159302255</t>
  </si>
  <si>
    <t xml:space="preserve">R.13361  14/07/11</t>
  </si>
  <si>
    <t xml:space="preserve">R.13360  14/07/11</t>
  </si>
  <si>
    <t xml:space="preserve">CHEQUE PAGADO NO./0009361 RFC CUENTA DE DEPOSITO:GAU030322BV4</t>
  </si>
  <si>
    <t xml:space="preserve">13-07-2011</t>
  </si>
  <si>
    <t xml:space="preserve">TRASPASO CUENTAS PROPIAS/ 0024914020 CUENTA: 0144721667   BNET</t>
  </si>
  <si>
    <t xml:space="preserve">PAGO CUENTA DE TERCERO/ 0003320008 CUENTA: 0141953427   BNET</t>
  </si>
  <si>
    <t xml:space="preserve">F.AR 870  14/07/11</t>
  </si>
  <si>
    <t xml:space="preserve">TRASPASO CUENTAS PROPIAS/ 0023928008 CUENTA: 0176980015   BNET</t>
  </si>
  <si>
    <t xml:space="preserve">E 97</t>
  </si>
  <si>
    <t xml:space="preserve">DEPOSITO DE TERCERO/0720218CTO02012 QUALITAS 4975362               CASHW.</t>
  </si>
  <si>
    <t xml:space="preserve">254-006-005</t>
  </si>
  <si>
    <t xml:space="preserve">DEPOSITO DE TERCERO/0720039CTO02012 QUALITAS 4975365               CASHW.</t>
  </si>
  <si>
    <t xml:space="preserve">CHEQUE PAGADO NO./CH-0009410 RFC CUENTA DE DEPOSITO:TFS011012 -M18</t>
  </si>
  <si>
    <t xml:space="preserve">SPEI RECIBIDOBANAMEX/0001066747  002 0000001TRASPASO</t>
  </si>
  <si>
    <t xml:space="preserve">SPEI RECIBIDOBANORTE/0001058063  072 1307201DEPOSITO A CUENTA</t>
  </si>
  <si>
    <t xml:space="preserve">DEPOSITO DE TERCERO/0025227CTO07505 TOYOTA MOTOR SALES DEMEXICO    CASHW.</t>
  </si>
  <si>
    <t xml:space="preserve">DEPOSITO DE TERCERO/0025216CTO07505 TOYOTA MOTOR SALES DEMEXICO    CASHW.</t>
  </si>
  <si>
    <t xml:space="preserve">R.13346  13/07/11</t>
  </si>
  <si>
    <t xml:space="preserve">CHEQUE PAGADO NO./CH-0009382  </t>
  </si>
  <si>
    <t xml:space="preserve">DEPOSITO EN EFECTIVO/0025898  </t>
  </si>
  <si>
    <t xml:space="preserve">CORTE  12/07/11</t>
  </si>
  <si>
    <t xml:space="preserve">TRASPASO A PERIFERICA/2712619083 JUL13 09:46 BANCOMER 9062  FOLIO:3471</t>
  </si>
  <si>
    <t xml:space="preserve">CHEQUE PAGADO NO./0009393 RFC CUENTA DE DEPOSITO:VIJC750829G47</t>
  </si>
  <si>
    <t xml:space="preserve">DEPOSITO DE TERCERO/0719628CTO02012 QUALITAS 4974300               CASHW.</t>
  </si>
  <si>
    <t xml:space="preserve">CHEQUE PAGADO NO./0009407 0159302255</t>
  </si>
  <si>
    <t xml:space="preserve">CHEQUE PAGADO NO./0009271 1194936906</t>
  </si>
  <si>
    <t xml:space="preserve">SPEI RECIBIDOBANAMEX/0001072186  002 0000001TRASPASO</t>
  </si>
  <si>
    <t xml:space="preserve">D 544</t>
  </si>
  <si>
    <t xml:space="preserve">CHEQUE PAGADO NO./000009406 0133249794</t>
  </si>
  <si>
    <t xml:space="preserve">TRASPASO CUENTAS PROPIAS/ 0044246002 CUENTA: 0445084814   BNET</t>
  </si>
  <si>
    <t xml:space="preserve">I 279</t>
  </si>
  <si>
    <t xml:space="preserve">DEPOSITO DE TERCERO/0005104CTO07401 ALICO UDI PAGO FACTURA AO-00   CASHW.</t>
  </si>
  <si>
    <t xml:space="preserve">254-006-003</t>
  </si>
  <si>
    <t xml:space="preserve">254-006-045</t>
  </si>
  <si>
    <t xml:space="preserve">TRASPASO ENTRE CUENTAS/DE LA CUENTA 0174021428</t>
  </si>
  <si>
    <t xml:space="preserve">R.13347  13/07/11</t>
  </si>
  <si>
    <t xml:space="preserve">CORTE  11/07/11</t>
  </si>
  <si>
    <t xml:space="preserve">TRASPASO A PERIFERICA/2712619083 JUL12 09:56 BANCOMER 0782  FOLIO:5226</t>
  </si>
  <si>
    <t xml:space="preserve">CHEQUE PAGADO NO./0009355 RFC CUENTA DE DEPOSITO:CAAD571113HDF</t>
  </si>
  <si>
    <t xml:space="preserve">CHEQUE PAGADO NO./0009106 PAGO EN EFECTIVO</t>
  </si>
  <si>
    <t xml:space="preserve">CHEQUE PAGADO NO./000009395 0133249794</t>
  </si>
  <si>
    <t xml:space="preserve">DEP.CHEQUES DE OTRO BANCO/JUL11 12:54 MEXICO</t>
  </si>
  <si>
    <t xml:space="preserve">TRASPASO CUENTAS PROPIAS/ 0090734002 CUENTA: 0445084814   BNET</t>
  </si>
  <si>
    <t xml:space="preserve">E 96</t>
  </si>
  <si>
    <t xml:space="preserve">CHEQUE PAGADO NO./0009335 PAGO EN EFECTIVO</t>
  </si>
  <si>
    <t xml:space="preserve">R.13324  08/07/11</t>
  </si>
  <si>
    <t xml:space="preserve">TRASPASO A PERIFERICA/2712619083 JUL11 09:35 BANCOMER 1312  FOLIO:2430</t>
  </si>
  <si>
    <t xml:space="preserve">TEF RECIBIDO AMERICAN EXP/0879071292  103 1032222TEF AMEXCO SE 9350093168</t>
  </si>
  <si>
    <t xml:space="preserve">CHEQUE PAGADO NO./0009291 RFC CUENTA DE DEPOSITO:HEVA860713IR3</t>
  </si>
  <si>
    <t xml:space="preserve">CHEQUE PAGADO NO./0009348 PAGO EN EFECTIVO</t>
  </si>
  <si>
    <t xml:space="preserve">CHEQUE PAGADO NO./0009392 0159302255</t>
  </si>
  <si>
    <t xml:space="preserve">CHEQUE PAGADO NO./0009391 0159302255</t>
  </si>
  <si>
    <t xml:space="preserve">CHEQUE PAGADO NO./000009371 0133249794</t>
  </si>
  <si>
    <t xml:space="preserve">CHEQUE PAGADO NO./000009370 0133249794</t>
  </si>
  <si>
    <t xml:space="preserve">DEP.CHEQUES DE OTRO BANCO/JUL08 13:34 MEXICO</t>
  </si>
  <si>
    <t xml:space="preserve">TRASPASO A PERIFERICA/2712619083 JUL08 13:33 BANCOMER 9160  FOLIO:5009</t>
  </si>
  <si>
    <t xml:space="preserve">PAGO CUENTA DE TERCERO/ 0045347006 CUENTA: 0167693303   BNET</t>
  </si>
  <si>
    <t xml:space="preserve">R.13321  08/07/11</t>
  </si>
  <si>
    <t xml:space="preserve">CHEQUE PAGADO NO./000009385 0133249794</t>
  </si>
  <si>
    <t xml:space="preserve">SPEI RECIBIDOBANAMEX/0001040670  002 0000001TRASPASO</t>
  </si>
  <si>
    <t xml:space="preserve">D 543</t>
  </si>
  <si>
    <t xml:space="preserve">TRASPASO CUENTAS PROPIAS/ 0025326003 CUENTA: 0143011712   BNET</t>
  </si>
  <si>
    <t xml:space="preserve">E 95</t>
  </si>
  <si>
    <t xml:space="preserve">CHEQUE PAGADO NO./0007907 0450445398</t>
  </si>
  <si>
    <t xml:space="preserve">CHEQUE PAGADO NO./0009228 0150149039</t>
  </si>
  <si>
    <t xml:space="preserve">F.AS 2675  07/07/11</t>
  </si>
  <si>
    <t xml:space="preserve">PAGO CUENTA DE TERCERO/ 0035568010 CUENTA: 0445779669   BNET</t>
  </si>
  <si>
    <t xml:space="preserve">F.AS 2724  09/07/11</t>
  </si>
  <si>
    <t xml:space="preserve">PAGO CUENTA DE TERCERO/ 0011123017 CUENTA: 0178050325   BNET</t>
  </si>
  <si>
    <t xml:space="preserve">R.13318  08/07/11</t>
  </si>
  <si>
    <t xml:space="preserve">TEF RECIBIDO AMERICAN EXP/0878608964  103 1032222TEF AMEXCO SE 9350093168</t>
  </si>
  <si>
    <t xml:space="preserve">CORTE  06/07/11</t>
  </si>
  <si>
    <t xml:space="preserve">TRASPASO A PERIFERICA/2712619083 JUL07 09:51 BANCOMER 9062  FOLIO:9589</t>
  </si>
  <si>
    <t xml:space="preserve">TEF RECIBIDO AMERICAN EXP/0878271376  103 1032222TEF AMEXCO SE 9350093168</t>
  </si>
  <si>
    <t xml:space="preserve">CHEQUE PAGADO NO./0009276 RFC CUENTA DE DEPOSITO:RFC NO DISP</t>
  </si>
  <si>
    <t xml:space="preserve">CHEQUE PAGADO NO./0009303 RFC CUENTA DE DEPOSITO:ITM8012013N0</t>
  </si>
  <si>
    <t xml:space="preserve">CHEQUE PAGADO NO./0009353 RFC CUENTA DE DEPOSITO:ITM8012013N0</t>
  </si>
  <si>
    <t xml:space="preserve">CHEQUE PAGADO NO./0009274 RFC CUENTA DE DEPOSITO:ART850305000</t>
  </si>
  <si>
    <t xml:space="preserve">CHEQUE PAGADO NO./0009301 RFC CUENTA DE DEPOSITO:GEC091223SN6</t>
  </si>
  <si>
    <t xml:space="preserve">CHEQUE PAGADO NO./0009374 RFC CUENTA DE DEPOSITO:AEPA6605154P8</t>
  </si>
  <si>
    <t xml:space="preserve">CHEQUE PAGADO NO./0009346 RFC CUENTA DE DEPOSITO:UIGF691012GH4</t>
  </si>
  <si>
    <t xml:space="preserve">PAGO CUENTA DE TERCERO/ 0067603072 CUENTA: 0168064105   BNET</t>
  </si>
  <si>
    <t xml:space="preserve">DEPOSITO CHEQUE BANCOMER/0025794  </t>
  </si>
  <si>
    <t xml:space="preserve">CHEQUE PAGADO NO./CH-0009380 RFC CUENTA DE DEPOSITO:RAOA550409-IE3</t>
  </si>
  <si>
    <t xml:space="preserve">DEP.CHEQUES DE OTRO BANCO/0025792 JUL06 13:56 MEXICO</t>
  </si>
  <si>
    <t xml:space="preserve">CHEQUE PAGADO NO./CH-0009378 RFC CUENTA DE DEPOSITO:EIFX650829-3Y7</t>
  </si>
  <si>
    <t xml:space="preserve">DEP.CHEQUES DE OTRO BANCO/0025790 JUL06 13:54 MEXICO</t>
  </si>
  <si>
    <t xml:space="preserve">DEP.CHEQUES DE OTRO BANCO/0025789 JUL06 13:53 MEXICO</t>
  </si>
  <si>
    <t xml:space="preserve">DEPOSITO DE TERCERO/0025144CTO07505 TOYOTA MOTOR SALES DEMEXICO    CASHW.</t>
  </si>
  <si>
    <t xml:space="preserve">R.13477  31/07/11</t>
  </si>
  <si>
    <t xml:space="preserve">CHEQUE PAGADO NO./000009379 0133249794</t>
  </si>
  <si>
    <t xml:space="preserve">CHEQUE PAGADO NO./0009358 PAGO EN EFECTIVO</t>
  </si>
  <si>
    <t xml:space="preserve">CHEQUE PAGADO NO./0009245 PAGO EN EFECTIVO</t>
  </si>
  <si>
    <t xml:space="preserve">SPEI RECIBIDOBANAMEX/0001029332  002 0000001TRASPASO</t>
  </si>
  <si>
    <t xml:space="preserve">D 559</t>
  </si>
  <si>
    <t xml:space="preserve">CHEQUE PAGADO NO./0009235 0446685455</t>
  </si>
  <si>
    <t xml:space="preserve">CHEQUE PAGADO NO./0009357  </t>
  </si>
  <si>
    <t xml:space="preserve">CHEQUE PAGADO NO./0009329  </t>
  </si>
  <si>
    <t xml:space="preserve">TRASPASO A PERIFERICA/2712619083 JUL06 09:48 BANCOMER 1312  FOLIO:9095</t>
  </si>
  <si>
    <t xml:space="preserve">CORTE  05/07/11</t>
  </si>
  <si>
    <t xml:space="preserve">TEF RECIBIDO AMERICAN EXP/0877920455  103 1032222TEF AMEXCO SE 9350093168</t>
  </si>
  <si>
    <t xml:space="preserve">CHEQUE PAGADO NO./0009352 RFC CUENTA DE DEPOSITO:IIC7010314ZO</t>
  </si>
  <si>
    <t xml:space="preserve">DEPOSITO DE TERCERO/0716762CTO02012 QUALITAS 4965357               CASHW.</t>
  </si>
  <si>
    <t xml:space="preserve">R.13308,13309  07/07/11</t>
  </si>
  <si>
    <t xml:space="preserve">CHEQUE PAGADO NO./0009019 PAGO EN EFECTIVO</t>
  </si>
  <si>
    <t xml:space="preserve">CHEQUE PAGADO NO./000009372 0133249794</t>
  </si>
  <si>
    <t xml:space="preserve">TRASPASO CUENTAS PROPIAS/ 0082266012 CUENTA: 0444218655   BNET</t>
  </si>
  <si>
    <t xml:space="preserve">I 278</t>
  </si>
  <si>
    <t xml:space="preserve">CORTE  04/07/11</t>
  </si>
  <si>
    <t xml:space="preserve">TRASPASO A PERIFERICA/2712619083 JUL05 09:32 BANCOMER 9062  FOLIO:8357</t>
  </si>
  <si>
    <t xml:space="preserve">DEPOSITO DE TERCERO/0164429CTO06829 6BC047693                      CASHW.</t>
  </si>
  <si>
    <t xml:space="preserve">DEPOSITO DE TERCERO/0164428CTO06829 XAC535160                      CASHW.</t>
  </si>
  <si>
    <t xml:space="preserve">CHEQUE PAGADO NO./0008628 PAGO EN EFECTIVO</t>
  </si>
  <si>
    <t xml:space="preserve">TRASPASO CUENTAS PROPIAS/ 0084594006 CUENTA: 0445510090   BNET</t>
  </si>
  <si>
    <t xml:space="preserve">E 93</t>
  </si>
  <si>
    <t xml:space="preserve">R.13291  04/07/11</t>
  </si>
  <si>
    <t xml:space="preserve">R.13292  04/07/11</t>
  </si>
  <si>
    <t xml:space="preserve">CHEQUE PAGADO NO./0009359 0480204811</t>
  </si>
  <si>
    <t xml:space="preserve">SPEI RECIBIDOBANAMEX/0001051434  002 0000001TRASPASO</t>
  </si>
  <si>
    <t xml:space="preserve">D 542</t>
  </si>
  <si>
    <t xml:space="preserve">DEP.CHEQUES DE OTRO BANCO/JUL04 12:36 MEXICO</t>
  </si>
  <si>
    <t xml:space="preserve">TRASPASO CUENTAS PROPIAS/ 0023112011 CUENTA: 0445510090   BNET</t>
  </si>
  <si>
    <t xml:space="preserve">E 94</t>
  </si>
  <si>
    <t xml:space="preserve">TRASPASO CUENTAS PROPIAS/ 0023112005 CUENTA: 0445084814   BNET</t>
  </si>
  <si>
    <t xml:space="preserve">I 277</t>
  </si>
  <si>
    <t xml:space="preserve">CHEQUE PAGADO NO./0009314 0174711696</t>
  </si>
  <si>
    <t xml:space="preserve">CHEQUE PAGADO NO./0009313 0174711696</t>
  </si>
  <si>
    <t xml:space="preserve">CHEQUE PAGADO NO./0009312 0174711696</t>
  </si>
  <si>
    <t xml:space="preserve">CORTE  02/07/11</t>
  </si>
  <si>
    <t xml:space="preserve">IVA COMISION TARJETAS/175829536 TERMINALES PUNTO DE VENTA</t>
  </si>
  <si>
    <t xml:space="preserve">COMISION TARJETAS/175829536 TERMINALES PUNTO DE VENTA</t>
  </si>
  <si>
    <t xml:space="preserve">VENTAS TARJETAS BANCARIAS/145829536 TERMINALES PUNTO DE VENTA</t>
  </si>
  <si>
    <t xml:space="preserve">TRASPASO A PERIFERICA/2712619083 JUL02 13:16 BANCOMER 0167  FOLIO:1538</t>
  </si>
  <si>
    <t xml:space="preserve">CHEQUE PAGADO NO./0009289 RFC CUENTA DE DEPOSITO:CAAD571113HDF</t>
  </si>
  <si>
    <t xml:space="preserve">CHEQUE PAGADO NO./0009316 RFC CUENTA DE DEPOSITO:CAAD571113HDF</t>
  </si>
  <si>
    <t xml:space="preserve">CHEQUE PAGADO NO./0009334 0159302255</t>
  </si>
  <si>
    <t xml:space="preserve">CHEQUE PAGADO NO./0009332 0159302255</t>
  </si>
  <si>
    <t xml:space="preserve">TRASPASO CUENTAS PROPIAS/ 0018143003 CUENTA: 0445510090   BNET</t>
  </si>
  <si>
    <t xml:space="preserve">I 276</t>
  </si>
  <si>
    <t xml:space="preserve">DEPOSITO DE TERCERO/0716076CTO02012 QUALITAS 4955625               CASHW.</t>
  </si>
  <si>
    <t xml:space="preserve">CHEQUE PAGADO NO./0009185 PAGO EN EFECTIVO</t>
  </si>
  <si>
    <t xml:space="preserve">IVA INTENTO SOBR CHQ S/F/16%</t>
  </si>
  <si>
    <t xml:space="preserve">INTENTO SOBR CHQ S/FONDOS/0009334 CHQ      71,781.75  SDO      23,390.9</t>
  </si>
  <si>
    <t xml:space="preserve">CHEQUE PAGADO NO./0009328 1443382265</t>
  </si>
  <si>
    <t xml:space="preserve">CHEQUE PAGADO NO./0009333 0444218655</t>
  </si>
  <si>
    <t xml:space="preserve">CARGO PO: 9327UE/CH-000009327 CARGO CHEQUE BBV</t>
  </si>
  <si>
    <t xml:space="preserve">CHEQUE PAGADO NO./0009317 0443496694</t>
  </si>
  <si>
    <t xml:space="preserve">TRASPASO CUENTAS PROPIAS/ 0055171016 CUENTA: 0445069130   BNET</t>
  </si>
  <si>
    <t xml:space="preserve">E 92</t>
  </si>
  <si>
    <t xml:space="preserve">CHEQUE PAGADO NO./000009331 0133249794</t>
  </si>
  <si>
    <t xml:space="preserve">SPEI RECIBIDOBANORTE/0001043022  072 1072011DEPOSITO A CUENTA</t>
  </si>
  <si>
    <t xml:space="preserve">RECAUDACION 3% DE I.D.E./ </t>
  </si>
  <si>
    <t xml:space="preserve">IVA COM CHEQUES LIBRADOS/ 16%</t>
  </si>
  <si>
    <t xml:space="preserve">COM CHQ LIBRADOS PAGADOS/DEL 01JUN11 AL 30JUN11</t>
  </si>
  <si>
    <t xml:space="preserve">TEF RECIBIDO AMERICAN EXP/0876624243  103 1032222TEF AMEXCO SE 9350093168</t>
  </si>
  <si>
    <t xml:space="preserve">CHEQUE PAGADO NO./0009260 RFC CUENTA DE DEPOSITO:TCO0804186C7</t>
  </si>
  <si>
    <t xml:space="preserve">CHEQUE PAGADO NO./0009310 RFC CUENTA DE DEPOSITO:DCO050303BG1</t>
  </si>
  <si>
    <t xml:space="preserve">CHEQUE PAGADO NO./0009233 RFC CUENTA DE DEPOSITO:ODM950324V2A</t>
  </si>
  <si>
    <t xml:space="preserve">CHEQUE PAGADO NO./0009299 RFC CUENTA DE DEPOSITO:SAU960320HC4</t>
  </si>
  <si>
    <t xml:space="preserve">CHEQUE PAGADO NO./0009308 RFC CUENTA DE DEPOSITO:IDA8609228I7</t>
  </si>
  <si>
    <t xml:space="preserve">CHEQUE PAGADO NO./0009319 RFC CUENTA DE DEPOSITO:MAR960105E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9900"/>
      <name val="Arial"/>
      <family val="2"/>
    </font>
    <font>
      <sz val="8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name val="Arial"/>
      <family val="2"/>
    </font>
    <font>
      <sz val="10"/>
      <color rgb="FF008080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65400</xdr:colOff>
      <xdr:row>3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1506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0" topLeftCell="BM369" activePane="bottomLeft" state="frozen"/>
      <selection pane="topLeft" activeCell="A1" activeCellId="0" sqref="A1"/>
      <selection pane="bottomLeft" activeCell="B446" activeCellId="0" sqref="B4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83.56"/>
    <col collapsed="false" customWidth="true" hidden="false" outlineLevel="0" max="3" min="3" style="3" width="15.41"/>
    <col collapsed="false" customWidth="true" hidden="false" outlineLevel="0" max="4" min="4" style="3" width="14.85"/>
    <col collapsed="false" customWidth="true" hidden="false" outlineLevel="0" max="5" min="5" style="3" width="13.99"/>
    <col collapsed="false" customWidth="true" hidden="false" outlineLevel="0" max="6" min="6" style="4" width="15.56"/>
    <col collapsed="false" customWidth="true" hidden="false" outlineLevel="0" max="7" min="7" style="5" width="15.56"/>
    <col collapsed="false" customWidth="true" hidden="false" outlineLevel="0" max="8" min="8" style="2" width="15.13"/>
  </cols>
  <sheetData>
    <row r="1" customFormat="false" ht="12.75" hidden="false" customHeight="false" outlineLevel="0" collapsed="false">
      <c r="B1" s="6"/>
      <c r="D1" s="7" t="s">
        <v>0</v>
      </c>
    </row>
    <row r="2" customFormat="false" ht="12.75" hidden="false" customHeight="false" outlineLevel="0" collapsed="false">
      <c r="B2" s="6"/>
      <c r="D2" s="8" t="s">
        <v>1</v>
      </c>
    </row>
    <row r="3" customFormat="false" ht="12.75" hidden="false" customHeight="false" outlineLevel="0" collapsed="false">
      <c r="B3" s="6"/>
      <c r="D3" s="9"/>
    </row>
    <row r="4" customFormat="false" ht="12.75" hidden="false" customHeight="false" outlineLevel="0" collapsed="false">
      <c r="B4" s="6"/>
      <c r="D4" s="9"/>
      <c r="F4" s="10"/>
    </row>
    <row r="5" customFormat="false" ht="12.75" hidden="false" customHeight="false" outlineLevel="0" collapsed="false">
      <c r="A5" s="11" t="s">
        <v>2</v>
      </c>
      <c r="B5" s="12"/>
      <c r="D5" s="9"/>
      <c r="F5" s="10"/>
    </row>
    <row r="6" customFormat="false" ht="12.75" hidden="false" customHeight="false" outlineLevel="0" collapsed="false">
      <c r="A6" s="13" t="n">
        <f aca="true">TODAY()</f>
        <v>46232</v>
      </c>
      <c r="B6" s="14" t="s">
        <v>3</v>
      </c>
      <c r="D6" s="9"/>
      <c r="F6" s="15"/>
      <c r="G6" s="16"/>
    </row>
    <row r="7" customFormat="false" ht="12.75" hidden="false" customHeight="true" outlineLevel="0" collapsed="false">
      <c r="A7" s="17" t="s">
        <v>4</v>
      </c>
      <c r="B7" s="17"/>
      <c r="D7" s="9"/>
      <c r="E7" s="18"/>
      <c r="F7" s="10"/>
    </row>
    <row r="8" customFormat="false" ht="12.75" hidden="false" customHeight="true" outlineLevel="0" collapsed="false">
      <c r="A8" s="19" t="s">
        <v>5</v>
      </c>
      <c r="B8" s="19"/>
      <c r="D8" s="9"/>
      <c r="F8" s="10"/>
      <c r="G8" s="16"/>
    </row>
    <row r="9" customFormat="false" ht="12.75" hidden="false" customHeight="false" outlineLevel="0" collapsed="false">
      <c r="B9" s="1"/>
    </row>
    <row r="10" customFormat="false" ht="13.5" hidden="false" customHeight="true" outlineLevel="0" collapsed="false">
      <c r="A10" s="20" t="s">
        <v>6</v>
      </c>
      <c r="B10" s="20" t="s">
        <v>7</v>
      </c>
      <c r="C10" s="21" t="s">
        <v>8</v>
      </c>
      <c r="D10" s="21" t="s">
        <v>9</v>
      </c>
      <c r="E10" s="21" t="s">
        <v>10</v>
      </c>
      <c r="F10" s="4" t="s">
        <v>11</v>
      </c>
    </row>
    <row r="11" s="2" customFormat="true" ht="12.75" hidden="false" customHeight="false" outlineLevel="0" collapsed="false">
      <c r="A11" s="1" t="s">
        <v>12</v>
      </c>
      <c r="B11" s="2" t="s">
        <v>13</v>
      </c>
      <c r="D11" s="3" t="n">
        <v>40000</v>
      </c>
      <c r="E11" s="3" t="n">
        <v>45942.22</v>
      </c>
    </row>
    <row r="12" s="2" customFormat="true" ht="12.75" hidden="false" customHeight="false" outlineLevel="0" collapsed="false">
      <c r="A12" s="1" t="s">
        <v>14</v>
      </c>
      <c r="B12" s="2" t="s">
        <v>15</v>
      </c>
      <c r="C12" s="3" t="n">
        <v>200000</v>
      </c>
      <c r="D12" s="3"/>
      <c r="E12" s="3" t="n">
        <v>58013.65</v>
      </c>
    </row>
    <row r="13" s="2" customFormat="true" ht="12.75" hidden="false" customHeight="false" outlineLevel="0" collapsed="false">
      <c r="A13" s="1" t="s">
        <v>14</v>
      </c>
      <c r="B13" s="2" t="s">
        <v>16</v>
      </c>
      <c r="C13" s="3" t="n">
        <v>182.31</v>
      </c>
      <c r="D13" s="3"/>
      <c r="E13" s="3" t="n">
        <v>258013.65</v>
      </c>
    </row>
    <row r="14" s="2" customFormat="true" ht="12.75" hidden="false" customHeight="false" outlineLevel="0" collapsed="false">
      <c r="A14" s="1" t="s">
        <v>14</v>
      </c>
      <c r="B14" s="2" t="s">
        <v>17</v>
      </c>
      <c r="C14" s="3"/>
      <c r="D14" s="3" t="n">
        <v>4739.37</v>
      </c>
      <c r="E14" s="3" t="n">
        <v>258195.96</v>
      </c>
    </row>
    <row r="15" s="2" customFormat="true" ht="12.75" hidden="false" customHeight="false" outlineLevel="0" collapsed="false">
      <c r="A15" s="1" t="s">
        <v>14</v>
      </c>
      <c r="B15" s="2" t="s">
        <v>18</v>
      </c>
      <c r="C15" s="3" t="n">
        <v>142858.86</v>
      </c>
      <c r="D15" s="3"/>
      <c r="E15" s="3" t="n">
        <v>253456.59</v>
      </c>
    </row>
    <row r="16" s="2" customFormat="true" ht="12.75" hidden="false" customHeight="false" outlineLevel="0" collapsed="false">
      <c r="A16" s="1" t="s">
        <v>14</v>
      </c>
      <c r="B16" s="2" t="s">
        <v>19</v>
      </c>
      <c r="C16" s="3" t="n">
        <v>63611.46</v>
      </c>
      <c r="D16" s="3"/>
      <c r="E16" s="3" t="n">
        <v>396315.45</v>
      </c>
    </row>
    <row r="17" s="2" customFormat="true" ht="12.75" hidden="false" customHeight="false" outlineLevel="0" collapsed="false">
      <c r="A17" s="1" t="s">
        <v>14</v>
      </c>
      <c r="B17" s="2" t="s">
        <v>20</v>
      </c>
      <c r="C17" s="3"/>
      <c r="D17" s="3" t="n">
        <v>60000</v>
      </c>
      <c r="E17" s="3" t="n">
        <v>459926.91</v>
      </c>
      <c r="F17" s="2" t="s">
        <v>21</v>
      </c>
    </row>
    <row r="18" s="2" customFormat="true" ht="12.75" hidden="false" customHeight="false" outlineLevel="0" collapsed="false">
      <c r="A18" s="1" t="s">
        <v>14</v>
      </c>
      <c r="B18" s="2" t="s">
        <v>22</v>
      </c>
      <c r="C18" s="3"/>
      <c r="D18" s="3" t="n">
        <v>50000</v>
      </c>
      <c r="E18" s="3" t="n">
        <v>399926.91</v>
      </c>
    </row>
    <row r="19" s="2" customFormat="true" ht="12.75" hidden="false" customHeight="false" outlineLevel="0" collapsed="false">
      <c r="A19" s="1" t="s">
        <v>14</v>
      </c>
      <c r="B19" s="2" t="s">
        <v>23</v>
      </c>
      <c r="C19" s="3"/>
      <c r="D19" s="3" t="n">
        <v>134000</v>
      </c>
      <c r="E19" s="3" t="n">
        <v>349926.91</v>
      </c>
    </row>
    <row r="20" s="2" customFormat="true" ht="12.75" hidden="false" customHeight="false" outlineLevel="0" collapsed="false">
      <c r="A20" s="1" t="s">
        <v>14</v>
      </c>
      <c r="B20" s="2" t="s">
        <v>24</v>
      </c>
      <c r="C20" s="3" t="n">
        <v>178453.12</v>
      </c>
      <c r="D20" s="3"/>
      <c r="E20" s="3" t="n">
        <v>215926.91</v>
      </c>
    </row>
    <row r="21" s="2" customFormat="true" ht="12.75" hidden="false" customHeight="false" outlineLevel="0" collapsed="false">
      <c r="A21" s="1" t="s">
        <v>14</v>
      </c>
      <c r="B21" s="2" t="s">
        <v>25</v>
      </c>
      <c r="C21" s="3" t="n">
        <v>20000</v>
      </c>
      <c r="D21" s="3"/>
      <c r="E21" s="3" t="n">
        <v>394380.03</v>
      </c>
    </row>
    <row r="22" s="2" customFormat="true" ht="12.75" hidden="false" customHeight="false" outlineLevel="0" collapsed="false">
      <c r="A22" s="1" t="s">
        <v>14</v>
      </c>
      <c r="B22" s="2" t="s">
        <v>26</v>
      </c>
      <c r="C22" s="3"/>
      <c r="D22" s="3" t="n">
        <v>160000</v>
      </c>
      <c r="E22" s="3" t="n">
        <v>414380.03</v>
      </c>
    </row>
    <row r="23" s="2" customFormat="true" ht="12.75" hidden="false" customHeight="false" outlineLevel="0" collapsed="false">
      <c r="A23" s="1" t="s">
        <v>14</v>
      </c>
      <c r="B23" s="2" t="s">
        <v>27</v>
      </c>
      <c r="C23" s="3" t="n">
        <v>604</v>
      </c>
      <c r="D23" s="3"/>
      <c r="E23" s="3" t="n">
        <v>254380.03</v>
      </c>
    </row>
    <row r="24" s="2" customFormat="true" ht="12.75" hidden="false" customHeight="false" outlineLevel="0" collapsed="false">
      <c r="A24" s="1" t="s">
        <v>14</v>
      </c>
      <c r="B24" s="2" t="s">
        <v>20</v>
      </c>
      <c r="C24" s="3"/>
      <c r="D24" s="3" t="n">
        <v>860</v>
      </c>
      <c r="E24" s="3" t="n">
        <v>254984.03</v>
      </c>
      <c r="F24" s="2" t="s">
        <v>28</v>
      </c>
    </row>
    <row r="25" s="2" customFormat="true" ht="12.75" hidden="false" customHeight="false" outlineLevel="0" collapsed="false">
      <c r="A25" s="1" t="s">
        <v>14</v>
      </c>
      <c r="B25" s="22" t="s">
        <v>29</v>
      </c>
      <c r="C25" s="23" t="n">
        <v>0.62</v>
      </c>
      <c r="D25" s="23"/>
      <c r="E25" s="3" t="n">
        <v>254124.03</v>
      </c>
      <c r="F25" s="2" t="s">
        <v>30</v>
      </c>
    </row>
    <row r="26" s="2" customFormat="true" ht="12.75" hidden="false" customHeight="false" outlineLevel="0" collapsed="false">
      <c r="A26" s="1" t="s">
        <v>14</v>
      </c>
      <c r="B26" s="22" t="s">
        <v>31</v>
      </c>
      <c r="C26" s="23" t="n">
        <v>3.9</v>
      </c>
      <c r="D26" s="23"/>
      <c r="E26" s="3" t="n">
        <v>254124.65</v>
      </c>
      <c r="F26" s="2" t="s">
        <v>30</v>
      </c>
    </row>
    <row r="27" s="2" customFormat="true" ht="12.75" hidden="false" customHeight="false" outlineLevel="0" collapsed="false">
      <c r="A27" s="1" t="s">
        <v>14</v>
      </c>
      <c r="B27" s="22" t="s">
        <v>32</v>
      </c>
      <c r="C27" s="23" t="n">
        <v>5.61</v>
      </c>
      <c r="D27" s="23"/>
      <c r="E27" s="3" t="n">
        <v>254128.55</v>
      </c>
      <c r="F27" s="2" t="s">
        <v>30</v>
      </c>
    </row>
    <row r="28" s="2" customFormat="true" ht="12.75" hidden="false" customHeight="false" outlineLevel="0" collapsed="false">
      <c r="A28" s="1" t="s">
        <v>14</v>
      </c>
      <c r="B28" s="22" t="s">
        <v>33</v>
      </c>
      <c r="C28" s="23" t="n">
        <v>35.07</v>
      </c>
      <c r="D28" s="23"/>
      <c r="E28" s="3" t="n">
        <v>254134.16</v>
      </c>
      <c r="F28" s="2" t="s">
        <v>30</v>
      </c>
    </row>
    <row r="29" s="2" customFormat="true" ht="12.75" hidden="false" customHeight="false" outlineLevel="0" collapsed="false">
      <c r="A29" s="1" t="s">
        <v>14</v>
      </c>
      <c r="B29" s="22" t="s">
        <v>34</v>
      </c>
      <c r="C29" s="23"/>
      <c r="D29" s="23" t="n">
        <v>5289.7</v>
      </c>
      <c r="E29" s="3" t="n">
        <v>254169.23</v>
      </c>
      <c r="F29" s="2" t="s">
        <v>35</v>
      </c>
      <c r="G29" s="24" t="n">
        <v>40752</v>
      </c>
    </row>
    <row r="30" s="2" customFormat="true" ht="12.75" hidden="false" customHeight="false" outlineLevel="0" collapsed="false">
      <c r="A30" s="1" t="s">
        <v>14</v>
      </c>
      <c r="B30" s="22" t="s">
        <v>36</v>
      </c>
      <c r="C30" s="23" t="n">
        <v>22.87</v>
      </c>
      <c r="D30" s="23"/>
      <c r="E30" s="3" t="n">
        <v>248879.53</v>
      </c>
      <c r="F30" s="2" t="s">
        <v>30</v>
      </c>
    </row>
    <row r="31" s="2" customFormat="true" ht="12.75" hidden="false" customHeight="false" outlineLevel="0" collapsed="false">
      <c r="A31" s="1" t="s">
        <v>14</v>
      </c>
      <c r="B31" s="22" t="s">
        <v>37</v>
      </c>
      <c r="C31" s="23" t="n">
        <v>142.94</v>
      </c>
      <c r="D31" s="23"/>
      <c r="E31" s="3" t="n">
        <v>248902.4</v>
      </c>
      <c r="F31" s="2" t="s">
        <v>30</v>
      </c>
    </row>
    <row r="32" s="2" customFormat="true" ht="12.75" hidden="false" customHeight="false" outlineLevel="0" collapsed="false">
      <c r="A32" s="1" t="s">
        <v>14</v>
      </c>
      <c r="B32" s="22" t="s">
        <v>38</v>
      </c>
      <c r="C32" s="23"/>
      <c r="D32" s="23" t="n">
        <v>5834.93</v>
      </c>
      <c r="E32" s="3" t="n">
        <v>249045.34</v>
      </c>
      <c r="F32" s="2" t="s">
        <v>35</v>
      </c>
      <c r="G32" s="24" t="n">
        <v>40752</v>
      </c>
    </row>
    <row r="33" s="2" customFormat="true" ht="12.75" hidden="false" customHeight="false" outlineLevel="0" collapsed="false">
      <c r="A33" s="1" t="s">
        <v>14</v>
      </c>
      <c r="B33" s="22" t="s">
        <v>36</v>
      </c>
      <c r="C33" s="23" t="n">
        <v>509.21</v>
      </c>
      <c r="D33" s="23"/>
      <c r="E33" s="3" t="n">
        <v>243210.41</v>
      </c>
      <c r="F33" s="2" t="s">
        <v>30</v>
      </c>
    </row>
    <row r="34" s="2" customFormat="true" ht="12.75" hidden="false" customHeight="false" outlineLevel="0" collapsed="false">
      <c r="A34" s="1" t="s">
        <v>14</v>
      </c>
      <c r="B34" s="22" t="s">
        <v>37</v>
      </c>
      <c r="C34" s="23" t="n">
        <v>3182.55</v>
      </c>
      <c r="D34" s="23"/>
      <c r="E34" s="3" t="n">
        <v>243719.62</v>
      </c>
      <c r="F34" s="2" t="s">
        <v>30</v>
      </c>
    </row>
    <row r="35" s="2" customFormat="true" ht="12.75" hidden="false" customHeight="false" outlineLevel="0" collapsed="false">
      <c r="A35" s="1" t="s">
        <v>14</v>
      </c>
      <c r="B35" s="22" t="s">
        <v>38</v>
      </c>
      <c r="C35" s="23"/>
      <c r="D35" s="23" t="n">
        <v>129900</v>
      </c>
      <c r="E35" s="3" t="n">
        <v>246902.17</v>
      </c>
      <c r="F35" s="2" t="s">
        <v>35</v>
      </c>
      <c r="G35" s="24" t="n">
        <v>40751</v>
      </c>
    </row>
    <row r="36" s="2" customFormat="true" ht="12.75" hidden="false" customHeight="false" outlineLevel="0" collapsed="false">
      <c r="A36" s="1" t="s">
        <v>14</v>
      </c>
      <c r="B36" s="25" t="s">
        <v>39</v>
      </c>
      <c r="C36" s="26"/>
      <c r="D36" s="26" t="n">
        <v>1477.18</v>
      </c>
      <c r="E36" s="3" t="n">
        <v>117002.17</v>
      </c>
      <c r="F36" s="2" t="s">
        <v>40</v>
      </c>
    </row>
    <row r="37" s="2" customFormat="true" ht="12.75" hidden="false" customHeight="false" outlineLevel="0" collapsed="false">
      <c r="A37" s="1" t="s">
        <v>14</v>
      </c>
      <c r="B37" s="2" t="s">
        <v>41</v>
      </c>
      <c r="C37" s="3" t="n">
        <v>804.43</v>
      </c>
      <c r="D37" s="3"/>
      <c r="E37" s="3" t="n">
        <v>115524.99</v>
      </c>
    </row>
    <row r="38" s="2" customFormat="true" ht="12.75" hidden="false" customHeight="false" outlineLevel="0" collapsed="false">
      <c r="A38" s="1" t="s">
        <v>14</v>
      </c>
      <c r="B38" s="2" t="s">
        <v>42</v>
      </c>
      <c r="C38" s="3" t="n">
        <v>2387.44</v>
      </c>
      <c r="D38" s="3"/>
      <c r="E38" s="3" t="n">
        <v>116329.42</v>
      </c>
    </row>
    <row r="39" s="2" customFormat="true" ht="12.75" hidden="false" customHeight="false" outlineLevel="0" collapsed="false">
      <c r="A39" s="1" t="s">
        <v>43</v>
      </c>
      <c r="B39" s="2" t="s">
        <v>44</v>
      </c>
      <c r="C39" s="3"/>
      <c r="D39" s="3" t="n">
        <v>1972</v>
      </c>
      <c r="E39" s="3" t="n">
        <v>118716.86</v>
      </c>
    </row>
    <row r="40" s="2" customFormat="true" ht="12.75" hidden="false" customHeight="false" outlineLevel="0" collapsed="false">
      <c r="A40" s="1" t="s">
        <v>43</v>
      </c>
      <c r="B40" s="2" t="s">
        <v>45</v>
      </c>
      <c r="C40" s="3" t="n">
        <v>4999.99</v>
      </c>
      <c r="D40" s="3"/>
      <c r="E40" s="3" t="n">
        <v>116744.86</v>
      </c>
    </row>
    <row r="41" s="2" customFormat="true" ht="12.75" hidden="false" customHeight="false" outlineLevel="0" collapsed="false">
      <c r="A41" s="1" t="s">
        <v>43</v>
      </c>
      <c r="B41" s="2" t="s">
        <v>46</v>
      </c>
      <c r="C41" s="3" t="n">
        <v>5025</v>
      </c>
      <c r="D41" s="3"/>
      <c r="E41" s="3" t="n">
        <v>121744.85</v>
      </c>
    </row>
    <row r="42" s="2" customFormat="true" ht="12.75" hidden="false" customHeight="false" outlineLevel="0" collapsed="false">
      <c r="A42" s="1" t="s">
        <v>43</v>
      </c>
      <c r="B42" s="2" t="s">
        <v>47</v>
      </c>
      <c r="C42" s="3" t="n">
        <v>16300</v>
      </c>
      <c r="D42" s="3"/>
      <c r="E42" s="3" t="n">
        <v>126769.85</v>
      </c>
    </row>
    <row r="43" s="2" customFormat="true" ht="12.75" hidden="false" customHeight="false" outlineLevel="0" collapsed="false">
      <c r="A43" s="1" t="s">
        <v>43</v>
      </c>
      <c r="B43" s="2" t="s">
        <v>48</v>
      </c>
      <c r="C43" s="3"/>
      <c r="D43" s="3" t="n">
        <v>25000</v>
      </c>
      <c r="E43" s="3" t="n">
        <v>143069.85</v>
      </c>
    </row>
    <row r="44" s="2" customFormat="true" ht="12.75" hidden="false" customHeight="false" outlineLevel="0" collapsed="false">
      <c r="A44" s="1" t="s">
        <v>43</v>
      </c>
      <c r="B44" s="2" t="s">
        <v>49</v>
      </c>
      <c r="C44" s="3" t="n">
        <v>379999.97</v>
      </c>
      <c r="D44" s="3"/>
      <c r="E44" s="3" t="n">
        <v>118069.85</v>
      </c>
    </row>
    <row r="45" s="2" customFormat="true" ht="12.75" hidden="false" customHeight="false" outlineLevel="0" collapsed="false">
      <c r="A45" s="1" t="s">
        <v>43</v>
      </c>
      <c r="B45" s="2" t="s">
        <v>50</v>
      </c>
      <c r="D45" s="3" t="n">
        <v>49714.01</v>
      </c>
      <c r="E45" s="3" t="n">
        <v>498069.82</v>
      </c>
      <c r="F45" s="2" t="s">
        <v>51</v>
      </c>
    </row>
    <row r="46" s="2" customFormat="true" ht="12.75" hidden="false" customHeight="false" outlineLevel="0" collapsed="false">
      <c r="A46" s="1" t="s">
        <v>43</v>
      </c>
      <c r="B46" s="2" t="s">
        <v>52</v>
      </c>
      <c r="C46" s="3"/>
      <c r="D46" s="3" t="n">
        <v>218700</v>
      </c>
      <c r="E46" s="3" t="n">
        <v>448355.81</v>
      </c>
      <c r="F46" s="2" t="s">
        <v>53</v>
      </c>
    </row>
    <row r="47" s="2" customFormat="true" ht="12.75" hidden="false" customHeight="false" outlineLevel="0" collapsed="false">
      <c r="A47" s="1" t="s">
        <v>43</v>
      </c>
      <c r="B47" s="22" t="s">
        <v>29</v>
      </c>
      <c r="C47" s="23" t="n">
        <v>0.31</v>
      </c>
      <c r="D47" s="23"/>
      <c r="E47" s="3" t="n">
        <v>229655.81</v>
      </c>
      <c r="F47" s="2" t="s">
        <v>30</v>
      </c>
    </row>
    <row r="48" s="2" customFormat="true" ht="12.75" hidden="false" customHeight="false" outlineLevel="0" collapsed="false">
      <c r="A48" s="1" t="s">
        <v>43</v>
      </c>
      <c r="B48" s="22" t="s">
        <v>31</v>
      </c>
      <c r="C48" s="23" t="n">
        <v>1.95</v>
      </c>
      <c r="D48" s="23"/>
      <c r="E48" s="3" t="n">
        <v>229656.12</v>
      </c>
      <c r="F48" s="2" t="s">
        <v>30</v>
      </c>
    </row>
    <row r="49" s="2" customFormat="true" ht="12.75" hidden="false" customHeight="false" outlineLevel="0" collapsed="false">
      <c r="A49" s="1" t="s">
        <v>43</v>
      </c>
      <c r="B49" s="22" t="s">
        <v>32</v>
      </c>
      <c r="C49" s="23" t="n">
        <v>2.88</v>
      </c>
      <c r="D49" s="23"/>
      <c r="E49" s="3" t="n">
        <v>229658.07</v>
      </c>
      <c r="F49" s="2" t="s">
        <v>30</v>
      </c>
    </row>
    <row r="50" s="2" customFormat="true" ht="12.75" hidden="false" customHeight="false" outlineLevel="0" collapsed="false">
      <c r="A50" s="1" t="s">
        <v>43</v>
      </c>
      <c r="B50" s="22" t="s">
        <v>33</v>
      </c>
      <c r="C50" s="23" t="n">
        <v>18</v>
      </c>
      <c r="D50" s="23"/>
      <c r="E50" s="3" t="n">
        <v>229660.95</v>
      </c>
      <c r="F50" s="2" t="s">
        <v>30</v>
      </c>
    </row>
    <row r="51" s="2" customFormat="true" ht="12.75" hidden="false" customHeight="false" outlineLevel="0" collapsed="false">
      <c r="A51" s="1" t="s">
        <v>43</v>
      </c>
      <c r="B51" s="22" t="s">
        <v>34</v>
      </c>
      <c r="C51" s="23"/>
      <c r="D51" s="23" t="n">
        <v>2530.11</v>
      </c>
      <c r="E51" s="3" t="n">
        <v>229678.95</v>
      </c>
      <c r="F51" s="2" t="s">
        <v>35</v>
      </c>
      <c r="G51" s="24" t="n">
        <v>40751</v>
      </c>
    </row>
    <row r="52" s="2" customFormat="true" ht="12.75" hidden="false" customHeight="false" outlineLevel="0" collapsed="false">
      <c r="A52" s="1" t="s">
        <v>43</v>
      </c>
      <c r="B52" s="22" t="s">
        <v>36</v>
      </c>
      <c r="C52" s="23" t="n">
        <v>9.45</v>
      </c>
      <c r="D52" s="23"/>
      <c r="E52" s="3" t="n">
        <v>227148.84</v>
      </c>
      <c r="F52" s="2" t="s">
        <v>30</v>
      </c>
    </row>
    <row r="53" s="2" customFormat="true" ht="12.75" hidden="false" customHeight="false" outlineLevel="0" collapsed="false">
      <c r="A53" s="1" t="s">
        <v>43</v>
      </c>
      <c r="B53" s="22" t="s">
        <v>37</v>
      </c>
      <c r="C53" s="23" t="n">
        <v>59.04</v>
      </c>
      <c r="D53" s="23"/>
      <c r="E53" s="3" t="n">
        <v>227158.29</v>
      </c>
      <c r="F53" s="2" t="s">
        <v>30</v>
      </c>
    </row>
    <row r="54" s="2" customFormat="true" ht="12.75" hidden="false" customHeight="false" outlineLevel="0" collapsed="false">
      <c r="A54" s="1" t="s">
        <v>43</v>
      </c>
      <c r="B54" s="22" t="s">
        <v>38</v>
      </c>
      <c r="C54" s="23"/>
      <c r="D54" s="23" t="n">
        <v>2410</v>
      </c>
      <c r="E54" s="3" t="n">
        <v>227217.33</v>
      </c>
      <c r="F54" s="2" t="s">
        <v>35</v>
      </c>
      <c r="G54" s="24" t="n">
        <v>40751</v>
      </c>
    </row>
    <row r="55" s="2" customFormat="true" ht="12.75" hidden="false" customHeight="false" outlineLevel="0" collapsed="false">
      <c r="A55" s="1" t="s">
        <v>43</v>
      </c>
      <c r="B55" s="2" t="s">
        <v>54</v>
      </c>
      <c r="C55" s="3" t="n">
        <v>271.88</v>
      </c>
      <c r="D55" s="3"/>
      <c r="E55" s="3" t="n">
        <v>224807.33</v>
      </c>
    </row>
    <row r="56" s="2" customFormat="true" ht="12.75" hidden="false" customHeight="false" outlineLevel="0" collapsed="false">
      <c r="A56" s="1" t="s">
        <v>55</v>
      </c>
      <c r="B56" s="2" t="s">
        <v>56</v>
      </c>
      <c r="C56" s="3"/>
      <c r="D56" s="3" t="n">
        <v>2321.15</v>
      </c>
      <c r="E56" s="3" t="n">
        <v>225079.21</v>
      </c>
      <c r="F56" s="2" t="s">
        <v>57</v>
      </c>
    </row>
    <row r="57" s="2" customFormat="true" ht="12.75" hidden="false" customHeight="false" outlineLevel="0" collapsed="false">
      <c r="A57" s="1" t="s">
        <v>55</v>
      </c>
      <c r="B57" s="2" t="s">
        <v>58</v>
      </c>
      <c r="C57" s="3"/>
      <c r="D57" s="3" t="n">
        <v>81000</v>
      </c>
      <c r="E57" s="3" t="n">
        <v>222758.06</v>
      </c>
    </row>
    <row r="58" s="2" customFormat="true" ht="12.75" hidden="false" customHeight="false" outlineLevel="0" collapsed="false">
      <c r="A58" s="1" t="s">
        <v>55</v>
      </c>
      <c r="B58" s="2" t="s">
        <v>59</v>
      </c>
      <c r="C58" s="3"/>
      <c r="D58" s="3" t="n">
        <v>3500</v>
      </c>
      <c r="E58" s="3" t="n">
        <v>141758.06</v>
      </c>
    </row>
    <row r="59" s="2" customFormat="true" ht="12.75" hidden="false" customHeight="false" outlineLevel="0" collapsed="false">
      <c r="A59" s="1" t="s">
        <v>55</v>
      </c>
      <c r="B59" s="2" t="s">
        <v>60</v>
      </c>
      <c r="C59" s="3" t="n">
        <v>183197.27</v>
      </c>
      <c r="D59" s="3"/>
      <c r="E59" s="3" t="n">
        <v>138258.06</v>
      </c>
    </row>
    <row r="60" s="2" customFormat="true" ht="12.75" hidden="false" customHeight="false" outlineLevel="0" collapsed="false">
      <c r="A60" s="1" t="s">
        <v>55</v>
      </c>
      <c r="B60" s="2" t="s">
        <v>61</v>
      </c>
      <c r="C60" s="3"/>
      <c r="D60" s="3" t="n">
        <v>37707.99</v>
      </c>
      <c r="E60" s="3" t="n">
        <v>321455.33</v>
      </c>
      <c r="F60" s="2" t="s">
        <v>62</v>
      </c>
    </row>
    <row r="61" s="2" customFormat="true" ht="12.75" hidden="false" customHeight="false" outlineLevel="0" collapsed="false">
      <c r="A61" s="1" t="s">
        <v>55</v>
      </c>
      <c r="B61" s="2" t="s">
        <v>63</v>
      </c>
      <c r="C61" s="3" t="n">
        <v>5000</v>
      </c>
      <c r="D61" s="3"/>
      <c r="E61" s="3" t="n">
        <v>283747.34</v>
      </c>
      <c r="F61" s="2" t="s">
        <v>64</v>
      </c>
    </row>
    <row r="62" s="2" customFormat="true" ht="12.75" hidden="false" customHeight="false" outlineLevel="0" collapsed="false">
      <c r="A62" s="1" t="s">
        <v>55</v>
      </c>
      <c r="B62" s="2" t="s">
        <v>65</v>
      </c>
      <c r="C62" s="3"/>
      <c r="D62" s="3" t="n">
        <v>6460</v>
      </c>
      <c r="E62" s="3" t="n">
        <v>288747.34</v>
      </c>
      <c r="F62" s="2" t="s">
        <v>66</v>
      </c>
    </row>
    <row r="63" s="2" customFormat="true" ht="12.75" hidden="false" customHeight="false" outlineLevel="0" collapsed="false">
      <c r="A63" s="1" t="s">
        <v>55</v>
      </c>
      <c r="B63" s="2" t="s">
        <v>67</v>
      </c>
      <c r="C63" s="3" t="n">
        <v>7500</v>
      </c>
      <c r="D63" s="3"/>
      <c r="E63" s="3" t="n">
        <v>282287.34</v>
      </c>
    </row>
    <row r="64" s="2" customFormat="true" ht="12.75" hidden="false" customHeight="false" outlineLevel="0" collapsed="false">
      <c r="A64" s="1" t="s">
        <v>55</v>
      </c>
      <c r="B64" s="22" t="s">
        <v>29</v>
      </c>
      <c r="C64" s="23" t="n">
        <v>0.83</v>
      </c>
      <c r="D64" s="23"/>
      <c r="E64" s="3" t="n">
        <v>289787.34</v>
      </c>
      <c r="F64" s="2" t="s">
        <v>30</v>
      </c>
    </row>
    <row r="65" s="2" customFormat="true" ht="12.75" hidden="false" customHeight="false" outlineLevel="0" collapsed="false">
      <c r="A65" s="1" t="s">
        <v>55</v>
      </c>
      <c r="B65" s="22" t="s">
        <v>31</v>
      </c>
      <c r="C65" s="23" t="n">
        <v>5.2</v>
      </c>
      <c r="D65" s="23"/>
      <c r="E65" s="3" t="n">
        <v>289788.17</v>
      </c>
      <c r="F65" s="2" t="s">
        <v>30</v>
      </c>
    </row>
    <row r="66" s="2" customFormat="true" ht="12.75" hidden="false" customHeight="false" outlineLevel="0" collapsed="false">
      <c r="A66" s="1" t="s">
        <v>55</v>
      </c>
      <c r="B66" s="22" t="s">
        <v>32</v>
      </c>
      <c r="C66" s="23" t="n">
        <v>6.29</v>
      </c>
      <c r="D66" s="23"/>
      <c r="E66" s="3" t="n">
        <v>289793.37</v>
      </c>
      <c r="F66" s="2" t="s">
        <v>30</v>
      </c>
    </row>
    <row r="67" s="2" customFormat="true" ht="12.75" hidden="false" customHeight="false" outlineLevel="0" collapsed="false">
      <c r="A67" s="1" t="s">
        <v>55</v>
      </c>
      <c r="B67" s="22" t="s">
        <v>33</v>
      </c>
      <c r="C67" s="23" t="n">
        <v>39.3</v>
      </c>
      <c r="D67" s="23"/>
      <c r="E67" s="3" t="n">
        <v>289799.66</v>
      </c>
      <c r="F67" s="2" t="s">
        <v>30</v>
      </c>
    </row>
    <row r="68" s="2" customFormat="true" ht="12.75" hidden="false" customHeight="false" outlineLevel="0" collapsed="false">
      <c r="A68" s="1" t="s">
        <v>55</v>
      </c>
      <c r="B68" s="22" t="s">
        <v>34</v>
      </c>
      <c r="C68" s="23"/>
      <c r="D68" s="23" t="n">
        <v>5839.52</v>
      </c>
      <c r="E68" s="3" t="n">
        <v>289838.96</v>
      </c>
      <c r="F68" s="2" t="s">
        <v>35</v>
      </c>
      <c r="G68" s="24" t="n">
        <v>40750</v>
      </c>
    </row>
    <row r="69" s="2" customFormat="true" ht="12.75" hidden="false" customHeight="false" outlineLevel="0" collapsed="false">
      <c r="A69" s="1" t="s">
        <v>55</v>
      </c>
      <c r="B69" s="22" t="s">
        <v>36</v>
      </c>
      <c r="C69" s="23" t="n">
        <v>41.34</v>
      </c>
      <c r="D69" s="23"/>
      <c r="E69" s="3" t="n">
        <v>283999.44</v>
      </c>
      <c r="F69" s="2" t="s">
        <v>30</v>
      </c>
    </row>
    <row r="70" s="2" customFormat="true" ht="12.75" hidden="false" customHeight="false" outlineLevel="0" collapsed="false">
      <c r="A70" s="1" t="s">
        <v>55</v>
      </c>
      <c r="B70" s="22" t="s">
        <v>37</v>
      </c>
      <c r="C70" s="23" t="n">
        <v>258.4</v>
      </c>
      <c r="D70" s="23"/>
      <c r="E70" s="3" t="n">
        <v>284040.78</v>
      </c>
      <c r="F70" s="2" t="s">
        <v>30</v>
      </c>
    </row>
    <row r="71" s="2" customFormat="true" ht="12.75" hidden="false" customHeight="false" outlineLevel="0" collapsed="false">
      <c r="A71" s="1" t="s">
        <v>55</v>
      </c>
      <c r="B71" s="22" t="s">
        <v>38</v>
      </c>
      <c r="C71" s="23"/>
      <c r="D71" s="23" t="n">
        <v>10548.64</v>
      </c>
      <c r="E71" s="3" t="n">
        <v>284299.18</v>
      </c>
      <c r="F71" s="2" t="s">
        <v>35</v>
      </c>
      <c r="G71" s="24" t="n">
        <v>40750</v>
      </c>
    </row>
    <row r="72" s="2" customFormat="true" ht="12.75" hidden="false" customHeight="false" outlineLevel="0" collapsed="false">
      <c r="A72" s="1" t="s">
        <v>68</v>
      </c>
      <c r="B72" s="2" t="s">
        <v>69</v>
      </c>
      <c r="C72" s="3" t="n">
        <v>3243.94</v>
      </c>
      <c r="D72" s="3"/>
      <c r="E72" s="3" t="n">
        <v>273750.54</v>
      </c>
    </row>
    <row r="73" s="2" customFormat="true" ht="12.75" hidden="false" customHeight="false" outlineLevel="0" collapsed="false">
      <c r="A73" s="1" t="s">
        <v>68</v>
      </c>
      <c r="B73" s="2" t="s">
        <v>70</v>
      </c>
      <c r="C73" s="3"/>
      <c r="D73" s="3" t="n">
        <v>3210</v>
      </c>
      <c r="E73" s="3" t="n">
        <v>276994.48</v>
      </c>
      <c r="F73" s="2" t="s">
        <v>71</v>
      </c>
    </row>
    <row r="74" s="2" customFormat="true" ht="12.75" hidden="false" customHeight="false" outlineLevel="0" collapsed="false">
      <c r="A74" s="1" t="s">
        <v>68</v>
      </c>
      <c r="B74" s="2" t="s">
        <v>72</v>
      </c>
      <c r="C74" s="3" t="n">
        <v>1332.25</v>
      </c>
      <c r="D74" s="3"/>
      <c r="E74" s="3" t="n">
        <v>273784.48</v>
      </c>
    </row>
    <row r="75" s="2" customFormat="true" ht="12.75" hidden="false" customHeight="false" outlineLevel="0" collapsed="false">
      <c r="A75" s="1" t="s">
        <v>68</v>
      </c>
      <c r="B75" s="2" t="s">
        <v>73</v>
      </c>
      <c r="C75" s="3" t="n">
        <v>10717.7</v>
      </c>
      <c r="D75" s="3"/>
      <c r="E75" s="3" t="n">
        <v>275116.73</v>
      </c>
    </row>
    <row r="76" s="2" customFormat="true" ht="12.75" hidden="false" customHeight="false" outlineLevel="0" collapsed="false">
      <c r="A76" s="1" t="s">
        <v>68</v>
      </c>
      <c r="B76" s="2" t="s">
        <v>74</v>
      </c>
      <c r="C76" s="3"/>
      <c r="D76" s="3" t="n">
        <v>94041.61</v>
      </c>
      <c r="E76" s="3" t="n">
        <v>285834.43</v>
      </c>
    </row>
    <row r="77" s="2" customFormat="true" ht="12.75" hidden="false" customHeight="false" outlineLevel="0" collapsed="false">
      <c r="A77" s="1" t="s">
        <v>68</v>
      </c>
      <c r="B77" s="2" t="s">
        <v>75</v>
      </c>
      <c r="C77" s="3" t="n">
        <v>263898.02</v>
      </c>
      <c r="D77" s="3"/>
      <c r="E77" s="3" t="n">
        <v>191792.82</v>
      </c>
    </row>
    <row r="78" s="2" customFormat="true" ht="12.75" hidden="false" customHeight="false" outlineLevel="0" collapsed="false">
      <c r="A78" s="1" t="s">
        <v>68</v>
      </c>
      <c r="B78" s="2" t="s">
        <v>76</v>
      </c>
      <c r="D78" s="3" t="n">
        <v>100000</v>
      </c>
      <c r="E78" s="3" t="n">
        <v>455690.84</v>
      </c>
    </row>
    <row r="79" s="2" customFormat="true" ht="12.75" hidden="false" customHeight="false" outlineLevel="0" collapsed="false">
      <c r="A79" s="1" t="s">
        <v>68</v>
      </c>
      <c r="B79" s="2" t="s">
        <v>77</v>
      </c>
      <c r="D79" s="3" t="n">
        <v>60000</v>
      </c>
      <c r="E79" s="3" t="n">
        <v>355690.84</v>
      </c>
      <c r="F79" s="2" t="s">
        <v>78</v>
      </c>
    </row>
    <row r="80" s="2" customFormat="true" ht="12.75" hidden="false" customHeight="false" outlineLevel="0" collapsed="false">
      <c r="A80" s="1" t="s">
        <v>68</v>
      </c>
      <c r="B80" s="2" t="s">
        <v>65</v>
      </c>
      <c r="D80" s="3" t="n">
        <v>14054.51</v>
      </c>
      <c r="E80" s="3" t="n">
        <v>295690.84</v>
      </c>
      <c r="F80" s="2" t="s">
        <v>79</v>
      </c>
    </row>
    <row r="81" s="2" customFormat="true" ht="12.75" hidden="false" customHeight="false" outlineLevel="0" collapsed="false">
      <c r="A81" s="1" t="s">
        <v>68</v>
      </c>
      <c r="B81" s="22" t="s">
        <v>29</v>
      </c>
      <c r="C81" s="23" t="n">
        <v>1.46</v>
      </c>
      <c r="D81" s="23"/>
      <c r="E81" s="3" t="n">
        <v>281636.33</v>
      </c>
      <c r="F81" s="2" t="s">
        <v>30</v>
      </c>
    </row>
    <row r="82" s="2" customFormat="true" ht="12.75" hidden="false" customHeight="false" outlineLevel="0" collapsed="false">
      <c r="A82" s="1" t="s">
        <v>68</v>
      </c>
      <c r="B82" s="22" t="s">
        <v>31</v>
      </c>
      <c r="C82" s="23" t="n">
        <v>9.1</v>
      </c>
      <c r="D82" s="23"/>
      <c r="E82" s="3" t="n">
        <v>281637.79</v>
      </c>
      <c r="F82" s="2" t="s">
        <v>30</v>
      </c>
    </row>
    <row r="83" s="2" customFormat="true" ht="12.75" hidden="false" customHeight="false" outlineLevel="0" collapsed="false">
      <c r="A83" s="1" t="s">
        <v>68</v>
      </c>
      <c r="B83" s="22" t="s">
        <v>32</v>
      </c>
      <c r="C83" s="23" t="n">
        <v>10.39</v>
      </c>
      <c r="D83" s="23"/>
      <c r="E83" s="3" t="n">
        <v>281646.89</v>
      </c>
      <c r="F83" s="2" t="s">
        <v>30</v>
      </c>
    </row>
    <row r="84" s="2" customFormat="true" ht="12.75" hidden="false" customHeight="false" outlineLevel="0" collapsed="false">
      <c r="A84" s="1" t="s">
        <v>68</v>
      </c>
      <c r="B84" s="22" t="s">
        <v>33</v>
      </c>
      <c r="C84" s="23" t="n">
        <v>64.92</v>
      </c>
      <c r="D84" s="23"/>
      <c r="E84" s="3" t="n">
        <v>281657.28</v>
      </c>
      <c r="F84" s="2" t="s">
        <v>30</v>
      </c>
    </row>
    <row r="85" s="2" customFormat="true" ht="12.75" hidden="false" customHeight="false" outlineLevel="0" collapsed="false">
      <c r="A85" s="1" t="s">
        <v>68</v>
      </c>
      <c r="B85" s="22" t="s">
        <v>34</v>
      </c>
      <c r="C85" s="23"/>
      <c r="D85" s="23" t="n">
        <v>5011.25</v>
      </c>
      <c r="E85" s="3" t="n">
        <v>281722.2</v>
      </c>
      <c r="F85" s="2" t="s">
        <v>35</v>
      </c>
      <c r="G85" s="24" t="n">
        <v>40749</v>
      </c>
    </row>
    <row r="86" s="2" customFormat="true" ht="12.75" hidden="false" customHeight="false" outlineLevel="0" collapsed="false">
      <c r="A86" s="1" t="s">
        <v>68</v>
      </c>
      <c r="B86" s="22" t="s">
        <v>36</v>
      </c>
      <c r="C86" s="23" t="n">
        <v>217.94</v>
      </c>
      <c r="D86" s="23"/>
      <c r="E86" s="3" t="n">
        <v>276710.95</v>
      </c>
      <c r="F86" s="2" t="s">
        <v>30</v>
      </c>
    </row>
    <row r="87" s="2" customFormat="true" ht="12.75" hidden="false" customHeight="false" outlineLevel="0" collapsed="false">
      <c r="A87" s="1" t="s">
        <v>68</v>
      </c>
      <c r="B87" s="22" t="s">
        <v>37</v>
      </c>
      <c r="C87" s="23" t="n">
        <v>1362.12</v>
      </c>
      <c r="D87" s="23"/>
      <c r="E87" s="3" t="n">
        <v>276928.89</v>
      </c>
      <c r="F87" s="2" t="s">
        <v>30</v>
      </c>
    </row>
    <row r="88" s="2" customFormat="true" ht="12.75" hidden="false" customHeight="false" outlineLevel="0" collapsed="false">
      <c r="A88" s="27" t="s">
        <v>68</v>
      </c>
      <c r="B88" s="22" t="s">
        <v>38</v>
      </c>
      <c r="C88" s="23"/>
      <c r="D88" s="23" t="n">
        <v>55597.76</v>
      </c>
      <c r="E88" s="3" t="n">
        <v>278291.01</v>
      </c>
      <c r="F88" s="2" t="s">
        <v>35</v>
      </c>
      <c r="G88" s="24" t="n">
        <v>40749</v>
      </c>
    </row>
    <row r="89" s="2" customFormat="true" ht="12.75" hidden="false" customHeight="false" outlineLevel="0" collapsed="false">
      <c r="A89" s="1" t="s">
        <v>68</v>
      </c>
      <c r="B89" s="25" t="s">
        <v>80</v>
      </c>
      <c r="C89" s="26"/>
      <c r="D89" s="26" t="n">
        <v>11218.39</v>
      </c>
      <c r="E89" s="3" t="n">
        <v>222693.25</v>
      </c>
      <c r="F89" s="2" t="s">
        <v>40</v>
      </c>
    </row>
    <row r="90" s="2" customFormat="true" ht="12.75" hidden="false" customHeight="false" outlineLevel="0" collapsed="false">
      <c r="A90" s="1" t="s">
        <v>68</v>
      </c>
      <c r="B90" s="2" t="s">
        <v>81</v>
      </c>
      <c r="C90" s="3" t="n">
        <v>396</v>
      </c>
      <c r="D90" s="3"/>
      <c r="E90" s="3" t="n">
        <v>211474.86</v>
      </c>
    </row>
    <row r="91" s="2" customFormat="true" ht="12.75" hidden="false" customHeight="false" outlineLevel="0" collapsed="false">
      <c r="A91" s="1" t="s">
        <v>68</v>
      </c>
      <c r="B91" s="2" t="s">
        <v>82</v>
      </c>
      <c r="C91" s="3" t="n">
        <v>626.4</v>
      </c>
      <c r="D91" s="3"/>
      <c r="E91" s="3" t="n">
        <v>211870.86</v>
      </c>
    </row>
    <row r="92" s="2" customFormat="true" ht="12.75" hidden="false" customHeight="false" outlineLevel="0" collapsed="false">
      <c r="A92" s="1" t="s">
        <v>68</v>
      </c>
      <c r="B92" s="2" t="s">
        <v>83</v>
      </c>
      <c r="C92" s="3" t="n">
        <v>100000</v>
      </c>
      <c r="D92" s="3"/>
      <c r="E92" s="3" t="n">
        <v>212497.26</v>
      </c>
    </row>
    <row r="93" s="2" customFormat="true" ht="12.75" hidden="false" customHeight="false" outlineLevel="0" collapsed="false">
      <c r="A93" s="1" t="s">
        <v>84</v>
      </c>
      <c r="B93" s="2" t="s">
        <v>85</v>
      </c>
      <c r="C93" s="3" t="n">
        <v>36899</v>
      </c>
      <c r="D93" s="3"/>
      <c r="E93" s="3" t="n">
        <v>312497.26</v>
      </c>
    </row>
    <row r="94" s="2" customFormat="true" ht="12.75" hidden="false" customHeight="false" outlineLevel="0" collapsed="false">
      <c r="A94" s="1" t="s">
        <v>84</v>
      </c>
      <c r="B94" s="2" t="s">
        <v>86</v>
      </c>
      <c r="C94" s="3"/>
      <c r="D94" s="3" t="n">
        <v>860</v>
      </c>
      <c r="E94" s="3" t="n">
        <v>349396.26</v>
      </c>
      <c r="F94" s="22" t="s">
        <v>87</v>
      </c>
    </row>
    <row r="95" s="2" customFormat="true" ht="12.75" hidden="false" customHeight="false" outlineLevel="0" collapsed="false">
      <c r="A95" s="1" t="s">
        <v>84</v>
      </c>
      <c r="B95" s="2" t="s">
        <v>88</v>
      </c>
      <c r="C95" s="3" t="n">
        <v>3010</v>
      </c>
      <c r="D95" s="3"/>
      <c r="E95" s="3" t="n">
        <v>348536.26</v>
      </c>
    </row>
    <row r="96" s="2" customFormat="true" ht="12.75" hidden="false" customHeight="false" outlineLevel="0" collapsed="false">
      <c r="A96" s="1" t="s">
        <v>84</v>
      </c>
      <c r="B96" s="2" t="s">
        <v>89</v>
      </c>
      <c r="C96" s="3" t="n">
        <v>81510.7</v>
      </c>
      <c r="D96" s="3"/>
      <c r="E96" s="3" t="n">
        <v>351546.26</v>
      </c>
    </row>
    <row r="97" s="2" customFormat="true" ht="12.75" hidden="false" customHeight="false" outlineLevel="0" collapsed="false">
      <c r="A97" s="1" t="s">
        <v>84</v>
      </c>
      <c r="B97" s="2" t="s">
        <v>90</v>
      </c>
      <c r="C97" s="3"/>
      <c r="D97" s="3" t="n">
        <v>3500</v>
      </c>
      <c r="E97" s="3" t="n">
        <v>433056.96</v>
      </c>
    </row>
    <row r="98" s="2" customFormat="true" ht="12.75" hidden="false" customHeight="false" outlineLevel="0" collapsed="false">
      <c r="A98" s="1" t="s">
        <v>84</v>
      </c>
      <c r="B98" s="2" t="s">
        <v>91</v>
      </c>
      <c r="C98" s="3" t="n">
        <v>4300</v>
      </c>
      <c r="D98" s="3"/>
      <c r="E98" s="3" t="n">
        <v>429556.96</v>
      </c>
    </row>
    <row r="99" s="2" customFormat="true" ht="12.75" hidden="false" customHeight="false" outlineLevel="0" collapsed="false">
      <c r="A99" s="1" t="s">
        <v>84</v>
      </c>
      <c r="B99" s="2" t="s">
        <v>92</v>
      </c>
      <c r="C99" s="3" t="n">
        <v>221080.92</v>
      </c>
      <c r="D99" s="3"/>
      <c r="E99" s="3" t="n">
        <v>433856.96</v>
      </c>
    </row>
    <row r="100" s="2" customFormat="true" ht="12.75" hidden="false" customHeight="false" outlineLevel="0" collapsed="false">
      <c r="A100" s="1" t="s">
        <v>84</v>
      </c>
      <c r="B100" s="2" t="s">
        <v>93</v>
      </c>
      <c r="C100" s="3"/>
      <c r="D100" s="3" t="n">
        <v>195000</v>
      </c>
      <c r="E100" s="3" t="n">
        <v>654937.88</v>
      </c>
      <c r="F100" s="2" t="s">
        <v>94</v>
      </c>
    </row>
    <row r="101" s="2" customFormat="true" ht="12.75" hidden="false" customHeight="false" outlineLevel="0" collapsed="false">
      <c r="A101" s="1" t="s">
        <v>84</v>
      </c>
      <c r="B101" s="2" t="s">
        <v>95</v>
      </c>
      <c r="C101" s="3"/>
      <c r="D101" s="3" t="n">
        <v>150000</v>
      </c>
      <c r="E101" s="3" t="n">
        <v>459937.88</v>
      </c>
      <c r="F101" s="2" t="s">
        <v>96</v>
      </c>
    </row>
    <row r="102" s="2" customFormat="true" ht="12.75" hidden="false" customHeight="false" outlineLevel="0" collapsed="false">
      <c r="A102" s="1" t="s">
        <v>84</v>
      </c>
      <c r="B102" s="2" t="s">
        <v>97</v>
      </c>
      <c r="C102" s="3"/>
      <c r="D102" s="3" t="n">
        <v>28000</v>
      </c>
      <c r="E102" s="3" t="n">
        <v>309937.88</v>
      </c>
    </row>
    <row r="103" s="2" customFormat="true" ht="12.75" hidden="false" customHeight="false" outlineLevel="0" collapsed="false">
      <c r="A103" s="1" t="s">
        <v>84</v>
      </c>
      <c r="B103" s="2" t="s">
        <v>98</v>
      </c>
      <c r="C103" s="3"/>
      <c r="D103" s="3" t="n">
        <v>10000</v>
      </c>
      <c r="E103" s="3" t="n">
        <v>281937.88</v>
      </c>
      <c r="F103" s="2" t="s">
        <v>99</v>
      </c>
    </row>
    <row r="104" s="2" customFormat="true" ht="12.75" hidden="false" customHeight="false" outlineLevel="0" collapsed="false">
      <c r="A104" s="1" t="s">
        <v>84</v>
      </c>
      <c r="B104" s="2" t="s">
        <v>100</v>
      </c>
      <c r="C104" s="3" t="n">
        <v>2000</v>
      </c>
      <c r="D104" s="3"/>
      <c r="E104" s="3" t="n">
        <v>271937.88</v>
      </c>
    </row>
    <row r="105" s="2" customFormat="true" ht="12.75" hidden="false" customHeight="false" outlineLevel="0" collapsed="false">
      <c r="A105" s="1" t="s">
        <v>84</v>
      </c>
      <c r="B105" s="2" t="s">
        <v>101</v>
      </c>
      <c r="C105" s="3"/>
      <c r="D105" s="3" t="n">
        <v>108700</v>
      </c>
      <c r="E105" s="3" t="n">
        <v>273937.88</v>
      </c>
      <c r="F105" s="2" t="s">
        <v>102</v>
      </c>
    </row>
    <row r="106" s="2" customFormat="true" ht="12.75" hidden="false" customHeight="false" outlineLevel="0" collapsed="false">
      <c r="A106" s="1" t="s">
        <v>84</v>
      </c>
      <c r="B106" s="2" t="s">
        <v>103</v>
      </c>
      <c r="C106" s="3" t="n">
        <v>5000</v>
      </c>
      <c r="D106" s="3"/>
      <c r="E106" s="3" t="n">
        <v>165237.88</v>
      </c>
      <c r="F106" s="2" t="s">
        <v>64</v>
      </c>
    </row>
    <row r="107" s="2" customFormat="true" ht="12.75" hidden="false" customHeight="false" outlineLevel="0" collapsed="false">
      <c r="A107" s="1" t="s">
        <v>84</v>
      </c>
      <c r="B107" s="2" t="s">
        <v>65</v>
      </c>
      <c r="C107" s="3"/>
      <c r="D107" s="3" t="n">
        <v>22830.72</v>
      </c>
      <c r="E107" s="3" t="n">
        <v>170237.88</v>
      </c>
      <c r="F107" s="2" t="s">
        <v>104</v>
      </c>
    </row>
    <row r="108" s="2" customFormat="true" ht="12.75" hidden="false" customHeight="false" outlineLevel="0" collapsed="false">
      <c r="A108" s="4" t="s">
        <v>84</v>
      </c>
      <c r="B108" s="22" t="s">
        <v>29</v>
      </c>
      <c r="C108" s="23" t="n">
        <v>0.42</v>
      </c>
      <c r="D108" s="23"/>
      <c r="E108" s="3" t="n">
        <v>147407.16</v>
      </c>
      <c r="F108" s="2" t="s">
        <v>30</v>
      </c>
    </row>
    <row r="109" s="2" customFormat="true" ht="12.75" hidden="false" customHeight="false" outlineLevel="0" collapsed="false">
      <c r="A109" s="4" t="s">
        <v>84</v>
      </c>
      <c r="B109" s="22" t="s">
        <v>31</v>
      </c>
      <c r="C109" s="23" t="n">
        <v>2.6</v>
      </c>
      <c r="D109" s="23"/>
      <c r="E109" s="3" t="n">
        <v>147407.58</v>
      </c>
      <c r="F109" s="2" t="s">
        <v>30</v>
      </c>
    </row>
    <row r="110" s="2" customFormat="true" ht="12.75" hidden="false" customHeight="false" outlineLevel="0" collapsed="false">
      <c r="A110" s="4" t="s">
        <v>84</v>
      </c>
      <c r="B110" s="22" t="s">
        <v>36</v>
      </c>
      <c r="C110" s="23" t="n">
        <v>37.1</v>
      </c>
      <c r="D110" s="23"/>
      <c r="E110" s="3" t="n">
        <v>147410.18</v>
      </c>
      <c r="F110" s="2" t="s">
        <v>30</v>
      </c>
    </row>
    <row r="111" s="2" customFormat="true" ht="12.75" hidden="false" customHeight="false" outlineLevel="0" collapsed="false">
      <c r="A111" s="4" t="s">
        <v>84</v>
      </c>
      <c r="B111" s="22" t="s">
        <v>37</v>
      </c>
      <c r="C111" s="23" t="n">
        <v>231.88</v>
      </c>
      <c r="D111" s="23"/>
      <c r="E111" s="3" t="n">
        <v>147447.28</v>
      </c>
      <c r="F111" s="2" t="s">
        <v>30</v>
      </c>
    </row>
    <row r="112" s="2" customFormat="true" ht="12.75" hidden="false" customHeight="false" outlineLevel="0" collapsed="false">
      <c r="A112" s="27" t="s">
        <v>84</v>
      </c>
      <c r="B112" s="22" t="s">
        <v>38</v>
      </c>
      <c r="C112" s="23"/>
      <c r="D112" s="23" t="n">
        <v>9465.16</v>
      </c>
      <c r="E112" s="3" t="n">
        <v>147679.16</v>
      </c>
      <c r="F112" s="2" t="s">
        <v>35</v>
      </c>
    </row>
    <row r="113" s="2" customFormat="true" ht="12.75" hidden="false" customHeight="false" outlineLevel="0" collapsed="false">
      <c r="A113" s="4" t="s">
        <v>84</v>
      </c>
      <c r="B113" s="22" t="s">
        <v>29</v>
      </c>
      <c r="C113" s="23" t="n">
        <v>1.25</v>
      </c>
      <c r="D113" s="23"/>
      <c r="E113" s="3" t="n">
        <v>138214</v>
      </c>
      <c r="F113" s="2" t="s">
        <v>30</v>
      </c>
    </row>
    <row r="114" s="2" customFormat="true" ht="12.75" hidden="false" customHeight="false" outlineLevel="0" collapsed="false">
      <c r="A114" s="4" t="s">
        <v>84</v>
      </c>
      <c r="B114" s="22" t="s">
        <v>31</v>
      </c>
      <c r="C114" s="23" t="n">
        <v>7.8</v>
      </c>
      <c r="D114" s="23"/>
      <c r="E114" s="3" t="n">
        <v>138215.25</v>
      </c>
      <c r="F114" s="2" t="s">
        <v>30</v>
      </c>
    </row>
    <row r="115" s="2" customFormat="true" ht="12.75" hidden="false" customHeight="false" outlineLevel="0" collapsed="false">
      <c r="A115" s="4" t="s">
        <v>84</v>
      </c>
      <c r="B115" s="22" t="s">
        <v>32</v>
      </c>
      <c r="C115" s="23" t="n">
        <v>6.98</v>
      </c>
      <c r="D115" s="23"/>
      <c r="E115" s="3" t="n">
        <v>138223.05</v>
      </c>
      <c r="F115" s="2" t="s">
        <v>30</v>
      </c>
    </row>
    <row r="116" s="2" customFormat="true" ht="12.75" hidden="false" customHeight="false" outlineLevel="0" collapsed="false">
      <c r="A116" s="4" t="s">
        <v>84</v>
      </c>
      <c r="B116" s="22" t="s">
        <v>33</v>
      </c>
      <c r="C116" s="23" t="n">
        <v>43.61</v>
      </c>
      <c r="D116" s="23"/>
      <c r="E116" s="3" t="n">
        <v>138230.03</v>
      </c>
      <c r="F116" s="2" t="s">
        <v>30</v>
      </c>
    </row>
    <row r="117" s="2" customFormat="true" ht="12.75" hidden="false" customHeight="false" outlineLevel="0" collapsed="false">
      <c r="A117" s="27" t="s">
        <v>84</v>
      </c>
      <c r="B117" s="22" t="s">
        <v>34</v>
      </c>
      <c r="C117" s="23"/>
      <c r="D117" s="23" t="n">
        <v>5011.3</v>
      </c>
      <c r="E117" s="3" t="n">
        <v>138273.64</v>
      </c>
      <c r="F117" s="2" t="s">
        <v>35</v>
      </c>
      <c r="G117" s="24" t="n">
        <v>40747</v>
      </c>
    </row>
    <row r="118" s="2" customFormat="true" ht="12.75" hidden="false" customHeight="false" outlineLevel="0" collapsed="false">
      <c r="A118" s="4" t="s">
        <v>84</v>
      </c>
      <c r="B118" s="22" t="s">
        <v>36</v>
      </c>
      <c r="C118" s="23" t="n">
        <v>123.76</v>
      </c>
      <c r="D118" s="23"/>
      <c r="E118" s="3" t="n">
        <v>133262.34</v>
      </c>
      <c r="F118" s="2" t="s">
        <v>30</v>
      </c>
    </row>
    <row r="119" s="2" customFormat="true" ht="12.75" hidden="false" customHeight="false" outlineLevel="0" collapsed="false">
      <c r="A119" s="4" t="s">
        <v>84</v>
      </c>
      <c r="B119" s="22" t="s">
        <v>37</v>
      </c>
      <c r="C119" s="23" t="n">
        <v>773.47</v>
      </c>
      <c r="D119" s="23"/>
      <c r="E119" s="3" t="n">
        <v>133386.1</v>
      </c>
      <c r="F119" s="2" t="s">
        <v>30</v>
      </c>
    </row>
    <row r="120" s="2" customFormat="true" ht="12.75" hidden="false" customHeight="false" outlineLevel="0" collapsed="false">
      <c r="A120" s="27" t="s">
        <v>84</v>
      </c>
      <c r="B120" s="22" t="s">
        <v>38</v>
      </c>
      <c r="C120" s="23"/>
      <c r="D120" s="23" t="n">
        <v>31571.65</v>
      </c>
      <c r="E120" s="3" t="n">
        <v>134159.57</v>
      </c>
      <c r="F120" s="2" t="s">
        <v>35</v>
      </c>
      <c r="G120" s="24" t="n">
        <v>40747</v>
      </c>
    </row>
    <row r="121" s="2" customFormat="true" ht="12.75" hidden="false" customHeight="false" outlineLevel="0" collapsed="false">
      <c r="A121" s="1" t="s">
        <v>105</v>
      </c>
      <c r="B121" s="2" t="s">
        <v>106</v>
      </c>
      <c r="C121" s="3"/>
      <c r="D121" s="3" t="n">
        <v>3885.69</v>
      </c>
      <c r="E121" s="3" t="n">
        <v>102587.92</v>
      </c>
      <c r="F121" s="2" t="s">
        <v>107</v>
      </c>
    </row>
    <row r="122" s="2" customFormat="true" ht="12.75" hidden="false" customHeight="false" outlineLevel="0" collapsed="false">
      <c r="A122" s="1" t="s">
        <v>108</v>
      </c>
      <c r="B122" s="2" t="s">
        <v>109</v>
      </c>
      <c r="C122" s="3" t="n">
        <v>7171.35</v>
      </c>
      <c r="D122" s="3"/>
      <c r="E122" s="3" t="n">
        <v>98702.23</v>
      </c>
    </row>
    <row r="123" s="2" customFormat="true" ht="12.75" hidden="false" customHeight="false" outlineLevel="0" collapsed="false">
      <c r="A123" s="1" t="s">
        <v>84</v>
      </c>
      <c r="B123" s="2" t="s">
        <v>110</v>
      </c>
      <c r="C123" s="3" t="n">
        <v>3765.17</v>
      </c>
      <c r="D123" s="3"/>
      <c r="E123" s="3" t="n">
        <v>105873.58</v>
      </c>
    </row>
    <row r="124" s="2" customFormat="true" ht="12.75" hidden="false" customHeight="false" outlineLevel="0" collapsed="false">
      <c r="A124" s="1" t="s">
        <v>84</v>
      </c>
      <c r="B124" s="2" t="s">
        <v>111</v>
      </c>
      <c r="C124" s="3" t="n">
        <v>9174.09</v>
      </c>
      <c r="D124" s="3"/>
      <c r="E124" s="3" t="n">
        <v>109638.75</v>
      </c>
    </row>
    <row r="125" s="2" customFormat="true" ht="12.75" hidden="false" customHeight="false" outlineLevel="0" collapsed="false">
      <c r="A125" s="1" t="s">
        <v>84</v>
      </c>
      <c r="B125" s="2" t="s">
        <v>112</v>
      </c>
      <c r="C125" s="3" t="n">
        <v>6684.91</v>
      </c>
      <c r="D125" s="3"/>
      <c r="E125" s="3" t="n">
        <v>118812.84</v>
      </c>
    </row>
    <row r="126" s="2" customFormat="true" ht="12.75" hidden="false" customHeight="false" outlineLevel="0" collapsed="false">
      <c r="A126" s="1" t="s">
        <v>84</v>
      </c>
      <c r="B126" s="2" t="s">
        <v>113</v>
      </c>
      <c r="C126" s="3" t="n">
        <v>6494.84</v>
      </c>
      <c r="D126" s="3"/>
      <c r="E126" s="3" t="n">
        <v>125497.75</v>
      </c>
    </row>
    <row r="127" s="2" customFormat="true" ht="12.75" hidden="false" customHeight="false" outlineLevel="0" collapsed="false">
      <c r="A127" s="1" t="s">
        <v>84</v>
      </c>
      <c r="B127" s="2" t="s">
        <v>114</v>
      </c>
      <c r="C127" s="3" t="n">
        <v>6494.84</v>
      </c>
      <c r="D127" s="3"/>
      <c r="E127" s="3" t="n">
        <v>131992.59</v>
      </c>
    </row>
    <row r="128" s="2" customFormat="true" ht="12.75" hidden="false" customHeight="false" outlineLevel="0" collapsed="false">
      <c r="A128" s="1" t="s">
        <v>84</v>
      </c>
      <c r="B128" s="2" t="s">
        <v>115</v>
      </c>
      <c r="C128" s="3" t="n">
        <v>1355.4</v>
      </c>
      <c r="D128" s="3"/>
      <c r="E128" s="3" t="n">
        <v>138487.43</v>
      </c>
    </row>
    <row r="129" s="2" customFormat="true" ht="12.75" hidden="false" customHeight="false" outlineLevel="0" collapsed="false">
      <c r="A129" s="1" t="s">
        <v>84</v>
      </c>
      <c r="B129" s="2" t="s">
        <v>116</v>
      </c>
      <c r="C129" s="3" t="n">
        <v>870</v>
      </c>
      <c r="D129" s="3"/>
      <c r="E129" s="3" t="n">
        <v>139842.83</v>
      </c>
    </row>
    <row r="130" s="2" customFormat="true" ht="12.75" hidden="false" customHeight="false" outlineLevel="0" collapsed="false">
      <c r="A130" s="1" t="s">
        <v>84</v>
      </c>
      <c r="B130" s="2" t="s">
        <v>117</v>
      </c>
      <c r="C130" s="3" t="n">
        <v>4120.2</v>
      </c>
      <c r="D130" s="3"/>
      <c r="E130" s="3" t="n">
        <v>140712.83</v>
      </c>
    </row>
    <row r="131" s="2" customFormat="true" ht="12.75" hidden="false" customHeight="false" outlineLevel="0" collapsed="false">
      <c r="A131" s="1" t="s">
        <v>118</v>
      </c>
      <c r="B131" s="2" t="s">
        <v>119</v>
      </c>
      <c r="C131" s="3" t="n">
        <v>113745.65</v>
      </c>
      <c r="D131" s="3"/>
      <c r="E131" s="3" t="n">
        <v>144833.03</v>
      </c>
    </row>
    <row r="132" s="2" customFormat="true" ht="12.75" hidden="false" customHeight="false" outlineLevel="0" collapsed="false">
      <c r="A132" s="1" t="s">
        <v>118</v>
      </c>
      <c r="B132" s="2" t="s">
        <v>120</v>
      </c>
      <c r="C132" s="3"/>
      <c r="D132" s="3" t="n">
        <v>1819</v>
      </c>
      <c r="E132" s="3" t="n">
        <v>258578.68</v>
      </c>
      <c r="G132" s="28"/>
    </row>
    <row r="133" s="2" customFormat="true" ht="12.75" hidden="false" customHeight="false" outlineLevel="0" collapsed="false">
      <c r="A133" s="1" t="s">
        <v>118</v>
      </c>
      <c r="B133" s="2" t="s">
        <v>121</v>
      </c>
      <c r="C133" s="3" t="n">
        <v>1000</v>
      </c>
      <c r="D133" s="3"/>
      <c r="E133" s="3" t="n">
        <v>256759.68</v>
      </c>
    </row>
    <row r="134" s="2" customFormat="true" ht="12.75" hidden="false" customHeight="false" outlineLevel="0" collapsed="false">
      <c r="A134" s="1" t="s">
        <v>118</v>
      </c>
      <c r="B134" s="2" t="s">
        <v>122</v>
      </c>
      <c r="C134" s="3" t="n">
        <v>800.01</v>
      </c>
      <c r="D134" s="3"/>
      <c r="E134" s="3" t="n">
        <v>257759.68</v>
      </c>
    </row>
    <row r="135" s="2" customFormat="true" ht="12.75" hidden="false" customHeight="false" outlineLevel="0" collapsed="false">
      <c r="A135" s="1" t="s">
        <v>118</v>
      </c>
      <c r="B135" s="2" t="s">
        <v>123</v>
      </c>
      <c r="C135" s="3" t="n">
        <v>2088</v>
      </c>
      <c r="D135" s="3"/>
      <c r="E135" s="3" t="n">
        <v>258559.69</v>
      </c>
    </row>
    <row r="136" s="2" customFormat="true" ht="12.75" hidden="false" customHeight="false" outlineLevel="0" collapsed="false">
      <c r="A136" s="1" t="s">
        <v>118</v>
      </c>
      <c r="B136" s="2" t="s">
        <v>124</v>
      </c>
      <c r="C136" s="3" t="n">
        <v>209300.44</v>
      </c>
      <c r="D136" s="3"/>
      <c r="E136" s="3" t="n">
        <v>260647.69</v>
      </c>
    </row>
    <row r="137" s="2" customFormat="true" ht="12.75" hidden="false" customHeight="false" outlineLevel="0" collapsed="false">
      <c r="A137" s="1" t="s">
        <v>118</v>
      </c>
      <c r="B137" s="2" t="s">
        <v>65</v>
      </c>
      <c r="C137" s="3"/>
      <c r="D137" s="3" t="n">
        <v>336.49</v>
      </c>
      <c r="E137" s="3" t="n">
        <v>469948.13</v>
      </c>
      <c r="F137" s="2" t="s">
        <v>125</v>
      </c>
    </row>
    <row r="138" s="2" customFormat="true" ht="12.75" hidden="false" customHeight="false" outlineLevel="0" collapsed="false">
      <c r="A138" s="1" t="s">
        <v>118</v>
      </c>
      <c r="B138" s="2" t="s">
        <v>65</v>
      </c>
      <c r="C138" s="3"/>
      <c r="D138" s="3" t="n">
        <v>44753.85</v>
      </c>
      <c r="E138" s="3" t="n">
        <v>469611.64</v>
      </c>
      <c r="F138" s="2" t="s">
        <v>126</v>
      </c>
    </row>
    <row r="139" s="2" customFormat="true" ht="12.75" hidden="false" customHeight="false" outlineLevel="0" collapsed="false">
      <c r="A139" s="1" t="s">
        <v>118</v>
      </c>
      <c r="B139" s="2" t="s">
        <v>127</v>
      </c>
      <c r="C139" s="3" t="n">
        <v>877.15</v>
      </c>
      <c r="D139" s="3"/>
      <c r="E139" s="3" t="n">
        <v>424857.79</v>
      </c>
    </row>
    <row r="140" s="2" customFormat="true" ht="12.75" hidden="false" customHeight="false" outlineLevel="0" collapsed="false">
      <c r="A140" s="1" t="s">
        <v>118</v>
      </c>
      <c r="B140" s="2" t="s">
        <v>128</v>
      </c>
      <c r="C140" s="3" t="n">
        <v>424.56</v>
      </c>
      <c r="D140" s="3"/>
      <c r="E140" s="3" t="n">
        <v>425734.94</v>
      </c>
    </row>
    <row r="141" s="2" customFormat="true" ht="12.75" hidden="false" customHeight="false" outlineLevel="0" collapsed="false">
      <c r="A141" s="1" t="s">
        <v>118</v>
      </c>
      <c r="B141" s="2" t="s">
        <v>129</v>
      </c>
      <c r="C141" s="3" t="n">
        <v>421.1</v>
      </c>
      <c r="D141" s="3"/>
      <c r="E141" s="3" t="n">
        <v>426159.5</v>
      </c>
    </row>
    <row r="142" s="2" customFormat="true" ht="12.75" hidden="false" customHeight="false" outlineLevel="0" collapsed="false">
      <c r="A142" s="1" t="s">
        <v>118</v>
      </c>
      <c r="B142" s="2" t="s">
        <v>20</v>
      </c>
      <c r="C142" s="3"/>
      <c r="D142" s="3" t="n">
        <v>5000</v>
      </c>
      <c r="E142" s="3" t="n">
        <v>426580.6</v>
      </c>
      <c r="F142" s="2" t="s">
        <v>130</v>
      </c>
    </row>
    <row r="143" s="2" customFormat="true" ht="12.75" hidden="false" customHeight="false" outlineLevel="0" collapsed="false">
      <c r="A143" s="1" t="s">
        <v>118</v>
      </c>
      <c r="B143" s="22" t="s">
        <v>29</v>
      </c>
      <c r="C143" s="23" t="n">
        <v>1.25</v>
      </c>
      <c r="D143" s="23"/>
      <c r="E143" s="3" t="n">
        <v>421580.6</v>
      </c>
      <c r="F143" s="2" t="s">
        <v>30</v>
      </c>
    </row>
    <row r="144" s="2" customFormat="true" ht="12.75" hidden="false" customHeight="false" outlineLevel="0" collapsed="false">
      <c r="A144" s="1" t="s">
        <v>118</v>
      </c>
      <c r="B144" s="22" t="s">
        <v>31</v>
      </c>
      <c r="C144" s="23" t="n">
        <v>7.8</v>
      </c>
      <c r="D144" s="23"/>
      <c r="E144" s="3" t="n">
        <v>421581.85</v>
      </c>
      <c r="F144" s="2" t="s">
        <v>30</v>
      </c>
    </row>
    <row r="145" s="2" customFormat="true" ht="12.75" hidden="false" customHeight="false" outlineLevel="0" collapsed="false">
      <c r="A145" s="1" t="s">
        <v>118</v>
      </c>
      <c r="B145" s="22" t="s">
        <v>32</v>
      </c>
      <c r="C145" s="23" t="n">
        <v>18.3</v>
      </c>
      <c r="D145" s="23"/>
      <c r="E145" s="3" t="n">
        <v>421589.65</v>
      </c>
      <c r="F145" s="2" t="s">
        <v>30</v>
      </c>
    </row>
    <row r="146" s="2" customFormat="true" ht="12.75" hidden="false" customHeight="false" outlineLevel="0" collapsed="false">
      <c r="A146" s="1" t="s">
        <v>118</v>
      </c>
      <c r="B146" s="22" t="s">
        <v>33</v>
      </c>
      <c r="C146" s="23" t="n">
        <v>114.36</v>
      </c>
      <c r="D146" s="23"/>
      <c r="E146" s="3" t="n">
        <v>421607.95</v>
      </c>
      <c r="F146" s="2" t="s">
        <v>30</v>
      </c>
    </row>
    <row r="147" s="2" customFormat="true" ht="12.75" hidden="false" customHeight="false" outlineLevel="0" collapsed="false">
      <c r="A147" s="27" t="s">
        <v>118</v>
      </c>
      <c r="B147" s="22" t="s">
        <v>34</v>
      </c>
      <c r="C147" s="23"/>
      <c r="D147" s="23" t="n">
        <v>27247.4</v>
      </c>
      <c r="E147" s="3" t="n">
        <v>421722.31</v>
      </c>
      <c r="F147" s="2" t="s">
        <v>35</v>
      </c>
      <c r="G147" s="24" t="n">
        <v>40745</v>
      </c>
    </row>
    <row r="148" s="2" customFormat="true" ht="12.75" hidden="false" customHeight="false" outlineLevel="0" collapsed="false">
      <c r="A148" s="1" t="s">
        <v>118</v>
      </c>
      <c r="B148" s="22" t="s">
        <v>36</v>
      </c>
      <c r="C148" s="23" t="n">
        <v>23.04</v>
      </c>
      <c r="D148" s="23"/>
      <c r="E148" s="3" t="n">
        <v>394474.91</v>
      </c>
      <c r="F148" s="2" t="s">
        <v>30</v>
      </c>
    </row>
    <row r="149" s="2" customFormat="true" ht="12.75" hidden="false" customHeight="false" outlineLevel="0" collapsed="false">
      <c r="A149" s="1" t="s">
        <v>118</v>
      </c>
      <c r="B149" s="22" t="s">
        <v>37</v>
      </c>
      <c r="C149" s="23" t="n">
        <v>143.98</v>
      </c>
      <c r="D149" s="23"/>
      <c r="E149" s="3" t="n">
        <v>394497.95</v>
      </c>
      <c r="F149" s="2" t="s">
        <v>30</v>
      </c>
    </row>
    <row r="150" s="2" customFormat="true" ht="12.75" hidden="false" customHeight="false" outlineLevel="0" collapsed="false">
      <c r="A150" s="27" t="s">
        <v>118</v>
      </c>
      <c r="B150" s="22" t="s">
        <v>38</v>
      </c>
      <c r="C150" s="23"/>
      <c r="D150" s="23" t="n">
        <v>5877.92</v>
      </c>
      <c r="E150" s="3" t="n">
        <v>394641.93</v>
      </c>
      <c r="F150" s="2" t="s">
        <v>35</v>
      </c>
      <c r="G150" s="24" t="n">
        <v>40745</v>
      </c>
    </row>
    <row r="151" s="2" customFormat="true" ht="12.75" hidden="false" customHeight="false" outlineLevel="0" collapsed="false">
      <c r="A151" s="1" t="s">
        <v>118</v>
      </c>
      <c r="B151" s="2" t="s">
        <v>131</v>
      </c>
      <c r="C151" s="3" t="n">
        <v>2881.44</v>
      </c>
      <c r="D151" s="3"/>
      <c r="E151" s="3" t="n">
        <v>388764.01</v>
      </c>
    </row>
    <row r="152" s="2" customFormat="true" ht="12.75" hidden="false" customHeight="false" outlineLevel="0" collapsed="false">
      <c r="A152" s="1" t="s">
        <v>118</v>
      </c>
      <c r="B152" s="2" t="s">
        <v>132</v>
      </c>
      <c r="C152" s="3" t="n">
        <v>384.01</v>
      </c>
      <c r="D152" s="3"/>
      <c r="E152" s="3" t="n">
        <v>391645.45</v>
      </c>
    </row>
    <row r="153" s="2" customFormat="true" ht="12.75" hidden="false" customHeight="false" outlineLevel="0" collapsed="false">
      <c r="A153" s="1" t="s">
        <v>118</v>
      </c>
      <c r="B153" s="2" t="s">
        <v>133</v>
      </c>
      <c r="C153" s="3" t="n">
        <v>575.99</v>
      </c>
      <c r="D153" s="3"/>
      <c r="E153" s="3" t="n">
        <v>392029.46</v>
      </c>
    </row>
    <row r="154" s="2" customFormat="true" ht="12.75" hidden="false" customHeight="false" outlineLevel="0" collapsed="false">
      <c r="A154" s="1" t="s">
        <v>118</v>
      </c>
      <c r="B154" s="2" t="s">
        <v>134</v>
      </c>
      <c r="C154" s="3" t="n">
        <v>2308.98</v>
      </c>
      <c r="D154" s="3"/>
      <c r="E154" s="3" t="n">
        <v>392605.45</v>
      </c>
    </row>
    <row r="155" s="2" customFormat="true" ht="12.75" hidden="false" customHeight="false" outlineLevel="0" collapsed="false">
      <c r="A155" s="1" t="s">
        <v>118</v>
      </c>
      <c r="B155" s="2" t="s">
        <v>135</v>
      </c>
      <c r="C155" s="3" t="n">
        <v>383.97</v>
      </c>
      <c r="D155" s="3"/>
      <c r="E155" s="3" t="n">
        <v>394914.43</v>
      </c>
    </row>
    <row r="156" s="2" customFormat="true" ht="12.75" hidden="false" customHeight="false" outlineLevel="0" collapsed="false">
      <c r="A156" s="1" t="s">
        <v>118</v>
      </c>
      <c r="B156" s="2" t="s">
        <v>136</v>
      </c>
      <c r="C156" s="3" t="n">
        <v>7308</v>
      </c>
      <c r="D156" s="3"/>
      <c r="E156" s="3" t="n">
        <v>395298.4</v>
      </c>
    </row>
    <row r="157" s="2" customFormat="true" ht="12.75" hidden="false" customHeight="false" outlineLevel="0" collapsed="false">
      <c r="A157" s="1" t="s">
        <v>118</v>
      </c>
      <c r="B157" s="2" t="s">
        <v>137</v>
      </c>
      <c r="C157" s="3" t="n">
        <v>1392</v>
      </c>
      <c r="D157" s="3"/>
      <c r="E157" s="3" t="n">
        <v>402606.4</v>
      </c>
    </row>
    <row r="158" s="2" customFormat="true" ht="12.75" hidden="false" customHeight="false" outlineLevel="0" collapsed="false">
      <c r="A158" s="1" t="s">
        <v>118</v>
      </c>
      <c r="B158" s="2" t="s">
        <v>138</v>
      </c>
      <c r="C158" s="3" t="n">
        <v>3750</v>
      </c>
      <c r="D158" s="3"/>
      <c r="E158" s="3" t="n">
        <v>403998.4</v>
      </c>
    </row>
    <row r="159" s="2" customFormat="true" ht="12.75" hidden="false" customHeight="false" outlineLevel="0" collapsed="false">
      <c r="A159" s="1" t="s">
        <v>139</v>
      </c>
      <c r="B159" s="2" t="s">
        <v>140</v>
      </c>
      <c r="C159" s="3"/>
      <c r="D159" s="3" t="n">
        <v>13465.43</v>
      </c>
      <c r="E159" s="3" t="n">
        <v>407748.4</v>
      </c>
    </row>
    <row r="160" s="2" customFormat="true" ht="12.75" hidden="false" customHeight="false" outlineLevel="0" collapsed="false">
      <c r="A160" s="1" t="s">
        <v>139</v>
      </c>
      <c r="B160" s="2" t="s">
        <v>141</v>
      </c>
      <c r="C160" s="3"/>
      <c r="D160" s="3" t="n">
        <v>11987.53</v>
      </c>
      <c r="E160" s="3" t="n">
        <v>394282.97</v>
      </c>
      <c r="F160" s="2" t="s">
        <v>142</v>
      </c>
    </row>
    <row r="161" s="2" customFormat="true" ht="12.75" hidden="false" customHeight="false" outlineLevel="0" collapsed="false">
      <c r="A161" s="1" t="s">
        <v>139</v>
      </c>
      <c r="B161" s="2" t="s">
        <v>143</v>
      </c>
      <c r="C161" s="3"/>
      <c r="D161" s="3" t="n">
        <v>103465.47</v>
      </c>
      <c r="E161" s="3" t="n">
        <v>382295.44</v>
      </c>
    </row>
    <row r="162" s="2" customFormat="true" ht="12.75" hidden="false" customHeight="false" outlineLevel="0" collapsed="false">
      <c r="A162" s="1" t="s">
        <v>139</v>
      </c>
      <c r="B162" s="2" t="s">
        <v>144</v>
      </c>
      <c r="C162" s="3"/>
      <c r="D162" s="3" t="n">
        <v>3000</v>
      </c>
      <c r="E162" s="3" t="n">
        <v>278829.97</v>
      </c>
    </row>
    <row r="163" s="2" customFormat="true" ht="12.75" hidden="false" customHeight="false" outlineLevel="0" collapsed="false">
      <c r="A163" s="1" t="s">
        <v>139</v>
      </c>
      <c r="B163" s="2" t="s">
        <v>144</v>
      </c>
      <c r="C163" s="3"/>
      <c r="D163" s="3" t="n">
        <v>11000</v>
      </c>
      <c r="E163" s="3" t="n">
        <v>275829.97</v>
      </c>
    </row>
    <row r="164" s="2" customFormat="true" ht="12.75" hidden="false" customHeight="false" outlineLevel="0" collapsed="false">
      <c r="A164" s="1" t="s">
        <v>139</v>
      </c>
      <c r="B164" s="2" t="s">
        <v>145</v>
      </c>
      <c r="C164" s="3"/>
      <c r="D164" s="3" t="n">
        <v>2000</v>
      </c>
      <c r="E164" s="3" t="n">
        <v>264829.97</v>
      </c>
    </row>
    <row r="165" s="2" customFormat="true" ht="12.75" hidden="false" customHeight="false" outlineLevel="0" collapsed="false">
      <c r="A165" s="1" t="s">
        <v>139</v>
      </c>
      <c r="B165" s="2" t="s">
        <v>146</v>
      </c>
      <c r="C165" s="3"/>
      <c r="D165" s="3" t="n">
        <v>28690.66</v>
      </c>
      <c r="E165" s="3" t="n">
        <v>262829.97</v>
      </c>
      <c r="F165" s="2" t="s">
        <v>147</v>
      </c>
    </row>
    <row r="166" s="2" customFormat="true" ht="12.75" hidden="false" customHeight="false" outlineLevel="0" collapsed="false">
      <c r="A166" s="1" t="s">
        <v>139</v>
      </c>
      <c r="B166" s="2" t="s">
        <v>148</v>
      </c>
      <c r="C166" s="3" t="n">
        <v>176468.26</v>
      </c>
      <c r="D166" s="3"/>
      <c r="E166" s="3" t="n">
        <v>234139.31</v>
      </c>
    </row>
    <row r="167" s="2" customFormat="true" ht="12.75" hidden="false" customHeight="false" outlineLevel="0" collapsed="false">
      <c r="A167" s="1" t="s">
        <v>139</v>
      </c>
      <c r="B167" s="2" t="s">
        <v>149</v>
      </c>
      <c r="C167" s="3"/>
      <c r="D167" s="3" t="n">
        <v>67406.23</v>
      </c>
      <c r="E167" s="3" t="n">
        <v>410607.57</v>
      </c>
    </row>
    <row r="168" s="2" customFormat="true" ht="12.75" hidden="false" customHeight="false" outlineLevel="0" collapsed="false">
      <c r="A168" s="1" t="s">
        <v>139</v>
      </c>
      <c r="B168" s="2" t="s">
        <v>150</v>
      </c>
      <c r="C168" s="3"/>
      <c r="D168" s="3" t="n">
        <v>250000</v>
      </c>
      <c r="E168" s="3" t="n">
        <v>343201.34</v>
      </c>
    </row>
    <row r="169" s="2" customFormat="true" ht="12.75" hidden="false" customHeight="false" outlineLevel="0" collapsed="false">
      <c r="A169" s="1" t="s">
        <v>139</v>
      </c>
      <c r="B169" s="2" t="s">
        <v>65</v>
      </c>
      <c r="C169" s="3"/>
      <c r="D169" s="3" t="n">
        <v>5066.15</v>
      </c>
      <c r="E169" s="3" t="n">
        <v>93201.34</v>
      </c>
      <c r="F169" s="2" t="s">
        <v>151</v>
      </c>
    </row>
    <row r="170" s="2" customFormat="true" ht="12.75" hidden="false" customHeight="false" outlineLevel="0" collapsed="false">
      <c r="A170" s="1" t="s">
        <v>139</v>
      </c>
      <c r="B170" s="2" t="s">
        <v>152</v>
      </c>
      <c r="C170" s="3" t="n">
        <v>5000</v>
      </c>
      <c r="D170" s="3"/>
      <c r="E170" s="3" t="n">
        <v>88135.19</v>
      </c>
      <c r="F170" s="2" t="s">
        <v>64</v>
      </c>
    </row>
    <row r="171" s="2" customFormat="true" ht="12.75" hidden="false" customHeight="false" outlineLevel="0" collapsed="false">
      <c r="A171" s="1" t="s">
        <v>139</v>
      </c>
      <c r="B171" s="22" t="s">
        <v>29</v>
      </c>
      <c r="C171" s="23" t="n">
        <v>0.73</v>
      </c>
      <c r="D171" s="23"/>
      <c r="E171" s="3" t="n">
        <v>93135.19</v>
      </c>
      <c r="F171" s="2" t="s">
        <v>30</v>
      </c>
    </row>
    <row r="172" s="2" customFormat="true" ht="12.75" hidden="false" customHeight="false" outlineLevel="0" collapsed="false">
      <c r="A172" s="1" t="s">
        <v>139</v>
      </c>
      <c r="B172" s="22" t="s">
        <v>31</v>
      </c>
      <c r="C172" s="23" t="n">
        <v>4.55</v>
      </c>
      <c r="D172" s="23"/>
      <c r="E172" s="3" t="n">
        <v>93135.92</v>
      </c>
      <c r="F172" s="2" t="s">
        <v>30</v>
      </c>
    </row>
    <row r="173" s="2" customFormat="true" ht="12.75" hidden="false" customHeight="false" outlineLevel="0" collapsed="false">
      <c r="A173" s="1" t="s">
        <v>139</v>
      </c>
      <c r="B173" s="22" t="s">
        <v>32</v>
      </c>
      <c r="C173" s="23" t="n">
        <v>8.03</v>
      </c>
      <c r="D173" s="23"/>
      <c r="E173" s="3" t="n">
        <v>93140.47</v>
      </c>
      <c r="F173" s="2" t="s">
        <v>30</v>
      </c>
    </row>
    <row r="174" s="2" customFormat="true" ht="12.75" hidden="false" customHeight="false" outlineLevel="0" collapsed="false">
      <c r="A174" s="1" t="s">
        <v>139</v>
      </c>
      <c r="B174" s="22" t="s">
        <v>33</v>
      </c>
      <c r="C174" s="23" t="n">
        <v>50.19</v>
      </c>
      <c r="D174" s="23"/>
      <c r="E174" s="3" t="n">
        <v>93148.5</v>
      </c>
      <c r="F174" s="2" t="s">
        <v>30</v>
      </c>
    </row>
    <row r="175" s="2" customFormat="true" ht="12.75" hidden="false" customHeight="false" outlineLevel="0" collapsed="false">
      <c r="A175" s="27" t="s">
        <v>139</v>
      </c>
      <c r="B175" s="22" t="s">
        <v>34</v>
      </c>
      <c r="C175" s="23"/>
      <c r="D175" s="23" t="n">
        <v>6765.6</v>
      </c>
      <c r="E175" s="3" t="n">
        <v>93198.69</v>
      </c>
      <c r="F175" s="2" t="s">
        <v>35</v>
      </c>
      <c r="G175" s="24" t="n">
        <v>40744</v>
      </c>
    </row>
    <row r="176" s="2" customFormat="true" ht="12.75" hidden="false" customHeight="false" outlineLevel="0" collapsed="false">
      <c r="A176" s="1" t="s">
        <v>139</v>
      </c>
      <c r="B176" s="22" t="s">
        <v>36</v>
      </c>
      <c r="C176" s="23" t="n">
        <v>42.29</v>
      </c>
      <c r="D176" s="23"/>
      <c r="E176" s="3" t="n">
        <v>86433.09</v>
      </c>
      <c r="F176" s="2" t="s">
        <v>30</v>
      </c>
    </row>
    <row r="177" s="2" customFormat="true" ht="12.75" hidden="false" customHeight="false" outlineLevel="0" collapsed="false">
      <c r="A177" s="1" t="s">
        <v>139</v>
      </c>
      <c r="B177" s="22" t="s">
        <v>37</v>
      </c>
      <c r="C177" s="23" t="n">
        <v>264.32</v>
      </c>
      <c r="D177" s="23"/>
      <c r="E177" s="3" t="n">
        <v>86475.38</v>
      </c>
      <c r="F177" s="2" t="s">
        <v>30</v>
      </c>
    </row>
    <row r="178" s="2" customFormat="true" ht="12.75" hidden="false" customHeight="false" outlineLevel="0" collapsed="false">
      <c r="A178" s="27" t="s">
        <v>139</v>
      </c>
      <c r="B178" s="22" t="s">
        <v>38</v>
      </c>
      <c r="C178" s="23"/>
      <c r="D178" s="23" t="n">
        <v>10788.91</v>
      </c>
      <c r="E178" s="3" t="n">
        <v>86739.7</v>
      </c>
      <c r="F178" s="2" t="s">
        <v>35</v>
      </c>
      <c r="G178" s="24" t="n">
        <v>40744</v>
      </c>
    </row>
    <row r="179" s="2" customFormat="true" ht="12.75" hidden="false" customHeight="false" outlineLevel="0" collapsed="false">
      <c r="A179" s="1" t="s">
        <v>139</v>
      </c>
      <c r="B179" s="2" t="s">
        <v>153</v>
      </c>
      <c r="C179" s="3" t="n">
        <v>2760.8</v>
      </c>
      <c r="D179" s="3"/>
      <c r="E179" s="3" t="n">
        <v>75950.79</v>
      </c>
    </row>
    <row r="180" s="2" customFormat="true" ht="12.75" hidden="false" customHeight="false" outlineLevel="0" collapsed="false">
      <c r="A180" s="1" t="s">
        <v>139</v>
      </c>
      <c r="B180" s="2" t="s">
        <v>154</v>
      </c>
      <c r="C180" s="3" t="n">
        <v>1380.4</v>
      </c>
      <c r="D180" s="3"/>
      <c r="E180" s="3" t="n">
        <v>78711.59</v>
      </c>
    </row>
    <row r="181" s="2" customFormat="true" ht="12.75" hidden="false" customHeight="false" outlineLevel="0" collapsed="false">
      <c r="A181" s="1" t="s">
        <v>139</v>
      </c>
      <c r="B181" s="2" t="s">
        <v>155</v>
      </c>
      <c r="C181" s="3" t="n">
        <v>78850</v>
      </c>
      <c r="D181" s="3"/>
      <c r="E181" s="3" t="n">
        <v>80091.99</v>
      </c>
    </row>
    <row r="182" s="2" customFormat="true" ht="12.75" hidden="false" customHeight="false" outlineLevel="0" collapsed="false">
      <c r="A182" s="1" t="s">
        <v>156</v>
      </c>
      <c r="B182" s="2" t="s">
        <v>157</v>
      </c>
      <c r="C182" s="3" t="n">
        <v>824</v>
      </c>
      <c r="D182" s="3"/>
      <c r="E182" s="3" t="n">
        <v>158941.99</v>
      </c>
    </row>
    <row r="183" s="2" customFormat="true" ht="12.75" hidden="false" customHeight="false" outlineLevel="0" collapsed="false">
      <c r="A183" s="1" t="s">
        <v>156</v>
      </c>
      <c r="B183" s="2" t="s">
        <v>158</v>
      </c>
      <c r="C183" s="3" t="n">
        <v>352</v>
      </c>
      <c r="D183" s="3"/>
      <c r="E183" s="3" t="n">
        <v>159765.99</v>
      </c>
    </row>
    <row r="184" s="2" customFormat="true" ht="12.75" hidden="false" customHeight="false" outlineLevel="0" collapsed="false">
      <c r="A184" s="1" t="s">
        <v>156</v>
      </c>
      <c r="B184" s="2" t="s">
        <v>159</v>
      </c>
      <c r="C184" s="3" t="n">
        <v>1125</v>
      </c>
      <c r="D184" s="3"/>
      <c r="E184" s="3" t="n">
        <v>160117.99</v>
      </c>
    </row>
    <row r="185" s="2" customFormat="true" ht="12.75" hidden="false" customHeight="false" outlineLevel="0" collapsed="false">
      <c r="A185" s="1" t="s">
        <v>156</v>
      </c>
      <c r="B185" s="2" t="s">
        <v>160</v>
      </c>
      <c r="C185" s="3" t="n">
        <v>1125</v>
      </c>
      <c r="D185" s="3"/>
      <c r="E185" s="3" t="n">
        <v>161242.99</v>
      </c>
    </row>
    <row r="186" s="2" customFormat="true" ht="12.75" hidden="false" customHeight="false" outlineLevel="0" collapsed="false">
      <c r="A186" s="1" t="s">
        <v>156</v>
      </c>
      <c r="B186" s="2" t="s">
        <v>161</v>
      </c>
      <c r="C186" s="3" t="n">
        <v>1125</v>
      </c>
      <c r="D186" s="3"/>
      <c r="E186" s="3" t="n">
        <v>162367.99</v>
      </c>
    </row>
    <row r="187" s="2" customFormat="true" ht="12.75" hidden="false" customHeight="false" outlineLevel="0" collapsed="false">
      <c r="A187" s="1" t="s">
        <v>156</v>
      </c>
      <c r="B187" s="2" t="s">
        <v>162</v>
      </c>
      <c r="C187" s="3" t="n">
        <v>1125</v>
      </c>
      <c r="D187" s="3"/>
      <c r="E187" s="3" t="n">
        <v>163492.99</v>
      </c>
    </row>
    <row r="188" s="2" customFormat="true" ht="12.75" hidden="false" customHeight="false" outlineLevel="0" collapsed="false">
      <c r="A188" s="1" t="s">
        <v>156</v>
      </c>
      <c r="B188" s="2" t="s">
        <v>163</v>
      </c>
      <c r="C188" s="3" t="n">
        <v>1125</v>
      </c>
      <c r="D188" s="3"/>
      <c r="E188" s="3" t="n">
        <v>164617.99</v>
      </c>
    </row>
    <row r="189" s="2" customFormat="true" ht="12.75" hidden="false" customHeight="false" outlineLevel="0" collapsed="false">
      <c r="A189" s="1" t="s">
        <v>156</v>
      </c>
      <c r="B189" s="2" t="s">
        <v>164</v>
      </c>
      <c r="C189" s="3" t="n">
        <v>1125</v>
      </c>
      <c r="D189" s="3"/>
      <c r="E189" s="3" t="n">
        <v>165742.99</v>
      </c>
    </row>
    <row r="190" s="2" customFormat="true" ht="12.75" hidden="false" customHeight="false" outlineLevel="0" collapsed="false">
      <c r="A190" s="1" t="s">
        <v>156</v>
      </c>
      <c r="B190" s="2" t="s">
        <v>165</v>
      </c>
      <c r="C190" s="3" t="n">
        <v>1125</v>
      </c>
      <c r="D190" s="3"/>
      <c r="E190" s="3" t="n">
        <v>166867.99</v>
      </c>
    </row>
    <row r="191" s="2" customFormat="true" ht="12.75" hidden="false" customHeight="false" outlineLevel="0" collapsed="false">
      <c r="A191" s="1" t="s">
        <v>156</v>
      </c>
      <c r="B191" s="2" t="s">
        <v>166</v>
      </c>
      <c r="C191" s="3" t="n">
        <v>1125</v>
      </c>
      <c r="D191" s="3"/>
      <c r="E191" s="3" t="n">
        <v>167992.99</v>
      </c>
    </row>
    <row r="192" s="2" customFormat="true" ht="12.75" hidden="false" customHeight="false" outlineLevel="0" collapsed="false">
      <c r="A192" s="1" t="s">
        <v>156</v>
      </c>
      <c r="B192" s="2" t="s">
        <v>167</v>
      </c>
      <c r="C192" s="3" t="n">
        <v>1125</v>
      </c>
      <c r="D192" s="3"/>
      <c r="E192" s="3" t="n">
        <v>169117.99</v>
      </c>
    </row>
    <row r="193" s="2" customFormat="true" ht="12.75" hidden="false" customHeight="false" outlineLevel="0" collapsed="false">
      <c r="A193" s="1" t="s">
        <v>156</v>
      </c>
      <c r="B193" s="2" t="s">
        <v>168</v>
      </c>
      <c r="C193" s="3" t="n">
        <v>711.87</v>
      </c>
      <c r="D193" s="3"/>
      <c r="E193" s="3" t="n">
        <v>170242.99</v>
      </c>
    </row>
    <row r="194" s="2" customFormat="true" ht="12.75" hidden="false" customHeight="false" outlineLevel="0" collapsed="false">
      <c r="A194" s="1" t="s">
        <v>156</v>
      </c>
      <c r="B194" s="2" t="s">
        <v>169</v>
      </c>
      <c r="C194" s="3" t="n">
        <v>1775.24</v>
      </c>
      <c r="D194" s="3"/>
      <c r="E194" s="3" t="n">
        <v>170954.86</v>
      </c>
    </row>
    <row r="195" s="2" customFormat="true" ht="12.75" hidden="false" customHeight="false" outlineLevel="0" collapsed="false">
      <c r="A195" s="1" t="s">
        <v>156</v>
      </c>
      <c r="B195" s="2" t="s">
        <v>170</v>
      </c>
      <c r="C195" s="3" t="n">
        <v>198499.38</v>
      </c>
      <c r="D195" s="3"/>
      <c r="E195" s="3" t="n">
        <v>172730.1</v>
      </c>
    </row>
    <row r="196" s="2" customFormat="true" ht="12.75" hidden="false" customHeight="false" outlineLevel="0" collapsed="false">
      <c r="A196" s="1" t="s">
        <v>156</v>
      </c>
      <c r="B196" s="2" t="s">
        <v>171</v>
      </c>
      <c r="C196" s="29" t="n">
        <v>50000</v>
      </c>
      <c r="D196" s="3"/>
      <c r="E196" s="3" t="n">
        <v>371229.48</v>
      </c>
    </row>
    <row r="197" s="2" customFormat="true" ht="12.75" hidden="false" customHeight="false" outlineLevel="0" collapsed="false">
      <c r="A197" s="1" t="s">
        <v>156</v>
      </c>
      <c r="B197" s="2" t="s">
        <v>172</v>
      </c>
      <c r="C197" s="3" t="n">
        <v>717</v>
      </c>
      <c r="D197" s="3"/>
      <c r="E197" s="3" t="n">
        <v>421229.48</v>
      </c>
    </row>
    <row r="198" s="2" customFormat="true" ht="12.75" hidden="false" customHeight="false" outlineLevel="0" collapsed="false">
      <c r="A198" s="1" t="s">
        <v>156</v>
      </c>
      <c r="B198" s="2" t="s">
        <v>173</v>
      </c>
      <c r="C198" s="3" t="n">
        <v>500</v>
      </c>
      <c r="D198" s="3"/>
      <c r="E198" s="3" t="n">
        <v>421946.48</v>
      </c>
    </row>
    <row r="199" s="2" customFormat="true" ht="12.75" hidden="false" customHeight="false" outlineLevel="0" collapsed="false">
      <c r="A199" s="1" t="s">
        <v>156</v>
      </c>
      <c r="B199" s="2" t="s">
        <v>174</v>
      </c>
      <c r="C199" s="3"/>
      <c r="D199" s="3" t="n">
        <v>79910.36</v>
      </c>
      <c r="E199" s="3" t="n">
        <v>422446.48</v>
      </c>
      <c r="F199" s="22" t="s">
        <v>175</v>
      </c>
    </row>
    <row r="200" customFormat="false" ht="13.5" hidden="false" customHeight="true" outlineLevel="0" collapsed="false">
      <c r="A200" s="1" t="s">
        <v>156</v>
      </c>
      <c r="B200" s="2" t="s">
        <v>176</v>
      </c>
      <c r="C200" s="3" t="n">
        <v>5000</v>
      </c>
      <c r="E200" s="3" t="n">
        <v>342536.12</v>
      </c>
      <c r="F200" s="2" t="s">
        <v>64</v>
      </c>
    </row>
    <row r="201" customFormat="false" ht="13.5" hidden="false" customHeight="true" outlineLevel="0" collapsed="false">
      <c r="A201" s="1" t="s">
        <v>156</v>
      </c>
      <c r="B201" s="22" t="s">
        <v>29</v>
      </c>
      <c r="C201" s="23" t="n">
        <v>0.94</v>
      </c>
      <c r="E201" s="3" t="n">
        <v>347536.12</v>
      </c>
      <c r="F201" s="2" t="s">
        <v>30</v>
      </c>
    </row>
    <row r="202" customFormat="false" ht="13.5" hidden="false" customHeight="true" outlineLevel="0" collapsed="false">
      <c r="A202" s="1" t="s">
        <v>156</v>
      </c>
      <c r="B202" s="22" t="s">
        <v>31</v>
      </c>
      <c r="C202" s="23" t="n">
        <v>5.85</v>
      </c>
      <c r="E202" s="3" t="n">
        <v>347537.06</v>
      </c>
      <c r="F202" s="2" t="s">
        <v>30</v>
      </c>
    </row>
    <row r="203" customFormat="false" ht="13.5" hidden="false" customHeight="true" outlineLevel="0" collapsed="false">
      <c r="A203" s="4" t="s">
        <v>156</v>
      </c>
      <c r="B203" s="22" t="s">
        <v>32</v>
      </c>
      <c r="C203" s="23" t="n">
        <v>16.25</v>
      </c>
      <c r="D203" s="23"/>
      <c r="E203" s="3" t="n">
        <v>347542.91</v>
      </c>
      <c r="F203" s="2" t="s">
        <v>30</v>
      </c>
    </row>
    <row r="204" customFormat="false" ht="13.5" hidden="false" customHeight="true" outlineLevel="0" collapsed="false">
      <c r="A204" s="4" t="s">
        <v>156</v>
      </c>
      <c r="B204" s="22" t="s">
        <v>33</v>
      </c>
      <c r="C204" s="23" t="n">
        <v>101.55</v>
      </c>
      <c r="D204" s="23"/>
      <c r="E204" s="3" t="n">
        <v>347559.16</v>
      </c>
      <c r="F204" s="2" t="s">
        <v>30</v>
      </c>
    </row>
    <row r="205" customFormat="false" ht="13.5" hidden="false" customHeight="true" outlineLevel="0" collapsed="false">
      <c r="A205" s="27" t="s">
        <v>156</v>
      </c>
      <c r="B205" s="22" t="s">
        <v>34</v>
      </c>
      <c r="C205" s="23"/>
      <c r="D205" s="23" t="n">
        <v>18678.83</v>
      </c>
      <c r="E205" s="3" t="n">
        <v>347660.71</v>
      </c>
      <c r="F205" s="2" t="s">
        <v>35</v>
      </c>
      <c r="G205" s="30" t="n">
        <v>40743</v>
      </c>
    </row>
    <row r="206" customFormat="false" ht="13.5" hidden="false" customHeight="true" outlineLevel="0" collapsed="false">
      <c r="A206" s="4" t="s">
        <v>156</v>
      </c>
      <c r="B206" s="22" t="s">
        <v>36</v>
      </c>
      <c r="C206" s="23" t="n">
        <v>18.23</v>
      </c>
      <c r="D206" s="23"/>
      <c r="E206" s="3" t="n">
        <v>328981.88</v>
      </c>
      <c r="F206" s="2" t="s">
        <v>30</v>
      </c>
    </row>
    <row r="207" customFormat="false" ht="13.5" hidden="false" customHeight="true" outlineLevel="0" collapsed="false">
      <c r="A207" s="4" t="s">
        <v>156</v>
      </c>
      <c r="B207" s="22" t="s">
        <v>37</v>
      </c>
      <c r="C207" s="23" t="n">
        <v>113.91</v>
      </c>
      <c r="D207" s="23"/>
      <c r="E207" s="3" t="n">
        <v>329000.11</v>
      </c>
      <c r="F207" s="2" t="s">
        <v>30</v>
      </c>
    </row>
    <row r="208" customFormat="false" ht="13.5" hidden="false" customHeight="true" outlineLevel="0" collapsed="false">
      <c r="A208" s="27" t="s">
        <v>156</v>
      </c>
      <c r="B208" s="22" t="s">
        <v>38</v>
      </c>
      <c r="C208" s="23"/>
      <c r="D208" s="23" t="n">
        <v>4649.98</v>
      </c>
      <c r="E208" s="3" t="n">
        <v>329114.02</v>
      </c>
      <c r="F208" s="2" t="s">
        <v>35</v>
      </c>
      <c r="G208" s="30" t="n">
        <v>40743</v>
      </c>
    </row>
    <row r="209" customFormat="false" ht="13.5" hidden="false" customHeight="true" outlineLevel="0" collapsed="false">
      <c r="A209" s="1" t="s">
        <v>156</v>
      </c>
      <c r="B209" s="2" t="s">
        <v>177</v>
      </c>
      <c r="C209" s="3" t="n">
        <v>1806</v>
      </c>
      <c r="E209" s="3" t="n">
        <v>324464.04</v>
      </c>
    </row>
    <row r="210" customFormat="false" ht="13.5" hidden="false" customHeight="true" outlineLevel="0" collapsed="false">
      <c r="A210" s="1" t="s">
        <v>156</v>
      </c>
      <c r="B210" s="2" t="s">
        <v>178</v>
      </c>
      <c r="C210" s="3" t="n">
        <v>4275</v>
      </c>
      <c r="E210" s="3" t="n">
        <v>326270.04</v>
      </c>
    </row>
    <row r="211" customFormat="false" ht="13.5" hidden="false" customHeight="true" outlineLevel="0" collapsed="false">
      <c r="A211" s="1" t="s">
        <v>179</v>
      </c>
      <c r="B211" s="2" t="s">
        <v>180</v>
      </c>
      <c r="D211" s="3" t="n">
        <v>60000</v>
      </c>
      <c r="E211" s="3" t="n">
        <v>330545.04</v>
      </c>
      <c r="F211" s="4" t="s">
        <v>181</v>
      </c>
    </row>
    <row r="212" customFormat="false" ht="13.5" hidden="false" customHeight="true" outlineLevel="0" collapsed="false">
      <c r="A212" s="1" t="s">
        <v>179</v>
      </c>
      <c r="B212" s="2" t="s">
        <v>182</v>
      </c>
      <c r="C212" s="3" t="n">
        <v>2030</v>
      </c>
      <c r="E212" s="3" t="n">
        <v>270545.04</v>
      </c>
    </row>
    <row r="213" customFormat="false" ht="13.5" hidden="false" customHeight="true" outlineLevel="0" collapsed="false">
      <c r="A213" s="1" t="s">
        <v>179</v>
      </c>
      <c r="B213" s="2" t="s">
        <v>183</v>
      </c>
      <c r="D213" s="3" t="n">
        <v>175000</v>
      </c>
      <c r="E213" s="3" t="n">
        <v>272575.04</v>
      </c>
      <c r="F213" s="4" t="s">
        <v>184</v>
      </c>
    </row>
    <row r="214" customFormat="false" ht="13.5" hidden="false" customHeight="true" outlineLevel="0" collapsed="false">
      <c r="A214" s="1" t="s">
        <v>179</v>
      </c>
      <c r="B214" s="2" t="s">
        <v>185</v>
      </c>
      <c r="C214" s="29" t="n">
        <v>260000</v>
      </c>
      <c r="E214" s="3" t="n">
        <v>97575.04</v>
      </c>
    </row>
    <row r="215" customFormat="false" ht="13.5" hidden="false" customHeight="true" outlineLevel="0" collapsed="false">
      <c r="A215" s="1" t="s">
        <v>179</v>
      </c>
      <c r="B215" s="2" t="s">
        <v>186</v>
      </c>
      <c r="D215" s="3" t="n">
        <v>97000</v>
      </c>
      <c r="E215" s="3" t="n">
        <v>357575.04</v>
      </c>
    </row>
    <row r="216" customFormat="false" ht="13.5" hidden="false" customHeight="true" outlineLevel="0" collapsed="false">
      <c r="A216" s="1" t="s">
        <v>179</v>
      </c>
      <c r="B216" s="2" t="s">
        <v>187</v>
      </c>
      <c r="C216" s="3" t="n">
        <v>191053.18</v>
      </c>
      <c r="E216" s="3" t="n">
        <v>260575.04</v>
      </c>
    </row>
    <row r="217" customFormat="false" ht="13.5" hidden="false" customHeight="true" outlineLevel="0" collapsed="false">
      <c r="A217" s="1" t="s">
        <v>179</v>
      </c>
      <c r="B217" s="2" t="s">
        <v>188</v>
      </c>
      <c r="D217" s="3" t="n">
        <v>10000</v>
      </c>
      <c r="E217" s="3" t="n">
        <v>451628.22</v>
      </c>
      <c r="F217" s="4" t="s">
        <v>189</v>
      </c>
    </row>
    <row r="218" customFormat="false" ht="13.5" hidden="false" customHeight="true" outlineLevel="0" collapsed="false">
      <c r="A218" s="1" t="s">
        <v>179</v>
      </c>
      <c r="B218" s="2" t="s">
        <v>190</v>
      </c>
      <c r="C218" s="3" t="n">
        <v>200</v>
      </c>
      <c r="E218" s="3" t="n">
        <v>441628.22</v>
      </c>
    </row>
    <row r="219" customFormat="false" ht="13.5" hidden="false" customHeight="true" outlineLevel="0" collapsed="false">
      <c r="A219" s="4" t="s">
        <v>179</v>
      </c>
      <c r="B219" s="22" t="s">
        <v>191</v>
      </c>
      <c r="C219" s="23" t="n">
        <v>1.56</v>
      </c>
      <c r="D219" s="23"/>
      <c r="E219" s="3" t="n">
        <v>441828.22</v>
      </c>
      <c r="F219" s="2" t="s">
        <v>30</v>
      </c>
    </row>
    <row r="220" customFormat="false" ht="13.5" hidden="false" customHeight="true" outlineLevel="0" collapsed="false">
      <c r="A220" s="4" t="s">
        <v>179</v>
      </c>
      <c r="B220" s="22" t="s">
        <v>31</v>
      </c>
      <c r="C220" s="23" t="n">
        <v>9.75</v>
      </c>
      <c r="D220" s="23"/>
      <c r="E220" s="3" t="n">
        <v>441829.78</v>
      </c>
      <c r="F220" s="2" t="s">
        <v>30</v>
      </c>
    </row>
    <row r="221" customFormat="false" ht="13.5" hidden="false" customHeight="true" outlineLevel="0" collapsed="false">
      <c r="A221" s="4" t="s">
        <v>179</v>
      </c>
      <c r="B221" s="22" t="s">
        <v>32</v>
      </c>
      <c r="C221" s="23" t="n">
        <v>20.53</v>
      </c>
      <c r="D221" s="23"/>
      <c r="E221" s="3" t="n">
        <v>441839.53</v>
      </c>
      <c r="F221" s="2" t="s">
        <v>30</v>
      </c>
    </row>
    <row r="222" customFormat="false" ht="13.5" hidden="false" customHeight="true" outlineLevel="0" collapsed="false">
      <c r="A222" s="4" t="s">
        <v>179</v>
      </c>
      <c r="B222" s="22" t="s">
        <v>33</v>
      </c>
      <c r="C222" s="23" t="n">
        <v>128.31</v>
      </c>
      <c r="D222" s="23"/>
      <c r="E222" s="3" t="n">
        <v>441860.06</v>
      </c>
      <c r="F222" s="2" t="s">
        <v>30</v>
      </c>
    </row>
    <row r="223" customFormat="false" ht="13.5" hidden="false" customHeight="true" outlineLevel="0" collapsed="false">
      <c r="A223" s="27" t="s">
        <v>179</v>
      </c>
      <c r="B223" s="22" t="s">
        <v>34</v>
      </c>
      <c r="C223" s="23"/>
      <c r="D223" s="23" t="n">
        <v>23289.79</v>
      </c>
      <c r="E223" s="3" t="n">
        <v>441988.37</v>
      </c>
      <c r="F223" s="2" t="s">
        <v>35</v>
      </c>
      <c r="G223" s="30" t="n">
        <v>40742</v>
      </c>
    </row>
    <row r="224" customFormat="false" ht="13.5" hidden="false" customHeight="true" outlineLevel="0" collapsed="false">
      <c r="A224" s="4" t="s">
        <v>179</v>
      </c>
      <c r="B224" s="22" t="s">
        <v>36</v>
      </c>
      <c r="C224" s="23" t="n">
        <v>48.01</v>
      </c>
      <c r="D224" s="23"/>
      <c r="E224" s="3" t="n">
        <v>418698.58</v>
      </c>
      <c r="F224" s="2" t="s">
        <v>30</v>
      </c>
    </row>
    <row r="225" customFormat="false" ht="13.5" hidden="false" customHeight="true" outlineLevel="0" collapsed="false">
      <c r="A225" s="4" t="s">
        <v>179</v>
      </c>
      <c r="B225" s="22" t="s">
        <v>37</v>
      </c>
      <c r="C225" s="23" t="n">
        <v>300.09</v>
      </c>
      <c r="D225" s="23"/>
      <c r="E225" s="3" t="n">
        <v>418746.59</v>
      </c>
      <c r="F225" s="2" t="s">
        <v>30</v>
      </c>
    </row>
    <row r="226" customFormat="false" ht="13.5" hidden="false" customHeight="true" outlineLevel="0" collapsed="false">
      <c r="A226" s="27" t="s">
        <v>179</v>
      </c>
      <c r="B226" s="22" t="s">
        <v>38</v>
      </c>
      <c r="C226" s="23"/>
      <c r="D226" s="23" t="n">
        <v>12249.59</v>
      </c>
      <c r="E226" s="3" t="n">
        <v>419046.68</v>
      </c>
      <c r="F226" s="2" t="s">
        <v>35</v>
      </c>
      <c r="G226" s="30" t="n">
        <v>40742</v>
      </c>
    </row>
    <row r="227" s="2" customFormat="true" ht="12.75" hidden="false" customHeight="false" outlineLevel="0" collapsed="false">
      <c r="A227" s="1" t="s">
        <v>179</v>
      </c>
      <c r="B227" s="2" t="s">
        <v>65</v>
      </c>
      <c r="C227" s="3"/>
      <c r="D227" s="3" t="n">
        <v>104483.2</v>
      </c>
      <c r="E227" s="3" t="n">
        <v>406797.09</v>
      </c>
      <c r="F227" s="2" t="s">
        <v>192</v>
      </c>
    </row>
    <row r="228" s="2" customFormat="true" ht="12.75" hidden="false" customHeight="false" outlineLevel="0" collapsed="false">
      <c r="A228" s="1" t="s">
        <v>179</v>
      </c>
      <c r="B228" s="2" t="s">
        <v>193</v>
      </c>
      <c r="C228" s="3" t="n">
        <v>13224</v>
      </c>
      <c r="D228" s="3"/>
      <c r="E228" s="3" t="n">
        <v>302313.89</v>
      </c>
    </row>
    <row r="229" s="2" customFormat="true" ht="12.75" hidden="false" customHeight="false" outlineLevel="0" collapsed="false">
      <c r="A229" s="31" t="s">
        <v>194</v>
      </c>
      <c r="B229" s="32" t="s">
        <v>195</v>
      </c>
      <c r="C229" s="3" t="n">
        <v>70157</v>
      </c>
      <c r="D229" s="3"/>
      <c r="E229" s="3" t="n">
        <v>315537.89</v>
      </c>
    </row>
    <row r="230" s="2" customFormat="true" ht="12.75" hidden="false" customHeight="false" outlineLevel="0" collapsed="false">
      <c r="A230" s="31" t="s">
        <v>194</v>
      </c>
      <c r="B230" s="32" t="s">
        <v>196</v>
      </c>
      <c r="C230" s="3" t="n">
        <v>352</v>
      </c>
      <c r="D230" s="3"/>
      <c r="E230" s="3" t="n">
        <v>385694.89</v>
      </c>
    </row>
    <row r="231" s="2" customFormat="true" ht="12.75" hidden="false" customHeight="false" outlineLevel="0" collapsed="false">
      <c r="A231" s="31" t="s">
        <v>194</v>
      </c>
      <c r="B231" s="32" t="s">
        <v>197</v>
      </c>
      <c r="C231" s="3" t="n">
        <v>120</v>
      </c>
      <c r="D231" s="3"/>
      <c r="E231" s="3" t="n">
        <v>386046.89</v>
      </c>
    </row>
    <row r="232" s="2" customFormat="true" ht="12.75" hidden="false" customHeight="false" outlineLevel="0" collapsed="false">
      <c r="A232" s="1" t="s">
        <v>194</v>
      </c>
      <c r="B232" s="2" t="s">
        <v>198</v>
      </c>
      <c r="C232" s="3"/>
      <c r="D232" s="3" t="n">
        <v>153000</v>
      </c>
      <c r="E232" s="3" t="n">
        <v>386166.89</v>
      </c>
      <c r="F232" s="2" t="s">
        <v>199</v>
      </c>
    </row>
    <row r="233" s="2" customFormat="true" ht="12.75" hidden="false" customHeight="false" outlineLevel="0" collapsed="false">
      <c r="A233" s="1" t="s">
        <v>194</v>
      </c>
      <c r="B233" s="2" t="s">
        <v>200</v>
      </c>
      <c r="C233" s="3" t="n">
        <v>714772.51</v>
      </c>
      <c r="D233" s="3"/>
      <c r="E233" s="3" t="n">
        <v>233166.89</v>
      </c>
    </row>
    <row r="234" s="2" customFormat="true" ht="12.75" hidden="false" customHeight="false" outlineLevel="0" collapsed="false">
      <c r="A234" s="1" t="s">
        <v>194</v>
      </c>
      <c r="B234" s="2" t="s">
        <v>201</v>
      </c>
      <c r="C234" s="3" t="n">
        <v>11867.8</v>
      </c>
      <c r="D234" s="3"/>
      <c r="E234" s="3" t="n">
        <v>947939.4</v>
      </c>
    </row>
    <row r="235" s="2" customFormat="true" ht="12.75" hidden="false" customHeight="false" outlineLevel="0" collapsed="false">
      <c r="A235" s="1" t="s">
        <v>194</v>
      </c>
      <c r="B235" s="2" t="s">
        <v>202</v>
      </c>
      <c r="C235" s="3" t="n">
        <v>12220.99</v>
      </c>
      <c r="D235" s="3"/>
      <c r="E235" s="3" t="n">
        <v>959807.2</v>
      </c>
    </row>
    <row r="236" s="2" customFormat="true" ht="12.75" hidden="false" customHeight="false" outlineLevel="0" collapsed="false">
      <c r="A236" s="1" t="s">
        <v>194</v>
      </c>
      <c r="B236" s="2" t="s">
        <v>203</v>
      </c>
      <c r="C236" s="3"/>
      <c r="D236" s="3" t="n">
        <v>3000</v>
      </c>
      <c r="E236" s="3" t="n">
        <v>972028.19</v>
      </c>
    </row>
    <row r="237" s="2" customFormat="true" ht="12.75" hidden="false" customHeight="false" outlineLevel="0" collapsed="false">
      <c r="A237" s="1" t="s">
        <v>194</v>
      </c>
      <c r="B237" s="2" t="s">
        <v>204</v>
      </c>
      <c r="C237" s="3"/>
      <c r="D237" s="3" t="n">
        <v>10000</v>
      </c>
      <c r="E237" s="3" t="n">
        <v>969028.19</v>
      </c>
    </row>
    <row r="238" s="2" customFormat="true" ht="12.75" hidden="false" customHeight="false" outlineLevel="0" collapsed="false">
      <c r="A238" s="1" t="s">
        <v>194</v>
      </c>
      <c r="B238" s="2" t="s">
        <v>205</v>
      </c>
      <c r="C238" s="3" t="n">
        <v>66244.46</v>
      </c>
      <c r="D238" s="3"/>
      <c r="E238" s="3" t="n">
        <v>959028.19</v>
      </c>
    </row>
    <row r="239" s="2" customFormat="true" ht="12.75" hidden="false" customHeight="false" outlineLevel="0" collapsed="false">
      <c r="A239" s="1" t="s">
        <v>194</v>
      </c>
      <c r="B239" s="2" t="s">
        <v>206</v>
      </c>
      <c r="C239" s="3" t="n">
        <v>30433.97</v>
      </c>
      <c r="D239" s="3"/>
      <c r="E239" s="3" t="n">
        <v>1025272.65</v>
      </c>
    </row>
    <row r="240" s="2" customFormat="true" ht="12.75" hidden="false" customHeight="false" outlineLevel="0" collapsed="false">
      <c r="A240" s="1" t="s">
        <v>194</v>
      </c>
      <c r="B240" s="2" t="s">
        <v>207</v>
      </c>
      <c r="C240" s="3"/>
      <c r="D240" s="3" t="n">
        <v>58000</v>
      </c>
      <c r="E240" s="3" t="n">
        <v>1055706.62</v>
      </c>
      <c r="F240" s="2" t="s">
        <v>208</v>
      </c>
    </row>
    <row r="241" s="2" customFormat="true" ht="12.75" hidden="false" customHeight="false" outlineLevel="0" collapsed="false">
      <c r="A241" s="1" t="s">
        <v>194</v>
      </c>
      <c r="B241" s="2" t="s">
        <v>209</v>
      </c>
      <c r="C241" s="3"/>
      <c r="D241" s="3" t="n">
        <v>10000</v>
      </c>
      <c r="E241" s="3" t="n">
        <v>997706.62</v>
      </c>
      <c r="F241" s="2" t="s">
        <v>208</v>
      </c>
    </row>
    <row r="242" s="2" customFormat="true" ht="12.75" hidden="false" customHeight="false" outlineLevel="0" collapsed="false">
      <c r="A242" s="1" t="s">
        <v>194</v>
      </c>
      <c r="B242" s="2" t="s">
        <v>210</v>
      </c>
      <c r="C242" s="3" t="n">
        <v>38000</v>
      </c>
      <c r="D242" s="3"/>
      <c r="E242" s="3" t="n">
        <v>987706.62</v>
      </c>
    </row>
    <row r="243" s="2" customFormat="true" ht="12.75" hidden="false" customHeight="false" outlineLevel="0" collapsed="false">
      <c r="A243" s="1" t="s">
        <v>194</v>
      </c>
      <c r="B243" s="2" t="s">
        <v>211</v>
      </c>
      <c r="C243" s="3"/>
      <c r="D243" s="3" t="n">
        <v>38000</v>
      </c>
      <c r="E243" s="3" t="n">
        <v>1025706.62</v>
      </c>
    </row>
    <row r="244" s="2" customFormat="true" ht="12.75" hidden="false" customHeight="false" outlineLevel="0" collapsed="false">
      <c r="A244" s="1" t="s">
        <v>194</v>
      </c>
      <c r="B244" s="2" t="s">
        <v>212</v>
      </c>
      <c r="C244" s="3"/>
      <c r="D244" s="3" t="n">
        <v>9708.04</v>
      </c>
      <c r="E244" s="3" t="n">
        <v>987706.62</v>
      </c>
      <c r="F244" s="2" t="s">
        <v>213</v>
      </c>
      <c r="G244" s="28" t="s">
        <v>214</v>
      </c>
    </row>
    <row r="245" s="2" customFormat="true" ht="12.75" hidden="false" customHeight="false" outlineLevel="0" collapsed="false">
      <c r="A245" s="1" t="s">
        <v>194</v>
      </c>
      <c r="B245" s="2" t="s">
        <v>215</v>
      </c>
      <c r="C245" s="3"/>
      <c r="D245" s="3" t="n">
        <v>5195.93</v>
      </c>
      <c r="E245" s="3" t="n">
        <v>977998.58</v>
      </c>
      <c r="F245" s="2" t="s">
        <v>216</v>
      </c>
      <c r="G245" s="28" t="s">
        <v>217</v>
      </c>
    </row>
    <row r="246" s="2" customFormat="true" ht="12.75" hidden="false" customHeight="false" outlineLevel="0" collapsed="false">
      <c r="A246" s="1" t="s">
        <v>194</v>
      </c>
      <c r="B246" s="2" t="s">
        <v>218</v>
      </c>
      <c r="C246" s="3" t="n">
        <v>4350</v>
      </c>
      <c r="D246" s="3"/>
      <c r="E246" s="3" t="n">
        <v>972802.65</v>
      </c>
    </row>
    <row r="247" s="2" customFormat="true" ht="12.75" hidden="false" customHeight="false" outlineLevel="0" collapsed="false">
      <c r="A247" s="1" t="s">
        <v>194</v>
      </c>
      <c r="B247" s="2" t="s">
        <v>219</v>
      </c>
      <c r="C247" s="3"/>
      <c r="D247" s="3" t="n">
        <v>8171.86</v>
      </c>
      <c r="E247" s="3" t="n">
        <v>977152.65</v>
      </c>
      <c r="F247" s="2" t="s">
        <v>220</v>
      </c>
    </row>
    <row r="248" s="2" customFormat="true" ht="12.75" hidden="false" customHeight="false" outlineLevel="0" collapsed="false">
      <c r="A248" s="1" t="s">
        <v>194</v>
      </c>
      <c r="B248" s="2" t="s">
        <v>221</v>
      </c>
      <c r="C248" s="3"/>
      <c r="D248" s="3" t="n">
        <v>10180.86</v>
      </c>
      <c r="E248" s="3" t="n">
        <v>968980.79</v>
      </c>
      <c r="F248" s="2" t="s">
        <v>222</v>
      </c>
    </row>
    <row r="249" customFormat="false" ht="13.5" hidden="false" customHeight="true" outlineLevel="0" collapsed="false">
      <c r="A249" s="1" t="s">
        <v>194</v>
      </c>
      <c r="B249" s="22" t="s">
        <v>29</v>
      </c>
      <c r="C249" s="23" t="n">
        <v>1.14</v>
      </c>
      <c r="D249" s="23"/>
      <c r="E249" s="3" t="n">
        <v>958799.93</v>
      </c>
      <c r="F249" s="2" t="s">
        <v>30</v>
      </c>
    </row>
    <row r="250" customFormat="false" ht="13.5" hidden="false" customHeight="true" outlineLevel="0" collapsed="false">
      <c r="A250" s="1" t="s">
        <v>194</v>
      </c>
      <c r="B250" s="22" t="s">
        <v>31</v>
      </c>
      <c r="C250" s="23" t="n">
        <v>7.15</v>
      </c>
      <c r="D250" s="23"/>
      <c r="E250" s="3" t="n">
        <v>958801.07</v>
      </c>
      <c r="F250" s="2" t="s">
        <v>30</v>
      </c>
    </row>
    <row r="251" customFormat="false" ht="13.5" hidden="false" customHeight="true" outlineLevel="0" collapsed="false">
      <c r="A251" s="1" t="s">
        <v>194</v>
      </c>
      <c r="B251" s="22" t="s">
        <v>32</v>
      </c>
      <c r="C251" s="23" t="n">
        <v>18.33</v>
      </c>
      <c r="D251" s="23"/>
      <c r="E251" s="3" t="n">
        <v>958808.22</v>
      </c>
      <c r="F251" s="2" t="s">
        <v>30</v>
      </c>
    </row>
    <row r="252" customFormat="false" ht="13.5" hidden="false" customHeight="true" outlineLevel="0" collapsed="false">
      <c r="A252" s="1" t="s">
        <v>194</v>
      </c>
      <c r="B252" s="22" t="s">
        <v>33</v>
      </c>
      <c r="C252" s="23" t="n">
        <v>114.57</v>
      </c>
      <c r="D252" s="23"/>
      <c r="E252" s="3" t="n">
        <v>958826.55</v>
      </c>
      <c r="F252" s="2" t="s">
        <v>30</v>
      </c>
    </row>
    <row r="253" customFormat="false" ht="13.5" hidden="false" customHeight="true" outlineLevel="0" collapsed="false">
      <c r="A253" s="27" t="s">
        <v>194</v>
      </c>
      <c r="B253" s="22" t="s">
        <v>34</v>
      </c>
      <c r="C253" s="23"/>
      <c r="D253" s="23" t="n">
        <v>11704.78</v>
      </c>
      <c r="E253" s="3" t="n">
        <v>958941.12</v>
      </c>
      <c r="F253" s="2" t="s">
        <v>35</v>
      </c>
      <c r="G253" s="30" t="n">
        <v>40739</v>
      </c>
      <c r="H253" s="33" t="s">
        <v>223</v>
      </c>
    </row>
    <row r="254" customFormat="false" ht="13.5" hidden="false" customHeight="true" outlineLevel="0" collapsed="false">
      <c r="A254" s="1" t="s">
        <v>194</v>
      </c>
      <c r="B254" s="22" t="s">
        <v>36</v>
      </c>
      <c r="C254" s="23" t="n">
        <v>73.5</v>
      </c>
      <c r="D254" s="23"/>
      <c r="E254" s="3" t="n">
        <v>947236.34</v>
      </c>
      <c r="F254" s="2" t="s">
        <v>30</v>
      </c>
    </row>
    <row r="255" customFormat="false" ht="13.5" hidden="false" customHeight="true" outlineLevel="0" collapsed="false">
      <c r="A255" s="1" t="s">
        <v>194</v>
      </c>
      <c r="B255" s="22" t="s">
        <v>37</v>
      </c>
      <c r="C255" s="23" t="n">
        <v>459.4</v>
      </c>
      <c r="D255" s="23"/>
      <c r="E255" s="3" t="n">
        <v>947309.84</v>
      </c>
      <c r="F255" s="2" t="s">
        <v>30</v>
      </c>
    </row>
    <row r="256" customFormat="false" ht="13.5" hidden="false" customHeight="true" outlineLevel="0" collapsed="false">
      <c r="A256" s="1" t="s">
        <v>194</v>
      </c>
      <c r="B256" s="22" t="s">
        <v>38</v>
      </c>
      <c r="C256" s="23"/>
      <c r="D256" s="23" t="n">
        <v>18751.84</v>
      </c>
      <c r="E256" s="3" t="n">
        <v>947769.24</v>
      </c>
      <c r="F256" s="2" t="s">
        <v>35</v>
      </c>
      <c r="G256" s="30" t="n">
        <v>40739</v>
      </c>
      <c r="H256" s="33"/>
    </row>
    <row r="257" customFormat="false" ht="13.5" hidden="false" customHeight="true" outlineLevel="0" collapsed="false">
      <c r="A257" s="1" t="s">
        <v>194</v>
      </c>
      <c r="B257" s="22" t="s">
        <v>29</v>
      </c>
      <c r="C257" s="23" t="n">
        <v>0.83</v>
      </c>
      <c r="D257" s="23"/>
      <c r="E257" s="3" t="n">
        <v>929017.4</v>
      </c>
      <c r="F257" s="2" t="s">
        <v>30</v>
      </c>
    </row>
    <row r="258" customFormat="false" ht="13.5" hidden="false" customHeight="true" outlineLevel="0" collapsed="false">
      <c r="A258" s="1" t="s">
        <v>194</v>
      </c>
      <c r="B258" s="22" t="s">
        <v>31</v>
      </c>
      <c r="C258" s="23" t="n">
        <v>5.2</v>
      </c>
      <c r="D258" s="23"/>
      <c r="E258" s="3" t="n">
        <v>929018.23</v>
      </c>
      <c r="F258" s="2" t="s">
        <v>30</v>
      </c>
    </row>
    <row r="259" customFormat="false" ht="13.5" hidden="false" customHeight="true" outlineLevel="0" collapsed="false">
      <c r="A259" s="1" t="s">
        <v>194</v>
      </c>
      <c r="B259" s="22" t="s">
        <v>32</v>
      </c>
      <c r="C259" s="23" t="n">
        <v>4.36</v>
      </c>
      <c r="D259" s="23"/>
      <c r="E259" s="3" t="n">
        <v>929023.43</v>
      </c>
      <c r="F259" s="2" t="s">
        <v>30</v>
      </c>
    </row>
    <row r="260" customFormat="false" ht="13.5" hidden="false" customHeight="true" outlineLevel="0" collapsed="false">
      <c r="A260" s="1" t="s">
        <v>194</v>
      </c>
      <c r="B260" s="22" t="s">
        <v>33</v>
      </c>
      <c r="C260" s="23" t="n">
        <v>27.28</v>
      </c>
      <c r="D260" s="23"/>
      <c r="E260" s="3" t="n">
        <v>929027.79</v>
      </c>
      <c r="F260" s="2" t="s">
        <v>30</v>
      </c>
    </row>
    <row r="261" customFormat="false" ht="13.5" hidden="false" customHeight="true" outlineLevel="0" collapsed="false">
      <c r="A261" s="1" t="s">
        <v>194</v>
      </c>
      <c r="B261" s="22" t="s">
        <v>34</v>
      </c>
      <c r="C261" s="23"/>
      <c r="D261" s="23" t="n">
        <v>1654.11</v>
      </c>
      <c r="E261" s="3" t="n">
        <v>929055.07</v>
      </c>
      <c r="F261" s="2" t="s">
        <v>35</v>
      </c>
      <c r="G261" s="30" t="n">
        <v>40740</v>
      </c>
    </row>
    <row r="262" customFormat="false" ht="13.5" hidden="false" customHeight="true" outlineLevel="0" collapsed="false">
      <c r="A262" s="1" t="s">
        <v>194</v>
      </c>
      <c r="B262" s="22" t="s">
        <v>36</v>
      </c>
      <c r="C262" s="23" t="n">
        <v>55.1</v>
      </c>
      <c r="D262" s="23"/>
      <c r="E262" s="3" t="n">
        <v>927400.96</v>
      </c>
      <c r="F262" s="2" t="s">
        <v>30</v>
      </c>
    </row>
    <row r="263" customFormat="false" ht="13.5" hidden="false" customHeight="true" outlineLevel="0" collapsed="false">
      <c r="A263" s="1" t="s">
        <v>194</v>
      </c>
      <c r="B263" s="22" t="s">
        <v>37</v>
      </c>
      <c r="C263" s="23" t="n">
        <v>344.35</v>
      </c>
      <c r="D263" s="23"/>
      <c r="E263" s="3" t="n">
        <v>927456.06</v>
      </c>
      <c r="F263" s="2" t="s">
        <v>30</v>
      </c>
    </row>
    <row r="264" customFormat="false" ht="13.5" hidden="false" customHeight="true" outlineLevel="0" collapsed="false">
      <c r="A264" s="1" t="s">
        <v>194</v>
      </c>
      <c r="B264" s="22" t="s">
        <v>38</v>
      </c>
      <c r="C264" s="23"/>
      <c r="D264" s="23" t="n">
        <v>14055.85</v>
      </c>
      <c r="E264" s="3" t="n">
        <v>927800.41</v>
      </c>
      <c r="F264" s="2" t="s">
        <v>35</v>
      </c>
      <c r="G264" s="30" t="n">
        <v>40740</v>
      </c>
    </row>
    <row r="265" customFormat="false" ht="13.5" hidden="false" customHeight="true" outlineLevel="0" collapsed="false">
      <c r="A265" s="1" t="s">
        <v>194</v>
      </c>
      <c r="B265" s="25" t="s">
        <v>224</v>
      </c>
      <c r="C265" s="26"/>
      <c r="D265" s="26" t="n">
        <v>3160.73</v>
      </c>
      <c r="E265" s="3" t="n">
        <v>913744.56</v>
      </c>
      <c r="F265" s="4" t="s">
        <v>40</v>
      </c>
    </row>
    <row r="266" customFormat="false" ht="13.5" hidden="false" customHeight="true" outlineLevel="0" collapsed="false">
      <c r="A266" s="1" t="s">
        <v>194</v>
      </c>
      <c r="B266" s="2" t="s">
        <v>225</v>
      </c>
      <c r="C266" s="3" t="n">
        <v>1228.44</v>
      </c>
      <c r="E266" s="3" t="n">
        <v>910583.83</v>
      </c>
    </row>
    <row r="267" customFormat="false" ht="13.5" hidden="false" customHeight="true" outlineLevel="0" collapsed="false">
      <c r="A267" s="1" t="s">
        <v>194</v>
      </c>
      <c r="B267" s="2" t="s">
        <v>226</v>
      </c>
      <c r="C267" s="3" t="n">
        <v>166</v>
      </c>
      <c r="E267" s="3" t="n">
        <v>911812.27</v>
      </c>
    </row>
    <row r="268" customFormat="false" ht="13.5" hidden="false" customHeight="true" outlineLevel="0" collapsed="false">
      <c r="A268" s="1" t="s">
        <v>194</v>
      </c>
      <c r="B268" s="2" t="s">
        <v>227</v>
      </c>
      <c r="C268" s="3" t="n">
        <v>4157</v>
      </c>
      <c r="E268" s="3" t="n">
        <v>911978.27</v>
      </c>
    </row>
    <row r="269" customFormat="false" ht="13.5" hidden="false" customHeight="true" outlineLevel="0" collapsed="false">
      <c r="A269" s="1" t="s">
        <v>228</v>
      </c>
      <c r="B269" s="2" t="s">
        <v>229</v>
      </c>
      <c r="C269" s="3" t="n">
        <v>5000</v>
      </c>
      <c r="E269" s="3" t="n">
        <v>916135.27</v>
      </c>
      <c r="F269" s="2" t="s">
        <v>64</v>
      </c>
    </row>
    <row r="270" s="2" customFormat="true" ht="12.75" hidden="false" customHeight="false" outlineLevel="0" collapsed="false">
      <c r="A270" s="1" t="s">
        <v>228</v>
      </c>
      <c r="B270" s="2" t="s">
        <v>230</v>
      </c>
      <c r="C270" s="3"/>
      <c r="D270" s="3" t="n">
        <v>226000</v>
      </c>
      <c r="E270" s="3" t="n">
        <v>921135.27</v>
      </c>
    </row>
    <row r="271" s="2" customFormat="true" ht="12.75" hidden="false" customHeight="false" outlineLevel="0" collapsed="false">
      <c r="A271" s="1" t="s">
        <v>228</v>
      </c>
      <c r="B271" s="2" t="s">
        <v>231</v>
      </c>
      <c r="C271" s="3" t="n">
        <v>248322</v>
      </c>
      <c r="D271" s="3"/>
      <c r="E271" s="3" t="n">
        <v>695135.27</v>
      </c>
    </row>
    <row r="272" s="2" customFormat="true" ht="12.75" hidden="false" customHeight="false" outlineLevel="0" collapsed="false">
      <c r="A272" s="1" t="s">
        <v>228</v>
      </c>
      <c r="B272" s="2" t="s">
        <v>232</v>
      </c>
      <c r="C272" s="3"/>
      <c r="D272" s="3" t="n">
        <v>50000</v>
      </c>
      <c r="E272" s="3" t="n">
        <v>943457.27</v>
      </c>
    </row>
    <row r="273" s="2" customFormat="true" ht="12.75" hidden="false" customHeight="false" outlineLevel="0" collapsed="false">
      <c r="A273" s="1" t="s">
        <v>228</v>
      </c>
      <c r="B273" s="2" t="s">
        <v>233</v>
      </c>
      <c r="C273" s="3"/>
      <c r="D273" s="3" t="n">
        <v>49000</v>
      </c>
      <c r="E273" s="3" t="n">
        <v>893457.27</v>
      </c>
    </row>
    <row r="274" s="2" customFormat="true" ht="12.75" hidden="false" customHeight="false" outlineLevel="0" collapsed="false">
      <c r="A274" s="1" t="s">
        <v>228</v>
      </c>
      <c r="B274" s="2" t="s">
        <v>234</v>
      </c>
      <c r="C274" s="3"/>
      <c r="D274" s="3" t="n">
        <v>186000</v>
      </c>
      <c r="E274" s="3" t="n">
        <v>844457.27</v>
      </c>
    </row>
    <row r="275" s="2" customFormat="true" ht="12.75" hidden="false" customHeight="false" outlineLevel="0" collapsed="false">
      <c r="A275" s="1" t="s">
        <v>228</v>
      </c>
      <c r="B275" s="2" t="s">
        <v>20</v>
      </c>
      <c r="C275" s="3"/>
      <c r="D275" s="3" t="n">
        <v>20880</v>
      </c>
      <c r="E275" s="3" t="n">
        <v>658457.27</v>
      </c>
      <c r="F275" s="22" t="s">
        <v>235</v>
      </c>
    </row>
    <row r="276" s="2" customFormat="true" ht="12.75" hidden="false" customHeight="false" outlineLevel="0" collapsed="false">
      <c r="A276" s="1" t="s">
        <v>228</v>
      </c>
      <c r="B276" s="2" t="s">
        <v>236</v>
      </c>
      <c r="C276" s="3" t="n">
        <v>13050</v>
      </c>
      <c r="D276" s="3"/>
      <c r="E276" s="3" t="n">
        <v>637577.27</v>
      </c>
    </row>
    <row r="277" s="2" customFormat="true" ht="12.75" hidden="false" customHeight="false" outlineLevel="0" collapsed="false">
      <c r="A277" s="1" t="s">
        <v>228</v>
      </c>
      <c r="B277" s="2" t="s">
        <v>237</v>
      </c>
      <c r="C277" s="3" t="n">
        <v>61022.53</v>
      </c>
      <c r="D277" s="3"/>
      <c r="E277" s="3" t="n">
        <v>650627.27</v>
      </c>
    </row>
    <row r="278" s="2" customFormat="true" ht="12.75" hidden="false" customHeight="false" outlineLevel="0" collapsed="false">
      <c r="A278" s="1" t="s">
        <v>228</v>
      </c>
      <c r="B278" s="2" t="s">
        <v>238</v>
      </c>
      <c r="C278" s="3" t="n">
        <v>2000</v>
      </c>
      <c r="D278" s="3"/>
      <c r="E278" s="3" t="n">
        <v>711649.8</v>
      </c>
    </row>
    <row r="279" s="2" customFormat="true" ht="12.75" hidden="false" customHeight="false" outlineLevel="0" collapsed="false">
      <c r="A279" s="1" t="s">
        <v>228</v>
      </c>
      <c r="B279" s="2" t="s">
        <v>65</v>
      </c>
      <c r="C279" s="3"/>
      <c r="D279" s="3" t="n">
        <v>200000</v>
      </c>
      <c r="E279" s="3" t="n">
        <v>713649.8</v>
      </c>
      <c r="F279" s="2" t="s">
        <v>239</v>
      </c>
    </row>
    <row r="280" s="2" customFormat="true" ht="12.75" hidden="false" customHeight="false" outlineLevel="0" collapsed="false">
      <c r="A280" s="1" t="s">
        <v>228</v>
      </c>
      <c r="B280" s="32" t="s">
        <v>240</v>
      </c>
      <c r="C280" s="34" t="n">
        <v>130000</v>
      </c>
      <c r="D280" s="3"/>
      <c r="E280" s="3" t="n">
        <v>513649.8</v>
      </c>
    </row>
    <row r="281" s="2" customFormat="true" ht="12.75" hidden="false" customHeight="false" outlineLevel="0" collapsed="false">
      <c r="A281" s="1" t="s">
        <v>228</v>
      </c>
      <c r="B281" s="2" t="s">
        <v>241</v>
      </c>
      <c r="C281" s="3"/>
      <c r="D281" s="3" t="n">
        <v>190000</v>
      </c>
      <c r="E281" s="3" t="n">
        <v>643649.8</v>
      </c>
      <c r="F281" s="2" t="s">
        <v>242</v>
      </c>
    </row>
    <row r="282" s="2" customFormat="true" ht="12.75" hidden="false" customHeight="false" outlineLevel="0" collapsed="false">
      <c r="A282" s="1" t="s">
        <v>228</v>
      </c>
      <c r="B282" s="2" t="s">
        <v>243</v>
      </c>
      <c r="C282" s="3" t="n">
        <v>7948</v>
      </c>
      <c r="D282" s="3"/>
      <c r="E282" s="3" t="n">
        <v>453649.8</v>
      </c>
    </row>
    <row r="283" s="2" customFormat="true" ht="12.75" hidden="false" customHeight="false" outlineLevel="0" collapsed="false">
      <c r="A283" s="1" t="s">
        <v>228</v>
      </c>
      <c r="B283" s="2" t="s">
        <v>244</v>
      </c>
      <c r="C283" s="3"/>
      <c r="D283" s="3" t="n">
        <v>190600</v>
      </c>
      <c r="E283" s="3" t="n">
        <v>461597.8</v>
      </c>
      <c r="F283" s="2" t="s">
        <v>245</v>
      </c>
    </row>
    <row r="284" s="2" customFormat="true" ht="12.75" hidden="false" customHeight="false" outlineLevel="0" collapsed="false">
      <c r="A284" s="1" t="s">
        <v>228</v>
      </c>
      <c r="B284" s="2" t="s">
        <v>246</v>
      </c>
      <c r="C284" s="3" t="n">
        <v>3598</v>
      </c>
      <c r="D284" s="3"/>
      <c r="E284" s="3" t="n">
        <v>270997.8</v>
      </c>
    </row>
    <row r="285" s="2" customFormat="true" ht="12.75" hidden="false" customHeight="false" outlineLevel="0" collapsed="false">
      <c r="A285" s="1" t="s">
        <v>228</v>
      </c>
      <c r="B285" s="2" t="s">
        <v>65</v>
      </c>
      <c r="C285" s="3"/>
      <c r="D285" s="3" t="n">
        <v>16587.22</v>
      </c>
      <c r="E285" s="3" t="n">
        <v>274595.8</v>
      </c>
      <c r="F285" s="2" t="s">
        <v>247</v>
      </c>
    </row>
    <row r="286" s="2" customFormat="true" ht="12.75" hidden="false" customHeight="false" outlineLevel="0" collapsed="false">
      <c r="A286" s="1" t="s">
        <v>228</v>
      </c>
      <c r="B286" s="22" t="s">
        <v>29</v>
      </c>
      <c r="C286" s="23" t="n">
        <v>1.25</v>
      </c>
      <c r="D286" s="23"/>
      <c r="E286" s="3" t="n">
        <v>258008.58</v>
      </c>
      <c r="F286" s="2" t="s">
        <v>30</v>
      </c>
    </row>
    <row r="287" s="2" customFormat="true" ht="12.75" hidden="false" customHeight="false" outlineLevel="0" collapsed="false">
      <c r="A287" s="1" t="s">
        <v>228</v>
      </c>
      <c r="B287" s="22" t="s">
        <v>31</v>
      </c>
      <c r="C287" s="23" t="n">
        <v>7.8</v>
      </c>
      <c r="D287" s="23"/>
      <c r="E287" s="3" t="n">
        <v>258009.83</v>
      </c>
      <c r="F287" s="2" t="s">
        <v>30</v>
      </c>
    </row>
    <row r="288" s="2" customFormat="true" ht="12.75" hidden="false" customHeight="false" outlineLevel="0" collapsed="false">
      <c r="A288" s="1" t="s">
        <v>228</v>
      </c>
      <c r="B288" s="22" t="s">
        <v>32</v>
      </c>
      <c r="C288" s="23" t="n">
        <v>6.73</v>
      </c>
      <c r="D288" s="23"/>
      <c r="E288" s="3" t="n">
        <v>258017.63</v>
      </c>
      <c r="F288" s="2" t="s">
        <v>30</v>
      </c>
    </row>
    <row r="289" s="2" customFormat="true" ht="12.75" hidden="false" customHeight="false" outlineLevel="0" collapsed="false">
      <c r="A289" s="1" t="s">
        <v>228</v>
      </c>
      <c r="B289" s="22" t="s">
        <v>33</v>
      </c>
      <c r="C289" s="23" t="n">
        <v>42.09</v>
      </c>
      <c r="D289" s="23"/>
      <c r="E289" s="3" t="n">
        <v>258024.36</v>
      </c>
      <c r="F289" s="2" t="s">
        <v>30</v>
      </c>
    </row>
    <row r="290" s="2" customFormat="true" ht="12.75" hidden="false" customHeight="false" outlineLevel="0" collapsed="false">
      <c r="A290" s="1" t="s">
        <v>228</v>
      </c>
      <c r="B290" s="22" t="s">
        <v>34</v>
      </c>
      <c r="C290" s="23"/>
      <c r="D290" s="23" t="n">
        <v>12672.88</v>
      </c>
      <c r="E290" s="3" t="n">
        <v>258066.45</v>
      </c>
      <c r="F290" s="2" t="s">
        <v>35</v>
      </c>
      <c r="G290" s="24" t="n">
        <v>40738</v>
      </c>
    </row>
    <row r="291" s="2" customFormat="true" ht="12.75" hidden="false" customHeight="false" outlineLevel="0" collapsed="false">
      <c r="A291" s="1" t="s">
        <v>228</v>
      </c>
      <c r="B291" s="22" t="s">
        <v>36</v>
      </c>
      <c r="C291" s="23" t="n">
        <v>39.42</v>
      </c>
      <c r="D291" s="23"/>
      <c r="E291" s="3" t="n">
        <v>245393.57</v>
      </c>
      <c r="F291" s="2" t="s">
        <v>30</v>
      </c>
    </row>
    <row r="292" s="2" customFormat="true" ht="12.75" hidden="false" customHeight="false" outlineLevel="0" collapsed="false">
      <c r="A292" s="1" t="s">
        <v>228</v>
      </c>
      <c r="B292" s="22" t="s">
        <v>37</v>
      </c>
      <c r="C292" s="23" t="n">
        <v>246.37</v>
      </c>
      <c r="D292" s="23"/>
      <c r="E292" s="3" t="n">
        <v>245432.99</v>
      </c>
      <c r="F292" s="2" t="s">
        <v>30</v>
      </c>
    </row>
    <row r="293" s="2" customFormat="true" ht="12.75" hidden="false" customHeight="false" outlineLevel="0" collapsed="false">
      <c r="A293" s="1" t="s">
        <v>228</v>
      </c>
      <c r="B293" s="22" t="s">
        <v>38</v>
      </c>
      <c r="C293" s="23"/>
      <c r="D293" s="23" t="n">
        <v>10057.26</v>
      </c>
      <c r="E293" s="3" t="n">
        <v>245679.36</v>
      </c>
      <c r="F293" s="2" t="s">
        <v>35</v>
      </c>
      <c r="G293" s="24" t="n">
        <v>40738</v>
      </c>
    </row>
    <row r="294" s="2" customFormat="true" ht="12.75" hidden="false" customHeight="false" outlineLevel="0" collapsed="false">
      <c r="A294" s="1" t="s">
        <v>228</v>
      </c>
      <c r="B294" s="25" t="s">
        <v>248</v>
      </c>
      <c r="C294" s="26"/>
      <c r="D294" s="26" t="n">
        <v>1906.04</v>
      </c>
      <c r="E294" s="3" t="n">
        <v>235622.1</v>
      </c>
      <c r="F294" s="2" t="s">
        <v>40</v>
      </c>
    </row>
    <row r="295" s="2" customFormat="true" ht="12.75" hidden="false" customHeight="false" outlineLevel="0" collapsed="false">
      <c r="A295" s="1" t="s">
        <v>228</v>
      </c>
      <c r="B295" s="2" t="s">
        <v>249</v>
      </c>
      <c r="C295" s="3" t="n">
        <v>975.3</v>
      </c>
      <c r="D295" s="3"/>
      <c r="E295" s="3" t="n">
        <v>233716.06</v>
      </c>
    </row>
    <row r="296" s="2" customFormat="true" ht="12.75" hidden="false" customHeight="false" outlineLevel="0" collapsed="false">
      <c r="A296" s="1" t="s">
        <v>250</v>
      </c>
      <c r="B296" s="2" t="s">
        <v>251</v>
      </c>
      <c r="C296" s="3" t="n">
        <v>430655.3</v>
      </c>
      <c r="D296" s="3"/>
      <c r="E296" s="3" t="n">
        <v>234691.36</v>
      </c>
    </row>
    <row r="297" s="2" customFormat="true" ht="12.75" hidden="false" customHeight="false" outlineLevel="0" collapsed="false">
      <c r="A297" s="1" t="s">
        <v>250</v>
      </c>
      <c r="B297" s="2" t="s">
        <v>252</v>
      </c>
      <c r="C297" s="3" t="n">
        <v>10000</v>
      </c>
      <c r="D297" s="3"/>
      <c r="E297" s="3" t="n">
        <v>665346.66</v>
      </c>
    </row>
    <row r="298" s="2" customFormat="true" ht="12.75" hidden="false" customHeight="false" outlineLevel="0" collapsed="false">
      <c r="A298" s="1" t="s">
        <v>250</v>
      </c>
      <c r="B298" s="2" t="s">
        <v>253</v>
      </c>
      <c r="C298" s="3"/>
      <c r="D298" s="3" t="n">
        <v>120000</v>
      </c>
      <c r="E298" s="3" t="n">
        <v>675346.66</v>
      </c>
      <c r="F298" s="2" t="s">
        <v>254</v>
      </c>
    </row>
    <row r="299" s="2" customFormat="true" ht="12.75" hidden="false" customHeight="false" outlineLevel="0" collapsed="false">
      <c r="A299" s="1" t="s">
        <v>250</v>
      </c>
      <c r="B299" s="2" t="s">
        <v>255</v>
      </c>
      <c r="C299" s="3" t="n">
        <v>6225</v>
      </c>
      <c r="D299" s="3"/>
      <c r="E299" s="3" t="n">
        <v>555346.66</v>
      </c>
    </row>
    <row r="300" s="2" customFormat="true" ht="12.75" hidden="false" customHeight="false" outlineLevel="0" collapsed="false">
      <c r="A300" s="1" t="s">
        <v>250</v>
      </c>
      <c r="B300" s="2" t="s">
        <v>256</v>
      </c>
      <c r="C300" s="3" t="n">
        <v>313384.57</v>
      </c>
      <c r="D300" s="3"/>
      <c r="E300" s="3" t="n">
        <v>561571.66</v>
      </c>
    </row>
    <row r="301" s="2" customFormat="true" ht="12.75" hidden="false" customHeight="false" outlineLevel="0" collapsed="false">
      <c r="A301" s="1" t="s">
        <v>250</v>
      </c>
      <c r="B301" s="2" t="s">
        <v>257</v>
      </c>
      <c r="C301" s="29" t="n">
        <v>250000</v>
      </c>
      <c r="D301" s="3"/>
      <c r="E301" s="3" t="n">
        <v>874956.23</v>
      </c>
      <c r="F301" s="2" t="s">
        <v>258</v>
      </c>
    </row>
    <row r="302" s="2" customFormat="true" ht="12.75" hidden="false" customHeight="false" outlineLevel="0" collapsed="false">
      <c r="A302" s="1" t="s">
        <v>250</v>
      </c>
      <c r="B302" s="2" t="s">
        <v>259</v>
      </c>
      <c r="C302" s="3"/>
      <c r="D302" s="3" t="n">
        <v>5727.62</v>
      </c>
      <c r="E302" s="3" t="n">
        <v>1124956.23</v>
      </c>
      <c r="F302" s="2" t="s">
        <v>260</v>
      </c>
    </row>
    <row r="303" s="2" customFormat="true" ht="12.75" hidden="false" customHeight="false" outlineLevel="0" collapsed="false">
      <c r="A303" s="1" t="s">
        <v>250</v>
      </c>
      <c r="B303" s="2" t="s">
        <v>261</v>
      </c>
      <c r="C303" s="3" t="n">
        <v>3431</v>
      </c>
      <c r="D303" s="3"/>
      <c r="E303" s="3" t="n">
        <v>1119228.61</v>
      </c>
    </row>
    <row r="304" s="2" customFormat="true" ht="12.75" hidden="false" customHeight="false" outlineLevel="0" collapsed="false">
      <c r="A304" s="1" t="s">
        <v>250</v>
      </c>
      <c r="B304" s="2" t="s">
        <v>262</v>
      </c>
      <c r="C304" s="3"/>
      <c r="D304" s="3" t="n">
        <v>306000</v>
      </c>
      <c r="E304" s="3" t="n">
        <v>1122659.61</v>
      </c>
      <c r="F304" s="2" t="s">
        <v>263</v>
      </c>
    </row>
    <row r="305" s="2" customFormat="true" ht="12.75" hidden="false" customHeight="false" outlineLevel="0" collapsed="false">
      <c r="A305" s="1" t="s">
        <v>250</v>
      </c>
      <c r="B305" s="2" t="s">
        <v>65</v>
      </c>
      <c r="C305" s="3"/>
      <c r="D305" s="3" t="n">
        <v>466</v>
      </c>
      <c r="E305" s="3" t="n">
        <v>816659.61</v>
      </c>
      <c r="F305" s="2" t="s">
        <v>264</v>
      </c>
    </row>
    <row r="306" s="2" customFormat="true" ht="12.75" hidden="false" customHeight="false" outlineLevel="0" collapsed="false">
      <c r="A306" s="1" t="s">
        <v>250</v>
      </c>
      <c r="B306" s="2" t="s">
        <v>65</v>
      </c>
      <c r="C306" s="3"/>
      <c r="D306" s="3" t="n">
        <v>288000</v>
      </c>
      <c r="E306" s="3" t="n">
        <v>816193.61</v>
      </c>
    </row>
    <row r="307" s="2" customFormat="true" ht="12.75" hidden="false" customHeight="false" outlineLevel="0" collapsed="false">
      <c r="A307" s="1" t="s">
        <v>250</v>
      </c>
      <c r="B307" s="2" t="s">
        <v>265</v>
      </c>
      <c r="C307" s="3" t="n">
        <v>1632.97</v>
      </c>
      <c r="D307" s="3"/>
      <c r="E307" s="3" t="n">
        <v>528193.61</v>
      </c>
    </row>
    <row r="308" s="2" customFormat="true" ht="12.75" hidden="false" customHeight="false" outlineLevel="0" collapsed="false">
      <c r="A308" s="1" t="s">
        <v>250</v>
      </c>
      <c r="B308" s="2" t="s">
        <v>20</v>
      </c>
      <c r="C308" s="3"/>
      <c r="D308" s="3" t="n">
        <v>218700</v>
      </c>
      <c r="E308" s="3" t="n">
        <v>529826.58</v>
      </c>
      <c r="F308" s="2" t="s">
        <v>266</v>
      </c>
    </row>
    <row r="309" s="2" customFormat="true" ht="12.75" hidden="false" customHeight="false" outlineLevel="0" collapsed="false">
      <c r="A309" s="1" t="s">
        <v>250</v>
      </c>
      <c r="B309" s="2" t="s">
        <v>65</v>
      </c>
      <c r="C309" s="3"/>
      <c r="D309" s="3" t="n">
        <v>72693.49</v>
      </c>
      <c r="E309" s="3" t="n">
        <v>311126.58</v>
      </c>
    </row>
    <row r="310" s="2" customFormat="true" ht="12.75" hidden="false" customHeight="false" outlineLevel="0" collapsed="false">
      <c r="A310" s="1" t="s">
        <v>250</v>
      </c>
      <c r="B310" s="2" t="s">
        <v>65</v>
      </c>
      <c r="C310" s="3"/>
      <c r="D310" s="3" t="n">
        <v>6000</v>
      </c>
      <c r="E310" s="3" t="n">
        <v>238433.09</v>
      </c>
      <c r="F310" s="2" t="s">
        <v>267</v>
      </c>
    </row>
    <row r="311" s="2" customFormat="true" ht="12.75" hidden="false" customHeight="false" outlineLevel="0" collapsed="false">
      <c r="A311" s="1" t="s">
        <v>250</v>
      </c>
      <c r="B311" s="22" t="s">
        <v>29</v>
      </c>
      <c r="C311" s="23" t="n">
        <v>1.04</v>
      </c>
      <c r="D311" s="23"/>
      <c r="E311" s="3" t="n">
        <v>232433.09</v>
      </c>
      <c r="F311" s="2" t="s">
        <v>30</v>
      </c>
    </row>
    <row r="312" s="2" customFormat="true" ht="12.75" hidden="false" customHeight="false" outlineLevel="0" collapsed="false">
      <c r="A312" s="1" t="s">
        <v>250</v>
      </c>
      <c r="B312" s="22" t="s">
        <v>31</v>
      </c>
      <c r="C312" s="23" t="n">
        <v>6.5</v>
      </c>
      <c r="D312" s="23"/>
      <c r="E312" s="3" t="n">
        <v>232434.13</v>
      </c>
      <c r="F312" s="2" t="s">
        <v>30</v>
      </c>
    </row>
    <row r="313" s="2" customFormat="true" ht="12.75" hidden="false" customHeight="false" outlineLevel="0" collapsed="false">
      <c r="A313" s="1" t="s">
        <v>250</v>
      </c>
      <c r="B313" s="22" t="s">
        <v>32</v>
      </c>
      <c r="C313" s="23" t="n">
        <v>7.99</v>
      </c>
      <c r="D313" s="23"/>
      <c r="E313" s="3" t="n">
        <v>232440.63</v>
      </c>
      <c r="F313" s="2" t="s">
        <v>30</v>
      </c>
    </row>
    <row r="314" s="2" customFormat="true" ht="12.75" hidden="false" customHeight="false" outlineLevel="0" collapsed="false">
      <c r="A314" s="1" t="s">
        <v>250</v>
      </c>
      <c r="B314" s="22" t="s">
        <v>33</v>
      </c>
      <c r="C314" s="23" t="n">
        <v>49.96</v>
      </c>
      <c r="D314" s="23"/>
      <c r="E314" s="3" t="n">
        <v>232448.62</v>
      </c>
      <c r="F314" s="2" t="s">
        <v>30</v>
      </c>
    </row>
    <row r="315" s="2" customFormat="true" ht="12.75" hidden="false" customHeight="false" outlineLevel="0" collapsed="false">
      <c r="A315" s="1" t="s">
        <v>250</v>
      </c>
      <c r="B315" s="22" t="s">
        <v>34</v>
      </c>
      <c r="C315" s="23"/>
      <c r="D315" s="23" t="n">
        <v>8396.87</v>
      </c>
      <c r="E315" s="3" t="n">
        <v>232498.58</v>
      </c>
      <c r="F315" s="2" t="s">
        <v>35</v>
      </c>
      <c r="G315" s="24" t="n">
        <v>40737</v>
      </c>
    </row>
    <row r="316" s="2" customFormat="true" ht="12.75" hidden="false" customHeight="false" outlineLevel="0" collapsed="false">
      <c r="A316" s="1" t="s">
        <v>250</v>
      </c>
      <c r="B316" s="22" t="s">
        <v>36</v>
      </c>
      <c r="C316" s="23" t="n">
        <v>168.22</v>
      </c>
      <c r="D316" s="23"/>
      <c r="E316" s="3" t="n">
        <v>224101.71</v>
      </c>
      <c r="F316" s="2" t="s">
        <v>30</v>
      </c>
    </row>
    <row r="317" s="2" customFormat="true" ht="12.75" hidden="false" customHeight="false" outlineLevel="0" collapsed="false">
      <c r="A317" s="1" t="s">
        <v>250</v>
      </c>
      <c r="B317" s="22" t="s">
        <v>37</v>
      </c>
      <c r="C317" s="23" t="n">
        <v>1051.4</v>
      </c>
      <c r="D317" s="23"/>
      <c r="E317" s="3" t="n">
        <v>224269.93</v>
      </c>
      <c r="F317" s="2" t="s">
        <v>30</v>
      </c>
    </row>
    <row r="318" s="2" customFormat="true" ht="12.75" hidden="false" customHeight="false" outlineLevel="0" collapsed="false">
      <c r="A318" s="1" t="s">
        <v>250</v>
      </c>
      <c r="B318" s="22" t="s">
        <v>38</v>
      </c>
      <c r="C318" s="23"/>
      <c r="D318" s="23" t="n">
        <v>42914.47</v>
      </c>
      <c r="E318" s="3" t="n">
        <v>225321.33</v>
      </c>
      <c r="F318" s="2" t="s">
        <v>35</v>
      </c>
      <c r="G318" s="24" t="n">
        <v>40737</v>
      </c>
    </row>
    <row r="319" s="2" customFormat="true" ht="12.75" hidden="false" customHeight="false" outlineLevel="0" collapsed="false">
      <c r="A319" s="1" t="s">
        <v>250</v>
      </c>
      <c r="B319" s="2" t="s">
        <v>268</v>
      </c>
      <c r="C319" s="3" t="n">
        <v>2110</v>
      </c>
      <c r="D319" s="3"/>
      <c r="E319" s="3" t="n">
        <v>182406.86</v>
      </c>
    </row>
    <row r="320" s="2" customFormat="true" ht="12.75" hidden="false" customHeight="false" outlineLevel="0" collapsed="false">
      <c r="A320" s="1" t="s">
        <v>269</v>
      </c>
      <c r="B320" s="2" t="s">
        <v>270</v>
      </c>
      <c r="C320" s="3" t="n">
        <v>18584.75</v>
      </c>
      <c r="D320" s="3"/>
      <c r="E320" s="3" t="n">
        <v>184516.86</v>
      </c>
    </row>
    <row r="321" s="2" customFormat="true" ht="12.75" hidden="false" customHeight="false" outlineLevel="0" collapsed="false">
      <c r="A321" s="1" t="s">
        <v>269</v>
      </c>
      <c r="B321" s="2" t="s">
        <v>271</v>
      </c>
      <c r="C321" s="3"/>
      <c r="D321" s="3" t="n">
        <v>10112.02</v>
      </c>
      <c r="E321" s="3" t="n">
        <v>203101.61</v>
      </c>
      <c r="F321" s="2" t="s">
        <v>272</v>
      </c>
    </row>
    <row r="322" s="2" customFormat="true" ht="12.75" hidden="false" customHeight="false" outlineLevel="0" collapsed="false">
      <c r="A322" s="1" t="s">
        <v>269</v>
      </c>
      <c r="B322" s="2" t="s">
        <v>273</v>
      </c>
      <c r="C322" s="3" t="n">
        <v>218000</v>
      </c>
      <c r="D322" s="3"/>
      <c r="E322" s="3" t="n">
        <v>192989.59</v>
      </c>
      <c r="F322" s="2" t="s">
        <v>274</v>
      </c>
    </row>
    <row r="323" s="2" customFormat="true" ht="12.75" hidden="false" customHeight="false" outlineLevel="0" collapsed="false">
      <c r="A323" s="1" t="s">
        <v>269</v>
      </c>
      <c r="B323" s="2" t="s">
        <v>275</v>
      </c>
      <c r="C323" s="3"/>
      <c r="D323" s="3" t="n">
        <v>73272.08</v>
      </c>
      <c r="E323" s="3" t="n">
        <v>410989.59</v>
      </c>
      <c r="F323" s="2" t="s">
        <v>276</v>
      </c>
    </row>
    <row r="324" s="2" customFormat="true" ht="12.75" hidden="false" customHeight="false" outlineLevel="0" collapsed="false">
      <c r="A324" s="1" t="s">
        <v>269</v>
      </c>
      <c r="B324" s="2" t="s">
        <v>277</v>
      </c>
      <c r="C324" s="3"/>
      <c r="D324" s="3" t="n">
        <v>18367.19</v>
      </c>
      <c r="E324" s="3" t="n">
        <v>337717.51</v>
      </c>
      <c r="F324" s="2" t="s">
        <v>276</v>
      </c>
    </row>
    <row r="325" s="2" customFormat="true" ht="12.75" hidden="false" customHeight="false" outlineLevel="0" collapsed="false">
      <c r="A325" s="1" t="s">
        <v>269</v>
      </c>
      <c r="B325" s="2" t="s">
        <v>278</v>
      </c>
      <c r="C325" s="3" t="n">
        <v>451190.43</v>
      </c>
      <c r="D325" s="3"/>
      <c r="E325" s="3" t="n">
        <v>319350.32</v>
      </c>
    </row>
    <row r="326" s="2" customFormat="true" ht="12.75" hidden="false" customHeight="false" outlineLevel="0" collapsed="false">
      <c r="A326" s="1" t="s">
        <v>269</v>
      </c>
      <c r="B326" s="2" t="s">
        <v>279</v>
      </c>
      <c r="C326" s="3"/>
      <c r="D326" s="3" t="n">
        <v>218000</v>
      </c>
      <c r="E326" s="3" t="n">
        <v>770540.75</v>
      </c>
    </row>
    <row r="327" s="2" customFormat="true" ht="12.75" hidden="false" customHeight="false" outlineLevel="0" collapsed="false">
      <c r="A327" s="1" t="s">
        <v>269</v>
      </c>
      <c r="B327" s="2" t="s">
        <v>280</v>
      </c>
      <c r="C327" s="3"/>
      <c r="D327" s="3" t="n">
        <v>217000</v>
      </c>
      <c r="E327" s="3" t="n">
        <v>552540.75</v>
      </c>
    </row>
    <row r="328" s="2" customFormat="true" ht="12.75" hidden="false" customHeight="false" outlineLevel="0" collapsed="false">
      <c r="A328" s="1" t="s">
        <v>269</v>
      </c>
      <c r="B328" s="2" t="s">
        <v>281</v>
      </c>
      <c r="C328" s="3"/>
      <c r="D328" s="3" t="n">
        <v>13050</v>
      </c>
      <c r="E328" s="3" t="n">
        <v>335540.75</v>
      </c>
    </row>
    <row r="329" s="2" customFormat="true" ht="12.75" hidden="false" customHeight="false" outlineLevel="0" collapsed="false">
      <c r="A329" s="1" t="s">
        <v>269</v>
      </c>
      <c r="B329" s="2" t="s">
        <v>282</v>
      </c>
      <c r="C329" s="3"/>
      <c r="D329" s="3" t="n">
        <v>19773.25</v>
      </c>
      <c r="E329" s="3" t="n">
        <v>322490.75</v>
      </c>
      <c r="F329" s="2" t="s">
        <v>283</v>
      </c>
    </row>
    <row r="330" s="2" customFormat="true" ht="12.75" hidden="false" customHeight="false" outlineLevel="0" collapsed="false">
      <c r="A330" s="1" t="s">
        <v>269</v>
      </c>
      <c r="B330" s="2" t="s">
        <v>284</v>
      </c>
      <c r="C330" s="3" t="n">
        <v>16974</v>
      </c>
      <c r="D330" s="3"/>
      <c r="E330" s="3" t="n">
        <v>302717.5</v>
      </c>
    </row>
    <row r="331" s="2" customFormat="true" ht="12.75" hidden="false" customHeight="false" outlineLevel="0" collapsed="false">
      <c r="A331" s="1" t="s">
        <v>269</v>
      </c>
      <c r="B331" s="2" t="s">
        <v>285</v>
      </c>
      <c r="C331" s="3"/>
      <c r="D331" s="3" t="n">
        <v>107144.35</v>
      </c>
      <c r="E331" s="3" t="n">
        <v>319691.5</v>
      </c>
      <c r="F331" s="2" t="s">
        <v>286</v>
      </c>
    </row>
    <row r="332" s="2" customFormat="true" ht="12.75" hidden="false" customHeight="false" outlineLevel="0" collapsed="false">
      <c r="A332" s="1" t="s">
        <v>269</v>
      </c>
      <c r="B332" s="2" t="s">
        <v>287</v>
      </c>
      <c r="C332" s="3" t="n">
        <v>5000</v>
      </c>
      <c r="D332" s="3"/>
      <c r="E332" s="3" t="n">
        <v>212547.15</v>
      </c>
      <c r="F332" s="2" t="s">
        <v>64</v>
      </c>
    </row>
    <row r="333" s="2" customFormat="true" ht="12.75" hidden="false" customHeight="false" outlineLevel="0" collapsed="false">
      <c r="A333" s="1" t="s">
        <v>269</v>
      </c>
      <c r="B333" s="22" t="s">
        <v>29</v>
      </c>
      <c r="C333" s="23" t="n">
        <v>0.94</v>
      </c>
      <c r="D333" s="23"/>
      <c r="E333" s="3" t="n">
        <v>217547.15</v>
      </c>
      <c r="F333" s="2" t="s">
        <v>30</v>
      </c>
    </row>
    <row r="334" s="2" customFormat="true" ht="12.75" hidden="false" customHeight="false" outlineLevel="0" collapsed="false">
      <c r="A334" s="1" t="s">
        <v>269</v>
      </c>
      <c r="B334" s="22" t="s">
        <v>31</v>
      </c>
      <c r="C334" s="23" t="n">
        <v>5.85</v>
      </c>
      <c r="D334" s="23"/>
      <c r="E334" s="3" t="n">
        <v>217548.09</v>
      </c>
      <c r="F334" s="2" t="s">
        <v>30</v>
      </c>
    </row>
    <row r="335" s="2" customFormat="true" ht="12.75" hidden="false" customHeight="false" outlineLevel="0" collapsed="false">
      <c r="A335" s="1" t="s">
        <v>269</v>
      </c>
      <c r="B335" s="22" t="s">
        <v>32</v>
      </c>
      <c r="C335" s="23" t="n">
        <v>8.53</v>
      </c>
      <c r="D335" s="23"/>
      <c r="E335" s="3" t="n">
        <v>217553.94</v>
      </c>
      <c r="F335" s="2" t="s">
        <v>30</v>
      </c>
    </row>
    <row r="336" s="2" customFormat="true" ht="12.75" hidden="false" customHeight="false" outlineLevel="0" collapsed="false">
      <c r="A336" s="1" t="s">
        <v>269</v>
      </c>
      <c r="B336" s="22" t="s">
        <v>33</v>
      </c>
      <c r="C336" s="23" t="n">
        <v>53.33</v>
      </c>
      <c r="D336" s="23"/>
      <c r="E336" s="3" t="n">
        <v>217562.47</v>
      </c>
      <c r="F336" s="2" t="s">
        <v>30</v>
      </c>
    </row>
    <row r="337" s="2" customFormat="true" ht="12.75" hidden="false" customHeight="false" outlineLevel="0" collapsed="false">
      <c r="A337" s="1" t="s">
        <v>269</v>
      </c>
      <c r="B337" s="22" t="s">
        <v>34</v>
      </c>
      <c r="C337" s="23"/>
      <c r="D337" s="23" t="n">
        <v>5093.32</v>
      </c>
      <c r="E337" s="3" t="n">
        <v>217615.8</v>
      </c>
      <c r="F337" s="2" t="s">
        <v>35</v>
      </c>
      <c r="G337" s="24" t="n">
        <v>40736</v>
      </c>
    </row>
    <row r="338" s="2" customFormat="true" ht="12.75" hidden="false" customHeight="false" outlineLevel="0" collapsed="false">
      <c r="A338" s="1" t="s">
        <v>269</v>
      </c>
      <c r="B338" s="22" t="s">
        <v>36</v>
      </c>
      <c r="C338" s="23" t="n">
        <v>79.67</v>
      </c>
      <c r="D338" s="23"/>
      <c r="E338" s="3" t="n">
        <v>212522.48</v>
      </c>
      <c r="F338" s="2" t="s">
        <v>30</v>
      </c>
    </row>
    <row r="339" s="2" customFormat="true" ht="12.75" hidden="false" customHeight="false" outlineLevel="0" collapsed="false">
      <c r="A339" s="1" t="s">
        <v>269</v>
      </c>
      <c r="B339" s="22" t="s">
        <v>37</v>
      </c>
      <c r="C339" s="23" t="n">
        <v>497.96</v>
      </c>
      <c r="D339" s="23"/>
      <c r="E339" s="3" t="n">
        <v>212602.15</v>
      </c>
      <c r="F339" s="2" t="s">
        <v>30</v>
      </c>
    </row>
    <row r="340" s="2" customFormat="true" ht="12.75" hidden="false" customHeight="false" outlineLevel="0" collapsed="false">
      <c r="A340" s="1" t="s">
        <v>269</v>
      </c>
      <c r="B340" s="22" t="s">
        <v>38</v>
      </c>
      <c r="C340" s="23"/>
      <c r="D340" s="23" t="n">
        <v>20326.07</v>
      </c>
      <c r="E340" s="3" t="n">
        <v>213100.11</v>
      </c>
      <c r="F340" s="2" t="s">
        <v>35</v>
      </c>
      <c r="G340" s="24" t="n">
        <v>40736</v>
      </c>
    </row>
    <row r="341" s="2" customFormat="true" ht="12.75" hidden="false" customHeight="false" outlineLevel="0" collapsed="false">
      <c r="A341" s="1" t="s">
        <v>269</v>
      </c>
      <c r="B341" s="2" t="s">
        <v>288</v>
      </c>
      <c r="C341" s="3" t="n">
        <v>92500</v>
      </c>
      <c r="D341" s="3"/>
      <c r="E341" s="3" t="n">
        <v>192774.04</v>
      </c>
    </row>
    <row r="342" s="2" customFormat="true" ht="12.75" hidden="false" customHeight="false" outlineLevel="0" collapsed="false">
      <c r="A342" s="35" t="n">
        <v>40884</v>
      </c>
      <c r="B342" s="2" t="s">
        <v>289</v>
      </c>
      <c r="C342" s="3"/>
      <c r="D342" s="3" t="n">
        <v>48729.83</v>
      </c>
      <c r="E342" s="3" t="n">
        <v>285274.04</v>
      </c>
      <c r="F342" s="2" t="s">
        <v>142</v>
      </c>
    </row>
    <row r="343" s="2" customFormat="true" ht="12.75" hidden="false" customHeight="false" outlineLevel="0" collapsed="false">
      <c r="A343" s="35" t="n">
        <v>40884</v>
      </c>
      <c r="B343" s="2" t="s">
        <v>290</v>
      </c>
      <c r="C343" s="3" t="n">
        <v>540</v>
      </c>
      <c r="D343" s="3"/>
      <c r="E343" s="3" t="n">
        <v>236544.21</v>
      </c>
    </row>
    <row r="344" s="2" customFormat="true" ht="12.75" hidden="false" customHeight="false" outlineLevel="0" collapsed="false">
      <c r="A344" s="35" t="n">
        <v>40884</v>
      </c>
      <c r="B344" s="2" t="s">
        <v>291</v>
      </c>
      <c r="C344" s="3" t="n">
        <v>4653</v>
      </c>
      <c r="D344" s="3"/>
      <c r="E344" s="3" t="n">
        <v>237084.21</v>
      </c>
    </row>
    <row r="345" s="2" customFormat="true" ht="12.75" hidden="false" customHeight="false" outlineLevel="0" collapsed="false">
      <c r="A345" s="35" t="n">
        <v>40884</v>
      </c>
      <c r="B345" s="2" t="s">
        <v>292</v>
      </c>
      <c r="C345" s="3"/>
      <c r="D345" s="3" t="n">
        <v>145000</v>
      </c>
      <c r="E345" s="3" t="n">
        <v>241737.21</v>
      </c>
      <c r="F345" s="2" t="s">
        <v>293</v>
      </c>
    </row>
    <row r="346" s="2" customFormat="true" ht="12.75" hidden="false" customHeight="false" outlineLevel="0" collapsed="false">
      <c r="A346" s="35" t="n">
        <v>40884</v>
      </c>
      <c r="B346" s="2" t="s">
        <v>294</v>
      </c>
      <c r="C346" s="3" t="n">
        <v>553151.97</v>
      </c>
      <c r="D346" s="3"/>
      <c r="E346" s="3" t="n">
        <v>96737.21</v>
      </c>
    </row>
    <row r="347" s="2" customFormat="true" ht="12.75" hidden="false" customHeight="false" outlineLevel="0" collapsed="false">
      <c r="A347" s="35" t="n">
        <v>40884</v>
      </c>
      <c r="B347" s="2" t="s">
        <v>295</v>
      </c>
      <c r="C347" s="3"/>
      <c r="D347" s="3" t="n">
        <v>100000</v>
      </c>
      <c r="E347" s="3" t="n">
        <v>649889.18</v>
      </c>
      <c r="F347" s="2" t="s">
        <v>296</v>
      </c>
    </row>
    <row r="348" s="2" customFormat="true" ht="12.75" hidden="false" customHeight="false" outlineLevel="0" collapsed="false">
      <c r="A348" s="35" t="n">
        <v>40884</v>
      </c>
      <c r="B348" s="2" t="s">
        <v>297</v>
      </c>
      <c r="C348" s="3"/>
      <c r="D348" s="3" t="n">
        <v>7877.48</v>
      </c>
      <c r="E348" s="3" t="n">
        <v>549889.18</v>
      </c>
      <c r="F348" s="2" t="s">
        <v>298</v>
      </c>
    </row>
    <row r="349" s="2" customFormat="true" ht="12.75" hidden="false" customHeight="false" outlineLevel="0" collapsed="false">
      <c r="A349" s="35" t="n">
        <v>40884</v>
      </c>
      <c r="B349" s="2" t="s">
        <v>20</v>
      </c>
      <c r="C349" s="3"/>
      <c r="D349" s="3" t="n">
        <v>2634.52</v>
      </c>
      <c r="E349" s="3" t="n">
        <v>542011.7</v>
      </c>
      <c r="F349" s="2" t="s">
        <v>299</v>
      </c>
    </row>
    <row r="350" s="2" customFormat="true" ht="12.75" hidden="false" customHeight="false" outlineLevel="0" collapsed="false">
      <c r="A350" s="35" t="n">
        <v>40884</v>
      </c>
      <c r="B350" s="2" t="s">
        <v>300</v>
      </c>
      <c r="C350" s="3"/>
      <c r="D350" s="3" t="n">
        <v>76000</v>
      </c>
      <c r="E350" s="3" t="n">
        <v>539377.18</v>
      </c>
      <c r="F350" s="2" t="s">
        <v>301</v>
      </c>
    </row>
    <row r="351" s="2" customFormat="true" ht="12.75" hidden="false" customHeight="false" outlineLevel="0" collapsed="false">
      <c r="A351" s="35" t="n">
        <v>40884</v>
      </c>
      <c r="B351" s="2" t="s">
        <v>65</v>
      </c>
      <c r="C351" s="3"/>
      <c r="D351" s="3" t="n">
        <v>35750.4</v>
      </c>
      <c r="E351" s="3" t="n">
        <v>463377.18</v>
      </c>
      <c r="F351" s="2" t="s">
        <v>302</v>
      </c>
    </row>
    <row r="352" s="2" customFormat="true" ht="12.75" hidden="false" customHeight="false" outlineLevel="0" collapsed="false">
      <c r="A352" s="35" t="n">
        <v>40884</v>
      </c>
      <c r="B352" s="2" t="s">
        <v>303</v>
      </c>
      <c r="C352" s="3" t="n">
        <v>5000</v>
      </c>
      <c r="D352" s="3"/>
      <c r="E352" s="3" t="n">
        <v>427626.78</v>
      </c>
      <c r="F352" s="2" t="s">
        <v>64</v>
      </c>
    </row>
    <row r="353" s="2" customFormat="true" ht="12.75" hidden="false" customHeight="false" outlineLevel="0" collapsed="false">
      <c r="A353" s="35" t="n">
        <v>40884</v>
      </c>
      <c r="B353" s="22" t="s">
        <v>29</v>
      </c>
      <c r="C353" s="23" t="n">
        <v>0.62</v>
      </c>
      <c r="D353" s="23"/>
      <c r="E353" s="3" t="n">
        <v>432626.78</v>
      </c>
      <c r="F353" s="2" t="s">
        <v>30</v>
      </c>
    </row>
    <row r="354" s="2" customFormat="true" ht="12.75" hidden="false" customHeight="false" outlineLevel="0" collapsed="false">
      <c r="A354" s="35" t="n">
        <v>40884</v>
      </c>
      <c r="B354" s="22" t="s">
        <v>31</v>
      </c>
      <c r="C354" s="23" t="n">
        <v>3.9</v>
      </c>
      <c r="D354" s="23"/>
      <c r="E354" s="3" t="n">
        <v>432627.4</v>
      </c>
      <c r="F354" s="2" t="s">
        <v>30</v>
      </c>
    </row>
    <row r="355" s="2" customFormat="true" ht="12.75" hidden="false" customHeight="false" outlineLevel="0" collapsed="false">
      <c r="A355" s="35" t="n">
        <v>40884</v>
      </c>
      <c r="B355" s="22" t="s">
        <v>32</v>
      </c>
      <c r="C355" s="23" t="n">
        <v>8.03</v>
      </c>
      <c r="D355" s="23"/>
      <c r="E355" s="3" t="n">
        <v>432631.3</v>
      </c>
      <c r="F355" s="2" t="s">
        <v>30</v>
      </c>
    </row>
    <row r="356" s="2" customFormat="true" ht="12.75" hidden="false" customHeight="false" outlineLevel="0" collapsed="false">
      <c r="A356" s="35" t="n">
        <v>40884</v>
      </c>
      <c r="B356" s="22" t="s">
        <v>33</v>
      </c>
      <c r="C356" s="23" t="n">
        <v>50.19</v>
      </c>
      <c r="D356" s="23"/>
      <c r="E356" s="3" t="n">
        <v>432639.33</v>
      </c>
      <c r="F356" s="2" t="s">
        <v>30</v>
      </c>
    </row>
    <row r="357" s="2" customFormat="true" ht="12.75" hidden="false" customHeight="false" outlineLevel="0" collapsed="false">
      <c r="A357" s="35" t="n">
        <v>40884</v>
      </c>
      <c r="B357" s="22" t="s">
        <v>34</v>
      </c>
      <c r="C357" s="23"/>
      <c r="D357" s="23" t="n">
        <v>5607.71</v>
      </c>
      <c r="E357" s="3" t="n">
        <v>432689.52</v>
      </c>
      <c r="F357" s="2" t="s">
        <v>35</v>
      </c>
      <c r="G357" s="24" t="n">
        <v>40735</v>
      </c>
    </row>
    <row r="358" s="2" customFormat="true" ht="12.75" hidden="false" customHeight="false" outlineLevel="0" collapsed="false">
      <c r="A358" s="35" t="n">
        <v>40884</v>
      </c>
      <c r="B358" s="22" t="s">
        <v>36</v>
      </c>
      <c r="C358" s="23" t="n">
        <v>12.23</v>
      </c>
      <c r="D358" s="23"/>
      <c r="E358" s="3" t="n">
        <v>427081.81</v>
      </c>
      <c r="F358" s="2" t="s">
        <v>30</v>
      </c>
    </row>
    <row r="359" s="2" customFormat="true" ht="12.75" hidden="false" customHeight="false" outlineLevel="0" collapsed="false">
      <c r="A359" s="35" t="n">
        <v>40884</v>
      </c>
      <c r="B359" s="22" t="s">
        <v>37</v>
      </c>
      <c r="C359" s="23" t="n">
        <v>76.44</v>
      </c>
      <c r="D359" s="23"/>
      <c r="E359" s="3" t="n">
        <v>427094.04</v>
      </c>
      <c r="F359" s="2" t="s">
        <v>30</v>
      </c>
    </row>
    <row r="360" s="2" customFormat="true" ht="12.75" hidden="false" customHeight="false" outlineLevel="0" collapsed="false">
      <c r="A360" s="35" t="n">
        <v>40884</v>
      </c>
      <c r="B360" s="22" t="s">
        <v>38</v>
      </c>
      <c r="C360" s="23"/>
      <c r="D360" s="23" t="n">
        <v>3120.01</v>
      </c>
      <c r="E360" s="3" t="n">
        <v>427170.48</v>
      </c>
      <c r="F360" s="2" t="s">
        <v>35</v>
      </c>
      <c r="G360" s="24" t="n">
        <v>40735</v>
      </c>
    </row>
    <row r="361" s="2" customFormat="true" ht="12.75" hidden="false" customHeight="false" outlineLevel="0" collapsed="false">
      <c r="A361" s="35" t="n">
        <v>40884</v>
      </c>
      <c r="B361" s="2" t="s">
        <v>304</v>
      </c>
      <c r="C361" s="3" t="n">
        <v>10672</v>
      </c>
      <c r="D361" s="3"/>
      <c r="E361" s="3" t="n">
        <v>424050.47</v>
      </c>
    </row>
    <row r="362" s="2" customFormat="true" ht="12.75" hidden="false" customHeight="false" outlineLevel="0" collapsed="false">
      <c r="A362" s="35" t="n">
        <v>40854</v>
      </c>
      <c r="B362" s="2" t="s">
        <v>305</v>
      </c>
      <c r="C362" s="3" t="n">
        <v>3223</v>
      </c>
      <c r="D362" s="3"/>
      <c r="E362" s="3" t="n">
        <v>434722.47</v>
      </c>
    </row>
    <row r="363" s="2" customFormat="true" ht="12.75" hidden="false" customHeight="false" outlineLevel="0" collapsed="false">
      <c r="A363" s="35" t="n">
        <v>40854</v>
      </c>
      <c r="B363" s="2" t="s">
        <v>306</v>
      </c>
      <c r="C363" s="3" t="n">
        <v>189893.18</v>
      </c>
      <c r="D363" s="3"/>
      <c r="E363" s="3" t="n">
        <v>437945.47</v>
      </c>
    </row>
    <row r="364" s="2" customFormat="true" ht="12.75" hidden="false" customHeight="false" outlineLevel="0" collapsed="false">
      <c r="A364" s="35" t="n">
        <v>40854</v>
      </c>
      <c r="B364" s="2" t="s">
        <v>307</v>
      </c>
      <c r="C364" s="3"/>
      <c r="D364" s="3" t="n">
        <v>184000</v>
      </c>
      <c r="E364" s="3" t="n">
        <v>627838.65</v>
      </c>
    </row>
    <row r="365" s="2" customFormat="true" ht="12.75" hidden="false" customHeight="false" outlineLevel="0" collapsed="false">
      <c r="A365" s="35" t="n">
        <v>40854</v>
      </c>
      <c r="B365" s="2" t="s">
        <v>308</v>
      </c>
      <c r="C365" s="3" t="n">
        <v>100000</v>
      </c>
      <c r="D365" s="3"/>
      <c r="E365" s="3" t="n">
        <v>443838.65</v>
      </c>
      <c r="F365" s="2" t="s">
        <v>309</v>
      </c>
    </row>
    <row r="366" s="2" customFormat="true" ht="12.75" hidden="false" customHeight="false" outlineLevel="0" collapsed="false">
      <c r="A366" s="35" t="n">
        <v>40854</v>
      </c>
      <c r="B366" s="2" t="s">
        <v>310</v>
      </c>
      <c r="C366" s="3" t="n">
        <v>4350</v>
      </c>
      <c r="D366" s="3"/>
      <c r="E366" s="3" t="n">
        <v>543838.65</v>
      </c>
    </row>
    <row r="367" s="2" customFormat="true" ht="12.75" hidden="false" customHeight="false" outlineLevel="0" collapsed="false">
      <c r="A367" s="35" t="n">
        <v>40854</v>
      </c>
      <c r="B367" s="2" t="s">
        <v>65</v>
      </c>
      <c r="C367" s="3"/>
      <c r="D367" s="3" t="n">
        <v>13140.21</v>
      </c>
      <c r="E367" s="3" t="n">
        <v>548188.65</v>
      </c>
      <c r="F367" s="22" t="s">
        <v>302</v>
      </c>
    </row>
    <row r="368" s="2" customFormat="true" ht="12.75" hidden="false" customHeight="false" outlineLevel="0" collapsed="false">
      <c r="A368" s="35" t="n">
        <v>40854</v>
      </c>
      <c r="B368" s="2" t="s">
        <v>65</v>
      </c>
      <c r="C368" s="3"/>
      <c r="D368" s="3" t="n">
        <v>4000</v>
      </c>
      <c r="E368" s="3" t="n">
        <v>535048.44</v>
      </c>
      <c r="F368" s="22" t="s">
        <v>302</v>
      </c>
    </row>
    <row r="369" s="2" customFormat="true" ht="12.75" hidden="false" customHeight="false" outlineLevel="0" collapsed="false">
      <c r="A369" s="35" t="n">
        <v>40854</v>
      </c>
      <c r="B369" s="2" t="s">
        <v>20</v>
      </c>
      <c r="C369" s="3"/>
      <c r="D369" s="3" t="n">
        <v>10000</v>
      </c>
      <c r="E369" s="3" t="n">
        <v>531048.44</v>
      </c>
      <c r="F369" s="22" t="s">
        <v>311</v>
      </c>
    </row>
    <row r="370" s="2" customFormat="true" ht="12.75" hidden="false" customHeight="false" outlineLevel="0" collapsed="false">
      <c r="A370" s="35" t="n">
        <v>40854</v>
      </c>
      <c r="B370" s="2" t="s">
        <v>312</v>
      </c>
      <c r="C370" s="3" t="n">
        <v>5000</v>
      </c>
      <c r="D370" s="3"/>
      <c r="E370" s="3" t="n">
        <v>521048.44</v>
      </c>
      <c r="F370" s="2" t="s">
        <v>64</v>
      </c>
    </row>
    <row r="371" s="2" customFormat="true" ht="12.75" hidden="false" customHeight="false" outlineLevel="0" collapsed="false">
      <c r="A371" s="35" t="n">
        <v>40854</v>
      </c>
      <c r="B371" s="22" t="s">
        <v>29</v>
      </c>
      <c r="C371" s="23" t="n">
        <v>1.25</v>
      </c>
      <c r="D371" s="23"/>
      <c r="E371" s="3" t="n">
        <v>526048.44</v>
      </c>
      <c r="F371" s="2" t="s">
        <v>30</v>
      </c>
    </row>
    <row r="372" s="2" customFormat="true" ht="12.75" hidden="false" customHeight="false" outlineLevel="0" collapsed="false">
      <c r="A372" s="35" t="n">
        <v>40854</v>
      </c>
      <c r="B372" s="22" t="s">
        <v>31</v>
      </c>
      <c r="C372" s="23" t="n">
        <v>7.8</v>
      </c>
      <c r="D372" s="23"/>
      <c r="E372" s="3" t="n">
        <v>526049.69</v>
      </c>
      <c r="F372" s="2" t="s">
        <v>30</v>
      </c>
    </row>
    <row r="373" s="2" customFormat="true" ht="12.75" hidden="false" customHeight="false" outlineLevel="0" collapsed="false">
      <c r="A373" s="35" t="n">
        <v>40854</v>
      </c>
      <c r="B373" s="22" t="s">
        <v>32</v>
      </c>
      <c r="C373" s="23" t="n">
        <v>10.3</v>
      </c>
      <c r="D373" s="23"/>
      <c r="E373" s="3" t="n">
        <v>526057.49</v>
      </c>
      <c r="F373" s="2" t="s">
        <v>30</v>
      </c>
    </row>
    <row r="374" s="2" customFormat="true" ht="12.75" hidden="false" customHeight="false" outlineLevel="0" collapsed="false">
      <c r="A374" s="35" t="n">
        <v>40854</v>
      </c>
      <c r="B374" s="22" t="s">
        <v>33</v>
      </c>
      <c r="C374" s="23" t="n">
        <v>64.38</v>
      </c>
      <c r="D374" s="23"/>
      <c r="E374" s="3" t="n">
        <v>526067.79</v>
      </c>
      <c r="F374" s="2" t="s">
        <v>30</v>
      </c>
    </row>
    <row r="375" s="2" customFormat="true" ht="12.75" hidden="false" customHeight="false" outlineLevel="0" collapsed="false">
      <c r="A375" s="35" t="n">
        <v>40854</v>
      </c>
      <c r="B375" s="22" t="s">
        <v>34</v>
      </c>
      <c r="C375" s="23"/>
      <c r="D375" s="23" t="n">
        <v>7560.01</v>
      </c>
      <c r="E375" s="3" t="n">
        <v>526132.17</v>
      </c>
      <c r="F375" s="2" t="s">
        <v>35</v>
      </c>
    </row>
    <row r="376" s="2" customFormat="true" ht="12.75" hidden="false" customHeight="false" outlineLevel="0" collapsed="false">
      <c r="A376" s="35" t="n">
        <v>40854</v>
      </c>
      <c r="B376" s="22" t="s">
        <v>36</v>
      </c>
      <c r="C376" s="23" t="n">
        <v>64.89</v>
      </c>
      <c r="D376" s="23"/>
      <c r="E376" s="3" t="n">
        <v>518572.16</v>
      </c>
      <c r="F376" s="2" t="s">
        <v>30</v>
      </c>
    </row>
    <row r="377" s="2" customFormat="true" ht="12.75" hidden="false" customHeight="false" outlineLevel="0" collapsed="false">
      <c r="A377" s="35" t="n">
        <v>40854</v>
      </c>
      <c r="B377" s="22" t="s">
        <v>37</v>
      </c>
      <c r="C377" s="23" t="n">
        <v>405.54</v>
      </c>
      <c r="D377" s="23"/>
      <c r="E377" s="3" t="n">
        <v>518637.05</v>
      </c>
      <c r="F377" s="2" t="s">
        <v>30</v>
      </c>
    </row>
    <row r="378" s="2" customFormat="true" ht="12.75" hidden="false" customHeight="false" outlineLevel="0" collapsed="false">
      <c r="A378" s="35" t="n">
        <v>40854</v>
      </c>
      <c r="B378" s="22" t="s">
        <v>38</v>
      </c>
      <c r="C378" s="23"/>
      <c r="D378" s="23" t="n">
        <v>16554.5</v>
      </c>
      <c r="E378" s="3" t="n">
        <v>519042.59</v>
      </c>
      <c r="F378" s="2" t="s">
        <v>35</v>
      </c>
    </row>
    <row r="379" s="2" customFormat="true" ht="12.75" hidden="false" customHeight="false" outlineLevel="0" collapsed="false">
      <c r="A379" s="35" t="n">
        <v>40854</v>
      </c>
      <c r="B379" s="22" t="s">
        <v>29</v>
      </c>
      <c r="C379" s="23" t="n">
        <v>1.04</v>
      </c>
      <c r="D379" s="23"/>
      <c r="E379" s="3" t="n">
        <v>502488.09</v>
      </c>
      <c r="F379" s="2" t="s">
        <v>30</v>
      </c>
    </row>
    <row r="380" s="2" customFormat="true" ht="12.75" hidden="false" customHeight="false" outlineLevel="0" collapsed="false">
      <c r="A380" s="35" t="n">
        <v>40854</v>
      </c>
      <c r="B380" s="22" t="s">
        <v>31</v>
      </c>
      <c r="C380" s="23" t="n">
        <v>6.5</v>
      </c>
      <c r="D380" s="23"/>
      <c r="E380" s="3" t="n">
        <v>502489.13</v>
      </c>
      <c r="F380" s="2" t="s">
        <v>30</v>
      </c>
    </row>
    <row r="381" s="2" customFormat="true" ht="12.75" hidden="false" customHeight="false" outlineLevel="0" collapsed="false">
      <c r="A381" s="35" t="n">
        <v>40854</v>
      </c>
      <c r="B381" s="22" t="s">
        <v>32</v>
      </c>
      <c r="C381" s="23" t="n">
        <v>11.84</v>
      </c>
      <c r="D381" s="23"/>
      <c r="E381" s="3" t="n">
        <v>502495.63</v>
      </c>
      <c r="F381" s="2" t="s">
        <v>30</v>
      </c>
    </row>
    <row r="382" s="2" customFormat="true" ht="12.75" hidden="false" customHeight="false" outlineLevel="0" collapsed="false">
      <c r="A382" s="35" t="n">
        <v>40854</v>
      </c>
      <c r="B382" s="22" t="s">
        <v>33</v>
      </c>
      <c r="C382" s="23" t="n">
        <v>74.02</v>
      </c>
      <c r="D382" s="23"/>
      <c r="E382" s="3" t="n">
        <v>502507.47</v>
      </c>
      <c r="F382" s="2" t="s">
        <v>30</v>
      </c>
    </row>
    <row r="383" s="2" customFormat="true" ht="12.75" hidden="false" customHeight="false" outlineLevel="0" collapsed="false">
      <c r="A383" s="35" t="n">
        <v>40854</v>
      </c>
      <c r="B383" s="22" t="s">
        <v>34</v>
      </c>
      <c r="C383" s="23"/>
      <c r="D383" s="23" t="n">
        <v>11324.53</v>
      </c>
      <c r="E383" s="3" t="n">
        <v>502581.49</v>
      </c>
      <c r="F383" s="2" t="s">
        <v>35</v>
      </c>
      <c r="G383" s="24" t="n">
        <v>40733</v>
      </c>
    </row>
    <row r="384" s="2" customFormat="true" ht="12.75" hidden="false" customHeight="false" outlineLevel="0" collapsed="false">
      <c r="A384" s="35" t="n">
        <v>40854</v>
      </c>
      <c r="B384" s="22" t="s">
        <v>36</v>
      </c>
      <c r="C384" s="23" t="n">
        <v>41.68</v>
      </c>
      <c r="D384" s="23"/>
      <c r="E384" s="3" t="n">
        <v>491256.96</v>
      </c>
      <c r="F384" s="2" t="s">
        <v>30</v>
      </c>
    </row>
    <row r="385" s="2" customFormat="true" ht="12.75" hidden="false" customHeight="false" outlineLevel="0" collapsed="false">
      <c r="A385" s="35" t="n">
        <v>40854</v>
      </c>
      <c r="B385" s="22" t="s">
        <v>37</v>
      </c>
      <c r="C385" s="23" t="n">
        <v>260.47</v>
      </c>
      <c r="D385" s="23"/>
      <c r="E385" s="3" t="n">
        <v>491298.64</v>
      </c>
      <c r="F385" s="2" t="s">
        <v>30</v>
      </c>
    </row>
    <row r="386" s="2" customFormat="true" ht="12.75" hidden="false" customHeight="false" outlineLevel="0" collapsed="false">
      <c r="A386" s="35" t="n">
        <v>40854</v>
      </c>
      <c r="B386" s="22" t="s">
        <v>38</v>
      </c>
      <c r="C386" s="23"/>
      <c r="D386" s="23" t="n">
        <v>10632.02</v>
      </c>
      <c r="E386" s="3" t="n">
        <v>491559.11</v>
      </c>
      <c r="F386" s="2" t="s">
        <v>35</v>
      </c>
      <c r="G386" s="24" t="n">
        <v>40733</v>
      </c>
    </row>
    <row r="387" s="2" customFormat="true" ht="12.75" hidden="false" customHeight="false" outlineLevel="0" collapsed="false">
      <c r="A387" s="35" t="n">
        <v>40854</v>
      </c>
      <c r="B387" s="25" t="s">
        <v>313</v>
      </c>
      <c r="C387" s="26"/>
      <c r="D387" s="26" t="n">
        <v>6367.74</v>
      </c>
      <c r="E387" s="3" t="n">
        <v>480927.09</v>
      </c>
      <c r="F387" s="2" t="s">
        <v>40</v>
      </c>
    </row>
    <row r="388" s="2" customFormat="true" ht="12.75" hidden="false" customHeight="false" outlineLevel="0" collapsed="false">
      <c r="A388" s="35" t="n">
        <v>40854</v>
      </c>
      <c r="B388" s="2" t="s">
        <v>314</v>
      </c>
      <c r="C388" s="3" t="n">
        <v>1044</v>
      </c>
      <c r="D388" s="3"/>
      <c r="E388" s="3" t="n">
        <v>474559.35</v>
      </c>
    </row>
    <row r="389" s="2" customFormat="true" ht="12.75" hidden="false" customHeight="false" outlineLevel="0" collapsed="false">
      <c r="A389" s="35" t="n">
        <v>40762</v>
      </c>
      <c r="B389" s="2" t="s">
        <v>315</v>
      </c>
      <c r="C389" s="3" t="n">
        <v>1496.4</v>
      </c>
      <c r="D389" s="3"/>
      <c r="E389" s="3" t="n">
        <v>475603.35</v>
      </c>
    </row>
    <row r="390" s="2" customFormat="true" ht="12.75" hidden="false" customHeight="false" outlineLevel="0" collapsed="false">
      <c r="A390" s="35" t="n">
        <v>40762</v>
      </c>
      <c r="B390" s="2" t="s">
        <v>316</v>
      </c>
      <c r="C390" s="3" t="n">
        <v>40488.99</v>
      </c>
      <c r="D390" s="3"/>
      <c r="E390" s="3" t="n">
        <v>477099.75</v>
      </c>
    </row>
    <row r="391" s="2" customFormat="true" ht="12.75" hidden="false" customHeight="false" outlineLevel="0" collapsed="false">
      <c r="A391" s="35" t="n">
        <v>40762</v>
      </c>
      <c r="B391" s="2" t="s">
        <v>317</v>
      </c>
      <c r="C391" s="3" t="n">
        <v>22629.81</v>
      </c>
      <c r="D391" s="3"/>
      <c r="E391" s="3" t="n">
        <v>517588.74</v>
      </c>
    </row>
    <row r="392" s="2" customFormat="true" ht="12.75" hidden="false" customHeight="false" outlineLevel="0" collapsed="false">
      <c r="A392" s="35" t="n">
        <v>40762</v>
      </c>
      <c r="B392" s="2" t="s">
        <v>318</v>
      </c>
      <c r="C392" s="3" t="n">
        <v>63385.36</v>
      </c>
      <c r="D392" s="3"/>
      <c r="E392" s="3" t="n">
        <v>540218.55</v>
      </c>
    </row>
    <row r="393" s="2" customFormat="true" ht="12.75" hidden="false" customHeight="false" outlineLevel="0" collapsed="false">
      <c r="A393" s="35" t="n">
        <v>40762</v>
      </c>
      <c r="B393" s="2" t="s">
        <v>319</v>
      </c>
      <c r="C393" s="3" t="n">
        <v>322272.97</v>
      </c>
      <c r="D393" s="3"/>
      <c r="E393" s="3" t="n">
        <v>603603.91</v>
      </c>
    </row>
    <row r="394" s="2" customFormat="true" ht="12.75" hidden="false" customHeight="false" outlineLevel="0" collapsed="false">
      <c r="A394" s="35" t="n">
        <v>40762</v>
      </c>
      <c r="B394" s="2" t="s">
        <v>320</v>
      </c>
      <c r="C394" s="3"/>
      <c r="D394" s="3" t="n">
        <v>10000</v>
      </c>
      <c r="E394" s="3" t="n">
        <v>925876.88</v>
      </c>
      <c r="F394" s="22"/>
    </row>
    <row r="395" s="2" customFormat="true" ht="12.75" hidden="false" customHeight="false" outlineLevel="0" collapsed="false">
      <c r="A395" s="35" t="n">
        <v>40762</v>
      </c>
      <c r="B395" s="2" t="s">
        <v>320</v>
      </c>
      <c r="C395" s="3"/>
      <c r="D395" s="3" t="n">
        <v>6000</v>
      </c>
      <c r="E395" s="3" t="n">
        <v>915876.88</v>
      </c>
      <c r="F395" s="22"/>
    </row>
    <row r="396" s="2" customFormat="true" ht="12.75" hidden="false" customHeight="false" outlineLevel="0" collapsed="false">
      <c r="A396" s="35" t="n">
        <v>40762</v>
      </c>
      <c r="B396" s="2" t="s">
        <v>321</v>
      </c>
      <c r="C396" s="3" t="n">
        <v>5000</v>
      </c>
      <c r="D396" s="3"/>
      <c r="E396" s="3" t="n">
        <v>909876.88</v>
      </c>
      <c r="F396" s="2" t="s">
        <v>64</v>
      </c>
    </row>
    <row r="397" s="2" customFormat="true" ht="12.75" hidden="false" customHeight="false" outlineLevel="0" collapsed="false">
      <c r="A397" s="35" t="n">
        <v>40762</v>
      </c>
      <c r="B397" s="2" t="s">
        <v>322</v>
      </c>
      <c r="C397" s="3"/>
      <c r="D397" s="3" t="n">
        <v>400000</v>
      </c>
      <c r="E397" s="3" t="n">
        <v>914876.88</v>
      </c>
      <c r="F397" s="22" t="s">
        <v>323</v>
      </c>
    </row>
    <row r="398" s="2" customFormat="true" ht="12.75" hidden="false" customHeight="false" outlineLevel="0" collapsed="false">
      <c r="A398" s="35" t="n">
        <v>40762</v>
      </c>
      <c r="B398" s="2" t="s">
        <v>324</v>
      </c>
      <c r="C398" s="3" t="n">
        <v>261578.02</v>
      </c>
      <c r="D398" s="3"/>
      <c r="E398" s="3" t="n">
        <v>514876.88</v>
      </c>
    </row>
    <row r="399" s="2" customFormat="true" ht="12.75" hidden="false" customHeight="false" outlineLevel="0" collapsed="false">
      <c r="A399" s="35" t="n">
        <v>40762</v>
      </c>
      <c r="B399" s="2" t="s">
        <v>325</v>
      </c>
      <c r="C399" s="3"/>
      <c r="D399" s="3" t="n">
        <v>220000</v>
      </c>
      <c r="E399" s="3" t="n">
        <v>776454.9</v>
      </c>
      <c r="F399" s="2" t="s">
        <v>326</v>
      </c>
    </row>
    <row r="400" s="2" customFormat="true" ht="12.75" hidden="false" customHeight="false" outlineLevel="0" collapsed="false">
      <c r="A400" s="35" t="n">
        <v>40762</v>
      </c>
      <c r="B400" s="2" t="s">
        <v>327</v>
      </c>
      <c r="C400" s="3" t="n">
        <v>24851</v>
      </c>
      <c r="D400" s="3"/>
      <c r="E400" s="3" t="n">
        <v>556454.9</v>
      </c>
      <c r="F400" s="2" t="s">
        <v>328</v>
      </c>
    </row>
    <row r="401" s="2" customFormat="true" ht="12.75" hidden="false" customHeight="false" outlineLevel="0" collapsed="false">
      <c r="A401" s="35" t="n">
        <v>40762</v>
      </c>
      <c r="B401" s="2" t="s">
        <v>329</v>
      </c>
      <c r="C401" s="3" t="n">
        <v>1875</v>
      </c>
      <c r="D401" s="3"/>
      <c r="E401" s="3" t="n">
        <v>581305.9</v>
      </c>
    </row>
    <row r="402" s="2" customFormat="true" ht="12.75" hidden="false" customHeight="false" outlineLevel="0" collapsed="false">
      <c r="A402" s="35" t="n">
        <v>40762</v>
      </c>
      <c r="B402" s="2" t="s">
        <v>330</v>
      </c>
      <c r="C402" s="3" t="n">
        <v>395.52</v>
      </c>
      <c r="D402" s="3"/>
      <c r="E402" s="3" t="n">
        <v>583180.9</v>
      </c>
    </row>
    <row r="403" s="2" customFormat="true" ht="12.75" hidden="false" customHeight="false" outlineLevel="0" collapsed="false">
      <c r="A403" s="35" t="n">
        <v>40762</v>
      </c>
      <c r="B403" s="2" t="s">
        <v>20</v>
      </c>
      <c r="C403" s="3"/>
      <c r="D403" s="3" t="n">
        <v>395.52</v>
      </c>
      <c r="E403" s="3" t="n">
        <v>583576.42</v>
      </c>
      <c r="F403" s="2" t="s">
        <v>331</v>
      </c>
    </row>
    <row r="404" s="2" customFormat="true" ht="12.75" hidden="false" customHeight="false" outlineLevel="0" collapsed="false">
      <c r="A404" s="35" t="n">
        <v>40762</v>
      </c>
      <c r="B404" s="2" t="s">
        <v>65</v>
      </c>
      <c r="C404" s="3"/>
      <c r="D404" s="3" t="n">
        <v>20800</v>
      </c>
      <c r="E404" s="3" t="n">
        <v>583180.9</v>
      </c>
      <c r="F404" s="22" t="s">
        <v>235</v>
      </c>
    </row>
    <row r="405" s="2" customFormat="true" ht="12.75" hidden="false" customHeight="false" outlineLevel="0" collapsed="false">
      <c r="A405" s="35" t="n">
        <v>40762</v>
      </c>
      <c r="B405" s="2" t="s">
        <v>332</v>
      </c>
      <c r="C405" s="3"/>
      <c r="D405" s="3" t="n">
        <v>2540</v>
      </c>
      <c r="E405" s="3" t="n">
        <v>562380.9</v>
      </c>
      <c r="F405" s="22" t="s">
        <v>333</v>
      </c>
    </row>
    <row r="406" s="2" customFormat="true" ht="12.75" hidden="false" customHeight="false" outlineLevel="0" collapsed="false">
      <c r="A406" s="35" t="n">
        <v>40762</v>
      </c>
      <c r="B406" s="2" t="s">
        <v>334</v>
      </c>
      <c r="C406" s="3"/>
      <c r="D406" s="3" t="n">
        <v>285000</v>
      </c>
      <c r="E406" s="3" t="n">
        <v>559840.9</v>
      </c>
      <c r="F406" s="22" t="s">
        <v>335</v>
      </c>
    </row>
    <row r="407" s="2" customFormat="true" ht="12.75" hidden="false" customHeight="false" outlineLevel="0" collapsed="false">
      <c r="A407" s="35" t="n">
        <v>40762</v>
      </c>
      <c r="B407" s="22" t="s">
        <v>29</v>
      </c>
      <c r="C407" s="23" t="n">
        <v>0.62</v>
      </c>
      <c r="D407" s="23"/>
      <c r="E407" s="3" t="n">
        <v>274840.9</v>
      </c>
      <c r="F407" s="2" t="s">
        <v>30</v>
      </c>
    </row>
    <row r="408" s="2" customFormat="true" ht="12.75" hidden="false" customHeight="false" outlineLevel="0" collapsed="false">
      <c r="A408" s="35" t="n">
        <v>40762</v>
      </c>
      <c r="B408" s="22" t="s">
        <v>31</v>
      </c>
      <c r="C408" s="23" t="n">
        <v>3.9</v>
      </c>
      <c r="D408" s="23"/>
      <c r="E408" s="3" t="n">
        <v>274841.52</v>
      </c>
      <c r="F408" s="2" t="s">
        <v>30</v>
      </c>
    </row>
    <row r="409" s="2" customFormat="true" ht="12.75" hidden="false" customHeight="false" outlineLevel="0" collapsed="false">
      <c r="A409" s="35" t="n">
        <v>40762</v>
      </c>
      <c r="B409" s="22" t="s">
        <v>32</v>
      </c>
      <c r="C409" s="23" t="n">
        <v>2.27</v>
      </c>
      <c r="D409" s="23"/>
      <c r="E409" s="3" t="n">
        <v>274845.42</v>
      </c>
      <c r="F409" s="2" t="s">
        <v>30</v>
      </c>
    </row>
    <row r="410" s="2" customFormat="true" ht="12.75" hidden="false" customHeight="false" outlineLevel="0" collapsed="false">
      <c r="A410" s="35" t="n">
        <v>40762</v>
      </c>
      <c r="B410" s="22" t="s">
        <v>33</v>
      </c>
      <c r="C410" s="23" t="n">
        <v>14.19</v>
      </c>
      <c r="D410" s="23"/>
      <c r="E410" s="3" t="n">
        <v>274847.69</v>
      </c>
      <c r="F410" s="2" t="s">
        <v>30</v>
      </c>
    </row>
    <row r="411" s="2" customFormat="true" ht="12.75" hidden="false" customHeight="false" outlineLevel="0" collapsed="false">
      <c r="A411" s="35" t="n">
        <v>40762</v>
      </c>
      <c r="B411" s="22" t="s">
        <v>34</v>
      </c>
      <c r="C411" s="23"/>
      <c r="D411" s="23" t="n">
        <v>860</v>
      </c>
      <c r="E411" s="3" t="n">
        <v>274861.88</v>
      </c>
      <c r="F411" s="2" t="s">
        <v>35</v>
      </c>
      <c r="G411" s="24" t="n">
        <v>40731</v>
      </c>
    </row>
    <row r="412" s="2" customFormat="true" ht="12.75" hidden="false" customHeight="false" outlineLevel="0" collapsed="false">
      <c r="A412" s="35" t="n">
        <v>40762</v>
      </c>
      <c r="B412" s="22" t="s">
        <v>36</v>
      </c>
      <c r="C412" s="23" t="n">
        <v>30.66</v>
      </c>
      <c r="D412" s="23"/>
      <c r="E412" s="3" t="n">
        <v>274001.88</v>
      </c>
      <c r="F412" s="2" t="s">
        <v>30</v>
      </c>
    </row>
    <row r="413" s="2" customFormat="true" ht="12.75" hidden="false" customHeight="false" outlineLevel="0" collapsed="false">
      <c r="A413" s="35" t="n">
        <v>40762</v>
      </c>
      <c r="B413" s="22" t="s">
        <v>37</v>
      </c>
      <c r="C413" s="23" t="n">
        <v>191.64</v>
      </c>
      <c r="D413" s="23"/>
      <c r="E413" s="3" t="n">
        <v>274032.54</v>
      </c>
      <c r="F413" s="2" t="s">
        <v>30</v>
      </c>
    </row>
    <row r="414" s="2" customFormat="true" ht="12.75" hidden="false" customHeight="false" outlineLevel="0" collapsed="false">
      <c r="A414" s="35" t="n">
        <v>40762</v>
      </c>
      <c r="B414" s="22" t="s">
        <v>38</v>
      </c>
      <c r="C414" s="23"/>
      <c r="D414" s="23" t="n">
        <v>7823.08</v>
      </c>
      <c r="E414" s="3" t="n">
        <v>274224.18</v>
      </c>
      <c r="F414" s="2" t="s">
        <v>35</v>
      </c>
      <c r="G414" s="24" t="n">
        <v>40731</v>
      </c>
    </row>
    <row r="415" s="2" customFormat="true" ht="12.75" hidden="false" customHeight="false" outlineLevel="0" collapsed="false">
      <c r="A415" s="35" t="n">
        <v>40762</v>
      </c>
      <c r="B415" s="25" t="s">
        <v>336</v>
      </c>
      <c r="C415" s="26"/>
      <c r="D415" s="26" t="n">
        <v>4403.78</v>
      </c>
      <c r="E415" s="3" t="n">
        <v>266401.1</v>
      </c>
      <c r="F415" s="2" t="s">
        <v>40</v>
      </c>
    </row>
    <row r="416" s="2" customFormat="true" ht="12.75" hidden="false" customHeight="false" outlineLevel="0" collapsed="false">
      <c r="A416" s="35" t="n">
        <v>40731</v>
      </c>
      <c r="B416" s="2" t="s">
        <v>65</v>
      </c>
      <c r="C416" s="3"/>
      <c r="D416" s="3" t="n">
        <v>73352.64</v>
      </c>
      <c r="E416" s="3" t="n">
        <v>261997.32</v>
      </c>
      <c r="F416" s="2" t="s">
        <v>337</v>
      </c>
    </row>
    <row r="417" s="2" customFormat="true" ht="12.75" hidden="false" customHeight="false" outlineLevel="0" collapsed="false">
      <c r="A417" s="35" t="n">
        <v>40731</v>
      </c>
      <c r="B417" s="2" t="s">
        <v>338</v>
      </c>
      <c r="C417" s="3" t="n">
        <v>5000</v>
      </c>
      <c r="D417" s="3"/>
      <c r="E417" s="3" t="n">
        <v>188644.68</v>
      </c>
      <c r="F417" s="2" t="s">
        <v>64</v>
      </c>
    </row>
    <row r="418" s="2" customFormat="true" ht="12.75" hidden="false" customHeight="false" outlineLevel="0" collapsed="false">
      <c r="A418" s="35" t="n">
        <v>40731</v>
      </c>
      <c r="B418" s="22" t="s">
        <v>29</v>
      </c>
      <c r="C418" s="23" t="n">
        <v>0.73</v>
      </c>
      <c r="D418" s="23"/>
      <c r="E418" s="3" t="n">
        <v>193644.68</v>
      </c>
      <c r="F418" s="2" t="s">
        <v>30</v>
      </c>
    </row>
    <row r="419" s="2" customFormat="true" ht="12.75" hidden="false" customHeight="false" outlineLevel="0" collapsed="false">
      <c r="A419" s="35" t="n">
        <v>40731</v>
      </c>
      <c r="B419" s="22" t="s">
        <v>31</v>
      </c>
      <c r="C419" s="23" t="n">
        <v>4.55</v>
      </c>
      <c r="D419" s="23"/>
      <c r="E419" s="3" t="n">
        <v>193645.41</v>
      </c>
      <c r="F419" s="2" t="s">
        <v>30</v>
      </c>
    </row>
    <row r="420" s="2" customFormat="true" ht="12.75" hidden="false" customHeight="false" outlineLevel="0" collapsed="false">
      <c r="A420" s="35" t="n">
        <v>40731</v>
      </c>
      <c r="B420" s="22" t="s">
        <v>32</v>
      </c>
      <c r="C420" s="23" t="n">
        <v>3.68</v>
      </c>
      <c r="D420" s="23"/>
      <c r="E420" s="3" t="n">
        <v>193649.96</v>
      </c>
      <c r="F420" s="2" t="s">
        <v>30</v>
      </c>
    </row>
    <row r="421" s="2" customFormat="true" ht="12.75" hidden="false" customHeight="false" outlineLevel="0" collapsed="false">
      <c r="A421" s="35" t="n">
        <v>40731</v>
      </c>
      <c r="B421" s="22" t="s">
        <v>33</v>
      </c>
      <c r="C421" s="23" t="n">
        <v>23.02</v>
      </c>
      <c r="D421" s="23"/>
      <c r="E421" s="3" t="n">
        <v>193653.64</v>
      </c>
      <c r="F421" s="2" t="s">
        <v>30</v>
      </c>
    </row>
    <row r="422" s="2" customFormat="true" ht="12.75" hidden="false" customHeight="false" outlineLevel="0" collapsed="false">
      <c r="A422" s="35" t="n">
        <v>40731</v>
      </c>
      <c r="B422" s="22" t="s">
        <v>34</v>
      </c>
      <c r="C422" s="23"/>
      <c r="D422" s="23" t="n">
        <v>2192.93</v>
      </c>
      <c r="E422" s="3" t="n">
        <v>193676.66</v>
      </c>
      <c r="F422" s="2" t="s">
        <v>35</v>
      </c>
      <c r="G422" s="24" t="n">
        <v>40730</v>
      </c>
    </row>
    <row r="423" s="2" customFormat="true" ht="12.75" hidden="false" customHeight="false" outlineLevel="0" collapsed="false">
      <c r="A423" s="35" t="n">
        <v>40731</v>
      </c>
      <c r="B423" s="22" t="s">
        <v>36</v>
      </c>
      <c r="C423" s="23" t="n">
        <v>85.71</v>
      </c>
      <c r="D423" s="23"/>
      <c r="E423" s="3" t="n">
        <v>191483.73</v>
      </c>
      <c r="F423" s="2" t="s">
        <v>30</v>
      </c>
    </row>
    <row r="424" s="2" customFormat="true" ht="12.75" hidden="false" customHeight="false" outlineLevel="0" collapsed="false">
      <c r="A424" s="35" t="n">
        <v>40731</v>
      </c>
      <c r="B424" s="22" t="s">
        <v>37</v>
      </c>
      <c r="C424" s="23" t="n">
        <v>535.68</v>
      </c>
      <c r="D424" s="23"/>
      <c r="E424" s="3" t="n">
        <v>191569.44</v>
      </c>
      <c r="F424" s="2" t="s">
        <v>30</v>
      </c>
    </row>
    <row r="425" s="2" customFormat="true" ht="12.75" hidden="false" customHeight="false" outlineLevel="0" collapsed="false">
      <c r="A425" s="35" t="n">
        <v>40731</v>
      </c>
      <c r="B425" s="22" t="s">
        <v>38</v>
      </c>
      <c r="C425" s="23"/>
      <c r="D425" s="23" t="n">
        <v>21864.64</v>
      </c>
      <c r="E425" s="3" t="n">
        <v>192105.12</v>
      </c>
      <c r="F425" s="2" t="s">
        <v>35</v>
      </c>
      <c r="G425" s="24" t="n">
        <v>40730</v>
      </c>
    </row>
    <row r="426" s="2" customFormat="true" ht="12.75" hidden="false" customHeight="false" outlineLevel="0" collapsed="false">
      <c r="A426" s="35" t="n">
        <v>40731</v>
      </c>
      <c r="B426" s="25" t="s">
        <v>339</v>
      </c>
      <c r="C426" s="26"/>
      <c r="D426" s="26" t="n">
        <v>3144.95</v>
      </c>
      <c r="E426" s="3" t="n">
        <v>170240.48</v>
      </c>
      <c r="F426" s="2" t="s">
        <v>40</v>
      </c>
    </row>
    <row r="427" s="2" customFormat="true" ht="12.75" hidden="false" customHeight="false" outlineLevel="0" collapsed="false">
      <c r="A427" s="35" t="n">
        <v>40731</v>
      </c>
      <c r="B427" s="2" t="s">
        <v>340</v>
      </c>
      <c r="C427" s="3" t="n">
        <v>236.64</v>
      </c>
      <c r="D427" s="3"/>
      <c r="E427" s="3" t="n">
        <v>167095.53</v>
      </c>
    </row>
    <row r="428" s="2" customFormat="true" ht="12.75" hidden="false" customHeight="false" outlineLevel="0" collapsed="false">
      <c r="A428" s="35" t="n">
        <v>40731</v>
      </c>
      <c r="B428" s="2" t="s">
        <v>341</v>
      </c>
      <c r="C428" s="3" t="n">
        <v>738.76</v>
      </c>
      <c r="D428" s="3"/>
      <c r="E428" s="3" t="n">
        <v>167332.17</v>
      </c>
    </row>
    <row r="429" s="2" customFormat="true" ht="12.75" hidden="false" customHeight="false" outlineLevel="0" collapsed="false">
      <c r="A429" s="35" t="n">
        <v>40731</v>
      </c>
      <c r="B429" s="2" t="s">
        <v>342</v>
      </c>
      <c r="C429" s="3" t="n">
        <v>152.44</v>
      </c>
      <c r="D429" s="3"/>
      <c r="E429" s="3" t="n">
        <v>168070.93</v>
      </c>
    </row>
    <row r="430" s="2" customFormat="true" ht="12.75" hidden="false" customHeight="false" outlineLevel="0" collapsed="false">
      <c r="A430" s="35" t="n">
        <v>40731</v>
      </c>
      <c r="B430" s="2" t="s">
        <v>343</v>
      </c>
      <c r="C430" s="3" t="n">
        <v>1887.9</v>
      </c>
      <c r="D430" s="3"/>
      <c r="E430" s="3" t="n">
        <v>168223.37</v>
      </c>
    </row>
    <row r="431" s="2" customFormat="true" ht="12.75" hidden="false" customHeight="false" outlineLevel="0" collapsed="false">
      <c r="A431" s="35" t="n">
        <v>40731</v>
      </c>
      <c r="B431" s="2" t="s">
        <v>344</v>
      </c>
      <c r="C431" s="3" t="n">
        <v>626.4</v>
      </c>
      <c r="D431" s="3"/>
      <c r="E431" s="3" t="n">
        <v>170111.27</v>
      </c>
    </row>
    <row r="432" s="2" customFormat="true" ht="12.75" hidden="false" customHeight="false" outlineLevel="0" collapsed="false">
      <c r="A432" s="35" t="n">
        <v>40731</v>
      </c>
      <c r="B432" s="2" t="s">
        <v>345</v>
      </c>
      <c r="C432" s="3" t="n">
        <v>165863.36</v>
      </c>
      <c r="D432" s="3"/>
      <c r="E432" s="3" t="n">
        <v>170737.67</v>
      </c>
    </row>
    <row r="433" s="2" customFormat="true" ht="12.75" hidden="false" customHeight="false" outlineLevel="0" collapsed="false">
      <c r="A433" s="35" t="n">
        <v>40731</v>
      </c>
      <c r="B433" s="2" t="s">
        <v>346</v>
      </c>
      <c r="C433" s="3" t="n">
        <v>3480</v>
      </c>
      <c r="D433" s="3"/>
      <c r="E433" s="3" t="n">
        <v>336601.03</v>
      </c>
    </row>
    <row r="434" s="2" customFormat="true" ht="12.75" hidden="false" customHeight="false" outlineLevel="0" collapsed="false">
      <c r="A434" s="35" t="n">
        <v>40701</v>
      </c>
      <c r="B434" s="2" t="s">
        <v>347</v>
      </c>
      <c r="C434" s="3"/>
      <c r="D434" s="3" t="n">
        <v>1276</v>
      </c>
      <c r="E434" s="3" t="n">
        <v>340081.03</v>
      </c>
    </row>
    <row r="435" s="2" customFormat="true" ht="12.75" hidden="false" customHeight="false" outlineLevel="0" collapsed="false">
      <c r="A435" s="35" t="n">
        <v>40701</v>
      </c>
      <c r="B435" s="2" t="s">
        <v>348</v>
      </c>
      <c r="C435" s="3"/>
      <c r="D435" s="3" t="n">
        <v>130000</v>
      </c>
      <c r="E435" s="3" t="n">
        <v>338805.03</v>
      </c>
    </row>
    <row r="436" s="2" customFormat="true" ht="12.75" hidden="false" customHeight="false" outlineLevel="0" collapsed="false">
      <c r="A436" s="35" t="n">
        <v>40701</v>
      </c>
      <c r="B436" s="2" t="s">
        <v>349</v>
      </c>
      <c r="C436" s="3" t="n">
        <v>130000</v>
      </c>
      <c r="D436" s="3"/>
      <c r="E436" s="3" t="n">
        <v>208805.03</v>
      </c>
    </row>
    <row r="437" s="2" customFormat="true" ht="12.75" hidden="false" customHeight="false" outlineLevel="0" collapsed="false">
      <c r="A437" s="35" t="n">
        <v>40701</v>
      </c>
      <c r="B437" s="2" t="s">
        <v>350</v>
      </c>
      <c r="C437" s="3"/>
      <c r="D437" s="3" t="n">
        <v>8400</v>
      </c>
      <c r="E437" s="3" t="n">
        <v>338805.03</v>
      </c>
    </row>
    <row r="438" s="2" customFormat="true" ht="12.75" hidden="false" customHeight="false" outlineLevel="0" collapsed="false">
      <c r="A438" s="35" t="n">
        <v>40701</v>
      </c>
      <c r="B438" s="2" t="s">
        <v>351</v>
      </c>
      <c r="C438" s="3" t="n">
        <v>3629.64</v>
      </c>
      <c r="D438" s="3"/>
      <c r="E438" s="3" t="n">
        <v>330405.03</v>
      </c>
    </row>
    <row r="439" s="2" customFormat="true" ht="12.75" hidden="false" customHeight="false" outlineLevel="0" collapsed="false">
      <c r="A439" s="35" t="n">
        <v>40701</v>
      </c>
      <c r="B439" s="2" t="s">
        <v>352</v>
      </c>
      <c r="C439" s="3"/>
      <c r="D439" s="3" t="n">
        <v>42000</v>
      </c>
      <c r="E439" s="3" t="n">
        <v>334034.67</v>
      </c>
    </row>
    <row r="440" s="2" customFormat="true" ht="12.75" hidden="false" customHeight="false" outlineLevel="0" collapsed="false">
      <c r="A440" s="35" t="n">
        <v>40701</v>
      </c>
      <c r="B440" s="2" t="s">
        <v>353</v>
      </c>
      <c r="C440" s="3"/>
      <c r="D440" s="3" t="n">
        <v>9500</v>
      </c>
      <c r="E440" s="3" t="n">
        <v>292034.67</v>
      </c>
    </row>
    <row r="441" s="2" customFormat="true" ht="12.75" hidden="false" customHeight="false" outlineLevel="0" collapsed="false">
      <c r="A441" s="35" t="n">
        <v>40701</v>
      </c>
      <c r="B441" s="2" t="s">
        <v>354</v>
      </c>
      <c r="C441" s="3"/>
      <c r="D441" s="3" t="n">
        <v>47655.5</v>
      </c>
      <c r="E441" s="3" t="n">
        <v>282534.67</v>
      </c>
      <c r="F441" s="2" t="s">
        <v>355</v>
      </c>
    </row>
    <row r="442" s="2" customFormat="true" ht="12.75" hidden="false" customHeight="false" outlineLevel="0" collapsed="false">
      <c r="A442" s="35" t="n">
        <v>40701</v>
      </c>
      <c r="B442" s="2" t="s">
        <v>356</v>
      </c>
      <c r="C442" s="3" t="n">
        <v>293600</v>
      </c>
      <c r="D442" s="3"/>
      <c r="E442" s="3" t="n">
        <v>234879.17</v>
      </c>
    </row>
    <row r="443" s="2" customFormat="true" ht="12.75" hidden="false" customHeight="false" outlineLevel="0" collapsed="false">
      <c r="A443" s="35" t="n">
        <v>40701</v>
      </c>
      <c r="B443" s="2" t="s">
        <v>357</v>
      </c>
      <c r="C443" s="3" t="n">
        <v>1000</v>
      </c>
      <c r="D443" s="3"/>
      <c r="E443" s="3" t="n">
        <v>528479.17</v>
      </c>
    </row>
    <row r="444" s="2" customFormat="true" ht="12.75" hidden="false" customHeight="false" outlineLevel="0" collapsed="false">
      <c r="A444" s="35" t="n">
        <v>40701</v>
      </c>
      <c r="B444" s="2" t="s">
        <v>358</v>
      </c>
      <c r="C444" s="3" t="n">
        <v>396</v>
      </c>
      <c r="D444" s="3"/>
      <c r="E444" s="3" t="n">
        <v>529479.17</v>
      </c>
    </row>
    <row r="445" s="2" customFormat="true" ht="12.75" hidden="false" customHeight="false" outlineLevel="0" collapsed="false">
      <c r="A445" s="35" t="n">
        <v>40701</v>
      </c>
      <c r="B445" s="2" t="s">
        <v>359</v>
      </c>
      <c r="C445" s="3"/>
      <c r="D445" s="3" t="n">
        <v>10000</v>
      </c>
      <c r="E445" s="3" t="n">
        <v>529875.17</v>
      </c>
      <c r="F445" s="2" t="s">
        <v>360</v>
      </c>
    </row>
    <row r="446" s="2" customFormat="true" ht="12.75" hidden="false" customHeight="false" outlineLevel="0" collapsed="false">
      <c r="A446" s="35" t="n">
        <v>40701</v>
      </c>
      <c r="B446" s="2" t="s">
        <v>361</v>
      </c>
      <c r="C446" s="3" t="n">
        <v>3540.27</v>
      </c>
      <c r="D446" s="3"/>
      <c r="E446" s="3" t="n">
        <v>519875.17</v>
      </c>
    </row>
    <row r="447" s="2" customFormat="true" ht="12.75" hidden="false" customHeight="false" outlineLevel="0" collapsed="false">
      <c r="A447" s="35" t="n">
        <v>40701</v>
      </c>
      <c r="B447" s="2" t="s">
        <v>362</v>
      </c>
      <c r="C447" s="3" t="n">
        <v>13180.55</v>
      </c>
      <c r="D447" s="3"/>
      <c r="E447" s="3" t="n">
        <v>523415.44</v>
      </c>
    </row>
    <row r="448" s="2" customFormat="true" ht="12.75" hidden="false" customHeight="false" outlineLevel="0" collapsed="false">
      <c r="A448" s="35" t="n">
        <v>40701</v>
      </c>
      <c r="B448" s="2" t="s">
        <v>363</v>
      </c>
      <c r="C448" s="3" t="n">
        <v>624.5</v>
      </c>
      <c r="D448" s="3"/>
      <c r="E448" s="3" t="n">
        <v>536595.99</v>
      </c>
    </row>
    <row r="449" s="2" customFormat="true" ht="12.75" hidden="false" customHeight="false" outlineLevel="0" collapsed="false">
      <c r="A449" s="35" t="n">
        <v>40701</v>
      </c>
      <c r="B449" s="2" t="s">
        <v>364</v>
      </c>
      <c r="C449" s="3" t="n">
        <v>5000</v>
      </c>
      <c r="D449" s="3"/>
      <c r="E449" s="3" t="n">
        <v>537220.49</v>
      </c>
      <c r="F449" s="2" t="s">
        <v>64</v>
      </c>
    </row>
    <row r="450" s="2" customFormat="true" ht="12.75" hidden="false" customHeight="false" outlineLevel="0" collapsed="false">
      <c r="A450" s="35" t="n">
        <v>40701</v>
      </c>
      <c r="B450" s="2" t="s">
        <v>65</v>
      </c>
      <c r="C450" s="3"/>
      <c r="D450" s="3" t="n">
        <v>23535.79</v>
      </c>
      <c r="E450" s="3" t="n">
        <v>542220.49</v>
      </c>
      <c r="F450" s="2" t="s">
        <v>365</v>
      </c>
    </row>
    <row r="451" s="2" customFormat="true" ht="12.75" hidden="false" customHeight="false" outlineLevel="0" collapsed="false">
      <c r="A451" s="35" t="n">
        <v>40701</v>
      </c>
      <c r="B451" s="22" t="s">
        <v>29</v>
      </c>
      <c r="C451" s="23" t="n">
        <v>0.94</v>
      </c>
      <c r="D451" s="23"/>
      <c r="E451" s="3" t="n">
        <v>518684.7</v>
      </c>
      <c r="F451" s="2" t="s">
        <v>30</v>
      </c>
    </row>
    <row r="452" s="2" customFormat="true" ht="12.75" hidden="false" customHeight="false" outlineLevel="0" collapsed="false">
      <c r="A452" s="35" t="n">
        <v>40701</v>
      </c>
      <c r="B452" s="22" t="s">
        <v>31</v>
      </c>
      <c r="C452" s="23" t="n">
        <v>5.85</v>
      </c>
      <c r="D452" s="23"/>
      <c r="E452" s="3" t="n">
        <v>518685.64</v>
      </c>
      <c r="F452" s="2" t="s">
        <v>30</v>
      </c>
    </row>
    <row r="453" s="2" customFormat="true" ht="12.75" hidden="false" customHeight="false" outlineLevel="0" collapsed="false">
      <c r="A453" s="35" t="n">
        <v>40701</v>
      </c>
      <c r="B453" s="22" t="s">
        <v>32</v>
      </c>
      <c r="C453" s="23" t="n">
        <v>12.43</v>
      </c>
      <c r="D453" s="23"/>
      <c r="E453" s="3" t="n">
        <v>518691.49</v>
      </c>
      <c r="F453" s="2" t="s">
        <v>30</v>
      </c>
    </row>
    <row r="454" s="2" customFormat="true" ht="12.75" hidden="false" customHeight="false" outlineLevel="0" collapsed="false">
      <c r="A454" s="35" t="n">
        <v>40701</v>
      </c>
      <c r="B454" s="22" t="s">
        <v>33</v>
      </c>
      <c r="C454" s="23" t="n">
        <v>77.68</v>
      </c>
      <c r="D454" s="23"/>
      <c r="E454" s="3" t="n">
        <v>518703.92</v>
      </c>
      <c r="F454" s="2" t="s">
        <v>30</v>
      </c>
    </row>
    <row r="455" s="2" customFormat="true" ht="12.75" hidden="false" customHeight="false" outlineLevel="0" collapsed="false">
      <c r="A455" s="35" t="n">
        <v>40701</v>
      </c>
      <c r="B455" s="22" t="s">
        <v>34</v>
      </c>
      <c r="C455" s="23"/>
      <c r="D455" s="23" t="n">
        <v>11698.42</v>
      </c>
      <c r="E455" s="3" t="n">
        <v>518781.6</v>
      </c>
      <c r="F455" s="2" t="s">
        <v>35</v>
      </c>
      <c r="G455" s="24" t="n">
        <v>40729</v>
      </c>
    </row>
    <row r="456" s="2" customFormat="true" ht="12.75" hidden="false" customHeight="false" outlineLevel="0" collapsed="false">
      <c r="A456" s="35" t="n">
        <v>40701</v>
      </c>
      <c r="B456" s="22" t="s">
        <v>36</v>
      </c>
      <c r="C456" s="23" t="n">
        <v>75.69</v>
      </c>
      <c r="D456" s="23"/>
      <c r="E456" s="3" t="n">
        <v>507083.18</v>
      </c>
      <c r="F456" s="2" t="s">
        <v>30</v>
      </c>
    </row>
    <row r="457" s="2" customFormat="true" ht="12.75" hidden="false" customHeight="false" outlineLevel="0" collapsed="false">
      <c r="A457" s="35" t="n">
        <v>40701</v>
      </c>
      <c r="B457" s="22" t="s">
        <v>37</v>
      </c>
      <c r="C457" s="23" t="n">
        <v>473.07</v>
      </c>
      <c r="D457" s="23"/>
      <c r="E457" s="3" t="n">
        <v>507158.87</v>
      </c>
      <c r="F457" s="2" t="s">
        <v>30</v>
      </c>
    </row>
    <row r="458" s="2" customFormat="true" ht="12.75" hidden="false" customHeight="false" outlineLevel="0" collapsed="false">
      <c r="A458" s="35" t="n">
        <v>40701</v>
      </c>
      <c r="B458" s="22" t="s">
        <v>38</v>
      </c>
      <c r="C458" s="23"/>
      <c r="D458" s="23" t="n">
        <v>19309.57</v>
      </c>
      <c r="E458" s="3" t="n">
        <v>507631.94</v>
      </c>
      <c r="F458" s="2" t="s">
        <v>35</v>
      </c>
      <c r="G458" s="24" t="n">
        <v>40729</v>
      </c>
    </row>
    <row r="459" s="2" customFormat="true" ht="12.75" hidden="false" customHeight="false" outlineLevel="0" collapsed="false">
      <c r="A459" s="35" t="n">
        <v>40701</v>
      </c>
      <c r="B459" s="25" t="s">
        <v>366</v>
      </c>
      <c r="C459" s="26"/>
      <c r="D459" s="26" t="n">
        <v>628.2</v>
      </c>
      <c r="E459" s="3" t="n">
        <v>488322.37</v>
      </c>
      <c r="F459" s="2" t="s">
        <v>40</v>
      </c>
    </row>
    <row r="460" s="2" customFormat="true" ht="12.75" hidden="false" customHeight="false" outlineLevel="0" collapsed="false">
      <c r="A460" s="35" t="n">
        <v>40701</v>
      </c>
      <c r="B460" s="2" t="s">
        <v>367</v>
      </c>
      <c r="C460" s="3" t="n">
        <v>17400</v>
      </c>
      <c r="D460" s="3"/>
      <c r="E460" s="3" t="n">
        <v>487694.17</v>
      </c>
    </row>
    <row r="461" s="2" customFormat="true" ht="12.75" hidden="false" customHeight="false" outlineLevel="0" collapsed="false">
      <c r="A461" s="35" t="n">
        <v>40670</v>
      </c>
      <c r="B461" s="2" t="s">
        <v>368</v>
      </c>
      <c r="C461" s="3"/>
      <c r="D461" s="3" t="n">
        <v>26446.26</v>
      </c>
      <c r="E461" s="3" t="n">
        <v>505094.17</v>
      </c>
      <c r="F461" s="2" t="s">
        <v>369</v>
      </c>
    </row>
    <row r="462" s="2" customFormat="true" ht="12.75" hidden="false" customHeight="false" outlineLevel="0" collapsed="false">
      <c r="A462" s="35" t="n">
        <v>40670</v>
      </c>
      <c r="B462" s="2" t="s">
        <v>370</v>
      </c>
      <c r="C462" s="3" t="n">
        <v>2000</v>
      </c>
      <c r="D462" s="3"/>
      <c r="E462" s="3" t="n">
        <v>478647.91</v>
      </c>
    </row>
    <row r="463" s="2" customFormat="true" ht="12.75" hidden="false" customHeight="false" outlineLevel="0" collapsed="false">
      <c r="A463" s="35" t="n">
        <v>40670</v>
      </c>
      <c r="B463" s="2" t="s">
        <v>371</v>
      </c>
      <c r="C463" s="3" t="n">
        <v>517674.33</v>
      </c>
      <c r="D463" s="3"/>
      <c r="E463" s="3" t="n">
        <v>480647.91</v>
      </c>
    </row>
    <row r="464" s="2" customFormat="true" ht="12.75" hidden="false" customHeight="false" outlineLevel="0" collapsed="false">
      <c r="A464" s="36" t="n">
        <v>40670</v>
      </c>
      <c r="B464" s="32" t="s">
        <v>372</v>
      </c>
      <c r="C464" s="3"/>
      <c r="D464" s="3" t="n">
        <v>165863.36</v>
      </c>
      <c r="E464" s="3" t="n">
        <v>998322.24</v>
      </c>
      <c r="F464" s="2" t="s">
        <v>373</v>
      </c>
    </row>
    <row r="465" s="2" customFormat="true" ht="12.75" hidden="false" customHeight="false" outlineLevel="0" collapsed="false">
      <c r="A465" s="35" t="n">
        <v>40670</v>
      </c>
      <c r="B465" s="2" t="s">
        <v>65</v>
      </c>
      <c r="C465" s="3"/>
      <c r="D465" s="3" t="n">
        <v>2992.5</v>
      </c>
      <c r="E465" s="3" t="n">
        <v>832458.88</v>
      </c>
    </row>
    <row r="466" s="2" customFormat="true" ht="12.75" hidden="false" customHeight="false" outlineLevel="0" collapsed="false">
      <c r="A466" s="35" t="n">
        <v>40670</v>
      </c>
      <c r="B466" s="2" t="s">
        <v>65</v>
      </c>
      <c r="C466" s="3"/>
      <c r="D466" s="3" t="n">
        <v>94039.27</v>
      </c>
      <c r="E466" s="3" t="n">
        <v>829466.38</v>
      </c>
      <c r="F466" s="2" t="s">
        <v>374</v>
      </c>
    </row>
    <row r="467" s="2" customFormat="true" ht="12.75" hidden="false" customHeight="false" outlineLevel="0" collapsed="false">
      <c r="A467" s="35" t="n">
        <v>40670</v>
      </c>
      <c r="B467" s="2" t="s">
        <v>375</v>
      </c>
      <c r="C467" s="3" t="n">
        <v>5000</v>
      </c>
      <c r="D467" s="3"/>
      <c r="E467" s="3" t="n">
        <v>735427.11</v>
      </c>
      <c r="F467" s="2" t="s">
        <v>64</v>
      </c>
    </row>
    <row r="468" s="2" customFormat="true" ht="12.75" hidden="false" customHeight="false" outlineLevel="0" collapsed="false">
      <c r="A468" s="35" t="n">
        <v>40670</v>
      </c>
      <c r="B468" s="22" t="s">
        <v>29</v>
      </c>
      <c r="C468" s="23" t="n">
        <v>0.52</v>
      </c>
      <c r="D468" s="23"/>
      <c r="E468" s="3" t="n">
        <v>740427.11</v>
      </c>
      <c r="F468" s="2" t="s">
        <v>30</v>
      </c>
    </row>
    <row r="469" s="2" customFormat="true" ht="12.75" hidden="false" customHeight="false" outlineLevel="0" collapsed="false">
      <c r="A469" s="35" t="n">
        <v>40670</v>
      </c>
      <c r="B469" s="22" t="s">
        <v>31</v>
      </c>
      <c r="C469" s="23" t="n">
        <v>3.25</v>
      </c>
      <c r="D469" s="23"/>
      <c r="E469" s="3" t="n">
        <v>740427.63</v>
      </c>
      <c r="F469" s="2" t="s">
        <v>30</v>
      </c>
    </row>
    <row r="470" s="2" customFormat="true" ht="12.75" hidden="false" customHeight="false" outlineLevel="0" collapsed="false">
      <c r="A470" s="35" t="n">
        <v>40670</v>
      </c>
      <c r="B470" s="22" t="s">
        <v>32</v>
      </c>
      <c r="C470" s="23" t="n">
        <v>6.37</v>
      </c>
      <c r="D470" s="23"/>
      <c r="E470" s="3" t="n">
        <v>740430.88</v>
      </c>
      <c r="F470" s="2" t="s">
        <v>30</v>
      </c>
    </row>
    <row r="471" s="2" customFormat="true" ht="12.75" hidden="false" customHeight="false" outlineLevel="0" collapsed="false">
      <c r="A471" s="35" t="n">
        <v>40670</v>
      </c>
      <c r="B471" s="22" t="s">
        <v>33</v>
      </c>
      <c r="C471" s="23" t="n">
        <v>39.84</v>
      </c>
      <c r="D471" s="23"/>
      <c r="E471" s="3" t="n">
        <v>740437.25</v>
      </c>
      <c r="F471" s="2" t="s">
        <v>30</v>
      </c>
    </row>
    <row r="472" s="2" customFormat="true" ht="12.75" hidden="false" customHeight="false" outlineLevel="0" collapsed="false">
      <c r="A472" s="35" t="n">
        <v>40670</v>
      </c>
      <c r="B472" s="22" t="s">
        <v>34</v>
      </c>
      <c r="C472" s="23"/>
      <c r="D472" s="23" t="n">
        <v>6324.01</v>
      </c>
      <c r="E472" s="3" t="n">
        <v>740477.09</v>
      </c>
      <c r="F472" s="2" t="s">
        <v>35</v>
      </c>
      <c r="G472" s="24" t="n">
        <v>40728</v>
      </c>
    </row>
    <row r="473" s="2" customFormat="true" ht="12.75" hidden="false" customHeight="false" outlineLevel="0" collapsed="false">
      <c r="A473" s="35" t="n">
        <v>40670</v>
      </c>
      <c r="B473" s="22" t="s">
        <v>36</v>
      </c>
      <c r="C473" s="23" t="n">
        <v>59.97</v>
      </c>
      <c r="D473" s="23"/>
      <c r="E473" s="3" t="n">
        <v>734153.08</v>
      </c>
      <c r="F473" s="2" t="s">
        <v>30</v>
      </c>
    </row>
    <row r="474" s="2" customFormat="true" ht="12.75" hidden="false" customHeight="false" outlineLevel="0" collapsed="false">
      <c r="A474" s="35" t="n">
        <v>40670</v>
      </c>
      <c r="B474" s="22" t="s">
        <v>37</v>
      </c>
      <c r="C474" s="23" t="n">
        <v>374.79</v>
      </c>
      <c r="D474" s="23"/>
      <c r="E474" s="3" t="n">
        <v>734213.05</v>
      </c>
      <c r="F474" s="2" t="s">
        <v>30</v>
      </c>
    </row>
    <row r="475" s="2" customFormat="true" ht="12.75" hidden="false" customHeight="false" outlineLevel="0" collapsed="false">
      <c r="A475" s="35" t="n">
        <v>40670</v>
      </c>
      <c r="B475" s="22" t="s">
        <v>38</v>
      </c>
      <c r="C475" s="23"/>
      <c r="D475" s="23" t="n">
        <v>15297.78</v>
      </c>
      <c r="E475" s="3" t="n">
        <v>734587.84</v>
      </c>
      <c r="F475" s="2" t="s">
        <v>35</v>
      </c>
      <c r="G475" s="24" t="n">
        <v>40728</v>
      </c>
    </row>
    <row r="476" s="2" customFormat="true" ht="12.75" hidden="false" customHeight="false" outlineLevel="0" collapsed="false">
      <c r="A476" s="35" t="n">
        <v>40640</v>
      </c>
      <c r="B476" s="2" t="s">
        <v>376</v>
      </c>
      <c r="C476" s="3"/>
      <c r="D476" s="3" t="n">
        <v>103700</v>
      </c>
      <c r="E476" s="3" t="n">
        <v>719290.06</v>
      </c>
    </row>
    <row r="477" s="2" customFormat="true" ht="12.75" hidden="false" customHeight="false" outlineLevel="0" collapsed="false">
      <c r="A477" s="35" t="n">
        <v>40640</v>
      </c>
      <c r="B477" s="2" t="s">
        <v>377</v>
      </c>
      <c r="C477" s="3"/>
      <c r="D477" s="3" t="n">
        <v>182547.2</v>
      </c>
      <c r="E477" s="3" t="n">
        <v>615590.06</v>
      </c>
    </row>
    <row r="478" s="2" customFormat="true" ht="12.75" hidden="false" customHeight="false" outlineLevel="0" collapsed="false">
      <c r="A478" s="35" t="n">
        <v>40640</v>
      </c>
      <c r="B478" s="2" t="s">
        <v>378</v>
      </c>
      <c r="C478" s="3" t="n">
        <v>527</v>
      </c>
      <c r="D478" s="3"/>
      <c r="E478" s="3" t="n">
        <v>433042.86</v>
      </c>
    </row>
    <row r="479" s="2" customFormat="true" ht="12.75" hidden="false" customHeight="false" outlineLevel="0" collapsed="false">
      <c r="A479" s="35" t="n">
        <v>40640</v>
      </c>
      <c r="B479" s="2" t="s">
        <v>379</v>
      </c>
      <c r="C479" s="3" t="n">
        <v>20000</v>
      </c>
      <c r="D479" s="3"/>
      <c r="E479" s="3" t="n">
        <v>433569.86</v>
      </c>
      <c r="F479" s="2" t="s">
        <v>380</v>
      </c>
    </row>
    <row r="480" s="2" customFormat="true" ht="12.75" hidden="false" customHeight="false" outlineLevel="0" collapsed="false">
      <c r="A480" s="35" t="n">
        <v>40640</v>
      </c>
      <c r="B480" s="2" t="s">
        <v>20</v>
      </c>
      <c r="C480" s="3"/>
      <c r="D480" s="3" t="n">
        <v>309300</v>
      </c>
      <c r="E480" s="3" t="n">
        <v>453569.86</v>
      </c>
      <c r="F480" s="2" t="s">
        <v>381</v>
      </c>
    </row>
    <row r="481" s="2" customFormat="true" ht="12.75" hidden="false" customHeight="false" outlineLevel="0" collapsed="false">
      <c r="A481" s="35" t="n">
        <v>40640</v>
      </c>
      <c r="B481" s="2" t="s">
        <v>20</v>
      </c>
      <c r="C481" s="3"/>
      <c r="D481" s="3" t="n">
        <v>12220.99</v>
      </c>
      <c r="E481" s="3" t="n">
        <v>144269.86</v>
      </c>
      <c r="F481" s="2" t="s">
        <v>382</v>
      </c>
    </row>
    <row r="482" s="2" customFormat="true" ht="12.75" hidden="false" customHeight="false" outlineLevel="0" collapsed="false">
      <c r="A482" s="35" t="n">
        <v>40640</v>
      </c>
      <c r="B482" s="2" t="s">
        <v>383</v>
      </c>
      <c r="C482" s="3" t="n">
        <v>2685.5</v>
      </c>
      <c r="D482" s="3"/>
      <c r="E482" s="3" t="n">
        <v>132048.87</v>
      </c>
    </row>
    <row r="483" s="2" customFormat="true" ht="12.75" hidden="false" customHeight="false" outlineLevel="0" collapsed="false">
      <c r="A483" s="35" t="n">
        <v>40640</v>
      </c>
      <c r="B483" s="2" t="s">
        <v>384</v>
      </c>
      <c r="C483" s="3"/>
      <c r="D483" s="3" t="n">
        <v>10000</v>
      </c>
      <c r="E483" s="3" t="n">
        <v>134734.37</v>
      </c>
      <c r="F483" s="2" t="s">
        <v>385</v>
      </c>
    </row>
    <row r="484" s="2" customFormat="true" ht="12.75" hidden="false" customHeight="false" outlineLevel="0" collapsed="false">
      <c r="A484" s="35" t="n">
        <v>40640</v>
      </c>
      <c r="B484" s="2" t="s">
        <v>386</v>
      </c>
      <c r="C484" s="3"/>
      <c r="D484" s="3" t="n">
        <v>16000</v>
      </c>
      <c r="E484" s="3" t="n">
        <v>124734.37</v>
      </c>
    </row>
    <row r="485" s="2" customFormat="true" ht="12.75" hidden="false" customHeight="false" outlineLevel="0" collapsed="false">
      <c r="A485" s="35" t="n">
        <v>40640</v>
      </c>
      <c r="B485" s="2" t="s">
        <v>387</v>
      </c>
      <c r="C485" s="3" t="n">
        <v>50000</v>
      </c>
      <c r="D485" s="3"/>
      <c r="E485" s="3" t="n">
        <v>108734.37</v>
      </c>
      <c r="F485" s="2" t="s">
        <v>388</v>
      </c>
    </row>
    <row r="486" s="2" customFormat="true" ht="12.75" hidden="false" customHeight="false" outlineLevel="0" collapsed="false">
      <c r="A486" s="35" t="n">
        <v>40640</v>
      </c>
      <c r="B486" s="2" t="s">
        <v>389</v>
      </c>
      <c r="C486" s="3"/>
      <c r="D486" s="34" t="n">
        <v>150000</v>
      </c>
      <c r="E486" s="3" t="n">
        <v>158734.37</v>
      </c>
      <c r="F486" s="2" t="s">
        <v>390</v>
      </c>
    </row>
    <row r="487" s="2" customFormat="true" ht="12.75" hidden="false" customHeight="false" outlineLevel="0" collapsed="false">
      <c r="A487" s="35" t="n">
        <v>40640</v>
      </c>
      <c r="B487" s="2" t="s">
        <v>391</v>
      </c>
      <c r="C487" s="3" t="n">
        <v>15000</v>
      </c>
      <c r="D487" s="3"/>
      <c r="E487" s="3" t="n">
        <v>8734.37</v>
      </c>
    </row>
    <row r="488" s="2" customFormat="true" ht="12.75" hidden="false" customHeight="false" outlineLevel="0" collapsed="false">
      <c r="A488" s="35" t="n">
        <v>40640</v>
      </c>
      <c r="B488" s="2" t="s">
        <v>392</v>
      </c>
      <c r="C488" s="3" t="n">
        <v>10000</v>
      </c>
      <c r="D488" s="3"/>
      <c r="E488" s="3" t="n">
        <v>23734.37</v>
      </c>
    </row>
    <row r="489" s="2" customFormat="true" ht="12.75" hidden="false" customHeight="false" outlineLevel="0" collapsed="false">
      <c r="A489" s="35" t="n">
        <v>40640</v>
      </c>
      <c r="B489" s="33" t="s">
        <v>393</v>
      </c>
      <c r="C489" s="3" t="n">
        <v>10000</v>
      </c>
      <c r="D489" s="3"/>
      <c r="E489" s="3" t="n">
        <v>33734.37</v>
      </c>
    </row>
    <row r="490" s="2" customFormat="true" ht="12.75" hidden="false" customHeight="false" outlineLevel="0" collapsed="false">
      <c r="A490" s="35" t="n">
        <v>40640</v>
      </c>
      <c r="B490" s="2" t="s">
        <v>65</v>
      </c>
      <c r="C490" s="3"/>
      <c r="D490" s="3" t="n">
        <v>7963.05</v>
      </c>
      <c r="E490" s="3" t="n">
        <v>43734.37</v>
      </c>
      <c r="F490" s="2" t="s">
        <v>394</v>
      </c>
    </row>
    <row r="491" s="2" customFormat="true" ht="12.75" hidden="false" customHeight="false" outlineLevel="0" collapsed="false">
      <c r="A491" s="35" t="n">
        <v>40640</v>
      </c>
      <c r="B491" s="22" t="s">
        <v>29</v>
      </c>
      <c r="C491" s="23" t="n">
        <v>0.83</v>
      </c>
      <c r="D491" s="23"/>
      <c r="E491" s="3" t="n">
        <v>35771.32</v>
      </c>
      <c r="F491" s="2" t="s">
        <v>30</v>
      </c>
    </row>
    <row r="492" s="2" customFormat="true" ht="12.75" hidden="false" customHeight="false" outlineLevel="0" collapsed="false">
      <c r="A492" s="35" t="n">
        <v>40640</v>
      </c>
      <c r="B492" s="22" t="s">
        <v>31</v>
      </c>
      <c r="C492" s="23" t="n">
        <v>5.2</v>
      </c>
      <c r="D492" s="23"/>
      <c r="E492" s="3" t="n">
        <v>35772.15</v>
      </c>
      <c r="F492" s="2" t="s">
        <v>30</v>
      </c>
    </row>
    <row r="493" s="2" customFormat="true" ht="12.75" hidden="false" customHeight="false" outlineLevel="0" collapsed="false">
      <c r="A493" s="35" t="n">
        <v>40640</v>
      </c>
      <c r="B493" s="22" t="s">
        <v>32</v>
      </c>
      <c r="C493" s="23" t="n">
        <v>8.64</v>
      </c>
      <c r="D493" s="23"/>
      <c r="E493" s="3" t="n">
        <v>35777.35</v>
      </c>
      <c r="F493" s="2" t="s">
        <v>30</v>
      </c>
    </row>
    <row r="494" s="2" customFormat="true" ht="12.75" hidden="false" customHeight="false" outlineLevel="0" collapsed="false">
      <c r="A494" s="35" t="n">
        <v>40640</v>
      </c>
      <c r="B494" s="22" t="s">
        <v>33</v>
      </c>
      <c r="C494" s="23" t="n">
        <v>54</v>
      </c>
      <c r="D494" s="23"/>
      <c r="E494" s="3" t="n">
        <v>35785.99</v>
      </c>
      <c r="F494" s="2" t="s">
        <v>30</v>
      </c>
    </row>
    <row r="495" s="2" customFormat="true" ht="12.75" hidden="false" customHeight="false" outlineLevel="0" collapsed="false">
      <c r="A495" s="35" t="n">
        <v>40640</v>
      </c>
      <c r="B495" s="22" t="s">
        <v>34</v>
      </c>
      <c r="C495" s="23"/>
      <c r="D495" s="23" t="n">
        <v>14194.72</v>
      </c>
      <c r="E495" s="3" t="n">
        <v>35839.99</v>
      </c>
      <c r="F495" s="2" t="s">
        <v>35</v>
      </c>
    </row>
    <row r="496" s="2" customFormat="true" ht="12.75" hidden="false" customHeight="false" outlineLevel="0" collapsed="false">
      <c r="A496" s="35" t="n">
        <v>40640</v>
      </c>
      <c r="B496" s="22" t="s">
        <v>36</v>
      </c>
      <c r="C496" s="23" t="n">
        <v>19.86</v>
      </c>
      <c r="D496" s="23"/>
      <c r="E496" s="3" t="n">
        <v>21645.27</v>
      </c>
      <c r="F496" s="2" t="s">
        <v>30</v>
      </c>
    </row>
    <row r="497" s="2" customFormat="true" ht="12.75" hidden="false" customHeight="false" outlineLevel="0" collapsed="false">
      <c r="A497" s="35" t="n">
        <v>40640</v>
      </c>
      <c r="B497" s="22" t="s">
        <v>37</v>
      </c>
      <c r="C497" s="23" t="n">
        <v>124.1</v>
      </c>
      <c r="D497" s="23"/>
      <c r="E497" s="3" t="n">
        <v>21665.13</v>
      </c>
      <c r="F497" s="2" t="s">
        <v>30</v>
      </c>
    </row>
    <row r="498" s="2" customFormat="true" ht="12.75" hidden="false" customHeight="false" outlineLevel="0" collapsed="false">
      <c r="A498" s="35" t="n">
        <v>40640</v>
      </c>
      <c r="B498" s="22" t="s">
        <v>38</v>
      </c>
      <c r="C498" s="23"/>
      <c r="D498" s="23" t="n">
        <v>5066.41</v>
      </c>
      <c r="E498" s="3" t="n">
        <v>21789.23</v>
      </c>
      <c r="F498" s="2" t="s">
        <v>35</v>
      </c>
    </row>
    <row r="499" s="2" customFormat="true" ht="12.75" hidden="false" customHeight="false" outlineLevel="0" collapsed="false">
      <c r="A499" s="35" t="n">
        <v>40640</v>
      </c>
      <c r="B499" s="22" t="s">
        <v>395</v>
      </c>
      <c r="C499" s="23" t="n">
        <v>20.96</v>
      </c>
      <c r="D499" s="23"/>
      <c r="E499" s="3" t="n">
        <v>16722.82</v>
      </c>
      <c r="F499" s="2" t="s">
        <v>30</v>
      </c>
    </row>
    <row r="500" s="2" customFormat="true" ht="12.75" hidden="false" customHeight="false" outlineLevel="0" collapsed="false">
      <c r="A500" s="35" t="n">
        <v>40640</v>
      </c>
      <c r="B500" s="22" t="s">
        <v>396</v>
      </c>
      <c r="C500" s="23" t="n">
        <v>130.97</v>
      </c>
      <c r="D500" s="23"/>
      <c r="E500" s="3" t="n">
        <v>16743.78</v>
      </c>
      <c r="F500" s="2" t="s">
        <v>30</v>
      </c>
    </row>
    <row r="501" s="2" customFormat="true" ht="12.75" hidden="false" customHeight="false" outlineLevel="0" collapsed="false">
      <c r="A501" s="35" t="n">
        <v>40640</v>
      </c>
      <c r="B501" s="22" t="s">
        <v>397</v>
      </c>
      <c r="C501" s="23"/>
      <c r="D501" s="23" t="n">
        <v>1550</v>
      </c>
      <c r="E501" s="3" t="n">
        <v>16874.75</v>
      </c>
      <c r="F501" s="2" t="s">
        <v>35</v>
      </c>
    </row>
    <row r="502" s="2" customFormat="true" ht="12.75" hidden="false" customHeight="false" outlineLevel="0" collapsed="false">
      <c r="A502" s="35" t="n">
        <v>40640</v>
      </c>
      <c r="B502" s="22" t="s">
        <v>29</v>
      </c>
      <c r="C502" s="23" t="n">
        <v>0.94</v>
      </c>
      <c r="D502" s="23"/>
      <c r="E502" s="3" t="n">
        <v>15324.75</v>
      </c>
      <c r="F502" s="2" t="s">
        <v>30</v>
      </c>
    </row>
    <row r="503" s="2" customFormat="true" ht="12.75" hidden="false" customHeight="false" outlineLevel="0" collapsed="false">
      <c r="A503" s="35" t="n">
        <v>40640</v>
      </c>
      <c r="B503" s="22" t="s">
        <v>31</v>
      </c>
      <c r="C503" s="23" t="n">
        <v>5.85</v>
      </c>
      <c r="D503" s="23"/>
      <c r="E503" s="3" t="n">
        <v>15325.69</v>
      </c>
      <c r="F503" s="2" t="s">
        <v>30</v>
      </c>
    </row>
    <row r="504" s="2" customFormat="true" ht="12.75" hidden="false" customHeight="false" outlineLevel="0" collapsed="false">
      <c r="A504" s="35" t="n">
        <v>40640</v>
      </c>
      <c r="B504" s="22" t="s">
        <v>32</v>
      </c>
      <c r="C504" s="23" t="n">
        <v>7.03</v>
      </c>
      <c r="D504" s="23"/>
      <c r="E504" s="3" t="n">
        <v>15331.54</v>
      </c>
      <c r="F504" s="2" t="s">
        <v>30</v>
      </c>
    </row>
    <row r="505" s="2" customFormat="true" ht="12.75" hidden="false" customHeight="false" outlineLevel="0" collapsed="false">
      <c r="A505" s="35" t="n">
        <v>40640</v>
      </c>
      <c r="B505" s="22" t="s">
        <v>33</v>
      </c>
      <c r="C505" s="23" t="n">
        <v>43.93</v>
      </c>
      <c r="D505" s="23"/>
      <c r="E505" s="3" t="n">
        <v>15338.57</v>
      </c>
      <c r="F505" s="2" t="s">
        <v>30</v>
      </c>
    </row>
    <row r="506" s="2" customFormat="true" ht="12.75" hidden="false" customHeight="false" outlineLevel="0" collapsed="false">
      <c r="A506" s="35" t="n">
        <v>40640</v>
      </c>
      <c r="B506" s="22" t="s">
        <v>34</v>
      </c>
      <c r="C506" s="23"/>
      <c r="D506" s="23" t="n">
        <v>4604.52</v>
      </c>
      <c r="E506" s="3" t="n">
        <v>15382.5</v>
      </c>
      <c r="F506" s="2" t="s">
        <v>35</v>
      </c>
      <c r="G506" s="24" t="n">
        <v>40726</v>
      </c>
    </row>
    <row r="507" s="2" customFormat="true" ht="12.75" hidden="false" customHeight="false" outlineLevel="0" collapsed="false">
      <c r="A507" s="35" t="n">
        <v>40640</v>
      </c>
      <c r="B507" s="22" t="s">
        <v>36</v>
      </c>
      <c r="C507" s="23" t="n">
        <v>22.14</v>
      </c>
      <c r="D507" s="23"/>
      <c r="E507" s="3" t="n">
        <v>10777.98</v>
      </c>
      <c r="F507" s="2" t="s">
        <v>30</v>
      </c>
    </row>
    <row r="508" s="2" customFormat="true" ht="12.75" hidden="false" customHeight="false" outlineLevel="0" collapsed="false">
      <c r="A508" s="35" t="n">
        <v>40640</v>
      </c>
      <c r="B508" s="22" t="s">
        <v>37</v>
      </c>
      <c r="C508" s="23" t="n">
        <v>138.35</v>
      </c>
      <c r="D508" s="23"/>
      <c r="E508" s="3" t="n">
        <v>10800.12</v>
      </c>
      <c r="F508" s="2" t="s">
        <v>30</v>
      </c>
    </row>
    <row r="509" s="2" customFormat="true" ht="12.75" hidden="false" customHeight="false" outlineLevel="0" collapsed="false">
      <c r="A509" s="35" t="n">
        <v>40640</v>
      </c>
      <c r="B509" s="22" t="s">
        <v>38</v>
      </c>
      <c r="C509" s="23"/>
      <c r="D509" s="23" t="n">
        <v>5647.68</v>
      </c>
      <c r="E509" s="3" t="n">
        <v>10938.47</v>
      </c>
      <c r="F509" s="2" t="s">
        <v>35</v>
      </c>
      <c r="G509" s="24" t="n">
        <v>40726</v>
      </c>
    </row>
    <row r="510" s="2" customFormat="true" ht="12.75" hidden="false" customHeight="false" outlineLevel="0" collapsed="false">
      <c r="A510" s="35" t="n">
        <v>40581</v>
      </c>
      <c r="B510" s="2" t="s">
        <v>398</v>
      </c>
      <c r="C510" s="3" t="n">
        <v>5000</v>
      </c>
      <c r="D510" s="3"/>
      <c r="E510" s="3" t="n">
        <v>5290.79</v>
      </c>
      <c r="F510" s="2" t="s">
        <v>64</v>
      </c>
    </row>
    <row r="511" s="2" customFormat="true" ht="12.75" hidden="false" customHeight="false" outlineLevel="0" collapsed="false">
      <c r="A511" s="35" t="n">
        <v>40640</v>
      </c>
      <c r="B511" s="2" t="s">
        <v>399</v>
      </c>
      <c r="C511" s="3" t="n">
        <v>7424</v>
      </c>
      <c r="D511" s="3"/>
      <c r="E511" s="3" t="n">
        <v>10290.79</v>
      </c>
    </row>
    <row r="512" s="2" customFormat="true" ht="12.75" hidden="false" customHeight="false" outlineLevel="0" collapsed="false">
      <c r="A512" s="35" t="n">
        <v>40640</v>
      </c>
      <c r="B512" s="2" t="s">
        <v>400</v>
      </c>
      <c r="C512" s="3" t="n">
        <v>34336</v>
      </c>
      <c r="D512" s="3"/>
      <c r="E512" s="3" t="n">
        <v>17714.79</v>
      </c>
    </row>
    <row r="513" s="2" customFormat="true" ht="12.75" hidden="false" customHeight="false" outlineLevel="0" collapsed="false">
      <c r="A513" s="35" t="n">
        <v>40550</v>
      </c>
      <c r="B513" s="2" t="s">
        <v>401</v>
      </c>
      <c r="C513" s="3" t="n">
        <v>71781.75</v>
      </c>
      <c r="D513" s="3"/>
      <c r="E513" s="3" t="n">
        <v>52050.79</v>
      </c>
    </row>
    <row r="514" s="2" customFormat="true" ht="12.75" hidden="false" customHeight="false" outlineLevel="0" collapsed="false">
      <c r="A514" s="35" t="n">
        <v>40550</v>
      </c>
      <c r="B514" s="2" t="s">
        <v>402</v>
      </c>
      <c r="C514" s="3" t="n">
        <v>22629.81</v>
      </c>
      <c r="D514" s="3"/>
      <c r="E514" s="3" t="n">
        <v>123832.54</v>
      </c>
    </row>
    <row r="515" s="2" customFormat="true" ht="12.75" hidden="false" customHeight="false" outlineLevel="0" collapsed="false">
      <c r="A515" s="35" t="n">
        <v>40550</v>
      </c>
      <c r="B515" s="2" t="s">
        <v>403</v>
      </c>
      <c r="C515" s="3"/>
      <c r="D515" s="3" t="n">
        <v>70000</v>
      </c>
      <c r="E515" s="3" t="n">
        <v>146462.35</v>
      </c>
      <c r="F515" s="2" t="s">
        <v>404</v>
      </c>
    </row>
    <row r="516" s="2" customFormat="true" ht="12.75" hidden="false" customHeight="false" outlineLevel="0" collapsed="false">
      <c r="A516" s="35" t="n">
        <v>40550</v>
      </c>
      <c r="B516" s="2" t="s">
        <v>405</v>
      </c>
      <c r="C516" s="3"/>
      <c r="D516" s="3" t="n">
        <v>56692.97</v>
      </c>
      <c r="E516" s="3" t="n">
        <v>76462.35</v>
      </c>
      <c r="F516" s="2" t="s">
        <v>369</v>
      </c>
    </row>
    <row r="517" s="2" customFormat="true" ht="12.75" hidden="false" customHeight="false" outlineLevel="0" collapsed="false">
      <c r="A517" s="35" t="n">
        <v>40550</v>
      </c>
      <c r="B517" s="2" t="s">
        <v>406</v>
      </c>
      <c r="C517" s="3" t="n">
        <v>2552</v>
      </c>
      <c r="D517" s="3"/>
      <c r="E517" s="3" t="n">
        <v>19769.38</v>
      </c>
    </row>
    <row r="518" s="2" customFormat="true" ht="12.75" hidden="false" customHeight="false" outlineLevel="0" collapsed="false">
      <c r="A518" s="35" t="n">
        <v>40550</v>
      </c>
      <c r="B518" s="22" t="s">
        <v>407</v>
      </c>
      <c r="C518" s="23" t="n">
        <v>147.52</v>
      </c>
      <c r="D518" s="3"/>
      <c r="E518" s="3" t="n">
        <v>22321.38</v>
      </c>
      <c r="F518" s="2" t="s">
        <v>30</v>
      </c>
    </row>
    <row r="519" s="2" customFormat="true" ht="12.75" hidden="false" customHeight="false" outlineLevel="0" collapsed="false">
      <c r="A519" s="35" t="n">
        <v>40550</v>
      </c>
      <c r="B519" s="22" t="s">
        <v>408</v>
      </c>
      <c r="C519" s="23" t="n">
        <v>922</v>
      </c>
      <c r="D519" s="3"/>
      <c r="E519" s="3" t="n">
        <v>22468.9</v>
      </c>
      <c r="F519" s="2" t="s">
        <v>30</v>
      </c>
    </row>
    <row r="520" s="2" customFormat="true" ht="12.75" hidden="false" customHeight="false" outlineLevel="0" collapsed="false">
      <c r="A520" s="35" t="n">
        <v>40550</v>
      </c>
      <c r="B520" s="2" t="s">
        <v>409</v>
      </c>
      <c r="C520" s="3" t="n">
        <v>3850</v>
      </c>
      <c r="D520" s="3"/>
      <c r="E520" s="3" t="n">
        <v>23390.9</v>
      </c>
    </row>
    <row r="521" s="2" customFormat="true" ht="12.75" hidden="false" customHeight="false" outlineLevel="0" collapsed="false">
      <c r="A521" s="35" t="n">
        <v>40550</v>
      </c>
      <c r="B521" s="2" t="s">
        <v>410</v>
      </c>
      <c r="C521" s="3" t="n">
        <v>200000</v>
      </c>
      <c r="D521" s="3"/>
      <c r="E521" s="3" t="n">
        <v>27240.9</v>
      </c>
    </row>
    <row r="522" s="2" customFormat="true" ht="12.75" hidden="false" customHeight="false" outlineLevel="0" collapsed="false">
      <c r="A522" s="35" t="n">
        <v>40550</v>
      </c>
      <c r="B522" s="2" t="s">
        <v>411</v>
      </c>
      <c r="C522" s="3" t="n">
        <v>4211</v>
      </c>
      <c r="D522" s="3"/>
      <c r="E522" s="3" t="n">
        <v>227240.9</v>
      </c>
    </row>
    <row r="523" s="2" customFormat="true" ht="12.75" hidden="false" customHeight="false" outlineLevel="0" collapsed="false">
      <c r="A523" s="35" t="n">
        <v>40550</v>
      </c>
      <c r="B523" s="2" t="s">
        <v>412</v>
      </c>
      <c r="C523" s="3" t="n">
        <v>209000</v>
      </c>
      <c r="D523" s="3"/>
      <c r="E523" s="3" t="n">
        <v>231451.9</v>
      </c>
    </row>
    <row r="524" s="2" customFormat="true" ht="12.75" hidden="false" customHeight="false" outlineLevel="0" collapsed="false">
      <c r="A524" s="35" t="n">
        <v>40550</v>
      </c>
      <c r="B524" s="2" t="s">
        <v>413</v>
      </c>
      <c r="C524" s="3" t="n">
        <v>10000</v>
      </c>
      <c r="D524" s="3"/>
      <c r="E524" s="3" t="n">
        <v>440451.9</v>
      </c>
      <c r="F524" s="2" t="s">
        <v>414</v>
      </c>
    </row>
    <row r="525" s="2" customFormat="true" ht="12.75" hidden="false" customHeight="false" outlineLevel="0" collapsed="false">
      <c r="A525" s="35" t="n">
        <v>40550</v>
      </c>
      <c r="B525" s="2" t="s">
        <v>415</v>
      </c>
      <c r="C525" s="3" t="n">
        <v>43882.98</v>
      </c>
      <c r="D525" s="3"/>
      <c r="E525" s="3" t="n">
        <v>450451.9</v>
      </c>
    </row>
    <row r="526" s="2" customFormat="true" ht="12.75" hidden="false" customHeight="false" outlineLevel="0" collapsed="false">
      <c r="A526" s="35" t="n">
        <v>40550</v>
      </c>
      <c r="B526" s="2" t="s">
        <v>416</v>
      </c>
      <c r="C526" s="3"/>
      <c r="D526" s="3" t="n">
        <v>145000</v>
      </c>
      <c r="E526" s="3" t="n">
        <v>494334.88</v>
      </c>
    </row>
    <row r="527" s="2" customFormat="true" ht="12.75" hidden="false" customHeight="false" outlineLevel="0" collapsed="false">
      <c r="A527" s="35" t="n">
        <v>40550</v>
      </c>
      <c r="B527" s="2" t="s">
        <v>417</v>
      </c>
      <c r="C527" s="37" t="n">
        <v>36422</v>
      </c>
      <c r="D527" s="3"/>
      <c r="E527" s="3" t="n">
        <v>349334.88</v>
      </c>
    </row>
    <row r="528" s="2" customFormat="true" ht="12.75" hidden="false" customHeight="false" outlineLevel="0" collapsed="false">
      <c r="A528" s="35" t="n">
        <v>40550</v>
      </c>
      <c r="B528" s="22" t="s">
        <v>29</v>
      </c>
      <c r="C528" s="23" t="n">
        <v>0.73</v>
      </c>
      <c r="D528" s="23"/>
      <c r="E528" s="3" t="n">
        <v>385756.88</v>
      </c>
      <c r="F528" s="2" t="s">
        <v>30</v>
      </c>
    </row>
    <row r="529" s="2" customFormat="true" ht="12.75" hidden="false" customHeight="false" outlineLevel="0" collapsed="false">
      <c r="A529" s="35" t="n">
        <v>40550</v>
      </c>
      <c r="B529" s="22" t="s">
        <v>31</v>
      </c>
      <c r="C529" s="23" t="n">
        <v>4.55</v>
      </c>
      <c r="D529" s="23"/>
      <c r="E529" s="3" t="n">
        <v>385757.61</v>
      </c>
      <c r="F529" s="2" t="s">
        <v>30</v>
      </c>
    </row>
    <row r="530" s="2" customFormat="true" ht="12.75" hidden="false" customHeight="false" outlineLevel="0" collapsed="false">
      <c r="A530" s="35" t="n">
        <v>40550</v>
      </c>
      <c r="B530" s="22" t="s">
        <v>32</v>
      </c>
      <c r="C530" s="23" t="n">
        <v>5.15</v>
      </c>
      <c r="D530" s="23"/>
      <c r="E530" s="3" t="n">
        <v>385762.16</v>
      </c>
      <c r="F530" s="2" t="s">
        <v>30</v>
      </c>
    </row>
    <row r="531" s="2" customFormat="true" ht="12.75" hidden="false" customHeight="false" outlineLevel="0" collapsed="false">
      <c r="A531" s="35" t="n">
        <v>40550</v>
      </c>
      <c r="B531" s="22" t="s">
        <v>33</v>
      </c>
      <c r="C531" s="23" t="n">
        <v>32.19</v>
      </c>
      <c r="D531" s="23"/>
      <c r="E531" s="3" t="n">
        <v>385767.31</v>
      </c>
      <c r="F531" s="2" t="s">
        <v>30</v>
      </c>
    </row>
    <row r="532" s="2" customFormat="true" ht="12.75" hidden="false" customHeight="false" outlineLevel="0" collapsed="false">
      <c r="A532" s="35" t="n">
        <v>40550</v>
      </c>
      <c r="B532" s="22" t="s">
        <v>34</v>
      </c>
      <c r="C532" s="23"/>
      <c r="D532" s="23" t="n">
        <v>2742.01</v>
      </c>
      <c r="E532" s="3" t="n">
        <v>385799.5</v>
      </c>
      <c r="F532" s="2" t="s">
        <v>35</v>
      </c>
      <c r="G532" s="24" t="n">
        <v>40724</v>
      </c>
    </row>
    <row r="533" s="2" customFormat="true" ht="12.75" hidden="false" customHeight="false" outlineLevel="0" collapsed="false">
      <c r="A533" s="35" t="n">
        <v>40550</v>
      </c>
      <c r="B533" s="22" t="s">
        <v>36</v>
      </c>
      <c r="C533" s="23" t="n">
        <v>45.06</v>
      </c>
      <c r="D533" s="23"/>
      <c r="E533" s="3" t="n">
        <v>383057.49</v>
      </c>
      <c r="F533" s="2" t="s">
        <v>30</v>
      </c>
    </row>
    <row r="534" s="2" customFormat="true" ht="12.75" hidden="false" customHeight="false" outlineLevel="0" collapsed="false">
      <c r="A534" s="35" t="n">
        <v>40550</v>
      </c>
      <c r="B534" s="22" t="s">
        <v>37</v>
      </c>
      <c r="C534" s="23" t="n">
        <v>281.62</v>
      </c>
      <c r="D534" s="23"/>
      <c r="E534" s="3" t="n">
        <v>383102.55</v>
      </c>
      <c r="F534" s="2" t="s">
        <v>30</v>
      </c>
    </row>
    <row r="535" s="2" customFormat="true" ht="12.75" hidden="false" customHeight="false" outlineLevel="0" collapsed="false">
      <c r="A535" s="35" t="n">
        <v>40550</v>
      </c>
      <c r="B535" s="22" t="s">
        <v>38</v>
      </c>
      <c r="C535" s="23"/>
      <c r="D535" s="23" t="n">
        <v>11495.83</v>
      </c>
      <c r="E535" s="3" t="n">
        <v>383384.17</v>
      </c>
      <c r="F535" s="2" t="s">
        <v>35</v>
      </c>
      <c r="G535" s="24" t="n">
        <v>40724</v>
      </c>
    </row>
    <row r="536" customFormat="false" ht="12.75" hidden="false" customHeight="false" outlineLevel="0" collapsed="false">
      <c r="A536" s="35" t="n">
        <v>40550</v>
      </c>
      <c r="B536" s="22" t="s">
        <v>418</v>
      </c>
      <c r="C536" s="23" t="n">
        <v>334.88</v>
      </c>
      <c r="E536" s="3" t="n">
        <v>371888.34</v>
      </c>
      <c r="F536" s="2" t="s">
        <v>30</v>
      </c>
    </row>
    <row r="537" customFormat="false" ht="12.75" hidden="false" customHeight="false" outlineLevel="0" collapsed="false">
      <c r="A537" s="35" t="n">
        <v>40550</v>
      </c>
      <c r="B537" s="22" t="s">
        <v>419</v>
      </c>
      <c r="C537" s="23" t="n">
        <v>2093</v>
      </c>
      <c r="E537" s="3" t="n">
        <v>372223.22</v>
      </c>
      <c r="F537" s="2" t="s">
        <v>30</v>
      </c>
    </row>
    <row r="538" customFormat="false" ht="12.75" hidden="false" customHeight="false" outlineLevel="0" collapsed="false">
      <c r="A538" s="35" t="n">
        <v>40550</v>
      </c>
      <c r="B538" s="25" t="s">
        <v>420</v>
      </c>
      <c r="C538" s="26"/>
      <c r="D538" s="26" t="n">
        <v>2003.65</v>
      </c>
      <c r="E538" s="3" t="n">
        <v>374316.22</v>
      </c>
      <c r="F538" s="4" t="s">
        <v>40</v>
      </c>
    </row>
    <row r="539" customFormat="false" ht="12.75" hidden="false" customHeight="false" outlineLevel="0" collapsed="false">
      <c r="A539" s="35" t="n">
        <v>40550</v>
      </c>
      <c r="B539" s="2" t="s">
        <v>421</v>
      </c>
      <c r="C539" s="3" t="n">
        <v>4144</v>
      </c>
      <c r="E539" s="3" t="n">
        <v>372312.57</v>
      </c>
    </row>
    <row r="540" customFormat="false" ht="12.75" hidden="false" customHeight="false" outlineLevel="0" collapsed="false">
      <c r="A540" s="35" t="n">
        <v>40550</v>
      </c>
      <c r="B540" s="2" t="s">
        <v>422</v>
      </c>
      <c r="C540" s="3" t="n">
        <v>3596</v>
      </c>
      <c r="E540" s="3" t="n">
        <v>376456.57</v>
      </c>
    </row>
    <row r="541" customFormat="false" ht="12.75" hidden="false" customHeight="false" outlineLevel="0" collapsed="false">
      <c r="A541" s="35" t="n">
        <v>40550</v>
      </c>
      <c r="B541" s="2" t="s">
        <v>423</v>
      </c>
      <c r="C541" s="3" t="n">
        <v>1092.21</v>
      </c>
      <c r="E541" s="3" t="n">
        <v>380052.57</v>
      </c>
    </row>
    <row r="542" customFormat="false" ht="12.75" hidden="false" customHeight="false" outlineLevel="0" collapsed="false">
      <c r="A542" s="35" t="n">
        <v>40550</v>
      </c>
      <c r="B542" s="2" t="s">
        <v>424</v>
      </c>
      <c r="C542" s="3" t="n">
        <v>788.78</v>
      </c>
      <c r="E542" s="3" t="n">
        <v>381144.78</v>
      </c>
    </row>
    <row r="543" customFormat="false" ht="12.75" hidden="false" customHeight="false" outlineLevel="0" collapsed="false">
      <c r="A543" s="35" t="n">
        <v>40550</v>
      </c>
      <c r="B543" s="2" t="s">
        <v>425</v>
      </c>
      <c r="C543" s="3" t="n">
        <v>3531.41</v>
      </c>
      <c r="E543" s="3" t="n">
        <v>381933.56</v>
      </c>
    </row>
    <row r="544" customFormat="false" ht="12.75" hidden="false" customHeight="false" outlineLevel="0" collapsed="false">
      <c r="A544" s="35" t="n">
        <v>40550</v>
      </c>
      <c r="B544" s="2" t="s">
        <v>426</v>
      </c>
      <c r="C544" s="3" t="n">
        <v>3654</v>
      </c>
      <c r="E544" s="3" t="n">
        <v>385464.97</v>
      </c>
    </row>
  </sheetData>
  <autoFilter ref="A10:G544"/>
  <mergeCells count="2">
    <mergeCell ref="A7:B7"/>
    <mergeCell ref="A8:B8"/>
  </mergeCells>
  <printOptions headings="false" gridLines="true" gridLinesSet="true" horizontalCentered="false" verticalCentered="false"/>
  <pageMargins left="0.747916666666667" right="0.747916666666667" top="0.157638888888889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46:18Z</dcterms:created>
  <dc:creator>dgarcia</dc:creator>
  <dc:description/>
  <dc:language>en-US</dc:language>
  <cp:lastModifiedBy>cqqcontabilidad</cp:lastModifiedBy>
  <dcterms:modified xsi:type="dcterms:W3CDTF">2012-01-14T00:27:30Z</dcterms:modified>
  <cp:revision>0</cp:revision>
  <dc:subject/>
  <dc:title/>
</cp:coreProperties>
</file>