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485</definedName>
    <definedName function="false" hidden="false" localSheetId="0" name="_xlnm.Print_Titles" vbProcedure="false">Hoja1!$1:$12</definedName>
    <definedName function="false" hidden="true" localSheetId="0" name="_xlnm._FilterDatabase" vbProcedure="false">Hoja1!$A$12:$F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65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28-02-2011</t>
  </si>
  <si>
    <t xml:space="preserve">SPEI RECIBIDOSANTANDER/0001261979  014 0201131ALDPAGO1UNIDADGALAZYAMAZAKI</t>
  </si>
  <si>
    <t xml:space="preserve">CHEQUE PAGADO NO./0008582 PAGO EN EFECTIVO</t>
  </si>
  <si>
    <t xml:space="preserve">PAGO CUENTA DE TERCERO/ 0027658006 CUENTA: 0171884778   BNET</t>
  </si>
  <si>
    <t xml:space="preserve">CHEQUE PAGADO NO./0008606 0137429126</t>
  </si>
  <si>
    <t xml:space="preserve">CHEQUE PAGADO NO./0008602 0444218655</t>
  </si>
  <si>
    <t xml:space="preserve">SPEI RECIBIDOBANAMEX/0001205254  002 0000001TRASPASO</t>
  </si>
  <si>
    <t xml:space="preserve">SPEI RECIBIDOSCOTIABANK/0001205130  044 0010363por instruccion del cliente</t>
  </si>
  <si>
    <t xml:space="preserve">E 222</t>
  </si>
  <si>
    <t xml:space="preserve">DEP.CHEQUES DE OTRO BANCO/FEB28 12:58 MEXICO</t>
  </si>
  <si>
    <t xml:space="preserve">DEPOSITO CHEQUE BANCOMER/ </t>
  </si>
  <si>
    <t xml:space="preserve">R.12296  25/02/11</t>
  </si>
  <si>
    <t xml:space="preserve">DEPOSITO EN EFECTIVO/ </t>
  </si>
  <si>
    <t xml:space="preserve">CORTE  26/02/11</t>
  </si>
  <si>
    <t xml:space="preserve">SPEI RECIBIDOBAJIO/0001141511  030 4612309PAGO DE BARRAS Y ESTRIBOS TACO</t>
  </si>
  <si>
    <t xml:space="preserve">F.AR 223  28/02/11</t>
  </si>
  <si>
    <t xml:space="preserve">SPEI RECIBIDOBAJIO/0001141053  030 10506134to ANTICIPO DE TACOMA</t>
  </si>
  <si>
    <t xml:space="preserve">R.12320  28/02/11</t>
  </si>
  <si>
    <t xml:space="preserve">IVA TRANSACCION EXITOSA/005829536 EN TERMINAL PUNTO DE VENTA (TPV)</t>
  </si>
  <si>
    <t xml:space="preserve">D 1377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J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26-02-2011</t>
  </si>
  <si>
    <t xml:space="preserve">TRASPASO A PERIFERICA/2712619083 FEB26 10:15 BANCOMER 1312  FOLIO:1983</t>
  </si>
  <si>
    <t xml:space="preserve">D 1376</t>
  </si>
  <si>
    <t xml:space="preserve">TEF RECIBIDO AMERICAN EXP/0839868912  103 1032222TEF AMEXCO SE 9350093168</t>
  </si>
  <si>
    <t xml:space="preserve">AMEXCO</t>
  </si>
  <si>
    <t xml:space="preserve">CHEQUE PAGADO NO./0008494 RFC CUENTA DE DEPOSITO:RFC NO DISP</t>
  </si>
  <si>
    <t xml:space="preserve">CHEQUE PAGADO NO./0008557 RFC CUENTA DE DEPOSITO:SAU960320HC4</t>
  </si>
  <si>
    <t xml:space="preserve">25-02-2011</t>
  </si>
  <si>
    <t xml:space="preserve">CHEQUE PAGADO NO./0008604 0159302255</t>
  </si>
  <si>
    <t xml:space="preserve">CHEQUE PAGADO NO./0008586 0170724033</t>
  </si>
  <si>
    <t xml:space="preserve">CHEQUE PAGADO NO./0008587 2729884076</t>
  </si>
  <si>
    <t xml:space="preserve">CHEQUE PAGADO NO./0008603 0159302255</t>
  </si>
  <si>
    <t xml:space="preserve">SPEI RECIBIDOBAJIO/0001107749  030 86523073er anticipo de Tacoma</t>
  </si>
  <si>
    <t xml:space="preserve">R.12321  28/02/11</t>
  </si>
  <si>
    <t xml:space="preserve">DEP.CHEQUES DE OTRO BANCO/FEB25 12:56 MEXICO</t>
  </si>
  <si>
    <t xml:space="preserve">CHEQUE PAGADO NO./000008584 0133249794</t>
  </si>
  <si>
    <t xml:space="preserve">SPEI RECIBIDOBANAMEX/0001098142  002 0000001TRASPASO</t>
  </si>
  <si>
    <t xml:space="preserve">TRASPASO CUENTAS PROPIAS/ 0053412002 CUENTA: 0445510090   BNET</t>
  </si>
  <si>
    <t xml:space="preserve">CHEQUE PAGADO NO./0008591 PAGO EN EFECTIVO</t>
  </si>
  <si>
    <t xml:space="preserve">CHEQUE PAGADO NO./0008569 PAGO EN EFECTIVO</t>
  </si>
  <si>
    <t xml:space="preserve">CHEQUE PAGADO NO./0008576 0170923869</t>
  </si>
  <si>
    <t xml:space="preserve">CORTE  24/02/11</t>
  </si>
  <si>
    <t xml:space="preserve">CHEQUE PAGADO NO./0008534 PAGO EN EFECTIVO</t>
  </si>
  <si>
    <t xml:space="preserve">CHEQUE PAGADO NO./0008550 RFC CUENTA DE DEPOSITO:ROBR640827JF7</t>
  </si>
  <si>
    <t xml:space="preserve">CHEQUE PAGADO NO./0008597 RFC CUENTA DE DEPOSITO:DCO050303BG1</t>
  </si>
  <si>
    <t xml:space="preserve">24-02-2011</t>
  </si>
  <si>
    <t xml:space="preserve">PAGO CUENTA DE TERCERO/ 0052490015 CUENTA: 0145827485   BNET</t>
  </si>
  <si>
    <t xml:space="preserve">R.12292  25/02/11</t>
  </si>
  <si>
    <t xml:space="preserve">CHEQUE PAGADO NO./0008300 1140215945</t>
  </si>
  <si>
    <t xml:space="preserve">SPEI RECIBIDOBAJIO/0001057709  030 69623322do anticipo de Tacoma</t>
  </si>
  <si>
    <t xml:space="preserve">R.12298  25/02/11</t>
  </si>
  <si>
    <t xml:space="preserve">CHEQUE PAGADO NO./0008585 0159302255</t>
  </si>
  <si>
    <t xml:space="preserve">CHEQUE PAGADO NO./0008560 0136713173</t>
  </si>
  <si>
    <t xml:space="preserve">CHEQUE PAGADO NO./0008565 0163220761</t>
  </si>
  <si>
    <t xml:space="preserve">PAGO CUENTA DE TERCERO/ 0012478006 CUENTA: 0147268548   BNET</t>
  </si>
  <si>
    <t xml:space="preserve">R.12304  26/02/11</t>
  </si>
  <si>
    <t xml:space="preserve">SPEI RECIBIDOBANAMEX/0001031339  002 0000001TRASPASO</t>
  </si>
  <si>
    <t xml:space="preserve">SPEI RECIBIDOBAJIO/0001022162  030 4917135ANTICIPO DE CAMIONETA TACOMA</t>
  </si>
  <si>
    <t xml:space="preserve">R.12279  24/02/11</t>
  </si>
  <si>
    <t xml:space="preserve">R.12274  23/02/11</t>
  </si>
  <si>
    <t xml:space="preserve">CORTE  23/02/11</t>
  </si>
  <si>
    <t xml:space="preserve">CHEQUE PAGADO NO./0008513 RFC CUENTA DE DEPOSITO:ART850305000</t>
  </si>
  <si>
    <t xml:space="preserve">CHEQUE PAGADO NO./0008410 RFC CUENTA DE DEPOSITO:ART850305000</t>
  </si>
  <si>
    <t xml:space="preserve">23-02-2011</t>
  </si>
  <si>
    <t xml:space="preserve">CHEQUE PAGADO NO./0008537 PAGO EN EFECTIVO</t>
  </si>
  <si>
    <t xml:space="preserve">TRASPASO A PERIFERICA/2712619083 FEB23 12:48 BANCOMER 1312  FOLIO:0189</t>
  </si>
  <si>
    <t xml:space="preserve">DEPOSITO DE TERCERO/0023749CTO07505 TOYOTA MOTOR SALES DEMEXICO    CASHW.</t>
  </si>
  <si>
    <t xml:space="preserve">DEP.CHEQUES DE OTRO BANCO/FEB23 12:46 MEXICO</t>
  </si>
  <si>
    <t xml:space="preserve">CORTE  22/02/11</t>
  </si>
  <si>
    <t xml:space="preserve">CHEQUE PAGADO NO./0008484 RFC CUENTA DE DEPOSITO:GOBR831018G97</t>
  </si>
  <si>
    <t xml:space="preserve">CHEQUE PAGADO NO./0008479 RFC CUENTA DE DEPOSITO:MUSU561207</t>
  </si>
  <si>
    <t xml:space="preserve">22-02-2011</t>
  </si>
  <si>
    <t xml:space="preserve">SPEI RECIBIDOBANAMEX/0001041789  002 0000001TRASPASO</t>
  </si>
  <si>
    <t xml:space="preserve">DEP.CHEQUES DE OTRO BANCO/0023376 FEB22 13:05 MEXICO</t>
  </si>
  <si>
    <t xml:space="preserve">CHEQUE PAGADO NO./CH-0008561 RFC CUENTA DE DEPOSITO:LAP020925 -5U7</t>
  </si>
  <si>
    <t xml:space="preserve">CHEQUE PAGADO NO./CH-0008562 RFC CUENTA DE DEPOSITO:ASA020131 -VB9</t>
  </si>
  <si>
    <t xml:space="preserve">CHEQUE PAGADO NO./CH-0008563 RFC CUENTA DE DEPOSITO:OAC041025 -LXA</t>
  </si>
  <si>
    <t xml:space="preserve">CHEQUE PAGADO NO./CH-0008552 RFC CUENTA DE DEPOSITO:TFS011012 -M18</t>
  </si>
  <si>
    <t xml:space="preserve">TRASPASO A PERIFERICA/2712619083  </t>
  </si>
  <si>
    <t xml:space="preserve">CHEQUE PAGADO NO./CH-0008518 RFC CUENTA DE DEPOSITO:IIB091209 -QR7</t>
  </si>
  <si>
    <t xml:space="preserve">DEPOSITO EN EFECTIVO/0023369  </t>
  </si>
  <si>
    <t xml:space="preserve">CORTE  21/02/11</t>
  </si>
  <si>
    <t xml:space="preserve">CHEQUE PAGADO NO./0008551 RFC CUENTA DE DEPOSITO:AEC810901298</t>
  </si>
  <si>
    <t xml:space="preserve">CHEQUE PAGADO NO./0008517 RFC CUENTA DE DEPOSITO:CAAD571113HDF</t>
  </si>
  <si>
    <t xml:space="preserve">CHEQUE PAGADO NO./0008525 RFC CUENTA DE DEPOSITO:CAAD571113HDF</t>
  </si>
  <si>
    <t xml:space="preserve">CHEQUE PAGADO NO./0008491 RFC CUENTA DE DEPOSITO:CAAD571113HDF</t>
  </si>
  <si>
    <t xml:space="preserve">CHEQUE PAGADO NO./0008515 RFC CUENTA DE DEPOSITO:VARC691201DN1</t>
  </si>
  <si>
    <t xml:space="preserve">CHEQUE PAGADO NO./0008526 RFC CUENTA DE DEPOSITO:GORF730113000</t>
  </si>
  <si>
    <t xml:space="preserve">CHEQUE PAGADO NO./0008516 RFC CUENTA DE DEPOSITO:GORF730113000</t>
  </si>
  <si>
    <t xml:space="preserve">CHEQUE PAGADO NO./0008477 RFC CUENTA DE DEPOSITO:JASF580809</t>
  </si>
  <si>
    <t xml:space="preserve">21-02-2011</t>
  </si>
  <si>
    <t xml:space="preserve">PAGO CUENTA DE TERCERO/ 0049540067 CUENTA: 0141284428   BNET</t>
  </si>
  <si>
    <t xml:space="preserve">DEPOSITO DE TERCERO/0674221CTO02012 QUALITAS 4717361               CASHW.</t>
  </si>
  <si>
    <t xml:space="preserve">DEP.CHEQUES DE OTRO BANCO/0023353 FEB21 14:13 MEXICO</t>
  </si>
  <si>
    <t xml:space="preserve">CHEQUE PAGADO NO./CH-0008547 RFC CUENTA DE DEPOSITO:GPM080609 -PV6</t>
  </si>
  <si>
    <t xml:space="preserve">CHEQUE PAGADO NO./CH-0008511 RFC CUENTA DE DEPOSITO:ADI090924 -QN7</t>
  </si>
  <si>
    <t xml:space="preserve">DEPOSITO DE TERCERO/0154819CTO06829 127469                         CASHW.</t>
  </si>
  <si>
    <t xml:space="preserve">CHEQUE PAGADO NO./CH-0008458 RFC CUENTA DE DEPOSITO:CPS780919 -KCA</t>
  </si>
  <si>
    <t xml:space="preserve">DEPOSITO EN EFECTIVO/0023347  </t>
  </si>
  <si>
    <t xml:space="preserve">CORTE  18 &amp; 19 02/11</t>
  </si>
  <si>
    <t xml:space="preserve">DEPOSITO EN EFECTIVO/0023346  </t>
  </si>
  <si>
    <t xml:space="preserve">DEPOSITO EN EFECTIVO/0023345  </t>
  </si>
  <si>
    <t xml:space="preserve">DEPOSITO CHEQUE BANCOMER/0023344  </t>
  </si>
  <si>
    <t xml:space="preserve">R.12259  19/02/11</t>
  </si>
  <si>
    <t xml:space="preserve">CHEQUE PAGADO NO./0008524 PAGO EN EFECTIVO</t>
  </si>
  <si>
    <t xml:space="preserve">CHEQUE PAGADO NO./0008486 PAGO EN EFECTIVO</t>
  </si>
  <si>
    <t xml:space="preserve">19-02-2011</t>
  </si>
  <si>
    <t xml:space="preserve">PAGO CUENTA DE TERCERO/ 0074243009 CUENTA: 0162006979   BNET</t>
  </si>
  <si>
    <t xml:space="preserve">TEF RECIBIDO AMERICAN EXP/0837756555  103 1032222TEF AMEXCO SE 9350093168</t>
  </si>
  <si>
    <t xml:space="preserve">CHEQUE PAGADO NO./0008481 RFC CUENTA DE DEPOSITO:ROBR640827JF7</t>
  </si>
  <si>
    <t xml:space="preserve">CHEQUE PAGADO NO./0008535 RFC CUENTA DE DEPOSITO:DCO050303BG1</t>
  </si>
  <si>
    <t xml:space="preserve">18-02-2011</t>
  </si>
  <si>
    <t xml:space="preserve">CHEQUE PAGADO NO./CH-0008483 RFC CUENTA DE DEPOSITO:GEC091223 -SN6</t>
  </si>
  <si>
    <t xml:space="preserve">CHEQUE PAGADO NO./CH-0008480 RFC CUENTA DE DEPOSITO:MARI790309-P48</t>
  </si>
  <si>
    <t xml:space="preserve">DEP POR CAN DE DOCUMENTO/CANC. CHQ-CERT  </t>
  </si>
  <si>
    <t xml:space="preserve">IVA COM. CERTIFICACION/0008523  </t>
  </si>
  <si>
    <t xml:space="preserve">COMISION CERTIFICACION/0008523  </t>
  </si>
  <si>
    <t xml:space="preserve">CERTIFICACION DE CHEQUE/CH-0008523 5738QUERETARO SEDE</t>
  </si>
  <si>
    <t xml:space="preserve">CHEQUE PAGADO NO./CH-0008536 RFC CUENTA DE DEPOSITO:OAU021125 -H84</t>
  </si>
  <si>
    <t xml:space="preserve">DEP.CHEQUES DE OTRO BANCO/0023312 FEB18 14:04 MEXICO</t>
  </si>
  <si>
    <t xml:space="preserve">R.12246  18/02/11</t>
  </si>
  <si>
    <t xml:space="preserve">DEPOSITO EN EFECTIVO/0023311  </t>
  </si>
  <si>
    <t xml:space="preserve">CHEQUE PAGADO NO./CH-0008457 PAGO EN EFECTIVO</t>
  </si>
  <si>
    <t xml:space="preserve">CHEQUE PAGADO NO./CH-0008532 RFC CUENTA DE DEPOSITO:C&amp;A050406 -NL0</t>
  </si>
  <si>
    <t xml:space="preserve">CHEQUE PAGADO NO./CH-0008531 RFC CUENTA DE DEPOSITO:C&amp;A050406 -NL0</t>
  </si>
  <si>
    <t xml:space="preserve">CHEQUE PAGADO NO./CH-0008533 RFC CUENTA DE DEPOSITO:C&amp;A050406 -NL0</t>
  </si>
  <si>
    <t xml:space="preserve">CHEQUE PAGADO NO./CH-0008402 PAGO EN EFECTIVO</t>
  </si>
  <si>
    <t xml:space="preserve">DEPOSITO DE TERCERO/0643910CTO01736 PAGOS ATLAS                    CASHW.</t>
  </si>
  <si>
    <t xml:space="preserve">DEPOSITO DE TERCERO/0021386CTO10019 FAC 9992                       CASHW.</t>
  </si>
  <si>
    <t xml:space="preserve">R.12252  18/02/11</t>
  </si>
  <si>
    <t xml:space="preserve">CHEQUE PAGADO NO./0008363 0133866068</t>
  </si>
  <si>
    <t xml:space="preserve">CORTE  17/02/11</t>
  </si>
  <si>
    <t xml:space="preserve">CHEQUE PAGADO NO./0008448 RFC CUENTA DE DEPOSITO:CPA750721732</t>
  </si>
  <si>
    <t xml:space="preserve">17-02-2011</t>
  </si>
  <si>
    <t xml:space="preserve">PAGO CUENTA DE TERCERO/ 0049810016 CUENTA: 0162006979   BNET</t>
  </si>
  <si>
    <t xml:space="preserve">PAGO CUENTA DE TERCERO/ 0049810008 CUENTA: 0162006979   BNET</t>
  </si>
  <si>
    <t xml:space="preserve">CHEQUE PAGADO NO./CH-0008522 RFC CUENTA DE DEPOSITO:TPO070126 -6T0</t>
  </si>
  <si>
    <t xml:space="preserve">CHEQUE PAGADO NO./CH-0008520 RFC CUENTA DE DEPOSITO:TFS011012 -M18</t>
  </si>
  <si>
    <t xml:space="preserve">CHEQUE PAGADO NO./CH-0008521 RFC CUENTA DE DEPOSITO:C&amp;A050406 -NL0</t>
  </si>
  <si>
    <t xml:space="preserve">DEPOSITO DE TERCERO/0627761CTO00258 0004309646 006 2   GASTOS      CASHW.</t>
  </si>
  <si>
    <t xml:space="preserve">PAGO CUENTA DE TERCERO/ 0064294048 CUENTA: 0159370129   BNET</t>
  </si>
  <si>
    <t xml:space="preserve">SPEI RECIBIDOBANORTE/0001034697  072 0000035TRASPASO ENTRE CUENTAS</t>
  </si>
  <si>
    <t xml:space="preserve">E 94</t>
  </si>
  <si>
    <t xml:space="preserve">SPEI RECIBIDOSCOTIABANK/0001034370  044 0006623spei segun instruccion del cli</t>
  </si>
  <si>
    <t xml:space="preserve">E 221</t>
  </si>
  <si>
    <t xml:space="preserve">CORTE  16/02/11</t>
  </si>
  <si>
    <t xml:space="preserve">CHEQUE PAGADO NO./0008408 0449985735</t>
  </si>
  <si>
    <t xml:space="preserve">CHEQUE PAGADO NO./0008488 0449985735</t>
  </si>
  <si>
    <t xml:space="preserve">CHEQUE PAGADO NO./0008324 0449985735</t>
  </si>
  <si>
    <t xml:space="preserve">CHEQUE PAGADO NO./0008451 RFC CUENTA DE DEPOSITO:RAMJ5610198W8</t>
  </si>
  <si>
    <t xml:space="preserve">CHEQUE PAGADO NO./0008461 RFC CUENTA DE DEPOSITO:IDA8609228I7</t>
  </si>
  <si>
    <t xml:space="preserve">CHEQUE PAGADO NO./0008399 RFC CUENTA DE DEPOSITO:SEV040910EN3</t>
  </si>
  <si>
    <t xml:space="preserve">CHEQUE PAGADO NO./0008307 RFC CUENTA DE DEPOSITO:SEV040910EN3</t>
  </si>
  <si>
    <t xml:space="preserve">CHEQUE PAGADO NO./0008407 RFC CUENTA DE DEPOSITO:SEV040910EN3</t>
  </si>
  <si>
    <t xml:space="preserve">16-02-2011</t>
  </si>
  <si>
    <t xml:space="preserve">CHEQUE PAGADO NO./CH-0008508 RFC CUENTA DE DEPOSITO:C&amp;A050406 -NL0</t>
  </si>
  <si>
    <t xml:space="preserve">CHEQUE PAGADO NO./CH-0008509 RFC CUENTA DE DEPOSITO:C&amp;A050406 -NL0</t>
  </si>
  <si>
    <t xml:space="preserve">CHEQUE PAGADO NO./CH-0008505 RFC CUENTA DE DEPOSITO:C&amp;A050406 -NL0</t>
  </si>
  <si>
    <t xml:space="preserve">CHEQUE PAGADO NO./CH-0008510 RFC CUENTA DE DEPOSITO:TPO070126 -6T0</t>
  </si>
  <si>
    <t xml:space="preserve">DEPOSITO DE TERCERO/0154584CTO06829 EMBARQUE                       CASHW.</t>
  </si>
  <si>
    <t xml:space="preserve">I 486</t>
  </si>
  <si>
    <t xml:space="preserve">SPEI RECIBIDOBANAMEX/0001039215  002 0000001TRASPASO</t>
  </si>
  <si>
    <t xml:space="preserve">DEPOSITO DE TERCERO/0023689CTO07505 TOYOTA MOTOR SALES DEMEXICO    CASHW.</t>
  </si>
  <si>
    <t xml:space="preserve">R.12267  21/02/11</t>
  </si>
  <si>
    <t xml:space="preserve">CHEQUE PAGADO NO./000008506 0133249794</t>
  </si>
  <si>
    <t xml:space="preserve">TRASPASO ENTRE CUENTAS/DE LA CUENTA 0179819487</t>
  </si>
  <si>
    <t xml:space="preserve">R.12231  16/02/11</t>
  </si>
  <si>
    <t xml:space="preserve">CORTE  15/02/11</t>
  </si>
  <si>
    <t xml:space="preserve">TEF RECIBIDO AMERICAN EXP/0836673154  103 1032222TEF AMEXCO SE 9350093168</t>
  </si>
  <si>
    <t xml:space="preserve">CHEQUE PAGADO NO./0008460 RFC CUENTA DE DEPOSITO:TOR050923839</t>
  </si>
  <si>
    <t xml:space="preserve">15-02-2011</t>
  </si>
  <si>
    <t xml:space="preserve">CHEQUE PAGADO NO./000008503 0133249794</t>
  </si>
  <si>
    <t xml:space="preserve">SPEI RECIBIDOBANAMEX/0001060092  002 0000001TRASPASO</t>
  </si>
  <si>
    <t xml:space="preserve">PAGO CUENTA DE TERCERO/ 0089960006 CUENTA: 0144771168   BNET</t>
  </si>
  <si>
    <t xml:space="preserve">TRASPASO A PERIFERICA/2712619083 FEB15 13:17 BANCOMER 9062  FOLIO:7330</t>
  </si>
  <si>
    <t xml:space="preserve">SPEI RECIBIDOBANAMEX/0001049331  002 0000001TRASPASO</t>
  </si>
  <si>
    <t xml:space="preserve">E 95</t>
  </si>
  <si>
    <t xml:space="preserve">CORTE  14/02/11</t>
  </si>
  <si>
    <t xml:space="preserve">R.12221  14/02/11</t>
  </si>
  <si>
    <t xml:space="preserve">CHEQUE PAGADO NO./0008490 RFC CUENTA DE DEPOSITO:GORF730113000</t>
  </si>
  <si>
    <t xml:space="preserve">CHEQUE PAGADO NO./0008353 RFC CUENTA DE DEPOSITO:HESL830518R36</t>
  </si>
  <si>
    <t xml:space="preserve">CHEQUE PAGADO NO./0008496 RFC CUENTA DE DEPOSITO:BRS870126P22</t>
  </si>
  <si>
    <t xml:space="preserve">CHEQUE PAGADO NO./0008478 RFC CUENTA DE DEPOSITO:CAVA550211TG1</t>
  </si>
  <si>
    <t xml:space="preserve">14-02-2011</t>
  </si>
  <si>
    <t xml:space="preserve">IVA TRANSACCION EXITOSA/005829536  </t>
  </si>
  <si>
    <t xml:space="preserve">DEP.CHEQUES DE OTRO BANCO/0023219 FEB14 15:04 MEXICO</t>
  </si>
  <si>
    <t xml:space="preserve">E 72</t>
  </si>
  <si>
    <t xml:space="preserve">DEP.CHEQUES DE OTRO BANCO/0023218 FEB14 15:04 MEXICO</t>
  </si>
  <si>
    <t xml:space="preserve">CHEQUE PAGADO NO./CH-0008502 RFC CUENTA DE DEPOSITO:TFS011012 -M18</t>
  </si>
  <si>
    <t xml:space="preserve">CHEQUE PAGADO NO./CH-0008500 RFC CUENTA DE DEPOSITO:C&amp;A050406 -NL0</t>
  </si>
  <si>
    <t xml:space="preserve">DEPOSITO DE TERCERO/0154315CTO06829 EMBARQUE                       CASHW.</t>
  </si>
  <si>
    <t xml:space="preserve">I 485</t>
  </si>
  <si>
    <t xml:space="preserve">SPEI RECIBIDOSANTANDER/0001175460  014 9688684TRANSFERENCIA DE FONDOS</t>
  </si>
  <si>
    <t xml:space="preserve">E 220</t>
  </si>
  <si>
    <t xml:space="preserve">CHEQUE PAGADO NO./CH-0008454 PAGO EN EFECTIVO</t>
  </si>
  <si>
    <t xml:space="preserve">CHEQUE PAGADO NO./CH-0008501 RFC CUENTA DE DEPOSITO:TFS011012 -M18</t>
  </si>
  <si>
    <t xml:space="preserve">SPEI RECIBIDOBANAMEX/0001159943  002 0000001TRASPASO</t>
  </si>
  <si>
    <t xml:space="preserve">R.12206  11/02/11</t>
  </si>
  <si>
    <t xml:space="preserve">CORTE  12/02/11</t>
  </si>
  <si>
    <t xml:space="preserve">CORTE  11/02/11</t>
  </si>
  <si>
    <t xml:space="preserve">TRASPASO A PERIFERICA/2712619083 FEB12 10:11 BANCOMER 9062  FOLIO:5429</t>
  </si>
  <si>
    <t xml:space="preserve">CHEQUE PAGADO NO./0008296  </t>
  </si>
  <si>
    <t xml:space="preserve">CHEQUE PAGADO NO./0008453 RFC CUENTA DE DEPOSITO:AELB5207288N4</t>
  </si>
  <si>
    <t xml:space="preserve">DEP.CHEQUES DE OTRO BANCO/0023196 FEB11 14:29 MEXICO</t>
  </si>
  <si>
    <t xml:space="preserve">CHEQUE PAGADO NO./CH-0008497 RFC CUENTA DE DEPOSITO:C&amp;A050406 -NL0</t>
  </si>
  <si>
    <t xml:space="preserve">DEP.CHEQUES DE OTRO BANCO/0023194 FEB11 14:27 MEXICO</t>
  </si>
  <si>
    <t xml:space="preserve">E 66</t>
  </si>
  <si>
    <t xml:space="preserve">CHEQUE PAGADO NO./CH-0008493 RFC CUENTA DE DEPOSITO:TFS011012 -M18</t>
  </si>
  <si>
    <t xml:space="preserve">TRASPASO ENTRE CUENTAS/DE LA CUENTA 2752359995</t>
  </si>
  <si>
    <t xml:space="preserve">R.12207  11/02/11</t>
  </si>
  <si>
    <t xml:space="preserve">CHEQUE PAGADO NO./CH-0008321 PAGO EN EFECTIVO</t>
  </si>
  <si>
    <t xml:space="preserve">DEPOSITO DE TERCERO/0154248CTO06829 8BS114606                      CASHW.</t>
  </si>
  <si>
    <t xml:space="preserve">CORTE  10/02/11</t>
  </si>
  <si>
    <t xml:space="preserve">CHEQUE PAGADO NO./000008487 0446673376</t>
  </si>
  <si>
    <t xml:space="preserve">CHEQUE PAGADO NO./0008411 RFC CUENTA DE DEPOSITO:IDA8609228I7</t>
  </si>
  <si>
    <t xml:space="preserve">CHEQUE PAGADO NO./CH-0008471 RFC CUENTA DE DEPOSITO:TFS011012 -M18</t>
  </si>
  <si>
    <t xml:space="preserve">CHEQUE PAGADO NO./CH-0008470 RFC CUENTA DE DEPOSITO:TFS011012 -M18</t>
  </si>
  <si>
    <t xml:space="preserve">CHEQUE PAGADO NO./CH-0008475 RFC CUENTA DE DEPOSITO:EIFX650829-3Y7</t>
  </si>
  <si>
    <t xml:space="preserve">CHEQUE PAGADO NO./CH-0008492 RFC CUENTA DE DEPOSITO:TFS011012 -M18</t>
  </si>
  <si>
    <t xml:space="preserve">CHEQUE PAGADO NO./CH-0008482 RFC CUENTA DE DEPOSITO:RED940114 -JX9</t>
  </si>
  <si>
    <t xml:space="preserve">DEP.CHEQUES DE OTRO BANCO/0023172 FEB10 14:45 MEXICO</t>
  </si>
  <si>
    <t xml:space="preserve">R.12192  09/02/11</t>
  </si>
  <si>
    <t xml:space="preserve">DEP.CHEQUES DE OTRO BANCO/0023171 FEB10 14:44 MEXICO</t>
  </si>
  <si>
    <t xml:space="preserve">CHEQUE PAGADO NO./CH-0008452 PAGO EN EFECTIVO</t>
  </si>
  <si>
    <t xml:space="preserve">DEPOSITO DE TERCERO/0154183CTO06829 NCGO 2989                      CASHW.</t>
  </si>
  <si>
    <t xml:space="preserve">CHEQUE PAGADO NO./CH-0008443 PAGO EN EFECTIVO</t>
  </si>
  <si>
    <t xml:space="preserve">TRASPASO CUENTAS PROPIAS/ 0010443002 CUENTA: 0143011712   BNET</t>
  </si>
  <si>
    <t xml:space="preserve">TRASPASO A PERIFERICA/2712619083 FEB10 10:36 BANCOMER 0782  FOLIO:0730</t>
  </si>
  <si>
    <t xml:space="preserve">F.AS 531  09/02/11</t>
  </si>
  <si>
    <t xml:space="preserve">CORTE  09/02/11</t>
  </si>
  <si>
    <t xml:space="preserve">CHEQUE PAGADO NO./0008467 RFC CUENTA DE DEPOSITO:RFC NO DISP</t>
  </si>
  <si>
    <t xml:space="preserve">CHEQUE PAGADO NO./0008366 RFC CUENTA DE DEPOSITO:SEVM621010000</t>
  </si>
  <si>
    <t xml:space="preserve">CHEQUE PAGADO NO./0008445 PAGO EN EFECTIVO</t>
  </si>
  <si>
    <t xml:space="preserve">SPEI RECIBIDOBANAMEX/0001033284  002 0000001TRASPASO</t>
  </si>
  <si>
    <t xml:space="preserve">DEP.CHEQUES DE OTRO BANCO/FEB09 12:41 MEXICO</t>
  </si>
  <si>
    <t xml:space="preserve">CHEQUE PAGADO NO./0008327 0170503614</t>
  </si>
  <si>
    <t xml:space="preserve">CHEQUE PAGADO NO./0008304 0103580938</t>
  </si>
  <si>
    <t xml:space="preserve">DEPOSITO DE TERCERO/0023577CTO07505 TOYOTA MOTOR SALES DEMEXICO    CASHW.</t>
  </si>
  <si>
    <t xml:space="preserve">R.12193  09/02/11</t>
  </si>
  <si>
    <t xml:space="preserve">PRIMA SEGURO DE CONTADO/486551TRCD  </t>
  </si>
  <si>
    <t xml:space="preserve">R.12205  11/02/11</t>
  </si>
  <si>
    <t xml:space="preserve">IVA COMISION APERTURA/486551TRCD  </t>
  </si>
  <si>
    <t xml:space="preserve">COM. APERTURA CONTRATO/486551TRCD  </t>
  </si>
  <si>
    <t xml:space="preserve">LIQUIDACION DEL CONTRATO/486551TRCD FINANZIA AUTO</t>
  </si>
  <si>
    <t xml:space="preserve">CHEQUE PAGADO NO./0008465 0159302255</t>
  </si>
  <si>
    <t xml:space="preserve">CHEQUE PAGADO NO./0008464 0159302255</t>
  </si>
  <si>
    <t xml:space="preserve">DEP.CHEQUES DE OTRO BANCO/FEB09 08:38 MEXICO</t>
  </si>
  <si>
    <t xml:space="preserve">CHEQUE PAGADO NO./0008405 RFC CUENTA DE DEPOSITO:RFC NO DISP</t>
  </si>
  <si>
    <t xml:space="preserve">DEPOSITO DE TERCERO/0154037CTO06829 4BS117230                      CASHW.</t>
  </si>
  <si>
    <t xml:space="preserve">DEPOSITO DE TERCERO/0154036CTO06829 EMBARQUE                       CASHW.</t>
  </si>
  <si>
    <t xml:space="preserve">I 484</t>
  </si>
  <si>
    <t xml:space="preserve">0017-TCU11</t>
  </si>
  <si>
    <t xml:space="preserve">DEP.CHEQUES DE OTRO BANCO/FEB08 14:04 MEXICO</t>
  </si>
  <si>
    <t xml:space="preserve">CHEQUE PAGADO NO./0008473 0151778889</t>
  </si>
  <si>
    <t xml:space="preserve">CHEQUE PAGADO NO./0008472 0100536040</t>
  </si>
  <si>
    <t xml:space="preserve">SPEI RECIBIDOBANORTE/0001054015  072 0000035TRASPASO ENTRE CUENTAS</t>
  </si>
  <si>
    <t xml:space="preserve">E 204</t>
  </si>
  <si>
    <t xml:space="preserve">TRASPASO A PERIFERICA/2712619083 FEB08 11:21 BANCOMER 0782  FOLIO:8894</t>
  </si>
  <si>
    <t xml:space="preserve">F.AS 499  04/02/11</t>
  </si>
  <si>
    <t xml:space="preserve">CORTE  05/02/11</t>
  </si>
  <si>
    <t xml:space="preserve">CHEQUE PAGADO NO./0008456 PAGO EN EFECTIVO</t>
  </si>
  <si>
    <t xml:space="preserve">TEF RECIBIDO BAJIO/0834324260  030 2245183PAGO ESTIMULO DE GOBIERNO DEL</t>
  </si>
  <si>
    <t xml:space="preserve">R.12211,12210,12209,12208  11/02/11</t>
  </si>
  <si>
    <t xml:space="preserve">CHEQUE PAGADO NO./0008409 RFC CUENTA DE DEPOSITO:CAAD571113HDF</t>
  </si>
  <si>
    <t xml:space="preserve">CHEQUE PAGADO NO./0008459 RFC CUENTA DE DEPOSITO:CAAD571113HDF</t>
  </si>
  <si>
    <t xml:space="preserve">CHEQUE PAGADO NO./0008444 RFC CUENTA DE DEPOSITO:CAAD571113HDF</t>
  </si>
  <si>
    <t xml:space="preserve">CHEQUE PAGADO NO./CH-0008468 RFC CUENTA DE DEPOSITO:TFS011012 -M18</t>
  </si>
  <si>
    <t xml:space="preserve">CHEQUE PAGADO NO./0008400 0170471593</t>
  </si>
  <si>
    <t xml:space="preserve">CHEQUE PAGADO NO./0008369 1275682207</t>
  </si>
  <si>
    <t xml:space="preserve">CHEQUE PAGADO NO./0008373 0452829177</t>
  </si>
  <si>
    <t xml:space="preserve">DEPOSITO DE TERCERO/0021059CTO10019 FAC 9938 SER BS074580          CASHW.</t>
  </si>
  <si>
    <t xml:space="preserve">R.12171  05/02/11</t>
  </si>
  <si>
    <t xml:space="preserve">CHEQUE PAGADO NO./0008469 0159302255</t>
  </si>
  <si>
    <t xml:space="preserve">DEP.CHEQUES DE OTRO BANCO/FEB04 13:20 MEXICO</t>
  </si>
  <si>
    <t xml:space="preserve">CORTE  03/02/11</t>
  </si>
  <si>
    <t xml:space="preserve">CHEQUE PAGADO NO./0008441 RFC CUENTA DE DEPOSITO:SAU960320HC4</t>
  </si>
  <si>
    <t xml:space="preserve">CHEQUE PAGADO NO./0008303 RFC CUENTA DE DEPOSITO:CPA750721732</t>
  </si>
  <si>
    <t xml:space="preserve">CHEQUE PAGADO NO./0008419 RFC CUENTA DE DEPOSITO:SAU960320HC4</t>
  </si>
  <si>
    <t xml:space="preserve">CHEQUE PAGADO NO./0008370 RFC CUENTA DE DEPOSITO:GJA980508P68</t>
  </si>
  <si>
    <t xml:space="preserve">CHEQUE PAGADO NO./0008463 RFC CUENTA DE DEPOSITO:ACE050912GZ9</t>
  </si>
  <si>
    <t xml:space="preserve">PAGO CUENTA DE TERCERO/ 0077410048 CUENTA: 0159370129   BNET</t>
  </si>
  <si>
    <t xml:space="preserve">IVA COM. CERTIFICACION/0008439  </t>
  </si>
  <si>
    <t xml:space="preserve">COMISION CERTIFICACION/0008439  </t>
  </si>
  <si>
    <t xml:space="preserve">CERTIFICACION DE CHEQUE/CH-0008439 5738QUERETARO SEDE</t>
  </si>
  <si>
    <t xml:space="preserve">IVA COM. CERTIFICACION/0008437  </t>
  </si>
  <si>
    <t xml:space="preserve">COMISION CERTIFICACION/0008437  </t>
  </si>
  <si>
    <t xml:space="preserve">CERTIFICACION DE CHEQUE/CH-0008437 5738QUERETARO SEDE</t>
  </si>
  <si>
    <t xml:space="preserve">IVA COM. CERTIFICACION/0008438  </t>
  </si>
  <si>
    <t xml:space="preserve">COMISION CERTIFICACION/0008438  </t>
  </si>
  <si>
    <t xml:space="preserve">CERTIFICACION DE CHEQUE/CH-0008438 5738QUERETARO SEDE</t>
  </si>
  <si>
    <t xml:space="preserve">DEPOSITO DE TERCERO/0153754CTO06829 8BS116310                      CASHW.</t>
  </si>
  <si>
    <t xml:space="preserve">DEPOSITO DE TERCERO/0153753CTO06829 3BS116599                      CASHW.</t>
  </si>
  <si>
    <t xml:space="preserve">CHEQUE PAGADO NO./CH-0008462 RFC CUENTA DE DEPOSITO:TFS011012 -M18</t>
  </si>
  <si>
    <t xml:space="preserve">SPEI RECIBIDOTOKYO/0001018361  108 0248176TMX LIQUIDACION DE SINIESTROS</t>
  </si>
  <si>
    <t xml:space="preserve">CHEQUE PAGADO NO./CH-0008397 PAGO EN EFECTIVO</t>
  </si>
  <si>
    <t xml:space="preserve">DEPOSITO EN EFECTIVO/0023074  </t>
  </si>
  <si>
    <t xml:space="preserve">CORTE  02/02/11</t>
  </si>
  <si>
    <t xml:space="preserve">DEPOSITO EN EFECTIVO/0023073  </t>
  </si>
  <si>
    <t xml:space="preserve">DEPOSITO EN EFECTIVO/0023072  </t>
  </si>
  <si>
    <t xml:space="preserve">TEF RECIBIDO AMERICAN EXP/0833405882  103 1032222TEF AMEXCO SE 9350093168</t>
  </si>
  <si>
    <t xml:space="preserve">CHEQUE PAGADO NO./0008442 RFC CUENTA DE DEPOSITO:MAMA9106278E5</t>
  </si>
  <si>
    <t xml:space="preserve">CHEQUE PAGADO NO./CH-0008447  </t>
  </si>
  <si>
    <t xml:space="preserve">PAGO CUENTA DE TERCERO/ 0056427006 CUENTA: 0445815320   BNET</t>
  </si>
  <si>
    <t xml:space="preserve">F.AS 480  02/02/11</t>
  </si>
  <si>
    <t xml:space="preserve">SPEI RECIBIDOSANTANDER/0001024634  014 9515328TRANSFERENCIA DE FONDOS</t>
  </si>
  <si>
    <t xml:space="preserve">E 219</t>
  </si>
  <si>
    <t xml:space="preserve">R.12162  01/02/11</t>
  </si>
  <si>
    <t xml:space="preserve">DEP.CHEQUES DE OTRO BANCO/FEB02 12:13 MEXICO</t>
  </si>
  <si>
    <t xml:space="preserve">R.12163  01/02/11</t>
  </si>
  <si>
    <t xml:space="preserve">CORTE  01/02/11</t>
  </si>
  <si>
    <t xml:space="preserve">CHEQUE PAGADO NO./0008368  </t>
  </si>
  <si>
    <t xml:space="preserve">IVA INTENTO SOBR CHQ S/F/CH.DEV:0008426 16%</t>
  </si>
  <si>
    <t xml:space="preserve">INTENTO SOBR CHQ S/FONDOS/CH.DEV:0008426 CHQ     111,000.00 SDO      14,476.33</t>
  </si>
  <si>
    <t xml:space="preserve">RECAUDACION 3% DE I.D.E./ </t>
  </si>
  <si>
    <t xml:space="preserve">D 1614/ENE</t>
  </si>
  <si>
    <t xml:space="preserve">TEF RECIBIDO AMERICAN EXP/0833098442  103 1032222TEF AMEXCO SE 9350093168</t>
  </si>
  <si>
    <t xml:space="preserve">CHEQUE PAGADO NO./0008436 0444218655</t>
  </si>
  <si>
    <t xml:space="preserve">IVA COM CHEQUES LIBRADOS/ 16%</t>
  </si>
  <si>
    <t xml:space="preserve">COM CHQ LIBRADOS PAGADOS/DEL 01ENE11 AL 31ENE11</t>
  </si>
  <si>
    <t xml:space="preserve">CHEQUE PAGADO NO./0008446 0480203599</t>
  </si>
  <si>
    <t xml:space="preserve">TRASPASO CUENTAS PROPIAS/ 0085748002 CUENTA: 0143011712   BNET</t>
  </si>
  <si>
    <t xml:space="preserve">SPEI RECIBIDOSANTANDER/0001038857  014 9437578TRANSFERENCIA DE FONDOS</t>
  </si>
  <si>
    <t xml:space="preserve">E 218</t>
  </si>
  <si>
    <t xml:space="preserve">CHEQUE PAGADO NO./0008091 0170471593</t>
  </si>
  <si>
    <t xml:space="preserve">CHEQUE PAGADO NO./0008418 0480213004</t>
  </si>
  <si>
    <t xml:space="preserve">CHEQUE PAGADO NO./0008406 PAGO EN EFECTIVO</t>
  </si>
  <si>
    <t xml:space="preserve">TRASPASO A PERIFERICA/2712619083 FEB01 10:35 BANCOMER 0782  FOLIO:4465</t>
  </si>
  <si>
    <t xml:space="preserve">F.AS 453  31/01/11</t>
  </si>
  <si>
    <t xml:space="preserve">CORTE  31/01/11</t>
  </si>
  <si>
    <t xml:space="preserve">TEF RECIBIDO AMERICAN EXP/0832640631  103 1032222TEF AMEXCO SE 9350093168</t>
  </si>
  <si>
    <t xml:space="preserve">CHEQUE PAGADO NO./0008093 RFC CUENTA DE DEPOSITO:RFC NO DISP</t>
  </si>
  <si>
    <t xml:space="preserve">CHEQUE PAGADO NO./0008421 RFC CUENTA DE DEPOSITO:QMO710112RH2</t>
  </si>
  <si>
    <t xml:space="preserve">CHEQUE PAGADO NO./0008423 RFC CUENTA DE DEPOSITO:QMO710112RH2</t>
  </si>
  <si>
    <t xml:space="preserve">CHEQUE PAGADO NO./0008314 RFC CUENTA DE DEPOSITO:RFC NO DISP</t>
  </si>
  <si>
    <t xml:space="preserve">CHEQUE PAGADO NO./0008435 RFC CUENTA DE DEPOSITO:TOR050923839</t>
  </si>
  <si>
    <t xml:space="preserve">CHEQUE PAGADO NO./0008098 RFC CUENTA DE DEPOSITO:DCO9712012B3</t>
  </si>
  <si>
    <t xml:space="preserve">CHEQUE PAGADO NO./0008308 RFC CUENTA DE DEPOSITO:DCO9712012B3</t>
  </si>
  <si>
    <t xml:space="preserve">CHEQUE PAGADO NO./0008425 RFC CUENTA DE DEPOSITO:MAER710329L58</t>
  </si>
  <si>
    <t xml:space="preserve">CHEQUE PAGADO NO./0008404 RFC CUENTA DE DEPOSITO:AXT940727FP8</t>
  </si>
  <si>
    <t xml:space="preserve">CHEQUE PAGADO NO./0008394 RFC CUENTA DE DEPOSITO:MCE850101LW8</t>
  </si>
  <si>
    <t xml:space="preserve">CHEQUE PAGADO NO./0008395 RFC CUENTA DE DEPOSITO:MCE850101LW8</t>
  </si>
  <si>
    <t xml:space="preserve">CHEQUE PAGADO NO./0008393 RFC CUENTA DE DEPOSITO:MCE850101LW8</t>
  </si>
  <si>
    <t xml:space="preserve">COMISION</t>
  </si>
  <si>
    <t xml:space="preserve">IVA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54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50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BM272" activePane="bottomLeft" state="frozen"/>
      <selection pane="topLeft" activeCell="A1" activeCellId="0" sqref="A1"/>
      <selection pane="bottomLeft" activeCell="F289" activeCellId="0" sqref="F2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83.56"/>
    <col collapsed="false" customWidth="true" hidden="false" outlineLevel="0" max="3" min="3" style="2" width="15.41"/>
    <col collapsed="false" customWidth="true" hidden="false" outlineLevel="0" max="4" min="4" style="3" width="16.42"/>
    <col collapsed="false" customWidth="true" hidden="false" outlineLevel="0" max="5" min="5" style="2" width="13.99"/>
    <col collapsed="false" customWidth="true" hidden="false" outlineLevel="0" max="6" min="6" style="4" width="15.7"/>
    <col collapsed="false" customWidth="true" hidden="false" outlineLevel="0" max="7" min="7" style="5" width="15.56"/>
    <col collapsed="false" customWidth="true" hidden="false" outlineLevel="0" max="8" min="8" style="2" width="13.14"/>
    <col collapsed="false" customWidth="true" hidden="false" outlineLevel="0" max="9" min="9" style="2" width="11.56"/>
  </cols>
  <sheetData>
    <row r="1" customFormat="false" ht="12.75" hidden="false" customHeight="false" outlineLevel="0" collapsed="false">
      <c r="B1" s="6"/>
      <c r="C1" s="3"/>
      <c r="D1" s="7" t="s">
        <v>0</v>
      </c>
      <c r="E1" s="3"/>
    </row>
    <row r="2" customFormat="false" ht="12.75" hidden="false" customHeight="false" outlineLevel="0" collapsed="false">
      <c r="B2" s="6"/>
      <c r="C2" s="3"/>
      <c r="D2" s="8" t="s">
        <v>1</v>
      </c>
      <c r="E2" s="3"/>
    </row>
    <row r="3" customFormat="false" ht="12.75" hidden="false" customHeight="false" outlineLevel="0" collapsed="false">
      <c r="B3" s="6"/>
      <c r="C3" s="3"/>
      <c r="D3" s="9"/>
      <c r="E3" s="3"/>
    </row>
    <row r="4" customFormat="false" ht="12.75" hidden="false" customHeight="false" outlineLevel="0" collapsed="false">
      <c r="B4" s="6"/>
      <c r="C4" s="3"/>
      <c r="D4" s="9"/>
      <c r="E4" s="3"/>
    </row>
    <row r="5" customFormat="false" ht="12.75" hidden="false" customHeight="false" outlineLevel="0" collapsed="false">
      <c r="A5" s="10" t="s">
        <v>2</v>
      </c>
      <c r="B5" s="11"/>
      <c r="C5" s="3"/>
      <c r="D5" s="9"/>
      <c r="E5" s="3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C6" s="3"/>
      <c r="D6" s="9"/>
      <c r="E6" s="3"/>
      <c r="F6" s="4" t="n">
        <v>2831.99</v>
      </c>
      <c r="G6" s="5" t="n">
        <v>579.2</v>
      </c>
      <c r="H6" s="2" t="n">
        <f aca="false">+F6-G6</f>
        <v>2252.79</v>
      </c>
    </row>
    <row r="7" customFormat="false" ht="12.75" hidden="false" customHeight="true" outlineLevel="0" collapsed="false">
      <c r="A7" s="14" t="s">
        <v>4</v>
      </c>
      <c r="B7" s="14"/>
      <c r="C7" s="3"/>
      <c r="D7" s="9"/>
      <c r="E7" s="15"/>
    </row>
    <row r="8" customFormat="false" ht="12.75" hidden="false" customHeight="true" outlineLevel="0" collapsed="false">
      <c r="A8" s="16" t="s">
        <v>5</v>
      </c>
      <c r="B8" s="16"/>
      <c r="C8" s="3"/>
      <c r="D8" s="9"/>
      <c r="E8" s="3"/>
    </row>
    <row r="9" customFormat="false" ht="12.75" hidden="false" customHeight="false" outlineLevel="0" collapsed="false">
      <c r="B9" s="1"/>
      <c r="C9" s="3"/>
      <c r="D9" s="9"/>
      <c r="E9" s="3"/>
    </row>
    <row r="10" customFormat="false" ht="12.75" hidden="false" customHeight="false" outlineLevel="0" collapsed="false">
      <c r="B10" s="1"/>
      <c r="F10" s="17"/>
    </row>
    <row r="11" customFormat="false" ht="12.75" hidden="false" customHeight="false" outlineLevel="0" collapsed="false">
      <c r="B11" s="1"/>
    </row>
    <row r="12" customFormat="false" ht="13.5" hidden="false" customHeight="true" outlineLevel="0" collapsed="false">
      <c r="A12" s="18" t="s">
        <v>6</v>
      </c>
      <c r="B12" s="18" t="s">
        <v>7</v>
      </c>
      <c r="C12" s="19" t="s">
        <v>8</v>
      </c>
      <c r="D12" s="19" t="s">
        <v>9</v>
      </c>
      <c r="E12" s="19" t="s">
        <v>10</v>
      </c>
      <c r="F12" s="4" t="s">
        <v>11</v>
      </c>
    </row>
    <row r="13" s="2" customFormat="true" ht="12.75" hidden="false" customHeight="false" outlineLevel="0" collapsed="false">
      <c r="A13" s="2" t="s">
        <v>12</v>
      </c>
      <c r="B13" s="2" t="s">
        <v>13</v>
      </c>
      <c r="C13" s="3"/>
      <c r="D13" s="3" t="n">
        <v>270750</v>
      </c>
      <c r="E13" s="3" t="n">
        <v>403277.48</v>
      </c>
    </row>
    <row r="14" s="2" customFormat="true" ht="12.75" hidden="false" customHeight="false" outlineLevel="0" collapsed="false">
      <c r="A14" s="2" t="s">
        <v>12</v>
      </c>
      <c r="B14" s="2" t="s">
        <v>14</v>
      </c>
      <c r="C14" s="3" t="n">
        <v>1450</v>
      </c>
      <c r="D14" s="3"/>
      <c r="E14" s="3" t="n">
        <v>132527.48</v>
      </c>
    </row>
    <row r="15" s="2" customFormat="true" ht="12.75" hidden="false" customHeight="false" outlineLevel="0" collapsed="false">
      <c r="A15" s="2" t="s">
        <v>12</v>
      </c>
      <c r="B15" s="2" t="s">
        <v>15</v>
      </c>
      <c r="C15" s="3"/>
      <c r="D15" s="3" t="n">
        <v>3429.99</v>
      </c>
      <c r="E15" s="3" t="n">
        <v>133977.48</v>
      </c>
    </row>
    <row r="16" s="2" customFormat="true" ht="12.75" hidden="false" customHeight="false" outlineLevel="0" collapsed="false">
      <c r="A16" s="2" t="s">
        <v>12</v>
      </c>
      <c r="B16" s="2" t="s">
        <v>16</v>
      </c>
      <c r="C16" s="3" t="n">
        <v>439085.93</v>
      </c>
      <c r="D16" s="3"/>
      <c r="E16" s="3" t="n">
        <v>130547.49</v>
      </c>
    </row>
    <row r="17" s="2" customFormat="true" ht="12.75" hidden="false" customHeight="false" outlineLevel="0" collapsed="false">
      <c r="A17" s="2" t="s">
        <v>12</v>
      </c>
      <c r="B17" s="2" t="s">
        <v>17</v>
      </c>
      <c r="C17" s="3" t="n">
        <v>140000</v>
      </c>
      <c r="D17" s="3"/>
      <c r="E17" s="3" t="n">
        <v>569633.42</v>
      </c>
    </row>
    <row r="18" s="2" customFormat="true" ht="12.75" hidden="false" customHeight="false" outlineLevel="0" collapsed="false">
      <c r="A18" s="2" t="s">
        <v>12</v>
      </c>
      <c r="B18" s="2" t="s">
        <v>18</v>
      </c>
      <c r="C18" s="3"/>
      <c r="D18" s="3" t="n">
        <v>273000</v>
      </c>
      <c r="E18" s="3" t="n">
        <v>709633.42</v>
      </c>
    </row>
    <row r="19" s="2" customFormat="true" ht="12.75" hidden="false" customHeight="false" outlineLevel="0" collapsed="false">
      <c r="A19" s="2" t="s">
        <v>12</v>
      </c>
      <c r="B19" s="2" t="s">
        <v>19</v>
      </c>
      <c r="C19" s="3"/>
      <c r="D19" s="3" t="n">
        <v>100000</v>
      </c>
      <c r="E19" s="3" t="n">
        <v>436633.42</v>
      </c>
      <c r="F19" s="2" t="s">
        <v>20</v>
      </c>
    </row>
    <row r="20" s="2" customFormat="true" ht="12.75" hidden="false" customHeight="false" outlineLevel="0" collapsed="false">
      <c r="A20" s="2" t="s">
        <v>12</v>
      </c>
      <c r="B20" s="2" t="s">
        <v>21</v>
      </c>
      <c r="C20" s="3"/>
      <c r="D20" s="3" t="n">
        <v>62000</v>
      </c>
      <c r="E20" s="3" t="n">
        <v>336633.42</v>
      </c>
    </row>
    <row r="21" s="2" customFormat="true" ht="12.75" hidden="false" customHeight="false" outlineLevel="0" collapsed="false">
      <c r="A21" s="2" t="s">
        <v>12</v>
      </c>
      <c r="B21" s="2" t="s">
        <v>21</v>
      </c>
      <c r="C21" s="3"/>
      <c r="D21" s="3" t="n">
        <v>10000</v>
      </c>
      <c r="E21" s="3" t="n">
        <v>274633.42</v>
      </c>
    </row>
    <row r="22" s="2" customFormat="true" ht="12.75" hidden="false" customHeight="false" outlineLevel="0" collapsed="false">
      <c r="A22" s="2" t="s">
        <v>12</v>
      </c>
      <c r="B22" s="2" t="s">
        <v>22</v>
      </c>
      <c r="C22" s="3"/>
      <c r="D22" s="3" t="n">
        <v>92779.81</v>
      </c>
      <c r="E22" s="3" t="n">
        <v>264633.42</v>
      </c>
      <c r="F22" s="2" t="s">
        <v>23</v>
      </c>
    </row>
    <row r="23" s="2" customFormat="true" ht="12.75" hidden="false" customHeight="false" outlineLevel="0" collapsed="false">
      <c r="A23" s="2" t="s">
        <v>12</v>
      </c>
      <c r="B23" s="2" t="s">
        <v>24</v>
      </c>
      <c r="C23" s="3"/>
      <c r="D23" s="3" t="n">
        <v>13567.81</v>
      </c>
      <c r="E23" s="3" t="n">
        <v>171853.61</v>
      </c>
      <c r="F23" s="2" t="s">
        <v>25</v>
      </c>
    </row>
    <row r="24" s="2" customFormat="true" ht="12.75" hidden="false" customHeight="false" outlineLevel="0" collapsed="false">
      <c r="A24" s="2" t="s">
        <v>12</v>
      </c>
      <c r="B24" s="2" t="s">
        <v>26</v>
      </c>
      <c r="C24" s="3"/>
      <c r="D24" s="3" t="n">
        <v>5220</v>
      </c>
      <c r="E24" s="3" t="n">
        <v>158285.8</v>
      </c>
      <c r="F24" s="2" t="s">
        <v>27</v>
      </c>
    </row>
    <row r="25" s="2" customFormat="true" ht="12.75" hidden="false" customHeight="false" outlineLevel="0" collapsed="false">
      <c r="A25" s="2" t="s">
        <v>12</v>
      </c>
      <c r="B25" s="2" t="s">
        <v>28</v>
      </c>
      <c r="C25" s="3"/>
      <c r="D25" s="3" t="n">
        <v>11000</v>
      </c>
      <c r="E25" s="3" t="n">
        <v>153065.8</v>
      </c>
      <c r="F25" s="2" t="s">
        <v>29</v>
      </c>
    </row>
    <row r="26" s="2" customFormat="true" ht="12.75" hidden="false" customHeight="false" outlineLevel="0" collapsed="false">
      <c r="A26" s="2" t="s">
        <v>12</v>
      </c>
      <c r="B26" s="20" t="s">
        <v>30</v>
      </c>
      <c r="C26" s="21" t="n">
        <v>0.21</v>
      </c>
      <c r="D26" s="21"/>
      <c r="E26" s="3" t="n">
        <v>142065.8</v>
      </c>
      <c r="F26" s="20" t="s">
        <v>31</v>
      </c>
    </row>
    <row r="27" s="2" customFormat="true" ht="12.75" hidden="false" customHeight="false" outlineLevel="0" collapsed="false">
      <c r="A27" s="2" t="s">
        <v>12</v>
      </c>
      <c r="B27" s="20" t="s">
        <v>32</v>
      </c>
      <c r="C27" s="21" t="n">
        <v>1.3</v>
      </c>
      <c r="D27" s="21"/>
      <c r="E27" s="3" t="n">
        <v>142066.01</v>
      </c>
      <c r="F27" s="20" t="s">
        <v>31</v>
      </c>
    </row>
    <row r="28" s="2" customFormat="true" ht="12.75" hidden="false" customHeight="false" outlineLevel="0" collapsed="false">
      <c r="A28" s="2" t="s">
        <v>12</v>
      </c>
      <c r="B28" s="20" t="s">
        <v>33</v>
      </c>
      <c r="C28" s="21" t="n">
        <v>5.15</v>
      </c>
      <c r="D28" s="21"/>
      <c r="E28" s="3" t="n">
        <v>142067.31</v>
      </c>
      <c r="F28" s="20" t="s">
        <v>31</v>
      </c>
    </row>
    <row r="29" s="2" customFormat="true" ht="12.75" hidden="false" customHeight="false" outlineLevel="0" collapsed="false">
      <c r="A29" s="2" t="s">
        <v>12</v>
      </c>
      <c r="B29" s="20" t="s">
        <v>34</v>
      </c>
      <c r="C29" s="21" t="n">
        <v>32.19</v>
      </c>
      <c r="D29" s="21"/>
      <c r="E29" s="3" t="n">
        <v>142072.46</v>
      </c>
      <c r="F29" s="20" t="s">
        <v>31</v>
      </c>
    </row>
    <row r="30" s="2" customFormat="true" ht="12.75" hidden="false" customHeight="false" outlineLevel="0" collapsed="false">
      <c r="A30" s="2" t="s">
        <v>12</v>
      </c>
      <c r="B30" s="20" t="s">
        <v>35</v>
      </c>
      <c r="C30" s="21"/>
      <c r="D30" s="21" t="n">
        <v>5916.54</v>
      </c>
      <c r="E30" s="3" t="n">
        <v>142104.65</v>
      </c>
      <c r="F30" s="20" t="s">
        <v>36</v>
      </c>
      <c r="G30" s="22" t="n">
        <v>40599</v>
      </c>
    </row>
    <row r="31" s="2" customFormat="true" ht="12.75" hidden="false" customHeight="false" outlineLevel="0" collapsed="false">
      <c r="A31" s="2" t="s">
        <v>12</v>
      </c>
      <c r="B31" s="20" t="s">
        <v>30</v>
      </c>
      <c r="C31" s="21" t="n">
        <v>0.52</v>
      </c>
      <c r="D31" s="21"/>
      <c r="E31" s="3" t="n">
        <v>136188.11</v>
      </c>
      <c r="F31" s="20" t="s">
        <v>31</v>
      </c>
    </row>
    <row r="32" s="2" customFormat="true" ht="12.75" hidden="false" customHeight="false" outlineLevel="0" collapsed="false">
      <c r="A32" s="2" t="s">
        <v>12</v>
      </c>
      <c r="B32" s="20" t="s">
        <v>32</v>
      </c>
      <c r="C32" s="21" t="n">
        <v>3.25</v>
      </c>
      <c r="D32" s="21"/>
      <c r="E32" s="3" t="n">
        <v>136188.63</v>
      </c>
      <c r="F32" s="20" t="s">
        <v>31</v>
      </c>
    </row>
    <row r="33" s="2" customFormat="true" ht="12.75" hidden="false" customHeight="false" outlineLevel="0" collapsed="false">
      <c r="A33" s="2" t="s">
        <v>12</v>
      </c>
      <c r="B33" s="20" t="s">
        <v>33</v>
      </c>
      <c r="C33" s="21" t="n">
        <v>6.63</v>
      </c>
      <c r="D33" s="21"/>
      <c r="E33" s="3" t="n">
        <v>136191.88</v>
      </c>
      <c r="F33" s="20" t="s">
        <v>31</v>
      </c>
    </row>
    <row r="34" s="2" customFormat="true" ht="12.75" hidden="false" customHeight="false" outlineLevel="0" collapsed="false">
      <c r="A34" s="2" t="s">
        <v>12</v>
      </c>
      <c r="B34" s="20" t="s">
        <v>34</v>
      </c>
      <c r="C34" s="21" t="n">
        <v>41.41</v>
      </c>
      <c r="D34" s="21"/>
      <c r="E34" s="3" t="n">
        <v>136198.51</v>
      </c>
      <c r="F34" s="20" t="s">
        <v>31</v>
      </c>
    </row>
    <row r="35" s="2" customFormat="true" ht="12.75" hidden="false" customHeight="false" outlineLevel="0" collapsed="false">
      <c r="A35" s="2" t="s">
        <v>12</v>
      </c>
      <c r="B35" s="20" t="s">
        <v>35</v>
      </c>
      <c r="C35" s="21"/>
      <c r="D35" s="21" t="n">
        <v>18726.98</v>
      </c>
      <c r="E35" s="3" t="n">
        <v>136239.92</v>
      </c>
      <c r="F35" s="20" t="s">
        <v>36</v>
      </c>
      <c r="G35" s="22" t="n">
        <v>40600</v>
      </c>
    </row>
    <row r="36" s="2" customFormat="true" ht="12.75" hidden="false" customHeight="false" outlineLevel="0" collapsed="false">
      <c r="A36" s="2" t="s">
        <v>12</v>
      </c>
      <c r="B36" s="20" t="s">
        <v>37</v>
      </c>
      <c r="C36" s="21" t="n">
        <v>27.23</v>
      </c>
      <c r="D36" s="21"/>
      <c r="E36" s="3" t="n">
        <v>117512.94</v>
      </c>
      <c r="F36" s="20" t="s">
        <v>31</v>
      </c>
    </row>
    <row r="37" s="2" customFormat="true" ht="12.75" hidden="false" customHeight="false" outlineLevel="0" collapsed="false">
      <c r="A37" s="2" t="s">
        <v>12</v>
      </c>
      <c r="B37" s="20" t="s">
        <v>38</v>
      </c>
      <c r="C37" s="21" t="n">
        <v>170.17</v>
      </c>
      <c r="D37" s="21"/>
      <c r="E37" s="3" t="n">
        <v>117540.17</v>
      </c>
      <c r="F37" s="20" t="s">
        <v>31</v>
      </c>
    </row>
    <row r="38" s="2" customFormat="true" ht="12.75" hidden="false" customHeight="false" outlineLevel="0" collapsed="false">
      <c r="A38" s="2" t="s">
        <v>12</v>
      </c>
      <c r="B38" s="20" t="s">
        <v>39</v>
      </c>
      <c r="C38" s="21"/>
      <c r="D38" s="21" t="n">
        <v>6946.08</v>
      </c>
      <c r="E38" s="3" t="n">
        <v>117710.34</v>
      </c>
      <c r="F38" s="20" t="s">
        <v>36</v>
      </c>
      <c r="G38" s="22" t="n">
        <v>40600</v>
      </c>
    </row>
    <row r="39" s="2" customFormat="true" ht="12.75" hidden="false" customHeight="false" outlineLevel="0" collapsed="false">
      <c r="A39" s="2" t="s">
        <v>40</v>
      </c>
      <c r="B39" s="2" t="s">
        <v>41</v>
      </c>
      <c r="C39" s="3" t="n">
        <v>5000</v>
      </c>
      <c r="D39" s="3"/>
      <c r="E39" s="3" t="n">
        <v>110764.26</v>
      </c>
      <c r="F39" s="2" t="s">
        <v>42</v>
      </c>
    </row>
    <row r="40" s="2" customFormat="true" ht="12.75" hidden="false" customHeight="false" outlineLevel="0" collapsed="false">
      <c r="A40" s="2" t="s">
        <v>12</v>
      </c>
      <c r="B40" s="23" t="s">
        <v>43</v>
      </c>
      <c r="C40" s="24"/>
      <c r="D40" s="24" t="n">
        <v>2488.99</v>
      </c>
      <c r="E40" s="3" t="n">
        <v>115764.26</v>
      </c>
      <c r="F40" s="2" t="s">
        <v>44</v>
      </c>
    </row>
    <row r="41" s="2" customFormat="true" ht="12.75" hidden="false" customHeight="false" outlineLevel="0" collapsed="false">
      <c r="A41" s="2" t="s">
        <v>12</v>
      </c>
      <c r="B41" s="2" t="s">
        <v>45</v>
      </c>
      <c r="C41" s="3" t="n">
        <v>7500</v>
      </c>
      <c r="D41" s="3"/>
      <c r="E41" s="3" t="n">
        <v>113275.27</v>
      </c>
    </row>
    <row r="42" s="2" customFormat="true" ht="12.75" hidden="false" customHeight="false" outlineLevel="0" collapsed="false">
      <c r="A42" s="2" t="s">
        <v>12</v>
      </c>
      <c r="B42" s="2" t="s">
        <v>46</v>
      </c>
      <c r="C42" s="3" t="n">
        <v>660.01</v>
      </c>
      <c r="D42" s="3"/>
      <c r="E42" s="3" t="n">
        <v>120775.27</v>
      </c>
    </row>
    <row r="43" s="2" customFormat="true" ht="12.75" hidden="false" customHeight="false" outlineLevel="0" collapsed="false">
      <c r="A43" s="2" t="s">
        <v>47</v>
      </c>
      <c r="B43" s="2" t="s">
        <v>48</v>
      </c>
      <c r="C43" s="3" t="n">
        <v>151344.18</v>
      </c>
      <c r="D43" s="3"/>
      <c r="E43" s="3" t="n">
        <v>121435.28</v>
      </c>
    </row>
    <row r="44" s="2" customFormat="true" ht="12.75" hidden="false" customHeight="false" outlineLevel="0" collapsed="false">
      <c r="A44" s="2" t="s">
        <v>47</v>
      </c>
      <c r="B44" s="2" t="s">
        <v>49</v>
      </c>
      <c r="C44" s="3" t="n">
        <v>2500</v>
      </c>
      <c r="D44" s="3"/>
      <c r="E44" s="3" t="n">
        <v>272779.46</v>
      </c>
    </row>
    <row r="45" s="2" customFormat="true" ht="12.75" hidden="false" customHeight="false" outlineLevel="0" collapsed="false">
      <c r="A45" s="2" t="s">
        <v>47</v>
      </c>
      <c r="B45" s="2" t="s">
        <v>50</v>
      </c>
      <c r="C45" s="3" t="n">
        <v>1500</v>
      </c>
      <c r="D45" s="3"/>
      <c r="E45" s="3" t="n">
        <v>275279.46</v>
      </c>
    </row>
    <row r="46" s="2" customFormat="true" ht="12.75" hidden="false" customHeight="false" outlineLevel="0" collapsed="false">
      <c r="A46" s="2" t="s">
        <v>47</v>
      </c>
      <c r="B46" s="2" t="s">
        <v>51</v>
      </c>
      <c r="C46" s="3" t="n">
        <v>53127.39</v>
      </c>
      <c r="D46" s="3"/>
      <c r="E46" s="3" t="n">
        <v>276779.46</v>
      </c>
    </row>
    <row r="47" s="2" customFormat="true" ht="12.75" hidden="false" customHeight="false" outlineLevel="0" collapsed="false">
      <c r="A47" s="2" t="s">
        <v>47</v>
      </c>
      <c r="B47" s="2" t="s">
        <v>52</v>
      </c>
      <c r="C47" s="3"/>
      <c r="D47" s="3" t="n">
        <v>50000</v>
      </c>
      <c r="E47" s="3" t="n">
        <v>329906.85</v>
      </c>
      <c r="F47" s="2" t="s">
        <v>53</v>
      </c>
    </row>
    <row r="48" s="2" customFormat="true" ht="12.75" hidden="false" customHeight="false" outlineLevel="0" collapsed="false">
      <c r="A48" s="2" t="s">
        <v>47</v>
      </c>
      <c r="B48" s="2" t="s">
        <v>54</v>
      </c>
      <c r="C48" s="3"/>
      <c r="D48" s="3" t="n">
        <v>42000</v>
      </c>
      <c r="E48" s="3" t="n">
        <v>279906.85</v>
      </c>
    </row>
    <row r="49" s="2" customFormat="true" ht="12.75" hidden="false" customHeight="false" outlineLevel="0" collapsed="false">
      <c r="A49" s="2" t="s">
        <v>47</v>
      </c>
      <c r="B49" s="2" t="s">
        <v>55</v>
      </c>
      <c r="C49" s="3" t="n">
        <v>199659.38</v>
      </c>
      <c r="D49" s="3"/>
      <c r="E49" s="3" t="n">
        <v>237906.85</v>
      </c>
    </row>
    <row r="50" s="2" customFormat="true" ht="12.75" hidden="false" customHeight="false" outlineLevel="0" collapsed="false">
      <c r="A50" s="2" t="s">
        <v>47</v>
      </c>
      <c r="B50" s="2" t="s">
        <v>56</v>
      </c>
      <c r="C50" s="3"/>
      <c r="D50" s="3" t="n">
        <v>9000</v>
      </c>
      <c r="E50" s="3" t="n">
        <v>437566.23</v>
      </c>
    </row>
    <row r="51" s="2" customFormat="true" ht="12.75" hidden="false" customHeight="false" outlineLevel="0" collapsed="false">
      <c r="A51" s="2" t="s">
        <v>47</v>
      </c>
      <c r="B51" s="2" t="s">
        <v>57</v>
      </c>
      <c r="C51" s="3"/>
      <c r="D51" s="3" t="n">
        <v>40000</v>
      </c>
      <c r="E51" s="3" t="n">
        <v>428566.23</v>
      </c>
    </row>
    <row r="52" s="2" customFormat="true" ht="12.75" hidden="false" customHeight="false" outlineLevel="0" collapsed="false">
      <c r="A52" s="2" t="s">
        <v>47</v>
      </c>
      <c r="B52" s="2" t="s">
        <v>58</v>
      </c>
      <c r="C52" s="3" t="n">
        <v>4176</v>
      </c>
      <c r="D52" s="3"/>
      <c r="E52" s="3" t="n">
        <v>388566.23</v>
      </c>
    </row>
    <row r="53" s="2" customFormat="true" ht="12.75" hidden="false" customHeight="false" outlineLevel="0" collapsed="false">
      <c r="A53" s="2" t="s">
        <v>47</v>
      </c>
      <c r="B53" s="2" t="s">
        <v>59</v>
      </c>
      <c r="C53" s="3" t="n">
        <v>200</v>
      </c>
      <c r="D53" s="3"/>
      <c r="E53" s="3" t="n">
        <v>392742.23</v>
      </c>
    </row>
    <row r="54" s="2" customFormat="true" ht="12.75" hidden="false" customHeight="false" outlineLevel="0" collapsed="false">
      <c r="A54" s="2" t="s">
        <v>47</v>
      </c>
      <c r="B54" s="2" t="s">
        <v>60</v>
      </c>
      <c r="C54" s="3" t="n">
        <v>11990</v>
      </c>
      <c r="D54" s="3"/>
      <c r="E54" s="3" t="n">
        <v>392942.23</v>
      </c>
    </row>
    <row r="55" s="2" customFormat="true" ht="12.75" hidden="false" customHeight="false" outlineLevel="0" collapsed="false">
      <c r="A55" s="2" t="s">
        <v>47</v>
      </c>
      <c r="B55" s="2" t="s">
        <v>24</v>
      </c>
      <c r="C55" s="3"/>
      <c r="D55" s="3" t="n">
        <v>48263.92</v>
      </c>
      <c r="E55" s="3" t="n">
        <v>404932.23</v>
      </c>
      <c r="F55" s="2" t="s">
        <v>61</v>
      </c>
    </row>
    <row r="56" s="2" customFormat="true" ht="12.75" hidden="false" customHeight="false" outlineLevel="0" collapsed="false">
      <c r="A56" s="2" t="s">
        <v>47</v>
      </c>
      <c r="B56" s="2" t="s">
        <v>62</v>
      </c>
      <c r="C56" s="3" t="n">
        <v>20000</v>
      </c>
      <c r="D56" s="3"/>
      <c r="E56" s="3" t="n">
        <v>356668.31</v>
      </c>
    </row>
    <row r="57" s="2" customFormat="true" ht="12.75" hidden="false" customHeight="false" outlineLevel="0" collapsed="false">
      <c r="A57" s="2" t="s">
        <v>47</v>
      </c>
      <c r="B57" s="20" t="s">
        <v>30</v>
      </c>
      <c r="C57" s="21" t="n">
        <v>0.94</v>
      </c>
      <c r="D57" s="21"/>
      <c r="E57" s="3" t="n">
        <v>376668.31</v>
      </c>
      <c r="F57" s="20" t="s">
        <v>31</v>
      </c>
    </row>
    <row r="58" s="2" customFormat="true" ht="12.75" hidden="false" customHeight="false" outlineLevel="0" collapsed="false">
      <c r="A58" s="2" t="s">
        <v>47</v>
      </c>
      <c r="B58" s="20" t="s">
        <v>32</v>
      </c>
      <c r="C58" s="21" t="n">
        <v>5.85</v>
      </c>
      <c r="D58" s="21"/>
      <c r="E58" s="3" t="n">
        <v>376669.25</v>
      </c>
      <c r="F58" s="20" t="s">
        <v>31</v>
      </c>
    </row>
    <row r="59" s="2" customFormat="true" ht="12.75" hidden="false" customHeight="false" outlineLevel="0" collapsed="false">
      <c r="A59" s="2" t="s">
        <v>47</v>
      </c>
      <c r="B59" s="20" t="s">
        <v>33</v>
      </c>
      <c r="C59" s="21" t="n">
        <v>4.73</v>
      </c>
      <c r="D59" s="21"/>
      <c r="E59" s="3" t="n">
        <v>376675.1</v>
      </c>
      <c r="F59" s="20" t="s">
        <v>31</v>
      </c>
    </row>
    <row r="60" s="2" customFormat="true" ht="12.75" hidden="false" customHeight="false" outlineLevel="0" collapsed="false">
      <c r="A60" s="2" t="s">
        <v>47</v>
      </c>
      <c r="B60" s="20" t="s">
        <v>34</v>
      </c>
      <c r="C60" s="21" t="n">
        <v>29.55</v>
      </c>
      <c r="D60" s="21"/>
      <c r="E60" s="3" t="n">
        <v>376679.83</v>
      </c>
      <c r="F60" s="20" t="s">
        <v>31</v>
      </c>
    </row>
    <row r="61" s="2" customFormat="true" ht="12.75" hidden="false" customHeight="false" outlineLevel="0" collapsed="false">
      <c r="A61" s="2" t="s">
        <v>47</v>
      </c>
      <c r="B61" s="20" t="s">
        <v>35</v>
      </c>
      <c r="C61" s="21"/>
      <c r="D61" s="21" t="n">
        <v>2500</v>
      </c>
      <c r="E61" s="3" t="n">
        <v>376709.38</v>
      </c>
      <c r="F61" s="20" t="s">
        <v>36</v>
      </c>
      <c r="G61" s="22" t="n">
        <v>40598</v>
      </c>
    </row>
    <row r="62" s="2" customFormat="true" ht="12.75" hidden="false" customHeight="false" outlineLevel="0" collapsed="false">
      <c r="A62" s="2" t="s">
        <v>47</v>
      </c>
      <c r="B62" s="20" t="s">
        <v>37</v>
      </c>
      <c r="C62" s="21" t="n">
        <v>334.39</v>
      </c>
      <c r="D62" s="21"/>
      <c r="E62" s="3" t="n">
        <v>374209.38</v>
      </c>
      <c r="F62" s="20" t="s">
        <v>31</v>
      </c>
    </row>
    <row r="63" s="2" customFormat="true" ht="12.75" hidden="false" customHeight="false" outlineLevel="0" collapsed="false">
      <c r="A63" s="2" t="s">
        <v>47</v>
      </c>
      <c r="B63" s="20" t="s">
        <v>38</v>
      </c>
      <c r="C63" s="21" t="n">
        <v>2089.93</v>
      </c>
      <c r="D63" s="21"/>
      <c r="E63" s="3" t="n">
        <v>374543.77</v>
      </c>
      <c r="F63" s="20" t="s">
        <v>31</v>
      </c>
    </row>
    <row r="64" s="2" customFormat="true" ht="12.75" hidden="false" customHeight="false" outlineLevel="0" collapsed="false">
      <c r="A64" s="2" t="s">
        <v>47</v>
      </c>
      <c r="B64" s="20" t="s">
        <v>39</v>
      </c>
      <c r="C64" s="21"/>
      <c r="D64" s="21" t="n">
        <v>85304.36</v>
      </c>
      <c r="E64" s="3" t="n">
        <v>376633.7</v>
      </c>
      <c r="F64" s="20" t="s">
        <v>36</v>
      </c>
      <c r="G64" s="22" t="n">
        <v>40598</v>
      </c>
    </row>
    <row r="65" s="2" customFormat="true" ht="12.75" hidden="false" customHeight="false" outlineLevel="0" collapsed="false">
      <c r="A65" s="2" t="s">
        <v>47</v>
      </c>
      <c r="B65" s="2" t="s">
        <v>63</v>
      </c>
      <c r="C65" s="3" t="n">
        <v>2014.17</v>
      </c>
      <c r="D65" s="3"/>
      <c r="E65" s="3" t="n">
        <v>291329.34</v>
      </c>
    </row>
    <row r="66" s="2" customFormat="true" ht="12.75" hidden="false" customHeight="false" outlineLevel="0" collapsed="false">
      <c r="A66" s="2" t="s">
        <v>47</v>
      </c>
      <c r="B66" s="2" t="s">
        <v>64</v>
      </c>
      <c r="C66" s="3" t="n">
        <v>1438.4</v>
      </c>
      <c r="D66" s="3"/>
      <c r="E66" s="3" t="n">
        <v>293343.51</v>
      </c>
    </row>
    <row r="67" s="2" customFormat="true" ht="12.75" hidden="false" customHeight="false" outlineLevel="0" collapsed="false">
      <c r="A67" s="2" t="s">
        <v>65</v>
      </c>
      <c r="B67" s="2" t="s">
        <v>66</v>
      </c>
      <c r="C67" s="3"/>
      <c r="D67" s="3" t="n">
        <v>191310.42</v>
      </c>
      <c r="E67" s="3" t="n">
        <v>294781.91</v>
      </c>
      <c r="F67" s="2" t="s">
        <v>67</v>
      </c>
    </row>
    <row r="68" s="2" customFormat="true" ht="12.75" hidden="false" customHeight="false" outlineLevel="0" collapsed="false">
      <c r="A68" s="2" t="s">
        <v>65</v>
      </c>
      <c r="B68" s="2" t="s">
        <v>68</v>
      </c>
      <c r="C68" s="3" t="n">
        <v>385</v>
      </c>
      <c r="D68" s="3"/>
      <c r="E68" s="3" t="n">
        <v>103471.49</v>
      </c>
    </row>
    <row r="69" s="2" customFormat="true" ht="12.75" hidden="false" customHeight="false" outlineLevel="0" collapsed="false">
      <c r="A69" s="2" t="s">
        <v>65</v>
      </c>
      <c r="B69" s="2" t="s">
        <v>69</v>
      </c>
      <c r="C69" s="3"/>
      <c r="D69" s="3" t="n">
        <v>40000</v>
      </c>
      <c r="E69" s="3" t="n">
        <v>103856.49</v>
      </c>
      <c r="F69" s="2" t="s">
        <v>70</v>
      </c>
    </row>
    <row r="70" s="2" customFormat="true" ht="12.75" hidden="false" customHeight="false" outlineLevel="0" collapsed="false">
      <c r="A70" s="2" t="s">
        <v>65</v>
      </c>
      <c r="B70" s="2" t="s">
        <v>71</v>
      </c>
      <c r="C70" s="3" t="n">
        <v>1332.25</v>
      </c>
      <c r="D70" s="3"/>
      <c r="E70" s="3" t="n">
        <v>63856.49</v>
      </c>
    </row>
    <row r="71" s="2" customFormat="true" ht="12.75" hidden="false" customHeight="false" outlineLevel="0" collapsed="false">
      <c r="A71" s="2" t="s">
        <v>65</v>
      </c>
      <c r="B71" s="2" t="s">
        <v>72</v>
      </c>
      <c r="C71" s="3" t="n">
        <v>395974.44</v>
      </c>
      <c r="D71" s="3"/>
      <c r="E71" s="3" t="n">
        <v>65188.74</v>
      </c>
    </row>
    <row r="72" s="2" customFormat="true" ht="12.75" hidden="false" customHeight="false" outlineLevel="0" collapsed="false">
      <c r="A72" s="2" t="s">
        <v>65</v>
      </c>
      <c r="B72" s="2" t="s">
        <v>73</v>
      </c>
      <c r="C72" s="3" t="n">
        <v>290000</v>
      </c>
      <c r="D72" s="3"/>
      <c r="E72" s="3" t="n">
        <v>461163.18</v>
      </c>
    </row>
    <row r="73" s="2" customFormat="true" ht="12.75" hidden="false" customHeight="false" outlineLevel="0" collapsed="false">
      <c r="A73" s="2" t="s">
        <v>65</v>
      </c>
      <c r="B73" s="2" t="s">
        <v>74</v>
      </c>
      <c r="C73" s="3"/>
      <c r="D73" s="3" t="n">
        <v>10000</v>
      </c>
      <c r="E73" s="3" t="n">
        <v>751163.18</v>
      </c>
      <c r="F73" s="2" t="s">
        <v>75</v>
      </c>
    </row>
    <row r="74" s="2" customFormat="true" ht="12.75" hidden="false" customHeight="false" outlineLevel="0" collapsed="false">
      <c r="A74" s="2" t="s">
        <v>65</v>
      </c>
      <c r="B74" s="2" t="s">
        <v>76</v>
      </c>
      <c r="D74" s="3" t="n">
        <v>376000</v>
      </c>
      <c r="E74" s="3" t="n">
        <v>741163.18</v>
      </c>
      <c r="H74" s="25" t="n">
        <f aca="false">+H75+D74-C74</f>
        <v>741163.18</v>
      </c>
      <c r="I74" s="25" t="n">
        <f aca="false">+E74-H74</f>
        <v>0</v>
      </c>
    </row>
    <row r="75" s="2" customFormat="true" ht="12.75" hidden="false" customHeight="false" outlineLevel="0" collapsed="false">
      <c r="A75" s="2" t="s">
        <v>65</v>
      </c>
      <c r="B75" s="2" t="s">
        <v>77</v>
      </c>
      <c r="D75" s="3" t="n">
        <v>10000</v>
      </c>
      <c r="E75" s="3" t="n">
        <v>365163.18</v>
      </c>
      <c r="F75" s="2" t="s">
        <v>78</v>
      </c>
      <c r="H75" s="25" t="n">
        <f aca="false">+H76+D75-C75</f>
        <v>365163.18</v>
      </c>
      <c r="I75" s="25" t="n">
        <f aca="false">+E75-H75</f>
        <v>0</v>
      </c>
    </row>
    <row r="76" s="2" customFormat="true" ht="12.75" hidden="false" customHeight="false" outlineLevel="0" collapsed="false">
      <c r="A76" s="2" t="s">
        <v>65</v>
      </c>
      <c r="B76" s="2" t="s">
        <v>22</v>
      </c>
      <c r="D76" s="3" t="n">
        <v>10000</v>
      </c>
      <c r="E76" s="3" t="n">
        <v>355163.18</v>
      </c>
      <c r="F76" s="2" t="s">
        <v>79</v>
      </c>
      <c r="H76" s="25" t="n">
        <f aca="false">+H77+D76-C76</f>
        <v>355163.18</v>
      </c>
      <c r="I76" s="25" t="n">
        <f aca="false">+E76-H76</f>
        <v>0</v>
      </c>
    </row>
    <row r="77" s="2" customFormat="true" ht="12.75" hidden="false" customHeight="false" outlineLevel="0" collapsed="false">
      <c r="A77" s="2" t="s">
        <v>65</v>
      </c>
      <c r="B77" s="2" t="s">
        <v>24</v>
      </c>
      <c r="D77" s="3" t="n">
        <v>14931.41</v>
      </c>
      <c r="E77" s="3" t="n">
        <v>345163.18</v>
      </c>
      <c r="F77" s="2" t="s">
        <v>80</v>
      </c>
      <c r="H77" s="25" t="n">
        <f aca="false">+H78+D77-C77</f>
        <v>345163.18</v>
      </c>
      <c r="I77" s="25" t="n">
        <f aca="false">+E77-H77</f>
        <v>0</v>
      </c>
    </row>
    <row r="78" s="2" customFormat="true" ht="12.75" hidden="false" customHeight="false" outlineLevel="0" collapsed="false">
      <c r="A78" s="2" t="s">
        <v>65</v>
      </c>
      <c r="B78" s="20" t="s">
        <v>30</v>
      </c>
      <c r="C78" s="21" t="n">
        <v>0.94</v>
      </c>
      <c r="D78" s="21"/>
      <c r="E78" s="3" t="n">
        <v>330231.77</v>
      </c>
      <c r="F78" s="20" t="s">
        <v>31</v>
      </c>
      <c r="H78" s="25" t="n">
        <f aca="false">+H79+D78-C78</f>
        <v>330231.77</v>
      </c>
      <c r="I78" s="25" t="n">
        <f aca="false">+E78-H78</f>
        <v>0</v>
      </c>
    </row>
    <row r="79" s="2" customFormat="true" ht="12.75" hidden="false" customHeight="false" outlineLevel="0" collapsed="false">
      <c r="A79" s="2" t="s">
        <v>65</v>
      </c>
      <c r="B79" s="20" t="s">
        <v>32</v>
      </c>
      <c r="C79" s="21" t="n">
        <v>5.85</v>
      </c>
      <c r="D79" s="21"/>
      <c r="E79" s="3" t="n">
        <v>330232.71</v>
      </c>
      <c r="F79" s="20" t="s">
        <v>31</v>
      </c>
      <c r="H79" s="25" t="n">
        <f aca="false">+H80+D79-C79</f>
        <v>330232.71</v>
      </c>
      <c r="I79" s="25" t="n">
        <f aca="false">+E79-H79</f>
        <v>0</v>
      </c>
    </row>
    <row r="80" s="2" customFormat="true" ht="12.75" hidden="false" customHeight="false" outlineLevel="0" collapsed="false">
      <c r="A80" s="2" t="s">
        <v>65</v>
      </c>
      <c r="B80" s="20" t="s">
        <v>33</v>
      </c>
      <c r="C80" s="21" t="n">
        <v>15.99</v>
      </c>
      <c r="D80" s="21"/>
      <c r="E80" s="3" t="n">
        <v>330238.56</v>
      </c>
      <c r="F80" s="20" t="s">
        <v>31</v>
      </c>
      <c r="H80" s="25" t="n">
        <f aca="false">+H81+D80-C80</f>
        <v>330238.56</v>
      </c>
      <c r="I80" s="25" t="n">
        <f aca="false">+E80-H80</f>
        <v>0</v>
      </c>
    </row>
    <row r="81" s="2" customFormat="true" ht="12.75" hidden="false" customHeight="false" outlineLevel="0" collapsed="false">
      <c r="A81" s="2" t="s">
        <v>65</v>
      </c>
      <c r="B81" s="20" t="s">
        <v>34</v>
      </c>
      <c r="C81" s="21" t="n">
        <v>99.94</v>
      </c>
      <c r="D81" s="21"/>
      <c r="E81" s="3" t="n">
        <v>330254.55</v>
      </c>
      <c r="F81" s="20" t="s">
        <v>31</v>
      </c>
      <c r="H81" s="25" t="n">
        <f aca="false">+H82+D81-C81</f>
        <v>330254.55</v>
      </c>
      <c r="I81" s="25" t="n">
        <f aca="false">+E81-H81</f>
        <v>0</v>
      </c>
    </row>
    <row r="82" s="2" customFormat="true" ht="12.75" hidden="false" customHeight="false" outlineLevel="0" collapsed="false">
      <c r="A82" s="2" t="s">
        <v>65</v>
      </c>
      <c r="B82" s="20" t="s">
        <v>35</v>
      </c>
      <c r="C82" s="21"/>
      <c r="D82" s="21" t="n">
        <v>8368.54</v>
      </c>
      <c r="E82" s="3" t="n">
        <v>330354.49</v>
      </c>
      <c r="F82" s="20" t="s">
        <v>36</v>
      </c>
      <c r="G82" s="22" t="n">
        <v>40597</v>
      </c>
      <c r="H82" s="25" t="n">
        <f aca="false">+H83+D82-C82</f>
        <v>330354.49</v>
      </c>
      <c r="I82" s="25" t="n">
        <f aca="false">+E82-H82</f>
        <v>0</v>
      </c>
    </row>
    <row r="83" s="2" customFormat="true" ht="12.75" hidden="false" customHeight="false" outlineLevel="0" collapsed="false">
      <c r="A83" s="2" t="s">
        <v>65</v>
      </c>
      <c r="B83" s="20" t="s">
        <v>37</v>
      </c>
      <c r="C83" s="21" t="n">
        <v>227.16</v>
      </c>
      <c r="D83" s="21"/>
      <c r="E83" s="3" t="n">
        <v>321985.95</v>
      </c>
      <c r="F83" s="20" t="s">
        <v>31</v>
      </c>
      <c r="H83" s="25" t="n">
        <f aca="false">+H84+D83-C83</f>
        <v>321985.95</v>
      </c>
      <c r="I83" s="25" t="n">
        <f aca="false">+E83-H83</f>
        <v>0</v>
      </c>
    </row>
    <row r="84" s="2" customFormat="true" ht="12.75" hidden="false" customHeight="false" outlineLevel="0" collapsed="false">
      <c r="A84" s="2" t="s">
        <v>65</v>
      </c>
      <c r="B84" s="20" t="s">
        <v>38</v>
      </c>
      <c r="C84" s="21" t="n">
        <v>1419.77</v>
      </c>
      <c r="D84" s="21"/>
      <c r="E84" s="3" t="n">
        <v>322213.11</v>
      </c>
      <c r="F84" s="20" t="s">
        <v>31</v>
      </c>
      <c r="H84" s="25" t="n">
        <f aca="false">+H85+D84-C84</f>
        <v>322213.11</v>
      </c>
      <c r="I84" s="25" t="n">
        <f aca="false">+E84-H84</f>
        <v>0</v>
      </c>
    </row>
    <row r="85" s="2" customFormat="true" ht="12.75" hidden="false" customHeight="false" outlineLevel="0" collapsed="false">
      <c r="A85" s="2" t="s">
        <v>65</v>
      </c>
      <c r="B85" s="20" t="s">
        <v>39</v>
      </c>
      <c r="C85" s="21"/>
      <c r="D85" s="21" t="n">
        <v>57950.09</v>
      </c>
      <c r="E85" s="3" t="n">
        <v>323632.88</v>
      </c>
      <c r="F85" s="20" t="s">
        <v>36</v>
      </c>
      <c r="G85" s="22" t="n">
        <v>40597</v>
      </c>
      <c r="H85" s="25" t="n">
        <f aca="false">+H86+D85-C85</f>
        <v>323632.88</v>
      </c>
      <c r="I85" s="25" t="n">
        <f aca="false">+E85-H85</f>
        <v>0</v>
      </c>
    </row>
    <row r="86" s="2" customFormat="true" ht="12.75" hidden="false" customHeight="false" outlineLevel="0" collapsed="false">
      <c r="A86" s="2" t="s">
        <v>65</v>
      </c>
      <c r="B86" s="2" t="s">
        <v>81</v>
      </c>
      <c r="C86" s="3" t="n">
        <v>4425.86</v>
      </c>
      <c r="D86" s="3"/>
      <c r="E86" s="3" t="n">
        <v>265682.79</v>
      </c>
      <c r="H86" s="25" t="n">
        <f aca="false">+H87+D86-C86</f>
        <v>265682.79</v>
      </c>
      <c r="I86" s="25" t="n">
        <f aca="false">+E86-H86</f>
        <v>0</v>
      </c>
    </row>
    <row r="87" s="2" customFormat="true" ht="12.75" hidden="false" customHeight="false" outlineLevel="0" collapsed="false">
      <c r="A87" s="2" t="s">
        <v>65</v>
      </c>
      <c r="B87" s="2" t="s">
        <v>82</v>
      </c>
      <c r="C87" s="3" t="n">
        <v>5453.86</v>
      </c>
      <c r="D87" s="3"/>
      <c r="E87" s="3" t="n">
        <v>270108.65</v>
      </c>
      <c r="H87" s="25" t="n">
        <f aca="false">+H88+D87-C87</f>
        <v>270108.65</v>
      </c>
      <c r="I87" s="25" t="n">
        <f aca="false">+E87-H87</f>
        <v>0</v>
      </c>
    </row>
    <row r="88" s="2" customFormat="true" ht="12.75" hidden="false" customHeight="false" outlineLevel="0" collapsed="false">
      <c r="A88" s="2" t="s">
        <v>83</v>
      </c>
      <c r="B88" s="2" t="s">
        <v>84</v>
      </c>
      <c r="C88" s="3" t="n">
        <v>2500</v>
      </c>
      <c r="D88" s="3"/>
      <c r="E88" s="3" t="n">
        <v>275562.51</v>
      </c>
      <c r="H88" s="25" t="n">
        <f aca="false">+H89+D88-C88</f>
        <v>275562.51</v>
      </c>
      <c r="I88" s="25" t="n">
        <f aca="false">+E88-H88</f>
        <v>0</v>
      </c>
    </row>
    <row r="89" s="2" customFormat="true" ht="12.75" hidden="false" customHeight="false" outlineLevel="0" collapsed="false">
      <c r="A89" s="2" t="s">
        <v>83</v>
      </c>
      <c r="B89" s="2" t="s">
        <v>85</v>
      </c>
      <c r="C89" s="3" t="n">
        <v>5000</v>
      </c>
      <c r="D89" s="3"/>
      <c r="E89" s="3" t="n">
        <v>278062.51</v>
      </c>
      <c r="F89" s="2" t="s">
        <v>42</v>
      </c>
      <c r="H89" s="25" t="n">
        <f aca="false">+H90+D89-C89</f>
        <v>278062.51</v>
      </c>
      <c r="I89" s="25" t="n">
        <f aca="false">+E89-H89</f>
        <v>0</v>
      </c>
    </row>
    <row r="90" s="2" customFormat="true" ht="12.75" hidden="false" customHeight="false" outlineLevel="0" collapsed="false">
      <c r="A90" s="2" t="s">
        <v>83</v>
      </c>
      <c r="B90" s="2" t="s">
        <v>86</v>
      </c>
      <c r="C90" s="3"/>
      <c r="D90" s="3" t="n">
        <v>26833.19</v>
      </c>
      <c r="E90" s="3" t="n">
        <v>283062.51</v>
      </c>
      <c r="H90" s="25" t="n">
        <f aca="false">+H91+D90-C90</f>
        <v>283062.51</v>
      </c>
      <c r="I90" s="25" t="n">
        <f aca="false">+E90-H90</f>
        <v>0</v>
      </c>
    </row>
    <row r="91" s="2" customFormat="true" ht="12.75" hidden="false" customHeight="false" outlineLevel="0" collapsed="false">
      <c r="A91" s="2" t="s">
        <v>83</v>
      </c>
      <c r="B91" s="2" t="s">
        <v>87</v>
      </c>
      <c r="C91" s="3"/>
      <c r="D91" s="3" t="n">
        <v>52000</v>
      </c>
      <c r="E91" s="3" t="n">
        <v>256229.32</v>
      </c>
      <c r="H91" s="25" t="n">
        <f aca="false">+H92+D91-C91</f>
        <v>256229.32</v>
      </c>
      <c r="I91" s="25" t="n">
        <f aca="false">+E91-H91</f>
        <v>0</v>
      </c>
    </row>
    <row r="92" s="2" customFormat="true" ht="12.75" hidden="false" customHeight="false" outlineLevel="0" collapsed="false">
      <c r="A92" s="2" t="s">
        <v>83</v>
      </c>
      <c r="B92" s="2" t="s">
        <v>87</v>
      </c>
      <c r="D92" s="3" t="n">
        <v>2000</v>
      </c>
      <c r="E92" s="3" t="n">
        <v>204229.32</v>
      </c>
      <c r="H92" s="25" t="n">
        <f aca="false">+H93+D92-C92</f>
        <v>204229.32</v>
      </c>
      <c r="I92" s="25" t="n">
        <f aca="false">+E92-H92</f>
        <v>0</v>
      </c>
    </row>
    <row r="93" s="2" customFormat="true" ht="12.75" hidden="false" customHeight="false" outlineLevel="0" collapsed="false">
      <c r="A93" s="2" t="s">
        <v>83</v>
      </c>
      <c r="B93" s="2" t="s">
        <v>24</v>
      </c>
      <c r="D93" s="3" t="n">
        <v>21227.56</v>
      </c>
      <c r="E93" s="3" t="n">
        <v>202229.32</v>
      </c>
      <c r="F93" s="2" t="s">
        <v>88</v>
      </c>
      <c r="H93" s="25" t="n">
        <f aca="false">+H94+D93-C93</f>
        <v>202229.32</v>
      </c>
      <c r="I93" s="25" t="n">
        <f aca="false">+E93-H93</f>
        <v>0</v>
      </c>
    </row>
    <row r="94" s="2" customFormat="true" ht="12.75" hidden="false" customHeight="false" outlineLevel="0" collapsed="false">
      <c r="A94" s="2" t="s">
        <v>83</v>
      </c>
      <c r="B94" s="20" t="s">
        <v>30</v>
      </c>
      <c r="C94" s="21" t="n">
        <v>0.62</v>
      </c>
      <c r="D94" s="21"/>
      <c r="E94" s="3" t="n">
        <v>181001.76</v>
      </c>
      <c r="F94" s="20" t="s">
        <v>31</v>
      </c>
      <c r="H94" s="25" t="n">
        <f aca="false">+H95+D94-C94</f>
        <v>181001.76</v>
      </c>
      <c r="I94" s="25" t="n">
        <f aca="false">+E94-H94</f>
        <v>0</v>
      </c>
    </row>
    <row r="95" s="2" customFormat="true" ht="12.75" hidden="false" customHeight="false" outlineLevel="0" collapsed="false">
      <c r="A95" s="2" t="s">
        <v>83</v>
      </c>
      <c r="B95" s="20" t="s">
        <v>32</v>
      </c>
      <c r="C95" s="21" t="n">
        <v>3.9</v>
      </c>
      <c r="D95" s="21"/>
      <c r="E95" s="3" t="n">
        <v>181002.38</v>
      </c>
      <c r="F95" s="20" t="s">
        <v>31</v>
      </c>
      <c r="H95" s="25" t="n">
        <f aca="false">+H96+D95-C95</f>
        <v>181002.38</v>
      </c>
      <c r="I95" s="25" t="n">
        <f aca="false">+E95-H95</f>
        <v>0</v>
      </c>
    </row>
    <row r="96" s="2" customFormat="true" ht="12.75" hidden="false" customHeight="false" outlineLevel="0" collapsed="false">
      <c r="A96" s="2" t="s">
        <v>83</v>
      </c>
      <c r="B96" s="20" t="s">
        <v>33</v>
      </c>
      <c r="C96" s="21" t="n">
        <v>8.64</v>
      </c>
      <c r="D96" s="21"/>
      <c r="E96" s="3" t="n">
        <v>181006.28</v>
      </c>
      <c r="F96" s="20" t="s">
        <v>31</v>
      </c>
      <c r="H96" s="25" t="n">
        <f aca="false">+H97+D96-C96</f>
        <v>181006.28</v>
      </c>
      <c r="I96" s="25" t="n">
        <f aca="false">+E96-H96</f>
        <v>0</v>
      </c>
    </row>
    <row r="97" s="2" customFormat="true" ht="12.75" hidden="false" customHeight="false" outlineLevel="0" collapsed="false">
      <c r="A97" s="2" t="s">
        <v>83</v>
      </c>
      <c r="B97" s="20" t="s">
        <v>34</v>
      </c>
      <c r="C97" s="21" t="n">
        <v>54</v>
      </c>
      <c r="D97" s="21"/>
      <c r="E97" s="3" t="n">
        <v>181014.92</v>
      </c>
      <c r="F97" s="20" t="s">
        <v>31</v>
      </c>
      <c r="H97" s="25" t="n">
        <f aca="false">+H98+D97-C97</f>
        <v>181014.92</v>
      </c>
      <c r="I97" s="25" t="n">
        <f aca="false">+E97-H97</f>
        <v>0</v>
      </c>
    </row>
    <row r="98" s="2" customFormat="true" ht="12.75" hidden="false" customHeight="false" outlineLevel="0" collapsed="false">
      <c r="A98" s="2" t="s">
        <v>83</v>
      </c>
      <c r="B98" s="20" t="s">
        <v>35</v>
      </c>
      <c r="C98" s="21"/>
      <c r="D98" s="21" t="n">
        <v>5519.96</v>
      </c>
      <c r="E98" s="3" t="n">
        <v>181068.92</v>
      </c>
      <c r="F98" s="20" t="s">
        <v>36</v>
      </c>
      <c r="G98" s="22" t="n">
        <v>40596</v>
      </c>
      <c r="H98" s="25" t="n">
        <f aca="false">+H99+D98-C98</f>
        <v>181068.92</v>
      </c>
      <c r="I98" s="25" t="n">
        <f aca="false">+E98-H98</f>
        <v>0</v>
      </c>
    </row>
    <row r="99" s="2" customFormat="true" ht="12.75" hidden="false" customHeight="false" outlineLevel="0" collapsed="false">
      <c r="A99" s="2" t="s">
        <v>83</v>
      </c>
      <c r="B99" s="20" t="s">
        <v>37</v>
      </c>
      <c r="C99" s="21" t="n">
        <v>228.34</v>
      </c>
      <c r="D99" s="21"/>
      <c r="E99" s="3" t="n">
        <v>175548.96</v>
      </c>
      <c r="F99" s="20" t="s">
        <v>31</v>
      </c>
      <c r="H99" s="25" t="n">
        <f aca="false">+H100+D99-C99</f>
        <v>175548.96</v>
      </c>
      <c r="I99" s="25" t="n">
        <f aca="false">+E99-H99</f>
        <v>0</v>
      </c>
    </row>
    <row r="100" s="2" customFormat="true" ht="12.75" hidden="false" customHeight="false" outlineLevel="0" collapsed="false">
      <c r="A100" s="2" t="s">
        <v>83</v>
      </c>
      <c r="B100" s="20" t="s">
        <v>38</v>
      </c>
      <c r="C100" s="21" t="n">
        <v>1427.14</v>
      </c>
      <c r="D100" s="21"/>
      <c r="E100" s="3" t="n">
        <v>175777.3</v>
      </c>
      <c r="F100" s="20" t="s">
        <v>31</v>
      </c>
      <c r="H100" s="25" t="n">
        <f aca="false">+H101+D100-C100</f>
        <v>175777.3</v>
      </c>
      <c r="I100" s="25" t="n">
        <f aca="false">+E100-H100</f>
        <v>0</v>
      </c>
    </row>
    <row r="101" s="2" customFormat="true" ht="12.75" hidden="false" customHeight="false" outlineLevel="0" collapsed="false">
      <c r="A101" s="2" t="s">
        <v>83</v>
      </c>
      <c r="B101" s="20" t="s">
        <v>39</v>
      </c>
      <c r="C101" s="21"/>
      <c r="D101" s="21" t="n">
        <v>58251.06</v>
      </c>
      <c r="E101" s="3" t="n">
        <v>177204.44</v>
      </c>
      <c r="F101" s="20" t="s">
        <v>36</v>
      </c>
      <c r="G101" s="22" t="n">
        <v>40596</v>
      </c>
      <c r="H101" s="25" t="n">
        <f aca="false">+H102+D101-C101</f>
        <v>177204.44</v>
      </c>
      <c r="I101" s="25" t="n">
        <f aca="false">+E101-H101</f>
        <v>0</v>
      </c>
    </row>
    <row r="102" s="2" customFormat="true" ht="12.75" hidden="false" customHeight="false" outlineLevel="0" collapsed="false">
      <c r="A102" s="2" t="s">
        <v>83</v>
      </c>
      <c r="B102" s="2" t="s">
        <v>89</v>
      </c>
      <c r="C102" s="3" t="n">
        <v>4895.2</v>
      </c>
      <c r="D102" s="3"/>
      <c r="E102" s="3" t="n">
        <v>118953.38</v>
      </c>
      <c r="H102" s="25" t="n">
        <f aca="false">+H103+D102-C102</f>
        <v>118953.38</v>
      </c>
      <c r="I102" s="25" t="n">
        <f aca="false">+E102-H102</f>
        <v>0</v>
      </c>
    </row>
    <row r="103" s="2" customFormat="true" ht="12.75" hidden="false" customHeight="false" outlineLevel="0" collapsed="false">
      <c r="A103" s="2" t="s">
        <v>83</v>
      </c>
      <c r="B103" s="2" t="s">
        <v>90</v>
      </c>
      <c r="C103" s="3" t="n">
        <v>7500</v>
      </c>
      <c r="D103" s="3"/>
      <c r="E103" s="3" t="n">
        <v>123848.58</v>
      </c>
      <c r="H103" s="25" t="n">
        <f aca="false">+H104+D103-C103</f>
        <v>123848.58</v>
      </c>
      <c r="I103" s="25" t="n">
        <f aca="false">+E103-H103</f>
        <v>0</v>
      </c>
    </row>
    <row r="104" s="2" customFormat="true" ht="12.75" hidden="false" customHeight="false" outlineLevel="0" collapsed="false">
      <c r="A104" s="2" t="s">
        <v>91</v>
      </c>
      <c r="B104" s="2" t="s">
        <v>92</v>
      </c>
      <c r="C104" s="3"/>
      <c r="D104" s="3" t="n">
        <v>15000</v>
      </c>
      <c r="E104" s="3" t="n">
        <v>131348.58</v>
      </c>
      <c r="H104" s="25" t="n">
        <f aca="false">+H105+D104-C104</f>
        <v>131348.58</v>
      </c>
      <c r="I104" s="25" t="n">
        <f aca="false">+E104-H104</f>
        <v>0</v>
      </c>
    </row>
    <row r="105" s="2" customFormat="true" ht="12.75" hidden="false" customHeight="false" outlineLevel="0" collapsed="false">
      <c r="A105" s="2" t="s">
        <v>91</v>
      </c>
      <c r="B105" s="2" t="s">
        <v>93</v>
      </c>
      <c r="C105" s="3"/>
      <c r="D105" s="3" t="n">
        <v>24000</v>
      </c>
      <c r="E105" s="3" t="n">
        <v>116348.58</v>
      </c>
      <c r="H105" s="25" t="n">
        <f aca="false">+H106+D105-C105</f>
        <v>116348.58</v>
      </c>
      <c r="I105" s="25" t="n">
        <f aca="false">+E105-H105</f>
        <v>0</v>
      </c>
    </row>
    <row r="106" s="2" customFormat="true" ht="12.75" hidden="false" customHeight="false" outlineLevel="0" collapsed="false">
      <c r="A106" s="2" t="s">
        <v>91</v>
      </c>
      <c r="B106" s="2" t="s">
        <v>94</v>
      </c>
      <c r="C106" s="3" t="n">
        <v>5779.43</v>
      </c>
      <c r="D106" s="3"/>
      <c r="E106" s="3" t="n">
        <v>92348.58</v>
      </c>
      <c r="H106" s="25" t="n">
        <f aca="false">+H107+D106-C106</f>
        <v>92348.5799999998</v>
      </c>
      <c r="I106" s="25" t="n">
        <f aca="false">+E106-H106</f>
        <v>0</v>
      </c>
    </row>
    <row r="107" s="2" customFormat="true" ht="12.75" hidden="false" customHeight="false" outlineLevel="0" collapsed="false">
      <c r="A107" s="2" t="s">
        <v>91</v>
      </c>
      <c r="B107" s="2" t="s">
        <v>95</v>
      </c>
      <c r="C107" s="3" t="n">
        <v>1102.38</v>
      </c>
      <c r="D107" s="3"/>
      <c r="E107" s="3" t="n">
        <v>98128.01</v>
      </c>
      <c r="H107" s="25" t="n">
        <f aca="false">+H108+D107-C107</f>
        <v>98128.0099999998</v>
      </c>
      <c r="I107" s="25" t="n">
        <f aca="false">+E107-H107</f>
        <v>0</v>
      </c>
    </row>
    <row r="108" s="2" customFormat="true" ht="12.75" hidden="false" customHeight="false" outlineLevel="0" collapsed="false">
      <c r="A108" s="2" t="s">
        <v>91</v>
      </c>
      <c r="B108" s="2" t="s">
        <v>96</v>
      </c>
      <c r="C108" s="3" t="n">
        <v>3608.78</v>
      </c>
      <c r="D108" s="3"/>
      <c r="E108" s="3" t="n">
        <v>99230.39</v>
      </c>
      <c r="H108" s="25" t="n">
        <f aca="false">+H109+D108-C108</f>
        <v>99230.3899999998</v>
      </c>
      <c r="I108" s="25" t="n">
        <f aca="false">+E108-H108</f>
        <v>0</v>
      </c>
    </row>
    <row r="109" s="2" customFormat="true" ht="12.75" hidden="false" customHeight="false" outlineLevel="0" collapsed="false">
      <c r="A109" s="2" t="s">
        <v>91</v>
      </c>
      <c r="B109" s="2" t="s">
        <v>97</v>
      </c>
      <c r="C109" s="3" t="n">
        <v>249384.54</v>
      </c>
      <c r="D109" s="3"/>
      <c r="E109" s="3" t="n">
        <v>102839.17</v>
      </c>
      <c r="H109" s="25" t="n">
        <f aca="false">+H110+D109-C109</f>
        <v>102839.17</v>
      </c>
      <c r="I109" s="25" t="n">
        <f aca="false">+E109-H109</f>
        <v>0</v>
      </c>
    </row>
    <row r="110" s="2" customFormat="true" ht="12.75" hidden="false" customHeight="false" outlineLevel="0" collapsed="false">
      <c r="A110" s="2" t="s">
        <v>91</v>
      </c>
      <c r="B110" s="2" t="s">
        <v>98</v>
      </c>
      <c r="C110" s="3" t="n">
        <v>5000</v>
      </c>
      <c r="D110" s="3"/>
      <c r="E110" s="3" t="n">
        <v>352223.71</v>
      </c>
      <c r="F110" s="2" t="s">
        <v>42</v>
      </c>
      <c r="H110" s="25" t="n">
        <f aca="false">+H111+D110-C110</f>
        <v>352223.71</v>
      </c>
      <c r="I110" s="25" t="n">
        <f aca="false">+E110-H110</f>
        <v>0</v>
      </c>
    </row>
    <row r="111" s="2" customFormat="true" ht="12.75" hidden="false" customHeight="false" outlineLevel="0" collapsed="false">
      <c r="A111" s="2" t="s">
        <v>91</v>
      </c>
      <c r="B111" s="2" t="s">
        <v>99</v>
      </c>
      <c r="C111" s="3" t="n">
        <v>3561.99</v>
      </c>
      <c r="D111" s="3"/>
      <c r="E111" s="3" t="n">
        <v>357223.71</v>
      </c>
      <c r="H111" s="25" t="n">
        <f aca="false">+H112+D111-C111</f>
        <v>357223.71</v>
      </c>
      <c r="I111" s="25" t="n">
        <f aca="false">+E111-H111</f>
        <v>0</v>
      </c>
    </row>
    <row r="112" s="2" customFormat="true" ht="12.75" hidden="false" customHeight="false" outlineLevel="0" collapsed="false">
      <c r="A112" s="2" t="s">
        <v>91</v>
      </c>
      <c r="B112" s="2" t="s">
        <v>100</v>
      </c>
      <c r="C112" s="3"/>
      <c r="D112" s="3" t="n">
        <v>10337.5</v>
      </c>
      <c r="E112" s="3" t="n">
        <v>360785.7</v>
      </c>
      <c r="F112" s="2" t="s">
        <v>101</v>
      </c>
      <c r="H112" s="25" t="n">
        <f aca="false">+H113+D112-C112</f>
        <v>360785.7</v>
      </c>
      <c r="I112" s="25" t="n">
        <f aca="false">+E112-H112</f>
        <v>0</v>
      </c>
    </row>
    <row r="113" s="2" customFormat="true" ht="12.75" hidden="false" customHeight="false" outlineLevel="0" collapsed="false">
      <c r="A113" s="2" t="s">
        <v>91</v>
      </c>
      <c r="B113" s="20" t="s">
        <v>30</v>
      </c>
      <c r="C113" s="21" t="n">
        <v>0.1</v>
      </c>
      <c r="D113" s="21"/>
      <c r="E113" s="3" t="n">
        <v>350448.2</v>
      </c>
      <c r="F113" s="20" t="s">
        <v>31</v>
      </c>
      <c r="H113" s="25" t="n">
        <f aca="false">+H114+D113-C113</f>
        <v>350448.2</v>
      </c>
      <c r="I113" s="25" t="n">
        <f aca="false">+E113-H113</f>
        <v>0</v>
      </c>
    </row>
    <row r="114" s="2" customFormat="true" ht="12.75" hidden="false" customHeight="false" outlineLevel="0" collapsed="false">
      <c r="A114" s="2" t="s">
        <v>91</v>
      </c>
      <c r="B114" s="20" t="s">
        <v>32</v>
      </c>
      <c r="C114" s="21" t="n">
        <v>0.65</v>
      </c>
      <c r="D114" s="21"/>
      <c r="E114" s="3" t="n">
        <v>350448.3</v>
      </c>
      <c r="F114" s="20" t="s">
        <v>31</v>
      </c>
      <c r="H114" s="25" t="n">
        <f aca="false">+H115+D114-C114</f>
        <v>350448.3</v>
      </c>
      <c r="I114" s="25" t="n">
        <f aca="false">+E114-H114</f>
        <v>0</v>
      </c>
    </row>
    <row r="115" s="2" customFormat="true" ht="12.75" hidden="false" customHeight="false" outlineLevel="0" collapsed="false">
      <c r="A115" s="2" t="s">
        <v>91</v>
      </c>
      <c r="B115" s="20" t="s">
        <v>37</v>
      </c>
      <c r="C115" s="21" t="n">
        <v>16.74</v>
      </c>
      <c r="D115" s="21"/>
      <c r="E115" s="3" t="n">
        <v>350448.95</v>
      </c>
      <c r="F115" s="20" t="s">
        <v>31</v>
      </c>
      <c r="H115" s="25" t="n">
        <f aca="false">+H116+D115-C115</f>
        <v>350448.95</v>
      </c>
      <c r="I115" s="25" t="n">
        <f aca="false">+E115-H115</f>
        <v>0</v>
      </c>
    </row>
    <row r="116" s="2" customFormat="true" ht="12.75" hidden="false" customHeight="false" outlineLevel="0" collapsed="false">
      <c r="A116" s="2" t="s">
        <v>91</v>
      </c>
      <c r="B116" s="20" t="s">
        <v>38</v>
      </c>
      <c r="C116" s="21" t="n">
        <v>104.62</v>
      </c>
      <c r="D116" s="21"/>
      <c r="E116" s="3" t="n">
        <v>350465.69</v>
      </c>
      <c r="F116" s="20" t="s">
        <v>31</v>
      </c>
      <c r="H116" s="25" t="n">
        <f aca="false">+H117+D116-C116</f>
        <v>350465.69</v>
      </c>
      <c r="I116" s="25" t="n">
        <f aca="false">+E116-H116</f>
        <v>0</v>
      </c>
    </row>
    <row r="117" s="2" customFormat="true" ht="12.75" hidden="false" customHeight="false" outlineLevel="0" collapsed="false">
      <c r="A117" s="2" t="s">
        <v>91</v>
      </c>
      <c r="B117" s="20" t="s">
        <v>39</v>
      </c>
      <c r="C117" s="21"/>
      <c r="D117" s="21" t="n">
        <v>4270.42</v>
      </c>
      <c r="E117" s="3" t="n">
        <v>350570.31</v>
      </c>
      <c r="F117" s="20" t="s">
        <v>36</v>
      </c>
      <c r="G117" s="26" t="n">
        <v>40595</v>
      </c>
      <c r="H117" s="25" t="n">
        <f aca="false">+H118+D117-C117</f>
        <v>350570.31</v>
      </c>
      <c r="I117" s="25" t="n">
        <f aca="false">+E117-H117</f>
        <v>0</v>
      </c>
    </row>
    <row r="118" s="2" customFormat="true" ht="12.75" hidden="false" customHeight="false" outlineLevel="0" collapsed="false">
      <c r="A118" s="2" t="s">
        <v>91</v>
      </c>
      <c r="B118" s="2" t="s">
        <v>102</v>
      </c>
      <c r="C118" s="3" t="n">
        <v>11000</v>
      </c>
      <c r="D118" s="3"/>
      <c r="E118" s="3" t="n">
        <v>346299.89</v>
      </c>
      <c r="H118" s="25" t="n">
        <f aca="false">+H119+D118-C118</f>
        <v>346299.89</v>
      </c>
      <c r="I118" s="25" t="n">
        <f aca="false">+E118-H118</f>
        <v>0</v>
      </c>
    </row>
    <row r="119" s="2" customFormat="true" ht="12.75" hidden="false" customHeight="false" outlineLevel="0" collapsed="false">
      <c r="A119" s="2" t="s">
        <v>91</v>
      </c>
      <c r="B119" s="2" t="s">
        <v>103</v>
      </c>
      <c r="C119" s="3" t="n">
        <v>2668</v>
      </c>
      <c r="D119" s="3"/>
      <c r="E119" s="3" t="n">
        <v>357299.89</v>
      </c>
      <c r="H119" s="25" t="n">
        <f aca="false">+H120+D119-C119</f>
        <v>357299.89</v>
      </c>
      <c r="I119" s="25" t="n">
        <f aca="false">+E119-H119</f>
        <v>0</v>
      </c>
    </row>
    <row r="120" s="2" customFormat="true" ht="12.75" hidden="false" customHeight="false" outlineLevel="0" collapsed="false">
      <c r="A120" s="2" t="s">
        <v>91</v>
      </c>
      <c r="B120" s="2" t="s">
        <v>104</v>
      </c>
      <c r="C120" s="3" t="n">
        <v>12528</v>
      </c>
      <c r="D120" s="3"/>
      <c r="E120" s="3" t="n">
        <v>359967.89</v>
      </c>
      <c r="H120" s="25" t="n">
        <f aca="false">+H121+D120-C120</f>
        <v>359967.89</v>
      </c>
      <c r="I120" s="25" t="n">
        <f aca="false">+E120-H120</f>
        <v>0</v>
      </c>
    </row>
    <row r="121" s="2" customFormat="true" ht="12.75" hidden="false" customHeight="false" outlineLevel="0" collapsed="false">
      <c r="A121" s="2" t="s">
        <v>91</v>
      </c>
      <c r="B121" s="2" t="s">
        <v>105</v>
      </c>
      <c r="C121" s="3" t="n">
        <v>7772</v>
      </c>
      <c r="D121" s="3"/>
      <c r="E121" s="3" t="n">
        <v>372495.89</v>
      </c>
      <c r="H121" s="25" t="n">
        <f aca="false">+H122+D121-C121</f>
        <v>372495.89</v>
      </c>
      <c r="I121" s="25" t="n">
        <f aca="false">+E121-H121</f>
        <v>0</v>
      </c>
    </row>
    <row r="122" s="2" customFormat="true" ht="12.75" hidden="false" customHeight="false" outlineLevel="0" collapsed="false">
      <c r="A122" s="2" t="s">
        <v>91</v>
      </c>
      <c r="B122" s="2" t="s">
        <v>106</v>
      </c>
      <c r="C122" s="3" t="n">
        <v>2300</v>
      </c>
      <c r="D122" s="3"/>
      <c r="E122" s="3" t="n">
        <v>380267.89</v>
      </c>
      <c r="H122" s="25" t="n">
        <f aca="false">+H123+D122-C122</f>
        <v>380267.89</v>
      </c>
      <c r="I122" s="25" t="n">
        <f aca="false">+E122-H122</f>
        <v>0</v>
      </c>
    </row>
    <row r="123" s="2" customFormat="true" ht="12.75" hidden="false" customHeight="false" outlineLevel="0" collapsed="false">
      <c r="A123" s="2" t="s">
        <v>91</v>
      </c>
      <c r="B123" s="2" t="s">
        <v>107</v>
      </c>
      <c r="C123" s="3" t="n">
        <v>928</v>
      </c>
      <c r="D123" s="3"/>
      <c r="E123" s="3" t="n">
        <v>382567.89</v>
      </c>
      <c r="H123" s="25" t="n">
        <f aca="false">+H124+D123-C123</f>
        <v>382567.89</v>
      </c>
      <c r="I123" s="25" t="n">
        <f aca="false">+E123-H123</f>
        <v>0</v>
      </c>
    </row>
    <row r="124" s="2" customFormat="true" ht="12.75" hidden="false" customHeight="false" outlineLevel="0" collapsed="false">
      <c r="A124" s="2" t="s">
        <v>91</v>
      </c>
      <c r="B124" s="2" t="s">
        <v>108</v>
      </c>
      <c r="C124" s="3" t="n">
        <v>3944</v>
      </c>
      <c r="D124" s="3"/>
      <c r="E124" s="3" t="n">
        <v>383495.89</v>
      </c>
      <c r="H124" s="25" t="n">
        <f aca="false">+H125+D124-C124</f>
        <v>383495.89</v>
      </c>
      <c r="I124" s="25" t="n">
        <f aca="false">+E124-H124</f>
        <v>0</v>
      </c>
    </row>
    <row r="125" s="2" customFormat="true" ht="12.75" hidden="false" customHeight="false" outlineLevel="0" collapsed="false">
      <c r="A125" s="2" t="s">
        <v>91</v>
      </c>
      <c r="B125" s="2" t="s">
        <v>109</v>
      </c>
      <c r="C125" s="3" t="n">
        <v>2666.74</v>
      </c>
      <c r="D125" s="3"/>
      <c r="E125" s="3" t="n">
        <v>387439.89</v>
      </c>
      <c r="H125" s="25" t="n">
        <f aca="false">+H126+D125-C125</f>
        <v>387439.89</v>
      </c>
      <c r="I125" s="25" t="n">
        <f aca="false">+E125-H125</f>
        <v>0</v>
      </c>
    </row>
    <row r="126" s="2" customFormat="true" ht="12.75" hidden="false" customHeight="false" outlineLevel="0" collapsed="false">
      <c r="A126" s="2" t="s">
        <v>110</v>
      </c>
      <c r="B126" s="2" t="s">
        <v>111</v>
      </c>
      <c r="C126" s="3"/>
      <c r="D126" s="3" t="n">
        <v>2048.78</v>
      </c>
      <c r="E126" s="3" t="n">
        <v>390106.63</v>
      </c>
      <c r="H126" s="25" t="n">
        <f aca="false">+H127+D126-C126</f>
        <v>390106.63</v>
      </c>
      <c r="I126" s="25" t="n">
        <f aca="false">+E126-H126</f>
        <v>0</v>
      </c>
    </row>
    <row r="127" s="2" customFormat="true" ht="12.75" hidden="false" customHeight="false" outlineLevel="0" collapsed="false">
      <c r="A127" s="2" t="s">
        <v>110</v>
      </c>
      <c r="B127" s="2" t="s">
        <v>112</v>
      </c>
      <c r="C127" s="3"/>
      <c r="D127" s="3" t="n">
        <v>3706.85</v>
      </c>
      <c r="E127" s="3" t="n">
        <v>388057.85</v>
      </c>
      <c r="H127" s="25" t="n">
        <f aca="false">+H128+D127-C127</f>
        <v>388057.85</v>
      </c>
      <c r="I127" s="25" t="n">
        <f aca="false">+E127-H127</f>
        <v>0</v>
      </c>
    </row>
    <row r="128" s="2" customFormat="true" ht="12.75" hidden="false" customHeight="false" outlineLevel="0" collapsed="false">
      <c r="A128" s="2" t="s">
        <v>110</v>
      </c>
      <c r="B128" s="2" t="s">
        <v>113</v>
      </c>
      <c r="C128" s="3"/>
      <c r="D128" s="3" t="n">
        <v>157000</v>
      </c>
      <c r="E128" s="3" t="n">
        <v>384351</v>
      </c>
      <c r="G128" s="27"/>
      <c r="H128" s="25" t="n">
        <f aca="false">+H129+D128-C128</f>
        <v>384351</v>
      </c>
      <c r="I128" s="25" t="n">
        <f aca="false">+E128-H128</f>
        <v>0</v>
      </c>
    </row>
    <row r="129" s="2" customFormat="true" ht="12.75" hidden="false" customHeight="false" outlineLevel="0" collapsed="false">
      <c r="A129" s="2" t="s">
        <v>110</v>
      </c>
      <c r="B129" s="2" t="s">
        <v>114</v>
      </c>
      <c r="C129" s="3" t="n">
        <v>2420.15</v>
      </c>
      <c r="D129" s="3"/>
      <c r="E129" s="3" t="n">
        <v>227351</v>
      </c>
      <c r="H129" s="25" t="n">
        <f aca="false">+H130+D129-C129</f>
        <v>227351</v>
      </c>
      <c r="I129" s="25" t="n">
        <f aca="false">+E129-H129</f>
        <v>0</v>
      </c>
    </row>
    <row r="130" s="2" customFormat="true" ht="12.75" hidden="false" customHeight="false" outlineLevel="0" collapsed="false">
      <c r="A130" s="2" t="s">
        <v>110</v>
      </c>
      <c r="B130" s="2" t="s">
        <v>115</v>
      </c>
      <c r="C130" s="3" t="n">
        <v>1879.57</v>
      </c>
      <c r="D130" s="3"/>
      <c r="E130" s="3" t="n">
        <v>229771.15</v>
      </c>
      <c r="H130" s="25" t="n">
        <f aca="false">+H131+D130-C130</f>
        <v>229771.15</v>
      </c>
      <c r="I130" s="25" t="n">
        <f aca="false">+E130-H130</f>
        <v>0</v>
      </c>
    </row>
    <row r="131" s="2" customFormat="true" ht="12.75" hidden="false" customHeight="false" outlineLevel="0" collapsed="false">
      <c r="A131" s="2" t="s">
        <v>110</v>
      </c>
      <c r="B131" s="2" t="s">
        <v>116</v>
      </c>
      <c r="C131" s="3"/>
      <c r="D131" s="3" t="n">
        <v>2327.38</v>
      </c>
      <c r="E131" s="3" t="n">
        <v>231650.72</v>
      </c>
      <c r="H131" s="25" t="n">
        <f aca="false">+H132+D131-C131</f>
        <v>231650.72</v>
      </c>
      <c r="I131" s="25" t="n">
        <f aca="false">+E131-H131</f>
        <v>0</v>
      </c>
    </row>
    <row r="132" s="2" customFormat="true" ht="12.75" hidden="false" customHeight="false" outlineLevel="0" collapsed="false">
      <c r="A132" s="2" t="s">
        <v>110</v>
      </c>
      <c r="B132" s="2" t="s">
        <v>98</v>
      </c>
      <c r="C132" s="3" t="n">
        <v>5000</v>
      </c>
      <c r="D132" s="3"/>
      <c r="E132" s="3" t="n">
        <v>229323.34</v>
      </c>
      <c r="F132" s="2" t="s">
        <v>42</v>
      </c>
      <c r="H132" s="25" t="n">
        <f aca="false">+H133+D132-C132</f>
        <v>229323.34</v>
      </c>
      <c r="I132" s="25" t="n">
        <f aca="false">+E132-H132</f>
        <v>0</v>
      </c>
    </row>
    <row r="133" s="2" customFormat="true" ht="12.75" hidden="false" customHeight="false" outlineLevel="0" collapsed="false">
      <c r="A133" s="2" t="s">
        <v>110</v>
      </c>
      <c r="B133" s="2" t="s">
        <v>117</v>
      </c>
      <c r="C133" s="3" t="n">
        <v>572.14</v>
      </c>
      <c r="D133" s="3"/>
      <c r="E133" s="3" t="n">
        <v>234323.34</v>
      </c>
      <c r="H133" s="25" t="n">
        <f aca="false">+H134+D133-C133</f>
        <v>234323.34</v>
      </c>
      <c r="I133" s="25" t="n">
        <f aca="false">+E133-H133</f>
        <v>0</v>
      </c>
    </row>
    <row r="134" s="2" customFormat="true" ht="12.75" hidden="false" customHeight="false" outlineLevel="0" collapsed="false">
      <c r="A134" s="2" t="s">
        <v>110</v>
      </c>
      <c r="B134" s="2" t="s">
        <v>118</v>
      </c>
      <c r="C134" s="3"/>
      <c r="D134" s="3" t="n">
        <v>25000</v>
      </c>
      <c r="E134" s="3" t="n">
        <v>234895.48</v>
      </c>
      <c r="F134" s="2" t="s">
        <v>119</v>
      </c>
      <c r="H134" s="25" t="n">
        <f aca="false">+H135+D134-C134</f>
        <v>234895.48</v>
      </c>
      <c r="I134" s="25" t="n">
        <f aca="false">+E134-H134</f>
        <v>0</v>
      </c>
    </row>
    <row r="135" s="2" customFormat="true" ht="12.75" hidden="false" customHeight="false" outlineLevel="0" collapsed="false">
      <c r="A135" s="2" t="s">
        <v>110</v>
      </c>
      <c r="B135" s="2" t="s">
        <v>120</v>
      </c>
      <c r="C135" s="3"/>
      <c r="D135" s="3" t="n">
        <v>11006.47</v>
      </c>
      <c r="E135" s="3" t="n">
        <v>209895.48</v>
      </c>
      <c r="F135" s="2" t="s">
        <v>119</v>
      </c>
      <c r="H135" s="25" t="n">
        <f aca="false">+H136+D135-C135</f>
        <v>209895.48</v>
      </c>
      <c r="I135" s="25" t="n">
        <f aca="false">+E135-H135</f>
        <v>0</v>
      </c>
    </row>
    <row r="136" s="2" customFormat="true" ht="12.75" hidden="false" customHeight="false" outlineLevel="0" collapsed="false">
      <c r="A136" s="2" t="s">
        <v>110</v>
      </c>
      <c r="B136" s="2" t="s">
        <v>121</v>
      </c>
      <c r="C136" s="3"/>
      <c r="D136" s="3" t="n">
        <v>12473.4</v>
      </c>
      <c r="E136" s="3" t="n">
        <v>198889.01</v>
      </c>
      <c r="F136" s="2" t="s">
        <v>119</v>
      </c>
      <c r="H136" s="25" t="n">
        <f aca="false">+H137+D136-C136</f>
        <v>198889.01</v>
      </c>
      <c r="I136" s="25" t="n">
        <f aca="false">+E136-H136</f>
        <v>0</v>
      </c>
    </row>
    <row r="137" s="2" customFormat="true" ht="12.75" hidden="false" customHeight="false" outlineLevel="0" collapsed="false">
      <c r="A137" s="2" t="s">
        <v>110</v>
      </c>
      <c r="B137" s="2" t="s">
        <v>122</v>
      </c>
      <c r="C137" s="3"/>
      <c r="D137" s="3" t="n">
        <v>3480.7</v>
      </c>
      <c r="E137" s="3" t="n">
        <v>186415.61</v>
      </c>
      <c r="F137" s="2" t="s">
        <v>123</v>
      </c>
      <c r="H137" s="25" t="n">
        <f aca="false">+H138+D137-C137</f>
        <v>186415.61</v>
      </c>
      <c r="I137" s="25" t="n">
        <f aca="false">+E137-H137</f>
        <v>0</v>
      </c>
    </row>
    <row r="138" s="2" customFormat="true" ht="12.75" hidden="false" customHeight="false" outlineLevel="0" collapsed="false">
      <c r="A138" s="2" t="s">
        <v>110</v>
      </c>
      <c r="B138" s="2" t="s">
        <v>124</v>
      </c>
      <c r="C138" s="3" t="n">
        <v>11136</v>
      </c>
      <c r="D138" s="3"/>
      <c r="E138" s="3" t="n">
        <v>182934.91</v>
      </c>
      <c r="H138" s="25" t="n">
        <f aca="false">+H139+D138-C138</f>
        <v>182934.91</v>
      </c>
      <c r="I138" s="25" t="n">
        <f aca="false">+E138-H138</f>
        <v>0</v>
      </c>
    </row>
    <row r="139" s="2" customFormat="true" ht="12.75" hidden="false" customHeight="false" outlineLevel="0" collapsed="false">
      <c r="A139" s="2" t="s">
        <v>110</v>
      </c>
      <c r="B139" s="2" t="s">
        <v>125</v>
      </c>
      <c r="C139" s="3" t="n">
        <v>1100</v>
      </c>
      <c r="D139" s="3"/>
      <c r="E139" s="3" t="n">
        <v>194070.91</v>
      </c>
      <c r="H139" s="25" t="n">
        <f aca="false">+H140+D139-C139</f>
        <v>194070.91</v>
      </c>
      <c r="I139" s="25" t="n">
        <f aca="false">+E139-H139</f>
        <v>0</v>
      </c>
    </row>
    <row r="140" s="2" customFormat="true" ht="12.75" hidden="false" customHeight="false" outlineLevel="0" collapsed="false">
      <c r="A140" s="2" t="s">
        <v>110</v>
      </c>
      <c r="B140" s="20" t="s">
        <v>30</v>
      </c>
      <c r="C140" s="21" t="n">
        <v>0.62</v>
      </c>
      <c r="D140" s="21"/>
      <c r="E140" s="3" t="n">
        <v>195170.91</v>
      </c>
      <c r="F140" s="20" t="s">
        <v>31</v>
      </c>
      <c r="H140" s="25" t="n">
        <f aca="false">+H141+D140-C140</f>
        <v>195170.91</v>
      </c>
      <c r="I140" s="25" t="n">
        <f aca="false">+E140-H140</f>
        <v>0</v>
      </c>
    </row>
    <row r="141" s="2" customFormat="true" ht="12.75" hidden="false" customHeight="false" outlineLevel="0" collapsed="false">
      <c r="A141" s="2" t="s">
        <v>110</v>
      </c>
      <c r="B141" s="20" t="s">
        <v>32</v>
      </c>
      <c r="C141" s="21" t="n">
        <v>3.9</v>
      </c>
      <c r="D141" s="21"/>
      <c r="E141" s="3" t="n">
        <v>195171.53</v>
      </c>
      <c r="F141" s="20" t="s">
        <v>31</v>
      </c>
      <c r="H141" s="25" t="n">
        <f aca="false">+H142+D141-C141</f>
        <v>195171.53</v>
      </c>
      <c r="I141" s="25" t="n">
        <f aca="false">+E141-H141</f>
        <v>0</v>
      </c>
    </row>
    <row r="142" s="2" customFormat="true" ht="12.75" hidden="false" customHeight="false" outlineLevel="0" collapsed="false">
      <c r="A142" s="2" t="s">
        <v>110</v>
      </c>
      <c r="B142" s="20" t="s">
        <v>33</v>
      </c>
      <c r="C142" s="21" t="n">
        <v>3.6</v>
      </c>
      <c r="D142" s="21"/>
      <c r="E142" s="3" t="n">
        <v>195175.43</v>
      </c>
      <c r="F142" s="20" t="s">
        <v>31</v>
      </c>
      <c r="H142" s="25" t="n">
        <f aca="false">+H143+D142-C142</f>
        <v>195175.43</v>
      </c>
      <c r="I142" s="25" t="n">
        <f aca="false">+E142-H142</f>
        <v>0</v>
      </c>
    </row>
    <row r="143" s="2" customFormat="true" ht="12.75" hidden="false" customHeight="false" outlineLevel="0" collapsed="false">
      <c r="A143" s="2" t="s">
        <v>110</v>
      </c>
      <c r="B143" s="20" t="s">
        <v>34</v>
      </c>
      <c r="C143" s="21" t="n">
        <v>22.52</v>
      </c>
      <c r="D143" s="21"/>
      <c r="E143" s="3" t="n">
        <v>195179.03</v>
      </c>
      <c r="F143" s="20" t="s">
        <v>31</v>
      </c>
      <c r="H143" s="25" t="n">
        <f aca="false">+H144+D143-C143</f>
        <v>195179.03</v>
      </c>
      <c r="I143" s="25" t="n">
        <f aca="false">+E143-H143</f>
        <v>0</v>
      </c>
    </row>
    <row r="144" s="2" customFormat="true" ht="12.75" hidden="false" customHeight="false" outlineLevel="0" collapsed="false">
      <c r="A144" s="2" t="s">
        <v>110</v>
      </c>
      <c r="B144" s="20" t="s">
        <v>35</v>
      </c>
      <c r="C144" s="21"/>
      <c r="D144" s="21" t="n">
        <v>1754.41</v>
      </c>
      <c r="E144" s="3" t="n">
        <v>195201.55</v>
      </c>
      <c r="F144" s="20" t="s">
        <v>36</v>
      </c>
      <c r="G144" s="26" t="n">
        <v>40592</v>
      </c>
      <c r="H144" s="25" t="n">
        <f aca="false">+H145+D144-C144</f>
        <v>195201.55</v>
      </c>
      <c r="I144" s="25" t="n">
        <f aca="false">+E144-H144</f>
        <v>0</v>
      </c>
    </row>
    <row r="145" s="2" customFormat="true" ht="12.75" hidden="false" customHeight="false" outlineLevel="0" collapsed="false">
      <c r="A145" s="2" t="s">
        <v>110</v>
      </c>
      <c r="B145" s="20" t="s">
        <v>37</v>
      </c>
      <c r="C145" s="21" t="n">
        <v>366.44</v>
      </c>
      <c r="D145" s="21"/>
      <c r="E145" s="3" t="n">
        <v>193447.14</v>
      </c>
      <c r="F145" s="20" t="s">
        <v>31</v>
      </c>
      <c r="H145" s="25" t="n">
        <f aca="false">+H146+D145-C145</f>
        <v>193447.14</v>
      </c>
      <c r="I145" s="25" t="n">
        <f aca="false">+E145-H145</f>
        <v>0</v>
      </c>
    </row>
    <row r="146" s="2" customFormat="true" ht="12.75" hidden="false" customHeight="false" outlineLevel="0" collapsed="false">
      <c r="A146" s="2" t="s">
        <v>110</v>
      </c>
      <c r="B146" s="20" t="s">
        <v>38</v>
      </c>
      <c r="C146" s="21" t="n">
        <v>2290.24</v>
      </c>
      <c r="D146" s="21"/>
      <c r="E146" s="3" t="n">
        <v>193813.58</v>
      </c>
      <c r="F146" s="20" t="s">
        <v>31</v>
      </c>
      <c r="H146" s="25" t="n">
        <f aca="false">+H147+D146-C146</f>
        <v>193813.58</v>
      </c>
      <c r="I146" s="25" t="n">
        <f aca="false">+E146-H146</f>
        <v>0</v>
      </c>
    </row>
    <row r="147" s="2" customFormat="true" ht="12.75" hidden="false" customHeight="false" outlineLevel="0" collapsed="false">
      <c r="A147" s="2" t="s">
        <v>110</v>
      </c>
      <c r="B147" s="20" t="s">
        <v>39</v>
      </c>
      <c r="C147" s="21"/>
      <c r="D147" s="21" t="n">
        <v>93479.44</v>
      </c>
      <c r="E147" s="3" t="n">
        <v>196103.82</v>
      </c>
      <c r="F147" s="20" t="s">
        <v>36</v>
      </c>
      <c r="G147" s="26" t="n">
        <v>40592</v>
      </c>
      <c r="H147" s="25" t="n">
        <f aca="false">+H148+D147-C147</f>
        <v>196103.82</v>
      </c>
      <c r="I147" s="25" t="n">
        <f aca="false">+E147-H147</f>
        <v>0</v>
      </c>
    </row>
    <row r="148" s="2" customFormat="true" ht="12.75" hidden="false" customHeight="false" outlineLevel="0" collapsed="false">
      <c r="A148" s="2" t="s">
        <v>110</v>
      </c>
      <c r="B148" s="20" t="s">
        <v>30</v>
      </c>
      <c r="C148" s="21" t="n">
        <v>0.52</v>
      </c>
      <c r="D148" s="21"/>
      <c r="E148" s="3" t="n">
        <v>102624.38</v>
      </c>
      <c r="F148" s="20" t="s">
        <v>31</v>
      </c>
      <c r="H148" s="25" t="n">
        <f aca="false">+H149+D148-C148</f>
        <v>102624.38</v>
      </c>
      <c r="I148" s="25" t="n">
        <f aca="false">+E148-H148</f>
        <v>0</v>
      </c>
    </row>
    <row r="149" s="2" customFormat="true" ht="12.75" hidden="false" customHeight="false" outlineLevel="0" collapsed="false">
      <c r="A149" s="2" t="s">
        <v>110</v>
      </c>
      <c r="B149" s="20" t="s">
        <v>32</v>
      </c>
      <c r="C149" s="21" t="n">
        <v>3.25</v>
      </c>
      <c r="D149" s="21"/>
      <c r="E149" s="3" t="n">
        <v>102624.9</v>
      </c>
      <c r="F149" s="20" t="s">
        <v>31</v>
      </c>
      <c r="H149" s="25" t="n">
        <f aca="false">+H150+D149-C149</f>
        <v>102624.9</v>
      </c>
      <c r="I149" s="25" t="n">
        <f aca="false">+E149-H149</f>
        <v>0</v>
      </c>
    </row>
    <row r="150" s="2" customFormat="true" ht="12.75" hidden="false" customHeight="false" outlineLevel="0" collapsed="false">
      <c r="A150" s="2" t="s">
        <v>110</v>
      </c>
      <c r="B150" s="20" t="s">
        <v>33</v>
      </c>
      <c r="C150" s="21" t="n">
        <v>2.88</v>
      </c>
      <c r="D150" s="21"/>
      <c r="E150" s="3" t="n">
        <v>102628.15</v>
      </c>
      <c r="F150" s="20" t="s">
        <v>31</v>
      </c>
      <c r="H150" s="25" t="n">
        <f aca="false">+H151+D150-C150</f>
        <v>102628.15</v>
      </c>
      <c r="I150" s="25" t="n">
        <f aca="false">+E150-H150</f>
        <v>0</v>
      </c>
    </row>
    <row r="151" s="2" customFormat="true" ht="12.75" hidden="false" customHeight="false" outlineLevel="0" collapsed="false">
      <c r="A151" s="2" t="s">
        <v>110</v>
      </c>
      <c r="B151" s="20" t="s">
        <v>34</v>
      </c>
      <c r="C151" s="21" t="n">
        <v>18</v>
      </c>
      <c r="D151" s="21"/>
      <c r="E151" s="3" t="n">
        <v>102631.03</v>
      </c>
      <c r="F151" s="20" t="s">
        <v>31</v>
      </c>
      <c r="H151" s="25" t="n">
        <f aca="false">+H152+D151-C151</f>
        <v>102631.03</v>
      </c>
      <c r="I151" s="25" t="n">
        <f aca="false">+E151-H151</f>
        <v>0</v>
      </c>
    </row>
    <row r="152" s="2" customFormat="true" ht="12.75" hidden="false" customHeight="false" outlineLevel="0" collapsed="false">
      <c r="A152" s="2" t="s">
        <v>110</v>
      </c>
      <c r="B152" s="20" t="s">
        <v>35</v>
      </c>
      <c r="C152" s="21"/>
      <c r="D152" s="21" t="n">
        <v>2539.99</v>
      </c>
      <c r="E152" s="3" t="n">
        <v>102649.03</v>
      </c>
      <c r="F152" s="20" t="s">
        <v>36</v>
      </c>
      <c r="G152" s="26" t="n">
        <v>40593</v>
      </c>
      <c r="H152" s="25" t="n">
        <f aca="false">+H153+D152-C152</f>
        <v>102649.03</v>
      </c>
      <c r="I152" s="25" t="n">
        <f aca="false">+E152-H152</f>
        <v>0</v>
      </c>
    </row>
    <row r="153" s="2" customFormat="true" ht="12.75" hidden="false" customHeight="false" outlineLevel="0" collapsed="false">
      <c r="A153" s="2" t="s">
        <v>110</v>
      </c>
      <c r="B153" s="20" t="s">
        <v>37</v>
      </c>
      <c r="C153" s="21" t="n">
        <v>32.68</v>
      </c>
      <c r="D153" s="21"/>
      <c r="E153" s="3" t="n">
        <v>100109.04</v>
      </c>
      <c r="F153" s="20" t="s">
        <v>31</v>
      </c>
      <c r="H153" s="25" t="n">
        <f aca="false">+H154+D153-C153</f>
        <v>100109.04</v>
      </c>
      <c r="I153" s="25" t="n">
        <f aca="false">+E153-H153</f>
        <v>0</v>
      </c>
    </row>
    <row r="154" s="2" customFormat="true" ht="12.75" hidden="false" customHeight="false" outlineLevel="0" collapsed="false">
      <c r="A154" s="2" t="s">
        <v>110</v>
      </c>
      <c r="B154" s="20" t="s">
        <v>38</v>
      </c>
      <c r="C154" s="21" t="n">
        <v>204.27</v>
      </c>
      <c r="D154" s="21"/>
      <c r="E154" s="3" t="n">
        <v>100141.72</v>
      </c>
      <c r="F154" s="20" t="s">
        <v>31</v>
      </c>
      <c r="H154" s="25" t="n">
        <f aca="false">+H155+D154-C154</f>
        <v>100141.72</v>
      </c>
      <c r="I154" s="25" t="n">
        <f aca="false">+E154-H154</f>
        <v>0</v>
      </c>
    </row>
    <row r="155" s="2" customFormat="true" ht="12.75" hidden="false" customHeight="false" outlineLevel="0" collapsed="false">
      <c r="A155" s="2" t="s">
        <v>110</v>
      </c>
      <c r="B155" s="20" t="s">
        <v>39</v>
      </c>
      <c r="C155" s="21"/>
      <c r="D155" s="21" t="n">
        <v>8337.83</v>
      </c>
      <c r="E155" s="3" t="n">
        <v>100345.99</v>
      </c>
      <c r="F155" s="20" t="s">
        <v>36</v>
      </c>
      <c r="G155" s="26" t="n">
        <v>40593</v>
      </c>
      <c r="H155" s="25" t="n">
        <f aca="false">+H156+D155-C155</f>
        <v>100345.99</v>
      </c>
      <c r="I155" s="25" t="n">
        <f aca="false">+E155-H155</f>
        <v>0</v>
      </c>
    </row>
    <row r="156" s="2" customFormat="true" ht="12.75" hidden="false" customHeight="false" outlineLevel="0" collapsed="false">
      <c r="A156" s="2" t="s">
        <v>126</v>
      </c>
      <c r="B156" s="2" t="s">
        <v>127</v>
      </c>
      <c r="C156" s="3"/>
      <c r="D156" s="3" t="n">
        <v>1102.16</v>
      </c>
      <c r="E156" s="3" t="n">
        <v>92008.16</v>
      </c>
      <c r="G156" s="5"/>
      <c r="H156" s="25" t="n">
        <f aca="false">+H157+D156-C156</f>
        <v>92008.1599999997</v>
      </c>
      <c r="I156" s="25" t="n">
        <f aca="false">+E156-H156</f>
        <v>0</v>
      </c>
    </row>
    <row r="157" s="2" customFormat="true" ht="12.75" hidden="false" customHeight="false" outlineLevel="0" collapsed="false">
      <c r="A157" s="2" t="s">
        <v>110</v>
      </c>
      <c r="B157" s="23" t="s">
        <v>128</v>
      </c>
      <c r="C157" s="24"/>
      <c r="D157" s="24" t="n">
        <v>2554.11</v>
      </c>
      <c r="E157" s="3" t="n">
        <v>90906</v>
      </c>
      <c r="F157" s="2" t="s">
        <v>44</v>
      </c>
      <c r="G157" s="5"/>
      <c r="H157" s="25" t="n">
        <f aca="false">+H158+D157-C157</f>
        <v>90905.9999999997</v>
      </c>
      <c r="I157" s="25" t="n">
        <f aca="false">+E157-H157</f>
        <v>0</v>
      </c>
    </row>
    <row r="158" s="2" customFormat="true" ht="12.75" hidden="false" customHeight="false" outlineLevel="0" collapsed="false">
      <c r="A158" s="2" t="s">
        <v>110</v>
      </c>
      <c r="B158" s="2" t="s">
        <v>129</v>
      </c>
      <c r="C158" s="3" t="n">
        <v>5000</v>
      </c>
      <c r="D158" s="3"/>
      <c r="E158" s="3" t="n">
        <v>88351.89</v>
      </c>
      <c r="H158" s="25" t="n">
        <f aca="false">+H159+D158-C158</f>
        <v>88351.8899999997</v>
      </c>
      <c r="I158" s="25" t="n">
        <f aca="false">+E158-H158</f>
        <v>0</v>
      </c>
    </row>
    <row r="159" s="2" customFormat="true" ht="12.75" hidden="false" customHeight="false" outlineLevel="0" collapsed="false">
      <c r="A159" s="2" t="s">
        <v>110</v>
      </c>
      <c r="B159" s="2" t="s">
        <v>130</v>
      </c>
      <c r="C159" s="3" t="n">
        <v>6494.84</v>
      </c>
      <c r="D159" s="3"/>
      <c r="E159" s="3" t="n">
        <v>93351.89</v>
      </c>
      <c r="H159" s="25" t="n">
        <f aca="false">+H160+D159-C159</f>
        <v>93351.8899999997</v>
      </c>
      <c r="I159" s="25" t="n">
        <f aca="false">+E159-H159</f>
        <v>0</v>
      </c>
    </row>
    <row r="160" s="2" customFormat="true" ht="12.75" hidden="false" customHeight="false" outlineLevel="0" collapsed="false">
      <c r="A160" s="2" t="s">
        <v>131</v>
      </c>
      <c r="B160" s="2" t="s">
        <v>132</v>
      </c>
      <c r="C160" s="3" t="n">
        <v>4104.66</v>
      </c>
      <c r="D160" s="3"/>
      <c r="E160" s="3" t="n">
        <v>99846.73</v>
      </c>
      <c r="H160" s="25" t="n">
        <f aca="false">+H161+D160-C160</f>
        <v>99846.7299999997</v>
      </c>
      <c r="I160" s="25" t="n">
        <f aca="false">+E160-H160</f>
        <v>0</v>
      </c>
    </row>
    <row r="161" s="2" customFormat="true" ht="12.75" hidden="false" customHeight="false" outlineLevel="0" collapsed="false">
      <c r="A161" s="2" t="s">
        <v>131</v>
      </c>
      <c r="B161" s="2" t="s">
        <v>133</v>
      </c>
      <c r="C161" s="3" t="n">
        <v>5100</v>
      </c>
      <c r="D161" s="3"/>
      <c r="E161" s="3" t="n">
        <v>103951.39</v>
      </c>
      <c r="H161" s="25" t="n">
        <f aca="false">+H162+D161-C161</f>
        <v>103951.39</v>
      </c>
      <c r="I161" s="25" t="n">
        <f aca="false">+E161-H161</f>
        <v>0</v>
      </c>
    </row>
    <row r="162" s="2" customFormat="true" ht="12.75" hidden="false" customHeight="false" outlineLevel="0" collapsed="false">
      <c r="A162" s="2" t="s">
        <v>131</v>
      </c>
      <c r="B162" s="2" t="s">
        <v>134</v>
      </c>
      <c r="C162" s="3"/>
      <c r="D162" s="3" t="n">
        <v>3000</v>
      </c>
      <c r="E162" s="3" t="n">
        <v>109051.39</v>
      </c>
      <c r="G162" s="5"/>
      <c r="H162" s="25" t="n">
        <f aca="false">+H163+D162-C162</f>
        <v>109051.39</v>
      </c>
      <c r="I162" s="25" t="n">
        <f aca="false">+E162-H162</f>
        <v>0</v>
      </c>
    </row>
    <row r="163" s="2" customFormat="true" ht="12.75" hidden="false" customHeight="false" outlineLevel="0" collapsed="false">
      <c r="A163" s="2" t="s">
        <v>131</v>
      </c>
      <c r="B163" s="2" t="s">
        <v>134</v>
      </c>
      <c r="C163" s="3"/>
      <c r="D163" s="3" t="n">
        <v>4000</v>
      </c>
      <c r="E163" s="3" t="n">
        <v>106051.39</v>
      </c>
      <c r="G163" s="5"/>
      <c r="H163" s="25" t="n">
        <f aca="false">+H164+D163-C163</f>
        <v>106051.39</v>
      </c>
      <c r="I163" s="25" t="n">
        <f aca="false">+E163-H163</f>
        <v>0</v>
      </c>
    </row>
    <row r="164" s="2" customFormat="true" ht="12.75" hidden="false" customHeight="false" outlineLevel="0" collapsed="false">
      <c r="A164" s="2" t="s">
        <v>131</v>
      </c>
      <c r="B164" s="2" t="s">
        <v>134</v>
      </c>
      <c r="C164" s="3"/>
      <c r="D164" s="3" t="n">
        <v>2000</v>
      </c>
      <c r="E164" s="3" t="n">
        <v>102051.39</v>
      </c>
      <c r="G164" s="5"/>
      <c r="H164" s="25" t="n">
        <f aca="false">+H165+D164-C164</f>
        <v>102051.39</v>
      </c>
      <c r="I164" s="25" t="n">
        <f aca="false">+E164-H164</f>
        <v>0</v>
      </c>
    </row>
    <row r="165" s="2" customFormat="true" ht="12.75" hidden="false" customHeight="false" outlineLevel="0" collapsed="false">
      <c r="A165" s="2" t="s">
        <v>131</v>
      </c>
      <c r="B165" s="20" t="s">
        <v>135</v>
      </c>
      <c r="C165" s="21" t="n">
        <v>20</v>
      </c>
      <c r="D165" s="3"/>
      <c r="E165" s="3" t="n">
        <v>100051.39</v>
      </c>
      <c r="F165" s="20" t="s">
        <v>31</v>
      </c>
      <c r="H165" s="25" t="n">
        <f aca="false">+H166+D165-C165</f>
        <v>100051.39</v>
      </c>
      <c r="I165" s="25" t="n">
        <f aca="false">+E165-H165</f>
        <v>0</v>
      </c>
    </row>
    <row r="166" s="2" customFormat="true" ht="12.75" hidden="false" customHeight="false" outlineLevel="0" collapsed="false">
      <c r="A166" s="2" t="s">
        <v>131</v>
      </c>
      <c r="B166" s="20" t="s">
        <v>136</v>
      </c>
      <c r="C166" s="21" t="n">
        <v>125</v>
      </c>
      <c r="D166" s="3"/>
      <c r="E166" s="3" t="n">
        <v>100071.39</v>
      </c>
      <c r="F166" s="20" t="s">
        <v>31</v>
      </c>
      <c r="H166" s="25" t="n">
        <f aca="false">+H167+D166-C166</f>
        <v>100071.39</v>
      </c>
      <c r="I166" s="25" t="n">
        <f aca="false">+E166-H166</f>
        <v>0</v>
      </c>
    </row>
    <row r="167" s="2" customFormat="true" ht="12.75" hidden="false" customHeight="false" outlineLevel="0" collapsed="false">
      <c r="A167" s="2" t="s">
        <v>131</v>
      </c>
      <c r="B167" s="2" t="s">
        <v>137</v>
      </c>
      <c r="C167" s="3" t="n">
        <v>271849</v>
      </c>
      <c r="D167" s="3"/>
      <c r="E167" s="3" t="n">
        <v>100196.39</v>
      </c>
      <c r="H167" s="25" t="n">
        <f aca="false">+H168+D167-C167</f>
        <v>100196.39</v>
      </c>
      <c r="I167" s="25" t="n">
        <f aca="false">+E167-H167</f>
        <v>0</v>
      </c>
    </row>
    <row r="168" s="2" customFormat="true" ht="12.75" hidden="false" customHeight="false" outlineLevel="0" collapsed="false">
      <c r="A168" s="2" t="s">
        <v>131</v>
      </c>
      <c r="B168" s="2" t="s">
        <v>138</v>
      </c>
      <c r="C168" s="3" t="n">
        <v>1326.83</v>
      </c>
      <c r="D168" s="3"/>
      <c r="E168" s="3" t="n">
        <v>372045.39</v>
      </c>
      <c r="H168" s="25" t="n">
        <f aca="false">+H169+D168-C168</f>
        <v>372045.39</v>
      </c>
      <c r="I168" s="25" t="n">
        <f aca="false">+E168-H168</f>
        <v>0</v>
      </c>
    </row>
    <row r="169" s="2" customFormat="true" ht="12.75" hidden="false" customHeight="false" outlineLevel="0" collapsed="false">
      <c r="A169" s="2" t="s">
        <v>131</v>
      </c>
      <c r="B169" s="2" t="s">
        <v>139</v>
      </c>
      <c r="C169" s="3"/>
      <c r="D169" s="3" t="n">
        <v>16500</v>
      </c>
      <c r="E169" s="3" t="n">
        <v>373372.22</v>
      </c>
      <c r="F169" s="2" t="s">
        <v>140</v>
      </c>
      <c r="G169" s="5"/>
      <c r="H169" s="25" t="n">
        <f aca="false">+H170+D169-C169</f>
        <v>373372.22</v>
      </c>
      <c r="I169" s="25" t="n">
        <f aca="false">+E169-H169</f>
        <v>0</v>
      </c>
    </row>
    <row r="170" s="2" customFormat="true" ht="12.75" hidden="false" customHeight="false" outlineLevel="0" collapsed="false">
      <c r="A170" s="2" t="s">
        <v>131</v>
      </c>
      <c r="B170" s="2" t="s">
        <v>141</v>
      </c>
      <c r="C170" s="3"/>
      <c r="D170" s="3" t="n">
        <v>48000</v>
      </c>
      <c r="E170" s="3" t="n">
        <v>356872.22</v>
      </c>
      <c r="F170" s="2" t="s">
        <v>119</v>
      </c>
      <c r="G170" s="5"/>
      <c r="H170" s="25" t="n">
        <f aca="false">+H171+D170-C170</f>
        <v>356872.22</v>
      </c>
      <c r="I170" s="25" t="n">
        <f aca="false">+E170-H170</f>
        <v>0</v>
      </c>
    </row>
    <row r="171" s="2" customFormat="true" ht="12.75" hidden="false" customHeight="false" outlineLevel="0" collapsed="false">
      <c r="A171" s="2" t="s">
        <v>131</v>
      </c>
      <c r="B171" s="2" t="s">
        <v>142</v>
      </c>
      <c r="C171" s="3" t="n">
        <v>2969.6</v>
      </c>
      <c r="D171" s="3"/>
      <c r="E171" s="3" t="n">
        <v>308872.22</v>
      </c>
      <c r="H171" s="25" t="n">
        <f aca="false">+H172+D171-C171</f>
        <v>308872.22</v>
      </c>
      <c r="I171" s="25" t="n">
        <f aca="false">+E171-H171</f>
        <v>0</v>
      </c>
    </row>
    <row r="172" s="2" customFormat="true" ht="12.75" hidden="false" customHeight="false" outlineLevel="0" collapsed="false">
      <c r="A172" s="2" t="s">
        <v>131</v>
      </c>
      <c r="B172" s="2" t="s">
        <v>143</v>
      </c>
      <c r="C172" s="3" t="n">
        <v>1588.6</v>
      </c>
      <c r="D172" s="3"/>
      <c r="E172" s="3" t="n">
        <v>311841.82</v>
      </c>
      <c r="H172" s="25" t="n">
        <f aca="false">+H173+D172-C172</f>
        <v>311841.82</v>
      </c>
      <c r="I172" s="25" t="n">
        <f aca="false">+E172-H172</f>
        <v>0</v>
      </c>
    </row>
    <row r="173" s="2" customFormat="true" ht="12.75" hidden="false" customHeight="false" outlineLevel="0" collapsed="false">
      <c r="A173" s="2" t="s">
        <v>131</v>
      </c>
      <c r="B173" s="2" t="s">
        <v>144</v>
      </c>
      <c r="C173" s="3" t="n">
        <v>1114.49</v>
      </c>
      <c r="D173" s="3"/>
      <c r="E173" s="3" t="n">
        <v>313430.42</v>
      </c>
      <c r="H173" s="25" t="n">
        <f aca="false">+H174+D173-C173</f>
        <v>313430.42</v>
      </c>
      <c r="I173" s="25" t="n">
        <f aca="false">+E173-H173</f>
        <v>0</v>
      </c>
    </row>
    <row r="174" s="2" customFormat="true" ht="12.75" hidden="false" customHeight="false" outlineLevel="0" collapsed="false">
      <c r="A174" s="2" t="s">
        <v>131</v>
      </c>
      <c r="B174" s="2" t="s">
        <v>145</v>
      </c>
      <c r="C174" s="3" t="n">
        <v>59836.19</v>
      </c>
      <c r="D174" s="3"/>
      <c r="E174" s="3" t="n">
        <v>314544.91</v>
      </c>
      <c r="H174" s="25" t="n">
        <f aca="false">+H175+D174-C174</f>
        <v>314544.91</v>
      </c>
      <c r="I174" s="25" t="n">
        <f aca="false">+E174-H174</f>
        <v>0</v>
      </c>
    </row>
    <row r="175" s="2" customFormat="true" ht="12.75" hidden="false" customHeight="false" outlineLevel="0" collapsed="false">
      <c r="A175" s="2" t="s">
        <v>131</v>
      </c>
      <c r="B175" s="2" t="s">
        <v>146</v>
      </c>
      <c r="C175" s="3" t="n">
        <v>3006.72</v>
      </c>
      <c r="D175" s="3"/>
      <c r="E175" s="3" t="n">
        <v>374381.1</v>
      </c>
      <c r="H175" s="25" t="n">
        <f aca="false">+H176+D175-C175</f>
        <v>374381.1</v>
      </c>
      <c r="I175" s="25" t="n">
        <f aca="false">+E175-H175</f>
        <v>0</v>
      </c>
    </row>
    <row r="176" s="2" customFormat="true" ht="12.75" hidden="false" customHeight="false" outlineLevel="0" collapsed="false">
      <c r="A176" s="2" t="s">
        <v>131</v>
      </c>
      <c r="B176" s="2" t="s">
        <v>147</v>
      </c>
      <c r="C176" s="3"/>
      <c r="D176" s="3" t="n">
        <v>49120.73</v>
      </c>
      <c r="E176" s="3" t="n">
        <v>377387.82</v>
      </c>
      <c r="G176" s="5"/>
      <c r="H176" s="25" t="n">
        <f aca="false">+H177+D176-C176</f>
        <v>377387.82</v>
      </c>
      <c r="I176" s="25" t="n">
        <f aca="false">+E176-H176</f>
        <v>0</v>
      </c>
    </row>
    <row r="177" s="2" customFormat="true" ht="12.75" hidden="false" customHeight="false" outlineLevel="0" collapsed="false">
      <c r="A177" s="2" t="s">
        <v>131</v>
      </c>
      <c r="B177" s="2" t="s">
        <v>148</v>
      </c>
      <c r="C177" s="3"/>
      <c r="D177" s="3" t="n">
        <v>172228.26</v>
      </c>
      <c r="E177" s="3" t="n">
        <v>328267.09</v>
      </c>
      <c r="F177" s="2" t="s">
        <v>149</v>
      </c>
      <c r="G177" s="5"/>
      <c r="H177" s="25" t="n">
        <f aca="false">+H178+D177-C177</f>
        <v>328267.09</v>
      </c>
      <c r="I177" s="25" t="n">
        <f aca="false">+E177-H177</f>
        <v>0</v>
      </c>
    </row>
    <row r="178" s="2" customFormat="true" ht="12.75" hidden="false" customHeight="false" outlineLevel="0" collapsed="false">
      <c r="A178" s="2" t="s">
        <v>131</v>
      </c>
      <c r="B178" s="2" t="s">
        <v>150</v>
      </c>
      <c r="C178" s="3" t="n">
        <v>1201</v>
      </c>
      <c r="D178" s="3"/>
      <c r="E178" s="3" t="n">
        <v>156038.83</v>
      </c>
      <c r="H178" s="25" t="n">
        <f aca="false">+H179+D178-C178</f>
        <v>156038.83</v>
      </c>
      <c r="I178" s="25" t="n">
        <f aca="false">+E178-H178</f>
        <v>0</v>
      </c>
    </row>
    <row r="179" s="2" customFormat="true" ht="12.75" hidden="false" customHeight="false" outlineLevel="0" collapsed="false">
      <c r="A179" s="2" t="s">
        <v>131</v>
      </c>
      <c r="B179" s="2" t="s">
        <v>24</v>
      </c>
      <c r="C179" s="3"/>
      <c r="D179" s="3" t="n">
        <v>10880</v>
      </c>
      <c r="E179" s="3" t="n">
        <v>157239.83</v>
      </c>
      <c r="F179" s="2" t="s">
        <v>151</v>
      </c>
      <c r="G179" s="5"/>
      <c r="H179" s="25" t="n">
        <f aca="false">+H180+D179-C179</f>
        <v>157239.83</v>
      </c>
      <c r="I179" s="25" t="n">
        <f aca="false">+E179-H179</f>
        <v>0</v>
      </c>
    </row>
    <row r="180" s="2" customFormat="true" ht="12.75" hidden="false" customHeight="false" outlineLevel="0" collapsed="false">
      <c r="A180" s="2" t="s">
        <v>131</v>
      </c>
      <c r="B180" s="20" t="s">
        <v>30</v>
      </c>
      <c r="C180" s="21" t="n">
        <v>0.73</v>
      </c>
      <c r="D180" s="21"/>
      <c r="E180" s="3" t="n">
        <v>146359.83</v>
      </c>
      <c r="F180" s="20" t="s">
        <v>31</v>
      </c>
      <c r="H180" s="25" t="n">
        <f aca="false">+H181+D180-C180</f>
        <v>146359.83</v>
      </c>
      <c r="I180" s="25" t="n">
        <f aca="false">+E180-H180</f>
        <v>0</v>
      </c>
    </row>
    <row r="181" s="2" customFormat="true" ht="12.75" hidden="false" customHeight="false" outlineLevel="0" collapsed="false">
      <c r="A181" s="2" t="s">
        <v>131</v>
      </c>
      <c r="B181" s="20" t="s">
        <v>32</v>
      </c>
      <c r="C181" s="21" t="n">
        <v>4.55</v>
      </c>
      <c r="D181" s="21"/>
      <c r="E181" s="3" t="n">
        <v>146360.56</v>
      </c>
      <c r="F181" s="20" t="s">
        <v>31</v>
      </c>
      <c r="H181" s="25" t="n">
        <f aca="false">+H182+D181-C181</f>
        <v>146360.56</v>
      </c>
      <c r="I181" s="25" t="n">
        <f aca="false">+E181-H181</f>
        <v>0</v>
      </c>
    </row>
    <row r="182" s="2" customFormat="true" ht="12.75" hidden="false" customHeight="false" outlineLevel="0" collapsed="false">
      <c r="A182" s="2" t="s">
        <v>131</v>
      </c>
      <c r="B182" s="20" t="s">
        <v>33</v>
      </c>
      <c r="C182" s="21" t="n">
        <v>5.15</v>
      </c>
      <c r="D182" s="21"/>
      <c r="E182" s="3" t="n">
        <v>146365.11</v>
      </c>
      <c r="F182" s="20" t="s">
        <v>31</v>
      </c>
      <c r="H182" s="25" t="n">
        <f aca="false">+H183+D182-C182</f>
        <v>146365.11</v>
      </c>
      <c r="I182" s="25" t="n">
        <f aca="false">+E182-H182</f>
        <v>0</v>
      </c>
    </row>
    <row r="183" s="2" customFormat="true" ht="12.75" hidden="false" customHeight="false" outlineLevel="0" collapsed="false">
      <c r="A183" s="2" t="s">
        <v>131</v>
      </c>
      <c r="B183" s="20" t="s">
        <v>34</v>
      </c>
      <c r="C183" s="21" t="n">
        <v>32.19</v>
      </c>
      <c r="D183" s="21"/>
      <c r="E183" s="3" t="n">
        <v>146370.26</v>
      </c>
      <c r="F183" s="20" t="s">
        <v>31</v>
      </c>
      <c r="H183" s="25" t="n">
        <f aca="false">+H184+D183-C183</f>
        <v>146370.26</v>
      </c>
      <c r="I183" s="25" t="n">
        <f aca="false">+E183-H183</f>
        <v>0</v>
      </c>
    </row>
    <row r="184" s="2" customFormat="true" ht="12.75" hidden="false" customHeight="false" outlineLevel="0" collapsed="false">
      <c r="A184" s="2" t="s">
        <v>131</v>
      </c>
      <c r="B184" s="20" t="s">
        <v>35</v>
      </c>
      <c r="C184" s="21"/>
      <c r="D184" s="21" t="n">
        <v>3399.99</v>
      </c>
      <c r="E184" s="3" t="n">
        <v>146402.45</v>
      </c>
      <c r="F184" s="20" t="s">
        <v>36</v>
      </c>
      <c r="G184" s="26" t="n">
        <v>40591</v>
      </c>
      <c r="H184" s="25" t="n">
        <f aca="false">+H185+D184-C184</f>
        <v>146402.45</v>
      </c>
      <c r="I184" s="25" t="n">
        <f aca="false">+E184-H184</f>
        <v>0</v>
      </c>
    </row>
    <row r="185" s="2" customFormat="true" ht="12.75" hidden="false" customHeight="false" outlineLevel="0" collapsed="false">
      <c r="A185" s="2" t="s">
        <v>131</v>
      </c>
      <c r="B185" s="20" t="s">
        <v>37</v>
      </c>
      <c r="C185" s="21" t="n">
        <v>36.68</v>
      </c>
      <c r="D185" s="21"/>
      <c r="E185" s="3" t="n">
        <v>143002.46</v>
      </c>
      <c r="F185" s="20" t="s">
        <v>31</v>
      </c>
      <c r="H185" s="25" t="n">
        <f aca="false">+H186+D185-C185</f>
        <v>143002.46</v>
      </c>
      <c r="I185" s="25" t="n">
        <f aca="false">+E185-H185</f>
        <v>0</v>
      </c>
    </row>
    <row r="186" s="2" customFormat="true" ht="12.75" hidden="false" customHeight="false" outlineLevel="0" collapsed="false">
      <c r="A186" s="2" t="s">
        <v>131</v>
      </c>
      <c r="B186" s="20" t="s">
        <v>38</v>
      </c>
      <c r="C186" s="21" t="n">
        <v>229.28</v>
      </c>
      <c r="D186" s="21"/>
      <c r="E186" s="3" t="n">
        <v>143039.14</v>
      </c>
      <c r="F186" s="20" t="s">
        <v>31</v>
      </c>
      <c r="H186" s="25" t="n">
        <f aca="false">+H187+D186-C186</f>
        <v>143039.14</v>
      </c>
      <c r="I186" s="25" t="n">
        <f aca="false">+E186-H186</f>
        <v>0</v>
      </c>
    </row>
    <row r="187" s="2" customFormat="true" ht="12.75" hidden="false" customHeight="false" outlineLevel="0" collapsed="false">
      <c r="A187" s="2" t="s">
        <v>131</v>
      </c>
      <c r="B187" s="20" t="s">
        <v>39</v>
      </c>
      <c r="C187" s="21"/>
      <c r="D187" s="21" t="n">
        <v>9359.52</v>
      </c>
      <c r="E187" s="3" t="n">
        <v>143268.42</v>
      </c>
      <c r="F187" s="20" t="s">
        <v>36</v>
      </c>
      <c r="G187" s="26" t="n">
        <v>40591</v>
      </c>
      <c r="H187" s="25" t="n">
        <f aca="false">+H188+D187-C187</f>
        <v>143268.42</v>
      </c>
      <c r="I187" s="25" t="n">
        <f aca="false">+E187-H187</f>
        <v>0</v>
      </c>
    </row>
    <row r="188" s="2" customFormat="true" ht="12.75" hidden="false" customHeight="false" outlineLevel="0" collapsed="false">
      <c r="A188" s="2" t="s">
        <v>131</v>
      </c>
      <c r="B188" s="2" t="s">
        <v>152</v>
      </c>
      <c r="C188" s="3" t="n">
        <v>250</v>
      </c>
      <c r="D188" s="3"/>
      <c r="E188" s="3" t="n">
        <v>133908.9</v>
      </c>
      <c r="H188" s="25" t="n">
        <f aca="false">+H189+D188-C188</f>
        <v>133908.9</v>
      </c>
      <c r="I188" s="25" t="n">
        <f aca="false">+E188-H188</f>
        <v>0</v>
      </c>
    </row>
    <row r="189" s="2" customFormat="true" ht="12.75" hidden="false" customHeight="false" outlineLevel="0" collapsed="false">
      <c r="A189" s="2" t="s">
        <v>153</v>
      </c>
      <c r="B189" s="2" t="s">
        <v>154</v>
      </c>
      <c r="C189" s="3"/>
      <c r="D189" s="3" t="n">
        <v>1624</v>
      </c>
      <c r="E189" s="3" t="n">
        <v>134158.9</v>
      </c>
      <c r="G189" s="5"/>
      <c r="H189" s="25" t="n">
        <f aca="false">+H190+D189-C189</f>
        <v>134158.9</v>
      </c>
      <c r="I189" s="25" t="n">
        <f aca="false">+E189-H189</f>
        <v>0</v>
      </c>
    </row>
    <row r="190" s="2" customFormat="true" ht="12.75" hidden="false" customHeight="false" outlineLevel="0" collapsed="false">
      <c r="A190" s="2" t="s">
        <v>153</v>
      </c>
      <c r="B190" s="2" t="s">
        <v>155</v>
      </c>
      <c r="C190" s="3"/>
      <c r="D190" s="3" t="n">
        <v>3097.53</v>
      </c>
      <c r="E190" s="3" t="n">
        <v>132534.9</v>
      </c>
      <c r="G190" s="5"/>
      <c r="H190" s="25" t="n">
        <f aca="false">+H191+D190-C190</f>
        <v>132534.9</v>
      </c>
      <c r="I190" s="25" t="n">
        <f aca="false">+E190-H190</f>
        <v>0</v>
      </c>
    </row>
    <row r="191" s="2" customFormat="true" ht="12.75" hidden="false" customHeight="false" outlineLevel="0" collapsed="false">
      <c r="A191" s="2" t="s">
        <v>153</v>
      </c>
      <c r="B191" s="2" t="s">
        <v>98</v>
      </c>
      <c r="C191" s="3" t="n">
        <v>5000</v>
      </c>
      <c r="D191" s="3"/>
      <c r="E191" s="3" t="n">
        <v>129437.37</v>
      </c>
      <c r="F191" s="2" t="s">
        <v>42</v>
      </c>
      <c r="H191" s="25" t="n">
        <f aca="false">+H192+D191-C191</f>
        <v>129437.37</v>
      </c>
      <c r="I191" s="25" t="n">
        <f aca="false">+E191-H191</f>
        <v>0</v>
      </c>
    </row>
    <row r="192" s="2" customFormat="true" ht="12.75" hidden="false" customHeight="false" outlineLevel="0" collapsed="false">
      <c r="A192" s="2" t="s">
        <v>153</v>
      </c>
      <c r="B192" s="2" t="s">
        <v>156</v>
      </c>
      <c r="C192" s="3" t="n">
        <v>1103.16</v>
      </c>
      <c r="D192" s="3"/>
      <c r="E192" s="3" t="n">
        <v>134437.37</v>
      </c>
      <c r="H192" s="25" t="n">
        <f aca="false">+H193+D192-C192</f>
        <v>134437.37</v>
      </c>
      <c r="I192" s="25" t="n">
        <f aca="false">+E192-H192</f>
        <v>0</v>
      </c>
    </row>
    <row r="193" s="2" customFormat="true" ht="12.75" hidden="false" customHeight="false" outlineLevel="0" collapsed="false">
      <c r="A193" s="2" t="s">
        <v>153</v>
      </c>
      <c r="B193" s="2" t="s">
        <v>157</v>
      </c>
      <c r="C193" s="3" t="n">
        <v>679856.79</v>
      </c>
      <c r="D193" s="3"/>
      <c r="E193" s="3" t="n">
        <v>135540.53</v>
      </c>
      <c r="H193" s="25" t="n">
        <f aca="false">+H194+D193-C193</f>
        <v>135540.53</v>
      </c>
      <c r="I193" s="25" t="n">
        <f aca="false">+E193-H193</f>
        <v>0</v>
      </c>
    </row>
    <row r="194" s="2" customFormat="true" ht="12.75" hidden="false" customHeight="false" outlineLevel="0" collapsed="false">
      <c r="A194" s="2" t="s">
        <v>153</v>
      </c>
      <c r="B194" s="2" t="s">
        <v>158</v>
      </c>
      <c r="C194" s="3" t="n">
        <v>33270.51</v>
      </c>
      <c r="D194" s="3"/>
      <c r="E194" s="3" t="n">
        <v>815397.32</v>
      </c>
      <c r="H194" s="25" t="n">
        <f aca="false">+H195+D194-C194</f>
        <v>815397.32</v>
      </c>
      <c r="I194" s="25" t="n">
        <f aca="false">+E194-H194</f>
        <v>0</v>
      </c>
    </row>
    <row r="195" s="2" customFormat="true" ht="12.75" hidden="false" customHeight="false" outlineLevel="0" collapsed="false">
      <c r="A195" s="2" t="s">
        <v>153</v>
      </c>
      <c r="B195" s="2" t="s">
        <v>159</v>
      </c>
      <c r="C195" s="3"/>
      <c r="D195" s="3" t="n">
        <v>12025.15</v>
      </c>
      <c r="E195" s="3" t="n">
        <v>848667.83</v>
      </c>
      <c r="G195" s="5"/>
      <c r="H195" s="25" t="n">
        <f aca="false">+H196+D195-C195</f>
        <v>848667.83</v>
      </c>
      <c r="I195" s="25" t="n">
        <f aca="false">+E195-H195</f>
        <v>0</v>
      </c>
    </row>
    <row r="196" s="2" customFormat="true" ht="12.75" hidden="false" customHeight="false" outlineLevel="0" collapsed="false">
      <c r="A196" s="2" t="s">
        <v>153</v>
      </c>
      <c r="B196" s="2" t="s">
        <v>160</v>
      </c>
      <c r="C196" s="3"/>
      <c r="D196" s="3" t="n">
        <v>2553.78</v>
      </c>
      <c r="E196" s="3" t="n">
        <v>836642.68</v>
      </c>
      <c r="G196" s="5"/>
      <c r="H196" s="25" t="n">
        <f aca="false">+H197+D196-C196</f>
        <v>836642.68</v>
      </c>
      <c r="I196" s="25" t="n">
        <f aca="false">+E196-H196</f>
        <v>0</v>
      </c>
    </row>
    <row r="197" s="2" customFormat="true" ht="12.75" hidden="false" customHeight="false" outlineLevel="0" collapsed="false">
      <c r="A197" s="2" t="s">
        <v>153</v>
      </c>
      <c r="B197" s="2" t="s">
        <v>161</v>
      </c>
      <c r="D197" s="3" t="n">
        <v>132000</v>
      </c>
      <c r="E197" s="3" t="n">
        <v>834088.9</v>
      </c>
      <c r="F197" s="2" t="s">
        <v>162</v>
      </c>
      <c r="G197" s="5"/>
      <c r="H197" s="25" t="n">
        <f aca="false">+H198+D197-C197</f>
        <v>834088.9</v>
      </c>
      <c r="I197" s="25" t="n">
        <f aca="false">+E197-H197</f>
        <v>0</v>
      </c>
    </row>
    <row r="198" s="2" customFormat="true" ht="12.75" hidden="false" customHeight="false" outlineLevel="0" collapsed="false">
      <c r="A198" s="2" t="s">
        <v>153</v>
      </c>
      <c r="B198" s="2" t="s">
        <v>163</v>
      </c>
      <c r="D198" s="3" t="n">
        <v>171000</v>
      </c>
      <c r="E198" s="3" t="n">
        <v>702088.9</v>
      </c>
      <c r="F198" s="2" t="s">
        <v>164</v>
      </c>
      <c r="G198" s="5"/>
      <c r="H198" s="25" t="n">
        <f aca="false">+H199+D198-C198</f>
        <v>702088.9</v>
      </c>
      <c r="I198" s="25" t="n">
        <f aca="false">+E198-H198</f>
        <v>0</v>
      </c>
    </row>
    <row r="199" s="2" customFormat="true" ht="12.75" hidden="false" customHeight="false" outlineLevel="0" collapsed="false">
      <c r="A199" s="2" t="s">
        <v>153</v>
      </c>
      <c r="B199" s="2" t="s">
        <v>24</v>
      </c>
      <c r="C199" s="3"/>
      <c r="D199" s="3" t="n">
        <v>91864.72</v>
      </c>
      <c r="E199" s="3" t="n">
        <v>531088.9</v>
      </c>
      <c r="F199" s="2" t="s">
        <v>165</v>
      </c>
      <c r="G199" s="5"/>
      <c r="H199" s="25" t="n">
        <f aca="false">+H200+D199-C199</f>
        <v>531088.9</v>
      </c>
      <c r="I199" s="25" t="n">
        <f aca="false">+E199-H199</f>
        <v>0</v>
      </c>
    </row>
    <row r="200" s="2" customFormat="true" ht="12.75" hidden="false" customHeight="false" outlineLevel="0" collapsed="false">
      <c r="A200" s="2" t="s">
        <v>153</v>
      </c>
      <c r="B200" s="2" t="s">
        <v>166</v>
      </c>
      <c r="C200" s="3" t="n">
        <v>900</v>
      </c>
      <c r="D200" s="3"/>
      <c r="E200" s="3" t="n">
        <v>439224.18</v>
      </c>
      <c r="H200" s="25" t="n">
        <f aca="false">+H201+D200-C200</f>
        <v>439224.18</v>
      </c>
      <c r="I200" s="25" t="n">
        <f aca="false">+E200-H200</f>
        <v>0</v>
      </c>
    </row>
    <row r="201" s="2" customFormat="true" ht="12.75" hidden="false" customHeight="false" outlineLevel="0" collapsed="false">
      <c r="A201" s="2" t="s">
        <v>153</v>
      </c>
      <c r="B201" s="2" t="s">
        <v>167</v>
      </c>
      <c r="C201" s="3" t="n">
        <v>300</v>
      </c>
      <c r="D201" s="3"/>
      <c r="E201" s="3" t="n">
        <v>440124.18</v>
      </c>
      <c r="H201" s="25" t="n">
        <f aca="false">+H202+D201-C201</f>
        <v>440124.18</v>
      </c>
      <c r="I201" s="25" t="n">
        <f aca="false">+E201-H201</f>
        <v>0</v>
      </c>
    </row>
    <row r="202" s="2" customFormat="true" ht="12.75" hidden="false" customHeight="false" outlineLevel="0" collapsed="false">
      <c r="A202" s="2" t="s">
        <v>153</v>
      </c>
      <c r="B202" s="2" t="s">
        <v>168</v>
      </c>
      <c r="C202" s="3" t="n">
        <v>300</v>
      </c>
      <c r="D202" s="3"/>
      <c r="E202" s="3" t="n">
        <v>440424.18</v>
      </c>
      <c r="H202" s="25" t="n">
        <f aca="false">+H203+D202-C202</f>
        <v>440424.18</v>
      </c>
      <c r="I202" s="25" t="n">
        <f aca="false">+E202-H202</f>
        <v>0</v>
      </c>
    </row>
    <row r="203" s="2" customFormat="true" ht="12.75" hidden="false" customHeight="false" outlineLevel="0" collapsed="false">
      <c r="A203" s="2" t="s">
        <v>153</v>
      </c>
      <c r="B203" s="20" t="s">
        <v>30</v>
      </c>
      <c r="C203" s="21" t="n">
        <v>0.31</v>
      </c>
      <c r="D203" s="21"/>
      <c r="E203" s="3" t="n">
        <v>440724.18</v>
      </c>
      <c r="F203" s="20" t="s">
        <v>31</v>
      </c>
      <c r="H203" s="25" t="n">
        <f aca="false">+H204+D203-C203</f>
        <v>440724.18</v>
      </c>
      <c r="I203" s="25" t="n">
        <f aca="false">+E203-H203</f>
        <v>0</v>
      </c>
    </row>
    <row r="204" s="2" customFormat="true" ht="12.75" hidden="false" customHeight="false" outlineLevel="0" collapsed="false">
      <c r="A204" s="2" t="s">
        <v>153</v>
      </c>
      <c r="B204" s="20" t="s">
        <v>32</v>
      </c>
      <c r="C204" s="21" t="n">
        <v>1.95</v>
      </c>
      <c r="D204" s="21"/>
      <c r="E204" s="3" t="n">
        <v>440724.49</v>
      </c>
      <c r="F204" s="20" t="s">
        <v>31</v>
      </c>
      <c r="H204" s="25" t="n">
        <f aca="false">+H205+D204-C204</f>
        <v>440724.49</v>
      </c>
      <c r="I204" s="25" t="n">
        <f aca="false">+E204-H204</f>
        <v>0</v>
      </c>
    </row>
    <row r="205" s="2" customFormat="true" ht="12.75" hidden="false" customHeight="false" outlineLevel="0" collapsed="false">
      <c r="A205" s="2" t="s">
        <v>153</v>
      </c>
      <c r="B205" s="20" t="s">
        <v>33</v>
      </c>
      <c r="C205" s="21" t="n">
        <v>2.18</v>
      </c>
      <c r="D205" s="21"/>
      <c r="E205" s="3" t="n">
        <v>440726.44</v>
      </c>
      <c r="F205" s="20" t="s">
        <v>31</v>
      </c>
      <c r="H205" s="25" t="n">
        <f aca="false">+H206+D205-C205</f>
        <v>440726.44</v>
      </c>
      <c r="I205" s="25" t="n">
        <f aca="false">+E205-H205</f>
        <v>0</v>
      </c>
    </row>
    <row r="206" s="2" customFormat="true" ht="12.75" hidden="false" customHeight="false" outlineLevel="0" collapsed="false">
      <c r="A206" s="2" t="s">
        <v>153</v>
      </c>
      <c r="B206" s="20" t="s">
        <v>34</v>
      </c>
      <c r="C206" s="21" t="n">
        <v>13.61</v>
      </c>
      <c r="D206" s="21"/>
      <c r="E206" s="3" t="n">
        <v>440728.62</v>
      </c>
      <c r="F206" s="20" t="s">
        <v>31</v>
      </c>
      <c r="H206" s="25" t="n">
        <f aca="false">+H207+D206-C206</f>
        <v>440728.62</v>
      </c>
      <c r="I206" s="25" t="n">
        <f aca="false">+E206-H206</f>
        <v>0</v>
      </c>
    </row>
    <row r="207" s="2" customFormat="true" ht="12.75" hidden="false" customHeight="false" outlineLevel="0" collapsed="false">
      <c r="A207" s="2" t="s">
        <v>153</v>
      </c>
      <c r="B207" s="20" t="s">
        <v>35</v>
      </c>
      <c r="C207" s="21"/>
      <c r="D207" s="21" t="n">
        <v>824.99</v>
      </c>
      <c r="E207" s="3" t="n">
        <v>440742.23</v>
      </c>
      <c r="F207" s="20" t="s">
        <v>36</v>
      </c>
      <c r="G207" s="26" t="n">
        <v>40590</v>
      </c>
      <c r="H207" s="25" t="n">
        <f aca="false">+H208+D207-C207</f>
        <v>440742.23</v>
      </c>
      <c r="I207" s="25" t="n">
        <f aca="false">+E207-H207</f>
        <v>0</v>
      </c>
    </row>
    <row r="208" s="2" customFormat="true" ht="12.75" hidden="false" customHeight="false" outlineLevel="0" collapsed="false">
      <c r="A208" s="2" t="s">
        <v>153</v>
      </c>
      <c r="B208" s="20" t="s">
        <v>37</v>
      </c>
      <c r="C208" s="21" t="n">
        <v>20.85</v>
      </c>
      <c r="D208" s="21"/>
      <c r="E208" s="3" t="n">
        <v>439917.24</v>
      </c>
      <c r="F208" s="20" t="s">
        <v>31</v>
      </c>
      <c r="H208" s="25" t="n">
        <f aca="false">+H209+D208-C208</f>
        <v>439917.24</v>
      </c>
      <c r="I208" s="25" t="n">
        <f aca="false">+E208-H208</f>
        <v>0</v>
      </c>
    </row>
    <row r="209" s="2" customFormat="true" ht="12.75" hidden="false" customHeight="false" outlineLevel="0" collapsed="false">
      <c r="A209" s="2" t="s">
        <v>153</v>
      </c>
      <c r="B209" s="20" t="s">
        <v>38</v>
      </c>
      <c r="C209" s="21" t="n">
        <v>130.32</v>
      </c>
      <c r="D209" s="21"/>
      <c r="E209" s="3" t="n">
        <v>439938.09</v>
      </c>
      <c r="F209" s="20" t="s">
        <v>31</v>
      </c>
      <c r="H209" s="25" t="n">
        <f aca="false">+H210+D209-C209</f>
        <v>439938.09</v>
      </c>
      <c r="I209" s="25" t="n">
        <f aca="false">+E209-H209</f>
        <v>0</v>
      </c>
    </row>
    <row r="210" s="2" customFormat="true" ht="12.75" hidden="false" customHeight="false" outlineLevel="0" collapsed="false">
      <c r="A210" s="2" t="s">
        <v>153</v>
      </c>
      <c r="B210" s="20" t="s">
        <v>39</v>
      </c>
      <c r="C210" s="21"/>
      <c r="D210" s="21" t="n">
        <v>5319.25</v>
      </c>
      <c r="E210" s="3" t="n">
        <v>440068.41</v>
      </c>
      <c r="F210" s="20" t="s">
        <v>36</v>
      </c>
      <c r="G210" s="26" t="n">
        <v>40590</v>
      </c>
      <c r="H210" s="25" t="n">
        <f aca="false">+H211+D210-C210</f>
        <v>440068.41</v>
      </c>
      <c r="I210" s="25" t="n">
        <f aca="false">+E210-H210</f>
        <v>0</v>
      </c>
    </row>
    <row r="211" s="2" customFormat="true" ht="12.75" hidden="false" customHeight="false" outlineLevel="0" collapsed="false">
      <c r="A211" s="2" t="s">
        <v>153</v>
      </c>
      <c r="B211" s="2" t="s">
        <v>169</v>
      </c>
      <c r="C211" s="3" t="n">
        <v>1000</v>
      </c>
      <c r="D211" s="3"/>
      <c r="E211" s="3" t="n">
        <v>434749.16</v>
      </c>
      <c r="H211" s="25" t="n">
        <f aca="false">+H212+D211-C211</f>
        <v>434749.16</v>
      </c>
      <c r="I211" s="25" t="n">
        <f aca="false">+E211-H211</f>
        <v>0</v>
      </c>
    </row>
    <row r="212" s="2" customFormat="true" ht="12.75" hidden="false" customHeight="false" outlineLevel="0" collapsed="false">
      <c r="A212" s="2" t="s">
        <v>153</v>
      </c>
      <c r="B212" s="2" t="s">
        <v>170</v>
      </c>
      <c r="C212" s="3" t="n">
        <v>7012.35</v>
      </c>
      <c r="D212" s="3"/>
      <c r="E212" s="3" t="n">
        <v>435749.16</v>
      </c>
      <c r="H212" s="25" t="n">
        <f aca="false">+H213+D212-C212</f>
        <v>435749.16</v>
      </c>
      <c r="I212" s="25" t="n">
        <f aca="false">+E212-H212</f>
        <v>0</v>
      </c>
    </row>
    <row r="213" s="2" customFormat="true" ht="12.75" hidden="false" customHeight="false" outlineLevel="0" collapsed="false">
      <c r="A213" s="2" t="s">
        <v>153</v>
      </c>
      <c r="B213" s="2" t="s">
        <v>171</v>
      </c>
      <c r="C213" s="3" t="n">
        <v>17062.94</v>
      </c>
      <c r="D213" s="3"/>
      <c r="E213" s="3" t="n">
        <v>442761.51</v>
      </c>
      <c r="H213" s="25" t="n">
        <f aca="false">+H214+D213-C213</f>
        <v>442761.51</v>
      </c>
      <c r="I213" s="25" t="n">
        <f aca="false">+E213-H213</f>
        <v>0</v>
      </c>
    </row>
    <row r="214" s="2" customFormat="true" ht="12.75" hidden="false" customHeight="false" outlineLevel="0" collapsed="false">
      <c r="A214" s="2" t="s">
        <v>153</v>
      </c>
      <c r="B214" s="2" t="s">
        <v>172</v>
      </c>
      <c r="C214" s="3" t="n">
        <v>10512.86</v>
      </c>
      <c r="D214" s="3"/>
      <c r="E214" s="3" t="n">
        <v>459824.45</v>
      </c>
      <c r="H214" s="25" t="n">
        <f aca="false">+H215+D214-C214</f>
        <v>459824.45</v>
      </c>
      <c r="I214" s="25" t="n">
        <f aca="false">+E214-H214</f>
        <v>0</v>
      </c>
    </row>
    <row r="215" s="2" customFormat="true" ht="12.75" hidden="false" customHeight="false" outlineLevel="0" collapsed="false">
      <c r="A215" s="2" t="s">
        <v>153</v>
      </c>
      <c r="B215" s="2" t="s">
        <v>173</v>
      </c>
      <c r="C215" s="3" t="n">
        <v>9176.64</v>
      </c>
      <c r="D215" s="3"/>
      <c r="E215" s="3" t="n">
        <v>470337.31</v>
      </c>
      <c r="H215" s="25" t="n">
        <f aca="false">+H216+D215-C215</f>
        <v>470337.31</v>
      </c>
      <c r="I215" s="25" t="n">
        <f aca="false">+E215-H215</f>
        <v>0</v>
      </c>
    </row>
    <row r="216" s="2" customFormat="true" ht="12.75" hidden="false" customHeight="false" outlineLevel="0" collapsed="false">
      <c r="A216" s="2" t="s">
        <v>174</v>
      </c>
      <c r="B216" s="2" t="s">
        <v>175</v>
      </c>
      <c r="C216" s="3" t="n">
        <v>3500</v>
      </c>
      <c r="D216" s="3"/>
      <c r="E216" s="3" t="n">
        <v>479513.95</v>
      </c>
      <c r="H216" s="25" t="n">
        <f aca="false">+H217+D216-C216</f>
        <v>479513.95</v>
      </c>
      <c r="I216" s="25" t="n">
        <f aca="false">+E216-H216</f>
        <v>0</v>
      </c>
    </row>
    <row r="217" s="2" customFormat="true" ht="12.75" hidden="false" customHeight="false" outlineLevel="0" collapsed="false">
      <c r="A217" s="2" t="s">
        <v>174</v>
      </c>
      <c r="B217" s="2" t="s">
        <v>176</v>
      </c>
      <c r="C217" s="3" t="n">
        <v>11250</v>
      </c>
      <c r="D217" s="3"/>
      <c r="E217" s="3" t="n">
        <v>483013.95</v>
      </c>
      <c r="H217" s="25" t="n">
        <f aca="false">+H218+D217-C217</f>
        <v>483013.95</v>
      </c>
      <c r="I217" s="25" t="n">
        <f aca="false">+E217-H217</f>
        <v>0</v>
      </c>
    </row>
    <row r="218" s="2" customFormat="true" ht="12.75" hidden="false" customHeight="false" outlineLevel="0" collapsed="false">
      <c r="A218" s="2" t="s">
        <v>174</v>
      </c>
      <c r="B218" s="2" t="s">
        <v>177</v>
      </c>
      <c r="C218" s="3" t="n">
        <v>12500</v>
      </c>
      <c r="D218" s="3"/>
      <c r="E218" s="3" t="n">
        <v>494263.95</v>
      </c>
      <c r="H218" s="25" t="n">
        <f aca="false">+H219+D218-C218</f>
        <v>494263.95</v>
      </c>
      <c r="I218" s="25" t="n">
        <f aca="false">+E218-H218</f>
        <v>0</v>
      </c>
    </row>
    <row r="219" s="2" customFormat="true" ht="12.75" hidden="false" customHeight="false" outlineLevel="0" collapsed="false">
      <c r="A219" s="2" t="s">
        <v>174</v>
      </c>
      <c r="B219" s="2" t="s">
        <v>178</v>
      </c>
      <c r="C219" s="3" t="n">
        <v>1879.57</v>
      </c>
      <c r="D219" s="3"/>
      <c r="E219" s="3" t="n">
        <v>506763.95</v>
      </c>
      <c r="H219" s="25" t="n">
        <f aca="false">+H220+D219-C219</f>
        <v>506763.95</v>
      </c>
      <c r="I219" s="25" t="n">
        <f aca="false">+E219-H219</f>
        <v>0</v>
      </c>
    </row>
    <row r="220" s="2" customFormat="true" ht="12.75" hidden="false" customHeight="false" outlineLevel="0" collapsed="false">
      <c r="A220" s="2" t="s">
        <v>174</v>
      </c>
      <c r="B220" s="2" t="s">
        <v>179</v>
      </c>
      <c r="C220" s="3"/>
      <c r="D220" s="3" t="n">
        <v>51838.35</v>
      </c>
      <c r="E220" s="3" t="n">
        <v>508643.52</v>
      </c>
      <c r="F220" s="20" t="s">
        <v>180</v>
      </c>
      <c r="G220" s="5"/>
      <c r="H220" s="25" t="n">
        <f aca="false">+H221+D220-C220</f>
        <v>508643.52</v>
      </c>
      <c r="I220" s="25" t="n">
        <f aca="false">+E220-H220</f>
        <v>0</v>
      </c>
    </row>
    <row r="221" s="2" customFormat="true" ht="12.75" hidden="false" customHeight="false" outlineLevel="0" collapsed="false">
      <c r="A221" s="2" t="s">
        <v>174</v>
      </c>
      <c r="B221" s="2" t="s">
        <v>181</v>
      </c>
      <c r="C221" s="3"/>
      <c r="D221" s="3" t="n">
        <v>143000</v>
      </c>
      <c r="E221" s="3" t="n">
        <v>456805.17</v>
      </c>
      <c r="G221" s="5"/>
      <c r="H221" s="25" t="n">
        <f aca="false">+H222+D221-C221</f>
        <v>456805.17</v>
      </c>
      <c r="I221" s="25" t="n">
        <f aca="false">+E221-H221</f>
        <v>0</v>
      </c>
    </row>
    <row r="222" s="2" customFormat="true" ht="12.75" hidden="false" customHeight="false" outlineLevel="0" collapsed="false">
      <c r="A222" s="2" t="s">
        <v>174</v>
      </c>
      <c r="B222" s="2" t="s">
        <v>182</v>
      </c>
      <c r="C222" s="3"/>
      <c r="D222" s="3" t="n">
        <v>749.84</v>
      </c>
      <c r="E222" s="3" t="n">
        <v>313805.17</v>
      </c>
      <c r="F222" s="2" t="s">
        <v>183</v>
      </c>
      <c r="G222" s="5"/>
      <c r="H222" s="25" t="n">
        <f aca="false">+H223+D222-C222</f>
        <v>313805.17</v>
      </c>
      <c r="I222" s="25" t="n">
        <f aca="false">+E222-H222</f>
        <v>0</v>
      </c>
    </row>
    <row r="223" s="2" customFormat="true" ht="12.75" hidden="false" customHeight="false" outlineLevel="0" collapsed="false">
      <c r="A223" s="2" t="s">
        <v>174</v>
      </c>
      <c r="B223" s="2" t="s">
        <v>184</v>
      </c>
      <c r="C223" s="3" t="n">
        <v>395973.45</v>
      </c>
      <c r="D223" s="3"/>
      <c r="E223" s="3" t="n">
        <v>313055.33</v>
      </c>
      <c r="H223" s="25" t="n">
        <f aca="false">+H224+D223-C223</f>
        <v>313055.33</v>
      </c>
      <c r="I223" s="25" t="n">
        <f aca="false">+E223-H223</f>
        <v>0</v>
      </c>
    </row>
    <row r="224" s="2" customFormat="true" ht="12.75" hidden="false" customHeight="false" outlineLevel="0" collapsed="false">
      <c r="A224" s="2" t="s">
        <v>174</v>
      </c>
      <c r="B224" s="2" t="s">
        <v>185</v>
      </c>
      <c r="C224" s="3"/>
      <c r="D224" s="3" t="n">
        <v>358700</v>
      </c>
      <c r="E224" s="3" t="n">
        <v>709028.78</v>
      </c>
      <c r="F224" s="2" t="s">
        <v>186</v>
      </c>
      <c r="G224" s="5"/>
      <c r="H224" s="25" t="n">
        <f aca="false">+H225+D224-C224</f>
        <v>709028.78</v>
      </c>
      <c r="I224" s="25" t="n">
        <f aca="false">+E224-H224</f>
        <v>0</v>
      </c>
    </row>
    <row r="225" s="2" customFormat="true" ht="12.75" hidden="false" customHeight="false" outlineLevel="0" collapsed="false">
      <c r="A225" s="2" t="s">
        <v>174</v>
      </c>
      <c r="B225" s="2" t="s">
        <v>24</v>
      </c>
      <c r="C225" s="3"/>
      <c r="D225" s="3" t="n">
        <v>4215.99</v>
      </c>
      <c r="E225" s="3" t="n">
        <v>350328.78</v>
      </c>
      <c r="F225" s="2" t="s">
        <v>187</v>
      </c>
      <c r="G225" s="5"/>
      <c r="H225" s="25" t="n">
        <f aca="false">+H226+D225-C225</f>
        <v>350328.78</v>
      </c>
      <c r="I225" s="25" t="n">
        <f aca="false">+E225-H225</f>
        <v>0</v>
      </c>
    </row>
    <row r="226" s="2" customFormat="true" ht="12.75" hidden="false" customHeight="false" outlineLevel="0" collapsed="false">
      <c r="A226" s="2" t="s">
        <v>174</v>
      </c>
      <c r="B226" s="2" t="s">
        <v>24</v>
      </c>
      <c r="C226" s="3"/>
      <c r="D226" s="3" t="n">
        <v>13899.74</v>
      </c>
      <c r="E226" s="3" t="n">
        <v>346112.79</v>
      </c>
      <c r="F226" s="2" t="s">
        <v>187</v>
      </c>
      <c r="G226" s="5"/>
      <c r="H226" s="25" t="n">
        <f aca="false">+H227+D226-C226</f>
        <v>346112.79</v>
      </c>
      <c r="I226" s="25" t="n">
        <f aca="false">+E226-H226</f>
        <v>0</v>
      </c>
    </row>
    <row r="227" s="2" customFormat="true" ht="12.75" hidden="false" customHeight="false" outlineLevel="0" collapsed="false">
      <c r="A227" s="2" t="s">
        <v>174</v>
      </c>
      <c r="B227" s="20" t="s">
        <v>30</v>
      </c>
      <c r="C227" s="21" t="n">
        <v>0.52</v>
      </c>
      <c r="D227" s="21"/>
      <c r="E227" s="3" t="n">
        <v>332213.05</v>
      </c>
      <c r="F227" s="20" t="s">
        <v>31</v>
      </c>
      <c r="H227" s="25" t="n">
        <f aca="false">+H228+D227-C227</f>
        <v>332213.05</v>
      </c>
      <c r="I227" s="25" t="n">
        <f aca="false">+E227-H227</f>
        <v>0</v>
      </c>
    </row>
    <row r="228" s="2" customFormat="true" ht="12.75" hidden="false" customHeight="false" outlineLevel="0" collapsed="false">
      <c r="A228" s="2" t="s">
        <v>174</v>
      </c>
      <c r="B228" s="20" t="s">
        <v>32</v>
      </c>
      <c r="C228" s="21" t="n">
        <v>3.25</v>
      </c>
      <c r="D228" s="21"/>
      <c r="E228" s="3" t="n">
        <v>332213.57</v>
      </c>
      <c r="F228" s="20" t="s">
        <v>31</v>
      </c>
      <c r="H228" s="25" t="n">
        <f aca="false">+H229+D228-C228</f>
        <v>332213.57</v>
      </c>
      <c r="I228" s="25" t="n">
        <f aca="false">+E228-H228</f>
        <v>0</v>
      </c>
    </row>
    <row r="229" s="2" customFormat="true" ht="12.75" hidden="false" customHeight="false" outlineLevel="0" collapsed="false">
      <c r="A229" s="2" t="s">
        <v>174</v>
      </c>
      <c r="B229" s="20" t="s">
        <v>33</v>
      </c>
      <c r="C229" s="21" t="n">
        <v>5.15</v>
      </c>
      <c r="D229" s="21"/>
      <c r="E229" s="3" t="n">
        <v>332216.82</v>
      </c>
      <c r="F229" s="20" t="s">
        <v>31</v>
      </c>
      <c r="H229" s="25" t="n">
        <f aca="false">+H230+D229-C229</f>
        <v>332216.82</v>
      </c>
      <c r="I229" s="25" t="n">
        <f aca="false">+E229-H229</f>
        <v>0</v>
      </c>
    </row>
    <row r="230" s="2" customFormat="true" ht="12.75" hidden="false" customHeight="false" outlineLevel="0" collapsed="false">
      <c r="A230" s="2" t="s">
        <v>174</v>
      </c>
      <c r="B230" s="20" t="s">
        <v>34</v>
      </c>
      <c r="C230" s="21" t="n">
        <v>32.19</v>
      </c>
      <c r="D230" s="21"/>
      <c r="E230" s="3" t="n">
        <v>332221.97</v>
      </c>
      <c r="F230" s="20" t="s">
        <v>31</v>
      </c>
      <c r="H230" s="25" t="n">
        <f aca="false">+H231+D230-C230</f>
        <v>332221.97</v>
      </c>
      <c r="I230" s="25" t="n">
        <f aca="false">+E230-H230</f>
        <v>0</v>
      </c>
    </row>
    <row r="231" s="2" customFormat="true" ht="12.75" hidden="false" customHeight="false" outlineLevel="0" collapsed="false">
      <c r="A231" s="2" t="s">
        <v>174</v>
      </c>
      <c r="B231" s="20" t="s">
        <v>35</v>
      </c>
      <c r="C231" s="21"/>
      <c r="D231" s="21" t="n">
        <v>4250.04</v>
      </c>
      <c r="E231" s="3" t="n">
        <v>332254.16</v>
      </c>
      <c r="F231" s="20" t="s">
        <v>36</v>
      </c>
      <c r="G231" s="26" t="n">
        <v>40589</v>
      </c>
      <c r="H231" s="25" t="n">
        <f aca="false">+H232+D231-C231</f>
        <v>332254.16</v>
      </c>
      <c r="I231" s="25" t="n">
        <f aca="false">+E231-H231</f>
        <v>0</v>
      </c>
    </row>
    <row r="232" s="2" customFormat="true" ht="12.75" hidden="false" customHeight="false" outlineLevel="0" collapsed="false">
      <c r="A232" s="2" t="s">
        <v>174</v>
      </c>
      <c r="B232" s="20" t="s">
        <v>37</v>
      </c>
      <c r="C232" s="21" t="n">
        <v>50.86</v>
      </c>
      <c r="D232" s="21"/>
      <c r="E232" s="3" t="n">
        <v>328004.12</v>
      </c>
      <c r="F232" s="20" t="s">
        <v>31</v>
      </c>
      <c r="H232" s="25" t="n">
        <f aca="false">+H233+D232-C232</f>
        <v>328004.12</v>
      </c>
      <c r="I232" s="25" t="n">
        <f aca="false">+E232-H232</f>
        <v>0</v>
      </c>
    </row>
    <row r="233" s="2" customFormat="true" ht="12.75" hidden="false" customHeight="false" outlineLevel="0" collapsed="false">
      <c r="A233" s="2" t="s">
        <v>174</v>
      </c>
      <c r="B233" s="20" t="s">
        <v>38</v>
      </c>
      <c r="C233" s="21" t="n">
        <v>317.89</v>
      </c>
      <c r="D233" s="21"/>
      <c r="E233" s="3" t="n">
        <v>328054.98</v>
      </c>
      <c r="F233" s="20" t="s">
        <v>31</v>
      </c>
      <c r="H233" s="25" t="n">
        <f aca="false">+H234+D233-C233</f>
        <v>328054.98</v>
      </c>
      <c r="I233" s="25" t="n">
        <f aca="false">+E233-H233</f>
        <v>0</v>
      </c>
    </row>
    <row r="234" s="2" customFormat="true" ht="12.75" hidden="false" customHeight="false" outlineLevel="0" collapsed="false">
      <c r="A234" s="2" t="s">
        <v>174</v>
      </c>
      <c r="B234" s="20" t="s">
        <v>39</v>
      </c>
      <c r="C234" s="21"/>
      <c r="D234" s="21" t="n">
        <v>12975.32</v>
      </c>
      <c r="E234" s="3" t="n">
        <v>328372.87</v>
      </c>
      <c r="F234" s="20" t="s">
        <v>36</v>
      </c>
      <c r="G234" s="26" t="n">
        <v>40589</v>
      </c>
      <c r="H234" s="25" t="n">
        <f aca="false">+H235+D234-C234</f>
        <v>328372.87</v>
      </c>
      <c r="I234" s="25" t="n">
        <f aca="false">+E234-H234</f>
        <v>0</v>
      </c>
    </row>
    <row r="235" s="2" customFormat="true" ht="12.75" hidden="false" customHeight="false" outlineLevel="0" collapsed="false">
      <c r="A235" s="2" t="s">
        <v>174</v>
      </c>
      <c r="B235" s="23" t="s">
        <v>188</v>
      </c>
      <c r="C235" s="24"/>
      <c r="D235" s="24" t="n">
        <v>1212.53</v>
      </c>
      <c r="E235" s="3" t="n">
        <v>315397.55</v>
      </c>
      <c r="F235" s="2" t="s">
        <v>44</v>
      </c>
      <c r="G235" s="5"/>
      <c r="H235" s="25" t="n">
        <f aca="false">+H236+D235-C235</f>
        <v>315397.55</v>
      </c>
      <c r="I235" s="25" t="n">
        <f aca="false">+E235-H235</f>
        <v>0</v>
      </c>
    </row>
    <row r="236" s="2" customFormat="true" ht="12.75" hidden="false" customHeight="false" outlineLevel="0" collapsed="false">
      <c r="A236" s="2" t="s">
        <v>174</v>
      </c>
      <c r="B236" s="2" t="s">
        <v>189</v>
      </c>
      <c r="C236" s="3" t="n">
        <v>5826.33</v>
      </c>
      <c r="D236" s="3"/>
      <c r="E236" s="3" t="n">
        <v>314185.02</v>
      </c>
      <c r="H236" s="25" t="n">
        <f aca="false">+H237+D236-C236</f>
        <v>314185.02</v>
      </c>
      <c r="I236" s="25" t="n">
        <f aca="false">+E236-H236</f>
        <v>0</v>
      </c>
    </row>
    <row r="237" s="2" customFormat="true" ht="12.75" hidden="false" customHeight="false" outlineLevel="0" collapsed="false">
      <c r="A237" s="2" t="s">
        <v>190</v>
      </c>
      <c r="B237" s="2" t="s">
        <v>191</v>
      </c>
      <c r="C237" s="3" t="n">
        <v>506641.13</v>
      </c>
      <c r="D237" s="3"/>
      <c r="E237" s="3" t="n">
        <v>320011.35</v>
      </c>
      <c r="H237" s="25" t="n">
        <f aca="false">+H238+D237-C237</f>
        <v>320011.35</v>
      </c>
      <c r="I237" s="25" t="n">
        <f aca="false">+E237-H237</f>
        <v>0</v>
      </c>
    </row>
    <row r="238" s="2" customFormat="true" ht="12.75" hidden="false" customHeight="false" outlineLevel="0" collapsed="false">
      <c r="A238" s="2" t="s">
        <v>190</v>
      </c>
      <c r="B238" s="2" t="s">
        <v>192</v>
      </c>
      <c r="C238" s="3"/>
      <c r="D238" s="3" t="n">
        <v>285000</v>
      </c>
      <c r="E238" s="3" t="n">
        <v>826652.48</v>
      </c>
      <c r="G238" s="5"/>
      <c r="H238" s="25" t="n">
        <f aca="false">+H239+D238-C238</f>
        <v>826652.48</v>
      </c>
      <c r="I238" s="25" t="n">
        <f aca="false">+E238-H238</f>
        <v>0</v>
      </c>
    </row>
    <row r="239" s="2" customFormat="true" ht="12.75" hidden="false" customHeight="false" outlineLevel="0" collapsed="false">
      <c r="A239" s="2" t="s">
        <v>190</v>
      </c>
      <c r="B239" s="2" t="s">
        <v>193</v>
      </c>
      <c r="C239" s="3"/>
      <c r="D239" s="3" t="n">
        <v>10000</v>
      </c>
      <c r="E239" s="3" t="n">
        <v>541652.48</v>
      </c>
      <c r="G239" s="5"/>
      <c r="H239" s="25" t="n">
        <f aca="false">+H240+D239-C239</f>
        <v>541652.48</v>
      </c>
      <c r="I239" s="25" t="n">
        <f aca="false">+E239-H239</f>
        <v>0</v>
      </c>
    </row>
    <row r="240" s="2" customFormat="true" ht="12.75" hidden="false" customHeight="false" outlineLevel="0" collapsed="false">
      <c r="A240" s="2" t="s">
        <v>190</v>
      </c>
      <c r="B240" s="2" t="s">
        <v>194</v>
      </c>
      <c r="C240" s="3" t="n">
        <v>5000</v>
      </c>
      <c r="D240" s="3"/>
      <c r="E240" s="3" t="n">
        <v>531652.48</v>
      </c>
      <c r="F240" s="2" t="s">
        <v>42</v>
      </c>
      <c r="H240" s="25" t="n">
        <f aca="false">+H241+D240-C240</f>
        <v>531652.48</v>
      </c>
      <c r="I240" s="25" t="n">
        <f aca="false">+E240-H240</f>
        <v>0</v>
      </c>
    </row>
    <row r="241" s="2" customFormat="true" ht="12.75" hidden="false" customHeight="false" outlineLevel="0" collapsed="false">
      <c r="A241" s="2" t="s">
        <v>190</v>
      </c>
      <c r="B241" s="2" t="s">
        <v>195</v>
      </c>
      <c r="C241" s="3"/>
      <c r="D241" s="3" t="n">
        <v>315000</v>
      </c>
      <c r="E241" s="3" t="n">
        <v>536652.48</v>
      </c>
      <c r="F241" s="2" t="s">
        <v>196</v>
      </c>
      <c r="G241" s="5"/>
      <c r="H241" s="25" t="n">
        <f aca="false">+H242+D241-C241</f>
        <v>536652.48</v>
      </c>
      <c r="I241" s="25" t="n">
        <f aca="false">+E241-H241</f>
        <v>0</v>
      </c>
    </row>
    <row r="242" s="2" customFormat="true" ht="12.75" hidden="false" customHeight="false" outlineLevel="0" collapsed="false">
      <c r="A242" s="2" t="s">
        <v>190</v>
      </c>
      <c r="B242" s="2" t="s">
        <v>24</v>
      </c>
      <c r="D242" s="3" t="n">
        <v>7569.76</v>
      </c>
      <c r="E242" s="3" t="n">
        <v>221652.48</v>
      </c>
      <c r="F242" s="2" t="s">
        <v>197</v>
      </c>
      <c r="G242" s="5"/>
      <c r="H242" s="25" t="n">
        <f aca="false">+H243+D242-C242</f>
        <v>221652.48</v>
      </c>
      <c r="I242" s="25" t="n">
        <f aca="false">+E242-H242</f>
        <v>0</v>
      </c>
    </row>
    <row r="243" s="2" customFormat="true" ht="12.75" hidden="false" customHeight="false" outlineLevel="0" collapsed="false">
      <c r="A243" s="2" t="s">
        <v>190</v>
      </c>
      <c r="B243" s="2" t="s">
        <v>24</v>
      </c>
      <c r="D243" s="3" t="n">
        <v>2624.38</v>
      </c>
      <c r="E243" s="3" t="n">
        <v>214082.72</v>
      </c>
      <c r="F243" s="2" t="s">
        <v>197</v>
      </c>
      <c r="G243" s="5"/>
      <c r="H243" s="25" t="n">
        <f aca="false">+H244+D243-C243</f>
        <v>214082.72</v>
      </c>
      <c r="I243" s="25" t="n">
        <f aca="false">+E243-H243</f>
        <v>0</v>
      </c>
    </row>
    <row r="244" s="2" customFormat="true" ht="12.75" hidden="false" customHeight="false" outlineLevel="0" collapsed="false">
      <c r="A244" s="2" t="s">
        <v>190</v>
      </c>
      <c r="B244" s="2" t="s">
        <v>24</v>
      </c>
      <c r="D244" s="3" t="n">
        <v>10000</v>
      </c>
      <c r="E244" s="3" t="n">
        <v>211458.34</v>
      </c>
      <c r="F244" s="2" t="s">
        <v>198</v>
      </c>
      <c r="G244" s="5"/>
      <c r="H244" s="25" t="n">
        <f aca="false">+H245+D244-C244</f>
        <v>211458.34</v>
      </c>
      <c r="I244" s="25" t="n">
        <f aca="false">+E244-H244</f>
        <v>0</v>
      </c>
    </row>
    <row r="245" s="2" customFormat="true" ht="12.75" hidden="false" customHeight="false" outlineLevel="0" collapsed="false">
      <c r="A245" s="2" t="s">
        <v>190</v>
      </c>
      <c r="B245" s="20" t="s">
        <v>30</v>
      </c>
      <c r="C245" s="21" t="n">
        <v>0.1</v>
      </c>
      <c r="D245" s="21"/>
      <c r="E245" s="3" t="n">
        <v>201458.34</v>
      </c>
      <c r="F245" s="20" t="s">
        <v>31</v>
      </c>
      <c r="H245" s="25" t="n">
        <f aca="false">+H246+D245-C245</f>
        <v>201458.34</v>
      </c>
      <c r="I245" s="25" t="n">
        <f aca="false">+E245-H245</f>
        <v>0</v>
      </c>
    </row>
    <row r="246" s="2" customFormat="true" ht="12.75" hidden="false" customHeight="false" outlineLevel="0" collapsed="false">
      <c r="A246" s="2" t="s">
        <v>190</v>
      </c>
      <c r="B246" s="20" t="s">
        <v>32</v>
      </c>
      <c r="C246" s="21" t="n">
        <v>0.65</v>
      </c>
      <c r="D246" s="21"/>
      <c r="E246" s="3" t="n">
        <v>201458.44</v>
      </c>
      <c r="F246" s="20" t="s">
        <v>31</v>
      </c>
      <c r="H246" s="25" t="n">
        <f aca="false">+H247+D246-C246</f>
        <v>201458.44</v>
      </c>
      <c r="I246" s="25" t="n">
        <f aca="false">+E246-H246</f>
        <v>0</v>
      </c>
    </row>
    <row r="247" s="2" customFormat="true" ht="12.75" hidden="false" customHeight="false" outlineLevel="0" collapsed="false">
      <c r="A247" s="2" t="s">
        <v>190</v>
      </c>
      <c r="B247" s="20" t="s">
        <v>37</v>
      </c>
      <c r="C247" s="21" t="n">
        <v>5.76</v>
      </c>
      <c r="D247" s="21"/>
      <c r="E247" s="3" t="n">
        <v>201459.09</v>
      </c>
      <c r="F247" s="20" t="s">
        <v>31</v>
      </c>
      <c r="H247" s="25" t="n">
        <f aca="false">+H248+D247-C247</f>
        <v>201459.09</v>
      </c>
      <c r="I247" s="25" t="n">
        <f aca="false">+E247-H247</f>
        <v>0</v>
      </c>
    </row>
    <row r="248" s="2" customFormat="true" ht="12.75" hidden="false" customHeight="false" outlineLevel="0" collapsed="false">
      <c r="A248" s="2" t="s">
        <v>190</v>
      </c>
      <c r="B248" s="20" t="s">
        <v>38</v>
      </c>
      <c r="C248" s="21" t="n">
        <v>36</v>
      </c>
      <c r="D248" s="21"/>
      <c r="E248" s="3" t="n">
        <v>201464.85</v>
      </c>
      <c r="F248" s="20" t="s">
        <v>31</v>
      </c>
      <c r="H248" s="25" t="n">
        <f aca="false">+H249+D248-C248</f>
        <v>201464.85</v>
      </c>
      <c r="I248" s="25" t="n">
        <f aca="false">+E248-H248</f>
        <v>0</v>
      </c>
    </row>
    <row r="249" s="2" customFormat="true" ht="12.75" hidden="false" customHeight="false" outlineLevel="0" collapsed="false">
      <c r="A249" s="2" t="s">
        <v>190</v>
      </c>
      <c r="B249" s="20" t="s">
        <v>39</v>
      </c>
      <c r="C249" s="21"/>
      <c r="D249" s="21" t="n">
        <v>1469.56</v>
      </c>
      <c r="E249" s="3" t="n">
        <v>201500.85</v>
      </c>
      <c r="F249" s="20" t="s">
        <v>36</v>
      </c>
      <c r="G249" s="26" t="n">
        <v>40588</v>
      </c>
      <c r="H249" s="25" t="n">
        <f aca="false">+H250+D249-C249</f>
        <v>201500.85</v>
      </c>
      <c r="I249" s="25" t="n">
        <f aca="false">+E249-H249</f>
        <v>0</v>
      </c>
    </row>
    <row r="250" s="2" customFormat="true" ht="12.75" hidden="false" customHeight="false" outlineLevel="0" collapsed="false">
      <c r="A250" s="2" t="s">
        <v>190</v>
      </c>
      <c r="B250" s="2" t="s">
        <v>199</v>
      </c>
      <c r="C250" s="3" t="n">
        <v>5916</v>
      </c>
      <c r="D250" s="3"/>
      <c r="E250" s="3" t="n">
        <v>200031.29</v>
      </c>
      <c r="H250" s="25" t="n">
        <f aca="false">+H251+D250-C250</f>
        <v>200031.29</v>
      </c>
      <c r="I250" s="25" t="n">
        <f aca="false">+E250-H250</f>
        <v>0</v>
      </c>
    </row>
    <row r="251" s="2" customFormat="true" ht="12.75" hidden="false" customHeight="false" outlineLevel="0" collapsed="false">
      <c r="A251" s="2" t="s">
        <v>190</v>
      </c>
      <c r="B251" s="2" t="s">
        <v>200</v>
      </c>
      <c r="C251" s="3" t="n">
        <v>11031.82</v>
      </c>
      <c r="D251" s="3"/>
      <c r="E251" s="3" t="n">
        <v>205947.29</v>
      </c>
      <c r="H251" s="25" t="n">
        <f aca="false">+H252+D251-C251</f>
        <v>205947.29</v>
      </c>
      <c r="I251" s="25" t="n">
        <f aca="false">+E251-H251</f>
        <v>0</v>
      </c>
    </row>
    <row r="252" s="2" customFormat="true" ht="12.75" hidden="false" customHeight="false" outlineLevel="0" collapsed="false">
      <c r="A252" s="2" t="s">
        <v>190</v>
      </c>
      <c r="B252" s="2" t="s">
        <v>201</v>
      </c>
      <c r="C252" s="3" t="n">
        <v>2580</v>
      </c>
      <c r="D252" s="3"/>
      <c r="E252" s="3" t="n">
        <v>216979.11</v>
      </c>
      <c r="H252" s="25" t="n">
        <f aca="false">+H253+D252-C252</f>
        <v>216979.11</v>
      </c>
      <c r="I252" s="25" t="n">
        <f aca="false">+E252-H252</f>
        <v>0</v>
      </c>
    </row>
    <row r="253" s="2" customFormat="true" ht="12.75" hidden="false" customHeight="false" outlineLevel="0" collapsed="false">
      <c r="A253" s="2" t="s">
        <v>190</v>
      </c>
      <c r="B253" s="2" t="s">
        <v>202</v>
      </c>
      <c r="C253" s="3" t="n">
        <v>6836.02</v>
      </c>
      <c r="D253" s="3"/>
      <c r="E253" s="3" t="n">
        <v>219559.11</v>
      </c>
      <c r="H253" s="25" t="n">
        <f aca="false">+H254+D253-C253</f>
        <v>219559.11</v>
      </c>
      <c r="I253" s="25" t="n">
        <f aca="false">+E253-H253</f>
        <v>0</v>
      </c>
    </row>
    <row r="254" s="2" customFormat="true" ht="12.75" hidden="false" customHeight="false" outlineLevel="0" collapsed="false">
      <c r="A254" s="2" t="s">
        <v>203</v>
      </c>
      <c r="B254" s="20" t="s">
        <v>204</v>
      </c>
      <c r="C254" s="21" t="n">
        <v>0.62</v>
      </c>
      <c r="D254" s="21"/>
      <c r="E254" s="3" t="n">
        <v>226395.13</v>
      </c>
      <c r="F254" s="20" t="s">
        <v>31</v>
      </c>
      <c r="H254" s="25" t="n">
        <f aca="false">+H255+D254-C254</f>
        <v>226395.13</v>
      </c>
      <c r="I254" s="25" t="n">
        <f aca="false">+E254-H254</f>
        <v>0</v>
      </c>
    </row>
    <row r="255" s="2" customFormat="true" ht="12.75" hidden="false" customHeight="false" outlineLevel="0" collapsed="false">
      <c r="A255" s="2" t="s">
        <v>203</v>
      </c>
      <c r="B255" s="20" t="s">
        <v>32</v>
      </c>
      <c r="C255" s="21" t="n">
        <v>3.9</v>
      </c>
      <c r="D255" s="21"/>
      <c r="E255" s="3" t="n">
        <v>226395.75</v>
      </c>
      <c r="F255" s="20" t="s">
        <v>31</v>
      </c>
      <c r="H255" s="25" t="n">
        <f aca="false">+H256+D255-C255</f>
        <v>226395.75</v>
      </c>
      <c r="I255" s="25" t="n">
        <f aca="false">+E255-H255</f>
        <v>0</v>
      </c>
    </row>
    <row r="256" s="2" customFormat="true" ht="12.75" hidden="false" customHeight="false" outlineLevel="0" collapsed="false">
      <c r="A256" s="2" t="s">
        <v>203</v>
      </c>
      <c r="B256" s="20" t="s">
        <v>33</v>
      </c>
      <c r="C256" s="21" t="n">
        <v>5.76</v>
      </c>
      <c r="D256" s="21"/>
      <c r="E256" s="3" t="n">
        <v>226399.65</v>
      </c>
      <c r="F256" s="20" t="s">
        <v>31</v>
      </c>
      <c r="H256" s="25" t="n">
        <f aca="false">+H257+D256-C256</f>
        <v>226399.65</v>
      </c>
      <c r="I256" s="25" t="n">
        <f aca="false">+E256-H256</f>
        <v>0</v>
      </c>
    </row>
    <row r="257" s="2" customFormat="true" ht="12.75" hidden="false" customHeight="false" outlineLevel="0" collapsed="false">
      <c r="A257" s="2" t="s">
        <v>203</v>
      </c>
      <c r="B257" s="20" t="s">
        <v>34</v>
      </c>
      <c r="C257" s="21" t="n">
        <v>36</v>
      </c>
      <c r="D257" s="21"/>
      <c r="E257" s="3" t="n">
        <v>226405.41</v>
      </c>
      <c r="F257" s="20" t="s">
        <v>31</v>
      </c>
      <c r="H257" s="25" t="n">
        <f aca="false">+H258+D257-C257</f>
        <v>226405.41</v>
      </c>
      <c r="I257" s="25" t="n">
        <f aca="false">+E257-H257</f>
        <v>0</v>
      </c>
    </row>
    <row r="258" s="2" customFormat="true" ht="12.75" hidden="false" customHeight="false" outlineLevel="0" collapsed="false">
      <c r="A258" s="2" t="s">
        <v>203</v>
      </c>
      <c r="B258" s="20" t="s">
        <v>35</v>
      </c>
      <c r="C258" s="21"/>
      <c r="D258" s="21" t="n">
        <v>2812.02</v>
      </c>
      <c r="E258" s="3" t="n">
        <v>226441.41</v>
      </c>
      <c r="F258" s="20" t="s">
        <v>36</v>
      </c>
      <c r="G258" s="26" t="n">
        <v>40586</v>
      </c>
      <c r="H258" s="25" t="n">
        <f aca="false">+H259+D258-C258</f>
        <v>226441.41</v>
      </c>
      <c r="I258" s="25" t="n">
        <f aca="false">+E258-H258</f>
        <v>0</v>
      </c>
    </row>
    <row r="259" s="2" customFormat="true" ht="12.75" hidden="false" customHeight="false" outlineLevel="0" collapsed="false">
      <c r="A259" s="2" t="s">
        <v>203</v>
      </c>
      <c r="B259" s="20" t="s">
        <v>37</v>
      </c>
      <c r="C259" s="21" t="n">
        <v>16.36</v>
      </c>
      <c r="D259" s="21"/>
      <c r="E259" s="3" t="n">
        <v>223629.39</v>
      </c>
      <c r="F259" s="20" t="s">
        <v>31</v>
      </c>
      <c r="H259" s="25" t="n">
        <f aca="false">+H260+D259-C259</f>
        <v>223629.39</v>
      </c>
      <c r="I259" s="25" t="n">
        <f aca="false">+E259-H259</f>
        <v>0</v>
      </c>
    </row>
    <row r="260" s="2" customFormat="true" ht="12.75" hidden="false" customHeight="false" outlineLevel="0" collapsed="false">
      <c r="A260" s="2" t="s">
        <v>203</v>
      </c>
      <c r="B260" s="20" t="s">
        <v>38</v>
      </c>
      <c r="C260" s="21" t="n">
        <v>102.23</v>
      </c>
      <c r="D260" s="21"/>
      <c r="E260" s="3" t="n">
        <v>223645.75</v>
      </c>
      <c r="F260" s="20" t="s">
        <v>31</v>
      </c>
      <c r="H260" s="25" t="n">
        <f aca="false">+H261+D260-C260</f>
        <v>223645.75</v>
      </c>
      <c r="I260" s="25" t="n">
        <f aca="false">+E260-H260</f>
        <v>0</v>
      </c>
    </row>
    <row r="261" s="2" customFormat="true" ht="12.75" hidden="false" customHeight="false" outlineLevel="0" collapsed="false">
      <c r="A261" s="2" t="s">
        <v>203</v>
      </c>
      <c r="B261" s="20" t="s">
        <v>39</v>
      </c>
      <c r="C261" s="21"/>
      <c r="D261" s="21" t="n">
        <v>4173.29</v>
      </c>
      <c r="E261" s="3" t="n">
        <v>223747.98</v>
      </c>
      <c r="F261" s="20" t="s">
        <v>36</v>
      </c>
      <c r="G261" s="26" t="n">
        <v>40586</v>
      </c>
      <c r="H261" s="25" t="n">
        <f aca="false">+H262+D261-C261</f>
        <v>223747.98</v>
      </c>
      <c r="I261" s="25" t="n">
        <f aca="false">+E261-H261</f>
        <v>0</v>
      </c>
    </row>
    <row r="262" s="2" customFormat="true" ht="12.75" hidden="false" customHeight="false" outlineLevel="0" collapsed="false">
      <c r="A262" s="2" t="s">
        <v>203</v>
      </c>
      <c r="B262" s="2" t="s">
        <v>205</v>
      </c>
      <c r="C262" s="3"/>
      <c r="D262" s="3" t="n">
        <v>10000</v>
      </c>
      <c r="E262" s="3" t="n">
        <v>219574.69</v>
      </c>
      <c r="F262" s="2" t="s">
        <v>206</v>
      </c>
      <c r="G262" s="5"/>
      <c r="H262" s="25" t="n">
        <f aca="false">+H263+D262-C262</f>
        <v>219574.69</v>
      </c>
      <c r="I262" s="25" t="n">
        <f aca="false">+E262-H262</f>
        <v>0</v>
      </c>
    </row>
    <row r="263" s="2" customFormat="true" ht="12.75" hidden="false" customHeight="false" outlineLevel="0" collapsed="false">
      <c r="A263" s="2" t="s">
        <v>203</v>
      </c>
      <c r="B263" s="2" t="s">
        <v>207</v>
      </c>
      <c r="C263" s="3"/>
      <c r="D263" s="3" t="n">
        <v>92000</v>
      </c>
      <c r="E263" s="3" t="n">
        <v>209574.69</v>
      </c>
      <c r="G263" s="5"/>
      <c r="H263" s="25" t="n">
        <f aca="false">+H264+D263-C263</f>
        <v>209574.69</v>
      </c>
      <c r="I263" s="25" t="n">
        <f aca="false">+E263-H263</f>
        <v>0</v>
      </c>
    </row>
    <row r="264" s="2" customFormat="true" ht="12.75" hidden="false" customHeight="false" outlineLevel="0" collapsed="false">
      <c r="A264" s="2" t="s">
        <v>203</v>
      </c>
      <c r="B264" s="2" t="s">
        <v>208</v>
      </c>
      <c r="C264" s="3" t="n">
        <v>90120</v>
      </c>
      <c r="D264" s="3"/>
      <c r="E264" s="3" t="n">
        <v>117574.69</v>
      </c>
      <c r="H264" s="25" t="n">
        <f aca="false">+H265+D264-C264</f>
        <v>117574.69</v>
      </c>
      <c r="I264" s="25" t="n">
        <f aca="false">+E264-H264</f>
        <v>0</v>
      </c>
    </row>
    <row r="265" s="2" customFormat="true" ht="12.75" hidden="false" customHeight="false" outlineLevel="0" collapsed="false">
      <c r="A265" s="2" t="s">
        <v>203</v>
      </c>
      <c r="B265" s="2" t="s">
        <v>209</v>
      </c>
      <c r="C265" s="3" t="n">
        <v>351086.83</v>
      </c>
      <c r="D265" s="3"/>
      <c r="E265" s="3" t="n">
        <v>207694.69</v>
      </c>
      <c r="H265" s="25" t="n">
        <f aca="false">+H266+D265-C265</f>
        <v>207694.69</v>
      </c>
      <c r="I265" s="25" t="n">
        <f aca="false">+E265-H265</f>
        <v>0</v>
      </c>
    </row>
    <row r="266" s="2" customFormat="true" ht="12.75" hidden="false" customHeight="false" outlineLevel="0" collapsed="false">
      <c r="A266" s="2" t="s">
        <v>203</v>
      </c>
      <c r="B266" s="2" t="s">
        <v>210</v>
      </c>
      <c r="C266" s="3"/>
      <c r="D266" s="3" t="n">
        <v>87671.31</v>
      </c>
      <c r="E266" s="3" t="n">
        <v>558781.52</v>
      </c>
      <c r="F266" s="20" t="s">
        <v>211</v>
      </c>
      <c r="G266" s="5"/>
      <c r="H266" s="25" t="n">
        <f aca="false">+H267+D266-C266</f>
        <v>558781.52</v>
      </c>
      <c r="I266" s="25" t="n">
        <f aca="false">+E266-H266</f>
        <v>0</v>
      </c>
    </row>
    <row r="267" s="2" customFormat="true" ht="12.75" hidden="false" customHeight="false" outlineLevel="0" collapsed="false">
      <c r="A267" s="2" t="s">
        <v>203</v>
      </c>
      <c r="B267" s="2" t="s">
        <v>212</v>
      </c>
      <c r="C267" s="3"/>
      <c r="D267" s="3" t="n">
        <v>115000</v>
      </c>
      <c r="E267" s="3" t="n">
        <v>471110.21</v>
      </c>
      <c r="F267" s="2" t="s">
        <v>213</v>
      </c>
      <c r="G267" s="5"/>
      <c r="H267" s="25" t="n">
        <f aca="false">+H268+D267-C267</f>
        <v>471110.21</v>
      </c>
      <c r="I267" s="25" t="n">
        <f aca="false">+E267-H267</f>
        <v>0</v>
      </c>
    </row>
    <row r="268" s="2" customFormat="true" ht="12.75" hidden="false" customHeight="false" outlineLevel="0" collapsed="false">
      <c r="A268" s="2" t="s">
        <v>203</v>
      </c>
      <c r="B268" s="2" t="s">
        <v>214</v>
      </c>
      <c r="C268" s="3" t="n">
        <v>5452</v>
      </c>
      <c r="D268" s="3"/>
      <c r="E268" s="3" t="n">
        <v>356110.21</v>
      </c>
      <c r="H268" s="25" t="n">
        <f aca="false">+H269+D268-C268</f>
        <v>356110.21</v>
      </c>
      <c r="I268" s="25" t="n">
        <f aca="false">+E268-H268</f>
        <v>0</v>
      </c>
    </row>
    <row r="269" s="2" customFormat="true" ht="12.75" hidden="false" customHeight="false" outlineLevel="0" collapsed="false">
      <c r="A269" s="2" t="s">
        <v>203</v>
      </c>
      <c r="B269" s="2" t="s">
        <v>215</v>
      </c>
      <c r="C269" s="3" t="n">
        <v>126640</v>
      </c>
      <c r="D269" s="3"/>
      <c r="E269" s="3" t="n">
        <v>361562.21</v>
      </c>
      <c r="H269" s="25" t="n">
        <f aca="false">+H270+D269-C269</f>
        <v>361562.21</v>
      </c>
      <c r="I269" s="25" t="n">
        <f aca="false">+E269-H269</f>
        <v>0</v>
      </c>
    </row>
    <row r="270" s="2" customFormat="true" ht="12.75" hidden="false" customHeight="false" outlineLevel="0" collapsed="false">
      <c r="A270" s="2" t="s">
        <v>203</v>
      </c>
      <c r="B270" s="2" t="s">
        <v>216</v>
      </c>
      <c r="C270" s="3"/>
      <c r="D270" s="3" t="n">
        <v>213000</v>
      </c>
      <c r="E270" s="3" t="n">
        <v>488202.21</v>
      </c>
      <c r="G270" s="5"/>
      <c r="H270" s="25" t="n">
        <f aca="false">+H271+D270-C270</f>
        <v>488202.21</v>
      </c>
      <c r="I270" s="25" t="n">
        <f aca="false">+E270-H270</f>
        <v>0</v>
      </c>
    </row>
    <row r="271" s="2" customFormat="true" ht="12.75" hidden="false" customHeight="false" outlineLevel="0" collapsed="false">
      <c r="A271" s="2" t="s">
        <v>203</v>
      </c>
      <c r="B271" s="2" t="s">
        <v>22</v>
      </c>
      <c r="D271" s="3" t="n">
        <v>22769.28</v>
      </c>
      <c r="E271" s="3" t="n">
        <v>275202.21</v>
      </c>
      <c r="F271" s="2" t="s">
        <v>217</v>
      </c>
      <c r="G271" s="5"/>
      <c r="H271" s="25" t="n">
        <f aca="false">+H272+D271-C271</f>
        <v>275202.21</v>
      </c>
      <c r="I271" s="25" t="n">
        <f aca="false">+E271-H271</f>
        <v>0</v>
      </c>
    </row>
    <row r="272" s="2" customFormat="true" ht="12.75" hidden="false" customHeight="false" outlineLevel="0" collapsed="false">
      <c r="A272" s="2" t="s">
        <v>203</v>
      </c>
      <c r="B272" s="2" t="s">
        <v>24</v>
      </c>
      <c r="D272" s="3" t="n">
        <v>46049.14</v>
      </c>
      <c r="E272" s="3" t="n">
        <v>252432.93</v>
      </c>
      <c r="F272" s="2" t="s">
        <v>218</v>
      </c>
      <c r="G272" s="5"/>
      <c r="H272" s="25" t="n">
        <f aca="false">+H273+D272-C272</f>
        <v>252432.93</v>
      </c>
      <c r="I272" s="25" t="n">
        <f aca="false">+E272-H272</f>
        <v>0</v>
      </c>
    </row>
    <row r="273" s="2" customFormat="true" ht="12.75" hidden="false" customHeight="false" outlineLevel="0" collapsed="false">
      <c r="A273" s="2" t="s">
        <v>203</v>
      </c>
      <c r="B273" s="2" t="s">
        <v>24</v>
      </c>
      <c r="C273" s="3"/>
      <c r="D273" s="3" t="n">
        <v>47283.01</v>
      </c>
      <c r="E273" s="3" t="n">
        <v>206383.79</v>
      </c>
      <c r="F273" s="2" t="s">
        <v>219</v>
      </c>
      <c r="G273" s="5"/>
      <c r="H273" s="25" t="n">
        <f aca="false">+H274+D273-C273</f>
        <v>206383.79</v>
      </c>
      <c r="I273" s="25" t="n">
        <f aca="false">+E273-H273</f>
        <v>0</v>
      </c>
    </row>
    <row r="274" s="2" customFormat="true" ht="12.75" hidden="false" customHeight="false" outlineLevel="0" collapsed="false">
      <c r="A274" s="2" t="s">
        <v>203</v>
      </c>
      <c r="B274" s="20" t="s">
        <v>30</v>
      </c>
      <c r="C274" s="21" t="n">
        <v>0.62</v>
      </c>
      <c r="D274" s="21"/>
      <c r="E274" s="3" t="n">
        <v>159100.78</v>
      </c>
      <c r="F274" s="20" t="s">
        <v>31</v>
      </c>
      <c r="H274" s="25" t="n">
        <f aca="false">+H275+D274-C274</f>
        <v>159100.78</v>
      </c>
      <c r="I274" s="25" t="n">
        <f aca="false">+E274-H274</f>
        <v>0</v>
      </c>
    </row>
    <row r="275" s="2" customFormat="true" ht="12.75" hidden="false" customHeight="false" outlineLevel="0" collapsed="false">
      <c r="A275" s="2" t="s">
        <v>203</v>
      </c>
      <c r="B275" s="20" t="s">
        <v>32</v>
      </c>
      <c r="C275" s="21" t="n">
        <v>3.9</v>
      </c>
      <c r="D275" s="21"/>
      <c r="E275" s="3" t="n">
        <v>159101.4</v>
      </c>
      <c r="F275" s="20" t="s">
        <v>31</v>
      </c>
      <c r="H275" s="25" t="n">
        <f aca="false">+H276+D275-C275</f>
        <v>159101.4</v>
      </c>
      <c r="I275" s="25" t="n">
        <f aca="false">+E275-H275</f>
        <v>0</v>
      </c>
    </row>
    <row r="276" s="2" customFormat="true" ht="12.75" hidden="false" customHeight="false" outlineLevel="0" collapsed="false">
      <c r="A276" s="2" t="s">
        <v>203</v>
      </c>
      <c r="B276" s="20" t="s">
        <v>33</v>
      </c>
      <c r="C276" s="21" t="n">
        <v>11.52</v>
      </c>
      <c r="D276" s="21"/>
      <c r="E276" s="3" t="n">
        <v>159105.3</v>
      </c>
      <c r="F276" s="20" t="s">
        <v>31</v>
      </c>
      <c r="H276" s="25" t="n">
        <f aca="false">+H277+D276-C276</f>
        <v>159105.3</v>
      </c>
      <c r="I276" s="25" t="n">
        <f aca="false">+E276-H276</f>
        <v>0</v>
      </c>
    </row>
    <row r="277" s="2" customFormat="true" ht="12.75" hidden="false" customHeight="false" outlineLevel="0" collapsed="false">
      <c r="A277" s="2" t="s">
        <v>203</v>
      </c>
      <c r="B277" s="20" t="s">
        <v>34</v>
      </c>
      <c r="C277" s="21" t="n">
        <v>72</v>
      </c>
      <c r="D277" s="21"/>
      <c r="E277" s="3" t="n">
        <v>159116.82</v>
      </c>
      <c r="F277" s="20" t="s">
        <v>31</v>
      </c>
      <c r="H277" s="25" t="n">
        <f aca="false">+H278+D277-C277</f>
        <v>159116.82</v>
      </c>
      <c r="I277" s="25" t="n">
        <f aca="false">+E277-H277</f>
        <v>0</v>
      </c>
    </row>
    <row r="278" s="2" customFormat="true" ht="12.75" hidden="false" customHeight="false" outlineLevel="0" collapsed="false">
      <c r="A278" s="2" t="s">
        <v>203</v>
      </c>
      <c r="B278" s="20" t="s">
        <v>35</v>
      </c>
      <c r="C278" s="21"/>
      <c r="D278" s="21" t="n">
        <v>25285.02</v>
      </c>
      <c r="E278" s="3" t="n">
        <v>159188.82</v>
      </c>
      <c r="F278" s="20" t="s">
        <v>36</v>
      </c>
      <c r="G278" s="26" t="n">
        <v>40585</v>
      </c>
      <c r="H278" s="25" t="n">
        <f aca="false">+H279+D278-C278</f>
        <v>159188.82</v>
      </c>
      <c r="I278" s="25" t="n">
        <f aca="false">+E278-H278</f>
        <v>0</v>
      </c>
    </row>
    <row r="279" s="2" customFormat="true" ht="12.75" hidden="false" customHeight="false" outlineLevel="0" collapsed="false">
      <c r="A279" s="2" t="s">
        <v>203</v>
      </c>
      <c r="B279" s="20" t="s">
        <v>37</v>
      </c>
      <c r="C279" s="21" t="n">
        <v>5.73</v>
      </c>
      <c r="D279" s="21"/>
      <c r="E279" s="3" t="n">
        <v>133903.8</v>
      </c>
      <c r="F279" s="20" t="s">
        <v>31</v>
      </c>
      <c r="H279" s="25" t="n">
        <f aca="false">+H280+D279-C279</f>
        <v>133903.8</v>
      </c>
      <c r="I279" s="25" t="n">
        <f aca="false">+E279-H279</f>
        <v>0</v>
      </c>
    </row>
    <row r="280" s="2" customFormat="true" ht="12.75" hidden="false" customHeight="false" outlineLevel="0" collapsed="false">
      <c r="A280" s="2" t="s">
        <v>203</v>
      </c>
      <c r="B280" s="20" t="s">
        <v>38</v>
      </c>
      <c r="C280" s="21" t="n">
        <v>35.81</v>
      </c>
      <c r="D280" s="21"/>
      <c r="E280" s="3" t="n">
        <v>133909.53</v>
      </c>
      <c r="F280" s="20" t="s">
        <v>31</v>
      </c>
      <c r="H280" s="25" t="n">
        <f aca="false">+H281+D280-C280</f>
        <v>133909.53</v>
      </c>
      <c r="I280" s="25" t="n">
        <f aca="false">+E280-H280</f>
        <v>0</v>
      </c>
    </row>
    <row r="281" s="2" customFormat="true" ht="12.75" hidden="false" customHeight="false" outlineLevel="0" collapsed="false">
      <c r="A281" s="2" t="s">
        <v>203</v>
      </c>
      <c r="B281" s="20" t="s">
        <v>39</v>
      </c>
      <c r="C281" s="21"/>
      <c r="D281" s="21" t="n">
        <v>1462.09</v>
      </c>
      <c r="E281" s="3" t="n">
        <v>133945.34</v>
      </c>
      <c r="F281" s="20" t="s">
        <v>36</v>
      </c>
      <c r="G281" s="26" t="n">
        <v>40585</v>
      </c>
      <c r="H281" s="25" t="n">
        <f aca="false">+H282+D281-C281</f>
        <v>133945.34</v>
      </c>
      <c r="I281" s="25" t="n">
        <f aca="false">+E281-H281</f>
        <v>0</v>
      </c>
    </row>
    <row r="282" s="2" customFormat="true" ht="12.75" hidden="false" customHeight="false" outlineLevel="0" collapsed="false">
      <c r="A282" s="22" t="n">
        <v>40879</v>
      </c>
      <c r="B282" s="2" t="s">
        <v>220</v>
      </c>
      <c r="C282" s="3" t="n">
        <v>5000</v>
      </c>
      <c r="D282" s="3"/>
      <c r="E282" s="3" t="n">
        <v>132483.25</v>
      </c>
      <c r="F282" s="2" t="s">
        <v>42</v>
      </c>
      <c r="G282" s="27"/>
      <c r="H282" s="25" t="n">
        <f aca="false">+H283+D282-C282</f>
        <v>132483.25</v>
      </c>
      <c r="I282" s="25" t="n">
        <f aca="false">+E282-H282</f>
        <v>0</v>
      </c>
    </row>
    <row r="283" s="2" customFormat="true" ht="12.75" hidden="false" customHeight="false" outlineLevel="0" collapsed="false">
      <c r="A283" s="2" t="s">
        <v>203</v>
      </c>
      <c r="B283" s="2" t="s">
        <v>221</v>
      </c>
      <c r="C283" s="3" t="n">
        <v>29094.88</v>
      </c>
      <c r="D283" s="3"/>
      <c r="E283" s="3" t="n">
        <v>137483.25</v>
      </c>
      <c r="H283" s="25" t="n">
        <f aca="false">+H284+D283-C283</f>
        <v>137483.25</v>
      </c>
      <c r="I283" s="25" t="n">
        <f aca="false">+E283-H283</f>
        <v>0</v>
      </c>
    </row>
    <row r="284" s="2" customFormat="true" ht="12.75" hidden="false" customHeight="false" outlineLevel="0" collapsed="false">
      <c r="A284" s="2" t="s">
        <v>203</v>
      </c>
      <c r="B284" s="2" t="s">
        <v>222</v>
      </c>
      <c r="C284" s="3" t="n">
        <v>6204</v>
      </c>
      <c r="D284" s="3"/>
      <c r="E284" s="3" t="n">
        <v>166578.13</v>
      </c>
      <c r="H284" s="25" t="n">
        <f aca="false">+H285+D284-C284</f>
        <v>166578.13</v>
      </c>
      <c r="I284" s="25" t="n">
        <f aca="false">+E284-H284</f>
        <v>0</v>
      </c>
    </row>
    <row r="285" s="2" customFormat="true" ht="12.75" hidden="false" customHeight="false" outlineLevel="0" collapsed="false">
      <c r="A285" s="22" t="n">
        <v>40849</v>
      </c>
      <c r="B285" s="2" t="s">
        <v>223</v>
      </c>
      <c r="C285" s="3"/>
      <c r="D285" s="3" t="n">
        <v>5000</v>
      </c>
      <c r="E285" s="3" t="n">
        <v>172782.13</v>
      </c>
      <c r="G285" s="5"/>
      <c r="H285" s="25" t="n">
        <f aca="false">+H286+D285-C285</f>
        <v>172782.13</v>
      </c>
      <c r="I285" s="25" t="n">
        <f aca="false">+E285-H285</f>
        <v>0</v>
      </c>
    </row>
    <row r="286" s="2" customFormat="true" ht="12.75" hidden="false" customHeight="false" outlineLevel="0" collapsed="false">
      <c r="A286" s="22" t="n">
        <v>40849</v>
      </c>
      <c r="B286" s="2" t="s">
        <v>224</v>
      </c>
      <c r="C286" s="3" t="n">
        <v>70603.38</v>
      </c>
      <c r="D286" s="3"/>
      <c r="E286" s="3" t="n">
        <v>167782.13</v>
      </c>
      <c r="H286" s="25" t="n">
        <f aca="false">+H287+D286-C286</f>
        <v>167782.13</v>
      </c>
      <c r="I286" s="25" t="n">
        <f aca="false">+E286-H286</f>
        <v>0</v>
      </c>
    </row>
    <row r="287" s="2" customFormat="true" ht="12.75" hidden="false" customHeight="false" outlineLevel="0" collapsed="false">
      <c r="A287" s="22" t="n">
        <v>40849</v>
      </c>
      <c r="B287" s="2" t="s">
        <v>225</v>
      </c>
      <c r="C287" s="3"/>
      <c r="D287" s="3" t="n">
        <v>6000</v>
      </c>
      <c r="E287" s="3" t="n">
        <v>238385.51</v>
      </c>
      <c r="F287" s="2" t="s">
        <v>226</v>
      </c>
      <c r="G287" s="5"/>
      <c r="H287" s="25" t="n">
        <f aca="false">+H288+D287-C287</f>
        <v>238385.51</v>
      </c>
      <c r="I287" s="25" t="n">
        <f aca="false">+E287-H287</f>
        <v>0</v>
      </c>
    </row>
    <row r="288" s="2" customFormat="true" ht="12.75" hidden="false" customHeight="false" outlineLevel="0" collapsed="false">
      <c r="A288" s="22" t="n">
        <v>40849</v>
      </c>
      <c r="B288" s="2" t="s">
        <v>227</v>
      </c>
      <c r="C288" s="3" t="n">
        <v>218566.23</v>
      </c>
      <c r="D288" s="3"/>
      <c r="E288" s="3" t="n">
        <v>232385.51</v>
      </c>
      <c r="H288" s="25" t="n">
        <f aca="false">+H289+D288-C288</f>
        <v>232385.51</v>
      </c>
      <c r="I288" s="25" t="n">
        <f aca="false">+E288-H288</f>
        <v>0</v>
      </c>
    </row>
    <row r="289" s="2" customFormat="true" ht="12.75" hidden="false" customHeight="false" outlineLevel="0" collapsed="false">
      <c r="A289" s="22" t="n">
        <v>40849</v>
      </c>
      <c r="B289" s="2" t="s">
        <v>228</v>
      </c>
      <c r="C289" s="3"/>
      <c r="D289" s="3" t="n">
        <v>10000</v>
      </c>
      <c r="E289" s="3" t="n">
        <v>450951.74</v>
      </c>
      <c r="F289" s="2" t="s">
        <v>229</v>
      </c>
      <c r="G289" s="5"/>
      <c r="H289" s="25" t="n">
        <f aca="false">+H290+D289-C289</f>
        <v>450951.74</v>
      </c>
      <c r="I289" s="25" t="n">
        <f aca="false">+E289-H289</f>
        <v>0</v>
      </c>
    </row>
    <row r="290" s="2" customFormat="true" ht="12.75" hidden="false" customHeight="false" outlineLevel="0" collapsed="false">
      <c r="A290" s="22" t="n">
        <v>40849</v>
      </c>
      <c r="B290" s="2" t="s">
        <v>230</v>
      </c>
      <c r="C290" s="3" t="n">
        <v>580</v>
      </c>
      <c r="D290" s="3"/>
      <c r="E290" s="3" t="n">
        <v>440951.74</v>
      </c>
      <c r="H290" s="25" t="n">
        <f aca="false">+H291+D290-C290</f>
        <v>440951.74</v>
      </c>
      <c r="I290" s="25" t="n">
        <f aca="false">+E290-H290</f>
        <v>0</v>
      </c>
    </row>
    <row r="291" s="2" customFormat="true" ht="12.75" hidden="false" customHeight="false" outlineLevel="0" collapsed="false">
      <c r="A291" s="22" t="n">
        <v>40849</v>
      </c>
      <c r="B291" s="2" t="s">
        <v>231</v>
      </c>
      <c r="D291" s="3" t="n">
        <v>165234</v>
      </c>
      <c r="E291" s="28" t="n">
        <v>441531.74</v>
      </c>
      <c r="G291" s="5"/>
      <c r="H291" s="25" t="n">
        <f aca="false">+H292+D291-C291</f>
        <v>441531.74</v>
      </c>
      <c r="I291" s="25" t="n">
        <f aca="false">+E291-H291</f>
        <v>0</v>
      </c>
    </row>
    <row r="292" s="2" customFormat="true" ht="12.75" hidden="false" customHeight="false" outlineLevel="0" collapsed="false">
      <c r="A292" s="22" t="n">
        <v>40849</v>
      </c>
      <c r="B292" s="2" t="s">
        <v>24</v>
      </c>
      <c r="C292" s="3"/>
      <c r="D292" s="3" t="n">
        <v>5102.42</v>
      </c>
      <c r="E292" s="3" t="n">
        <v>276297.74</v>
      </c>
      <c r="F292" s="2" t="s">
        <v>232</v>
      </c>
      <c r="G292" s="5"/>
      <c r="H292" s="25" t="n">
        <f aca="false">+H293+D292-C292</f>
        <v>276297.74</v>
      </c>
      <c r="I292" s="25" t="n">
        <f aca="false">+E292-H292</f>
        <v>0</v>
      </c>
    </row>
    <row r="293" s="2" customFormat="true" ht="12.75" hidden="false" customHeight="false" outlineLevel="0" collapsed="false">
      <c r="A293" s="22" t="n">
        <v>40849</v>
      </c>
      <c r="B293" s="2" t="s">
        <v>24</v>
      </c>
      <c r="C293" s="3"/>
      <c r="D293" s="3" t="n">
        <v>16364.33</v>
      </c>
      <c r="E293" s="3" t="n">
        <v>271195.32</v>
      </c>
      <c r="F293" s="2" t="s">
        <v>232</v>
      </c>
      <c r="G293" s="5"/>
      <c r="H293" s="25" t="n">
        <f aca="false">+H294+D293-C293</f>
        <v>271195.32</v>
      </c>
      <c r="I293" s="25" t="n">
        <f aca="false">+E293-H293</f>
        <v>0</v>
      </c>
    </row>
    <row r="294" s="2" customFormat="true" ht="12.75" hidden="false" customHeight="false" outlineLevel="0" collapsed="false">
      <c r="A294" s="22" t="n">
        <v>40849</v>
      </c>
      <c r="B294" s="2" t="s">
        <v>233</v>
      </c>
      <c r="C294" s="3" t="n">
        <v>19341</v>
      </c>
      <c r="D294" s="3"/>
      <c r="E294" s="3" t="n">
        <v>254830.99</v>
      </c>
      <c r="H294" s="25" t="n">
        <f aca="false">+H295+D294-C294</f>
        <v>254830.99</v>
      </c>
      <c r="I294" s="25" t="n">
        <f aca="false">+E294-H294</f>
        <v>0</v>
      </c>
    </row>
    <row r="295" s="2" customFormat="true" ht="12.75" hidden="false" customHeight="false" outlineLevel="0" collapsed="false">
      <c r="A295" s="22" t="n">
        <v>40849</v>
      </c>
      <c r="B295" s="20" t="s">
        <v>30</v>
      </c>
      <c r="C295" s="21" t="n">
        <v>0.21</v>
      </c>
      <c r="D295" s="21"/>
      <c r="E295" s="3" t="n">
        <v>274171.99</v>
      </c>
      <c r="F295" s="20" t="s">
        <v>31</v>
      </c>
      <c r="H295" s="25" t="n">
        <f aca="false">+H296+D295-C295</f>
        <v>274171.99</v>
      </c>
      <c r="I295" s="25" t="n">
        <f aca="false">+E295-H295</f>
        <v>0</v>
      </c>
    </row>
    <row r="296" s="2" customFormat="true" ht="12.75" hidden="false" customHeight="false" outlineLevel="0" collapsed="false">
      <c r="A296" s="22" t="n">
        <v>40849</v>
      </c>
      <c r="B296" s="20" t="s">
        <v>32</v>
      </c>
      <c r="C296" s="21" t="n">
        <v>1.3</v>
      </c>
      <c r="D296" s="21"/>
      <c r="E296" s="3" t="n">
        <v>274172.2</v>
      </c>
      <c r="F296" s="20" t="s">
        <v>31</v>
      </c>
      <c r="H296" s="25" t="n">
        <f aca="false">+H297+D296-C296</f>
        <v>274172.2</v>
      </c>
      <c r="I296" s="25" t="n">
        <f aca="false">+E296-H296</f>
        <v>0</v>
      </c>
    </row>
    <row r="297" s="2" customFormat="true" ht="12.75" hidden="false" customHeight="false" outlineLevel="0" collapsed="false">
      <c r="A297" s="22" t="n">
        <v>40849</v>
      </c>
      <c r="B297" s="20" t="s">
        <v>33</v>
      </c>
      <c r="C297" s="21" t="n">
        <v>1.66</v>
      </c>
      <c r="D297" s="21"/>
      <c r="E297" s="3" t="n">
        <v>274173.5</v>
      </c>
      <c r="F297" s="20" t="s">
        <v>31</v>
      </c>
      <c r="H297" s="25" t="n">
        <f aca="false">+H298+D297-C297</f>
        <v>274173.5</v>
      </c>
      <c r="I297" s="25" t="n">
        <f aca="false">+E297-H297</f>
        <v>0</v>
      </c>
    </row>
    <row r="298" s="2" customFormat="true" ht="12.75" hidden="false" customHeight="false" outlineLevel="0" collapsed="false">
      <c r="A298" s="22" t="n">
        <v>40849</v>
      </c>
      <c r="B298" s="20" t="s">
        <v>34</v>
      </c>
      <c r="C298" s="21" t="n">
        <v>10.36</v>
      </c>
      <c r="D298" s="21"/>
      <c r="E298" s="3" t="n">
        <v>274175.16</v>
      </c>
      <c r="F298" s="20" t="s">
        <v>31</v>
      </c>
      <c r="H298" s="25" t="n">
        <f aca="false">+H299+D298-C298</f>
        <v>274175.16</v>
      </c>
      <c r="I298" s="25" t="n">
        <f aca="false">+E298-H298</f>
        <v>0</v>
      </c>
    </row>
    <row r="299" s="2" customFormat="true" ht="12.75" hidden="false" customHeight="false" outlineLevel="0" collapsed="false">
      <c r="A299" s="22" t="n">
        <v>40849</v>
      </c>
      <c r="B299" s="20" t="s">
        <v>35</v>
      </c>
      <c r="C299" s="21"/>
      <c r="D299" s="21" t="n">
        <v>628.24</v>
      </c>
      <c r="E299" s="3" t="n">
        <v>274185.52</v>
      </c>
      <c r="F299" s="20" t="s">
        <v>36</v>
      </c>
      <c r="G299" s="26" t="n">
        <v>40584</v>
      </c>
      <c r="H299" s="25" t="n">
        <f aca="false">+H300+D299-C299</f>
        <v>274185.52</v>
      </c>
      <c r="I299" s="25" t="n">
        <f aca="false">+E299-H299</f>
        <v>0</v>
      </c>
    </row>
    <row r="300" s="2" customFormat="true" ht="12.75" hidden="false" customHeight="false" outlineLevel="0" collapsed="false">
      <c r="A300" s="22" t="n">
        <v>40849</v>
      </c>
      <c r="B300" s="20" t="s">
        <v>37</v>
      </c>
      <c r="C300" s="21" t="n">
        <v>10.3</v>
      </c>
      <c r="D300" s="21"/>
      <c r="E300" s="3" t="n">
        <v>273557.28</v>
      </c>
      <c r="F300" s="20" t="s">
        <v>31</v>
      </c>
      <c r="H300" s="25" t="n">
        <f aca="false">+H301+D300-C300</f>
        <v>273557.28</v>
      </c>
      <c r="I300" s="25" t="n">
        <f aca="false">+E300-H300</f>
        <v>0</v>
      </c>
    </row>
    <row r="301" s="2" customFormat="true" ht="12.75" hidden="false" customHeight="false" outlineLevel="0" collapsed="false">
      <c r="A301" s="22" t="n">
        <v>40849</v>
      </c>
      <c r="B301" s="20" t="s">
        <v>38</v>
      </c>
      <c r="C301" s="21" t="n">
        <v>64.39</v>
      </c>
      <c r="D301" s="21"/>
      <c r="E301" s="3" t="n">
        <v>273567.58</v>
      </c>
      <c r="F301" s="20" t="s">
        <v>31</v>
      </c>
      <c r="H301" s="25" t="n">
        <f aca="false">+H302+D301-C301</f>
        <v>273567.58</v>
      </c>
      <c r="I301" s="25" t="n">
        <f aca="false">+E301-H301</f>
        <v>0</v>
      </c>
    </row>
    <row r="302" s="2" customFormat="true" ht="12.75" hidden="false" customHeight="false" outlineLevel="0" collapsed="false">
      <c r="A302" s="22" t="n">
        <v>40849</v>
      </c>
      <c r="B302" s="20" t="s">
        <v>39</v>
      </c>
      <c r="C302" s="21"/>
      <c r="D302" s="21" t="n">
        <v>2628.43</v>
      </c>
      <c r="E302" s="3" t="n">
        <v>273631.97</v>
      </c>
      <c r="F302" s="20" t="s">
        <v>36</v>
      </c>
      <c r="G302" s="26" t="n">
        <v>40584</v>
      </c>
      <c r="H302" s="25" t="n">
        <f aca="false">+H303+D302-C302</f>
        <v>273631.97</v>
      </c>
      <c r="I302" s="25" t="n">
        <f aca="false">+E302-H302</f>
        <v>0</v>
      </c>
    </row>
    <row r="303" s="2" customFormat="true" ht="12.75" hidden="false" customHeight="false" outlineLevel="0" collapsed="false">
      <c r="A303" s="22" t="n">
        <v>40849</v>
      </c>
      <c r="B303" s="2" t="s">
        <v>234</v>
      </c>
      <c r="C303" s="3" t="n">
        <v>4648.4</v>
      </c>
      <c r="D303" s="3"/>
      <c r="E303" s="3" t="n">
        <v>271003.54</v>
      </c>
      <c r="H303" s="25" t="n">
        <f aca="false">+H304+D303-C303</f>
        <v>271003.54</v>
      </c>
      <c r="I303" s="25" t="n">
        <f aca="false">+E303-H303</f>
        <v>0</v>
      </c>
    </row>
    <row r="304" s="2" customFormat="true" ht="12.75" hidden="false" customHeight="false" outlineLevel="0" collapsed="false">
      <c r="A304" s="22" t="n">
        <v>40818</v>
      </c>
      <c r="B304" s="2" t="s">
        <v>235</v>
      </c>
      <c r="C304" s="3" t="n">
        <v>774566.71</v>
      </c>
      <c r="D304" s="3"/>
      <c r="E304" s="3" t="n">
        <v>275651.94</v>
      </c>
      <c r="H304" s="25" t="n">
        <f aca="false">+H305+D304-C304</f>
        <v>275651.94</v>
      </c>
      <c r="I304" s="25" t="n">
        <f aca="false">+E304-H304</f>
        <v>0</v>
      </c>
    </row>
    <row r="305" s="2" customFormat="true" ht="12.75" hidden="false" customHeight="false" outlineLevel="0" collapsed="false">
      <c r="A305" s="22" t="n">
        <v>40818</v>
      </c>
      <c r="B305" s="2" t="s">
        <v>236</v>
      </c>
      <c r="C305" s="3" t="n">
        <v>192813.17</v>
      </c>
      <c r="D305" s="3"/>
      <c r="E305" s="3" t="n">
        <v>1050218.65</v>
      </c>
      <c r="H305" s="25" t="n">
        <f aca="false">+H306+D305-C305</f>
        <v>1050218.65</v>
      </c>
      <c r="I305" s="25" t="n">
        <f aca="false">+E305-H305</f>
        <v>0</v>
      </c>
    </row>
    <row r="306" s="2" customFormat="true" ht="12.75" hidden="false" customHeight="false" outlineLevel="0" collapsed="false">
      <c r="A306" s="22" t="n">
        <v>40818</v>
      </c>
      <c r="B306" s="2" t="s">
        <v>237</v>
      </c>
      <c r="C306" s="3" t="n">
        <v>3629.64</v>
      </c>
      <c r="D306" s="3"/>
      <c r="E306" s="3" t="n">
        <v>1243031.82</v>
      </c>
      <c r="H306" s="25" t="n">
        <f aca="false">+H307+D306-C306</f>
        <v>1243031.82</v>
      </c>
      <c r="I306" s="25" t="n">
        <f aca="false">+E306-H306</f>
        <v>0</v>
      </c>
    </row>
    <row r="307" s="2" customFormat="true" ht="12.75" hidden="false" customHeight="false" outlineLevel="0" collapsed="false">
      <c r="A307" s="22" t="n">
        <v>40818</v>
      </c>
      <c r="B307" s="2" t="s">
        <v>238</v>
      </c>
      <c r="C307" s="3" t="n">
        <v>612589.63</v>
      </c>
      <c r="D307" s="3"/>
      <c r="E307" s="3" t="n">
        <v>1246661.46</v>
      </c>
      <c r="H307" s="25" t="n">
        <f aca="false">+H308+D307-C307</f>
        <v>1246661.46</v>
      </c>
      <c r="I307" s="25" t="n">
        <f aca="false">+E307-H307</f>
        <v>0</v>
      </c>
    </row>
    <row r="308" s="2" customFormat="true" ht="12.75" hidden="false" customHeight="false" outlineLevel="0" collapsed="false">
      <c r="A308" s="22" t="n">
        <v>40818</v>
      </c>
      <c r="B308" s="2" t="s">
        <v>239</v>
      </c>
      <c r="C308" s="3" t="n">
        <v>3851.2</v>
      </c>
      <c r="D308" s="3"/>
      <c r="E308" s="3" t="n">
        <v>1859251.09</v>
      </c>
      <c r="H308" s="25" t="n">
        <f aca="false">+H309+D308-C308</f>
        <v>1859251.09</v>
      </c>
      <c r="I308" s="25" t="n">
        <f aca="false">+E308-H308</f>
        <v>0</v>
      </c>
    </row>
    <row r="309" s="2" customFormat="true" ht="12.75" hidden="false" customHeight="false" outlineLevel="0" collapsed="false">
      <c r="A309" s="22" t="n">
        <v>40818</v>
      </c>
      <c r="B309" s="2" t="s">
        <v>240</v>
      </c>
      <c r="D309" s="3" t="n">
        <v>4450</v>
      </c>
      <c r="E309" s="28" t="n">
        <v>1863102.29</v>
      </c>
      <c r="F309" s="2" t="s">
        <v>241</v>
      </c>
      <c r="G309" s="5"/>
      <c r="H309" s="25" t="n">
        <f aca="false">+H310+D309-C309</f>
        <v>1863102.29</v>
      </c>
      <c r="I309" s="25" t="n">
        <f aca="false">+E309-H309</f>
        <v>0</v>
      </c>
    </row>
    <row r="310" s="2" customFormat="true" ht="12.75" hidden="false" customHeight="false" outlineLevel="0" collapsed="false">
      <c r="A310" s="22" t="n">
        <v>40818</v>
      </c>
      <c r="B310" s="2" t="s">
        <v>242</v>
      </c>
      <c r="D310" s="3" t="n">
        <v>3000</v>
      </c>
      <c r="E310" s="28" t="n">
        <v>1858652.29</v>
      </c>
      <c r="G310" s="5"/>
      <c r="H310" s="25" t="n">
        <f aca="false">+H311+D310-C310</f>
        <v>1858652.29</v>
      </c>
      <c r="I310" s="25" t="n">
        <f aca="false">+E310-H310</f>
        <v>0</v>
      </c>
    </row>
    <row r="311" s="2" customFormat="true" ht="12.75" hidden="false" customHeight="false" outlineLevel="0" collapsed="false">
      <c r="A311" s="22" t="n">
        <v>40818</v>
      </c>
      <c r="B311" s="2" t="s">
        <v>243</v>
      </c>
      <c r="C311" s="28" t="n">
        <v>5800</v>
      </c>
      <c r="E311" s="28" t="n">
        <v>1855652.29</v>
      </c>
      <c r="H311" s="25" t="n">
        <f aca="false">+H312+D311-C311</f>
        <v>1855652.29</v>
      </c>
      <c r="I311" s="25" t="n">
        <f aca="false">+E311-H311</f>
        <v>0</v>
      </c>
    </row>
    <row r="312" s="2" customFormat="true" ht="12.75" hidden="false" customHeight="false" outlineLevel="0" collapsed="false">
      <c r="A312" s="22" t="n">
        <v>40818</v>
      </c>
      <c r="B312" s="2" t="s">
        <v>244</v>
      </c>
      <c r="D312" s="3" t="n">
        <v>129580.32</v>
      </c>
      <c r="E312" s="28" t="n">
        <v>1861452.29</v>
      </c>
      <c r="G312" s="5"/>
      <c r="H312" s="25" t="n">
        <f aca="false">+H313+D312-C312</f>
        <v>1861452.29</v>
      </c>
      <c r="I312" s="25" t="n">
        <f aca="false">+E312-H312</f>
        <v>0</v>
      </c>
    </row>
    <row r="313" s="2" customFormat="true" ht="12.75" hidden="false" customHeight="false" outlineLevel="0" collapsed="false">
      <c r="A313" s="22" t="n">
        <v>40818</v>
      </c>
      <c r="B313" s="2" t="s">
        <v>245</v>
      </c>
      <c r="C313" s="28" t="n">
        <v>3930</v>
      </c>
      <c r="E313" s="28" t="n">
        <v>1731871.97</v>
      </c>
      <c r="H313" s="25" t="n">
        <f aca="false">+H314+D313-C313</f>
        <v>1731871.97</v>
      </c>
      <c r="I313" s="25" t="n">
        <f aca="false">+E313-H313</f>
        <v>0</v>
      </c>
    </row>
    <row r="314" s="2" customFormat="true" ht="12.75" hidden="false" customHeight="false" outlineLevel="0" collapsed="false">
      <c r="A314" s="22" t="n">
        <v>40818</v>
      </c>
      <c r="B314" s="2" t="s">
        <v>246</v>
      </c>
      <c r="C314" s="28" t="n">
        <v>21000</v>
      </c>
      <c r="E314" s="28" t="n">
        <v>1735801.97</v>
      </c>
      <c r="H314" s="25" t="n">
        <f aca="false">+H315+D314-C314</f>
        <v>1735801.97</v>
      </c>
      <c r="I314" s="25" t="n">
        <f aca="false">+E314-H314</f>
        <v>0</v>
      </c>
    </row>
    <row r="315" s="2" customFormat="true" ht="12.75" hidden="false" customHeight="false" outlineLevel="0" collapsed="false">
      <c r="A315" s="22" t="n">
        <v>40818</v>
      </c>
      <c r="B315" s="2" t="s">
        <v>247</v>
      </c>
      <c r="C315" s="3" t="n">
        <v>5000</v>
      </c>
      <c r="D315" s="3"/>
      <c r="E315" s="3" t="n">
        <v>1756801.97</v>
      </c>
      <c r="F315" s="2" t="s">
        <v>42</v>
      </c>
      <c r="H315" s="25" t="n">
        <f aca="false">+H316+D315-C315</f>
        <v>1756801.97</v>
      </c>
      <c r="I315" s="25" t="n">
        <f aca="false">+E315-H315</f>
        <v>0</v>
      </c>
    </row>
    <row r="316" s="2" customFormat="true" ht="12.75" hidden="false" customHeight="false" outlineLevel="0" collapsed="false">
      <c r="A316" s="22" t="n">
        <v>40818</v>
      </c>
      <c r="B316" s="2" t="s">
        <v>22</v>
      </c>
      <c r="C316" s="3"/>
      <c r="D316" s="3" t="n">
        <v>2680.01</v>
      </c>
      <c r="E316" s="3" t="n">
        <v>1761801.97</v>
      </c>
      <c r="F316" s="2" t="s">
        <v>248</v>
      </c>
      <c r="G316" s="5"/>
      <c r="H316" s="25" t="n">
        <f aca="false">+H317+D316-C316</f>
        <v>1761801.97</v>
      </c>
      <c r="I316" s="25" t="n">
        <f aca="false">+E316-H316</f>
        <v>0</v>
      </c>
    </row>
    <row r="317" s="2" customFormat="true" ht="12.75" hidden="false" customHeight="false" outlineLevel="0" collapsed="false">
      <c r="A317" s="22" t="n">
        <v>40818</v>
      </c>
      <c r="B317" s="2" t="s">
        <v>24</v>
      </c>
      <c r="C317" s="3"/>
      <c r="D317" s="3" t="n">
        <v>8160.36</v>
      </c>
      <c r="E317" s="3" t="n">
        <v>1759121.96</v>
      </c>
      <c r="F317" s="2" t="s">
        <v>249</v>
      </c>
      <c r="G317" s="5"/>
      <c r="H317" s="25" t="n">
        <f aca="false">+H318+D317-C317</f>
        <v>1759121.96</v>
      </c>
      <c r="I317" s="25" t="n">
        <f aca="false">+E317-H317</f>
        <v>0</v>
      </c>
    </row>
    <row r="318" s="2" customFormat="true" ht="12.75" hidden="false" customHeight="false" outlineLevel="0" collapsed="false">
      <c r="A318" s="22" t="n">
        <v>40818</v>
      </c>
      <c r="B318" s="2" t="s">
        <v>24</v>
      </c>
      <c r="C318" s="3"/>
      <c r="D318" s="3" t="n">
        <v>68000</v>
      </c>
      <c r="E318" s="3" t="n">
        <v>1750961.6</v>
      </c>
      <c r="F318" s="2" t="s">
        <v>249</v>
      </c>
      <c r="G318" s="5"/>
      <c r="H318" s="25" t="n">
        <f aca="false">+H319+D318-C318</f>
        <v>1750961.6</v>
      </c>
      <c r="I318" s="25" t="n">
        <f aca="false">+E318-H318</f>
        <v>0</v>
      </c>
    </row>
    <row r="319" s="2" customFormat="true" ht="12.75" hidden="false" customHeight="false" outlineLevel="0" collapsed="false">
      <c r="A319" s="22" t="n">
        <v>40818</v>
      </c>
      <c r="B319" s="20" t="s">
        <v>30</v>
      </c>
      <c r="C319" s="21" t="n">
        <v>1.04</v>
      </c>
      <c r="D319" s="21"/>
      <c r="E319" s="3" t="n">
        <v>1682961.6</v>
      </c>
      <c r="F319" s="20" t="s">
        <v>31</v>
      </c>
      <c r="H319" s="25" t="n">
        <f aca="false">+H320+D319-C319</f>
        <v>1682961.6</v>
      </c>
      <c r="I319" s="25" t="n">
        <f aca="false">+E319-H319</f>
        <v>0</v>
      </c>
    </row>
    <row r="320" s="2" customFormat="true" ht="12.75" hidden="false" customHeight="false" outlineLevel="0" collapsed="false">
      <c r="A320" s="22" t="n">
        <v>40818</v>
      </c>
      <c r="B320" s="20" t="s">
        <v>32</v>
      </c>
      <c r="C320" s="21" t="n">
        <v>6.5</v>
      </c>
      <c r="D320" s="21"/>
      <c r="E320" s="3" t="n">
        <v>1682962.64</v>
      </c>
      <c r="F320" s="20" t="s">
        <v>31</v>
      </c>
      <c r="H320" s="25" t="n">
        <f aca="false">+H321+D320-C320</f>
        <v>1682962.64</v>
      </c>
      <c r="I320" s="25" t="n">
        <f aca="false">+E320-H320</f>
        <v>0</v>
      </c>
    </row>
    <row r="321" s="2" customFormat="true" ht="12.75" hidden="false" customHeight="false" outlineLevel="0" collapsed="false">
      <c r="A321" s="22" t="n">
        <v>40818</v>
      </c>
      <c r="B321" s="20" t="s">
        <v>37</v>
      </c>
      <c r="C321" s="21" t="n">
        <v>45.37</v>
      </c>
      <c r="D321" s="21"/>
      <c r="E321" s="3" t="n">
        <v>1682969.14</v>
      </c>
      <c r="F321" s="20" t="s">
        <v>31</v>
      </c>
      <c r="H321" s="25" t="n">
        <f aca="false">+H322+D321-C321</f>
        <v>1682969.14</v>
      </c>
      <c r="I321" s="25" t="n">
        <f aca="false">+E321-H321</f>
        <v>0</v>
      </c>
    </row>
    <row r="322" s="2" customFormat="true" ht="12.75" hidden="false" customHeight="false" outlineLevel="0" collapsed="false">
      <c r="A322" s="22" t="n">
        <v>40818</v>
      </c>
      <c r="B322" s="20" t="s">
        <v>38</v>
      </c>
      <c r="C322" s="21" t="n">
        <v>283.59</v>
      </c>
      <c r="D322" s="21"/>
      <c r="E322" s="3" t="n">
        <v>1683014.51</v>
      </c>
      <c r="F322" s="20" t="s">
        <v>31</v>
      </c>
      <c r="H322" s="25" t="n">
        <f aca="false">+H323+D322-C322</f>
        <v>1683014.51</v>
      </c>
      <c r="I322" s="25" t="n">
        <f aca="false">+E322-H322</f>
        <v>0</v>
      </c>
    </row>
    <row r="323" s="2" customFormat="true" ht="12.75" hidden="false" customHeight="false" outlineLevel="0" collapsed="false">
      <c r="A323" s="22" t="n">
        <v>40818</v>
      </c>
      <c r="B323" s="20" t="s">
        <v>39</v>
      </c>
      <c r="C323" s="21"/>
      <c r="D323" s="21" t="n">
        <v>11576.17</v>
      </c>
      <c r="E323" s="3" t="n">
        <v>1683298.1</v>
      </c>
      <c r="F323" s="20" t="s">
        <v>36</v>
      </c>
      <c r="G323" s="26" t="n">
        <v>40583</v>
      </c>
      <c r="H323" s="25" t="n">
        <f aca="false">+H324+D323-C323</f>
        <v>1683298.1</v>
      </c>
      <c r="I323" s="25" t="n">
        <f aca="false">+E323-H323</f>
        <v>0</v>
      </c>
    </row>
    <row r="324" s="2" customFormat="true" ht="12.75" hidden="false" customHeight="false" outlineLevel="0" collapsed="false">
      <c r="A324" s="22" t="n">
        <v>40818</v>
      </c>
      <c r="B324" s="2" t="s">
        <v>250</v>
      </c>
      <c r="C324" s="3" t="n">
        <v>13480.48</v>
      </c>
      <c r="D324" s="3"/>
      <c r="E324" s="3" t="n">
        <v>1671721.93</v>
      </c>
      <c r="H324" s="25" t="n">
        <f aca="false">+H325+D324-C324</f>
        <v>1671721.93</v>
      </c>
      <c r="I324" s="25" t="n">
        <f aca="false">+E324-H324</f>
        <v>0</v>
      </c>
    </row>
    <row r="325" s="2" customFormat="true" ht="12.75" hidden="false" customHeight="false" outlineLevel="0" collapsed="false">
      <c r="A325" s="22" t="n">
        <v>40818</v>
      </c>
      <c r="B325" s="2" t="s">
        <v>251</v>
      </c>
      <c r="C325" s="3" t="n">
        <v>7500</v>
      </c>
      <c r="D325" s="3"/>
      <c r="E325" s="3" t="n">
        <v>1685202.41</v>
      </c>
      <c r="H325" s="25" t="n">
        <f aca="false">+H326+D325-C325</f>
        <v>1685202.41</v>
      </c>
      <c r="I325" s="25" t="n">
        <f aca="false">+E325-H325</f>
        <v>0</v>
      </c>
    </row>
    <row r="326" s="2" customFormat="true" ht="12.75" hidden="false" customHeight="false" outlineLevel="0" collapsed="false">
      <c r="A326" s="22" t="n">
        <v>40788</v>
      </c>
      <c r="B326" s="2" t="s">
        <v>252</v>
      </c>
      <c r="C326" s="3" t="n">
        <v>2000</v>
      </c>
      <c r="D326" s="3"/>
      <c r="E326" s="3" t="n">
        <v>1692702.41</v>
      </c>
      <c r="H326" s="25" t="n">
        <f aca="false">+H327+D326-C326</f>
        <v>1692702.41</v>
      </c>
      <c r="I326" s="25" t="n">
        <f aca="false">+E326-H326</f>
        <v>0</v>
      </c>
    </row>
    <row r="327" s="2" customFormat="true" ht="12.75" hidden="false" customHeight="false" outlineLevel="0" collapsed="false">
      <c r="A327" s="22" t="n">
        <v>40788</v>
      </c>
      <c r="B327" s="2" t="s">
        <v>253</v>
      </c>
      <c r="C327" s="3"/>
      <c r="D327" s="3" t="n">
        <v>42000</v>
      </c>
      <c r="E327" s="3" t="n">
        <v>1694702.41</v>
      </c>
      <c r="G327" s="5"/>
      <c r="H327" s="25" t="n">
        <f aca="false">+H328+D327-C327</f>
        <v>1694702.41</v>
      </c>
      <c r="I327" s="25" t="n">
        <f aca="false">+E327-H327</f>
        <v>0</v>
      </c>
    </row>
    <row r="328" s="2" customFormat="true" ht="12.75" hidden="false" customHeight="false" outlineLevel="0" collapsed="false">
      <c r="A328" s="22" t="n">
        <v>40788</v>
      </c>
      <c r="B328" s="2" t="s">
        <v>254</v>
      </c>
      <c r="C328" s="3"/>
      <c r="D328" s="3" t="n">
        <v>205000</v>
      </c>
      <c r="E328" s="3" t="n">
        <v>1652702.41</v>
      </c>
      <c r="G328" s="29"/>
      <c r="H328" s="25" t="n">
        <f aca="false">+H329+D328-C328</f>
        <v>1652702.41</v>
      </c>
      <c r="I328" s="25" t="n">
        <f aca="false">+E328-H328</f>
        <v>0</v>
      </c>
    </row>
    <row r="329" s="2" customFormat="true" ht="12.75" hidden="false" customHeight="false" outlineLevel="0" collapsed="false">
      <c r="A329" s="22" t="n">
        <v>40788</v>
      </c>
      <c r="B329" s="2" t="s">
        <v>255</v>
      </c>
      <c r="C329" s="3" t="n">
        <v>1782.34</v>
      </c>
      <c r="D329" s="3"/>
      <c r="E329" s="3" t="n">
        <v>1447702.41</v>
      </c>
      <c r="H329" s="25" t="n">
        <f aca="false">+H330+D329-C329</f>
        <v>1447702.41</v>
      </c>
      <c r="I329" s="25" t="n">
        <f aca="false">+E329-H329</f>
        <v>0</v>
      </c>
    </row>
    <row r="330" s="2" customFormat="true" ht="12.75" hidden="false" customHeight="false" outlineLevel="0" collapsed="false">
      <c r="A330" s="22" t="n">
        <v>40788</v>
      </c>
      <c r="B330" s="2" t="s">
        <v>256</v>
      </c>
      <c r="C330" s="3" t="n">
        <v>1000</v>
      </c>
      <c r="D330" s="3"/>
      <c r="E330" s="3" t="n">
        <v>1449484.75</v>
      </c>
      <c r="G330" s="27"/>
      <c r="H330" s="25" t="n">
        <f aca="false">+H331+D330-C330</f>
        <v>1449484.75</v>
      </c>
      <c r="I330" s="25" t="n">
        <f aca="false">+E330-H330</f>
        <v>0</v>
      </c>
    </row>
    <row r="331" s="2" customFormat="true" ht="13.5" hidden="false" customHeight="false" outlineLevel="0" collapsed="false">
      <c r="A331" s="22" t="n">
        <v>40788</v>
      </c>
      <c r="B331" s="2" t="s">
        <v>257</v>
      </c>
      <c r="C331" s="3"/>
      <c r="D331" s="3" t="n">
        <v>426957.98</v>
      </c>
      <c r="E331" s="3" t="n">
        <v>1450484.75</v>
      </c>
      <c r="F331" s="2" t="s">
        <v>258</v>
      </c>
      <c r="G331" s="30" t="n">
        <v>69207.98</v>
      </c>
      <c r="H331" s="25" t="n">
        <f aca="false">+H332+D331-C331</f>
        <v>1450484.75</v>
      </c>
      <c r="I331" s="25" t="n">
        <f aca="false">+E331-H331</f>
        <v>0</v>
      </c>
    </row>
    <row r="332" s="2" customFormat="true" ht="12.75" hidden="false" customHeight="false" outlineLevel="0" collapsed="false">
      <c r="A332" s="22" t="n">
        <v>40788</v>
      </c>
      <c r="B332" s="2" t="s">
        <v>259</v>
      </c>
      <c r="C332" s="31" t="n">
        <v>8664.55</v>
      </c>
      <c r="D332" s="32"/>
      <c r="E332" s="3" t="n">
        <v>1023526.77</v>
      </c>
      <c r="F332" s="2" t="s">
        <v>260</v>
      </c>
      <c r="H332" s="25" t="n">
        <f aca="false">+H333+D332-C332</f>
        <v>1023526.77</v>
      </c>
      <c r="I332" s="25" t="n">
        <f aca="false">+E332-H332</f>
        <v>0</v>
      </c>
    </row>
    <row r="333" s="2" customFormat="true" ht="12.75" hidden="false" customHeight="false" outlineLevel="0" collapsed="false">
      <c r="A333" s="22" t="n">
        <v>40788</v>
      </c>
      <c r="B333" s="2" t="s">
        <v>261</v>
      </c>
      <c r="C333" s="33" t="n">
        <v>579.2</v>
      </c>
      <c r="D333" s="34"/>
      <c r="E333" s="3" t="n">
        <v>1032191.32</v>
      </c>
      <c r="F333" s="2" t="s">
        <v>260</v>
      </c>
      <c r="H333" s="25" t="n">
        <f aca="false">+H334+D333-C333</f>
        <v>1032191.32</v>
      </c>
      <c r="I333" s="25" t="n">
        <f aca="false">+E333-H333</f>
        <v>0</v>
      </c>
    </row>
    <row r="334" s="2" customFormat="true" ht="12.75" hidden="false" customHeight="false" outlineLevel="0" collapsed="false">
      <c r="A334" s="22" t="n">
        <v>40788</v>
      </c>
      <c r="B334" s="2" t="s">
        <v>262</v>
      </c>
      <c r="C334" s="33" t="n">
        <v>3620</v>
      </c>
      <c r="D334" s="34"/>
      <c r="E334" s="3" t="n">
        <v>1032770.52</v>
      </c>
      <c r="F334" s="2" t="s">
        <v>260</v>
      </c>
      <c r="H334" s="25" t="n">
        <f aca="false">+H335+D334-C334</f>
        <v>1032770.52</v>
      </c>
      <c r="I334" s="25" t="n">
        <f aca="false">+E334-H334</f>
        <v>0</v>
      </c>
    </row>
    <row r="335" s="2" customFormat="true" ht="13.5" hidden="false" customHeight="false" outlineLevel="0" collapsed="false">
      <c r="A335" s="22" t="n">
        <v>40788</v>
      </c>
      <c r="B335" s="2" t="s">
        <v>263</v>
      </c>
      <c r="C335" s="35"/>
      <c r="D335" s="36" t="n">
        <v>144800</v>
      </c>
      <c r="E335" s="3" t="n">
        <v>1036390.52</v>
      </c>
      <c r="F335" s="2" t="s">
        <v>260</v>
      </c>
      <c r="G335" s="5"/>
      <c r="H335" s="25" t="n">
        <f aca="false">+H336+D335-C335</f>
        <v>1036390.52</v>
      </c>
      <c r="I335" s="25" t="n">
        <f aca="false">+E335-H335</f>
        <v>0</v>
      </c>
    </row>
    <row r="336" s="2" customFormat="true" ht="12.75" hidden="false" customHeight="false" outlineLevel="0" collapsed="false">
      <c r="A336" s="22" t="n">
        <v>40788</v>
      </c>
      <c r="B336" s="2" t="s">
        <v>264</v>
      </c>
      <c r="C336" s="3" t="n">
        <v>5453.16</v>
      </c>
      <c r="D336" s="3"/>
      <c r="E336" s="3" t="n">
        <v>891590.52</v>
      </c>
      <c r="H336" s="25" t="n">
        <f aca="false">+H337+D336-C336</f>
        <v>891590.52</v>
      </c>
      <c r="I336" s="25" t="n">
        <f aca="false">+E336-H336</f>
        <v>0</v>
      </c>
    </row>
    <row r="337" s="2" customFormat="true" ht="12.75" hidden="false" customHeight="false" outlineLevel="0" collapsed="false">
      <c r="A337" s="22" t="n">
        <v>40788</v>
      </c>
      <c r="B337" s="2" t="s">
        <v>265</v>
      </c>
      <c r="C337" s="3" t="n">
        <v>10634.87</v>
      </c>
      <c r="D337" s="3"/>
      <c r="E337" s="3" t="n">
        <v>897043.68</v>
      </c>
      <c r="G337" s="27"/>
      <c r="H337" s="25" t="n">
        <f aca="false">+H338+D337-C337</f>
        <v>897043.68</v>
      </c>
      <c r="I337" s="25" t="n">
        <f aca="false">+E337-H337</f>
        <v>0</v>
      </c>
    </row>
    <row r="338" s="2" customFormat="true" ht="12.75" hidden="false" customHeight="false" outlineLevel="0" collapsed="false">
      <c r="A338" s="22" t="n">
        <v>40788</v>
      </c>
      <c r="B338" s="2" t="s">
        <v>24</v>
      </c>
      <c r="C338" s="3"/>
      <c r="D338" s="3" t="n">
        <v>4244.05</v>
      </c>
      <c r="E338" s="3" t="n">
        <v>907678.55</v>
      </c>
      <c r="F338" s="2" t="s">
        <v>249</v>
      </c>
      <c r="G338" s="29"/>
      <c r="H338" s="25" t="n">
        <f aca="false">+H339+D338-C338</f>
        <v>907678.55</v>
      </c>
      <c r="I338" s="25" t="n">
        <f aca="false">+E338-H338</f>
        <v>0</v>
      </c>
    </row>
    <row r="339" s="2" customFormat="true" ht="12.75" hidden="false" customHeight="false" outlineLevel="0" collapsed="false">
      <c r="A339" s="22" t="n">
        <v>40788</v>
      </c>
      <c r="B339" s="2" t="s">
        <v>24</v>
      </c>
      <c r="C339" s="3"/>
      <c r="D339" s="3" t="n">
        <v>58771.76</v>
      </c>
      <c r="E339" s="3" t="n">
        <v>903434.5</v>
      </c>
      <c r="F339" s="2" t="s">
        <v>249</v>
      </c>
      <c r="G339" s="5"/>
      <c r="H339" s="25" t="n">
        <f aca="false">+H340+D339-C339</f>
        <v>903434.5</v>
      </c>
      <c r="I339" s="25" t="n">
        <f aca="false">+E339-H339</f>
        <v>0</v>
      </c>
    </row>
    <row r="340" s="2" customFormat="true" ht="12.75" hidden="false" customHeight="false" outlineLevel="0" collapsed="false">
      <c r="A340" s="22" t="n">
        <v>40788</v>
      </c>
      <c r="B340" s="2" t="s">
        <v>266</v>
      </c>
      <c r="C340" s="3"/>
      <c r="D340" s="3" t="n">
        <v>183200.45</v>
      </c>
      <c r="E340" s="3" t="n">
        <v>844662.74</v>
      </c>
      <c r="G340" s="5"/>
      <c r="H340" s="25" t="n">
        <f aca="false">+H341+D340-C340</f>
        <v>844662.74</v>
      </c>
      <c r="I340" s="25" t="n">
        <f aca="false">+E340-H340</f>
        <v>0</v>
      </c>
    </row>
    <row r="341" s="2" customFormat="true" ht="12.75" hidden="false" customHeight="false" outlineLevel="0" collapsed="false">
      <c r="A341" s="22" t="n">
        <v>40788</v>
      </c>
      <c r="B341" s="2" t="s">
        <v>267</v>
      </c>
      <c r="C341" s="3" t="n">
        <v>201.84</v>
      </c>
      <c r="D341" s="3"/>
      <c r="E341" s="3" t="n">
        <v>661462.29</v>
      </c>
      <c r="G341" s="27"/>
      <c r="H341" s="25" t="n">
        <f aca="false">+H342+D341-C341</f>
        <v>661462.29</v>
      </c>
      <c r="I341" s="25" t="n">
        <f aca="false">+E341-H341</f>
        <v>0</v>
      </c>
    </row>
    <row r="342" s="2" customFormat="true" ht="12.75" hidden="false" customHeight="false" outlineLevel="0" collapsed="false">
      <c r="A342" s="22" t="n">
        <v>40757</v>
      </c>
      <c r="B342" s="2" t="s">
        <v>268</v>
      </c>
      <c r="C342" s="3"/>
      <c r="D342" s="3" t="n">
        <v>249062.05</v>
      </c>
      <c r="E342" s="3" t="n">
        <v>661664.13</v>
      </c>
      <c r="G342" s="29"/>
      <c r="H342" s="25" t="n">
        <f aca="false">+H343+D342-C342</f>
        <v>661664.129999999</v>
      </c>
      <c r="I342" s="25" t="n">
        <f aca="false">+E342-H342</f>
        <v>0</v>
      </c>
    </row>
    <row r="343" s="2" customFormat="true" ht="12.75" hidden="false" customHeight="false" outlineLevel="0" collapsed="false">
      <c r="A343" s="22" t="n">
        <v>40757</v>
      </c>
      <c r="B343" s="2" t="s">
        <v>269</v>
      </c>
      <c r="C343" s="3"/>
      <c r="D343" s="3" t="n">
        <v>123345.01</v>
      </c>
      <c r="E343" s="3" t="n">
        <v>412602.08</v>
      </c>
      <c r="F343" s="20" t="s">
        <v>270</v>
      </c>
      <c r="G343" s="37" t="s">
        <v>271</v>
      </c>
      <c r="H343" s="25" t="n">
        <f aca="false">+H344+D343-C343</f>
        <v>412602.079999999</v>
      </c>
      <c r="I343" s="25" t="n">
        <f aca="false">+E343-H343</f>
        <v>0</v>
      </c>
    </row>
    <row r="344" s="2" customFormat="true" ht="12.75" hidden="false" customHeight="false" outlineLevel="0" collapsed="false">
      <c r="A344" s="22" t="n">
        <v>40757</v>
      </c>
      <c r="B344" s="2" t="s">
        <v>272</v>
      </c>
      <c r="C344" s="3"/>
      <c r="D344" s="3" t="n">
        <v>18000</v>
      </c>
      <c r="E344" s="3" t="n">
        <v>289257.07</v>
      </c>
      <c r="G344" s="5"/>
      <c r="H344" s="25" t="n">
        <f aca="false">+H345+D344-C344</f>
        <v>289257.069999999</v>
      </c>
      <c r="I344" s="25" t="n">
        <f aca="false">+E344-H344</f>
        <v>0</v>
      </c>
    </row>
    <row r="345" s="2" customFormat="true" ht="12.75" hidden="false" customHeight="false" outlineLevel="0" collapsed="false">
      <c r="A345" s="22" t="n">
        <v>40757</v>
      </c>
      <c r="B345" s="2" t="s">
        <v>273</v>
      </c>
      <c r="C345" s="3" t="n">
        <v>209301.6</v>
      </c>
      <c r="D345" s="3"/>
      <c r="E345" s="3" t="n">
        <v>271257.07</v>
      </c>
      <c r="H345" s="25" t="n">
        <f aca="false">+H346+D345-C345</f>
        <v>271257.069999999</v>
      </c>
      <c r="I345" s="25" t="n">
        <f aca="false">+E345-H345</f>
        <v>0</v>
      </c>
    </row>
    <row r="346" s="2" customFormat="true" ht="12.75" hidden="false" customHeight="false" outlineLevel="0" collapsed="false">
      <c r="A346" s="22" t="n">
        <v>40757</v>
      </c>
      <c r="B346" s="2" t="s">
        <v>274</v>
      </c>
      <c r="C346" s="3" t="n">
        <v>241891.15</v>
      </c>
      <c r="D346" s="3"/>
      <c r="E346" s="3" t="n">
        <v>480558.67</v>
      </c>
      <c r="H346" s="25" t="n">
        <f aca="false">+H347+D346-C346</f>
        <v>480558.669999999</v>
      </c>
      <c r="I346" s="25" t="n">
        <f aca="false">+E346-H346</f>
        <v>0</v>
      </c>
    </row>
    <row r="347" s="2" customFormat="true" ht="12.75" hidden="false" customHeight="false" outlineLevel="0" collapsed="false">
      <c r="A347" s="22" t="n">
        <v>40757</v>
      </c>
      <c r="B347" s="2" t="s">
        <v>275</v>
      </c>
      <c r="C347" s="3"/>
      <c r="D347" s="3" t="n">
        <v>108000</v>
      </c>
      <c r="E347" s="3" t="n">
        <v>722449.82</v>
      </c>
      <c r="F347" s="2" t="s">
        <v>276</v>
      </c>
      <c r="G347" s="5"/>
      <c r="H347" s="25" t="n">
        <f aca="false">+H348+D347-C347</f>
        <v>722449.819999999</v>
      </c>
      <c r="I347" s="25" t="n">
        <f aca="false">+E347-H347</f>
        <v>0</v>
      </c>
    </row>
    <row r="348" s="2" customFormat="true" ht="12.75" hidden="false" customHeight="false" outlineLevel="0" collapsed="false">
      <c r="A348" s="22" t="n">
        <v>40757</v>
      </c>
      <c r="B348" s="2" t="s">
        <v>277</v>
      </c>
      <c r="C348" s="3" t="n">
        <v>5000</v>
      </c>
      <c r="D348" s="3"/>
      <c r="E348" s="3" t="n">
        <v>614449.82</v>
      </c>
      <c r="F348" s="2" t="s">
        <v>42</v>
      </c>
      <c r="H348" s="25" t="n">
        <f aca="false">+H349+D348-C348</f>
        <v>614449.819999999</v>
      </c>
      <c r="I348" s="25" t="n">
        <f aca="false">+E348-H348</f>
        <v>0</v>
      </c>
    </row>
    <row r="349" s="2" customFormat="true" ht="12.75" hidden="false" customHeight="false" outlineLevel="0" collapsed="false">
      <c r="A349" s="22" t="n">
        <v>40757</v>
      </c>
      <c r="B349" s="2" t="s">
        <v>22</v>
      </c>
      <c r="C349" s="3"/>
      <c r="D349" s="3" t="n">
        <v>1227</v>
      </c>
      <c r="E349" s="3" t="n">
        <v>619449.82</v>
      </c>
      <c r="F349" s="2" t="s">
        <v>278</v>
      </c>
      <c r="G349" s="5"/>
      <c r="H349" s="25" t="n">
        <f aca="false">+H350+D349-C349</f>
        <v>619449.819999999</v>
      </c>
      <c r="I349" s="25" t="n">
        <f aca="false">+E349-H349</f>
        <v>0</v>
      </c>
    </row>
    <row r="350" s="2" customFormat="true" ht="12.75" hidden="false" customHeight="false" outlineLevel="0" collapsed="false">
      <c r="A350" s="22" t="n">
        <v>40757</v>
      </c>
      <c r="B350" s="2" t="s">
        <v>24</v>
      </c>
      <c r="C350" s="3"/>
      <c r="D350" s="3" t="n">
        <v>26274.38</v>
      </c>
      <c r="E350" s="3" t="n">
        <v>618222.82</v>
      </c>
      <c r="F350" s="2" t="s">
        <v>279</v>
      </c>
      <c r="G350" s="5"/>
      <c r="H350" s="25" t="n">
        <f aca="false">+H351+D350-C350</f>
        <v>618222.819999999</v>
      </c>
      <c r="I350" s="25" t="n">
        <f aca="false">+E350-H350</f>
        <v>0</v>
      </c>
    </row>
    <row r="351" s="2" customFormat="true" ht="12.75" hidden="false" customHeight="false" outlineLevel="0" collapsed="false">
      <c r="A351" s="22" t="n">
        <v>40757</v>
      </c>
      <c r="B351" s="2" t="s">
        <v>280</v>
      </c>
      <c r="C351" s="3" t="n">
        <v>900</v>
      </c>
      <c r="D351" s="3"/>
      <c r="E351" s="3" t="n">
        <v>591948.44</v>
      </c>
      <c r="H351" s="25" t="n">
        <f aca="false">+H352+D351-C351</f>
        <v>591948.439999999</v>
      </c>
      <c r="I351" s="25" t="n">
        <f aca="false">+E351-H351</f>
        <v>0</v>
      </c>
    </row>
    <row r="352" s="2" customFormat="true" ht="12.75" hidden="false" customHeight="false" outlineLevel="0" collapsed="false">
      <c r="A352" s="22" t="n">
        <v>40757</v>
      </c>
      <c r="B352" s="20" t="s">
        <v>30</v>
      </c>
      <c r="C352" s="21" t="n">
        <v>1.14</v>
      </c>
      <c r="D352" s="21"/>
      <c r="E352" s="3" t="n">
        <v>592848.44</v>
      </c>
      <c r="F352" s="20" t="s">
        <v>31</v>
      </c>
      <c r="H352" s="25" t="n">
        <f aca="false">+H353+D352-C352</f>
        <v>592848.439999999</v>
      </c>
      <c r="I352" s="25" t="n">
        <f aca="false">+E352-H352</f>
        <v>0</v>
      </c>
    </row>
    <row r="353" s="2" customFormat="true" ht="12.75" hidden="false" customHeight="false" outlineLevel="0" collapsed="false">
      <c r="A353" s="22" t="n">
        <v>40757</v>
      </c>
      <c r="B353" s="20" t="s">
        <v>32</v>
      </c>
      <c r="C353" s="21" t="n">
        <v>7.15</v>
      </c>
      <c r="D353" s="21"/>
      <c r="E353" s="3" t="n">
        <v>592849.58</v>
      </c>
      <c r="F353" s="20" t="s">
        <v>31</v>
      </c>
      <c r="H353" s="25" t="n">
        <f aca="false">+H354+D353-C353</f>
        <v>592849.579999999</v>
      </c>
      <c r="I353" s="25" t="n">
        <f aca="false">+E353-H353</f>
        <v>0</v>
      </c>
    </row>
    <row r="354" s="2" customFormat="true" ht="12.75" hidden="false" customHeight="false" outlineLevel="0" collapsed="false">
      <c r="A354" s="22" t="n">
        <v>40757</v>
      </c>
      <c r="B354" s="20" t="s">
        <v>33</v>
      </c>
      <c r="C354" s="21" t="n">
        <v>18.43</v>
      </c>
      <c r="D354" s="21"/>
      <c r="E354" s="3" t="n">
        <v>592856.73</v>
      </c>
      <c r="F354" s="20" t="s">
        <v>31</v>
      </c>
      <c r="H354" s="25" t="n">
        <f aca="false">+H355+D354-C354</f>
        <v>592856.729999999</v>
      </c>
      <c r="I354" s="25" t="n">
        <f aca="false">+E354-H354</f>
        <v>0</v>
      </c>
    </row>
    <row r="355" s="2" customFormat="true" ht="12.75" hidden="false" customHeight="false" outlineLevel="0" collapsed="false">
      <c r="A355" s="22" t="n">
        <v>40757</v>
      </c>
      <c r="B355" s="20" t="s">
        <v>34</v>
      </c>
      <c r="C355" s="21" t="n">
        <v>115.19</v>
      </c>
      <c r="D355" s="21"/>
      <c r="E355" s="3" t="n">
        <v>592875.16</v>
      </c>
      <c r="F355" s="20" t="s">
        <v>31</v>
      </c>
      <c r="H355" s="25" t="n">
        <f aca="false">+H356+D355-C355</f>
        <v>592875.16</v>
      </c>
      <c r="I355" s="25" t="n">
        <f aca="false">+E355-H355</f>
        <v>0</v>
      </c>
    </row>
    <row r="356" s="2" customFormat="true" ht="12.75" hidden="false" customHeight="false" outlineLevel="0" collapsed="false">
      <c r="A356" s="22" t="n">
        <v>40757</v>
      </c>
      <c r="B356" s="20" t="s">
        <v>35</v>
      </c>
      <c r="C356" s="21"/>
      <c r="D356" s="21" t="n">
        <v>9278.64</v>
      </c>
      <c r="E356" s="3" t="n">
        <v>592990.35</v>
      </c>
      <c r="F356" s="20" t="s">
        <v>36</v>
      </c>
      <c r="G356" s="26" t="n">
        <v>40579</v>
      </c>
      <c r="H356" s="25" t="n">
        <f aca="false">+H357+D356-C356</f>
        <v>592990.349999999</v>
      </c>
      <c r="I356" s="25" t="n">
        <f aca="false">+E356-H356</f>
        <v>0</v>
      </c>
    </row>
    <row r="357" s="2" customFormat="true" ht="12.75" hidden="false" customHeight="false" outlineLevel="0" collapsed="false">
      <c r="A357" s="22" t="n">
        <v>40757</v>
      </c>
      <c r="B357" s="20" t="s">
        <v>37</v>
      </c>
      <c r="C357" s="21" t="n">
        <v>44.14</v>
      </c>
      <c r="D357" s="21"/>
      <c r="E357" s="3" t="n">
        <v>583711.71</v>
      </c>
      <c r="F357" s="20" t="s">
        <v>31</v>
      </c>
      <c r="H357" s="25" t="n">
        <f aca="false">+H358+D357-C357</f>
        <v>583711.709999999</v>
      </c>
      <c r="I357" s="25" t="n">
        <f aca="false">+E357-H357</f>
        <v>0</v>
      </c>
    </row>
    <row r="358" s="2" customFormat="true" ht="12.75" hidden="false" customHeight="false" outlineLevel="0" collapsed="false">
      <c r="A358" s="22" t="n">
        <v>40757</v>
      </c>
      <c r="B358" s="20" t="s">
        <v>38</v>
      </c>
      <c r="C358" s="21" t="n">
        <v>275.9</v>
      </c>
      <c r="D358" s="21"/>
      <c r="E358" s="3" t="n">
        <v>583755.85</v>
      </c>
      <c r="F358" s="20" t="s">
        <v>31</v>
      </c>
      <c r="H358" s="25" t="n">
        <f aca="false">+H359+D358-C358</f>
        <v>583755.849999999</v>
      </c>
      <c r="I358" s="25" t="n">
        <f aca="false">+E358-H358</f>
        <v>0</v>
      </c>
    </row>
    <row r="359" s="2" customFormat="true" ht="12.75" hidden="false" customHeight="false" outlineLevel="0" collapsed="false">
      <c r="A359" s="22" t="n">
        <v>40757</v>
      </c>
      <c r="B359" s="20" t="s">
        <v>39</v>
      </c>
      <c r="C359" s="21"/>
      <c r="D359" s="21" t="n">
        <v>11261.99</v>
      </c>
      <c r="E359" s="3" t="n">
        <v>584031.75</v>
      </c>
      <c r="F359" s="20" t="s">
        <v>36</v>
      </c>
      <c r="G359" s="26" t="n">
        <v>40579</v>
      </c>
      <c r="H359" s="25" t="n">
        <f aca="false">+H360+D359-C359</f>
        <v>584031.749999999</v>
      </c>
      <c r="I359" s="25" t="n">
        <f aca="false">+E359-H359</f>
        <v>0</v>
      </c>
    </row>
    <row r="360" s="2" customFormat="true" ht="12.75" hidden="false" customHeight="false" outlineLevel="0" collapsed="false">
      <c r="A360" s="22" t="n">
        <v>40757</v>
      </c>
      <c r="B360" s="20" t="s">
        <v>30</v>
      </c>
      <c r="C360" s="21" t="n">
        <v>0.62</v>
      </c>
      <c r="D360" s="21"/>
      <c r="E360" s="3" t="n">
        <v>572769.76</v>
      </c>
      <c r="F360" s="20" t="s">
        <v>31</v>
      </c>
      <c r="H360" s="25" t="n">
        <f aca="false">+H361+D360-C360</f>
        <v>572769.759999999</v>
      </c>
      <c r="I360" s="25" t="n">
        <f aca="false">+E360-H360</f>
        <v>0</v>
      </c>
    </row>
    <row r="361" s="2" customFormat="true" ht="12.75" hidden="false" customHeight="false" outlineLevel="0" collapsed="false">
      <c r="A361" s="22" t="n">
        <v>40757</v>
      </c>
      <c r="B361" s="20" t="s">
        <v>32</v>
      </c>
      <c r="C361" s="21" t="n">
        <v>3.9</v>
      </c>
      <c r="D361" s="21"/>
      <c r="E361" s="3" t="n">
        <v>572770.38</v>
      </c>
      <c r="F361" s="20" t="s">
        <v>31</v>
      </c>
      <c r="H361" s="25" t="n">
        <f aca="false">+H362+D361-C361</f>
        <v>572770.379999999</v>
      </c>
      <c r="I361" s="25" t="n">
        <f aca="false">+E361-H361</f>
        <v>0</v>
      </c>
    </row>
    <row r="362" s="2" customFormat="true" ht="12.75" hidden="false" customHeight="false" outlineLevel="0" collapsed="false">
      <c r="A362" s="22" t="n">
        <v>40757</v>
      </c>
      <c r="B362" s="20" t="s">
        <v>33</v>
      </c>
      <c r="C362" s="21" t="n">
        <v>7.46</v>
      </c>
      <c r="D362" s="21"/>
      <c r="E362" s="3" t="n">
        <v>572774.28</v>
      </c>
      <c r="F362" s="20" t="s">
        <v>31</v>
      </c>
      <c r="H362" s="25" t="n">
        <f aca="false">+H363+D362-C362</f>
        <v>572774.279999999</v>
      </c>
      <c r="I362" s="25" t="n">
        <f aca="false">+E362-H362</f>
        <v>0</v>
      </c>
    </row>
    <row r="363" s="2" customFormat="true" ht="12.75" hidden="false" customHeight="false" outlineLevel="0" collapsed="false">
      <c r="A363" s="22" t="n">
        <v>40757</v>
      </c>
      <c r="B363" s="20" t="s">
        <v>34</v>
      </c>
      <c r="C363" s="21" t="n">
        <v>46.65</v>
      </c>
      <c r="D363" s="21"/>
      <c r="E363" s="3" t="n">
        <v>572781.74</v>
      </c>
      <c r="F363" s="20" t="s">
        <v>31</v>
      </c>
      <c r="H363" s="25" t="n">
        <f aca="false">+H364+D363-C363</f>
        <v>572781.739999999</v>
      </c>
      <c r="I363" s="25" t="n">
        <f aca="false">+E363-H363</f>
        <v>0</v>
      </c>
    </row>
    <row r="364" s="2" customFormat="true" ht="12.75" hidden="false" customHeight="false" outlineLevel="0" collapsed="false">
      <c r="A364" s="22" t="n">
        <v>40757</v>
      </c>
      <c r="B364" s="20" t="s">
        <v>35</v>
      </c>
      <c r="C364" s="21"/>
      <c r="D364" s="21" t="n">
        <v>8929.11</v>
      </c>
      <c r="E364" s="3" t="n">
        <v>572828.39</v>
      </c>
      <c r="F364" s="20" t="s">
        <v>36</v>
      </c>
      <c r="G364" s="26" t="n">
        <v>40578</v>
      </c>
      <c r="H364" s="25" t="n">
        <f aca="false">+H365+D364-C364</f>
        <v>572828.389999999</v>
      </c>
      <c r="I364" s="25" t="n">
        <f aca="false">+E364-H364</f>
        <v>0</v>
      </c>
    </row>
    <row r="365" s="2" customFormat="true" ht="12.75" hidden="false" customHeight="false" outlineLevel="0" collapsed="false">
      <c r="A365" s="22" t="n">
        <v>40757</v>
      </c>
      <c r="B365" s="20" t="s">
        <v>37</v>
      </c>
      <c r="C365" s="21" t="n">
        <v>42.13</v>
      </c>
      <c r="D365" s="21"/>
      <c r="E365" s="3" t="n">
        <v>563899.28</v>
      </c>
      <c r="F365" s="20" t="s">
        <v>31</v>
      </c>
      <c r="H365" s="25" t="n">
        <f aca="false">+H366+D365-C365</f>
        <v>563899.279999999</v>
      </c>
      <c r="I365" s="25" t="n">
        <f aca="false">+E365-H365</f>
        <v>0</v>
      </c>
    </row>
    <row r="366" s="2" customFormat="true" ht="12.75" hidden="false" customHeight="false" outlineLevel="0" collapsed="false">
      <c r="A366" s="22" t="n">
        <v>40757</v>
      </c>
      <c r="B366" s="20" t="s">
        <v>38</v>
      </c>
      <c r="C366" s="21" t="n">
        <v>263.29</v>
      </c>
      <c r="D366" s="21"/>
      <c r="E366" s="3" t="n">
        <v>563941.41</v>
      </c>
      <c r="F366" s="20" t="s">
        <v>31</v>
      </c>
      <c r="H366" s="25" t="n">
        <f aca="false">+H367+D366-C366</f>
        <v>563941.41</v>
      </c>
      <c r="I366" s="25" t="n">
        <f aca="false">+E366-H366</f>
        <v>0</v>
      </c>
    </row>
    <row r="367" s="2" customFormat="true" ht="12.75" hidden="false" customHeight="false" outlineLevel="0" collapsed="false">
      <c r="A367" s="22" t="n">
        <v>40757</v>
      </c>
      <c r="B367" s="20" t="s">
        <v>39</v>
      </c>
      <c r="C367" s="21"/>
      <c r="D367" s="21" t="n">
        <v>10746.56</v>
      </c>
      <c r="E367" s="3" t="n">
        <v>564204.7</v>
      </c>
      <c r="F367" s="20" t="s">
        <v>36</v>
      </c>
      <c r="G367" s="26" t="n">
        <v>40578</v>
      </c>
      <c r="H367" s="25" t="n">
        <f aca="false">+H368+D367-C367</f>
        <v>564204.7</v>
      </c>
      <c r="I367" s="25" t="n">
        <f aca="false">+E367-H367</f>
        <v>0</v>
      </c>
    </row>
    <row r="368" s="2" customFormat="true" ht="12.75" hidden="false" customHeight="false" outlineLevel="0" collapsed="false">
      <c r="A368" s="22" t="n">
        <v>40757</v>
      </c>
      <c r="B368" s="2" t="s">
        <v>281</v>
      </c>
      <c r="C368" s="3"/>
      <c r="D368" s="3" t="n">
        <v>40000</v>
      </c>
      <c r="E368" s="3" t="n">
        <v>553458.14</v>
      </c>
      <c r="F368" s="37" t="s">
        <v>282</v>
      </c>
      <c r="G368" s="5"/>
      <c r="H368" s="25" t="n">
        <f aca="false">+H369+D368-C368</f>
        <v>553458.139999999</v>
      </c>
      <c r="I368" s="25" t="n">
        <f aca="false">+E368-H368</f>
        <v>0</v>
      </c>
    </row>
    <row r="369" s="2" customFormat="true" ht="12.75" hidden="false" customHeight="false" outlineLevel="0" collapsed="false">
      <c r="A369" s="22" t="n">
        <v>40757</v>
      </c>
      <c r="B369" s="2" t="s">
        <v>283</v>
      </c>
      <c r="C369" s="3" t="n">
        <v>13340</v>
      </c>
      <c r="D369" s="3"/>
      <c r="E369" s="3" t="n">
        <v>513458.14</v>
      </c>
      <c r="H369" s="25" t="n">
        <f aca="false">+H370+D369-C369</f>
        <v>513458.139999999</v>
      </c>
      <c r="I369" s="25" t="n">
        <f aca="false">+E369-H369</f>
        <v>0</v>
      </c>
    </row>
    <row r="370" s="2" customFormat="true" ht="12.75" hidden="false" customHeight="false" outlineLevel="0" collapsed="false">
      <c r="A370" s="22" t="n">
        <v>40757</v>
      </c>
      <c r="B370" s="2" t="s">
        <v>284</v>
      </c>
      <c r="C370" s="3" t="n">
        <v>8120</v>
      </c>
      <c r="D370" s="3"/>
      <c r="E370" s="3" t="n">
        <v>526798.14</v>
      </c>
      <c r="H370" s="25" t="n">
        <f aca="false">+H371+D370-C370</f>
        <v>526798.139999999</v>
      </c>
      <c r="I370" s="25" t="n">
        <f aca="false">+E370-H370</f>
        <v>0</v>
      </c>
    </row>
    <row r="371" s="2" customFormat="true" ht="12.75" hidden="false" customHeight="false" outlineLevel="0" collapsed="false">
      <c r="A371" s="22" t="n">
        <v>40757</v>
      </c>
      <c r="B371" s="2" t="s">
        <v>285</v>
      </c>
      <c r="C371" s="3" t="n">
        <v>7424</v>
      </c>
      <c r="D371" s="3"/>
      <c r="E371" s="3" t="n">
        <v>534918.14</v>
      </c>
      <c r="H371" s="25" t="n">
        <f aca="false">+H372+D371-C371</f>
        <v>534918.139999999</v>
      </c>
      <c r="I371" s="25" t="n">
        <f aca="false">+E371-H371</f>
        <v>0</v>
      </c>
    </row>
    <row r="372" s="2" customFormat="true" ht="12.75" hidden="false" customHeight="false" outlineLevel="0" collapsed="false">
      <c r="A372" s="22" t="n">
        <v>40635</v>
      </c>
      <c r="B372" s="2" t="s">
        <v>286</v>
      </c>
      <c r="C372" s="3" t="n">
        <v>516660.26</v>
      </c>
      <c r="D372" s="3"/>
      <c r="E372" s="3" t="n">
        <v>542342.14</v>
      </c>
      <c r="H372" s="25" t="n">
        <f aca="false">+H373+D372-C372</f>
        <v>542342.139999999</v>
      </c>
      <c r="I372" s="25" t="n">
        <f aca="false">+E372-H372</f>
        <v>0</v>
      </c>
    </row>
    <row r="373" s="2" customFormat="true" ht="12.75" hidden="false" customHeight="false" outlineLevel="0" collapsed="false">
      <c r="A373" s="22" t="n">
        <v>40635</v>
      </c>
      <c r="B373" s="2" t="s">
        <v>287</v>
      </c>
      <c r="C373" s="3" t="n">
        <v>1722.6</v>
      </c>
      <c r="D373" s="3"/>
      <c r="E373" s="3" t="n">
        <v>1059002.4</v>
      </c>
      <c r="H373" s="25" t="n">
        <f aca="false">+H374+D373-C373</f>
        <v>1059002.4</v>
      </c>
      <c r="I373" s="25" t="n">
        <f aca="false">+E373-H373</f>
        <v>0</v>
      </c>
    </row>
    <row r="374" s="2" customFormat="true" ht="12.75" hidden="false" customHeight="false" outlineLevel="0" collapsed="false">
      <c r="A374" s="22" t="n">
        <v>40635</v>
      </c>
      <c r="B374" s="2" t="s">
        <v>288</v>
      </c>
      <c r="C374" s="3" t="n">
        <v>4557</v>
      </c>
      <c r="D374" s="3"/>
      <c r="E374" s="3" t="n">
        <v>1060725</v>
      </c>
      <c r="H374" s="25" t="n">
        <f aca="false">+H375+D374-C374</f>
        <v>1060725</v>
      </c>
      <c r="I374" s="25" t="n">
        <f aca="false">+E374-H374</f>
        <v>0</v>
      </c>
    </row>
    <row r="375" s="2" customFormat="true" ht="12.75" hidden="false" customHeight="false" outlineLevel="0" collapsed="false">
      <c r="A375" s="22" t="n">
        <v>40635</v>
      </c>
      <c r="B375" s="2" t="s">
        <v>289</v>
      </c>
      <c r="C375" s="3" t="n">
        <v>2201.04</v>
      </c>
      <c r="D375" s="3"/>
      <c r="E375" s="3" t="n">
        <v>1065282</v>
      </c>
      <c r="H375" s="25" t="n">
        <f aca="false">+H376+D375-C375</f>
        <v>1065282</v>
      </c>
      <c r="I375" s="25" t="n">
        <f aca="false">+E375-H375</f>
        <v>0</v>
      </c>
    </row>
    <row r="376" s="2" customFormat="true" ht="12.75" hidden="false" customHeight="false" outlineLevel="0" collapsed="false">
      <c r="A376" s="22" t="n">
        <v>40635</v>
      </c>
      <c r="B376" s="2" t="s">
        <v>290</v>
      </c>
      <c r="C376" s="3"/>
      <c r="D376" s="3" t="n">
        <v>442578.91</v>
      </c>
      <c r="E376" s="3" t="n">
        <v>1067483.04</v>
      </c>
      <c r="F376" s="37" t="s">
        <v>291</v>
      </c>
      <c r="G376" s="5"/>
      <c r="H376" s="25" t="n">
        <f aca="false">+H377+D376-C376</f>
        <v>1067483.04</v>
      </c>
      <c r="I376" s="25" t="n">
        <f aca="false">+E376-H376</f>
        <v>0</v>
      </c>
    </row>
    <row r="377" s="2" customFormat="true" ht="12.75" hidden="false" customHeight="false" outlineLevel="0" collapsed="false">
      <c r="A377" s="22" t="n">
        <v>40635</v>
      </c>
      <c r="B377" s="2" t="s">
        <v>292</v>
      </c>
      <c r="C377" s="3" t="n">
        <v>85893.93</v>
      </c>
      <c r="D377" s="3"/>
      <c r="E377" s="3" t="n">
        <v>624904.13</v>
      </c>
      <c r="H377" s="25" t="n">
        <f aca="false">+H378+D377-C377</f>
        <v>624904.13</v>
      </c>
      <c r="I377" s="25" t="n">
        <f aca="false">+E377-H377</f>
        <v>0</v>
      </c>
    </row>
    <row r="378" s="2" customFormat="true" ht="12.75" hidden="false" customHeight="false" outlineLevel="0" collapsed="false">
      <c r="A378" s="22" t="n">
        <v>40635</v>
      </c>
      <c r="B378" s="2" t="s">
        <v>293</v>
      </c>
      <c r="C378" s="3"/>
      <c r="D378" s="3" t="n">
        <v>8000</v>
      </c>
      <c r="E378" s="3" t="n">
        <v>710798.06</v>
      </c>
      <c r="F378" s="37"/>
      <c r="G378" s="5"/>
      <c r="H378" s="25" t="n">
        <f aca="false">+H379+D378-C378</f>
        <v>710798.06</v>
      </c>
      <c r="I378" s="25" t="n">
        <f aca="false">+E378-H378</f>
        <v>0</v>
      </c>
    </row>
    <row r="379" s="2" customFormat="true" ht="12.75" hidden="false" customHeight="false" outlineLevel="0" collapsed="false">
      <c r="A379" s="22" t="n">
        <v>40635</v>
      </c>
      <c r="B379" s="2" t="s">
        <v>24</v>
      </c>
      <c r="C379" s="3"/>
      <c r="D379" s="3" t="n">
        <v>8545.93</v>
      </c>
      <c r="E379" s="3" t="n">
        <v>702798.06</v>
      </c>
      <c r="F379" s="2" t="s">
        <v>294</v>
      </c>
      <c r="G379" s="5"/>
      <c r="H379" s="25" t="n">
        <f aca="false">+H380+D379-C379</f>
        <v>702798.06</v>
      </c>
      <c r="I379" s="25" t="n">
        <f aca="false">+E379-H379</f>
        <v>0</v>
      </c>
    </row>
    <row r="380" s="2" customFormat="true" ht="12.75" hidden="false" customHeight="false" outlineLevel="0" collapsed="false">
      <c r="A380" s="22" t="n">
        <v>40635</v>
      </c>
      <c r="B380" s="2" t="s">
        <v>24</v>
      </c>
      <c r="C380" s="3"/>
      <c r="D380" s="3" t="n">
        <v>3263.51</v>
      </c>
      <c r="E380" s="3" t="n">
        <v>694252.13</v>
      </c>
      <c r="F380" s="2" t="s">
        <v>294</v>
      </c>
      <c r="G380" s="5"/>
      <c r="H380" s="25" t="n">
        <f aca="false">+H381+D380-C380</f>
        <v>694252.13</v>
      </c>
      <c r="I380" s="25" t="n">
        <f aca="false">+E380-H380</f>
        <v>0</v>
      </c>
    </row>
    <row r="381" s="2" customFormat="true" ht="12.75" hidden="false" customHeight="false" outlineLevel="0" collapsed="false">
      <c r="A381" s="22" t="n">
        <v>40635</v>
      </c>
      <c r="B381" s="20" t="s">
        <v>30</v>
      </c>
      <c r="C381" s="21" t="n">
        <v>0.21</v>
      </c>
      <c r="D381" s="21"/>
      <c r="E381" s="3" t="n">
        <v>690988.62</v>
      </c>
      <c r="F381" s="20" t="s">
        <v>31</v>
      </c>
      <c r="H381" s="25" t="n">
        <f aca="false">+H382+D381-C381</f>
        <v>690988.62</v>
      </c>
      <c r="I381" s="25" t="n">
        <f aca="false">+E381-H381</f>
        <v>0</v>
      </c>
    </row>
    <row r="382" s="2" customFormat="true" ht="12.75" hidden="false" customHeight="false" outlineLevel="0" collapsed="false">
      <c r="A382" s="22" t="n">
        <v>40635</v>
      </c>
      <c r="B382" s="20" t="s">
        <v>32</v>
      </c>
      <c r="C382" s="21" t="n">
        <v>1.3</v>
      </c>
      <c r="D382" s="21"/>
      <c r="E382" s="3" t="n">
        <v>690988.83</v>
      </c>
      <c r="F382" s="20" t="s">
        <v>31</v>
      </c>
      <c r="H382" s="25" t="n">
        <f aca="false">+H383+D382-C382</f>
        <v>690988.83</v>
      </c>
      <c r="I382" s="25" t="n">
        <f aca="false">+E382-H382</f>
        <v>0</v>
      </c>
    </row>
    <row r="383" s="2" customFormat="true" ht="12.75" hidden="false" customHeight="false" outlineLevel="0" collapsed="false">
      <c r="A383" s="22" t="n">
        <v>40635</v>
      </c>
      <c r="B383" s="20" t="s">
        <v>37</v>
      </c>
      <c r="C383" s="21" t="n">
        <v>51.78</v>
      </c>
      <c r="D383" s="21"/>
      <c r="E383" s="3" t="n">
        <v>690990.13</v>
      </c>
      <c r="F383" s="20" t="s">
        <v>31</v>
      </c>
      <c r="H383" s="25" t="n">
        <f aca="false">+H384+D383-C383</f>
        <v>690990.13</v>
      </c>
      <c r="I383" s="25" t="n">
        <f aca="false">+E383-H383</f>
        <v>0</v>
      </c>
    </row>
    <row r="384" s="2" customFormat="true" ht="12.75" hidden="false" customHeight="false" outlineLevel="0" collapsed="false">
      <c r="A384" s="22" t="n">
        <v>40635</v>
      </c>
      <c r="B384" s="20" t="s">
        <v>38</v>
      </c>
      <c r="C384" s="21" t="n">
        <v>323.62</v>
      </c>
      <c r="D384" s="21"/>
      <c r="E384" s="3" t="n">
        <v>691041.91</v>
      </c>
      <c r="F384" s="20" t="s">
        <v>31</v>
      </c>
      <c r="H384" s="25" t="n">
        <f aca="false">+H385+D384-C384</f>
        <v>691041.91</v>
      </c>
      <c r="I384" s="25" t="n">
        <f aca="false">+E384-H384</f>
        <v>0</v>
      </c>
    </row>
    <row r="385" s="2" customFormat="true" ht="12.75" hidden="false" customHeight="false" outlineLevel="0" collapsed="false">
      <c r="A385" s="22" t="n">
        <v>40635</v>
      </c>
      <c r="B385" s="20" t="s">
        <v>39</v>
      </c>
      <c r="C385" s="21"/>
      <c r="D385" s="21" t="n">
        <v>13209.33</v>
      </c>
      <c r="E385" s="3" t="n">
        <v>691365.53</v>
      </c>
      <c r="F385" s="20" t="s">
        <v>36</v>
      </c>
      <c r="G385" s="26" t="n">
        <v>40577</v>
      </c>
      <c r="H385" s="25" t="n">
        <f aca="false">+H386+D385-C385</f>
        <v>691365.53</v>
      </c>
      <c r="I385" s="25" t="n">
        <f aca="false">+E385-H385</f>
        <v>0</v>
      </c>
    </row>
    <row r="386" s="2" customFormat="true" ht="12.75" hidden="false" customHeight="false" outlineLevel="0" collapsed="false">
      <c r="A386" s="22" t="n">
        <v>40635</v>
      </c>
      <c r="B386" s="2" t="s">
        <v>295</v>
      </c>
      <c r="C386" s="3" t="n">
        <v>1700</v>
      </c>
      <c r="D386" s="3"/>
      <c r="E386" s="3" t="n">
        <v>678156.2</v>
      </c>
      <c r="H386" s="25" t="n">
        <f aca="false">+H387+D386-C386</f>
        <v>678156.2</v>
      </c>
      <c r="I386" s="25" t="n">
        <f aca="false">+E386-H386</f>
        <v>0</v>
      </c>
    </row>
    <row r="387" s="2" customFormat="true" ht="12.75" hidden="false" customHeight="false" outlineLevel="0" collapsed="false">
      <c r="A387" s="22" t="n">
        <v>40635</v>
      </c>
      <c r="B387" s="2" t="s">
        <v>296</v>
      </c>
      <c r="C387" s="3" t="n">
        <v>250</v>
      </c>
      <c r="D387" s="3"/>
      <c r="E387" s="3" t="n">
        <v>679856.2</v>
      </c>
      <c r="H387" s="25" t="n">
        <f aca="false">+H388+D387-C387</f>
        <v>679856.2</v>
      </c>
      <c r="I387" s="25" t="n">
        <f aca="false">+E387-H387</f>
        <v>0</v>
      </c>
    </row>
    <row r="388" s="2" customFormat="true" ht="12.75" hidden="false" customHeight="false" outlineLevel="0" collapsed="false">
      <c r="A388" s="22" t="n">
        <v>40635</v>
      </c>
      <c r="B388" s="2" t="s">
        <v>297</v>
      </c>
      <c r="C388" s="3" t="n">
        <v>600</v>
      </c>
      <c r="D388" s="3"/>
      <c r="E388" s="3" t="n">
        <v>680106.2</v>
      </c>
      <c r="H388" s="25" t="n">
        <f aca="false">+H389+D388-C388</f>
        <v>680106.2</v>
      </c>
      <c r="I388" s="25" t="n">
        <f aca="false">+E388-H388</f>
        <v>0</v>
      </c>
    </row>
    <row r="389" s="2" customFormat="true" ht="12.75" hidden="false" customHeight="false" outlineLevel="0" collapsed="false">
      <c r="A389" s="22" t="n">
        <v>40635</v>
      </c>
      <c r="B389" s="2" t="s">
        <v>298</v>
      </c>
      <c r="C389" s="3" t="n">
        <v>105000</v>
      </c>
      <c r="D389" s="3"/>
      <c r="E389" s="3" t="n">
        <v>680706.2</v>
      </c>
      <c r="H389" s="25" t="n">
        <f aca="false">+H390+D389-C389</f>
        <v>680706.2</v>
      </c>
      <c r="I389" s="25" t="n">
        <f aca="false">+E389-H389</f>
        <v>0</v>
      </c>
    </row>
    <row r="390" s="2" customFormat="true" ht="12.75" hidden="false" customHeight="false" outlineLevel="0" collapsed="false">
      <c r="A390" s="22" t="n">
        <v>40635</v>
      </c>
      <c r="B390" s="2" t="s">
        <v>299</v>
      </c>
      <c r="C390" s="3" t="n">
        <v>1780</v>
      </c>
      <c r="D390" s="3"/>
      <c r="E390" s="3" t="n">
        <v>785706.2</v>
      </c>
      <c r="H390" s="25" t="n">
        <f aca="false">+H391+D390-C390</f>
        <v>785706.2</v>
      </c>
      <c r="I390" s="25" t="n">
        <f aca="false">+E390-H390</f>
        <v>0</v>
      </c>
    </row>
    <row r="391" s="2" customFormat="true" ht="12.75" hidden="false" customHeight="false" outlineLevel="0" collapsed="false">
      <c r="A391" s="22" t="n">
        <v>40604</v>
      </c>
      <c r="B391" s="2" t="s">
        <v>300</v>
      </c>
      <c r="C391" s="3"/>
      <c r="D391" s="3" t="n">
        <v>2935.1</v>
      </c>
      <c r="E391" s="3" t="n">
        <v>787486.2</v>
      </c>
      <c r="G391" s="5"/>
      <c r="H391" s="25" t="n">
        <f aca="false">+H392+D391-C391</f>
        <v>787486.2</v>
      </c>
      <c r="I391" s="25" t="n">
        <f aca="false">+E391-H391</f>
        <v>0</v>
      </c>
    </row>
    <row r="392" s="2" customFormat="true" ht="12.75" hidden="false" customHeight="false" outlineLevel="0" collapsed="false">
      <c r="A392" s="22" t="n">
        <v>40604</v>
      </c>
      <c r="B392" s="20" t="s">
        <v>301</v>
      </c>
      <c r="C392" s="21" t="n">
        <v>20</v>
      </c>
      <c r="D392" s="3"/>
      <c r="E392" s="3" t="n">
        <v>784551.1</v>
      </c>
      <c r="F392" s="20" t="s">
        <v>31</v>
      </c>
      <c r="H392" s="25" t="n">
        <f aca="false">+H393+D392-C392</f>
        <v>784551.1</v>
      </c>
      <c r="I392" s="25" t="n">
        <f aca="false">+E392-H392</f>
        <v>0</v>
      </c>
    </row>
    <row r="393" s="2" customFormat="true" ht="12.75" hidden="false" customHeight="false" outlineLevel="0" collapsed="false">
      <c r="A393" s="22" t="n">
        <v>40604</v>
      </c>
      <c r="B393" s="20" t="s">
        <v>302</v>
      </c>
      <c r="C393" s="21" t="n">
        <v>125</v>
      </c>
      <c r="D393" s="3"/>
      <c r="E393" s="3" t="n">
        <v>784571.1</v>
      </c>
      <c r="F393" s="20" t="s">
        <v>31</v>
      </c>
      <c r="H393" s="25" t="n">
        <f aca="false">+H394+D393-C393</f>
        <v>784571.1</v>
      </c>
      <c r="I393" s="25" t="n">
        <f aca="false">+E393-H393</f>
        <v>0</v>
      </c>
    </row>
    <row r="394" s="2" customFormat="true" ht="12.75" hidden="false" customHeight="false" outlineLevel="0" collapsed="false">
      <c r="A394" s="22" t="n">
        <v>40604</v>
      </c>
      <c r="B394" s="2" t="s">
        <v>303</v>
      </c>
      <c r="C394" s="3" t="n">
        <v>4548.8</v>
      </c>
      <c r="D394" s="3"/>
      <c r="E394" s="3" t="n">
        <v>784696.1</v>
      </c>
      <c r="H394" s="25" t="n">
        <f aca="false">+H395+D394-C394</f>
        <v>784696.1</v>
      </c>
      <c r="I394" s="25" t="n">
        <f aca="false">+E394-H394</f>
        <v>0</v>
      </c>
    </row>
    <row r="395" s="2" customFormat="true" ht="12.75" hidden="false" customHeight="false" outlineLevel="0" collapsed="false">
      <c r="A395" s="22" t="n">
        <v>40604</v>
      </c>
      <c r="B395" s="20" t="s">
        <v>304</v>
      </c>
      <c r="C395" s="21" t="n">
        <v>20</v>
      </c>
      <c r="D395" s="3"/>
      <c r="E395" s="3" t="n">
        <v>789244.9</v>
      </c>
      <c r="F395" s="20" t="s">
        <v>31</v>
      </c>
      <c r="H395" s="25" t="n">
        <f aca="false">+H396+D395-C395</f>
        <v>789244.9</v>
      </c>
      <c r="I395" s="25" t="n">
        <f aca="false">+E395-H395</f>
        <v>0</v>
      </c>
    </row>
    <row r="396" s="2" customFormat="true" ht="12.75" hidden="false" customHeight="false" outlineLevel="0" collapsed="false">
      <c r="A396" s="22" t="n">
        <v>40604</v>
      </c>
      <c r="B396" s="20" t="s">
        <v>305</v>
      </c>
      <c r="C396" s="21" t="n">
        <v>125</v>
      </c>
      <c r="D396" s="3"/>
      <c r="E396" s="3" t="n">
        <v>789264.9</v>
      </c>
      <c r="F396" s="20" t="s">
        <v>31</v>
      </c>
      <c r="H396" s="25" t="n">
        <f aca="false">+H397+D396-C396</f>
        <v>789264.9</v>
      </c>
      <c r="I396" s="25" t="n">
        <f aca="false">+E396-H396</f>
        <v>0</v>
      </c>
    </row>
    <row r="397" s="2" customFormat="true" ht="12.75" hidden="false" customHeight="false" outlineLevel="0" collapsed="false">
      <c r="A397" s="22" t="n">
        <v>40604</v>
      </c>
      <c r="B397" s="2" t="s">
        <v>306</v>
      </c>
      <c r="C397" s="3" t="n">
        <v>2124.4</v>
      </c>
      <c r="D397" s="3"/>
      <c r="E397" s="3" t="n">
        <v>789389.9</v>
      </c>
      <c r="H397" s="25" t="n">
        <f aca="false">+H398+D397-C397</f>
        <v>789389.9</v>
      </c>
      <c r="I397" s="25" t="n">
        <f aca="false">+E397-H397</f>
        <v>0</v>
      </c>
    </row>
    <row r="398" s="2" customFormat="true" ht="12.75" hidden="false" customHeight="false" outlineLevel="0" collapsed="false">
      <c r="A398" s="22" t="n">
        <v>40604</v>
      </c>
      <c r="B398" s="20" t="s">
        <v>307</v>
      </c>
      <c r="C398" s="21" t="n">
        <v>20</v>
      </c>
      <c r="D398" s="3"/>
      <c r="E398" s="3" t="n">
        <v>791514.3</v>
      </c>
      <c r="F398" s="20" t="s">
        <v>31</v>
      </c>
      <c r="H398" s="25" t="n">
        <f aca="false">+H399+D398-C398</f>
        <v>791514.3</v>
      </c>
      <c r="I398" s="25" t="n">
        <f aca="false">+E398-H398</f>
        <v>0</v>
      </c>
    </row>
    <row r="399" s="2" customFormat="true" ht="12.75" hidden="false" customHeight="false" outlineLevel="0" collapsed="false">
      <c r="A399" s="22" t="n">
        <v>40604</v>
      </c>
      <c r="B399" s="20" t="s">
        <v>308</v>
      </c>
      <c r="C399" s="21" t="n">
        <v>125</v>
      </c>
      <c r="D399" s="3"/>
      <c r="E399" s="3" t="n">
        <v>791534.3</v>
      </c>
      <c r="F399" s="20" t="s">
        <v>31</v>
      </c>
      <c r="H399" s="25" t="n">
        <f aca="false">+H400+D399-C399</f>
        <v>791534.3</v>
      </c>
      <c r="I399" s="25" t="n">
        <f aca="false">+E399-H399</f>
        <v>0</v>
      </c>
    </row>
    <row r="400" s="2" customFormat="true" ht="12.75" hidden="false" customHeight="false" outlineLevel="0" collapsed="false">
      <c r="A400" s="22" t="n">
        <v>40604</v>
      </c>
      <c r="B400" s="2" t="s">
        <v>309</v>
      </c>
      <c r="C400" s="3" t="n">
        <v>3486.6</v>
      </c>
      <c r="D400" s="3"/>
      <c r="E400" s="3" t="n">
        <v>791659.3</v>
      </c>
      <c r="H400" s="25" t="n">
        <f aca="false">+H401+D400-C400</f>
        <v>791659.3</v>
      </c>
      <c r="I400" s="25" t="n">
        <f aca="false">+E400-H400</f>
        <v>0</v>
      </c>
    </row>
    <row r="401" s="2" customFormat="true" ht="12.75" hidden="false" customHeight="false" outlineLevel="0" collapsed="false">
      <c r="A401" s="22" t="n">
        <v>40604</v>
      </c>
      <c r="B401" s="2" t="s">
        <v>310</v>
      </c>
      <c r="C401" s="3"/>
      <c r="D401" s="3" t="n">
        <v>315050.47</v>
      </c>
      <c r="E401" s="3" t="n">
        <v>795145.9</v>
      </c>
      <c r="G401" s="5"/>
      <c r="H401" s="25" t="n">
        <f aca="false">+H402+D401-C401</f>
        <v>795145.9</v>
      </c>
      <c r="I401" s="25" t="n">
        <f aca="false">+E401-H401</f>
        <v>0</v>
      </c>
    </row>
    <row r="402" s="2" customFormat="true" ht="12.75" hidden="false" customHeight="false" outlineLevel="0" collapsed="false">
      <c r="A402" s="22" t="n">
        <v>40604</v>
      </c>
      <c r="B402" s="2" t="s">
        <v>311</v>
      </c>
      <c r="C402" s="3"/>
      <c r="D402" s="3" t="n">
        <v>303700</v>
      </c>
      <c r="E402" s="3" t="n">
        <v>480095.43</v>
      </c>
      <c r="G402" s="5"/>
      <c r="H402" s="25" t="n">
        <f aca="false">+H403+D402-C402</f>
        <v>480095.43</v>
      </c>
      <c r="I402" s="25" t="n">
        <f aca="false">+E402-H402</f>
        <v>0</v>
      </c>
    </row>
    <row r="403" s="2" customFormat="true" ht="12.75" hidden="false" customHeight="false" outlineLevel="0" collapsed="false">
      <c r="A403" s="22" t="n">
        <v>40604</v>
      </c>
      <c r="B403" s="2" t="s">
        <v>312</v>
      </c>
      <c r="C403" s="3" t="n">
        <v>647564.76</v>
      </c>
      <c r="D403" s="3"/>
      <c r="E403" s="3" t="n">
        <v>176395.43</v>
      </c>
      <c r="H403" s="25" t="n">
        <f aca="false">+H404+D403-C403</f>
        <v>176395.43</v>
      </c>
      <c r="I403" s="25" t="n">
        <f aca="false">+E403-H403</f>
        <v>0</v>
      </c>
    </row>
    <row r="404" s="2" customFormat="true" ht="12.75" hidden="false" customHeight="false" outlineLevel="0" collapsed="false">
      <c r="A404" s="22" t="n">
        <v>40604</v>
      </c>
      <c r="B404" s="2" t="s">
        <v>313</v>
      </c>
      <c r="C404" s="3"/>
      <c r="D404" s="3" t="n">
        <v>1303.52</v>
      </c>
      <c r="E404" s="3" t="n">
        <v>823960.19</v>
      </c>
      <c r="G404" s="5"/>
      <c r="H404" s="25" t="n">
        <f aca="false">+H405+D404-C404</f>
        <v>823960.19</v>
      </c>
      <c r="I404" s="25" t="n">
        <f aca="false">+E404-H404</f>
        <v>0</v>
      </c>
    </row>
    <row r="405" s="2" customFormat="true" ht="12.75" hidden="false" customHeight="false" outlineLevel="0" collapsed="false">
      <c r="A405" s="22" t="n">
        <v>40604</v>
      </c>
      <c r="B405" s="2" t="s">
        <v>98</v>
      </c>
      <c r="C405" s="3" t="n">
        <v>5000</v>
      </c>
      <c r="D405" s="3"/>
      <c r="E405" s="3" t="n">
        <v>822656.67</v>
      </c>
      <c r="F405" s="2" t="s">
        <v>42</v>
      </c>
      <c r="H405" s="25" t="n">
        <f aca="false">+H406+D405-C405</f>
        <v>822656.67</v>
      </c>
      <c r="I405" s="25" t="n">
        <f aca="false">+E405-H405</f>
        <v>0</v>
      </c>
    </row>
    <row r="406" s="2" customFormat="true" ht="12.75" hidden="false" customHeight="false" outlineLevel="0" collapsed="false">
      <c r="A406" s="22" t="n">
        <v>40604</v>
      </c>
      <c r="B406" s="2" t="s">
        <v>314</v>
      </c>
      <c r="C406" s="3" t="n">
        <v>7500</v>
      </c>
      <c r="D406" s="3"/>
      <c r="E406" s="3" t="n">
        <v>827656.67</v>
      </c>
      <c r="H406" s="25" t="n">
        <f aca="false">+H407+D406-C406</f>
        <v>827656.67</v>
      </c>
      <c r="I406" s="25" t="n">
        <f aca="false">+E406-H406</f>
        <v>0</v>
      </c>
    </row>
    <row r="407" s="2" customFormat="true" ht="12.75" hidden="false" customHeight="false" outlineLevel="0" collapsed="false">
      <c r="A407" s="22" t="n">
        <v>40604</v>
      </c>
      <c r="B407" s="2" t="s">
        <v>315</v>
      </c>
      <c r="C407" s="3"/>
      <c r="D407" s="3" t="n">
        <v>17000.03</v>
      </c>
      <c r="E407" s="3" t="n">
        <v>835156.67</v>
      </c>
      <c r="F407" s="2" t="s">
        <v>316</v>
      </c>
      <c r="G407" s="5"/>
      <c r="H407" s="25" t="n">
        <f aca="false">+H408+D407-C407</f>
        <v>835156.67</v>
      </c>
      <c r="I407" s="25" t="n">
        <f aca="false">+E407-H407</f>
        <v>0</v>
      </c>
    </row>
    <row r="408" s="2" customFormat="true" ht="12.75" hidden="false" customHeight="false" outlineLevel="0" collapsed="false">
      <c r="A408" s="22" t="n">
        <v>40604</v>
      </c>
      <c r="B408" s="2" t="s">
        <v>317</v>
      </c>
      <c r="C408" s="3"/>
      <c r="D408" s="3" t="n">
        <v>2800.1</v>
      </c>
      <c r="E408" s="3" t="n">
        <v>818156.64</v>
      </c>
      <c r="F408" s="2" t="s">
        <v>316</v>
      </c>
      <c r="G408" s="5"/>
      <c r="H408" s="25" t="n">
        <f aca="false">+H409+D408-C408</f>
        <v>818156.64</v>
      </c>
      <c r="I408" s="25" t="n">
        <f aca="false">+E408-H408</f>
        <v>0</v>
      </c>
    </row>
    <row r="409" s="2" customFormat="true" ht="12.75" hidden="false" customHeight="false" outlineLevel="0" collapsed="false">
      <c r="A409" s="22" t="n">
        <v>40604</v>
      </c>
      <c r="B409" s="2" t="s">
        <v>318</v>
      </c>
      <c r="C409" s="3"/>
      <c r="D409" s="3" t="n">
        <v>100000</v>
      </c>
      <c r="E409" s="3" t="n">
        <v>815356.54</v>
      </c>
      <c r="F409" s="2" t="s">
        <v>316</v>
      </c>
      <c r="G409" s="5"/>
      <c r="H409" s="25" t="n">
        <f aca="false">+H410+D409-C409</f>
        <v>815356.54</v>
      </c>
      <c r="I409" s="25" t="n">
        <f aca="false">+E409-H409</f>
        <v>0</v>
      </c>
    </row>
    <row r="410" customFormat="false" ht="13.5" hidden="false" customHeight="true" outlineLevel="0" collapsed="false">
      <c r="A410" s="22" t="n">
        <v>40604</v>
      </c>
      <c r="B410" s="20" t="s">
        <v>30</v>
      </c>
      <c r="C410" s="21" t="n">
        <v>0.31</v>
      </c>
      <c r="D410" s="21"/>
      <c r="E410" s="3" t="n">
        <v>715356.54</v>
      </c>
      <c r="F410" s="20" t="s">
        <v>31</v>
      </c>
      <c r="G410" s="38"/>
      <c r="H410" s="25" t="n">
        <f aca="false">+H411+D410-C410</f>
        <v>715356.54</v>
      </c>
      <c r="I410" s="25" t="n">
        <f aca="false">+E410-H410</f>
        <v>0</v>
      </c>
    </row>
    <row r="411" customFormat="false" ht="13.5" hidden="false" customHeight="true" outlineLevel="0" collapsed="false">
      <c r="A411" s="22" t="n">
        <v>40604</v>
      </c>
      <c r="B411" s="20" t="s">
        <v>32</v>
      </c>
      <c r="C411" s="21" t="n">
        <v>1.95</v>
      </c>
      <c r="D411" s="21"/>
      <c r="E411" s="3" t="n">
        <v>715356.85</v>
      </c>
      <c r="F411" s="20" t="s">
        <v>31</v>
      </c>
      <c r="G411" s="38"/>
      <c r="H411" s="25" t="n">
        <f aca="false">+H412+D411-C411</f>
        <v>715356.85</v>
      </c>
      <c r="I411" s="25" t="n">
        <f aca="false">+E411-H411</f>
        <v>0</v>
      </c>
    </row>
    <row r="412" customFormat="false" ht="13.5" hidden="false" customHeight="true" outlineLevel="0" collapsed="false">
      <c r="A412" s="22" t="n">
        <v>40604</v>
      </c>
      <c r="B412" s="20" t="s">
        <v>33</v>
      </c>
      <c r="C412" s="21" t="n">
        <v>5.76</v>
      </c>
      <c r="D412" s="21"/>
      <c r="E412" s="3" t="n">
        <v>715358.8</v>
      </c>
      <c r="F412" s="20" t="s">
        <v>31</v>
      </c>
      <c r="G412" s="38"/>
      <c r="H412" s="25" t="n">
        <f aca="false">+H413+D412-C412</f>
        <v>715358.8</v>
      </c>
      <c r="I412" s="25" t="n">
        <f aca="false">+E412-H412</f>
        <v>0</v>
      </c>
    </row>
    <row r="413" customFormat="false" ht="13.5" hidden="false" customHeight="true" outlineLevel="0" collapsed="false">
      <c r="A413" s="22" t="n">
        <v>40604</v>
      </c>
      <c r="B413" s="20" t="s">
        <v>34</v>
      </c>
      <c r="C413" s="21" t="n">
        <v>36</v>
      </c>
      <c r="D413" s="21"/>
      <c r="E413" s="3" t="n">
        <v>715364.56</v>
      </c>
      <c r="F413" s="20" t="s">
        <v>31</v>
      </c>
      <c r="G413" s="38"/>
      <c r="H413" s="25" t="n">
        <f aca="false">+H414+D413-C413</f>
        <v>715364.56</v>
      </c>
      <c r="I413" s="25" t="n">
        <f aca="false">+E413-H413</f>
        <v>0</v>
      </c>
    </row>
    <row r="414" customFormat="false" ht="13.5" hidden="false" customHeight="true" outlineLevel="0" collapsed="false">
      <c r="A414" s="22" t="n">
        <v>40604</v>
      </c>
      <c r="B414" s="20" t="s">
        <v>35</v>
      </c>
      <c r="C414" s="21"/>
      <c r="D414" s="21" t="n">
        <v>4089.98</v>
      </c>
      <c r="E414" s="3" t="n">
        <v>715400.56</v>
      </c>
      <c r="F414" s="20" t="s">
        <v>36</v>
      </c>
      <c r="G414" s="26" t="n">
        <v>40576</v>
      </c>
      <c r="H414" s="25" t="n">
        <f aca="false">+H415+D414-C414</f>
        <v>715400.56</v>
      </c>
      <c r="I414" s="25" t="n">
        <f aca="false">+E414-H414</f>
        <v>0</v>
      </c>
    </row>
    <row r="415" customFormat="false" ht="13.5" hidden="false" customHeight="true" outlineLevel="0" collapsed="false">
      <c r="A415" s="22" t="n">
        <v>40604</v>
      </c>
      <c r="B415" s="20" t="s">
        <v>37</v>
      </c>
      <c r="C415" s="21" t="n">
        <v>16.19</v>
      </c>
      <c r="D415" s="21"/>
      <c r="E415" s="3" t="n">
        <v>711310.58</v>
      </c>
      <c r="F415" s="20" t="s">
        <v>31</v>
      </c>
      <c r="G415" s="38"/>
      <c r="H415" s="25" t="n">
        <f aca="false">+H416+D415-C415</f>
        <v>711310.58</v>
      </c>
      <c r="I415" s="25" t="n">
        <f aca="false">+E415-H415</f>
        <v>0</v>
      </c>
    </row>
    <row r="416" customFormat="false" ht="13.5" hidden="false" customHeight="true" outlineLevel="0" collapsed="false">
      <c r="A416" s="22" t="n">
        <v>40604</v>
      </c>
      <c r="B416" s="20" t="s">
        <v>38</v>
      </c>
      <c r="C416" s="21" t="n">
        <v>101.18</v>
      </c>
      <c r="D416" s="21"/>
      <c r="E416" s="3" t="n">
        <v>711326.77</v>
      </c>
      <c r="F416" s="20" t="s">
        <v>31</v>
      </c>
      <c r="G416" s="38"/>
      <c r="H416" s="25" t="n">
        <f aca="false">+H417+D416-C416</f>
        <v>711326.77</v>
      </c>
      <c r="I416" s="25" t="n">
        <f aca="false">+E416-H416</f>
        <v>0</v>
      </c>
    </row>
    <row r="417" customFormat="false" ht="13.5" hidden="false" customHeight="true" outlineLevel="0" collapsed="false">
      <c r="A417" s="22" t="n">
        <v>40604</v>
      </c>
      <c r="B417" s="20" t="s">
        <v>39</v>
      </c>
      <c r="C417" s="21"/>
      <c r="D417" s="21" t="n">
        <v>4130.01</v>
      </c>
      <c r="E417" s="3" t="n">
        <v>711427.95</v>
      </c>
      <c r="F417" s="20" t="s">
        <v>36</v>
      </c>
      <c r="G417" s="26" t="n">
        <v>40576</v>
      </c>
      <c r="H417" s="25" t="n">
        <f aca="false">+H418+D417-C417</f>
        <v>711427.95</v>
      </c>
      <c r="I417" s="25" t="n">
        <f aca="false">+E417-H417</f>
        <v>0</v>
      </c>
    </row>
    <row r="418" customFormat="false" ht="13.5" hidden="false" customHeight="true" outlineLevel="0" collapsed="false">
      <c r="A418" s="22" t="n">
        <v>40604</v>
      </c>
      <c r="B418" s="23" t="s">
        <v>319</v>
      </c>
      <c r="C418" s="24"/>
      <c r="D418" s="24" t="n">
        <v>825.52</v>
      </c>
      <c r="E418" s="3" t="n">
        <v>707297.94</v>
      </c>
      <c r="F418" s="4" t="s">
        <v>44</v>
      </c>
      <c r="H418" s="25" t="n">
        <f aca="false">+H419+D418-C418</f>
        <v>707297.94</v>
      </c>
      <c r="I418" s="25" t="n">
        <f aca="false">+E418-H418</f>
        <v>0</v>
      </c>
    </row>
    <row r="419" customFormat="false" ht="13.5" hidden="false" customHeight="true" outlineLevel="0" collapsed="false">
      <c r="A419" s="22" t="n">
        <v>40604</v>
      </c>
      <c r="B419" s="2" t="s">
        <v>320</v>
      </c>
      <c r="C419" s="3" t="n">
        <v>6655.99</v>
      </c>
      <c r="E419" s="3" t="n">
        <v>706472.42</v>
      </c>
      <c r="G419" s="38"/>
      <c r="H419" s="25" t="n">
        <f aca="false">+H420+D419-C419</f>
        <v>706472.42</v>
      </c>
      <c r="I419" s="25" t="n">
        <f aca="false">+E419-H419</f>
        <v>0</v>
      </c>
    </row>
    <row r="420" customFormat="false" ht="13.5" hidden="false" customHeight="true" outlineLevel="0" collapsed="false">
      <c r="A420" s="22" t="n">
        <v>40576</v>
      </c>
      <c r="B420" s="2" t="s">
        <v>321</v>
      </c>
      <c r="C420" s="3" t="n">
        <v>4762.6</v>
      </c>
      <c r="E420" s="3" t="n">
        <v>713128.41</v>
      </c>
      <c r="G420" s="38"/>
      <c r="H420" s="25" t="n">
        <f aca="false">+H421+D420-C420</f>
        <v>713128.41</v>
      </c>
      <c r="I420" s="25" t="n">
        <f aca="false">+E420-H420</f>
        <v>0</v>
      </c>
    </row>
    <row r="421" customFormat="false" ht="13.5" hidden="false" customHeight="true" outlineLevel="0" collapsed="false">
      <c r="A421" s="22" t="n">
        <v>40576</v>
      </c>
      <c r="B421" s="2" t="s">
        <v>22</v>
      </c>
      <c r="C421" s="3"/>
      <c r="D421" s="3" t="n">
        <v>5500.72</v>
      </c>
      <c r="E421" s="3" t="n">
        <v>717891.01</v>
      </c>
      <c r="F421" s="39"/>
      <c r="H421" s="25" t="n">
        <f aca="false">+H422+D421-C421</f>
        <v>717891.01</v>
      </c>
      <c r="I421" s="25" t="n">
        <f aca="false">+E421-H421</f>
        <v>0</v>
      </c>
    </row>
    <row r="422" customFormat="false" ht="13.5" hidden="false" customHeight="true" outlineLevel="0" collapsed="false">
      <c r="A422" s="22" t="n">
        <v>40576</v>
      </c>
      <c r="B422" s="2" t="s">
        <v>322</v>
      </c>
      <c r="C422" s="3"/>
      <c r="D422" s="3" t="n">
        <v>2540</v>
      </c>
      <c r="E422" s="3" t="n">
        <v>712390.29</v>
      </c>
      <c r="F422" s="39" t="s">
        <v>323</v>
      </c>
      <c r="H422" s="25" t="n">
        <f aca="false">+H423+D422-C422</f>
        <v>712390.29</v>
      </c>
      <c r="I422" s="25" t="n">
        <f aca="false">+E422-H422</f>
        <v>0</v>
      </c>
    </row>
    <row r="423" customFormat="false" ht="13.5" hidden="false" customHeight="true" outlineLevel="0" collapsed="false">
      <c r="A423" s="22" t="n">
        <v>40576</v>
      </c>
      <c r="B423" s="2" t="s">
        <v>324</v>
      </c>
      <c r="C423" s="3"/>
      <c r="D423" s="3" t="n">
        <v>177000</v>
      </c>
      <c r="E423" s="3" t="n">
        <v>709850.29</v>
      </c>
      <c r="F423" s="4" t="s">
        <v>325</v>
      </c>
      <c r="H423" s="25" t="n">
        <f aca="false">+H424+D423-C423</f>
        <v>709850.29</v>
      </c>
      <c r="I423" s="25" t="n">
        <f aca="false">+E423-H423</f>
        <v>0</v>
      </c>
    </row>
    <row r="424" customFormat="false" ht="13.5" hidden="false" customHeight="true" outlineLevel="0" collapsed="false">
      <c r="A424" s="22" t="n">
        <v>40576</v>
      </c>
      <c r="B424" s="2" t="s">
        <v>22</v>
      </c>
      <c r="C424" s="3"/>
      <c r="D424" s="3" t="n">
        <v>39900</v>
      </c>
      <c r="E424" s="3" t="n">
        <v>532850.29</v>
      </c>
      <c r="F424" s="39" t="s">
        <v>326</v>
      </c>
      <c r="H424" s="25" t="n">
        <f aca="false">+H425+D424-C424</f>
        <v>532850.29</v>
      </c>
      <c r="I424" s="25" t="n">
        <f aca="false">+E424-H424</f>
        <v>0</v>
      </c>
    </row>
    <row r="425" customFormat="false" ht="13.5" hidden="false" customHeight="true" outlineLevel="0" collapsed="false">
      <c r="A425" s="22" t="n">
        <v>40576</v>
      </c>
      <c r="B425" s="2" t="s">
        <v>327</v>
      </c>
      <c r="C425" s="3"/>
      <c r="D425" s="3" t="n">
        <v>90000</v>
      </c>
      <c r="E425" s="3" t="n">
        <v>492950.29</v>
      </c>
      <c r="F425" s="39" t="s">
        <v>328</v>
      </c>
      <c r="H425" s="25" t="n">
        <f aca="false">+H426+D425-C425</f>
        <v>492950.29</v>
      </c>
      <c r="I425" s="25" t="n">
        <f aca="false">+E425-H425</f>
        <v>0</v>
      </c>
    </row>
    <row r="426" customFormat="false" ht="13.5" hidden="false" customHeight="true" outlineLevel="0" collapsed="false">
      <c r="A426" s="22" t="n">
        <v>40576</v>
      </c>
      <c r="B426" s="2" t="s">
        <v>24</v>
      </c>
      <c r="C426" s="3"/>
      <c r="D426" s="3" t="n">
        <v>8172.4</v>
      </c>
      <c r="E426" s="3" t="n">
        <v>402950.29</v>
      </c>
      <c r="F426" s="39" t="s">
        <v>329</v>
      </c>
      <c r="H426" s="25" t="n">
        <f aca="false">+H427+D426-C426</f>
        <v>402950.29</v>
      </c>
      <c r="I426" s="25" t="n">
        <f aca="false">+E426-H426</f>
        <v>0</v>
      </c>
    </row>
    <row r="427" customFormat="false" ht="13.5" hidden="false" customHeight="true" outlineLevel="0" collapsed="false">
      <c r="A427" s="22" t="n">
        <v>40576</v>
      </c>
      <c r="B427" s="2" t="s">
        <v>24</v>
      </c>
      <c r="C427" s="3"/>
      <c r="D427" s="3" t="n">
        <v>69319.05</v>
      </c>
      <c r="E427" s="3" t="n">
        <v>394777.89</v>
      </c>
      <c r="F427" s="39" t="s">
        <v>329</v>
      </c>
      <c r="H427" s="25" t="n">
        <f aca="false">+H428+D427-C427</f>
        <v>394777.89</v>
      </c>
      <c r="I427" s="25" t="n">
        <f aca="false">+E427-H427</f>
        <v>0</v>
      </c>
    </row>
    <row r="428" customFormat="false" ht="13.5" hidden="false" customHeight="true" outlineLevel="0" collapsed="false">
      <c r="A428" s="22" t="n">
        <v>40576</v>
      </c>
      <c r="B428" s="2" t="s">
        <v>330</v>
      </c>
      <c r="C428" s="3" t="n">
        <v>4844</v>
      </c>
      <c r="E428" s="3" t="n">
        <v>325458.84</v>
      </c>
      <c r="F428" s="39"/>
      <c r="G428" s="38"/>
      <c r="H428" s="25" t="n">
        <f aca="false">+H429+D428-C428</f>
        <v>325458.84</v>
      </c>
      <c r="I428" s="25" t="n">
        <f aca="false">+E428-H428</f>
        <v>0</v>
      </c>
    </row>
    <row r="429" s="2" customFormat="true" ht="12.75" hidden="false" customHeight="false" outlineLevel="0" collapsed="false">
      <c r="A429" s="22" t="n">
        <v>40576</v>
      </c>
      <c r="B429" s="20" t="s">
        <v>30</v>
      </c>
      <c r="C429" s="21" t="n">
        <v>0.52</v>
      </c>
      <c r="D429" s="21"/>
      <c r="E429" s="3" t="n">
        <v>330302.84</v>
      </c>
      <c r="F429" s="20" t="s">
        <v>31</v>
      </c>
      <c r="H429" s="25" t="n">
        <f aca="false">+H430+D429-C429</f>
        <v>330302.84</v>
      </c>
      <c r="I429" s="25" t="n">
        <f aca="false">+E429-H429</f>
        <v>0</v>
      </c>
    </row>
    <row r="430" s="2" customFormat="true" ht="12.75" hidden="false" customHeight="false" outlineLevel="0" collapsed="false">
      <c r="A430" s="22" t="n">
        <v>40576</v>
      </c>
      <c r="B430" s="20" t="s">
        <v>32</v>
      </c>
      <c r="C430" s="21" t="n">
        <v>3.25</v>
      </c>
      <c r="D430" s="21"/>
      <c r="E430" s="3" t="n">
        <v>330303.36</v>
      </c>
      <c r="F430" s="20" t="s">
        <v>31</v>
      </c>
      <c r="H430" s="25" t="n">
        <f aca="false">+H431+D430-C430</f>
        <v>330303.36</v>
      </c>
      <c r="I430" s="25" t="n">
        <f aca="false">+E430-H430</f>
        <v>0</v>
      </c>
    </row>
    <row r="431" s="2" customFormat="true" ht="12.75" hidden="false" customHeight="false" outlineLevel="0" collapsed="false">
      <c r="A431" s="22" t="n">
        <v>40576</v>
      </c>
      <c r="B431" s="20" t="s">
        <v>33</v>
      </c>
      <c r="C431" s="21" t="n">
        <v>8.04</v>
      </c>
      <c r="D431" s="21"/>
      <c r="E431" s="3" t="n">
        <v>330306.61</v>
      </c>
      <c r="F431" s="20" t="s">
        <v>31</v>
      </c>
      <c r="H431" s="25" t="n">
        <f aca="false">+H432+D431-C431</f>
        <v>330306.61</v>
      </c>
      <c r="I431" s="25" t="n">
        <f aca="false">+E431-H431</f>
        <v>0</v>
      </c>
    </row>
    <row r="432" s="2" customFormat="true" ht="12.75" hidden="false" customHeight="false" outlineLevel="0" collapsed="false">
      <c r="A432" s="22" t="n">
        <v>40576</v>
      </c>
      <c r="B432" s="20" t="s">
        <v>34</v>
      </c>
      <c r="C432" s="21" t="n">
        <v>50.24</v>
      </c>
      <c r="D432" s="21"/>
      <c r="E432" s="3" t="n">
        <v>330314.65</v>
      </c>
      <c r="F432" s="20" t="s">
        <v>31</v>
      </c>
      <c r="H432" s="25" t="n">
        <f aca="false">+H433+D432-C432</f>
        <v>330314.65</v>
      </c>
      <c r="I432" s="25" t="n">
        <f aca="false">+E432-H432</f>
        <v>0</v>
      </c>
    </row>
    <row r="433" s="2" customFormat="true" ht="12.75" hidden="false" customHeight="false" outlineLevel="0" collapsed="false">
      <c r="A433" s="22" t="n">
        <v>40576</v>
      </c>
      <c r="B433" s="20" t="s">
        <v>35</v>
      </c>
      <c r="C433" s="21"/>
      <c r="D433" s="21" t="n">
        <v>4115.11</v>
      </c>
      <c r="E433" s="3" t="n">
        <v>330364.89</v>
      </c>
      <c r="F433" s="20" t="s">
        <v>36</v>
      </c>
      <c r="G433" s="26" t="n">
        <v>40575</v>
      </c>
      <c r="H433" s="25" t="n">
        <f aca="false">+H434+D433-C433</f>
        <v>330364.89</v>
      </c>
      <c r="I433" s="25" t="n">
        <f aca="false">+E433-H433</f>
        <v>0</v>
      </c>
    </row>
    <row r="434" s="2" customFormat="true" ht="12.75" hidden="false" customHeight="false" outlineLevel="0" collapsed="false">
      <c r="A434" s="22" t="n">
        <v>40576</v>
      </c>
      <c r="B434" s="20" t="s">
        <v>37</v>
      </c>
      <c r="C434" s="21" t="n">
        <v>13.19</v>
      </c>
      <c r="D434" s="21"/>
      <c r="E434" s="3" t="n">
        <v>326249.78</v>
      </c>
      <c r="F434" s="20" t="s">
        <v>31</v>
      </c>
      <c r="H434" s="25" t="n">
        <f aca="false">+H435+D434-C434</f>
        <v>326249.78</v>
      </c>
      <c r="I434" s="25" t="n">
        <f aca="false">+E434-H434</f>
        <v>0</v>
      </c>
    </row>
    <row r="435" s="2" customFormat="true" ht="12.75" hidden="false" customHeight="false" outlineLevel="0" collapsed="false">
      <c r="A435" s="22" t="n">
        <v>40576</v>
      </c>
      <c r="B435" s="20" t="s">
        <v>38</v>
      </c>
      <c r="C435" s="21" t="n">
        <v>82.44</v>
      </c>
      <c r="D435" s="21"/>
      <c r="E435" s="3" t="n">
        <v>326262.97</v>
      </c>
      <c r="F435" s="20" t="s">
        <v>31</v>
      </c>
      <c r="H435" s="25" t="n">
        <f aca="false">+H436+D435-C435</f>
        <v>326262.97</v>
      </c>
      <c r="I435" s="25" t="n">
        <f aca="false">+E435-H435</f>
        <v>0</v>
      </c>
    </row>
    <row r="436" s="2" customFormat="true" ht="12.75" hidden="false" customHeight="false" outlineLevel="0" collapsed="false">
      <c r="A436" s="22" t="n">
        <v>40576</v>
      </c>
      <c r="B436" s="20" t="s">
        <v>39</v>
      </c>
      <c r="C436" s="21"/>
      <c r="D436" s="21" t="n">
        <v>3365.01</v>
      </c>
      <c r="E436" s="3" t="n">
        <v>326345.41</v>
      </c>
      <c r="F436" s="20" t="s">
        <v>36</v>
      </c>
      <c r="G436" s="26" t="n">
        <v>40575</v>
      </c>
      <c r="H436" s="25" t="n">
        <f aca="false">+H437+D436-C436</f>
        <v>326345.41</v>
      </c>
      <c r="I436" s="25" t="n">
        <f aca="false">+E436-H436</f>
        <v>0</v>
      </c>
    </row>
    <row r="437" s="2" customFormat="true" ht="12.75" hidden="false" customHeight="false" outlineLevel="0" collapsed="false">
      <c r="A437" s="22" t="n">
        <v>40576</v>
      </c>
      <c r="B437" s="20" t="s">
        <v>331</v>
      </c>
      <c r="C437" s="21" t="n">
        <v>141.44</v>
      </c>
      <c r="D437" s="3"/>
      <c r="E437" s="3" t="n">
        <v>322980.4</v>
      </c>
      <c r="F437" s="20" t="s">
        <v>31</v>
      </c>
      <c r="H437" s="25" t="n">
        <f aca="false">+H438+D437-C437</f>
        <v>322980.4</v>
      </c>
      <c r="I437" s="25" t="n">
        <f aca="false">+E437-H437</f>
        <v>0</v>
      </c>
    </row>
    <row r="438" s="2" customFormat="true" ht="12.75" hidden="false" customHeight="false" outlineLevel="0" collapsed="false">
      <c r="A438" s="22" t="n">
        <v>40576</v>
      </c>
      <c r="B438" s="20" t="s">
        <v>332</v>
      </c>
      <c r="C438" s="21" t="n">
        <v>884</v>
      </c>
      <c r="D438" s="3"/>
      <c r="E438" s="3" t="n">
        <v>323121.84</v>
      </c>
      <c r="F438" s="20" t="s">
        <v>31</v>
      </c>
      <c r="H438" s="25" t="n">
        <f aca="false">+H439+D438-C438</f>
        <v>323121.84</v>
      </c>
      <c r="I438" s="25" t="n">
        <f aca="false">+E438-H438</f>
        <v>0</v>
      </c>
    </row>
    <row r="439" s="2" customFormat="true" ht="12.75" hidden="false" customHeight="false" outlineLevel="0" collapsed="false">
      <c r="A439" s="22" t="n">
        <v>40576</v>
      </c>
      <c r="B439" s="2" t="s">
        <v>333</v>
      </c>
      <c r="C439" s="40" t="n">
        <v>34044.91</v>
      </c>
      <c r="D439" s="3"/>
      <c r="E439" s="3" t="n">
        <v>324005.84</v>
      </c>
      <c r="F439" s="41" t="s">
        <v>334</v>
      </c>
      <c r="H439" s="25" t="n">
        <f aca="false">+H440+D439-C439</f>
        <v>324005.84</v>
      </c>
      <c r="I439" s="25" t="n">
        <f aca="false">+E439-H439</f>
        <v>0</v>
      </c>
    </row>
    <row r="440" s="2" customFormat="true" ht="12.75" hidden="false" customHeight="false" outlineLevel="0" collapsed="false">
      <c r="A440" s="22" t="n">
        <v>40576</v>
      </c>
      <c r="B440" s="42" t="s">
        <v>335</v>
      </c>
      <c r="C440" s="43"/>
      <c r="D440" s="43" t="n">
        <v>4613.16</v>
      </c>
      <c r="E440" s="3" t="n">
        <v>358050.75</v>
      </c>
      <c r="F440" s="42" t="s">
        <v>44</v>
      </c>
      <c r="G440" s="5"/>
      <c r="H440" s="25" t="n">
        <f aca="false">+H441+D440-C440</f>
        <v>358050.75</v>
      </c>
      <c r="I440" s="25" t="n">
        <f aca="false">+E440-H440</f>
        <v>0</v>
      </c>
    </row>
    <row r="441" customFormat="false" ht="13.5" hidden="false" customHeight="true" outlineLevel="0" collapsed="false">
      <c r="A441" s="22" t="n">
        <v>40545</v>
      </c>
      <c r="B441" s="2" t="s">
        <v>336</v>
      </c>
      <c r="C441" s="3" t="n">
        <v>140000</v>
      </c>
      <c r="E441" s="3" t="n">
        <v>353437.59</v>
      </c>
      <c r="G441" s="38"/>
      <c r="H441" s="25" t="n">
        <f aca="false">+H442+D441-C441</f>
        <v>353437.59</v>
      </c>
      <c r="I441" s="25" t="n">
        <f aca="false">+E441-H441</f>
        <v>0</v>
      </c>
    </row>
    <row r="442" customFormat="false" ht="13.5" hidden="false" customHeight="true" outlineLevel="0" collapsed="false">
      <c r="A442" s="22" t="n">
        <v>40545</v>
      </c>
      <c r="B442" s="20" t="s">
        <v>337</v>
      </c>
      <c r="C442" s="21" t="n">
        <v>278.4</v>
      </c>
      <c r="E442" s="3" t="n">
        <v>493437.59</v>
      </c>
      <c r="F442" s="20" t="s">
        <v>31</v>
      </c>
      <c r="G442" s="38"/>
      <c r="H442" s="25" t="n">
        <f aca="false">+H443+D442-C442</f>
        <v>493437.59</v>
      </c>
      <c r="I442" s="25" t="n">
        <f aca="false">+E442-H442</f>
        <v>0</v>
      </c>
    </row>
    <row r="443" customFormat="false" ht="13.5" hidden="false" customHeight="true" outlineLevel="0" collapsed="false">
      <c r="A443" s="22" t="n">
        <v>40545</v>
      </c>
      <c r="B443" s="20" t="s">
        <v>338</v>
      </c>
      <c r="C443" s="21" t="n">
        <v>1740</v>
      </c>
      <c r="E443" s="3" t="n">
        <v>493715.99</v>
      </c>
      <c r="F443" s="20" t="s">
        <v>31</v>
      </c>
      <c r="G443" s="38"/>
      <c r="H443" s="25" t="n">
        <f aca="false">+H444+D443-C443</f>
        <v>493715.99</v>
      </c>
      <c r="I443" s="25" t="n">
        <f aca="false">+E443-H443</f>
        <v>0</v>
      </c>
    </row>
    <row r="444" customFormat="false" ht="13.5" hidden="false" customHeight="true" outlineLevel="0" collapsed="false">
      <c r="A444" s="22" t="n">
        <v>40545</v>
      </c>
      <c r="B444" s="2" t="s">
        <v>339</v>
      </c>
      <c r="C444" s="3" t="n">
        <v>2836.2</v>
      </c>
      <c r="E444" s="3" t="n">
        <v>495455.99</v>
      </c>
      <c r="G444" s="38"/>
      <c r="H444" s="25" t="n">
        <f aca="false">+H445+D444-C444</f>
        <v>495455.99</v>
      </c>
      <c r="I444" s="25" t="n">
        <f aca="false">+E444-H444</f>
        <v>0</v>
      </c>
    </row>
    <row r="445" customFormat="false" ht="13.5" hidden="false" customHeight="true" outlineLevel="0" collapsed="false">
      <c r="A445" s="22" t="n">
        <v>40545</v>
      </c>
      <c r="B445" s="2" t="s">
        <v>340</v>
      </c>
      <c r="C445" s="3" t="n">
        <v>40000</v>
      </c>
      <c r="E445" s="3" t="n">
        <v>498292.19</v>
      </c>
      <c r="G445" s="38"/>
      <c r="H445" s="25" t="n">
        <f aca="false">+H446+D445-C445</f>
        <v>498292.19</v>
      </c>
      <c r="I445" s="25" t="n">
        <f aca="false">+E445-H445</f>
        <v>0</v>
      </c>
    </row>
    <row r="446" customFormat="false" ht="13.5" hidden="false" customHeight="true" outlineLevel="0" collapsed="false">
      <c r="A446" s="22" t="n">
        <v>40545</v>
      </c>
      <c r="B446" s="2" t="s">
        <v>341</v>
      </c>
      <c r="C446" s="3"/>
      <c r="D446" s="3" t="n">
        <v>208000</v>
      </c>
      <c r="E446" s="3" t="n">
        <v>538292.19</v>
      </c>
      <c r="F446" s="4" t="s">
        <v>342</v>
      </c>
      <c r="H446" s="25" t="n">
        <f aca="false">+H447+D446-C446</f>
        <v>538292.19</v>
      </c>
      <c r="I446" s="25" t="n">
        <f aca="false">+E446-H446</f>
        <v>0</v>
      </c>
    </row>
    <row r="447" customFormat="false" ht="13.5" hidden="false" customHeight="true" outlineLevel="0" collapsed="false">
      <c r="A447" s="22" t="n">
        <v>40545</v>
      </c>
      <c r="B447" s="2" t="s">
        <v>343</v>
      </c>
      <c r="C447" s="3" t="n">
        <v>1713.32</v>
      </c>
      <c r="E447" s="3" t="n">
        <v>330292.19</v>
      </c>
      <c r="G447" s="38"/>
      <c r="H447" s="25" t="n">
        <f aca="false">+H448+D447-C447</f>
        <v>330292.19</v>
      </c>
      <c r="I447" s="25" t="n">
        <f aca="false">+E447-H447</f>
        <v>0</v>
      </c>
    </row>
    <row r="448" customFormat="false" ht="13.5" hidden="false" customHeight="true" outlineLevel="0" collapsed="false">
      <c r="A448" s="22" t="n">
        <v>40545</v>
      </c>
      <c r="B448" s="2" t="s">
        <v>344</v>
      </c>
      <c r="C448" s="3" t="n">
        <v>1206.56</v>
      </c>
      <c r="E448" s="3" t="n">
        <v>332005.51</v>
      </c>
      <c r="G448" s="38"/>
      <c r="H448" s="25" t="n">
        <f aca="false">+H449+D448-C448</f>
        <v>332005.51</v>
      </c>
      <c r="I448" s="25" t="n">
        <f aca="false">+E448-H448</f>
        <v>0</v>
      </c>
    </row>
    <row r="449" customFormat="false" ht="13.5" hidden="false" customHeight="true" outlineLevel="0" collapsed="false">
      <c r="A449" s="22" t="n">
        <v>40545</v>
      </c>
      <c r="B449" s="2" t="s">
        <v>345</v>
      </c>
      <c r="C449" s="3" t="n">
        <v>500.01</v>
      </c>
      <c r="E449" s="3" t="n">
        <v>333212.07</v>
      </c>
      <c r="G449" s="38"/>
      <c r="H449" s="25" t="n">
        <f aca="false">+H450+D449-C449</f>
        <v>333212.07</v>
      </c>
      <c r="I449" s="25" t="n">
        <f aca="false">+E449-H449</f>
        <v>0</v>
      </c>
    </row>
    <row r="450" customFormat="false" ht="13.5" hidden="false" customHeight="true" outlineLevel="0" collapsed="false">
      <c r="A450" s="22" t="n">
        <v>40545</v>
      </c>
      <c r="B450" s="2" t="s">
        <v>346</v>
      </c>
      <c r="C450" s="3" t="n">
        <v>5000</v>
      </c>
      <c r="E450" s="3" t="n">
        <v>333712.08</v>
      </c>
      <c r="F450" s="2" t="s">
        <v>42</v>
      </c>
      <c r="G450" s="38"/>
      <c r="H450" s="25" t="n">
        <f aca="false">+H451+D450-C450</f>
        <v>333712.08</v>
      </c>
      <c r="I450" s="25" t="n">
        <f aca="false">+E450-H450</f>
        <v>0</v>
      </c>
    </row>
    <row r="451" customFormat="false" ht="13.5" hidden="false" customHeight="true" outlineLevel="0" collapsed="false">
      <c r="A451" s="22" t="n">
        <v>40545</v>
      </c>
      <c r="B451" s="2" t="s">
        <v>22</v>
      </c>
      <c r="C451" s="3"/>
      <c r="D451" s="3" t="n">
        <v>3102.08</v>
      </c>
      <c r="E451" s="3" t="n">
        <v>338712.08</v>
      </c>
      <c r="F451" s="44" t="s">
        <v>347</v>
      </c>
      <c r="H451" s="25" t="n">
        <f aca="false">+H452+D451-C451</f>
        <v>338712.08</v>
      </c>
      <c r="I451" s="25" t="n">
        <f aca="false">+E451-H451</f>
        <v>0</v>
      </c>
    </row>
    <row r="452" customFormat="false" ht="13.5" hidden="false" customHeight="true" outlineLevel="0" collapsed="false">
      <c r="A452" s="22" t="n">
        <v>40545</v>
      </c>
      <c r="B452" s="2" t="s">
        <v>24</v>
      </c>
      <c r="D452" s="3" t="n">
        <v>101104.45</v>
      </c>
      <c r="E452" s="3" t="n">
        <v>335610</v>
      </c>
      <c r="F452" s="44" t="s">
        <v>348</v>
      </c>
      <c r="H452" s="25" t="n">
        <f aca="false">+H453+D452-C452</f>
        <v>335610</v>
      </c>
      <c r="I452" s="25" t="n">
        <f aca="false">+E452-H452</f>
        <v>0</v>
      </c>
    </row>
    <row r="453" customFormat="false" ht="12.75" hidden="false" customHeight="false" outlineLevel="0" collapsed="false">
      <c r="A453" s="22" t="n">
        <v>40545</v>
      </c>
      <c r="B453" s="2" t="s">
        <v>333</v>
      </c>
      <c r="C453" s="40" t="n">
        <v>20241.09</v>
      </c>
      <c r="E453" s="3" t="n">
        <v>234505.55</v>
      </c>
      <c r="F453" s="41" t="s">
        <v>334</v>
      </c>
      <c r="G453" s="38"/>
      <c r="H453" s="25" t="n">
        <f aca="false">+H454+D453-C453</f>
        <v>234505.55</v>
      </c>
      <c r="I453" s="25" t="n">
        <f aca="false">+E453-H453</f>
        <v>0</v>
      </c>
    </row>
    <row r="454" customFormat="false" ht="12.75" hidden="false" customHeight="false" outlineLevel="0" collapsed="false">
      <c r="A454" s="22" t="n">
        <v>40545</v>
      </c>
      <c r="B454" s="20" t="s">
        <v>30</v>
      </c>
      <c r="C454" s="21" t="n">
        <v>0.21</v>
      </c>
      <c r="D454" s="21"/>
      <c r="E454" s="3" t="n">
        <v>254746.64</v>
      </c>
      <c r="F454" s="20" t="s">
        <v>31</v>
      </c>
      <c r="G454" s="38"/>
      <c r="H454" s="25" t="n">
        <f aca="false">+H455+D454-C454</f>
        <v>254746.64</v>
      </c>
      <c r="I454" s="25" t="n">
        <f aca="false">+E454-H454</f>
        <v>0</v>
      </c>
    </row>
    <row r="455" customFormat="false" ht="12.75" hidden="false" customHeight="false" outlineLevel="0" collapsed="false">
      <c r="A455" s="22" t="n">
        <v>40545</v>
      </c>
      <c r="B455" s="20" t="s">
        <v>32</v>
      </c>
      <c r="C455" s="21" t="n">
        <v>1.3</v>
      </c>
      <c r="D455" s="21"/>
      <c r="E455" s="3" t="n">
        <v>254746.85</v>
      </c>
      <c r="F455" s="20" t="s">
        <v>31</v>
      </c>
      <c r="G455" s="38"/>
      <c r="H455" s="25" t="n">
        <f aca="false">+H456+D455-C455</f>
        <v>254746.85</v>
      </c>
      <c r="I455" s="25" t="n">
        <f aca="false">+E455-H455</f>
        <v>0</v>
      </c>
    </row>
    <row r="456" customFormat="false" ht="12.75" hidden="false" customHeight="false" outlineLevel="0" collapsed="false">
      <c r="A456" s="22" t="n">
        <v>40545</v>
      </c>
      <c r="B456" s="20" t="s">
        <v>33</v>
      </c>
      <c r="C456" s="21" t="n">
        <v>2.88</v>
      </c>
      <c r="D456" s="21"/>
      <c r="E456" s="3" t="n">
        <v>254748.15</v>
      </c>
      <c r="F456" s="20" t="s">
        <v>31</v>
      </c>
      <c r="G456" s="38"/>
      <c r="H456" s="25" t="n">
        <f aca="false">+H457+D456-C456</f>
        <v>254748.15</v>
      </c>
      <c r="I456" s="25" t="n">
        <f aca="false">+E456-H456</f>
        <v>0</v>
      </c>
    </row>
    <row r="457" customFormat="false" ht="12.75" hidden="false" customHeight="false" outlineLevel="0" collapsed="false">
      <c r="A457" s="22" t="n">
        <v>40545</v>
      </c>
      <c r="B457" s="20" t="s">
        <v>34</v>
      </c>
      <c r="C457" s="21" t="n">
        <v>18</v>
      </c>
      <c r="D457" s="21"/>
      <c r="E457" s="3" t="n">
        <v>254751.03</v>
      </c>
      <c r="F457" s="20" t="s">
        <v>31</v>
      </c>
      <c r="G457" s="38"/>
      <c r="H457" s="25" t="n">
        <f aca="false">+H458+D457-C457</f>
        <v>254751.03</v>
      </c>
      <c r="I457" s="25" t="n">
        <f aca="false">+E457-H457</f>
        <v>0</v>
      </c>
    </row>
    <row r="458" customFormat="false" ht="12.75" hidden="false" customHeight="false" outlineLevel="0" collapsed="false">
      <c r="A458" s="22" t="n">
        <v>40545</v>
      </c>
      <c r="B458" s="20" t="s">
        <v>35</v>
      </c>
      <c r="C458" s="21"/>
      <c r="D458" s="21" t="n">
        <v>1549.79</v>
      </c>
      <c r="E458" s="3" t="n">
        <v>254769.03</v>
      </c>
      <c r="F458" s="20" t="s">
        <v>36</v>
      </c>
      <c r="G458" s="26" t="n">
        <v>40574</v>
      </c>
      <c r="H458" s="25" t="n">
        <f aca="false">+H459+D458-C458</f>
        <v>254769.03</v>
      </c>
      <c r="I458" s="25" t="n">
        <f aca="false">+E458-H458</f>
        <v>0</v>
      </c>
    </row>
    <row r="459" customFormat="false" ht="12.75" hidden="false" customHeight="false" outlineLevel="0" collapsed="false">
      <c r="A459" s="22" t="n">
        <v>40545</v>
      </c>
      <c r="B459" s="20" t="s">
        <v>37</v>
      </c>
      <c r="C459" s="21" t="n">
        <v>27.39</v>
      </c>
      <c r="D459" s="21"/>
      <c r="E459" s="3" t="n">
        <v>253219.24</v>
      </c>
      <c r="F459" s="20" t="s">
        <v>31</v>
      </c>
      <c r="G459" s="38"/>
      <c r="H459" s="25" t="n">
        <f aca="false">+H460+D459-C459</f>
        <v>253219.24</v>
      </c>
      <c r="I459" s="25" t="n">
        <f aca="false">+E459-H459</f>
        <v>0</v>
      </c>
    </row>
    <row r="460" customFormat="false" ht="12.75" hidden="false" customHeight="false" outlineLevel="0" collapsed="false">
      <c r="A460" s="22" t="n">
        <v>40545</v>
      </c>
      <c r="B460" s="20" t="s">
        <v>38</v>
      </c>
      <c r="C460" s="21" t="n">
        <v>171.19</v>
      </c>
      <c r="D460" s="21"/>
      <c r="E460" s="3" t="n">
        <v>253246.63</v>
      </c>
      <c r="F460" s="20" t="s">
        <v>31</v>
      </c>
      <c r="G460" s="38"/>
      <c r="H460" s="25" t="n">
        <f aca="false">+H461+D460-C460</f>
        <v>253246.63</v>
      </c>
      <c r="I460" s="25" t="n">
        <f aca="false">+E460-H460</f>
        <v>0</v>
      </c>
    </row>
    <row r="461" customFormat="false" ht="12.75" hidden="false" customHeight="false" outlineLevel="0" collapsed="false">
      <c r="A461" s="22" t="n">
        <v>40545</v>
      </c>
      <c r="B461" s="20" t="s">
        <v>39</v>
      </c>
      <c r="C461" s="21"/>
      <c r="D461" s="21" t="n">
        <v>6987.75</v>
      </c>
      <c r="E461" s="3" t="n">
        <v>253417.82</v>
      </c>
      <c r="F461" s="20" t="s">
        <v>36</v>
      </c>
      <c r="G461" s="26" t="n">
        <v>40574</v>
      </c>
      <c r="H461" s="25" t="n">
        <f aca="false">+H462+D461-C461</f>
        <v>253417.82</v>
      </c>
      <c r="I461" s="25" t="n">
        <f aca="false">+E461-H461</f>
        <v>0</v>
      </c>
    </row>
    <row r="462" customFormat="false" ht="12.75" hidden="false" customHeight="false" outlineLevel="0" collapsed="false">
      <c r="A462" s="22" t="n">
        <v>40545</v>
      </c>
      <c r="B462" s="42" t="s">
        <v>349</v>
      </c>
      <c r="C462" s="43"/>
      <c r="D462" s="43" t="n">
        <v>2306.31</v>
      </c>
      <c r="E462" s="3" t="n">
        <v>246430.07</v>
      </c>
      <c r="F462" s="45" t="s">
        <v>44</v>
      </c>
      <c r="H462" s="25" t="n">
        <f aca="false">+H463+D462-C462</f>
        <v>246430.07</v>
      </c>
      <c r="I462" s="25" t="n">
        <f aca="false">+E462-H462</f>
        <v>0</v>
      </c>
    </row>
    <row r="463" customFormat="false" ht="12.75" hidden="false" customHeight="false" outlineLevel="0" collapsed="false">
      <c r="A463" s="22" t="n">
        <v>40545</v>
      </c>
      <c r="B463" s="2" t="s">
        <v>350</v>
      </c>
      <c r="C463" s="3" t="n">
        <v>201.84</v>
      </c>
      <c r="E463" s="3" t="n">
        <v>244123.76</v>
      </c>
      <c r="G463" s="38"/>
      <c r="H463" s="25" t="n">
        <f aca="false">+H464+D463-C463</f>
        <v>244123.76</v>
      </c>
      <c r="I463" s="25" t="n">
        <f aca="false">+E463-H463</f>
        <v>0</v>
      </c>
    </row>
    <row r="464" customFormat="false" ht="12.75" hidden="false" customHeight="false" outlineLevel="0" collapsed="false">
      <c r="A464" s="22" t="n">
        <v>40545</v>
      </c>
      <c r="B464" s="2" t="s">
        <v>351</v>
      </c>
      <c r="C464" s="3" t="n">
        <v>304</v>
      </c>
      <c r="E464" s="3" t="n">
        <v>244325.6</v>
      </c>
      <c r="G464" s="38"/>
      <c r="H464" s="25" t="n">
        <f aca="false">+H465+D464-C464</f>
        <v>244325.6</v>
      </c>
      <c r="I464" s="25" t="n">
        <f aca="false">+E464-H464</f>
        <v>0</v>
      </c>
    </row>
    <row r="465" customFormat="false" ht="12.75" hidden="false" customHeight="false" outlineLevel="0" collapsed="false">
      <c r="A465" s="22" t="n">
        <v>40545</v>
      </c>
      <c r="B465" s="2" t="s">
        <v>352</v>
      </c>
      <c r="C465" s="3" t="n">
        <v>3125</v>
      </c>
      <c r="E465" s="3" t="n">
        <v>244629.6</v>
      </c>
      <c r="G465" s="38"/>
      <c r="H465" s="25" t="n">
        <f aca="false">+H466+D465-C465</f>
        <v>244629.6</v>
      </c>
      <c r="I465" s="25" t="n">
        <f aca="false">+E465-H465</f>
        <v>0</v>
      </c>
    </row>
    <row r="466" customFormat="false" ht="12.75" hidden="false" customHeight="false" outlineLevel="0" collapsed="false">
      <c r="A466" s="22" t="n">
        <v>40545</v>
      </c>
      <c r="B466" s="2" t="s">
        <v>353</v>
      </c>
      <c r="C466" s="3" t="n">
        <v>201.84</v>
      </c>
      <c r="E466" s="3" t="n">
        <v>247754.6</v>
      </c>
      <c r="G466" s="38"/>
      <c r="H466" s="25" t="n">
        <f aca="false">+H467+D466-C466</f>
        <v>247754.6</v>
      </c>
      <c r="I466" s="25" t="n">
        <f aca="false">+E466-H466</f>
        <v>0</v>
      </c>
    </row>
    <row r="467" customFormat="false" ht="12.75" hidden="false" customHeight="false" outlineLevel="0" collapsed="false">
      <c r="A467" s="22" t="n">
        <v>40545</v>
      </c>
      <c r="B467" s="2" t="s">
        <v>354</v>
      </c>
      <c r="C467" s="3" t="n">
        <v>14724.36</v>
      </c>
      <c r="E467" s="3" t="n">
        <v>247956.44</v>
      </c>
      <c r="G467" s="38"/>
      <c r="H467" s="25" t="n">
        <f aca="false">+H468+D467-C467</f>
        <v>247956.44</v>
      </c>
      <c r="I467" s="25" t="n">
        <f aca="false">+E467-H467</f>
        <v>0</v>
      </c>
    </row>
    <row r="468" customFormat="false" ht="12.75" hidden="false" customHeight="false" outlineLevel="0" collapsed="false">
      <c r="A468" s="22" t="n">
        <v>40545</v>
      </c>
      <c r="B468" s="2" t="s">
        <v>355</v>
      </c>
      <c r="C468" s="3" t="n">
        <v>522</v>
      </c>
      <c r="E468" s="3" t="n">
        <v>262680.8</v>
      </c>
      <c r="G468" s="38"/>
      <c r="H468" s="25" t="n">
        <f aca="false">+H469+D468-C468</f>
        <v>262680.8</v>
      </c>
      <c r="I468" s="25" t="n">
        <f aca="false">+E468-H468</f>
        <v>0</v>
      </c>
    </row>
    <row r="469" customFormat="false" ht="12.75" hidden="false" customHeight="false" outlineLevel="0" collapsed="false">
      <c r="A469" s="22" t="n">
        <v>40545</v>
      </c>
      <c r="B469" s="46" t="s">
        <v>356</v>
      </c>
      <c r="C469" s="3" t="n">
        <v>2755.58</v>
      </c>
      <c r="E469" s="3" t="n">
        <v>263202.8</v>
      </c>
      <c r="G469" s="38"/>
      <c r="H469" s="25" t="n">
        <f aca="false">+H470+D469-C469</f>
        <v>263202.8</v>
      </c>
      <c r="I469" s="25" t="n">
        <f aca="false">+E469-H469</f>
        <v>0</v>
      </c>
    </row>
    <row r="470" customFormat="false" ht="12.75" hidden="false" customHeight="false" outlineLevel="0" collapsed="false">
      <c r="A470" s="22" t="n">
        <v>40545</v>
      </c>
      <c r="B470" s="46" t="s">
        <v>357</v>
      </c>
      <c r="C470" s="3" t="n">
        <v>91000</v>
      </c>
      <c r="E470" s="3" t="n">
        <v>265958.38</v>
      </c>
      <c r="G470" s="38"/>
      <c r="H470" s="25" t="n">
        <f aca="false">+H471+D470-C470</f>
        <v>265958.38</v>
      </c>
      <c r="I470" s="25" t="n">
        <f aca="false">+E470-H470</f>
        <v>0</v>
      </c>
    </row>
    <row r="471" customFormat="false" ht="12.75" hidden="false" customHeight="false" outlineLevel="0" collapsed="false">
      <c r="A471" s="22" t="n">
        <v>40545</v>
      </c>
      <c r="B471" s="46" t="s">
        <v>358</v>
      </c>
      <c r="C471" s="3" t="n">
        <v>449.78</v>
      </c>
      <c r="E471" s="3" t="n">
        <v>356958.38</v>
      </c>
      <c r="G471" s="38"/>
      <c r="H471" s="25" t="n">
        <f aca="false">+H472+D471-C471</f>
        <v>356958.38</v>
      </c>
      <c r="I471" s="25" t="n">
        <f aca="false">+E471-H471</f>
        <v>0</v>
      </c>
    </row>
    <row r="472" customFormat="false" ht="12.75" hidden="false" customHeight="false" outlineLevel="0" collapsed="false">
      <c r="A472" s="22" t="n">
        <v>40545</v>
      </c>
      <c r="B472" s="46" t="s">
        <v>359</v>
      </c>
      <c r="C472" s="3" t="n">
        <v>5787.21</v>
      </c>
      <c r="E472" s="3" t="n">
        <v>357408.16</v>
      </c>
      <c r="G472" s="38"/>
      <c r="H472" s="25" t="n">
        <f aca="false">+H473+D472-C472</f>
        <v>357408.16</v>
      </c>
      <c r="I472" s="25" t="n">
        <f aca="false">+E472-H472</f>
        <v>0</v>
      </c>
    </row>
    <row r="473" customFormat="false" ht="12.75" hidden="false" customHeight="false" outlineLevel="0" collapsed="false">
      <c r="A473" s="22" t="n">
        <v>40545</v>
      </c>
      <c r="B473" s="2" t="s">
        <v>360</v>
      </c>
      <c r="C473" s="3" t="n">
        <v>4237.45</v>
      </c>
      <c r="E473" s="3" t="n">
        <v>363195.37</v>
      </c>
      <c r="G473" s="38"/>
      <c r="H473" s="25" t="n">
        <f aca="false">+H474+D473-C473</f>
        <v>363195.37</v>
      </c>
      <c r="I473" s="25" t="n">
        <f aca="false">+E473-H473</f>
        <v>0</v>
      </c>
    </row>
    <row r="474" customFormat="false" ht="12.75" hidden="false" customHeight="false" outlineLevel="0" collapsed="false">
      <c r="A474" s="22" t="n">
        <v>40545</v>
      </c>
      <c r="B474" s="2" t="s">
        <v>361</v>
      </c>
      <c r="C474" s="3" t="n">
        <v>7318.79</v>
      </c>
      <c r="E474" s="3" t="n">
        <v>367432.82</v>
      </c>
      <c r="G474" s="38"/>
      <c r="H474" s="25" t="n">
        <f aca="false">+E474</f>
        <v>367432.82</v>
      </c>
      <c r="I474" s="25" t="n">
        <f aca="false">+E474-H474</f>
        <v>0</v>
      </c>
    </row>
    <row r="477" customFormat="false" ht="12.75" hidden="false" customHeight="false" outlineLevel="0" collapsed="false">
      <c r="C477" s="25"/>
      <c r="E477" s="3"/>
      <c r="F477" s="17"/>
    </row>
    <row r="480" customFormat="false" ht="12.75" hidden="false" customHeight="false" outlineLevel="0" collapsed="false">
      <c r="C480" s="25"/>
    </row>
    <row r="483" customFormat="false" ht="12.75" hidden="false" customHeight="false" outlineLevel="0" collapsed="false">
      <c r="B483" s="47" t="s">
        <v>362</v>
      </c>
      <c r="C483" s="3" t="n">
        <v>14080.09</v>
      </c>
    </row>
    <row r="484" customFormat="false" ht="12.75" hidden="false" customHeight="false" outlineLevel="0" collapsed="false">
      <c r="B484" s="47" t="s">
        <v>363</v>
      </c>
      <c r="C484" s="3" t="n">
        <f aca="false">+C483*0.16</f>
        <v>2252.8144</v>
      </c>
    </row>
    <row r="485" customFormat="false" ht="12.75" hidden="false" customHeight="false" outlineLevel="0" collapsed="false">
      <c r="B485" s="47" t="s">
        <v>364</v>
      </c>
      <c r="C485" s="25" t="n">
        <f aca="false">+C483+C484</f>
        <v>16332.9044</v>
      </c>
    </row>
    <row r="486" customFormat="false" ht="12.75" hidden="false" customHeight="false" outlineLevel="0" collapsed="false">
      <c r="C486" s="25"/>
    </row>
    <row r="487" customFormat="false" ht="12.75" hidden="false" customHeight="false" outlineLevel="0" collapsed="false">
      <c r="C487" s="25"/>
    </row>
  </sheetData>
  <autoFilter ref="A12:F474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2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5:46:40Z</dcterms:created>
  <dc:creator>dgarcia</dc:creator>
  <dc:description/>
  <dc:language>en-US</dc:language>
  <cp:lastModifiedBy>Marisol Avila</cp:lastModifiedBy>
  <cp:lastPrinted>2011-03-02T21:58:17Z</cp:lastPrinted>
  <dcterms:modified xsi:type="dcterms:W3CDTF">2011-04-06T18:27:15Z</dcterms:modified>
  <cp:revision>0</cp:revision>
  <dc:subject/>
  <dc:title/>
</cp:coreProperties>
</file>