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Titles" vbProcedure="false">abr!$1:$15</definedName>
    <definedName function="false" hidden="true" localSheetId="7" name="_xlnm._FilterDatabase" vbProcedure="false">ago!$A$16:$L$25</definedName>
    <definedName function="false" hidden="true" localSheetId="11" name="_xlnm._FilterDatabase" vbProcedure="false">dic!$A$16:$L$48</definedName>
    <definedName function="false" hidden="false" localSheetId="0" name="_xlnm.Print_Titles" vbProcedure="false">ene!$1:$15</definedName>
    <definedName function="false" hidden="false" localSheetId="1" name="_xlnm.Print_Titles" vbProcedure="false">feb!$1:$15</definedName>
    <definedName function="false" hidden="false" localSheetId="5" name="_xlnm.Print_Titles" vbProcedure="false">jun!$1:$15</definedName>
    <definedName function="false" hidden="false" localSheetId="4" name="_xlnm.Print_Titles" vbProcedure="false">may!$1:$15</definedName>
    <definedName function="false" hidden="false" localSheetId="2" name="_xlnm.Print_Titles" vbProcedure="false">mzo!$1:$15</definedName>
    <definedName function="false" hidden="true" localSheetId="10" name="_xlnm._FilterDatabase" vbProcedure="false">nov!$A$16:$L$16</definedName>
    <definedName function="false" hidden="true" localSheetId="9" name="_xlnm._FilterDatabase" vbProcedure="false">oct!$A$16:$L$43</definedName>
    <definedName function="false" hidden="true" localSheetId="8" name="_xlnm._FilterDatabase" vbProcedure="false">sept!$A$16:$L$5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06">
  <si>
    <t xml:space="preserve">Consulta de Cuenta de Cheques </t>
  </si>
  <si>
    <t xml:space="preserve">Cuenta de Cheques No.:0505716556</t>
  </si>
  <si>
    <t xml:space="preserve">Clabe:072680005057165561 </t>
  </si>
  <si>
    <t xml:space="preserve">del 1/01/10 al 31/01/10</t>
  </si>
  <si>
    <t xml:space="preserve">Titular:</t>
  </si>
  <si>
    <t xml:space="preserve">ALECSA CELAYA S DE RL DE CV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imiento</t>
  </si>
  <si>
    <t xml:space="preserve">Descripción Detallada</t>
  </si>
  <si>
    <t xml:space="preserve">CHEQ CA0000448</t>
  </si>
  <si>
    <t xml:space="preserve">GZ0</t>
  </si>
  <si>
    <t xml:space="preserve">CHEQ CA0000449</t>
  </si>
  <si>
    <t xml:space="preserve">DEP.EFECTIVO</t>
  </si>
  <si>
    <t xml:space="preserve">RF*8226</t>
  </si>
  <si>
    <t xml:space="preserve">DEPOSITO CHQ.BANORTE 0006290</t>
  </si>
  <si>
    <t xml:space="preserve">DEPOSITO DE LA CUENTA : 0801031609</t>
  </si>
  <si>
    <t xml:space="preserve">RF*9428</t>
  </si>
  <si>
    <t xml:space="preserve">CHEQ CA0000450</t>
  </si>
  <si>
    <t xml:space="preserve">CHEQUE 0000451</t>
  </si>
  <si>
    <t xml:space="preserve">A CTA. 0299009505 RFC ESO030320KI9</t>
  </si>
  <si>
    <t xml:space="preserve">RF*8275</t>
  </si>
  <si>
    <t xml:space="preserve">DEPOSITO CHQ.BANORTE 0000024</t>
  </si>
  <si>
    <t xml:space="preserve">DEPOSITO DE LA CUENTA : 0623191365</t>
  </si>
  <si>
    <t xml:space="preserve">RF*8274</t>
  </si>
  <si>
    <t xml:space="preserve">DEPOSITO CHQ.BANORTE 0000023</t>
  </si>
  <si>
    <t xml:space="preserve">DEPOSITO DE CUENTA DE TERCEROS</t>
  </si>
  <si>
    <t xml:space="preserve">DE LA CUENTA: 00161111864, 1</t>
  </si>
  <si>
    <t xml:space="preserve">RF*8285</t>
  </si>
  <si>
    <t xml:space="preserve">DEPOSITO CHQ.BANORTE 0026446</t>
  </si>
  <si>
    <t xml:space="preserve">RF*8305</t>
  </si>
  <si>
    <t xml:space="preserve">CHEQUE 0000453</t>
  </si>
  <si>
    <t xml:space="preserve">CTA/CLABE: 012680001501490393, NTF SPEI, BCO:012 BENEFICIARIO:ALECSA CELAYA S DE RL DE CV, TRASPASO ENTRE CUENTAS, CVE RASTREO: 0568AN8B201001270024852339 RFC:</t>
  </si>
  <si>
    <t xml:space="preserve">COMISION ORDEN DE PAGO SPEI</t>
  </si>
  <si>
    <t xml:space="preserve">REFERENCIA: 0000035</t>
  </si>
  <si>
    <t xml:space="preserve">I.V.A. ORDEN DE PAGO SPEI</t>
  </si>
  <si>
    <t xml:space="preserve">DEPOSITO CHQ.BANORTE 0000247</t>
  </si>
  <si>
    <t xml:space="preserve">DEPOSITO DE LA CUENTA : 0526016934</t>
  </si>
  <si>
    <t xml:space="preserve">RF*9591</t>
  </si>
  <si>
    <t xml:space="preserve">DEPOSITO CHQ.BANORTE 0026443</t>
  </si>
  <si>
    <t xml:space="preserve">DEPOSITO DE LA CUENTA : 0236025519</t>
  </si>
  <si>
    <t xml:space="preserve">RF*8325</t>
  </si>
  <si>
    <t xml:space="preserve">RF*8314</t>
  </si>
  <si>
    <t xml:space="preserve">IDE</t>
  </si>
  <si>
    <t xml:space="preserve">del 1/02/10 al 28/02/10</t>
  </si>
  <si>
    <t xml:space="preserve">CHEQ CA0000454</t>
  </si>
  <si>
    <t xml:space="preserve">REF. EXTRANJERO: 6318891-01</t>
  </si>
  <si>
    <t xml:space="preserve">DEP. COMPRA DIVISAS</t>
  </si>
  <si>
    <t xml:space="preserve">RF*8342</t>
  </si>
  <si>
    <t xml:space="preserve">DEPOSITO CHQ.BANORTE 0000088</t>
  </si>
  <si>
    <t xml:space="preserve">DEPOSITO DE LA CUENTA : 0536927981</t>
  </si>
  <si>
    <t xml:space="preserve">RF*8348</t>
  </si>
  <si>
    <t xml:space="preserve">DEPOSITO CHQ.BANORTE 0026475</t>
  </si>
  <si>
    <t xml:space="preserve">RF*8359</t>
  </si>
  <si>
    <t xml:space="preserve">CHEQ CA0000455</t>
  </si>
  <si>
    <t xml:space="preserve">.</t>
  </si>
  <si>
    <t xml:space="preserve">DEPOSITO CHQ.BANORTE 0001113</t>
  </si>
  <si>
    <t xml:space="preserve">DEPOSITO DE LA CUENTA : 0602505574</t>
  </si>
  <si>
    <t xml:space="preserve">RF*9669</t>
  </si>
  <si>
    <t xml:space="preserve">CHEQ CA0000456</t>
  </si>
  <si>
    <t xml:space="preserve">DEPOSITO CHQ.BANORTE 0001459</t>
  </si>
  <si>
    <t xml:space="preserve">DEPOSITO DE LA CUENTA : 0666004752</t>
  </si>
  <si>
    <t xml:space="preserve">F*9711</t>
  </si>
  <si>
    <t xml:space="preserve">DEPOSITO CHQ.BANORTE 0000287</t>
  </si>
  <si>
    <t xml:space="preserve">DEPOSITO DE LA CUENTA : 0553368956</t>
  </si>
  <si>
    <t xml:space="preserve">RF*9670</t>
  </si>
  <si>
    <t xml:space="preserve">CHEQ CA0000457</t>
  </si>
  <si>
    <t xml:space="preserve">DEPOSITO CHQ.BANORTE 0026538</t>
  </si>
  <si>
    <t xml:space="preserve">RF*8447</t>
  </si>
  <si>
    <t xml:space="preserve">CARGO IMPUESTO LIDE</t>
  </si>
  <si>
    <t xml:space="preserve">NUMERO CLIENTE: 14378339 RFC:ACE050929GZ0, PERIODO : 2010-02 MONTO EXCEDENTE : 66,361.65, I.D.E. CALCULADO : 1,991.00 PENDIENTE: 0.00, COBRO : TOTAL</t>
  </si>
  <si>
    <t xml:space="preserve">LIQ.INT.BRUTOS LIQ 2010-02-28</t>
  </si>
  <si>
    <t xml:space="preserve">I.S.R. LIQ 2010-02-28</t>
  </si>
  <si>
    <t xml:space="preserve">COM.CHQ.EXPED. LIQ 2010-02-28</t>
  </si>
  <si>
    <t xml:space="preserve">I.V.A. LIQ 2010-02-28</t>
  </si>
  <si>
    <t xml:space="preserve">Operaciones:</t>
  </si>
  <si>
    <t xml:space="preserve">Total:</t>
  </si>
  <si>
    <t xml:space="preserve">del 1/03/10 al 31/03/10</t>
  </si>
  <si>
    <t xml:space="preserve">CHEQ CA0000458</t>
  </si>
  <si>
    <t xml:space="preserve">DEPOSITO DE LA CUENTA : 0191592537</t>
  </si>
  <si>
    <t xml:space="preserve">CHEQUE 0000459</t>
  </si>
  <si>
    <t xml:space="preserve">CTA/CLABE: 012680001501490393, NTF SPEI, BCO:012 BENEFICIARIO:ALECSA CELAYA S DE RL DE CV, TRASPASO ENTRE CUENTAS, CVE RASTREO: 0568AN8F201003030026194047 RFC:</t>
  </si>
  <si>
    <t xml:space="preserve">DEPOSITO CHQ.BANORTE 0000789</t>
  </si>
  <si>
    <t xml:space="preserve">DEPOSITO DE LA CUENTA : 0168527652</t>
  </si>
  <si>
    <t xml:space="preserve">CHEQ CA0000460</t>
  </si>
  <si>
    <t xml:space="preserve">DEPOSITO CHQ.BANORTE 0005769</t>
  </si>
  <si>
    <t xml:space="preserve">DEPOSITO DE LA CUENTA : 0154059318</t>
  </si>
  <si>
    <t xml:space="preserve">CHQ.LOC.001268</t>
  </si>
  <si>
    <t xml:space="preserve">BCO :0044 CTA. 0000102498383 NO.CHEQUE 0000001268</t>
  </si>
  <si>
    <t xml:space="preserve">CHEQ CA0000461</t>
  </si>
  <si>
    <t xml:space="preserve">DEPOSITO CHQ.BANORTE 0000676</t>
  </si>
  <si>
    <t xml:space="preserve">DEPOSITO DE LA CUENTA : 0532226181</t>
  </si>
  <si>
    <t xml:space="preserve">CHEQ CA0000462</t>
  </si>
  <si>
    <t xml:space="preserve">DEPOSITO CHQ.BANORTE 0000070</t>
  </si>
  <si>
    <t xml:space="preserve">DEPOSITO DE LA CUENTA : 0602790642</t>
  </si>
  <si>
    <t xml:space="preserve">DEPOSITO CHQ.BANORTE 0005810</t>
  </si>
  <si>
    <t xml:space="preserve">DEPOSITO CHQ.BANORTE 0007431</t>
  </si>
  <si>
    <t xml:space="preserve">DEPOSITO DE LA CUENTA : 0565008048</t>
  </si>
  <si>
    <t xml:space="preserve">CHEQUE 0000463</t>
  </si>
  <si>
    <t xml:space="preserve">CTA/CLABE: 012680001501490393, NTF SPEI, BCO:012 BENEFICIARIO:ALECSA CELAYA S DE RL DE CV, DEPOSITO A CUENTA, CVE RASTREO: 0568AN8H201003300027243986 RFC:</t>
  </si>
  <si>
    <t xml:space="preserve">REFERENCIA: 0300310</t>
  </si>
  <si>
    <t xml:space="preserve">del 1/04/10 al 30/04/10</t>
  </si>
  <si>
    <t xml:space="preserve">DEPOSITO CHQ.BANORTE 0000017</t>
  </si>
  <si>
    <t xml:space="preserve">DEPOSITO DE LA CUENTA : 0634281712</t>
  </si>
  <si>
    <t xml:space="preserve">DEPOSITO CHQ.BANORTE 0000940</t>
  </si>
  <si>
    <t xml:space="preserve">DEPOSITO DE LA CUENTA : 0102962389</t>
  </si>
  <si>
    <t xml:space="preserve">CHEQ CA0000464</t>
  </si>
  <si>
    <t xml:space="preserve">CHEQ CA0000465</t>
  </si>
  <si>
    <t xml:space="preserve">DEPOSITO CHQ.BANORTE 0001489</t>
  </si>
  <si>
    <t xml:space="preserve">del 01/05/10 al 31/05/10</t>
  </si>
  <si>
    <t xml:space="preserve">Mov</t>
  </si>
  <si>
    <t xml:space="preserve">CHEQ CA0000469</t>
  </si>
  <si>
    <t xml:space="preserve">DEPOSITO CHQ.BANORTE 0000524</t>
  </si>
  <si>
    <t xml:space="preserve">DEPOSITO DE LA CUENTA : 0558424361</t>
  </si>
  <si>
    <t xml:space="preserve">CHEQUE 0000470</t>
  </si>
  <si>
    <t xml:space="preserve">CTA/CLABE: 012680001501490393, NTF SPEI, BCO:012 BENEFICIARIO:ALECSA CELAYA S DE RL DE CV, DEPOSITO A CUENTA, CVE RASTREO: 0568AN8C201005130028983686 RFC:</t>
  </si>
  <si>
    <t xml:space="preserve">REFERENCIA: 1305201</t>
  </si>
  <si>
    <t xml:space="preserve">DEPOSITO CHQ.BANORTE 0000109</t>
  </si>
  <si>
    <t xml:space="preserve">DEPOSITO DE LA CUENTA : 0642069380</t>
  </si>
  <si>
    <t xml:space="preserve">CHEQ CA0000471</t>
  </si>
  <si>
    <t xml:space="preserve">DEPOSITO CHQ.BANORTE 0000234</t>
  </si>
  <si>
    <t xml:space="preserve">DEPOSITO DE LA CUENTA : 0903731087</t>
  </si>
  <si>
    <t xml:space="preserve">DEPOSITO CHQ.BANORTE 0014272</t>
  </si>
  <si>
    <t xml:space="preserve">DEPOSITO DE LA CUENTA : 0665004422</t>
  </si>
  <si>
    <t xml:space="preserve">CHEQUE 0000473</t>
  </si>
  <si>
    <t xml:space="preserve">CTA/CLABE: 012680001501490393, NTF SPEI, BCO:012 BENEFICIARIO:ALECSA CELAYA S DE RL DE CV, TRAPASO ENTRE CUENTAS, CVE RASTREO: 0568AN8G201005200029316465 RFC:</t>
  </si>
  <si>
    <t xml:space="preserve">CHEQ CA0000472</t>
  </si>
  <si>
    <t xml:space="preserve">3F2</t>
  </si>
  <si>
    <t xml:space="preserve">CHEQ CA0000474</t>
  </si>
  <si>
    <t xml:space="preserve">ACE050929 GZ0</t>
  </si>
  <si>
    <t xml:space="preserve">CHQ.LOC.000121</t>
  </si>
  <si>
    <t xml:space="preserve">BCO :0017 CTA. 0000135724635 NO.CHEQUE 0000000121</t>
  </si>
  <si>
    <t xml:space="preserve">DEPOSITO CHQ.BANORTE 0000236</t>
  </si>
  <si>
    <t xml:space="preserve">DEPOSITO CHQ.BANORTE 0001952</t>
  </si>
  <si>
    <t xml:space="preserve">CHEQ CA0000475</t>
  </si>
  <si>
    <t xml:space="preserve">DEPOSITO CHQ.BANORTE 0000252</t>
  </si>
  <si>
    <t xml:space="preserve">CHEQUE 0000476</t>
  </si>
  <si>
    <t xml:space="preserve">0000035 CTA/CLABE: 012680001501490393, NTF SPEI, BCO:012 BENEFICIARIO:ALECSA CELAYA S DE RL DE CV, TRAPASO ENTRE CUENTAS, CVE RASTREO: 0568AN8F201005310029760001 RFC:</t>
  </si>
  <si>
    <t xml:space="preserve">NUMERO CLIENTE: 14378339 RFC:ACE050929GZ0, PERIODO : 2010-05 MONTO EXCEDENTE : 81,000.00, I.D.E. CALCULADO : 2,430.00 PENDIENTE: 0.00, COBRO : TOTAL</t>
  </si>
  <si>
    <t xml:space="preserve">LIQ.INT.BRUTOS LIQ 2010-05-31</t>
  </si>
  <si>
    <t xml:space="preserve">I.S.R. LIQ 2010-05-31</t>
  </si>
  <si>
    <t xml:space="preserve">COM.CHQ.EXPED. LIQ 2010-05-31</t>
  </si>
  <si>
    <t xml:space="preserve">I.V.A. LIQ 2010-05-31</t>
  </si>
  <si>
    <t xml:space="preserve">del 01/06/10 al 30/06/10</t>
  </si>
  <si>
    <t xml:space="preserve">DEP.PAGO MULTIPLE</t>
  </si>
  <si>
    <t xml:space="preserve">CHEQ CA0000477</t>
  </si>
  <si>
    <t xml:space="preserve">DEPOSITO CHQ.BANORTE 0000220</t>
  </si>
  <si>
    <t xml:space="preserve">R.9144 12/06/10</t>
  </si>
  <si>
    <t xml:space="preserve">ANUL.DEP.PAGO MULTIPLE</t>
  </si>
  <si>
    <t xml:space="preserve">R.9171 16/06/10</t>
  </si>
  <si>
    <t xml:space="preserve">CHEQUE 0000479</t>
  </si>
  <si>
    <t xml:space="preserve">0100616 CTA/CLABE: 012680001501490393, NTF SPEI, BCO:012 BENEFICIARIO:ALECSA CELAYA S DE RL DE CV, NINGUNA, CVE RASTREO: 0568AN8G201006160030468106 RFC:</t>
  </si>
  <si>
    <t xml:space="preserve">REFERENCIA: 0100616</t>
  </si>
  <si>
    <t xml:space="preserve">DEPOSITO CHQ.BANORTE 0001982</t>
  </si>
  <si>
    <t xml:space="preserve">DEPOSITO DE LA CUENTA : 0525573467</t>
  </si>
  <si>
    <t xml:space="preserve">F.11289 19/06/10</t>
  </si>
  <si>
    <t xml:space="preserve">DEPOSITO CHQ.BANORTE 0000251</t>
  </si>
  <si>
    <t xml:space="preserve">DEPOSITO DE LA CUENTA : 0590374569</t>
  </si>
  <si>
    <t xml:space="preserve">R.9193</t>
  </si>
  <si>
    <t xml:space="preserve">DE LA CUENTA 0552875934, Comp enganche SIENNA TOYOTA CELAYA</t>
  </si>
  <si>
    <t xml:space="preserve">R.9210 22/06/10</t>
  </si>
  <si>
    <t xml:space="preserve">DEPOSITO CHQ.BANORTE 0001966</t>
  </si>
  <si>
    <t xml:space="preserve">F.11318 22/06/10</t>
  </si>
  <si>
    <t xml:space="preserve">CHEQ CA0000480</t>
  </si>
  <si>
    <t xml:space="preserve">DEPOSITO CHQ.BANORTE 0001035</t>
  </si>
  <si>
    <t xml:space="preserve">DEPOSITO DE LA CUENTA : 0507626471</t>
  </si>
  <si>
    <t xml:space="preserve">DEPOSITO CHQ.BANORTE 0000096</t>
  </si>
  <si>
    <t xml:space="preserve">DE LA CUENTA 0590374569, pago toyota</t>
  </si>
  <si>
    <t xml:space="preserve">DEPOSITO EFECTIVO OFICINA TELECOMM 11064, REFERENCIA CLIENTE 0000000000</t>
  </si>
  <si>
    <t xml:space="preserve">R.9354 10/07/10</t>
  </si>
  <si>
    <t xml:space="preserve">LIQ.INT.BRUTOS LIQ 2010-06-30</t>
  </si>
  <si>
    <t xml:space="preserve">I.S.R. LIQ 2010-06-30</t>
  </si>
  <si>
    <t xml:space="preserve">COM.CHQ.EXPED. LIQ 2010-06-30</t>
  </si>
  <si>
    <t xml:space="preserve">I.V.A. LIQ 2010-06-30</t>
  </si>
  <si>
    <t xml:space="preserve">del 01/07/10 al 31/07/10</t>
  </si>
  <si>
    <t xml:space="preserve">CHEQ CA0000482</t>
  </si>
  <si>
    <t xml:space="preserve">DEV.CHQVEN. 0000483</t>
  </si>
  <si>
    <t xml:space="preserve">NO.CHEQUE: 0000483 SUC: 4300 IMPORTE: 30,000.00</t>
  </si>
  <si>
    <t xml:space="preserve">IVA COM.CHQ.S/FONDOS0000483</t>
  </si>
  <si>
    <t xml:space="preserve">CORTE 30/06/10</t>
  </si>
  <si>
    <t xml:space="preserve">CHEQUE 0000483</t>
  </si>
  <si>
    <t xml:space="preserve">DEPOSITO A CTA. 0568007166 RFC HPI810424480</t>
  </si>
  <si>
    <t xml:space="preserve">CHEQ CA0000484</t>
  </si>
  <si>
    <t xml:space="preserve">DEPOSITO CHQ.BANORTE 0002544</t>
  </si>
  <si>
    <t xml:space="preserve">R.9337  07/07/10</t>
  </si>
  <si>
    <t xml:space="preserve">DEPOSITO DE LA CUENTA : 0118174912</t>
  </si>
  <si>
    <t xml:space="preserve">CHEQUE 0000485</t>
  </si>
  <si>
    <t xml:space="preserve">0000035 CTA/CLABE: 012680001501490393, NTF SPEI, BCO:012 BENEFICIARIO:ALECSA CELAYA S DE RL DE CV, TRASPASO ENTRE CUENTAS, CVE RASTREO: 0568AN8F201007080031396540 RFC:</t>
  </si>
  <si>
    <t xml:space="preserve">DEPOSITO CHQ.BANORTE 0009719</t>
  </si>
  <si>
    <t xml:space="preserve">F.11566 12/07/10</t>
  </si>
  <si>
    <t xml:space="preserve">R.9378  15/07/10</t>
  </si>
  <si>
    <t xml:space="preserve">R.9434  21/07/10</t>
  </si>
  <si>
    <t xml:space="preserve">R.9435  21/07/10</t>
  </si>
  <si>
    <t xml:space="preserve">CHEQUE 0000486</t>
  </si>
  <si>
    <t xml:space="preserve">DEPOSITO CHQ.BANORTE 0000350</t>
  </si>
  <si>
    <t xml:space="preserve">R.9497  31/07/10</t>
  </si>
  <si>
    <t xml:space="preserve">DEPOSITO DE LA CUENTA : 0586606339</t>
  </si>
  <si>
    <t xml:space="preserve">CHEQUE 0000487</t>
  </si>
  <si>
    <t xml:space="preserve">0000035 CTA/CLABE: 012680001501490393, NTF SPEI, BCO:012 BENEFICIARIO:ALECSA CELAYA S DE RL DE CV, TRASPASO ENTRE CUENTAS, CVE RASTREO: 0568AN8G201007260032126878 RFC:</t>
  </si>
  <si>
    <t xml:space="preserve">DEPOSITO CHQ.BANORTE 0009628</t>
  </si>
  <si>
    <t xml:space="preserve">F.11786  29/07/10</t>
  </si>
  <si>
    <t xml:space="preserve">DEPOSITO DE LA CUENTA : 0804001468</t>
  </si>
  <si>
    <t xml:space="preserve">NUMERO CLIENTE: 14378339 RFC:ACE050929GZ0, PERIODO : 2010-07 MONTO EXCEDENTE : 28,770.12, I.D.E. CALCULADO : 863.00 PENDIENTE: 0.00, COBRO : TOTAL</t>
  </si>
  <si>
    <t xml:space="preserve">LIQ.INT.BRUTOS LIQ 2010-07-31</t>
  </si>
  <si>
    <t xml:space="preserve">I.S.R. LIQ 2010-07-31</t>
  </si>
  <si>
    <t xml:space="preserve">COM.CHQ.EXPED. LIQ 2010-07-31</t>
  </si>
  <si>
    <t xml:space="preserve">I.V.A. LIQ 2010-07-31</t>
  </si>
  <si>
    <t xml:space="preserve">del 01/08/10 al 31/08/10</t>
  </si>
  <si>
    <t xml:space="preserve">CHEQ CA0000488</t>
  </si>
  <si>
    <t xml:space="preserve">E     17</t>
  </si>
  <si>
    <t xml:space="preserve">DEPOSITO CHQ.BANORTE 0007758</t>
  </si>
  <si>
    <t xml:space="preserve">F.11880  03/08/10</t>
  </si>
  <si>
    <t xml:space="preserve">DEPOSITO CHQ.BANORTE 0026804</t>
  </si>
  <si>
    <t xml:space="preserve">R.9553  05/08/10</t>
  </si>
  <si>
    <t xml:space="preserve">CHEQUE 0000489</t>
  </si>
  <si>
    <t xml:space="preserve">E     56</t>
  </si>
  <si>
    <t xml:space="preserve">0000035 CTA/CLABE: 012680001501490393, NTF SPEI, BCO:012 BENEFICIARIO:ALECSA CELAYA S DE RL DE CV, TRASPASO ENTRE CUENTAS, CVE RASTREO: 0568AN8A201008060032678282 RFC:</t>
  </si>
  <si>
    <t xml:space="preserve">D 1418/AGO</t>
  </si>
  <si>
    <t xml:space="preserve">DEPOSITO CHQ.BANORTE 0002080</t>
  </si>
  <si>
    <t xml:space="preserve">F.12067  19/08/10</t>
  </si>
  <si>
    <t xml:space="preserve">DEPOSITO CHQ.BANORTE 0000391</t>
  </si>
  <si>
    <t xml:space="preserve">R.9661  21/08/10</t>
  </si>
  <si>
    <t xml:space="preserve">CHEQ CA0000490</t>
  </si>
  <si>
    <t xml:space="preserve">E    169</t>
  </si>
  <si>
    <t xml:space="preserve">R.9700  27/08/10</t>
  </si>
  <si>
    <t xml:space="preserve">DE LA CUENTA 0563730561, Hilux Pick Up Doble Cabina</t>
  </si>
  <si>
    <t xml:space="preserve">F.12167  28/08/10 </t>
  </si>
  <si>
    <t xml:space="preserve">DE LA CUENTA 0563730561, Estribos Martillados</t>
  </si>
  <si>
    <t xml:space="preserve">CHEQUE 0000491</t>
  </si>
  <si>
    <t xml:space="preserve">E    185</t>
  </si>
  <si>
    <t xml:space="preserve">0000035 CTA/CLABE: 012680001501490393, NTF SPEI, BCO:012 BENEFICIARIO:ALECSA CELAYA S DE RL DE CV, TRASPASO ENTRE CUENTAS, CVE RASTREO: 0568AN8F201008260033485373 RFC:</t>
  </si>
  <si>
    <t xml:space="preserve">DEPOSITO CHQ.BANORTE 0026849</t>
  </si>
  <si>
    <t xml:space="preserve">R.9740  31/08/10</t>
  </si>
  <si>
    <t xml:space="preserve">LIQ.INT.BRUTOS LIQ 2010-08-31</t>
  </si>
  <si>
    <t xml:space="preserve">D 1518/AGO</t>
  </si>
  <si>
    <t xml:space="preserve">I.S.R. LIQ 2010-08-31</t>
  </si>
  <si>
    <t xml:space="preserve">COM.CHQ.EXPED. LIQ 2010-08-31</t>
  </si>
  <si>
    <t xml:space="preserve">I.V.A. LIQ 2010-08-31</t>
  </si>
  <si>
    <t xml:space="preserve">del 01/09/10 al 30/09/10</t>
  </si>
  <si>
    <t xml:space="preserve">R.9764  02/09/10</t>
  </si>
  <si>
    <t xml:space="preserve">CHEQUE 0000493</t>
  </si>
  <si>
    <t xml:space="preserve">0000037 CTA/CLABE: 002680003801560407, NTF SPEI, BCO:002 BENEFICIARIO:ALECSA CELAYA S DE RL CV, TRANSPASO ENTRE CUENTAS, CVE RASTREO: 0568AN8B201009010033830133 RFC:</t>
  </si>
  <si>
    <t xml:space="preserve">D-1505/09</t>
  </si>
  <si>
    <t xml:space="preserve">REFERENCIA: 0000037</t>
  </si>
  <si>
    <t xml:space="preserve">CHEQUE 0000492</t>
  </si>
  <si>
    <t xml:space="preserve">0000035 CTA/CLABE: 012680001501490393, NTF SPEI, BCO:012 BENEFICIARIO:ALECSA CELAYA S DE RL DE CV, TRASPASO ENTRE CUENTAS, CVE RASTREO: 0568AN8B201009010033830832 RFC:</t>
  </si>
  <si>
    <t xml:space="preserve">CHEQ CA0000494</t>
  </si>
  <si>
    <t xml:space="preserve">DEPOSITO CHQ.BANORTE 0001997</t>
  </si>
  <si>
    <t xml:space="preserve">R.9775 03/09/10</t>
  </si>
  <si>
    <t xml:space="preserve">CHEQ CA0000495</t>
  </si>
  <si>
    <t xml:space="preserve">DEPOSITO CHQ.BANORTE 0026872</t>
  </si>
  <si>
    <t xml:space="preserve">R.9811  08/09/10</t>
  </si>
  <si>
    <t xml:space="preserve">CHEQUE 0000496</t>
  </si>
  <si>
    <t xml:space="preserve">9092010 CTA/CLABE: 012680001501490393, NTF SPEI, BCO:012 BENEFICIARIO:ALECSA CELAYA S DE RL DE CV, DEPOSITO A CUENTA, CVE RASTREO: 0568AN8D201009090034145615 RFC:</t>
  </si>
  <si>
    <t xml:space="preserve">REFERENCIA: 9092010</t>
  </si>
  <si>
    <t xml:space="preserve">DEPOSITO CHQ.BANORTE 0000386</t>
  </si>
  <si>
    <t xml:space="preserve">R.9827  09/09/10</t>
  </si>
  <si>
    <t xml:space="preserve">DEPOSITO CHQ.BANORTE 0001303</t>
  </si>
  <si>
    <t xml:space="preserve">R.9848  13/09/10</t>
  </si>
  <si>
    <t xml:space="preserve">DEPOSITO DE LA CUENTA : 0558190219</t>
  </si>
  <si>
    <t xml:space="preserve">CHEQ CA0000497</t>
  </si>
  <si>
    <t xml:space="preserve">DEPOSITO CHQ.BANORTE 0000530</t>
  </si>
  <si>
    <t xml:space="preserve">F.12415  17/09/10</t>
  </si>
  <si>
    <t xml:space="preserve">R.9897  22/09/10</t>
  </si>
  <si>
    <t xml:space="preserve">DEPOSITO CHQ.BANORTE 0000881</t>
  </si>
  <si>
    <t xml:space="preserve">F.12480  22/09/10</t>
  </si>
  <si>
    <t xml:space="preserve">CHEQUE 0000498</t>
  </si>
  <si>
    <t xml:space="preserve">0000035 CTA/CLABE: 012680001501490393, NTF SPEI, BCO:012 BENEFICIARIO:ALECSA CELAYA S DE RL DE CV, TRASPASO ENTRE CUENTAS, CVE RASTREO: 0568AN8E201009230034733436 RFC:</t>
  </si>
  <si>
    <t xml:space="preserve">DEPOSITO CHQ.BANORTE 0000224</t>
  </si>
  <si>
    <t xml:space="preserve">R.9927  27/09/10</t>
  </si>
  <si>
    <t xml:space="preserve">DEPOSITO DE LA CUENTA : 0509823256</t>
  </si>
  <si>
    <t xml:space="preserve">DEPOSITO CHQ.BANORTE 0000261</t>
  </si>
  <si>
    <t xml:space="preserve">R.9936  28/09/10</t>
  </si>
  <si>
    <t xml:space="preserve">DEPOSITO DE LA CUENTA : 0537370173</t>
  </si>
  <si>
    <t xml:space="preserve">DEPOSITO CHQ.BANORTE 0014576</t>
  </si>
  <si>
    <t xml:space="preserve">R.9955  28/09/10</t>
  </si>
  <si>
    <t xml:space="preserve">DEPOSITO DE LA CUENTA : 0803001642</t>
  </si>
  <si>
    <t xml:space="preserve">CHEQUE 0000500</t>
  </si>
  <si>
    <t xml:space="preserve">0290910 CTA/CLABE: 012680001501490393, NTF SPEI, BCO:012 BENEFICIARIO:ALECSA CELAYA S DE RL DE CV, TRASPASO ENTRE CUENTAS, CVE RASTREO: 0568AN8I201009290035018367 RFC:</t>
  </si>
  <si>
    <t xml:space="preserve">REFERENCIA: 0290910</t>
  </si>
  <si>
    <t xml:space="preserve">DEPOSITO CHQ.BANORTE 0000935</t>
  </si>
  <si>
    <t xml:space="preserve">DEPOSITO DE LA CUENTA : 0514509723</t>
  </si>
  <si>
    <t xml:space="preserve">LIQ.INT.BRUTOS LIQ 2010-09-30</t>
  </si>
  <si>
    <t xml:space="preserve">D-1506/09</t>
  </si>
  <si>
    <t xml:space="preserve">I.S.R. LIQ 2010-09-30</t>
  </si>
  <si>
    <t xml:space="preserve">COM.CHQ.EXPED. LIQ 2010-09-30</t>
  </si>
  <si>
    <t xml:space="preserve">I.V.A. LIQ 2010-09-30</t>
  </si>
  <si>
    <t xml:space="preserve">del 01/10/10 al 31/10/10</t>
  </si>
  <si>
    <t xml:space="preserve">CHEQ CA0000501</t>
  </si>
  <si>
    <t xml:space="preserve">R.11080  14/10/10</t>
  </si>
  <si>
    <t xml:space="preserve">CHEQUE 0000503</t>
  </si>
  <si>
    <t xml:space="preserve">8102010 CTA/CLABE: 012680001501490393, NTF SPEI, BCO:012 BENEFICIARIO:ALECSA CELAYA S DE RL DE CV, DEPOSITO A CUENTA, CVE RASTREO: 0568AN8H201010080035517000 RFC:</t>
  </si>
  <si>
    <t xml:space="preserve">D 1543</t>
  </si>
  <si>
    <t xml:space="preserve">REFERENCIA: 8102010</t>
  </si>
  <si>
    <t xml:space="preserve">R.11077  14/10/10</t>
  </si>
  <si>
    <t xml:space="preserve">CHEQUE 0000504</t>
  </si>
  <si>
    <t xml:space="preserve">0141010 CTA/CLABE: 012680001501490393, NTF SPEI, BCO:012 BENEFICIARIO:ALECSA CELAYA S DE RL DE CV, DEPOSITO A CUENTA, CVE RASTREO: 0568AN8H201010140035757460 RFC:</t>
  </si>
  <si>
    <t xml:space="preserve">REFERENCIA: 0141010</t>
  </si>
  <si>
    <t xml:space="preserve">DEPOSITO CHQ.BANORTE 0000231</t>
  </si>
  <si>
    <t xml:space="preserve">R.11070  14/10/10</t>
  </si>
  <si>
    <t xml:space="preserve">DEPOSITO CHQ.BANORTE 0000337</t>
  </si>
  <si>
    <t xml:space="preserve">R.11086  15/10/10</t>
  </si>
  <si>
    <t xml:space="preserve">DEPOSITO DE LA CUENTA : 0155682814</t>
  </si>
  <si>
    <t xml:space="preserve">CHEQUE 0000505</t>
  </si>
  <si>
    <t xml:space="preserve">0000035 CTA/CLABE: 012680001501490393, NTF SPEI, BCO:012 BENEFICIARIO:ALECSA CELAYA S DE RL DE CV, TRASPASO ENTRE CUENTAS, CVE RASTREO: 0568AN8D201010180035937415 RFC:</t>
  </si>
  <si>
    <t xml:space="preserve">DEPOSITO CHQ.BANORTE 0000005</t>
  </si>
  <si>
    <t xml:space="preserve">R.11109  18/10/10</t>
  </si>
  <si>
    <t xml:space="preserve">DEPOSITO DE LA CUENTA : 0655922252</t>
  </si>
  <si>
    <t xml:space="preserve">DEPOSITO CHQ.BANORTE 0000004</t>
  </si>
  <si>
    <t xml:space="preserve">R.11108  18/10/10</t>
  </si>
  <si>
    <t xml:space="preserve">R.11107  18/10/10</t>
  </si>
  <si>
    <t xml:space="preserve">CHEQUE 0000506</t>
  </si>
  <si>
    <t xml:space="preserve">0000035 CTA/CLABE: 012680001501490393, NTF SPEI, BCO:012 BENEFICIARIO:ALECSA CELAYA S DE RL DE CV, TRASPASO ENTRE CUENTAS, CVE RASTREO: 0568AN8E201010190035981195 RFC:</t>
  </si>
  <si>
    <t xml:space="preserve">DEPOSITO CHQ.BANORTE 0000911</t>
  </si>
  <si>
    <t xml:space="preserve">R.11143  21/10/10</t>
  </si>
  <si>
    <t xml:space="preserve">CHEQ CA0000507</t>
  </si>
  <si>
    <t xml:space="preserve">D 1548</t>
  </si>
  <si>
    <t xml:space="preserve">NUMERO CLIENTE: 14378339 RFC:ACE050929GZ0, PERIODO : 2010-10 MONTO EXCEDENTE : 36,578.02, I.D.E. CALCULADO : 1,097.00 PENDIENTE: 0.00, COBRO : TOTAL</t>
  </si>
  <si>
    <t xml:space="preserve">LIQ.INT.BRUTOS LIQ 2010-10-31</t>
  </si>
  <si>
    <t xml:space="preserve">D 1546</t>
  </si>
  <si>
    <t xml:space="preserve">I.S.R. LIQ 2010-10-31</t>
  </si>
  <si>
    <t xml:space="preserve">COM.CHQ.EXPED. LIQ 2010-10-31</t>
  </si>
  <si>
    <t xml:space="preserve">I.V.A. LIQ 2010-10-31</t>
  </si>
  <si>
    <t xml:space="preserve">del 01/11/10 al 30/11/10</t>
  </si>
  <si>
    <t xml:space="preserve">DEPOSITO CHQ.BANORTE 0002026</t>
  </si>
  <si>
    <t xml:space="preserve">F.12987  03/11/10</t>
  </si>
  <si>
    <t xml:space="preserve">DEPOSITO CHQ.BANORTE 0000919</t>
  </si>
  <si>
    <t xml:space="preserve">F.13094  13/11/10</t>
  </si>
  <si>
    <t xml:space="preserve">DEPOSITO CHQ.BANORTE 0000711</t>
  </si>
  <si>
    <t xml:space="preserve">R.11354  13/11/10</t>
  </si>
  <si>
    <t xml:space="preserve">CHEQ CA0000508</t>
  </si>
  <si>
    <t xml:space="preserve">R.11408  21/11/10</t>
  </si>
  <si>
    <t xml:space="preserve">DEPOSITO DE LA CUENTA : 0647327656</t>
  </si>
  <si>
    <t xml:space="preserve">R.11464  25/11/10</t>
  </si>
  <si>
    <t xml:space="preserve">CHEQUE 0000510</t>
  </si>
  <si>
    <t xml:space="preserve">0241110 CTA/CLABE: 012680001501490393, NTF SPEI, BCO:012 BENEFICIARIO:ALECSA CELAYA S DE RL DE CV, DEPOSITO A CUENTA, CVE RASTREO: 0568AN8F201011240037713011 RFC:</t>
  </si>
  <si>
    <t xml:space="preserve">D 1551  30/11/10</t>
  </si>
  <si>
    <t xml:space="preserve">REFERENCIA: 0241110</t>
  </si>
  <si>
    <t xml:space="preserve">LIQ. INT. BRUTOS LIQ 2010-11-30</t>
  </si>
  <si>
    <t xml:space="preserve">I.S.R. LIQ 2010-11-30</t>
  </si>
  <si>
    <t xml:space="preserve">COM.CHQ.EXPED. LIQ 2010-11-30</t>
  </si>
  <si>
    <t xml:space="preserve">I.V.A. LIQ 2010-11-30</t>
  </si>
  <si>
    <t xml:space="preserve">DEPOSITO CHQ.BANORTE 0000930</t>
  </si>
  <si>
    <t xml:space="preserve">F.13317  30/11/10</t>
  </si>
  <si>
    <t xml:space="preserve">CHQ.LOC.000052</t>
  </si>
  <si>
    <t xml:space="preserve">R.11696  14/12/10</t>
  </si>
  <si>
    <t xml:space="preserve">BCO :0036 CTA. 0050001104484 NO.CHEQUE 0000000052</t>
  </si>
  <si>
    <t xml:space="preserve">DEPOSITO CHQ.BANORTE 0000009</t>
  </si>
  <si>
    <t xml:space="preserve">R.11544  01/12/10</t>
  </si>
  <si>
    <t xml:space="preserve">CHEQUE 0000511</t>
  </si>
  <si>
    <t xml:space="preserve">0031210 CTA/CLABE: 012680001501490393, NTF SPEI, BCO:012 BENEFICIARIO:ALECSA CELAYA S DE RL DE CV, SPEI, CVE RASTREO: 0568AN8F201012030038291016 RFC:</t>
  </si>
  <si>
    <t xml:space="preserve">D 1761</t>
  </si>
  <si>
    <t xml:space="preserve">REFERENCIA: 0031210</t>
  </si>
  <si>
    <t xml:space="preserve">CHQ.LOC.002691</t>
  </si>
  <si>
    <t xml:space="preserve">BCO :0014 CTA. 0065502403004 NO.CHEQUE 0000002691</t>
  </si>
  <si>
    <t xml:space="preserve">CHEQUE 0000512</t>
  </si>
  <si>
    <t xml:space="preserve">0000035 CTA/CLABE: 012680001501490393, NTF SPEI, BCO:012 BENEFICIARIO:ALECSA CELAYA S DE RL DE CV, TRASPASO ENTRE CUENTAS, CVE RASTREO: 0568AN8C201012100038675713 RFC:</t>
  </si>
  <si>
    <t xml:space="preserve">DEPOSITO CHQ.BANORTE 0000036</t>
  </si>
  <si>
    <t xml:space="preserve">R.11675  11/12/10</t>
  </si>
  <si>
    <t xml:space="preserve">DEPOSITO DE LA CUENTA : 0584914085</t>
  </si>
  <si>
    <t xml:space="preserve">DEPOSITO CHQ.BANORTE 0000250</t>
  </si>
  <si>
    <t xml:space="preserve">R.11677  11/12/10</t>
  </si>
  <si>
    <t xml:space="preserve">CHEQ CA0000513</t>
  </si>
  <si>
    <t xml:space="preserve">DEPOSITO CHQ.BANORTE 0008455</t>
  </si>
  <si>
    <t xml:space="preserve">R.11755  21/12/10</t>
  </si>
  <si>
    <t xml:space="preserve">DEPOSITO DE LA CUENTA : 0666000161</t>
  </si>
  <si>
    <t xml:space="preserve">DEPOSITO CHQ.BANORTE 0000257</t>
  </si>
  <si>
    <t xml:space="preserve">R.11742  20/12/10</t>
  </si>
  <si>
    <t xml:space="preserve">CHEQ CA0000514</t>
  </si>
  <si>
    <t xml:space="preserve">CHEQ CA0000515</t>
  </si>
  <si>
    <t xml:space="preserve">DEPOSITO CHQ.BANORTE 0121363</t>
  </si>
  <si>
    <t xml:space="preserve">R.11757  22/12/10</t>
  </si>
  <si>
    <t xml:space="preserve">DEPOSITO DE LA CUENTA : 0106243196</t>
  </si>
  <si>
    <t xml:space="preserve">R.11519  30/11/10</t>
  </si>
  <si>
    <t xml:space="preserve">CHEQ CA0000516</t>
  </si>
  <si>
    <t xml:space="preserve">DEPOSITO CHQ.BANORTE 0002051</t>
  </si>
  <si>
    <t xml:space="preserve">F.13620  22/12/10</t>
  </si>
  <si>
    <t xml:space="preserve">DEPOSITO CHQ.BANORTE 0003911</t>
  </si>
  <si>
    <t xml:space="preserve">R.11805  28/12/10</t>
  </si>
  <si>
    <t xml:space="preserve">DEPOSITO DE LA CUENTA : 0666006542</t>
  </si>
  <si>
    <t xml:space="preserve">CHEQUE 0000518</t>
  </si>
  <si>
    <t xml:space="preserve">0000035 CTA/CLABE: 012680001501490393, NTF SPEI, BCO:012 BENEFICIARIO:ALECSA CELAYA S DE RL DE CV, TRASPASO ENTRE CUENTAS, CVE RASTREO: 0568AN8C201012270039577586 RFC:</t>
  </si>
  <si>
    <t xml:space="preserve">DEPOSITO CHQ.BANORTE 0000055</t>
  </si>
  <si>
    <t xml:space="preserve">R.11808  28/12/10</t>
  </si>
  <si>
    <t xml:space="preserve">DEPOSITO DE LA CUENTA : 0629670031</t>
  </si>
  <si>
    <t xml:space="preserve">DEPOSITO CHQ.BANORTE 0000413</t>
  </si>
  <si>
    <t xml:space="preserve">DEPOSITO DE LA CUENTA : 0552497019</t>
  </si>
  <si>
    <t xml:space="preserve">DEPOSITO CHQ.BANORTE 0008573</t>
  </si>
  <si>
    <t xml:space="preserve">F.AR 02  30/12/10</t>
  </si>
  <si>
    <t xml:space="preserve">LIQ.INT.BRUTOS LIQ 2010-12-31</t>
  </si>
  <si>
    <t xml:space="preserve">D 1762</t>
  </si>
  <si>
    <t xml:space="preserve">I.S.R. LIQ 2010-12-31</t>
  </si>
  <si>
    <t xml:space="preserve">COM.CHQ.EXPED. LIQ 2010-12-31</t>
  </si>
  <si>
    <t xml:space="preserve">I.V.A. LIQ 2010-12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sz val="10"/>
      <name val="Verdana"/>
      <family val="2"/>
    </font>
    <font>
      <sz val="10"/>
      <color rgb="FF800000"/>
      <name val="Arial"/>
      <family val="2"/>
    </font>
    <font>
      <sz val="10"/>
      <color rgb="FF808000"/>
      <name val="Arial"/>
      <family val="2"/>
    </font>
    <font>
      <sz val="10"/>
      <color rgb="FF0000FF"/>
      <name val="Arial"/>
      <family val="0"/>
    </font>
    <font>
      <sz val="10"/>
      <color rgb="FF0000FF"/>
      <name val="Verdana"/>
      <family val="2"/>
    </font>
    <font>
      <sz val="10"/>
      <color rgb="FF800080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0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39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8108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739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791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01520</xdr:colOff>
      <xdr:row>2</xdr:row>
      <xdr:rowOff>86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9080"/>
          <a:ext cx="1791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791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01520</xdr:colOff>
      <xdr:row>2</xdr:row>
      <xdr:rowOff>860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9080"/>
          <a:ext cx="1791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2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791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01520</xdr:colOff>
      <xdr:row>2</xdr:row>
      <xdr:rowOff>860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19080"/>
          <a:ext cx="1791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9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2096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791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9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2096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791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9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209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791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9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2096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791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791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2096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791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2</xdr:row>
      <xdr:rowOff>662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0" y="0"/>
          <a:ext cx="1791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01520</xdr:colOff>
      <xdr:row>2</xdr:row>
      <xdr:rowOff>860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0" y="19080"/>
          <a:ext cx="1791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791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01520</xdr:colOff>
      <xdr:row>2</xdr:row>
      <xdr:rowOff>86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1791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791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101520</xdr:colOff>
      <xdr:row>2</xdr:row>
      <xdr:rowOff>860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9080"/>
          <a:ext cx="1791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35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9" t="n">
        <v>42373.04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9" t="n">
        <f aca="false">+H9</f>
        <v>42373.04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42373.04</v>
      </c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 t="s">
        <v>19</v>
      </c>
      <c r="J16" s="15" t="s">
        <v>20</v>
      </c>
      <c r="K16" s="15" t="s">
        <v>21</v>
      </c>
      <c r="L16" s="16"/>
    </row>
    <row r="18" customFormat="false" ht="12.75" hidden="false" customHeight="false" outlineLevel="0" collapsed="false">
      <c r="A18" s="17" t="n">
        <v>40183</v>
      </c>
      <c r="B18" s="17" t="n">
        <v>40183</v>
      </c>
      <c r="C18" s="18" t="n">
        <v>448</v>
      </c>
      <c r="D18" s="18" t="s">
        <v>22</v>
      </c>
      <c r="E18" s="19" t="n">
        <v>512</v>
      </c>
      <c r="F18" s="19" t="n">
        <v>316</v>
      </c>
      <c r="G18" s="20"/>
      <c r="H18" s="21" t="n">
        <v>59000</v>
      </c>
      <c r="I18" s="22" t="n">
        <v>84904.04</v>
      </c>
      <c r="J18" s="20" t="n">
        <v>949</v>
      </c>
      <c r="K18" s="18" t="s">
        <v>23</v>
      </c>
      <c r="L18" s="23"/>
    </row>
    <row r="19" customFormat="false" ht="12.75" hidden="false" customHeight="false" outlineLevel="0" collapsed="false">
      <c r="A19" s="24" t="n">
        <v>40184</v>
      </c>
      <c r="B19" s="24" t="n">
        <v>40184</v>
      </c>
      <c r="C19" s="25" t="n">
        <v>449</v>
      </c>
      <c r="D19" s="25" t="s">
        <v>24</v>
      </c>
      <c r="E19" s="26" t="n">
        <v>512</v>
      </c>
      <c r="F19" s="26" t="n">
        <v>316</v>
      </c>
      <c r="G19" s="27"/>
      <c r="H19" s="27" t="n">
        <v>78000</v>
      </c>
      <c r="I19" s="28" t="n">
        <v>6904.04</v>
      </c>
      <c r="J19" s="29" t="n">
        <v>950</v>
      </c>
      <c r="K19" s="25" t="s">
        <v>23</v>
      </c>
      <c r="L19" s="23"/>
    </row>
    <row r="20" customFormat="false" ht="12.75" hidden="false" customHeight="false" outlineLevel="0" collapsed="false">
      <c r="A20" s="24" t="n">
        <v>40189</v>
      </c>
      <c r="B20" s="24" t="n">
        <v>40189</v>
      </c>
      <c r="C20" s="25" t="n">
        <v>0</v>
      </c>
      <c r="D20" s="25" t="s">
        <v>25</v>
      </c>
      <c r="E20" s="26" t="n">
        <v>0</v>
      </c>
      <c r="F20" s="26" t="n">
        <v>280</v>
      </c>
      <c r="G20" s="27" t="n">
        <v>35469</v>
      </c>
      <c r="H20" s="27"/>
      <c r="I20" s="28" t="n">
        <v>42373.04</v>
      </c>
      <c r="J20" s="29" t="n">
        <v>951</v>
      </c>
      <c r="K20" s="30"/>
      <c r="L20" s="23" t="s">
        <v>26</v>
      </c>
    </row>
    <row r="21" customFormat="false" ht="12.75" hidden="false" customHeight="false" outlineLevel="0" collapsed="false">
      <c r="A21" s="31" t="n">
        <v>40190</v>
      </c>
      <c r="B21" s="31" t="n">
        <v>40190</v>
      </c>
      <c r="C21" s="32" t="n">
        <v>0</v>
      </c>
      <c r="D21" s="32" t="s">
        <v>27</v>
      </c>
      <c r="E21" s="33" t="n">
        <v>80</v>
      </c>
      <c r="F21" s="33" t="n">
        <v>801</v>
      </c>
      <c r="G21" s="27" t="n">
        <v>825</v>
      </c>
      <c r="H21" s="27"/>
      <c r="I21" s="28" t="n">
        <v>43198.04</v>
      </c>
      <c r="J21" s="34" t="n">
        <v>952</v>
      </c>
      <c r="K21" s="32" t="s">
        <v>28</v>
      </c>
      <c r="L21" s="23" t="s">
        <v>29</v>
      </c>
    </row>
    <row r="22" customFormat="false" ht="12.75" hidden="false" customHeight="false" outlineLevel="0" collapsed="false">
      <c r="A22" s="31" t="n">
        <v>40191</v>
      </c>
      <c r="B22" s="31" t="n">
        <v>40191</v>
      </c>
      <c r="C22" s="32" t="n">
        <v>450</v>
      </c>
      <c r="D22" s="32" t="s">
        <v>30</v>
      </c>
      <c r="E22" s="33" t="n">
        <v>512</v>
      </c>
      <c r="F22" s="33" t="n">
        <v>316</v>
      </c>
      <c r="G22" s="27"/>
      <c r="H22" s="27" t="n">
        <v>36000</v>
      </c>
      <c r="I22" s="28" t="n">
        <v>7198.04</v>
      </c>
      <c r="J22" s="34" t="n">
        <v>953</v>
      </c>
      <c r="K22" s="32" t="s">
        <v>23</v>
      </c>
      <c r="L22" s="23"/>
    </row>
    <row r="23" customFormat="false" ht="12.75" hidden="false" customHeight="false" outlineLevel="0" collapsed="false">
      <c r="A23" s="31" t="n">
        <v>40199</v>
      </c>
      <c r="B23" s="31" t="n">
        <v>40199</v>
      </c>
      <c r="C23" s="32" t="n">
        <v>451</v>
      </c>
      <c r="D23" s="32" t="s">
        <v>31</v>
      </c>
      <c r="E23" s="33" t="n">
        <v>508</v>
      </c>
      <c r="F23" s="33" t="n">
        <v>4300</v>
      </c>
      <c r="G23" s="27"/>
      <c r="H23" s="27" t="n">
        <v>1380.4</v>
      </c>
      <c r="I23" s="28" t="n">
        <v>5817.64</v>
      </c>
      <c r="J23" s="35" t="n">
        <v>954</v>
      </c>
      <c r="K23" s="32" t="s">
        <v>32</v>
      </c>
      <c r="L23" s="23" t="s">
        <v>33</v>
      </c>
    </row>
    <row r="24" customFormat="false" ht="12.75" hidden="false" customHeight="false" outlineLevel="0" collapsed="false">
      <c r="A24" s="31" t="n">
        <v>40203</v>
      </c>
      <c r="B24" s="31" t="n">
        <v>40203</v>
      </c>
      <c r="C24" s="32" t="n">
        <v>0</v>
      </c>
      <c r="D24" s="32" t="s">
        <v>34</v>
      </c>
      <c r="E24" s="33" t="n">
        <v>80</v>
      </c>
      <c r="F24" s="33" t="n">
        <v>4600</v>
      </c>
      <c r="G24" s="27" t="n">
        <v>190200</v>
      </c>
      <c r="H24" s="27"/>
      <c r="I24" s="28" t="n">
        <v>196017.64</v>
      </c>
      <c r="J24" s="35" t="n">
        <v>955</v>
      </c>
      <c r="K24" s="32" t="s">
        <v>35</v>
      </c>
      <c r="L24" s="23" t="s">
        <v>36</v>
      </c>
    </row>
    <row r="25" s="39" customFormat="true" ht="12.75" hidden="false" customHeight="false" outlineLevel="0" collapsed="false">
      <c r="A25" s="31" t="n">
        <v>40203</v>
      </c>
      <c r="B25" s="31" t="n">
        <v>40203</v>
      </c>
      <c r="C25" s="32" t="n">
        <v>0</v>
      </c>
      <c r="D25" s="32" t="s">
        <v>37</v>
      </c>
      <c r="E25" s="33" t="n">
        <v>80</v>
      </c>
      <c r="F25" s="33" t="n">
        <v>4600</v>
      </c>
      <c r="G25" s="27" t="n">
        <v>264700</v>
      </c>
      <c r="H25" s="27"/>
      <c r="I25" s="28" t="n">
        <v>460717.64</v>
      </c>
      <c r="J25" s="36" t="n">
        <v>956</v>
      </c>
      <c r="K25" s="37"/>
      <c r="L25" s="38"/>
    </row>
    <row r="26" s="39" customFormat="true" ht="12.75" hidden="false" customHeight="false" outlineLevel="0" collapsed="false">
      <c r="A26" s="31" t="n">
        <v>40204</v>
      </c>
      <c r="B26" s="31" t="n">
        <v>40204</v>
      </c>
      <c r="C26" s="32" t="n">
        <v>1</v>
      </c>
      <c r="D26" s="32" t="s">
        <v>38</v>
      </c>
      <c r="E26" s="33" t="n">
        <v>263</v>
      </c>
      <c r="F26" s="33" t="n">
        <v>8846</v>
      </c>
      <c r="G26" s="27" t="n">
        <v>294700</v>
      </c>
      <c r="H26" s="27"/>
      <c r="I26" s="28" t="n">
        <v>755417.64</v>
      </c>
      <c r="J26" s="36" t="n">
        <v>957</v>
      </c>
      <c r="K26" s="32" t="s">
        <v>39</v>
      </c>
      <c r="L26" s="38" t="s">
        <v>40</v>
      </c>
    </row>
    <row r="27" s="39" customFormat="true" ht="12.75" hidden="false" customHeight="false" outlineLevel="0" collapsed="false">
      <c r="A27" s="31" t="n">
        <v>40204</v>
      </c>
      <c r="B27" s="31" t="n">
        <v>40204</v>
      </c>
      <c r="C27" s="32" t="n">
        <v>0</v>
      </c>
      <c r="D27" s="32" t="s">
        <v>41</v>
      </c>
      <c r="E27" s="33" t="n">
        <v>80</v>
      </c>
      <c r="F27" s="33" t="n">
        <v>236</v>
      </c>
      <c r="G27" s="27" t="n">
        <v>40000</v>
      </c>
      <c r="H27" s="27"/>
      <c r="I27" s="28" t="n">
        <v>795417.64</v>
      </c>
      <c r="J27" s="36" t="n">
        <v>958</v>
      </c>
      <c r="K27" s="37"/>
      <c r="L27" s="38" t="s">
        <v>42</v>
      </c>
    </row>
    <row r="28" s="39" customFormat="true" ht="12.75" hidden="false" customHeight="false" outlineLevel="0" collapsed="false">
      <c r="A28" s="40" t="n">
        <v>40205</v>
      </c>
      <c r="B28" s="40" t="n">
        <v>40205</v>
      </c>
      <c r="C28" s="41" t="n">
        <v>453</v>
      </c>
      <c r="D28" s="41" t="s">
        <v>43</v>
      </c>
      <c r="E28" s="42" t="n">
        <v>508</v>
      </c>
      <c r="F28" s="42" t="n">
        <v>568</v>
      </c>
      <c r="G28" s="21"/>
      <c r="H28" s="21" t="n">
        <v>785000</v>
      </c>
      <c r="I28" s="22" t="n">
        <v>10417.64</v>
      </c>
      <c r="J28" s="43" t="n">
        <v>959</v>
      </c>
      <c r="K28" s="41" t="s">
        <v>44</v>
      </c>
      <c r="L28" s="38"/>
    </row>
    <row r="29" s="39" customFormat="true" ht="12.75" hidden="false" customHeight="false" outlineLevel="0" collapsed="false">
      <c r="A29" s="40" t="n">
        <v>40205</v>
      </c>
      <c r="B29" s="40" t="n">
        <v>40205</v>
      </c>
      <c r="C29" s="41" t="n">
        <v>0</v>
      </c>
      <c r="D29" s="41" t="s">
        <v>45</v>
      </c>
      <c r="E29" s="42" t="n">
        <v>537</v>
      </c>
      <c r="F29" s="42" t="n">
        <v>568</v>
      </c>
      <c r="G29" s="21"/>
      <c r="H29" s="21" t="n">
        <v>75</v>
      </c>
      <c r="I29" s="22" t="n">
        <v>10342.64</v>
      </c>
      <c r="J29" s="43" t="n">
        <v>960</v>
      </c>
      <c r="K29" s="41" t="s">
        <v>46</v>
      </c>
      <c r="L29" s="38"/>
    </row>
    <row r="30" s="39" customFormat="true" ht="12.75" hidden="false" customHeight="false" outlineLevel="0" collapsed="false">
      <c r="A30" s="40" t="n">
        <v>40205</v>
      </c>
      <c r="B30" s="40" t="n">
        <v>40205</v>
      </c>
      <c r="C30" s="41" t="n">
        <v>0</v>
      </c>
      <c r="D30" s="41" t="s">
        <v>47</v>
      </c>
      <c r="E30" s="42" t="n">
        <v>517</v>
      </c>
      <c r="F30" s="42" t="n">
        <v>568</v>
      </c>
      <c r="G30" s="21"/>
      <c r="H30" s="21" t="n">
        <v>12</v>
      </c>
      <c r="I30" s="22" t="n">
        <v>10330.64</v>
      </c>
      <c r="J30" s="43" t="n">
        <v>961</v>
      </c>
      <c r="K30" s="41"/>
      <c r="L30" s="38"/>
    </row>
    <row r="31" customFormat="false" ht="12.75" hidden="false" customHeight="false" outlineLevel="0" collapsed="false">
      <c r="A31" s="40" t="n">
        <v>40206</v>
      </c>
      <c r="B31" s="40" t="n">
        <v>40206</v>
      </c>
      <c r="C31" s="41" t="n">
        <v>0</v>
      </c>
      <c r="D31" s="41" t="s">
        <v>48</v>
      </c>
      <c r="E31" s="42" t="n">
        <v>80</v>
      </c>
      <c r="F31" s="42" t="n">
        <v>801</v>
      </c>
      <c r="G31" s="21" t="n">
        <v>2641.82</v>
      </c>
      <c r="H31" s="21"/>
      <c r="I31" s="22" t="n">
        <v>12972.46</v>
      </c>
      <c r="J31" s="43" t="n">
        <v>962</v>
      </c>
      <c r="K31" s="41" t="s">
        <v>49</v>
      </c>
      <c r="L31" s="23" t="s">
        <v>50</v>
      </c>
    </row>
    <row r="32" customFormat="false" ht="12.75" hidden="false" customHeight="false" outlineLevel="0" collapsed="false">
      <c r="A32" s="40" t="n">
        <v>40206</v>
      </c>
      <c r="B32" s="40" t="n">
        <v>40206</v>
      </c>
      <c r="C32" s="41" t="n">
        <v>0</v>
      </c>
      <c r="D32" s="41" t="s">
        <v>51</v>
      </c>
      <c r="E32" s="42" t="n">
        <v>80</v>
      </c>
      <c r="F32" s="42" t="n">
        <v>565</v>
      </c>
      <c r="G32" s="21" t="n">
        <v>40000</v>
      </c>
      <c r="H32" s="21"/>
      <c r="I32" s="22" t="n">
        <v>52972.46</v>
      </c>
      <c r="J32" s="43" t="n">
        <v>963</v>
      </c>
      <c r="K32" s="41" t="s">
        <v>52</v>
      </c>
      <c r="L32" s="23" t="s">
        <v>53</v>
      </c>
    </row>
    <row r="33" customFormat="false" ht="12.75" hidden="false" customHeight="false" outlineLevel="0" collapsed="false">
      <c r="A33" s="40" t="n">
        <v>40206</v>
      </c>
      <c r="B33" s="40" t="n">
        <v>40206</v>
      </c>
      <c r="C33" s="41" t="n">
        <v>0</v>
      </c>
      <c r="D33" s="41" t="n">
        <v>35831113</v>
      </c>
      <c r="E33" s="42" t="n">
        <v>3</v>
      </c>
      <c r="F33" s="42" t="n">
        <v>252</v>
      </c>
      <c r="G33" s="21" t="n">
        <v>160640</v>
      </c>
      <c r="H33" s="21"/>
      <c r="I33" s="22" t="n">
        <v>213612.46</v>
      </c>
      <c r="J33" s="43" t="n">
        <v>964</v>
      </c>
      <c r="K33" s="41"/>
      <c r="L33" s="23" t="s">
        <v>54</v>
      </c>
    </row>
    <row r="34" customFormat="false" ht="12.75" hidden="false" customHeight="false" outlineLevel="0" collapsed="false">
      <c r="L34" s="23"/>
    </row>
    <row r="35" customFormat="false" ht="12.75" hidden="false" customHeight="false" outlineLevel="0" collapsed="false">
      <c r="L35" s="23"/>
    </row>
    <row r="36" customFormat="false" ht="12.75" hidden="false" customHeight="false" outlineLevel="0" collapsed="false">
      <c r="F36" s="0" t="s">
        <v>55</v>
      </c>
      <c r="G36" s="0" t="n">
        <f aca="false">+(G20-15000)*3%</f>
        <v>614.07</v>
      </c>
      <c r="L36" s="23"/>
    </row>
    <row r="37" customFormat="false" ht="12.75" hidden="false" customHeight="false" outlineLevel="0" collapsed="false">
      <c r="L37" s="23"/>
    </row>
    <row r="38" customFormat="false" ht="12.75" hidden="false" customHeight="false" outlineLevel="0" collapsed="false">
      <c r="L38" s="2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BM17" activePane="bottomLeft" state="frozen"/>
      <selection pane="topLeft" activeCell="A1" activeCellId="0" sqref="A1"/>
      <selection pane="bottom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6" min="5" style="0" width="11.7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2.99"/>
    <col collapsed="false" customWidth="true" hidden="false" outlineLevel="0" max="10" min="10" style="0" width="16.13"/>
    <col collapsed="false" customWidth="true" hidden="false" outlineLevel="0" max="11" min="11" style="0" width="7.7"/>
    <col collapsed="false" customWidth="true" hidden="false" outlineLevel="0" max="12" min="12" style="0" width="37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99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 t="n">
        <v>9421.95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 t="n">
        <v>80434.95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08" t="n">
        <f aca="false">+H11</f>
        <v>80434.95</v>
      </c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80" t="s">
        <v>19</v>
      </c>
      <c r="K16" s="15" t="s">
        <v>122</v>
      </c>
      <c r="L16" s="15" t="s">
        <v>21</v>
      </c>
      <c r="M16" s="16"/>
    </row>
    <row r="17" customFormat="false" ht="12.75" hidden="false" customHeight="false" outlineLevel="0" collapsed="false">
      <c r="A17" s="17" t="n">
        <v>40452</v>
      </c>
      <c r="B17" s="17" t="n">
        <v>40452</v>
      </c>
      <c r="C17" s="18" t="n">
        <v>501</v>
      </c>
      <c r="D17" s="18" t="s">
        <v>300</v>
      </c>
      <c r="E17" s="19" t="n">
        <v>512</v>
      </c>
      <c r="F17" s="19" t="n">
        <v>316</v>
      </c>
      <c r="G17" s="20"/>
      <c r="H17" s="21" t="n">
        <v>443000</v>
      </c>
      <c r="I17" s="22" t="n">
        <v>10762.66</v>
      </c>
      <c r="K17" s="20" t="n">
        <v>1161</v>
      </c>
      <c r="L17" s="18" t="s">
        <v>141</v>
      </c>
    </row>
    <row r="18" customFormat="false" ht="12.75" hidden="false" customHeight="false" outlineLevel="0" collapsed="false">
      <c r="A18" s="109" t="n">
        <v>40458</v>
      </c>
      <c r="B18" s="109" t="n">
        <v>40458</v>
      </c>
      <c r="C18" s="92" t="n">
        <v>0</v>
      </c>
      <c r="D18" s="92" t="s">
        <v>25</v>
      </c>
      <c r="E18" s="97" t="n">
        <v>0</v>
      </c>
      <c r="F18" s="97" t="n">
        <v>815</v>
      </c>
      <c r="G18" s="27" t="n">
        <v>44078.02</v>
      </c>
      <c r="H18" s="27"/>
      <c r="I18" s="28" t="n">
        <v>54840.68</v>
      </c>
      <c r="J18" s="23" t="s">
        <v>301</v>
      </c>
      <c r="K18" s="91" t="n">
        <v>1162</v>
      </c>
    </row>
    <row r="19" customFormat="false" ht="12.75" hidden="false" customHeight="false" outlineLevel="0" collapsed="false">
      <c r="A19" s="24" t="n">
        <v>40459</v>
      </c>
      <c r="B19" s="24" t="n">
        <v>40459</v>
      </c>
      <c r="C19" s="25" t="n">
        <v>503</v>
      </c>
      <c r="D19" s="25" t="s">
        <v>302</v>
      </c>
      <c r="E19" s="26" t="n">
        <v>508</v>
      </c>
      <c r="F19" s="26" t="n">
        <v>568</v>
      </c>
      <c r="G19" s="27"/>
      <c r="H19" s="27" t="n">
        <v>48000</v>
      </c>
      <c r="I19" s="28" t="n">
        <v>6840.68</v>
      </c>
      <c r="K19" s="29" t="n">
        <v>1163</v>
      </c>
      <c r="L19" s="25" t="s">
        <v>303</v>
      </c>
    </row>
    <row r="20" customFormat="false" ht="12.75" hidden="false" customHeight="false" outlineLevel="0" collapsed="false">
      <c r="A20" s="24" t="n">
        <v>40459</v>
      </c>
      <c r="B20" s="24" t="n">
        <v>40459</v>
      </c>
      <c r="C20" s="25" t="n">
        <v>0</v>
      </c>
      <c r="D20" s="73" t="s">
        <v>45</v>
      </c>
      <c r="E20" s="74" t="n">
        <v>537</v>
      </c>
      <c r="F20" s="74" t="n">
        <v>568</v>
      </c>
      <c r="G20" s="65"/>
      <c r="H20" s="65" t="n">
        <v>75</v>
      </c>
      <c r="I20" s="28" t="n">
        <v>6765.68</v>
      </c>
      <c r="J20" s="110" t="s">
        <v>304</v>
      </c>
      <c r="K20" s="29" t="n">
        <v>1164</v>
      </c>
      <c r="L20" s="25" t="s">
        <v>305</v>
      </c>
    </row>
    <row r="21" customFormat="false" ht="12.75" hidden="false" customHeight="false" outlineLevel="0" collapsed="false">
      <c r="A21" s="24" t="n">
        <v>40459</v>
      </c>
      <c r="B21" s="24" t="n">
        <v>40459</v>
      </c>
      <c r="C21" s="25" t="n">
        <v>0</v>
      </c>
      <c r="D21" s="73" t="s">
        <v>47</v>
      </c>
      <c r="E21" s="74" t="n">
        <v>517</v>
      </c>
      <c r="F21" s="74" t="n">
        <v>568</v>
      </c>
      <c r="G21" s="65"/>
      <c r="H21" s="65" t="n">
        <v>12</v>
      </c>
      <c r="I21" s="28" t="n">
        <v>6753.68</v>
      </c>
      <c r="J21" s="110" t="s">
        <v>304</v>
      </c>
      <c r="K21" s="29" t="n">
        <v>1165</v>
      </c>
      <c r="L21" s="25"/>
    </row>
    <row r="22" customFormat="false" ht="12.75" hidden="false" customHeight="false" outlineLevel="0" collapsed="false">
      <c r="A22" s="24" t="n">
        <v>40464</v>
      </c>
      <c r="B22" s="24" t="n">
        <v>40464</v>
      </c>
      <c r="C22" s="25" t="n">
        <v>0</v>
      </c>
      <c r="D22" s="25" t="n">
        <v>39584617</v>
      </c>
      <c r="E22" s="26" t="n">
        <v>3</v>
      </c>
      <c r="F22" s="26" t="n">
        <v>252</v>
      </c>
      <c r="G22" s="27" t="n">
        <v>126121.98</v>
      </c>
      <c r="H22" s="27"/>
      <c r="I22" s="28" t="n">
        <v>132875.66</v>
      </c>
      <c r="J22" s="23" t="s">
        <v>306</v>
      </c>
      <c r="K22" s="29" t="n">
        <v>1166</v>
      </c>
      <c r="L22" s="25"/>
    </row>
    <row r="23" customFormat="false" ht="12.75" hidden="false" customHeight="false" outlineLevel="0" collapsed="false">
      <c r="A23" s="24" t="n">
        <v>40465</v>
      </c>
      <c r="B23" s="24" t="n">
        <v>40465</v>
      </c>
      <c r="C23" s="25" t="n">
        <v>504</v>
      </c>
      <c r="D23" s="25" t="s">
        <v>307</v>
      </c>
      <c r="E23" s="26" t="n">
        <v>508</v>
      </c>
      <c r="F23" s="26" t="n">
        <v>568</v>
      </c>
      <c r="G23" s="29"/>
      <c r="H23" s="27" t="n">
        <v>126000</v>
      </c>
      <c r="I23" s="28" t="n">
        <v>6875.66</v>
      </c>
      <c r="K23" s="29" t="n">
        <v>1167</v>
      </c>
      <c r="L23" s="25" t="s">
        <v>308</v>
      </c>
    </row>
    <row r="24" customFormat="false" ht="12.75" hidden="false" customHeight="false" outlineLevel="0" collapsed="false">
      <c r="A24" s="24" t="n">
        <v>40465</v>
      </c>
      <c r="B24" s="24" t="n">
        <v>40465</v>
      </c>
      <c r="C24" s="25" t="n">
        <v>0</v>
      </c>
      <c r="D24" s="73" t="s">
        <v>45</v>
      </c>
      <c r="E24" s="74" t="n">
        <v>537</v>
      </c>
      <c r="F24" s="74" t="n">
        <v>568</v>
      </c>
      <c r="G24" s="93"/>
      <c r="H24" s="65" t="n">
        <v>75</v>
      </c>
      <c r="I24" s="28" t="n">
        <v>6800.66</v>
      </c>
      <c r="J24" s="110" t="s">
        <v>304</v>
      </c>
      <c r="K24" s="29" t="n">
        <v>1168</v>
      </c>
      <c r="L24" s="25" t="s">
        <v>309</v>
      </c>
    </row>
    <row r="25" customFormat="false" ht="12.75" hidden="false" customHeight="false" outlineLevel="0" collapsed="false">
      <c r="A25" s="24" t="n">
        <v>40465</v>
      </c>
      <c r="B25" s="24" t="n">
        <v>40465</v>
      </c>
      <c r="C25" s="25" t="n">
        <v>0</v>
      </c>
      <c r="D25" s="73" t="s">
        <v>47</v>
      </c>
      <c r="E25" s="74" t="n">
        <v>517</v>
      </c>
      <c r="F25" s="74" t="n">
        <v>568</v>
      </c>
      <c r="G25" s="93"/>
      <c r="H25" s="65" t="n">
        <v>12</v>
      </c>
      <c r="I25" s="28" t="n">
        <v>6788.66</v>
      </c>
      <c r="J25" s="110" t="s">
        <v>304</v>
      </c>
      <c r="K25" s="29" t="n">
        <v>1169</v>
      </c>
      <c r="L25" s="25"/>
    </row>
    <row r="26" customFormat="false" ht="12.75" hidden="false" customHeight="false" outlineLevel="0" collapsed="false">
      <c r="A26" s="24" t="n">
        <v>40466</v>
      </c>
      <c r="B26" s="24" t="n">
        <v>40466</v>
      </c>
      <c r="C26" s="25" t="n">
        <v>0</v>
      </c>
      <c r="D26" s="25" t="s">
        <v>310</v>
      </c>
      <c r="E26" s="26" t="n">
        <v>80</v>
      </c>
      <c r="F26" s="26" t="n">
        <v>4600</v>
      </c>
      <c r="G26" s="27" t="n">
        <v>2633.29</v>
      </c>
      <c r="H26" s="27"/>
      <c r="I26" s="28" t="n">
        <v>9421.95</v>
      </c>
      <c r="J26" s="23" t="s">
        <v>311</v>
      </c>
      <c r="K26" s="29" t="n">
        <v>1170</v>
      </c>
      <c r="L26" s="25" t="s">
        <v>282</v>
      </c>
    </row>
    <row r="27" customFormat="false" ht="12.75" hidden="false" customHeight="false" outlineLevel="0" collapsed="false">
      <c r="A27" s="17" t="n">
        <v>40469</v>
      </c>
      <c r="B27" s="17" t="n">
        <v>40469</v>
      </c>
      <c r="C27" s="18" t="n">
        <v>0</v>
      </c>
      <c r="D27" s="18" t="s">
        <v>312</v>
      </c>
      <c r="E27" s="19" t="n">
        <v>80</v>
      </c>
      <c r="F27" s="19" t="n">
        <v>4600</v>
      </c>
      <c r="G27" s="21" t="n">
        <v>108100</v>
      </c>
      <c r="I27" s="22" t="n">
        <v>117521.95</v>
      </c>
      <c r="J27" s="111" t="s">
        <v>313</v>
      </c>
      <c r="K27" s="20" t="n">
        <v>1171</v>
      </c>
      <c r="L27" s="18" t="s">
        <v>314</v>
      </c>
    </row>
    <row r="28" s="53" customFormat="true" ht="12.75" hidden="false" customHeight="false" outlineLevel="0" collapsed="false">
      <c r="A28" s="40" t="n">
        <v>40469</v>
      </c>
      <c r="B28" s="40" t="n">
        <v>40469</v>
      </c>
      <c r="C28" s="41" t="n">
        <v>505</v>
      </c>
      <c r="D28" s="41" t="s">
        <v>315</v>
      </c>
      <c r="E28" s="42" t="n">
        <v>508</v>
      </c>
      <c r="F28" s="42" t="n">
        <v>568</v>
      </c>
      <c r="G28" s="21"/>
      <c r="H28" s="21" t="n">
        <v>107000</v>
      </c>
      <c r="I28" s="22" t="n">
        <v>10521.95</v>
      </c>
      <c r="K28" s="43" t="n">
        <v>1172</v>
      </c>
      <c r="L28" s="41" t="s">
        <v>316</v>
      </c>
    </row>
    <row r="29" s="53" customFormat="true" ht="12.75" hidden="false" customHeight="false" outlineLevel="0" collapsed="false">
      <c r="A29" s="40" t="n">
        <v>40469</v>
      </c>
      <c r="B29" s="40" t="n">
        <v>40469</v>
      </c>
      <c r="C29" s="41" t="n">
        <v>0</v>
      </c>
      <c r="D29" s="63" t="s">
        <v>45</v>
      </c>
      <c r="E29" s="64" t="n">
        <v>537</v>
      </c>
      <c r="F29" s="64" t="n">
        <v>568</v>
      </c>
      <c r="G29" s="65"/>
      <c r="H29" s="65" t="n">
        <v>75</v>
      </c>
      <c r="I29" s="22" t="n">
        <v>10446.95</v>
      </c>
      <c r="J29" s="110" t="s">
        <v>304</v>
      </c>
      <c r="K29" s="43" t="n">
        <v>1173</v>
      </c>
      <c r="L29" s="41" t="s">
        <v>46</v>
      </c>
    </row>
    <row r="30" s="53" customFormat="true" ht="12.75" hidden="false" customHeight="false" outlineLevel="0" collapsed="false">
      <c r="A30" s="40" t="n">
        <v>40469</v>
      </c>
      <c r="B30" s="40" t="n">
        <v>40469</v>
      </c>
      <c r="C30" s="41" t="n">
        <v>0</v>
      </c>
      <c r="D30" s="63" t="s">
        <v>47</v>
      </c>
      <c r="E30" s="64" t="n">
        <v>517</v>
      </c>
      <c r="F30" s="64" t="n">
        <v>568</v>
      </c>
      <c r="G30" s="65"/>
      <c r="H30" s="65" t="n">
        <v>12</v>
      </c>
      <c r="I30" s="22" t="n">
        <v>10434.95</v>
      </c>
      <c r="J30" s="110" t="s">
        <v>304</v>
      </c>
      <c r="K30" s="43" t="n">
        <v>1174</v>
      </c>
      <c r="L30" s="41"/>
    </row>
    <row r="31" s="53" customFormat="true" ht="12.75" hidden="false" customHeight="false" outlineLevel="0" collapsed="false">
      <c r="A31" s="40" t="n">
        <v>40469</v>
      </c>
      <c r="B31" s="40" t="n">
        <v>40469</v>
      </c>
      <c r="C31" s="41" t="n">
        <v>0</v>
      </c>
      <c r="D31" s="41" t="s">
        <v>317</v>
      </c>
      <c r="E31" s="42" t="n">
        <v>80</v>
      </c>
      <c r="F31" s="42" t="n">
        <v>4601</v>
      </c>
      <c r="G31" s="21" t="n">
        <v>20000</v>
      </c>
      <c r="H31" s="21"/>
      <c r="I31" s="22" t="n">
        <v>30434.95</v>
      </c>
      <c r="J31" s="54" t="s">
        <v>318</v>
      </c>
      <c r="K31" s="43" t="n">
        <v>1175</v>
      </c>
      <c r="L31" s="41" t="s">
        <v>319</v>
      </c>
    </row>
    <row r="32" s="53" customFormat="true" ht="12.75" hidden="false" customHeight="false" outlineLevel="0" collapsed="false">
      <c r="A32" s="40" t="n">
        <v>40469</v>
      </c>
      <c r="B32" s="40" t="n">
        <v>40469</v>
      </c>
      <c r="C32" s="41" t="n">
        <v>0</v>
      </c>
      <c r="D32" s="41" t="s">
        <v>320</v>
      </c>
      <c r="E32" s="42" t="n">
        <v>80</v>
      </c>
      <c r="F32" s="42" t="n">
        <v>4601</v>
      </c>
      <c r="G32" s="21" t="n">
        <v>42500</v>
      </c>
      <c r="H32" s="21"/>
      <c r="I32" s="22" t="n">
        <v>72934.95</v>
      </c>
      <c r="J32" s="54" t="s">
        <v>321</v>
      </c>
      <c r="K32" s="43" t="n">
        <v>1176</v>
      </c>
      <c r="L32" s="41" t="s">
        <v>319</v>
      </c>
    </row>
    <row r="33" s="53" customFormat="true" ht="12.75" hidden="false" customHeight="false" outlineLevel="0" collapsed="false">
      <c r="A33" s="40" t="n">
        <v>40469</v>
      </c>
      <c r="B33" s="40" t="n">
        <v>40469</v>
      </c>
      <c r="C33" s="41" t="n">
        <v>0</v>
      </c>
      <c r="D33" s="41" t="s">
        <v>25</v>
      </c>
      <c r="E33" s="42" t="n">
        <v>0</v>
      </c>
      <c r="F33" s="42" t="n">
        <v>4601</v>
      </c>
      <c r="G33" s="21" t="n">
        <v>7500</v>
      </c>
      <c r="H33" s="21"/>
      <c r="I33" s="22" t="n">
        <v>80434.95</v>
      </c>
      <c r="J33" s="54" t="s">
        <v>322</v>
      </c>
      <c r="K33" s="43" t="n">
        <v>1177</v>
      </c>
      <c r="L33" s="41"/>
    </row>
    <row r="34" s="53" customFormat="true" ht="12.75" hidden="false" customHeight="false" outlineLevel="0" collapsed="false">
      <c r="A34" s="24" t="n">
        <v>40470</v>
      </c>
      <c r="B34" s="24" t="n">
        <v>40470</v>
      </c>
      <c r="C34" s="25" t="n">
        <v>506</v>
      </c>
      <c r="D34" s="25" t="s">
        <v>323</v>
      </c>
      <c r="E34" s="26" t="n">
        <v>508</v>
      </c>
      <c r="F34" s="26" t="n">
        <v>568</v>
      </c>
      <c r="G34" s="29"/>
      <c r="H34" s="27" t="n">
        <v>74000</v>
      </c>
      <c r="I34" s="28" t="n">
        <v>6434.95</v>
      </c>
      <c r="K34" s="29" t="n">
        <v>1178</v>
      </c>
      <c r="L34" s="25" t="s">
        <v>324</v>
      </c>
    </row>
    <row r="35" s="53" customFormat="true" ht="12.75" hidden="false" customHeight="false" outlineLevel="0" collapsed="false">
      <c r="A35" s="24" t="n">
        <v>40470</v>
      </c>
      <c r="B35" s="24" t="n">
        <v>40470</v>
      </c>
      <c r="C35" s="25" t="n">
        <v>0</v>
      </c>
      <c r="D35" s="73" t="s">
        <v>45</v>
      </c>
      <c r="E35" s="74" t="n">
        <v>537</v>
      </c>
      <c r="F35" s="74" t="n">
        <v>568</v>
      </c>
      <c r="G35" s="93"/>
      <c r="H35" s="65" t="n">
        <v>75</v>
      </c>
      <c r="I35" s="28" t="n">
        <v>6359.95</v>
      </c>
      <c r="J35" s="110" t="s">
        <v>304</v>
      </c>
      <c r="K35" s="29" t="n">
        <v>1179</v>
      </c>
      <c r="L35" s="25" t="s">
        <v>46</v>
      </c>
    </row>
    <row r="36" customFormat="false" ht="12.75" hidden="false" customHeight="false" outlineLevel="0" collapsed="false">
      <c r="A36" s="24" t="n">
        <v>40470</v>
      </c>
      <c r="B36" s="24" t="n">
        <v>40470</v>
      </c>
      <c r="C36" s="25" t="n">
        <v>0</v>
      </c>
      <c r="D36" s="73" t="s">
        <v>47</v>
      </c>
      <c r="E36" s="74" t="n">
        <v>517</v>
      </c>
      <c r="F36" s="74" t="n">
        <v>568</v>
      </c>
      <c r="G36" s="93"/>
      <c r="H36" s="65" t="n">
        <v>12</v>
      </c>
      <c r="I36" s="28" t="n">
        <v>6347.95</v>
      </c>
      <c r="J36" s="110" t="s">
        <v>304</v>
      </c>
      <c r="K36" s="29" t="n">
        <v>1180</v>
      </c>
      <c r="L36" s="25"/>
    </row>
    <row r="37" customFormat="false" ht="12.75" hidden="false" customHeight="false" outlineLevel="0" collapsed="false">
      <c r="A37" s="17" t="n">
        <v>40473</v>
      </c>
      <c r="B37" s="17" t="n">
        <v>40473</v>
      </c>
      <c r="C37" s="18" t="n">
        <v>0</v>
      </c>
      <c r="D37" s="18" t="s">
        <v>325</v>
      </c>
      <c r="E37" s="19" t="n">
        <v>80</v>
      </c>
      <c r="F37" s="19" t="n">
        <v>4600</v>
      </c>
      <c r="G37" s="21" t="n">
        <v>5004.07</v>
      </c>
      <c r="H37" s="21"/>
      <c r="I37" s="22" t="n">
        <v>11352.02</v>
      </c>
      <c r="J37" s="23" t="s">
        <v>326</v>
      </c>
      <c r="K37" s="20" t="n">
        <v>1181</v>
      </c>
      <c r="L37" s="18" t="s">
        <v>95</v>
      </c>
    </row>
    <row r="38" customFormat="false" ht="12.75" hidden="false" customHeight="false" outlineLevel="0" collapsed="false">
      <c r="A38" s="24" t="n">
        <v>40477</v>
      </c>
      <c r="B38" s="24" t="n">
        <v>40477</v>
      </c>
      <c r="C38" s="25" t="n">
        <v>507</v>
      </c>
      <c r="D38" s="25" t="s">
        <v>327</v>
      </c>
      <c r="E38" s="26" t="n">
        <v>512</v>
      </c>
      <c r="F38" s="26" t="n">
        <v>316</v>
      </c>
      <c r="G38" s="29"/>
      <c r="H38" s="27" t="n">
        <v>5000</v>
      </c>
      <c r="I38" s="28" t="n">
        <v>6352.02</v>
      </c>
      <c r="K38" s="29" t="n">
        <v>1182</v>
      </c>
      <c r="L38" s="25" t="s">
        <v>141</v>
      </c>
    </row>
    <row r="39" customFormat="false" ht="12.75" hidden="false" customHeight="false" outlineLevel="0" collapsed="false">
      <c r="A39" s="24" t="n">
        <v>40480</v>
      </c>
      <c r="B39" s="24" t="n">
        <v>40480</v>
      </c>
      <c r="C39" s="25" t="n">
        <v>0</v>
      </c>
      <c r="D39" s="25" t="s">
        <v>81</v>
      </c>
      <c r="E39" s="26" t="n">
        <v>590</v>
      </c>
      <c r="F39" s="26" t="n">
        <v>4238</v>
      </c>
      <c r="G39" s="27"/>
      <c r="H39" s="79" t="n">
        <v>1097</v>
      </c>
      <c r="I39" s="28" t="n">
        <v>5255.02</v>
      </c>
      <c r="J39" s="110" t="s">
        <v>328</v>
      </c>
      <c r="K39" s="29" t="n">
        <v>1183</v>
      </c>
      <c r="L39" s="25" t="s">
        <v>329</v>
      </c>
    </row>
    <row r="40" customFormat="false" ht="12.75" hidden="false" customHeight="false" outlineLevel="0" collapsed="false">
      <c r="A40" s="24" t="n">
        <v>40480</v>
      </c>
      <c r="B40" s="24" t="n">
        <v>40480</v>
      </c>
      <c r="C40" s="25" t="n">
        <v>0</v>
      </c>
      <c r="D40" s="25" t="s">
        <v>330</v>
      </c>
      <c r="E40" s="26" t="n">
        <v>23</v>
      </c>
      <c r="F40" s="26" t="n">
        <v>314</v>
      </c>
      <c r="G40" s="27" t="n">
        <v>6.33</v>
      </c>
      <c r="H40" s="27"/>
      <c r="I40" s="28" t="n">
        <v>5261.35</v>
      </c>
      <c r="J40" s="110" t="s">
        <v>331</v>
      </c>
      <c r="K40" s="29" t="n">
        <v>1184</v>
      </c>
      <c r="L40" s="25"/>
    </row>
    <row r="41" customFormat="false" ht="12.75" hidden="false" customHeight="false" outlineLevel="0" collapsed="false">
      <c r="A41" s="24" t="n">
        <v>40480</v>
      </c>
      <c r="B41" s="24" t="n">
        <v>40480</v>
      </c>
      <c r="C41" s="25" t="n">
        <v>0</v>
      </c>
      <c r="D41" s="25" t="s">
        <v>332</v>
      </c>
      <c r="E41" s="26" t="n">
        <v>533</v>
      </c>
      <c r="F41" s="26" t="n">
        <v>314</v>
      </c>
      <c r="G41" s="27"/>
      <c r="H41" s="27" t="n">
        <v>6.33</v>
      </c>
      <c r="I41" s="28" t="n">
        <v>5255.02</v>
      </c>
      <c r="J41" s="110" t="s">
        <v>331</v>
      </c>
      <c r="K41" s="29" t="n">
        <v>1185</v>
      </c>
      <c r="L41" s="25"/>
    </row>
    <row r="42" customFormat="false" ht="12.75" hidden="false" customHeight="false" outlineLevel="0" collapsed="false">
      <c r="A42" s="24" t="n">
        <v>40480</v>
      </c>
      <c r="B42" s="24" t="n">
        <v>40480</v>
      </c>
      <c r="C42" s="25" t="n">
        <v>0</v>
      </c>
      <c r="D42" s="73" t="s">
        <v>333</v>
      </c>
      <c r="E42" s="74" t="n">
        <v>539</v>
      </c>
      <c r="F42" s="74" t="n">
        <v>314</v>
      </c>
      <c r="G42" s="65"/>
      <c r="H42" s="65" t="n">
        <v>36</v>
      </c>
      <c r="I42" s="28" t="n">
        <v>5219.02</v>
      </c>
      <c r="J42" s="110" t="s">
        <v>304</v>
      </c>
      <c r="K42" s="29" t="n">
        <v>1186</v>
      </c>
      <c r="L42" s="25"/>
    </row>
    <row r="43" customFormat="false" ht="12.75" hidden="false" customHeight="false" outlineLevel="0" collapsed="false">
      <c r="A43" s="24" t="n">
        <v>40480</v>
      </c>
      <c r="B43" s="24" t="n">
        <v>40480</v>
      </c>
      <c r="C43" s="25" t="n">
        <v>0</v>
      </c>
      <c r="D43" s="73" t="s">
        <v>334</v>
      </c>
      <c r="E43" s="74" t="n">
        <v>517</v>
      </c>
      <c r="F43" s="74" t="n">
        <v>314</v>
      </c>
      <c r="G43" s="65"/>
      <c r="H43" s="65" t="n">
        <v>5.76</v>
      </c>
      <c r="I43" s="28" t="n">
        <v>5213.26</v>
      </c>
      <c r="J43" s="110" t="s">
        <v>304</v>
      </c>
      <c r="K43" s="29" t="n">
        <v>1187</v>
      </c>
      <c r="L43" s="25"/>
    </row>
    <row r="46" customFormat="false" ht="12.75" hidden="false" customHeight="false" outlineLevel="0" collapsed="false">
      <c r="G46" s="112"/>
    </row>
    <row r="47" customFormat="false" ht="12.75" hidden="false" customHeight="false" outlineLevel="0" collapsed="false">
      <c r="G47" s="112"/>
    </row>
    <row r="48" customFormat="false" ht="12.75" hidden="false" customHeight="false" outlineLevel="0" collapsed="false">
      <c r="H48" s="112"/>
    </row>
    <row r="49" customFormat="false" ht="12.75" hidden="false" customHeight="false" outlineLevel="0" collapsed="false">
      <c r="H49" s="112"/>
    </row>
  </sheetData>
  <autoFilter ref="A16:L43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BM17" activePane="bottomLeft" state="frozen"/>
      <selection pane="topLeft" activeCell="A1" activeCellId="0" sqref="A1"/>
      <selection pane="bottom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6" min="5" style="0" width="11.7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2.99"/>
    <col collapsed="false" customWidth="true" hidden="false" outlineLevel="0" max="10" min="10" style="0" width="16.13"/>
    <col collapsed="false" customWidth="true" hidden="false" outlineLevel="0" max="11" min="11" style="0" width="7.7"/>
    <col collapsed="false" customWidth="true" hidden="false" outlineLevel="0" max="12" min="12" style="0" width="37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3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08"/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80" t="s">
        <v>19</v>
      </c>
      <c r="K16" s="15" t="s">
        <v>122</v>
      </c>
      <c r="L16" s="15" t="s">
        <v>21</v>
      </c>
      <c r="M16" s="16"/>
    </row>
    <row r="17" s="47" customFormat="true" ht="12.75" hidden="false" customHeight="false" outlineLevel="0" collapsed="false">
      <c r="A17" s="81" t="n">
        <v>40486</v>
      </c>
      <c r="B17" s="81" t="n">
        <v>40486</v>
      </c>
      <c r="C17" s="49" t="n">
        <v>0</v>
      </c>
      <c r="D17" s="49" t="s">
        <v>336</v>
      </c>
      <c r="E17" s="82" t="n">
        <v>80</v>
      </c>
      <c r="F17" s="82" t="n">
        <v>4600</v>
      </c>
      <c r="G17" s="21" t="n">
        <v>825</v>
      </c>
      <c r="H17" s="21"/>
      <c r="I17" s="22" t="n">
        <v>6038.26</v>
      </c>
      <c r="J17" s="45" t="s">
        <v>337</v>
      </c>
      <c r="K17" s="84" t="n">
        <v>1188</v>
      </c>
      <c r="L17" s="49" t="s">
        <v>73</v>
      </c>
    </row>
    <row r="18" s="47" customFormat="true" ht="12.75" hidden="false" customHeight="false" outlineLevel="0" collapsed="false">
      <c r="A18" s="24" t="n">
        <v>40498</v>
      </c>
      <c r="B18" s="24" t="n">
        <v>40498</v>
      </c>
      <c r="C18" s="25" t="n">
        <v>0</v>
      </c>
      <c r="D18" s="25" t="s">
        <v>338</v>
      </c>
      <c r="E18" s="26" t="n">
        <v>80</v>
      </c>
      <c r="F18" s="26" t="n">
        <v>4600</v>
      </c>
      <c r="G18" s="27" t="n">
        <v>3041.22</v>
      </c>
      <c r="H18" s="27"/>
      <c r="I18" s="28" t="n">
        <v>9079.48</v>
      </c>
      <c r="J18" s="45" t="s">
        <v>339</v>
      </c>
      <c r="K18" s="29" t="n">
        <v>1189</v>
      </c>
      <c r="L18" s="25" t="s">
        <v>103</v>
      </c>
    </row>
    <row r="19" s="47" customFormat="true" ht="12.75" hidden="false" customHeight="false" outlineLevel="0" collapsed="false">
      <c r="A19" s="24" t="n">
        <v>40498</v>
      </c>
      <c r="B19" s="24" t="n">
        <v>40498</v>
      </c>
      <c r="C19" s="25" t="n">
        <v>0</v>
      </c>
      <c r="D19" s="25" t="s">
        <v>340</v>
      </c>
      <c r="E19" s="26" t="n">
        <v>80</v>
      </c>
      <c r="F19" s="26" t="n">
        <v>4600</v>
      </c>
      <c r="G19" s="27" t="n">
        <v>10000</v>
      </c>
      <c r="H19" s="27"/>
      <c r="I19" s="28" t="n">
        <v>19079.48</v>
      </c>
      <c r="J19" s="45" t="s">
        <v>341</v>
      </c>
      <c r="K19" s="29" t="n">
        <v>1190</v>
      </c>
      <c r="L19" s="25" t="s">
        <v>130</v>
      </c>
    </row>
    <row r="20" customFormat="false" ht="12.75" hidden="false" customHeight="false" outlineLevel="0" collapsed="false">
      <c r="A20" s="24" t="n">
        <v>40501</v>
      </c>
      <c r="B20" s="24" t="n">
        <v>40501</v>
      </c>
      <c r="C20" s="25" t="n">
        <v>508</v>
      </c>
      <c r="D20" s="25" t="s">
        <v>342</v>
      </c>
      <c r="E20" s="26" t="n">
        <v>512</v>
      </c>
      <c r="F20" s="26" t="n">
        <v>316</v>
      </c>
      <c r="G20" s="29"/>
      <c r="H20" s="27" t="n">
        <v>13000</v>
      </c>
      <c r="I20" s="28" t="n">
        <v>6079.48</v>
      </c>
      <c r="K20" s="29" t="n">
        <v>1191</v>
      </c>
      <c r="L20" s="25" t="s">
        <v>141</v>
      </c>
    </row>
    <row r="21" customFormat="false" ht="12.75" hidden="false" customHeight="false" outlineLevel="0" collapsed="false">
      <c r="A21" s="17" t="n">
        <v>40504</v>
      </c>
      <c r="B21" s="17" t="n">
        <v>40504</v>
      </c>
      <c r="C21" s="18" t="n">
        <v>0</v>
      </c>
      <c r="D21" s="18" t="s">
        <v>317</v>
      </c>
      <c r="E21" s="19" t="n">
        <v>80</v>
      </c>
      <c r="F21" s="19" t="n">
        <v>4600</v>
      </c>
      <c r="G21" s="21" t="n">
        <v>60000</v>
      </c>
      <c r="H21" s="21"/>
      <c r="I21" s="22" t="n">
        <v>66079.48</v>
      </c>
      <c r="J21" s="45" t="s">
        <v>343</v>
      </c>
      <c r="K21" s="20" t="n">
        <v>1192</v>
      </c>
      <c r="L21" s="18" t="s">
        <v>344</v>
      </c>
    </row>
    <row r="22" customFormat="false" ht="12.75" hidden="false" customHeight="false" outlineLevel="0" collapsed="false">
      <c r="A22" s="24" t="n">
        <v>40505</v>
      </c>
      <c r="B22" s="24" t="n">
        <v>40505</v>
      </c>
      <c r="C22" s="25" t="n">
        <v>0</v>
      </c>
      <c r="D22" s="25" t="s">
        <v>156</v>
      </c>
      <c r="E22" s="26" t="n">
        <v>3</v>
      </c>
      <c r="F22" s="26" t="n">
        <v>4600</v>
      </c>
      <c r="G22" s="27" t="n">
        <v>83000</v>
      </c>
      <c r="H22" s="27"/>
      <c r="I22" s="28" t="n">
        <v>149079.48</v>
      </c>
      <c r="J22" s="45" t="s">
        <v>345</v>
      </c>
      <c r="K22" s="29" t="n">
        <v>1193</v>
      </c>
    </row>
    <row r="23" customFormat="false" ht="12.75" hidden="false" customHeight="false" outlineLevel="0" collapsed="false">
      <c r="A23" s="24" t="n">
        <v>40506</v>
      </c>
      <c r="B23" s="24" t="n">
        <v>40506</v>
      </c>
      <c r="C23" s="25" t="n">
        <v>510</v>
      </c>
      <c r="D23" s="25" t="s">
        <v>346</v>
      </c>
      <c r="E23" s="26" t="n">
        <v>508</v>
      </c>
      <c r="F23" s="26" t="n">
        <v>568</v>
      </c>
      <c r="G23" s="29"/>
      <c r="H23" s="27" t="n">
        <v>143000</v>
      </c>
      <c r="I23" s="28" t="n">
        <v>6079.48</v>
      </c>
      <c r="K23" s="29" t="n">
        <v>1194</v>
      </c>
      <c r="L23" s="25" t="s">
        <v>347</v>
      </c>
    </row>
    <row r="24" customFormat="false" ht="12.75" hidden="false" customHeight="false" outlineLevel="0" collapsed="false">
      <c r="A24" s="24" t="n">
        <v>40506</v>
      </c>
      <c r="B24" s="24" t="n">
        <v>40506</v>
      </c>
      <c r="C24" s="25" t="n">
        <v>0</v>
      </c>
      <c r="D24" s="73" t="s">
        <v>45</v>
      </c>
      <c r="E24" s="74" t="n">
        <v>537</v>
      </c>
      <c r="F24" s="74" t="n">
        <v>568</v>
      </c>
      <c r="G24" s="93"/>
      <c r="H24" s="65" t="n">
        <v>75</v>
      </c>
      <c r="I24" s="28" t="n">
        <v>6004.48</v>
      </c>
      <c r="J24" s="110" t="s">
        <v>348</v>
      </c>
      <c r="K24" s="29" t="n">
        <v>1195</v>
      </c>
      <c r="L24" s="25" t="s">
        <v>349</v>
      </c>
    </row>
    <row r="25" s="47" customFormat="true" ht="12.75" hidden="false" customHeight="false" outlineLevel="0" collapsed="false">
      <c r="A25" s="24" t="n">
        <v>40506</v>
      </c>
      <c r="B25" s="24" t="n">
        <v>40506</v>
      </c>
      <c r="C25" s="25" t="n">
        <v>0</v>
      </c>
      <c r="D25" s="73" t="s">
        <v>47</v>
      </c>
      <c r="E25" s="74" t="n">
        <v>517</v>
      </c>
      <c r="F25" s="74" t="n">
        <v>568</v>
      </c>
      <c r="G25" s="93"/>
      <c r="H25" s="65" t="n">
        <v>12</v>
      </c>
      <c r="I25" s="28" t="n">
        <v>5992.48</v>
      </c>
      <c r="J25" s="110" t="s">
        <v>348</v>
      </c>
      <c r="K25" s="29" t="n">
        <v>1196</v>
      </c>
      <c r="L25" s="25"/>
    </row>
    <row r="26" s="47" customFormat="true" ht="12.75" hidden="false" customHeight="false" outlineLevel="0" collapsed="false">
      <c r="A26" s="24" t="n">
        <v>40512</v>
      </c>
      <c r="B26" s="24" t="n">
        <v>40512</v>
      </c>
      <c r="C26" s="25"/>
      <c r="D26" s="25" t="s">
        <v>350</v>
      </c>
      <c r="E26" s="26" t="n">
        <v>23</v>
      </c>
      <c r="F26" s="26" t="n">
        <v>314</v>
      </c>
      <c r="G26" s="29" t="n">
        <v>5.07</v>
      </c>
      <c r="H26" s="27"/>
      <c r="I26" s="28" t="n">
        <f aca="false">+I25+G26</f>
        <v>5997.55</v>
      </c>
      <c r="J26" s="110"/>
      <c r="K26" s="29"/>
      <c r="L26" s="25"/>
    </row>
    <row r="27" s="47" customFormat="true" ht="12.75" hidden="false" customHeight="false" outlineLevel="0" collapsed="false">
      <c r="A27" s="24" t="n">
        <v>40512</v>
      </c>
      <c r="B27" s="24" t="n">
        <v>40512</v>
      </c>
      <c r="C27" s="25"/>
      <c r="D27" s="25" t="s">
        <v>351</v>
      </c>
      <c r="E27" s="26" t="n">
        <v>533</v>
      </c>
      <c r="F27" s="26" t="n">
        <v>314</v>
      </c>
      <c r="G27" s="29"/>
      <c r="H27" s="27" t="n">
        <v>5.07</v>
      </c>
      <c r="I27" s="28" t="n">
        <f aca="false">+I26-H27</f>
        <v>5992.48</v>
      </c>
      <c r="J27" s="110"/>
      <c r="K27" s="29"/>
      <c r="L27" s="25"/>
    </row>
    <row r="28" s="47" customFormat="true" ht="13.5" hidden="false" customHeight="true" outlineLevel="0" collapsed="false">
      <c r="A28" s="24" t="n">
        <v>40512</v>
      </c>
      <c r="B28" s="24" t="n">
        <v>40512</v>
      </c>
      <c r="C28" s="25" t="n">
        <v>0</v>
      </c>
      <c r="D28" s="73" t="s">
        <v>352</v>
      </c>
      <c r="E28" s="74" t="n">
        <v>539</v>
      </c>
      <c r="F28" s="74" t="n">
        <v>314</v>
      </c>
      <c r="G28" s="93"/>
      <c r="H28" s="65" t="n">
        <v>12</v>
      </c>
      <c r="I28" s="28" t="n">
        <v>5980.48</v>
      </c>
      <c r="J28" s="110" t="s">
        <v>348</v>
      </c>
      <c r="K28" s="29" t="n">
        <v>1199</v>
      </c>
      <c r="L28" s="113"/>
    </row>
    <row r="29" s="47" customFormat="true" ht="12.75" hidden="false" customHeight="false" outlineLevel="0" collapsed="false">
      <c r="A29" s="24" t="n">
        <v>40512</v>
      </c>
      <c r="B29" s="24" t="n">
        <v>40512</v>
      </c>
      <c r="C29" s="25" t="n">
        <v>0</v>
      </c>
      <c r="D29" s="73" t="s">
        <v>353</v>
      </c>
      <c r="E29" s="74" t="n">
        <v>517</v>
      </c>
      <c r="F29" s="74" t="n">
        <v>314</v>
      </c>
      <c r="G29" s="93"/>
      <c r="H29" s="65" t="n">
        <v>1.92</v>
      </c>
      <c r="I29" s="28" t="n">
        <v>5978.56</v>
      </c>
      <c r="J29" s="110" t="s">
        <v>348</v>
      </c>
      <c r="K29" s="29" t="n">
        <v>1200</v>
      </c>
      <c r="L29" s="113"/>
    </row>
    <row r="33" customFormat="false" ht="12.75" hidden="false" customHeight="false" outlineLevel="0" collapsed="false">
      <c r="H33" s="112" t="n">
        <f aca="false">+H24+H28</f>
        <v>87</v>
      </c>
    </row>
    <row r="34" customFormat="false" ht="12.75" hidden="false" customHeight="false" outlineLevel="0" collapsed="false">
      <c r="H34" s="112" t="n">
        <f aca="false">+H25+H29</f>
        <v>13.92</v>
      </c>
    </row>
  </sheetData>
  <autoFilter ref="A16:L16"/>
  <mergeCells count="12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6" topLeftCell="BM17" activePane="bottomLeft" state="frozen"/>
      <selection pane="topLeft" activeCell="B1" activeCellId="0" sqref="B1"/>
      <selection pane="bottom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6" min="5" style="0" width="11.7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10" min="9" style="0" width="16.13"/>
    <col collapsed="false" customWidth="true" hidden="false" outlineLevel="0" max="11" min="11" style="0" width="7.7"/>
    <col collapsed="false" customWidth="true" hidden="false" outlineLevel="0" max="12" min="12" style="0" width="37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33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E14" s="108"/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80" t="s">
        <v>19</v>
      </c>
      <c r="K16" s="15" t="s">
        <v>122</v>
      </c>
      <c r="L16" s="15" t="s">
        <v>21</v>
      </c>
      <c r="M16" s="16"/>
    </row>
    <row r="17" customFormat="false" ht="12.75" hidden="false" customHeight="false" outlineLevel="0" collapsed="false">
      <c r="A17" s="24" t="n">
        <v>40513</v>
      </c>
      <c r="B17" s="24" t="n">
        <v>40513</v>
      </c>
      <c r="C17" s="25" t="n">
        <v>0</v>
      </c>
      <c r="D17" s="25" t="s">
        <v>354</v>
      </c>
      <c r="E17" s="26" t="n">
        <v>80</v>
      </c>
      <c r="F17" s="26" t="n">
        <v>4600</v>
      </c>
      <c r="G17" s="27" t="n">
        <v>302.6</v>
      </c>
      <c r="H17" s="27"/>
      <c r="I17" s="28" t="n">
        <v>6281.16</v>
      </c>
      <c r="J17" s="23" t="s">
        <v>355</v>
      </c>
      <c r="K17" s="29" t="n">
        <v>1201</v>
      </c>
      <c r="L17" s="25" t="s">
        <v>103</v>
      </c>
    </row>
    <row r="18" customFormat="false" ht="12.75" hidden="false" customHeight="false" outlineLevel="0" collapsed="false">
      <c r="A18" s="24" t="n">
        <v>40513</v>
      </c>
      <c r="B18" s="24" t="n">
        <v>40514</v>
      </c>
      <c r="C18" s="25" t="n">
        <v>0</v>
      </c>
      <c r="D18" s="25" t="s">
        <v>356</v>
      </c>
      <c r="E18" s="26" t="n">
        <v>6</v>
      </c>
      <c r="F18" s="26" t="n">
        <v>1500</v>
      </c>
      <c r="G18" s="27" t="n">
        <v>10000</v>
      </c>
      <c r="H18" s="27"/>
      <c r="I18" s="28" t="n">
        <v>16281.16</v>
      </c>
      <c r="J18" s="23" t="s">
        <v>357</v>
      </c>
      <c r="K18" s="29" t="n">
        <v>1202</v>
      </c>
      <c r="L18" s="25" t="s">
        <v>358</v>
      </c>
    </row>
    <row r="19" customFormat="false" ht="12.75" hidden="false" customHeight="false" outlineLevel="0" collapsed="false">
      <c r="A19" s="17" t="n">
        <v>40514</v>
      </c>
      <c r="B19" s="17" t="n">
        <v>40514</v>
      </c>
      <c r="C19" s="18" t="n">
        <v>0</v>
      </c>
      <c r="D19" s="18" t="s">
        <v>359</v>
      </c>
      <c r="E19" s="19" t="n">
        <v>80</v>
      </c>
      <c r="F19" s="19" t="n">
        <v>4600</v>
      </c>
      <c r="G19" s="21" t="n">
        <v>20000</v>
      </c>
      <c r="H19" s="21"/>
      <c r="I19" s="22" t="n">
        <v>36281.16</v>
      </c>
      <c r="J19" s="23" t="s">
        <v>360</v>
      </c>
      <c r="K19" s="20" t="n">
        <v>1203</v>
      </c>
      <c r="L19" s="18" t="s">
        <v>344</v>
      </c>
    </row>
    <row r="20" customFormat="false" ht="12.75" hidden="true" customHeight="false" outlineLevel="0" collapsed="false">
      <c r="A20" s="24" t="n">
        <v>40515</v>
      </c>
      <c r="B20" s="24" t="n">
        <v>40515</v>
      </c>
      <c r="C20" s="25" t="n">
        <v>511</v>
      </c>
      <c r="D20" s="25" t="s">
        <v>361</v>
      </c>
      <c r="E20" s="26" t="n">
        <v>508</v>
      </c>
      <c r="F20" s="26" t="n">
        <v>568</v>
      </c>
      <c r="G20" s="29"/>
      <c r="H20" s="27" t="n">
        <v>30000</v>
      </c>
      <c r="I20" s="28" t="n">
        <v>6281.16</v>
      </c>
      <c r="J20" s="23"/>
      <c r="K20" s="29" t="n">
        <v>1204</v>
      </c>
      <c r="L20" s="25" t="s">
        <v>362</v>
      </c>
    </row>
    <row r="21" customFormat="false" ht="12.75" hidden="true" customHeight="false" outlineLevel="0" collapsed="false">
      <c r="A21" s="24" t="n">
        <v>40515</v>
      </c>
      <c r="B21" s="24" t="n">
        <v>40515</v>
      </c>
      <c r="C21" s="25" t="n">
        <v>0</v>
      </c>
      <c r="D21" s="73" t="s">
        <v>45</v>
      </c>
      <c r="E21" s="74" t="n">
        <v>537</v>
      </c>
      <c r="F21" s="74" t="n">
        <v>568</v>
      </c>
      <c r="G21" s="93"/>
      <c r="H21" s="65" t="n">
        <v>75</v>
      </c>
      <c r="I21" s="28" t="n">
        <v>6206.16</v>
      </c>
      <c r="J21" s="114" t="s">
        <v>363</v>
      </c>
      <c r="K21" s="29" t="n">
        <v>1205</v>
      </c>
      <c r="L21" s="25" t="s">
        <v>364</v>
      </c>
    </row>
    <row r="22" customFormat="false" ht="12.75" hidden="true" customHeight="false" outlineLevel="0" collapsed="false">
      <c r="A22" s="24" t="n">
        <v>40515</v>
      </c>
      <c r="B22" s="24" t="n">
        <v>40515</v>
      </c>
      <c r="C22" s="25" t="n">
        <v>0</v>
      </c>
      <c r="D22" s="73" t="s">
        <v>47</v>
      </c>
      <c r="E22" s="74" t="n">
        <v>517</v>
      </c>
      <c r="F22" s="74" t="n">
        <v>568</v>
      </c>
      <c r="G22" s="93"/>
      <c r="H22" s="65" t="n">
        <v>12</v>
      </c>
      <c r="I22" s="28" t="n">
        <v>6194.16</v>
      </c>
      <c r="J22" s="114" t="s">
        <v>363</v>
      </c>
      <c r="K22" s="29" t="n">
        <v>1206</v>
      </c>
      <c r="L22" s="25"/>
    </row>
    <row r="23" customFormat="false" ht="12.75" hidden="false" customHeight="false" outlineLevel="0" collapsed="false">
      <c r="A23" s="17" t="n">
        <v>40520</v>
      </c>
      <c r="B23" s="17" t="n">
        <v>40521</v>
      </c>
      <c r="C23" s="18" t="n">
        <v>0</v>
      </c>
      <c r="D23" s="18" t="s">
        <v>365</v>
      </c>
      <c r="E23" s="19" t="n">
        <v>6</v>
      </c>
      <c r="F23" s="19" t="n">
        <v>1935</v>
      </c>
      <c r="G23" s="115" t="n">
        <v>35032</v>
      </c>
      <c r="H23" s="21"/>
      <c r="I23" s="22" t="n">
        <v>41226.16</v>
      </c>
      <c r="J23" s="16"/>
      <c r="K23" s="20" t="n">
        <v>1207</v>
      </c>
      <c r="L23" s="18" t="s">
        <v>366</v>
      </c>
    </row>
    <row r="24" customFormat="false" ht="12.75" hidden="true" customHeight="false" outlineLevel="0" collapsed="false">
      <c r="A24" s="24" t="n">
        <v>40522</v>
      </c>
      <c r="B24" s="24" t="n">
        <v>40522</v>
      </c>
      <c r="C24" s="25" t="n">
        <v>512</v>
      </c>
      <c r="D24" s="25" t="s">
        <v>367</v>
      </c>
      <c r="E24" s="26" t="n">
        <v>508</v>
      </c>
      <c r="F24" s="26" t="n">
        <v>568</v>
      </c>
      <c r="G24" s="29"/>
      <c r="H24" s="27" t="n">
        <v>35000</v>
      </c>
      <c r="I24" s="28" t="n">
        <v>6226.16</v>
      </c>
      <c r="J24" s="23"/>
      <c r="K24" s="29" t="n">
        <v>1208</v>
      </c>
      <c r="L24" s="25" t="s">
        <v>368</v>
      </c>
    </row>
    <row r="25" customFormat="false" ht="12.75" hidden="true" customHeight="false" outlineLevel="0" collapsed="false">
      <c r="A25" s="24" t="n">
        <v>40522</v>
      </c>
      <c r="B25" s="24" t="n">
        <v>40522</v>
      </c>
      <c r="C25" s="25" t="n">
        <v>0</v>
      </c>
      <c r="D25" s="73" t="s">
        <v>45</v>
      </c>
      <c r="E25" s="74" t="n">
        <v>537</v>
      </c>
      <c r="F25" s="74" t="n">
        <v>568</v>
      </c>
      <c r="G25" s="93"/>
      <c r="H25" s="65" t="n">
        <v>75</v>
      </c>
      <c r="I25" s="28" t="n">
        <v>6151.16</v>
      </c>
      <c r="J25" s="114" t="s">
        <v>363</v>
      </c>
      <c r="K25" s="29" t="n">
        <v>1209</v>
      </c>
      <c r="L25" s="25" t="s">
        <v>46</v>
      </c>
    </row>
    <row r="26" customFormat="false" ht="12.75" hidden="true" customHeight="false" outlineLevel="0" collapsed="false">
      <c r="A26" s="24" t="n">
        <v>40522</v>
      </c>
      <c r="B26" s="24" t="n">
        <v>40522</v>
      </c>
      <c r="C26" s="25" t="n">
        <v>0</v>
      </c>
      <c r="D26" s="73" t="s">
        <v>47</v>
      </c>
      <c r="E26" s="74" t="n">
        <v>517</v>
      </c>
      <c r="F26" s="74" t="n">
        <v>568</v>
      </c>
      <c r="G26" s="93"/>
      <c r="H26" s="65" t="n">
        <v>12</v>
      </c>
      <c r="I26" s="28" t="n">
        <v>6139.16</v>
      </c>
      <c r="J26" s="114" t="s">
        <v>363</v>
      </c>
      <c r="K26" s="29" t="n">
        <v>1210</v>
      </c>
      <c r="L26" s="25"/>
    </row>
    <row r="27" customFormat="false" ht="12.75" hidden="false" customHeight="false" outlineLevel="0" collapsed="false">
      <c r="A27" s="24" t="n">
        <v>40525</v>
      </c>
      <c r="B27" s="24" t="n">
        <v>40525</v>
      </c>
      <c r="C27" s="25" t="n">
        <v>0</v>
      </c>
      <c r="D27" s="25" t="s">
        <v>369</v>
      </c>
      <c r="E27" s="26" t="n">
        <v>80</v>
      </c>
      <c r="F27" s="26" t="n">
        <v>4600</v>
      </c>
      <c r="G27" s="27" t="n">
        <v>30000</v>
      </c>
      <c r="H27" s="27"/>
      <c r="I27" s="28" t="n">
        <v>36139.16</v>
      </c>
      <c r="J27" s="23" t="s">
        <v>370</v>
      </c>
      <c r="K27" s="29" t="n">
        <v>1211</v>
      </c>
      <c r="L27" s="25" t="s">
        <v>371</v>
      </c>
    </row>
    <row r="28" customFormat="false" ht="12.75" hidden="false" customHeight="false" outlineLevel="0" collapsed="false">
      <c r="A28" s="24" t="n">
        <v>40525</v>
      </c>
      <c r="B28" s="24" t="n">
        <v>40525</v>
      </c>
      <c r="C28" s="25" t="n">
        <v>0</v>
      </c>
      <c r="D28" s="25" t="s">
        <v>372</v>
      </c>
      <c r="E28" s="26" t="n">
        <v>80</v>
      </c>
      <c r="F28" s="26" t="n">
        <v>4600</v>
      </c>
      <c r="G28" s="27" t="n">
        <v>10000</v>
      </c>
      <c r="H28" s="27"/>
      <c r="I28" s="28" t="n">
        <v>46139.16</v>
      </c>
      <c r="J28" s="23" t="s">
        <v>373</v>
      </c>
      <c r="K28" s="29" t="n">
        <v>1212</v>
      </c>
      <c r="L28" s="25" t="s">
        <v>282</v>
      </c>
    </row>
    <row r="29" s="47" customFormat="true" ht="12.75" hidden="true" customHeight="false" outlineLevel="0" collapsed="false">
      <c r="A29" s="81" t="n">
        <v>40527</v>
      </c>
      <c r="B29" s="81" t="n">
        <v>40527</v>
      </c>
      <c r="C29" s="49" t="n">
        <v>513</v>
      </c>
      <c r="D29" s="49" t="s">
        <v>374</v>
      </c>
      <c r="E29" s="82" t="n">
        <v>512</v>
      </c>
      <c r="F29" s="82" t="n">
        <v>316</v>
      </c>
      <c r="G29" s="84"/>
      <c r="H29" s="21" t="n">
        <v>40000</v>
      </c>
      <c r="I29" s="22" t="n">
        <v>6139.16</v>
      </c>
      <c r="K29" s="84" t="n">
        <v>1213</v>
      </c>
      <c r="L29" s="49" t="s">
        <v>141</v>
      </c>
    </row>
    <row r="30" s="47" customFormat="true" ht="12.75" hidden="false" customHeight="false" outlineLevel="0" collapsed="false">
      <c r="A30" s="24" t="n">
        <v>40532</v>
      </c>
      <c r="B30" s="24" t="n">
        <v>40532</v>
      </c>
      <c r="C30" s="25" t="n">
        <v>0</v>
      </c>
      <c r="D30" s="25" t="s">
        <v>375</v>
      </c>
      <c r="E30" s="26" t="n">
        <v>80</v>
      </c>
      <c r="F30" s="26" t="n">
        <v>801</v>
      </c>
      <c r="G30" s="27" t="n">
        <v>7357.85</v>
      </c>
      <c r="H30" s="27"/>
      <c r="I30" s="28" t="n">
        <v>13497.01</v>
      </c>
      <c r="J30" s="45" t="s">
        <v>376</v>
      </c>
      <c r="K30" s="29" t="n">
        <v>1214</v>
      </c>
      <c r="L30" s="25" t="s">
        <v>377</v>
      </c>
    </row>
    <row r="31" s="47" customFormat="true" ht="12.75" hidden="false" customHeight="false" outlineLevel="0" collapsed="false">
      <c r="A31" s="81" t="n">
        <v>40533</v>
      </c>
      <c r="B31" s="81" t="n">
        <v>40533</v>
      </c>
      <c r="C31" s="49" t="n">
        <v>0</v>
      </c>
      <c r="D31" s="49" t="s">
        <v>378</v>
      </c>
      <c r="E31" s="82" t="n">
        <v>80</v>
      </c>
      <c r="F31" s="82" t="n">
        <v>4600</v>
      </c>
      <c r="G31" s="21" t="n">
        <v>80000</v>
      </c>
      <c r="H31" s="21"/>
      <c r="I31" s="22" t="n">
        <v>93497.01</v>
      </c>
      <c r="J31" s="45" t="s">
        <v>379</v>
      </c>
      <c r="K31" s="84" t="n">
        <v>1215</v>
      </c>
      <c r="L31" s="49" t="s">
        <v>282</v>
      </c>
    </row>
    <row r="32" s="47" customFormat="true" ht="12.75" hidden="true" customHeight="false" outlineLevel="0" collapsed="false">
      <c r="A32" s="24" t="n">
        <v>40534</v>
      </c>
      <c r="B32" s="24" t="n">
        <v>40534</v>
      </c>
      <c r="C32" s="25" t="n">
        <v>514</v>
      </c>
      <c r="D32" s="25" t="s">
        <v>380</v>
      </c>
      <c r="E32" s="26" t="n">
        <v>512</v>
      </c>
      <c r="F32" s="26" t="n">
        <v>316</v>
      </c>
      <c r="G32" s="29"/>
      <c r="H32" s="27" t="n">
        <v>7000</v>
      </c>
      <c r="I32" s="28" t="n">
        <v>86497.01</v>
      </c>
      <c r="K32" s="29" t="n">
        <v>1216</v>
      </c>
      <c r="L32" s="25" t="s">
        <v>141</v>
      </c>
    </row>
    <row r="33" s="47" customFormat="true" ht="12.75" hidden="true" customHeight="false" outlineLevel="0" collapsed="false">
      <c r="A33" s="24" t="n">
        <v>40534</v>
      </c>
      <c r="B33" s="24" t="n">
        <v>40534</v>
      </c>
      <c r="C33" s="25" t="n">
        <v>515</v>
      </c>
      <c r="D33" s="25" t="s">
        <v>381</v>
      </c>
      <c r="E33" s="26" t="n">
        <v>512</v>
      </c>
      <c r="F33" s="26" t="n">
        <v>316</v>
      </c>
      <c r="G33" s="29"/>
      <c r="H33" s="27" t="n">
        <v>80000</v>
      </c>
      <c r="I33" s="28" t="n">
        <v>6497.01</v>
      </c>
      <c r="K33" s="29" t="n">
        <v>1217</v>
      </c>
      <c r="L33" s="25" t="s">
        <v>141</v>
      </c>
    </row>
    <row r="34" s="47" customFormat="true" ht="12.75" hidden="false" customHeight="false" outlineLevel="0" collapsed="false">
      <c r="A34" s="24" t="n">
        <v>40534</v>
      </c>
      <c r="B34" s="24" t="n">
        <v>40534</v>
      </c>
      <c r="C34" s="25" t="n">
        <v>0</v>
      </c>
      <c r="D34" s="25" t="s">
        <v>382</v>
      </c>
      <c r="E34" s="26" t="n">
        <v>80</v>
      </c>
      <c r="F34" s="26" t="n">
        <v>4120</v>
      </c>
      <c r="G34" s="27" t="n">
        <v>100000</v>
      </c>
      <c r="H34" s="27"/>
      <c r="I34" s="28" t="n">
        <v>106497.01</v>
      </c>
      <c r="J34" s="45" t="s">
        <v>383</v>
      </c>
      <c r="K34" s="29" t="n">
        <v>1218</v>
      </c>
      <c r="L34" s="25" t="s">
        <v>384</v>
      </c>
    </row>
    <row r="35" customFormat="false" ht="12.75" hidden="false" customHeight="false" outlineLevel="0" collapsed="false">
      <c r="A35" s="24" t="n">
        <v>40534</v>
      </c>
      <c r="B35" s="24" t="n">
        <v>40534</v>
      </c>
      <c r="C35" s="25" t="n">
        <v>0</v>
      </c>
      <c r="D35" s="25" t="s">
        <v>156</v>
      </c>
      <c r="E35" s="26" t="n">
        <v>3</v>
      </c>
      <c r="F35" s="26" t="n">
        <v>801</v>
      </c>
      <c r="G35" s="27" t="n">
        <v>100000</v>
      </c>
      <c r="H35" s="27"/>
      <c r="I35" s="28" t="n">
        <v>206497.01</v>
      </c>
      <c r="J35" s="45" t="s">
        <v>385</v>
      </c>
      <c r="K35" s="29" t="n">
        <v>1219</v>
      </c>
      <c r="L35" s="25"/>
    </row>
    <row r="36" customFormat="false" ht="12.75" hidden="true" customHeight="false" outlineLevel="0" collapsed="false">
      <c r="A36" s="24" t="n">
        <v>40535</v>
      </c>
      <c r="B36" s="24" t="n">
        <v>40535</v>
      </c>
      <c r="C36" s="25" t="n">
        <v>516</v>
      </c>
      <c r="D36" s="25" t="s">
        <v>386</v>
      </c>
      <c r="E36" s="26" t="n">
        <v>512</v>
      </c>
      <c r="F36" s="26" t="n">
        <v>316</v>
      </c>
      <c r="G36" s="29"/>
      <c r="H36" s="27" t="n">
        <v>100000</v>
      </c>
      <c r="I36" s="28" t="n">
        <v>106497.01</v>
      </c>
      <c r="K36" s="29" t="n">
        <v>1220</v>
      </c>
      <c r="L36" s="25" t="s">
        <v>141</v>
      </c>
    </row>
    <row r="37" s="30" customFormat="true" ht="12.75" hidden="false" customHeight="false" outlineLevel="0" collapsed="false">
      <c r="A37" s="24" t="n">
        <v>40535</v>
      </c>
      <c r="B37" s="24" t="n">
        <v>40535</v>
      </c>
      <c r="C37" s="25" t="n">
        <v>0</v>
      </c>
      <c r="D37" s="25" t="s">
        <v>387</v>
      </c>
      <c r="E37" s="26" t="n">
        <v>80</v>
      </c>
      <c r="F37" s="26" t="n">
        <v>801</v>
      </c>
      <c r="G37" s="27" t="n">
        <v>2225.09</v>
      </c>
      <c r="H37" s="27"/>
      <c r="I37" s="28" t="n">
        <v>108722.1</v>
      </c>
      <c r="J37" s="45" t="s">
        <v>388</v>
      </c>
      <c r="K37" s="29" t="n">
        <v>1221</v>
      </c>
      <c r="L37" s="25" t="s">
        <v>73</v>
      </c>
    </row>
    <row r="38" customFormat="false" ht="12.75" hidden="false" customHeight="false" outlineLevel="0" collapsed="false">
      <c r="A38" s="24" t="n">
        <v>40539</v>
      </c>
      <c r="B38" s="24" t="n">
        <v>40539</v>
      </c>
      <c r="C38" s="25" t="n">
        <v>0</v>
      </c>
      <c r="D38" s="25" t="s">
        <v>389</v>
      </c>
      <c r="E38" s="26" t="n">
        <v>80</v>
      </c>
      <c r="F38" s="26" t="n">
        <v>4600</v>
      </c>
      <c r="G38" s="27" t="n">
        <v>27497.8</v>
      </c>
      <c r="H38" s="27"/>
      <c r="I38" s="28" t="n">
        <v>136219.9</v>
      </c>
      <c r="J38" s="45" t="s">
        <v>390</v>
      </c>
      <c r="K38" s="29" t="n">
        <v>1222</v>
      </c>
      <c r="L38" s="25" t="s">
        <v>391</v>
      </c>
    </row>
    <row r="39" customFormat="false" ht="12.75" hidden="true" customHeight="false" outlineLevel="0" collapsed="false">
      <c r="A39" s="24" t="n">
        <v>40539</v>
      </c>
      <c r="B39" s="24" t="n">
        <v>40539</v>
      </c>
      <c r="C39" s="25" t="n">
        <v>518</v>
      </c>
      <c r="D39" s="25" t="s">
        <v>392</v>
      </c>
      <c r="E39" s="26" t="n">
        <v>508</v>
      </c>
      <c r="F39" s="26" t="n">
        <v>568</v>
      </c>
      <c r="G39" s="27"/>
      <c r="H39" s="27" t="n">
        <v>102000</v>
      </c>
      <c r="I39" s="28" t="n">
        <v>34219.9</v>
      </c>
      <c r="K39" s="29" t="n">
        <v>1223</v>
      </c>
      <c r="L39" s="25" t="s">
        <v>393</v>
      </c>
    </row>
    <row r="40" customFormat="false" ht="12.75" hidden="true" customHeight="false" outlineLevel="0" collapsed="false">
      <c r="A40" s="24" t="n">
        <v>40539</v>
      </c>
      <c r="B40" s="24" t="n">
        <v>40539</v>
      </c>
      <c r="C40" s="25" t="n">
        <v>0</v>
      </c>
      <c r="D40" s="73" t="s">
        <v>45</v>
      </c>
      <c r="E40" s="74" t="n">
        <v>537</v>
      </c>
      <c r="F40" s="74" t="n">
        <v>568</v>
      </c>
      <c r="G40" s="65"/>
      <c r="H40" s="65" t="n">
        <v>75</v>
      </c>
      <c r="I40" s="28" t="n">
        <v>34144.9</v>
      </c>
      <c r="J40" s="114" t="s">
        <v>363</v>
      </c>
      <c r="K40" s="29" t="n">
        <v>1224</v>
      </c>
      <c r="L40" s="25" t="s">
        <v>46</v>
      </c>
    </row>
    <row r="41" customFormat="false" ht="12.75" hidden="true" customHeight="false" outlineLevel="0" collapsed="false">
      <c r="A41" s="24" t="n">
        <v>40539</v>
      </c>
      <c r="B41" s="24" t="n">
        <v>40539</v>
      </c>
      <c r="C41" s="25" t="n">
        <v>0</v>
      </c>
      <c r="D41" s="73" t="s">
        <v>47</v>
      </c>
      <c r="E41" s="74" t="n">
        <v>517</v>
      </c>
      <c r="F41" s="74" t="n">
        <v>568</v>
      </c>
      <c r="G41" s="65"/>
      <c r="H41" s="65" t="n">
        <v>12</v>
      </c>
      <c r="I41" s="28" t="n">
        <v>34132.9</v>
      </c>
      <c r="J41" s="114" t="s">
        <v>363</v>
      </c>
      <c r="K41" s="29" t="n">
        <v>1225</v>
      </c>
      <c r="L41" s="25"/>
    </row>
    <row r="42" customFormat="false" ht="12.75" hidden="false" customHeight="false" outlineLevel="0" collapsed="false">
      <c r="A42" s="24" t="n">
        <v>40541</v>
      </c>
      <c r="B42" s="24" t="n">
        <v>40541</v>
      </c>
      <c r="C42" s="25" t="n">
        <v>0</v>
      </c>
      <c r="D42" s="25" t="s">
        <v>394</v>
      </c>
      <c r="E42" s="26" t="n">
        <v>80</v>
      </c>
      <c r="F42" s="26" t="n">
        <v>801</v>
      </c>
      <c r="G42" s="27" t="n">
        <v>60000</v>
      </c>
      <c r="H42" s="27"/>
      <c r="I42" s="28" t="n">
        <v>94132.9</v>
      </c>
      <c r="J42" s="45" t="s">
        <v>395</v>
      </c>
      <c r="K42" s="29" t="n">
        <v>1226</v>
      </c>
      <c r="L42" s="25" t="s">
        <v>396</v>
      </c>
      <c r="M42" s="116"/>
    </row>
    <row r="43" customFormat="false" ht="12.75" hidden="false" customHeight="false" outlineLevel="0" collapsed="false">
      <c r="A43" s="17" t="n">
        <v>40542</v>
      </c>
      <c r="B43" s="17" t="n">
        <v>40542</v>
      </c>
      <c r="C43" s="18" t="n">
        <v>0</v>
      </c>
      <c r="D43" s="18" t="s">
        <v>397</v>
      </c>
      <c r="E43" s="19" t="n">
        <v>80</v>
      </c>
      <c r="F43" s="19" t="n">
        <v>954</v>
      </c>
      <c r="G43" s="115" t="n">
        <v>74000</v>
      </c>
      <c r="H43" s="21"/>
      <c r="I43" s="22" t="n">
        <v>168132.9</v>
      </c>
      <c r="K43" s="20" t="n">
        <v>1227</v>
      </c>
      <c r="L43" s="18" t="s">
        <v>398</v>
      </c>
    </row>
    <row r="44" customFormat="false" ht="12.75" hidden="false" customHeight="false" outlineLevel="0" collapsed="false">
      <c r="A44" s="40" t="n">
        <v>40543</v>
      </c>
      <c r="B44" s="40" t="n">
        <v>40543</v>
      </c>
      <c r="C44" s="41" t="n">
        <v>0</v>
      </c>
      <c r="D44" s="41" t="s">
        <v>399</v>
      </c>
      <c r="E44" s="42" t="n">
        <v>80</v>
      </c>
      <c r="F44" s="42" t="n">
        <v>801</v>
      </c>
      <c r="G44" s="21" t="n">
        <v>743.2</v>
      </c>
      <c r="H44" s="21"/>
      <c r="I44" s="22" t="n">
        <v>168876.1</v>
      </c>
      <c r="J44" s="117" t="s">
        <v>400</v>
      </c>
      <c r="K44" s="43" t="n">
        <v>1228</v>
      </c>
      <c r="L44" s="41" t="s">
        <v>377</v>
      </c>
    </row>
    <row r="45" customFormat="false" ht="12.75" hidden="false" customHeight="false" outlineLevel="0" collapsed="false">
      <c r="A45" s="40" t="n">
        <v>40543</v>
      </c>
      <c r="B45" s="40" t="n">
        <v>40543</v>
      </c>
      <c r="C45" s="41" t="n">
        <v>0</v>
      </c>
      <c r="D45" s="118" t="s">
        <v>401</v>
      </c>
      <c r="E45" s="119" t="n">
        <v>23</v>
      </c>
      <c r="F45" s="119" t="n">
        <v>314</v>
      </c>
      <c r="G45" s="120" t="n">
        <v>19.96</v>
      </c>
      <c r="H45" s="120"/>
      <c r="I45" s="22" t="n">
        <v>168896.06</v>
      </c>
      <c r="J45" s="114" t="s">
        <v>402</v>
      </c>
      <c r="K45" s="43" t="n">
        <v>1229</v>
      </c>
      <c r="L45" s="41"/>
    </row>
    <row r="46" customFormat="false" ht="12.75" hidden="true" customHeight="false" outlineLevel="0" collapsed="false">
      <c r="A46" s="40" t="n">
        <v>40543</v>
      </c>
      <c r="B46" s="40" t="n">
        <v>40543</v>
      </c>
      <c r="C46" s="41" t="n">
        <v>0</v>
      </c>
      <c r="D46" s="118" t="s">
        <v>403</v>
      </c>
      <c r="E46" s="119" t="n">
        <v>533</v>
      </c>
      <c r="F46" s="119" t="n">
        <v>314</v>
      </c>
      <c r="G46" s="120"/>
      <c r="H46" s="120" t="n">
        <v>19.96</v>
      </c>
      <c r="I46" s="22" t="n">
        <v>168876.1</v>
      </c>
      <c r="J46" s="114" t="s">
        <v>402</v>
      </c>
      <c r="K46" s="43" t="n">
        <v>1230</v>
      </c>
      <c r="L46" s="41"/>
    </row>
    <row r="47" customFormat="false" ht="12.75" hidden="true" customHeight="false" outlineLevel="0" collapsed="false">
      <c r="A47" s="40" t="n">
        <v>40543</v>
      </c>
      <c r="B47" s="40" t="n">
        <v>40543</v>
      </c>
      <c r="C47" s="41" t="n">
        <v>0</v>
      </c>
      <c r="D47" s="63" t="s">
        <v>404</v>
      </c>
      <c r="E47" s="64" t="n">
        <v>539</v>
      </c>
      <c r="F47" s="64" t="n">
        <v>314</v>
      </c>
      <c r="G47" s="65"/>
      <c r="H47" s="65" t="n">
        <v>42</v>
      </c>
      <c r="I47" s="22" t="n">
        <v>168834.1</v>
      </c>
      <c r="J47" s="114" t="s">
        <v>363</v>
      </c>
      <c r="K47" s="43" t="n">
        <v>1231</v>
      </c>
      <c r="L47" s="41"/>
    </row>
    <row r="48" customFormat="false" ht="12.75" hidden="true" customHeight="false" outlineLevel="0" collapsed="false">
      <c r="A48" s="40" t="n">
        <v>40543</v>
      </c>
      <c r="B48" s="40" t="n">
        <v>40543</v>
      </c>
      <c r="C48" s="41" t="n">
        <v>0</v>
      </c>
      <c r="D48" s="63" t="s">
        <v>405</v>
      </c>
      <c r="E48" s="64" t="n">
        <v>517</v>
      </c>
      <c r="F48" s="64" t="n">
        <v>314</v>
      </c>
      <c r="G48" s="65"/>
      <c r="H48" s="65" t="n">
        <v>6.72</v>
      </c>
      <c r="I48" s="22" t="n">
        <v>168827.38</v>
      </c>
      <c r="J48" s="114" t="s">
        <v>363</v>
      </c>
      <c r="K48" s="43" t="n">
        <v>1232</v>
      </c>
      <c r="L48" s="41"/>
    </row>
    <row r="52" customFormat="false" ht="12.75" hidden="false" customHeight="false" outlineLevel="0" collapsed="false">
      <c r="H52" s="112"/>
    </row>
    <row r="53" customFormat="false" ht="12.75" hidden="false" customHeight="false" outlineLevel="0" collapsed="false">
      <c r="H53" s="112"/>
    </row>
    <row r="59" customFormat="false" ht="12.75" hidden="false" customHeight="false" outlineLevel="0" collapsed="false">
      <c r="C59" s="121"/>
      <c r="E59" s="1"/>
    </row>
  </sheetData>
  <autoFilter ref="A16:L48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.85"/>
    <col collapsed="false" customWidth="true" hidden="false" outlineLevel="0" max="4" min="4" style="0" width="35.99"/>
    <col collapsed="false" customWidth="true" hidden="false" outlineLevel="0" max="7" min="5" style="0" width="11.56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56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 t="n">
        <f aca="false">+I33</f>
        <v>60840.09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 t="n">
        <f aca="false">+I27</f>
        <v>6028.93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6028.93</v>
      </c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 t="s">
        <v>19</v>
      </c>
      <c r="J16" s="15" t="s">
        <v>20</v>
      </c>
      <c r="K16" s="15" t="s">
        <v>21</v>
      </c>
      <c r="L16" s="16"/>
    </row>
    <row r="18" customFormat="false" ht="12.75" hidden="false" customHeight="false" outlineLevel="0" collapsed="false">
      <c r="A18" s="40" t="n">
        <v>40208</v>
      </c>
      <c r="B18" s="40" t="n">
        <v>40211</v>
      </c>
      <c r="C18" s="41" t="n">
        <v>454</v>
      </c>
      <c r="D18" s="41" t="s">
        <v>57</v>
      </c>
      <c r="E18" s="42" t="n">
        <v>512</v>
      </c>
      <c r="F18" s="42" t="n">
        <v>316</v>
      </c>
      <c r="G18" s="21"/>
      <c r="H18" s="21" t="n">
        <v>206000</v>
      </c>
      <c r="I18" s="22" t="n">
        <v>6977.89</v>
      </c>
      <c r="J18" s="43" t="n">
        <v>970</v>
      </c>
      <c r="K18" s="41" t="s">
        <v>23</v>
      </c>
      <c r="L18" s="23"/>
    </row>
    <row r="19" customFormat="false" ht="12.75" hidden="false" customHeight="false" outlineLevel="0" collapsed="false">
      <c r="A19" s="40" t="n">
        <v>40212</v>
      </c>
      <c r="B19" s="40" t="n">
        <v>40212</v>
      </c>
      <c r="C19" s="41" t="n">
        <v>0</v>
      </c>
      <c r="D19" s="41" t="s">
        <v>58</v>
      </c>
      <c r="E19" s="42" t="n">
        <v>0</v>
      </c>
      <c r="F19" s="42" t="n">
        <v>801</v>
      </c>
      <c r="G19" s="21" t="n">
        <v>81361.65</v>
      </c>
      <c r="H19" s="21"/>
      <c r="I19" s="22" t="n">
        <v>88339.54</v>
      </c>
      <c r="J19" s="43" t="n">
        <v>971</v>
      </c>
      <c r="K19" s="41" t="s">
        <v>59</v>
      </c>
      <c r="L19" s="23" t="s">
        <v>60</v>
      </c>
    </row>
    <row r="20" s="30" customFormat="true" ht="12.75" hidden="false" customHeight="false" outlineLevel="0" collapsed="false">
      <c r="A20" s="31" t="n">
        <v>40212</v>
      </c>
      <c r="B20" s="31" t="n">
        <v>40212</v>
      </c>
      <c r="C20" s="32" t="n">
        <v>0</v>
      </c>
      <c r="D20" s="32" t="s">
        <v>61</v>
      </c>
      <c r="E20" s="33" t="n">
        <v>80</v>
      </c>
      <c r="F20" s="33" t="n">
        <v>801</v>
      </c>
      <c r="G20" s="27" t="n">
        <v>46121.08</v>
      </c>
      <c r="H20" s="27"/>
      <c r="I20" s="28" t="n">
        <v>134460.62</v>
      </c>
      <c r="J20" s="34" t="n">
        <v>972</v>
      </c>
      <c r="K20" s="32" t="s">
        <v>62</v>
      </c>
      <c r="L20" s="45" t="s">
        <v>63</v>
      </c>
    </row>
    <row r="21" s="30" customFormat="true" ht="12.75" hidden="false" customHeight="false" outlineLevel="0" collapsed="false">
      <c r="A21" s="24" t="n">
        <v>40212</v>
      </c>
      <c r="B21" s="24" t="n">
        <v>40212</v>
      </c>
      <c r="C21" s="25" t="n">
        <v>0</v>
      </c>
      <c r="D21" s="25" t="s">
        <v>64</v>
      </c>
      <c r="E21" s="26" t="n">
        <v>80</v>
      </c>
      <c r="F21" s="26" t="n">
        <v>236</v>
      </c>
      <c r="G21" s="27" t="n">
        <v>40000</v>
      </c>
      <c r="H21" s="27"/>
      <c r="I21" s="28" t="n">
        <v>174460.62</v>
      </c>
      <c r="J21" s="29" t="n">
        <v>973</v>
      </c>
      <c r="K21" s="46"/>
      <c r="L21" s="45" t="s">
        <v>65</v>
      </c>
    </row>
    <row r="22" s="47" customFormat="true" ht="12.75" hidden="false" customHeight="false" outlineLevel="0" collapsed="false">
      <c r="A22" s="40" t="n">
        <v>40214</v>
      </c>
      <c r="B22" s="40" t="n">
        <v>40214</v>
      </c>
      <c r="C22" s="41" t="n">
        <v>455</v>
      </c>
      <c r="D22" s="41" t="s">
        <v>66</v>
      </c>
      <c r="E22" s="42" t="n">
        <v>512</v>
      </c>
      <c r="F22" s="42" t="n">
        <v>316</v>
      </c>
      <c r="G22" s="21"/>
      <c r="H22" s="21" t="n">
        <v>168000</v>
      </c>
      <c r="I22" s="22" t="n">
        <v>6460.62</v>
      </c>
      <c r="J22" s="43" t="n">
        <v>974</v>
      </c>
      <c r="K22" s="41" t="s">
        <v>23</v>
      </c>
      <c r="L22" s="45" t="s">
        <v>67</v>
      </c>
    </row>
    <row r="23" s="47" customFormat="true" ht="12.75" hidden="false" customHeight="false" outlineLevel="0" collapsed="false">
      <c r="A23" s="40" t="n">
        <v>40217</v>
      </c>
      <c r="B23" s="40" t="n">
        <v>40217</v>
      </c>
      <c r="C23" s="41" t="n">
        <v>0</v>
      </c>
      <c r="D23" s="41" t="s">
        <v>68</v>
      </c>
      <c r="E23" s="42" t="n">
        <v>80</v>
      </c>
      <c r="F23" s="42" t="n">
        <v>801</v>
      </c>
      <c r="G23" s="21" t="n">
        <v>2736.22</v>
      </c>
      <c r="H23" s="21"/>
      <c r="I23" s="22" t="n">
        <v>9196.84</v>
      </c>
      <c r="J23" s="43" t="n">
        <v>975</v>
      </c>
      <c r="K23" s="41" t="s">
        <v>69</v>
      </c>
      <c r="L23" s="45" t="s">
        <v>70</v>
      </c>
    </row>
    <row r="24" customFormat="false" ht="12.75" hidden="false" customHeight="false" outlineLevel="0" collapsed="false">
      <c r="A24" s="40" t="n">
        <v>40219</v>
      </c>
      <c r="B24" s="40" t="n">
        <v>40219</v>
      </c>
      <c r="C24" s="41" t="n">
        <v>456</v>
      </c>
      <c r="D24" s="41" t="s">
        <v>71</v>
      </c>
      <c r="E24" s="42" t="n">
        <v>512</v>
      </c>
      <c r="F24" s="42" t="n">
        <v>316</v>
      </c>
      <c r="G24" s="21"/>
      <c r="H24" s="21" t="n">
        <v>3000</v>
      </c>
      <c r="I24" s="22" t="n">
        <v>6196.84</v>
      </c>
      <c r="J24" s="43" t="n">
        <v>976</v>
      </c>
      <c r="K24" s="41" t="s">
        <v>23</v>
      </c>
      <c r="L24" s="45" t="s">
        <v>67</v>
      </c>
    </row>
    <row r="25" customFormat="false" ht="12.75" hidden="false" customHeight="false" outlineLevel="0" collapsed="false">
      <c r="A25" s="40" t="n">
        <v>40220</v>
      </c>
      <c r="B25" s="40" t="n">
        <v>40220</v>
      </c>
      <c r="C25" s="41" t="n">
        <v>0</v>
      </c>
      <c r="D25" s="41" t="s">
        <v>72</v>
      </c>
      <c r="E25" s="42" t="n">
        <v>80</v>
      </c>
      <c r="F25" s="42" t="n">
        <v>801</v>
      </c>
      <c r="G25" s="21" t="n">
        <v>825</v>
      </c>
      <c r="H25" s="21"/>
      <c r="I25" s="22" t="n">
        <v>7021.84</v>
      </c>
      <c r="J25" s="43" t="n">
        <v>977</v>
      </c>
      <c r="K25" s="41" t="s">
        <v>73</v>
      </c>
      <c r="L25" s="45" t="s">
        <v>74</v>
      </c>
    </row>
    <row r="26" customFormat="false" ht="12.75" hidden="false" customHeight="false" outlineLevel="0" collapsed="false">
      <c r="A26" s="48" t="n">
        <v>40221</v>
      </c>
      <c r="B26" s="48" t="n">
        <v>40221</v>
      </c>
      <c r="C26" s="49" t="n">
        <v>0</v>
      </c>
      <c r="D26" s="49" t="s">
        <v>75</v>
      </c>
      <c r="E26" s="50" t="n">
        <v>80</v>
      </c>
      <c r="F26" s="50" t="n">
        <v>4300</v>
      </c>
      <c r="G26" s="21" t="n">
        <v>5007.09</v>
      </c>
      <c r="H26" s="21"/>
      <c r="I26" s="22" t="n">
        <v>12028.93</v>
      </c>
      <c r="J26" s="51" t="n">
        <v>978</v>
      </c>
      <c r="K26" s="49" t="s">
        <v>76</v>
      </c>
      <c r="L26" s="45" t="s">
        <v>77</v>
      </c>
    </row>
    <row r="27" customFormat="false" ht="12.75" hidden="false" customHeight="false" outlineLevel="0" collapsed="false">
      <c r="A27" s="31" t="n">
        <v>40225</v>
      </c>
      <c r="B27" s="31" t="n">
        <v>40225</v>
      </c>
      <c r="C27" s="32" t="n">
        <v>457</v>
      </c>
      <c r="D27" s="32" t="s">
        <v>78</v>
      </c>
      <c r="E27" s="33" t="n">
        <v>512</v>
      </c>
      <c r="F27" s="33" t="n">
        <v>316</v>
      </c>
      <c r="G27" s="27"/>
      <c r="H27" s="27" t="n">
        <v>6000</v>
      </c>
      <c r="I27" s="28" t="n">
        <v>6028.93</v>
      </c>
      <c r="J27" s="34" t="n">
        <v>979</v>
      </c>
      <c r="K27" s="32" t="s">
        <v>23</v>
      </c>
      <c r="L27" s="45" t="s">
        <v>67</v>
      </c>
    </row>
    <row r="28" customFormat="false" ht="12.75" hidden="false" customHeight="false" outlineLevel="0" collapsed="false">
      <c r="A28" s="31" t="n">
        <v>40235</v>
      </c>
      <c r="B28" s="31" t="n">
        <v>40235</v>
      </c>
      <c r="C28" s="32" t="n">
        <v>0</v>
      </c>
      <c r="D28" s="32" t="s">
        <v>79</v>
      </c>
      <c r="E28" s="33" t="n">
        <v>80</v>
      </c>
      <c r="F28" s="33" t="n">
        <v>236</v>
      </c>
      <c r="G28" s="27" t="n">
        <v>56830</v>
      </c>
      <c r="H28" s="27"/>
      <c r="I28" s="28" t="n">
        <v>62858.93</v>
      </c>
      <c r="J28" s="34" t="n">
        <v>980</v>
      </c>
      <c r="K28" s="32" t="s">
        <v>52</v>
      </c>
      <c r="L28" s="45" t="s">
        <v>80</v>
      </c>
    </row>
    <row r="29" customFormat="false" ht="12.75" hidden="false" customHeight="false" outlineLevel="0" collapsed="false">
      <c r="A29" s="31" t="n">
        <v>40235</v>
      </c>
      <c r="B29" s="31" t="n">
        <v>40235</v>
      </c>
      <c r="C29" s="32" t="n">
        <v>0</v>
      </c>
      <c r="D29" s="32" t="s">
        <v>81</v>
      </c>
      <c r="E29" s="33" t="n">
        <v>590</v>
      </c>
      <c r="F29" s="33" t="n">
        <v>4238</v>
      </c>
      <c r="G29" s="27"/>
      <c r="H29" s="27" t="n">
        <v>1991</v>
      </c>
      <c r="I29" s="28" t="n">
        <v>60867.93</v>
      </c>
      <c r="J29" s="34" t="n">
        <v>981</v>
      </c>
      <c r="K29" s="32" t="s">
        <v>82</v>
      </c>
      <c r="L29" s="45" t="s">
        <v>67</v>
      </c>
    </row>
    <row r="30" customFormat="false" ht="12.75" hidden="false" customHeight="false" outlineLevel="0" collapsed="false">
      <c r="A30" s="31" t="n">
        <v>40235</v>
      </c>
      <c r="B30" s="31" t="n">
        <v>40235</v>
      </c>
      <c r="C30" s="32" t="n">
        <v>0</v>
      </c>
      <c r="D30" s="32" t="s">
        <v>83</v>
      </c>
      <c r="E30" s="33" t="n">
        <v>23</v>
      </c>
      <c r="F30" s="33" t="n">
        <v>314</v>
      </c>
      <c r="G30" s="27" t="n">
        <v>12.47</v>
      </c>
      <c r="H30" s="27"/>
      <c r="I30" s="28" t="n">
        <v>60880.4</v>
      </c>
      <c r="J30" s="34" t="n">
        <v>982</v>
      </c>
      <c r="K30" s="32"/>
    </row>
    <row r="31" customFormat="false" ht="12.75" hidden="false" customHeight="false" outlineLevel="0" collapsed="false">
      <c r="A31" s="31" t="n">
        <v>40235</v>
      </c>
      <c r="B31" s="31" t="n">
        <v>40235</v>
      </c>
      <c r="C31" s="32" t="n">
        <v>0</v>
      </c>
      <c r="D31" s="32" t="s">
        <v>84</v>
      </c>
      <c r="E31" s="33" t="n">
        <v>533</v>
      </c>
      <c r="F31" s="33" t="n">
        <v>314</v>
      </c>
      <c r="G31" s="27"/>
      <c r="H31" s="27" t="n">
        <v>12.47</v>
      </c>
      <c r="I31" s="28" t="n">
        <v>60867.93</v>
      </c>
      <c r="J31" s="34" t="n">
        <v>983</v>
      </c>
      <c r="K31" s="32"/>
    </row>
    <row r="32" customFormat="false" ht="12.75" hidden="false" customHeight="false" outlineLevel="0" collapsed="false">
      <c r="A32" s="31" t="n">
        <v>40235</v>
      </c>
      <c r="B32" s="31" t="n">
        <v>40235</v>
      </c>
      <c r="C32" s="32" t="n">
        <v>0</v>
      </c>
      <c r="D32" s="32" t="s">
        <v>85</v>
      </c>
      <c r="E32" s="33" t="n">
        <v>539</v>
      </c>
      <c r="F32" s="33" t="n">
        <v>314</v>
      </c>
      <c r="G32" s="27"/>
      <c r="H32" s="27" t="n">
        <v>24</v>
      </c>
      <c r="I32" s="28" t="n">
        <v>60843.93</v>
      </c>
      <c r="J32" s="34" t="n">
        <v>984</v>
      </c>
      <c r="K32" s="32"/>
    </row>
    <row r="33" customFormat="false" ht="12.75" hidden="false" customHeight="false" outlineLevel="0" collapsed="false">
      <c r="A33" s="31" t="n">
        <v>40235</v>
      </c>
      <c r="B33" s="31" t="n">
        <v>40235</v>
      </c>
      <c r="C33" s="32" t="n">
        <v>0</v>
      </c>
      <c r="D33" s="32" t="s">
        <v>86</v>
      </c>
      <c r="E33" s="33" t="n">
        <v>517</v>
      </c>
      <c r="F33" s="33" t="n">
        <v>314</v>
      </c>
      <c r="G33" s="27"/>
      <c r="H33" s="27" t="n">
        <v>3.84</v>
      </c>
      <c r="I33" s="28" t="n">
        <v>60840.09</v>
      </c>
      <c r="J33" s="34" t="n">
        <v>985</v>
      </c>
      <c r="K33" s="32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34" t="s">
        <v>87</v>
      </c>
      <c r="G34" s="34" t="n">
        <v>8</v>
      </c>
      <c r="H34" s="34" t="n">
        <v>8</v>
      </c>
      <c r="I34" s="46"/>
      <c r="J34" s="46"/>
      <c r="K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34" t="s">
        <v>88</v>
      </c>
      <c r="G35" s="52" t="n">
        <v>232893.51</v>
      </c>
      <c r="H35" s="52" t="n">
        <v>385031.31</v>
      </c>
      <c r="I35" s="46"/>
      <c r="J35" s="46"/>
      <c r="K35" s="46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.85"/>
    <col collapsed="false" customWidth="true" hidden="false" outlineLevel="0" max="4" min="4" style="0" width="35.99"/>
    <col collapsed="false" customWidth="true" hidden="false" outlineLevel="0" max="7" min="5" style="0" width="11.56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89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 t="n">
        <f aca="false">+I26</f>
        <v>11158.78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 t="n">
        <f aca="false">+I28</f>
        <v>106158.78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106158.78</v>
      </c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 t="s">
        <v>19</v>
      </c>
      <c r="J16" s="15" t="s">
        <v>20</v>
      </c>
      <c r="K16" s="15" t="s">
        <v>21</v>
      </c>
      <c r="L16" s="16"/>
    </row>
    <row r="18" customFormat="false" ht="12.75" hidden="false" customHeight="false" outlineLevel="0" collapsed="false">
      <c r="A18" s="40" t="n">
        <v>40239</v>
      </c>
      <c r="B18" s="40" t="n">
        <v>40239</v>
      </c>
      <c r="C18" s="41" t="n">
        <v>458</v>
      </c>
      <c r="D18" s="41" t="s">
        <v>90</v>
      </c>
      <c r="E18" s="42" t="n">
        <v>512</v>
      </c>
      <c r="F18" s="42" t="n">
        <v>316</v>
      </c>
      <c r="G18" s="21"/>
      <c r="H18" s="21" t="n">
        <v>54000</v>
      </c>
      <c r="I18" s="22" t="n">
        <v>6840.09</v>
      </c>
      <c r="J18" s="43" t="n">
        <v>986</v>
      </c>
      <c r="K18" s="23"/>
      <c r="L18" s="41" t="s">
        <v>23</v>
      </c>
    </row>
    <row r="19" customFormat="false" ht="12.75" hidden="false" customHeight="false" outlineLevel="0" collapsed="false">
      <c r="A19" s="40" t="n">
        <v>40240</v>
      </c>
      <c r="B19" s="40" t="n">
        <v>40240</v>
      </c>
      <c r="C19" s="41" t="n">
        <v>0</v>
      </c>
      <c r="D19" s="41" t="s">
        <v>25</v>
      </c>
      <c r="E19" s="42" t="n">
        <v>0</v>
      </c>
      <c r="F19" s="42" t="n">
        <v>97</v>
      </c>
      <c r="G19" s="21" t="n">
        <v>83000</v>
      </c>
      <c r="H19" s="21"/>
      <c r="I19" s="22" t="n">
        <v>89840.09</v>
      </c>
      <c r="J19" s="43" t="n">
        <v>987</v>
      </c>
      <c r="K19" s="23" t="n">
        <v>8488</v>
      </c>
      <c r="L19" s="41"/>
    </row>
    <row r="20" customFormat="false" ht="12.75" hidden="false" customHeight="false" outlineLevel="0" collapsed="false">
      <c r="A20" s="40" t="n">
        <v>40240</v>
      </c>
      <c r="B20" s="40" t="n">
        <v>40240</v>
      </c>
      <c r="C20" s="41" t="n">
        <v>0</v>
      </c>
      <c r="D20" s="41" t="s">
        <v>34</v>
      </c>
      <c r="E20" s="42" t="n">
        <v>80</v>
      </c>
      <c r="F20" s="42" t="n">
        <v>97</v>
      </c>
      <c r="G20" s="21" t="n">
        <v>100000</v>
      </c>
      <c r="H20" s="21"/>
      <c r="I20" s="22" t="n">
        <v>189840.09</v>
      </c>
      <c r="J20" s="43" t="n">
        <v>988</v>
      </c>
      <c r="K20" s="23" t="n">
        <v>8488</v>
      </c>
      <c r="L20" s="41" t="s">
        <v>91</v>
      </c>
    </row>
    <row r="21" customFormat="false" ht="12.75" hidden="false" customHeight="false" outlineLevel="0" collapsed="false">
      <c r="A21" s="40" t="n">
        <v>40240</v>
      </c>
      <c r="B21" s="40" t="n">
        <v>40240</v>
      </c>
      <c r="C21" s="41" t="n">
        <v>459</v>
      </c>
      <c r="D21" s="41" t="s">
        <v>92</v>
      </c>
      <c r="E21" s="42" t="n">
        <v>508</v>
      </c>
      <c r="F21" s="42" t="n">
        <v>568</v>
      </c>
      <c r="G21" s="21"/>
      <c r="H21" s="21" t="n">
        <v>183000</v>
      </c>
      <c r="I21" s="22" t="n">
        <v>6840.09</v>
      </c>
      <c r="J21" s="43" t="n">
        <v>989</v>
      </c>
      <c r="K21" s="23"/>
      <c r="L21" s="41" t="s">
        <v>93</v>
      </c>
    </row>
    <row r="22" customFormat="false" ht="12.75" hidden="false" customHeight="false" outlineLevel="0" collapsed="false">
      <c r="A22" s="40" t="n">
        <v>40240</v>
      </c>
      <c r="B22" s="40" t="n">
        <v>40240</v>
      </c>
      <c r="C22" s="41" t="n">
        <v>0</v>
      </c>
      <c r="D22" s="41" t="s">
        <v>45</v>
      </c>
      <c r="E22" s="42" t="n">
        <v>537</v>
      </c>
      <c r="F22" s="42" t="n">
        <v>568</v>
      </c>
      <c r="G22" s="21"/>
      <c r="H22" s="21" t="n">
        <v>75</v>
      </c>
      <c r="I22" s="22" t="n">
        <v>6765.09</v>
      </c>
      <c r="J22" s="43" t="n">
        <v>990</v>
      </c>
      <c r="K22" s="23"/>
      <c r="L22" s="41" t="s">
        <v>46</v>
      </c>
    </row>
    <row r="23" customFormat="false" ht="12.75" hidden="false" customHeight="false" outlineLevel="0" collapsed="false">
      <c r="A23" s="40" t="n">
        <v>40240</v>
      </c>
      <c r="B23" s="40" t="n">
        <v>40240</v>
      </c>
      <c r="C23" s="41" t="n">
        <v>0</v>
      </c>
      <c r="D23" s="41" t="s">
        <v>47</v>
      </c>
      <c r="E23" s="42" t="n">
        <v>517</v>
      </c>
      <c r="F23" s="42" t="n">
        <v>568</v>
      </c>
      <c r="G23" s="21"/>
      <c r="H23" s="21" t="n">
        <v>12</v>
      </c>
      <c r="I23" s="22" t="n">
        <v>6753.09</v>
      </c>
      <c r="J23" s="43" t="n">
        <v>991</v>
      </c>
      <c r="K23" s="23"/>
      <c r="L23" s="41"/>
    </row>
    <row r="24" customFormat="false" ht="12.75" hidden="false" customHeight="false" outlineLevel="0" collapsed="false">
      <c r="A24" s="40" t="n">
        <v>40249</v>
      </c>
      <c r="B24" s="40" t="n">
        <v>40249</v>
      </c>
      <c r="C24" s="41" t="n">
        <v>0</v>
      </c>
      <c r="D24" s="41" t="s">
        <v>94</v>
      </c>
      <c r="E24" s="42" t="n">
        <v>80</v>
      </c>
      <c r="F24" s="42" t="n">
        <v>4600</v>
      </c>
      <c r="G24" s="21" t="n">
        <v>1405.69</v>
      </c>
      <c r="H24" s="21"/>
      <c r="I24" s="22" t="n">
        <v>8158.78</v>
      </c>
      <c r="J24" s="43" t="n">
        <v>992</v>
      </c>
      <c r="K24" s="23" t="n">
        <v>8526</v>
      </c>
      <c r="L24" s="41" t="s">
        <v>95</v>
      </c>
    </row>
    <row r="25" customFormat="false" ht="12.75" hidden="false" customHeight="false" outlineLevel="0" collapsed="false">
      <c r="A25" s="40" t="n">
        <v>40260</v>
      </c>
      <c r="B25" s="40" t="n">
        <v>40260</v>
      </c>
      <c r="C25" s="41" t="n">
        <v>460</v>
      </c>
      <c r="D25" s="41" t="s">
        <v>96</v>
      </c>
      <c r="E25" s="42" t="n">
        <v>512</v>
      </c>
      <c r="F25" s="42" t="n">
        <v>316</v>
      </c>
      <c r="G25" s="21"/>
      <c r="H25" s="21" t="n">
        <v>2000</v>
      </c>
      <c r="I25" s="22" t="n">
        <v>6158.78</v>
      </c>
      <c r="J25" s="43" t="n">
        <v>993</v>
      </c>
      <c r="K25" s="23"/>
      <c r="L25" s="41" t="s">
        <v>23</v>
      </c>
    </row>
    <row r="26" customFormat="false" ht="12.75" hidden="false" customHeight="false" outlineLevel="0" collapsed="false">
      <c r="A26" s="40" t="n">
        <v>40260</v>
      </c>
      <c r="B26" s="40" t="n">
        <v>40260</v>
      </c>
      <c r="C26" s="41" t="n">
        <v>0</v>
      </c>
      <c r="D26" s="41" t="s">
        <v>97</v>
      </c>
      <c r="E26" s="42" t="n">
        <v>80</v>
      </c>
      <c r="F26" s="42" t="n">
        <v>1021</v>
      </c>
      <c r="G26" s="21" t="n">
        <v>5000</v>
      </c>
      <c r="H26" s="21"/>
      <c r="I26" s="22" t="n">
        <v>11158.78</v>
      </c>
      <c r="J26" s="43" t="n">
        <v>994</v>
      </c>
      <c r="K26" s="23"/>
      <c r="L26" s="41" t="s">
        <v>98</v>
      </c>
    </row>
    <row r="27" customFormat="false" ht="12.75" hidden="false" customHeight="false" outlineLevel="0" collapsed="false">
      <c r="A27" s="40" t="n">
        <v>40262</v>
      </c>
      <c r="B27" s="40" t="n">
        <v>40263</v>
      </c>
      <c r="C27" s="41" t="n">
        <v>0</v>
      </c>
      <c r="D27" s="41" t="s">
        <v>99</v>
      </c>
      <c r="E27" s="42" t="n">
        <v>6</v>
      </c>
      <c r="F27" s="42" t="n">
        <v>2016</v>
      </c>
      <c r="G27" s="21" t="n">
        <v>100000</v>
      </c>
      <c r="H27" s="21"/>
      <c r="I27" s="22" t="n">
        <v>111158.78</v>
      </c>
      <c r="J27" s="43" t="n">
        <v>995</v>
      </c>
      <c r="K27" s="23" t="n">
        <v>8671</v>
      </c>
      <c r="L27" s="41" t="s">
        <v>100</v>
      </c>
    </row>
    <row r="28" customFormat="false" ht="12.75" hidden="false" customHeight="false" outlineLevel="0" collapsed="false">
      <c r="A28" s="40" t="n">
        <v>40263</v>
      </c>
      <c r="B28" s="40" t="n">
        <v>40263</v>
      </c>
      <c r="C28" s="41" t="n">
        <v>461</v>
      </c>
      <c r="D28" s="41" t="s">
        <v>101</v>
      </c>
      <c r="E28" s="42" t="n">
        <v>512</v>
      </c>
      <c r="F28" s="42" t="n">
        <v>316</v>
      </c>
      <c r="G28" s="21"/>
      <c r="H28" s="21" t="n">
        <v>5000</v>
      </c>
      <c r="I28" s="22" t="n">
        <v>106158.78</v>
      </c>
      <c r="J28" s="43" t="n">
        <v>996</v>
      </c>
      <c r="K28" s="23"/>
      <c r="L28" s="41" t="s">
        <v>23</v>
      </c>
    </row>
    <row r="29" customFormat="false" ht="12.75" hidden="false" customHeight="false" outlineLevel="0" collapsed="false">
      <c r="A29" s="40" t="n">
        <v>40263</v>
      </c>
      <c r="B29" s="40" t="n">
        <v>40263</v>
      </c>
      <c r="C29" s="41" t="n">
        <v>0</v>
      </c>
      <c r="D29" s="41" t="s">
        <v>102</v>
      </c>
      <c r="E29" s="42" t="n">
        <v>80</v>
      </c>
      <c r="F29" s="42" t="n">
        <v>801</v>
      </c>
      <c r="G29" s="21" t="n">
        <v>5042.13</v>
      </c>
      <c r="H29" s="21"/>
      <c r="I29" s="22" t="n">
        <v>111200.91</v>
      </c>
      <c r="J29" s="43" t="n">
        <v>997</v>
      </c>
      <c r="K29" s="23" t="n">
        <v>10190</v>
      </c>
      <c r="L29" s="41" t="s">
        <v>103</v>
      </c>
    </row>
    <row r="30" customFormat="false" ht="12.75" hidden="false" customHeight="false" outlineLevel="0" collapsed="false">
      <c r="A30" s="40" t="n">
        <v>40264</v>
      </c>
      <c r="B30" s="40" t="n">
        <v>40266</v>
      </c>
      <c r="C30" s="41" t="n">
        <v>462</v>
      </c>
      <c r="D30" s="41" t="s">
        <v>104</v>
      </c>
      <c r="E30" s="42" t="n">
        <v>512</v>
      </c>
      <c r="F30" s="42" t="n">
        <v>316</v>
      </c>
      <c r="G30" s="21"/>
      <c r="H30" s="21" t="n">
        <v>100000</v>
      </c>
      <c r="I30" s="22" t="n">
        <v>11200.91</v>
      </c>
      <c r="J30" s="43" t="n">
        <v>998</v>
      </c>
      <c r="K30" s="23"/>
      <c r="L30" s="41" t="s">
        <v>23</v>
      </c>
    </row>
    <row r="31" customFormat="false" ht="12.75" hidden="false" customHeight="false" outlineLevel="0" collapsed="false">
      <c r="A31" s="40" t="n">
        <v>40266</v>
      </c>
      <c r="B31" s="40" t="n">
        <v>40266</v>
      </c>
      <c r="C31" s="41" t="n">
        <v>0</v>
      </c>
      <c r="D31" s="41" t="s">
        <v>105</v>
      </c>
      <c r="E31" s="42" t="n">
        <v>80</v>
      </c>
      <c r="F31" s="42" t="n">
        <v>801</v>
      </c>
      <c r="G31" s="21" t="n">
        <v>1480</v>
      </c>
      <c r="H31" s="21"/>
      <c r="I31" s="22" t="n">
        <v>12680.91</v>
      </c>
      <c r="J31" s="43" t="n">
        <v>999</v>
      </c>
      <c r="K31" s="23" t="n">
        <v>10220</v>
      </c>
      <c r="L31" s="41" t="s">
        <v>106</v>
      </c>
    </row>
    <row r="32" customFormat="false" ht="12.75" hidden="false" customHeight="false" outlineLevel="0" collapsed="false">
      <c r="A32" s="40" t="n">
        <v>40266</v>
      </c>
      <c r="B32" s="40" t="n">
        <v>40266</v>
      </c>
      <c r="C32" s="41" t="n">
        <v>0</v>
      </c>
      <c r="D32" s="41" t="s">
        <v>107</v>
      </c>
      <c r="E32" s="42" t="n">
        <v>80</v>
      </c>
      <c r="F32" s="42" t="n">
        <v>154</v>
      </c>
      <c r="G32" s="21" t="n">
        <v>259700</v>
      </c>
      <c r="H32" s="21"/>
      <c r="I32" s="22" t="n">
        <v>272380.91</v>
      </c>
      <c r="J32" s="43" t="n">
        <v>1000</v>
      </c>
      <c r="K32" s="23" t="n">
        <v>8662</v>
      </c>
      <c r="L32" s="41" t="s">
        <v>98</v>
      </c>
    </row>
    <row r="33" customFormat="false" ht="12.75" hidden="false" customHeight="false" outlineLevel="0" collapsed="false">
      <c r="A33" s="40" t="n">
        <v>40267</v>
      </c>
      <c r="B33" s="40" t="n">
        <v>40267</v>
      </c>
      <c r="C33" s="41" t="n">
        <v>0</v>
      </c>
      <c r="D33" s="41" t="s">
        <v>108</v>
      </c>
      <c r="E33" s="42" t="n">
        <v>80</v>
      </c>
      <c r="F33" s="42" t="n">
        <v>4600</v>
      </c>
      <c r="G33" s="21" t="n">
        <v>1480</v>
      </c>
      <c r="H33" s="21"/>
      <c r="I33" s="22" t="n">
        <v>273860.91</v>
      </c>
      <c r="J33" s="43" t="n">
        <v>1001</v>
      </c>
      <c r="K33" s="23" t="n">
        <v>10237</v>
      </c>
      <c r="L33" s="41" t="s">
        <v>109</v>
      </c>
    </row>
    <row r="34" customFormat="false" ht="12.75" hidden="false" customHeight="false" outlineLevel="0" collapsed="false">
      <c r="A34" s="40" t="n">
        <v>40267</v>
      </c>
      <c r="B34" s="40" t="n">
        <v>40267</v>
      </c>
      <c r="C34" s="41" t="n">
        <v>463</v>
      </c>
      <c r="D34" s="41" t="s">
        <v>110</v>
      </c>
      <c r="E34" s="42" t="n">
        <v>508</v>
      </c>
      <c r="F34" s="42" t="n">
        <v>568</v>
      </c>
      <c r="G34" s="21"/>
      <c r="H34" s="21" t="n">
        <v>266000</v>
      </c>
      <c r="I34" s="22" t="n">
        <v>7860.91</v>
      </c>
      <c r="J34" s="43" t="n">
        <v>1002</v>
      </c>
      <c r="K34" s="23"/>
      <c r="L34" s="41" t="s">
        <v>111</v>
      </c>
    </row>
    <row r="35" customFormat="false" ht="12.75" hidden="false" customHeight="false" outlineLevel="0" collapsed="false">
      <c r="A35" s="40" t="n">
        <v>40267</v>
      </c>
      <c r="B35" s="40" t="n">
        <v>40267</v>
      </c>
      <c r="C35" s="41" t="n">
        <v>0</v>
      </c>
      <c r="D35" s="41" t="s">
        <v>45</v>
      </c>
      <c r="E35" s="42" t="n">
        <v>537</v>
      </c>
      <c r="F35" s="42" t="n">
        <v>568</v>
      </c>
      <c r="G35" s="21"/>
      <c r="H35" s="21" t="n">
        <v>75</v>
      </c>
      <c r="I35" s="22" t="n">
        <v>7785.91</v>
      </c>
      <c r="J35" s="43" t="n">
        <v>1003</v>
      </c>
      <c r="K35" s="23"/>
      <c r="L35" s="41" t="s">
        <v>112</v>
      </c>
    </row>
    <row r="36" customFormat="false" ht="12.75" hidden="false" customHeight="false" outlineLevel="0" collapsed="false">
      <c r="A36" s="40" t="n">
        <v>40267</v>
      </c>
      <c r="B36" s="40" t="n">
        <v>40267</v>
      </c>
      <c r="C36" s="41" t="n">
        <v>0</v>
      </c>
      <c r="D36" s="41" t="s">
        <v>47</v>
      </c>
      <c r="E36" s="42" t="n">
        <v>517</v>
      </c>
      <c r="F36" s="42" t="n">
        <v>568</v>
      </c>
      <c r="G36" s="21"/>
      <c r="H36" s="21" t="n">
        <v>12</v>
      </c>
      <c r="I36" s="22" t="n">
        <v>7773.91</v>
      </c>
      <c r="J36" s="43" t="n">
        <v>1004</v>
      </c>
      <c r="K36" s="23"/>
      <c r="L36" s="41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43" t="s">
        <v>87</v>
      </c>
      <c r="G37" s="43" t="n">
        <v>9</v>
      </c>
      <c r="H37" s="43" t="n">
        <v>10</v>
      </c>
      <c r="I37" s="53"/>
      <c r="J37" s="53"/>
      <c r="K37" s="54"/>
      <c r="L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43" t="s">
        <v>88</v>
      </c>
      <c r="G38" s="55" t="n">
        <v>557107.82</v>
      </c>
      <c r="H38" s="55" t="n">
        <v>610174</v>
      </c>
      <c r="I38" s="53"/>
      <c r="J38" s="53"/>
      <c r="K38" s="54"/>
      <c r="L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4"/>
      <c r="L39" s="53"/>
    </row>
    <row r="40" customFormat="false" ht="12.75" hidden="false" customHeight="false" outlineLevel="0" collapsed="false">
      <c r="K40" s="23"/>
    </row>
    <row r="41" customFormat="false" ht="12.75" hidden="false" customHeight="false" outlineLevel="0" collapsed="false">
      <c r="K41" s="2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.85"/>
    <col collapsed="false" customWidth="true" hidden="false" outlineLevel="0" max="4" min="4" style="0" width="35.99"/>
    <col collapsed="false" customWidth="true" hidden="false" outlineLevel="0" max="7" min="5" style="0" width="11.56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13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 t="n">
        <v>8314.15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 t="n">
        <f aca="false">+H9</f>
        <v>8314.15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8314.15</v>
      </c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 t="s">
        <v>19</v>
      </c>
      <c r="J16" s="15" t="s">
        <v>20</v>
      </c>
      <c r="K16" s="15" t="s">
        <v>21</v>
      </c>
      <c r="L16" s="16"/>
    </row>
    <row r="17" customFormat="false" ht="12.75" hidden="false" customHeight="false" outlineLevel="0" collapsed="false">
      <c r="L17" s="23"/>
    </row>
    <row r="18" customFormat="false" ht="12.75" hidden="false" customHeight="false" outlineLevel="0" collapsed="false">
      <c r="A18" s="40" t="n">
        <v>40273</v>
      </c>
      <c r="B18" s="40" t="n">
        <v>40273</v>
      </c>
      <c r="C18" s="41" t="n">
        <v>0</v>
      </c>
      <c r="D18" s="41" t="s">
        <v>114</v>
      </c>
      <c r="E18" s="42" t="n">
        <v>80</v>
      </c>
      <c r="F18" s="42" t="n">
        <v>801</v>
      </c>
      <c r="G18" s="21" t="n">
        <v>5000</v>
      </c>
      <c r="H18" s="21"/>
      <c r="I18" s="22" t="n">
        <v>185632.15</v>
      </c>
      <c r="J18" s="43" t="n">
        <v>1011</v>
      </c>
      <c r="K18" s="41" t="s">
        <v>115</v>
      </c>
      <c r="L18" s="54" t="n">
        <v>8655</v>
      </c>
    </row>
    <row r="19" customFormat="false" ht="12.75" hidden="false" customHeight="false" outlineLevel="0" collapsed="false">
      <c r="A19" s="40" t="n">
        <v>40273</v>
      </c>
      <c r="B19" s="40" t="n">
        <v>40273</v>
      </c>
      <c r="C19" s="41" t="n">
        <v>0</v>
      </c>
      <c r="D19" s="41" t="s">
        <v>116</v>
      </c>
      <c r="E19" s="42" t="n">
        <v>80</v>
      </c>
      <c r="F19" s="42" t="n">
        <v>4600</v>
      </c>
      <c r="G19" s="21" t="n">
        <v>345800</v>
      </c>
      <c r="H19" s="21"/>
      <c r="I19" s="22" t="n">
        <v>531432.15</v>
      </c>
      <c r="J19" s="43" t="n">
        <v>1012</v>
      </c>
      <c r="K19" s="41" t="s">
        <v>117</v>
      </c>
      <c r="L19" s="23" t="n">
        <v>8698</v>
      </c>
    </row>
    <row r="20" customFormat="false" ht="12.75" hidden="false" customHeight="false" outlineLevel="0" collapsed="false">
      <c r="A20" s="40" t="n">
        <v>40274</v>
      </c>
      <c r="B20" s="40" t="n">
        <v>40274</v>
      </c>
      <c r="C20" s="41" t="n">
        <v>464</v>
      </c>
      <c r="D20" s="41" t="s">
        <v>118</v>
      </c>
      <c r="E20" s="42" t="n">
        <v>512</v>
      </c>
      <c r="F20" s="42" t="n">
        <v>316</v>
      </c>
      <c r="G20" s="21"/>
      <c r="H20" s="21" t="n">
        <v>521000</v>
      </c>
      <c r="I20" s="22" t="n">
        <v>10432.15</v>
      </c>
      <c r="J20" s="43" t="n">
        <v>1013</v>
      </c>
      <c r="K20" s="41" t="s">
        <v>23</v>
      </c>
      <c r="L20" s="23"/>
    </row>
    <row r="21" customFormat="false" ht="12.75" hidden="false" customHeight="false" outlineLevel="0" collapsed="false">
      <c r="A21" s="40" t="n">
        <v>40275</v>
      </c>
      <c r="B21" s="40" t="n">
        <v>40275</v>
      </c>
      <c r="C21" s="41" t="n">
        <v>465</v>
      </c>
      <c r="D21" s="41" t="s">
        <v>119</v>
      </c>
      <c r="E21" s="42" t="n">
        <v>512</v>
      </c>
      <c r="F21" s="42" t="n">
        <v>316</v>
      </c>
      <c r="G21" s="21"/>
      <c r="H21" s="21" t="n">
        <v>4000</v>
      </c>
      <c r="I21" s="22" t="n">
        <v>6432.15</v>
      </c>
      <c r="J21" s="43" t="n">
        <v>1014</v>
      </c>
      <c r="K21" s="41" t="s">
        <v>23</v>
      </c>
      <c r="L21" s="23"/>
    </row>
    <row r="22" customFormat="false" ht="12.75" hidden="false" customHeight="false" outlineLevel="0" collapsed="false">
      <c r="A22" s="40" t="n">
        <v>40281</v>
      </c>
      <c r="B22" s="40" t="n">
        <v>40281</v>
      </c>
      <c r="C22" s="41" t="n">
        <v>0</v>
      </c>
      <c r="D22" s="41" t="s">
        <v>120</v>
      </c>
      <c r="E22" s="42" t="n">
        <v>80</v>
      </c>
      <c r="F22" s="42" t="n">
        <v>801</v>
      </c>
      <c r="G22" s="21" t="n">
        <v>1882</v>
      </c>
      <c r="H22" s="21"/>
      <c r="I22" s="22" t="n">
        <v>8314.15</v>
      </c>
      <c r="J22" s="43" t="n">
        <v>1015</v>
      </c>
      <c r="K22" s="41" t="s">
        <v>73</v>
      </c>
      <c r="L22" s="23" t="n">
        <v>10432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43" t="s">
        <v>87</v>
      </c>
      <c r="G23" s="43" t="n">
        <v>3</v>
      </c>
      <c r="H23" s="43" t="n">
        <v>2</v>
      </c>
      <c r="I23" s="53"/>
      <c r="J23" s="53"/>
      <c r="K23" s="53"/>
      <c r="L23" s="2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43" t="s">
        <v>88</v>
      </c>
      <c r="G24" s="55" t="n">
        <v>352682</v>
      </c>
      <c r="H24" s="55" t="n">
        <v>525000</v>
      </c>
      <c r="I24" s="53"/>
      <c r="J24" s="53"/>
      <c r="K24" s="53"/>
      <c r="L24" s="2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6" topLeftCell="BM17" activePane="bottomLeft" state="frozen"/>
      <selection pane="topLeft" activeCell="B1" activeCellId="0" sqref="B1"/>
      <selection pane="bottom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.85"/>
    <col collapsed="false" customWidth="true" hidden="false" outlineLevel="0" max="4" min="4" style="0" width="35.99"/>
    <col collapsed="false" customWidth="true" hidden="false" outlineLevel="0" max="6" min="5" style="0" width="11.56"/>
    <col collapsed="false" customWidth="true" hidden="false" outlineLevel="0" max="8" min="7" style="1" width="13.14"/>
    <col collapsed="false" customWidth="true" hidden="false" outlineLevel="0" max="9" min="9" style="1" width="12.85"/>
    <col collapsed="false" customWidth="true" hidden="false" outlineLevel="0" max="10" min="10" style="0" width="6.28"/>
    <col collapsed="false" customWidth="true" hidden="false" outlineLevel="0" max="11" min="11" style="0" width="34.13"/>
    <col collapsed="false" customWidth="true" hidden="false" outlineLevel="0" max="12" min="12" style="23" width="11.42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</row>
    <row r="7" customFormat="false" ht="12.75" hidden="false" customHeight="true" outlineLevel="0" collapsed="false">
      <c r="A7" s="3" t="s">
        <v>121</v>
      </c>
      <c r="B7" s="3"/>
      <c r="C7" s="3"/>
      <c r="D7" s="3"/>
      <c r="E7" s="3"/>
      <c r="F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5"/>
      <c r="J8" s="4"/>
      <c r="K8" s="4"/>
      <c r="L8" s="56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12" t="n">
        <v>138434.71</v>
      </c>
    </row>
    <row r="10" customFormat="false" ht="12.75" hidden="false" customHeight="true" outlineLevel="0" collapsed="false">
      <c r="A10" s="10"/>
      <c r="B10" s="10"/>
      <c r="C10" s="10"/>
      <c r="D10" s="10"/>
      <c r="F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12" t="n">
        <f aca="false">+H9</f>
        <v>138434.71</v>
      </c>
      <c r="I11" s="5"/>
      <c r="L11" s="56"/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  <c r="I12" s="5"/>
      <c r="L12" s="56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138434.71</v>
      </c>
      <c r="F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3" t="s">
        <v>17</v>
      </c>
      <c r="H16" s="13" t="s">
        <v>18</v>
      </c>
      <c r="I16" s="13" t="s">
        <v>19</v>
      </c>
      <c r="J16" s="15" t="s">
        <v>122</v>
      </c>
      <c r="K16" s="15" t="s">
        <v>21</v>
      </c>
      <c r="L16" s="16"/>
    </row>
    <row r="17" customFormat="false" ht="12.75" hidden="false" customHeight="false" outlineLevel="0" collapsed="false">
      <c r="A17" s="40" t="n">
        <v>40299</v>
      </c>
      <c r="B17" s="40" t="n">
        <v>40301</v>
      </c>
      <c r="C17" s="41" t="n">
        <v>469</v>
      </c>
      <c r="D17" s="41" t="s">
        <v>123</v>
      </c>
      <c r="E17" s="42" t="n">
        <v>512</v>
      </c>
      <c r="F17" s="42" t="n">
        <v>316</v>
      </c>
      <c r="G17" s="21"/>
      <c r="H17" s="21" t="n">
        <v>97000</v>
      </c>
      <c r="I17" s="22" t="n">
        <v>10538.71</v>
      </c>
      <c r="J17" s="43" t="n">
        <v>1027</v>
      </c>
      <c r="K17" s="41" t="s">
        <v>23</v>
      </c>
      <c r="L17" s="54"/>
    </row>
    <row r="18" customFormat="false" ht="12.75" hidden="false" customHeight="false" outlineLevel="0" collapsed="false">
      <c r="A18" s="40" t="n">
        <v>40310</v>
      </c>
      <c r="B18" s="40" t="n">
        <v>40310</v>
      </c>
      <c r="C18" s="41" t="n">
        <v>0</v>
      </c>
      <c r="D18" s="41" t="s">
        <v>124</v>
      </c>
      <c r="E18" s="42" t="n">
        <v>80</v>
      </c>
      <c r="F18" s="42" t="n">
        <v>804</v>
      </c>
      <c r="G18" s="21" t="n">
        <v>179500</v>
      </c>
      <c r="H18" s="21"/>
      <c r="I18" s="22" t="n">
        <v>190038.71</v>
      </c>
      <c r="J18" s="43" t="n">
        <v>1028</v>
      </c>
      <c r="K18" s="41" t="s">
        <v>125</v>
      </c>
      <c r="L18" s="23" t="n">
        <v>8895</v>
      </c>
    </row>
    <row r="19" customFormat="false" ht="12.75" hidden="false" customHeight="false" outlineLevel="0" collapsed="false">
      <c r="A19" s="40" t="n">
        <v>40311</v>
      </c>
      <c r="B19" s="40" t="n">
        <v>40311</v>
      </c>
      <c r="C19" s="41" t="n">
        <v>470</v>
      </c>
      <c r="D19" s="41" t="s">
        <v>126</v>
      </c>
      <c r="E19" s="42" t="n">
        <v>508</v>
      </c>
      <c r="F19" s="42" t="n">
        <v>568</v>
      </c>
      <c r="G19" s="21"/>
      <c r="H19" s="21" t="n">
        <v>184000</v>
      </c>
      <c r="I19" s="22" t="n">
        <v>6038.71</v>
      </c>
      <c r="J19" s="43" t="n">
        <v>1029</v>
      </c>
      <c r="K19" s="41" t="s">
        <v>127</v>
      </c>
      <c r="L19" s="23" t="s">
        <v>67</v>
      </c>
    </row>
    <row r="20" customFormat="false" ht="12.75" hidden="false" customHeight="false" outlineLevel="0" collapsed="false">
      <c r="A20" s="40" t="n">
        <v>40311</v>
      </c>
      <c r="B20" s="40" t="n">
        <v>40311</v>
      </c>
      <c r="C20" s="41" t="n">
        <v>0</v>
      </c>
      <c r="D20" s="41" t="s">
        <v>45</v>
      </c>
      <c r="E20" s="42" t="n">
        <v>537</v>
      </c>
      <c r="F20" s="42" t="n">
        <v>568</v>
      </c>
      <c r="G20" s="21"/>
      <c r="H20" s="21" t="n">
        <v>75</v>
      </c>
      <c r="I20" s="22" t="n">
        <v>5963.71</v>
      </c>
      <c r="J20" s="43" t="n">
        <v>1030</v>
      </c>
      <c r="K20" s="41" t="s">
        <v>128</v>
      </c>
    </row>
    <row r="21" customFormat="false" ht="12.75" hidden="false" customHeight="false" outlineLevel="0" collapsed="false">
      <c r="A21" s="40" t="n">
        <v>40311</v>
      </c>
      <c r="B21" s="40" t="n">
        <v>40311</v>
      </c>
      <c r="C21" s="41" t="n">
        <v>0</v>
      </c>
      <c r="D21" s="41" t="s">
        <v>47</v>
      </c>
      <c r="E21" s="42" t="n">
        <v>517</v>
      </c>
      <c r="F21" s="42" t="n">
        <v>568</v>
      </c>
      <c r="G21" s="21"/>
      <c r="H21" s="21" t="n">
        <v>12</v>
      </c>
      <c r="I21" s="22" t="n">
        <v>5951.71</v>
      </c>
      <c r="J21" s="43" t="n">
        <v>1031</v>
      </c>
      <c r="K21" s="41"/>
    </row>
    <row r="22" customFormat="false" ht="12.75" hidden="false" customHeight="false" outlineLevel="0" collapsed="false">
      <c r="A22" s="40" t="n">
        <v>40313</v>
      </c>
      <c r="B22" s="40" t="n">
        <v>40315</v>
      </c>
      <c r="C22" s="41" t="n">
        <v>0</v>
      </c>
      <c r="D22" s="41" t="s">
        <v>129</v>
      </c>
      <c r="E22" s="42" t="n">
        <v>80</v>
      </c>
      <c r="F22" s="42" t="n">
        <v>801</v>
      </c>
      <c r="G22" s="21" t="n">
        <v>60000</v>
      </c>
      <c r="H22" s="21"/>
      <c r="I22" s="22" t="n">
        <v>65951.71</v>
      </c>
      <c r="J22" s="43" t="n">
        <v>1032</v>
      </c>
      <c r="K22" s="41" t="s">
        <v>130</v>
      </c>
      <c r="L22" s="23" t="n">
        <v>8908</v>
      </c>
    </row>
    <row r="23" customFormat="false" ht="12.75" hidden="false" customHeight="false" outlineLevel="0" collapsed="false">
      <c r="A23" s="40" t="n">
        <v>40316</v>
      </c>
      <c r="B23" s="40" t="n">
        <v>40316</v>
      </c>
      <c r="C23" s="41" t="n">
        <v>471</v>
      </c>
      <c r="D23" s="41" t="s">
        <v>131</v>
      </c>
      <c r="E23" s="42" t="n">
        <v>512</v>
      </c>
      <c r="F23" s="42" t="n">
        <v>316</v>
      </c>
      <c r="G23" s="21"/>
      <c r="H23" s="21" t="n">
        <v>59000</v>
      </c>
      <c r="I23" s="22" t="n">
        <v>6951.71</v>
      </c>
      <c r="J23" s="43" t="n">
        <v>1033</v>
      </c>
      <c r="K23" s="41" t="s">
        <v>23</v>
      </c>
    </row>
    <row r="24" customFormat="false" ht="12.75" hidden="false" customHeight="false" outlineLevel="0" collapsed="false">
      <c r="A24" s="40" t="n">
        <v>40316</v>
      </c>
      <c r="B24" s="40" t="n">
        <v>40316</v>
      </c>
      <c r="C24" s="41" t="n">
        <v>0</v>
      </c>
      <c r="D24" s="41" t="s">
        <v>132</v>
      </c>
      <c r="E24" s="42" t="n">
        <v>80</v>
      </c>
      <c r="F24" s="42" t="n">
        <v>567</v>
      </c>
      <c r="G24" s="21" t="n">
        <v>5000</v>
      </c>
      <c r="H24" s="21"/>
      <c r="I24" s="22" t="n">
        <v>11951.71</v>
      </c>
      <c r="J24" s="43" t="n">
        <v>1034</v>
      </c>
      <c r="K24" s="41" t="s">
        <v>133</v>
      </c>
      <c r="L24" s="23" t="n">
        <v>9006</v>
      </c>
    </row>
    <row r="25" s="30" customFormat="true" ht="12.75" hidden="false" customHeight="false" outlineLevel="0" collapsed="false">
      <c r="A25" s="31" t="n">
        <v>40317</v>
      </c>
      <c r="B25" s="31" t="n">
        <v>40317</v>
      </c>
      <c r="C25" s="32" t="n">
        <v>0</v>
      </c>
      <c r="D25" s="32" t="n">
        <v>37440310</v>
      </c>
      <c r="E25" s="33" t="n">
        <v>3</v>
      </c>
      <c r="F25" s="33" t="n">
        <v>252</v>
      </c>
      <c r="G25" s="27" t="n">
        <v>208900</v>
      </c>
      <c r="H25" s="27"/>
      <c r="I25" s="28" t="n">
        <v>220851.71</v>
      </c>
      <c r="J25" s="34" t="n">
        <v>1035</v>
      </c>
      <c r="K25" s="32"/>
      <c r="L25" s="45" t="n">
        <v>8942</v>
      </c>
    </row>
    <row r="26" s="30" customFormat="true" ht="12.75" hidden="false" customHeight="false" outlineLevel="0" collapsed="false">
      <c r="A26" s="24" t="n">
        <v>40318</v>
      </c>
      <c r="B26" s="24" t="n">
        <v>40318</v>
      </c>
      <c r="C26" s="25" t="n">
        <v>0</v>
      </c>
      <c r="D26" s="25" t="s">
        <v>134</v>
      </c>
      <c r="E26" s="26" t="n">
        <v>80</v>
      </c>
      <c r="F26" s="26" t="n">
        <v>665</v>
      </c>
      <c r="G26" s="27" t="n">
        <v>20000</v>
      </c>
      <c r="H26" s="27"/>
      <c r="I26" s="28" t="n">
        <v>240851.71</v>
      </c>
      <c r="J26" s="29" t="n">
        <v>1036</v>
      </c>
      <c r="K26" s="25" t="s">
        <v>135</v>
      </c>
      <c r="L26" s="45" t="n">
        <v>8944</v>
      </c>
    </row>
    <row r="27" s="30" customFormat="true" ht="12.75" hidden="false" customHeight="false" outlineLevel="0" collapsed="false">
      <c r="A27" s="24" t="n">
        <v>40318</v>
      </c>
      <c r="B27" s="24" t="n">
        <v>40318</v>
      </c>
      <c r="C27" s="25" t="n">
        <v>473</v>
      </c>
      <c r="D27" s="25" t="s">
        <v>136</v>
      </c>
      <c r="E27" s="26" t="n">
        <v>508</v>
      </c>
      <c r="F27" s="26" t="n">
        <v>568</v>
      </c>
      <c r="G27" s="27"/>
      <c r="H27" s="27" t="n">
        <v>185000</v>
      </c>
      <c r="I27" s="28" t="n">
        <v>55851.71</v>
      </c>
      <c r="J27" s="29" t="n">
        <v>1037</v>
      </c>
      <c r="K27" s="25" t="s">
        <v>137</v>
      </c>
      <c r="L27" s="45" t="s">
        <v>67</v>
      </c>
    </row>
    <row r="28" s="30" customFormat="true" ht="12.75" hidden="false" customHeight="false" outlineLevel="0" collapsed="false">
      <c r="A28" s="24" t="n">
        <v>40318</v>
      </c>
      <c r="B28" s="24" t="n">
        <v>40318</v>
      </c>
      <c r="C28" s="25" t="n">
        <v>0</v>
      </c>
      <c r="D28" s="25" t="s">
        <v>45</v>
      </c>
      <c r="E28" s="26" t="n">
        <v>537</v>
      </c>
      <c r="F28" s="26" t="n">
        <v>568</v>
      </c>
      <c r="G28" s="27"/>
      <c r="H28" s="27" t="n">
        <v>75</v>
      </c>
      <c r="I28" s="28" t="n">
        <v>55776.71</v>
      </c>
      <c r="J28" s="29" t="n">
        <v>1038</v>
      </c>
      <c r="K28" s="25" t="s">
        <v>46</v>
      </c>
      <c r="L28" s="45"/>
    </row>
    <row r="29" s="30" customFormat="true" ht="12.75" hidden="false" customHeight="false" outlineLevel="0" collapsed="false">
      <c r="A29" s="24" t="n">
        <v>40318</v>
      </c>
      <c r="B29" s="24" t="n">
        <v>40318</v>
      </c>
      <c r="C29" s="25" t="n">
        <v>0</v>
      </c>
      <c r="D29" s="25" t="s">
        <v>47</v>
      </c>
      <c r="E29" s="26" t="n">
        <v>517</v>
      </c>
      <c r="F29" s="26" t="n">
        <v>568</v>
      </c>
      <c r="G29" s="27"/>
      <c r="H29" s="27" t="n">
        <v>12</v>
      </c>
      <c r="I29" s="28" t="n">
        <v>55764.71</v>
      </c>
      <c r="J29" s="29" t="n">
        <v>1039</v>
      </c>
      <c r="K29" s="25"/>
      <c r="L29" s="45"/>
    </row>
    <row r="30" s="30" customFormat="true" ht="12.75" hidden="false" customHeight="false" outlineLevel="0" collapsed="false">
      <c r="A30" s="24" t="n">
        <v>40319</v>
      </c>
      <c r="B30" s="24" t="n">
        <v>40319</v>
      </c>
      <c r="C30" s="25" t="n">
        <v>472</v>
      </c>
      <c r="D30" s="25" t="s">
        <v>138</v>
      </c>
      <c r="E30" s="26" t="n">
        <v>512</v>
      </c>
      <c r="F30" s="26" t="n">
        <v>316</v>
      </c>
      <c r="G30" s="27"/>
      <c r="H30" s="27" t="n">
        <v>25000</v>
      </c>
      <c r="I30" s="28" t="n">
        <v>30764.71</v>
      </c>
      <c r="J30" s="29" t="n">
        <v>1040</v>
      </c>
      <c r="K30" s="25" t="s">
        <v>139</v>
      </c>
      <c r="L30" s="45"/>
    </row>
    <row r="31" s="57" customFormat="true" ht="12.75" hidden="false" customHeight="false" outlineLevel="0" collapsed="false">
      <c r="A31" s="40" t="n">
        <v>40320</v>
      </c>
      <c r="B31" s="40" t="n">
        <v>40322</v>
      </c>
      <c r="C31" s="41" t="n">
        <v>474</v>
      </c>
      <c r="D31" s="41" t="s">
        <v>140</v>
      </c>
      <c r="E31" s="42" t="n">
        <v>512</v>
      </c>
      <c r="F31" s="42" t="n">
        <v>316</v>
      </c>
      <c r="G31" s="21"/>
      <c r="H31" s="21" t="n">
        <v>24000</v>
      </c>
      <c r="I31" s="22" t="n">
        <v>6764.71</v>
      </c>
      <c r="J31" s="43" t="n">
        <v>1041</v>
      </c>
      <c r="K31" s="41" t="s">
        <v>141</v>
      </c>
      <c r="L31" s="38"/>
    </row>
    <row r="32" s="57" customFormat="true" ht="12.75" hidden="false" customHeight="false" outlineLevel="0" collapsed="false">
      <c r="A32" s="40" t="n">
        <v>40323</v>
      </c>
      <c r="B32" s="40" t="n">
        <v>40323</v>
      </c>
      <c r="C32" s="41" t="n">
        <v>0</v>
      </c>
      <c r="D32" s="41" t="s">
        <v>25</v>
      </c>
      <c r="E32" s="42" t="n">
        <v>0</v>
      </c>
      <c r="F32" s="42" t="n">
        <v>1468</v>
      </c>
      <c r="G32" s="21" t="n">
        <v>96000</v>
      </c>
      <c r="H32" s="21"/>
      <c r="I32" s="22" t="n">
        <v>102764.71</v>
      </c>
      <c r="J32" s="43" t="n">
        <v>1042</v>
      </c>
      <c r="K32" s="41"/>
      <c r="L32" s="38" t="n">
        <v>8971</v>
      </c>
    </row>
    <row r="33" s="57" customFormat="true" ht="12.75" hidden="false" customHeight="false" outlineLevel="0" collapsed="false">
      <c r="A33" s="40" t="n">
        <v>40323</v>
      </c>
      <c r="B33" s="40" t="n">
        <v>40324</v>
      </c>
      <c r="C33" s="41" t="n">
        <v>0</v>
      </c>
      <c r="D33" s="41" t="s">
        <v>142</v>
      </c>
      <c r="E33" s="42" t="n">
        <v>6</v>
      </c>
      <c r="F33" s="42" t="n">
        <v>1468</v>
      </c>
      <c r="G33" s="21" t="n">
        <v>30000</v>
      </c>
      <c r="H33" s="21"/>
      <c r="I33" s="22" t="n">
        <v>132764.71</v>
      </c>
      <c r="J33" s="43" t="n">
        <v>1043</v>
      </c>
      <c r="K33" s="41" t="s">
        <v>143</v>
      </c>
      <c r="L33" s="38" t="s">
        <v>67</v>
      </c>
    </row>
    <row r="34" s="57" customFormat="true" ht="12.75" hidden="false" customHeight="false" outlineLevel="0" collapsed="false">
      <c r="A34" s="40" t="n">
        <v>40324</v>
      </c>
      <c r="B34" s="40" t="n">
        <v>40324</v>
      </c>
      <c r="C34" s="41" t="n">
        <v>0</v>
      </c>
      <c r="D34" s="41" t="s">
        <v>144</v>
      </c>
      <c r="E34" s="42" t="n">
        <v>80</v>
      </c>
      <c r="F34" s="42" t="n">
        <v>567</v>
      </c>
      <c r="G34" s="21" t="n">
        <v>3930</v>
      </c>
      <c r="H34" s="21"/>
      <c r="I34" s="22" t="n">
        <v>136694.71</v>
      </c>
      <c r="J34" s="43" t="n">
        <v>1044</v>
      </c>
      <c r="K34" s="41" t="s">
        <v>133</v>
      </c>
      <c r="L34" s="38" t="n">
        <v>3360</v>
      </c>
      <c r="M34" s="57" t="n">
        <f aca="false">4500-3930</f>
        <v>570</v>
      </c>
    </row>
    <row r="35" customFormat="false" ht="12.75" hidden="false" customHeight="false" outlineLevel="0" collapsed="false">
      <c r="A35" s="17" t="n">
        <v>40324</v>
      </c>
      <c r="B35" s="17" t="n">
        <v>40324</v>
      </c>
      <c r="C35" s="18" t="n">
        <v>0</v>
      </c>
      <c r="D35" s="18" t="s">
        <v>145</v>
      </c>
      <c r="E35" s="19" t="n">
        <v>80</v>
      </c>
      <c r="F35" s="19" t="n">
        <v>801</v>
      </c>
      <c r="G35" s="21" t="n">
        <v>1740</v>
      </c>
      <c r="H35" s="21"/>
      <c r="I35" s="22" t="n">
        <v>138434.71</v>
      </c>
      <c r="J35" s="20" t="n">
        <v>1045</v>
      </c>
      <c r="K35" s="18" t="s">
        <v>73</v>
      </c>
      <c r="L35" s="23" t="n">
        <v>3339</v>
      </c>
    </row>
    <row r="36" customFormat="false" ht="12.75" hidden="false" customHeight="false" outlineLevel="0" collapsed="false">
      <c r="A36" s="40" t="n">
        <v>40326</v>
      </c>
      <c r="B36" s="40" t="n">
        <v>40326</v>
      </c>
      <c r="C36" s="41" t="n">
        <v>475</v>
      </c>
      <c r="D36" s="41" t="s">
        <v>146</v>
      </c>
      <c r="E36" s="42" t="n">
        <v>512</v>
      </c>
      <c r="F36" s="42" t="n">
        <v>316</v>
      </c>
      <c r="G36" s="21"/>
      <c r="H36" s="21" t="n">
        <v>130000</v>
      </c>
      <c r="I36" s="22" t="n">
        <v>8434.71</v>
      </c>
      <c r="J36" s="43" t="n">
        <v>1046</v>
      </c>
      <c r="K36" s="41" t="s">
        <v>141</v>
      </c>
    </row>
    <row r="37" customFormat="false" ht="12.75" hidden="false" customHeight="false" outlineLevel="0" collapsed="false">
      <c r="A37" s="40" t="n">
        <v>40326</v>
      </c>
      <c r="B37" s="40" t="n">
        <v>40326</v>
      </c>
      <c r="C37" s="41" t="n">
        <v>0</v>
      </c>
      <c r="D37" s="41" t="s">
        <v>147</v>
      </c>
      <c r="E37" s="42" t="n">
        <v>80</v>
      </c>
      <c r="F37" s="42" t="n">
        <v>567</v>
      </c>
      <c r="G37" s="21" t="n">
        <v>397000</v>
      </c>
      <c r="H37" s="21"/>
      <c r="I37" s="22" t="n">
        <v>405434.71</v>
      </c>
      <c r="J37" s="43" t="n">
        <v>1047</v>
      </c>
      <c r="K37" s="41" t="s">
        <v>133</v>
      </c>
      <c r="L37" s="23" t="n">
        <v>9007</v>
      </c>
    </row>
    <row r="38" customFormat="false" ht="12.75" hidden="false" customHeight="false" outlineLevel="0" collapsed="false">
      <c r="A38" s="40" t="n">
        <v>40329</v>
      </c>
      <c r="B38" s="40" t="n">
        <v>40329</v>
      </c>
      <c r="C38" s="41" t="n">
        <v>476</v>
      </c>
      <c r="D38" s="41" t="s">
        <v>148</v>
      </c>
      <c r="E38" s="42" t="n">
        <v>508</v>
      </c>
      <c r="F38" s="42" t="n">
        <v>568</v>
      </c>
      <c r="G38" s="21"/>
      <c r="H38" s="21" t="n">
        <v>399000</v>
      </c>
      <c r="I38" s="22" t="n">
        <v>6434.71</v>
      </c>
      <c r="J38" s="43" t="n">
        <v>1048</v>
      </c>
      <c r="K38" s="41" t="s">
        <v>149</v>
      </c>
      <c r="L38" s="23" t="s">
        <v>67</v>
      </c>
    </row>
    <row r="39" customFormat="false" ht="12.75" hidden="false" customHeight="false" outlineLevel="0" collapsed="false">
      <c r="A39" s="40" t="n">
        <v>40329</v>
      </c>
      <c r="B39" s="40" t="n">
        <v>40329</v>
      </c>
      <c r="C39" s="41" t="n">
        <v>0</v>
      </c>
      <c r="D39" s="41" t="s">
        <v>45</v>
      </c>
      <c r="E39" s="42" t="n">
        <v>537</v>
      </c>
      <c r="F39" s="42" t="n">
        <v>568</v>
      </c>
      <c r="G39" s="21"/>
      <c r="H39" s="21" t="n">
        <v>75</v>
      </c>
      <c r="I39" s="22" t="n">
        <v>6359.71</v>
      </c>
      <c r="J39" s="43" t="n">
        <v>1049</v>
      </c>
      <c r="K39" s="41" t="s">
        <v>46</v>
      </c>
    </row>
    <row r="40" customFormat="false" ht="12.75" hidden="false" customHeight="false" outlineLevel="0" collapsed="false">
      <c r="A40" s="40" t="n">
        <v>40329</v>
      </c>
      <c r="B40" s="40" t="n">
        <v>40329</v>
      </c>
      <c r="C40" s="41" t="n">
        <v>0</v>
      </c>
      <c r="D40" s="41" t="s">
        <v>47</v>
      </c>
      <c r="E40" s="42" t="n">
        <v>517</v>
      </c>
      <c r="F40" s="42" t="n">
        <v>568</v>
      </c>
      <c r="G40" s="21"/>
      <c r="H40" s="21" t="n">
        <v>12</v>
      </c>
      <c r="I40" s="22" t="n">
        <v>6347.71</v>
      </c>
      <c r="J40" s="43" t="n">
        <v>1050</v>
      </c>
      <c r="K40" s="41"/>
    </row>
    <row r="41" customFormat="false" ht="12.75" hidden="false" customHeight="false" outlineLevel="0" collapsed="false">
      <c r="A41" s="40" t="n">
        <v>40329</v>
      </c>
      <c r="B41" s="40" t="n">
        <v>40329</v>
      </c>
      <c r="C41" s="41" t="n">
        <v>0</v>
      </c>
      <c r="D41" s="41" t="s">
        <v>81</v>
      </c>
      <c r="E41" s="42" t="n">
        <v>590</v>
      </c>
      <c r="F41" s="42" t="n">
        <v>4238</v>
      </c>
      <c r="G41" s="21"/>
      <c r="H41" s="21" t="n">
        <v>2430</v>
      </c>
      <c r="I41" s="22" t="n">
        <v>3917.71</v>
      </c>
      <c r="J41" s="43" t="n">
        <v>1051</v>
      </c>
      <c r="K41" s="41" t="s">
        <v>150</v>
      </c>
      <c r="L41" s="23" t="s">
        <v>67</v>
      </c>
    </row>
    <row r="42" customFormat="false" ht="12.75" hidden="false" customHeight="false" outlineLevel="0" collapsed="false">
      <c r="A42" s="40" t="n">
        <v>40329</v>
      </c>
      <c r="B42" s="40" t="n">
        <v>40329</v>
      </c>
      <c r="C42" s="41" t="n">
        <v>0</v>
      </c>
      <c r="D42" s="41" t="s">
        <v>151</v>
      </c>
      <c r="E42" s="42" t="n">
        <v>23</v>
      </c>
      <c r="F42" s="42" t="n">
        <v>314</v>
      </c>
      <c r="G42" s="21" t="n">
        <v>55.05</v>
      </c>
      <c r="H42" s="21"/>
      <c r="I42" s="22" t="n">
        <v>3972.76</v>
      </c>
      <c r="J42" s="43" t="n">
        <v>1052</v>
      </c>
      <c r="K42" s="41"/>
    </row>
    <row r="43" customFormat="false" ht="12.75" hidden="false" customHeight="false" outlineLevel="0" collapsed="false">
      <c r="A43" s="40" t="n">
        <v>40329</v>
      </c>
      <c r="B43" s="40" t="n">
        <v>40329</v>
      </c>
      <c r="C43" s="41" t="n">
        <v>0</v>
      </c>
      <c r="D43" s="41" t="s">
        <v>152</v>
      </c>
      <c r="E43" s="42" t="n">
        <v>533</v>
      </c>
      <c r="F43" s="42" t="n">
        <v>314</v>
      </c>
      <c r="G43" s="21"/>
      <c r="H43" s="21" t="n">
        <v>42.37</v>
      </c>
      <c r="I43" s="22" t="n">
        <v>3930.39</v>
      </c>
      <c r="J43" s="43" t="n">
        <v>1053</v>
      </c>
      <c r="K43" s="41"/>
    </row>
    <row r="44" customFormat="false" ht="12.75" hidden="false" customHeight="false" outlineLevel="0" collapsed="false">
      <c r="A44" s="40" t="n">
        <v>40329</v>
      </c>
      <c r="B44" s="40" t="n">
        <v>40329</v>
      </c>
      <c r="C44" s="41" t="n">
        <v>0</v>
      </c>
      <c r="D44" s="41" t="s">
        <v>153</v>
      </c>
      <c r="E44" s="42" t="n">
        <v>539</v>
      </c>
      <c r="F44" s="42" t="n">
        <v>314</v>
      </c>
      <c r="G44" s="21"/>
      <c r="H44" s="21" t="n">
        <v>48</v>
      </c>
      <c r="I44" s="22" t="n">
        <v>3882.39</v>
      </c>
      <c r="J44" s="43" t="n">
        <v>1054</v>
      </c>
      <c r="K44" s="41"/>
    </row>
    <row r="45" customFormat="false" ht="12.75" hidden="false" customHeight="false" outlineLevel="0" collapsed="false">
      <c r="A45" s="40" t="n">
        <v>40329</v>
      </c>
      <c r="B45" s="40" t="n">
        <v>40329</v>
      </c>
      <c r="C45" s="41" t="n">
        <v>0</v>
      </c>
      <c r="D45" s="41" t="s">
        <v>154</v>
      </c>
      <c r="E45" s="42" t="n">
        <v>517</v>
      </c>
      <c r="F45" s="42" t="n">
        <v>314</v>
      </c>
      <c r="G45" s="21"/>
      <c r="H45" s="21" t="n">
        <v>7.68</v>
      </c>
      <c r="I45" s="22" t="n">
        <v>3874.71</v>
      </c>
      <c r="J45" s="43" t="n">
        <v>1055</v>
      </c>
      <c r="K45" s="41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43" t="s">
        <v>87</v>
      </c>
      <c r="G46" s="21" t="n">
        <v>11</v>
      </c>
      <c r="H46" s="21" t="n">
        <v>18</v>
      </c>
      <c r="J46" s="53"/>
      <c r="K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43" t="s">
        <v>88</v>
      </c>
      <c r="G47" s="21" t="n">
        <v>1002125.05</v>
      </c>
      <c r="H47" s="21" t="n">
        <v>1105789.05</v>
      </c>
      <c r="J47" s="53"/>
      <c r="K47" s="53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6" topLeftCell="BM17" activePane="bottomLeft" state="frozen"/>
      <selection pane="topLeft" activeCell="B1" activeCellId="0" sqref="B1"/>
      <selection pane="bottom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6.28"/>
    <col collapsed="false" customWidth="true" hidden="false" outlineLevel="0" max="4" min="4" style="0" width="35.99"/>
    <col collapsed="false" customWidth="true" hidden="false" outlineLevel="0" max="6" min="5" style="0" width="11.56"/>
    <col collapsed="false" customWidth="true" hidden="false" outlineLevel="0" max="8" min="7" style="0" width="13.14"/>
    <col collapsed="false" customWidth="true" hidden="false" outlineLevel="0" max="9" min="9" style="0" width="12.85"/>
    <col collapsed="false" customWidth="true" hidden="false" outlineLevel="0" max="10" min="10" style="0" width="6.28"/>
    <col collapsed="false" customWidth="true" hidden="false" outlineLevel="0" max="11" min="11" style="0" width="34.13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155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 t="n">
        <f aca="false">+H36</f>
        <v>0</v>
      </c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 t="n">
        <f aca="false">+H9</f>
        <v>0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 t="n">
        <f aca="false">+H11</f>
        <v>0</v>
      </c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58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 t="s">
        <v>19</v>
      </c>
      <c r="J16" s="15" t="s">
        <v>122</v>
      </c>
      <c r="K16" s="15" t="s">
        <v>21</v>
      </c>
      <c r="L16" s="16"/>
    </row>
    <row r="17" s="39" customFormat="true" ht="12.75" hidden="false" customHeight="false" outlineLevel="0" collapsed="false">
      <c r="A17" s="59" t="n">
        <v>40334</v>
      </c>
      <c r="B17" s="59" t="n">
        <v>40336</v>
      </c>
      <c r="C17" s="60" t="n">
        <v>0</v>
      </c>
      <c r="D17" s="60" t="s">
        <v>156</v>
      </c>
      <c r="E17" s="61" t="n">
        <v>3</v>
      </c>
      <c r="F17" s="61" t="n">
        <v>801</v>
      </c>
      <c r="G17" s="21" t="n">
        <v>40000</v>
      </c>
      <c r="H17" s="21"/>
      <c r="I17" s="22" t="n">
        <v>43874.71</v>
      </c>
      <c r="J17" s="62" t="n">
        <v>1056</v>
      </c>
      <c r="L17" s="38" t="n">
        <v>9091</v>
      </c>
    </row>
    <row r="18" s="39" customFormat="true" ht="12.75" hidden="false" customHeight="false" outlineLevel="0" collapsed="false">
      <c r="A18" s="31" t="n">
        <v>40337</v>
      </c>
      <c r="B18" s="31" t="n">
        <v>40337</v>
      </c>
      <c r="C18" s="32" t="n">
        <v>477</v>
      </c>
      <c r="D18" s="32" t="s">
        <v>157</v>
      </c>
      <c r="E18" s="33" t="n">
        <v>512</v>
      </c>
      <c r="F18" s="33" t="n">
        <v>316</v>
      </c>
      <c r="G18" s="27"/>
      <c r="H18" s="27" t="n">
        <v>37000</v>
      </c>
      <c r="I18" s="28" t="n">
        <v>6874.71</v>
      </c>
      <c r="J18" s="34" t="n">
        <v>1057</v>
      </c>
      <c r="K18" s="32" t="s">
        <v>141</v>
      </c>
      <c r="L18" s="54"/>
    </row>
    <row r="19" s="39" customFormat="true" ht="12.75" hidden="false" customHeight="false" outlineLevel="0" collapsed="false">
      <c r="A19" s="31" t="n">
        <v>40343</v>
      </c>
      <c r="B19" s="31" t="n">
        <v>40343</v>
      </c>
      <c r="C19" s="32" t="n">
        <v>0</v>
      </c>
      <c r="D19" s="32" t="s">
        <v>158</v>
      </c>
      <c r="E19" s="33" t="n">
        <v>80</v>
      </c>
      <c r="F19" s="33" t="n">
        <v>4600</v>
      </c>
      <c r="G19" s="27" t="n">
        <v>33000</v>
      </c>
      <c r="H19" s="27"/>
      <c r="I19" s="28" t="n">
        <v>39874.71</v>
      </c>
      <c r="J19" s="34" t="n">
        <v>1058</v>
      </c>
      <c r="K19" s="32" t="s">
        <v>130</v>
      </c>
      <c r="L19" s="38" t="s">
        <v>159</v>
      </c>
    </row>
    <row r="20" s="39" customFormat="true" ht="12.75" hidden="false" customHeight="false" outlineLevel="0" collapsed="false">
      <c r="A20" s="31" t="n">
        <v>40344</v>
      </c>
      <c r="B20" s="31" t="n">
        <v>40344</v>
      </c>
      <c r="C20" s="32" t="n">
        <v>0</v>
      </c>
      <c r="D20" s="32" t="s">
        <v>156</v>
      </c>
      <c r="E20" s="33" t="n">
        <v>3</v>
      </c>
      <c r="F20" s="33" t="n">
        <v>1500</v>
      </c>
      <c r="G20" s="27" t="n">
        <v>6054</v>
      </c>
      <c r="H20" s="27"/>
      <c r="I20" s="28" t="n">
        <v>45928.71</v>
      </c>
      <c r="J20" s="34" t="n">
        <v>1059</v>
      </c>
      <c r="K20" s="32"/>
      <c r="L20" s="38"/>
    </row>
    <row r="21" s="39" customFormat="true" ht="12.75" hidden="false" customHeight="false" outlineLevel="0" collapsed="false">
      <c r="A21" s="31" t="n">
        <v>40344</v>
      </c>
      <c r="B21" s="31" t="n">
        <v>40344</v>
      </c>
      <c r="C21" s="32" t="n">
        <v>0</v>
      </c>
      <c r="D21" s="32" t="s">
        <v>160</v>
      </c>
      <c r="E21" s="33" t="n">
        <v>501</v>
      </c>
      <c r="F21" s="33" t="n">
        <v>1500</v>
      </c>
      <c r="G21" s="27"/>
      <c r="H21" s="27" t="n">
        <v>6054</v>
      </c>
      <c r="I21" s="28" t="n">
        <v>39874.71</v>
      </c>
      <c r="J21" s="34" t="n">
        <v>1060</v>
      </c>
      <c r="K21" s="32"/>
      <c r="L21" s="38"/>
    </row>
    <row r="22" s="39" customFormat="true" ht="12.75" hidden="false" customHeight="false" outlineLevel="0" collapsed="false">
      <c r="A22" s="31" t="n">
        <v>40344</v>
      </c>
      <c r="B22" s="31" t="n">
        <v>40344</v>
      </c>
      <c r="C22" s="32" t="n">
        <v>0</v>
      </c>
      <c r="D22" s="32" t="s">
        <v>156</v>
      </c>
      <c r="E22" s="33" t="n">
        <v>3</v>
      </c>
      <c r="F22" s="33" t="n">
        <v>1500</v>
      </c>
      <c r="G22" s="27" t="n">
        <v>60054</v>
      </c>
      <c r="H22" s="27"/>
      <c r="I22" s="28" t="n">
        <v>99928.71</v>
      </c>
      <c r="J22" s="34" t="n">
        <v>1061</v>
      </c>
      <c r="K22" s="37"/>
      <c r="L22" s="38" t="s">
        <v>161</v>
      </c>
    </row>
    <row r="23" s="39" customFormat="true" ht="12.75" hidden="false" customHeight="false" outlineLevel="0" collapsed="false">
      <c r="A23" s="31" t="n">
        <v>40345</v>
      </c>
      <c r="B23" s="31" t="n">
        <v>40345</v>
      </c>
      <c r="C23" s="32" t="n">
        <v>479</v>
      </c>
      <c r="D23" s="32" t="s">
        <v>162</v>
      </c>
      <c r="E23" s="33" t="n">
        <v>508</v>
      </c>
      <c r="F23" s="33" t="n">
        <v>568</v>
      </c>
      <c r="G23" s="27"/>
      <c r="H23" s="27" t="n">
        <v>93000</v>
      </c>
      <c r="I23" s="28" t="n">
        <v>6928.71</v>
      </c>
      <c r="J23" s="34" t="n">
        <v>1062</v>
      </c>
      <c r="K23" s="49" t="s">
        <v>163</v>
      </c>
    </row>
    <row r="24" s="39" customFormat="true" ht="12.75" hidden="false" customHeight="false" outlineLevel="0" collapsed="false">
      <c r="A24" s="31" t="n">
        <v>40345</v>
      </c>
      <c r="B24" s="31" t="n">
        <v>40345</v>
      </c>
      <c r="C24" s="32" t="n">
        <v>0</v>
      </c>
      <c r="D24" s="63" t="s">
        <v>45</v>
      </c>
      <c r="E24" s="64" t="n">
        <v>537</v>
      </c>
      <c r="F24" s="64" t="n">
        <v>568</v>
      </c>
      <c r="G24" s="27"/>
      <c r="H24" s="65" t="n">
        <v>75</v>
      </c>
      <c r="I24" s="28" t="n">
        <v>6853.71</v>
      </c>
      <c r="J24" s="34" t="n">
        <v>1063</v>
      </c>
      <c r="K24" s="49" t="s">
        <v>164</v>
      </c>
    </row>
    <row r="25" s="57" customFormat="true" ht="12.75" hidden="false" customHeight="false" outlineLevel="0" collapsed="false">
      <c r="A25" s="31" t="n">
        <v>40345</v>
      </c>
      <c r="B25" s="31" t="n">
        <v>40345</v>
      </c>
      <c r="C25" s="32" t="n">
        <v>0</v>
      </c>
      <c r="D25" s="63" t="s">
        <v>47</v>
      </c>
      <c r="E25" s="64" t="n">
        <v>517</v>
      </c>
      <c r="F25" s="64" t="n">
        <v>568</v>
      </c>
      <c r="G25" s="27"/>
      <c r="H25" s="65" t="n">
        <v>12</v>
      </c>
      <c r="I25" s="28" t="n">
        <v>6841.71</v>
      </c>
      <c r="J25" s="34" t="n">
        <v>1064</v>
      </c>
      <c r="K25" s="49"/>
    </row>
    <row r="26" s="57" customFormat="true" ht="12.75" hidden="false" customHeight="false" outlineLevel="0" collapsed="false">
      <c r="A26" s="31" t="n">
        <v>40350</v>
      </c>
      <c r="B26" s="31" t="n">
        <v>40350</v>
      </c>
      <c r="C26" s="32" t="n">
        <v>0</v>
      </c>
      <c r="D26" s="32" t="s">
        <v>165</v>
      </c>
      <c r="E26" s="33" t="n">
        <v>80</v>
      </c>
      <c r="F26" s="33" t="n">
        <v>4600</v>
      </c>
      <c r="G26" s="27" t="n">
        <v>3190</v>
      </c>
      <c r="H26" s="27"/>
      <c r="I26" s="28" t="n">
        <v>10031.71</v>
      </c>
      <c r="J26" s="34" t="n">
        <v>1065</v>
      </c>
      <c r="K26" s="49" t="s">
        <v>166</v>
      </c>
      <c r="L26" s="38" t="s">
        <v>167</v>
      </c>
    </row>
    <row r="27" s="57" customFormat="true" ht="12.75" hidden="false" customHeight="false" outlineLevel="0" collapsed="false">
      <c r="A27" s="31" t="n">
        <v>40350</v>
      </c>
      <c r="B27" s="31" t="n">
        <v>40350</v>
      </c>
      <c r="C27" s="32" t="n">
        <v>0</v>
      </c>
      <c r="D27" s="32" t="s">
        <v>168</v>
      </c>
      <c r="E27" s="33" t="n">
        <v>80</v>
      </c>
      <c r="F27" s="33" t="n">
        <v>4600</v>
      </c>
      <c r="G27" s="27" t="n">
        <v>1000</v>
      </c>
      <c r="H27" s="27"/>
      <c r="I27" s="28" t="n">
        <v>11031.71</v>
      </c>
      <c r="J27" s="34" t="n">
        <v>1066</v>
      </c>
      <c r="K27" s="49" t="s">
        <v>169</v>
      </c>
      <c r="L27" s="38" t="s">
        <v>170</v>
      </c>
    </row>
    <row r="28" s="47" customFormat="true" ht="12.75" hidden="false" customHeight="false" outlineLevel="0" collapsed="false">
      <c r="A28" s="31" t="n">
        <v>40351</v>
      </c>
      <c r="B28" s="31" t="n">
        <v>40351</v>
      </c>
      <c r="C28" s="32" t="n">
        <v>2206201013</v>
      </c>
      <c r="D28" s="32" t="s">
        <v>38</v>
      </c>
      <c r="E28" s="33" t="n">
        <v>263</v>
      </c>
      <c r="F28" s="33" t="n">
        <v>8502</v>
      </c>
      <c r="G28" s="27" t="n">
        <v>97000.13</v>
      </c>
      <c r="H28" s="27"/>
      <c r="I28" s="28" t="n">
        <v>108031.84</v>
      </c>
      <c r="J28" s="34" t="n">
        <v>1067</v>
      </c>
      <c r="K28" s="49" t="s">
        <v>171</v>
      </c>
      <c r="L28" s="45" t="s">
        <v>172</v>
      </c>
    </row>
    <row r="29" s="47" customFormat="true" ht="12.75" hidden="false" customHeight="false" outlineLevel="0" collapsed="false">
      <c r="A29" s="17" t="n">
        <v>40352</v>
      </c>
      <c r="B29" s="31" t="n">
        <v>40352</v>
      </c>
      <c r="C29" s="32" t="n">
        <v>0</v>
      </c>
      <c r="D29" s="18" t="s">
        <v>173</v>
      </c>
      <c r="E29" s="33" t="n">
        <v>80</v>
      </c>
      <c r="F29" s="19" t="n">
        <v>4600</v>
      </c>
      <c r="G29" s="27" t="n">
        <v>3190</v>
      </c>
      <c r="H29" s="27"/>
      <c r="I29" s="28" t="n">
        <v>111221.84</v>
      </c>
      <c r="J29" s="34" t="n">
        <v>1068</v>
      </c>
      <c r="K29" s="49" t="s">
        <v>73</v>
      </c>
      <c r="L29" s="45" t="s">
        <v>174</v>
      </c>
    </row>
    <row r="30" s="47" customFormat="true" ht="12.75" hidden="false" customHeight="false" outlineLevel="0" collapsed="false">
      <c r="A30" s="17" t="n">
        <v>40353</v>
      </c>
      <c r="B30" s="31" t="n">
        <v>40353</v>
      </c>
      <c r="C30" s="32" t="n">
        <v>480</v>
      </c>
      <c r="D30" s="18" t="s">
        <v>175</v>
      </c>
      <c r="E30" s="33" t="n">
        <v>512</v>
      </c>
      <c r="F30" s="19" t="n">
        <v>316</v>
      </c>
      <c r="G30" s="27"/>
      <c r="H30" s="27" t="n">
        <v>102000</v>
      </c>
      <c r="I30" s="28" t="n">
        <v>9221</v>
      </c>
      <c r="J30" s="34" t="n">
        <v>1069</v>
      </c>
      <c r="K30" s="49" t="s">
        <v>141</v>
      </c>
    </row>
    <row r="31" s="47" customFormat="true" ht="12.75" hidden="false" customHeight="false" outlineLevel="0" collapsed="false">
      <c r="A31" s="31" t="n">
        <v>40354</v>
      </c>
      <c r="B31" s="31" t="n">
        <v>40354</v>
      </c>
      <c r="C31" s="32" t="n">
        <v>0</v>
      </c>
      <c r="D31" s="18" t="s">
        <v>176</v>
      </c>
      <c r="E31" s="33" t="n">
        <v>80</v>
      </c>
      <c r="F31" s="19" t="n">
        <v>4600</v>
      </c>
      <c r="G31" s="27" t="n">
        <v>2655.05</v>
      </c>
      <c r="H31" s="27"/>
      <c r="I31" s="28" t="n">
        <v>11876</v>
      </c>
      <c r="J31" s="34" t="n">
        <v>1070</v>
      </c>
      <c r="K31" s="49" t="s">
        <v>177</v>
      </c>
      <c r="L31" s="0"/>
      <c r="M31" s="0"/>
      <c r="N31" s="0"/>
    </row>
    <row r="32" s="47" customFormat="true" ht="12.75" hidden="false" customHeight="false" outlineLevel="0" collapsed="false">
      <c r="A32" s="31" t="n">
        <v>40357</v>
      </c>
      <c r="B32" s="31" t="n">
        <v>40357</v>
      </c>
      <c r="C32" s="32" t="n">
        <v>0</v>
      </c>
      <c r="D32" s="18" t="s">
        <v>178</v>
      </c>
      <c r="E32" s="33" t="n">
        <v>80</v>
      </c>
      <c r="F32" s="19" t="n">
        <v>4600</v>
      </c>
      <c r="G32" s="27" t="n">
        <v>1227</v>
      </c>
      <c r="H32" s="27"/>
      <c r="I32" s="28" t="n">
        <v>13103</v>
      </c>
      <c r="J32" s="34" t="n">
        <v>1071</v>
      </c>
      <c r="K32" s="49" t="s">
        <v>106</v>
      </c>
      <c r="L32" s="0"/>
      <c r="M32" s="0"/>
      <c r="N32" s="0"/>
    </row>
    <row r="33" s="47" customFormat="true" ht="12.75" hidden="false" customHeight="false" outlineLevel="0" collapsed="false">
      <c r="A33" s="31" t="n">
        <v>40358</v>
      </c>
      <c r="B33" s="31" t="n">
        <v>40358</v>
      </c>
      <c r="C33" s="32" t="n">
        <v>2962010</v>
      </c>
      <c r="D33" s="18" t="s">
        <v>38</v>
      </c>
      <c r="E33" s="33" t="n">
        <v>263</v>
      </c>
      <c r="F33" s="19" t="n">
        <v>8846</v>
      </c>
      <c r="G33" s="27" t="n">
        <v>7381.96</v>
      </c>
      <c r="H33" s="27"/>
      <c r="I33" s="28" t="n">
        <v>20485.85</v>
      </c>
      <c r="J33" s="34" t="n">
        <v>1072</v>
      </c>
      <c r="K33" s="49" t="s">
        <v>179</v>
      </c>
      <c r="L33" s="0"/>
      <c r="M33" s="0"/>
      <c r="N33" s="0"/>
    </row>
    <row r="34" s="47" customFormat="true" ht="12.75" hidden="false" customHeight="false" outlineLevel="0" collapsed="false">
      <c r="A34" s="31" t="n">
        <v>40358</v>
      </c>
      <c r="B34" s="31" t="n">
        <v>40358</v>
      </c>
      <c r="C34" s="32" t="n">
        <v>2962010</v>
      </c>
      <c r="D34" s="18" t="s">
        <v>38</v>
      </c>
      <c r="E34" s="33" t="n">
        <v>263</v>
      </c>
      <c r="F34" s="19" t="n">
        <v>8846</v>
      </c>
      <c r="G34" s="27" t="n">
        <v>193300</v>
      </c>
      <c r="H34" s="27"/>
      <c r="I34" s="28" t="n">
        <v>213785.85</v>
      </c>
      <c r="J34" s="34" t="n">
        <v>1073</v>
      </c>
      <c r="K34" s="49" t="s">
        <v>179</v>
      </c>
      <c r="L34" s="0"/>
      <c r="M34" s="0"/>
      <c r="N34" s="0"/>
    </row>
    <row r="35" s="37" customFormat="true" ht="12.75" hidden="false" customHeight="false" outlineLevel="0" collapsed="false">
      <c r="A35" s="31" t="n">
        <v>40359</v>
      </c>
      <c r="B35" s="31" t="n">
        <v>40359</v>
      </c>
      <c r="C35" s="32" t="n">
        <v>0</v>
      </c>
      <c r="D35" s="32" t="s">
        <v>38</v>
      </c>
      <c r="E35" s="33" t="n">
        <v>0</v>
      </c>
      <c r="F35" s="33" t="n">
        <v>4253</v>
      </c>
      <c r="G35" s="52" t="n">
        <v>5000</v>
      </c>
      <c r="H35" s="34"/>
      <c r="I35" s="28" t="n">
        <v>218785.85</v>
      </c>
      <c r="J35" s="34" t="n">
        <v>1074</v>
      </c>
      <c r="K35" s="32" t="s">
        <v>180</v>
      </c>
      <c r="L35" s="38" t="s">
        <v>181</v>
      </c>
    </row>
    <row r="36" s="37" customFormat="true" ht="12.75" hidden="false" customHeight="false" outlineLevel="0" collapsed="false">
      <c r="A36" s="31" t="n">
        <v>40359</v>
      </c>
      <c r="B36" s="31" t="n">
        <v>40359</v>
      </c>
      <c r="C36" s="32" t="n">
        <v>0</v>
      </c>
      <c r="D36" s="32" t="s">
        <v>182</v>
      </c>
      <c r="E36" s="33" t="n">
        <v>23</v>
      </c>
      <c r="F36" s="33" t="n">
        <v>314</v>
      </c>
      <c r="G36" s="52" t="n">
        <v>14.07</v>
      </c>
      <c r="H36" s="34"/>
      <c r="I36" s="28" t="n">
        <v>218799.92</v>
      </c>
      <c r="J36" s="34" t="n">
        <v>1075</v>
      </c>
      <c r="K36" s="32"/>
    </row>
    <row r="37" s="37" customFormat="true" ht="12.75" hidden="false" customHeight="false" outlineLevel="0" collapsed="false">
      <c r="A37" s="31" t="n">
        <v>40359</v>
      </c>
      <c r="B37" s="31" t="n">
        <v>40359</v>
      </c>
      <c r="C37" s="32" t="n">
        <v>0</v>
      </c>
      <c r="D37" s="32" t="s">
        <v>183</v>
      </c>
      <c r="E37" s="33" t="n">
        <v>533</v>
      </c>
      <c r="F37" s="33" t="n">
        <v>314</v>
      </c>
      <c r="G37" s="34"/>
      <c r="H37" s="52" t="n">
        <v>14.07</v>
      </c>
      <c r="I37" s="28" t="n">
        <v>218785.85</v>
      </c>
      <c r="J37" s="34" t="n">
        <v>1076</v>
      </c>
      <c r="K37" s="32"/>
    </row>
    <row r="38" s="37" customFormat="true" ht="12.75" hidden="false" customHeight="false" outlineLevel="0" collapsed="false">
      <c r="A38" s="31" t="n">
        <v>40359</v>
      </c>
      <c r="B38" s="31" t="n">
        <v>40359</v>
      </c>
      <c r="C38" s="32" t="n">
        <v>0</v>
      </c>
      <c r="D38" s="63" t="s">
        <v>184</v>
      </c>
      <c r="E38" s="64" t="n">
        <v>539</v>
      </c>
      <c r="F38" s="64" t="n">
        <v>314</v>
      </c>
      <c r="G38" s="66"/>
      <c r="H38" s="67" t="n">
        <v>18</v>
      </c>
      <c r="I38" s="28" t="n">
        <v>218767.85</v>
      </c>
      <c r="J38" s="34" t="n">
        <v>1077</v>
      </c>
      <c r="K38" s="32"/>
    </row>
    <row r="39" s="37" customFormat="true" ht="12.75" hidden="false" customHeight="false" outlineLevel="0" collapsed="false">
      <c r="A39" s="31" t="n">
        <v>40359</v>
      </c>
      <c r="B39" s="31" t="n">
        <v>40359</v>
      </c>
      <c r="C39" s="32" t="n">
        <v>0</v>
      </c>
      <c r="D39" s="63" t="s">
        <v>185</v>
      </c>
      <c r="E39" s="64" t="n">
        <v>517</v>
      </c>
      <c r="F39" s="64" t="n">
        <v>314</v>
      </c>
      <c r="G39" s="66"/>
      <c r="H39" s="67" t="n">
        <v>2.88</v>
      </c>
      <c r="I39" s="28" t="n">
        <v>218764.97</v>
      </c>
      <c r="J39" s="34" t="n">
        <v>1078</v>
      </c>
      <c r="K39" s="32"/>
    </row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BM17" activePane="bottomLeft" state="frozen"/>
      <selection pane="topLeft" activeCell="A1" activeCellId="0" sqref="A1"/>
      <selection pane="bottom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6" min="5" style="0" width="11.7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6.13"/>
    <col collapsed="false" customWidth="true" hidden="false" outlineLevel="0" max="11" min="11" style="0" width="11.56"/>
    <col collapsed="false" customWidth="true" hidden="false" outlineLevel="0" max="12" min="12" style="0" width="48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  <c r="J5" s="68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  <c r="J6" s="68"/>
    </row>
    <row r="7" customFormat="false" ht="12.75" hidden="false" customHeight="true" outlineLevel="0" collapsed="false">
      <c r="A7" s="3" t="s">
        <v>186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 t="n">
        <f aca="false">+H9</f>
        <v>0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 t="s">
        <v>19</v>
      </c>
      <c r="K16" s="15" t="s">
        <v>122</v>
      </c>
      <c r="L16" s="15" t="s">
        <v>21</v>
      </c>
      <c r="M16" s="16"/>
    </row>
    <row r="17" customFormat="false" ht="12.75" hidden="false" customHeight="false" outlineLevel="0" collapsed="false">
      <c r="A17" s="24" t="n">
        <v>40360</v>
      </c>
      <c r="B17" s="24" t="n">
        <v>40360</v>
      </c>
      <c r="C17" s="25" t="n">
        <v>482</v>
      </c>
      <c r="D17" s="25" t="s">
        <v>187</v>
      </c>
      <c r="E17" s="26" t="n">
        <v>512</v>
      </c>
      <c r="F17" s="26" t="n">
        <v>316</v>
      </c>
      <c r="G17" s="69"/>
      <c r="H17" s="70" t="n">
        <v>207000</v>
      </c>
      <c r="I17" s="28" t="n">
        <v>11764.97</v>
      </c>
      <c r="J17" s="71"/>
      <c r="K17" s="29" t="n">
        <v>1079</v>
      </c>
      <c r="L17" s="25" t="s">
        <v>141</v>
      </c>
    </row>
    <row r="18" customFormat="false" ht="12.75" hidden="false" customHeight="false" outlineLevel="0" collapsed="false">
      <c r="A18" s="24" t="n">
        <v>40360</v>
      </c>
      <c r="B18" s="72" t="n">
        <v>40360</v>
      </c>
      <c r="C18" s="73" t="n">
        <v>0</v>
      </c>
      <c r="D18" s="73" t="s">
        <v>188</v>
      </c>
      <c r="E18" s="74" t="n">
        <v>554</v>
      </c>
      <c r="F18" s="74" t="n">
        <v>4300</v>
      </c>
      <c r="G18" s="75"/>
      <c r="H18" s="75" t="n">
        <v>800</v>
      </c>
      <c r="I18" s="28" t="n">
        <v>10964.97</v>
      </c>
      <c r="J18" s="71"/>
      <c r="K18" s="29" t="n">
        <v>1080</v>
      </c>
      <c r="L18" s="25" t="s">
        <v>189</v>
      </c>
    </row>
    <row r="19" customFormat="false" ht="12.75" hidden="false" customHeight="false" outlineLevel="0" collapsed="false">
      <c r="A19" s="24" t="n">
        <v>40360</v>
      </c>
      <c r="B19" s="72" t="n">
        <v>40360</v>
      </c>
      <c r="C19" s="73" t="n">
        <v>0</v>
      </c>
      <c r="D19" s="73" t="s">
        <v>190</v>
      </c>
      <c r="E19" s="74" t="n">
        <v>517</v>
      </c>
      <c r="F19" s="74" t="n">
        <v>4300</v>
      </c>
      <c r="G19" s="75"/>
      <c r="H19" s="75" t="n">
        <v>128</v>
      </c>
      <c r="I19" s="28" t="n">
        <v>10836.97</v>
      </c>
      <c r="J19" s="71"/>
      <c r="K19" s="29" t="n">
        <v>1081</v>
      </c>
      <c r="L19" s="25" t="s">
        <v>189</v>
      </c>
    </row>
    <row r="20" customFormat="false" ht="12.75" hidden="false" customHeight="false" outlineLevel="0" collapsed="false">
      <c r="A20" s="24" t="n">
        <v>40360</v>
      </c>
      <c r="B20" s="24" t="n">
        <v>40360</v>
      </c>
      <c r="C20" s="25" t="n">
        <v>0</v>
      </c>
      <c r="D20" s="25" t="s">
        <v>25</v>
      </c>
      <c r="E20" s="26" t="n">
        <v>0</v>
      </c>
      <c r="F20" s="26" t="n">
        <v>4600</v>
      </c>
      <c r="G20" s="69" t="n">
        <v>21650.37</v>
      </c>
      <c r="H20" s="69"/>
      <c r="I20" s="28" t="n">
        <v>32487.34</v>
      </c>
      <c r="J20" s="23" t="s">
        <v>191</v>
      </c>
      <c r="K20" s="29" t="n">
        <v>1082</v>
      </c>
      <c r="L20" s="25"/>
    </row>
    <row r="21" customFormat="false" ht="12.75" hidden="false" customHeight="false" outlineLevel="0" collapsed="false">
      <c r="A21" s="24" t="n">
        <v>40360</v>
      </c>
      <c r="B21" s="24" t="n">
        <v>40360</v>
      </c>
      <c r="C21" s="25" t="n">
        <v>0</v>
      </c>
      <c r="D21" s="25" t="s">
        <v>25</v>
      </c>
      <c r="E21" s="26" t="n">
        <v>0</v>
      </c>
      <c r="F21" s="26" t="n">
        <v>4600</v>
      </c>
      <c r="G21" s="69" t="n">
        <v>14475.75</v>
      </c>
      <c r="H21" s="69"/>
      <c r="I21" s="28" t="n">
        <v>46963.09</v>
      </c>
      <c r="J21" s="23" t="s">
        <v>191</v>
      </c>
      <c r="K21" s="29" t="n">
        <v>1083</v>
      </c>
      <c r="L21" s="25"/>
    </row>
    <row r="22" customFormat="false" ht="12.75" hidden="false" customHeight="false" outlineLevel="0" collapsed="false">
      <c r="A22" s="24" t="n">
        <v>40360</v>
      </c>
      <c r="B22" s="24" t="n">
        <v>40360</v>
      </c>
      <c r="C22" s="25" t="n">
        <v>483</v>
      </c>
      <c r="D22" s="25" t="s">
        <v>192</v>
      </c>
      <c r="E22" s="26" t="n">
        <v>508</v>
      </c>
      <c r="F22" s="26" t="n">
        <v>4300</v>
      </c>
      <c r="G22" s="69"/>
      <c r="H22" s="70" t="n">
        <v>30000</v>
      </c>
      <c r="I22" s="28" t="n">
        <v>16963.09</v>
      </c>
      <c r="K22" s="29" t="n">
        <v>1084</v>
      </c>
      <c r="L22" s="25" t="s">
        <v>193</v>
      </c>
    </row>
    <row r="23" customFormat="false" ht="12.75" hidden="false" customHeight="false" outlineLevel="0" collapsed="false">
      <c r="A23" s="24" t="n">
        <v>40361</v>
      </c>
      <c r="B23" s="24" t="n">
        <v>40361</v>
      </c>
      <c r="C23" s="25" t="n">
        <v>484</v>
      </c>
      <c r="D23" s="25" t="s">
        <v>194</v>
      </c>
      <c r="E23" s="26" t="n">
        <v>512</v>
      </c>
      <c r="F23" s="26" t="n">
        <v>316</v>
      </c>
      <c r="G23" s="69"/>
      <c r="H23" s="69" t="n">
        <v>6000</v>
      </c>
      <c r="I23" s="28" t="n">
        <v>10963.09</v>
      </c>
      <c r="K23" s="30"/>
      <c r="L23" s="30"/>
    </row>
    <row r="24" customFormat="false" ht="12.75" hidden="false" customHeight="false" outlineLevel="0" collapsed="false">
      <c r="A24" s="24" t="n">
        <v>40366</v>
      </c>
      <c r="B24" s="24" t="n">
        <v>40366</v>
      </c>
      <c r="C24" s="25" t="n">
        <v>0</v>
      </c>
      <c r="D24" s="25" t="s">
        <v>195</v>
      </c>
      <c r="E24" s="26" t="n">
        <v>80</v>
      </c>
      <c r="F24" s="26" t="n">
        <v>801</v>
      </c>
      <c r="G24" s="69" t="n">
        <v>46500</v>
      </c>
      <c r="H24" s="69"/>
      <c r="I24" s="28" t="n">
        <v>57463.09</v>
      </c>
      <c r="J24" s="23" t="s">
        <v>196</v>
      </c>
      <c r="K24" s="29" t="n">
        <v>1086</v>
      </c>
      <c r="L24" s="25" t="s">
        <v>197</v>
      </c>
      <c r="M24" s="47"/>
      <c r="N24" s="47"/>
      <c r="O24" s="47"/>
      <c r="P24" s="47"/>
      <c r="Q24" s="47"/>
    </row>
    <row r="25" customFormat="false" ht="12.75" hidden="false" customHeight="false" outlineLevel="0" collapsed="false">
      <c r="A25" s="24" t="n">
        <v>40367</v>
      </c>
      <c r="B25" s="24" t="n">
        <v>40367</v>
      </c>
      <c r="C25" s="25" t="n">
        <v>0</v>
      </c>
      <c r="D25" s="25" t="s">
        <v>25</v>
      </c>
      <c r="E25" s="26" t="n">
        <v>0</v>
      </c>
      <c r="F25" s="26" t="n">
        <v>814</v>
      </c>
      <c r="G25" s="69" t="n">
        <v>1480</v>
      </c>
      <c r="H25" s="69"/>
      <c r="I25" s="28" t="n">
        <v>58943.09</v>
      </c>
      <c r="J25" s="71"/>
      <c r="K25" s="29" t="n">
        <v>1087</v>
      </c>
      <c r="L25" s="25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24" t="n">
        <v>40367</v>
      </c>
      <c r="B26" s="24" t="n">
        <v>40367</v>
      </c>
      <c r="C26" s="25" t="n">
        <v>485</v>
      </c>
      <c r="D26" s="25" t="s">
        <v>198</v>
      </c>
      <c r="E26" s="26" t="n">
        <v>508</v>
      </c>
      <c r="F26" s="26" t="n">
        <v>568</v>
      </c>
      <c r="G26" s="69"/>
      <c r="H26" s="69" t="n">
        <v>51000</v>
      </c>
      <c r="I26" s="28" t="n">
        <v>7943.09</v>
      </c>
      <c r="J26" s="71"/>
      <c r="K26" s="29" t="n">
        <v>1088</v>
      </c>
      <c r="L26" s="25" t="s">
        <v>199</v>
      </c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24" t="n">
        <v>40367</v>
      </c>
      <c r="B27" s="72" t="n">
        <v>40367</v>
      </c>
      <c r="C27" s="73" t="n">
        <v>0</v>
      </c>
      <c r="D27" s="73" t="s">
        <v>45</v>
      </c>
      <c r="E27" s="74" t="n">
        <v>537</v>
      </c>
      <c r="F27" s="74" t="n">
        <v>568</v>
      </c>
      <c r="G27" s="75"/>
      <c r="H27" s="75" t="n">
        <v>75</v>
      </c>
      <c r="I27" s="28" t="n">
        <v>7868.09</v>
      </c>
      <c r="J27" s="71"/>
      <c r="K27" s="29" t="n">
        <v>1089</v>
      </c>
      <c r="L27" s="25" t="s">
        <v>46</v>
      </c>
      <c r="M27" s="47"/>
      <c r="N27" s="47"/>
      <c r="O27" s="47"/>
      <c r="P27" s="47"/>
      <c r="Q27" s="47"/>
    </row>
    <row r="28" customFormat="false" ht="12.75" hidden="false" customHeight="false" outlineLevel="0" collapsed="false">
      <c r="A28" s="24" t="n">
        <v>40367</v>
      </c>
      <c r="B28" s="72" t="n">
        <v>40367</v>
      </c>
      <c r="C28" s="73" t="n">
        <v>0</v>
      </c>
      <c r="D28" s="73" t="s">
        <v>47</v>
      </c>
      <c r="E28" s="74" t="n">
        <v>517</v>
      </c>
      <c r="F28" s="74" t="n">
        <v>568</v>
      </c>
      <c r="G28" s="75"/>
      <c r="H28" s="75" t="n">
        <v>12</v>
      </c>
      <c r="I28" s="28" t="n">
        <v>7856.09</v>
      </c>
      <c r="J28" s="71"/>
      <c r="K28" s="29" t="n">
        <v>1090</v>
      </c>
      <c r="L28" s="25"/>
      <c r="M28" s="47"/>
      <c r="N28" s="47"/>
      <c r="O28" s="47"/>
      <c r="P28" s="47"/>
      <c r="Q28" s="47"/>
    </row>
    <row r="29" customFormat="false" ht="12.75" hidden="false" customHeight="false" outlineLevel="0" collapsed="false">
      <c r="A29" s="48" t="n">
        <v>40371</v>
      </c>
      <c r="B29" s="48" t="n">
        <v>40371</v>
      </c>
      <c r="C29" s="49" t="n">
        <v>0</v>
      </c>
      <c r="D29" s="49" t="s">
        <v>200</v>
      </c>
      <c r="E29" s="50" t="n">
        <v>80</v>
      </c>
      <c r="F29" s="50" t="n">
        <v>4600</v>
      </c>
      <c r="G29" s="76" t="n">
        <v>1227</v>
      </c>
      <c r="H29" s="76"/>
      <c r="I29" s="77" t="n">
        <v>9083</v>
      </c>
      <c r="J29" s="78" t="s">
        <v>201</v>
      </c>
      <c r="K29" s="29" t="n">
        <v>1092</v>
      </c>
    </row>
    <row r="30" customFormat="false" ht="12.75" hidden="false" customHeight="false" outlineLevel="0" collapsed="false">
      <c r="A30" s="24" t="n">
        <v>40372</v>
      </c>
      <c r="B30" s="24" t="n">
        <v>40372</v>
      </c>
      <c r="C30" s="25" t="n">
        <v>0</v>
      </c>
      <c r="D30" s="25" t="s">
        <v>156</v>
      </c>
      <c r="E30" s="26" t="n">
        <v>3</v>
      </c>
      <c r="F30" s="26" t="n">
        <v>4600</v>
      </c>
      <c r="G30" s="69" t="n">
        <v>160000</v>
      </c>
      <c r="H30" s="69"/>
      <c r="I30" s="28" t="n">
        <v>169083.09</v>
      </c>
      <c r="J30" s="78" t="s">
        <v>202</v>
      </c>
      <c r="K30" s="29" t="n">
        <v>1093</v>
      </c>
    </row>
    <row r="31" customFormat="false" ht="12.75" hidden="false" customHeight="false" outlineLevel="0" collapsed="false">
      <c r="A31" s="24" t="n">
        <v>40372</v>
      </c>
      <c r="B31" s="24" t="n">
        <v>40372</v>
      </c>
      <c r="C31" s="25" t="n">
        <v>0</v>
      </c>
      <c r="D31" s="25" t="s">
        <v>25</v>
      </c>
      <c r="E31" s="26" t="n">
        <v>0</v>
      </c>
      <c r="F31" s="26" t="n">
        <v>814</v>
      </c>
      <c r="G31" s="69" t="n">
        <v>6000</v>
      </c>
      <c r="H31" s="69"/>
      <c r="I31" s="28" t="n">
        <v>175083.09</v>
      </c>
      <c r="J31" s="78" t="s">
        <v>203</v>
      </c>
      <c r="K31" s="29" t="n">
        <v>1094</v>
      </c>
    </row>
    <row r="32" customFormat="false" ht="12.75" hidden="false" customHeight="false" outlineLevel="0" collapsed="false">
      <c r="A32" s="24" t="n">
        <v>40372</v>
      </c>
      <c r="B32" s="24" t="n">
        <v>40372</v>
      </c>
      <c r="C32" s="25" t="n">
        <v>0</v>
      </c>
      <c r="D32" s="25" t="s">
        <v>25</v>
      </c>
      <c r="E32" s="26" t="n">
        <v>0</v>
      </c>
      <c r="F32" s="26" t="n">
        <v>814</v>
      </c>
      <c r="G32" s="69" t="n">
        <v>164</v>
      </c>
      <c r="H32" s="69"/>
      <c r="I32" s="28" t="n">
        <v>175247.09</v>
      </c>
      <c r="J32" s="78" t="s">
        <v>204</v>
      </c>
      <c r="K32" s="71"/>
    </row>
    <row r="33" customFormat="false" ht="12.75" hidden="false" customHeight="false" outlineLevel="0" collapsed="false">
      <c r="A33" s="24" t="n">
        <v>40373</v>
      </c>
      <c r="B33" s="24" t="n">
        <v>40373</v>
      </c>
      <c r="C33" s="25" t="n">
        <v>486</v>
      </c>
      <c r="D33" s="25" t="s">
        <v>205</v>
      </c>
      <c r="E33" s="26" t="n">
        <v>508</v>
      </c>
      <c r="F33" s="26" t="n">
        <v>568</v>
      </c>
      <c r="G33" s="69"/>
      <c r="H33" s="69" t="n">
        <v>169000</v>
      </c>
      <c r="I33" s="28" t="n">
        <v>6247.09</v>
      </c>
      <c r="J33" s="71"/>
      <c r="K33" s="71"/>
    </row>
    <row r="34" customFormat="false" ht="12.75" hidden="false" customHeight="false" outlineLevel="0" collapsed="false">
      <c r="A34" s="24" t="n">
        <v>40373</v>
      </c>
      <c r="B34" s="72" t="n">
        <v>40373</v>
      </c>
      <c r="C34" s="73" t="n">
        <v>0</v>
      </c>
      <c r="D34" s="73" t="s">
        <v>45</v>
      </c>
      <c r="E34" s="74" t="n">
        <v>537</v>
      </c>
      <c r="F34" s="74" t="n">
        <v>568</v>
      </c>
      <c r="G34" s="75"/>
      <c r="H34" s="75" t="n">
        <v>75</v>
      </c>
      <c r="I34" s="28" t="n">
        <v>6172.09</v>
      </c>
      <c r="J34" s="71"/>
    </row>
    <row r="35" customFormat="false" ht="12.75" hidden="false" customHeight="false" outlineLevel="0" collapsed="false">
      <c r="A35" s="24" t="n">
        <v>40373</v>
      </c>
      <c r="B35" s="72" t="n">
        <v>40373</v>
      </c>
      <c r="C35" s="73" t="n">
        <v>0</v>
      </c>
      <c r="D35" s="73" t="s">
        <v>47</v>
      </c>
      <c r="E35" s="74" t="n">
        <v>517</v>
      </c>
      <c r="F35" s="74" t="n">
        <v>568</v>
      </c>
      <c r="G35" s="75"/>
      <c r="H35" s="75" t="n">
        <v>12</v>
      </c>
      <c r="I35" s="28" t="n">
        <v>6160.09</v>
      </c>
      <c r="J35" s="71"/>
    </row>
    <row r="36" s="37" customFormat="true" ht="12.75" hidden="false" customHeight="false" outlineLevel="0" collapsed="false">
      <c r="A36" s="31" t="n">
        <v>40382</v>
      </c>
      <c r="B36" s="31" t="n">
        <v>40382</v>
      </c>
      <c r="C36" s="32" t="n">
        <v>0</v>
      </c>
      <c r="D36" s="32" t="s">
        <v>206</v>
      </c>
      <c r="E36" s="33" t="n">
        <v>80</v>
      </c>
      <c r="F36" s="33" t="n">
        <v>4601</v>
      </c>
      <c r="G36" s="27" t="n">
        <v>227500</v>
      </c>
      <c r="H36" s="27"/>
      <c r="I36" s="28" t="n">
        <v>233660.09</v>
      </c>
      <c r="J36" s="38" t="s">
        <v>207</v>
      </c>
      <c r="K36" s="34" t="n">
        <v>1098</v>
      </c>
      <c r="L36" s="32" t="s">
        <v>208</v>
      </c>
    </row>
    <row r="37" s="47" customFormat="true" ht="12.75" hidden="false" customHeight="false" outlineLevel="0" collapsed="false">
      <c r="A37" s="24" t="n">
        <v>40385</v>
      </c>
      <c r="B37" s="24" t="n">
        <v>40385</v>
      </c>
      <c r="C37" s="25" t="n">
        <v>487</v>
      </c>
      <c r="D37" s="25" t="s">
        <v>209</v>
      </c>
      <c r="E37" s="26" t="n">
        <v>508</v>
      </c>
      <c r="F37" s="26" t="n">
        <v>568</v>
      </c>
      <c r="G37" s="27"/>
      <c r="H37" s="27" t="n">
        <v>227000</v>
      </c>
      <c r="I37" s="28" t="n">
        <v>6660.09</v>
      </c>
      <c r="J37" s="45"/>
      <c r="K37" s="29" t="n">
        <v>1099</v>
      </c>
      <c r="L37" s="25" t="s">
        <v>210</v>
      </c>
    </row>
    <row r="38" s="47" customFormat="true" ht="12.75" hidden="false" customHeight="false" outlineLevel="0" collapsed="false">
      <c r="A38" s="24" t="n">
        <v>40385</v>
      </c>
      <c r="B38" s="24" t="n">
        <v>40385</v>
      </c>
      <c r="C38" s="25" t="n">
        <v>0</v>
      </c>
      <c r="D38" s="25" t="s">
        <v>45</v>
      </c>
      <c r="E38" s="26" t="n">
        <v>537</v>
      </c>
      <c r="F38" s="26" t="n">
        <v>568</v>
      </c>
      <c r="G38" s="27"/>
      <c r="H38" s="27" t="n">
        <v>75</v>
      </c>
      <c r="I38" s="28" t="n">
        <v>6585.09</v>
      </c>
      <c r="J38" s="45"/>
      <c r="K38" s="29" t="n">
        <v>1100</v>
      </c>
      <c r="L38" s="25" t="s">
        <v>46</v>
      </c>
    </row>
    <row r="39" s="47" customFormat="true" ht="12.75" hidden="false" customHeight="false" outlineLevel="0" collapsed="false">
      <c r="A39" s="24" t="n">
        <v>40385</v>
      </c>
      <c r="B39" s="24" t="n">
        <v>40385</v>
      </c>
      <c r="C39" s="25" t="n">
        <v>0</v>
      </c>
      <c r="D39" s="25" t="s">
        <v>47</v>
      </c>
      <c r="E39" s="26" t="n">
        <v>517</v>
      </c>
      <c r="F39" s="26" t="n">
        <v>568</v>
      </c>
      <c r="G39" s="27"/>
      <c r="H39" s="27" t="n">
        <v>12</v>
      </c>
      <c r="I39" s="28" t="n">
        <v>6573.09</v>
      </c>
      <c r="J39" s="45"/>
      <c r="K39" s="29" t="n">
        <v>1101</v>
      </c>
      <c r="L39" s="25"/>
    </row>
    <row r="40" customFormat="false" ht="12.75" hidden="false" customHeight="false" outlineLevel="0" collapsed="false">
      <c r="A40" s="24" t="n">
        <v>40389</v>
      </c>
      <c r="B40" s="25" t="n">
        <v>0</v>
      </c>
      <c r="D40" s="25" t="s">
        <v>211</v>
      </c>
      <c r="E40" s="26" t="n">
        <v>80</v>
      </c>
      <c r="F40" s="26" t="n">
        <v>4600</v>
      </c>
      <c r="G40" s="27" t="n">
        <v>3488.6</v>
      </c>
      <c r="H40" s="27"/>
      <c r="I40" s="28" t="n">
        <v>10061.69</v>
      </c>
      <c r="J40" s="23" t="s">
        <v>212</v>
      </c>
      <c r="K40" s="29" t="n">
        <v>1102</v>
      </c>
      <c r="L40" s="25" t="s">
        <v>213</v>
      </c>
    </row>
    <row r="41" customFormat="false" ht="12.75" hidden="false" customHeight="false" outlineLevel="0" collapsed="false">
      <c r="A41" s="24" t="n">
        <v>40389</v>
      </c>
      <c r="B41" s="24" t="n">
        <v>40389</v>
      </c>
      <c r="C41" s="25" t="n">
        <v>0</v>
      </c>
      <c r="D41" s="25" t="s">
        <v>81</v>
      </c>
      <c r="E41" s="26" t="n">
        <v>590</v>
      </c>
      <c r="F41" s="26" t="n">
        <v>4238</v>
      </c>
      <c r="G41" s="27"/>
      <c r="H41" s="79" t="n">
        <v>863</v>
      </c>
      <c r="I41" s="28" t="n">
        <v>9198.69</v>
      </c>
      <c r="K41" s="29" t="n">
        <v>1103</v>
      </c>
      <c r="L41" s="25" t="s">
        <v>214</v>
      </c>
    </row>
    <row r="42" customFormat="false" ht="12.75" hidden="false" customHeight="false" outlineLevel="0" collapsed="false">
      <c r="A42" s="24" t="n">
        <v>40389</v>
      </c>
      <c r="B42" s="24" t="n">
        <v>40389</v>
      </c>
      <c r="C42" s="25" t="n">
        <v>0</v>
      </c>
      <c r="D42" s="25" t="s">
        <v>215</v>
      </c>
      <c r="E42" s="26" t="n">
        <v>23</v>
      </c>
      <c r="F42" s="26" t="n">
        <v>314</v>
      </c>
      <c r="G42" s="27" t="n">
        <v>16.08</v>
      </c>
      <c r="H42" s="27"/>
      <c r="I42" s="28" t="n">
        <v>9214.77</v>
      </c>
      <c r="K42" s="29" t="n">
        <v>1104</v>
      </c>
      <c r="L42" s="25"/>
    </row>
    <row r="43" customFormat="false" ht="12.75" hidden="false" customHeight="false" outlineLevel="0" collapsed="false">
      <c r="A43" s="24" t="n">
        <v>40389</v>
      </c>
      <c r="B43" s="24" t="n">
        <v>40389</v>
      </c>
      <c r="C43" s="25" t="n">
        <v>0</v>
      </c>
      <c r="D43" s="25" t="s">
        <v>216</v>
      </c>
      <c r="E43" s="26" t="n">
        <v>533</v>
      </c>
      <c r="F43" s="26" t="n">
        <v>314</v>
      </c>
      <c r="G43" s="27"/>
      <c r="H43" s="27" t="n">
        <v>16.08</v>
      </c>
      <c r="I43" s="28" t="n">
        <v>9198.69</v>
      </c>
      <c r="K43" s="29" t="n">
        <v>1105</v>
      </c>
      <c r="L43" s="25"/>
    </row>
    <row r="44" customFormat="false" ht="12.75" hidden="false" customHeight="false" outlineLevel="0" collapsed="false">
      <c r="A44" s="24" t="n">
        <v>40389</v>
      </c>
      <c r="B44" s="24" t="n">
        <v>40389</v>
      </c>
      <c r="C44" s="25" t="n">
        <v>0</v>
      </c>
      <c r="D44" s="25" t="s">
        <v>217</v>
      </c>
      <c r="E44" s="26" t="n">
        <v>539</v>
      </c>
      <c r="F44" s="26" t="n">
        <v>314</v>
      </c>
      <c r="G44" s="27"/>
      <c r="H44" s="27" t="n">
        <v>36</v>
      </c>
      <c r="I44" s="28" t="n">
        <v>9162.69</v>
      </c>
      <c r="K44" s="29" t="n">
        <v>1106</v>
      </c>
      <c r="L44" s="25"/>
    </row>
    <row r="45" customFormat="false" ht="12.75" hidden="false" customHeight="false" outlineLevel="0" collapsed="false">
      <c r="A45" s="24" t="n">
        <v>40389</v>
      </c>
      <c r="B45" s="24" t="n">
        <v>40389</v>
      </c>
      <c r="C45" s="25" t="n">
        <v>0</v>
      </c>
      <c r="D45" s="25" t="s">
        <v>218</v>
      </c>
      <c r="E45" s="26" t="n">
        <v>517</v>
      </c>
      <c r="F45" s="26" t="n">
        <v>314</v>
      </c>
      <c r="G45" s="27"/>
      <c r="H45" s="27" t="n">
        <v>5.76</v>
      </c>
      <c r="I45" s="28" t="n">
        <v>9156.93</v>
      </c>
      <c r="K45" s="29" t="n">
        <v>1107</v>
      </c>
      <c r="L45" s="25"/>
    </row>
  </sheetData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BM17" activePane="bottomLeft" state="frozen"/>
      <selection pane="topLeft" activeCell="A1" activeCellId="0" sqref="A1"/>
      <selection pane="bottom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6" min="5" style="0" width="11.7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55.28"/>
    <col collapsed="false" customWidth="true" hidden="false" outlineLevel="0" max="11" min="11" style="0" width="6.99"/>
    <col collapsed="false" customWidth="true" hidden="false" outlineLevel="0" max="12" min="12" style="0" width="48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19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 t="n">
        <f aca="false">+H9</f>
        <v>0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80" t="s">
        <v>19</v>
      </c>
      <c r="K16" s="15" t="s">
        <v>122</v>
      </c>
      <c r="L16" s="15" t="s">
        <v>21</v>
      </c>
      <c r="M16" s="16"/>
    </row>
    <row r="17" s="47" customFormat="true" ht="12.75" hidden="false" customHeight="false" outlineLevel="0" collapsed="false">
      <c r="A17" s="81" t="n">
        <v>40394</v>
      </c>
      <c r="B17" s="81" t="n">
        <v>40394</v>
      </c>
      <c r="C17" s="49" t="n">
        <v>488</v>
      </c>
      <c r="D17" s="49" t="s">
        <v>220</v>
      </c>
      <c r="E17" s="82" t="n">
        <v>512</v>
      </c>
      <c r="F17" s="82" t="n">
        <v>316</v>
      </c>
      <c r="G17" s="21"/>
      <c r="H17" s="21" t="n">
        <v>3000</v>
      </c>
      <c r="I17" s="21" t="n">
        <v>6156.93</v>
      </c>
      <c r="J17" s="83" t="s">
        <v>221</v>
      </c>
      <c r="K17" s="84" t="n">
        <v>1108</v>
      </c>
      <c r="L17" s="49" t="s">
        <v>141</v>
      </c>
    </row>
    <row r="18" s="47" customFormat="true" ht="12.75" hidden="false" customHeight="false" outlineLevel="0" collapsed="false">
      <c r="A18" s="24" t="n">
        <v>40394</v>
      </c>
      <c r="B18" s="24" t="n">
        <v>40394</v>
      </c>
      <c r="C18" s="25" t="n">
        <v>0</v>
      </c>
      <c r="D18" s="25" t="s">
        <v>222</v>
      </c>
      <c r="E18" s="26" t="n">
        <v>80</v>
      </c>
      <c r="F18" s="26" t="n">
        <v>4600</v>
      </c>
      <c r="G18" s="27" t="n">
        <v>2420</v>
      </c>
      <c r="H18" s="27"/>
      <c r="I18" s="27" t="n">
        <v>8576.93</v>
      </c>
      <c r="J18" s="45" t="s">
        <v>223</v>
      </c>
      <c r="K18" s="29" t="n">
        <v>1109</v>
      </c>
      <c r="L18" s="25" t="s">
        <v>109</v>
      </c>
    </row>
    <row r="19" s="89" customFormat="true" ht="12.75" hidden="false" customHeight="false" outlineLevel="0" collapsed="false">
      <c r="A19" s="85" t="n">
        <v>40395</v>
      </c>
      <c r="B19" s="85" t="n">
        <v>40395</v>
      </c>
      <c r="C19" s="86" t="n">
        <v>0</v>
      </c>
      <c r="D19" s="86" t="s">
        <v>224</v>
      </c>
      <c r="E19" s="87" t="n">
        <v>80</v>
      </c>
      <c r="F19" s="87" t="n">
        <v>4600</v>
      </c>
      <c r="G19" s="27" t="n">
        <v>192900</v>
      </c>
      <c r="H19" s="27"/>
      <c r="I19" s="27" t="n">
        <v>201476.93</v>
      </c>
      <c r="J19" s="23" t="s">
        <v>225</v>
      </c>
      <c r="K19" s="88" t="n">
        <v>1110</v>
      </c>
      <c r="L19" s="86" t="s">
        <v>52</v>
      </c>
    </row>
    <row r="20" s="30" customFormat="true" ht="12.75" hidden="false" customHeight="false" outlineLevel="0" collapsed="false">
      <c r="A20" s="24" t="n">
        <v>40396</v>
      </c>
      <c r="B20" s="24" t="n">
        <v>40396</v>
      </c>
      <c r="C20" s="25" t="n">
        <v>489</v>
      </c>
      <c r="D20" s="25" t="s">
        <v>226</v>
      </c>
      <c r="E20" s="26" t="n">
        <v>508</v>
      </c>
      <c r="F20" s="26" t="n">
        <v>568</v>
      </c>
      <c r="G20" s="27"/>
      <c r="H20" s="27" t="n">
        <v>195000</v>
      </c>
      <c r="I20" s="27" t="n">
        <v>6476.93</v>
      </c>
      <c r="J20" s="83" t="s">
        <v>227</v>
      </c>
      <c r="K20" s="29" t="n">
        <v>1111</v>
      </c>
      <c r="L20" s="25" t="s">
        <v>228</v>
      </c>
    </row>
    <row r="21" s="47" customFormat="true" ht="12.75" hidden="false" customHeight="false" outlineLevel="0" collapsed="false">
      <c r="A21" s="24" t="n">
        <v>40396</v>
      </c>
      <c r="B21" s="24" t="n">
        <v>40396</v>
      </c>
      <c r="C21" s="25" t="n">
        <v>0</v>
      </c>
      <c r="D21" s="73" t="s">
        <v>45</v>
      </c>
      <c r="E21" s="74" t="n">
        <v>537</v>
      </c>
      <c r="F21" s="74" t="n">
        <v>568</v>
      </c>
      <c r="G21" s="65"/>
      <c r="H21" s="65" t="n">
        <v>75</v>
      </c>
      <c r="I21" s="27" t="n">
        <v>6401.93</v>
      </c>
      <c r="J21" s="90" t="s">
        <v>229</v>
      </c>
      <c r="K21" s="29" t="n">
        <v>1112</v>
      </c>
      <c r="L21" s="25" t="s">
        <v>46</v>
      </c>
    </row>
    <row r="22" s="47" customFormat="true" ht="12.75" hidden="false" customHeight="false" outlineLevel="0" collapsed="false">
      <c r="A22" s="24" t="n">
        <v>40396</v>
      </c>
      <c r="B22" s="24" t="n">
        <v>40396</v>
      </c>
      <c r="C22" s="25" t="n">
        <v>0</v>
      </c>
      <c r="D22" s="73" t="s">
        <v>47</v>
      </c>
      <c r="E22" s="74" t="n">
        <v>517</v>
      </c>
      <c r="F22" s="74" t="n">
        <v>568</v>
      </c>
      <c r="G22" s="65"/>
      <c r="H22" s="65" t="n">
        <v>12</v>
      </c>
      <c r="I22" s="27" t="n">
        <v>6389.93</v>
      </c>
      <c r="J22" s="90" t="s">
        <v>229</v>
      </c>
      <c r="K22" s="29" t="n">
        <v>1113</v>
      </c>
      <c r="L22" s="25"/>
    </row>
    <row r="23" s="47" customFormat="true" ht="12.75" hidden="false" customHeight="false" outlineLevel="0" collapsed="false">
      <c r="A23" s="81" t="n">
        <v>40410</v>
      </c>
      <c r="B23" s="81" t="n">
        <v>40410</v>
      </c>
      <c r="C23" s="49" t="n">
        <v>0</v>
      </c>
      <c r="D23" s="49" t="s">
        <v>230</v>
      </c>
      <c r="E23" s="82" t="n">
        <v>80</v>
      </c>
      <c r="F23" s="82" t="n">
        <v>4600</v>
      </c>
      <c r="G23" s="21" t="n">
        <v>3427</v>
      </c>
      <c r="H23" s="21"/>
      <c r="I23" s="21" t="n">
        <v>9816.93</v>
      </c>
      <c r="J23" s="45" t="s">
        <v>231</v>
      </c>
      <c r="K23" s="84" t="n">
        <v>1114</v>
      </c>
      <c r="L23" s="49" t="s">
        <v>166</v>
      </c>
    </row>
    <row r="24" s="47" customFormat="true" ht="12.75" hidden="false" customHeight="false" outlineLevel="0" collapsed="false">
      <c r="A24" s="24" t="n">
        <v>40413</v>
      </c>
      <c r="B24" s="24" t="n">
        <v>40413</v>
      </c>
      <c r="C24" s="25" t="n">
        <v>0</v>
      </c>
      <c r="D24" s="25" t="s">
        <v>232</v>
      </c>
      <c r="E24" s="26" t="n">
        <v>80</v>
      </c>
      <c r="F24" s="26" t="n">
        <v>4600</v>
      </c>
      <c r="G24" s="27" t="n">
        <v>1647.2</v>
      </c>
      <c r="H24" s="27"/>
      <c r="I24" s="28" t="n">
        <v>11464.13</v>
      </c>
      <c r="J24" s="23" t="s">
        <v>233</v>
      </c>
      <c r="K24" s="29" t="n">
        <v>1115</v>
      </c>
      <c r="L24" s="25" t="s">
        <v>169</v>
      </c>
    </row>
    <row r="25" s="47" customFormat="true" ht="12.75" hidden="false" customHeight="false" outlineLevel="0" collapsed="false">
      <c r="A25" s="24" t="n">
        <v>40414</v>
      </c>
      <c r="B25" s="24" t="n">
        <v>40414</v>
      </c>
      <c r="C25" s="25" t="n">
        <v>490</v>
      </c>
      <c r="D25" s="25" t="s">
        <v>234</v>
      </c>
      <c r="E25" s="26" t="n">
        <v>512</v>
      </c>
      <c r="F25" s="26" t="n">
        <v>316</v>
      </c>
      <c r="G25" s="27"/>
      <c r="H25" s="27" t="n">
        <v>3800</v>
      </c>
      <c r="I25" s="28" t="n">
        <v>7664.13</v>
      </c>
      <c r="J25" s="83" t="s">
        <v>235</v>
      </c>
      <c r="K25" s="29" t="n">
        <v>1116</v>
      </c>
      <c r="L25" s="25" t="s">
        <v>141</v>
      </c>
    </row>
    <row r="26" customFormat="false" ht="12.75" hidden="true" customHeight="false" outlineLevel="0" collapsed="false"/>
    <row r="27" s="47" customFormat="true" ht="12.75" hidden="false" customHeight="false" outlineLevel="0" collapsed="false">
      <c r="A27" s="24" t="n">
        <v>40415</v>
      </c>
      <c r="B27" s="24" t="n">
        <v>40415</v>
      </c>
      <c r="C27" s="25" t="n">
        <v>250810</v>
      </c>
      <c r="D27" s="25" t="s">
        <v>38</v>
      </c>
      <c r="E27" s="26" t="n">
        <v>263</v>
      </c>
      <c r="F27" s="26" t="n">
        <v>8502</v>
      </c>
      <c r="G27" s="27" t="n">
        <v>271500</v>
      </c>
      <c r="H27" s="27"/>
      <c r="I27" s="28" t="n">
        <v>279164.13</v>
      </c>
      <c r="J27" s="23" t="s">
        <v>236</v>
      </c>
      <c r="K27" s="29" t="n">
        <v>1117</v>
      </c>
      <c r="L27" s="25" t="s">
        <v>237</v>
      </c>
      <c r="M27" s="30"/>
      <c r="N27" s="30"/>
      <c r="O27" s="30"/>
      <c r="P27" s="30"/>
      <c r="Q27" s="30"/>
      <c r="R27" s="30"/>
    </row>
    <row r="28" s="47" customFormat="true" ht="12.75" hidden="false" customHeight="false" outlineLevel="0" collapsed="false">
      <c r="A28" s="24" t="n">
        <v>40415</v>
      </c>
      <c r="B28" s="24" t="n">
        <v>40415</v>
      </c>
      <c r="C28" s="25" t="n">
        <v>2508101</v>
      </c>
      <c r="D28" s="25" t="s">
        <v>38</v>
      </c>
      <c r="E28" s="26" t="n">
        <v>263</v>
      </c>
      <c r="F28" s="26" t="n">
        <v>8502</v>
      </c>
      <c r="G28" s="27" t="n">
        <v>5250</v>
      </c>
      <c r="H28" s="27"/>
      <c r="I28" s="28" t="n">
        <v>284414.13</v>
      </c>
      <c r="J28" s="45" t="s">
        <v>238</v>
      </c>
      <c r="K28" s="29" t="n">
        <v>1118</v>
      </c>
      <c r="L28" s="25" t="s">
        <v>239</v>
      </c>
      <c r="M28" s="30"/>
      <c r="N28" s="30"/>
      <c r="O28" s="30"/>
      <c r="P28" s="30"/>
      <c r="Q28" s="30"/>
      <c r="R28" s="30"/>
    </row>
    <row r="29" s="47" customFormat="true" ht="12.75" hidden="false" customHeight="false" outlineLevel="0" collapsed="false">
      <c r="A29" s="24" t="n">
        <v>40416</v>
      </c>
      <c r="B29" s="24" t="n">
        <v>40416</v>
      </c>
      <c r="C29" s="25" t="n">
        <v>491</v>
      </c>
      <c r="D29" s="25" t="s">
        <v>240</v>
      </c>
      <c r="E29" s="26" t="n">
        <v>508</v>
      </c>
      <c r="F29" s="26" t="n">
        <v>568</v>
      </c>
      <c r="G29" s="29"/>
      <c r="H29" s="27" t="n">
        <v>274000</v>
      </c>
      <c r="I29" s="28" t="n">
        <v>10414.13</v>
      </c>
      <c r="J29" s="83" t="s">
        <v>241</v>
      </c>
      <c r="K29" s="91" t="n">
        <v>1119</v>
      </c>
      <c r="L29" s="92" t="s">
        <v>242</v>
      </c>
    </row>
    <row r="30" s="47" customFormat="true" ht="12.75" hidden="false" customHeight="false" outlineLevel="0" collapsed="false">
      <c r="A30" s="24" t="n">
        <v>40416</v>
      </c>
      <c r="B30" s="24" t="n">
        <v>40416</v>
      </c>
      <c r="C30" s="25" t="n">
        <v>0</v>
      </c>
      <c r="D30" s="73" t="s">
        <v>45</v>
      </c>
      <c r="E30" s="74" t="n">
        <v>537</v>
      </c>
      <c r="F30" s="74" t="n">
        <v>568</v>
      </c>
      <c r="G30" s="93"/>
      <c r="H30" s="65" t="n">
        <v>75</v>
      </c>
      <c r="I30" s="28" t="n">
        <v>10339.13</v>
      </c>
      <c r="J30" s="90" t="s">
        <v>229</v>
      </c>
      <c r="K30" s="51" t="n">
        <v>1120</v>
      </c>
      <c r="L30" s="49" t="s">
        <v>46</v>
      </c>
    </row>
    <row r="31" s="47" customFormat="true" ht="12.75" hidden="false" customHeight="false" outlineLevel="0" collapsed="false">
      <c r="A31" s="24" t="n">
        <v>40416</v>
      </c>
      <c r="B31" s="24" t="n">
        <v>40416</v>
      </c>
      <c r="C31" s="25" t="n">
        <v>0</v>
      </c>
      <c r="D31" s="73" t="s">
        <v>47</v>
      </c>
      <c r="E31" s="74" t="n">
        <v>517</v>
      </c>
      <c r="F31" s="74" t="n">
        <v>568</v>
      </c>
      <c r="G31" s="93"/>
      <c r="H31" s="65" t="n">
        <v>12</v>
      </c>
      <c r="I31" s="28" t="n">
        <v>10327.13</v>
      </c>
      <c r="J31" s="90" t="s">
        <v>229</v>
      </c>
      <c r="K31" s="91" t="n">
        <v>1121</v>
      </c>
      <c r="L31" s="92"/>
    </row>
    <row r="32" customFormat="false" ht="12.75" hidden="false" customHeight="false" outlineLevel="0" collapsed="false">
      <c r="A32" s="17" t="n">
        <v>40421</v>
      </c>
      <c r="B32" s="17" t="n">
        <v>40421</v>
      </c>
      <c r="C32" s="18" t="n">
        <v>0</v>
      </c>
      <c r="D32" s="18" t="s">
        <v>243</v>
      </c>
      <c r="E32" s="19" t="n">
        <v>80</v>
      </c>
      <c r="F32" s="19" t="n">
        <v>801</v>
      </c>
      <c r="G32" s="21" t="n">
        <v>193500</v>
      </c>
      <c r="H32" s="21"/>
      <c r="I32" s="22" t="n">
        <v>203827.13</v>
      </c>
      <c r="J32" s="23" t="s">
        <v>244</v>
      </c>
      <c r="K32" s="20" t="n">
        <v>1122</v>
      </c>
      <c r="L32" s="18" t="s">
        <v>52</v>
      </c>
    </row>
    <row r="33" customFormat="false" ht="12.75" hidden="false" customHeight="false" outlineLevel="0" collapsed="false">
      <c r="A33" s="24" t="n">
        <v>40421</v>
      </c>
      <c r="B33" s="24" t="n">
        <v>40421</v>
      </c>
      <c r="C33" s="25" t="n">
        <v>0</v>
      </c>
      <c r="D33" s="25" t="s">
        <v>245</v>
      </c>
      <c r="E33" s="26" t="n">
        <v>23</v>
      </c>
      <c r="F33" s="26" t="n">
        <v>314</v>
      </c>
      <c r="G33" s="94" t="n">
        <v>12.63</v>
      </c>
      <c r="H33" s="27"/>
      <c r="I33" s="28" t="n">
        <v>203839.76</v>
      </c>
      <c r="J33" s="83" t="s">
        <v>246</v>
      </c>
      <c r="K33" s="29" t="n">
        <v>1123</v>
      </c>
    </row>
    <row r="34" customFormat="false" ht="12.75" hidden="false" customHeight="false" outlineLevel="0" collapsed="false">
      <c r="A34" s="24" t="n">
        <v>40421</v>
      </c>
      <c r="B34" s="24" t="n">
        <v>40421</v>
      </c>
      <c r="C34" s="25" t="n">
        <v>0</v>
      </c>
      <c r="D34" s="25" t="s">
        <v>247</v>
      </c>
      <c r="E34" s="26" t="n">
        <v>533</v>
      </c>
      <c r="F34" s="26" t="n">
        <v>314</v>
      </c>
      <c r="G34" s="27"/>
      <c r="H34" s="94" t="n">
        <v>12.63</v>
      </c>
      <c r="I34" s="28" t="n">
        <v>203827.13</v>
      </c>
      <c r="J34" s="83" t="s">
        <v>246</v>
      </c>
      <c r="K34" s="29" t="n">
        <v>1124</v>
      </c>
    </row>
    <row r="35" customFormat="false" ht="12.75" hidden="false" customHeight="false" outlineLevel="0" collapsed="false">
      <c r="A35" s="24" t="n">
        <v>40421</v>
      </c>
      <c r="B35" s="24" t="n">
        <v>40421</v>
      </c>
      <c r="C35" s="25" t="n">
        <v>0</v>
      </c>
      <c r="D35" s="73" t="s">
        <v>248</v>
      </c>
      <c r="E35" s="74" t="n">
        <v>539</v>
      </c>
      <c r="F35" s="74" t="n">
        <v>314</v>
      </c>
      <c r="G35" s="65"/>
      <c r="H35" s="65" t="n">
        <v>24</v>
      </c>
      <c r="I35" s="28" t="n">
        <v>203803.13</v>
      </c>
      <c r="J35" s="90" t="s">
        <v>229</v>
      </c>
      <c r="K35" s="29" t="n">
        <v>1125</v>
      </c>
    </row>
    <row r="36" customFormat="false" ht="12.75" hidden="false" customHeight="false" outlineLevel="0" collapsed="false">
      <c r="A36" s="24" t="n">
        <v>40421</v>
      </c>
      <c r="B36" s="24" t="n">
        <v>40421</v>
      </c>
      <c r="C36" s="25" t="n">
        <v>0</v>
      </c>
      <c r="D36" s="73" t="s">
        <v>249</v>
      </c>
      <c r="E36" s="74" t="n">
        <v>517</v>
      </c>
      <c r="F36" s="74" t="n">
        <v>314</v>
      </c>
      <c r="G36" s="65"/>
      <c r="H36" s="65" t="n">
        <v>3.84</v>
      </c>
      <c r="I36" s="28" t="n">
        <v>203799.29</v>
      </c>
      <c r="J36" s="90" t="s">
        <v>229</v>
      </c>
      <c r="K36" s="29" t="n">
        <v>1126</v>
      </c>
    </row>
    <row r="42" customFormat="false" ht="12.75" hidden="false" customHeight="false" outlineLevel="0" collapsed="false">
      <c r="H42" s="95"/>
    </row>
    <row r="43" customFormat="false" ht="12.75" hidden="false" customHeight="false" outlineLevel="0" collapsed="false">
      <c r="H43" s="95"/>
    </row>
  </sheetData>
  <autoFilter ref="A16:L25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7"/>
    <col collapsed="false" customWidth="true" hidden="false" outlineLevel="0" max="4" min="4" style="0" width="32.56"/>
    <col collapsed="false" customWidth="true" hidden="false" outlineLevel="0" max="6" min="5" style="0" width="11.7"/>
    <col collapsed="false" customWidth="true" hidden="false" outlineLevel="0" max="7" min="7" style="47" width="12.85"/>
    <col collapsed="false" customWidth="true" hidden="false" outlineLevel="0" max="8" min="8" style="47" width="13.56"/>
    <col collapsed="false" customWidth="true" hidden="false" outlineLevel="0" max="9" min="9" style="0" width="12.99"/>
    <col collapsed="false" customWidth="true" hidden="false" outlineLevel="0" max="10" min="10" style="0" width="16.13"/>
    <col collapsed="false" customWidth="true" hidden="false" outlineLevel="0" max="11" min="11" style="0" width="7.7"/>
    <col collapsed="false" customWidth="true" hidden="false" outlineLevel="0" max="12" min="12" style="0" width="37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1"/>
      <c r="G4" s="1"/>
      <c r="H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1"/>
      <c r="G5" s="1"/>
      <c r="H5" s="1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1"/>
      <c r="G6" s="1"/>
      <c r="H6" s="1"/>
    </row>
    <row r="7" customFormat="false" ht="12.75" hidden="false" customHeight="true" outlineLevel="0" collapsed="false">
      <c r="A7" s="3" t="s">
        <v>250</v>
      </c>
      <c r="B7" s="3"/>
      <c r="C7" s="3"/>
      <c r="D7" s="3"/>
      <c r="E7" s="3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6" t="s">
        <v>4</v>
      </c>
      <c r="B9" s="7" t="s">
        <v>5</v>
      </c>
      <c r="C9" s="7"/>
      <c r="D9" s="7"/>
      <c r="F9" s="8" t="s">
        <v>6</v>
      </c>
      <c r="G9" s="8"/>
      <c r="H9" s="44"/>
    </row>
    <row r="10" customFormat="false" ht="12.75" hidden="false" customHeight="true" outlineLevel="0" collapsed="false">
      <c r="A10" s="10"/>
      <c r="B10" s="10"/>
      <c r="C10" s="10"/>
      <c r="D10" s="10"/>
      <c r="F10" s="1"/>
      <c r="G10" s="1"/>
      <c r="H10" s="1"/>
    </row>
    <row r="11" s="4" customFormat="true" ht="12.75" hidden="false" customHeight="true" outlineLevel="0" collapsed="false">
      <c r="A11" s="6" t="s">
        <v>7</v>
      </c>
      <c r="B11" s="7" t="s">
        <v>5</v>
      </c>
      <c r="C11" s="7"/>
      <c r="D11" s="7"/>
      <c r="F11" s="8" t="s">
        <v>8</v>
      </c>
      <c r="G11" s="8"/>
      <c r="H11" s="44" t="n">
        <f aca="false">+H9</f>
        <v>0</v>
      </c>
    </row>
    <row r="12" s="4" customFormat="true" ht="12.75" hidden="false" customHeight="false" outlineLevel="0" collapsed="false">
      <c r="A12" s="6"/>
      <c r="B12" s="11"/>
      <c r="C12" s="11"/>
      <c r="D12" s="11"/>
      <c r="F12" s="8"/>
      <c r="G12" s="8"/>
      <c r="H12" s="12"/>
    </row>
    <row r="13" customFormat="false" ht="12.75" hidden="false" customHeight="true" outlineLevel="0" collapsed="false">
      <c r="A13" s="10"/>
      <c r="B13" s="10"/>
      <c r="C13" s="10"/>
      <c r="D13" s="10"/>
      <c r="F13" s="13" t="s">
        <v>9</v>
      </c>
      <c r="G13" s="1"/>
      <c r="H13" s="1" t="n">
        <v>0</v>
      </c>
    </row>
    <row r="14" customFormat="false" ht="12.75" hidden="false" customHeight="true" outlineLevel="0" collapsed="false">
      <c r="A14" s="14" t="s">
        <v>10</v>
      </c>
      <c r="B14" s="14"/>
      <c r="C14" s="14"/>
      <c r="D14" s="12"/>
      <c r="F14" s="1"/>
      <c r="G14" s="1"/>
      <c r="H14" s="1"/>
    </row>
    <row r="16" s="15" customFormat="true" ht="12.75" hidden="false" customHeight="fals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96" t="s">
        <v>17</v>
      </c>
      <c r="H16" s="96" t="s">
        <v>18</v>
      </c>
      <c r="I16" s="80" t="s">
        <v>19</v>
      </c>
      <c r="K16" s="15" t="s">
        <v>122</v>
      </c>
      <c r="L16" s="15" t="s">
        <v>21</v>
      </c>
      <c r="M16" s="16"/>
    </row>
    <row r="17" customFormat="false" ht="12.75" hidden="false" customHeight="false" outlineLevel="0" collapsed="false">
      <c r="A17" s="24" t="n">
        <v>40422</v>
      </c>
      <c r="B17" s="24" t="n">
        <v>40422</v>
      </c>
      <c r="C17" s="25" t="n">
        <v>0</v>
      </c>
      <c r="D17" s="25" t="s">
        <v>156</v>
      </c>
      <c r="E17" s="26" t="n">
        <v>3</v>
      </c>
      <c r="F17" s="26" t="n">
        <v>803</v>
      </c>
      <c r="G17" s="27" t="n">
        <v>10000</v>
      </c>
      <c r="H17" s="27"/>
      <c r="I17" s="28" t="n">
        <v>213799.29</v>
      </c>
      <c r="J17" s="23" t="s">
        <v>251</v>
      </c>
      <c r="K17" s="29" t="n">
        <v>1127</v>
      </c>
      <c r="L17" s="25"/>
    </row>
    <row r="18" customFormat="false" ht="12.75" hidden="false" customHeight="false" outlineLevel="0" collapsed="false">
      <c r="A18" s="24" t="n">
        <v>40422</v>
      </c>
      <c r="B18" s="24" t="n">
        <v>40422</v>
      </c>
      <c r="C18" s="25" t="n">
        <v>493</v>
      </c>
      <c r="D18" s="25" t="s">
        <v>252</v>
      </c>
      <c r="E18" s="26" t="n">
        <v>508</v>
      </c>
      <c r="F18" s="26" t="n">
        <v>568</v>
      </c>
      <c r="G18" s="27"/>
      <c r="H18" s="27" t="n">
        <v>60000</v>
      </c>
      <c r="I18" s="28" t="n">
        <v>153799.29</v>
      </c>
      <c r="K18" s="29" t="n">
        <v>1128</v>
      </c>
      <c r="L18" s="25" t="s">
        <v>253</v>
      </c>
    </row>
    <row r="19" customFormat="false" ht="12.75" hidden="false" customHeight="false" outlineLevel="0" collapsed="false">
      <c r="A19" s="24" t="n">
        <v>40422</v>
      </c>
      <c r="B19" s="24" t="n">
        <v>40422</v>
      </c>
      <c r="C19" s="25" t="n">
        <v>0</v>
      </c>
      <c r="D19" s="73" t="s">
        <v>45</v>
      </c>
      <c r="E19" s="74" t="n">
        <v>537</v>
      </c>
      <c r="F19" s="74" t="n">
        <v>568</v>
      </c>
      <c r="G19" s="65"/>
      <c r="H19" s="65" t="n">
        <v>75</v>
      </c>
      <c r="I19" s="28" t="n">
        <v>153724.29</v>
      </c>
      <c r="J19" s="83" t="s">
        <v>254</v>
      </c>
      <c r="K19" s="29" t="n">
        <v>1129</v>
      </c>
      <c r="L19" s="25" t="s">
        <v>255</v>
      </c>
    </row>
    <row r="20" customFormat="false" ht="12.75" hidden="false" customHeight="false" outlineLevel="0" collapsed="false">
      <c r="A20" s="24" t="n">
        <v>40422</v>
      </c>
      <c r="B20" s="24" t="n">
        <v>40422</v>
      </c>
      <c r="C20" s="25" t="n">
        <v>0</v>
      </c>
      <c r="D20" s="73" t="s">
        <v>47</v>
      </c>
      <c r="E20" s="74" t="n">
        <v>517</v>
      </c>
      <c r="F20" s="74" t="n">
        <v>568</v>
      </c>
      <c r="G20" s="65"/>
      <c r="H20" s="65" t="n">
        <v>12</v>
      </c>
      <c r="I20" s="28" t="n">
        <v>153712.29</v>
      </c>
      <c r="J20" s="83" t="s">
        <v>254</v>
      </c>
      <c r="K20" s="29" t="n">
        <v>1130</v>
      </c>
      <c r="L20" s="25"/>
    </row>
    <row r="21" customFormat="false" ht="12.75" hidden="false" customHeight="false" outlineLevel="0" collapsed="false">
      <c r="A21" s="24" t="n">
        <v>40422</v>
      </c>
      <c r="B21" s="24" t="n">
        <v>40422</v>
      </c>
      <c r="C21" s="25" t="n">
        <v>492</v>
      </c>
      <c r="D21" s="25" t="s">
        <v>256</v>
      </c>
      <c r="E21" s="26" t="n">
        <v>508</v>
      </c>
      <c r="F21" s="26" t="n">
        <v>568</v>
      </c>
      <c r="G21" s="27"/>
      <c r="H21" s="27" t="n">
        <v>133000</v>
      </c>
      <c r="I21" s="28" t="n">
        <v>20712.29</v>
      </c>
      <c r="K21" s="29" t="n">
        <v>1131</v>
      </c>
      <c r="L21" s="25" t="s">
        <v>257</v>
      </c>
    </row>
    <row r="22" customFormat="false" ht="12.75" hidden="false" customHeight="false" outlineLevel="0" collapsed="false">
      <c r="A22" s="24" t="n">
        <v>40422</v>
      </c>
      <c r="B22" s="24" t="n">
        <v>40422</v>
      </c>
      <c r="C22" s="25" t="n">
        <v>0</v>
      </c>
      <c r="D22" s="73" t="s">
        <v>45</v>
      </c>
      <c r="E22" s="74" t="n">
        <v>537</v>
      </c>
      <c r="F22" s="74" t="n">
        <v>568</v>
      </c>
      <c r="G22" s="65"/>
      <c r="H22" s="65" t="n">
        <v>75</v>
      </c>
      <c r="I22" s="28" t="n">
        <v>20637.29</v>
      </c>
      <c r="J22" s="83" t="s">
        <v>254</v>
      </c>
      <c r="K22" s="29" t="n">
        <v>1132</v>
      </c>
      <c r="L22" s="25" t="s">
        <v>46</v>
      </c>
    </row>
    <row r="23" customFormat="false" ht="12.75" hidden="false" customHeight="false" outlineLevel="0" collapsed="false">
      <c r="A23" s="24" t="n">
        <v>40422</v>
      </c>
      <c r="B23" s="24" t="n">
        <v>40422</v>
      </c>
      <c r="C23" s="25" t="n">
        <v>0</v>
      </c>
      <c r="D23" s="73" t="s">
        <v>47</v>
      </c>
      <c r="E23" s="74" t="n">
        <v>517</v>
      </c>
      <c r="F23" s="74" t="n">
        <v>568</v>
      </c>
      <c r="G23" s="65"/>
      <c r="H23" s="65" t="n">
        <v>12</v>
      </c>
      <c r="I23" s="28" t="n">
        <v>20625.29</v>
      </c>
      <c r="J23" s="83" t="s">
        <v>254</v>
      </c>
      <c r="K23" s="29" t="n">
        <v>1133</v>
      </c>
      <c r="L23" s="25"/>
    </row>
    <row r="24" customFormat="false" ht="12.75" hidden="false" customHeight="false" outlineLevel="0" collapsed="false">
      <c r="A24" s="24" t="n">
        <v>40424</v>
      </c>
      <c r="B24" s="24" t="n">
        <v>40424</v>
      </c>
      <c r="C24" s="25" t="n">
        <v>494</v>
      </c>
      <c r="D24" s="25" t="s">
        <v>258</v>
      </c>
      <c r="E24" s="26" t="n">
        <v>512</v>
      </c>
      <c r="F24" s="26" t="n">
        <v>316</v>
      </c>
      <c r="G24" s="29"/>
      <c r="H24" s="27" t="n">
        <v>10000</v>
      </c>
      <c r="I24" s="28" t="n">
        <v>10625.29</v>
      </c>
      <c r="K24" s="29" t="n">
        <v>1134</v>
      </c>
      <c r="L24" s="25" t="s">
        <v>141</v>
      </c>
    </row>
    <row r="25" s="47" customFormat="true" ht="12.75" hidden="false" customHeight="false" outlineLevel="0" collapsed="false">
      <c r="A25" s="81" t="n">
        <v>40427</v>
      </c>
      <c r="B25" s="81" t="n">
        <v>40427</v>
      </c>
      <c r="C25" s="49" t="n">
        <v>0</v>
      </c>
      <c r="D25" s="49" t="s">
        <v>259</v>
      </c>
      <c r="E25" s="82" t="n">
        <v>80</v>
      </c>
      <c r="F25" s="82" t="n">
        <v>4600</v>
      </c>
      <c r="G25" s="21" t="n">
        <v>13340</v>
      </c>
      <c r="H25" s="21"/>
      <c r="I25" s="22" t="n">
        <v>23965.29</v>
      </c>
      <c r="J25" s="45" t="s">
        <v>260</v>
      </c>
      <c r="K25" s="84" t="n">
        <v>1135</v>
      </c>
      <c r="L25" s="49" t="s">
        <v>73</v>
      </c>
    </row>
    <row r="26" s="47" customFormat="true" ht="12.75" hidden="false" customHeight="false" outlineLevel="0" collapsed="false">
      <c r="A26" s="24" t="n">
        <v>40429</v>
      </c>
      <c r="B26" s="24" t="n">
        <v>40429</v>
      </c>
      <c r="C26" s="25" t="n">
        <v>495</v>
      </c>
      <c r="D26" s="25" t="s">
        <v>261</v>
      </c>
      <c r="E26" s="26" t="n">
        <v>512</v>
      </c>
      <c r="F26" s="26" t="n">
        <v>316</v>
      </c>
      <c r="G26" s="29"/>
      <c r="H26" s="27" t="n">
        <v>18000</v>
      </c>
      <c r="I26" s="28" t="n">
        <v>5965.29</v>
      </c>
      <c r="K26" s="29" t="n">
        <v>1136</v>
      </c>
      <c r="L26" s="25" t="s">
        <v>141</v>
      </c>
    </row>
    <row r="27" customFormat="false" ht="12.75" hidden="false" customHeight="false" outlineLevel="0" collapsed="false">
      <c r="A27" s="81" t="n">
        <v>40429</v>
      </c>
      <c r="B27" s="81" t="n">
        <v>40429</v>
      </c>
      <c r="C27" s="49" t="n">
        <v>0</v>
      </c>
      <c r="D27" s="49" t="s">
        <v>262</v>
      </c>
      <c r="E27" s="82" t="n">
        <v>80</v>
      </c>
      <c r="F27" s="82" t="n">
        <v>801</v>
      </c>
      <c r="G27" s="21" t="n">
        <v>191700</v>
      </c>
      <c r="H27" s="21"/>
      <c r="I27" s="22" t="n">
        <v>197665.29</v>
      </c>
      <c r="J27" s="23" t="s">
        <v>263</v>
      </c>
      <c r="K27" s="84" t="n">
        <v>1137</v>
      </c>
      <c r="L27" s="49" t="s">
        <v>52</v>
      </c>
    </row>
    <row r="28" customFormat="false" ht="12.75" hidden="false" customHeight="false" outlineLevel="0" collapsed="false">
      <c r="A28" s="81" t="n">
        <v>40430</v>
      </c>
      <c r="B28" s="48" t="n">
        <v>40430</v>
      </c>
      <c r="C28" s="92" t="n">
        <v>496</v>
      </c>
      <c r="D28" s="92" t="s">
        <v>264</v>
      </c>
      <c r="E28" s="97" t="n">
        <v>508</v>
      </c>
      <c r="F28" s="97" t="n">
        <v>568</v>
      </c>
      <c r="G28" s="91"/>
      <c r="H28" s="98" t="n">
        <v>187000</v>
      </c>
      <c r="I28" s="77" t="n">
        <v>10665.29</v>
      </c>
      <c r="K28" s="91" t="n">
        <v>1138</v>
      </c>
      <c r="L28" s="92" t="s">
        <v>265</v>
      </c>
    </row>
    <row r="29" customFormat="false" ht="12.75" hidden="false" customHeight="false" outlineLevel="0" collapsed="false">
      <c r="A29" s="48" t="n">
        <v>40430</v>
      </c>
      <c r="B29" s="48" t="n">
        <v>40430</v>
      </c>
      <c r="C29" s="49" t="n">
        <v>0</v>
      </c>
      <c r="D29" s="99" t="s">
        <v>45</v>
      </c>
      <c r="E29" s="100" t="n">
        <v>537</v>
      </c>
      <c r="F29" s="100" t="n">
        <v>568</v>
      </c>
      <c r="G29" s="101"/>
      <c r="H29" s="102" t="n">
        <v>75</v>
      </c>
      <c r="I29" s="22" t="n">
        <v>10590.29</v>
      </c>
      <c r="J29" s="83" t="s">
        <v>254</v>
      </c>
      <c r="K29" s="51" t="n">
        <v>1139</v>
      </c>
      <c r="L29" s="49" t="s">
        <v>266</v>
      </c>
    </row>
    <row r="30" customFormat="false" ht="12.75" hidden="false" customHeight="false" outlineLevel="0" collapsed="false">
      <c r="A30" s="48" t="n">
        <v>40430</v>
      </c>
      <c r="B30" s="48" t="n">
        <v>40430</v>
      </c>
      <c r="C30" s="92" t="n">
        <v>0</v>
      </c>
      <c r="D30" s="103" t="s">
        <v>47</v>
      </c>
      <c r="E30" s="104" t="n">
        <v>517</v>
      </c>
      <c r="F30" s="104" t="n">
        <v>568</v>
      </c>
      <c r="G30" s="105"/>
      <c r="H30" s="106" t="n">
        <v>12</v>
      </c>
      <c r="I30" s="77" t="n">
        <v>10578.29</v>
      </c>
      <c r="J30" s="83" t="s">
        <v>254</v>
      </c>
      <c r="K30" s="91" t="n">
        <v>1140</v>
      </c>
      <c r="L30" s="92"/>
    </row>
    <row r="31" customFormat="false" ht="12.75" hidden="false" customHeight="false" outlineLevel="0" collapsed="false">
      <c r="A31" s="24" t="n">
        <v>40431</v>
      </c>
      <c r="B31" s="24" t="n">
        <v>40431</v>
      </c>
      <c r="C31" s="25" t="n">
        <v>0</v>
      </c>
      <c r="D31" s="25" t="s">
        <v>267</v>
      </c>
      <c r="E31" s="26" t="n">
        <v>80</v>
      </c>
      <c r="F31" s="26" t="n">
        <v>4600</v>
      </c>
      <c r="G31" s="27" t="n">
        <v>6197.13</v>
      </c>
      <c r="H31" s="27"/>
      <c r="I31" s="28" t="n">
        <v>16775.42</v>
      </c>
      <c r="J31" s="23" t="s">
        <v>268</v>
      </c>
      <c r="K31" s="29" t="n">
        <v>1141</v>
      </c>
      <c r="L31" s="25" t="s">
        <v>130</v>
      </c>
    </row>
    <row r="32" customFormat="false" ht="12.75" hidden="false" customHeight="false" outlineLevel="0" collapsed="false">
      <c r="A32" s="24" t="n">
        <v>40431</v>
      </c>
      <c r="B32" s="24" t="n">
        <v>40431</v>
      </c>
      <c r="C32" s="25" t="n">
        <v>0</v>
      </c>
      <c r="D32" s="25" t="s">
        <v>269</v>
      </c>
      <c r="E32" s="26" t="n">
        <v>80</v>
      </c>
      <c r="F32" s="26" t="n">
        <v>803</v>
      </c>
      <c r="G32" s="27" t="n">
        <v>90000</v>
      </c>
      <c r="H32" s="27"/>
      <c r="I32" s="28" t="n">
        <v>106775.42</v>
      </c>
      <c r="J32" s="23" t="s">
        <v>270</v>
      </c>
      <c r="K32" s="29" t="n">
        <v>1142</v>
      </c>
      <c r="L32" s="25" t="s">
        <v>271</v>
      </c>
    </row>
    <row r="33" s="47" customFormat="true" ht="12.75" hidden="false" customHeight="false" outlineLevel="0" collapsed="false">
      <c r="A33" s="24" t="n">
        <v>40435</v>
      </c>
      <c r="B33" s="24" t="n">
        <v>40435</v>
      </c>
      <c r="C33" s="25" t="n">
        <v>497</v>
      </c>
      <c r="D33" s="25" t="s">
        <v>272</v>
      </c>
      <c r="E33" s="26" t="n">
        <v>512</v>
      </c>
      <c r="F33" s="26" t="n">
        <v>316</v>
      </c>
      <c r="G33" s="29"/>
      <c r="H33" s="27" t="n">
        <v>96000</v>
      </c>
      <c r="I33" s="28" t="n">
        <v>10775.42</v>
      </c>
      <c r="K33" s="29" t="n">
        <v>1143</v>
      </c>
      <c r="L33" s="25" t="s">
        <v>141</v>
      </c>
    </row>
    <row r="34" s="47" customFormat="true" ht="12.75" hidden="false" customHeight="false" outlineLevel="0" collapsed="false">
      <c r="A34" s="24" t="n">
        <v>40441</v>
      </c>
      <c r="B34" s="24" t="n">
        <v>40441</v>
      </c>
      <c r="C34" s="25" t="n">
        <v>0</v>
      </c>
      <c r="D34" s="25" t="s">
        <v>273</v>
      </c>
      <c r="E34" s="26" t="n">
        <v>80</v>
      </c>
      <c r="F34" s="26" t="n">
        <v>4600</v>
      </c>
      <c r="G34" s="27" t="n">
        <v>824.99</v>
      </c>
      <c r="H34" s="27"/>
      <c r="I34" s="28" t="n">
        <v>11600.41</v>
      </c>
      <c r="J34" s="45" t="s">
        <v>274</v>
      </c>
      <c r="K34" s="29" t="n">
        <v>1144</v>
      </c>
      <c r="L34" s="25" t="s">
        <v>130</v>
      </c>
    </row>
    <row r="35" customFormat="false" ht="12.75" hidden="false" customHeight="false" outlineLevel="0" collapsed="false">
      <c r="A35" s="81" t="n">
        <v>40443</v>
      </c>
      <c r="B35" s="81" t="n">
        <v>40443</v>
      </c>
      <c r="C35" s="49" t="n">
        <v>0</v>
      </c>
      <c r="D35" s="49" t="s">
        <v>156</v>
      </c>
      <c r="E35" s="82" t="n">
        <v>3</v>
      </c>
      <c r="F35" s="82" t="n">
        <v>804</v>
      </c>
      <c r="G35" s="21" t="n">
        <v>275000</v>
      </c>
      <c r="H35" s="21"/>
      <c r="I35" s="22" t="n">
        <v>286600.41</v>
      </c>
      <c r="J35" s="45" t="s">
        <v>275</v>
      </c>
      <c r="K35" s="84" t="n">
        <v>1145</v>
      </c>
    </row>
    <row r="36" customFormat="false" ht="12.75" hidden="false" customHeight="false" outlineLevel="0" collapsed="false">
      <c r="A36" s="24" t="n">
        <v>40444</v>
      </c>
      <c r="B36" s="24" t="n">
        <v>40444</v>
      </c>
      <c r="C36" s="25" t="n">
        <v>0</v>
      </c>
      <c r="D36" s="25" t="s">
        <v>276</v>
      </c>
      <c r="E36" s="26" t="n">
        <v>80</v>
      </c>
      <c r="F36" s="26" t="n">
        <v>4600</v>
      </c>
      <c r="G36" s="27" t="n">
        <v>1668.38</v>
      </c>
      <c r="H36" s="27"/>
      <c r="I36" s="28" t="n">
        <v>288268.79</v>
      </c>
      <c r="J36" s="45" t="s">
        <v>277</v>
      </c>
      <c r="K36" s="29" t="n">
        <v>1146</v>
      </c>
      <c r="L36" s="25" t="s">
        <v>103</v>
      </c>
    </row>
    <row r="37" customFormat="false" ht="12.75" hidden="false" customHeight="false" outlineLevel="0" collapsed="false">
      <c r="A37" s="24" t="n">
        <v>40444</v>
      </c>
      <c r="B37" s="24" t="n">
        <v>40444</v>
      </c>
      <c r="C37" s="25" t="n">
        <v>498</v>
      </c>
      <c r="D37" s="25" t="s">
        <v>278</v>
      </c>
      <c r="E37" s="26" t="n">
        <v>508</v>
      </c>
      <c r="F37" s="26" t="n">
        <v>568</v>
      </c>
      <c r="G37" s="27"/>
      <c r="H37" s="27" t="n">
        <v>280000</v>
      </c>
      <c r="I37" s="28" t="n">
        <v>8268.79</v>
      </c>
      <c r="K37" s="29" t="n">
        <v>1147</v>
      </c>
      <c r="L37" s="25" t="s">
        <v>279</v>
      </c>
    </row>
    <row r="38" customFormat="false" ht="12.75" hidden="false" customHeight="false" outlineLevel="0" collapsed="false">
      <c r="A38" s="24" t="n">
        <v>40444</v>
      </c>
      <c r="B38" s="24" t="n">
        <v>40444</v>
      </c>
      <c r="C38" s="25" t="n">
        <v>0</v>
      </c>
      <c r="D38" s="73" t="s">
        <v>45</v>
      </c>
      <c r="E38" s="74" t="n">
        <v>537</v>
      </c>
      <c r="F38" s="74" t="n">
        <v>568</v>
      </c>
      <c r="G38" s="65"/>
      <c r="H38" s="65" t="n">
        <v>75</v>
      </c>
      <c r="I38" s="28" t="n">
        <v>8193.79</v>
      </c>
      <c r="J38" s="83" t="s">
        <v>254</v>
      </c>
      <c r="K38" s="29" t="n">
        <v>1148</v>
      </c>
      <c r="L38" s="25" t="s">
        <v>46</v>
      </c>
    </row>
    <row r="39" customFormat="false" ht="12.75" hidden="false" customHeight="false" outlineLevel="0" collapsed="false">
      <c r="A39" s="24" t="n">
        <v>40444</v>
      </c>
      <c r="B39" s="24" t="n">
        <v>40444</v>
      </c>
      <c r="C39" s="25" t="n">
        <v>0</v>
      </c>
      <c r="D39" s="73" t="s">
        <v>47</v>
      </c>
      <c r="E39" s="74" t="n">
        <v>517</v>
      </c>
      <c r="F39" s="74" t="n">
        <v>568</v>
      </c>
      <c r="G39" s="65"/>
      <c r="H39" s="65" t="n">
        <v>12</v>
      </c>
      <c r="I39" s="28" t="n">
        <v>8181.79</v>
      </c>
      <c r="J39" s="83" t="s">
        <v>254</v>
      </c>
      <c r="K39" s="29" t="n">
        <v>1149</v>
      </c>
      <c r="L39" s="25"/>
    </row>
    <row r="40" customFormat="false" ht="12.75" hidden="false" customHeight="false" outlineLevel="0" collapsed="false">
      <c r="A40" s="24" t="n">
        <v>40449</v>
      </c>
      <c r="B40" s="24" t="n">
        <v>40449</v>
      </c>
      <c r="C40" s="92" t="n">
        <v>0</v>
      </c>
      <c r="D40" s="92" t="s">
        <v>280</v>
      </c>
      <c r="E40" s="97" t="n">
        <v>80</v>
      </c>
      <c r="F40" s="97" t="n">
        <v>4600</v>
      </c>
      <c r="G40" s="98" t="n">
        <v>7314.9</v>
      </c>
      <c r="H40" s="98"/>
      <c r="I40" s="77" t="n">
        <v>15496.69</v>
      </c>
      <c r="J40" s="23" t="s">
        <v>281</v>
      </c>
      <c r="K40" s="91" t="n">
        <v>1150</v>
      </c>
      <c r="L40" s="92" t="s">
        <v>282</v>
      </c>
    </row>
    <row r="41" customFormat="false" ht="12.75" hidden="false" customHeight="false" outlineLevel="0" collapsed="false">
      <c r="A41" s="24" t="n">
        <v>40449</v>
      </c>
      <c r="B41" s="24" t="n">
        <v>40449</v>
      </c>
      <c r="C41" s="49" t="n">
        <v>0</v>
      </c>
      <c r="D41" s="49" t="s">
        <v>283</v>
      </c>
      <c r="E41" s="50" t="n">
        <v>80</v>
      </c>
      <c r="F41" s="50" t="n">
        <v>4600</v>
      </c>
      <c r="G41" s="21" t="n">
        <v>295000</v>
      </c>
      <c r="H41" s="21"/>
      <c r="I41" s="22" t="n">
        <v>310496.69</v>
      </c>
      <c r="J41" s="23" t="s">
        <v>284</v>
      </c>
      <c r="K41" s="51" t="n">
        <v>1151</v>
      </c>
      <c r="L41" s="49" t="s">
        <v>285</v>
      </c>
    </row>
    <row r="42" customFormat="false" ht="12.75" hidden="false" customHeight="false" outlineLevel="0" collapsed="false">
      <c r="A42" s="31" t="n">
        <v>40450</v>
      </c>
      <c r="B42" s="31" t="n">
        <v>40450</v>
      </c>
      <c r="C42" s="32" t="n">
        <v>0</v>
      </c>
      <c r="D42" s="32" t="s">
        <v>286</v>
      </c>
      <c r="E42" s="33" t="n">
        <v>80</v>
      </c>
      <c r="F42" s="33" t="n">
        <v>4600</v>
      </c>
      <c r="G42" s="27" t="n">
        <v>26200</v>
      </c>
      <c r="H42" s="27"/>
      <c r="I42" s="28" t="n">
        <v>336696.69</v>
      </c>
      <c r="J42" s="23" t="s">
        <v>287</v>
      </c>
      <c r="K42" s="34" t="n">
        <v>1152</v>
      </c>
      <c r="L42" s="32" t="s">
        <v>288</v>
      </c>
    </row>
    <row r="43" customFormat="false" ht="12.75" hidden="false" customHeight="false" outlineLevel="0" collapsed="false">
      <c r="A43" s="31" t="n">
        <v>40450</v>
      </c>
      <c r="B43" s="31" t="n">
        <v>40450</v>
      </c>
      <c r="C43" s="32" t="n">
        <v>500</v>
      </c>
      <c r="D43" s="32" t="s">
        <v>289</v>
      </c>
      <c r="E43" s="33" t="n">
        <v>508</v>
      </c>
      <c r="F43" s="33" t="n">
        <v>568</v>
      </c>
      <c r="G43" s="27"/>
      <c r="H43" s="27" t="n">
        <v>330000</v>
      </c>
      <c r="I43" s="28" t="n">
        <v>6696.69</v>
      </c>
      <c r="K43" s="34" t="n">
        <v>1153</v>
      </c>
      <c r="L43" s="32" t="s">
        <v>290</v>
      </c>
    </row>
    <row r="44" customFormat="false" ht="12.75" hidden="false" customHeight="false" outlineLevel="0" collapsed="false">
      <c r="A44" s="31" t="n">
        <v>40450</v>
      </c>
      <c r="B44" s="31" t="n">
        <v>40450</v>
      </c>
      <c r="C44" s="32" t="n">
        <v>0</v>
      </c>
      <c r="D44" s="63" t="s">
        <v>45</v>
      </c>
      <c r="E44" s="64" t="n">
        <v>537</v>
      </c>
      <c r="F44" s="64" t="n">
        <v>568</v>
      </c>
      <c r="G44" s="65"/>
      <c r="H44" s="65" t="n">
        <v>75</v>
      </c>
      <c r="I44" s="28" t="n">
        <v>6621.69</v>
      </c>
      <c r="J44" s="83" t="s">
        <v>254</v>
      </c>
      <c r="K44" s="34" t="n">
        <v>1154</v>
      </c>
      <c r="L44" s="32" t="s">
        <v>291</v>
      </c>
    </row>
    <row r="45" customFormat="false" ht="12.75" hidden="false" customHeight="false" outlineLevel="0" collapsed="false">
      <c r="A45" s="31" t="n">
        <v>40450</v>
      </c>
      <c r="B45" s="31" t="n">
        <v>40450</v>
      </c>
      <c r="C45" s="32" t="n">
        <v>0</v>
      </c>
      <c r="D45" s="63" t="s">
        <v>47</v>
      </c>
      <c r="E45" s="64" t="n">
        <v>517</v>
      </c>
      <c r="F45" s="64" t="n">
        <v>568</v>
      </c>
      <c r="G45" s="65"/>
      <c r="H45" s="65" t="n">
        <v>12</v>
      </c>
      <c r="I45" s="28" t="n">
        <v>6609.69</v>
      </c>
      <c r="J45" s="83" t="s">
        <v>254</v>
      </c>
      <c r="K45" s="34" t="n">
        <v>1155</v>
      </c>
      <c r="L45" s="32"/>
    </row>
    <row r="46" customFormat="false" ht="12.75" hidden="false" customHeight="false" outlineLevel="0" collapsed="false">
      <c r="A46" s="24" t="n">
        <v>40451</v>
      </c>
      <c r="B46" s="24" t="n">
        <v>40451</v>
      </c>
      <c r="C46" s="25" t="n">
        <v>0</v>
      </c>
      <c r="D46" s="25" t="s">
        <v>292</v>
      </c>
      <c r="E46" s="26" t="n">
        <v>80</v>
      </c>
      <c r="F46" s="26" t="n">
        <v>801</v>
      </c>
      <c r="G46" s="27" t="n">
        <v>447200</v>
      </c>
      <c r="H46" s="27"/>
      <c r="I46" s="28" t="n">
        <v>453809.69</v>
      </c>
      <c r="K46" s="29" t="n">
        <v>1156</v>
      </c>
      <c r="L46" s="25" t="s">
        <v>293</v>
      </c>
    </row>
    <row r="47" customFormat="false" ht="12.75" hidden="false" customHeight="false" outlineLevel="0" collapsed="false">
      <c r="A47" s="31" t="n">
        <v>40451</v>
      </c>
      <c r="B47" s="31" t="n">
        <v>40451</v>
      </c>
      <c r="C47" s="32" t="n">
        <v>0</v>
      </c>
      <c r="D47" s="32" t="s">
        <v>294</v>
      </c>
      <c r="E47" s="33" t="n">
        <v>23</v>
      </c>
      <c r="F47" s="33" t="n">
        <v>314</v>
      </c>
      <c r="G47" s="107" t="n">
        <v>40.58</v>
      </c>
      <c r="H47" s="27"/>
      <c r="I47" s="28" t="n">
        <v>453850.27</v>
      </c>
      <c r="J47" s="83" t="s">
        <v>295</v>
      </c>
      <c r="K47" s="34" t="n">
        <v>1157</v>
      </c>
    </row>
    <row r="48" customFormat="false" ht="12.75" hidden="false" customHeight="false" outlineLevel="0" collapsed="false">
      <c r="A48" s="31" t="n">
        <v>40451</v>
      </c>
      <c r="B48" s="31" t="n">
        <v>40451</v>
      </c>
      <c r="C48" s="32" t="n">
        <v>0</v>
      </c>
      <c r="D48" s="32" t="s">
        <v>296</v>
      </c>
      <c r="E48" s="33" t="n">
        <v>533</v>
      </c>
      <c r="F48" s="33" t="n">
        <v>314</v>
      </c>
      <c r="G48" s="27"/>
      <c r="H48" s="107" t="n">
        <v>31.93</v>
      </c>
      <c r="I48" s="28" t="n">
        <v>453818.34</v>
      </c>
      <c r="J48" s="83" t="s">
        <v>295</v>
      </c>
      <c r="K48" s="34" t="n">
        <v>1158</v>
      </c>
    </row>
    <row r="49" customFormat="false" ht="12.75" hidden="false" customHeight="false" outlineLevel="0" collapsed="false">
      <c r="A49" s="31" t="n">
        <v>40451</v>
      </c>
      <c r="B49" s="31" t="n">
        <v>40451</v>
      </c>
      <c r="C49" s="32" t="n">
        <v>0</v>
      </c>
      <c r="D49" s="63" t="s">
        <v>297</v>
      </c>
      <c r="E49" s="64" t="n">
        <v>539</v>
      </c>
      <c r="F49" s="64" t="n">
        <v>314</v>
      </c>
      <c r="G49" s="65"/>
      <c r="H49" s="65" t="n">
        <v>48</v>
      </c>
      <c r="I49" s="28" t="n">
        <v>453770.34</v>
      </c>
      <c r="J49" s="83" t="s">
        <v>254</v>
      </c>
      <c r="K49" s="34" t="n">
        <v>1159</v>
      </c>
    </row>
    <row r="50" customFormat="false" ht="12.75" hidden="false" customHeight="false" outlineLevel="0" collapsed="false">
      <c r="A50" s="31" t="n">
        <v>40451</v>
      </c>
      <c r="B50" s="31" t="n">
        <v>40451</v>
      </c>
      <c r="C50" s="32" t="n">
        <v>0</v>
      </c>
      <c r="D50" s="63" t="s">
        <v>298</v>
      </c>
      <c r="E50" s="64" t="n">
        <v>517</v>
      </c>
      <c r="F50" s="64" t="n">
        <v>314</v>
      </c>
      <c r="G50" s="65"/>
      <c r="H50" s="65" t="n">
        <v>7.68</v>
      </c>
      <c r="I50" s="28" t="n">
        <v>453762.66</v>
      </c>
      <c r="J50" s="83" t="s">
        <v>254</v>
      </c>
      <c r="K50" s="34" t="n">
        <v>1160</v>
      </c>
    </row>
  </sheetData>
  <autoFilter ref="A16:L50"/>
  <mergeCells count="11">
    <mergeCell ref="A4:E4"/>
    <mergeCell ref="A5:E5"/>
    <mergeCell ref="A6:E6"/>
    <mergeCell ref="A7:E7"/>
    <mergeCell ref="B9:D9"/>
    <mergeCell ref="F9:G9"/>
    <mergeCell ref="A10:D10"/>
    <mergeCell ref="B11:D11"/>
    <mergeCell ref="F11:G11"/>
    <mergeCell ref="A13:D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09:01Z</dcterms:created>
  <dc:creator>ltrejo</dc:creator>
  <dc:description/>
  <dc:language>en-US</dc:language>
  <cp:lastModifiedBy>dgarcia</cp:lastModifiedBy>
  <cp:lastPrinted>2009-08-17T17:05:34Z</cp:lastPrinted>
  <dcterms:modified xsi:type="dcterms:W3CDTF">2011-01-26T17:37:06Z</dcterms:modified>
  <cp:revision>0</cp:revision>
  <dc:subject/>
  <dc:title/>
</cp:coreProperties>
</file>