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nero" sheetId="1" state="visible" r:id="rId2"/>
    <sheet name="febrero" sheetId="2" state="visible" r:id="rId3"/>
    <sheet name="mzo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s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  <sheet name="Hoja1" sheetId="13" state="visible" r:id="rId14"/>
  </sheets>
  <definedNames>
    <definedName function="false" hidden="false" localSheetId="3" name="_xlnm.Print_Titles" vbProcedure="false">abr!$1:$5</definedName>
    <definedName function="false" hidden="true" localSheetId="3" name="_xlnm._FilterDatabase" vbProcedure="false">abr!$A$5:$E$5</definedName>
    <definedName function="false" hidden="false" localSheetId="7" name="_xlnm.Print_Area" vbProcedure="false">agos!$A$59:$D$59</definedName>
    <definedName function="false" hidden="false" localSheetId="7" name="_xlnm.Print_Titles" vbProcedure="false">agos!$1:$5</definedName>
    <definedName function="false" hidden="true" localSheetId="7" name="_xlnm._FilterDatabase" vbProcedure="false">agos!$A$5:$E$80</definedName>
    <definedName function="false" hidden="false" localSheetId="11" name="_xlnm.Print_Area" vbProcedure="false">dic!$A$1:$D$101</definedName>
    <definedName function="false" hidden="true" localSheetId="11" name="_xlnm._FilterDatabase" vbProcedure="false">dic!$A$5:$E$101</definedName>
    <definedName function="false" hidden="false" localSheetId="0" name="_xlnm.Print_Area" vbProcedure="false">enero!$A$8:$E$8</definedName>
    <definedName function="false" hidden="false" localSheetId="0" name="_xlnm.Print_Titles" vbProcedure="false">enero!$1:$5</definedName>
    <definedName function="false" hidden="true" localSheetId="0" name="_xlnm._FilterDatabase" vbProcedure="false">enero!$A$5:$E$68</definedName>
    <definedName function="false" hidden="false" localSheetId="1" name="_xlnm.Print_Titles" vbProcedure="false">febrero!$1:$5</definedName>
    <definedName function="false" hidden="true" localSheetId="1" name="_xlnm._FilterDatabase" vbProcedure="false">febrero!$A$5:$E$5</definedName>
    <definedName function="false" hidden="false" localSheetId="6" name="_xlnm.Print_Area" vbProcedure="false">JUL!$A$33:$E$33</definedName>
    <definedName function="false" hidden="false" localSheetId="6" name="_xlnm.Print_Titles" vbProcedure="false">JUL!$1:$5</definedName>
    <definedName function="false" hidden="true" localSheetId="6" name="_xlnm._FilterDatabase" vbProcedure="false">JUL!$A$5:$H$72</definedName>
    <definedName function="false" hidden="false" localSheetId="5" name="_xlnm.Print_Titles" vbProcedure="false">jun!$1:$5</definedName>
    <definedName function="false" hidden="true" localSheetId="5" name="_xlnm._FilterDatabase" vbProcedure="false">jun!$A$5:$E$5</definedName>
    <definedName function="false" hidden="false" localSheetId="4" name="_xlnm.Print_Area" vbProcedure="false">may!$A$76:$F$76</definedName>
    <definedName function="false" hidden="false" localSheetId="4" name="_xlnm.Print_Titles" vbProcedure="false">may!$1:$5</definedName>
    <definedName function="false" hidden="true" localSheetId="4" name="_xlnm._FilterDatabase" vbProcedure="false">may!$A$5:$G$99</definedName>
    <definedName function="false" hidden="false" localSheetId="2" name="_xlnm.Print_Titles" vbProcedure="false">mzo!$1:$5</definedName>
    <definedName function="false" hidden="true" localSheetId="2" name="_xlnm._FilterDatabase" vbProcedure="false">mzo!$A$5:$E$5</definedName>
    <definedName function="false" hidden="true" localSheetId="10" name="_xlnm._FilterDatabase" vbProcedure="false">nov!$A$5:$E$104</definedName>
    <definedName function="false" hidden="true" localSheetId="9" name="_xlnm._FilterDatabase" vbProcedure="false">oct!$A$5:$G$79</definedName>
    <definedName function="false" hidden="true" localSheetId="8" name="_xlnm._FilterDatabase" vbProcedure="false">sept!$A$5:$G$82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1380">
  <si>
    <t xml:space="preserve">Ciclo ACTUAL</t>
  </si>
  <si>
    <r>
      <rPr>
        <b val="true"/>
        <sz val="10"/>
        <rFont val="Arial"/>
        <family val="0"/>
      </rPr>
      <t xml:space="preserve">Tipo de Cuenta: </t>
    </r>
    <r>
      <rPr>
        <b val="true"/>
        <sz val="10"/>
        <color rgb="FF0000FF"/>
        <rFont val="Arial"/>
        <family val="2"/>
      </rPr>
      <t xml:space="preserve">Cheques</t>
    </r>
  </si>
  <si>
    <t xml:space="preserve">Movimientos Enero 2010</t>
  </si>
  <si>
    <r>
      <rPr>
        <b val="true"/>
        <sz val="10"/>
        <rFont val="Arial"/>
        <family val="0"/>
      </rPr>
      <t xml:space="preserve">No. Cuenta:</t>
    </r>
    <r>
      <rPr>
        <sz val="10"/>
        <rFont val="Arial"/>
        <family val="0"/>
      </rPr>
      <t xml:space="preserve"> </t>
    </r>
    <r>
      <rPr>
        <b val="true"/>
        <sz val="10"/>
        <color rgb="FF0000FF"/>
        <rFont val="Arial"/>
        <family val="2"/>
      </rPr>
      <t xml:space="preserve">38/156040</t>
    </r>
  </si>
  <si>
    <t xml:space="preserve">Detalle del Movimiento</t>
  </si>
  <si>
    <r>
      <rPr>
        <sz val="8"/>
        <color rgb="FF0066CC"/>
        <rFont val="Verdana"/>
        <family val="2"/>
      </rPr>
      <t xml:space="preserve">Fecha </t>
    </r>
    <r>
      <rPr>
        <sz val="8"/>
        <color rgb="FF0066CC"/>
        <rFont val="Wingdings"/>
        <family val="0"/>
        <charset val="2"/>
      </rPr>
      <t xml:space="preserve">á</t>
    </r>
    <r>
      <rPr>
        <sz val="8"/>
        <color rgb="FF0066CC"/>
        <rFont val="Verdana"/>
        <family val="2"/>
      </rPr>
      <t xml:space="preserve"> </t>
    </r>
    <r>
      <rPr>
        <sz val="8"/>
        <color rgb="FF0066CC"/>
        <rFont val="Wingdings"/>
        <family val="0"/>
        <charset val="2"/>
      </rPr>
      <t xml:space="preserve">â</t>
    </r>
  </si>
  <si>
    <r>
      <rPr>
        <sz val="8"/>
        <color rgb="FF0066CC"/>
        <rFont val="Verdana"/>
        <family val="2"/>
      </rPr>
      <t xml:space="preserve">Concepto </t>
    </r>
    <r>
      <rPr>
        <sz val="8"/>
        <color rgb="FF0066CC"/>
        <rFont val="Wingdings"/>
        <family val="0"/>
        <charset val="2"/>
      </rPr>
      <t xml:space="preserve">á</t>
    </r>
    <r>
      <rPr>
        <sz val="8"/>
        <color rgb="FF0066CC"/>
        <rFont val="Verdana"/>
        <family val="2"/>
      </rPr>
      <t xml:space="preserve"> </t>
    </r>
    <r>
      <rPr>
        <sz val="8"/>
        <color rgb="FF0066CC"/>
        <rFont val="Wingdings"/>
        <family val="0"/>
        <charset val="2"/>
      </rPr>
      <t xml:space="preserve">â</t>
    </r>
  </si>
  <si>
    <r>
      <rPr>
        <sz val="8"/>
        <color rgb="FF0066CC"/>
        <rFont val="Verdana"/>
        <family val="2"/>
      </rPr>
      <t xml:space="preserve">Retiros </t>
    </r>
    <r>
      <rPr>
        <sz val="8"/>
        <color rgb="FF0066CC"/>
        <rFont val="Wingdings"/>
        <family val="0"/>
        <charset val="2"/>
      </rPr>
      <t xml:space="preserve">á</t>
    </r>
    <r>
      <rPr>
        <sz val="8"/>
        <color rgb="FF0066CC"/>
        <rFont val="Verdana"/>
        <family val="2"/>
      </rPr>
      <t xml:space="preserve"> </t>
    </r>
    <r>
      <rPr>
        <sz val="8"/>
        <color rgb="FF0066CC"/>
        <rFont val="Wingdings"/>
        <family val="0"/>
        <charset val="2"/>
      </rPr>
      <t xml:space="preserve">â</t>
    </r>
  </si>
  <si>
    <r>
      <rPr>
        <sz val="8"/>
        <color rgb="FF0066CC"/>
        <rFont val="Verdana"/>
        <family val="2"/>
      </rPr>
      <t xml:space="preserve">Depósitos </t>
    </r>
    <r>
      <rPr>
        <sz val="8"/>
        <color rgb="FF0066CC"/>
        <rFont val="Wingdings"/>
        <family val="0"/>
        <charset val="2"/>
      </rPr>
      <t xml:space="preserve">á</t>
    </r>
    <r>
      <rPr>
        <sz val="8"/>
        <color rgb="FF0066CC"/>
        <rFont val="Verdana"/>
        <family val="2"/>
      </rPr>
      <t xml:space="preserve"> </t>
    </r>
    <r>
      <rPr>
        <sz val="8"/>
        <color rgb="FF0066CC"/>
        <rFont val="Wingdings"/>
        <family val="0"/>
        <charset val="2"/>
      </rPr>
      <t xml:space="preserve">â</t>
    </r>
  </si>
  <si>
    <t xml:space="preserve">0000160560 IDE RECAUD PER ACTU 160560 CARGO POR IDE AUT.00159980</t>
  </si>
  <si>
    <t xml:space="preserve">P INT 0000001 TRASPASO AUT.00025196</t>
  </si>
  <si>
    <t xml:space="preserve">P INT 0000001 TRASPASO AUT.00016735</t>
  </si>
  <si>
    <t xml:space="preserve">0000000000 DEP MIXTO EFVO/DOCT SUC. SUC.NIETO PI@A AUT.00367947</t>
  </si>
  <si>
    <t xml:space="preserve">RF*8210</t>
  </si>
  <si>
    <t xml:space="preserve">0000000000 DEP CHEQUE BNM 257,300.00 AUT.00367947</t>
  </si>
  <si>
    <t xml:space="preserve">8670010794 TRASPASO REF. 48670010794 AUT. 736 AUT.00073614</t>
  </si>
  <si>
    <t xml:space="preserve">0000000082 COBRO CHEQUE NUMERO 82 AUT.00036522</t>
  </si>
  <si>
    <t xml:space="preserve">0000000081 COBRO CHEQUE NUMERO 81 AUT.00039024</t>
  </si>
  <si>
    <t xml:space="preserve">0000000000 DEPOSITO EN EFECTIV SUC. SUC.NIETO PI@A AUT.00369175</t>
  </si>
  <si>
    <t xml:space="preserve">DEPTOS VARIOS 08/01/10</t>
  </si>
  <si>
    <t xml:space="preserve">0000000000 DEPOSITO EN EFECTIV SUC. TRES GUERRAS,GT AUT.00376030</t>
  </si>
  <si>
    <t xml:space="preserve">0000000000 DEPOSITO EN EFECTIV SUC. SALAMANCA,GTO AUT.00214558</t>
  </si>
  <si>
    <t xml:space="preserve">RF*2830</t>
  </si>
  <si>
    <t xml:space="preserve">0000000000 DEPOSITO EN EFECTIV SUC. SEC PEMEX SALAM AUT.00010298</t>
  </si>
  <si>
    <t xml:space="preserve">0000000000 DEPOSITO EN EFECTIV SUC. SALAMANCA,GTO AUT.00215053</t>
  </si>
  <si>
    <t xml:space="preserve">5474885803 TRASPASO REF. 5474885803 AUT. 3064 AUT.00030647</t>
  </si>
  <si>
    <t xml:space="preserve">5474885803 TRASPASO REF. 5474885803 AUT. 3114 AUT.00031149</t>
  </si>
  <si>
    <t xml:space="preserve">0000000083 COBRO CHEQUE NUMERO 83 AUT.00013242</t>
  </si>
  <si>
    <t xml:space="preserve">P INT 0000001 TRASPASO AUT.00025694</t>
  </si>
  <si>
    <t xml:space="preserve">0000000000 DEP MIXTO EFVO/DOCT SUC. TRES GUERRAS,G AUT.00378108</t>
  </si>
  <si>
    <t xml:space="preserve">RF*9444</t>
  </si>
  <si>
    <t xml:space="preserve">0000000000 DEP CHEQUE BNM 1,782.58 AUT.00378108</t>
  </si>
  <si>
    <t xml:space="preserve">0000000000 DEP MIXTO EFVO/DOCT SUC. TECNOLOGICO CE AUT.00394549</t>
  </si>
  <si>
    <t xml:space="preserve">RF*8262</t>
  </si>
  <si>
    <t xml:space="preserve">0000000000 DEP CHEQUE BNM 150,000.00 AUT.00394549</t>
  </si>
  <si>
    <t xml:space="preserve">0000000000 DEP MIXTO EFVO/DOCT SUC. LAS TORR.PILAR AUT.00258633</t>
  </si>
  <si>
    <t xml:space="preserve">RF*8302 Y 8303</t>
  </si>
  <si>
    <t xml:space="preserve">0000000000 DEP CHEQUE BNM 9,659.97 AUT.00258633</t>
  </si>
  <si>
    <t xml:space="preserve">0000000000 DEPOSITO EN EFECTIV SUC. FAJA DE ORO,GTO AUT.00276675</t>
  </si>
  <si>
    <t xml:space="preserve">DEPTOS VARIOS  18/01/10</t>
  </si>
  <si>
    <t xml:space="preserve">P INT 0000001 TRASPASO AUT.00037635</t>
  </si>
  <si>
    <t xml:space="preserve">0000000000 DEP MIXTO EFVO/DOCT SUC. TRES GUERRAS,G AUT.00378822</t>
  </si>
  <si>
    <t xml:space="preserve">RF*8233</t>
  </si>
  <si>
    <t xml:space="preserve">0000000000 DEP CHEQUE BNM 10,000.00 AUT.00378822</t>
  </si>
  <si>
    <t xml:space="preserve">0000000000 DEPOSITO EN EFECTIV SUC. SEC KELLOGG S, AUT.00016866</t>
  </si>
  <si>
    <t xml:space="preserve">RF*8243</t>
  </si>
  <si>
    <t xml:space="preserve">0000000000 DEPOSITO EN EFECTIV SUC. TRES GUERRAS,GT AUT.00379628</t>
  </si>
  <si>
    <t xml:space="preserve">RF*8227</t>
  </si>
  <si>
    <t xml:space="preserve">0000000000 DEPOSITO EN EFECTIV SUC. TRES GUERRAS,GT AUT.00379631</t>
  </si>
  <si>
    <t xml:space="preserve">DEPTOS VARIOS 15/01/10</t>
  </si>
  <si>
    <t xml:space="preserve">0000000000 DEPOSITO EN EFECTIV SUC. TRES GUERRAS,GT AUT.00379632</t>
  </si>
  <si>
    <t xml:space="preserve">RF*8239</t>
  </si>
  <si>
    <t xml:space="preserve">5474885803 TRASPASO REF 5474885803 AUT. 3099 AUT.00030995</t>
  </si>
  <si>
    <t xml:space="preserve">P INT 0000001 TRASPASO AUT.00033041</t>
  </si>
  <si>
    <t xml:space="preserve">P INT 0000001 TRASPASO AUT.00052413</t>
  </si>
  <si>
    <t xml:space="preserve">0380097958 TRASPASO REF 380097958 AUT. 09242 AUT.00009242</t>
  </si>
  <si>
    <t xml:space="preserve">P INT 0000001 TRASPASO AUT.00009768</t>
  </si>
  <si>
    <t xml:space="preserve">0000000000 DEP MIXTO EFVO/DOCT SUC. SUC.NIETO PI@A AUT.00375245</t>
  </si>
  <si>
    <t xml:space="preserve">RF*8255</t>
  </si>
  <si>
    <t xml:space="preserve">0000000000 DEP CHEQUE BNM 253,400.00 AUT.00375245</t>
  </si>
  <si>
    <t xml:space="preserve">0000000000 DEP MIXTO EFVO/DOCT SUC. TRES GUERRAS,G AUT.00381104</t>
  </si>
  <si>
    <t xml:space="preserve">RF*8248</t>
  </si>
  <si>
    <t xml:space="preserve">0000000000 DEP CHEQUE BNM 100,000.00 AUT.00381104</t>
  </si>
  <si>
    <t xml:space="preserve">0000000000 DEP MIXTO EFVO/DOCT SUC. SUC.NIETO PI@A AUT.00375249</t>
  </si>
  <si>
    <t xml:space="preserve">RF*8254</t>
  </si>
  <si>
    <t xml:space="preserve">0000000000 DEP CHEQUE BNM 264,700.00 AUT.00375249</t>
  </si>
  <si>
    <t xml:space="preserve">0380097958 TRASPASO REF. 380097958 AUT. 32717 AUT.00032717</t>
  </si>
  <si>
    <t xml:space="preserve">P INT 0000001 TRASPASO AUT.00035448</t>
  </si>
  <si>
    <t xml:space="preserve">0000000000 DEPOSITO EN EFECTIV SUC. UNIVERSIDAD QRO AUT.00175943</t>
  </si>
  <si>
    <t xml:space="preserve">RF*8294</t>
  </si>
  <si>
    <t xml:space="preserve">DEPOS 0000000132 132 AUT.00015407</t>
  </si>
  <si>
    <t xml:space="preserve">RF*8266</t>
  </si>
  <si>
    <t xml:space="preserve">5470000408 TRASPASO REF 5470000408 AUT. 2282 AUT.00022820</t>
  </si>
  <si>
    <t xml:space="preserve">P INT 0000001 TRASPASO AUT.00023478</t>
  </si>
  <si>
    <t xml:space="preserve">0000000000 DEP MIXTO EFVO/DOCT SUC. JARAL PROGRESO AUT.00115149</t>
  </si>
  <si>
    <t xml:space="preserve">RF*8259</t>
  </si>
  <si>
    <t xml:space="preserve">0000000000 DEP CHEQUE BNM 45,400.71 AUT.00115149</t>
  </si>
  <si>
    <t xml:space="preserve">P INT 0000001 TRASPASO AUT.00016342</t>
  </si>
  <si>
    <t xml:space="preserve">5474885803 TRASPASO REF 5474885803 AUT. 3277 AUT.00032774</t>
  </si>
  <si>
    <t xml:space="preserve">P INT 0000001 TRASPASO AUT.00034002</t>
  </si>
  <si>
    <t xml:space="preserve">0000000000 DEP MIXTO EFVO/DOCT SUC. TRES GUERRAS,G AUT.00383782</t>
  </si>
  <si>
    <t xml:space="preserve">RF*8265</t>
  </si>
  <si>
    <t xml:space="preserve">0000000000 DEP CHEQUE BNM 4,298.09 AUT.00383782</t>
  </si>
  <si>
    <t xml:space="preserve">0000000000 DEPOSITO EN EFECTIV SUC. TRES GUERRAS,GT AUT.00383787</t>
  </si>
  <si>
    <t xml:space="preserve">DEPTOS VARIOS 22/01/10</t>
  </si>
  <si>
    <t xml:space="preserve">0000000000 DEPOSITO EN EFECTIV SUC. TRES GUERRAS,GT AUT.00383789</t>
  </si>
  <si>
    <t xml:space="preserve">0000000000 DEP MIXTO EFVO/DOCT SUC. SUC SATELITE AUT.00177949</t>
  </si>
  <si>
    <t xml:space="preserve">RF*8295</t>
  </si>
  <si>
    <t xml:space="preserve">0000000000 DEP TRAS TARJETA 84,913.00 AUT.00177949</t>
  </si>
  <si>
    <t xml:space="preserve">P INT 0000001 TRASPASO AUT.00023688</t>
  </si>
  <si>
    <t xml:space="preserve">0000000084 COBRO CHEQUE NUMERO 84 AUT.00015508</t>
  </si>
  <si>
    <t xml:space="preserve">0000000000 DEP MIXTO EFVO/DOCT SUC. BERNARDO QUINT AUT.00221667</t>
  </si>
  <si>
    <t xml:space="preserve">RF*8309</t>
  </si>
  <si>
    <t xml:space="preserve">0000000000 DEP CHEQUE BNM 10,000.00 AUT.00221667</t>
  </si>
  <si>
    <t xml:space="preserve">0000000000 DEP MIXTO EFVO/DOCT SUC. BERNARDO QUINT AUT.00222198</t>
  </si>
  <si>
    <t xml:space="preserve">RF*8310</t>
  </si>
  <si>
    <t xml:space="preserve">0000000000 DEP CHEQUE BNM 11,100.00 AUT.00222198</t>
  </si>
  <si>
    <t xml:space="preserve">0000000000 DEP MIXTO EFVO/DOCT SUC. BERNARDO QUINT AUT.00222202</t>
  </si>
  <si>
    <t xml:space="preserve">RF*8311</t>
  </si>
  <si>
    <t xml:space="preserve">0000000000 DEP CHEQUE BNM 167,630.00 AUT.00222202</t>
  </si>
  <si>
    <t xml:space="preserve">P INT 0000001 TRASPASO AUT.00021020</t>
  </si>
  <si>
    <t xml:space="preserve">0000000000 DEP MIXTO EFVO/DOCT SUC. TRES GUERRAS,G AUT.00386321</t>
  </si>
  <si>
    <t xml:space="preserve">RF*9584</t>
  </si>
  <si>
    <t xml:space="preserve">0000000000 DEP CHEQUE BNM 2,420.00 AUT.00386321</t>
  </si>
  <si>
    <t xml:space="preserve">Movimientos Febrero 2010</t>
  </si>
  <si>
    <t xml:space="preserve">0000000000 DEP MIXTO EFVO/DOCT SUC. SUC.NIETO PI@A AUT.00383359</t>
  </si>
  <si>
    <t xml:space="preserve">RF*8345</t>
  </si>
  <si>
    <t xml:space="preserve">0000000000 DEP TRAS TARJETA 200,000.00 AUT.00383359</t>
  </si>
  <si>
    <t xml:space="preserve">0000000000 DEPOSITO EN EFECTIV SUC. SUC.NIETO PI@A AUT.00383748</t>
  </si>
  <si>
    <t xml:space="preserve">0000000000 DEP MIXTO EFVO/DOCT SUC. SUC.NIETO PI@A AUT.00383749</t>
  </si>
  <si>
    <t xml:space="preserve">0000000000 DEP CHEQUE BNM 825.00 AUT.00383749</t>
  </si>
  <si>
    <t xml:space="preserve">0000000085 COBRO CHEQUE NUMERO 85 AUT.00361455</t>
  </si>
  <si>
    <t xml:space="preserve">P INT 0000001 TRASPASO AUT.00001655</t>
  </si>
  <si>
    <t xml:space="preserve">6554303306 ABONO CANC.PAGO INT 16554303306 AUT.00171242</t>
  </si>
  <si>
    <t xml:space="preserve">0000210298 IDE RECAUD PER ACTU 210298 CARGO POR IDE AUT.00200466</t>
  </si>
  <si>
    <t xml:space="preserve">P INT 0000001 TRASPASO AUT.00036795</t>
  </si>
  <si>
    <t xml:space="preserve">2891051967 TRASPASO REF 2891051967 AUT. 2548 AUT.00025488</t>
  </si>
  <si>
    <t xml:space="preserve">P INT 0000001 TRASPASO AUT.00026308</t>
  </si>
  <si>
    <t xml:space="preserve">0000000000 DEP MIXTO EFVO/DOCT SUC. TECNOLOGICO CE AUT.00407760</t>
  </si>
  <si>
    <t xml:space="preserve">RF*8339</t>
  </si>
  <si>
    <t xml:space="preserve">0000000000 DEP CHEQUE BNM 20,000.00 AUT.00407760</t>
  </si>
  <si>
    <t xml:space="preserve">0007359966 DOMICILIACION INTER 7359966 IMPUESTO SOB AUT.00000052</t>
  </si>
  <si>
    <t xml:space="preserve">0007359905 DOMICILIACION INTER 7359905 IMPUESTO SOB AUT.00000170</t>
  </si>
  <si>
    <t xml:space="preserve">0007360069 DOMICILIACION INTER 7360069 IMPUESTO SOB AUT.00000175</t>
  </si>
  <si>
    <t xml:space="preserve">0007360064 DOMICILIACION INTER 7360064 IMPUESTO SOB AUT.00000185</t>
  </si>
  <si>
    <t xml:space="preserve">0007360054 DOMICILIACION INTER 7360054 IMPUESTO SOB AUT.00000374</t>
  </si>
  <si>
    <t xml:space="preserve">0007360052 DOMICILIACION INTER 7360052 IMPUESTO SOB AUT.00000480</t>
  </si>
  <si>
    <t xml:space="preserve">0007359965 DOMICILIACION INTER 7359965 IMPUESTO SOB AUT.00000549</t>
  </si>
  <si>
    <t xml:space="preserve">0007360111 DOMICILIACION INTER 7360111 IMPUESTO SOB AUT.00000600</t>
  </si>
  <si>
    <t xml:space="preserve">0007359898 DOMICILIACION INTER 7359898 IMPUESTO SOB AUT.00000643</t>
  </si>
  <si>
    <t xml:space="preserve">0007359912 DOMICILIACION INTER 7359912 IMPUESTO SOB AUT.00000751</t>
  </si>
  <si>
    <t xml:space="preserve">0007359902 DOMICILIACION INTER 7359902 IMPUESTO SOB AUT.00000855</t>
  </si>
  <si>
    <t xml:space="preserve">0007360053 DOMICILIACION INTER 7360053 IMPUESTO SOB AUT.00001022</t>
  </si>
  <si>
    <t xml:space="preserve">0007360068 DOMICILIACION INTER 7360068 IMPUESTO SOB AUT.00001146</t>
  </si>
  <si>
    <t xml:space="preserve">0007360063 DOMICILIACION INTER 7360063 IMPUESTO SOB AUT.00001192</t>
  </si>
  <si>
    <t xml:space="preserve">0007359938 DOMICILIACION INTER 7359938 IMPUESTO SOB AUT.00001267</t>
  </si>
  <si>
    <t xml:space="preserve">0007359964 DOMICILIACION INTER 7359964 IMPUESTO SOB AUT.00001381</t>
  </si>
  <si>
    <t xml:space="preserve">0007360050 DOMICILIACION INTER 7360050 IMPUESTO SOB AUT.00001394</t>
  </si>
  <si>
    <t xml:space="preserve">0007359911 DOMICILIACION INTER 7359911 IMPUESTO SOB AUT.00001495</t>
  </si>
  <si>
    <t xml:space="preserve">0007360160 DOMICILIACION INTER 7360160 IMPUESTO SOB AUT.00001685</t>
  </si>
  <si>
    <t xml:space="preserve">0007359910 DOMICILIACION INTER 7359910 IMPUESTO SOB AUT.00001733</t>
  </si>
  <si>
    <t xml:space="preserve">0007360120 DOMICILIACION INTER 7360120 IMPUESTO SOB AUT.00001822</t>
  </si>
  <si>
    <t xml:space="preserve">0007359941 DOMICILIACION INTER 7359941 IMPUESTO SOB AUT.00001873</t>
  </si>
  <si>
    <t xml:space="preserve">0007359895 DOMICILIACION INTER 7359895 IMPUESTO SOB AUT.00002122</t>
  </si>
  <si>
    <t xml:space="preserve">0007359937 DOMICILIACION INTER 7359937 IMPUESTO SOB AUT.00002154</t>
  </si>
  <si>
    <t xml:space="preserve">0007360109 DOMICILIACION INTER 7360109 IMPUESTO SOB AUT.00002176</t>
  </si>
  <si>
    <t xml:space="preserve">0007360029 DOMICILIACION INTER 7360029 IMPUESTO SOB AUT.00002261</t>
  </si>
  <si>
    <t xml:space="preserve">0007360030 DOMICILIACION INTER 7360030 IMPUESTO SOB AUT.00002311</t>
  </si>
  <si>
    <t xml:space="preserve">0007360061 DOMICILIACION INTER 7360061 IMPUESTO SOB AUT.00002326</t>
  </si>
  <si>
    <t xml:space="preserve">0007360118 DOMICILIACION INTER 7360118 IMPUESTO SOB AUT.00002420</t>
  </si>
  <si>
    <t xml:space="preserve">0007360034 DOMICILIACION INTER 7360034 IMPUESTO SOB AUT.00002421</t>
  </si>
  <si>
    <t xml:space="preserve">0007360067 DOMICILIACION INTER 7360067 IMPUESTO SOB AUT.00002473</t>
  </si>
  <si>
    <t xml:space="preserve">0007359958 DOMICILIACION INTER 7359958 IMPUESTO SOB AUT.00002791</t>
  </si>
  <si>
    <t xml:space="preserve">0007359963 DOMICILIACION INTER 7359963 IMPUESTO SOB AUT.00002799</t>
  </si>
  <si>
    <t xml:space="preserve">0007360159 DOMICILIACION INTER 7360159 IMPUESTO SOB AUT.00002806</t>
  </si>
  <si>
    <t xml:space="preserve">0007360107 DOMICILIACION INTER 7360107 IMPUESTO SOB AUT.00002947</t>
  </si>
  <si>
    <t xml:space="preserve">0007359961 DOMICILIACION INTER 7359961 IMPUESTO SOB AUT.00003000</t>
  </si>
  <si>
    <t xml:space="preserve">0007359903 DOMICILIACION INTER 7359903 IMPUESTO SOB AUT.00003088</t>
  </si>
  <si>
    <t xml:space="preserve">0007359897 DOMICILIACION INTER 7359897 IMPUESTO SOB AUT.00003314</t>
  </si>
  <si>
    <t xml:space="preserve">0007359962 DOMICILIACION INTER 7359962 IMPUESTO SOB AUT.00003383</t>
  </si>
  <si>
    <t xml:space="preserve">0007359915 DOMICILIACION INTER 7359915 IMPUESTO SOB AUT.00003464</t>
  </si>
  <si>
    <t xml:space="preserve">0007360116 DOMICILIACION INTER 7360116 IMPUESTO SOB AUT.00003677</t>
  </si>
  <si>
    <t xml:space="preserve">0007359900 DOMICILIACION INTER 7359900 IMPUESTO SOB AUT.00003726</t>
  </si>
  <si>
    <t xml:space="preserve">0007360105 DOMICILIACION INTER 7360105 IMPUESTO SOB AUT.00003992</t>
  </si>
  <si>
    <t xml:space="preserve">0007359960 DOMICILIACION INTER 7359960 IMPUESTO SOB AUT.00004020</t>
  </si>
  <si>
    <t xml:space="preserve">0007360066 DOMICILIACION INTER 7360066 IMPUESTO SOB AUT.00004105</t>
  </si>
  <si>
    <t xml:space="preserve">0007359940 DOMICILIACION INTER 7359940 IMPUESTO SOB AUT.00004150</t>
  </si>
  <si>
    <t xml:space="preserve">0007359907 DOMICILIACION INTER 7359907 IMPUESTO SOB AUT.00004315</t>
  </si>
  <si>
    <t xml:space="preserve">0007360114 DOMICILIACION INTER 7360114 IMPUESTO SOB AUT.00004465</t>
  </si>
  <si>
    <t xml:space="preserve">0007360051 DOMICILIACION INTER 7360051 IMPUESTO SOB AUT.00004676</t>
  </si>
  <si>
    <t xml:space="preserve">0007360065 DOMICILIACION INTER 7360065 IMPUESTO SOB AUT.00004990</t>
  </si>
  <si>
    <t xml:space="preserve">0007360032 DOMICILIACION INTER 7360032 IMPUESTO SOB AUT.00005016</t>
  </si>
  <si>
    <t xml:space="preserve">0007360113 DOMICILIACION INTER 7360113 IMPUESTO SOB AUT.00005112</t>
  </si>
  <si>
    <t xml:space="preserve">2891051967 TRASPASO REF 2891051967 AUT. 1789 AUT.00017892</t>
  </si>
  <si>
    <t xml:space="preserve">P INT 0000001 TRASPASO AUT.00018509</t>
  </si>
  <si>
    <t xml:space="preserve">P INT 0000001 TRASPASO AUT.00018835</t>
  </si>
  <si>
    <t xml:space="preserve">0000000000 DEPOSITO EN EFECTIV SUC. TRES GUERRAS,GT AUT.00391779</t>
  </si>
  <si>
    <t xml:space="preserve">DEPTOS VARIOS </t>
  </si>
  <si>
    <t xml:space="preserve">P INT 0000001 TRASPASO AUT.00019122</t>
  </si>
  <si>
    <t xml:space="preserve">0008937433 DOMICILIACION INTER 8937433 IMPUESTO SOB AUT.00000641</t>
  </si>
  <si>
    <t xml:space="preserve">0000000000 DEP MIXTO EFVO/DOCT SUC. TRES GUERRAS,G AUT.00392883</t>
  </si>
  <si>
    <t xml:space="preserve">RF*9679</t>
  </si>
  <si>
    <t xml:space="preserve">0000000000 DEP CHEQUE BNM 1,480.00 AUT.00392883</t>
  </si>
  <si>
    <t xml:space="preserve">0000000000 DEP MIXTO EFVO/DOCT SUC. CONSTITUYENTES AUT.00572879</t>
  </si>
  <si>
    <t xml:space="preserve">0000000000 DEP CHEQUE BNM 1,599.98 AUT.00572879</t>
  </si>
  <si>
    <t xml:space="preserve">0000000000 DEP MIXTO EFVO/DOCT SUC. SUC.NIETO PI@A AUT.00390013</t>
  </si>
  <si>
    <t xml:space="preserve">F*9700</t>
  </si>
  <si>
    <t xml:space="preserve">0000000000 DEP CHEQUE BNM 2,166.45 AUT.00390013</t>
  </si>
  <si>
    <t xml:space="preserve">P INT 0000001 TRASPASO AUT.00035953</t>
  </si>
  <si>
    <t xml:space="preserve">0000000000 DEPOSITO EN EFECTIV SUC. TRES GUERRAS,GT AUT.00395835</t>
  </si>
  <si>
    <t xml:space="preserve">deptos varios </t>
  </si>
  <si>
    <t xml:space="preserve">P INT 0000001 TRASPASO AUT.00032979</t>
  </si>
  <si>
    <t xml:space="preserve">0002520292 DOMICILIACION INTER 2520292 IMPUESTO SOB AUT.00001845</t>
  </si>
  <si>
    <t xml:space="preserve">0002520272 DOMICILIACION INTER 2520272 IMPUESTO SOB AUT.00003767</t>
  </si>
  <si>
    <t xml:space="preserve">0002520271 DOMICILIACION INTER 2520271 IMPUESTO SOB AUT.00003865</t>
  </si>
  <si>
    <t xml:space="preserve">0002520291 DOMICILIACION INTER 2520291 IMPUESTO SOB AUT.00004122</t>
  </si>
  <si>
    <t xml:space="preserve">0002520290 DOMICILIACION INTER 2520290 IMPUESTO SOB AUT.00004251</t>
  </si>
  <si>
    <t xml:space="preserve">0002520270 DOMICILIACION INTER 2520270 IMPUESTO SOB AUT.00004929</t>
  </si>
  <si>
    <t xml:space="preserve">0002520274 DOMICILIACION INTER 2520274 IMPUESTO SOB AUT.00006222</t>
  </si>
  <si>
    <t xml:space="preserve">0000000000 DEP MIXTO EFVO/DOCT SUC. SUC.NIETO PI@A AUT.00394274</t>
  </si>
  <si>
    <t xml:space="preserve">RF*9751</t>
  </si>
  <si>
    <t xml:space="preserve">0000000000 DEP CHEQUE BNM 3,190.00 AUT.00394274</t>
  </si>
  <si>
    <t xml:space="preserve">0000000000 DEP MIXTO EFVO/DOCT SUC. SUC.NIETO PI@A AUT.00394277</t>
  </si>
  <si>
    <t xml:space="preserve">RF*9755</t>
  </si>
  <si>
    <t xml:space="preserve">0000000000 DEP CHEQUE BNM 1,480.00 AUT.00394277</t>
  </si>
  <si>
    <t xml:space="preserve">0000000000 DEP MIXTO EFVO/DOCT SUC. TRES GUERRAS,G AUT.00397844</t>
  </si>
  <si>
    <t xml:space="preserve">RF*9770</t>
  </si>
  <si>
    <t xml:space="preserve">0000000000 DEP CHEQUE BNM 825.00 AUT.00397844</t>
  </si>
  <si>
    <t xml:space="preserve">0380037637 TRASPASO REF 380037637 AUT. 87177 AUT.00087177</t>
  </si>
  <si>
    <t xml:space="preserve">5474885803 TRASPASO REF 5474885803 AUT. 8724 AUT.00087248</t>
  </si>
  <si>
    <t xml:space="preserve">0000087395 PAGO A TERCEROS 87395 PAGO S.A.T. AUT.00087395</t>
  </si>
  <si>
    <t xml:space="preserve">0000000000 DEP MIXTO EFVO/DOCT SUC. TRES GUERRAS,G AUT.00398392</t>
  </si>
  <si>
    <t xml:space="preserve">RF*8395</t>
  </si>
  <si>
    <t xml:space="preserve">0000000000 DEP CHEQUE BNM 30,000.00 AUT.00398392</t>
  </si>
  <si>
    <t xml:space="preserve">0000000000 DEP MIXTO EFVO/DOCT SUC. SEM. VILLAGRAN AUT.00114881</t>
  </si>
  <si>
    <t xml:space="preserve">RF*8399</t>
  </si>
  <si>
    <t xml:space="preserve">0000000000 DEP CHEQUE BNM 247,200.00 AUT.00114881</t>
  </si>
  <si>
    <t xml:space="preserve">0380037637 TRASPASO REF. 380037637 AUT. 23037 AUT.00023037</t>
  </si>
  <si>
    <t xml:space="preserve">P INT 0000001 TRASPASO AUT.00040291</t>
  </si>
  <si>
    <t xml:space="preserve">0005609612 DOMICILIACION INTER 5609612 IMPUESTO SOB AUT.00001544</t>
  </si>
  <si>
    <t xml:space="preserve">0000000086 COBRO CHEQUE NUMERO 86 AUT.00582059</t>
  </si>
  <si>
    <t xml:space="preserve">0000000000 DEPOSITO EN EFECTIV SUC. PLAZA DEL PARQU AUT.00751674</t>
  </si>
  <si>
    <t xml:space="preserve">RF*8439</t>
  </si>
  <si>
    <t xml:space="preserve">0000000000 DEP MIXTO EFVO/DOCT SUC. TRES GUERRAS,G AUT.00399886</t>
  </si>
  <si>
    <t xml:space="preserve">RF*8408</t>
  </si>
  <si>
    <t xml:space="preserve">0000000000 DEP CHEQUE BNM 35,000.00 AUT.00399886</t>
  </si>
  <si>
    <t xml:space="preserve">0000000000 DEPOSITO EN EFECTIV SUC. TRES GUERRAS,GT AUT.00399977</t>
  </si>
  <si>
    <t xml:space="preserve">DEPTOS VARIOS 19/02/10</t>
  </si>
  <si>
    <t xml:space="preserve">P INT 0000001 TRASPASO AUT.00023932</t>
  </si>
  <si>
    <t xml:space="preserve">0000000000 DEPOSITO EN EFECTIV SUC. SAN JUAN DEL RI AUT.00485391</t>
  </si>
  <si>
    <t xml:space="preserve">RF*8440</t>
  </si>
  <si>
    <t xml:space="preserve">DEPOS 0000067164 SISTEMAS DE RIEGO DE CELAYA SA DE CV AUT.00067164</t>
  </si>
  <si>
    <t xml:space="preserve">RF*8420</t>
  </si>
  <si>
    <t xml:space="preserve">P INT 0000001 TRASPASO AUT.00023762</t>
  </si>
  <si>
    <t xml:space="preserve">0000000000 DEPOSITO EN EFECTIV SUC. FRANCISCO VILLA AUT.00301734</t>
  </si>
  <si>
    <t xml:space="preserve">RF*8438</t>
  </si>
  <si>
    <t xml:space="preserve">P INT 0000001 TRASPASO AUT.00021526</t>
  </si>
  <si>
    <t xml:space="preserve">5474885803 TRASPASO REF 5474885803 AUT. 5520 AUT.00055206</t>
  </si>
  <si>
    <t xml:space="preserve">RF*8422</t>
  </si>
  <si>
    <t xml:space="preserve">DEPOS 0000046587 SISTEMAS DE RIEGO DE CELAYA SA DE CV AUT.00046587</t>
  </si>
  <si>
    <t xml:space="preserve">RF*8441</t>
  </si>
  <si>
    <t xml:space="preserve">DEPOS 0000021999 SISTEMAS DE RIEGO DE CELAYA SA DE CV AUT.00021999</t>
  </si>
  <si>
    <t xml:space="preserve">RF*8445</t>
  </si>
  <si>
    <t xml:space="preserve">0000000000 DEP MIXTO EFVO/DOCT SUC. TRES GUERRAS,G AUT.00403361</t>
  </si>
  <si>
    <t xml:space="preserve">F*9866</t>
  </si>
  <si>
    <t xml:space="preserve">0000000000 DEP CHEQUE BNM 2,130.75 AUT.00403361</t>
  </si>
  <si>
    <t xml:space="preserve">P INT 0000001 TRASPASO AUT.00044298</t>
  </si>
  <si>
    <t xml:space="preserve">0000000000 COMIS CHEQUE GIRADO AUT.00190371</t>
  </si>
  <si>
    <t xml:space="preserve">0000000000 IVA COM CHQ GIRAD AUT.00190371</t>
  </si>
  <si>
    <t xml:space="preserve">Movimientos Marzo 2010</t>
  </si>
  <si>
    <t xml:space="preserve">0000000000 DEPOSITO EN EFECTIV SUC. TRES GUERRAS,GT AUT.00404494</t>
  </si>
  <si>
    <t xml:space="preserve">0000000000 DEPOSITO EN EFECTIV SUC. PLAZA DEL PARQU AUT.00761501</t>
  </si>
  <si>
    <t xml:space="preserve">0000249962 IDE RECAUD PER ACTU 249962 CARGO POR IDE AUT.00189706</t>
  </si>
  <si>
    <t xml:space="preserve">8670010794 TRASPASO REF. 48670010794 AUT. 097 AUT.00009759</t>
  </si>
  <si>
    <t xml:space="preserve">0000000000 DEPOSITO EN EFECTIV SUC. CONSTITUYENTES, AUT.00588321</t>
  </si>
  <si>
    <t xml:space="preserve">0000000087 COBRO CHEQUE NUMERO 87 AUT.00588735</t>
  </si>
  <si>
    <t xml:space="preserve">0000000000 DEPOSITO S.B.C. SUC. TRES GUERRAS,G AUT.00008424</t>
  </si>
  <si>
    <t xml:space="preserve">0000000000 DEPOSITO EN EFECTIV SUC. VALLE SANTIAGO, AUT.00278386</t>
  </si>
  <si>
    <t xml:space="preserve">P INT 0000001 TRASPASO AUT.00027989</t>
  </si>
  <si>
    <t xml:space="preserve">0000000000 DEP MIXTO EFVO/DOCT SUC. TRES GUERRAS,G AUT.00406260</t>
  </si>
  <si>
    <t xml:space="preserve">0000000000 DEP CHEQUE BNM 825.00 AUT.00406260</t>
  </si>
  <si>
    <t xml:space="preserve">0000000000 DEP MIXTO EFVO/DOCT SUC. PLAZA DEL PARQ AUT.00764883</t>
  </si>
  <si>
    <t xml:space="preserve">0000000000 DEP TRAS TARJETA 215,800.00 AUT.00764883</t>
  </si>
  <si>
    <t xml:space="preserve">0000000000 DEP MIXTO EFVO/DOCT SUC. TRES GUERRAS,G AUT.00406626</t>
  </si>
  <si>
    <t xml:space="preserve">0000000000 DEP CHEQUE BNM 825.00 AUT.00406626</t>
  </si>
  <si>
    <t xml:space="preserve">P INT 0000001 TRASPASO AUT.00024438</t>
  </si>
  <si>
    <t xml:space="preserve">DEPOS 0000045095 PAGO AUTOM HONDA 2003 GRIS AUT.00045095</t>
  </si>
  <si>
    <t xml:space="preserve">P INT 0000001 TRASPASO AUT.00022983</t>
  </si>
  <si>
    <t xml:space="preserve">0000000089 COBRO CHEQUE NUMERO 89 AUT.00592007</t>
  </si>
  <si>
    <t xml:space="preserve">0000000088 COBRO CHEQUE NUMERO 88 AUT.00003757</t>
  </si>
  <si>
    <t xml:space="preserve">0000000000 DEPOSITO EN EFECTIV SUC. SUC.NIETO PI@A AUT.00407091</t>
  </si>
  <si>
    <t xml:space="preserve">deptos varios 05/03/10</t>
  </si>
  <si>
    <t xml:space="preserve">DEPOS 0000000001 PAGO DE SERVICIO CAMRY AUT.00010365</t>
  </si>
  <si>
    <t xml:space="preserve">DEPOS 0000049108 5876 AUT.00049108</t>
  </si>
  <si>
    <t xml:space="preserve">8525 y 8524</t>
  </si>
  <si>
    <t xml:space="preserve">5470321182 TRASPASO REF. 5470321182 AUT. 7128 AUT.00071287</t>
  </si>
  <si>
    <t xml:space="preserve">0380037637 TRASPASO REF 380037637 AUT. 20555 AUT.00020555</t>
  </si>
  <si>
    <t xml:space="preserve">P INT 0000001 TRASPASO AUT.00020956</t>
  </si>
  <si>
    <t xml:space="preserve">0000000000 DEPOSITO EN EFECTIV SUC. CONSTITUYENTES, AUT.00595418</t>
  </si>
  <si>
    <t xml:space="preserve">0000000000 DEPOSITO EN EFECTIV SUC. CONSTITUYENTES, AUT.00595419</t>
  </si>
  <si>
    <t xml:space="preserve">P INT 0000001 TRASPASO AUT.00031160</t>
  </si>
  <si>
    <t xml:space="preserve">DEPOS 0000063673 JOSE JUAN,AVILA/GUZMAN AUT.00063673</t>
  </si>
  <si>
    <t xml:space="preserve">0000000000 DEP MIXTO EFVO/DOCT SUC. SUC.ANTONIO PL AUT.00195653</t>
  </si>
  <si>
    <t xml:space="preserve">0000000000 DEP CHEQUE BNM 150,000.00 AUT.00195653</t>
  </si>
  <si>
    <t xml:space="preserve">0000000000 DEP MIXTO EFVO/DOCT SUC. SUC.ANTONIO PL AUT.00195665</t>
  </si>
  <si>
    <t xml:space="preserve">0000000000 DEP CHEQUE BNM 130,000.00 AUT.00195665</t>
  </si>
  <si>
    <t xml:space="preserve">5470321182 TRASPASO REF. 5470321182 AUT. 6899 AUT.00068995</t>
  </si>
  <si>
    <t xml:space="preserve">5470321182 TRASPASO REF 5470321182 AUT. 3331 AUT.00033310</t>
  </si>
  <si>
    <t xml:space="preserve">P INT 0000001 TRASPASO AUT.00034750</t>
  </si>
  <si>
    <t xml:space="preserve">DEPOS 0000000000 SISTEMAS DE RIEGO DE CELAYA SA DE CV AUT.00055836</t>
  </si>
  <si>
    <t xml:space="preserve">4611807449 DEPOSITO DE 4611807449 SUC. GUAY AUT.00607055</t>
  </si>
  <si>
    <t xml:space="preserve">4611807449 DEP EN EFECTIVO 10,741.08 AUT.00607055</t>
  </si>
  <si>
    <t xml:space="preserve">0000000000 DEP MIXTO EFVO/DOCT SUC. TRES GUERRAS,G AUT.00413818</t>
  </si>
  <si>
    <t xml:space="preserve">0000000000 DEP EN EFECTIVO 170,000.00 AUT.00413818</t>
  </si>
  <si>
    <t xml:space="preserve">0000000000 DEP TRAS TARJETA 270,400.00 AUT.00413818</t>
  </si>
  <si>
    <t xml:space="preserve">P INT 0000001 TRASPASO AUT.00036860</t>
  </si>
  <si>
    <t xml:space="preserve">0000000000 DEP MIXTO EFVO/DOCT SUC. TRES GUERRAS,G AUT.00414901</t>
  </si>
  <si>
    <t xml:space="preserve">0000000000 DEP CHEQUE BNM 394,800.00 AUT.00414901</t>
  </si>
  <si>
    <t xml:space="preserve">0000000000 DEP MIXTO EFVO/DOCT SUC. TRES GUERRAS,G AUT.00415079</t>
  </si>
  <si>
    <t xml:space="preserve">0000000000 DEP CHEQUE BNM 5,337.03 AUT.00415079</t>
  </si>
  <si>
    <t xml:space="preserve">0000000000 DEPOSITO EN EFECTIV SUC. S MIGUEL ALLEND AUT.00280017</t>
  </si>
  <si>
    <t xml:space="preserve">8557 Y 10094</t>
  </si>
  <si>
    <t xml:space="preserve">P INT 0000001 TRASPASO AUT.00034024</t>
  </si>
  <si>
    <t xml:space="preserve">0000000000 DEP MIXTO EFVO/DOCT SUC. TRES GUERRAS,G AUT.00415907</t>
  </si>
  <si>
    <t xml:space="preserve">0000000000 DEP CHEQUE BNM 1,127.60 AUT.00415907</t>
  </si>
  <si>
    <t xml:space="preserve">5474885803 TRASPASO REF. 5474885803 AUT. 4192 AUT.00041923</t>
  </si>
  <si>
    <t xml:space="preserve">0000000000 DEP MIXTO EFVO/DOCT SUC. TRES GUERRAS,G AUT.00417414</t>
  </si>
  <si>
    <t xml:space="preserve">0000000000 DEP EN EFECTIVO 50,000.00 AUT.00417414</t>
  </si>
  <si>
    <t xml:space="preserve">0000000000 DEP MIXTO EFVO/DOCT SUC. SUC.NIETO PI@A AUT.00416601</t>
  </si>
  <si>
    <t xml:space="preserve">0000000000 DEP CHEQUE BNM 3,477.00 AUT.00416601</t>
  </si>
  <si>
    <t xml:space="preserve">0000000000 DEP MIXTO EFVO/DOCT SUC. BERNARDO QUINT AUT.00241791</t>
  </si>
  <si>
    <t xml:space="preserve">0000000000 DEP CHEQUE BNM 247,800.00 AUT.00241791</t>
  </si>
  <si>
    <t xml:space="preserve">P INT 0000001 TRASPASO AUT.00042606</t>
  </si>
  <si>
    <t xml:space="preserve">P INT 0000001 TRASPASO AUT.00050142</t>
  </si>
  <si>
    <t xml:space="preserve">0009745140 DOMICILIACION INTER 9745140 IMPUESTO SOB AUT.00001073</t>
  </si>
  <si>
    <t xml:space="preserve">0009745107 DOMICILIACION INTER 9745107 IMPUESTO SOB AUT.00002859</t>
  </si>
  <si>
    <t xml:space="preserve">0000000000 DEPOSITO EN EFECTIV SUC. JURICA,QRO. AUT.00397504</t>
  </si>
  <si>
    <t xml:space="preserve">R.9161  15/06/10</t>
  </si>
  <si>
    <t xml:space="preserve">DEPOS 0002324310 FACT 5954 TOYOTA SER 5A6078059 AUT.00012412</t>
  </si>
  <si>
    <t xml:space="preserve">DEPOS 0000013052 FACT 5954 TOYOTA SER 5A6078059 AUT.00013052</t>
  </si>
  <si>
    <t xml:space="preserve">P INT 0000001 TRASPASO AUT.00034073</t>
  </si>
  <si>
    <t xml:space="preserve">0000000000 DEP MIXTO EFVO/DOCT SUC. TRES GUERRAS,G AUT.00420725</t>
  </si>
  <si>
    <t xml:space="preserve">0000000000 DEP CHEQUE BNM 3,858.58 AUT.00420725</t>
  </si>
  <si>
    <t xml:space="preserve">0000000000 DEPOSITO EN EFECTIV SUC. QRO. ZARAGOZA,Q AUT.00466320</t>
  </si>
  <si>
    <t xml:space="preserve">0000000000 DEP MIXTO EFVO/DOCT SUC. QRO. ZARAGOZA, AUT.00466629</t>
  </si>
  <si>
    <t xml:space="preserve">0000000000 DEP CHEQUE BNM 208,000.00 AUT.00466629</t>
  </si>
  <si>
    <t xml:space="preserve">5470321182 TRASPASO REF. 5470321182 AUT. 0368 AUT.00003687</t>
  </si>
  <si>
    <t xml:space="preserve">P INT 0000001 TRASPASO AUT.00038072</t>
  </si>
  <si>
    <t xml:space="preserve">0000000000 DEPOSITO EN EFECTIV SUC. CONSTITUYENTES, AUT.00611746</t>
  </si>
  <si>
    <t xml:space="preserve">0000000000 DEPOSITO EN EFECTIV SUC. CONSTITUYENTES, AUT.00611747</t>
  </si>
  <si>
    <t xml:space="preserve">0000000000 DEPOSITO EN EFECTIV SUC. CONSTITUYENTES, AUT.00611769</t>
  </si>
  <si>
    <t xml:space="preserve">0000000000 DEPOSITO EN EFECTIV SUC. CONSTITUYENTES, AUT.00611772</t>
  </si>
  <si>
    <t xml:space="preserve">5470321182 TRASPASO REF. 5470321182 AUT. 6578 AUT.00065784</t>
  </si>
  <si>
    <t xml:space="preserve">0000000000 DEP MIXTO EFVO/DOCT SUC. SUC.NIETO PI@A AUT.00422135</t>
  </si>
  <si>
    <t xml:space="preserve">0000000000 DEP CHEQUE BNM 2,420.00 AUT.00422135</t>
  </si>
  <si>
    <t xml:space="preserve">5470321182 TRASPASO REF. 5470321182 AUT. 2125 AUT.00021253</t>
  </si>
  <si>
    <t xml:space="preserve">0000000000 DEP MIXTO EFVO/DOCT SUC. TRES GUERRAS,G AUT.00423496</t>
  </si>
  <si>
    <t xml:space="preserve">0000000000 DEP CHEQUE BNM 60,000.00 AUT.00423496</t>
  </si>
  <si>
    <t xml:space="preserve">0000000000 DEPOSITO EN EFECTIV SUC. CONSTITUYENTES, AUT.00612528</t>
  </si>
  <si>
    <t xml:space="preserve">P INT 0000001 TRASPASO AUT.00040622</t>
  </si>
  <si>
    <t xml:space="preserve">0000000090 COBRO CHEQUE NUMERO 90 AUT.00613033</t>
  </si>
  <si>
    <t xml:space="preserve">0000000000 COMIS CHEQUE GIRADO AUT.00193330</t>
  </si>
  <si>
    <t xml:space="preserve">0000000000 IVA COM CHQ GIRAD AUT.00193330</t>
  </si>
  <si>
    <t xml:space="preserve">0000368193 IDE RECAUD PER ACTU 368193 CARGO POR IDE AUT.00262713</t>
  </si>
  <si>
    <t xml:space="preserve">0000000000 DEP MIXTO EFVO/DOCT SUC. CELAYA,GTO AUT.00473211</t>
  </si>
  <si>
    <t xml:space="preserve">0000000000 DEP CHEQUE BNM 1,665.00 AUT.00473211</t>
  </si>
  <si>
    <t xml:space="preserve">0000000000 DEP MIXTO EFVO/DOCT SUC. CELAYA,GTO AUT.00473220</t>
  </si>
  <si>
    <t xml:space="preserve">0000000000 DEP CHEQUE BNM 135,000.00 AUT.00473220</t>
  </si>
  <si>
    <t xml:space="preserve">P INT 0000001 TRASPASO AUT.00036877</t>
  </si>
  <si>
    <t xml:space="preserve">5474885803 TRASPASO REF 5474885803 AUT. 4883 AUT.00048839</t>
  </si>
  <si>
    <t xml:space="preserve">0000000091 COBRO CHEQUE NUMERO 91 AUT.00615264</t>
  </si>
  <si>
    <t xml:space="preserve">5470321182 TRASPASO REF. 5470321182 AUT. 6900 AUT.00069000</t>
  </si>
  <si>
    <t xml:space="preserve">0000000092 COBRO CHEQUE NUMERO 92 AUT.00045405</t>
  </si>
  <si>
    <t xml:space="preserve">0010666007 TRASPASO REF 10666007 AUT. 11221 AUT.00011221</t>
  </si>
  <si>
    <t xml:space="preserve">P INT 0000001 TRASPASO AUT.00011775</t>
  </si>
  <si>
    <t xml:space="preserve">0000000000 DEP MIXTO EFVO/DOCT SUC. PLAZA GEMINIS, AUT.00262156</t>
  </si>
  <si>
    <t xml:space="preserve">0000000000 DEP CHEQUE BNM 53,160.82 AUT.00262156</t>
  </si>
  <si>
    <t xml:space="preserve">0000000000 DEP MIXTO EFVO/DOCT SUC. TRES GUERRAS,G AUT.00427280</t>
  </si>
  <si>
    <t xml:space="preserve">0000000000 DEP CHEQUE BNM 824.99 AUT.00427280</t>
  </si>
  <si>
    <t xml:space="preserve">0000000000 DEPOSITO EN EFECTIV SUC. CONSTITUYENTES, AUT.00617326</t>
  </si>
  <si>
    <t xml:space="preserve">5470321182 TRASPASO REF. 5470321182 AUT. 5687 AUT.00056871</t>
  </si>
  <si>
    <t xml:space="preserve">0000000093 COBRO CHEQUE NUMERO 93 AUT.00029746</t>
  </si>
  <si>
    <t xml:space="preserve">0000000000 DEP MIXTO EFVO/DOCT SUC. TRES GUERRAS,G AUT.00427759</t>
  </si>
  <si>
    <t xml:space="preserve">0000000000 DEP CHEQUE BNM 1,648.29 AUT.00427759</t>
  </si>
  <si>
    <t xml:space="preserve">0000000000 DEPOSITO EN EFECTIV SUC. CONSTITUYENTES, AUT.00618108</t>
  </si>
  <si>
    <t xml:space="preserve">0000000000 DEPOSITO EN EFECTIV SUC. CONSTITUYENTES, AUT.00618117</t>
  </si>
  <si>
    <t xml:space="preserve">DEPOS 0000015013 CONSTRUCCIONES ELECTROMECANICAS DIPROZEZ AUT.00065558</t>
  </si>
  <si>
    <t xml:space="preserve">P INT 0000001 TRASPASO AUT.00026595</t>
  </si>
  <si>
    <t xml:space="preserve">0000000000 DEPOSITO EN EFECTIV SUC. CELAYA,GTO AUT.00476430</t>
  </si>
  <si>
    <t xml:space="preserve">CORTE 09/04/10</t>
  </si>
  <si>
    <t xml:space="preserve">P INT 0000001 TRASPASO AUT.00029350</t>
  </si>
  <si>
    <t xml:space="preserve">5474885803 TRASPASO REF 5474885803 AUT. 4072 AUT.00040727</t>
  </si>
  <si>
    <t xml:space="preserve">P INT 0000001 TRASPASO AUT.00041567</t>
  </si>
  <si>
    <t xml:space="preserve">0000000000 DEPOSITO DE SUC. SN JOSE ITURBI AUT.00164522</t>
  </si>
  <si>
    <t xml:space="preserve">0000000000 DEP CHEQUE BNM 158,900.00 AUT.00164522</t>
  </si>
  <si>
    <t xml:space="preserve">0000006658 PAGO A TERCEROS 6658 PAGO S.A.T. AUT.00006658</t>
  </si>
  <si>
    <t xml:space="preserve">0000000000 DEP MIXTO EFVO/DOCT SUC. S LUIS DE LA P AUT.00160455</t>
  </si>
  <si>
    <t xml:space="preserve">0000000000 DEP TRAS TARJETA 100,000.00 AUT.00160455</t>
  </si>
  <si>
    <t xml:space="preserve">0000000000 DEP MIXTO EFVO/DOCT SUC. CELAYA,GTO AUT.00481781</t>
  </si>
  <si>
    <t xml:space="preserve">0000000000 DEP CHEQUE BNM 5,000.00 AUT.00481781</t>
  </si>
  <si>
    <t xml:space="preserve">P INT 0000001 TRASPASO AUT.00042425</t>
  </si>
  <si>
    <t xml:space="preserve">0000000095 COBRO CHEQUE NUMERO 95 AUT.00054501</t>
  </si>
  <si>
    <t xml:space="preserve">0000000000 DEPOSITO EN EFECTIV SUC. PLAZA DEL PARQU AUT.00019207</t>
  </si>
  <si>
    <t xml:space="preserve">R.9162  15/06/10</t>
  </si>
  <si>
    <t xml:space="preserve">0000000000 DEP MIXTO EFVO/DOCT SUC. LA RAZA,DF AUT.00579651</t>
  </si>
  <si>
    <t xml:space="preserve">0000000000 DEP CHEQUE BNM 128,149.31 AUT.00579651</t>
  </si>
  <si>
    <t xml:space="preserve">0010666007 TRASPASO REF 10666007 AUT. 09228 AUT.00009228</t>
  </si>
  <si>
    <t xml:space="preserve">P INT 0000001 TRASPASO AUT.00009628</t>
  </si>
  <si>
    <t xml:space="preserve">P INT 0000001 TRASPASO AUT.00018228</t>
  </si>
  <si>
    <t xml:space="preserve">0000000000 DEP MIXTO EFVO/DOCT SUC. SUC.NIETO PI@A AUT.00048599</t>
  </si>
  <si>
    <t xml:space="preserve">0000000000 DEP CHEQUE BNM 1,838.44 AUT.00048599</t>
  </si>
  <si>
    <t xml:space="preserve">0000000000 DEPOSITO EN EFECTIV SUC. CELAYA,GTO AUT.00486068</t>
  </si>
  <si>
    <t xml:space="preserve">CORTE 23/04/10</t>
  </si>
  <si>
    <t xml:space="preserve">0000000000 DEPOSITO EN EFECTIV SUC. TRES GUERRAS,GT AUT.00437939</t>
  </si>
  <si>
    <t xml:space="preserve">0000000000 DEP MIXTO EFVO/DOCT SUC. TRES GUERRAS,G AUT.00438663</t>
  </si>
  <si>
    <t xml:space="preserve">0000000000 DEP CHEQUE BNM 3,190.00 AUT.00438663</t>
  </si>
  <si>
    <t xml:space="preserve">5470000408 TRASPASO REF 5470000408 AUT. 2767 AUT.00027679</t>
  </si>
  <si>
    <t xml:space="preserve">P INT 0000001 TRASPASO AUT.00028586</t>
  </si>
  <si>
    <t xml:space="preserve">P INT 0000001 TRASPASO AUT.00029262</t>
  </si>
  <si>
    <t xml:space="preserve">0000000000 DEP MIXTO EFVO/DOCT SUC. APASEO EL GDE, AUT.00181621</t>
  </si>
  <si>
    <t xml:space="preserve">0000000000 DEP CHEQUE BNM 290,034.12 AUT.00181621</t>
  </si>
  <si>
    <t xml:space="preserve">0000000097 COBRO CHEQUE NUMERO 97 AUT.00632843</t>
  </si>
  <si>
    <t xml:space="preserve">P INT 0000001 TRASPASO AUT.00019527</t>
  </si>
  <si>
    <t xml:space="preserve">0000000000 DEPOSITO EN EFECTIV SUC. CONSTITUYENTES, AUT.00633300</t>
  </si>
  <si>
    <t xml:space="preserve">0000000000 DEPOSITO EN EFECTIV SUC. CONSTITUYENTES, AUT.00633305</t>
  </si>
  <si>
    <t xml:space="preserve">0000000000 DEPOSITO EN EFECTIV SUC. CONSTITUYENTES, AUT.00633310</t>
  </si>
  <si>
    <t xml:space="preserve">5474885803 TRASPASO REF. 5474885803 AUT. 7145 AUT.00071455</t>
  </si>
  <si>
    <t xml:space="preserve">P INT 0000001 TRASPASO AUT.00021938</t>
  </si>
  <si>
    <t xml:space="preserve">0000000000 DEP MIXTO EFVO/DOCT SUC. VALLE SANTIAGO AUT.00296953</t>
  </si>
  <si>
    <t xml:space="preserve">0000000000 DEP TRAS TARJETA 3,546.24 AUT.00296953</t>
  </si>
  <si>
    <t xml:space="preserve">0000000000 DEP MIXTO EFVO/DOCT SUC. TRES GUERRAS,G AUT.00440900</t>
  </si>
  <si>
    <t xml:space="preserve">0000000000 DEP CHEQUE BNM 189,300.00 AUT.00440900</t>
  </si>
  <si>
    <t xml:space="preserve">P INT 0000001 TRASPASO AUT.00058510</t>
  </si>
  <si>
    <t xml:space="preserve">0980038170 TRASPASO REF 50980038170 AUT. 841 AUT.00084109</t>
  </si>
  <si>
    <t xml:space="preserve">0000000000 DEP MIXTO EFVO/DOCT SUC. CELAYA,GTO AUT.00489829</t>
  </si>
  <si>
    <t xml:space="preserve">0000000000 DEP CHEQUE BNM 91,047.52 AUT.00489829</t>
  </si>
  <si>
    <t xml:space="preserve">P INT 0000001 TRASPASO AUT.00010965</t>
  </si>
  <si>
    <t xml:space="preserve">5470000408 TRASPASO REF 5470000408 AUT. 5035 AUT.00050352</t>
  </si>
  <si>
    <t xml:space="preserve">P INT 0000001 TRASPASO AUT.00054598</t>
  </si>
  <si>
    <t xml:space="preserve">0000000098 COBRO CHEQUE NUMERO 98 AUT.00637812</t>
  </si>
  <si>
    <t xml:space="preserve">0000000000 DEPOSITO EN EFECTIV SUC. TRES GUERRAS,GT AUT.00442787</t>
  </si>
  <si>
    <t xml:space="preserve">DEPTOS VARIOS</t>
  </si>
  <si>
    <t xml:space="preserve">0000000000 COMIS CHEQUE GIRADO AUT.00196304</t>
  </si>
  <si>
    <t xml:space="preserve">0000000000 IVA COM CHQ GIRAD AUT.00196304</t>
  </si>
  <si>
    <t xml:space="preserve">0000212734 IDE RECAUD PER ACTU 212734 CARGO POR IDE AUT.00181587</t>
  </si>
  <si>
    <t xml:space="preserve">0000000000 DEPOSITO EN EFECTIV SUC. MERCADO ESCOBED AUT.00293937</t>
  </si>
  <si>
    <t xml:space="preserve">0000000000 DEP MIXTO EFVO/DOCT SUC. TRES GUERRAS,G AUT.00442930</t>
  </si>
  <si>
    <t xml:space="preserve">0000000000 DEP CHEQUE BNM 62,000.00 AUT.00442930</t>
  </si>
  <si>
    <t xml:space="preserve">0000000099 COBRO CHEQUE NUMERO 99 AUT.00638311</t>
  </si>
  <si>
    <t xml:space="preserve">P INT 0000001 TRASPASO AUT.00030933</t>
  </si>
  <si>
    <t xml:space="preserve">0000000000 DEPOSITO EN EFECTIV SUC. CONSTITUYENTES, AUT.00638644</t>
  </si>
  <si>
    <t xml:space="preserve">5470321182 TRASPASO REF. 5470321182 AUT. 6198 AUT.00061986</t>
  </si>
  <si>
    <t xml:space="preserve">0000000000 DEPOSITO EN EFECTIV SUC. CONSTITUYENTES, AUT.00639738</t>
  </si>
  <si>
    <t xml:space="preserve">0000000000 DEPOSITO EN EFECTIV SUC. CONSTITUYENTES, AUT.00639739</t>
  </si>
  <si>
    <t xml:space="preserve">0000000000 DEPOSITO EN EFECTIV SUC. CELAYA,GTO AUT.00493220</t>
  </si>
  <si>
    <t xml:space="preserve">0000000100 COBRO CHEQUE NUMERO 100 AUT.00824520</t>
  </si>
  <si>
    <t xml:space="preserve">0000000102 COBRO CHEQUE NUMERO 102 AUT.00824524</t>
  </si>
  <si>
    <t xml:space="preserve">8670010794 TRASPASO REF 48670010794 AUT. 201 AUT.00020176</t>
  </si>
  <si>
    <t xml:space="preserve">0000000000 DEPOSITO EN EFECTIV SUC. SEC KELLOGG S, AUT.00019550</t>
  </si>
  <si>
    <t xml:space="preserve">0000000000 DEP MIXTO EFVO/DOCT SUC. SUC.NIETO PI@A AUT.00439943</t>
  </si>
  <si>
    <t xml:space="preserve">0000000000 DEP CHEQUE BNM 4,236.89 AUT.00439943</t>
  </si>
  <si>
    <t xml:space="preserve">0000000000 DEP MIXTO EFVO/DOCT SUC. SUC.NIETO PI@A AUT.00439945</t>
  </si>
  <si>
    <t xml:space="preserve">0000000000 DEP CHEQUE BNM 3,820.00 AUT.00439945</t>
  </si>
  <si>
    <t xml:space="preserve">0000000000 DEPOSITO EN EFECTIV SUC. SUC.NIETO PI@A AUT.00439956</t>
  </si>
  <si>
    <t xml:space="preserve">0000000104 COBRO CHEQUE NUMERO 104 AUT.00641945</t>
  </si>
  <si>
    <t xml:space="preserve">5470000408 TRASPASO REF 5470000408 AUT. 3320 AUT.00033208</t>
  </si>
  <si>
    <t xml:space="preserve">P INT 0000001 TRASPASO AUT.00034547</t>
  </si>
  <si>
    <t xml:space="preserve">0000000103 COBRO CHEQUE NUMERO 103 AUT.00463739</t>
  </si>
  <si>
    <t xml:space="preserve">0000000000 DEP MIXTO EFVO/DOCT SUC. TECNOLOGICO CE AUT.00463918</t>
  </si>
  <si>
    <t xml:space="preserve">0000000000 DEP CHEQUE BNM 185,000.00 AUT.00463918</t>
  </si>
  <si>
    <t xml:space="preserve">0000000000 DEPOSITO EN EFECTIV SUC. TRES GUERRAS,GT AUT.00446405</t>
  </si>
  <si>
    <t xml:space="preserve">deptos 07/05/10</t>
  </si>
  <si>
    <t xml:space="preserve">0000000000 DEPOSITO EN EFECTIV SUC. TRES GUERRAS,GT AUT.00446406</t>
  </si>
  <si>
    <t xml:space="preserve">0000000000 DEP MIXTO EFVO/DOCT SUC. TECNOLOGICO CE AUT.00464771</t>
  </si>
  <si>
    <t xml:space="preserve">8884 Y 8883</t>
  </si>
  <si>
    <t xml:space="preserve">0000000000 DEP CHEQUE BNM 10,000.00 AUT.00464771</t>
  </si>
  <si>
    <t xml:space="preserve">0000000000 DEPOSITO EN EFECTIV SUC. CONSTITUYENTES, AUT.00644032</t>
  </si>
  <si>
    <t xml:space="preserve">P INT 0000001 TRASPASO AUT.00034818</t>
  </si>
  <si>
    <t xml:space="preserve">0000000000 DEP MIXTO EFVO/DOCT SUC. CELAYA,GTO AUT.00497095</t>
  </si>
  <si>
    <t xml:space="preserve">0000000000 DEP CHEQUE BNM 200,000.00 AUT.00497095</t>
  </si>
  <si>
    <t xml:space="preserve">P INT 0000001 TRASPASO AUT.00030200</t>
  </si>
  <si>
    <t xml:space="preserve">0000000000 DEP MIXTO EFVO/DOCT SUC. TRES GUERRAS,G AUT.00448176</t>
  </si>
  <si>
    <t xml:space="preserve">0000000000 DEP CHEQUE BNM 2,480.05 AUT.00448176</t>
  </si>
  <si>
    <t xml:space="preserve">P INT 0000001 TRASPASO AUT.00017013</t>
  </si>
  <si>
    <t xml:space="preserve">0000000000 DEP MIXTO EFVO/DOCT SUC. ARCOS BOSQ AUT.00101236</t>
  </si>
  <si>
    <t xml:space="preserve">0000000000 DEP CHEQUE BNM 1,100.00 AUT.00101236</t>
  </si>
  <si>
    <t xml:space="preserve">0000000000 DEP MIXTO EFVO/DOCT SUC. COAPLAZA AUT.00262445</t>
  </si>
  <si>
    <t xml:space="preserve">0000000000 DEP CHEQUE BNM 246,243.70 AUT.00262445</t>
  </si>
  <si>
    <t xml:space="preserve">P INT 0000001 TRASPASO AUT.00052732</t>
  </si>
  <si>
    <t xml:space="preserve">DEPOS 0000000000 GRUPO CONSTRUCTOR AVISA SA DE CV AUT.00065961</t>
  </si>
  <si>
    <t xml:space="preserve">0000000000 DEPOSITO EN EFECTIV SUC. TRES GUERRAS,GT AUT.00450517</t>
  </si>
  <si>
    <t xml:space="preserve">0000000000 DEPOSITO EN EFECTIV SUC. TRES GUERRAS,GT AUT.00450521</t>
  </si>
  <si>
    <t xml:space="preserve">0000000000 DEP MIXTO EFVO/DOCT SUC. TRES GUERRAS,G AUT.00451352</t>
  </si>
  <si>
    <t xml:space="preserve">8915 y 8914</t>
  </si>
  <si>
    <t xml:space="preserve">0000000000 DEP CHEQUE BNM 276,188.44 AUT.00451352</t>
  </si>
  <si>
    <t xml:space="preserve">P INT 0000001 TRASPASO AUT.00062353</t>
  </si>
  <si>
    <t xml:space="preserve">0000000000 DEPOSITO S.B.C. SUC. TECNOLOGICO CE AUT.00009209</t>
  </si>
  <si>
    <t xml:space="preserve">0000000000 DEPOSITO EN EFECTIV SUC. LORETO,ZAC AUT.00128581</t>
  </si>
  <si>
    <t xml:space="preserve">P INT 0000001 TRASPASO AUT.00033537</t>
  </si>
  <si>
    <t xml:space="preserve">0000000106 COBRO CHEQUE NUMERO 106 AUT.00004600</t>
  </si>
  <si>
    <t xml:space="preserve">0000000000 DEP MIXTO EFVO/DOCT SUC. BLVD PONIENTE, AUT.00561600</t>
  </si>
  <si>
    <t xml:space="preserve">0000000000 DEP TRAS CTA CHQ 155,000.00 AUT.00561600</t>
  </si>
  <si>
    <t xml:space="preserve">0000000000 DEPOSITO EN EFECTIV SUC. TRES GUERRAS,GT AUT.00455016</t>
  </si>
  <si>
    <t xml:space="preserve">DEPTOS 21/05/10</t>
  </si>
  <si>
    <t xml:space="preserve">0000000000 DEPOSITO EN EFECTIV SUC. TRES GUERRAS,GT AUT.00455017</t>
  </si>
  <si>
    <t xml:space="preserve">0000000000 DEP MIXTO EFVO/DOCT SUC. TRES GUERRAS,G AUT.00455037</t>
  </si>
  <si>
    <t xml:space="preserve">0000000000 DEP CHEQUE BNM 124,000.00 AUT.00455037</t>
  </si>
  <si>
    <t xml:space="preserve">0000000000 DEPOSITO EN EFECTIV SUC. CELAYA,GTO AUT.00505727</t>
  </si>
  <si>
    <t xml:space="preserve">0000000000 DEPOSITO EN EFECTIV SUC. SUC.NIETO PI@A AUT.00450626</t>
  </si>
  <si>
    <t xml:space="preserve">0000000000 DEP MIXTO EFVO/DOCT SUC. CELAYA,GTO AUT.00506250</t>
  </si>
  <si>
    <t xml:space="preserve">0000000000 DEP CHEQUE BNM 3,000.00 AUT.00506250</t>
  </si>
  <si>
    <t xml:space="preserve">P INT 0000001 TRASPASO AUT.00031087</t>
  </si>
  <si>
    <t xml:space="preserve">0000000000 DEP MIXTO EFVO/DOCT SUC. MERCADO ESCOBE AUT.00302422</t>
  </si>
  <si>
    <t xml:space="preserve">0000000000 DEP CHEQUE BNM 139,043.44 AUT.00302422</t>
  </si>
  <si>
    <t xml:space="preserve">8670010794 TRASPASO REF. 48670010794 AUT. 643 AUT.00064308</t>
  </si>
  <si>
    <t xml:space="preserve">0000000000 DEP MIXTO EFVO/DOCT SUC. CELAYA,GTO AUT.00507143</t>
  </si>
  <si>
    <t xml:space="preserve">0000000000 DEP CHEQUE BNM 1,227.00 AUT.00507143</t>
  </si>
  <si>
    <t xml:space="preserve">P INT 0000001 TRASPASO AUT.00046804</t>
  </si>
  <si>
    <t xml:space="preserve">0000000000 DEPOSITO EN EFECTIV SUC. PLAZA DEL PARQU AUT.00845479</t>
  </si>
  <si>
    <t xml:space="preserve">R.9276 30/06/10</t>
  </si>
  <si>
    <t xml:space="preserve">0000000000 DEP MIXTO EFVO/DOCT SUC. TECNOLOGICO CE AUT.00475538</t>
  </si>
  <si>
    <t xml:space="preserve">0000000000 DEP EN EFECTIVO 110,000.00 AUT.00475538</t>
  </si>
  <si>
    <t xml:space="preserve">0000000000 DEP CHEQUE BNM 90,000.00 AUT.00475538</t>
  </si>
  <si>
    <t xml:space="preserve">0000000000 DEP MIXTO EFVO/DOCT SUC. TRES GUERRAS,G AUT.00457860</t>
  </si>
  <si>
    <t xml:space="preserve">0000000000 DEP CHEQUE BNM 358,300.00 AUT.00457860</t>
  </si>
  <si>
    <t xml:space="preserve">P INT 0000001 TRASPASO AUT.00035868</t>
  </si>
  <si>
    <t xml:space="preserve">0000000000 DEP MIXTO EFVO/DOCT SUC. TRES GUERRAS,G AUT.00459022</t>
  </si>
  <si>
    <t xml:space="preserve">R.9031 31/05/10</t>
  </si>
  <si>
    <t xml:space="preserve">0000000000 DEP TRAS TARJETA 10,000.00 AUT.00459022</t>
  </si>
  <si>
    <t xml:space="preserve">0000000000 DEPOSITO EN EFECTIV SUC. TRES GUERRAS,GT AUT.00459542</t>
  </si>
  <si>
    <t xml:space="preserve">depto 28/05/10</t>
  </si>
  <si>
    <t xml:space="preserve">0000000000 DEP MIXTO EFVO/DOCT SUC. TRES GUERRAS,G AUT.00459547</t>
  </si>
  <si>
    <t xml:space="preserve">0000000000 DEP CHEQUE BNM 1,227.00 AUT.00459547</t>
  </si>
  <si>
    <t xml:space="preserve">0000000000 DEP MIXTO EFVO/DOCT SUC. TRES GUERRAS,G AUT.00459549</t>
  </si>
  <si>
    <t xml:space="preserve">0000000000 DEP CHEQUE BNM 2,400.00 AUT.00459549</t>
  </si>
  <si>
    <t xml:space="preserve">0000000000 DEP MIXTO EFVO/DOCT SUC. TRES GUERRAS,G AUT.00459553</t>
  </si>
  <si>
    <t xml:space="preserve">0000000000 DEP CHEQUE BNM 1,227.00 AUT.00459553</t>
  </si>
  <si>
    <t xml:space="preserve">0000000000 DEPOSITO EN EFECTIV SUC. CELAYA,GTO AUT.00510493</t>
  </si>
  <si>
    <t xml:space="preserve">0000000000 DEPOSITO EN EFECTIV SUC. CELAYA,GTO AUT.00510495</t>
  </si>
  <si>
    <t xml:space="preserve">0000000000 DEPOSITO EN EFECTIV SUC. GLORIETA EL PIP AUT.00200116</t>
  </si>
  <si>
    <t xml:space="preserve">0000000000 DEPOSITO EN EFECTIV SUC. TRES GUERRAS,GT AUT.00460751</t>
  </si>
  <si>
    <t xml:space="preserve">P INT 0000001 TRASPASO AUT.00072672</t>
  </si>
  <si>
    <t xml:space="preserve">P INT 0000001 TRASPASO AUT.00073679</t>
  </si>
  <si>
    <t xml:space="preserve">0000000000 COMIS CHEQUE GIRADO AUT.00197825</t>
  </si>
  <si>
    <t xml:space="preserve">0000000000 IVA COM CHQ GIRAD AUT.00197825</t>
  </si>
  <si>
    <t xml:space="preserve">0000000000 DEP MIXTO EFVO/DOCT SUC. TRES GUERRAS,G AUT.00461487</t>
  </si>
  <si>
    <t xml:space="preserve">0000000000 DEP CHEQUE BNM 11,500.00 AUT.00461487</t>
  </si>
  <si>
    <t xml:space="preserve">P INT 0000001 TRASPASO AUT.00036869</t>
  </si>
  <si>
    <t xml:space="preserve">8670010794 TRASPASO REF 48670010794 AUT. 494 AUT.00049457</t>
  </si>
  <si>
    <t xml:space="preserve">0000000107 COBRO CHEQUE NUMERO 107 AUT.00662561</t>
  </si>
  <si>
    <t xml:space="preserve">DEPOS 0000000000 AMERICA,ARTEAGA/TOVAR AUT.00040290</t>
  </si>
  <si>
    <t xml:space="preserve">0000000000 IDE RECAUD PER ANTE AUT.00092088</t>
  </si>
  <si>
    <t xml:space="preserve">0000000000 DEPOSITO EN EFECTIV SUC. TRES GUERRAS,GT AUT.00463535</t>
  </si>
  <si>
    <t xml:space="preserve">DEPTO 03/06/10</t>
  </si>
  <si>
    <t xml:space="preserve">0000000000 DEPOSITO EN EFECTIV SUC. TRES GUERRAS,GT AUT.00463550</t>
  </si>
  <si>
    <t xml:space="preserve">0000000000 DEPOSITO EN EFECTIV SUC. TRES GUERRAS,GT AUT.00463560</t>
  </si>
  <si>
    <t xml:space="preserve">0000000113 COBRO CHEQUE NUMERO 113 AUT.00666092</t>
  </si>
  <si>
    <t xml:space="preserve">0000000109 COM.CH S/FOND P X O 109 AUT.00004903</t>
  </si>
  <si>
    <t xml:space="preserve">0000000109 IVA COM CH S/FOND AUT.00004903</t>
  </si>
  <si>
    <t xml:space="preserve">0000003481 PAGO A TERCEROS 3481 PAGO S.A.T. AUT.00003481</t>
  </si>
  <si>
    <t xml:space="preserve">0000000000 DEPOSITO EN EFECTIV SUC. TRES GUERRAS,GT AUT.00464194</t>
  </si>
  <si>
    <t xml:space="preserve">5470321182 TRASPASO REF. 5470321182 AUT. 0494 AUT.00004947</t>
  </si>
  <si>
    <t xml:space="preserve">0000000000 DEPOSITO EN EFECTIV SUC. TRES GUERRAS,GT AUT.00464800</t>
  </si>
  <si>
    <t xml:space="preserve">0000000000 DEPOSITO EN EFECTIV SUC. TRES GUERRAS,GT AUT.00464805</t>
  </si>
  <si>
    <t xml:space="preserve">0000000000 DEPOSITO EN EFECTIV SUC. TRES GUERRAS,GT AUT.00464813</t>
  </si>
  <si>
    <t xml:space="preserve">0000000000 DEP MIXTO EFVO/DOCT SUC. TRES GUERRAS,G AUT.00464820</t>
  </si>
  <si>
    <t xml:space="preserve">0000000000 DEP CHEQUE BNM 96,826.36 AUT.00464820</t>
  </si>
  <si>
    <t xml:space="preserve">0000178299 IDE RECAUD PER ANTE 178299 CARGO POR IDE AUT.00000028</t>
  </si>
  <si>
    <t xml:space="preserve">0000000108 COBRO CHEQUE NUMERO 108 AUT.00666977</t>
  </si>
  <si>
    <t xml:space="preserve">5470321182 TRASPASO REF. 5470321182 AUT. 6574 AUT.00065743</t>
  </si>
  <si>
    <t xml:space="preserve">0000000112 COBRO CHEQUE NUMERO 112 AUT.00078221</t>
  </si>
  <si>
    <t xml:space="preserve">0000000111 COBRO CHEQUE NUMERO 111 AUT.00085046</t>
  </si>
  <si>
    <t xml:space="preserve">0000000110 COBRO CHEQUE NUMERO 110 AUT.00087055</t>
  </si>
  <si>
    <t xml:space="preserve">0000000114 COBRO CHEQUE NUMERO 114 AUT.00087919</t>
  </si>
  <si>
    <t xml:space="preserve">0000000000 DEP MIXTO EFVO/DOCT SUC. BLVD PONIENTE, AUT.00574759</t>
  </si>
  <si>
    <t xml:space="preserve">0000000000 DEP CHEQUE BNM 2,320.00 AUT.00574759</t>
  </si>
  <si>
    <t xml:space="preserve">0000000000 DEP MIXTO EFVO/DOCT SUC. BLVD PONIENTE, AUT.00574767</t>
  </si>
  <si>
    <t xml:space="preserve">0000000000 DEP CHEQUE BNM 1,940.10 AUT.00574767</t>
  </si>
  <si>
    <t xml:space="preserve">0000000000 DEPOSITO EN EFECTIV SUC. CONSTITUYENTES, AUT.00667710</t>
  </si>
  <si>
    <t xml:space="preserve">0000000000 DEPOSITO EN EFECTIV SUC. CONSTITUYENTES, AUT.00667713</t>
  </si>
  <si>
    <t xml:space="preserve">P INT 0000001 TRASPASO AUT.00034857</t>
  </si>
  <si>
    <t xml:space="preserve">0000000000 DEPOSITO EN EFECTIV SUC. TRES GUERRAS,GT AUT.00465862</t>
  </si>
  <si>
    <t xml:space="preserve">0000000000 DEP MIXTO EFVO/DOCT SUC. BLVD PONIENTE, AUT.00575490</t>
  </si>
  <si>
    <t xml:space="preserve">0000000000 DEP CHEQUE BNM 3,307.35 AUT.00575490</t>
  </si>
  <si>
    <t xml:space="preserve">P INT 0000001 TRASPASO AUT.00033860</t>
  </si>
  <si>
    <t xml:space="preserve">5474885803 TRASPASO REF 5474885803 AUT. 5799 AUT.00057998</t>
  </si>
  <si>
    <t xml:space="preserve">5474885803 TRASPASO REF 5474885803 AUT. 5817 AUT.00058171</t>
  </si>
  <si>
    <t xml:space="preserve">0000000000 DEPOSITO EN EFECTIV SUC. ALAMOS,QRO AUT.00337138</t>
  </si>
  <si>
    <t xml:space="preserve">R.9159  15/06/10</t>
  </si>
  <si>
    <t xml:space="preserve">0000000115 COBRO CHEQUE NUMERO 115 AUT.00670342</t>
  </si>
  <si>
    <t xml:space="preserve">0000000000 DEPOSITO EN EFECTIV SUC. SAN JUAN DEL RI AUT.00541765</t>
  </si>
  <si>
    <t xml:space="preserve">R.9158  15/06/10</t>
  </si>
  <si>
    <t xml:space="preserve">P INT 0000001 TRASPASO AUT.00039551</t>
  </si>
  <si>
    <t xml:space="preserve">0000000000 DEPOSITO EN EFECTIV SUC. TRES GUERRAS,GT AUT.00003442</t>
  </si>
  <si>
    <t xml:space="preserve">CORTE 11/06/10</t>
  </si>
  <si>
    <t xml:space="preserve">0000000000 DEPOSITO EN EFECTIV SUC. TRES GUERRAS,GT AUT.00003443</t>
  </si>
  <si>
    <t xml:space="preserve">5474885803 TRASPASO REF 5474885803 AUT. 3770 AUT.00037700</t>
  </si>
  <si>
    <t xml:space="preserve">P INT 0000001 TRASPASO AUT.00038906</t>
  </si>
  <si>
    <t xml:space="preserve">P INT 0000001 TRASPASO AUT.00039203</t>
  </si>
  <si>
    <t xml:space="preserve">0000000000 DEP MIXTO EFVO/DOCT SUC. BLVD PONIENTE, AUT.00580764</t>
  </si>
  <si>
    <t xml:space="preserve">F.11213 14/06/10</t>
  </si>
  <si>
    <t xml:space="preserve">0000000000 DEP CHEQUE BNM 825.00 AUT.00580764</t>
  </si>
  <si>
    <t xml:space="preserve">0000000000 DEP MIXTO EFVO/DOCT SUC. BLVD PONIENTE, AUT.00580769</t>
  </si>
  <si>
    <t xml:space="preserve">R.9152  14/06/10</t>
  </si>
  <si>
    <t xml:space="preserve">0000000000 DEP CHEQUE BNM 279,500.00 AUT.00580769</t>
  </si>
  <si>
    <t xml:space="preserve">0000000000 DEPOSITO EN EFECTIV SUC. DOLORES HIDALGO AUT.00306378</t>
  </si>
  <si>
    <t xml:space="preserve">R.9335  07/07/10</t>
  </si>
  <si>
    <t xml:space="preserve">P INT 0000001 TRASPASO AUT.00050315</t>
  </si>
  <si>
    <t xml:space="preserve">0000000000 DEPOSITO EN EFECTIV SUC. GLORIETA EL PIP AUT.00204856</t>
  </si>
  <si>
    <t xml:space="preserve">F.11265 17/06/10</t>
  </si>
  <si>
    <t xml:space="preserve">0000000000 DEP MIXTO EFVO/DOCT SUC. BLVD PONIENTE, AUT.00581678</t>
  </si>
  <si>
    <t xml:space="preserve">F.11242 17/06/10</t>
  </si>
  <si>
    <t xml:space="preserve">0000000000 DEP CHEQUE BNM 1,480.00 AUT.00581678</t>
  </si>
  <si>
    <t xml:space="preserve">0000000000 DEPOSITO EN EFECTIV SUC. GLORIETA EL PIP AUT.00204869</t>
  </si>
  <si>
    <t xml:space="preserve">F.11402 30/06/10</t>
  </si>
  <si>
    <t xml:space="preserve">DEPOS 0000071355 BIDISA DE QUERETARO SA DE CV AUT.00071355</t>
  </si>
  <si>
    <t xml:space="preserve">F.11267 17/06/10</t>
  </si>
  <si>
    <t xml:space="preserve">8670010794 TRASPASO REF. 48670010794 AUT. 912 AUT.00091235</t>
  </si>
  <si>
    <t xml:space="preserve">0000886891 DOMICILIACION INTER 886891 IMPUESTO SOBR AUT.00005298</t>
  </si>
  <si>
    <t xml:space="preserve">2891051967 TRASPASO REF 2891051967 AUT. 3282 AUT.00032825</t>
  </si>
  <si>
    <t xml:space="preserve">P INT 0000001 TRASPASO AUT.00033540</t>
  </si>
  <si>
    <t xml:space="preserve">0000000000 DEPOSITO EN EFECTIV SUC. ACAMBARO,GTO AUT.00193276</t>
  </si>
  <si>
    <t xml:space="preserve">R.9206 22/06/10</t>
  </si>
  <si>
    <t xml:space="preserve">0000000000 DEPOSITO S.B.C. SUC. EMBAJADORAS,GT AUT.00004067</t>
  </si>
  <si>
    <t xml:space="preserve">R.9218 24/06/10</t>
  </si>
  <si>
    <t xml:space="preserve">0000000000 DEPOSITO EN EFECTIV SUC. TRES GUERRAS,GT AUT.00472818</t>
  </si>
  <si>
    <t xml:space="preserve">CORTE 18/06/10</t>
  </si>
  <si>
    <t xml:space="preserve">0000000000 DEPOSITO EN EFECTIV SUC. TRES GUERRAS,GT AUT.00472820</t>
  </si>
  <si>
    <t xml:space="preserve">DEPOS 0000000000 PAGO FACTURA AUT.00015817</t>
  </si>
  <si>
    <t xml:space="preserve">F.11307 21/06/10</t>
  </si>
  <si>
    <t xml:space="preserve">0000000000 DEP MIXTO EFVO/DOCT SUC. SUC.NIETO PI@A AUT.00470423</t>
  </si>
  <si>
    <t xml:space="preserve">R.9199 21/06/10</t>
  </si>
  <si>
    <t xml:space="preserve">0000000000 DEP CHEQUE BNM 25,000.00 AUT.00470423</t>
  </si>
  <si>
    <t xml:space="preserve">P INT 0000001 TRASPASO AUT.00042642</t>
  </si>
  <si>
    <t xml:space="preserve">0000000000 DEPOSITO EN EFECTIV SUC. ACAMBARO,GTO AUT.00193721</t>
  </si>
  <si>
    <t xml:space="preserve">R.9207 22/06/10</t>
  </si>
  <si>
    <t xml:space="preserve">P INT 0000001 TRASPASO AUT.00025976</t>
  </si>
  <si>
    <t xml:space="preserve">5470000408 TRASPASO REF 5470000408 AUT. 5207 AUT.00052079</t>
  </si>
  <si>
    <t xml:space="preserve">P INT 0000001 TRASPASO AUT.00053261</t>
  </si>
  <si>
    <t xml:space="preserve">0000000000 DEPOSITO EN EFECTIV SUC. TRES GUERRAS,GT AUT.00477025</t>
  </si>
  <si>
    <t xml:space="preserve">CORTE 25/06/10</t>
  </si>
  <si>
    <t xml:space="preserve">0000000000 DEP MIXTO EFVO/DOCT SUC. TECNOLOGICO CE AUT.00495443</t>
  </si>
  <si>
    <t xml:space="preserve">F-11358 28/06/10</t>
  </si>
  <si>
    <t xml:space="preserve">0000000000 DEP CHEQUE BNM 3,023.31 AUT.00495443</t>
  </si>
  <si>
    <t xml:space="preserve">P INT 0000001 TRASPASO AUT.00032511</t>
  </si>
  <si>
    <t xml:space="preserve">0380110555 TRASPASO REF 380110555 AUT. 55925 AUT.00055925</t>
  </si>
  <si>
    <t xml:space="preserve">P INT 0000001 TRASPASO AUT.00056722</t>
  </si>
  <si>
    <t xml:space="preserve">0000000116 COBRO CHEQUE NUMERO 116 AUT.00684607</t>
  </si>
  <si>
    <t xml:space="preserve">0000000000 DEPOSITO EN EFECTIV SUC. BLVD PONIENTE,G AUT.00591646</t>
  </si>
  <si>
    <t xml:space="preserve">CORTE 29/06/10</t>
  </si>
  <si>
    <t xml:space="preserve">0000000000 DEPOSITO EN EFECTIV SUC. BLVD PONIENTE,G AUT.00591648</t>
  </si>
  <si>
    <t xml:space="preserve">0000000000 DEP MIXTO EFVO/DOCT SUC. BLVD PONIENTE, AUT.00591649</t>
  </si>
  <si>
    <t xml:space="preserve">F.11387 29/06/10</t>
  </si>
  <si>
    <t xml:space="preserve">0000000000 DEP CHEQUE BNM 1,480.00 AUT.00591649</t>
  </si>
  <si>
    <t xml:space="preserve">0000000000 DEP MIXTO EFVO/DOCT SUC. TRES GUERRAS,G AUT.00480004</t>
  </si>
  <si>
    <t xml:space="preserve">R.9298 01/07/10</t>
  </si>
  <si>
    <t xml:space="preserve">0000000000 DEP CHEQUE BNM 127,000.00 AUT.00480004</t>
  </si>
  <si>
    <t xml:space="preserve">0000000000 COMIS CHEQUE GIRADO AUT.00199734</t>
  </si>
  <si>
    <t xml:space="preserve">0000000000 IVA COM CHQ GIRAD AUT.00199734</t>
  </si>
  <si>
    <t xml:space="preserve">Movimientos Julio 2010</t>
  </si>
  <si>
    <t xml:space="preserve">5474885803 TRASPASO REF 5474885803 AUT. 3165 AUT.00031658</t>
  </si>
  <si>
    <t xml:space="preserve">P INT 0000001 TRASPASO AUT.00032549</t>
  </si>
  <si>
    <t xml:space="preserve">0000000117 COBRO CHEQUE NUMERO 117 AUT.00686895</t>
  </si>
  <si>
    <t xml:space="preserve">0000000000 DEPOSITO EN EFECTIV SUC. GLORIETA EL PIP AUT.00208685</t>
  </si>
  <si>
    <t xml:space="preserve">R.9418  19/07/10</t>
  </si>
  <si>
    <t xml:space="preserve">0000000000 DEP MIXTO EFVO/DOCT SUC. BLVD PONIENTE, AUT.00593875</t>
  </si>
  <si>
    <t xml:space="preserve">F.11451 01/07/10</t>
  </si>
  <si>
    <t xml:space="preserve">0000000000 DEP CHEQUE BNM 766.60 AUT.00593875</t>
  </si>
  <si>
    <t xml:space="preserve">0000000118 COBRO CHEQUE NUMERO 118 AUT.00052960</t>
  </si>
  <si>
    <t xml:space="preserve">0000000000 DEPOSITO EN EFECTIV SUC. TRES GUERRAS,GT AUT.00482162</t>
  </si>
  <si>
    <t xml:space="preserve">CORTE 02/07/10</t>
  </si>
  <si>
    <t xml:space="preserve">0000000000 DEPOSITO EN EFECTIV SUC. TRES GUERRAS,GT AUT.00482164</t>
  </si>
  <si>
    <t xml:space="preserve">0000141797 IDE RECAUD PER ANTE 141797 CARGO POR IDE AUT.00000047</t>
  </si>
  <si>
    <t xml:space="preserve">bb</t>
  </si>
  <si>
    <t xml:space="preserve">0000000000 DEPOSITO EN EFECTIV SUC. SALVATIERRA,GTO AUT.00193600</t>
  </si>
  <si>
    <t xml:space="preserve">R.9384  15/07/10</t>
  </si>
  <si>
    <t xml:space="preserve">0000000000 DEP MIXTO EFVO/DOCT SUC. DOLORES HIDALG AUT.00313474</t>
  </si>
  <si>
    <t xml:space="preserve">R.9334 07/07/10</t>
  </si>
  <si>
    <t xml:space="preserve">0000000000 DEP CHEQUE BNM 115,000.00 AUT.00313474</t>
  </si>
  <si>
    <t xml:space="preserve">P INT 0000001 TRASPASO AUT.00037505</t>
  </si>
  <si>
    <t xml:space="preserve">0000000096 COBRO CHEQUE NUMERO 96 AUT.00065474</t>
  </si>
  <si>
    <t xml:space="preserve">aa</t>
  </si>
  <si>
    <t xml:space="preserve">0000000120 COBRO CHEQUE NUMERO 120 AUT.00066281</t>
  </si>
  <si>
    <t xml:space="preserve">0000000119 COBRO CHEQUE NUMERO 119 AUT.00066971</t>
  </si>
  <si>
    <t xml:space="preserve">DEPOS 0000020737 9001 AUT.00020737</t>
  </si>
  <si>
    <t xml:space="preserve">DEPOS 0000006119 6119 AUT.00064968</t>
  </si>
  <si>
    <t xml:space="preserve">P INT 0000001 TRASPASO AUT.00043563</t>
  </si>
  <si>
    <t xml:space="preserve">0000000000 DEPOSITO EN EFECTIV SUC. TRES GUERRAS,GT AUT.00486469</t>
  </si>
  <si>
    <t xml:space="preserve">CORTE 09/07/10</t>
  </si>
  <si>
    <t xml:space="preserve">0000000000 DEPOSITO EN EFECTIV SUC. TRES GUERRAS,GT AUT.00486471</t>
  </si>
  <si>
    <t xml:space="preserve">0000000000 DEP MIXTO EFVO/DOCT SUC. TRES GUERRAS,G AUT.00486473</t>
  </si>
  <si>
    <t xml:space="preserve">F.11539  09/07/10</t>
  </si>
  <si>
    <t xml:space="preserve">0000000000 DEP CHEQUE BNM 825.00 AUT.00486473</t>
  </si>
  <si>
    <t xml:space="preserve">0000000000 DEP MIXTO EFVO/DOCT SUC. BLVD PONIENTE, AUT.00599895</t>
  </si>
  <si>
    <t xml:space="preserve">F.11559  10/07/10</t>
  </si>
  <si>
    <t xml:space="preserve">0000000000 DEP CHEQUE BNM 2,400.00 AUT.00599895</t>
  </si>
  <si>
    <t xml:space="preserve">0000000000 DEPOSITO EN EFECTIV SUC. ALAMOS,QRO AUT.00348384</t>
  </si>
  <si>
    <t xml:space="preserve">R.9506  31/07/10</t>
  </si>
  <si>
    <t xml:space="preserve">0000000000 DEPOSITO EN EFECTIV SUC. SALVATIERRA,GTO AUT.00195487</t>
  </si>
  <si>
    <t xml:space="preserve">R.9383  15/07/10</t>
  </si>
  <si>
    <t xml:space="preserve">P INT 0000001 TRASPASO AUT.00028785</t>
  </si>
  <si>
    <t xml:space="preserve">0000000000 DEP MIXTO EFVO/DOCT SUC. BLVD PONIENTE, AUT.00602960</t>
  </si>
  <si>
    <t xml:space="preserve">F.11612  14/07/10</t>
  </si>
  <si>
    <t xml:space="preserve">0000000000 DEP CHEQUE BNM 5,431.41 AUT.00602960</t>
  </si>
  <si>
    <t xml:space="preserve">0380110555 TRASPASO REF 380110555 AUT. 53057 AUT.00053057</t>
  </si>
  <si>
    <t xml:space="preserve">P INT 0000001 TRASPASO AUT.00053879</t>
  </si>
  <si>
    <t xml:space="preserve">0000000000 DEP MIXTO EFVO/DOCT SUC. PQ POLANCO AUT.00112942</t>
  </si>
  <si>
    <t xml:space="preserve">R.9438  21/07/10</t>
  </si>
  <si>
    <t xml:space="preserve">0000000000 DEP CHEQUE BNM 256,210.16 AUT.00112942</t>
  </si>
  <si>
    <t xml:space="preserve">0000000000 DEP MIXTO EFVO/DOCT SUC. TRES GUERRAS,G AUT.00490177</t>
  </si>
  <si>
    <t xml:space="preserve">F.11633  16/07/10</t>
  </si>
  <si>
    <t xml:space="preserve">0000000000 DEP CHEQUE BNM 3,190.82 AUT.00490177</t>
  </si>
  <si>
    <t xml:space="preserve">P INT 0000001 TRASPASO AUT.00052522</t>
  </si>
  <si>
    <t xml:space="preserve">0000000121 COBRO CHEQUE NUMERO 121 AUT.00012241</t>
  </si>
  <si>
    <t xml:space="preserve">0000000000 DEP MIXTO EFVO/DOCT SUC. BLVD PONIENTE, AUT.00606101</t>
  </si>
  <si>
    <t xml:space="preserve">R.9416  19/07/10</t>
  </si>
  <si>
    <t xml:space="preserve">0000000000 DEP CHEQUE BNM 5,000.00 AUT.00606101</t>
  </si>
  <si>
    <t xml:space="preserve">DEPOS 0000000001 FACT 9106 TURBOMAQUINAS AUT.00069771</t>
  </si>
  <si>
    <t xml:space="preserve">R.9443  22/07/10</t>
  </si>
  <si>
    <t xml:space="preserve">5470000408 TRASPASO REF. 5470000408 AUT. 9234 AUT.00092341</t>
  </si>
  <si>
    <t xml:space="preserve">0000000000 DEPOSITO EN EFECTIV SUC. TRES GUERRAS,GT AUT.00492603</t>
  </si>
  <si>
    <t xml:space="preserve">R.9441  22/07/10</t>
  </si>
  <si>
    <t xml:space="preserve">0005803574 DOMICILIACION INTER 5803574 IMPUESTO SOB AUT.00001228</t>
  </si>
  <si>
    <t xml:space="preserve">P INT 0000001 TRASPASO AUT.00036107</t>
  </si>
  <si>
    <t xml:space="preserve">0000000000 DEP MIXTO EFVO/DOCT SUC. BLVD PONIENTE, AUT.00608745</t>
  </si>
  <si>
    <t xml:space="preserve">F.11686  22/07/10</t>
  </si>
  <si>
    <t xml:space="preserve">0000000000 DEP CHEQUE BNM 825.00 AUT.00608745</t>
  </si>
  <si>
    <t xml:space="preserve">0000000000 DEPOSITO EN EFECTIV SUC. SUC.ANTONIO PLA AUT.00236926</t>
  </si>
  <si>
    <t xml:space="preserve">R.9459  26/07/10</t>
  </si>
  <si>
    <t xml:space="preserve">0000000000 DEP MIXTO EFVO/DOCT SUC. TRES GUERRAS,G AUT.00494737</t>
  </si>
  <si>
    <t xml:space="preserve">R.9449  23/07/10</t>
  </si>
  <si>
    <t xml:space="preserve">0000000000 DEP CHEQUE CAJA 55,400.00 AUT.00494737</t>
  </si>
  <si>
    <t xml:space="preserve">0000000000 DEPOSITO EN EFECTIV SUC. TRES GUERRAS,GT AUT.00495010</t>
  </si>
  <si>
    <t xml:space="preserve">CORTE  23/07/10</t>
  </si>
  <si>
    <t xml:space="preserve">0000000000 DEPOSITO EN EFECTIV SUC. TRES GUERRAS,GT AUT.00495014</t>
  </si>
  <si>
    <t xml:space="preserve">P INT 0000001 TRASPASO AUT.00044833</t>
  </si>
  <si>
    <t xml:space="preserve">0000000000 DEP MIXTO EFVO/DOCT SUC. BLVD PONIENTE, AUT.00611832</t>
  </si>
  <si>
    <t xml:space="preserve">F.11747  26/07/10</t>
  </si>
  <si>
    <t xml:space="preserve">0000000000 DEP CHEQUE BNM 2,420.00 AUT.00611832</t>
  </si>
  <si>
    <t xml:space="preserve">5474885803 TRASPASO REF 5474885803 AUT. 3829 AUT.00038294</t>
  </si>
  <si>
    <t xml:space="preserve">BUCAAR</t>
  </si>
  <si>
    <t xml:space="preserve">5474885803 TRASPASO REF. 5474885803 AUT. 4222 AUT.00042228</t>
  </si>
  <si>
    <t xml:space="preserve">P INT 0000001 TRASPASO AUT.00044376</t>
  </si>
  <si>
    <t xml:space="preserve">0000000000 DEPOSITO EN EFECTIV SUC. GLORIETA EL PIP AUT.00215223</t>
  </si>
  <si>
    <t xml:space="preserve">0000000122 COBRO CHEQUE NUMERO 122 AUT.00007997</t>
  </si>
  <si>
    <t xml:space="preserve">0000000123 COBRO CHEQUE NUMERO 123 AUT.00010471</t>
  </si>
  <si>
    <t xml:space="preserve">5474885803 TRASPASO REF 5474885803 AUT. 4507 AUT.00145074</t>
  </si>
  <si>
    <t xml:space="preserve">0000000000 COMIS CHEQUE GIRADO AUT.00240862</t>
  </si>
  <si>
    <t xml:space="preserve">0000000000 IVA COM CHQ GIRAD AUT.00240862</t>
  </si>
  <si>
    <t xml:space="preserve">Movimientos AGOSTO 2010</t>
  </si>
  <si>
    <t xml:space="preserve">0000000000 DEPOSITO EN EFECTIV SUC. TRES GUERRAS,GT AUT.00499679</t>
  </si>
  <si>
    <t xml:space="preserve">CORTE 30/07/10</t>
  </si>
  <si>
    <t xml:space="preserve">8670010794 TRASPASO REF. 48670010794 AUT. 038 AUT.00003816</t>
  </si>
  <si>
    <t xml:space="preserve">E     14</t>
  </si>
  <si>
    <t xml:space="preserve">0000004334 PAGO A TERCEROS 4334 PAGO S.A.T. AUT.00004334</t>
  </si>
  <si>
    <t xml:space="preserve">sat</t>
  </si>
  <si>
    <t xml:space="preserve">0000228102 IDE RECAUD PER ACTU 228102 CARGO POR IDE AUT.00200056</t>
  </si>
  <si>
    <t xml:space="preserve">AA</t>
  </si>
  <si>
    <t xml:space="preserve">0000000000 DEP MIXTO EFVO/DOCT SUC. TRES GUERRAS,G AUT.00500644</t>
  </si>
  <si>
    <t xml:space="preserve">R.9486  30/07/10</t>
  </si>
  <si>
    <t xml:space="preserve">0000000000 DEP CHEQUE BNM 5,000.00 AUT.00500644</t>
  </si>
  <si>
    <t xml:space="preserve">*</t>
  </si>
  <si>
    <t xml:space="preserve">0000000124 COBRO CHEQUE NUMERO 124 AUT.00123468</t>
  </si>
  <si>
    <t xml:space="preserve">E     20</t>
  </si>
  <si>
    <t xml:space="preserve">0000000000 DEPOSITO EN EFECTIV SUC. SALAMANCA,GTO AUT.00289675</t>
  </si>
  <si>
    <t xml:space="preserve">R.9659  21/08/10</t>
  </si>
  <si>
    <t xml:space="preserve">D    861</t>
  </si>
  <si>
    <t xml:space="preserve">DEPOS 0000000000 GRUPO CONSTRUCTOR AVISA SA DE CV AUT.00032074</t>
  </si>
  <si>
    <t xml:space="preserve">F.11875  03/08/10</t>
  </si>
  <si>
    <t xml:space="preserve">0000000125 COBRO CHEQUE NUMERO 125 AUT.00712503</t>
  </si>
  <si>
    <t xml:space="preserve">E     21</t>
  </si>
  <si>
    <t xml:space="preserve">P INT 0000001 TRASPASO AUT.00040163</t>
  </si>
  <si>
    <t xml:space="preserve">I    326</t>
  </si>
  <si>
    <t xml:space="preserve">0000000000 DEP MIXTO EFVO/DOCT SUC. BLVD PONIENTE, AUT.00619003</t>
  </si>
  <si>
    <t xml:space="preserve">F.11896  04/08/10</t>
  </si>
  <si>
    <t xml:space="preserve">0000000000 DEP CHEQUE BNM 2,700.14 AUT.00619003</t>
  </si>
  <si>
    <t xml:space="preserve">0000000000 DEPOSITO EN EFECTIV SUC. GLORIETA EL PIP AUT.00217607</t>
  </si>
  <si>
    <t xml:space="preserve">R.9566  07/08/10</t>
  </si>
  <si>
    <t xml:space="preserve">0000000000 DEPOSITO EN EFECTIV SUC. GLORIETA EL PIP AUT.00217610</t>
  </si>
  <si>
    <t xml:space="preserve">R.9567  07/08/10</t>
  </si>
  <si>
    <t xml:space="preserve">0000000000 DEPOSITO EN EFECTIV SUC. GLORIETA EL PIP AUT.00217611</t>
  </si>
  <si>
    <t xml:space="preserve">R.9568  07/08/10</t>
  </si>
  <si>
    <t xml:space="preserve">0000000000 DEPOSITO EN EFECTIV SUC. TRES GUERRAS,GT AUT.00503953</t>
  </si>
  <si>
    <t xml:space="preserve">CORTE  06/08/10</t>
  </si>
  <si>
    <t xml:space="preserve">0000000000 DEPOSITO EN EFECTIV SUC. TRES GUERRAS,GT AUT.00503956</t>
  </si>
  <si>
    <t xml:space="preserve">0000000000 DEPOSITO EN EFECTIV SUC. PLAZA DEL PARQU AUT.00928340</t>
  </si>
  <si>
    <t xml:space="preserve">0000000000 DEP MIXTO EFVO/DOCT SUC. BLVD PONIENTE, AUT.00621927</t>
  </si>
  <si>
    <t xml:space="preserve">F.11950  09/08/10</t>
  </si>
  <si>
    <t xml:space="preserve">0000000000 DEP CHEQUE BNM 6,510.30 AUT.00621927</t>
  </si>
  <si>
    <t xml:space="preserve">P INT 0000001 TRASPASO AUT.00038213</t>
  </si>
  <si>
    <t xml:space="preserve">I    328</t>
  </si>
  <si>
    <t xml:space="preserve">DEPOS 0000073174 CONSTRUCCIONES ELECTROMECANICAS DIPROZEZ AUT.00073174</t>
  </si>
  <si>
    <t xml:space="preserve">F.11969  10/08/10</t>
  </si>
  <si>
    <t xml:space="preserve">0000000126 COBRO CHEQUE NUMERO 126 AUT.00717946</t>
  </si>
  <si>
    <t xml:space="preserve">E    204</t>
  </si>
  <si>
    <t xml:space="preserve">0000000000 DEPOSITO EN EFECTIV SUC. BLVD PONIENTE,G AUT.00623795</t>
  </si>
  <si>
    <t xml:space="preserve">CORTE  11/08/10</t>
  </si>
  <si>
    <t xml:space="preserve">0000000000 DEPOSITO EN EFECTIV SUC. BLVD PONIENTE,G AUT.00623798</t>
  </si>
  <si>
    <t xml:space="preserve">0000000000 DEP MIXTO EFVO/DOCT SUC. BLVD PONIENTE, AUT.00623799</t>
  </si>
  <si>
    <t xml:space="preserve">F.11980  11/08/10</t>
  </si>
  <si>
    <t xml:space="preserve">0000000000 DEP CHEQUE BNM 825.00 AUT.00623799</t>
  </si>
  <si>
    <t xml:space="preserve">0000000000 DEP MIXTO EFVO/DOCT SUC. GLORIETA EL PI AUT.00219108</t>
  </si>
  <si>
    <t xml:space="preserve">R.9604  13/08/10</t>
  </si>
  <si>
    <t xml:space="preserve">0000000000 DEP TRAS TARJETA 100,704.09 AUT.00219108</t>
  </si>
  <si>
    <t xml:space="preserve">P INT 0000001 TRASPASO AUT.00055408</t>
  </si>
  <si>
    <t xml:space="preserve">I    323</t>
  </si>
  <si>
    <t xml:space="preserve">0000000130 COBRO CHEQUE NUMERO 130 AUT.00720074</t>
  </si>
  <si>
    <t xml:space="preserve">E     84</t>
  </si>
  <si>
    <t xml:space="preserve">0000000000 DEPOSITO EN EFECTIV SUC. TRES GUERRAS,GT AUT.00508442</t>
  </si>
  <si>
    <t xml:space="preserve">CORTE  13/08/10</t>
  </si>
  <si>
    <t xml:space="preserve">0000000000 DEP MIXTO EFVO/DOCT SUC. TRES GUERRAS,G AUT.00508446</t>
  </si>
  <si>
    <t xml:space="preserve">F.12001  13/08/10</t>
  </si>
  <si>
    <t xml:space="preserve">0000000000 DEP CHEQUE BNM 4,785.00 AUT.00508446</t>
  </si>
  <si>
    <t xml:space="preserve">0000000131 COBRO CHEQUE NUMERO 131 AUT.00471177</t>
  </si>
  <si>
    <t xml:space="preserve">E    103</t>
  </si>
  <si>
    <t xml:space="preserve">0000000000 DEPOSITO DE SUC. SALVATIERRA,GT AUT.00203737</t>
  </si>
  <si>
    <t xml:space="preserve">R.11096  16/10/10</t>
  </si>
  <si>
    <t xml:space="preserve">0000000000 DEP EN EFECTIVO 5,513.62 AUT.00203737</t>
  </si>
  <si>
    <t xml:space="preserve">P INT 0000001 TRASPASO AUT.00052787</t>
  </si>
  <si>
    <t xml:space="preserve">I    319</t>
  </si>
  <si>
    <t xml:space="preserve">0000000128 COBRO CHEQUE NUMERO 128 AUT.00072129</t>
  </si>
  <si>
    <t xml:space="preserve">E     67</t>
  </si>
  <si>
    <t xml:space="preserve">0000000129 COBRO CHEQUE NUMERO 129 AUT.00081380</t>
  </si>
  <si>
    <t xml:space="preserve">E     69</t>
  </si>
  <si>
    <t xml:space="preserve">0000000000 DEP MIXTO EFVO/DOCT SUC. BLVD PONIENTE, AUT.00627137</t>
  </si>
  <si>
    <t xml:space="preserve">F.12026  16/08/10</t>
  </si>
  <si>
    <t xml:space="preserve">0000000000 DEP CHEQUE BNM 9,695.72 AUT.00627137</t>
  </si>
  <si>
    <t xml:space="preserve">0000000000 DEP MIXTO EFVO/DOCT SUC. TRES GUERRAS,G AUT.00510456</t>
  </si>
  <si>
    <t xml:space="preserve">F.9637  18/08/10</t>
  </si>
  <si>
    <t xml:space="preserve">0000000000 DEP TRAS TARJETA 55,000.00 AUT.00510456</t>
  </si>
  <si>
    <t xml:space="preserve">0000000000 DEPOSITO EN EFECTIV SUC. PQ POLANCO AUT.00120473</t>
  </si>
  <si>
    <t xml:space="preserve">R.9665  23/08/10</t>
  </si>
  <si>
    <t xml:space="preserve">D    966</t>
  </si>
  <si>
    <t xml:space="preserve">P INT 0000001 TRASPASO AUT.00026217</t>
  </si>
  <si>
    <t xml:space="preserve">I    364</t>
  </si>
  <si>
    <t xml:space="preserve">0000000000 DEPOSITO EN EFECTIV SUC. GLORIETA EL PIP AUT.00220539</t>
  </si>
  <si>
    <t xml:space="preserve">0000000000 DEPOSITO EN EFECTIV SUC. SALAMANCA,GTO AUT.00296075</t>
  </si>
  <si>
    <t xml:space="preserve">R.9660  21/08/10</t>
  </si>
  <si>
    <t xml:space="preserve">D    860</t>
  </si>
  <si>
    <t xml:space="preserve">0000000132 COBRO CHEQUE NUMERO 132 AUT.00054715</t>
  </si>
  <si>
    <t xml:space="preserve">E    117</t>
  </si>
  <si>
    <t xml:space="preserve">P INT 0000001 TRASPASO AUT.00042692</t>
  </si>
  <si>
    <t xml:space="preserve">I    362</t>
  </si>
  <si>
    <t xml:space="preserve">0000000133 COBRO CHEQUE NUMERO 133 AUT.00474650</t>
  </si>
  <si>
    <t xml:space="preserve">E    143</t>
  </si>
  <si>
    <t xml:space="preserve">0000000000 DEPOSITO EN EFECTIV SUC. TRES GUERRAS,GT AUT.00512819</t>
  </si>
  <si>
    <t xml:space="preserve">CORTE  20/08/10</t>
  </si>
  <si>
    <t xml:space="preserve">D    804</t>
  </si>
  <si>
    <t xml:space="preserve">0000000000 DEP MIXTO EFVO/DOCT SUC. PQ POLANCO AUT.00121391</t>
  </si>
  <si>
    <t xml:space="preserve">0000000000 DEP CHEQUE BNM 802.98 AUT.00121391</t>
  </si>
  <si>
    <t xml:space="preserve">0000000000 DEPOSITO EN EFECTIV SUC. BLVD PONIENTE,G AUT.00631122</t>
  </si>
  <si>
    <t xml:space="preserve">D    823</t>
  </si>
  <si>
    <t xml:space="preserve">5470000408 TRASPASO REF. 5470000408 AUT. 7538 AUT.00075385</t>
  </si>
  <si>
    <t xml:space="preserve">E    182</t>
  </si>
  <si>
    <t xml:space="preserve">P INT 0000001 TRASPASO AUT.00036288</t>
  </si>
  <si>
    <t xml:space="preserve">I    456</t>
  </si>
  <si>
    <t xml:space="preserve">0000000000 DEP MIXTO EFVO/DOCT SUC. BLVD PONIENTE, AUT.00633173</t>
  </si>
  <si>
    <t xml:space="preserve">F.12123  24/08/10</t>
  </si>
  <si>
    <t xml:space="preserve">D    988</t>
  </si>
  <si>
    <t xml:space="preserve">0000000000 DEP CHEQUE BNM 4,841.28 AUT.00633173</t>
  </si>
  <si>
    <t xml:space="preserve">0000000000 DEP MIXTO EFVO/DOCT SUC. BLVD PONIENTE, AUT.00634071</t>
  </si>
  <si>
    <t xml:space="preserve">R.9682  25/08/10</t>
  </si>
  <si>
    <t xml:space="preserve">D  1,081</t>
  </si>
  <si>
    <t xml:space="preserve">0000000000 DEP CHEQUE BNM 10,000.00 AUT.00634071</t>
  </si>
  <si>
    <t xml:space="preserve">0000000134 COBRO CHEQUE NUMERO 134 AUT.00052259</t>
  </si>
  <si>
    <t xml:space="preserve">E    183</t>
  </si>
  <si>
    <t xml:space="preserve">0000000000 DEP MIXTO EFVO/DOCT SUC. SUC.NIETO PI@A AUT.00519618</t>
  </si>
  <si>
    <t xml:space="preserve">R.9711  28/08/10</t>
  </si>
  <si>
    <t xml:space="preserve">D  1,263</t>
  </si>
  <si>
    <t xml:space="preserve">0000000000 DEP CHEQUE BNM 20,000.00 AUT.00519618</t>
  </si>
  <si>
    <t xml:space="preserve">0000000000 DEPOSITO EN EFECTIV SUC. TRES GUERRAS,GT AUT.00516993</t>
  </si>
  <si>
    <t xml:space="preserve">CORTE  27/08/10</t>
  </si>
  <si>
    <t xml:space="preserve">D  1,210</t>
  </si>
  <si>
    <t xml:space="preserve">0000000000 DEP MIXTO EFVO/DOCT SUC. BLVD I. ZARAGO AUT.00478019</t>
  </si>
  <si>
    <t xml:space="preserve">R.9721  30/08/10</t>
  </si>
  <si>
    <t xml:space="preserve">D  1,304</t>
  </si>
  <si>
    <t xml:space="preserve">0000000000 DEP CHEQUE BNM 265,584.16 AUT.00478019</t>
  </si>
  <si>
    <t xml:space="preserve">5474885803 TRASPASO REF 5474885803 AUT. 1216 AUT.00012160</t>
  </si>
  <si>
    <t xml:space="preserve">I-614/AGO</t>
  </si>
  <si>
    <t xml:space="preserve">P INT 0000001 TRASPASO AUT.00010183</t>
  </si>
  <si>
    <t xml:space="preserve">0000000000 DEP MIXTO EFVO/DOCT SUC. SALAMANCA,GTO AUT.00299808</t>
  </si>
  <si>
    <t xml:space="preserve">R.9722  30/08/10</t>
  </si>
  <si>
    <t xml:space="preserve">0000000000 DEP TRAS TARJETA 152,300.00 AUT.00299808</t>
  </si>
  <si>
    <t xml:space="preserve">P INT 0000001 TRASPASO AUT.00054547</t>
  </si>
  <si>
    <t xml:space="preserve">E-224/AGO</t>
  </si>
  <si>
    <t xml:space="preserve">0000000000 COMIS CHEQUE GIRADO AUT.00240942</t>
  </si>
  <si>
    <t xml:space="preserve">D 1418/AGO</t>
  </si>
  <si>
    <t xml:space="preserve">0000000000 IVA COM CHQ GIRAD AUT.00240942</t>
  </si>
  <si>
    <t xml:space="preserve">"FIN DE REPORTE"</t>
  </si>
  <si>
    <t xml:space="preserve">"Este documento es sólo de carácter informativo, no tiene validez oficial como comprobante le</t>
  </si>
  <si>
    <t xml:space="preserve">Movimientos Septiembre 2010</t>
  </si>
  <si>
    <t xml:space="preserve">0000000000 DEP MIXTO EFVO/DOCT SUC. GLORIETA EL PI AUT.00223960</t>
  </si>
  <si>
    <t xml:space="preserve">R.9766  02/09/10</t>
  </si>
  <si>
    <t xml:space="preserve">0000000000 DEP CHEQUE BNM 100,000.73 AUT.00223960</t>
  </si>
  <si>
    <t xml:space="preserve">D INT 0000037 TRANSPASO ENTRE CUENTAS AUT.00256745</t>
  </si>
  <si>
    <t xml:space="preserve">0000000135 COBRO CHEQUE NUMERO 135 AUT.00735429</t>
  </si>
  <si>
    <t xml:space="preserve">0000231773 IDE RECAUD PER ACTU 231773 CARGO POR IDE AUT.00204529</t>
  </si>
  <si>
    <t xml:space="preserve">A</t>
  </si>
  <si>
    <t xml:space="preserve">D 1419/AGO</t>
  </si>
  <si>
    <t xml:space="preserve">P INT 0000001 TRASPASO AUT.00034906</t>
  </si>
  <si>
    <t xml:space="preserve">E 119/SEPT</t>
  </si>
  <si>
    <t xml:space="preserve">0000000000 DEP MIXTO EFVO/DOCT SUC. BLVD PONIENTE, AUT.00640293</t>
  </si>
  <si>
    <t xml:space="preserve">F.12252  02/09/10</t>
  </si>
  <si>
    <t xml:space="preserve">0000000000 DEP CHEQUE BNM 1,399.99 AUT.00640293</t>
  </si>
  <si>
    <t xml:space="preserve">5474885803 TRASPASO REF 5474885803 AUT. 3707 AUT.00037070</t>
  </si>
  <si>
    <t xml:space="preserve">I 389/SEPT</t>
  </si>
  <si>
    <t xml:space="preserve">P INT 0000001 TRASPASO AUT.00038943</t>
  </si>
  <si>
    <t xml:space="preserve">E 120/SEPT</t>
  </si>
  <si>
    <t xml:space="preserve">0000000000 DEP MIXTO EFVO/DOCT SUC. JARDINES DE LA AUT.00376522</t>
  </si>
  <si>
    <t xml:space="preserve">R.9777  03/09/10</t>
  </si>
  <si>
    <t xml:space="preserve">0000000000 DEP CHEQUE BNM 30,000.00 AUT.00376522</t>
  </si>
  <si>
    <t xml:space="preserve">0000000000 DEPOSITO EN EFECTIV SUC. TRES GUERRAS,GT AUT.00521984</t>
  </si>
  <si>
    <t xml:space="preserve">CORTE  03/09/10</t>
  </si>
  <si>
    <t xml:space="preserve">0000000000 DEPOSITO EN EFECTIV SUC. TRES GUERRAS,GT AUT.00521986</t>
  </si>
  <si>
    <t xml:space="preserve">0000000000 DEP MIXTO EFVO/DOCT SUC. TRES GUERRAS,G AUT.00522497</t>
  </si>
  <si>
    <t xml:space="preserve">R.9792  06/09/10</t>
  </si>
  <si>
    <t xml:space="preserve">0000000000 DEP CHEQUE BNM 20,000.00 AUT.00522497</t>
  </si>
  <si>
    <t xml:space="preserve">0000000136 COBRO CHEQUE NUMERO 136 AUT.00738631</t>
  </si>
  <si>
    <t xml:space="preserve">0000000000 DEP MIXTO EFVO/DOCT SUC. COAPLAZA AUT.00295937</t>
  </si>
  <si>
    <t xml:space="preserve">0000000000 DEP CHEQUE BNM 2,049.78 AUT.00295937</t>
  </si>
  <si>
    <t xml:space="preserve">0000000000 DEP MIXTO EFVO/DOCT SUC. BLVD PONIENTE, AUT.00642235</t>
  </si>
  <si>
    <t xml:space="preserve">F.12281  06/09/10</t>
  </si>
  <si>
    <t xml:space="preserve">0000000000 DEP CHEQUE BNM 825.00 AUT.00642235</t>
  </si>
  <si>
    <t xml:space="preserve">0000000000 DEP MIXTO EFVO/DOCT SUC. BLVD PONIENTE, AUT.00642489</t>
  </si>
  <si>
    <t xml:space="preserve">R.9814  08/09/10</t>
  </si>
  <si>
    <t xml:space="preserve">0000000000 DEP CHEQUE BNM 50,000.00 AUT.00642489</t>
  </si>
  <si>
    <t xml:space="preserve">0000000000 DEP MIXTO EFVO/DOCT SUC. CELAYA,GTO AUT.00581753</t>
  </si>
  <si>
    <t xml:space="preserve">R.9807  08/09/10</t>
  </si>
  <si>
    <t xml:space="preserve">0000000000 DEP CHEQUE BNM 100,000.00 AUT.00581753</t>
  </si>
  <si>
    <t xml:space="preserve">P INT 0000001 TRASPASO AUT.00036988</t>
  </si>
  <si>
    <t xml:space="preserve">E 118/SEPT</t>
  </si>
  <si>
    <t xml:space="preserve">0000000137 COBRO CHEQUE NUMERO 137 AUT.00053121</t>
  </si>
  <si>
    <t xml:space="preserve">0000000000 DEPOSITO EN EFECTIV SUC. TRES GUERRAS,GT AUT.00526214</t>
  </si>
  <si>
    <t xml:space="preserve">CORTE  10/09/10</t>
  </si>
  <si>
    <t xml:space="preserve">0000000000 DEPOSITO EN EFECTIV SUC. TRES GUERRAS,GT AUT.00526216</t>
  </si>
  <si>
    <t xml:space="preserve">0000000000 DEP MIXTO EFVO/DOCT SUC. BLVD PONIENTE, AUT.00646079</t>
  </si>
  <si>
    <t xml:space="preserve">F.12338  10/09/10</t>
  </si>
  <si>
    <t xml:space="preserve">0000000000 DEP CHEQUE BNM 1,665.41 AUT.00646079</t>
  </si>
  <si>
    <t xml:space="preserve">P INT 0000001 TRASPASO AUT.00041455</t>
  </si>
  <si>
    <t xml:space="preserve">E 123/SEPT</t>
  </si>
  <si>
    <t xml:space="preserve">0000000000 DEPOSITO EN EFECTIV SUC. S MIGUEL ALLEND AUT.00349563</t>
  </si>
  <si>
    <t xml:space="preserve">F.12495  23/09/10</t>
  </si>
  <si>
    <t xml:space="preserve">DEPOS 0000137847 ALECSA CELAYA S DE RL DE AUT.00137847</t>
  </si>
  <si>
    <t xml:space="preserve">R.9852  13/09/10</t>
  </si>
  <si>
    <t xml:space="preserve">0000000138 COM.CH S/FOND P X O 138 AUT.00055584</t>
  </si>
  <si>
    <t xml:space="preserve">D-1503/SEPT</t>
  </si>
  <si>
    <t xml:space="preserve">0000000138 IVA COM CH S/FOND AUT.00055584</t>
  </si>
  <si>
    <t xml:space="preserve">P INT 0000001 TRASPASO AUT.00050239</t>
  </si>
  <si>
    <t xml:space="preserve">E 126/SEPT</t>
  </si>
  <si>
    <t xml:space="preserve">0000000000 DEPOSITO EN EFECTIV SUC. SAN JUAN DEL RI AUT.00614342</t>
  </si>
  <si>
    <t xml:space="preserve">0000000000 DEP MIXTO EFVO/DOCT SUC. TRES GUERRAS,G AUT.00528878</t>
  </si>
  <si>
    <t xml:space="preserve">R.9865  15/09/10</t>
  </si>
  <si>
    <t xml:space="preserve">0000000000 DEP TRAS TARJETA 150,000.00 AUT.00528878</t>
  </si>
  <si>
    <t xml:space="preserve">0000000000 DEPOSITO EN EFECTIV SUC. TRES GUERRAS,GT AUT.00528892</t>
  </si>
  <si>
    <t xml:space="preserve">R.9863  15/09/10</t>
  </si>
  <si>
    <t xml:space="preserve">P INT 0000001 TRASPASO AUT.00057033</t>
  </si>
  <si>
    <t xml:space="preserve">E 127/SEPT</t>
  </si>
  <si>
    <t xml:space="preserve">0000000000 DEP MIXTO EFVO/DOCT SUC. JARDINES DE LA AUT.00381443</t>
  </si>
  <si>
    <t xml:space="preserve">R.9868  15/09/10</t>
  </si>
  <si>
    <t xml:space="preserve">0000000000 DEP CHEQUE BNM 48,300.00 AUT.00381443</t>
  </si>
  <si>
    <t xml:space="preserve">0000000000 DEP MIXTO EFVO/DOCT SUC. BLVD PONIENTE, AUT.00649574</t>
  </si>
  <si>
    <t xml:space="preserve">F.12401  15/09/10</t>
  </si>
  <si>
    <t xml:space="preserve">0000000000 DEP CHEQUE BNM 825.00 AUT.00649574</t>
  </si>
  <si>
    <t xml:space="preserve">5474885803 TRASPASO REF 5474885803 AUT. 3751 AUT.00037513</t>
  </si>
  <si>
    <t xml:space="preserve">0380097958 TRASPASO REF 380097958 AUT. 37666 AUT.00037666</t>
  </si>
  <si>
    <t xml:space="preserve">R.9985  30/09/10</t>
  </si>
  <si>
    <t xml:space="preserve">0000000000 DEPOSITO DE SUC. S LUIS DE LA P AUT.00202439</t>
  </si>
  <si>
    <t xml:space="preserve">R.11097  16/10/10</t>
  </si>
  <si>
    <t xml:space="preserve">0000000000 DEP TRAS TARJETA 5,513.62 AUT.00202439</t>
  </si>
  <si>
    <t xml:space="preserve">P INT 0000001 TRASPASO AUT.00064912</t>
  </si>
  <si>
    <t xml:space="preserve">0000000000 DEPOSITO EN EFECTIV SUC. S MIGUEL ALLEND AUT.00351971</t>
  </si>
  <si>
    <t xml:space="preserve">F.3962  06/10/10</t>
  </si>
  <si>
    <t xml:space="preserve">DEPOS 0000000000 GRUPO CONSTRUCTOR AVISA SA DE CV AUT.00033980</t>
  </si>
  <si>
    <t xml:space="preserve">F.12472  22/09/10</t>
  </si>
  <si>
    <t xml:space="preserve">0006298430 DOMICILIACION INTER 6298430 IMPUESTO SOB AUT.00002346</t>
  </si>
  <si>
    <t xml:space="preserve">0006298294 DOMICILIACION INTER 6298294 IMPUESTO SOB AUT.00002623</t>
  </si>
  <si>
    <t xml:space="preserve">0006298167 DOMICILIACION INTER 6298167 IMPUESTO SOB AUT.00003626</t>
  </si>
  <si>
    <t xml:space="preserve">0006298259 DOMICILIACION INTER 6298259 IMPUESTO SOB AUT.00003877</t>
  </si>
  <si>
    <t xml:space="preserve">0000000000 DEP MIXTO EFVO/DOCT SUC. BLVD PONIENTE, AUT.00652472</t>
  </si>
  <si>
    <t xml:space="preserve">F.12481  22/09/10</t>
  </si>
  <si>
    <t xml:space="preserve">0000000000 DEP CHEQUE BNM 3,190.00 AUT.00652472</t>
  </si>
  <si>
    <t xml:space="preserve">0000000000 DEP MIXTO EFVO/DOCT SUC. COAPLAZA AUT.00301328</t>
  </si>
  <si>
    <t xml:space="preserve">R.9908  23/09/10</t>
  </si>
  <si>
    <t xml:space="preserve">0000000000 DEP CHEQUE BNM 253,282.79 AUT.00301328</t>
  </si>
  <si>
    <t xml:space="preserve">5470000408 TRASPASO REF. 5470000408 AUT. 7255 AUT.00072552</t>
  </si>
  <si>
    <t xml:space="preserve">P INT 0000001 TRASPASO AUT.00016863</t>
  </si>
  <si>
    <t xml:space="preserve">0000000140 COBRO CHEQUE NUMERO 140 AUT.00012839</t>
  </si>
  <si>
    <t xml:space="preserve">0000000000 DEP MIXTO EFVO/DOCT SUC. SUC.ANTONIO PL AUT.00256841</t>
  </si>
  <si>
    <t xml:space="preserve">0000000000 DEP CHEQUE BNM 1,243.60 AUT.00256841</t>
  </si>
  <si>
    <t xml:space="preserve">0000000139 COBRO CHEQUE NUMERO 139 AUT.00011526</t>
  </si>
  <si>
    <t xml:space="preserve">0000000000 DEP MIXTO EFVO/DOCT SUC. TRES GUERRAS,G AUT.00536494</t>
  </si>
  <si>
    <t xml:space="preserve">R.9943  28/09/10</t>
  </si>
  <si>
    <t xml:space="preserve">0000000000 DEP TRAS TARJETA 10,000.00 AUT.00536494</t>
  </si>
  <si>
    <t xml:space="preserve">P INT 0000001 TRASPASO AUT.00043419</t>
  </si>
  <si>
    <t xml:space="preserve">DEPOS 0000017658 CONSTRUCCIONES ELECTROMECANICAS DIPROZEZ AUT.00060339</t>
  </si>
  <si>
    <t xml:space="preserve">F.12614  01/10/10</t>
  </si>
  <si>
    <t xml:space="preserve">0000000000 DEP MIXTO EFVO/DOCT SUC. APASEO EL GDE, AUT.00224151</t>
  </si>
  <si>
    <t xml:space="preserve">R.9970  30/09/10</t>
  </si>
  <si>
    <t xml:space="preserve">0000000000 DEP CHEQUE BNM 80,000.00 AUT.00224151</t>
  </si>
  <si>
    <t xml:space="preserve">0000000000 DEPOSITO DE SUC. BLVD PONIENTE, AUT.00658274</t>
  </si>
  <si>
    <t xml:space="preserve">0000000000 DEP CHEQUE BNM 27,631.68 AUT.00658274</t>
  </si>
  <si>
    <t xml:space="preserve">0000000000 COMIS CHEQUE GIRADO AUT.00242000</t>
  </si>
  <si>
    <t xml:space="preserve">0000000000 IVA COM CHQ GIRAD AUT.00242000</t>
  </si>
  <si>
    <t xml:space="preserve">5470000408 TRASPASO REF. 5470000408 AUT. 3875 AUT.00038754</t>
  </si>
  <si>
    <t xml:space="preserve">0000000000 DEP MIXTO EFVO/DOCT SUC. TRES GUERRAS,G AUT.00539132</t>
  </si>
  <si>
    <t xml:space="preserve">R.9968  30/09/10</t>
  </si>
  <si>
    <t xml:space="preserve">0000000000 DEP CHEQUE BNM 64,854.46 AUT.00539132</t>
  </si>
  <si>
    <t xml:space="preserve">0000000142 COBRO CHEQUE NUMERO 142 AUT.00759053</t>
  </si>
  <si>
    <t xml:space="preserve">0000182663 IDE RECAUD PER ACTU 182663 CARGO POR IDE AUT.00181010</t>
  </si>
  <si>
    <t xml:space="preserve">0000000000 DEPOSITO EN EFECTIV SUC. TRES GUERRAS,GT AUT.00539484</t>
  </si>
  <si>
    <t xml:space="preserve">CORTE  01/10/10</t>
  </si>
  <si>
    <t xml:space="preserve">0000000000 DEPOSITO EN EFECTIV SUC. TRES GUERRAS,GT AUT.00539485</t>
  </si>
  <si>
    <t xml:space="preserve">0000000141 COBRO CHEQUE NUMERO 141 AUT.00008129</t>
  </si>
  <si>
    <t xml:space="preserve">cc</t>
  </si>
  <si>
    <t xml:space="preserve">P INT 0000001 TRASPASO AUT.00017662</t>
  </si>
  <si>
    <t xml:space="preserve">0000000000 DEP MIXTO EFVO/DOCT SUC. TRES GUERRAS,G AUT.00542220</t>
  </si>
  <si>
    <t xml:space="preserve">R.11032  07/10/10</t>
  </si>
  <si>
    <t xml:space="preserve">0000000000 DEP TRAS TARJETA 200,700.00 AUT.00542220</t>
  </si>
  <si>
    <t xml:space="preserve">0000000000 DEP MIXTO EFVO/DOCT SUC. TRES GUERRAS,G AUT.00542283</t>
  </si>
  <si>
    <t xml:space="preserve">R.11024  06/10/10</t>
  </si>
  <si>
    <t xml:space="preserve">0000000000 DEP CHEQUE BNM 6,284.88 AUT.00542283</t>
  </si>
  <si>
    <t xml:space="preserve">P INT 0000001 TRASPASO AUT.00033364</t>
  </si>
  <si>
    <t xml:space="preserve">0000000000 DEP MIXTO EFVO/DOCT SUC. COAPLAZA AUT.00305998</t>
  </si>
  <si>
    <t xml:space="preserve">R.11040  08/10/10</t>
  </si>
  <si>
    <t xml:space="preserve">0000000000 DEP CHEQUE BNM 199,615.07 AUT.00305998</t>
  </si>
  <si>
    <t xml:space="preserve">0000000000 DEPOSITO EN EFECTIV SUC. JURICA,QRO. AUT.00519686</t>
  </si>
  <si>
    <t xml:space="preserve">R.11088  15/10/10</t>
  </si>
  <si>
    <t xml:space="preserve">P INT 0000001 TRASPASO AUT.00051724</t>
  </si>
  <si>
    <t xml:space="preserve">0000000000 DEP MIXTO EFVO/DOCT SUC. BLVD PONIENTE, AUT.00664249</t>
  </si>
  <si>
    <t xml:space="preserve">F.12686  08/10/10</t>
  </si>
  <si>
    <t xml:space="preserve">0000000000 DEP CHEQUE BNM 3,190.00 AUT.00664249</t>
  </si>
  <si>
    <t xml:space="preserve">P INT 0000001 TRASPASO AUT.00036381</t>
  </si>
  <si>
    <t xml:space="preserve">0000000143 COBRO CHEQUE NUMERO 143 AUT.00002629</t>
  </si>
  <si>
    <t xml:space="preserve">0000000144 COBRO CHEQUE NUMERO 144 AUT.00009544</t>
  </si>
  <si>
    <t xml:space="preserve">0000000000 DEP MIXTO EFVO/DOCT SUC. TRES GUERRAS,G AUT.00545824</t>
  </si>
  <si>
    <t xml:space="preserve">F.12722  12/10/10</t>
  </si>
  <si>
    <t xml:space="preserve">0000000000 DEP CHEQUE BNM 2,506.57 AUT.00545824</t>
  </si>
  <si>
    <t xml:space="preserve">0000000000 DEP MIXTO EFVO/DOCT SUC. TRES GUERRAS,G AUT.00547762</t>
  </si>
  <si>
    <t xml:space="preserve">0000000000 DEP CHEQUE BNM 10,000.00 AUT.00547762</t>
  </si>
  <si>
    <t xml:space="preserve">0000000145 COBRO CHEQUE NUMERO 145 AUT.00067985</t>
  </si>
  <si>
    <t xml:space="preserve">0000000000 DEPOSITO EN EFECTIV SUC. TRES GUERRAS,GT AUT.00548223</t>
  </si>
  <si>
    <t xml:space="preserve">CORTE  15/10/10</t>
  </si>
  <si>
    <t xml:space="preserve">0000000000 DEP MIXTO EFVO/DOCT SUC. TRES GUERRAS,G AUT.00548240</t>
  </si>
  <si>
    <t xml:space="preserve">R.11083  15/10/10</t>
  </si>
  <si>
    <t xml:space="preserve">0000000000 DEP CHEQUE BNM 50,000.00 AUT.00548240</t>
  </si>
  <si>
    <t xml:space="preserve">5474885803 TRASPASO REF. 5474885803 AUT. 0988 AUT.00009881</t>
  </si>
  <si>
    <t xml:space="preserve">0000000000 DEP MIXTO EFVO/DOCT SUC. BLVD PONIENTE, AUT.00669442</t>
  </si>
  <si>
    <t xml:space="preserve">F.12770  16/10/10</t>
  </si>
  <si>
    <t xml:space="preserve">0000000000 DEP CHEQUE BNM 2,700.00 AUT.00669442</t>
  </si>
  <si>
    <t xml:space="preserve">0000000000 DEP MIXTO EFVO/DOCT SUC. CELAYA,GTO AUT.00607776</t>
  </si>
  <si>
    <t xml:space="preserve">R.12784  28/10/10</t>
  </si>
  <si>
    <t xml:space="preserve">0000000000 DEP CHEQUE BNM 3,638.35 AUT.00607776</t>
  </si>
  <si>
    <t xml:space="preserve">P INT 0000001 TRASPASO AUT.00041547</t>
  </si>
  <si>
    <t xml:space="preserve">DEPOS 0000000000 EMILIO VIDAL,ROJAS/ZIMBRON AUT.00044035</t>
  </si>
  <si>
    <t xml:space="preserve">R.11106  18/10/10</t>
  </si>
  <si>
    <t xml:space="preserve">5470000408 TRASPASO REF. 5470000408 AUT. 5666 AUT.00056664</t>
  </si>
  <si>
    <t xml:space="preserve">P INT 0000001 TRASPASO AUT.00057913</t>
  </si>
  <si>
    <t xml:space="preserve">0000000146 COBRO CHEQUE NUMERO 146 AUT.00017480</t>
  </si>
  <si>
    <t xml:space="preserve">0000000000 DEPOSITO DE SUC. TECNOLOGICO CE AUT.00560875</t>
  </si>
  <si>
    <t xml:space="preserve">R.11128  20/10/10</t>
  </si>
  <si>
    <t xml:space="preserve">0000000000 DEP TRAS TARJETA 40,000.00 AUT.00560875</t>
  </si>
  <si>
    <t xml:space="preserve">0000000000 DEPOSITO EN EFECTIV SUC. TRES GUERRAS,GT AUT.00550492</t>
  </si>
  <si>
    <t xml:space="preserve">CORTE  19/10/10</t>
  </si>
  <si>
    <t xml:space="preserve">0000000000 DEPOSITO EN EFECTIV SUC. TRES GUERRAS,GT AUT.00550497</t>
  </si>
  <si>
    <t xml:space="preserve">0000000147 COBRO CHEQUE NUMERO 147 AUT.00774191</t>
  </si>
  <si>
    <t xml:space="preserve">0000000000 DEP MIXTO EFVO/DOCT SUC. SUC.NIETO PI@A AUT.00559076</t>
  </si>
  <si>
    <t xml:space="preserve">F.12807  20/10/10</t>
  </si>
  <si>
    <t xml:space="preserve">0000000000 DEP CHEQUE BNM 1,801.99 AUT.00559076</t>
  </si>
  <si>
    <t xml:space="preserve">P INT 0000001 TRASPASO AUT.00017705</t>
  </si>
  <si>
    <t xml:space="preserve">DEPOS 0000009162 9162 AUT.00081235</t>
  </si>
  <si>
    <t xml:space="preserve">0000000148 COBRO CHEQUE NUMERO 148 AUT.00058274</t>
  </si>
  <si>
    <t xml:space="preserve">0000000000 DEPOSITO EN EFECTIV SUC. TRES GUERRAS,GT AUT.00552511</t>
  </si>
  <si>
    <t xml:space="preserve">CORTE  22/10/10</t>
  </si>
  <si>
    <t xml:space="preserve">0000000000 DEP MIXTO EFVO/DOCT SUC. BLVD PONIENTE, AUT.00674181</t>
  </si>
  <si>
    <t xml:space="preserve">F.12848  23/10/10</t>
  </si>
  <si>
    <t xml:space="preserve">0000000000 DEP CHEQUE BNM 2,821.99 AUT.00674181</t>
  </si>
  <si>
    <t xml:space="preserve">P INT 0000001 TRASPASO AUT.00041465</t>
  </si>
  <si>
    <t xml:space="preserve">0000000000 DEP MIXTO EFVO/DOCT SUC. BLVD PONIENTE, AUT.00675359</t>
  </si>
  <si>
    <t xml:space="preserve">R.11170  25/10/10</t>
  </si>
  <si>
    <t xml:space="preserve">0000000000 DEP CHEQUE BNM 193,264.50 AUT.00675359</t>
  </si>
  <si>
    <t xml:space="preserve">0000000000 DEP MIXTO EFVO/DOCT SUC. SUC.NIETO PI@A AUT.00563183</t>
  </si>
  <si>
    <t xml:space="preserve">F.12877  26/10/10</t>
  </si>
  <si>
    <t xml:space="preserve">0000000000 DEP CHEQUE BNM 1,480.00 AUT.00563183</t>
  </si>
  <si>
    <t xml:space="preserve">P INT 0000001 TRASPASO AUT.00034246</t>
  </si>
  <si>
    <t xml:space="preserve">DEPOS 0000080891 MA FERNANDA,PATI@O/RIVERA AUT.00080891</t>
  </si>
  <si>
    <t xml:space="preserve">0003715698 DOMICILIACION INTER 3715698 IMPUESTO SOB AUT.00004006</t>
  </si>
  <si>
    <t xml:space="preserve">0000000000 DEP MIXTO EFVO/DOCT SUC. COAPLAZA AUT.00312339</t>
  </si>
  <si>
    <t xml:space="preserve">R.11209  29/10/10</t>
  </si>
  <si>
    <t xml:space="preserve">0000000000 DEP CHEQUE BNM 427,328.62 AUT.00312339</t>
  </si>
  <si>
    <t xml:space="preserve">P INT 0000001 TRASPASO AUT.00039749</t>
  </si>
  <si>
    <t xml:space="preserve">0000000000 DEP MIXTO EFVO/DOCT SUC. TECNOLOGICO CE AUT.00565301</t>
  </si>
  <si>
    <t xml:space="preserve">R.11203  28/10/10</t>
  </si>
  <si>
    <t xml:space="preserve">0000000000 DEP CHEQUE BNM 190,000.00 AUT.00565301</t>
  </si>
  <si>
    <t xml:space="preserve">P INT 0000001 TRASPASO AUT.00061684</t>
  </si>
  <si>
    <t xml:space="preserve">0000000149 COBRO CHEQUE NUMERO 149 AUT.00781800</t>
  </si>
  <si>
    <t xml:space="preserve">0000000000 DEP MIXTO EFVO/DOCT SUC. APASEO EL GDE, AUT.00232735</t>
  </si>
  <si>
    <t xml:space="preserve">R.11220  30/10/10</t>
  </si>
  <si>
    <t xml:space="preserve">0000000000 DEP CHEQUE BNM 178,500.00 AUT.00232735</t>
  </si>
  <si>
    <t xml:space="preserve">0000000000 COMIS CHEQUE GIRADO AUT.00243023</t>
  </si>
  <si>
    <t xml:space="preserve">D 1543</t>
  </si>
  <si>
    <t xml:space="preserve">0000000000 IVA COM CHQ GIRAD AUT.00243023</t>
  </si>
  <si>
    <t xml:space="preserve">}}}</t>
  </si>
  <si>
    <t xml:space="preserve">.-</t>
  </si>
  <si>
    <t xml:space="preserve">0000000000 DEPOSITO EN EFECTIV SUC. TRES GUERRAS,GT AUT.00557439</t>
  </si>
  <si>
    <t xml:space="preserve">CORTE  29/10/10</t>
  </si>
  <si>
    <t xml:space="preserve">0000000000 DEPOSITO EN EFECTIV SUC. TRES GUERRAS,GT AUT.00557441</t>
  </si>
  <si>
    <t xml:space="preserve">0000188502 IDE RECAUD PER ACTU 188502 CARGO POR IDE AUT.00188490</t>
  </si>
  <si>
    <t xml:space="preserve">D 1547/OCT</t>
  </si>
  <si>
    <t xml:space="preserve">P INT 0000001 TRASPASO AUT.00046560</t>
  </si>
  <si>
    <t xml:space="preserve">0000000150 COBRO CHEQUE NUMERO 150 AUT.00783062</t>
  </si>
  <si>
    <t xml:space="preserve">DEPOS 0000000000 LUIS ENRIQUE,GUAS/CAMINO AUT.00059873</t>
  </si>
  <si>
    <t xml:space="preserve">R.11417  22/11/10</t>
  </si>
  <si>
    <t xml:space="preserve">0000000000 DEP MIXTO EFVO/DOCT SUC. TRES GUERRAS,G AUT.00559261</t>
  </si>
  <si>
    <t xml:space="preserve">R.11256  01/11/10</t>
  </si>
  <si>
    <t xml:space="preserve">0000000000 DEP CHEQUE BNM 10,000.00 AUT.00559261</t>
  </si>
  <si>
    <t xml:space="preserve">P INT 0000001 TRASPASO AUT.00035769</t>
  </si>
  <si>
    <t xml:space="preserve">0380037637 TRASPASO REF 380037637 AUT. 57753 AUT.00057753</t>
  </si>
  <si>
    <t xml:space="preserve">P INT 0000001 TRASPASO AUT.00058972</t>
  </si>
  <si>
    <t xml:space="preserve">0000000000 DEP MIXTO EFVO/DOCT SUC. TRES GUERRAS,G AUT.00561056</t>
  </si>
  <si>
    <t xml:space="preserve">F.12998  04/11/10</t>
  </si>
  <si>
    <t xml:space="preserve">0000000000 DEP CHEQUE BNM 8,063.10 AUT.00561056</t>
  </si>
  <si>
    <t xml:space="preserve">0000000000 DEPOSITO EN EFECTIV SUC. SALVATIERRA,GTO AUT.00225738</t>
  </si>
  <si>
    <t xml:space="preserve">R.11362  16/11/10</t>
  </si>
  <si>
    <t xml:space="preserve">0000000000 DEP MIXTO EFVO/DOCT SUC. TRES GUERRAS,G AUT.00562109</t>
  </si>
  <si>
    <t xml:space="preserve">F.13028  06/11/10</t>
  </si>
  <si>
    <t xml:space="preserve">0000000000 DEP CHEQUE BNM 3,868.21 AUT.00562109</t>
  </si>
  <si>
    <t xml:space="preserve">0000000000 DEP MIXTO EFVO/DOCT SUC. TRES GUERRAS,G AUT.00562111</t>
  </si>
  <si>
    <t xml:space="preserve">F.13027  06/11/10</t>
  </si>
  <si>
    <t xml:space="preserve">0000000000 DEP CHEQUE BNM 3,868.21 AUT.00562111</t>
  </si>
  <si>
    <t xml:space="preserve">0000000000 DEP MIXTO EFVO/DOCT SUC. TRES GUERRAS,G AUT.00563069</t>
  </si>
  <si>
    <t xml:space="preserve">R.11305,F.13043  09/11/10</t>
  </si>
  <si>
    <t xml:space="preserve">0000000000 DEP CHEQUE BNM 17,030.00 AUT.00563069</t>
  </si>
  <si>
    <t xml:space="preserve">P INT 0000001 TRASPASO AUT.00035920</t>
  </si>
  <si>
    <t xml:space="preserve">0000000000 DEP MIXTO EFVO/DOCT SUC. TRES GUERRAS,G AUT.00563334</t>
  </si>
  <si>
    <t xml:space="preserve">R.11316  10/11/10</t>
  </si>
  <si>
    <t xml:space="preserve">0000000000 DEP CHEQUE BNM 44,686.33 AUT.00563334</t>
  </si>
  <si>
    <t xml:space="preserve">P INT 0000001 TRASPASO AUT.00036478</t>
  </si>
  <si>
    <t xml:space="preserve">0000000000 DEP MIXTO EFVO/DOCT SUC. TRES GUERRAS,G AUT.00563951</t>
  </si>
  <si>
    <t xml:space="preserve">F.13048  09/11/10</t>
  </si>
  <si>
    <t xml:space="preserve">0000000000 DEP CHEQUE BNM 825.00 AUT.00563951</t>
  </si>
  <si>
    <t xml:space="preserve">0000000152 COBRO CHEQUE NUMERO 152 AUT.00004058</t>
  </si>
  <si>
    <t xml:space="preserve">0000000151 COBRO CHEQUE NUMERO 151 AUT.00005530</t>
  </si>
  <si>
    <t xml:space="preserve">0000000000 DEP MIXTO EFVO/DOCT SUC. TRES GUERRAS,G AUT.00564301</t>
  </si>
  <si>
    <t xml:space="preserve">F.13058  10/11/10</t>
  </si>
  <si>
    <t xml:space="preserve">0000000000 DEP CHEQUE BNM 825.00 AUT.00564301</t>
  </si>
  <si>
    <t xml:space="preserve">0000000000 DEP MIXTO EFVO/DOCT SUC. TRES GUERRAS,G AUT.00564303</t>
  </si>
  <si>
    <t xml:space="preserve">R.11321  10/11/10</t>
  </si>
  <si>
    <t xml:space="preserve">0000000000 DEP CHEQUE BNM 5,000.00 AUT.00564303</t>
  </si>
  <si>
    <t xml:space="preserve">0000000000 DEP MIXTO EFVO/DOCT SUC. SUC.NIETO PI@A AUT.00574778</t>
  </si>
  <si>
    <t xml:space="preserve">0000000000 DEP CHEQUE BNM 50,000.00 AUT.00574778</t>
  </si>
  <si>
    <t xml:space="preserve">P INT 0000001 TRASPASO AUT.00051913</t>
  </si>
  <si>
    <t xml:space="preserve">5470000408 TRASPASO REF 5470000408 AUT. 6020 AUT.00060200</t>
  </si>
  <si>
    <t xml:space="preserve">P INT 0000001 TRASPASO AUT.00061857</t>
  </si>
  <si>
    <t xml:space="preserve">0000000000 DEPOSITO EN EFECTIV SUC. SUC.NIETO PI@A AUT.00576765</t>
  </si>
  <si>
    <t xml:space="preserve">CORTE  12/11/10</t>
  </si>
  <si>
    <t xml:space="preserve">0000000000 DEP MIXTO EFVO/DOCT SUC. SUC.NIETO PI@A AUT.00576774</t>
  </si>
  <si>
    <t xml:space="preserve">R.11346  12/11/10</t>
  </si>
  <si>
    <t xml:space="preserve">0000000000 DEP CHEQUE BNM 10,000.00 AUT.00576774</t>
  </si>
  <si>
    <t xml:space="preserve">0000000000 DEPOSITO EN EFECTIV SUC. ALAMOS,QRO AUT.00397653</t>
  </si>
  <si>
    <t xml:space="preserve">R.11420  20/11/10</t>
  </si>
  <si>
    <t xml:space="preserve">P INT 0000001 TRASPASO AUT.00055356</t>
  </si>
  <si>
    <t xml:space="preserve">0000000000 DEP MIXTO EFVO/DOCT SUC. BLVD PONIENTE, AUT.00689412</t>
  </si>
  <si>
    <t xml:space="preserve">R.11370  16/11/10</t>
  </si>
  <si>
    <t xml:space="preserve">0000000000 DEP CHEQUE BNM 10,000.00 AUT.00689412</t>
  </si>
  <si>
    <t xml:space="preserve">0000000000 DEP MIXTO EFVO/DOCT SUC. BLVD PONIENTE, AUT.00689414</t>
  </si>
  <si>
    <t xml:space="preserve">R.11365  16/11/10</t>
  </si>
  <si>
    <t xml:space="preserve">0000000000 DEP CHEQUE BNM 800.00 AUT.00689414</t>
  </si>
  <si>
    <t xml:space="preserve">0000000000 DEP MIXTO EFVO/DOCT SUC. SUC.NIETO PI@A AUT.00579349</t>
  </si>
  <si>
    <t xml:space="preserve">R.11379  17/11/10</t>
  </si>
  <si>
    <t xml:space="preserve">0000000000 DEP CHEQUE BNM 15,000.00 AUT.00579349</t>
  </si>
  <si>
    <t xml:space="preserve">0000000000 DEP MIXTO EFVO/DOCT SUC. SUC.NIETO PI@A AUT.00579352</t>
  </si>
  <si>
    <t xml:space="preserve">R.11380  17/11/10</t>
  </si>
  <si>
    <t xml:space="preserve">0000000000 DEP CHEQUE BNM 775.00 AUT.00579352</t>
  </si>
  <si>
    <t xml:space="preserve">P INT 0000001 TRASPASO AUT.00042644</t>
  </si>
  <si>
    <t xml:space="preserve">0000000000 DEP MIXTO EFVO/DOCT SUC. APASEO EL GDE, AUT.00237760</t>
  </si>
  <si>
    <t xml:space="preserve">R.11393  19/11/10</t>
  </si>
  <si>
    <t xml:space="preserve">0000000000 DEP CHEQUE BNM 220,000.00 AUT.00237760</t>
  </si>
  <si>
    <t xml:space="preserve">0000000000 DEPOSITO EN EFECTIV SUC. APASEO EL GDE,G AUT.00237766</t>
  </si>
  <si>
    <t xml:space="preserve">R.11395  19/11/10</t>
  </si>
  <si>
    <t xml:space="preserve">0000000000 DEPOSITO S.B.C. SUC. ALAMOS,QRO AUT.00003218</t>
  </si>
  <si>
    <t xml:space="preserve">R.11400  19/11/10</t>
  </si>
  <si>
    <t xml:space="preserve">0000000000 DEP MIXTO EFVO/DOCT SUC. TRES GUERRAS,G AUT.00569437</t>
  </si>
  <si>
    <t xml:space="preserve">R.11383  18/11/10</t>
  </si>
  <si>
    <t xml:space="preserve">0000000000 DEP CHEQUE BNM 28,986.24 AUT.00569437</t>
  </si>
  <si>
    <t xml:space="preserve">P INT 0000001 TRASPASO AUT.00034308</t>
  </si>
  <si>
    <t xml:space="preserve">5470000408 TRASPASO REF 5470000408 AUT. 9931 AUT.00099314</t>
  </si>
  <si>
    <t xml:space="preserve">2891051967 TRASPASO REF 2891051967 AUT. 0098 AUT.00100988</t>
  </si>
  <si>
    <t xml:space="preserve">P INT 0000001 TRASPASO AUT.00101449</t>
  </si>
  <si>
    <t xml:space="preserve">0000000000 DEPOSITO EN EFECTIV SUC. TRES GUERRAS,GT AUT.00570251</t>
  </si>
  <si>
    <t xml:space="preserve">CORTE  19/11/10</t>
  </si>
  <si>
    <t xml:space="preserve">0000000000 DEPOSITO EN EFECTIV SUC. TRES GUERRAS,GT AUT.00570254</t>
  </si>
  <si>
    <t xml:space="preserve">0000000000 DEP MIXTO EFVO/DOCT SUC. TRES GUERRAS,G AUT.00570257</t>
  </si>
  <si>
    <t xml:space="preserve">F.13160  19/11/10</t>
  </si>
  <si>
    <t xml:space="preserve">0000000000 DEP CHEQUE BNM 11,762.46 AUT.00570257</t>
  </si>
  <si>
    <t xml:space="preserve">0000000000 DEP MIXTO EFVO/DOCT SUC. TRES GUERRAS,G AUT.00570259</t>
  </si>
  <si>
    <t xml:space="preserve">F.13159  19/11/10</t>
  </si>
  <si>
    <t xml:space="preserve">0000000000 DEP CHEQUE BNM 2,420.00 AUT.00570259</t>
  </si>
  <si>
    <t xml:space="preserve">8670010794 TRASPASO REF. 48670010794 AUT. 072 AUT.00007204</t>
  </si>
  <si>
    <t xml:space="preserve">0000000000 DEPOSITO EN EFECTIV SUC. CONSTITUYENTES, AUT.00796872</t>
  </si>
  <si>
    <t xml:space="preserve">P INT 0000001 TRASPASO AUT.00053555</t>
  </si>
  <si>
    <t xml:space="preserve">0000000000 DEP MIXTO EFVO/DOCT SUC. TRES GUERRAS,G AUT.00571711</t>
  </si>
  <si>
    <t xml:space="preserve">F.13182  22/11/10</t>
  </si>
  <si>
    <t xml:space="preserve">0000000000 DEP CHEQUE BNM 3,190.00 AUT.00571711</t>
  </si>
  <si>
    <t xml:space="preserve">0000000000 DEPOSITO EN EFECTIV SUC. APASEO EL GDE,G AUT.00238698</t>
  </si>
  <si>
    <t xml:space="preserve">R.11521</t>
  </si>
  <si>
    <t xml:space="preserve">DEPOS 0000021605 PRISMAPACK SA DE CV AUT.00021605</t>
  </si>
  <si>
    <t xml:space="preserve">  </t>
  </si>
  <si>
    <t xml:space="preserve">0000000000 DEP MIXTO EFVO/DOCT SUC. TRES GUERRAS,G AUT.00572541</t>
  </si>
  <si>
    <t xml:space="preserve">R.11421  22/11/10</t>
  </si>
  <si>
    <t xml:space="preserve">0000000000 DEP CHEQUE BNM 10,000.00 AUT.00572541</t>
  </si>
  <si>
    <t xml:space="preserve">P INT 0000001 TRASPASO AUT.00037792</t>
  </si>
  <si>
    <t xml:space="preserve">0000000000 DEP MIXTO EFVO/DOCT SUC. TRES GUERRAS,G AUT.00573110</t>
  </si>
  <si>
    <t xml:space="preserve">F.13211  24/11/10</t>
  </si>
  <si>
    <t xml:space="preserve">0000000000 DEP CHEQUE BNM 825.00 AUT.00573110</t>
  </si>
  <si>
    <t xml:space="preserve">0000000000 DEP MIXTO EFVO/DOCT SUC. TRES GUERRAS,G AUT.00573193</t>
  </si>
  <si>
    <t xml:space="preserve">R.11481  27/11/10</t>
  </si>
  <si>
    <t xml:space="preserve">0000000000 DEP TRAS TARJETA 50,000.00 AUT.00573193</t>
  </si>
  <si>
    <t xml:space="preserve">P INT 0000001 TRASPASO AUT.00043092</t>
  </si>
  <si>
    <t xml:space="preserve">0000000000 DEPOSITO S.B.C. SUC. TRES GUERRAS,G AUT.00003371</t>
  </si>
  <si>
    <t xml:space="preserve">R.11480  27/11/10</t>
  </si>
  <si>
    <t xml:space="preserve">0000000000 DEP MIXTO EFVO/DOCT SUC. TRES GUERRAS,G AUT.00574109</t>
  </si>
  <si>
    <t xml:space="preserve">R.11462  25/11/10</t>
  </si>
  <si>
    <t xml:space="preserve">0000000000 DEP CHEQUE BNM 10,000.00 AUT.00574109</t>
  </si>
  <si>
    <t xml:space="preserve">0000000000 DEP MIXTO EFVO/DOCT SUC. SALVATIERRA,GT AUT.00229598</t>
  </si>
  <si>
    <t xml:space="preserve">R.11474  27/11/10</t>
  </si>
  <si>
    <t xml:space="preserve">0000000000 DEP CHEQUE BNM 61,500.00 AUT.00229598</t>
  </si>
  <si>
    <t xml:space="preserve">0000000000 DEPOSITO EN EFECTIV SUC. TRES GUERRAS,GT AUT.00575130</t>
  </si>
  <si>
    <t xml:space="preserve">CORTE  26/11/10</t>
  </si>
  <si>
    <t xml:space="preserve">0000000000 DEPOSITO EN EFECTIV SUC. TRES GUERRAS,GT AUT.00575133</t>
  </si>
  <si>
    <t xml:space="preserve">8670010794 TRASPASO REF. 48670010794 AUT. 116 AUT.00011609</t>
  </si>
  <si>
    <t xml:space="preserve">0000000000 DEP MIXTO EFVO/DOCT SUC. TRES GUERRAS,G AUT.00575597</t>
  </si>
  <si>
    <t xml:space="preserve">F.13262  27/11/10</t>
  </si>
  <si>
    <t xml:space="preserve">0000000000 DEP CHEQUE BNM 825.00 AUT.00575597</t>
  </si>
  <si>
    <t xml:space="preserve">0000000000 DEPOSITO EN EFECTIV SUC. CONSTITUYENTES, AUT.00802234</t>
  </si>
  <si>
    <t xml:space="preserve">0000000000 DEP MIXTO EFVO/DOCT SUC. TRES GUERRAS,G AUT.00576702</t>
  </si>
  <si>
    <t xml:space="preserve">F.13286  29/11/10</t>
  </si>
  <si>
    <t xml:space="preserve">0000000000 DEP CHEQUE BNM 825.00 AUT.00576702</t>
  </si>
  <si>
    <t xml:space="preserve">P INT 0000001 TRASPASO AUT.00062082</t>
  </si>
  <si>
    <t xml:space="preserve">0000000000 DEPOSITO EN EFECTIV SUC. AV. PUEBLA AUT.00010957</t>
  </si>
  <si>
    <t xml:space="preserve">R.11512  30-11-10</t>
  </si>
  <si>
    <t xml:space="preserve">0000000000 COMIS CHEQUE GIRADO AUT.00245960</t>
  </si>
  <si>
    <t xml:space="preserve">D 1551  30/11/10</t>
  </si>
  <si>
    <t xml:space="preserve">0000000000 IVA COM CHQ GIRAD AUT.00245960</t>
  </si>
  <si>
    <t xml:space="preserve">0000000000 DEP MIXTO EFVO/DOCT SUC. TRES GUERRAS,G AUT.00577954</t>
  </si>
  <si>
    <t xml:space="preserve">R.11503  30/11/10</t>
  </si>
  <si>
    <t xml:space="preserve">0000000000 DEP CHEQUE BNM 248,100.00 AUT.00577954</t>
  </si>
  <si>
    <t xml:space="preserve">0000000000 DEP MIXTO EFVO/DOCT SUC. TRES GUERRAS,G AUT.00577957</t>
  </si>
  <si>
    <t xml:space="preserve">R.11504  30/11/10</t>
  </si>
  <si>
    <t xml:space="preserve">0000000000 DEP CHEQUE BNM 10,911.15 AUT.00577957</t>
  </si>
  <si>
    <t xml:space="preserve">P INT 0000001 TRASPASO AUT.00039870</t>
  </si>
  <si>
    <t xml:space="preserve">0000000153 COBRO CHEQUE NUMERO 153 AUT.00804451</t>
  </si>
  <si>
    <t xml:space="preserve">0001315669 DOMICILIACION INTER 1315669 IMPUESTO SOB AUT.00010611</t>
  </si>
  <si>
    <t xml:space="preserve">0000000000 DEP MIXTO EFVO/DOCT SUC. BLVD PONIENTE, AUT.00700556</t>
  </si>
  <si>
    <t xml:space="preserve">R.11547  01/12/10</t>
  </si>
  <si>
    <t xml:space="preserve">0000000000 DEP CHEQUE BNM 3,000.00 AUT.00700556</t>
  </si>
  <si>
    <t xml:space="preserve">0000000000 DEP MIXTO EFVO/DOCT SUC. BLVD PONIENTE, AUT.00700558</t>
  </si>
  <si>
    <t xml:space="preserve">R.13345  01/12/10</t>
  </si>
  <si>
    <t xml:space="preserve">0000000000 DEP CHEQUE BNM 2,420.00 AUT.00700558</t>
  </si>
  <si>
    <t xml:space="preserve">0000000000 DEP MIXTO EFVO/DOCT SUC. TRES GUERRAS,G AUT.00579290</t>
  </si>
  <si>
    <t xml:space="preserve">R.11558  02/12/10</t>
  </si>
  <si>
    <t xml:space="preserve">0000000000 DEP CHEQUE BNM 192,000.00 AUT.00579290</t>
  </si>
  <si>
    <t xml:space="preserve">0000000000 DEP MIXTO EFVO/DOCT SUC. TRES GUERRAS,G AUT.00579292</t>
  </si>
  <si>
    <t xml:space="preserve">F.13352  02/12/10</t>
  </si>
  <si>
    <t xml:space="preserve">0000000000 DEP CHEQUE BNM 7,400.41 AUT.00579292</t>
  </si>
  <si>
    <t xml:space="preserve">0000000211 IDE RECAUD PER ANTE 211 CARGO POR IDE DI AUT.00000035</t>
  </si>
  <si>
    <t xml:space="preserve">D 1738 30/11/10</t>
  </si>
  <si>
    <t xml:space="preserve">0000000000 DEPOSITO EN EFECTIV SUC. TRES GUERRAS,GT AUT.00580077</t>
  </si>
  <si>
    <t xml:space="preserve">CORTE  03/12/10</t>
  </si>
  <si>
    <t xml:space="preserve">0000000000 DEPOSITO EN EFECTIV SUC. TRES GUERRAS,GT AUT.00580509</t>
  </si>
  <si>
    <t xml:space="preserve">CORTE  04/12/10</t>
  </si>
  <si>
    <t xml:space="preserve">0000000000 DEPOSITO EN EFECTIV SUC. TRES GUERRAS,GT AUT.00580807</t>
  </si>
  <si>
    <t xml:space="preserve">0000000000 DEPOSITO EN EFECTIV SUC. TRES GUERRAS,GT AUT.00580813</t>
  </si>
  <si>
    <t xml:space="preserve">0000000000 DEPOSITO EN EFECTIV SUC. TRES GUERRAS,GT AUT.00580817</t>
  </si>
  <si>
    <t xml:space="preserve">R.11616  05/12/10</t>
  </si>
  <si>
    <t xml:space="preserve">0000000000 DEPOSITO EN EFECTIV SUC. TRES GUERRAS,GT AUT.00580818</t>
  </si>
  <si>
    <t xml:space="preserve">0000000000 DEPOSITO EN EFECTIV SUC. TRES GUERRAS,GT AUT.00580825</t>
  </si>
  <si>
    <t xml:space="preserve">P INT 0000001 TRASPASO AUT.00043017</t>
  </si>
  <si>
    <t xml:space="preserve">E  145</t>
  </si>
  <si>
    <t xml:space="preserve">0000000154 COBRO CHEQUE NUMERO 154 AUT.00807201</t>
  </si>
  <si>
    <t xml:space="preserve">0000000000 DEPOSITO EN EFECTIV SUC. TRES GUERRAS,GT AUT.00581586</t>
  </si>
  <si>
    <t xml:space="preserve">CORTE  06/12/10</t>
  </si>
  <si>
    <t xml:space="preserve">0000000000 DEPOSITO EN EFECTIV SUC. TRES GUERRAS,GT AUT.00581590</t>
  </si>
  <si>
    <t xml:space="preserve">P INT 0000001 TRASPASO AUT.00036185</t>
  </si>
  <si>
    <t xml:space="preserve">0000000156 COBRO CHEQUE NUMERO 156 AUT.00069970</t>
  </si>
  <si>
    <t xml:space="preserve">0000000155 COBRO CHEQUE NUMERO 155 AUT.00076348</t>
  </si>
  <si>
    <t xml:space="preserve">0000000000 DEP MIXTO EFVO/DOCT SUC. BLVD PONIENTE, AUT.00707085</t>
  </si>
  <si>
    <t xml:space="preserve">R.11687  13/12/10</t>
  </si>
  <si>
    <t xml:space="preserve">0000000000 DEP TRAS TARJETA 75,000.00 AUT.00707085</t>
  </si>
  <si>
    <t xml:space="preserve">DEPOS 0000000000 FERNANDO TISCARENO AUT.00093669</t>
  </si>
  <si>
    <t xml:space="preserve">R.11688  13/12/10</t>
  </si>
  <si>
    <t xml:space="preserve">0000000000 DEP MIXTO EFVO/DOCT SUC. TRES GUERRAS,G AUT.00584509</t>
  </si>
  <si>
    <t xml:space="preserve">R.11669  10/12/10</t>
  </si>
  <si>
    <t xml:space="preserve">0000000000 DEP CHEQUE BNM 200,000.00 AUT.00584509</t>
  </si>
  <si>
    <t xml:space="preserve">5474885803 TRASPASO REF. 5474885803 AUT. 0609 AUT.00006095</t>
  </si>
  <si>
    <t xml:space="preserve">E  148</t>
  </si>
  <si>
    <t xml:space="preserve">0000000000 DEPOSITO EN EFECTIV SUC. TRES GUERRAS,GT AUT.00584866</t>
  </si>
  <si>
    <t xml:space="preserve">F.13462  11/12/10</t>
  </si>
  <si>
    <t xml:space="preserve">0000000159 COBRO CHEQUE NUMERO 159 AUT.00067545</t>
  </si>
  <si>
    <t xml:space="preserve">P INT 0000001 TRASPASO AUT.00088223</t>
  </si>
  <si>
    <t xml:space="preserve">E  147</t>
  </si>
  <si>
    <t xml:space="preserve">5474885803 TRASPASO REF 5474885803 AUT. 9267 AUT.00092672</t>
  </si>
  <si>
    <t xml:space="preserve">CORTE  01/12/10</t>
  </si>
  <si>
    <t xml:space="preserve">0000000157 COBRO CHEQUE NUMERO 157 AUT.00012341</t>
  </si>
  <si>
    <t xml:space="preserve">0000000158 COBRO CHEQUE NUMERO 158 AUT.00016620</t>
  </si>
  <si>
    <t xml:space="preserve">5474885803 TRASPASO REF 5474885803 AUT. 1521 AUT.00015215</t>
  </si>
  <si>
    <t xml:space="preserve">CORTE  02/12/10</t>
  </si>
  <si>
    <t xml:space="preserve">0000000000 DEP MIXTO EFVO/DOCT SUC. ABASOLO,GTO AUT.00193820</t>
  </si>
  <si>
    <t xml:space="preserve">R.11699,11698  14/12/10</t>
  </si>
  <si>
    <t xml:space="preserve">0000000000 DEP TRAS TARJETA 39,964.64 AUT.00193820</t>
  </si>
  <si>
    <t xml:space="preserve">P INT 0000001 TRASPASO AUT.00055278</t>
  </si>
  <si>
    <t xml:space="preserve">E  150</t>
  </si>
  <si>
    <t xml:space="preserve">DEPOS 0000000000 RESTO SIENNA LE 2011 FTISCAREN AUT.00024167</t>
  </si>
  <si>
    <t xml:space="preserve">0000000000 DEP TRASPASO TARJET AUT.00752956</t>
  </si>
  <si>
    <t xml:space="preserve">R.11717  15/12/10</t>
  </si>
  <si>
    <t xml:space="preserve">5474885803 TRASPASO REF. 5474885803 AUT. 4862 AUT.00048626</t>
  </si>
  <si>
    <t xml:space="preserve">E  149</t>
  </si>
  <si>
    <t xml:space="preserve">0000000000 DEP MIXTO EFVO/DOCT SUC. TRES GUERRAS,G AUT.00587294</t>
  </si>
  <si>
    <t xml:space="preserve">R.11515  15/12/10</t>
  </si>
  <si>
    <t xml:space="preserve">0000000000 DEP CHEQUE BNM 241,500.00 AUT.00587294</t>
  </si>
  <si>
    <t xml:space="preserve">0000000000 DEP MIXTO EFVO/DOCT SUC. TRES GUERRAS,G AUT.00587297</t>
  </si>
  <si>
    <t xml:space="preserve">R.11695  14/12/10</t>
  </si>
  <si>
    <t xml:space="preserve">0000000000 DEP CHEQUE BNM 36,000.00 AUT.00587297</t>
  </si>
  <si>
    <t xml:space="preserve">P INT 0000001 TRASPASO AUT.00046746</t>
  </si>
  <si>
    <t xml:space="preserve">0000000000 DEP MIXTO EFVO/DOCT SUC. BLVD PONIENTE, AUT.00712822</t>
  </si>
  <si>
    <t xml:space="preserve">R.11735  17/12/10</t>
  </si>
  <si>
    <t xml:space="preserve">0000000000 DEP CHEQUE BNM 150,000.00 AUT.00712822</t>
  </si>
  <si>
    <t xml:space="preserve">0000000000 DEPOSITO EN EFECTIV SUC. SUC.NIETO PI@A AUT.00603301</t>
  </si>
  <si>
    <t xml:space="preserve">CORTE  17/12/10</t>
  </si>
  <si>
    <t xml:space="preserve">0000000000 DEPOSITO EN EFECTIV SUC. SUC.NIETO PI@A AUT.00603302</t>
  </si>
  <si>
    <t xml:space="preserve">0000000000 DEP MIXTO EFVO/DOCT SUC. TRES GUERRAS,G AUT.00590366</t>
  </si>
  <si>
    <t xml:space="preserve">R.11518  17/12/10</t>
  </si>
  <si>
    <t xml:space="preserve">0000000000 DEP CHEQUE BNM 100,000.00 AUT.00590366</t>
  </si>
  <si>
    <t xml:space="preserve">P INT 0000001 TRASPASO AUT.00056797</t>
  </si>
  <si>
    <t xml:space="preserve">DEPOS 0000075218 9347 AUT.00075218</t>
  </si>
  <si>
    <t xml:space="preserve">R.11897  31/12/10</t>
  </si>
  <si>
    <t xml:space="preserve">P INT 0000001 TRASPASO AUT.00042021</t>
  </si>
  <si>
    <t xml:space="preserve">0000000000 DEPOSITO EN EFECTIV SUC. PROG. DE OBREGO AUT.00354870</t>
  </si>
  <si>
    <t xml:space="preserve">R.11795  27/12/10</t>
  </si>
  <si>
    <t xml:space="preserve">0000000160 COBRO CHEQUE NUMERO 160 AUT.00819265</t>
  </si>
  <si>
    <t xml:space="preserve">DEPOS 0000008716 AGRO Y ACOLCHADOS SA DE CV AUT.00008716</t>
  </si>
  <si>
    <t xml:space="preserve">F.13606  22/12/10</t>
  </si>
  <si>
    <t xml:space="preserve">P INT 0000001 TRASPASO AUT.00016162</t>
  </si>
  <si>
    <t xml:space="preserve">DEPOS 0000000000 JOSE LUIS OLALDE SANTOYO AUT.00040649</t>
  </si>
  <si>
    <t xml:space="preserve">R.11770  23/12/10</t>
  </si>
  <si>
    <t xml:space="preserve">0000870004 DOMICILIACION INTER 870004 IMPUESTO SOBR AUT.00001689</t>
  </si>
  <si>
    <t xml:space="preserve">0000869997 DOMICILIACION INTER 869997 IMPUESTO SOBR AUT.00002910</t>
  </si>
  <si>
    <t xml:space="preserve">0000000000 DEP MIXTO EFVO/DOCT SUC. TRES GUERRAS,G AUT.00593422</t>
  </si>
  <si>
    <t xml:space="preserve">R.11520  30/</t>
  </si>
  <si>
    <t xml:space="preserve">0000000000 DEP EN EFECTIVO 2,800.00 AUT.00593422</t>
  </si>
  <si>
    <t xml:space="preserve">0000000000 DEP TRAS TARJETA 63,500.00 AUT.00593422</t>
  </si>
  <si>
    <t xml:space="preserve">0000000161 COBRO CHEQUE NUMERO 161 AUT.00069791</t>
  </si>
  <si>
    <t xml:space="preserve">0000000000 DEP MIXTO EFVO/DOCT SUC. JURICA,QRO. AUT.00570967</t>
  </si>
  <si>
    <t xml:space="preserve">R.11802  27/12/10</t>
  </si>
  <si>
    <t xml:space="preserve">0000000000 DEP TRAS TARJETA 20,000.00 AUT.00570967</t>
  </si>
  <si>
    <t xml:space="preserve">P INT 0000001 TRASPASO AUT.00040257</t>
  </si>
  <si>
    <t xml:space="preserve">0000000000 DEP MIXTO EFVO/DOCT SUC. BLVD PONIENTE, AUT.00719716</t>
  </si>
  <si>
    <t xml:space="preserve">F.13659  27/12/10</t>
  </si>
  <si>
    <t xml:space="preserve">0000000000 DEP CHEQUE BNM 5,742.00 AUT.00719716</t>
  </si>
  <si>
    <t xml:space="preserve">0000000000 DEP MIXTO EFVO/DOCT SUC. TRES GUERRAS,G AUT.00596095</t>
  </si>
  <si>
    <t xml:space="preserve">R.11816  28/12/10</t>
  </si>
  <si>
    <t xml:space="preserve">0000000000 DEP TRAS TARJETA 105,300.00 AUT.00596095</t>
  </si>
  <si>
    <t xml:space="preserve">0000000000 DEP MIXTO EFVO/DOCT SUC. SUC.NIETO PI@A AUT.00610111</t>
  </si>
  <si>
    <t xml:space="preserve">R.11837  29/12/10</t>
  </si>
  <si>
    <t xml:space="preserve">0000000000 DEP TRAS TARJETA 100,000.00 AUT.00610111</t>
  </si>
  <si>
    <t xml:space="preserve">P INT 0000001 TRASPASO AUT.00036477</t>
  </si>
  <si>
    <t xml:space="preserve">0000000000 DEPOSITO EN EFECTIV SUC. FAJA DE ORO,GTO AUT.00411298</t>
  </si>
  <si>
    <t xml:space="preserve">R.11867  30/12/10</t>
  </si>
  <si>
    <t xml:space="preserve">0000000000 DEP MIXTO EFVO/DOCT SUC. SALVATIERRA,GT AUT.00238820</t>
  </si>
  <si>
    <t xml:space="preserve">0000000000 DEP CHEQUE BNM 23,300.00 AUT.00238820</t>
  </si>
  <si>
    <t xml:space="preserve">0000000000 DEP MIXTO EFVO/DOCT SUC. JURICA,QRO. AUT.00573015</t>
  </si>
  <si>
    <t xml:space="preserve">0000000000 DEP CHEQUE BNM 190,000.00 AUT.00573015</t>
  </si>
  <si>
    <t xml:space="preserve">0000000000 DEP MIXTO EFVO/DOCT SUC. TRES GUERRAS,G AUT.00597326</t>
  </si>
  <si>
    <t xml:space="preserve">F.13687  29/01/10</t>
  </si>
  <si>
    <t xml:space="preserve">0000000000 DEP CHEQUE BNM 2,400.01 AUT.00597326</t>
  </si>
  <si>
    <t xml:space="preserve">0000000000 DEP MIXTO EFVO/DOCT SUC. TRES GUERRAS,G AUT.00597328</t>
  </si>
  <si>
    <t xml:space="preserve">F.AS 01</t>
  </si>
  <si>
    <t xml:space="preserve">0000000000 DEP CHEQUE BNM 825.00 AUT.00597328</t>
  </si>
  <si>
    <t xml:space="preserve">P INT 0000001 TRASPASO AUT.00057801</t>
  </si>
  <si>
    <t xml:space="preserve">0000000000 COMIS CHEQUE GIRADO AUT.00248484</t>
  </si>
  <si>
    <t xml:space="preserve">0000000000 IVA COM CHQ GIRAD AUT.00248484</t>
  </si>
  <si>
    <t xml:space="preserve">BancaNet Empresarial</t>
  </si>
  <si>
    <t xml:space="preserve">Internet</t>
  </si>
  <si>
    <t xml:space="preserve">Cliente: 2913576/QUERETARO MOTORS S A </t>
  </si>
  <si>
    <t xml:space="preserve">Movimientos del Día</t>
  </si>
  <si>
    <t xml:space="preserve">Sucursal</t>
  </si>
  <si>
    <t xml:space="preserve">Cuenta</t>
  </si>
  <si>
    <t xml:space="preserve">Nombre</t>
  </si>
  <si>
    <t xml:space="preserve">Moneda</t>
  </si>
  <si>
    <t xml:space="preserve">ALECSA CELAYA S DE RL DE C</t>
  </si>
  <si>
    <t xml:space="preserve">Pesos</t>
  </si>
  <si>
    <r>
      <rPr>
        <b val="true"/>
        <sz val="10"/>
        <rFont val="Arial"/>
        <family val="0"/>
      </rPr>
      <t xml:space="preserve">Num. de Movimientos</t>
    </r>
    <r>
      <rPr>
        <sz val="10"/>
        <rFont val="Arial"/>
        <family val="0"/>
      </rPr>
      <t xml:space="preserve"> 9</t>
    </r>
  </si>
  <si>
    <t xml:space="preserve">Num</t>
  </si>
  <si>
    <t xml:space="preserve">Suc</t>
  </si>
  <si>
    <t xml:space="preserve">Aut.</t>
  </si>
  <si>
    <t xml:space="preserve">Código</t>
  </si>
  <si>
    <t xml:space="preserve">SubCódigo</t>
  </si>
  <si>
    <t xml:space="preserve">Referencia Numérica</t>
  </si>
  <si>
    <t xml:space="preserve">Referencia Alfanumérica</t>
  </si>
  <si>
    <t xml:space="preserve">Importe</t>
  </si>
  <si>
    <t xml:space="preserve">TRASPA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#,##0"/>
    <numFmt numFmtId="169" formatCode="d\-mmm\-yy"/>
    <numFmt numFmtId="170" formatCode="[$-409]h:mm:ss\ AM/P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color rgb="FFFFFFFF"/>
      <name val="Verdana"/>
      <family val="2"/>
    </font>
    <font>
      <sz val="8"/>
      <color rgb="FF0066CC"/>
      <name val="Verdana"/>
      <family val="2"/>
    </font>
    <font>
      <sz val="8"/>
      <color rgb="FF0066CC"/>
      <name val="Wingdings"/>
      <family val="0"/>
      <charset val="2"/>
    </font>
    <font>
      <b val="true"/>
      <sz val="8"/>
      <color rgb="FF0000FF"/>
      <name val="Verdana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8"/>
      <color rgb="FF0000FF"/>
      <name val="Verdana"/>
      <family val="2"/>
    </font>
    <font>
      <b val="true"/>
      <sz val="9"/>
      <name val="@Arial Unicode MS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sz val="8"/>
      <color rgb="FFFF0000"/>
      <name val="Verdana"/>
      <family val="2"/>
    </font>
    <font>
      <sz val="10"/>
      <color rgb="FF993366"/>
      <name val="Arial"/>
      <family val="2"/>
    </font>
    <font>
      <sz val="10"/>
      <color rgb="FF800080"/>
      <name val="Arial"/>
      <family val="2"/>
    </font>
    <font>
      <b val="true"/>
      <sz val="8"/>
      <color rgb="FFFF0000"/>
      <name val="Verdana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9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1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11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0</xdr:row>
      <xdr:rowOff>19080</xdr:rowOff>
    </xdr:from>
    <xdr:to>
      <xdr:col>3</xdr:col>
      <xdr:colOff>90720</xdr:colOff>
      <xdr:row>1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9560" y="19080"/>
          <a:ext cx="1369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02960</xdr:colOff>
      <xdr:row>1</xdr:row>
      <xdr:rowOff>29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68360" y="0"/>
          <a:ext cx="100296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2520</xdr:colOff>
      <xdr:row>0</xdr:row>
      <xdr:rowOff>19080</xdr:rowOff>
    </xdr:from>
    <xdr:to>
      <xdr:col>4</xdr:col>
      <xdr:colOff>41400</xdr:colOff>
      <xdr:row>1</xdr:row>
      <xdr:rowOff>18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6619320" y="19080"/>
          <a:ext cx="13525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00440</xdr:colOff>
      <xdr:row>0</xdr:row>
      <xdr:rowOff>19116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779040" y="0"/>
          <a:ext cx="100044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2520</xdr:colOff>
      <xdr:row>0</xdr:row>
      <xdr:rowOff>19080</xdr:rowOff>
    </xdr:from>
    <xdr:to>
      <xdr:col>4</xdr:col>
      <xdr:colOff>31320</xdr:colOff>
      <xdr:row>1</xdr:row>
      <xdr:rowOff>18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6619320" y="19080"/>
          <a:ext cx="13525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00440</xdr:colOff>
      <xdr:row>0</xdr:row>
      <xdr:rowOff>19116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779040" y="0"/>
          <a:ext cx="100044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0</xdr:row>
      <xdr:rowOff>19080</xdr:rowOff>
    </xdr:from>
    <xdr:to>
      <xdr:col>3</xdr:col>
      <xdr:colOff>594720</xdr:colOff>
      <xdr:row>1</xdr:row>
      <xdr:rowOff>18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5903280" y="19080"/>
          <a:ext cx="1369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02600</xdr:colOff>
      <xdr:row>0</xdr:row>
      <xdr:rowOff>19116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779040" y="0"/>
          <a:ext cx="100260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604800</xdr:colOff>
      <xdr:row>6</xdr:row>
      <xdr:rowOff>15228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0" y="324000"/>
          <a:ext cx="22590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0</xdr:row>
      <xdr:rowOff>19080</xdr:rowOff>
    </xdr:from>
    <xdr:to>
      <xdr:col>3</xdr:col>
      <xdr:colOff>90720</xdr:colOff>
      <xdr:row>1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19560" y="19080"/>
          <a:ext cx="1369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02960</xdr:colOff>
      <xdr:row>1</xdr:row>
      <xdr:rowOff>291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368360" y="0"/>
          <a:ext cx="100296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0</xdr:row>
      <xdr:rowOff>19080</xdr:rowOff>
    </xdr:from>
    <xdr:to>
      <xdr:col>3</xdr:col>
      <xdr:colOff>90720</xdr:colOff>
      <xdr:row>1</xdr:row>
      <xdr:rowOff>180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19560" y="19080"/>
          <a:ext cx="1369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02960</xdr:colOff>
      <xdr:row>1</xdr:row>
      <xdr:rowOff>291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368360" y="0"/>
          <a:ext cx="100296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0</xdr:row>
      <xdr:rowOff>19080</xdr:rowOff>
    </xdr:from>
    <xdr:to>
      <xdr:col>3</xdr:col>
      <xdr:colOff>90720</xdr:colOff>
      <xdr:row>1</xdr:row>
      <xdr:rowOff>180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019560" y="19080"/>
          <a:ext cx="1369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02960</xdr:colOff>
      <xdr:row>1</xdr:row>
      <xdr:rowOff>291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368360" y="0"/>
          <a:ext cx="100296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0</xdr:row>
      <xdr:rowOff>19080</xdr:rowOff>
    </xdr:from>
    <xdr:to>
      <xdr:col>3</xdr:col>
      <xdr:colOff>90720</xdr:colOff>
      <xdr:row>1</xdr:row>
      <xdr:rowOff>180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019560" y="19080"/>
          <a:ext cx="1369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02960</xdr:colOff>
      <xdr:row>1</xdr:row>
      <xdr:rowOff>291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368360" y="0"/>
          <a:ext cx="100296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0</xdr:row>
      <xdr:rowOff>19080</xdr:rowOff>
    </xdr:from>
    <xdr:to>
      <xdr:col>3</xdr:col>
      <xdr:colOff>90720</xdr:colOff>
      <xdr:row>1</xdr:row>
      <xdr:rowOff>180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019560" y="19080"/>
          <a:ext cx="1369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02960</xdr:colOff>
      <xdr:row>1</xdr:row>
      <xdr:rowOff>291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368360" y="0"/>
          <a:ext cx="100296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0080</xdr:colOff>
      <xdr:row>0</xdr:row>
      <xdr:rowOff>151920</xdr:rowOff>
    </xdr:from>
    <xdr:to>
      <xdr:col>3</xdr:col>
      <xdr:colOff>523800</xdr:colOff>
      <xdr:row>1</xdr:row>
      <xdr:rowOff>151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559120" y="151920"/>
          <a:ext cx="1345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0</xdr:row>
      <xdr:rowOff>151920</xdr:rowOff>
    </xdr:from>
    <xdr:to>
      <xdr:col>1</xdr:col>
      <xdr:colOff>1403280</xdr:colOff>
      <xdr:row>1</xdr:row>
      <xdr:rowOff>3621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991080" y="151920"/>
          <a:ext cx="119124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2520</xdr:colOff>
      <xdr:row>0</xdr:row>
      <xdr:rowOff>19080</xdr:rowOff>
    </xdr:from>
    <xdr:to>
      <xdr:col>4</xdr:col>
      <xdr:colOff>41040</xdr:colOff>
      <xdr:row>1</xdr:row>
      <xdr:rowOff>18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619320" y="19080"/>
          <a:ext cx="1352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00440</xdr:colOff>
      <xdr:row>0</xdr:row>
      <xdr:rowOff>19116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779040" y="0"/>
          <a:ext cx="100044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2520</xdr:colOff>
      <xdr:row>0</xdr:row>
      <xdr:rowOff>19080</xdr:rowOff>
    </xdr:from>
    <xdr:to>
      <xdr:col>4</xdr:col>
      <xdr:colOff>41400</xdr:colOff>
      <xdr:row>1</xdr:row>
      <xdr:rowOff>18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619320" y="19080"/>
          <a:ext cx="13525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00440</xdr:colOff>
      <xdr:row>0</xdr:row>
      <xdr:rowOff>19116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779040" y="0"/>
          <a:ext cx="100044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61.99"/>
    <col collapsed="false" customWidth="true" hidden="false" outlineLevel="0" max="3" min="3" style="3" width="22.14"/>
    <col collapsed="false" customWidth="true" hidden="false" outlineLevel="0" max="4" min="4" style="4" width="4.99"/>
    <col collapsed="false" customWidth="true" hidden="false" outlineLevel="0" max="5" min="5" style="3" width="11.99"/>
    <col collapsed="false" customWidth="true" hidden="false" outlineLevel="0" max="6" min="6" style="5" width="4.41"/>
  </cols>
  <sheetData>
    <row r="1" customFormat="false" ht="12.75" hidden="false" customHeight="false" outlineLevel="0" collapsed="false">
      <c r="A1" s="6" t="s">
        <v>0</v>
      </c>
      <c r="B1" s="7"/>
      <c r="E1" s="8"/>
    </row>
    <row r="2" customFormat="false" ht="25.5" hidden="false" customHeight="false" outlineLevel="0" collapsed="false">
      <c r="A2" s="9" t="s">
        <v>1</v>
      </c>
      <c r="B2" s="10" t="s">
        <v>2</v>
      </c>
      <c r="E2" s="8"/>
    </row>
    <row r="3" customFormat="false" ht="25.5" hidden="false" customHeight="false" outlineLevel="0" collapsed="false">
      <c r="A3" s="9" t="s">
        <v>3</v>
      </c>
      <c r="B3" s="7"/>
      <c r="E3" s="8"/>
    </row>
    <row r="4" customFormat="false" ht="12.75" hidden="false" customHeight="true" outlineLevel="0" collapsed="false">
      <c r="A4" s="11" t="s">
        <v>4</v>
      </c>
      <c r="B4" s="11"/>
      <c r="C4" s="11"/>
      <c r="D4" s="11"/>
      <c r="E4" s="11"/>
    </row>
    <row r="5" customFormat="false" ht="32.25" hidden="false" customHeight="false" outlineLevel="0" collapsed="false">
      <c r="A5" s="12" t="s">
        <v>5</v>
      </c>
      <c r="B5" s="13" t="s">
        <v>6</v>
      </c>
      <c r="C5" s="14" t="s">
        <v>7</v>
      </c>
      <c r="D5" s="15"/>
      <c r="E5" s="14" t="s">
        <v>8</v>
      </c>
    </row>
    <row r="6" customFormat="false" ht="25.5" hidden="false" customHeight="false" outlineLevel="0" collapsed="false">
      <c r="A6" s="16" t="n">
        <v>40182</v>
      </c>
      <c r="B6" s="17" t="s">
        <v>9</v>
      </c>
      <c r="C6" s="18" t="n">
        <v>61564</v>
      </c>
      <c r="D6" s="19"/>
      <c r="E6" s="20"/>
      <c r="F6" s="3"/>
      <c r="G6" s="5"/>
    </row>
    <row r="7" customFormat="false" ht="12.75" hidden="false" customHeight="false" outlineLevel="0" collapsed="false">
      <c r="A7" s="21" t="n">
        <v>40182</v>
      </c>
      <c r="B7" s="22" t="s">
        <v>10</v>
      </c>
      <c r="C7" s="23" t="n">
        <v>80000</v>
      </c>
      <c r="D7" s="24"/>
      <c r="E7" s="25"/>
      <c r="F7" s="3"/>
      <c r="G7" s="5"/>
    </row>
    <row r="8" customFormat="false" ht="12.75" hidden="false" customHeight="false" outlineLevel="0" collapsed="false">
      <c r="A8" s="16" t="n">
        <v>40184</v>
      </c>
      <c r="B8" s="17" t="s">
        <v>11</v>
      </c>
      <c r="C8" s="18" t="n">
        <v>77000</v>
      </c>
      <c r="D8" s="26"/>
      <c r="E8" s="20"/>
    </row>
    <row r="9" customFormat="false" ht="25.5" hidden="false" customHeight="false" outlineLevel="0" collapsed="false">
      <c r="A9" s="21" t="n">
        <v>40186</v>
      </c>
      <c r="B9" s="22" t="s">
        <v>12</v>
      </c>
      <c r="C9" s="25"/>
      <c r="D9" s="27"/>
      <c r="E9" s="23" t="n">
        <v>257300</v>
      </c>
      <c r="F9" s="3"/>
      <c r="G9" s="5" t="s">
        <v>13</v>
      </c>
    </row>
    <row r="10" customFormat="false" ht="12.75" hidden="false" customHeight="false" outlineLevel="0" collapsed="false">
      <c r="A10" s="16" t="n">
        <v>40186</v>
      </c>
      <c r="B10" s="17" t="s">
        <v>14</v>
      </c>
      <c r="C10" s="20"/>
      <c r="D10" s="26"/>
      <c r="E10" s="18" t="n">
        <v>0</v>
      </c>
      <c r="F10" s="3"/>
      <c r="G10" s="5"/>
    </row>
    <row r="11" customFormat="false" ht="12.75" hidden="false" customHeight="false" outlineLevel="0" collapsed="false">
      <c r="A11" s="21" t="n">
        <v>40186</v>
      </c>
      <c r="B11" s="22" t="s">
        <v>15</v>
      </c>
      <c r="C11" s="23" t="n">
        <v>38000</v>
      </c>
      <c r="D11" s="24"/>
      <c r="E11" s="25"/>
      <c r="F11" s="3"/>
      <c r="G11" s="5"/>
    </row>
    <row r="12" customFormat="false" ht="12.75" hidden="false" customHeight="false" outlineLevel="0" collapsed="false">
      <c r="A12" s="16" t="n">
        <v>40189</v>
      </c>
      <c r="B12" s="17" t="s">
        <v>16</v>
      </c>
      <c r="C12" s="18" t="n">
        <v>7000</v>
      </c>
      <c r="D12" s="18"/>
      <c r="E12" s="20"/>
      <c r="F12" s="3"/>
      <c r="G12" s="5"/>
    </row>
    <row r="13" customFormat="false" ht="12.75" hidden="false" customHeight="false" outlineLevel="0" collapsed="false">
      <c r="A13" s="21" t="n">
        <v>40189</v>
      </c>
      <c r="B13" s="22" t="s">
        <v>17</v>
      </c>
      <c r="C13" s="23" t="n">
        <v>25200</v>
      </c>
      <c r="D13" s="23"/>
      <c r="E13" s="25"/>
      <c r="F13" s="3"/>
      <c r="G13" s="28"/>
    </row>
    <row r="14" customFormat="false" ht="25.5" hidden="false" customHeight="false" outlineLevel="0" collapsed="false">
      <c r="A14" s="16" t="n">
        <v>40189</v>
      </c>
      <c r="B14" s="17" t="s">
        <v>18</v>
      </c>
      <c r="C14" s="20"/>
      <c r="D14" s="20"/>
      <c r="E14" s="18" t="n">
        <v>18309.53</v>
      </c>
      <c r="F14" s="3"/>
      <c r="G14" s="28" t="s">
        <v>19</v>
      </c>
    </row>
    <row r="15" customFormat="false" ht="25.5" hidden="false" customHeight="false" outlineLevel="0" collapsed="false">
      <c r="A15" s="21" t="n">
        <v>40189</v>
      </c>
      <c r="B15" s="22" t="s">
        <v>20</v>
      </c>
      <c r="C15" s="25"/>
      <c r="D15" s="25"/>
      <c r="E15" s="23" t="n">
        <v>17500</v>
      </c>
      <c r="F15" s="3"/>
      <c r="G15" s="28" t="s">
        <v>19</v>
      </c>
    </row>
    <row r="16" customFormat="false" ht="25.5" hidden="false" customHeight="false" outlineLevel="0" collapsed="false">
      <c r="A16" s="16" t="n">
        <v>40189</v>
      </c>
      <c r="B16" s="17" t="s">
        <v>21</v>
      </c>
      <c r="C16" s="20"/>
      <c r="D16" s="20"/>
      <c r="E16" s="18" t="n">
        <v>1490</v>
      </c>
      <c r="F16" s="3"/>
      <c r="G16" s="5" t="s">
        <v>22</v>
      </c>
    </row>
    <row r="17" customFormat="false" ht="25.5" hidden="false" customHeight="false" outlineLevel="0" collapsed="false">
      <c r="A17" s="21" t="n">
        <v>40190</v>
      </c>
      <c r="B17" s="22" t="s">
        <v>23</v>
      </c>
      <c r="C17" s="27"/>
      <c r="D17" s="24"/>
      <c r="E17" s="24" t="n">
        <v>5000</v>
      </c>
    </row>
    <row r="18" customFormat="false" ht="25.5" hidden="false" customHeight="false" outlineLevel="0" collapsed="false">
      <c r="A18" s="16" t="n">
        <v>40190</v>
      </c>
      <c r="B18" s="17" t="s">
        <v>24</v>
      </c>
      <c r="C18" s="26"/>
      <c r="D18" s="19"/>
      <c r="E18" s="19" t="n">
        <v>1289</v>
      </c>
      <c r="G18" s="5" t="s">
        <v>22</v>
      </c>
    </row>
    <row r="19" customFormat="false" ht="12.75" hidden="false" customHeight="false" outlineLevel="0" collapsed="false">
      <c r="A19" s="21" t="n">
        <v>40190</v>
      </c>
      <c r="B19" s="22" t="s">
        <v>25</v>
      </c>
      <c r="C19" s="24" t="n">
        <v>5830.18</v>
      </c>
      <c r="D19" s="27"/>
      <c r="E19" s="27"/>
    </row>
    <row r="20" customFormat="false" ht="12.75" hidden="false" customHeight="false" outlineLevel="0" collapsed="false">
      <c r="A20" s="16" t="n">
        <v>40190</v>
      </c>
      <c r="B20" s="17" t="s">
        <v>26</v>
      </c>
      <c r="C20" s="19" t="n">
        <v>10000</v>
      </c>
      <c r="D20" s="20"/>
      <c r="E20" s="20"/>
    </row>
    <row r="21" customFormat="false" ht="12.75" hidden="false" customHeight="false" outlineLevel="0" collapsed="false">
      <c r="A21" s="21" t="n">
        <v>40191</v>
      </c>
      <c r="B21" s="22" t="s">
        <v>27</v>
      </c>
      <c r="C21" s="24" t="n">
        <v>6000</v>
      </c>
      <c r="D21" s="24"/>
      <c r="E21" s="27"/>
      <c r="F21" s="4"/>
      <c r="G21" s="5"/>
    </row>
    <row r="22" customFormat="false" ht="12.75" hidden="false" customHeight="false" outlineLevel="0" collapsed="false">
      <c r="A22" s="16" t="n">
        <v>40191</v>
      </c>
      <c r="B22" s="17" t="s">
        <v>28</v>
      </c>
      <c r="C22" s="18" t="n">
        <v>209000</v>
      </c>
      <c r="D22" s="19"/>
      <c r="E22" s="26"/>
      <c r="F22" s="3"/>
      <c r="G22" s="5"/>
    </row>
    <row r="23" customFormat="false" ht="25.5" hidden="false" customHeight="false" outlineLevel="0" collapsed="false">
      <c r="A23" s="21" t="n">
        <v>40192</v>
      </c>
      <c r="B23" s="22" t="s">
        <v>29</v>
      </c>
      <c r="C23" s="25"/>
      <c r="D23" s="27"/>
      <c r="E23" s="23" t="n">
        <v>1782.58</v>
      </c>
      <c r="F23" s="3"/>
      <c r="G23" s="5" t="s">
        <v>30</v>
      </c>
    </row>
    <row r="24" customFormat="false" ht="12.75" hidden="false" customHeight="false" outlineLevel="0" collapsed="false">
      <c r="A24" s="16" t="n">
        <v>40192</v>
      </c>
      <c r="B24" s="17" t="s">
        <v>31</v>
      </c>
      <c r="C24" s="20"/>
      <c r="D24" s="26"/>
      <c r="E24" s="18" t="n">
        <v>0</v>
      </c>
      <c r="F24" s="3"/>
      <c r="G24" s="5"/>
    </row>
    <row r="25" customFormat="false" ht="25.5" hidden="false" customHeight="false" outlineLevel="0" collapsed="false">
      <c r="A25" s="21" t="n">
        <v>40192</v>
      </c>
      <c r="B25" s="22" t="s">
        <v>32</v>
      </c>
      <c r="C25" s="25"/>
      <c r="D25" s="27"/>
      <c r="E25" s="23" t="n">
        <v>150000</v>
      </c>
      <c r="F25" s="3"/>
      <c r="G25" s="5" t="s">
        <v>33</v>
      </c>
    </row>
    <row r="26" customFormat="false" ht="12.75" hidden="false" customHeight="false" outlineLevel="0" collapsed="false">
      <c r="A26" s="16" t="n">
        <v>40192</v>
      </c>
      <c r="B26" s="17" t="s">
        <v>34</v>
      </c>
      <c r="C26" s="20"/>
      <c r="D26" s="26"/>
      <c r="E26" s="18" t="n">
        <v>0</v>
      </c>
      <c r="F26" s="3"/>
      <c r="G26" s="5"/>
    </row>
    <row r="27" customFormat="false" ht="25.5" hidden="false" customHeight="false" outlineLevel="0" collapsed="false">
      <c r="A27" s="21" t="n">
        <v>40192</v>
      </c>
      <c r="B27" s="22" t="s">
        <v>35</v>
      </c>
      <c r="C27" s="25"/>
      <c r="D27" s="27"/>
      <c r="E27" s="23" t="n">
        <v>9659.97</v>
      </c>
      <c r="F27" s="3"/>
      <c r="G27" s="28" t="s">
        <v>36</v>
      </c>
    </row>
    <row r="28" customFormat="false" ht="12.75" hidden="false" customHeight="false" outlineLevel="0" collapsed="false">
      <c r="A28" s="16" t="n">
        <v>40192</v>
      </c>
      <c r="B28" s="17" t="s">
        <v>37</v>
      </c>
      <c r="C28" s="20"/>
      <c r="D28" s="26"/>
      <c r="E28" s="18" t="n">
        <v>0</v>
      </c>
      <c r="F28" s="3"/>
      <c r="G28" s="5"/>
    </row>
    <row r="29" customFormat="false" ht="25.5" hidden="false" customHeight="false" outlineLevel="0" collapsed="false">
      <c r="A29" s="21" t="n">
        <v>40192</v>
      </c>
      <c r="B29" s="22" t="s">
        <v>38</v>
      </c>
      <c r="C29" s="25"/>
      <c r="D29" s="27"/>
      <c r="E29" s="23" t="n">
        <v>747.55</v>
      </c>
      <c r="F29" s="3"/>
      <c r="G29" s="28" t="s">
        <v>39</v>
      </c>
    </row>
    <row r="30" customFormat="false" ht="12.75" hidden="false" customHeight="false" outlineLevel="0" collapsed="false">
      <c r="A30" s="16" t="n">
        <v>40192</v>
      </c>
      <c r="B30" s="17" t="s">
        <v>40</v>
      </c>
      <c r="C30" s="18" t="n">
        <v>162000</v>
      </c>
      <c r="D30" s="19"/>
      <c r="E30" s="20"/>
      <c r="F30" s="3"/>
      <c r="G30" s="5"/>
    </row>
    <row r="31" customFormat="false" ht="25.5" hidden="false" customHeight="false" outlineLevel="0" collapsed="false">
      <c r="A31" s="21" t="n">
        <v>40193</v>
      </c>
      <c r="B31" s="22" t="s">
        <v>41</v>
      </c>
      <c r="C31" s="27"/>
      <c r="D31" s="24"/>
      <c r="E31" s="24" t="n">
        <v>10000</v>
      </c>
      <c r="G31" s="29" t="s">
        <v>42</v>
      </c>
    </row>
    <row r="32" customFormat="false" ht="12.75" hidden="false" customHeight="false" outlineLevel="0" collapsed="false">
      <c r="A32" s="16" t="n">
        <v>40193</v>
      </c>
      <c r="B32" s="17" t="s">
        <v>43</v>
      </c>
      <c r="C32" s="26"/>
      <c r="D32" s="30"/>
      <c r="E32" s="30" t="n">
        <v>0</v>
      </c>
    </row>
    <row r="33" customFormat="false" ht="25.5" hidden="false" customHeight="false" outlineLevel="0" collapsed="false">
      <c r="A33" s="21" t="n">
        <v>40193</v>
      </c>
      <c r="B33" s="22" t="s">
        <v>44</v>
      </c>
      <c r="C33" s="27"/>
      <c r="D33" s="24"/>
      <c r="E33" s="24" t="n">
        <v>5000</v>
      </c>
      <c r="G33" s="29" t="s">
        <v>45</v>
      </c>
    </row>
    <row r="34" customFormat="false" ht="25.5" hidden="false" customHeight="false" outlineLevel="0" collapsed="false">
      <c r="A34" s="16" t="n">
        <v>40196</v>
      </c>
      <c r="B34" s="17" t="s">
        <v>46</v>
      </c>
      <c r="C34" s="26"/>
      <c r="D34" s="19"/>
      <c r="E34" s="19" t="n">
        <v>5000</v>
      </c>
      <c r="G34" s="29" t="s">
        <v>47</v>
      </c>
    </row>
    <row r="35" customFormat="false" ht="25.5" hidden="false" customHeight="false" outlineLevel="0" collapsed="false">
      <c r="A35" s="21" t="n">
        <v>40196</v>
      </c>
      <c r="B35" s="22" t="s">
        <v>48</v>
      </c>
      <c r="C35" s="27"/>
      <c r="D35" s="24"/>
      <c r="E35" s="24" t="n">
        <v>7120.51</v>
      </c>
      <c r="G35" s="29" t="s">
        <v>49</v>
      </c>
    </row>
    <row r="36" customFormat="false" ht="25.5" hidden="false" customHeight="false" outlineLevel="0" collapsed="false">
      <c r="A36" s="16" t="n">
        <v>40196</v>
      </c>
      <c r="B36" s="17" t="s">
        <v>50</v>
      </c>
      <c r="C36" s="26"/>
      <c r="D36" s="19"/>
      <c r="E36" s="19" t="n">
        <v>1000</v>
      </c>
      <c r="G36" s="31" t="s">
        <v>51</v>
      </c>
    </row>
    <row r="37" customFormat="false" ht="12.75" hidden="false" customHeight="false" outlineLevel="0" collapsed="false">
      <c r="A37" s="21" t="n">
        <v>40196</v>
      </c>
      <c r="B37" s="22" t="s">
        <v>52</v>
      </c>
      <c r="C37" s="27"/>
      <c r="D37" s="24"/>
      <c r="E37" s="24" t="n">
        <v>70000</v>
      </c>
    </row>
    <row r="38" customFormat="false" ht="12.75" hidden="false" customHeight="false" outlineLevel="0" collapsed="false">
      <c r="A38" s="16" t="n">
        <v>40196</v>
      </c>
      <c r="B38" s="17" t="s">
        <v>53</v>
      </c>
      <c r="C38" s="19" t="n">
        <v>70000</v>
      </c>
      <c r="D38" s="26"/>
      <c r="E38" s="26"/>
    </row>
    <row r="39" customFormat="false" ht="12.75" hidden="false" customHeight="false" outlineLevel="0" collapsed="false">
      <c r="A39" s="21" t="n">
        <v>40196</v>
      </c>
      <c r="B39" s="22" t="s">
        <v>54</v>
      </c>
      <c r="C39" s="24" t="n">
        <v>29000</v>
      </c>
      <c r="D39" s="27"/>
      <c r="E39" s="27"/>
    </row>
    <row r="40" customFormat="false" ht="12.75" hidden="false" customHeight="false" outlineLevel="0" collapsed="false">
      <c r="A40" s="16" t="n">
        <v>40197</v>
      </c>
      <c r="B40" s="17" t="s">
        <v>55</v>
      </c>
      <c r="C40" s="26"/>
      <c r="D40" s="19"/>
      <c r="E40" s="19" t="n">
        <v>300000</v>
      </c>
    </row>
    <row r="41" customFormat="false" ht="12.75" hidden="false" customHeight="false" outlineLevel="0" collapsed="false">
      <c r="A41" s="21" t="n">
        <v>40197</v>
      </c>
      <c r="B41" s="22" t="s">
        <v>56</v>
      </c>
      <c r="C41" s="24" t="n">
        <v>300000</v>
      </c>
      <c r="D41" s="27"/>
      <c r="E41" s="27"/>
    </row>
    <row r="42" customFormat="false" ht="25.5" hidden="false" customHeight="false" outlineLevel="0" collapsed="false">
      <c r="A42" s="16" t="n">
        <v>40197</v>
      </c>
      <c r="B42" s="17" t="s">
        <v>57</v>
      </c>
      <c r="C42" s="26"/>
      <c r="D42" s="19"/>
      <c r="E42" s="19" t="n">
        <v>253400</v>
      </c>
      <c r="G42" s="29" t="s">
        <v>58</v>
      </c>
    </row>
    <row r="43" customFormat="false" ht="12.75" hidden="false" customHeight="false" outlineLevel="0" collapsed="false">
      <c r="A43" s="21" t="n">
        <v>40197</v>
      </c>
      <c r="B43" s="22" t="s">
        <v>59</v>
      </c>
      <c r="C43" s="27"/>
      <c r="D43" s="32"/>
      <c r="E43" s="32" t="n">
        <v>0</v>
      </c>
    </row>
    <row r="44" customFormat="false" ht="25.5" hidden="false" customHeight="false" outlineLevel="0" collapsed="false">
      <c r="A44" s="16" t="n">
        <v>40197</v>
      </c>
      <c r="B44" s="17" t="s">
        <v>60</v>
      </c>
      <c r="C44" s="26"/>
      <c r="D44" s="19"/>
      <c r="E44" s="19" t="n">
        <v>100000</v>
      </c>
      <c r="G44" s="29" t="s">
        <v>61</v>
      </c>
    </row>
    <row r="45" customFormat="false" ht="12.75" hidden="false" customHeight="false" outlineLevel="0" collapsed="false">
      <c r="A45" s="21" t="n">
        <v>40197</v>
      </c>
      <c r="B45" s="22" t="s">
        <v>62</v>
      </c>
      <c r="C45" s="27"/>
      <c r="D45" s="32"/>
      <c r="E45" s="32" t="n">
        <v>0</v>
      </c>
    </row>
    <row r="46" customFormat="false" ht="25.5" hidden="false" customHeight="false" outlineLevel="0" collapsed="false">
      <c r="A46" s="16" t="n">
        <v>40197</v>
      </c>
      <c r="B46" s="17" t="s">
        <v>63</v>
      </c>
      <c r="C46" s="26"/>
      <c r="D46" s="19"/>
      <c r="E46" s="19" t="n">
        <v>264700</v>
      </c>
      <c r="G46" s="29" t="s">
        <v>64</v>
      </c>
    </row>
    <row r="47" customFormat="false" ht="12.75" hidden="false" customHeight="false" outlineLevel="0" collapsed="false">
      <c r="A47" s="21" t="n">
        <v>40197</v>
      </c>
      <c r="B47" s="22" t="s">
        <v>65</v>
      </c>
      <c r="C47" s="27"/>
      <c r="D47" s="32"/>
      <c r="E47" s="32" t="n">
        <v>0</v>
      </c>
    </row>
    <row r="48" customFormat="false" ht="12.75" hidden="false" customHeight="false" outlineLevel="0" collapsed="false">
      <c r="A48" s="16" t="n">
        <v>40197</v>
      </c>
      <c r="B48" s="17" t="s">
        <v>66</v>
      </c>
      <c r="C48" s="19" t="n">
        <v>300000</v>
      </c>
      <c r="D48" s="26"/>
      <c r="E48" s="26"/>
    </row>
    <row r="49" customFormat="false" ht="12.75" hidden="false" customHeight="false" outlineLevel="0" collapsed="false">
      <c r="A49" s="21" t="n">
        <v>40197</v>
      </c>
      <c r="B49" s="22" t="s">
        <v>67</v>
      </c>
      <c r="C49" s="24" t="n">
        <v>318000</v>
      </c>
      <c r="D49" s="29"/>
      <c r="E49" s="29"/>
    </row>
    <row r="50" customFormat="false" ht="25.5" hidden="false" customHeight="false" outlineLevel="0" collapsed="false">
      <c r="A50" s="16" t="n">
        <v>40198</v>
      </c>
      <c r="B50" s="17" t="s">
        <v>68</v>
      </c>
      <c r="C50" s="26"/>
      <c r="D50" s="19"/>
      <c r="E50" s="19" t="n">
        <v>10000</v>
      </c>
      <c r="G50" s="29" t="s">
        <v>69</v>
      </c>
    </row>
    <row r="51" customFormat="false" ht="12.75" hidden="false" customHeight="false" outlineLevel="0" collapsed="false">
      <c r="A51" s="21" t="n">
        <v>40198</v>
      </c>
      <c r="B51" s="22" t="s">
        <v>70</v>
      </c>
      <c r="C51" s="27"/>
      <c r="D51" s="24"/>
      <c r="E51" s="24" t="n">
        <v>65608.74</v>
      </c>
      <c r="G51" s="29" t="s">
        <v>71</v>
      </c>
    </row>
    <row r="52" customFormat="false" ht="12.75" hidden="false" customHeight="false" outlineLevel="0" collapsed="false">
      <c r="A52" s="16" t="n">
        <v>40198</v>
      </c>
      <c r="B52" s="17" t="s">
        <v>72</v>
      </c>
      <c r="C52" s="26"/>
      <c r="D52" s="19"/>
      <c r="E52" s="19" t="n">
        <v>442000</v>
      </c>
    </row>
    <row r="53" customFormat="false" ht="12.75" hidden="false" customHeight="false" outlineLevel="0" collapsed="false">
      <c r="A53" s="21" t="n">
        <v>40198</v>
      </c>
      <c r="B53" s="22" t="s">
        <v>73</v>
      </c>
      <c r="C53" s="24" t="n">
        <v>442000</v>
      </c>
      <c r="D53" s="27"/>
      <c r="E53" s="27"/>
    </row>
    <row r="54" customFormat="false" ht="25.5" hidden="false" customHeight="false" outlineLevel="0" collapsed="false">
      <c r="A54" s="16" t="n">
        <v>40198</v>
      </c>
      <c r="B54" s="17" t="s">
        <v>74</v>
      </c>
      <c r="C54" s="26"/>
      <c r="D54" s="19"/>
      <c r="E54" s="19" t="n">
        <v>45400.71</v>
      </c>
      <c r="G54" s="29" t="s">
        <v>75</v>
      </c>
    </row>
    <row r="55" customFormat="false" ht="12.75" hidden="false" customHeight="false" outlineLevel="0" collapsed="false">
      <c r="A55" s="21" t="n">
        <v>40198</v>
      </c>
      <c r="B55" s="22" t="s">
        <v>76</v>
      </c>
      <c r="C55" s="27"/>
      <c r="D55" s="32"/>
      <c r="E55" s="32" t="n">
        <v>0</v>
      </c>
    </row>
    <row r="56" customFormat="false" ht="12.75" hidden="false" customHeight="false" outlineLevel="0" collapsed="false">
      <c r="A56" s="16" t="n">
        <v>40199</v>
      </c>
      <c r="B56" s="17" t="s">
        <v>77</v>
      </c>
      <c r="C56" s="19" t="n">
        <v>121000</v>
      </c>
      <c r="D56" s="26"/>
      <c r="E56" s="26"/>
    </row>
    <row r="57" customFormat="false" ht="12.75" hidden="false" customHeight="false" outlineLevel="0" collapsed="false">
      <c r="A57" s="21" t="n">
        <v>40200</v>
      </c>
      <c r="B57" s="22" t="s">
        <v>78</v>
      </c>
      <c r="C57" s="27"/>
      <c r="D57" s="24"/>
      <c r="E57" s="24" t="n">
        <v>155000</v>
      </c>
    </row>
    <row r="58" customFormat="false" ht="12.75" hidden="false" customHeight="false" outlineLevel="0" collapsed="false">
      <c r="A58" s="16" t="n">
        <v>40200</v>
      </c>
      <c r="B58" s="17" t="s">
        <v>79</v>
      </c>
      <c r="C58" s="19" t="n">
        <v>155000</v>
      </c>
      <c r="D58" s="26"/>
      <c r="E58" s="26"/>
    </row>
    <row r="59" customFormat="false" ht="25.5" hidden="false" customHeight="false" outlineLevel="0" collapsed="false">
      <c r="A59" s="21" t="n">
        <v>40203</v>
      </c>
      <c r="B59" s="22" t="s">
        <v>80</v>
      </c>
      <c r="C59" s="27"/>
      <c r="D59" s="27"/>
      <c r="E59" s="24" t="n">
        <v>4298.09</v>
      </c>
      <c r="F59" s="3"/>
      <c r="G59" s="5" t="s">
        <v>81</v>
      </c>
    </row>
    <row r="60" customFormat="false" ht="12.75" hidden="false" customHeight="false" outlineLevel="0" collapsed="false">
      <c r="A60" s="16" t="n">
        <v>40203</v>
      </c>
      <c r="B60" s="17" t="s">
        <v>82</v>
      </c>
      <c r="C60" s="26"/>
      <c r="D60" s="26"/>
      <c r="E60" s="30" t="n">
        <v>0</v>
      </c>
      <c r="F60" s="3"/>
      <c r="G60" s="5"/>
    </row>
    <row r="61" customFormat="false" ht="25.5" hidden="false" customHeight="false" outlineLevel="0" collapsed="false">
      <c r="A61" s="21" t="n">
        <v>40203</v>
      </c>
      <c r="B61" s="22" t="s">
        <v>83</v>
      </c>
      <c r="C61" s="27"/>
      <c r="D61" s="27"/>
      <c r="E61" s="24" t="n">
        <v>3316.03</v>
      </c>
      <c r="F61" s="3"/>
      <c r="G61" s="28" t="s">
        <v>84</v>
      </c>
      <c r="I61" s="33"/>
    </row>
    <row r="62" customFormat="false" ht="25.5" hidden="false" customHeight="false" outlineLevel="0" collapsed="false">
      <c r="A62" s="16" t="n">
        <v>40203</v>
      </c>
      <c r="B62" s="17" t="s">
        <v>85</v>
      </c>
      <c r="C62" s="26"/>
      <c r="D62" s="26"/>
      <c r="E62" s="30" t="n">
        <v>825</v>
      </c>
      <c r="F62" s="3"/>
      <c r="G62" s="5"/>
    </row>
    <row r="63" customFormat="false" ht="25.5" hidden="false" customHeight="false" outlineLevel="0" collapsed="false">
      <c r="A63" s="21" t="n">
        <v>40203</v>
      </c>
      <c r="B63" s="22" t="s">
        <v>86</v>
      </c>
      <c r="C63" s="27"/>
      <c r="D63" s="27"/>
      <c r="E63" s="24" t="n">
        <v>84913</v>
      </c>
      <c r="F63" s="3"/>
      <c r="G63" s="5" t="s">
        <v>87</v>
      </c>
    </row>
    <row r="64" customFormat="false" ht="12.75" hidden="false" customHeight="false" outlineLevel="0" collapsed="false">
      <c r="A64" s="16" t="n">
        <v>40203</v>
      </c>
      <c r="B64" s="17" t="s">
        <v>88</v>
      </c>
      <c r="C64" s="26"/>
      <c r="D64" s="26"/>
      <c r="E64" s="30" t="n">
        <v>0</v>
      </c>
      <c r="F64" s="3"/>
      <c r="G64" s="5"/>
    </row>
    <row r="65" customFormat="false" ht="12.75" hidden="false" customHeight="false" outlineLevel="0" collapsed="false">
      <c r="A65" s="21" t="n">
        <v>40203</v>
      </c>
      <c r="B65" s="22" t="s">
        <v>89</v>
      </c>
      <c r="C65" s="24" t="n">
        <v>89000</v>
      </c>
      <c r="D65" s="24"/>
      <c r="E65" s="29"/>
      <c r="F65" s="3"/>
      <c r="G65" s="5"/>
    </row>
    <row r="66" customFormat="false" ht="12.75" hidden="false" customHeight="false" outlineLevel="0" collapsed="false">
      <c r="A66" s="16" t="n">
        <v>40204</v>
      </c>
      <c r="B66" s="17" t="s">
        <v>90</v>
      </c>
      <c r="C66" s="19" t="n">
        <v>3500</v>
      </c>
      <c r="D66" s="19"/>
      <c r="E66" s="26"/>
      <c r="F66" s="3"/>
      <c r="G66" s="5"/>
    </row>
    <row r="67" customFormat="false" ht="25.5" hidden="false" customHeight="false" outlineLevel="0" collapsed="false">
      <c r="A67" s="21" t="n">
        <v>40204</v>
      </c>
      <c r="B67" s="22" t="s">
        <v>91</v>
      </c>
      <c r="C67" s="27"/>
      <c r="D67" s="27"/>
      <c r="E67" s="24" t="n">
        <v>10000</v>
      </c>
      <c r="F67" s="3"/>
      <c r="G67" s="5" t="s">
        <v>92</v>
      </c>
    </row>
    <row r="68" customFormat="false" ht="12.75" hidden="false" customHeight="false" outlineLevel="0" collapsed="false">
      <c r="A68" s="16" t="n">
        <v>40204</v>
      </c>
      <c r="B68" s="17" t="s">
        <v>93</v>
      </c>
      <c r="C68" s="26"/>
      <c r="D68" s="26"/>
      <c r="E68" s="30" t="n">
        <v>0</v>
      </c>
      <c r="F68" s="3"/>
      <c r="G68" s="5"/>
    </row>
    <row r="69" customFormat="false" ht="25.5" hidden="false" customHeight="false" outlineLevel="0" collapsed="false">
      <c r="A69" s="21" t="n">
        <v>40205</v>
      </c>
      <c r="B69" s="22" t="s">
        <v>94</v>
      </c>
      <c r="C69" s="27"/>
      <c r="D69" s="24"/>
      <c r="E69" s="24" t="n">
        <v>11100</v>
      </c>
      <c r="G69" s="29" t="s">
        <v>95</v>
      </c>
    </row>
    <row r="70" customFormat="false" ht="12.75" hidden="false" customHeight="false" outlineLevel="0" collapsed="false">
      <c r="A70" s="16" t="n">
        <v>40205</v>
      </c>
      <c r="B70" s="17" t="s">
        <v>96</v>
      </c>
      <c r="C70" s="26"/>
      <c r="D70" s="30"/>
      <c r="E70" s="30" t="n">
        <v>0</v>
      </c>
    </row>
    <row r="71" customFormat="false" ht="25.5" hidden="false" customHeight="false" outlineLevel="0" collapsed="false">
      <c r="A71" s="21" t="n">
        <v>40205</v>
      </c>
      <c r="B71" s="22" t="s">
        <v>97</v>
      </c>
      <c r="C71" s="27"/>
      <c r="D71" s="24"/>
      <c r="E71" s="24" t="n">
        <v>167630</v>
      </c>
      <c r="G71" s="29" t="s">
        <v>98</v>
      </c>
    </row>
    <row r="72" customFormat="false" ht="12.75" hidden="false" customHeight="false" outlineLevel="0" collapsed="false">
      <c r="A72" s="16" t="n">
        <v>40205</v>
      </c>
      <c r="B72" s="17" t="s">
        <v>99</v>
      </c>
      <c r="C72" s="26"/>
      <c r="D72" s="30"/>
      <c r="E72" s="30" t="n">
        <v>0</v>
      </c>
    </row>
    <row r="73" customFormat="false" ht="12.75" hidden="false" customHeight="false" outlineLevel="0" collapsed="false">
      <c r="A73" s="21" t="n">
        <v>40206</v>
      </c>
      <c r="B73" s="22" t="s">
        <v>100</v>
      </c>
      <c r="C73" s="24" t="n">
        <v>189000</v>
      </c>
      <c r="D73" s="24"/>
      <c r="E73" s="27"/>
      <c r="F73" s="4"/>
      <c r="G73" s="5"/>
    </row>
    <row r="74" customFormat="false" ht="25.5" hidden="false" customHeight="false" outlineLevel="0" collapsed="false">
      <c r="A74" s="16" t="n">
        <v>40206</v>
      </c>
      <c r="B74" s="17" t="s">
        <v>101</v>
      </c>
      <c r="C74" s="26"/>
      <c r="D74" s="26"/>
      <c r="E74" s="19" t="n">
        <v>2420</v>
      </c>
      <c r="F74" s="3"/>
      <c r="G74" s="5" t="s">
        <v>102</v>
      </c>
    </row>
    <row r="75" customFormat="false" ht="12.75" hidden="false" customHeight="false" outlineLevel="0" collapsed="false">
      <c r="A75" s="21" t="n">
        <v>40206</v>
      </c>
      <c r="B75" s="22" t="s">
        <v>103</v>
      </c>
      <c r="C75" s="27"/>
      <c r="D75" s="27"/>
      <c r="E75" s="32" t="n">
        <v>0</v>
      </c>
      <c r="F75" s="3"/>
      <c r="G75" s="5"/>
    </row>
  </sheetData>
  <autoFilter ref="A5:E68"/>
  <mergeCells count="2">
    <mergeCell ref="E1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B95" activeCellId="0" sqref="B9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9" width="78.99"/>
    <col collapsed="false" customWidth="true" hidden="false" outlineLevel="0" max="4" min="4" style="134" width="11.42"/>
    <col collapsed="false" customWidth="true" hidden="false" outlineLevel="0" max="5" min="5" style="35" width="11.56"/>
    <col collapsed="false" customWidth="true" hidden="false" outlineLevel="0" max="6" min="6" style="4" width="11.56"/>
    <col collapsed="false" customWidth="true" hidden="false" outlineLevel="0" max="7" min="7" style="90" width="16.13"/>
    <col collapsed="false" customWidth="true" hidden="false" outlineLevel="0" max="8" min="8" style="90" width="17.14"/>
  </cols>
  <sheetData>
    <row r="1" customFormat="false" ht="25.5" hidden="false" customHeight="false" outlineLevel="0" collapsed="false">
      <c r="A1" s="6" t="s">
        <v>0</v>
      </c>
      <c r="B1" s="7"/>
      <c r="C1" s="3"/>
      <c r="D1" s="135"/>
      <c r="E1" s="8"/>
      <c r="F1" s="136"/>
      <c r="G1" s="41"/>
      <c r="H1" s="39"/>
      <c r="I1" s="56"/>
    </row>
    <row r="2" customFormat="false" ht="38.25" hidden="false" customHeight="false" outlineLevel="0" collapsed="false">
      <c r="A2" s="9" t="s">
        <v>1</v>
      </c>
      <c r="B2" s="10" t="s">
        <v>870</v>
      </c>
      <c r="C2" s="3"/>
      <c r="D2" s="135"/>
      <c r="E2" s="8"/>
      <c r="F2" s="136"/>
      <c r="G2" s="41"/>
      <c r="H2" s="39"/>
      <c r="I2" s="56"/>
    </row>
    <row r="3" customFormat="false" ht="38.25" hidden="false" customHeight="false" outlineLevel="0" collapsed="false">
      <c r="A3" s="9" t="s">
        <v>3</v>
      </c>
      <c r="B3" s="7"/>
      <c r="C3" s="3"/>
      <c r="D3" s="135"/>
      <c r="E3" s="8"/>
      <c r="F3" s="136"/>
      <c r="G3" s="41"/>
      <c r="H3" s="39"/>
      <c r="I3" s="56"/>
    </row>
    <row r="4" customFormat="false" ht="12.75" hidden="false" customHeight="true" outlineLevel="0" collapsed="false">
      <c r="A4" s="11" t="s">
        <v>4</v>
      </c>
      <c r="B4" s="11"/>
      <c r="C4" s="11"/>
      <c r="D4" s="11"/>
      <c r="E4" s="11"/>
      <c r="F4" s="15"/>
      <c r="G4" s="41"/>
      <c r="H4" s="39"/>
      <c r="I4" s="56"/>
    </row>
    <row r="5" customFormat="false" ht="15" hidden="false" customHeight="true" outlineLevel="0" collapsed="false">
      <c r="A5" s="91" t="s">
        <v>5</v>
      </c>
      <c r="B5" s="92" t="s">
        <v>6</v>
      </c>
      <c r="C5" s="48" t="s">
        <v>7</v>
      </c>
      <c r="D5" s="137"/>
      <c r="E5" s="48" t="s">
        <v>8</v>
      </c>
      <c r="F5" s="15"/>
      <c r="G5" s="41"/>
      <c r="H5" s="39"/>
      <c r="I5" s="57"/>
    </row>
    <row r="6" customFormat="false" ht="12.75" hidden="false" customHeight="false" outlineLevel="0" collapsed="false">
      <c r="A6" s="138" t="n">
        <v>40452</v>
      </c>
      <c r="B6" s="79" t="s">
        <v>983</v>
      </c>
      <c r="C6" s="53" t="n">
        <v>50000</v>
      </c>
      <c r="D6" s="139" t="n">
        <v>1</v>
      </c>
      <c r="E6" s="50"/>
      <c r="F6" s="136"/>
    </row>
    <row r="7" customFormat="false" ht="12.75" hidden="false" customHeight="false" outlineLevel="0" collapsed="false">
      <c r="A7" s="138" t="n">
        <v>40452</v>
      </c>
      <c r="B7" s="79" t="s">
        <v>984</v>
      </c>
      <c r="C7" s="50"/>
      <c r="D7" s="139"/>
      <c r="E7" s="53" t="n">
        <v>64854.46</v>
      </c>
      <c r="F7" s="136" t="s">
        <v>737</v>
      </c>
      <c r="G7" s="90" t="s">
        <v>985</v>
      </c>
    </row>
    <row r="8" customFormat="false" ht="12.75" hidden="false" customHeight="false" outlineLevel="0" collapsed="false">
      <c r="A8" s="138" t="n">
        <v>40452</v>
      </c>
      <c r="B8" s="79" t="s">
        <v>986</v>
      </c>
      <c r="C8" s="50"/>
      <c r="D8" s="139"/>
      <c r="E8" s="53" t="n">
        <v>0</v>
      </c>
      <c r="F8" s="136" t="s">
        <v>741</v>
      </c>
      <c r="G8" s="90" t="s">
        <v>741</v>
      </c>
    </row>
    <row r="9" customFormat="false" ht="12.75" hidden="false" customHeight="false" outlineLevel="0" collapsed="false">
      <c r="A9" s="138" t="n">
        <v>40452</v>
      </c>
      <c r="B9" s="79" t="s">
        <v>987</v>
      </c>
      <c r="C9" s="53" t="n">
        <v>55000</v>
      </c>
      <c r="D9" s="139" t="n">
        <v>2</v>
      </c>
      <c r="E9" s="50"/>
      <c r="F9" s="136"/>
    </row>
    <row r="10" customFormat="false" ht="12.75" hidden="false" customHeight="false" outlineLevel="0" collapsed="false">
      <c r="A10" s="138" t="n">
        <v>40452</v>
      </c>
      <c r="B10" s="79" t="s">
        <v>988</v>
      </c>
      <c r="C10" s="59" t="n">
        <v>2989</v>
      </c>
      <c r="D10" s="139" t="s">
        <v>653</v>
      </c>
      <c r="E10" s="50"/>
      <c r="F10" s="136"/>
    </row>
    <row r="11" customFormat="false" ht="12.75" hidden="false" customHeight="false" outlineLevel="0" collapsed="false">
      <c r="A11" s="138" t="n">
        <v>40455</v>
      </c>
      <c r="B11" s="79" t="s">
        <v>989</v>
      </c>
      <c r="C11" s="49"/>
      <c r="D11" s="140"/>
      <c r="E11" s="52" t="n">
        <v>11406.07</v>
      </c>
      <c r="F11" s="141" t="n">
        <v>24</v>
      </c>
      <c r="G11" s="90" t="s">
        <v>990</v>
      </c>
    </row>
    <row r="12" customFormat="false" ht="12.75" hidden="false" customHeight="false" outlineLevel="0" collapsed="false">
      <c r="A12" s="138" t="n">
        <v>40455</v>
      </c>
      <c r="B12" s="79" t="s">
        <v>991</v>
      </c>
      <c r="C12" s="49"/>
      <c r="D12" s="140"/>
      <c r="E12" s="52" t="n">
        <v>7112.97</v>
      </c>
      <c r="F12" s="141" t="n">
        <v>25</v>
      </c>
      <c r="G12" s="90" t="s">
        <v>990</v>
      </c>
    </row>
    <row r="13" customFormat="false" ht="12.75" hidden="false" customHeight="false" outlineLevel="0" collapsed="false">
      <c r="A13" s="142" t="n">
        <v>40456</v>
      </c>
      <c r="B13" s="79" t="s">
        <v>992</v>
      </c>
      <c r="C13" s="52" t="n">
        <v>3300</v>
      </c>
      <c r="D13" s="140" t="s">
        <v>993</v>
      </c>
      <c r="E13" s="49"/>
      <c r="F13" s="141"/>
    </row>
    <row r="14" customFormat="false" ht="12.75" hidden="false" customHeight="false" outlineLevel="0" collapsed="false">
      <c r="A14" s="142" t="n">
        <v>40456</v>
      </c>
      <c r="B14" s="79" t="s">
        <v>994</v>
      </c>
      <c r="C14" s="52" t="n">
        <v>84000</v>
      </c>
      <c r="D14" s="140" t="n">
        <v>3</v>
      </c>
      <c r="E14" s="49"/>
      <c r="F14" s="141"/>
    </row>
    <row r="15" customFormat="false" ht="12.75" hidden="false" customHeight="false" outlineLevel="0" collapsed="false">
      <c r="A15" s="142" t="n">
        <v>40458</v>
      </c>
      <c r="B15" s="79" t="s">
        <v>995</v>
      </c>
      <c r="C15" s="50"/>
      <c r="D15" s="139"/>
      <c r="E15" s="53" t="n">
        <v>200700</v>
      </c>
      <c r="F15" s="136" t="n">
        <v>26</v>
      </c>
      <c r="G15" s="90" t="s">
        <v>996</v>
      </c>
    </row>
    <row r="16" customFormat="false" ht="12.75" hidden="false" customHeight="false" outlineLevel="0" collapsed="false">
      <c r="A16" s="142" t="n">
        <v>40458</v>
      </c>
      <c r="B16" s="79" t="s">
        <v>997</v>
      </c>
      <c r="C16" s="50"/>
      <c r="D16" s="139"/>
      <c r="E16" s="53" t="n">
        <v>0</v>
      </c>
      <c r="F16" s="136" t="s">
        <v>741</v>
      </c>
      <c r="G16" s="90" t="s">
        <v>741</v>
      </c>
    </row>
    <row r="17" customFormat="false" ht="12.75" hidden="false" customHeight="false" outlineLevel="0" collapsed="false">
      <c r="A17" s="142" t="n">
        <v>40458</v>
      </c>
      <c r="B17" s="79" t="s">
        <v>998</v>
      </c>
      <c r="C17" s="50"/>
      <c r="D17" s="139"/>
      <c r="E17" s="53" t="n">
        <v>6284.88</v>
      </c>
      <c r="F17" s="136" t="n">
        <v>27</v>
      </c>
      <c r="G17" s="90" t="s">
        <v>999</v>
      </c>
    </row>
    <row r="18" customFormat="false" ht="12.75" hidden="false" customHeight="false" outlineLevel="0" collapsed="false">
      <c r="A18" s="142" t="n">
        <v>40458</v>
      </c>
      <c r="B18" s="79" t="s">
        <v>1000</v>
      </c>
      <c r="C18" s="50"/>
      <c r="D18" s="139"/>
      <c r="E18" s="53" t="n">
        <v>0</v>
      </c>
      <c r="F18" s="136" t="s">
        <v>741</v>
      </c>
      <c r="G18" s="90" t="s">
        <v>741</v>
      </c>
    </row>
    <row r="19" customFormat="false" ht="12.75" hidden="false" customHeight="false" outlineLevel="0" collapsed="false">
      <c r="A19" s="142" t="n">
        <v>40458</v>
      </c>
      <c r="B19" s="79" t="s">
        <v>1001</v>
      </c>
      <c r="C19" s="53" t="n">
        <v>207000</v>
      </c>
      <c r="D19" s="139" t="n">
        <v>4</v>
      </c>
      <c r="E19" s="50"/>
      <c r="F19" s="136"/>
    </row>
    <row r="20" customFormat="false" ht="12.75" hidden="false" customHeight="false" outlineLevel="0" collapsed="false">
      <c r="A20" s="142" t="n">
        <v>40458</v>
      </c>
      <c r="B20" s="79" t="s">
        <v>1002</v>
      </c>
      <c r="C20" s="50"/>
      <c r="D20" s="139"/>
      <c r="E20" s="53" t="n">
        <v>199615.07</v>
      </c>
      <c r="F20" s="136" t="n">
        <v>28</v>
      </c>
      <c r="G20" s="90" t="s">
        <v>1003</v>
      </c>
    </row>
    <row r="21" customFormat="false" ht="12.75" hidden="false" customHeight="false" outlineLevel="0" collapsed="false">
      <c r="A21" s="142" t="n">
        <v>40458</v>
      </c>
      <c r="B21" s="79" t="s">
        <v>1004</v>
      </c>
      <c r="C21" s="50"/>
      <c r="D21" s="139"/>
      <c r="E21" s="53" t="n">
        <v>0</v>
      </c>
      <c r="F21" s="136" t="s">
        <v>741</v>
      </c>
      <c r="G21" s="90" t="s">
        <v>741</v>
      </c>
    </row>
    <row r="22" customFormat="false" ht="12.75" hidden="false" customHeight="false" outlineLevel="0" collapsed="false">
      <c r="A22" s="142" t="n">
        <v>40458</v>
      </c>
      <c r="B22" s="79" t="s">
        <v>1004</v>
      </c>
      <c r="C22" s="50"/>
      <c r="D22" s="139"/>
      <c r="E22" s="53" t="n">
        <v>0</v>
      </c>
      <c r="F22" s="136" t="s">
        <v>741</v>
      </c>
      <c r="G22" s="90" t="s">
        <v>741</v>
      </c>
    </row>
    <row r="23" customFormat="false" ht="12.75" hidden="false" customHeight="false" outlineLevel="0" collapsed="false">
      <c r="A23" s="142" t="n">
        <v>40459</v>
      </c>
      <c r="B23" s="79" t="s">
        <v>1005</v>
      </c>
      <c r="C23" s="50"/>
      <c r="D23" s="139"/>
      <c r="E23" s="53" t="n">
        <v>50000</v>
      </c>
      <c r="F23" s="136" t="n">
        <v>29</v>
      </c>
      <c r="G23" s="90" t="s">
        <v>1006</v>
      </c>
    </row>
    <row r="24" customFormat="false" ht="12.75" hidden="false" customHeight="false" outlineLevel="0" collapsed="false">
      <c r="A24" s="142" t="n">
        <v>40459</v>
      </c>
      <c r="B24" s="79" t="s">
        <v>1007</v>
      </c>
      <c r="C24" s="53" t="n">
        <v>199000</v>
      </c>
      <c r="D24" s="139" t="n">
        <v>5</v>
      </c>
      <c r="E24" s="50"/>
      <c r="F24" s="136"/>
    </row>
    <row r="25" customFormat="false" ht="12.75" hidden="false" customHeight="false" outlineLevel="0" collapsed="false">
      <c r="A25" s="143" t="n">
        <v>40462</v>
      </c>
      <c r="B25" s="94" t="s">
        <v>1008</v>
      </c>
      <c r="C25" s="50"/>
      <c r="D25" s="139"/>
      <c r="E25" s="84" t="n">
        <v>3190</v>
      </c>
      <c r="F25" s="136" t="n">
        <v>30</v>
      </c>
      <c r="G25" s="90" t="s">
        <v>1009</v>
      </c>
    </row>
    <row r="26" customFormat="false" ht="12.75" hidden="false" customHeight="false" outlineLevel="0" collapsed="false">
      <c r="A26" s="143" t="n">
        <v>40462</v>
      </c>
      <c r="B26" s="94" t="s">
        <v>1010</v>
      </c>
      <c r="C26" s="50"/>
      <c r="D26" s="139"/>
      <c r="E26" s="84" t="n">
        <v>0</v>
      </c>
      <c r="F26" s="136" t="s">
        <v>741</v>
      </c>
      <c r="G26" s="90" t="s">
        <v>741</v>
      </c>
    </row>
    <row r="27" customFormat="false" ht="12.75" hidden="false" customHeight="false" outlineLevel="0" collapsed="false">
      <c r="A27" s="93" t="n">
        <v>40462</v>
      </c>
      <c r="B27" s="94" t="s">
        <v>1011</v>
      </c>
      <c r="C27" s="84" t="n">
        <v>44500</v>
      </c>
      <c r="D27" s="139" t="n">
        <v>6</v>
      </c>
      <c r="E27" s="50"/>
      <c r="F27" s="136"/>
    </row>
    <row r="28" customFormat="false" ht="12.75" hidden="false" customHeight="false" outlineLevel="0" collapsed="false">
      <c r="A28" s="93" t="n">
        <v>40463</v>
      </c>
      <c r="B28" s="94" t="s">
        <v>1012</v>
      </c>
      <c r="C28" s="84" t="n">
        <v>2500</v>
      </c>
      <c r="D28" s="139" t="n">
        <v>7</v>
      </c>
      <c r="E28" s="50"/>
      <c r="F28" s="136"/>
    </row>
    <row r="29" customFormat="false" ht="12.75" hidden="false" customHeight="false" outlineLevel="0" collapsed="false">
      <c r="A29" s="93" t="n">
        <v>40463</v>
      </c>
      <c r="B29" s="94" t="s">
        <v>1013</v>
      </c>
      <c r="C29" s="84" t="n">
        <v>3000</v>
      </c>
      <c r="D29" s="139" t="n">
        <v>8</v>
      </c>
      <c r="E29" s="50"/>
      <c r="F29" s="136"/>
    </row>
    <row r="30" customFormat="false" ht="12.75" hidden="false" customHeight="false" outlineLevel="0" collapsed="false">
      <c r="A30" s="143" t="n">
        <v>40464</v>
      </c>
      <c r="B30" s="94" t="s">
        <v>1014</v>
      </c>
      <c r="C30" s="50"/>
      <c r="D30" s="139"/>
      <c r="E30" s="84" t="n">
        <v>2506.57</v>
      </c>
      <c r="F30" s="136" t="n">
        <v>31</v>
      </c>
      <c r="G30" s="90" t="s">
        <v>1015</v>
      </c>
    </row>
    <row r="31" customFormat="false" ht="12.75" hidden="false" customHeight="false" outlineLevel="0" collapsed="false">
      <c r="A31" s="143" t="n">
        <v>40464</v>
      </c>
      <c r="B31" s="94" t="s">
        <v>1016</v>
      </c>
      <c r="C31" s="50"/>
      <c r="D31" s="139"/>
      <c r="E31" s="84" t="n">
        <v>0</v>
      </c>
      <c r="F31" s="136" t="s">
        <v>741</v>
      </c>
      <c r="G31" s="90" t="s">
        <v>741</v>
      </c>
    </row>
    <row r="32" customFormat="false" ht="12.75" hidden="false" customHeight="false" outlineLevel="0" collapsed="false">
      <c r="A32" s="144" t="n">
        <v>40466</v>
      </c>
      <c r="B32" s="79" t="s">
        <v>1017</v>
      </c>
      <c r="C32" s="50"/>
      <c r="D32" s="139"/>
      <c r="E32" s="53" t="n">
        <v>10000</v>
      </c>
      <c r="F32" s="136" t="n">
        <v>32</v>
      </c>
    </row>
    <row r="33" customFormat="false" ht="12.75" hidden="false" customHeight="false" outlineLevel="0" collapsed="false">
      <c r="A33" s="144" t="n">
        <v>40466</v>
      </c>
      <c r="B33" s="79" t="s">
        <v>1018</v>
      </c>
      <c r="C33" s="50"/>
      <c r="D33" s="139"/>
      <c r="E33" s="53" t="n">
        <v>0</v>
      </c>
      <c r="F33" s="136" t="s">
        <v>741</v>
      </c>
      <c r="G33" s="90" t="s">
        <v>741</v>
      </c>
    </row>
    <row r="34" customFormat="false" ht="12.75" hidden="false" customHeight="false" outlineLevel="0" collapsed="false">
      <c r="A34" s="93" t="n">
        <v>40469</v>
      </c>
      <c r="B34" s="94" t="s">
        <v>1019</v>
      </c>
      <c r="C34" s="84" t="n">
        <v>2500</v>
      </c>
      <c r="D34" s="139" t="n">
        <v>9</v>
      </c>
      <c r="E34" s="50"/>
      <c r="F34" s="136"/>
    </row>
    <row r="35" customFormat="false" ht="12.75" hidden="false" customHeight="false" outlineLevel="0" collapsed="false">
      <c r="A35" s="143" t="n">
        <v>40469</v>
      </c>
      <c r="B35" s="94" t="s">
        <v>1020</v>
      </c>
      <c r="C35" s="50"/>
      <c r="D35" s="139"/>
      <c r="E35" s="84" t="n">
        <v>24001.99</v>
      </c>
      <c r="F35" s="136" t="n">
        <v>33</v>
      </c>
      <c r="G35" s="90" t="s">
        <v>1021</v>
      </c>
    </row>
    <row r="36" customFormat="false" ht="12.75" hidden="false" customHeight="false" outlineLevel="0" collapsed="false">
      <c r="A36" s="143" t="n">
        <v>40469</v>
      </c>
      <c r="B36" s="94" t="s">
        <v>1022</v>
      </c>
      <c r="C36" s="50"/>
      <c r="D36" s="139"/>
      <c r="E36" s="84" t="n">
        <v>50000</v>
      </c>
      <c r="F36" s="136" t="n">
        <v>34</v>
      </c>
      <c r="G36" s="90" t="s">
        <v>1023</v>
      </c>
    </row>
    <row r="37" customFormat="false" ht="12.75" hidden="false" customHeight="false" outlineLevel="0" collapsed="false">
      <c r="A37" s="143" t="n">
        <v>40469</v>
      </c>
      <c r="B37" s="94" t="s">
        <v>1024</v>
      </c>
      <c r="C37" s="50"/>
      <c r="D37" s="139"/>
      <c r="E37" s="84" t="n">
        <v>0</v>
      </c>
      <c r="F37" s="136" t="s">
        <v>741</v>
      </c>
      <c r="G37" s="90" t="s">
        <v>741</v>
      </c>
    </row>
    <row r="38" customFormat="false" ht="12.75" hidden="false" customHeight="false" outlineLevel="0" collapsed="false">
      <c r="A38" s="93" t="n">
        <v>40469</v>
      </c>
      <c r="B38" s="94" t="s">
        <v>1025</v>
      </c>
      <c r="C38" s="84" t="n">
        <v>50000</v>
      </c>
      <c r="D38" s="139" t="n">
        <v>10</v>
      </c>
      <c r="E38" s="50"/>
      <c r="F38" s="136"/>
    </row>
    <row r="39" customFormat="false" ht="12.75" hidden="false" customHeight="false" outlineLevel="0" collapsed="false">
      <c r="A39" s="143" t="n">
        <v>40469</v>
      </c>
      <c r="B39" s="94" t="s">
        <v>1026</v>
      </c>
      <c r="C39" s="50"/>
      <c r="D39" s="139"/>
      <c r="E39" s="84" t="n">
        <v>2700</v>
      </c>
      <c r="F39" s="136" t="n">
        <v>35</v>
      </c>
      <c r="G39" s="90" t="s">
        <v>1027</v>
      </c>
    </row>
    <row r="40" customFormat="false" ht="12.75" hidden="false" customHeight="false" outlineLevel="0" collapsed="false">
      <c r="A40" s="143" t="n">
        <v>40469</v>
      </c>
      <c r="B40" s="94" t="s">
        <v>1028</v>
      </c>
      <c r="C40" s="50"/>
      <c r="D40" s="139"/>
      <c r="E40" s="84" t="n">
        <v>0</v>
      </c>
      <c r="F40" s="136" t="s">
        <v>741</v>
      </c>
      <c r="G40" s="90" t="s">
        <v>741</v>
      </c>
    </row>
    <row r="41" customFormat="false" ht="12.75" hidden="false" customHeight="false" outlineLevel="0" collapsed="false">
      <c r="A41" s="143" t="n">
        <v>40469</v>
      </c>
      <c r="B41" s="94" t="s">
        <v>1029</v>
      </c>
      <c r="C41" s="50"/>
      <c r="D41" s="139"/>
      <c r="E41" s="84" t="n">
        <v>3638.35</v>
      </c>
      <c r="F41" s="136" t="n">
        <v>36</v>
      </c>
      <c r="G41" s="90" t="s">
        <v>1030</v>
      </c>
    </row>
    <row r="42" customFormat="false" ht="12.75" hidden="false" customHeight="false" outlineLevel="0" collapsed="false">
      <c r="A42" s="143" t="n">
        <v>40469</v>
      </c>
      <c r="B42" s="94" t="s">
        <v>1031</v>
      </c>
      <c r="C42" s="50"/>
      <c r="D42" s="139"/>
      <c r="E42" s="84" t="n">
        <v>0</v>
      </c>
      <c r="F42" s="136" t="s">
        <v>741</v>
      </c>
      <c r="G42" s="90" t="s">
        <v>741</v>
      </c>
    </row>
    <row r="43" customFormat="false" ht="12.75" hidden="false" customHeight="false" outlineLevel="0" collapsed="false">
      <c r="A43" s="93" t="n">
        <v>40469</v>
      </c>
      <c r="B43" s="94" t="s">
        <v>1032</v>
      </c>
      <c r="C43" s="84" t="n">
        <v>35000</v>
      </c>
      <c r="D43" s="139" t="n">
        <v>11</v>
      </c>
      <c r="E43" s="50"/>
      <c r="F43" s="136"/>
    </row>
    <row r="44" customFormat="false" ht="12.75" hidden="false" customHeight="false" outlineLevel="0" collapsed="false">
      <c r="A44" s="143" t="n">
        <v>40469</v>
      </c>
      <c r="B44" s="94" t="s">
        <v>1033</v>
      </c>
      <c r="C44" s="50"/>
      <c r="D44" s="139"/>
      <c r="E44" s="84" t="n">
        <v>389800</v>
      </c>
      <c r="F44" s="136" t="n">
        <v>37</v>
      </c>
      <c r="G44" s="90" t="s">
        <v>1034</v>
      </c>
    </row>
    <row r="45" customFormat="false" ht="12.75" hidden="false" customHeight="false" outlineLevel="0" collapsed="false">
      <c r="A45" s="93" t="n">
        <v>40469</v>
      </c>
      <c r="B45" s="94" t="s">
        <v>1035</v>
      </c>
      <c r="C45" s="84" t="n">
        <v>250000</v>
      </c>
      <c r="D45" s="139" t="n">
        <v>12</v>
      </c>
      <c r="E45" s="50"/>
      <c r="F45" s="136"/>
    </row>
    <row r="46" customFormat="false" ht="12.75" hidden="false" customHeight="false" outlineLevel="0" collapsed="false">
      <c r="A46" s="93" t="n">
        <v>40469</v>
      </c>
      <c r="B46" s="94" t="s">
        <v>1036</v>
      </c>
      <c r="C46" s="84" t="n">
        <v>146000</v>
      </c>
      <c r="D46" s="139" t="n">
        <v>13</v>
      </c>
      <c r="E46" s="50"/>
      <c r="F46" s="136"/>
    </row>
    <row r="47" customFormat="false" ht="12.75" hidden="false" customHeight="false" outlineLevel="0" collapsed="false">
      <c r="A47" s="93" t="n">
        <v>40470</v>
      </c>
      <c r="B47" s="94" t="s">
        <v>1037</v>
      </c>
      <c r="C47" s="84" t="n">
        <v>3000</v>
      </c>
      <c r="D47" s="139" t="n">
        <v>14</v>
      </c>
      <c r="E47" s="50"/>
      <c r="F47" s="136"/>
    </row>
    <row r="48" customFormat="false" ht="12.75" hidden="false" customHeight="false" outlineLevel="0" collapsed="false">
      <c r="A48" s="143" t="n">
        <v>40470</v>
      </c>
      <c r="B48" s="94" t="s">
        <v>1038</v>
      </c>
      <c r="C48" s="50"/>
      <c r="D48" s="139"/>
      <c r="E48" s="84" t="n">
        <v>40000</v>
      </c>
      <c r="F48" s="136" t="n">
        <v>38</v>
      </c>
      <c r="G48" s="90" t="s">
        <v>1039</v>
      </c>
    </row>
    <row r="49" customFormat="false" ht="12.75" hidden="false" customHeight="false" outlineLevel="0" collapsed="false">
      <c r="A49" s="143" t="n">
        <v>40470</v>
      </c>
      <c r="B49" s="94" t="s">
        <v>1040</v>
      </c>
      <c r="C49" s="50"/>
      <c r="D49" s="139"/>
      <c r="E49" s="84" t="n">
        <v>0</v>
      </c>
      <c r="F49" s="136" t="s">
        <v>741</v>
      </c>
      <c r="G49" s="90" t="s">
        <v>741</v>
      </c>
    </row>
    <row r="50" customFormat="false" ht="12.75" hidden="false" customHeight="false" outlineLevel="0" collapsed="false">
      <c r="A50" s="143" t="n">
        <v>40471</v>
      </c>
      <c r="B50" s="79" t="s">
        <v>1041</v>
      </c>
      <c r="C50" s="50"/>
      <c r="D50" s="139"/>
      <c r="E50" s="53" t="n">
        <v>10805.95</v>
      </c>
      <c r="F50" s="136" t="n">
        <v>39</v>
      </c>
      <c r="G50" s="90" t="s">
        <v>1042</v>
      </c>
    </row>
    <row r="51" customFormat="false" ht="12.75" hidden="false" customHeight="false" outlineLevel="0" collapsed="false">
      <c r="A51" s="143" t="n">
        <v>40471</v>
      </c>
      <c r="B51" s="79" t="s">
        <v>1043</v>
      </c>
      <c r="C51" s="50"/>
      <c r="D51" s="139"/>
      <c r="E51" s="53" t="n">
        <v>25042.55</v>
      </c>
      <c r="F51" s="136" t="n">
        <v>40</v>
      </c>
      <c r="G51" s="90" t="s">
        <v>1042</v>
      </c>
    </row>
    <row r="52" customFormat="false" ht="12.75" hidden="false" customHeight="false" outlineLevel="0" collapsed="false">
      <c r="A52" s="143" t="n">
        <v>40471</v>
      </c>
      <c r="B52" s="79" t="s">
        <v>1044</v>
      </c>
      <c r="C52" s="53" t="n">
        <v>26640</v>
      </c>
      <c r="D52" s="139" t="n">
        <v>15</v>
      </c>
      <c r="E52" s="50"/>
      <c r="F52" s="136"/>
    </row>
    <row r="53" customFormat="false" ht="12.75" hidden="false" customHeight="false" outlineLevel="0" collapsed="false">
      <c r="A53" s="143" t="n">
        <v>40472</v>
      </c>
      <c r="B53" s="79" t="s">
        <v>1045</v>
      </c>
      <c r="C53" s="50"/>
      <c r="D53" s="139"/>
      <c r="E53" s="53" t="n">
        <v>1801.99</v>
      </c>
      <c r="F53" s="136" t="n">
        <v>41</v>
      </c>
      <c r="G53" s="90" t="s">
        <v>1046</v>
      </c>
    </row>
    <row r="54" customFormat="false" ht="12.75" hidden="false" customHeight="false" outlineLevel="0" collapsed="false">
      <c r="A54" s="143" t="n">
        <v>40472</v>
      </c>
      <c r="B54" s="79" t="s">
        <v>1047</v>
      </c>
      <c r="C54" s="50"/>
      <c r="D54" s="139"/>
      <c r="E54" s="53" t="n">
        <v>0</v>
      </c>
      <c r="F54" s="136" t="s">
        <v>741</v>
      </c>
      <c r="G54" s="90" t="s">
        <v>741</v>
      </c>
    </row>
    <row r="55" customFormat="false" ht="12.75" hidden="false" customHeight="false" outlineLevel="0" collapsed="false">
      <c r="A55" s="143" t="n">
        <v>40472</v>
      </c>
      <c r="B55" s="79" t="s">
        <v>1048</v>
      </c>
      <c r="C55" s="53" t="n">
        <v>51000</v>
      </c>
      <c r="D55" s="139" t="n">
        <v>16</v>
      </c>
      <c r="E55" s="50"/>
      <c r="F55" s="136"/>
    </row>
    <row r="56" customFormat="false" ht="12.75" hidden="false" customHeight="false" outlineLevel="0" collapsed="false">
      <c r="A56" s="143" t="n">
        <v>40473</v>
      </c>
      <c r="B56" s="79" t="s">
        <v>1049</v>
      </c>
      <c r="C56" s="50"/>
      <c r="D56" s="139"/>
      <c r="E56" s="53" t="n">
        <v>98648.33</v>
      </c>
      <c r="F56" s="136" t="n">
        <v>42</v>
      </c>
    </row>
    <row r="57" customFormat="false" ht="12.75" hidden="false" customHeight="false" outlineLevel="0" collapsed="false">
      <c r="A57" s="143" t="n">
        <v>40476</v>
      </c>
      <c r="B57" s="79" t="s">
        <v>1050</v>
      </c>
      <c r="C57" s="53" t="n">
        <v>3000</v>
      </c>
      <c r="D57" s="139" t="n">
        <v>17</v>
      </c>
      <c r="E57" s="50"/>
      <c r="F57" s="136"/>
    </row>
    <row r="58" customFormat="false" ht="12.75" hidden="false" customHeight="false" outlineLevel="0" collapsed="false">
      <c r="A58" s="143" t="n">
        <v>40476</v>
      </c>
      <c r="B58" s="79" t="s">
        <v>1051</v>
      </c>
      <c r="C58" s="50"/>
      <c r="D58" s="139"/>
      <c r="E58" s="53" t="n">
        <v>2458.46</v>
      </c>
      <c r="F58" s="136" t="n">
        <v>43</v>
      </c>
      <c r="G58" s="90" t="s">
        <v>1052</v>
      </c>
    </row>
    <row r="59" customFormat="false" ht="12.75" hidden="false" customHeight="false" outlineLevel="0" collapsed="false">
      <c r="A59" s="143" t="n">
        <v>40476</v>
      </c>
      <c r="B59" s="79" t="s">
        <v>1053</v>
      </c>
      <c r="C59" s="50"/>
      <c r="D59" s="139"/>
      <c r="E59" s="53" t="n">
        <v>2821.99</v>
      </c>
      <c r="F59" s="136" t="n">
        <v>44</v>
      </c>
      <c r="G59" s="90" t="s">
        <v>1054</v>
      </c>
    </row>
    <row r="60" customFormat="false" ht="12.75" hidden="false" customHeight="false" outlineLevel="0" collapsed="false">
      <c r="A60" s="143" t="n">
        <v>40476</v>
      </c>
      <c r="B60" s="79" t="s">
        <v>1055</v>
      </c>
      <c r="C60" s="50"/>
      <c r="D60" s="139"/>
      <c r="E60" s="53" t="n">
        <v>0</v>
      </c>
      <c r="F60" s="136" t="s">
        <v>741</v>
      </c>
      <c r="G60" s="90" t="s">
        <v>741</v>
      </c>
    </row>
    <row r="61" customFormat="false" ht="12.75" hidden="false" customHeight="false" outlineLevel="0" collapsed="false">
      <c r="A61" s="143" t="n">
        <v>40476</v>
      </c>
      <c r="B61" s="79" t="s">
        <v>1056</v>
      </c>
      <c r="C61" s="53" t="n">
        <v>98000</v>
      </c>
      <c r="D61" s="139" t="n">
        <v>18</v>
      </c>
      <c r="E61" s="50"/>
      <c r="F61" s="136"/>
    </row>
    <row r="62" customFormat="false" ht="12.75" hidden="false" customHeight="false" outlineLevel="0" collapsed="false">
      <c r="A62" s="143" t="n">
        <v>40476</v>
      </c>
      <c r="B62" s="79" t="s">
        <v>1057</v>
      </c>
      <c r="C62" s="50"/>
      <c r="D62" s="139"/>
      <c r="E62" s="53" t="n">
        <v>193264.5</v>
      </c>
      <c r="F62" s="136" t="n">
        <v>45</v>
      </c>
      <c r="G62" s="90" t="s">
        <v>1058</v>
      </c>
    </row>
    <row r="63" customFormat="false" ht="12.75" hidden="false" customHeight="false" outlineLevel="0" collapsed="false">
      <c r="A63" s="143" t="n">
        <v>40476</v>
      </c>
      <c r="B63" s="79" t="s">
        <v>1059</v>
      </c>
      <c r="C63" s="50"/>
      <c r="D63" s="139"/>
      <c r="E63" s="53" t="n">
        <v>0</v>
      </c>
      <c r="F63" s="136" t="s">
        <v>741</v>
      </c>
      <c r="G63" s="90" t="s">
        <v>741</v>
      </c>
    </row>
    <row r="64" customFormat="false" ht="12.75" hidden="false" customHeight="false" outlineLevel="0" collapsed="false">
      <c r="A64" s="93" t="n">
        <v>40478</v>
      </c>
      <c r="B64" s="94" t="s">
        <v>1060</v>
      </c>
      <c r="C64" s="145"/>
      <c r="D64" s="146"/>
      <c r="E64" s="84" t="n">
        <v>1480</v>
      </c>
      <c r="F64" s="136" t="n">
        <v>46</v>
      </c>
      <c r="G64" s="90" t="s">
        <v>1061</v>
      </c>
    </row>
    <row r="65" customFormat="false" ht="12.75" hidden="false" customHeight="false" outlineLevel="0" collapsed="false">
      <c r="A65" s="93" t="n">
        <v>40478</v>
      </c>
      <c r="B65" s="94" t="s">
        <v>1062</v>
      </c>
      <c r="C65" s="50"/>
      <c r="D65" s="139"/>
      <c r="E65" s="84" t="n">
        <v>0</v>
      </c>
      <c r="F65" s="136" t="s">
        <v>741</v>
      </c>
      <c r="G65" s="90" t="s">
        <v>741</v>
      </c>
    </row>
    <row r="66" customFormat="false" ht="12.75" hidden="false" customHeight="false" outlineLevel="0" collapsed="false">
      <c r="A66" s="93" t="n">
        <v>40478</v>
      </c>
      <c r="B66" s="94" t="s">
        <v>1063</v>
      </c>
      <c r="C66" s="84" t="n">
        <v>196000</v>
      </c>
      <c r="D66" s="139" t="n">
        <v>19</v>
      </c>
      <c r="E66" s="50"/>
      <c r="F66" s="136"/>
    </row>
    <row r="67" customFormat="false" ht="12.75" hidden="false" customHeight="false" outlineLevel="0" collapsed="false">
      <c r="A67" s="93" t="n">
        <v>40478</v>
      </c>
      <c r="B67" s="94" t="s">
        <v>1064</v>
      </c>
      <c r="C67" s="50"/>
      <c r="D67" s="139"/>
      <c r="E67" s="84" t="n">
        <v>80000</v>
      </c>
      <c r="F67" s="136"/>
    </row>
    <row r="68" customFormat="false" ht="12.75" hidden="false" customHeight="false" outlineLevel="0" collapsed="false">
      <c r="A68" s="93" t="n">
        <v>40478</v>
      </c>
      <c r="B68" s="94" t="s">
        <v>1065</v>
      </c>
      <c r="C68" s="84" t="n">
        <v>3034</v>
      </c>
      <c r="D68" s="139" t="n">
        <v>50</v>
      </c>
      <c r="E68" s="50"/>
      <c r="F68" s="136"/>
    </row>
    <row r="69" customFormat="false" ht="12.75" hidden="false" customHeight="false" outlineLevel="0" collapsed="false">
      <c r="A69" s="93" t="n">
        <v>40479</v>
      </c>
      <c r="B69" s="94" t="s">
        <v>1066</v>
      </c>
      <c r="C69" s="50"/>
      <c r="D69" s="139"/>
      <c r="E69" s="84" t="n">
        <v>427328.62</v>
      </c>
      <c r="F69" s="136" t="n">
        <v>47</v>
      </c>
      <c r="G69" s="90" t="s">
        <v>1067</v>
      </c>
    </row>
    <row r="70" customFormat="false" ht="12.75" hidden="false" customHeight="false" outlineLevel="0" collapsed="false">
      <c r="A70" s="93" t="n">
        <v>40479</v>
      </c>
      <c r="B70" s="94" t="s">
        <v>1068</v>
      </c>
      <c r="C70" s="50"/>
      <c r="D70" s="139"/>
      <c r="E70" s="84" t="n">
        <v>0</v>
      </c>
      <c r="F70" s="136" t="s">
        <v>741</v>
      </c>
      <c r="G70" s="90" t="s">
        <v>741</v>
      </c>
    </row>
    <row r="71" customFormat="false" ht="12.75" hidden="false" customHeight="false" outlineLevel="0" collapsed="false">
      <c r="A71" s="93" t="n">
        <v>40479</v>
      </c>
      <c r="B71" s="94" t="s">
        <v>1069</v>
      </c>
      <c r="C71" s="84" t="n">
        <v>506000</v>
      </c>
      <c r="D71" s="139" t="n">
        <v>20</v>
      </c>
      <c r="E71" s="50"/>
      <c r="F71" s="136"/>
    </row>
    <row r="72" customFormat="false" ht="12.75" hidden="false" customHeight="false" outlineLevel="0" collapsed="false">
      <c r="A72" s="93" t="n">
        <v>40479</v>
      </c>
      <c r="B72" s="94" t="s">
        <v>1070</v>
      </c>
      <c r="C72" s="50"/>
      <c r="D72" s="139"/>
      <c r="E72" s="84" t="n">
        <v>190000</v>
      </c>
      <c r="F72" s="136" t="n">
        <v>48</v>
      </c>
      <c r="G72" s="90" t="s">
        <v>1071</v>
      </c>
    </row>
    <row r="73" customFormat="false" ht="12.75" hidden="false" customHeight="false" outlineLevel="0" collapsed="false">
      <c r="A73" s="93" t="n">
        <v>40479</v>
      </c>
      <c r="B73" s="94" t="s">
        <v>1072</v>
      </c>
      <c r="C73" s="50"/>
      <c r="D73" s="139"/>
      <c r="E73" s="84" t="n">
        <v>0</v>
      </c>
      <c r="F73" s="136" t="s">
        <v>741</v>
      </c>
      <c r="G73" s="90" t="s">
        <v>741</v>
      </c>
    </row>
    <row r="74" customFormat="false" ht="12.75" hidden="false" customHeight="false" outlineLevel="0" collapsed="false">
      <c r="A74" s="93" t="n">
        <v>40480</v>
      </c>
      <c r="B74" s="94" t="s">
        <v>1073</v>
      </c>
      <c r="C74" s="84" t="n">
        <v>140000</v>
      </c>
      <c r="D74" s="139" t="n">
        <v>21</v>
      </c>
      <c r="E74" s="50"/>
      <c r="F74" s="136"/>
    </row>
    <row r="75" customFormat="false" ht="12.75" hidden="false" customHeight="false" outlineLevel="0" collapsed="false">
      <c r="A75" s="93" t="n">
        <v>40480</v>
      </c>
      <c r="B75" s="94" t="s">
        <v>1074</v>
      </c>
      <c r="C75" s="84" t="n">
        <v>50000</v>
      </c>
      <c r="D75" s="139" t="n">
        <v>22</v>
      </c>
      <c r="E75" s="50"/>
      <c r="F75" s="136"/>
    </row>
    <row r="76" customFormat="false" ht="12.75" hidden="false" customHeight="false" outlineLevel="0" collapsed="false">
      <c r="A76" s="93" t="n">
        <v>40480</v>
      </c>
      <c r="B76" s="94" t="s">
        <v>1075</v>
      </c>
      <c r="C76" s="50"/>
      <c r="D76" s="139"/>
      <c r="E76" s="84" t="n">
        <v>178500</v>
      </c>
      <c r="F76" s="136" t="n">
        <v>49</v>
      </c>
      <c r="G76" s="90" t="s">
        <v>1076</v>
      </c>
    </row>
    <row r="77" customFormat="false" ht="12.75" hidden="false" customHeight="false" outlineLevel="0" collapsed="false">
      <c r="A77" s="93" t="n">
        <v>40480</v>
      </c>
      <c r="B77" s="94" t="s">
        <v>1077</v>
      </c>
      <c r="C77" s="50"/>
      <c r="D77" s="139"/>
      <c r="E77" s="84" t="n">
        <v>0</v>
      </c>
      <c r="F77" s="136" t="s">
        <v>741</v>
      </c>
      <c r="G77" s="90" t="s">
        <v>741</v>
      </c>
    </row>
    <row r="78" customFormat="false" ht="12.75" hidden="false" customHeight="false" outlineLevel="0" collapsed="false">
      <c r="A78" s="93" t="n">
        <v>40480</v>
      </c>
      <c r="B78" s="103" t="s">
        <v>1078</v>
      </c>
      <c r="C78" s="104" t="n">
        <v>108</v>
      </c>
      <c r="D78" s="147" t="n">
        <v>23</v>
      </c>
      <c r="E78" s="50"/>
      <c r="F78" s="136"/>
      <c r="G78" s="130" t="s">
        <v>1079</v>
      </c>
    </row>
    <row r="79" customFormat="false" ht="12.75" hidden="false" customHeight="false" outlineLevel="0" collapsed="false">
      <c r="A79" s="93" t="n">
        <v>40480</v>
      </c>
      <c r="B79" s="103" t="s">
        <v>1080</v>
      </c>
      <c r="C79" s="104" t="n">
        <v>17.28</v>
      </c>
      <c r="D79" s="147" t="n">
        <v>23</v>
      </c>
      <c r="E79" s="50"/>
      <c r="F79" s="136"/>
      <c r="G79" s="130" t="s">
        <v>1079</v>
      </c>
    </row>
    <row r="86" customFormat="false" ht="12.75" hidden="false" customHeight="false" outlineLevel="0" collapsed="false">
      <c r="A86" s="29" t="s">
        <v>1081</v>
      </c>
      <c r="B86" s="29" t="s">
        <v>1082</v>
      </c>
    </row>
  </sheetData>
  <autoFilter ref="A5:G79"/>
  <mergeCells count="2">
    <mergeCell ref="E1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E79" activeCellId="0" sqref="E7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9" width="78.99"/>
    <col collapsed="false" customWidth="true" hidden="false" outlineLevel="0" max="4" min="4" style="35" width="11.56"/>
    <col collapsed="false" customWidth="true" hidden="false" outlineLevel="0" max="5" min="5" style="90" width="16.13"/>
    <col collapsed="false" customWidth="true" hidden="false" outlineLevel="0" max="6" min="6" style="90" width="17.14"/>
  </cols>
  <sheetData>
    <row r="1" customFormat="false" ht="25.5" hidden="false" customHeight="false" outlineLevel="0" collapsed="false">
      <c r="A1" s="6" t="s">
        <v>0</v>
      </c>
      <c r="B1" s="7"/>
      <c r="C1" s="3"/>
      <c r="D1" s="8"/>
      <c r="E1" s="41"/>
      <c r="F1" s="39"/>
      <c r="G1" s="56"/>
    </row>
    <row r="2" customFormat="false" ht="38.25" hidden="false" customHeight="false" outlineLevel="0" collapsed="false">
      <c r="A2" s="9" t="s">
        <v>1</v>
      </c>
      <c r="B2" s="10" t="s">
        <v>870</v>
      </c>
      <c r="C2" s="3"/>
      <c r="D2" s="8"/>
      <c r="E2" s="41"/>
      <c r="F2" s="39"/>
      <c r="G2" s="56"/>
    </row>
    <row r="3" customFormat="false" ht="38.25" hidden="false" customHeight="false" outlineLevel="0" collapsed="false">
      <c r="A3" s="9" t="s">
        <v>3</v>
      </c>
      <c r="B3" s="7"/>
      <c r="C3" s="3"/>
      <c r="D3" s="8"/>
      <c r="E3" s="41"/>
      <c r="F3" s="39"/>
      <c r="G3" s="56"/>
    </row>
    <row r="4" customFormat="false" ht="12.75" hidden="false" customHeight="true" outlineLevel="0" collapsed="false">
      <c r="A4" s="11" t="s">
        <v>4</v>
      </c>
      <c r="B4" s="11"/>
      <c r="C4" s="11"/>
      <c r="D4" s="11"/>
      <c r="E4" s="41"/>
      <c r="F4" s="39"/>
      <c r="G4" s="56"/>
    </row>
    <row r="5" customFormat="false" ht="15" hidden="false" customHeight="true" outlineLevel="0" collapsed="false">
      <c r="A5" s="91" t="s">
        <v>5</v>
      </c>
      <c r="B5" s="92" t="s">
        <v>6</v>
      </c>
      <c r="C5" s="48" t="s">
        <v>7</v>
      </c>
      <c r="D5" s="48" t="s">
        <v>8</v>
      </c>
      <c r="E5" s="41"/>
      <c r="F5" s="39"/>
      <c r="G5" s="57"/>
    </row>
    <row r="6" customFormat="false" ht="12.75" hidden="false" customHeight="false" outlineLevel="0" collapsed="false">
      <c r="A6" s="93" t="n">
        <v>40483</v>
      </c>
      <c r="B6" s="94" t="s">
        <v>1083</v>
      </c>
      <c r="C6" s="50"/>
      <c r="D6" s="84" t="n">
        <v>11319.16</v>
      </c>
      <c r="E6" s="90" t="s">
        <v>1084</v>
      </c>
    </row>
    <row r="7" customFormat="false" ht="12.75" hidden="false" customHeight="false" outlineLevel="0" collapsed="false">
      <c r="A7" s="93" t="n">
        <v>40483</v>
      </c>
      <c r="B7" s="94" t="s">
        <v>1085</v>
      </c>
      <c r="C7" s="50"/>
      <c r="D7" s="84" t="n">
        <v>7713.79</v>
      </c>
      <c r="E7" s="90" t="s">
        <v>1084</v>
      </c>
    </row>
    <row r="8" customFormat="false" ht="12.75" hidden="false" customHeight="false" outlineLevel="0" collapsed="false">
      <c r="A8" s="93" t="n">
        <v>40483</v>
      </c>
      <c r="B8" s="94" t="s">
        <v>1086</v>
      </c>
      <c r="C8" s="97" t="n">
        <v>3475</v>
      </c>
      <c r="D8" s="50"/>
      <c r="E8" s="130" t="s">
        <v>1087</v>
      </c>
    </row>
    <row r="9" customFormat="false" ht="12.75" hidden="false" customHeight="false" outlineLevel="0" collapsed="false">
      <c r="A9" s="93" t="n">
        <v>40483</v>
      </c>
      <c r="B9" s="94" t="s">
        <v>1088</v>
      </c>
      <c r="C9" s="84" t="n">
        <v>174000</v>
      </c>
      <c r="D9" s="50"/>
    </row>
    <row r="10" customFormat="false" ht="12.75" hidden="false" customHeight="false" outlineLevel="0" collapsed="false">
      <c r="A10" s="93" t="n">
        <v>40483</v>
      </c>
      <c r="B10" s="94" t="s">
        <v>1089</v>
      </c>
      <c r="C10" s="84" t="n">
        <v>19237.5</v>
      </c>
      <c r="D10" s="50"/>
    </row>
    <row r="11" customFormat="false" ht="12.75" hidden="false" customHeight="false" outlineLevel="0" collapsed="false">
      <c r="A11" s="93" t="n">
        <v>40483</v>
      </c>
      <c r="B11" s="94" t="s">
        <v>1090</v>
      </c>
      <c r="C11" s="50"/>
      <c r="D11" s="84" t="n">
        <v>10000</v>
      </c>
      <c r="E11" s="90" t="s">
        <v>1091</v>
      </c>
    </row>
    <row r="12" customFormat="false" ht="12.75" hidden="false" customHeight="false" outlineLevel="0" collapsed="false">
      <c r="A12" s="93" t="n">
        <v>40485</v>
      </c>
      <c r="B12" s="94" t="s">
        <v>1092</v>
      </c>
      <c r="C12" s="50"/>
      <c r="D12" s="84" t="n">
        <v>10000</v>
      </c>
      <c r="E12" s="90" t="s">
        <v>1093</v>
      </c>
    </row>
    <row r="13" customFormat="false" ht="12.75" hidden="false" customHeight="false" outlineLevel="0" collapsed="false">
      <c r="A13" s="93" t="n">
        <v>40485</v>
      </c>
      <c r="B13" s="94" t="s">
        <v>1094</v>
      </c>
      <c r="C13" s="50"/>
      <c r="D13" s="84" t="n">
        <v>0</v>
      </c>
      <c r="E13" s="90" t="s">
        <v>741</v>
      </c>
    </row>
    <row r="14" customFormat="false" ht="12.75" hidden="false" customHeight="false" outlineLevel="0" collapsed="false">
      <c r="A14" s="93" t="n">
        <v>40486</v>
      </c>
      <c r="B14" s="94" t="s">
        <v>1095</v>
      </c>
      <c r="C14" s="84" t="n">
        <v>20000</v>
      </c>
      <c r="D14" s="50"/>
    </row>
    <row r="15" customFormat="false" ht="12.75" hidden="false" customHeight="false" outlineLevel="0" collapsed="false">
      <c r="A15" s="93" t="n">
        <v>40487</v>
      </c>
      <c r="B15" s="94" t="s">
        <v>1096</v>
      </c>
      <c r="C15" s="50"/>
      <c r="D15" s="84" t="n">
        <v>30000</v>
      </c>
    </row>
    <row r="16" customFormat="false" ht="12.75" hidden="false" customHeight="false" outlineLevel="0" collapsed="false">
      <c r="A16" s="93" t="n">
        <v>40487</v>
      </c>
      <c r="B16" s="94" t="s">
        <v>1097</v>
      </c>
      <c r="C16" s="84" t="n">
        <v>30000</v>
      </c>
      <c r="D16" s="50"/>
    </row>
    <row r="17" customFormat="false" ht="12.75" hidden="false" customHeight="false" outlineLevel="0" collapsed="false">
      <c r="A17" s="93" t="n">
        <v>40487</v>
      </c>
      <c r="B17" s="94" t="s">
        <v>1098</v>
      </c>
      <c r="C17" s="50"/>
      <c r="D17" s="84" t="n">
        <v>8063.1</v>
      </c>
      <c r="E17" s="90" t="s">
        <v>1099</v>
      </c>
    </row>
    <row r="18" customFormat="false" ht="12.75" hidden="false" customHeight="false" outlineLevel="0" collapsed="false">
      <c r="A18" s="93" t="n">
        <v>40487</v>
      </c>
      <c r="B18" s="94" t="s">
        <v>1100</v>
      </c>
      <c r="C18" s="50"/>
      <c r="D18" s="84" t="n">
        <v>0</v>
      </c>
      <c r="E18" s="90" t="s">
        <v>741</v>
      </c>
    </row>
    <row r="19" customFormat="false" ht="12.75" hidden="false" customHeight="false" outlineLevel="0" collapsed="false">
      <c r="A19" s="93" t="n">
        <v>40487</v>
      </c>
      <c r="B19" s="94" t="s">
        <v>1101</v>
      </c>
      <c r="C19" s="50"/>
      <c r="D19" s="84" t="n">
        <v>13000</v>
      </c>
      <c r="E19" s="90" t="s">
        <v>1102</v>
      </c>
    </row>
    <row r="20" customFormat="false" ht="12.75" hidden="false" customHeight="false" outlineLevel="0" collapsed="false">
      <c r="A20" s="93" t="n">
        <v>40490</v>
      </c>
      <c r="B20" s="94" t="s">
        <v>1103</v>
      </c>
      <c r="C20" s="145"/>
      <c r="D20" s="84" t="n">
        <v>3868.21</v>
      </c>
      <c r="E20" s="90" t="s">
        <v>1104</v>
      </c>
    </row>
    <row r="21" customFormat="false" ht="12.75" hidden="false" customHeight="false" outlineLevel="0" collapsed="false">
      <c r="A21" s="93" t="n">
        <v>40490</v>
      </c>
      <c r="B21" s="94" t="s">
        <v>1105</v>
      </c>
      <c r="C21" s="145"/>
      <c r="D21" s="84" t="n">
        <v>0</v>
      </c>
      <c r="E21" s="90" t="s">
        <v>741</v>
      </c>
    </row>
    <row r="22" customFormat="false" ht="12.75" hidden="false" customHeight="false" outlineLevel="0" collapsed="false">
      <c r="A22" s="93" t="n">
        <v>40490</v>
      </c>
      <c r="B22" s="94" t="s">
        <v>1106</v>
      </c>
      <c r="C22" s="145"/>
      <c r="D22" s="84" t="n">
        <v>3868.21</v>
      </c>
      <c r="E22" s="90" t="s">
        <v>1107</v>
      </c>
    </row>
    <row r="23" customFormat="false" ht="12.75" hidden="false" customHeight="false" outlineLevel="0" collapsed="false">
      <c r="A23" s="93" t="n">
        <v>40490</v>
      </c>
      <c r="B23" s="94" t="s">
        <v>1108</v>
      </c>
      <c r="C23" s="145"/>
      <c r="D23" s="84" t="n">
        <v>0</v>
      </c>
      <c r="E23" s="90" t="s">
        <v>741</v>
      </c>
    </row>
    <row r="24" customFormat="false" ht="12.75" hidden="false" customHeight="false" outlineLevel="0" collapsed="false">
      <c r="A24" s="93" t="n">
        <v>40491</v>
      </c>
      <c r="B24" s="94" t="s">
        <v>1109</v>
      </c>
      <c r="C24" s="50"/>
      <c r="D24" s="84" t="n">
        <v>17030</v>
      </c>
      <c r="E24" s="90" t="s">
        <v>1110</v>
      </c>
    </row>
    <row r="25" customFormat="false" ht="12.75" hidden="false" customHeight="false" outlineLevel="0" collapsed="false">
      <c r="A25" s="93" t="n">
        <v>40491</v>
      </c>
      <c r="B25" s="94" t="s">
        <v>1111</v>
      </c>
      <c r="C25" s="50"/>
      <c r="D25" s="84" t="n">
        <v>0</v>
      </c>
      <c r="E25" s="90" t="s">
        <v>741</v>
      </c>
    </row>
    <row r="26" customFormat="false" ht="12.75" hidden="false" customHeight="false" outlineLevel="0" collapsed="false">
      <c r="A26" s="93" t="n">
        <v>40491</v>
      </c>
      <c r="B26" s="94" t="s">
        <v>1112</v>
      </c>
      <c r="C26" s="84" t="n">
        <v>29000</v>
      </c>
      <c r="D26" s="50"/>
    </row>
    <row r="27" customFormat="false" ht="12.75" hidden="false" customHeight="false" outlineLevel="0" collapsed="false">
      <c r="A27" s="93" t="n">
        <v>40491</v>
      </c>
      <c r="B27" s="94" t="s">
        <v>1113</v>
      </c>
      <c r="C27" s="50"/>
      <c r="D27" s="84" t="n">
        <v>44686.33</v>
      </c>
      <c r="E27" s="90" t="s">
        <v>1114</v>
      </c>
    </row>
    <row r="28" customFormat="false" ht="12.75" hidden="false" customHeight="false" outlineLevel="0" collapsed="false">
      <c r="A28" s="93" t="n">
        <v>40491</v>
      </c>
      <c r="B28" s="94" t="s">
        <v>1115</v>
      </c>
      <c r="C28" s="50"/>
      <c r="D28" s="84" t="n">
        <v>0</v>
      </c>
      <c r="E28" s="90" t="s">
        <v>741</v>
      </c>
    </row>
    <row r="29" customFormat="false" ht="12.75" hidden="false" customHeight="false" outlineLevel="0" collapsed="false">
      <c r="A29" s="93" t="n">
        <v>40492</v>
      </c>
      <c r="B29" s="94" t="s">
        <v>1116</v>
      </c>
      <c r="C29" s="84" t="n">
        <v>50000</v>
      </c>
      <c r="D29" s="50"/>
    </row>
    <row r="30" customFormat="false" ht="12.75" hidden="false" customHeight="false" outlineLevel="0" collapsed="false">
      <c r="A30" s="93" t="n">
        <v>40492</v>
      </c>
      <c r="B30" s="94" t="s">
        <v>1117</v>
      </c>
      <c r="C30" s="50"/>
      <c r="D30" s="84" t="n">
        <v>825</v>
      </c>
      <c r="E30" s="90" t="s">
        <v>1118</v>
      </c>
    </row>
    <row r="31" customFormat="false" ht="12.75" hidden="false" customHeight="false" outlineLevel="0" collapsed="false">
      <c r="A31" s="93" t="n">
        <v>40492</v>
      </c>
      <c r="B31" s="94" t="s">
        <v>1119</v>
      </c>
      <c r="C31" s="50"/>
      <c r="D31" s="84" t="n">
        <v>0</v>
      </c>
      <c r="E31" s="90" t="s">
        <v>741</v>
      </c>
    </row>
    <row r="32" customFormat="false" ht="12.75" hidden="false" customHeight="false" outlineLevel="0" collapsed="false">
      <c r="A32" s="93" t="n">
        <v>40493</v>
      </c>
      <c r="B32" s="94" t="s">
        <v>1120</v>
      </c>
      <c r="C32" s="84" t="n">
        <v>5000</v>
      </c>
      <c r="D32" s="50"/>
    </row>
    <row r="33" customFormat="false" ht="12.75" hidden="false" customHeight="false" outlineLevel="0" collapsed="false">
      <c r="A33" s="93" t="n">
        <v>40493</v>
      </c>
      <c r="B33" s="94" t="s">
        <v>1121</v>
      </c>
      <c r="C33" s="84" t="n">
        <v>3444.5</v>
      </c>
      <c r="D33" s="50"/>
    </row>
    <row r="34" customFormat="false" ht="12.75" hidden="false" customHeight="false" outlineLevel="0" collapsed="false">
      <c r="A34" s="93" t="n">
        <v>40493</v>
      </c>
      <c r="B34" s="94" t="s">
        <v>1122</v>
      </c>
      <c r="C34" s="50"/>
      <c r="D34" s="84" t="n">
        <v>825</v>
      </c>
      <c r="E34" s="90" t="s">
        <v>1123</v>
      </c>
    </row>
    <row r="35" customFormat="false" ht="12.75" hidden="false" customHeight="false" outlineLevel="0" collapsed="false">
      <c r="A35" s="93" t="n">
        <v>40493</v>
      </c>
      <c r="B35" s="94" t="s">
        <v>1124</v>
      </c>
      <c r="C35" s="50"/>
      <c r="D35" s="84" t="n">
        <v>0</v>
      </c>
      <c r="E35" s="90" t="s">
        <v>741</v>
      </c>
    </row>
    <row r="36" customFormat="false" ht="12.75" hidden="false" customHeight="false" outlineLevel="0" collapsed="false">
      <c r="A36" s="93" t="n">
        <v>40493</v>
      </c>
      <c r="B36" s="94" t="s">
        <v>1125</v>
      </c>
      <c r="C36" s="50"/>
      <c r="D36" s="84" t="n">
        <v>5000</v>
      </c>
      <c r="E36" s="90" t="s">
        <v>1126</v>
      </c>
    </row>
    <row r="37" customFormat="false" ht="12.75" hidden="false" customHeight="false" outlineLevel="0" collapsed="false">
      <c r="A37" s="93" t="n">
        <v>40493</v>
      </c>
      <c r="B37" s="94" t="s">
        <v>1127</v>
      </c>
      <c r="C37" s="50"/>
      <c r="D37" s="84" t="n">
        <v>0</v>
      </c>
      <c r="E37" s="90" t="s">
        <v>741</v>
      </c>
    </row>
    <row r="38" customFormat="false" ht="12.75" hidden="false" customHeight="false" outlineLevel="0" collapsed="false">
      <c r="A38" s="93" t="n">
        <v>40493</v>
      </c>
      <c r="B38" s="94" t="s">
        <v>1128</v>
      </c>
      <c r="C38" s="50"/>
      <c r="D38" s="84" t="n">
        <v>50000</v>
      </c>
    </row>
    <row r="39" customFormat="false" ht="12.75" hidden="false" customHeight="false" outlineLevel="0" collapsed="false">
      <c r="A39" s="93" t="n">
        <v>40493</v>
      </c>
      <c r="B39" s="94" t="s">
        <v>1129</v>
      </c>
      <c r="C39" s="50"/>
      <c r="D39" s="84" t="n">
        <v>0</v>
      </c>
      <c r="E39" s="90" t="s">
        <v>741</v>
      </c>
    </row>
    <row r="40" customFormat="false" ht="12.75" hidden="false" customHeight="false" outlineLevel="0" collapsed="false">
      <c r="A40" s="93" t="n">
        <v>40494</v>
      </c>
      <c r="B40" s="94" t="s">
        <v>1130</v>
      </c>
      <c r="C40" s="84" t="n">
        <v>60000</v>
      </c>
      <c r="D40" s="50"/>
    </row>
    <row r="41" customFormat="false" ht="12.75" hidden="false" customHeight="false" outlineLevel="0" collapsed="false">
      <c r="A41" s="93" t="n">
        <v>40494</v>
      </c>
      <c r="B41" s="94" t="s">
        <v>1131</v>
      </c>
      <c r="C41" s="50"/>
      <c r="D41" s="84" t="n">
        <v>100000</v>
      </c>
    </row>
    <row r="42" customFormat="false" ht="12.75" hidden="false" customHeight="false" outlineLevel="0" collapsed="false">
      <c r="A42" s="93" t="n">
        <v>40494</v>
      </c>
      <c r="B42" s="94" t="s">
        <v>1132</v>
      </c>
      <c r="C42" s="84" t="n">
        <v>100000</v>
      </c>
      <c r="D42" s="50"/>
    </row>
    <row r="43" customFormat="false" ht="12.75" hidden="false" customHeight="false" outlineLevel="0" collapsed="false">
      <c r="A43" s="93" t="n">
        <v>40498</v>
      </c>
      <c r="B43" s="94" t="s">
        <v>1133</v>
      </c>
      <c r="C43" s="50"/>
      <c r="D43" s="84" t="n">
        <v>20094.92</v>
      </c>
      <c r="E43" s="90" t="s">
        <v>1134</v>
      </c>
    </row>
    <row r="44" customFormat="false" ht="12.75" hidden="false" customHeight="false" outlineLevel="0" collapsed="false">
      <c r="A44" s="93" t="n">
        <v>40498</v>
      </c>
      <c r="B44" s="79" t="s">
        <v>1135</v>
      </c>
      <c r="C44" s="50"/>
      <c r="D44" s="84" t="n">
        <v>10000</v>
      </c>
      <c r="E44" s="90" t="s">
        <v>1136</v>
      </c>
    </row>
    <row r="45" customFormat="false" ht="12.75" hidden="false" customHeight="false" outlineLevel="0" collapsed="false">
      <c r="A45" s="93" t="n">
        <v>40498</v>
      </c>
      <c r="B45" s="79" t="s">
        <v>1137</v>
      </c>
      <c r="C45" s="50"/>
      <c r="D45" s="84" t="n">
        <v>0</v>
      </c>
      <c r="E45" s="90" t="s">
        <v>741</v>
      </c>
    </row>
    <row r="46" customFormat="false" ht="12.75" hidden="false" customHeight="false" outlineLevel="0" collapsed="false">
      <c r="A46" s="93" t="n">
        <v>40498</v>
      </c>
      <c r="B46" s="79" t="s">
        <v>1138</v>
      </c>
      <c r="C46" s="50"/>
      <c r="D46" s="84" t="n">
        <v>10000</v>
      </c>
      <c r="E46" s="90" t="s">
        <v>1139</v>
      </c>
    </row>
    <row r="47" customFormat="false" ht="12.75" hidden="false" customHeight="false" outlineLevel="0" collapsed="false">
      <c r="A47" s="93" t="n">
        <v>40498</v>
      </c>
      <c r="B47" s="79" t="s">
        <v>1140</v>
      </c>
      <c r="C47" s="84" t="n">
        <v>40000</v>
      </c>
      <c r="D47" s="50"/>
    </row>
    <row r="48" customFormat="false" ht="12.75" hidden="false" customHeight="false" outlineLevel="0" collapsed="false">
      <c r="A48" s="93" t="n">
        <v>40499</v>
      </c>
      <c r="B48" s="79" t="s">
        <v>1141</v>
      </c>
      <c r="C48" s="50"/>
      <c r="D48" s="84" t="n">
        <v>10000</v>
      </c>
      <c r="E48" s="90" t="s">
        <v>1142</v>
      </c>
    </row>
    <row r="49" customFormat="false" ht="12.75" hidden="false" customHeight="false" outlineLevel="0" collapsed="false">
      <c r="A49" s="93" t="n">
        <v>40499</v>
      </c>
      <c r="B49" s="79" t="s">
        <v>1143</v>
      </c>
      <c r="C49" s="50"/>
      <c r="D49" s="84" t="n">
        <v>0</v>
      </c>
      <c r="E49" s="90" t="s">
        <v>741</v>
      </c>
    </row>
    <row r="50" customFormat="false" ht="12.75" hidden="false" customHeight="false" outlineLevel="0" collapsed="false">
      <c r="A50" s="93" t="n">
        <v>40499</v>
      </c>
      <c r="B50" s="79" t="s">
        <v>1144</v>
      </c>
      <c r="C50" s="50"/>
      <c r="D50" s="84" t="n">
        <v>800</v>
      </c>
      <c r="E50" s="90" t="s">
        <v>1145</v>
      </c>
    </row>
    <row r="51" customFormat="false" ht="12.75" hidden="false" customHeight="false" outlineLevel="0" collapsed="false">
      <c r="A51" s="93" t="n">
        <v>40499</v>
      </c>
      <c r="B51" s="79" t="s">
        <v>1146</v>
      </c>
      <c r="C51" s="50"/>
      <c r="D51" s="84" t="n">
        <v>0</v>
      </c>
      <c r="E51" s="90" t="s">
        <v>741</v>
      </c>
    </row>
    <row r="52" customFormat="false" ht="12.75" hidden="false" customHeight="false" outlineLevel="0" collapsed="false">
      <c r="A52" s="93" t="n">
        <v>40500</v>
      </c>
      <c r="B52" s="79" t="s">
        <v>1147</v>
      </c>
      <c r="C52" s="50"/>
      <c r="D52" s="84" t="n">
        <v>15000</v>
      </c>
      <c r="E52" s="90" t="s">
        <v>1148</v>
      </c>
    </row>
    <row r="53" customFormat="false" ht="12.75" hidden="false" customHeight="false" outlineLevel="0" collapsed="false">
      <c r="A53" s="93" t="n">
        <v>40500</v>
      </c>
      <c r="B53" s="79" t="s">
        <v>1149</v>
      </c>
      <c r="C53" s="50"/>
      <c r="D53" s="84" t="n">
        <v>0</v>
      </c>
      <c r="E53" s="90" t="s">
        <v>741</v>
      </c>
    </row>
    <row r="54" customFormat="false" ht="12.75" hidden="false" customHeight="false" outlineLevel="0" collapsed="false">
      <c r="A54" s="93" t="n">
        <v>40500</v>
      </c>
      <c r="B54" s="79" t="s">
        <v>1150</v>
      </c>
      <c r="C54" s="50"/>
      <c r="D54" s="84" t="n">
        <v>775</v>
      </c>
      <c r="E54" s="90" t="s">
        <v>1151</v>
      </c>
    </row>
    <row r="55" customFormat="false" ht="12.75" hidden="false" customHeight="false" outlineLevel="0" collapsed="false">
      <c r="A55" s="93" t="n">
        <v>40500</v>
      </c>
      <c r="B55" s="79" t="s">
        <v>1152</v>
      </c>
      <c r="C55" s="50"/>
      <c r="D55" s="84" t="n">
        <v>0</v>
      </c>
      <c r="E55" s="90" t="s">
        <v>741</v>
      </c>
    </row>
    <row r="56" customFormat="false" ht="12.75" hidden="false" customHeight="false" outlineLevel="0" collapsed="false">
      <c r="A56" s="93" t="n">
        <v>40500</v>
      </c>
      <c r="B56" s="79" t="s">
        <v>1153</v>
      </c>
      <c r="C56" s="84" t="n">
        <v>27000</v>
      </c>
      <c r="D56" s="50"/>
    </row>
    <row r="57" customFormat="false" ht="12.75" hidden="false" customHeight="false" outlineLevel="0" collapsed="false">
      <c r="A57" s="93" t="n">
        <v>40500</v>
      </c>
      <c r="B57" s="79" t="s">
        <v>1154</v>
      </c>
      <c r="C57" s="50"/>
      <c r="D57" s="84" t="n">
        <v>220000</v>
      </c>
      <c r="E57" s="90" t="s">
        <v>1155</v>
      </c>
    </row>
    <row r="58" customFormat="false" ht="12.75" hidden="false" customHeight="false" outlineLevel="0" collapsed="false">
      <c r="A58" s="93" t="n">
        <v>40500</v>
      </c>
      <c r="B58" s="79" t="s">
        <v>1156</v>
      </c>
      <c r="C58" s="50"/>
      <c r="D58" s="84" t="n">
        <v>0</v>
      </c>
      <c r="E58" s="90" t="s">
        <v>741</v>
      </c>
    </row>
    <row r="59" customFormat="false" ht="12.75" hidden="false" customHeight="false" outlineLevel="0" collapsed="false">
      <c r="A59" s="93" t="n">
        <v>40500</v>
      </c>
      <c r="B59" s="79" t="s">
        <v>1157</v>
      </c>
      <c r="C59" s="50"/>
      <c r="D59" s="84" t="n">
        <v>1400</v>
      </c>
      <c r="E59" s="90" t="s">
        <v>1158</v>
      </c>
    </row>
    <row r="60" customFormat="false" ht="12.75" hidden="false" customHeight="false" outlineLevel="0" collapsed="false">
      <c r="A60" s="93" t="n">
        <v>40501</v>
      </c>
      <c r="B60" s="79" t="s">
        <v>1159</v>
      </c>
      <c r="C60" s="50"/>
      <c r="D60" s="84" t="n">
        <v>438300</v>
      </c>
      <c r="E60" s="90" t="s">
        <v>1160</v>
      </c>
    </row>
    <row r="61" customFormat="false" ht="12.75" hidden="false" customHeight="false" outlineLevel="0" collapsed="false">
      <c r="A61" s="93" t="n">
        <v>40501</v>
      </c>
      <c r="B61" s="79" t="s">
        <v>1161</v>
      </c>
      <c r="C61" s="50"/>
      <c r="D61" s="84" t="n">
        <v>28986.24</v>
      </c>
      <c r="E61" s="90" t="s">
        <v>1162</v>
      </c>
    </row>
    <row r="62" customFormat="false" ht="12.75" hidden="false" customHeight="false" outlineLevel="0" collapsed="false">
      <c r="A62" s="93" t="n">
        <v>40501</v>
      </c>
      <c r="B62" s="79" t="s">
        <v>1163</v>
      </c>
      <c r="C62" s="50"/>
      <c r="D62" s="84" t="n">
        <v>0</v>
      </c>
      <c r="E62" s="90" t="s">
        <v>741</v>
      </c>
    </row>
    <row r="63" customFormat="false" ht="12.75" hidden="false" customHeight="false" outlineLevel="0" collapsed="false">
      <c r="A63" s="93" t="n">
        <v>40501</v>
      </c>
      <c r="B63" s="79" t="s">
        <v>1164</v>
      </c>
      <c r="C63" s="84" t="n">
        <v>221000</v>
      </c>
      <c r="D63" s="50"/>
    </row>
    <row r="64" customFormat="false" ht="12.75" hidden="false" customHeight="false" outlineLevel="0" collapsed="false">
      <c r="A64" s="93" t="n">
        <v>40501</v>
      </c>
      <c r="B64" s="79" t="s">
        <v>1165</v>
      </c>
      <c r="C64" s="50"/>
      <c r="D64" s="84" t="n">
        <v>50000</v>
      </c>
    </row>
    <row r="65" customFormat="false" ht="12.75" hidden="false" customHeight="false" outlineLevel="0" collapsed="false">
      <c r="A65" s="93" t="n">
        <v>40501</v>
      </c>
      <c r="B65" s="94" t="s">
        <v>1166</v>
      </c>
      <c r="C65" s="50"/>
      <c r="D65" s="84" t="n">
        <v>20000</v>
      </c>
    </row>
    <row r="66" customFormat="false" ht="12.75" hidden="false" customHeight="false" outlineLevel="0" collapsed="false">
      <c r="A66" s="93" t="n">
        <v>40501</v>
      </c>
      <c r="B66" s="94" t="s">
        <v>1167</v>
      </c>
      <c r="C66" s="84" t="n">
        <v>70000</v>
      </c>
      <c r="D66" s="50"/>
    </row>
    <row r="67" customFormat="false" ht="12.75" hidden="false" customHeight="false" outlineLevel="0" collapsed="false">
      <c r="A67" s="93" t="n">
        <v>40504</v>
      </c>
      <c r="B67" s="94" t="s">
        <v>1168</v>
      </c>
      <c r="C67" s="50"/>
      <c r="D67" s="84" t="n">
        <v>6111.13</v>
      </c>
      <c r="E67" s="90" t="s">
        <v>1169</v>
      </c>
    </row>
    <row r="68" customFormat="false" ht="12.75" hidden="false" customHeight="false" outlineLevel="0" collapsed="false">
      <c r="A68" s="93" t="n">
        <v>40504</v>
      </c>
      <c r="B68" s="94" t="s">
        <v>1170</v>
      </c>
      <c r="C68" s="50"/>
      <c r="D68" s="84" t="n">
        <v>11982.6</v>
      </c>
      <c r="E68" s="90" t="s">
        <v>1169</v>
      </c>
    </row>
    <row r="69" customFormat="false" ht="12.75" hidden="false" customHeight="false" outlineLevel="0" collapsed="false">
      <c r="A69" s="93" t="n">
        <v>40504</v>
      </c>
      <c r="B69" s="94" t="s">
        <v>1171</v>
      </c>
      <c r="C69" s="50"/>
      <c r="D69" s="84" t="n">
        <v>11762.46</v>
      </c>
      <c r="E69" s="90" t="s">
        <v>1172</v>
      </c>
    </row>
    <row r="70" customFormat="false" ht="12.75" hidden="false" customHeight="false" outlineLevel="0" collapsed="false">
      <c r="A70" s="93" t="n">
        <v>40504</v>
      </c>
      <c r="B70" s="94" t="s">
        <v>1173</v>
      </c>
      <c r="C70" s="50"/>
      <c r="D70" s="84" t="n">
        <v>0</v>
      </c>
      <c r="E70" s="90" t="s">
        <v>741</v>
      </c>
    </row>
    <row r="71" customFormat="false" ht="12.75" hidden="false" customHeight="false" outlineLevel="0" collapsed="false">
      <c r="A71" s="93" t="n">
        <v>40504</v>
      </c>
      <c r="B71" s="94" t="s">
        <v>1174</v>
      </c>
      <c r="C71" s="50"/>
      <c r="D71" s="84" t="n">
        <v>2420</v>
      </c>
      <c r="E71" s="90" t="s">
        <v>1175</v>
      </c>
    </row>
    <row r="72" customFormat="false" ht="12.75" hidden="false" customHeight="false" outlineLevel="0" collapsed="false">
      <c r="A72" s="93" t="n">
        <v>40504</v>
      </c>
      <c r="B72" s="94" t="s">
        <v>1176</v>
      </c>
      <c r="C72" s="50"/>
      <c r="D72" s="84" t="n">
        <v>0</v>
      </c>
      <c r="E72" s="90" t="s">
        <v>741</v>
      </c>
    </row>
    <row r="73" customFormat="false" ht="12.75" hidden="false" customHeight="false" outlineLevel="0" collapsed="false">
      <c r="A73" s="93" t="n">
        <v>40504</v>
      </c>
      <c r="B73" s="94" t="s">
        <v>1177</v>
      </c>
      <c r="C73" s="84" t="n">
        <v>400000</v>
      </c>
      <c r="D73" s="50"/>
    </row>
    <row r="74" customFormat="false" ht="12.75" hidden="false" customHeight="false" outlineLevel="0" collapsed="false">
      <c r="A74" s="93" t="n">
        <v>40504</v>
      </c>
      <c r="B74" s="94" t="s">
        <v>1178</v>
      </c>
      <c r="C74" s="50"/>
      <c r="D74" s="84" t="n">
        <v>384000</v>
      </c>
    </row>
    <row r="75" customFormat="false" ht="12.75" hidden="false" customHeight="false" outlineLevel="0" collapsed="false">
      <c r="A75" s="93" t="n">
        <v>40504</v>
      </c>
      <c r="B75" s="94" t="s">
        <v>1179</v>
      </c>
      <c r="C75" s="84" t="n">
        <v>484000</v>
      </c>
      <c r="D75" s="50"/>
    </row>
    <row r="76" customFormat="false" ht="12.75" hidden="false" customHeight="false" outlineLevel="0" collapsed="false">
      <c r="A76" s="93" t="n">
        <v>40505</v>
      </c>
      <c r="B76" s="94" t="s">
        <v>1180</v>
      </c>
      <c r="C76" s="145"/>
      <c r="D76" s="84" t="n">
        <v>3190</v>
      </c>
      <c r="E76" s="90" t="s">
        <v>1181</v>
      </c>
    </row>
    <row r="77" customFormat="false" ht="12.75" hidden="false" customHeight="false" outlineLevel="0" collapsed="false">
      <c r="A77" s="93" t="n">
        <v>40505</v>
      </c>
      <c r="B77" s="94" t="s">
        <v>1182</v>
      </c>
      <c r="C77" s="145"/>
      <c r="D77" s="84" t="n">
        <v>0</v>
      </c>
      <c r="E77" s="90" t="s">
        <v>741</v>
      </c>
    </row>
    <row r="78" customFormat="false" ht="12.75" hidden="false" customHeight="false" outlineLevel="0" collapsed="false">
      <c r="A78" s="93" t="n">
        <v>40505</v>
      </c>
      <c r="B78" s="94" t="s">
        <v>1183</v>
      </c>
      <c r="C78" s="145"/>
      <c r="D78" s="84" t="n">
        <v>10000</v>
      </c>
      <c r="E78" s="90" t="s">
        <v>1184</v>
      </c>
    </row>
    <row r="79" customFormat="false" ht="12.75" hidden="false" customHeight="false" outlineLevel="0" collapsed="false">
      <c r="A79" s="93" t="n">
        <v>40506</v>
      </c>
      <c r="B79" s="94" t="s">
        <v>1185</v>
      </c>
      <c r="C79" s="50"/>
      <c r="D79" s="84" t="n">
        <v>3940.76</v>
      </c>
      <c r="E79" s="90" t="s">
        <v>1186</v>
      </c>
    </row>
    <row r="80" customFormat="false" ht="12.75" hidden="false" customHeight="false" outlineLevel="0" collapsed="false">
      <c r="A80" s="93" t="n">
        <v>40506</v>
      </c>
      <c r="B80" s="94" t="s">
        <v>1187</v>
      </c>
      <c r="C80" s="50"/>
      <c r="D80" s="84" t="n">
        <v>10000</v>
      </c>
      <c r="E80" s="90" t="s">
        <v>1188</v>
      </c>
    </row>
    <row r="81" customFormat="false" ht="12.75" hidden="false" customHeight="false" outlineLevel="0" collapsed="false">
      <c r="A81" s="93" t="n">
        <v>40506</v>
      </c>
      <c r="B81" s="94" t="s">
        <v>1189</v>
      </c>
      <c r="C81" s="50"/>
      <c r="D81" s="84" t="n">
        <v>0</v>
      </c>
      <c r="E81" s="90" t="s">
        <v>741</v>
      </c>
    </row>
    <row r="82" customFormat="false" ht="12.75" hidden="false" customHeight="false" outlineLevel="0" collapsed="false">
      <c r="A82" s="93" t="n">
        <v>40506</v>
      </c>
      <c r="B82" s="94" t="s">
        <v>1190</v>
      </c>
      <c r="C82" s="84" t="n">
        <v>27000</v>
      </c>
      <c r="D82" s="50"/>
    </row>
    <row r="83" customFormat="false" ht="12.75" hidden="false" customHeight="false" outlineLevel="0" collapsed="false">
      <c r="A83" s="93" t="n">
        <v>40507</v>
      </c>
      <c r="B83" s="94" t="s">
        <v>1191</v>
      </c>
      <c r="C83" s="50"/>
      <c r="D83" s="84" t="n">
        <v>825</v>
      </c>
      <c r="E83" s="90" t="s">
        <v>1192</v>
      </c>
    </row>
    <row r="84" customFormat="false" ht="12.75" hidden="false" customHeight="false" outlineLevel="0" collapsed="false">
      <c r="A84" s="93" t="n">
        <v>40507</v>
      </c>
      <c r="B84" s="94" t="s">
        <v>1193</v>
      </c>
      <c r="C84" s="50"/>
      <c r="D84" s="84" t="n">
        <v>0</v>
      </c>
      <c r="E84" s="90" t="s">
        <v>741</v>
      </c>
    </row>
    <row r="85" customFormat="false" ht="12.75" hidden="false" customHeight="false" outlineLevel="0" collapsed="false">
      <c r="A85" s="93" t="n">
        <v>40507</v>
      </c>
      <c r="B85" s="94" t="s">
        <v>1194</v>
      </c>
      <c r="C85" s="50"/>
      <c r="D85" s="84" t="n">
        <v>50000</v>
      </c>
      <c r="E85" s="90" t="s">
        <v>1195</v>
      </c>
    </row>
    <row r="86" customFormat="false" ht="12.75" hidden="false" customHeight="false" outlineLevel="0" collapsed="false">
      <c r="A86" s="93" t="n">
        <v>40507</v>
      </c>
      <c r="B86" s="94" t="s">
        <v>1196</v>
      </c>
      <c r="C86" s="50"/>
      <c r="D86" s="84" t="n">
        <v>0</v>
      </c>
      <c r="E86" s="90" t="s">
        <v>741</v>
      </c>
    </row>
    <row r="87" customFormat="false" ht="12.75" hidden="false" customHeight="false" outlineLevel="0" collapsed="false">
      <c r="A87" s="93" t="n">
        <v>40507</v>
      </c>
      <c r="B87" s="94" t="s">
        <v>1197</v>
      </c>
      <c r="C87" s="84" t="n">
        <v>51000</v>
      </c>
      <c r="D87" s="50"/>
    </row>
    <row r="88" customFormat="false" ht="12.75" hidden="false" customHeight="false" outlineLevel="0" collapsed="false">
      <c r="A88" s="93" t="n">
        <v>40508</v>
      </c>
      <c r="B88" s="94" t="s">
        <v>1198</v>
      </c>
      <c r="C88" s="50"/>
      <c r="D88" s="84" t="n">
        <v>20000</v>
      </c>
      <c r="E88" s="90" t="s">
        <v>1199</v>
      </c>
    </row>
    <row r="89" customFormat="false" ht="12.75" hidden="false" customHeight="false" outlineLevel="0" collapsed="false">
      <c r="A89" s="93" t="n">
        <v>40508</v>
      </c>
      <c r="B89" s="94" t="s">
        <v>1200</v>
      </c>
      <c r="C89" s="50"/>
      <c r="D89" s="84" t="n">
        <v>10000</v>
      </c>
      <c r="E89" s="90" t="s">
        <v>1201</v>
      </c>
    </row>
    <row r="90" customFormat="false" ht="12.75" hidden="false" customHeight="false" outlineLevel="0" collapsed="false">
      <c r="A90" s="93" t="n">
        <v>40508</v>
      </c>
      <c r="B90" s="94" t="s">
        <v>1202</v>
      </c>
      <c r="C90" s="50"/>
      <c r="D90" s="84" t="n">
        <v>0</v>
      </c>
      <c r="E90" s="90" t="s">
        <v>741</v>
      </c>
    </row>
    <row r="91" customFormat="false" ht="12.75" hidden="false" customHeight="false" outlineLevel="0" collapsed="false">
      <c r="A91" s="93" t="n">
        <v>40508</v>
      </c>
      <c r="B91" s="94" t="s">
        <v>1203</v>
      </c>
      <c r="C91" s="50"/>
      <c r="D91" s="84" t="n">
        <v>61500</v>
      </c>
      <c r="E91" s="90" t="s">
        <v>1204</v>
      </c>
    </row>
    <row r="92" customFormat="false" ht="12.75" hidden="false" customHeight="false" outlineLevel="0" collapsed="false">
      <c r="A92" s="93" t="n">
        <v>40508</v>
      </c>
      <c r="B92" s="94" t="s">
        <v>1205</v>
      </c>
      <c r="C92" s="50"/>
      <c r="D92" s="84" t="n">
        <v>0</v>
      </c>
      <c r="E92" s="90" t="s">
        <v>741</v>
      </c>
    </row>
    <row r="93" customFormat="false" ht="12.75" hidden="false" customHeight="false" outlineLevel="0" collapsed="false">
      <c r="A93" s="93" t="n">
        <v>40511</v>
      </c>
      <c r="B93" s="94" t="s">
        <v>1206</v>
      </c>
      <c r="C93" s="50"/>
      <c r="D93" s="84" t="n">
        <v>6700</v>
      </c>
      <c r="E93" s="90" t="s">
        <v>1207</v>
      </c>
    </row>
    <row r="94" customFormat="false" ht="12.75" hidden="false" customHeight="false" outlineLevel="0" collapsed="false">
      <c r="A94" s="93" t="n">
        <v>40511</v>
      </c>
      <c r="B94" s="94" t="s">
        <v>1208</v>
      </c>
      <c r="C94" s="50"/>
      <c r="D94" s="84" t="n">
        <v>15003.39</v>
      </c>
      <c r="E94" s="90" t="s">
        <v>1207</v>
      </c>
    </row>
    <row r="95" customFormat="false" ht="12.75" hidden="false" customHeight="false" outlineLevel="0" collapsed="false">
      <c r="A95" s="93" t="n">
        <v>40511</v>
      </c>
      <c r="B95" s="94" t="s">
        <v>1209</v>
      </c>
      <c r="C95" s="84" t="n">
        <v>100000</v>
      </c>
      <c r="D95" s="50"/>
    </row>
    <row r="96" customFormat="false" ht="12.75" hidden="false" customHeight="false" outlineLevel="0" collapsed="false">
      <c r="A96" s="93" t="n">
        <v>40511</v>
      </c>
      <c r="B96" s="94" t="s">
        <v>1210</v>
      </c>
      <c r="C96" s="50"/>
      <c r="D96" s="84" t="n">
        <v>825</v>
      </c>
      <c r="E96" s="90" t="s">
        <v>1211</v>
      </c>
    </row>
    <row r="97" customFormat="false" ht="12.75" hidden="false" customHeight="false" outlineLevel="0" collapsed="false">
      <c r="A97" s="93" t="n">
        <v>40511</v>
      </c>
      <c r="B97" s="94" t="s">
        <v>1212</v>
      </c>
      <c r="C97" s="50"/>
      <c r="D97" s="84" t="n">
        <v>0</v>
      </c>
      <c r="E97" s="90" t="s">
        <v>741</v>
      </c>
    </row>
    <row r="98" customFormat="false" ht="12.75" hidden="false" customHeight="false" outlineLevel="0" collapsed="false">
      <c r="A98" s="93" t="n">
        <v>40511</v>
      </c>
      <c r="B98" s="94" t="s">
        <v>1213</v>
      </c>
      <c r="C98" s="50"/>
      <c r="D98" s="84" t="n">
        <v>100000</v>
      </c>
    </row>
    <row r="99" customFormat="false" ht="12.75" hidden="false" customHeight="false" outlineLevel="0" collapsed="false">
      <c r="A99" s="75" t="n">
        <v>40512</v>
      </c>
      <c r="B99" s="79" t="s">
        <v>1214</v>
      </c>
      <c r="C99" s="50"/>
      <c r="D99" s="84" t="n">
        <v>825</v>
      </c>
      <c r="E99" s="90" t="s">
        <v>1215</v>
      </c>
    </row>
    <row r="100" customFormat="false" ht="12.75" hidden="false" customHeight="false" outlineLevel="0" collapsed="false">
      <c r="A100" s="75" t="n">
        <v>40512</v>
      </c>
      <c r="B100" s="79" t="s">
        <v>1216</v>
      </c>
      <c r="C100" s="50"/>
      <c r="D100" s="53" t="n">
        <v>0</v>
      </c>
      <c r="E100" s="90" t="s">
        <v>741</v>
      </c>
    </row>
    <row r="101" customFormat="false" ht="12.75" hidden="false" customHeight="false" outlineLevel="0" collapsed="false">
      <c r="A101" s="75" t="n">
        <v>40512</v>
      </c>
      <c r="B101" s="79" t="s">
        <v>1217</v>
      </c>
      <c r="C101" s="53" t="n">
        <v>114000</v>
      </c>
      <c r="D101" s="50"/>
    </row>
    <row r="102" customFormat="false" ht="12.75" hidden="false" customHeight="false" outlineLevel="0" collapsed="false">
      <c r="A102" s="75" t="n">
        <v>40512</v>
      </c>
      <c r="B102" s="79" t="s">
        <v>1218</v>
      </c>
      <c r="C102" s="50"/>
      <c r="D102" s="84" t="n">
        <v>40000</v>
      </c>
      <c r="E102" s="90" t="s">
        <v>1219</v>
      </c>
    </row>
    <row r="103" customFormat="false" ht="12.75" hidden="false" customHeight="false" outlineLevel="0" collapsed="false">
      <c r="A103" s="75" t="n">
        <v>40512</v>
      </c>
      <c r="B103" s="128" t="s">
        <v>1220</v>
      </c>
      <c r="C103" s="133" t="n">
        <v>36</v>
      </c>
      <c r="D103" s="50"/>
      <c r="E103" s="130" t="s">
        <v>1221</v>
      </c>
    </row>
    <row r="104" customFormat="false" ht="12.75" hidden="false" customHeight="false" outlineLevel="0" collapsed="false">
      <c r="A104" s="75" t="n">
        <v>40512</v>
      </c>
      <c r="B104" s="128" t="s">
        <v>1222</v>
      </c>
      <c r="C104" s="133" t="n">
        <v>5.76</v>
      </c>
      <c r="E104" s="130" t="s">
        <v>1221</v>
      </c>
    </row>
  </sheetData>
  <autoFilter ref="A5:E104"/>
  <mergeCells count="2">
    <mergeCell ref="D1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45" colorId="64" zoomScale="85" zoomScaleNormal="85" zoomScalePageLayoutView="100" workbookViewId="0">
      <selection pane="topLeft" activeCell="E76" activeCellId="0" sqref="E7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9" width="68.7"/>
    <col collapsed="false" customWidth="true" hidden="false" outlineLevel="0" max="3" min="3" style="29" width="14.99"/>
    <col collapsed="false" customWidth="true" hidden="false" outlineLevel="0" max="4" min="4" style="35" width="17.28"/>
    <col collapsed="false" customWidth="true" hidden="false" outlineLevel="0" max="5" min="5" style="90" width="16.13"/>
    <col collapsed="false" customWidth="true" hidden="false" outlineLevel="0" max="6" min="6" style="90" width="17.14"/>
  </cols>
  <sheetData>
    <row r="1" customFormat="false" ht="25.5" hidden="false" customHeight="false" outlineLevel="0" collapsed="false">
      <c r="A1" s="6" t="s">
        <v>0</v>
      </c>
      <c r="B1" s="7"/>
      <c r="C1" s="3"/>
      <c r="D1" s="8"/>
      <c r="E1" s="41"/>
      <c r="F1" s="39"/>
      <c r="G1" s="56"/>
    </row>
    <row r="2" customFormat="false" ht="38.25" hidden="false" customHeight="false" outlineLevel="0" collapsed="false">
      <c r="A2" s="9" t="s">
        <v>1</v>
      </c>
      <c r="B2" s="10" t="s">
        <v>870</v>
      </c>
      <c r="C2" s="3"/>
      <c r="D2" s="8"/>
      <c r="E2" s="41"/>
      <c r="F2" s="39"/>
      <c r="G2" s="56"/>
    </row>
    <row r="3" customFormat="false" ht="38.25" hidden="false" customHeight="false" outlineLevel="0" collapsed="false">
      <c r="A3" s="9" t="s">
        <v>3</v>
      </c>
      <c r="B3" s="7"/>
      <c r="C3" s="3"/>
      <c r="D3" s="8"/>
      <c r="E3" s="41"/>
      <c r="F3" s="39"/>
      <c r="G3" s="56"/>
    </row>
    <row r="4" customFormat="false" ht="12.75" hidden="false" customHeight="true" outlineLevel="0" collapsed="false">
      <c r="A4" s="11" t="s">
        <v>4</v>
      </c>
      <c r="B4" s="11"/>
      <c r="C4" s="11"/>
      <c r="D4" s="11"/>
      <c r="E4" s="41"/>
      <c r="F4" s="39"/>
      <c r="G4" s="56"/>
    </row>
    <row r="5" customFormat="false" ht="15" hidden="false" customHeight="true" outlineLevel="0" collapsed="false">
      <c r="A5" s="91" t="s">
        <v>5</v>
      </c>
      <c r="B5" s="92" t="s">
        <v>6</v>
      </c>
      <c r="C5" s="48" t="s">
        <v>7</v>
      </c>
      <c r="D5" s="48" t="s">
        <v>8</v>
      </c>
      <c r="E5" s="41"/>
      <c r="F5" s="39"/>
      <c r="G5" s="57"/>
    </row>
    <row r="6" customFormat="false" ht="14.25" hidden="false" customHeight="true" outlineLevel="0" collapsed="false">
      <c r="A6" s="93" t="n">
        <v>40513</v>
      </c>
      <c r="B6" s="94" t="s">
        <v>1223</v>
      </c>
      <c r="C6" s="50"/>
      <c r="D6" s="84" t="n">
        <v>248100</v>
      </c>
      <c r="E6" s="90" t="s">
        <v>1224</v>
      </c>
    </row>
    <row r="7" customFormat="false" ht="12.75" hidden="false" customHeight="false" outlineLevel="0" collapsed="false">
      <c r="A7" s="93" t="n">
        <v>40513</v>
      </c>
      <c r="B7" s="94" t="s">
        <v>1225</v>
      </c>
      <c r="C7" s="50"/>
      <c r="D7" s="84" t="n">
        <v>0</v>
      </c>
      <c r="E7" s="90" t="s">
        <v>741</v>
      </c>
    </row>
    <row r="8" customFormat="false" ht="12.75" hidden="false" customHeight="true" outlineLevel="0" collapsed="false">
      <c r="A8" s="93" t="n">
        <v>40513</v>
      </c>
      <c r="B8" s="94" t="s">
        <v>1226</v>
      </c>
      <c r="C8" s="50"/>
      <c r="D8" s="84" t="n">
        <v>10911.15</v>
      </c>
      <c r="E8" s="90" t="s">
        <v>1227</v>
      </c>
    </row>
    <row r="9" customFormat="false" ht="12.75" hidden="false" customHeight="false" outlineLevel="0" collapsed="false">
      <c r="A9" s="93" t="n">
        <v>40513</v>
      </c>
      <c r="B9" s="94" t="s">
        <v>1228</v>
      </c>
      <c r="C9" s="50"/>
      <c r="D9" s="84" t="n">
        <v>0</v>
      </c>
      <c r="E9" s="90" t="s">
        <v>741</v>
      </c>
    </row>
    <row r="10" customFormat="false" ht="12.75" hidden="true" customHeight="false" outlineLevel="0" collapsed="false">
      <c r="A10" s="93" t="n">
        <v>40513</v>
      </c>
      <c r="B10" s="94" t="s">
        <v>1229</v>
      </c>
      <c r="C10" s="84" t="n">
        <v>250000</v>
      </c>
      <c r="D10" s="50"/>
    </row>
    <row r="11" customFormat="false" ht="12.75" hidden="true" customHeight="false" outlineLevel="0" collapsed="false">
      <c r="A11" s="93" t="n">
        <v>40513</v>
      </c>
      <c r="B11" s="94" t="s">
        <v>1230</v>
      </c>
      <c r="C11" s="84" t="n">
        <v>50000</v>
      </c>
      <c r="D11" s="50"/>
    </row>
    <row r="12" customFormat="false" ht="12.75" hidden="true" customHeight="false" outlineLevel="0" collapsed="false">
      <c r="A12" s="93" t="n">
        <v>40513</v>
      </c>
      <c r="B12" s="94" t="s">
        <v>1231</v>
      </c>
      <c r="C12" s="84" t="n">
        <v>3034</v>
      </c>
      <c r="D12" s="50"/>
    </row>
    <row r="13" customFormat="false" ht="12.75" hidden="false" customHeight="false" outlineLevel="0" collapsed="false">
      <c r="A13" s="93" t="n">
        <v>40514</v>
      </c>
      <c r="B13" s="94" t="s">
        <v>1232</v>
      </c>
      <c r="C13" s="50"/>
      <c r="D13" s="84" t="n">
        <v>3000</v>
      </c>
      <c r="E13" s="90" t="s">
        <v>1233</v>
      </c>
    </row>
    <row r="14" customFormat="false" ht="12.75" hidden="false" customHeight="false" outlineLevel="0" collapsed="false">
      <c r="A14" s="93" t="n">
        <v>40514</v>
      </c>
      <c r="B14" s="94" t="s">
        <v>1234</v>
      </c>
      <c r="C14" s="50"/>
      <c r="D14" s="84" t="n">
        <v>0</v>
      </c>
      <c r="E14" s="90" t="s">
        <v>741</v>
      </c>
    </row>
    <row r="15" customFormat="false" ht="12.75" hidden="false" customHeight="false" outlineLevel="0" collapsed="false">
      <c r="A15" s="93" t="n">
        <v>40514</v>
      </c>
      <c r="B15" s="94" t="s">
        <v>1235</v>
      </c>
      <c r="C15" s="50"/>
      <c r="D15" s="84" t="n">
        <v>2420</v>
      </c>
      <c r="E15" s="90" t="s">
        <v>1236</v>
      </c>
    </row>
    <row r="16" customFormat="false" ht="12.75" hidden="false" customHeight="false" outlineLevel="0" collapsed="false">
      <c r="A16" s="93" t="n">
        <v>40514</v>
      </c>
      <c r="B16" s="94" t="s">
        <v>1237</v>
      </c>
      <c r="C16" s="50"/>
      <c r="D16" s="84" t="n">
        <v>0</v>
      </c>
      <c r="E16" s="90" t="s">
        <v>741</v>
      </c>
    </row>
    <row r="17" customFormat="false" ht="13.5" hidden="false" customHeight="true" outlineLevel="0" collapsed="false">
      <c r="A17" s="93" t="n">
        <v>40515</v>
      </c>
      <c r="B17" s="94" t="s">
        <v>1238</v>
      </c>
      <c r="C17" s="50"/>
      <c r="D17" s="84" t="n">
        <v>192000</v>
      </c>
      <c r="E17" s="90" t="s">
        <v>1239</v>
      </c>
    </row>
    <row r="18" customFormat="false" ht="12.75" hidden="false" customHeight="false" outlineLevel="0" collapsed="false">
      <c r="A18" s="93" t="n">
        <v>40515</v>
      </c>
      <c r="B18" s="94" t="s">
        <v>1240</v>
      </c>
      <c r="C18" s="50"/>
      <c r="D18" s="84" t="n">
        <v>0</v>
      </c>
      <c r="E18" s="90" t="s">
        <v>741</v>
      </c>
    </row>
    <row r="19" customFormat="false" ht="12" hidden="false" customHeight="true" outlineLevel="0" collapsed="false">
      <c r="A19" s="93" t="n">
        <v>40515</v>
      </c>
      <c r="B19" s="94" t="s">
        <v>1241</v>
      </c>
      <c r="C19" s="50"/>
      <c r="D19" s="84" t="n">
        <v>7400.41</v>
      </c>
      <c r="E19" s="90" t="s">
        <v>1242</v>
      </c>
    </row>
    <row r="20" customFormat="false" ht="12.75" hidden="false" customHeight="false" outlineLevel="0" collapsed="false">
      <c r="A20" s="93" t="n">
        <v>40515</v>
      </c>
      <c r="B20" s="94" t="s">
        <v>1243</v>
      </c>
      <c r="C20" s="50"/>
      <c r="D20" s="84" t="n">
        <v>0</v>
      </c>
      <c r="E20" s="90" t="s">
        <v>741</v>
      </c>
    </row>
    <row r="21" customFormat="false" ht="12.75" hidden="true" customHeight="false" outlineLevel="0" collapsed="false">
      <c r="A21" s="93" t="n">
        <v>40515</v>
      </c>
      <c r="B21" s="94" t="s">
        <v>1244</v>
      </c>
      <c r="C21" s="97" t="n">
        <v>18670</v>
      </c>
      <c r="D21" s="50"/>
      <c r="E21" s="130" t="s">
        <v>1245</v>
      </c>
    </row>
    <row r="22" customFormat="false" ht="12" hidden="false" customHeight="true" outlineLevel="0" collapsed="false">
      <c r="A22" s="93" t="n">
        <v>40518</v>
      </c>
      <c r="B22" s="94" t="s">
        <v>1246</v>
      </c>
      <c r="C22" s="50"/>
      <c r="D22" s="148" t="n">
        <v>21461.65</v>
      </c>
      <c r="E22" s="90" t="s">
        <v>1247</v>
      </c>
    </row>
    <row r="23" customFormat="false" ht="14.25" hidden="false" customHeight="true" outlineLevel="0" collapsed="false">
      <c r="A23" s="93" t="n">
        <v>40518</v>
      </c>
      <c r="B23" s="94" t="s">
        <v>1248</v>
      </c>
      <c r="C23" s="50"/>
      <c r="D23" s="149" t="n">
        <v>50000</v>
      </c>
      <c r="E23" s="90" t="s">
        <v>1249</v>
      </c>
    </row>
    <row r="24" customFormat="false" ht="13.5" hidden="false" customHeight="true" outlineLevel="0" collapsed="false">
      <c r="A24" s="93" t="n">
        <v>40518</v>
      </c>
      <c r="B24" s="94" t="s">
        <v>1250</v>
      </c>
      <c r="C24" s="50"/>
      <c r="D24" s="149" t="n">
        <v>67500</v>
      </c>
      <c r="E24" s="90" t="s">
        <v>1249</v>
      </c>
    </row>
    <row r="25" customFormat="false" ht="13.5" hidden="false" customHeight="true" outlineLevel="0" collapsed="false">
      <c r="A25" s="93" t="n">
        <v>40518</v>
      </c>
      <c r="B25" s="94" t="s">
        <v>1251</v>
      </c>
      <c r="C25" s="50"/>
      <c r="D25" s="148" t="n">
        <v>11500</v>
      </c>
      <c r="E25" s="90" t="s">
        <v>1247</v>
      </c>
    </row>
    <row r="26" customFormat="false" ht="11.25" hidden="false" customHeight="true" outlineLevel="0" collapsed="false">
      <c r="A26" s="93" t="n">
        <v>40518</v>
      </c>
      <c r="B26" s="94" t="s">
        <v>1252</v>
      </c>
      <c r="C26" s="50"/>
      <c r="D26" s="84" t="n">
        <v>100000</v>
      </c>
      <c r="E26" s="90" t="s">
        <v>1253</v>
      </c>
    </row>
    <row r="27" customFormat="false" ht="13.5" hidden="false" customHeight="true" outlineLevel="0" collapsed="false">
      <c r="A27" s="93" t="n">
        <v>40518</v>
      </c>
      <c r="B27" s="94" t="s">
        <v>1254</v>
      </c>
      <c r="C27" s="50"/>
      <c r="D27" s="148" t="n">
        <v>200000</v>
      </c>
      <c r="E27" s="90" t="s">
        <v>1247</v>
      </c>
    </row>
    <row r="28" customFormat="false" ht="12" hidden="false" customHeight="true" outlineLevel="0" collapsed="false">
      <c r="A28" s="93" t="n">
        <v>40518</v>
      </c>
      <c r="B28" s="94" t="s">
        <v>1255</v>
      </c>
      <c r="C28" s="50"/>
      <c r="D28" s="149" t="n">
        <v>17758.2</v>
      </c>
      <c r="E28" s="90" t="s">
        <v>1249</v>
      </c>
    </row>
    <row r="29" customFormat="false" ht="12.75" hidden="true" customHeight="false" outlineLevel="0" collapsed="false">
      <c r="A29" s="93" t="n">
        <v>40518</v>
      </c>
      <c r="B29" s="94" t="s">
        <v>1256</v>
      </c>
      <c r="C29" s="84" t="n">
        <v>235000</v>
      </c>
      <c r="D29" s="50"/>
      <c r="E29" s="90" t="s">
        <v>1257</v>
      </c>
    </row>
    <row r="30" customFormat="false" ht="12.75" hidden="true" customHeight="false" outlineLevel="0" collapsed="false">
      <c r="A30" s="93" t="n">
        <v>40518</v>
      </c>
      <c r="B30" s="94" t="s">
        <v>1258</v>
      </c>
      <c r="C30" s="84" t="n">
        <v>19375</v>
      </c>
      <c r="D30" s="50"/>
    </row>
    <row r="31" customFormat="false" ht="12" hidden="false" customHeight="true" outlineLevel="0" collapsed="false">
      <c r="A31" s="93" t="n">
        <v>40519</v>
      </c>
      <c r="B31" s="94" t="s">
        <v>1259</v>
      </c>
      <c r="C31" s="50"/>
      <c r="D31" s="84" t="n">
        <v>3934.73</v>
      </c>
      <c r="E31" s="90" t="s">
        <v>1260</v>
      </c>
    </row>
    <row r="32" customFormat="false" ht="13.5" hidden="false" customHeight="true" outlineLevel="0" collapsed="false">
      <c r="A32" s="93" t="n">
        <v>40519</v>
      </c>
      <c r="B32" s="94" t="s">
        <v>1261</v>
      </c>
      <c r="C32" s="50"/>
      <c r="D32" s="84" t="n">
        <v>2453.99</v>
      </c>
      <c r="E32" s="90" t="s">
        <v>1260</v>
      </c>
    </row>
    <row r="33" customFormat="false" ht="12.75" hidden="true" customHeight="false" outlineLevel="0" collapsed="false">
      <c r="A33" s="93" t="n">
        <v>40519</v>
      </c>
      <c r="B33" s="94" t="s">
        <v>1262</v>
      </c>
      <c r="C33" s="84" t="n">
        <v>376000</v>
      </c>
      <c r="D33" s="50"/>
    </row>
    <row r="34" customFormat="false" ht="12.75" hidden="true" customHeight="false" outlineLevel="0" collapsed="false">
      <c r="A34" s="93" t="n">
        <v>40520</v>
      </c>
      <c r="B34" s="94" t="s">
        <v>1263</v>
      </c>
      <c r="C34" s="84" t="n">
        <v>20200</v>
      </c>
      <c r="D34" s="50"/>
    </row>
    <row r="35" customFormat="false" ht="12.75" hidden="true" customHeight="false" outlineLevel="0" collapsed="false">
      <c r="A35" s="93" t="n">
        <v>40520</v>
      </c>
      <c r="B35" s="94" t="s">
        <v>1264</v>
      </c>
      <c r="C35" s="84" t="n">
        <v>7000</v>
      </c>
      <c r="D35" s="50"/>
    </row>
    <row r="36" customFormat="false" ht="12.75" hidden="false" customHeight="false" outlineLevel="0" collapsed="false">
      <c r="A36" s="93" t="n">
        <v>40522</v>
      </c>
      <c r="B36" s="94" t="s">
        <v>1265</v>
      </c>
      <c r="C36" s="50"/>
      <c r="D36" s="84" t="n">
        <v>75000</v>
      </c>
      <c r="E36" s="90" t="s">
        <v>1266</v>
      </c>
    </row>
    <row r="37" customFormat="false" ht="12.75" hidden="false" customHeight="false" outlineLevel="0" collapsed="false">
      <c r="A37" s="93" t="n">
        <v>40522</v>
      </c>
      <c r="B37" s="94" t="s">
        <v>1267</v>
      </c>
      <c r="C37" s="50"/>
      <c r="D37" s="84" t="n">
        <v>0</v>
      </c>
      <c r="E37" s="90" t="s">
        <v>741</v>
      </c>
    </row>
    <row r="38" customFormat="false" ht="12.75" hidden="false" customHeight="false" outlineLevel="0" collapsed="false">
      <c r="A38" s="93" t="n">
        <v>40522</v>
      </c>
      <c r="B38" s="94" t="s">
        <v>1268</v>
      </c>
      <c r="C38" s="50"/>
      <c r="D38" s="84" t="n">
        <v>10000</v>
      </c>
      <c r="E38" s="90" t="s">
        <v>1269</v>
      </c>
    </row>
    <row r="39" customFormat="false" ht="14.25" hidden="false" customHeight="true" outlineLevel="0" collapsed="false">
      <c r="A39" s="93" t="n">
        <v>40525</v>
      </c>
      <c r="B39" s="94" t="s">
        <v>1270</v>
      </c>
      <c r="C39" s="50"/>
      <c r="D39" s="84" t="n">
        <v>200000</v>
      </c>
      <c r="E39" s="90" t="s">
        <v>1271</v>
      </c>
    </row>
    <row r="40" customFormat="false" ht="12.75" hidden="false" customHeight="false" outlineLevel="0" collapsed="false">
      <c r="A40" s="93" t="n">
        <v>40525</v>
      </c>
      <c r="B40" s="94" t="s">
        <v>1272</v>
      </c>
      <c r="C40" s="50"/>
      <c r="D40" s="84" t="n">
        <v>0</v>
      </c>
      <c r="E40" s="90" t="s">
        <v>741</v>
      </c>
    </row>
    <row r="41" customFormat="false" ht="12.75" hidden="true" customHeight="false" outlineLevel="0" collapsed="false">
      <c r="A41" s="93" t="n">
        <v>40525</v>
      </c>
      <c r="B41" s="94" t="s">
        <v>1273</v>
      </c>
      <c r="C41" s="84" t="n">
        <v>200000</v>
      </c>
      <c r="D41" s="50"/>
      <c r="E41" s="90" t="s">
        <v>1274</v>
      </c>
    </row>
    <row r="42" customFormat="false" ht="12" hidden="false" customHeight="true" outlineLevel="0" collapsed="false">
      <c r="A42" s="93" t="n">
        <v>40525</v>
      </c>
      <c r="B42" s="94" t="s">
        <v>1275</v>
      </c>
      <c r="C42" s="50"/>
      <c r="D42" s="84" t="n">
        <v>655</v>
      </c>
      <c r="E42" s="90" t="s">
        <v>1276</v>
      </c>
    </row>
    <row r="43" customFormat="false" ht="12.75" hidden="true" customHeight="false" outlineLevel="0" collapsed="false">
      <c r="A43" s="93" t="n">
        <v>40525</v>
      </c>
      <c r="B43" s="94" t="s">
        <v>1277</v>
      </c>
      <c r="C43" s="84" t="n">
        <v>6912</v>
      </c>
      <c r="D43" s="50"/>
    </row>
    <row r="44" customFormat="false" ht="12.75" hidden="true" customHeight="false" outlineLevel="0" collapsed="false">
      <c r="A44" s="93" t="n">
        <v>40525</v>
      </c>
      <c r="B44" s="94" t="s">
        <v>1278</v>
      </c>
      <c r="C44" s="84" t="n">
        <v>63000</v>
      </c>
      <c r="D44" s="50"/>
      <c r="E44" s="90" t="s">
        <v>1279</v>
      </c>
    </row>
    <row r="45" customFormat="false" ht="12.75" hidden="false" customHeight="false" outlineLevel="0" collapsed="false">
      <c r="A45" s="93" t="n">
        <v>40525</v>
      </c>
      <c r="B45" s="94" t="s">
        <v>1280</v>
      </c>
      <c r="C45" s="50"/>
      <c r="D45" s="150" t="n">
        <v>55655.32</v>
      </c>
      <c r="E45" s="90" t="s">
        <v>1281</v>
      </c>
    </row>
    <row r="46" customFormat="false" ht="12.75" hidden="true" customHeight="false" outlineLevel="0" collapsed="false">
      <c r="A46" s="93" t="n">
        <v>40526</v>
      </c>
      <c r="B46" s="94" t="s">
        <v>1282</v>
      </c>
      <c r="C46" s="84" t="n">
        <v>7418</v>
      </c>
      <c r="D46" s="50"/>
    </row>
    <row r="47" customFormat="false" ht="12.75" hidden="true" customHeight="false" outlineLevel="0" collapsed="false">
      <c r="A47" s="93" t="n">
        <v>40526</v>
      </c>
      <c r="B47" s="94" t="s">
        <v>1283</v>
      </c>
      <c r="C47" s="84" t="n">
        <v>3000</v>
      </c>
      <c r="D47" s="50"/>
    </row>
    <row r="48" customFormat="false" ht="12.75" hidden="false" customHeight="false" outlineLevel="0" collapsed="false">
      <c r="A48" s="93" t="n">
        <v>40526</v>
      </c>
      <c r="B48" s="94" t="s">
        <v>1284</v>
      </c>
      <c r="C48" s="50"/>
      <c r="D48" s="151" t="n">
        <v>40054.75</v>
      </c>
      <c r="E48" s="90" t="s">
        <v>1285</v>
      </c>
    </row>
    <row r="49" customFormat="false" ht="12.75" hidden="false" customHeight="false" outlineLevel="0" collapsed="false">
      <c r="A49" s="93" t="n">
        <v>40526</v>
      </c>
      <c r="B49" s="94" t="s">
        <v>1286</v>
      </c>
      <c r="C49" s="50"/>
      <c r="D49" s="84" t="n">
        <v>39964.64</v>
      </c>
      <c r="E49" s="90" t="s">
        <v>1287</v>
      </c>
    </row>
    <row r="50" customFormat="false" ht="12.75" hidden="false" customHeight="false" outlineLevel="0" collapsed="false">
      <c r="A50" s="93" t="n">
        <v>40526</v>
      </c>
      <c r="B50" s="94" t="s">
        <v>1288</v>
      </c>
      <c r="C50" s="50"/>
      <c r="D50" s="84" t="n">
        <v>0</v>
      </c>
      <c r="E50" s="90" t="s">
        <v>741</v>
      </c>
    </row>
    <row r="51" customFormat="false" ht="12.75" hidden="true" customHeight="false" outlineLevel="0" collapsed="false">
      <c r="A51" s="93" t="n">
        <v>40526</v>
      </c>
      <c r="B51" s="94" t="s">
        <v>1289</v>
      </c>
      <c r="C51" s="84" t="n">
        <v>141000</v>
      </c>
      <c r="D51" s="50"/>
      <c r="E51" s="90" t="s">
        <v>1290</v>
      </c>
    </row>
    <row r="52" customFormat="false" ht="12.75" hidden="false" customHeight="false" outlineLevel="0" collapsed="false">
      <c r="A52" s="93" t="n">
        <v>40527</v>
      </c>
      <c r="B52" s="94" t="s">
        <v>1291</v>
      </c>
      <c r="C52" s="50"/>
      <c r="D52" s="84" t="n">
        <v>289800</v>
      </c>
    </row>
    <row r="53" customFormat="false" ht="12.75" hidden="false" customHeight="false" outlineLevel="0" collapsed="false">
      <c r="A53" s="93" t="n">
        <v>40527</v>
      </c>
      <c r="B53" s="94" t="s">
        <v>1292</v>
      </c>
      <c r="C53" s="50"/>
      <c r="D53" s="84" t="n">
        <v>50000</v>
      </c>
      <c r="E53" s="90" t="s">
        <v>1293</v>
      </c>
    </row>
    <row r="54" customFormat="false" ht="12.75" hidden="true" customHeight="false" outlineLevel="0" collapsed="false">
      <c r="A54" s="93" t="n">
        <v>40527</v>
      </c>
      <c r="B54" s="94" t="s">
        <v>1294</v>
      </c>
      <c r="C54" s="84" t="n">
        <v>50000</v>
      </c>
      <c r="D54" s="50"/>
      <c r="E54" s="90" t="s">
        <v>1295</v>
      </c>
    </row>
    <row r="55" customFormat="false" ht="12" hidden="false" customHeight="true" outlineLevel="0" collapsed="false">
      <c r="A55" s="93" t="n">
        <v>40527</v>
      </c>
      <c r="B55" s="94" t="s">
        <v>1296</v>
      </c>
      <c r="C55" s="50"/>
      <c r="D55" s="84" t="n">
        <v>241500</v>
      </c>
      <c r="E55" s="90" t="s">
        <v>1297</v>
      </c>
    </row>
    <row r="56" customFormat="false" ht="12.75" hidden="false" customHeight="false" outlineLevel="0" collapsed="false">
      <c r="A56" s="93" t="n">
        <v>40527</v>
      </c>
      <c r="B56" s="94" t="s">
        <v>1298</v>
      </c>
      <c r="C56" s="50"/>
      <c r="D56" s="84" t="n">
        <v>0</v>
      </c>
      <c r="E56" s="90" t="s">
        <v>741</v>
      </c>
    </row>
    <row r="57" customFormat="false" ht="14.25" hidden="false" customHeight="true" outlineLevel="0" collapsed="false">
      <c r="A57" s="93" t="n">
        <v>40527</v>
      </c>
      <c r="B57" s="94" t="s">
        <v>1299</v>
      </c>
      <c r="C57" s="50"/>
      <c r="D57" s="84" t="n">
        <v>36000</v>
      </c>
      <c r="E57" s="90" t="s">
        <v>1300</v>
      </c>
    </row>
    <row r="58" customFormat="false" ht="12.75" hidden="false" customHeight="false" outlineLevel="0" collapsed="false">
      <c r="A58" s="93" t="n">
        <v>40527</v>
      </c>
      <c r="B58" s="94" t="s">
        <v>1301</v>
      </c>
      <c r="C58" s="50"/>
      <c r="D58" s="84" t="n">
        <v>0</v>
      </c>
      <c r="E58" s="90" t="s">
        <v>741</v>
      </c>
    </row>
    <row r="59" customFormat="false" ht="12.75" hidden="true" customHeight="false" outlineLevel="0" collapsed="false">
      <c r="A59" s="93" t="n">
        <v>40528</v>
      </c>
      <c r="B59" s="94" t="s">
        <v>1302</v>
      </c>
      <c r="C59" s="84" t="n">
        <v>567000</v>
      </c>
      <c r="D59" s="50"/>
    </row>
    <row r="60" customFormat="false" ht="12.75" hidden="false" customHeight="false" outlineLevel="0" collapsed="false">
      <c r="A60" s="93" t="n">
        <v>40529</v>
      </c>
      <c r="B60" s="94" t="s">
        <v>1303</v>
      </c>
      <c r="C60" s="50"/>
      <c r="D60" s="84" t="n">
        <v>150000</v>
      </c>
      <c r="E60" s="90" t="s">
        <v>1304</v>
      </c>
    </row>
    <row r="61" customFormat="false" ht="12.75" hidden="false" customHeight="false" outlineLevel="0" collapsed="false">
      <c r="A61" s="93" t="n">
        <v>40529</v>
      </c>
      <c r="B61" s="94" t="s">
        <v>1305</v>
      </c>
      <c r="C61" s="50"/>
      <c r="D61" s="84" t="n">
        <v>0</v>
      </c>
      <c r="E61" s="90" t="s">
        <v>741</v>
      </c>
    </row>
    <row r="62" customFormat="false" ht="12.75" hidden="false" customHeight="false" outlineLevel="0" collapsed="false">
      <c r="A62" s="93" t="n">
        <v>40532</v>
      </c>
      <c r="B62" s="94" t="s">
        <v>1306</v>
      </c>
      <c r="C62" s="50"/>
      <c r="D62" s="84" t="n">
        <v>7436</v>
      </c>
      <c r="E62" s="90" t="s">
        <v>1307</v>
      </c>
    </row>
    <row r="63" customFormat="false" ht="12.75" hidden="false" customHeight="false" outlineLevel="0" collapsed="false">
      <c r="A63" s="93" t="n">
        <v>40532</v>
      </c>
      <c r="B63" s="94" t="s">
        <v>1308</v>
      </c>
      <c r="C63" s="50"/>
      <c r="D63" s="84" t="n">
        <v>9458.39</v>
      </c>
      <c r="E63" s="90" t="s">
        <v>1307</v>
      </c>
    </row>
    <row r="64" customFormat="false" ht="14.25" hidden="false" customHeight="true" outlineLevel="0" collapsed="false">
      <c r="A64" s="93" t="n">
        <v>40532</v>
      </c>
      <c r="B64" s="94" t="s">
        <v>1309</v>
      </c>
      <c r="C64" s="50"/>
      <c r="D64" s="84" t="n">
        <v>100000</v>
      </c>
      <c r="E64" s="90" t="s">
        <v>1310</v>
      </c>
    </row>
    <row r="65" customFormat="false" ht="12.75" hidden="false" customHeight="false" outlineLevel="0" collapsed="false">
      <c r="A65" s="93" t="n">
        <v>40532</v>
      </c>
      <c r="B65" s="94" t="s">
        <v>1311</v>
      </c>
      <c r="C65" s="50"/>
      <c r="D65" s="84" t="n">
        <v>0</v>
      </c>
      <c r="E65" s="90" t="s">
        <v>741</v>
      </c>
    </row>
    <row r="66" customFormat="false" ht="12.75" hidden="true" customHeight="false" outlineLevel="0" collapsed="false">
      <c r="A66" s="93" t="n">
        <v>40532</v>
      </c>
      <c r="B66" s="94" t="s">
        <v>1312</v>
      </c>
      <c r="C66" s="84" t="n">
        <v>167000</v>
      </c>
      <c r="D66" s="50"/>
    </row>
    <row r="67" customFormat="false" ht="12.75" hidden="false" customHeight="false" outlineLevel="0" collapsed="false">
      <c r="A67" s="93" t="n">
        <v>40532</v>
      </c>
      <c r="B67" s="94" t="s">
        <v>1313</v>
      </c>
      <c r="C67" s="50"/>
      <c r="D67" s="84" t="n">
        <v>139143.33</v>
      </c>
      <c r="E67" s="90" t="s">
        <v>1314</v>
      </c>
    </row>
    <row r="68" customFormat="false" ht="12.75" hidden="true" customHeight="false" outlineLevel="0" collapsed="false">
      <c r="A68" s="75" t="n">
        <v>40533</v>
      </c>
      <c r="B68" s="79" t="s">
        <v>1315</v>
      </c>
      <c r="C68" s="53" t="n">
        <v>139000</v>
      </c>
      <c r="D68" s="50"/>
    </row>
    <row r="69" customFormat="false" ht="14.25" hidden="false" customHeight="true" outlineLevel="0" collapsed="false">
      <c r="A69" s="75" t="n">
        <v>40533</v>
      </c>
      <c r="B69" s="79" t="s">
        <v>1316</v>
      </c>
      <c r="C69" s="50"/>
      <c r="D69" s="53" t="n">
        <v>300000</v>
      </c>
      <c r="E69" s="90" t="s">
        <v>1317</v>
      </c>
    </row>
    <row r="70" customFormat="false" ht="12.75" hidden="true" customHeight="false" outlineLevel="0" collapsed="false">
      <c r="A70" s="75" t="n">
        <v>40533</v>
      </c>
      <c r="B70" s="79" t="s">
        <v>1318</v>
      </c>
      <c r="C70" s="53" t="n">
        <v>100000</v>
      </c>
      <c r="D70" s="50"/>
    </row>
    <row r="71" customFormat="false" ht="12.75" hidden="false" customHeight="false" outlineLevel="0" collapsed="false">
      <c r="A71" s="75" t="n">
        <v>40534</v>
      </c>
      <c r="B71" s="79" t="s">
        <v>1319</v>
      </c>
      <c r="C71" s="50"/>
      <c r="D71" s="53" t="n">
        <v>1156.04</v>
      </c>
      <c r="E71" s="90" t="s">
        <v>1320</v>
      </c>
    </row>
    <row r="72" customFormat="false" ht="12.75" hidden="true" customHeight="false" outlineLevel="0" collapsed="false">
      <c r="A72" s="75" t="n">
        <v>40534</v>
      </c>
      <c r="B72" s="79" t="s">
        <v>1321</v>
      </c>
      <c r="C72" s="53" t="n">
        <v>300000</v>
      </c>
      <c r="D72" s="50"/>
    </row>
    <row r="73" customFormat="false" ht="12.75" hidden="false" customHeight="false" outlineLevel="0" collapsed="false">
      <c r="A73" s="75" t="n">
        <v>40534</v>
      </c>
      <c r="B73" s="79" t="s">
        <v>1322</v>
      </c>
      <c r="C73" s="50"/>
      <c r="D73" s="53" t="n">
        <v>10000</v>
      </c>
      <c r="E73" s="90" t="s">
        <v>1323</v>
      </c>
    </row>
    <row r="74" customFormat="false" ht="12.75" hidden="true" customHeight="false" outlineLevel="0" collapsed="false">
      <c r="A74" s="75" t="n">
        <v>40534</v>
      </c>
      <c r="B74" s="79" t="s">
        <v>1324</v>
      </c>
      <c r="C74" s="53" t="n">
        <v>78</v>
      </c>
      <c r="D74" s="50"/>
    </row>
    <row r="75" customFormat="false" ht="12.75" hidden="true" customHeight="false" outlineLevel="0" collapsed="false">
      <c r="A75" s="75" t="n">
        <v>40534</v>
      </c>
      <c r="B75" s="79" t="s">
        <v>1325</v>
      </c>
      <c r="C75" s="53" t="n">
        <v>3000</v>
      </c>
      <c r="D75" s="50"/>
    </row>
    <row r="76" customFormat="false" ht="15" hidden="false" customHeight="true" outlineLevel="0" collapsed="false">
      <c r="A76" s="75" t="n">
        <v>40535</v>
      </c>
      <c r="B76" s="79" t="s">
        <v>1326</v>
      </c>
      <c r="C76" s="50"/>
      <c r="D76" s="53" t="n">
        <v>66300</v>
      </c>
      <c r="E76" s="90" t="s">
        <v>1327</v>
      </c>
    </row>
    <row r="77" customFormat="false" ht="12.75" hidden="false" customHeight="false" outlineLevel="0" collapsed="false">
      <c r="A77" s="75" t="n">
        <v>40535</v>
      </c>
      <c r="B77" s="79" t="s">
        <v>1328</v>
      </c>
      <c r="C77" s="50"/>
      <c r="D77" s="53" t="n">
        <v>0</v>
      </c>
      <c r="E77" s="90" t="s">
        <v>741</v>
      </c>
    </row>
    <row r="78" customFormat="false" ht="12.75" hidden="false" customHeight="false" outlineLevel="0" collapsed="false">
      <c r="A78" s="75" t="n">
        <v>40535</v>
      </c>
      <c r="B78" s="79" t="s">
        <v>1329</v>
      </c>
      <c r="C78" s="50"/>
      <c r="D78" s="53" t="n">
        <v>0</v>
      </c>
      <c r="E78" s="90" t="s">
        <v>741</v>
      </c>
    </row>
    <row r="79" customFormat="false" ht="12.75" hidden="true" customHeight="false" outlineLevel="0" collapsed="false">
      <c r="A79" s="75" t="n">
        <v>40536</v>
      </c>
      <c r="B79" s="79" t="s">
        <v>1330</v>
      </c>
      <c r="C79" s="53" t="n">
        <v>5000</v>
      </c>
    </row>
    <row r="80" customFormat="false" ht="12.75" hidden="false" customHeight="false" outlineLevel="0" collapsed="false">
      <c r="A80" s="93" t="n">
        <v>40539</v>
      </c>
      <c r="B80" s="94" t="s">
        <v>1331</v>
      </c>
      <c r="C80" s="50"/>
      <c r="D80" s="84" t="n">
        <v>20000</v>
      </c>
      <c r="E80" s="90" t="s">
        <v>1332</v>
      </c>
    </row>
    <row r="81" customFormat="false" ht="12.75" hidden="false" customHeight="false" outlineLevel="0" collapsed="false">
      <c r="A81" s="93" t="n">
        <v>40539</v>
      </c>
      <c r="B81" s="94" t="s">
        <v>1333</v>
      </c>
      <c r="C81" s="50"/>
      <c r="D81" s="84" t="n">
        <v>0</v>
      </c>
      <c r="E81" s="90" t="s">
        <v>741</v>
      </c>
    </row>
    <row r="82" customFormat="false" ht="12.75" hidden="true" customHeight="false" outlineLevel="0" collapsed="false">
      <c r="A82" s="93" t="n">
        <v>40539</v>
      </c>
      <c r="B82" s="94" t="s">
        <v>1334</v>
      </c>
      <c r="C82" s="84" t="n">
        <v>89000</v>
      </c>
      <c r="D82" s="50"/>
    </row>
    <row r="83" customFormat="false" ht="12.75" hidden="false" customHeight="false" outlineLevel="0" collapsed="false">
      <c r="A83" s="93" t="n">
        <v>40540</v>
      </c>
      <c r="B83" s="94" t="s">
        <v>1335</v>
      </c>
      <c r="C83" s="50"/>
      <c r="D83" s="84" t="n">
        <v>5742</v>
      </c>
      <c r="E83" s="90" t="s">
        <v>1336</v>
      </c>
    </row>
    <row r="84" customFormat="false" ht="12.75" hidden="false" customHeight="false" outlineLevel="0" collapsed="false">
      <c r="A84" s="93" t="n">
        <v>40540</v>
      </c>
      <c r="B84" s="94" t="s">
        <v>1337</v>
      </c>
      <c r="C84" s="50"/>
      <c r="D84" s="84" t="n">
        <v>0</v>
      </c>
      <c r="E84" s="90" t="s">
        <v>741</v>
      </c>
    </row>
    <row r="85" customFormat="false" ht="12.75" hidden="false" customHeight="true" outlineLevel="0" collapsed="false">
      <c r="A85" s="93" t="n">
        <v>40540</v>
      </c>
      <c r="B85" s="94" t="s">
        <v>1338</v>
      </c>
      <c r="C85" s="50"/>
      <c r="D85" s="84" t="n">
        <v>105300</v>
      </c>
      <c r="E85" s="90" t="s">
        <v>1339</v>
      </c>
    </row>
    <row r="86" customFormat="false" ht="12.75" hidden="false" customHeight="false" outlineLevel="0" collapsed="false">
      <c r="A86" s="93" t="n">
        <v>40540</v>
      </c>
      <c r="B86" s="94" t="s">
        <v>1340</v>
      </c>
      <c r="C86" s="50"/>
      <c r="D86" s="84" t="n">
        <v>0</v>
      </c>
      <c r="E86" s="90" t="s">
        <v>741</v>
      </c>
    </row>
    <row r="87" customFormat="false" ht="12.75" hidden="false" customHeight="false" outlineLevel="0" collapsed="false">
      <c r="A87" s="93" t="n">
        <v>40541</v>
      </c>
      <c r="B87" s="94" t="s">
        <v>1341</v>
      </c>
      <c r="C87" s="145"/>
      <c r="D87" s="84" t="n">
        <v>100000</v>
      </c>
      <c r="E87" s="90" t="s">
        <v>1342</v>
      </c>
    </row>
    <row r="88" customFormat="false" ht="12.75" hidden="false" customHeight="false" outlineLevel="0" collapsed="false">
      <c r="A88" s="93" t="n">
        <v>40541</v>
      </c>
      <c r="B88" s="94" t="s">
        <v>1343</v>
      </c>
      <c r="C88" s="50"/>
      <c r="D88" s="84" t="n">
        <v>0</v>
      </c>
      <c r="E88" s="90" t="s">
        <v>741</v>
      </c>
    </row>
    <row r="89" customFormat="false" ht="12.75" hidden="true" customHeight="false" outlineLevel="0" collapsed="false">
      <c r="A89" s="93" t="n">
        <v>40541</v>
      </c>
      <c r="B89" s="94" t="s">
        <v>1344</v>
      </c>
      <c r="C89" s="84" t="n">
        <v>211000</v>
      </c>
      <c r="D89" s="50"/>
    </row>
    <row r="90" customFormat="false" ht="15.75" hidden="false" customHeight="true" outlineLevel="0" collapsed="false">
      <c r="A90" s="93" t="n">
        <v>40541</v>
      </c>
      <c r="B90" s="94" t="s">
        <v>1345</v>
      </c>
      <c r="C90" s="50"/>
      <c r="D90" s="84" t="n">
        <v>249500</v>
      </c>
      <c r="E90" s="90" t="s">
        <v>1346</v>
      </c>
    </row>
    <row r="91" customFormat="false" ht="12.75" hidden="false" customHeight="false" outlineLevel="0" collapsed="false">
      <c r="A91" s="75" t="n">
        <v>40542</v>
      </c>
      <c r="B91" s="79" t="s">
        <v>1347</v>
      </c>
      <c r="C91" s="50"/>
      <c r="D91" s="53" t="n">
        <v>23300</v>
      </c>
    </row>
    <row r="92" customFormat="false" ht="12.75" hidden="false" customHeight="false" outlineLevel="0" collapsed="false">
      <c r="A92" s="75" t="n">
        <v>40542</v>
      </c>
      <c r="B92" s="79" t="s">
        <v>1348</v>
      </c>
      <c r="C92" s="50"/>
      <c r="D92" s="53" t="n">
        <v>0</v>
      </c>
      <c r="E92" s="90" t="s">
        <v>741</v>
      </c>
    </row>
    <row r="93" customFormat="false" ht="12.75" hidden="false" customHeight="false" outlineLevel="0" collapsed="false">
      <c r="A93" s="75" t="n">
        <v>40542</v>
      </c>
      <c r="B93" s="79" t="s">
        <v>1349</v>
      </c>
      <c r="C93" s="50"/>
      <c r="D93" s="53" t="n">
        <v>190000</v>
      </c>
    </row>
    <row r="94" customFormat="false" ht="12.75" hidden="false" customHeight="false" outlineLevel="0" collapsed="false">
      <c r="A94" s="75" t="n">
        <v>40542</v>
      </c>
      <c r="B94" s="79" t="s">
        <v>1350</v>
      </c>
      <c r="C94" s="50"/>
      <c r="D94" s="53" t="n">
        <v>0</v>
      </c>
      <c r="E94" s="90" t="s">
        <v>741</v>
      </c>
    </row>
    <row r="95" customFormat="false" ht="25.5" hidden="false" customHeight="false" outlineLevel="0" collapsed="false">
      <c r="A95" s="75" t="n">
        <v>40542</v>
      </c>
      <c r="B95" s="79" t="s">
        <v>1351</v>
      </c>
      <c r="C95" s="50"/>
      <c r="D95" s="53" t="n">
        <v>2400.01</v>
      </c>
      <c r="E95" s="90" t="s">
        <v>1352</v>
      </c>
    </row>
    <row r="96" customFormat="false" ht="12.75" hidden="false" customHeight="false" outlineLevel="0" collapsed="false">
      <c r="A96" s="75" t="n">
        <v>40542</v>
      </c>
      <c r="B96" s="79" t="s">
        <v>1353</v>
      </c>
      <c r="C96" s="50"/>
      <c r="D96" s="53" t="n">
        <v>0</v>
      </c>
      <c r="E96" s="90" t="s">
        <v>741</v>
      </c>
    </row>
    <row r="97" customFormat="false" ht="25.5" hidden="false" customHeight="false" outlineLevel="0" collapsed="false">
      <c r="A97" s="75" t="n">
        <v>40542</v>
      </c>
      <c r="B97" s="79" t="s">
        <v>1354</v>
      </c>
      <c r="C97" s="50"/>
      <c r="D97" s="53" t="n">
        <v>825</v>
      </c>
      <c r="E97" s="90" t="s">
        <v>1355</v>
      </c>
    </row>
    <row r="98" customFormat="false" ht="12.75" hidden="false" customHeight="false" outlineLevel="0" collapsed="false">
      <c r="A98" s="75" t="n">
        <v>40542</v>
      </c>
      <c r="B98" s="79" t="s">
        <v>1356</v>
      </c>
      <c r="C98" s="50"/>
      <c r="D98" s="53" t="n">
        <v>0</v>
      </c>
      <c r="E98" s="90" t="s">
        <v>741</v>
      </c>
    </row>
    <row r="99" customFormat="false" ht="12.75" hidden="true" customHeight="false" outlineLevel="0" collapsed="false">
      <c r="A99" s="75" t="n">
        <v>40542</v>
      </c>
      <c r="B99" s="79" t="s">
        <v>1357</v>
      </c>
      <c r="C99" s="53" t="n">
        <v>180000</v>
      </c>
      <c r="D99" s="50"/>
    </row>
    <row r="100" customFormat="false" ht="12.75" hidden="true" customHeight="false" outlineLevel="0" collapsed="false">
      <c r="A100" s="75" t="n">
        <v>40543</v>
      </c>
      <c r="B100" s="128" t="s">
        <v>1358</v>
      </c>
      <c r="C100" s="133" t="n">
        <v>108</v>
      </c>
      <c r="D100" s="50"/>
    </row>
    <row r="101" customFormat="false" ht="12.75" hidden="true" customHeight="false" outlineLevel="0" collapsed="false">
      <c r="A101" s="75" t="n">
        <v>40543</v>
      </c>
      <c r="B101" s="128" t="s">
        <v>1359</v>
      </c>
      <c r="C101" s="133" t="n">
        <v>17.28</v>
      </c>
    </row>
    <row r="106" customFormat="false" ht="12.75" hidden="false" customHeight="false" outlineLevel="0" collapsed="false">
      <c r="C106" s="45"/>
      <c r="F106" s="123"/>
    </row>
  </sheetData>
  <autoFilter ref="A5:E101"/>
  <mergeCells count="2">
    <mergeCell ref="D1:D3"/>
    <mergeCell ref="A4:D4"/>
  </mergeCells>
  <printOptions headings="false" gridLines="false" gridLinesSet="true" horizontalCentered="false" verticalCentered="false"/>
  <pageMargins left="0.747916666666667" right="0.747916666666667" top="6.5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9" width="12.42"/>
  </cols>
  <sheetData>
    <row r="1" customFormat="false" ht="12.75" hidden="false" customHeight="false" outlineLevel="0" collapsed="false">
      <c r="A1" s="93" t="n">
        <v>40542</v>
      </c>
      <c r="B1" s="152" t="n">
        <v>0.571666666666667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5" customFormat="false" ht="12.75" hidden="false" customHeight="false" outlineLevel="0" collapsed="false">
      <c r="A5" s="153" t="s">
        <v>1360</v>
      </c>
    </row>
    <row r="7" customFormat="false" ht="12.75" hidden="false" customHeight="false" outlineLevel="0" collapsed="false">
      <c r="A7" s="153" t="s">
        <v>1361</v>
      </c>
    </row>
    <row r="11" customFormat="false" ht="12.75" hidden="false" customHeight="false" outlineLevel="0" collapsed="false">
      <c r="A11" s="1" t="s">
        <v>1362</v>
      </c>
    </row>
    <row r="13" customFormat="false" ht="12.75" hidden="false" customHeight="false" outlineLevel="0" collapsed="false">
      <c r="A13" s="153" t="s">
        <v>1363</v>
      </c>
    </row>
    <row r="17" customFormat="false" ht="12.75" hidden="false" customHeight="false" outlineLevel="0" collapsed="false">
      <c r="A17" s="145"/>
      <c r="B17" s="154" t="s">
        <v>1364</v>
      </c>
      <c r="C17" s="154" t="s">
        <v>1365</v>
      </c>
      <c r="D17" s="154" t="s">
        <v>1366</v>
      </c>
      <c r="E17" s="154" t="s">
        <v>1367</v>
      </c>
    </row>
    <row r="18" customFormat="false" ht="38.25" hidden="false" customHeight="false" outlineLevel="0" collapsed="false">
      <c r="A18" s="145"/>
      <c r="B18" s="145" t="n">
        <v>38</v>
      </c>
      <c r="C18" s="145" t="n">
        <v>156040</v>
      </c>
      <c r="D18" s="145" t="s">
        <v>1368</v>
      </c>
      <c r="E18" s="145" t="s">
        <v>1369</v>
      </c>
    </row>
    <row r="20" customFormat="false" ht="12.75" hidden="false" customHeight="true" outlineLevel="0" collapsed="false">
      <c r="A20" s="145"/>
      <c r="B20" s="155" t="s">
        <v>1370</v>
      </c>
      <c r="C20" s="155"/>
      <c r="D20" s="155"/>
      <c r="E20" s="155"/>
    </row>
    <row r="21" customFormat="false" ht="38.25" hidden="false" customHeight="false" outlineLevel="0" collapsed="false">
      <c r="A21" s="156" t="s">
        <v>1371</v>
      </c>
      <c r="B21" s="156" t="s">
        <v>1372</v>
      </c>
      <c r="C21" s="156" t="s">
        <v>1373</v>
      </c>
      <c r="D21" s="156" t="s">
        <v>1374</v>
      </c>
      <c r="E21" s="156" t="s">
        <v>1375</v>
      </c>
      <c r="F21" s="156" t="s">
        <v>1376</v>
      </c>
      <c r="G21" s="156" t="s">
        <v>1377</v>
      </c>
      <c r="H21" s="156" t="s">
        <v>1378</v>
      </c>
    </row>
    <row r="22" customFormat="false" ht="12.75" hidden="false" customHeight="false" outlineLevel="0" collapsed="false">
      <c r="A22" s="94" t="n">
        <v>1</v>
      </c>
      <c r="B22" s="94" t="n">
        <v>304</v>
      </c>
      <c r="C22" s="94" t="n">
        <v>238820</v>
      </c>
      <c r="D22" s="94" t="n">
        <v>11</v>
      </c>
      <c r="E22" s="94" t="n">
        <v>3</v>
      </c>
      <c r="F22" s="94" t="n">
        <v>0</v>
      </c>
      <c r="G22" s="145"/>
      <c r="H22" s="157" t="n">
        <v>23300</v>
      </c>
    </row>
    <row r="23" customFormat="false" ht="12.75" hidden="false" customHeight="false" outlineLevel="0" collapsed="false">
      <c r="A23" s="94" t="n">
        <v>2</v>
      </c>
      <c r="B23" s="94" t="n">
        <v>304</v>
      </c>
      <c r="C23" s="94" t="n">
        <v>238820</v>
      </c>
      <c r="D23" s="94" t="n">
        <v>7</v>
      </c>
      <c r="E23" s="94" t="n">
        <v>32</v>
      </c>
      <c r="F23" s="94" t="n">
        <v>0</v>
      </c>
      <c r="G23" s="157" t="n">
        <v>23300</v>
      </c>
      <c r="H23" s="94" t="n">
        <v>0</v>
      </c>
    </row>
    <row r="24" customFormat="false" ht="12.75" hidden="false" customHeight="false" outlineLevel="0" collapsed="false">
      <c r="A24" s="94" t="n">
        <v>3</v>
      </c>
      <c r="B24" s="94" t="n">
        <v>4763</v>
      </c>
      <c r="C24" s="94" t="n">
        <v>573015</v>
      </c>
      <c r="D24" s="94" t="n">
        <v>11</v>
      </c>
      <c r="E24" s="94" t="n">
        <v>3</v>
      </c>
      <c r="F24" s="94" t="n">
        <v>0</v>
      </c>
      <c r="G24" s="145"/>
      <c r="H24" s="157" t="n">
        <v>190000</v>
      </c>
    </row>
    <row r="25" customFormat="false" ht="12.75" hidden="false" customHeight="false" outlineLevel="0" collapsed="false">
      <c r="A25" s="94" t="n">
        <v>4</v>
      </c>
      <c r="B25" s="94" t="n">
        <v>4763</v>
      </c>
      <c r="C25" s="94" t="n">
        <v>573015</v>
      </c>
      <c r="D25" s="94" t="n">
        <v>7</v>
      </c>
      <c r="E25" s="94" t="n">
        <v>32</v>
      </c>
      <c r="F25" s="94" t="n">
        <v>0</v>
      </c>
      <c r="G25" s="157" t="n">
        <v>190000</v>
      </c>
      <c r="H25" s="94" t="n">
        <v>0</v>
      </c>
    </row>
    <row r="26" customFormat="false" ht="12.75" hidden="false" customHeight="false" outlineLevel="0" collapsed="false">
      <c r="A26" s="94" t="n">
        <v>5</v>
      </c>
      <c r="B26" s="94" t="n">
        <v>926</v>
      </c>
      <c r="C26" s="94" t="n">
        <v>597326</v>
      </c>
      <c r="D26" s="94" t="n">
        <v>11</v>
      </c>
      <c r="E26" s="94" t="n">
        <v>3</v>
      </c>
      <c r="F26" s="94" t="n">
        <v>0</v>
      </c>
      <c r="G26" s="145"/>
      <c r="H26" s="157" t="n">
        <v>2400.01</v>
      </c>
    </row>
    <row r="27" customFormat="false" ht="12.75" hidden="false" customHeight="false" outlineLevel="0" collapsed="false">
      <c r="A27" s="94" t="n">
        <v>6</v>
      </c>
      <c r="B27" s="94" t="n">
        <v>926</v>
      </c>
      <c r="C27" s="94" t="n">
        <v>597326</v>
      </c>
      <c r="D27" s="94" t="n">
        <v>7</v>
      </c>
      <c r="E27" s="94" t="n">
        <v>32</v>
      </c>
      <c r="F27" s="94" t="n">
        <v>0</v>
      </c>
      <c r="G27" s="157" t="n">
        <v>2400.01</v>
      </c>
      <c r="H27" s="94" t="n">
        <v>0</v>
      </c>
    </row>
    <row r="28" customFormat="false" ht="12.75" hidden="false" customHeight="false" outlineLevel="0" collapsed="false">
      <c r="A28" s="94" t="n">
        <v>7</v>
      </c>
      <c r="B28" s="94" t="n">
        <v>926</v>
      </c>
      <c r="C28" s="94" t="n">
        <v>597328</v>
      </c>
      <c r="D28" s="94" t="n">
        <v>11</v>
      </c>
      <c r="E28" s="94" t="n">
        <v>3</v>
      </c>
      <c r="F28" s="94" t="n">
        <v>0</v>
      </c>
      <c r="G28" s="145"/>
      <c r="H28" s="94" t="n">
        <v>825</v>
      </c>
    </row>
    <row r="29" customFormat="false" ht="12.75" hidden="false" customHeight="false" outlineLevel="0" collapsed="false">
      <c r="A29" s="94" t="n">
        <v>8</v>
      </c>
      <c r="B29" s="94" t="n">
        <v>926</v>
      </c>
      <c r="C29" s="94" t="n">
        <v>597328</v>
      </c>
      <c r="D29" s="94" t="n">
        <v>7</v>
      </c>
      <c r="E29" s="94" t="n">
        <v>32</v>
      </c>
      <c r="F29" s="94" t="n">
        <v>0</v>
      </c>
      <c r="G29" s="94" t="n">
        <v>825</v>
      </c>
      <c r="H29" s="94" t="n">
        <v>0</v>
      </c>
    </row>
    <row r="30" customFormat="false" ht="12.75" hidden="false" customHeight="false" outlineLevel="0" collapsed="false">
      <c r="A30" s="94" t="n">
        <v>9</v>
      </c>
      <c r="B30" s="94" t="n">
        <v>519</v>
      </c>
      <c r="C30" s="94" t="n">
        <v>57801</v>
      </c>
      <c r="D30" s="94" t="n">
        <v>51</v>
      </c>
      <c r="E30" s="94" t="n">
        <v>5</v>
      </c>
      <c r="F30" s="94" t="n">
        <v>1</v>
      </c>
      <c r="G30" s="94" t="s">
        <v>1379</v>
      </c>
      <c r="H30" s="157" t="n">
        <v>180000</v>
      </c>
    </row>
    <row r="32" customFormat="false" ht="25.5" hidden="false" customHeight="false" outlineLevel="0" collapsed="false">
      <c r="A32" s="105" t="s">
        <v>868</v>
      </c>
    </row>
  </sheetData>
  <mergeCells count="1">
    <mergeCell ref="B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126" activePane="bottomLeft" state="frozen"/>
      <selection pane="topLeft" activeCell="A1" activeCellId="0" sqref="A1"/>
      <selection pane="bottom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61.99"/>
    <col collapsed="false" customWidth="true" hidden="false" outlineLevel="0" max="3" min="3" style="3" width="22.14"/>
    <col collapsed="false" customWidth="true" hidden="false" outlineLevel="0" max="4" min="4" style="4" width="4.99"/>
    <col collapsed="false" customWidth="true" hidden="false" outlineLevel="0" max="5" min="5" style="3" width="11.99"/>
    <col collapsed="false" customWidth="true" hidden="false" outlineLevel="0" max="6" min="6" style="5" width="4.41"/>
    <col collapsed="false" customWidth="true" hidden="false" outlineLevel="0" max="7" min="7" style="34" width="11.42"/>
  </cols>
  <sheetData>
    <row r="1" customFormat="false" ht="12.75" hidden="false" customHeight="false" outlineLevel="0" collapsed="false">
      <c r="A1" s="6" t="s">
        <v>0</v>
      </c>
      <c r="B1" s="7"/>
      <c r="E1" s="8"/>
    </row>
    <row r="2" customFormat="false" ht="25.5" hidden="false" customHeight="false" outlineLevel="0" collapsed="false">
      <c r="A2" s="9" t="s">
        <v>1</v>
      </c>
      <c r="B2" s="10" t="s">
        <v>104</v>
      </c>
      <c r="E2" s="8"/>
    </row>
    <row r="3" customFormat="false" ht="25.5" hidden="false" customHeight="false" outlineLevel="0" collapsed="false">
      <c r="A3" s="9" t="s">
        <v>3</v>
      </c>
      <c r="B3" s="7"/>
      <c r="E3" s="8"/>
    </row>
    <row r="4" customFormat="false" ht="12.75" hidden="false" customHeight="true" outlineLevel="0" collapsed="false">
      <c r="A4" s="11" t="s">
        <v>4</v>
      </c>
      <c r="B4" s="11"/>
      <c r="C4" s="11"/>
      <c r="D4" s="11"/>
      <c r="E4" s="11"/>
    </row>
    <row r="5" customFormat="false" ht="32.25" hidden="false" customHeight="false" outlineLevel="0" collapsed="false">
      <c r="A5" s="12" t="s">
        <v>5</v>
      </c>
      <c r="B5" s="13" t="s">
        <v>6</v>
      </c>
      <c r="C5" s="14" t="s">
        <v>7</v>
      </c>
      <c r="D5" s="15"/>
      <c r="E5" s="14" t="s">
        <v>8</v>
      </c>
    </row>
    <row r="6" customFormat="false" ht="25.5" hidden="false" customHeight="false" outlineLevel="0" collapsed="false">
      <c r="A6" s="16" t="n">
        <v>40211</v>
      </c>
      <c r="B6" s="17" t="s">
        <v>105</v>
      </c>
      <c r="C6" s="20"/>
      <c r="D6" s="20"/>
      <c r="E6" s="18" t="n">
        <v>200000</v>
      </c>
      <c r="F6" s="3"/>
      <c r="G6" s="28" t="s">
        <v>106</v>
      </c>
    </row>
    <row r="7" customFormat="false" ht="12.75" hidden="false" customHeight="false" outlineLevel="0" collapsed="false">
      <c r="A7" s="21" t="n">
        <v>40211</v>
      </c>
      <c r="B7" s="22" t="s">
        <v>107</v>
      </c>
      <c r="C7" s="25"/>
      <c r="D7" s="25"/>
      <c r="E7" s="23" t="n">
        <v>0</v>
      </c>
      <c r="F7" s="3"/>
      <c r="G7" s="28"/>
    </row>
    <row r="8" customFormat="false" ht="25.5" hidden="false" customHeight="false" outlineLevel="0" collapsed="false">
      <c r="A8" s="16" t="n">
        <v>40211</v>
      </c>
      <c r="B8" s="17" t="s">
        <v>108</v>
      </c>
      <c r="C8" s="20"/>
      <c r="D8" s="20"/>
      <c r="E8" s="18" t="n">
        <v>19618</v>
      </c>
      <c r="F8" s="3"/>
      <c r="G8" s="28"/>
    </row>
    <row r="9" customFormat="false" ht="25.5" hidden="false" customHeight="false" outlineLevel="0" collapsed="false">
      <c r="A9" s="21" t="n">
        <v>40211</v>
      </c>
      <c r="B9" s="22" t="s">
        <v>109</v>
      </c>
      <c r="C9" s="25"/>
      <c r="D9" s="25"/>
      <c r="E9" s="23" t="n">
        <v>825</v>
      </c>
      <c r="F9" s="3"/>
      <c r="G9" s="28"/>
    </row>
    <row r="10" customFormat="false" ht="12.75" hidden="false" customHeight="false" outlineLevel="0" collapsed="false">
      <c r="A10" s="16" t="n">
        <v>40211</v>
      </c>
      <c r="B10" s="17" t="s">
        <v>110</v>
      </c>
      <c r="C10" s="20"/>
      <c r="D10" s="20"/>
      <c r="E10" s="18" t="n">
        <v>0</v>
      </c>
      <c r="F10" s="3"/>
      <c r="G10" s="28"/>
    </row>
    <row r="11" customFormat="false" ht="12.75" hidden="false" customHeight="false" outlineLevel="0" collapsed="false">
      <c r="A11" s="21" t="n">
        <v>40211</v>
      </c>
      <c r="B11" s="22" t="s">
        <v>111</v>
      </c>
      <c r="C11" s="23" t="n">
        <v>50000</v>
      </c>
      <c r="D11" s="23"/>
      <c r="E11" s="25"/>
      <c r="F11" s="3"/>
      <c r="G11" s="28"/>
    </row>
    <row r="12" customFormat="false" ht="12.75" hidden="false" customHeight="false" outlineLevel="0" collapsed="false">
      <c r="A12" s="16" t="n">
        <v>40211</v>
      </c>
      <c r="B12" s="17" t="s">
        <v>112</v>
      </c>
      <c r="C12" s="18" t="n">
        <v>163000</v>
      </c>
      <c r="D12" s="18"/>
      <c r="E12" s="20"/>
      <c r="F12" s="3"/>
      <c r="G12" s="28"/>
    </row>
    <row r="13" customFormat="false" ht="12.75" hidden="false" customHeight="false" outlineLevel="0" collapsed="false">
      <c r="A13" s="21" t="n">
        <v>40211</v>
      </c>
      <c r="B13" s="22" t="s">
        <v>113</v>
      </c>
      <c r="C13" s="25"/>
      <c r="D13" s="25"/>
      <c r="E13" s="23" t="n">
        <v>163000</v>
      </c>
      <c r="F13" s="3"/>
      <c r="G13" s="28"/>
    </row>
    <row r="14" customFormat="false" ht="25.5" hidden="false" customHeight="false" outlineLevel="0" collapsed="false">
      <c r="A14" s="16" t="n">
        <v>40211</v>
      </c>
      <c r="B14" s="17" t="s">
        <v>114</v>
      </c>
      <c r="C14" s="18" t="n">
        <v>2148</v>
      </c>
      <c r="D14" s="18"/>
      <c r="E14" s="20"/>
      <c r="F14" s="3"/>
      <c r="G14" s="28"/>
    </row>
    <row r="15" customFormat="false" ht="12.75" hidden="false" customHeight="false" outlineLevel="0" collapsed="false">
      <c r="A15" s="21" t="n">
        <v>40211</v>
      </c>
      <c r="B15" s="22" t="s">
        <v>115</v>
      </c>
      <c r="C15" s="23" t="n">
        <v>90000</v>
      </c>
      <c r="D15" s="23"/>
      <c r="E15" s="25"/>
      <c r="F15" s="3"/>
      <c r="G15" s="28"/>
    </row>
    <row r="16" customFormat="false" ht="12.75" hidden="false" customHeight="false" outlineLevel="0" collapsed="false">
      <c r="A16" s="16" t="n">
        <v>40212</v>
      </c>
      <c r="B16" s="17" t="s">
        <v>116</v>
      </c>
      <c r="C16" s="20"/>
      <c r="D16" s="20"/>
      <c r="E16" s="18" t="n">
        <v>50000</v>
      </c>
      <c r="F16" s="3"/>
      <c r="G16" s="28"/>
    </row>
    <row r="17" customFormat="false" ht="12.75" hidden="false" customHeight="false" outlineLevel="0" collapsed="false">
      <c r="A17" s="21" t="n">
        <v>40212</v>
      </c>
      <c r="B17" s="22" t="s">
        <v>117</v>
      </c>
      <c r="C17" s="23" t="n">
        <v>50000</v>
      </c>
      <c r="D17" s="23"/>
      <c r="E17" s="25"/>
      <c r="F17" s="3"/>
      <c r="G17" s="28"/>
    </row>
    <row r="18" customFormat="false" ht="25.5" hidden="false" customHeight="false" outlineLevel="0" collapsed="false">
      <c r="A18" s="16" t="n">
        <v>40212</v>
      </c>
      <c r="B18" s="17" t="s">
        <v>118</v>
      </c>
      <c r="C18" s="20"/>
      <c r="D18" s="20"/>
      <c r="E18" s="18" t="n">
        <v>20000</v>
      </c>
      <c r="F18" s="3"/>
      <c r="G18" s="28" t="s">
        <v>119</v>
      </c>
    </row>
    <row r="19" customFormat="false" ht="12.75" hidden="false" customHeight="false" outlineLevel="0" collapsed="false">
      <c r="A19" s="21" t="n">
        <v>40212</v>
      </c>
      <c r="B19" s="22" t="s">
        <v>120</v>
      </c>
      <c r="C19" s="25"/>
      <c r="D19" s="25"/>
      <c r="E19" s="23" t="n">
        <v>0</v>
      </c>
      <c r="F19" s="3"/>
      <c r="G19" s="28"/>
    </row>
    <row r="20" customFormat="false" ht="25.5" hidden="false" customHeight="false" outlineLevel="0" collapsed="false">
      <c r="A20" s="16" t="n">
        <v>40212</v>
      </c>
      <c r="B20" s="17" t="s">
        <v>121</v>
      </c>
      <c r="C20" s="18" t="n">
        <v>2505</v>
      </c>
      <c r="D20" s="18"/>
      <c r="E20" s="20"/>
      <c r="F20" s="3"/>
      <c r="G20" s="28"/>
    </row>
    <row r="21" customFormat="false" ht="25.5" hidden="false" customHeight="false" outlineLevel="0" collapsed="false">
      <c r="A21" s="21" t="n">
        <v>40212</v>
      </c>
      <c r="B21" s="22" t="s">
        <v>122</v>
      </c>
      <c r="C21" s="23" t="n">
        <v>774</v>
      </c>
      <c r="D21" s="23"/>
      <c r="E21" s="25"/>
      <c r="F21" s="3"/>
      <c r="G21" s="28"/>
    </row>
    <row r="22" customFormat="false" ht="25.5" hidden="false" customHeight="false" outlineLevel="0" collapsed="false">
      <c r="A22" s="16" t="n">
        <v>40212</v>
      </c>
      <c r="B22" s="17" t="s">
        <v>123</v>
      </c>
      <c r="C22" s="18" t="n">
        <v>632</v>
      </c>
      <c r="D22" s="18"/>
      <c r="E22" s="20"/>
      <c r="F22" s="3"/>
      <c r="G22" s="28"/>
    </row>
    <row r="23" customFormat="false" ht="25.5" hidden="false" customHeight="false" outlineLevel="0" collapsed="false">
      <c r="A23" s="21" t="n">
        <v>40212</v>
      </c>
      <c r="B23" s="22" t="s">
        <v>124</v>
      </c>
      <c r="C23" s="23" t="n">
        <v>6275</v>
      </c>
      <c r="D23" s="23"/>
      <c r="E23" s="25"/>
      <c r="F23" s="3"/>
      <c r="G23" s="28"/>
    </row>
    <row r="24" customFormat="false" ht="25.5" hidden="false" customHeight="false" outlineLevel="0" collapsed="false">
      <c r="A24" s="16" t="n">
        <v>40212</v>
      </c>
      <c r="B24" s="17" t="s">
        <v>125</v>
      </c>
      <c r="C24" s="18" t="n">
        <v>904</v>
      </c>
      <c r="D24" s="18"/>
      <c r="E24" s="20"/>
      <c r="F24" s="3"/>
      <c r="G24" s="28"/>
    </row>
    <row r="25" customFormat="false" ht="25.5" hidden="false" customHeight="false" outlineLevel="0" collapsed="false">
      <c r="A25" s="21" t="n">
        <v>40212</v>
      </c>
      <c r="B25" s="22" t="s">
        <v>126</v>
      </c>
      <c r="C25" s="23" t="n">
        <v>2232</v>
      </c>
      <c r="D25" s="23"/>
      <c r="E25" s="25"/>
      <c r="F25" s="3"/>
      <c r="G25" s="28"/>
    </row>
    <row r="26" customFormat="false" ht="25.5" hidden="false" customHeight="false" outlineLevel="0" collapsed="false">
      <c r="A26" s="16" t="n">
        <v>40212</v>
      </c>
      <c r="B26" s="17" t="s">
        <v>127</v>
      </c>
      <c r="C26" s="18" t="n">
        <v>2545</v>
      </c>
      <c r="D26" s="18"/>
      <c r="E26" s="20"/>
      <c r="F26" s="3"/>
      <c r="G26" s="28"/>
    </row>
    <row r="27" customFormat="false" ht="25.5" hidden="false" customHeight="false" outlineLevel="0" collapsed="false">
      <c r="A27" s="21" t="n">
        <v>40212</v>
      </c>
      <c r="B27" s="22" t="s">
        <v>128</v>
      </c>
      <c r="C27" s="23" t="n">
        <v>1525</v>
      </c>
      <c r="D27" s="23"/>
      <c r="E27" s="25"/>
      <c r="F27" s="3"/>
      <c r="G27" s="28"/>
    </row>
    <row r="28" customFormat="false" ht="25.5" hidden="false" customHeight="false" outlineLevel="0" collapsed="false">
      <c r="A28" s="16" t="n">
        <v>40212</v>
      </c>
      <c r="B28" s="17" t="s">
        <v>129</v>
      </c>
      <c r="C28" s="18" t="n">
        <v>1470</v>
      </c>
      <c r="D28" s="18"/>
      <c r="E28" s="20"/>
      <c r="F28" s="3"/>
      <c r="G28" s="28"/>
    </row>
    <row r="29" customFormat="false" ht="25.5" hidden="false" customHeight="false" outlineLevel="0" collapsed="false">
      <c r="A29" s="21" t="n">
        <v>40212</v>
      </c>
      <c r="B29" s="22" t="s">
        <v>130</v>
      </c>
      <c r="C29" s="23" t="n">
        <v>654</v>
      </c>
      <c r="D29" s="23"/>
      <c r="E29" s="25"/>
      <c r="F29" s="3"/>
      <c r="G29" s="28"/>
    </row>
    <row r="30" customFormat="false" ht="25.5" hidden="false" customHeight="false" outlineLevel="0" collapsed="false">
      <c r="A30" s="16" t="n">
        <v>40212</v>
      </c>
      <c r="B30" s="17" t="s">
        <v>131</v>
      </c>
      <c r="C30" s="18" t="n">
        <v>690</v>
      </c>
      <c r="D30" s="18"/>
      <c r="E30" s="20"/>
      <c r="F30" s="3"/>
      <c r="G30" s="28"/>
    </row>
    <row r="31" customFormat="false" ht="25.5" hidden="false" customHeight="false" outlineLevel="0" collapsed="false">
      <c r="A31" s="21" t="n">
        <v>40212</v>
      </c>
      <c r="B31" s="22" t="s">
        <v>132</v>
      </c>
      <c r="C31" s="23" t="n">
        <v>544</v>
      </c>
      <c r="D31" s="23"/>
      <c r="E31" s="25"/>
      <c r="F31" s="3"/>
      <c r="G31" s="28"/>
    </row>
    <row r="32" customFormat="false" ht="25.5" hidden="false" customHeight="false" outlineLevel="0" collapsed="false">
      <c r="A32" s="16" t="n">
        <v>40212</v>
      </c>
      <c r="B32" s="17" t="s">
        <v>133</v>
      </c>
      <c r="C32" s="18" t="n">
        <v>644</v>
      </c>
      <c r="D32" s="18"/>
      <c r="E32" s="20"/>
      <c r="F32" s="3"/>
      <c r="G32" s="28"/>
    </row>
    <row r="33" customFormat="false" ht="25.5" hidden="false" customHeight="false" outlineLevel="0" collapsed="false">
      <c r="A33" s="21" t="n">
        <v>40212</v>
      </c>
      <c r="B33" s="22" t="s">
        <v>134</v>
      </c>
      <c r="C33" s="23" t="n">
        <v>48</v>
      </c>
      <c r="D33" s="23"/>
      <c r="E33" s="25"/>
      <c r="F33" s="3"/>
      <c r="G33" s="28"/>
    </row>
    <row r="34" customFormat="false" ht="25.5" hidden="false" customHeight="false" outlineLevel="0" collapsed="false">
      <c r="A34" s="16" t="n">
        <v>40212</v>
      </c>
      <c r="B34" s="17" t="s">
        <v>135</v>
      </c>
      <c r="C34" s="18" t="n">
        <v>844</v>
      </c>
      <c r="D34" s="18"/>
      <c r="E34" s="20"/>
      <c r="F34" s="3"/>
      <c r="G34" s="28"/>
    </row>
    <row r="35" customFormat="false" ht="25.5" hidden="false" customHeight="false" outlineLevel="0" collapsed="false">
      <c r="A35" s="21" t="n">
        <v>40212</v>
      </c>
      <c r="B35" s="22" t="s">
        <v>136</v>
      </c>
      <c r="C35" s="23" t="n">
        <v>2586</v>
      </c>
      <c r="D35" s="23"/>
      <c r="E35" s="25"/>
      <c r="F35" s="3"/>
      <c r="G35" s="28"/>
    </row>
    <row r="36" customFormat="false" ht="25.5" hidden="false" customHeight="false" outlineLevel="0" collapsed="false">
      <c r="A36" s="16" t="n">
        <v>40212</v>
      </c>
      <c r="B36" s="17" t="s">
        <v>137</v>
      </c>
      <c r="C36" s="18" t="n">
        <v>2326</v>
      </c>
      <c r="D36" s="18"/>
      <c r="E36" s="20"/>
      <c r="F36" s="3"/>
      <c r="G36" s="28"/>
    </row>
    <row r="37" customFormat="false" ht="25.5" hidden="false" customHeight="false" outlineLevel="0" collapsed="false">
      <c r="A37" s="21" t="n">
        <v>40212</v>
      </c>
      <c r="B37" s="22" t="s">
        <v>138</v>
      </c>
      <c r="C37" s="23" t="n">
        <v>659</v>
      </c>
      <c r="D37" s="23"/>
      <c r="E37" s="25"/>
      <c r="F37" s="3"/>
      <c r="G37" s="28"/>
    </row>
    <row r="38" customFormat="false" ht="25.5" hidden="false" customHeight="false" outlineLevel="0" collapsed="false">
      <c r="A38" s="16" t="n">
        <v>40212</v>
      </c>
      <c r="B38" s="17" t="s">
        <v>139</v>
      </c>
      <c r="C38" s="18" t="n">
        <v>2141</v>
      </c>
      <c r="D38" s="18"/>
      <c r="E38" s="20"/>
      <c r="F38" s="3"/>
      <c r="G38" s="28"/>
    </row>
    <row r="39" customFormat="false" ht="25.5" hidden="false" customHeight="false" outlineLevel="0" collapsed="false">
      <c r="A39" s="21" t="n">
        <v>40212</v>
      </c>
      <c r="B39" s="22" t="s">
        <v>140</v>
      </c>
      <c r="C39" s="23" t="n">
        <v>668</v>
      </c>
      <c r="D39" s="23"/>
      <c r="E39" s="25"/>
      <c r="F39" s="3"/>
      <c r="G39" s="28"/>
    </row>
    <row r="40" customFormat="false" ht="25.5" hidden="false" customHeight="false" outlineLevel="0" collapsed="false">
      <c r="A40" s="16" t="n">
        <v>40212</v>
      </c>
      <c r="B40" s="17" t="s">
        <v>141</v>
      </c>
      <c r="C40" s="18" t="n">
        <v>204</v>
      </c>
      <c r="D40" s="18"/>
      <c r="E40" s="20"/>
      <c r="F40" s="3"/>
      <c r="G40" s="28"/>
    </row>
    <row r="41" customFormat="false" ht="25.5" hidden="false" customHeight="false" outlineLevel="0" collapsed="false">
      <c r="A41" s="21" t="n">
        <v>40212</v>
      </c>
      <c r="B41" s="22" t="s">
        <v>142</v>
      </c>
      <c r="C41" s="23" t="n">
        <v>991</v>
      </c>
      <c r="D41" s="23"/>
      <c r="E41" s="25"/>
      <c r="F41" s="3"/>
      <c r="G41" s="28"/>
    </row>
    <row r="42" customFormat="false" ht="25.5" hidden="false" customHeight="false" outlineLevel="0" collapsed="false">
      <c r="A42" s="16" t="n">
        <v>40212</v>
      </c>
      <c r="B42" s="17" t="s">
        <v>143</v>
      </c>
      <c r="C42" s="18" t="n">
        <v>2015</v>
      </c>
      <c r="D42" s="18"/>
      <c r="E42" s="20"/>
      <c r="F42" s="3"/>
      <c r="G42" s="28"/>
    </row>
    <row r="43" customFormat="false" ht="25.5" hidden="false" customHeight="false" outlineLevel="0" collapsed="false">
      <c r="A43" s="21" t="n">
        <v>40212</v>
      </c>
      <c r="B43" s="22" t="s">
        <v>144</v>
      </c>
      <c r="C43" s="23" t="n">
        <v>137</v>
      </c>
      <c r="D43" s="23"/>
      <c r="E43" s="25"/>
      <c r="F43" s="3"/>
      <c r="G43" s="28"/>
    </row>
    <row r="44" customFormat="false" ht="25.5" hidden="false" customHeight="false" outlineLevel="0" collapsed="false">
      <c r="A44" s="16" t="n">
        <v>40212</v>
      </c>
      <c r="B44" s="17" t="s">
        <v>145</v>
      </c>
      <c r="C44" s="18" t="n">
        <v>1702</v>
      </c>
      <c r="D44" s="18"/>
      <c r="E44" s="20"/>
      <c r="F44" s="3"/>
      <c r="G44" s="28"/>
    </row>
    <row r="45" customFormat="false" ht="25.5" hidden="false" customHeight="false" outlineLevel="0" collapsed="false">
      <c r="A45" s="21" t="n">
        <v>40212</v>
      </c>
      <c r="B45" s="22" t="s">
        <v>146</v>
      </c>
      <c r="C45" s="23" t="n">
        <v>2473</v>
      </c>
      <c r="D45" s="23"/>
      <c r="E45" s="25"/>
      <c r="F45" s="3"/>
      <c r="G45" s="28"/>
    </row>
    <row r="46" customFormat="false" ht="25.5" hidden="false" customHeight="false" outlineLevel="0" collapsed="false">
      <c r="A46" s="16" t="n">
        <v>40212</v>
      </c>
      <c r="B46" s="17" t="s">
        <v>147</v>
      </c>
      <c r="C46" s="18" t="n">
        <v>2451</v>
      </c>
      <c r="D46" s="18"/>
      <c r="E46" s="20"/>
      <c r="F46" s="3"/>
      <c r="G46" s="28"/>
    </row>
    <row r="47" customFormat="false" ht="25.5" hidden="false" customHeight="false" outlineLevel="0" collapsed="false">
      <c r="A47" s="21" t="n">
        <v>40212</v>
      </c>
      <c r="B47" s="22" t="s">
        <v>148</v>
      </c>
      <c r="C47" s="23" t="n">
        <v>488</v>
      </c>
      <c r="D47" s="23"/>
      <c r="E47" s="25"/>
      <c r="F47" s="3"/>
      <c r="G47" s="28"/>
    </row>
    <row r="48" customFormat="false" ht="25.5" hidden="false" customHeight="false" outlineLevel="0" collapsed="false">
      <c r="A48" s="16" t="n">
        <v>40212</v>
      </c>
      <c r="B48" s="17" t="s">
        <v>149</v>
      </c>
      <c r="C48" s="18" t="n">
        <v>23</v>
      </c>
      <c r="D48" s="18"/>
      <c r="E48" s="20"/>
      <c r="F48" s="3"/>
      <c r="G48" s="28"/>
    </row>
    <row r="49" customFormat="false" ht="25.5" hidden="false" customHeight="false" outlineLevel="0" collapsed="false">
      <c r="A49" s="21" t="n">
        <v>40212</v>
      </c>
      <c r="B49" s="22" t="s">
        <v>150</v>
      </c>
      <c r="C49" s="23" t="n">
        <v>2369</v>
      </c>
      <c r="D49" s="23"/>
      <c r="E49" s="25"/>
      <c r="F49" s="3"/>
      <c r="G49" s="28"/>
    </row>
    <row r="50" customFormat="false" ht="25.5" hidden="false" customHeight="false" outlineLevel="0" collapsed="false">
      <c r="A50" s="16" t="n">
        <v>40212</v>
      </c>
      <c r="B50" s="17" t="s">
        <v>151</v>
      </c>
      <c r="C50" s="18" t="n">
        <v>2981</v>
      </c>
      <c r="D50" s="18"/>
      <c r="E50" s="20"/>
      <c r="F50" s="3"/>
      <c r="G50" s="28"/>
    </row>
    <row r="51" customFormat="false" ht="25.5" hidden="false" customHeight="false" outlineLevel="0" collapsed="false">
      <c r="A51" s="21" t="n">
        <v>40212</v>
      </c>
      <c r="B51" s="22" t="s">
        <v>152</v>
      </c>
      <c r="C51" s="23" t="n">
        <v>2634</v>
      </c>
      <c r="D51" s="23"/>
      <c r="E51" s="25"/>
      <c r="F51" s="3"/>
      <c r="G51" s="28"/>
    </row>
    <row r="52" customFormat="false" ht="25.5" hidden="false" customHeight="false" outlineLevel="0" collapsed="false">
      <c r="A52" s="16" t="n">
        <v>40212</v>
      </c>
      <c r="B52" s="17" t="s">
        <v>153</v>
      </c>
      <c r="C52" s="18" t="n">
        <v>2701</v>
      </c>
      <c r="D52" s="18"/>
      <c r="E52" s="20"/>
      <c r="F52" s="3"/>
      <c r="G52" s="28"/>
    </row>
    <row r="53" customFormat="false" ht="25.5" hidden="false" customHeight="false" outlineLevel="0" collapsed="false">
      <c r="A53" s="21" t="n">
        <v>40212</v>
      </c>
      <c r="B53" s="22" t="s">
        <v>154</v>
      </c>
      <c r="C53" s="23" t="n">
        <v>2183</v>
      </c>
      <c r="D53" s="23"/>
      <c r="E53" s="25"/>
      <c r="F53" s="3"/>
      <c r="G53" s="28"/>
    </row>
    <row r="54" customFormat="false" ht="25.5" hidden="false" customHeight="false" outlineLevel="0" collapsed="false">
      <c r="A54" s="16" t="n">
        <v>40212</v>
      </c>
      <c r="B54" s="17" t="s">
        <v>155</v>
      </c>
      <c r="C54" s="18" t="n">
        <v>884</v>
      </c>
      <c r="D54" s="18"/>
      <c r="E54" s="20"/>
      <c r="F54" s="3"/>
      <c r="G54" s="28"/>
    </row>
    <row r="55" customFormat="false" ht="25.5" hidden="false" customHeight="false" outlineLevel="0" collapsed="false">
      <c r="A55" s="21" t="n">
        <v>40212</v>
      </c>
      <c r="B55" s="22" t="s">
        <v>156</v>
      </c>
      <c r="C55" s="23" t="n">
        <v>2831</v>
      </c>
      <c r="D55" s="23"/>
      <c r="E55" s="25"/>
      <c r="F55" s="3"/>
      <c r="G55" s="28"/>
    </row>
    <row r="56" customFormat="false" ht="25.5" hidden="false" customHeight="false" outlineLevel="0" collapsed="false">
      <c r="A56" s="16" t="n">
        <v>40212</v>
      </c>
      <c r="B56" s="17" t="s">
        <v>157</v>
      </c>
      <c r="C56" s="18" t="n">
        <v>904</v>
      </c>
      <c r="D56" s="18"/>
      <c r="E56" s="20"/>
      <c r="F56" s="3"/>
      <c r="G56" s="28"/>
    </row>
    <row r="57" customFormat="false" ht="25.5" hidden="false" customHeight="false" outlineLevel="0" collapsed="false">
      <c r="A57" s="21" t="n">
        <v>40212</v>
      </c>
      <c r="B57" s="22" t="s">
        <v>158</v>
      </c>
      <c r="C57" s="23" t="n">
        <v>1287</v>
      </c>
      <c r="D57" s="23"/>
      <c r="E57" s="25"/>
      <c r="F57" s="3"/>
      <c r="G57" s="28"/>
    </row>
    <row r="58" customFormat="false" ht="25.5" hidden="false" customHeight="false" outlineLevel="0" collapsed="false">
      <c r="A58" s="16" t="n">
        <v>40212</v>
      </c>
      <c r="B58" s="17" t="s">
        <v>159</v>
      </c>
      <c r="C58" s="18" t="n">
        <v>2767</v>
      </c>
      <c r="D58" s="18"/>
      <c r="E58" s="20"/>
      <c r="F58" s="3"/>
      <c r="G58" s="28"/>
    </row>
    <row r="59" customFormat="false" ht="25.5" hidden="false" customHeight="false" outlineLevel="0" collapsed="false">
      <c r="A59" s="21" t="n">
        <v>40212</v>
      </c>
      <c r="B59" s="22" t="s">
        <v>160</v>
      </c>
      <c r="C59" s="23" t="n">
        <v>265</v>
      </c>
      <c r="D59" s="23"/>
      <c r="E59" s="25"/>
      <c r="F59" s="3"/>
      <c r="G59" s="28"/>
    </row>
    <row r="60" customFormat="false" ht="25.5" hidden="false" customHeight="false" outlineLevel="0" collapsed="false">
      <c r="A60" s="16" t="n">
        <v>40212</v>
      </c>
      <c r="B60" s="17" t="s">
        <v>161</v>
      </c>
      <c r="C60" s="18" t="n">
        <v>81</v>
      </c>
      <c r="D60" s="18"/>
      <c r="E60" s="20"/>
      <c r="F60" s="3"/>
      <c r="G60" s="28"/>
    </row>
    <row r="61" customFormat="false" ht="25.5" hidden="false" customHeight="false" outlineLevel="0" collapsed="false">
      <c r="A61" s="21" t="n">
        <v>40212</v>
      </c>
      <c r="B61" s="22" t="s">
        <v>162</v>
      </c>
      <c r="C61" s="23" t="n">
        <v>1417</v>
      </c>
      <c r="D61" s="23"/>
      <c r="E61" s="25"/>
      <c r="F61" s="3"/>
      <c r="G61" s="28"/>
    </row>
    <row r="62" customFormat="false" ht="25.5" hidden="false" customHeight="false" outlineLevel="0" collapsed="false">
      <c r="A62" s="16" t="n">
        <v>40212</v>
      </c>
      <c r="B62" s="17" t="s">
        <v>163</v>
      </c>
      <c r="C62" s="18" t="n">
        <v>783</v>
      </c>
      <c r="D62" s="18"/>
      <c r="E62" s="20"/>
      <c r="F62" s="3"/>
      <c r="G62" s="28"/>
    </row>
    <row r="63" customFormat="false" ht="25.5" hidden="false" customHeight="false" outlineLevel="0" collapsed="false">
      <c r="A63" s="21" t="n">
        <v>40212</v>
      </c>
      <c r="B63" s="22" t="s">
        <v>164</v>
      </c>
      <c r="C63" s="23" t="n">
        <v>2913</v>
      </c>
      <c r="D63" s="23"/>
      <c r="E63" s="25"/>
      <c r="F63" s="3"/>
      <c r="G63" s="28"/>
    </row>
    <row r="64" customFormat="false" ht="25.5" hidden="false" customHeight="false" outlineLevel="0" collapsed="false">
      <c r="A64" s="16" t="n">
        <v>40212</v>
      </c>
      <c r="B64" s="17" t="s">
        <v>165</v>
      </c>
      <c r="C64" s="18" t="n">
        <v>6085</v>
      </c>
      <c r="D64" s="18"/>
      <c r="E64" s="20"/>
      <c r="F64" s="3"/>
      <c r="G64" s="28"/>
    </row>
    <row r="65" customFormat="false" ht="25.5" hidden="false" customHeight="false" outlineLevel="0" collapsed="false">
      <c r="A65" s="21" t="n">
        <v>40212</v>
      </c>
      <c r="B65" s="22" t="s">
        <v>166</v>
      </c>
      <c r="C65" s="23" t="n">
        <v>916</v>
      </c>
      <c r="D65" s="23"/>
      <c r="E65" s="35"/>
      <c r="F65" s="3"/>
      <c r="G65" s="28"/>
    </row>
    <row r="66" customFormat="false" ht="25.5" hidden="false" customHeight="false" outlineLevel="0" collapsed="false">
      <c r="A66" s="16" t="n">
        <v>40212</v>
      </c>
      <c r="B66" s="17" t="s">
        <v>167</v>
      </c>
      <c r="C66" s="18" t="n">
        <v>702</v>
      </c>
      <c r="D66" s="18"/>
      <c r="E66" s="20"/>
      <c r="F66" s="3"/>
      <c r="G66" s="28"/>
    </row>
    <row r="67" customFormat="false" ht="25.5" hidden="false" customHeight="false" outlineLevel="0" collapsed="false">
      <c r="A67" s="21" t="n">
        <v>40212</v>
      </c>
      <c r="B67" s="22" t="s">
        <v>168</v>
      </c>
      <c r="C67" s="23" t="n">
        <v>679</v>
      </c>
      <c r="D67" s="23"/>
      <c r="E67" s="25"/>
      <c r="F67" s="3"/>
      <c r="G67" s="28"/>
    </row>
    <row r="68" customFormat="false" ht="25.5" hidden="false" customHeight="false" outlineLevel="0" collapsed="false">
      <c r="A68" s="16" t="n">
        <v>40212</v>
      </c>
      <c r="B68" s="17" t="s">
        <v>169</v>
      </c>
      <c r="C68" s="18" t="n">
        <v>2274</v>
      </c>
      <c r="D68" s="18"/>
      <c r="E68" s="20"/>
      <c r="F68" s="3"/>
      <c r="G68" s="28"/>
    </row>
    <row r="69" customFormat="false" ht="25.5" hidden="false" customHeight="false" outlineLevel="0" collapsed="false">
      <c r="A69" s="21" t="n">
        <v>40212</v>
      </c>
      <c r="B69" s="22" t="s">
        <v>170</v>
      </c>
      <c r="C69" s="23" t="n">
        <v>6197</v>
      </c>
      <c r="D69" s="23"/>
      <c r="E69" s="25"/>
      <c r="F69" s="3"/>
      <c r="G69" s="28"/>
    </row>
    <row r="70" customFormat="false" ht="25.5" hidden="false" customHeight="false" outlineLevel="0" collapsed="false">
      <c r="A70" s="16" t="n">
        <v>40212</v>
      </c>
      <c r="B70" s="17" t="s">
        <v>171</v>
      </c>
      <c r="C70" s="18" t="n">
        <v>2414</v>
      </c>
      <c r="D70" s="18"/>
      <c r="E70" s="20"/>
      <c r="F70" s="3"/>
      <c r="G70" s="28"/>
    </row>
    <row r="71" customFormat="false" ht="25.5" hidden="false" customHeight="false" outlineLevel="0" collapsed="false">
      <c r="A71" s="21" t="n">
        <v>40212</v>
      </c>
      <c r="B71" s="22" t="s">
        <v>172</v>
      </c>
      <c r="C71" s="23" t="n">
        <v>2280</v>
      </c>
      <c r="D71" s="23"/>
      <c r="E71" s="25"/>
      <c r="F71" s="3"/>
      <c r="G71" s="28"/>
    </row>
    <row r="72" customFormat="false" ht="12.75" hidden="false" customHeight="false" outlineLevel="0" collapsed="false">
      <c r="A72" s="16" t="n">
        <v>40213</v>
      </c>
      <c r="B72" s="17" t="s">
        <v>173</v>
      </c>
      <c r="C72" s="20"/>
      <c r="D72" s="20"/>
      <c r="E72" s="18" t="n">
        <v>222000</v>
      </c>
      <c r="F72" s="3"/>
      <c r="G72" s="28"/>
    </row>
    <row r="73" customFormat="false" ht="12.75" hidden="false" customHeight="false" outlineLevel="0" collapsed="false">
      <c r="A73" s="21" t="n">
        <v>40213</v>
      </c>
      <c r="B73" s="22" t="s">
        <v>174</v>
      </c>
      <c r="C73" s="23" t="n">
        <v>222000</v>
      </c>
      <c r="D73" s="23"/>
      <c r="E73" s="25"/>
      <c r="F73" s="3"/>
      <c r="G73" s="28"/>
    </row>
    <row r="74" customFormat="false" ht="12.75" hidden="false" customHeight="false" outlineLevel="0" collapsed="false">
      <c r="A74" s="16" t="n">
        <v>40213</v>
      </c>
      <c r="B74" s="17" t="s">
        <v>175</v>
      </c>
      <c r="C74" s="18" t="n">
        <v>20000</v>
      </c>
      <c r="D74" s="18"/>
      <c r="E74" s="20"/>
      <c r="F74" s="3"/>
      <c r="G74" s="28"/>
    </row>
    <row r="75" customFormat="false" ht="25.5" hidden="false" customHeight="false" outlineLevel="0" collapsed="false">
      <c r="A75" s="21" t="n">
        <v>40217</v>
      </c>
      <c r="B75" s="22" t="s">
        <v>176</v>
      </c>
      <c r="C75" s="25"/>
      <c r="D75" s="25"/>
      <c r="E75" s="23" t="n">
        <v>11443.85</v>
      </c>
      <c r="F75" s="3"/>
      <c r="G75" s="28" t="s">
        <v>177</v>
      </c>
      <c r="H75" s="29" t="n">
        <f aca="false">11442.85-7905</f>
        <v>3537.85</v>
      </c>
    </row>
    <row r="76" customFormat="false" ht="12.75" hidden="false" customHeight="false" outlineLevel="0" collapsed="false">
      <c r="A76" s="16" t="n">
        <v>40217</v>
      </c>
      <c r="B76" s="17" t="s">
        <v>178</v>
      </c>
      <c r="C76" s="18" t="n">
        <v>10000</v>
      </c>
      <c r="D76" s="18"/>
      <c r="E76" s="20"/>
      <c r="F76" s="3"/>
      <c r="G76" s="28"/>
    </row>
    <row r="77" customFormat="false" ht="25.5" hidden="false" customHeight="false" outlineLevel="0" collapsed="false">
      <c r="A77" s="21" t="n">
        <v>40217</v>
      </c>
      <c r="B77" s="22" t="s">
        <v>179</v>
      </c>
      <c r="C77" s="23" t="n">
        <v>837</v>
      </c>
      <c r="D77" s="23"/>
      <c r="E77" s="25"/>
      <c r="F77" s="3"/>
      <c r="G77" s="28"/>
    </row>
    <row r="78" customFormat="false" ht="25.5" hidden="false" customHeight="false" outlineLevel="0" collapsed="false">
      <c r="A78" s="16" t="n">
        <v>40218</v>
      </c>
      <c r="B78" s="17" t="s">
        <v>180</v>
      </c>
      <c r="C78" s="20"/>
      <c r="D78" s="20"/>
      <c r="E78" s="18" t="n">
        <v>1480</v>
      </c>
      <c r="F78" s="3"/>
      <c r="G78" s="28" t="s">
        <v>181</v>
      </c>
    </row>
    <row r="79" customFormat="false" ht="12.75" hidden="false" customHeight="false" outlineLevel="0" collapsed="false">
      <c r="A79" s="21" t="n">
        <v>40218</v>
      </c>
      <c r="B79" s="22" t="s">
        <v>182</v>
      </c>
      <c r="C79" s="25"/>
      <c r="D79" s="25"/>
      <c r="E79" s="23" t="n">
        <v>0</v>
      </c>
      <c r="F79" s="3"/>
      <c r="G79" s="28"/>
    </row>
    <row r="80" customFormat="false" ht="25.5" hidden="false" customHeight="false" outlineLevel="0" collapsed="false">
      <c r="A80" s="16" t="n">
        <v>40218</v>
      </c>
      <c r="B80" s="17" t="s">
        <v>183</v>
      </c>
      <c r="C80" s="20"/>
      <c r="D80" s="20"/>
      <c r="E80" s="18" t="n">
        <v>1599.98</v>
      </c>
      <c r="F80" s="3"/>
      <c r="G80" s="28"/>
    </row>
    <row r="81" customFormat="false" ht="12.75" hidden="false" customHeight="false" outlineLevel="0" collapsed="false">
      <c r="A81" s="21" t="n">
        <v>40218</v>
      </c>
      <c r="B81" s="22" t="s">
        <v>184</v>
      </c>
      <c r="C81" s="25"/>
      <c r="D81" s="25"/>
      <c r="E81" s="23" t="n">
        <v>0</v>
      </c>
      <c r="F81" s="3"/>
      <c r="G81" s="28"/>
    </row>
    <row r="82" customFormat="false" ht="25.5" hidden="false" customHeight="false" outlineLevel="0" collapsed="false">
      <c r="A82" s="16" t="n">
        <v>40219</v>
      </c>
      <c r="B82" s="17" t="s">
        <v>185</v>
      </c>
      <c r="C82" s="20"/>
      <c r="D82" s="20"/>
      <c r="E82" s="18" t="n">
        <v>2166.45</v>
      </c>
      <c r="F82" s="3"/>
      <c r="G82" s="28" t="s">
        <v>186</v>
      </c>
      <c r="H82" s="29" t="n">
        <f aca="false">7673.39-7607.24</f>
        <v>66.1500000000006</v>
      </c>
    </row>
    <row r="83" customFormat="false" ht="12.75" hidden="false" customHeight="false" outlineLevel="0" collapsed="false">
      <c r="A83" s="21" t="n">
        <v>40219</v>
      </c>
      <c r="B83" s="22" t="s">
        <v>187</v>
      </c>
      <c r="C83" s="25"/>
      <c r="D83" s="25"/>
      <c r="E83" s="23" t="n">
        <v>0</v>
      </c>
      <c r="F83" s="3"/>
      <c r="G83" s="28"/>
    </row>
    <row r="84" customFormat="false" ht="12.75" hidden="false" customHeight="false" outlineLevel="0" collapsed="false">
      <c r="A84" s="16" t="n">
        <v>40220</v>
      </c>
      <c r="B84" s="17" t="s">
        <v>188</v>
      </c>
      <c r="C84" s="18" t="n">
        <v>7000</v>
      </c>
      <c r="D84" s="18"/>
      <c r="E84" s="20"/>
      <c r="F84" s="3"/>
      <c r="G84" s="28"/>
    </row>
    <row r="85" customFormat="false" ht="25.5" hidden="false" customHeight="false" outlineLevel="0" collapsed="false">
      <c r="A85" s="21" t="n">
        <v>40224</v>
      </c>
      <c r="B85" s="22" t="s">
        <v>189</v>
      </c>
      <c r="C85" s="25"/>
      <c r="D85" s="25"/>
      <c r="E85" s="23" t="n">
        <v>11835.35</v>
      </c>
      <c r="F85" s="3"/>
      <c r="G85" s="28" t="s">
        <v>190</v>
      </c>
    </row>
    <row r="86" customFormat="false" ht="12.75" hidden="false" customHeight="false" outlineLevel="0" collapsed="false">
      <c r="A86" s="16" t="n">
        <v>40224</v>
      </c>
      <c r="B86" s="17" t="s">
        <v>191</v>
      </c>
      <c r="C86" s="18" t="n">
        <v>12000</v>
      </c>
      <c r="D86" s="18"/>
      <c r="E86" s="20"/>
      <c r="F86" s="3"/>
      <c r="G86" s="28"/>
    </row>
    <row r="87" customFormat="false" ht="25.5" hidden="false" customHeight="false" outlineLevel="0" collapsed="false">
      <c r="A87" s="21" t="n">
        <v>40224</v>
      </c>
      <c r="B87" s="22" t="s">
        <v>192</v>
      </c>
      <c r="C87" s="23" t="n">
        <v>345</v>
      </c>
      <c r="D87" s="23"/>
      <c r="E87" s="25"/>
      <c r="F87" s="3"/>
      <c r="G87" s="28"/>
    </row>
    <row r="88" customFormat="false" ht="25.5" hidden="false" customHeight="false" outlineLevel="0" collapsed="false">
      <c r="A88" s="16" t="n">
        <v>40224</v>
      </c>
      <c r="B88" s="17" t="s">
        <v>193</v>
      </c>
      <c r="C88" s="18" t="n">
        <v>488</v>
      </c>
      <c r="D88" s="18"/>
      <c r="E88" s="20"/>
      <c r="F88" s="3"/>
      <c r="G88" s="28"/>
    </row>
    <row r="89" customFormat="false" ht="25.5" hidden="false" customHeight="false" outlineLevel="0" collapsed="false">
      <c r="A89" s="21" t="n">
        <v>40224</v>
      </c>
      <c r="B89" s="22" t="s">
        <v>194</v>
      </c>
      <c r="C89" s="23" t="n">
        <v>531</v>
      </c>
      <c r="D89" s="23"/>
      <c r="E89" s="25"/>
      <c r="F89" s="3"/>
      <c r="G89" s="28"/>
    </row>
    <row r="90" customFormat="false" ht="25.5" hidden="false" customHeight="false" outlineLevel="0" collapsed="false">
      <c r="A90" s="16" t="n">
        <v>40224</v>
      </c>
      <c r="B90" s="17" t="s">
        <v>195</v>
      </c>
      <c r="C90" s="18" t="n">
        <v>576</v>
      </c>
      <c r="D90" s="18"/>
      <c r="E90" s="20"/>
      <c r="F90" s="3"/>
      <c r="G90" s="28"/>
    </row>
    <row r="91" customFormat="false" ht="25.5" hidden="false" customHeight="false" outlineLevel="0" collapsed="false">
      <c r="A91" s="21" t="n">
        <v>40224</v>
      </c>
      <c r="B91" s="22" t="s">
        <v>196</v>
      </c>
      <c r="C91" s="23" t="n">
        <v>350</v>
      </c>
      <c r="D91" s="23"/>
      <c r="E91" s="25"/>
      <c r="F91" s="3"/>
      <c r="G91" s="28"/>
    </row>
    <row r="92" customFormat="false" ht="25.5" hidden="false" customHeight="false" outlineLevel="0" collapsed="false">
      <c r="A92" s="16" t="n">
        <v>40224</v>
      </c>
      <c r="B92" s="17" t="s">
        <v>197</v>
      </c>
      <c r="C92" s="18" t="n">
        <v>359</v>
      </c>
      <c r="D92" s="18"/>
      <c r="E92" s="20"/>
      <c r="F92" s="3"/>
      <c r="G92" s="28"/>
    </row>
    <row r="93" customFormat="false" ht="25.5" hidden="false" customHeight="false" outlineLevel="0" collapsed="false">
      <c r="A93" s="21" t="n">
        <v>40224</v>
      </c>
      <c r="B93" s="22" t="s">
        <v>198</v>
      </c>
      <c r="C93" s="23" t="n">
        <v>355</v>
      </c>
      <c r="D93" s="23"/>
      <c r="E93" s="25"/>
      <c r="F93" s="3"/>
      <c r="G93" s="28"/>
    </row>
    <row r="94" customFormat="false" ht="25.5" hidden="false" customHeight="false" outlineLevel="0" collapsed="false">
      <c r="A94" s="16" t="n">
        <v>40225</v>
      </c>
      <c r="B94" s="17" t="s">
        <v>199</v>
      </c>
      <c r="C94" s="20"/>
      <c r="D94" s="20"/>
      <c r="E94" s="18" t="n">
        <v>3190</v>
      </c>
      <c r="F94" s="3"/>
      <c r="G94" s="28" t="s">
        <v>200</v>
      </c>
    </row>
    <row r="95" customFormat="false" ht="12.75" hidden="false" customHeight="false" outlineLevel="0" collapsed="false">
      <c r="A95" s="21" t="n">
        <v>40225</v>
      </c>
      <c r="B95" s="22" t="s">
        <v>201</v>
      </c>
      <c r="C95" s="25"/>
      <c r="D95" s="25"/>
      <c r="E95" s="23" t="n">
        <v>0</v>
      </c>
      <c r="F95" s="3"/>
      <c r="G95" s="28"/>
    </row>
    <row r="96" customFormat="false" ht="25.5" hidden="false" customHeight="false" outlineLevel="0" collapsed="false">
      <c r="A96" s="16" t="n">
        <v>40225</v>
      </c>
      <c r="B96" s="17" t="s">
        <v>202</v>
      </c>
      <c r="C96" s="20"/>
      <c r="D96" s="20"/>
      <c r="E96" s="18" t="n">
        <v>1480</v>
      </c>
      <c r="F96" s="3"/>
      <c r="G96" s="28" t="s">
        <v>203</v>
      </c>
    </row>
    <row r="97" customFormat="false" ht="12.75" hidden="false" customHeight="false" outlineLevel="0" collapsed="false">
      <c r="A97" s="21" t="n">
        <v>40225</v>
      </c>
      <c r="B97" s="22" t="s">
        <v>204</v>
      </c>
      <c r="C97" s="25"/>
      <c r="D97" s="25"/>
      <c r="E97" s="23" t="n">
        <v>0</v>
      </c>
      <c r="F97" s="3"/>
      <c r="G97" s="28"/>
    </row>
    <row r="98" customFormat="false" ht="25.5" hidden="false" customHeight="false" outlineLevel="0" collapsed="false">
      <c r="A98" s="16" t="n">
        <v>40226</v>
      </c>
      <c r="B98" s="17" t="s">
        <v>205</v>
      </c>
      <c r="C98" s="20"/>
      <c r="D98" s="20"/>
      <c r="E98" s="18" t="n">
        <v>825</v>
      </c>
      <c r="F98" s="3"/>
      <c r="G98" s="28" t="s">
        <v>206</v>
      </c>
    </row>
    <row r="99" customFormat="false" ht="12.75" hidden="false" customHeight="false" outlineLevel="0" collapsed="false">
      <c r="A99" s="21" t="n">
        <v>40226</v>
      </c>
      <c r="B99" s="22" t="s">
        <v>207</v>
      </c>
      <c r="C99" s="25"/>
      <c r="D99" s="25"/>
      <c r="E99" s="23" t="n">
        <v>0</v>
      </c>
      <c r="F99" s="3"/>
      <c r="G99" s="28"/>
    </row>
    <row r="100" customFormat="false" ht="12.75" hidden="false" customHeight="false" outlineLevel="0" collapsed="false">
      <c r="A100" s="16" t="n">
        <v>40226</v>
      </c>
      <c r="B100" s="17" t="s">
        <v>208</v>
      </c>
      <c r="C100" s="20"/>
      <c r="D100" s="20"/>
      <c r="E100" s="18" t="n">
        <v>60000</v>
      </c>
      <c r="F100" s="3"/>
      <c r="G100" s="28"/>
    </row>
    <row r="101" customFormat="false" ht="12.75" hidden="false" customHeight="false" outlineLevel="0" collapsed="false">
      <c r="A101" s="21" t="n">
        <v>40226</v>
      </c>
      <c r="B101" s="22" t="s">
        <v>209</v>
      </c>
      <c r="C101" s="25"/>
      <c r="D101" s="25"/>
      <c r="E101" s="23" t="n">
        <v>240000</v>
      </c>
      <c r="F101" s="3"/>
      <c r="G101" s="28"/>
    </row>
    <row r="102" customFormat="false" ht="12.75" hidden="false" customHeight="false" outlineLevel="0" collapsed="false">
      <c r="A102" s="16" t="n">
        <v>40226</v>
      </c>
      <c r="B102" s="17" t="s">
        <v>210</v>
      </c>
      <c r="C102" s="18" t="n">
        <v>283220</v>
      </c>
      <c r="D102" s="18"/>
      <c r="E102" s="18"/>
      <c r="F102" s="3"/>
      <c r="G102" s="28"/>
    </row>
    <row r="103" customFormat="false" ht="25.5" hidden="false" customHeight="false" outlineLevel="0" collapsed="false">
      <c r="A103" s="21" t="n">
        <v>40227</v>
      </c>
      <c r="B103" s="22" t="s">
        <v>211</v>
      </c>
      <c r="C103" s="25"/>
      <c r="D103" s="27"/>
      <c r="E103" s="23" t="n">
        <v>30000</v>
      </c>
      <c r="F103" s="3"/>
      <c r="G103" s="28" t="s">
        <v>212</v>
      </c>
    </row>
    <row r="104" customFormat="false" ht="12.75" hidden="false" customHeight="false" outlineLevel="0" collapsed="false">
      <c r="A104" s="16" t="n">
        <v>40227</v>
      </c>
      <c r="B104" s="17" t="s">
        <v>213</v>
      </c>
      <c r="C104" s="20"/>
      <c r="D104" s="26"/>
      <c r="E104" s="18" t="n">
        <v>0</v>
      </c>
      <c r="F104" s="3"/>
      <c r="G104" s="28"/>
    </row>
    <row r="105" customFormat="false" ht="25.5" hidden="false" customHeight="false" outlineLevel="0" collapsed="false">
      <c r="A105" s="21" t="n">
        <v>40227</v>
      </c>
      <c r="B105" s="22" t="s">
        <v>214</v>
      </c>
      <c r="C105" s="25"/>
      <c r="D105" s="27"/>
      <c r="E105" s="23" t="n">
        <v>247200</v>
      </c>
      <c r="F105" s="3"/>
      <c r="G105" s="28" t="s">
        <v>215</v>
      </c>
    </row>
    <row r="106" customFormat="false" ht="12.75" hidden="false" customHeight="false" outlineLevel="0" collapsed="false">
      <c r="A106" s="16" t="n">
        <v>40227</v>
      </c>
      <c r="B106" s="17" t="s">
        <v>216</v>
      </c>
      <c r="C106" s="20"/>
      <c r="D106" s="26"/>
      <c r="E106" s="18" t="n">
        <v>0</v>
      </c>
      <c r="F106" s="3"/>
      <c r="G106" s="28"/>
    </row>
    <row r="107" customFormat="false" ht="12.75" hidden="false" customHeight="false" outlineLevel="0" collapsed="false">
      <c r="A107" s="21" t="n">
        <v>40227</v>
      </c>
      <c r="B107" s="22" t="s">
        <v>217</v>
      </c>
      <c r="C107" s="23" t="n">
        <v>49000</v>
      </c>
      <c r="D107" s="24"/>
      <c r="E107" s="25"/>
      <c r="F107" s="3"/>
      <c r="G107" s="28"/>
    </row>
    <row r="108" customFormat="false" ht="12.75" hidden="false" customHeight="false" outlineLevel="0" collapsed="false">
      <c r="A108" s="16" t="n">
        <v>40227</v>
      </c>
      <c r="B108" s="17" t="s">
        <v>218</v>
      </c>
      <c r="C108" s="18" t="n">
        <v>233000</v>
      </c>
      <c r="D108" s="19"/>
      <c r="E108" s="20"/>
      <c r="F108" s="3"/>
      <c r="G108" s="28"/>
    </row>
    <row r="109" customFormat="false" ht="25.5" hidden="false" customHeight="false" outlineLevel="0" collapsed="false">
      <c r="A109" s="21" t="n">
        <v>40227</v>
      </c>
      <c r="B109" s="22" t="s">
        <v>219</v>
      </c>
      <c r="C109" s="23" t="n">
        <v>1855</v>
      </c>
      <c r="D109" s="24"/>
      <c r="E109" s="25"/>
      <c r="F109" s="3"/>
      <c r="G109" s="28"/>
    </row>
    <row r="110" customFormat="false" ht="12.75" hidden="false" customHeight="false" outlineLevel="0" collapsed="false">
      <c r="A110" s="16" t="n">
        <v>40228</v>
      </c>
      <c r="B110" s="17" t="s">
        <v>220</v>
      </c>
      <c r="C110" s="18" t="n">
        <v>12000</v>
      </c>
      <c r="D110" s="19"/>
      <c r="E110" s="20"/>
      <c r="F110" s="3"/>
      <c r="G110" s="28"/>
    </row>
    <row r="111" customFormat="false" ht="25.5" hidden="false" customHeight="false" outlineLevel="0" collapsed="false">
      <c r="A111" s="21" t="n">
        <v>40228</v>
      </c>
      <c r="B111" s="22" t="s">
        <v>221</v>
      </c>
      <c r="C111" s="25"/>
      <c r="D111" s="27"/>
      <c r="E111" s="23" t="n">
        <v>90000</v>
      </c>
      <c r="F111" s="3"/>
      <c r="G111" s="28" t="s">
        <v>222</v>
      </c>
    </row>
    <row r="112" customFormat="false" ht="25.5" hidden="false" customHeight="false" outlineLevel="0" collapsed="false">
      <c r="A112" s="16" t="n">
        <v>40231</v>
      </c>
      <c r="B112" s="17" t="s">
        <v>223</v>
      </c>
      <c r="C112" s="26"/>
      <c r="D112" s="26"/>
      <c r="E112" s="18" t="n">
        <v>35000</v>
      </c>
      <c r="F112" s="3"/>
      <c r="G112" s="28" t="s">
        <v>224</v>
      </c>
    </row>
    <row r="113" customFormat="false" ht="12.75" hidden="false" customHeight="false" outlineLevel="0" collapsed="false">
      <c r="A113" s="21" t="n">
        <v>40231</v>
      </c>
      <c r="B113" s="22" t="s">
        <v>225</v>
      </c>
      <c r="C113" s="27"/>
      <c r="D113" s="27"/>
      <c r="E113" s="23" t="n">
        <v>0</v>
      </c>
      <c r="F113" s="3"/>
      <c r="G113" s="28"/>
    </row>
    <row r="114" customFormat="false" ht="25.5" hidden="false" customHeight="false" outlineLevel="0" collapsed="false">
      <c r="A114" s="16" t="n">
        <v>40231</v>
      </c>
      <c r="B114" s="17" t="s">
        <v>226</v>
      </c>
      <c r="C114" s="20"/>
      <c r="D114" s="26"/>
      <c r="E114" s="18" t="n">
        <v>14454.8</v>
      </c>
      <c r="F114" s="3"/>
      <c r="G114" s="28" t="s">
        <v>227</v>
      </c>
    </row>
    <row r="115" customFormat="false" ht="12.75" hidden="false" customHeight="false" outlineLevel="0" collapsed="false">
      <c r="A115" s="21" t="n">
        <v>40231</v>
      </c>
      <c r="B115" s="22" t="s">
        <v>228</v>
      </c>
      <c r="C115" s="23" t="n">
        <v>140000</v>
      </c>
      <c r="D115" s="24"/>
      <c r="E115" s="25"/>
      <c r="F115" s="3"/>
      <c r="G115" s="28"/>
    </row>
    <row r="116" customFormat="false" ht="25.5" hidden="false" customHeight="false" outlineLevel="0" collapsed="false">
      <c r="A116" s="16" t="n">
        <v>40231</v>
      </c>
      <c r="B116" s="17" t="s">
        <v>229</v>
      </c>
      <c r="C116" s="20"/>
      <c r="D116" s="26"/>
      <c r="E116" s="18" t="n">
        <v>50000</v>
      </c>
      <c r="F116" s="3"/>
      <c r="G116" s="28" t="s">
        <v>230</v>
      </c>
    </row>
    <row r="117" customFormat="false" ht="25.5" hidden="false" customHeight="false" outlineLevel="0" collapsed="false">
      <c r="A117" s="21" t="n">
        <v>40231</v>
      </c>
      <c r="B117" s="22" t="s">
        <v>231</v>
      </c>
      <c r="C117" s="25"/>
      <c r="D117" s="27"/>
      <c r="E117" s="23" t="n">
        <v>5000</v>
      </c>
      <c r="F117" s="3"/>
      <c r="G117" s="28" t="s">
        <v>232</v>
      </c>
    </row>
    <row r="118" customFormat="false" ht="12.75" hidden="false" customHeight="false" outlineLevel="0" collapsed="false">
      <c r="A118" s="16" t="n">
        <v>40232</v>
      </c>
      <c r="B118" s="17" t="s">
        <v>233</v>
      </c>
      <c r="C118" s="18" t="n">
        <v>55000</v>
      </c>
      <c r="D118" s="19"/>
      <c r="E118" s="20"/>
      <c r="F118" s="3"/>
      <c r="G118" s="28"/>
    </row>
    <row r="119" customFormat="false" ht="25.5" hidden="false" customHeight="false" outlineLevel="0" collapsed="false">
      <c r="A119" s="21" t="n">
        <v>40232</v>
      </c>
      <c r="B119" s="22" t="s">
        <v>234</v>
      </c>
      <c r="C119" s="25"/>
      <c r="D119" s="27"/>
      <c r="E119" s="23" t="n">
        <v>50000</v>
      </c>
      <c r="F119" s="3"/>
      <c r="G119" s="28" t="s">
        <v>235</v>
      </c>
    </row>
    <row r="120" customFormat="false" ht="12.75" hidden="false" customHeight="false" outlineLevel="0" collapsed="false">
      <c r="A120" s="16" t="n">
        <v>40233</v>
      </c>
      <c r="B120" s="17" t="s">
        <v>236</v>
      </c>
      <c r="C120" s="18" t="n">
        <v>50000</v>
      </c>
      <c r="D120" s="19"/>
      <c r="E120" s="20"/>
      <c r="F120" s="3"/>
      <c r="G120" s="28"/>
    </row>
    <row r="121" customFormat="false" ht="12.75" hidden="false" customHeight="false" outlineLevel="0" collapsed="false">
      <c r="A121" s="21" t="n">
        <v>40233</v>
      </c>
      <c r="B121" s="22" t="s">
        <v>237</v>
      </c>
      <c r="C121" s="25"/>
      <c r="D121" s="27"/>
      <c r="E121" s="23" t="n">
        <v>2000</v>
      </c>
      <c r="F121" s="3"/>
      <c r="G121" s="28" t="s">
        <v>238</v>
      </c>
    </row>
    <row r="122" customFormat="false" ht="25.5" hidden="false" customHeight="false" outlineLevel="0" collapsed="false">
      <c r="A122" s="16" t="n">
        <v>40234</v>
      </c>
      <c r="B122" s="17" t="s">
        <v>239</v>
      </c>
      <c r="C122" s="26"/>
      <c r="D122" s="26"/>
      <c r="E122" s="18" t="n">
        <v>121070.01</v>
      </c>
      <c r="F122" s="4"/>
      <c r="G122" s="36" t="s">
        <v>240</v>
      </c>
      <c r="H122" s="5"/>
    </row>
    <row r="123" customFormat="false" ht="25.5" hidden="false" customHeight="false" outlineLevel="0" collapsed="false">
      <c r="A123" s="21" t="n">
        <v>40235</v>
      </c>
      <c r="B123" s="22" t="s">
        <v>241</v>
      </c>
      <c r="C123" s="27"/>
      <c r="D123" s="27"/>
      <c r="E123" s="23" t="n">
        <v>2800</v>
      </c>
      <c r="F123" s="3"/>
      <c r="G123" s="28" t="s">
        <v>242</v>
      </c>
    </row>
    <row r="124" customFormat="false" ht="25.5" hidden="false" customHeight="false" outlineLevel="0" collapsed="false">
      <c r="A124" s="16" t="n">
        <v>40235</v>
      </c>
      <c r="B124" s="17" t="s">
        <v>243</v>
      </c>
      <c r="C124" s="26"/>
      <c r="D124" s="26"/>
      <c r="E124" s="18" t="n">
        <v>2130.75</v>
      </c>
      <c r="F124" s="3"/>
      <c r="G124" s="28" t="s">
        <v>244</v>
      </c>
    </row>
    <row r="125" customFormat="false" ht="12.75" hidden="false" customHeight="false" outlineLevel="0" collapsed="false">
      <c r="A125" s="21" t="n">
        <v>40235</v>
      </c>
      <c r="B125" s="22" t="s">
        <v>245</v>
      </c>
      <c r="C125" s="27"/>
      <c r="D125" s="27"/>
      <c r="E125" s="23" t="n">
        <v>0</v>
      </c>
      <c r="F125" s="3"/>
      <c r="G125" s="28"/>
    </row>
    <row r="126" customFormat="false" ht="12.75" hidden="false" customHeight="false" outlineLevel="0" collapsed="false">
      <c r="A126" s="16" t="n">
        <v>40235</v>
      </c>
      <c r="B126" s="17" t="s">
        <v>246</v>
      </c>
      <c r="C126" s="37" t="n">
        <v>73000</v>
      </c>
      <c r="D126" s="19"/>
      <c r="E126" s="26"/>
      <c r="F126" s="3"/>
      <c r="G126" s="28"/>
    </row>
    <row r="127" customFormat="false" ht="12.75" hidden="false" customHeight="false" outlineLevel="0" collapsed="false">
      <c r="A127" s="21" t="n">
        <v>40235</v>
      </c>
      <c r="B127" s="22" t="s">
        <v>247</v>
      </c>
      <c r="C127" s="38" t="n">
        <v>20</v>
      </c>
      <c r="D127" s="32"/>
      <c r="E127" s="27"/>
      <c r="F127" s="3"/>
      <c r="G127" s="28"/>
    </row>
    <row r="128" customFormat="false" ht="12.75" hidden="false" customHeight="false" outlineLevel="0" collapsed="false">
      <c r="A128" s="16" t="n">
        <v>40235</v>
      </c>
      <c r="B128" s="17" t="s">
        <v>248</v>
      </c>
      <c r="C128" s="37" t="n">
        <v>3.2</v>
      </c>
      <c r="D128" s="30"/>
      <c r="E128" s="26"/>
      <c r="F128" s="3"/>
      <c r="G128" s="28"/>
    </row>
    <row r="129" customFormat="false" ht="12.75" hidden="false" customHeight="false" outlineLevel="0" collapsed="false">
      <c r="D129" s="3"/>
      <c r="E129" s="4"/>
      <c r="F129" s="3"/>
      <c r="G129" s="28"/>
    </row>
  </sheetData>
  <autoFilter ref="A5:E5"/>
  <mergeCells count="2">
    <mergeCell ref="E1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57" activePane="bottomLeft" state="frozen"/>
      <selection pane="topLeft" activeCell="A1" activeCellId="0" sqref="A1"/>
      <selection pane="bottomLeft" activeCell="G71" activeCellId="0" sqref="G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61.99"/>
    <col collapsed="false" customWidth="true" hidden="false" outlineLevel="0" max="3" min="3" style="3" width="22.14"/>
    <col collapsed="false" customWidth="true" hidden="false" outlineLevel="0" max="4" min="4" style="4" width="4.99"/>
    <col collapsed="false" customWidth="true" hidden="false" outlineLevel="0" max="5" min="5" style="3" width="11.99"/>
    <col collapsed="false" customWidth="true" hidden="false" outlineLevel="0" max="6" min="6" style="5" width="4.41"/>
    <col collapsed="false" customWidth="true" hidden="false" outlineLevel="0" max="7" min="7" style="39" width="11.42"/>
  </cols>
  <sheetData>
    <row r="1" customFormat="false" ht="12.75" hidden="false" customHeight="false" outlineLevel="0" collapsed="false">
      <c r="A1" s="6" t="s">
        <v>0</v>
      </c>
      <c r="B1" s="7"/>
      <c r="E1" s="8"/>
    </row>
    <row r="2" customFormat="false" ht="25.5" hidden="false" customHeight="false" outlineLevel="0" collapsed="false">
      <c r="A2" s="9" t="s">
        <v>1</v>
      </c>
      <c r="B2" s="10" t="s">
        <v>249</v>
      </c>
      <c r="E2" s="8"/>
    </row>
    <row r="3" customFormat="false" ht="25.5" hidden="false" customHeight="false" outlineLevel="0" collapsed="false">
      <c r="A3" s="9" t="s">
        <v>3</v>
      </c>
      <c r="B3" s="7"/>
      <c r="E3" s="8"/>
    </row>
    <row r="4" customFormat="false" ht="12.75" hidden="false" customHeight="true" outlineLevel="0" collapsed="false">
      <c r="A4" s="11" t="s">
        <v>4</v>
      </c>
      <c r="B4" s="11"/>
      <c r="C4" s="11"/>
      <c r="D4" s="11"/>
      <c r="E4" s="11"/>
    </row>
    <row r="5" customFormat="false" ht="32.25" hidden="false" customHeight="false" outlineLevel="0" collapsed="false">
      <c r="A5" s="12" t="s">
        <v>5</v>
      </c>
      <c r="B5" s="13" t="s">
        <v>6</v>
      </c>
      <c r="C5" s="14" t="s">
        <v>7</v>
      </c>
      <c r="D5" s="15"/>
      <c r="E5" s="14" t="s">
        <v>8</v>
      </c>
    </row>
    <row r="6" customFormat="false" ht="12.75" hidden="false" customHeight="false" outlineLevel="0" collapsed="false">
      <c r="D6" s="3"/>
      <c r="E6" s="40"/>
      <c r="F6" s="3"/>
      <c r="G6" s="41"/>
    </row>
    <row r="7" customFormat="false" ht="25.5" hidden="false" customHeight="false" outlineLevel="0" collapsed="false">
      <c r="A7" s="16" t="n">
        <v>40238</v>
      </c>
      <c r="B7" s="17" t="s">
        <v>250</v>
      </c>
      <c r="C7" s="20"/>
      <c r="D7" s="26"/>
      <c r="E7" s="18" t="n">
        <v>30913.79</v>
      </c>
      <c r="F7" s="3"/>
      <c r="G7" s="41"/>
    </row>
    <row r="8" customFormat="false" ht="25.5" hidden="false" customHeight="false" outlineLevel="0" collapsed="false">
      <c r="A8" s="21" t="n">
        <v>40238</v>
      </c>
      <c r="B8" s="22" t="s">
        <v>251</v>
      </c>
      <c r="C8" s="25"/>
      <c r="D8" s="27"/>
      <c r="E8" s="23" t="n">
        <v>1000</v>
      </c>
      <c r="F8" s="3"/>
      <c r="G8" s="41" t="n">
        <v>8479</v>
      </c>
    </row>
    <row r="9" customFormat="false" ht="25.5" hidden="false" customHeight="false" outlineLevel="0" collapsed="false">
      <c r="A9" s="16" t="n">
        <v>40238</v>
      </c>
      <c r="B9" s="17" t="s">
        <v>252</v>
      </c>
      <c r="C9" s="18" t="n">
        <v>6971</v>
      </c>
      <c r="D9" s="19"/>
      <c r="E9" s="20"/>
      <c r="F9" s="3"/>
      <c r="G9" s="41"/>
    </row>
    <row r="10" customFormat="false" ht="12.75" hidden="false" customHeight="false" outlineLevel="0" collapsed="false">
      <c r="A10" s="21" t="n">
        <v>40238</v>
      </c>
      <c r="B10" s="22" t="s">
        <v>253</v>
      </c>
      <c r="C10" s="23" t="n">
        <v>50000</v>
      </c>
      <c r="D10" s="24"/>
      <c r="E10" s="25"/>
      <c r="F10" s="3"/>
      <c r="G10" s="41"/>
    </row>
    <row r="11" customFormat="false" ht="25.5" hidden="false" customHeight="false" outlineLevel="0" collapsed="false">
      <c r="A11" s="16" t="n">
        <v>40238</v>
      </c>
      <c r="B11" s="17" t="s">
        <v>254</v>
      </c>
      <c r="C11" s="20"/>
      <c r="D11" s="26"/>
      <c r="E11" s="18" t="n">
        <v>47000</v>
      </c>
      <c r="F11" s="3"/>
      <c r="G11" s="41"/>
    </row>
    <row r="12" customFormat="false" ht="12.75" hidden="false" customHeight="false" outlineLevel="0" collapsed="false">
      <c r="A12" s="21" t="n">
        <v>40238</v>
      </c>
      <c r="B12" s="22" t="s">
        <v>255</v>
      </c>
      <c r="C12" s="23" t="n">
        <v>50000</v>
      </c>
      <c r="D12" s="24"/>
      <c r="E12" s="25"/>
      <c r="F12" s="3"/>
      <c r="G12" s="41"/>
    </row>
    <row r="13" customFormat="false" ht="25.5" hidden="false" customHeight="false" outlineLevel="0" collapsed="false">
      <c r="A13" s="16" t="n">
        <v>40239</v>
      </c>
      <c r="B13" s="17" t="s">
        <v>256</v>
      </c>
      <c r="C13" s="20"/>
      <c r="D13" s="26"/>
      <c r="E13" s="18" t="n">
        <v>10000</v>
      </c>
      <c r="F13" s="3"/>
      <c r="G13" s="41" t="n">
        <v>8653</v>
      </c>
    </row>
    <row r="14" customFormat="false" ht="25.5" hidden="false" customHeight="false" outlineLevel="0" collapsed="false">
      <c r="A14" s="21" t="n">
        <v>40239</v>
      </c>
      <c r="B14" s="22" t="s">
        <v>257</v>
      </c>
      <c r="C14" s="25"/>
      <c r="D14" s="27"/>
      <c r="E14" s="23" t="n">
        <v>5000</v>
      </c>
      <c r="F14" s="3"/>
      <c r="G14" s="41" t="n">
        <v>8536</v>
      </c>
    </row>
    <row r="15" customFormat="false" ht="12.75" hidden="false" customHeight="false" outlineLevel="0" collapsed="false">
      <c r="A15" s="16" t="n">
        <v>40239</v>
      </c>
      <c r="B15" s="17" t="s">
        <v>258</v>
      </c>
      <c r="C15" s="18" t="n">
        <v>32000</v>
      </c>
      <c r="D15" s="19"/>
      <c r="E15" s="20"/>
      <c r="F15" s="3"/>
      <c r="G15" s="41"/>
    </row>
    <row r="16" customFormat="false" ht="25.5" hidden="false" customHeight="false" outlineLevel="0" collapsed="false">
      <c r="A16" s="21" t="n">
        <v>40239</v>
      </c>
      <c r="B16" s="22" t="s">
        <v>259</v>
      </c>
      <c r="C16" s="25"/>
      <c r="D16" s="27"/>
      <c r="E16" s="23" t="n">
        <v>825</v>
      </c>
      <c r="F16" s="3"/>
      <c r="G16" s="41" t="n">
        <v>9931</v>
      </c>
    </row>
    <row r="17" customFormat="false" ht="12.75" hidden="false" customHeight="false" outlineLevel="0" collapsed="false">
      <c r="A17" s="16" t="n">
        <v>40239</v>
      </c>
      <c r="B17" s="17" t="s">
        <v>260</v>
      </c>
      <c r="C17" s="20"/>
      <c r="D17" s="26"/>
      <c r="E17" s="18" t="n">
        <v>0</v>
      </c>
      <c r="F17" s="3"/>
      <c r="G17" s="41"/>
    </row>
    <row r="18" customFormat="false" ht="25.5" hidden="false" customHeight="false" outlineLevel="0" collapsed="false">
      <c r="A18" s="21" t="n">
        <v>40240</v>
      </c>
      <c r="B18" s="22" t="s">
        <v>261</v>
      </c>
      <c r="C18" s="25"/>
      <c r="D18" s="24"/>
      <c r="E18" s="23" t="n">
        <v>215800</v>
      </c>
      <c r="G18" s="39" t="n">
        <v>8487</v>
      </c>
    </row>
    <row r="19" customFormat="false" ht="12.75" hidden="false" customHeight="false" outlineLevel="0" collapsed="false">
      <c r="A19" s="16" t="n">
        <v>40240</v>
      </c>
      <c r="B19" s="17" t="s">
        <v>262</v>
      </c>
      <c r="C19" s="20"/>
      <c r="D19" s="30"/>
      <c r="E19" s="18" t="n">
        <v>0</v>
      </c>
    </row>
    <row r="20" customFormat="false" ht="25.5" hidden="false" customHeight="false" outlineLevel="0" collapsed="false">
      <c r="A20" s="21" t="n">
        <v>40240</v>
      </c>
      <c r="B20" s="22" t="s">
        <v>263</v>
      </c>
      <c r="C20" s="25"/>
      <c r="D20" s="32"/>
      <c r="E20" s="23" t="n">
        <v>825</v>
      </c>
      <c r="G20" s="39" t="n">
        <v>9940</v>
      </c>
    </row>
    <row r="21" customFormat="false" ht="12.75" hidden="false" customHeight="false" outlineLevel="0" collapsed="false">
      <c r="A21" s="16" t="n">
        <v>40240</v>
      </c>
      <c r="B21" s="17" t="s">
        <v>264</v>
      </c>
      <c r="C21" s="20"/>
      <c r="D21" s="30"/>
      <c r="E21" s="18" t="n">
        <v>0</v>
      </c>
    </row>
    <row r="22" customFormat="false" ht="12.75" hidden="false" customHeight="false" outlineLevel="0" collapsed="false">
      <c r="A22" s="21" t="n">
        <v>40240</v>
      </c>
      <c r="B22" s="22" t="s">
        <v>265</v>
      </c>
      <c r="C22" s="23" t="n">
        <v>226000</v>
      </c>
      <c r="D22" s="27"/>
      <c r="E22" s="25"/>
    </row>
    <row r="23" customFormat="false" ht="12.75" hidden="false" customHeight="false" outlineLevel="0" collapsed="false">
      <c r="A23" s="16" t="n">
        <v>40240</v>
      </c>
      <c r="B23" s="17" t="s">
        <v>266</v>
      </c>
      <c r="C23" s="20"/>
      <c r="D23" s="19"/>
      <c r="E23" s="18" t="n">
        <v>102000</v>
      </c>
      <c r="G23" s="39" t="n">
        <v>8500</v>
      </c>
    </row>
    <row r="24" customFormat="false" ht="12.75" hidden="false" customHeight="false" outlineLevel="0" collapsed="false">
      <c r="A24" s="21" t="n">
        <v>40241</v>
      </c>
      <c r="B24" s="22" t="s">
        <v>267</v>
      </c>
      <c r="C24" s="23" t="n">
        <v>92000</v>
      </c>
      <c r="D24" s="27"/>
      <c r="E24" s="42"/>
    </row>
    <row r="25" customFormat="false" ht="12.75" hidden="false" customHeight="false" outlineLevel="0" collapsed="false">
      <c r="A25" s="16" t="n">
        <v>40241</v>
      </c>
      <c r="B25" s="17" t="s">
        <v>268</v>
      </c>
      <c r="C25" s="18" t="n">
        <v>15000</v>
      </c>
      <c r="D25" s="26"/>
      <c r="E25" s="43"/>
    </row>
    <row r="26" customFormat="false" ht="12.75" hidden="false" customHeight="false" outlineLevel="0" collapsed="false">
      <c r="A26" s="21" t="n">
        <v>40242</v>
      </c>
      <c r="B26" s="22" t="s">
        <v>269</v>
      </c>
      <c r="C26" s="23" t="n">
        <v>6000</v>
      </c>
      <c r="D26" s="24"/>
      <c r="E26" s="25"/>
      <c r="F26" s="3"/>
      <c r="G26" s="41"/>
    </row>
    <row r="27" customFormat="false" ht="25.5" hidden="false" customHeight="false" outlineLevel="0" collapsed="false">
      <c r="A27" s="16" t="n">
        <v>40245</v>
      </c>
      <c r="B27" s="17" t="s">
        <v>270</v>
      </c>
      <c r="C27" s="20"/>
      <c r="D27" s="26"/>
      <c r="E27" s="18" t="n">
        <v>4194.99</v>
      </c>
      <c r="F27" s="3"/>
      <c r="G27" s="44" t="s">
        <v>271</v>
      </c>
    </row>
    <row r="28" customFormat="false" ht="12.75" hidden="false" customHeight="false" outlineLevel="0" collapsed="false">
      <c r="A28" s="21" t="n">
        <v>40245</v>
      </c>
      <c r="B28" s="22" t="s">
        <v>272</v>
      </c>
      <c r="C28" s="25"/>
      <c r="D28" s="27"/>
      <c r="E28" s="23" t="n">
        <v>1521</v>
      </c>
      <c r="F28" s="3"/>
      <c r="G28" s="41" t="n">
        <v>9990</v>
      </c>
    </row>
    <row r="29" customFormat="false" ht="12.75" hidden="false" customHeight="false" outlineLevel="0" collapsed="false">
      <c r="A29" s="16" t="n">
        <v>40245</v>
      </c>
      <c r="B29" s="17" t="s">
        <v>273</v>
      </c>
      <c r="C29" s="20"/>
      <c r="D29" s="26"/>
      <c r="E29" s="18" t="n">
        <v>257320</v>
      </c>
      <c r="F29" s="3"/>
      <c r="G29" s="41" t="s">
        <v>274</v>
      </c>
      <c r="I29" s="29" t="n">
        <f aca="false">128660*2</f>
        <v>257320</v>
      </c>
    </row>
    <row r="30" customFormat="false" ht="12.75" hidden="false" customHeight="false" outlineLevel="0" collapsed="false">
      <c r="A30" s="21" t="n">
        <v>40245</v>
      </c>
      <c r="B30" s="22" t="s">
        <v>275</v>
      </c>
      <c r="C30" s="23" t="n">
        <v>150000</v>
      </c>
      <c r="D30" s="24"/>
      <c r="E30" s="35"/>
      <c r="F30" s="3"/>
      <c r="G30" s="41"/>
    </row>
    <row r="31" customFormat="false" ht="12.75" hidden="false" customHeight="false" outlineLevel="0" collapsed="false">
      <c r="A31" s="16" t="n">
        <v>40246</v>
      </c>
      <c r="B31" s="17" t="s">
        <v>276</v>
      </c>
      <c r="C31" s="20"/>
      <c r="D31" s="26"/>
      <c r="E31" s="18" t="n">
        <v>226000</v>
      </c>
      <c r="F31" s="3"/>
      <c r="G31" s="41"/>
    </row>
    <row r="32" customFormat="false" ht="12.75" hidden="false" customHeight="false" outlineLevel="0" collapsed="false">
      <c r="A32" s="21" t="n">
        <v>40246</v>
      </c>
      <c r="B32" s="22" t="s">
        <v>277</v>
      </c>
      <c r="C32" s="23" t="n">
        <v>226000</v>
      </c>
      <c r="D32" s="24"/>
      <c r="E32" s="25"/>
      <c r="F32" s="3"/>
      <c r="G32" s="41"/>
    </row>
    <row r="33" customFormat="false" ht="25.5" hidden="false" customHeight="false" outlineLevel="0" collapsed="false">
      <c r="A33" s="16" t="n">
        <v>40246</v>
      </c>
      <c r="B33" s="17" t="s">
        <v>278</v>
      </c>
      <c r="C33" s="20"/>
      <c r="D33" s="26"/>
      <c r="E33" s="18" t="n">
        <v>65500</v>
      </c>
      <c r="F33" s="3"/>
      <c r="G33" s="41"/>
    </row>
    <row r="34" customFormat="false" ht="25.5" hidden="false" customHeight="false" outlineLevel="0" collapsed="false">
      <c r="A34" s="21" t="n">
        <v>40246</v>
      </c>
      <c r="B34" s="22" t="s">
        <v>279</v>
      </c>
      <c r="C34" s="25"/>
      <c r="D34" s="27"/>
      <c r="E34" s="23" t="n">
        <v>65500</v>
      </c>
      <c r="F34" s="3"/>
      <c r="G34" s="41"/>
    </row>
    <row r="35" customFormat="false" ht="12.75" hidden="false" customHeight="false" outlineLevel="0" collapsed="false">
      <c r="A35" s="16" t="n">
        <v>40247</v>
      </c>
      <c r="B35" s="17" t="s">
        <v>280</v>
      </c>
      <c r="C35" s="18" t="n">
        <v>234000</v>
      </c>
      <c r="D35" s="19"/>
      <c r="E35" s="20"/>
      <c r="F35" s="3"/>
      <c r="G35" s="41"/>
    </row>
    <row r="36" customFormat="false" ht="12.75" hidden="false" customHeight="false" outlineLevel="0" collapsed="false">
      <c r="A36" s="21" t="n">
        <v>40247</v>
      </c>
      <c r="B36" s="22" t="s">
        <v>281</v>
      </c>
      <c r="C36" s="25"/>
      <c r="D36" s="27"/>
      <c r="E36" s="23" t="n">
        <v>2420</v>
      </c>
      <c r="F36" s="3"/>
      <c r="G36" s="41" t="n">
        <v>10036</v>
      </c>
    </row>
    <row r="37" customFormat="false" ht="25.5" hidden="false" customHeight="false" outlineLevel="0" collapsed="false">
      <c r="A37" s="16" t="n">
        <v>40248</v>
      </c>
      <c r="B37" s="17" t="s">
        <v>282</v>
      </c>
      <c r="C37" s="20"/>
      <c r="D37" s="26"/>
      <c r="E37" s="18" t="n">
        <v>150000</v>
      </c>
      <c r="F37" s="3"/>
      <c r="G37" s="41" t="n">
        <v>8523</v>
      </c>
    </row>
    <row r="38" customFormat="false" ht="12.75" hidden="false" customHeight="false" outlineLevel="0" collapsed="false">
      <c r="A38" s="21" t="n">
        <v>40248</v>
      </c>
      <c r="B38" s="22" t="s">
        <v>283</v>
      </c>
      <c r="C38" s="25"/>
      <c r="D38" s="27"/>
      <c r="E38" s="23" t="n">
        <v>0</v>
      </c>
      <c r="F38" s="3"/>
      <c r="G38" s="41"/>
    </row>
    <row r="39" customFormat="false" ht="25.5" hidden="false" customHeight="false" outlineLevel="0" collapsed="false">
      <c r="A39" s="16" t="n">
        <v>40248</v>
      </c>
      <c r="B39" s="17" t="s">
        <v>284</v>
      </c>
      <c r="C39" s="20"/>
      <c r="D39" s="26"/>
      <c r="E39" s="18" t="n">
        <v>130000</v>
      </c>
      <c r="F39" s="3"/>
      <c r="G39" s="41" t="n">
        <v>8538</v>
      </c>
    </row>
    <row r="40" customFormat="false" ht="12.75" hidden="false" customHeight="false" outlineLevel="0" collapsed="false">
      <c r="A40" s="21" t="n">
        <v>40248</v>
      </c>
      <c r="B40" s="22" t="s">
        <v>285</v>
      </c>
      <c r="C40" s="25"/>
      <c r="D40" s="27"/>
      <c r="E40" s="23" t="n">
        <v>0</v>
      </c>
      <c r="F40" s="3"/>
      <c r="G40" s="41"/>
    </row>
    <row r="41" customFormat="false" ht="12.75" hidden="false" customHeight="false" outlineLevel="0" collapsed="false">
      <c r="A41" s="16" t="n">
        <v>40248</v>
      </c>
      <c r="B41" s="17" t="s">
        <v>286</v>
      </c>
      <c r="C41" s="18" t="n">
        <v>250000</v>
      </c>
      <c r="D41" s="19"/>
      <c r="E41" s="20"/>
      <c r="F41" s="3"/>
      <c r="G41" s="41"/>
    </row>
    <row r="42" customFormat="false" ht="12.75" hidden="false" customHeight="false" outlineLevel="0" collapsed="false">
      <c r="A42" s="21" t="n">
        <v>40249</v>
      </c>
      <c r="B42" s="22" t="s">
        <v>287</v>
      </c>
      <c r="C42" s="25"/>
      <c r="D42" s="27"/>
      <c r="E42" s="23" t="n">
        <v>250000</v>
      </c>
      <c r="F42" s="3"/>
      <c r="G42" s="41"/>
    </row>
    <row r="43" customFormat="false" ht="12.75" hidden="false" customHeight="false" outlineLevel="0" collapsed="false">
      <c r="A43" s="16" t="n">
        <v>40249</v>
      </c>
      <c r="B43" s="17" t="s">
        <v>288</v>
      </c>
      <c r="C43" s="18" t="n">
        <v>283000</v>
      </c>
      <c r="D43" s="19"/>
      <c r="E43" s="20"/>
      <c r="F43" s="3"/>
      <c r="G43" s="41"/>
    </row>
    <row r="44" customFormat="false" ht="25.5" hidden="false" customHeight="false" outlineLevel="0" collapsed="false">
      <c r="A44" s="21" t="n">
        <v>40249</v>
      </c>
      <c r="B44" s="22" t="s">
        <v>289</v>
      </c>
      <c r="C44" s="25"/>
      <c r="D44" s="27"/>
      <c r="E44" s="23" t="n">
        <v>4400</v>
      </c>
      <c r="F44" s="3"/>
      <c r="G44" s="41" t="n">
        <v>3073</v>
      </c>
    </row>
    <row r="45" customFormat="false" ht="12.75" hidden="false" customHeight="false" outlineLevel="0" collapsed="false">
      <c r="A45" s="16" t="n">
        <v>40253</v>
      </c>
      <c r="B45" s="17" t="s">
        <v>290</v>
      </c>
      <c r="C45" s="20"/>
      <c r="D45" s="26"/>
      <c r="E45" s="18" t="n">
        <v>10741.08</v>
      </c>
      <c r="F45" s="3"/>
      <c r="G45" s="41" t="n">
        <v>8547</v>
      </c>
    </row>
    <row r="46" customFormat="false" ht="12.75" hidden="false" customHeight="false" outlineLevel="0" collapsed="false">
      <c r="A46" s="21" t="n">
        <v>40253</v>
      </c>
      <c r="B46" s="22" t="s">
        <v>291</v>
      </c>
      <c r="C46" s="25"/>
      <c r="D46" s="27"/>
      <c r="E46" s="23" t="n">
        <v>0</v>
      </c>
      <c r="F46" s="3"/>
      <c r="G46" s="41"/>
    </row>
    <row r="47" customFormat="false" ht="25.5" hidden="false" customHeight="false" outlineLevel="0" collapsed="false">
      <c r="A47" s="16" t="n">
        <v>40253</v>
      </c>
      <c r="B47" s="17" t="s">
        <v>292</v>
      </c>
      <c r="C47" s="20"/>
      <c r="D47" s="26"/>
      <c r="E47" s="18" t="n">
        <v>440400</v>
      </c>
      <c r="F47" s="3"/>
      <c r="G47" s="41" t="n">
        <v>8550</v>
      </c>
    </row>
    <row r="48" customFormat="false" ht="12.75" hidden="false" customHeight="false" outlineLevel="0" collapsed="false">
      <c r="A48" s="21" t="n">
        <v>40253</v>
      </c>
      <c r="B48" s="22" t="s">
        <v>293</v>
      </c>
      <c r="C48" s="25"/>
      <c r="D48" s="27"/>
      <c r="E48" s="23" t="n">
        <v>0</v>
      </c>
      <c r="F48" s="3"/>
      <c r="G48" s="41"/>
    </row>
    <row r="49" customFormat="false" ht="12.75" hidden="false" customHeight="false" outlineLevel="0" collapsed="false">
      <c r="A49" s="16" t="n">
        <v>40253</v>
      </c>
      <c r="B49" s="17" t="s">
        <v>294</v>
      </c>
      <c r="C49" s="20"/>
      <c r="D49" s="26"/>
      <c r="E49" s="18" t="n">
        <v>0</v>
      </c>
      <c r="F49" s="3"/>
      <c r="G49" s="41"/>
    </row>
    <row r="50" customFormat="false" ht="12.75" hidden="false" customHeight="false" outlineLevel="0" collapsed="false">
      <c r="A50" s="21" t="n">
        <v>40253</v>
      </c>
      <c r="B50" s="22" t="s">
        <v>295</v>
      </c>
      <c r="C50" s="23" t="n">
        <v>15000</v>
      </c>
      <c r="D50" s="24"/>
      <c r="E50" s="25"/>
      <c r="F50" s="3"/>
      <c r="G50" s="41"/>
    </row>
    <row r="51" customFormat="false" ht="25.5" hidden="false" customHeight="false" outlineLevel="0" collapsed="false">
      <c r="A51" s="16" t="n">
        <v>40254</v>
      </c>
      <c r="B51" s="17" t="s">
        <v>296</v>
      </c>
      <c r="C51" s="20"/>
      <c r="D51" s="26"/>
      <c r="E51" s="18" t="n">
        <v>394800</v>
      </c>
      <c r="F51" s="3"/>
      <c r="G51" s="41" t="n">
        <v>8552</v>
      </c>
    </row>
    <row r="52" customFormat="false" ht="12.75" hidden="false" customHeight="false" outlineLevel="0" collapsed="false">
      <c r="A52" s="21" t="n">
        <v>40254</v>
      </c>
      <c r="B52" s="22" t="s">
        <v>297</v>
      </c>
      <c r="C52" s="25"/>
      <c r="D52" s="27"/>
      <c r="E52" s="23" t="n">
        <v>0</v>
      </c>
      <c r="F52" s="3"/>
      <c r="G52" s="41"/>
    </row>
    <row r="53" customFormat="false" ht="25.5" hidden="false" customHeight="false" outlineLevel="0" collapsed="false">
      <c r="A53" s="16" t="n">
        <v>40254</v>
      </c>
      <c r="B53" s="17" t="s">
        <v>298</v>
      </c>
      <c r="C53" s="20"/>
      <c r="D53" s="26"/>
      <c r="E53" s="18" t="n">
        <v>5337.03</v>
      </c>
      <c r="F53" s="3"/>
      <c r="G53" s="41" t="n">
        <v>10085</v>
      </c>
    </row>
    <row r="54" customFormat="false" ht="12.75" hidden="false" customHeight="false" outlineLevel="0" collapsed="false">
      <c r="A54" s="21" t="n">
        <v>40254</v>
      </c>
      <c r="B54" s="22" t="s">
        <v>299</v>
      </c>
      <c r="C54" s="25"/>
      <c r="D54" s="27"/>
      <c r="E54" s="23" t="n">
        <v>0</v>
      </c>
      <c r="F54" s="3"/>
      <c r="G54" s="41"/>
    </row>
    <row r="55" customFormat="false" ht="25.5" hidden="false" customHeight="false" outlineLevel="0" collapsed="false">
      <c r="A55" s="16" t="n">
        <v>40254</v>
      </c>
      <c r="B55" s="17" t="s">
        <v>300</v>
      </c>
      <c r="C55" s="20"/>
      <c r="D55" s="26"/>
      <c r="E55" s="18" t="n">
        <v>3900</v>
      </c>
      <c r="F55" s="3"/>
      <c r="G55" s="41" t="s">
        <v>301</v>
      </c>
      <c r="H55" s="45"/>
    </row>
    <row r="56" customFormat="false" ht="12.75" hidden="false" customHeight="false" outlineLevel="0" collapsed="false">
      <c r="A56" s="21" t="n">
        <v>40254</v>
      </c>
      <c r="B56" s="22" t="s">
        <v>302</v>
      </c>
      <c r="C56" s="23" t="n">
        <v>835000</v>
      </c>
      <c r="D56" s="24"/>
      <c r="E56" s="25"/>
      <c r="F56" s="3"/>
      <c r="G56" s="41"/>
    </row>
    <row r="57" customFormat="false" ht="25.5" hidden="false" customHeight="false" outlineLevel="0" collapsed="false">
      <c r="A57" s="16" t="n">
        <v>40255</v>
      </c>
      <c r="B57" s="17" t="s">
        <v>303</v>
      </c>
      <c r="C57" s="20"/>
      <c r="D57" s="26"/>
      <c r="E57" s="18" t="n">
        <v>1127.6</v>
      </c>
      <c r="F57" s="3"/>
      <c r="G57" s="41" t="n">
        <v>10095</v>
      </c>
    </row>
    <row r="58" customFormat="false" ht="12.75" hidden="false" customHeight="false" outlineLevel="0" collapsed="false">
      <c r="A58" s="21" t="n">
        <v>40255</v>
      </c>
      <c r="B58" s="22" t="s">
        <v>304</v>
      </c>
      <c r="C58" s="25"/>
      <c r="D58" s="27"/>
      <c r="E58" s="23" t="n">
        <v>0</v>
      </c>
      <c r="F58" s="3"/>
      <c r="G58" s="41"/>
    </row>
    <row r="59" customFormat="false" ht="12.75" hidden="false" customHeight="false" outlineLevel="0" collapsed="false">
      <c r="A59" s="16" t="n">
        <v>40255</v>
      </c>
      <c r="B59" s="17" t="s">
        <v>305</v>
      </c>
      <c r="C59" s="18" t="n">
        <v>2042.08</v>
      </c>
      <c r="D59" s="19"/>
      <c r="E59" s="20"/>
      <c r="F59" s="3"/>
      <c r="G59" s="41"/>
    </row>
    <row r="60" customFormat="false" ht="25.5" hidden="false" customHeight="false" outlineLevel="0" collapsed="false">
      <c r="A60" s="21" t="n">
        <v>40259</v>
      </c>
      <c r="B60" s="22" t="s">
        <v>306</v>
      </c>
      <c r="C60" s="25"/>
      <c r="D60" s="27"/>
      <c r="E60" s="23" t="n">
        <v>50000</v>
      </c>
      <c r="F60" s="3"/>
      <c r="G60" s="41" t="n">
        <v>8660</v>
      </c>
    </row>
    <row r="61" customFormat="false" ht="12.75" hidden="false" customHeight="false" outlineLevel="0" collapsed="false">
      <c r="A61" s="16" t="n">
        <v>40259</v>
      </c>
      <c r="B61" s="17" t="s">
        <v>307</v>
      </c>
      <c r="C61" s="20"/>
      <c r="D61" s="26"/>
      <c r="E61" s="18" t="n">
        <v>0</v>
      </c>
      <c r="F61" s="3"/>
      <c r="G61" s="41"/>
    </row>
    <row r="62" customFormat="false" ht="25.5" hidden="false" customHeight="false" outlineLevel="0" collapsed="false">
      <c r="A62" s="21" t="n">
        <v>40259</v>
      </c>
      <c r="B62" s="22" t="s">
        <v>308</v>
      </c>
      <c r="C62" s="25"/>
      <c r="D62" s="27"/>
      <c r="E62" s="23" t="n">
        <v>3477</v>
      </c>
      <c r="F62" s="3"/>
      <c r="G62" s="41" t="n">
        <v>10140</v>
      </c>
    </row>
    <row r="63" customFormat="false" ht="12.75" hidden="false" customHeight="false" outlineLevel="0" collapsed="false">
      <c r="A63" s="16" t="n">
        <v>40259</v>
      </c>
      <c r="B63" s="17" t="s">
        <v>309</v>
      </c>
      <c r="C63" s="20"/>
      <c r="D63" s="26"/>
      <c r="E63" s="18" t="n">
        <v>0</v>
      </c>
      <c r="F63" s="3"/>
      <c r="G63" s="41"/>
    </row>
    <row r="64" customFormat="false" ht="25.5" hidden="false" customHeight="false" outlineLevel="0" collapsed="false">
      <c r="A64" s="21" t="n">
        <v>40259</v>
      </c>
      <c r="B64" s="22" t="s">
        <v>310</v>
      </c>
      <c r="C64" s="25"/>
      <c r="D64" s="27"/>
      <c r="E64" s="23" t="n">
        <v>247800</v>
      </c>
      <c r="F64" s="3"/>
      <c r="G64" s="41" t="n">
        <v>8575</v>
      </c>
    </row>
    <row r="65" customFormat="false" ht="12.75" hidden="false" customHeight="false" outlineLevel="0" collapsed="false">
      <c r="A65" s="16" t="n">
        <v>40259</v>
      </c>
      <c r="B65" s="17" t="s">
        <v>311</v>
      </c>
      <c r="C65" s="20"/>
      <c r="D65" s="26"/>
      <c r="E65" s="18" t="n">
        <v>0</v>
      </c>
      <c r="F65" s="3"/>
      <c r="G65" s="41"/>
    </row>
    <row r="66" customFormat="false" ht="12.75" hidden="false" customHeight="false" outlineLevel="0" collapsed="false">
      <c r="A66" s="21" t="n">
        <v>40259</v>
      </c>
      <c r="B66" s="22" t="s">
        <v>312</v>
      </c>
      <c r="C66" s="23" t="n">
        <v>57000</v>
      </c>
      <c r="D66" s="24"/>
      <c r="E66" s="35"/>
      <c r="F66" s="3"/>
      <c r="G66" s="41"/>
    </row>
    <row r="67" customFormat="false" ht="12.75" hidden="false" customHeight="false" outlineLevel="0" collapsed="false">
      <c r="A67" s="16" t="n">
        <v>40259</v>
      </c>
      <c r="B67" s="17" t="s">
        <v>313</v>
      </c>
      <c r="C67" s="18" t="n">
        <v>251000</v>
      </c>
      <c r="D67" s="19"/>
      <c r="E67" s="20"/>
      <c r="F67" s="3"/>
      <c r="G67" s="41"/>
    </row>
    <row r="68" customFormat="false" ht="25.5" hidden="false" customHeight="false" outlineLevel="0" collapsed="false">
      <c r="A68" s="21" t="n">
        <v>40259</v>
      </c>
      <c r="B68" s="22" t="s">
        <v>314</v>
      </c>
      <c r="C68" s="23" t="n">
        <v>1727</v>
      </c>
      <c r="D68" s="24"/>
      <c r="E68" s="25"/>
      <c r="F68" s="3"/>
      <c r="G68" s="41"/>
    </row>
    <row r="69" customFormat="false" ht="25.5" hidden="false" customHeight="false" outlineLevel="0" collapsed="false">
      <c r="A69" s="16" t="n">
        <v>40259</v>
      </c>
      <c r="B69" s="17" t="s">
        <v>315</v>
      </c>
      <c r="C69" s="18" t="n">
        <v>13</v>
      </c>
      <c r="D69" s="30"/>
      <c r="E69" s="20"/>
      <c r="F69" s="3"/>
      <c r="G69" s="41"/>
    </row>
    <row r="70" customFormat="false" ht="25.5" hidden="false" customHeight="false" outlineLevel="0" collapsed="false">
      <c r="A70" s="21" t="n">
        <v>40261</v>
      </c>
      <c r="B70" s="22" t="s">
        <v>316</v>
      </c>
      <c r="C70" s="25"/>
      <c r="D70" s="27"/>
      <c r="E70" s="23" t="n">
        <v>60000</v>
      </c>
      <c r="F70" s="3"/>
      <c r="G70" s="39" t="s">
        <v>317</v>
      </c>
    </row>
    <row r="71" customFormat="false" ht="25.5" hidden="false" customHeight="false" outlineLevel="0" collapsed="false">
      <c r="A71" s="16" t="n">
        <v>40262</v>
      </c>
      <c r="B71" s="17" t="s">
        <v>318</v>
      </c>
      <c r="C71" s="20"/>
      <c r="D71" s="26"/>
      <c r="E71" s="18" t="n">
        <v>107600</v>
      </c>
      <c r="F71" s="3"/>
      <c r="G71" s="41" t="n">
        <v>8621</v>
      </c>
    </row>
    <row r="72" customFormat="false" ht="25.5" hidden="false" customHeight="false" outlineLevel="0" collapsed="false">
      <c r="A72" s="21" t="n">
        <v>40262</v>
      </c>
      <c r="B72" s="22" t="s">
        <v>319</v>
      </c>
      <c r="C72" s="25"/>
      <c r="D72" s="27"/>
      <c r="E72" s="23" t="n">
        <v>6400</v>
      </c>
      <c r="F72" s="3"/>
      <c r="G72" s="41" t="n">
        <v>8622</v>
      </c>
    </row>
    <row r="73" customFormat="false" ht="12.75" hidden="false" customHeight="false" outlineLevel="0" collapsed="false">
      <c r="A73" s="16" t="n">
        <v>40262</v>
      </c>
      <c r="B73" s="17" t="s">
        <v>320</v>
      </c>
      <c r="C73" s="18" t="n">
        <v>174000</v>
      </c>
      <c r="D73" s="19"/>
      <c r="E73" s="20"/>
      <c r="F73" s="3"/>
      <c r="G73" s="41"/>
    </row>
    <row r="74" customFormat="false" ht="25.5" hidden="false" customHeight="false" outlineLevel="0" collapsed="false">
      <c r="A74" s="21" t="n">
        <v>40263</v>
      </c>
      <c r="B74" s="22" t="s">
        <v>321</v>
      </c>
      <c r="C74" s="25"/>
      <c r="D74" s="27"/>
      <c r="E74" s="23" t="n">
        <v>3858.58</v>
      </c>
      <c r="F74" s="3"/>
      <c r="G74" s="41" t="n">
        <v>10192</v>
      </c>
    </row>
    <row r="75" customFormat="false" ht="12.75" hidden="false" customHeight="false" outlineLevel="0" collapsed="false">
      <c r="A75" s="16" t="n">
        <v>40263</v>
      </c>
      <c r="B75" s="17" t="s">
        <v>322</v>
      </c>
      <c r="C75" s="20"/>
      <c r="D75" s="26"/>
      <c r="E75" s="18" t="n">
        <v>0</v>
      </c>
      <c r="F75" s="3"/>
      <c r="G75" s="41"/>
    </row>
    <row r="76" customFormat="false" ht="25.5" hidden="false" customHeight="false" outlineLevel="0" collapsed="false">
      <c r="A76" s="21" t="n">
        <v>40263</v>
      </c>
      <c r="B76" s="22" t="s">
        <v>323</v>
      </c>
      <c r="C76" s="25"/>
      <c r="D76" s="27"/>
      <c r="E76" s="23" t="n">
        <v>42000</v>
      </c>
      <c r="F76" s="3"/>
      <c r="G76" s="41" t="n">
        <v>8612</v>
      </c>
    </row>
    <row r="77" customFormat="false" ht="25.5" hidden="false" customHeight="false" outlineLevel="0" collapsed="false">
      <c r="A77" s="16" t="n">
        <v>40263</v>
      </c>
      <c r="B77" s="17" t="s">
        <v>324</v>
      </c>
      <c r="C77" s="20"/>
      <c r="D77" s="26"/>
      <c r="E77" s="18" t="n">
        <v>208000</v>
      </c>
      <c r="F77" s="3"/>
      <c r="G77" s="41" t="n">
        <v>8611</v>
      </c>
    </row>
    <row r="78" customFormat="false" ht="12.75" hidden="false" customHeight="false" outlineLevel="0" collapsed="false">
      <c r="A78" s="21" t="n">
        <v>40263</v>
      </c>
      <c r="B78" s="22" t="s">
        <v>325</v>
      </c>
      <c r="C78" s="25"/>
      <c r="D78" s="27"/>
      <c r="E78" s="23" t="n">
        <v>0</v>
      </c>
      <c r="F78" s="3"/>
      <c r="G78" s="41"/>
    </row>
    <row r="79" customFormat="false" ht="12.75" hidden="false" customHeight="false" outlineLevel="0" collapsed="false">
      <c r="A79" s="16" t="n">
        <v>40266</v>
      </c>
      <c r="B79" s="17" t="s">
        <v>326</v>
      </c>
      <c r="C79" s="19" t="n">
        <v>200000</v>
      </c>
      <c r="D79" s="19"/>
      <c r="E79" s="26"/>
      <c r="F79" s="3"/>
      <c r="G79" s="41"/>
    </row>
    <row r="80" customFormat="false" ht="12.75" hidden="false" customHeight="false" outlineLevel="0" collapsed="false">
      <c r="A80" s="21" t="n">
        <v>40266</v>
      </c>
      <c r="B80" s="22" t="s">
        <v>327</v>
      </c>
      <c r="C80" s="24" t="n">
        <v>51000</v>
      </c>
      <c r="D80" s="24"/>
      <c r="E80" s="27"/>
      <c r="F80" s="3"/>
      <c r="G80" s="41"/>
    </row>
    <row r="81" customFormat="false" ht="25.5" hidden="false" customHeight="false" outlineLevel="0" collapsed="false">
      <c r="A81" s="16" t="n">
        <v>40266</v>
      </c>
      <c r="B81" s="17" t="s">
        <v>328</v>
      </c>
      <c r="C81" s="26"/>
      <c r="D81" s="26"/>
      <c r="E81" s="19" t="n">
        <v>48000</v>
      </c>
      <c r="F81" s="3"/>
      <c r="G81" s="41"/>
    </row>
    <row r="82" customFormat="false" ht="25.5" hidden="false" customHeight="false" outlineLevel="0" collapsed="false">
      <c r="A82" s="21" t="n">
        <v>40266</v>
      </c>
      <c r="B82" s="22" t="s">
        <v>329</v>
      </c>
      <c r="C82" s="27"/>
      <c r="D82" s="27"/>
      <c r="E82" s="23" t="n">
        <v>48000</v>
      </c>
      <c r="F82" s="3"/>
      <c r="G82" s="41"/>
    </row>
    <row r="83" customFormat="false" ht="25.5" hidden="false" customHeight="false" outlineLevel="0" collapsed="false">
      <c r="A83" s="16" t="n">
        <v>40266</v>
      </c>
      <c r="B83" s="17" t="s">
        <v>330</v>
      </c>
      <c r="C83" s="26"/>
      <c r="D83" s="26"/>
      <c r="E83" s="18" t="n">
        <v>48000</v>
      </c>
      <c r="F83" s="3"/>
      <c r="G83" s="41"/>
    </row>
    <row r="84" customFormat="false" ht="25.5" hidden="false" customHeight="false" outlineLevel="0" collapsed="false">
      <c r="A84" s="21" t="n">
        <v>40266</v>
      </c>
      <c r="B84" s="22" t="s">
        <v>331</v>
      </c>
      <c r="C84" s="25"/>
      <c r="D84" s="27"/>
      <c r="E84" s="23" t="n">
        <v>48000</v>
      </c>
      <c r="F84" s="3"/>
      <c r="G84" s="41"/>
    </row>
    <row r="85" customFormat="false" ht="12.75" hidden="false" customHeight="false" outlineLevel="0" collapsed="false">
      <c r="A85" s="16" t="n">
        <v>40266</v>
      </c>
      <c r="B85" s="17" t="s">
        <v>332</v>
      </c>
      <c r="C85" s="18" t="n">
        <v>100000</v>
      </c>
      <c r="D85" s="19"/>
      <c r="E85" s="20"/>
      <c r="F85" s="3"/>
      <c r="G85" s="41"/>
    </row>
    <row r="86" customFormat="false" ht="25.5" hidden="false" customHeight="false" outlineLevel="0" collapsed="false">
      <c r="A86" s="21" t="n">
        <v>40267</v>
      </c>
      <c r="B86" s="22" t="s">
        <v>333</v>
      </c>
      <c r="C86" s="25"/>
      <c r="D86" s="27"/>
      <c r="E86" s="23" t="n">
        <v>2420</v>
      </c>
      <c r="F86" s="3"/>
      <c r="G86" s="5" t="n">
        <v>10235</v>
      </c>
      <c r="H86" s="39"/>
    </row>
    <row r="87" customFormat="false" ht="12.75" hidden="false" customHeight="false" outlineLevel="0" collapsed="false">
      <c r="A87" s="16" t="n">
        <v>40267</v>
      </c>
      <c r="B87" s="17" t="s">
        <v>334</v>
      </c>
      <c r="C87" s="20"/>
      <c r="D87" s="26"/>
      <c r="E87" s="18" t="n">
        <v>0</v>
      </c>
      <c r="F87" s="3"/>
      <c r="G87" s="5"/>
      <c r="H87" s="39"/>
    </row>
    <row r="88" customFormat="false" ht="12.75" hidden="false" customHeight="false" outlineLevel="0" collapsed="false">
      <c r="A88" s="21" t="n">
        <v>40267</v>
      </c>
      <c r="B88" s="22" t="s">
        <v>335</v>
      </c>
      <c r="C88" s="23" t="n">
        <v>2202.58</v>
      </c>
      <c r="D88" s="24"/>
      <c r="E88" s="25"/>
      <c r="F88" s="3"/>
      <c r="G88" s="5"/>
      <c r="H88" s="39"/>
    </row>
    <row r="89" customFormat="false" ht="25.5" hidden="false" customHeight="false" outlineLevel="0" collapsed="false">
      <c r="A89" s="16" t="n">
        <v>40267</v>
      </c>
      <c r="B89" s="17" t="s">
        <v>336</v>
      </c>
      <c r="C89" s="20"/>
      <c r="D89" s="26"/>
      <c r="E89" s="18" t="n">
        <v>60000</v>
      </c>
      <c r="F89" s="3"/>
      <c r="G89" s="5" t="n">
        <v>8644</v>
      </c>
      <c r="H89" s="39"/>
    </row>
    <row r="90" customFormat="false" ht="12.75" hidden="false" customHeight="false" outlineLevel="0" collapsed="false">
      <c r="A90" s="21" t="n">
        <v>40267</v>
      </c>
      <c r="B90" s="22" t="s">
        <v>337</v>
      </c>
      <c r="C90" s="25"/>
      <c r="D90" s="27"/>
      <c r="E90" s="23" t="n">
        <v>0</v>
      </c>
      <c r="F90" s="3"/>
      <c r="G90" s="5"/>
      <c r="H90" s="39"/>
    </row>
    <row r="91" customFormat="false" ht="25.5" hidden="false" customHeight="false" outlineLevel="0" collapsed="false">
      <c r="A91" s="16" t="n">
        <v>40267</v>
      </c>
      <c r="B91" s="17" t="s">
        <v>338</v>
      </c>
      <c r="C91" s="20"/>
      <c r="D91" s="26"/>
      <c r="E91" s="18" t="n">
        <v>96000</v>
      </c>
      <c r="F91" s="3"/>
      <c r="G91" s="5"/>
      <c r="H91" s="39"/>
    </row>
    <row r="92" customFormat="false" ht="12.75" hidden="false" customHeight="false" outlineLevel="0" collapsed="false">
      <c r="A92" s="21" t="n">
        <v>40267</v>
      </c>
      <c r="B92" s="22" t="s">
        <v>339</v>
      </c>
      <c r="C92" s="23" t="n">
        <v>102000</v>
      </c>
      <c r="D92" s="24"/>
      <c r="E92" s="25"/>
      <c r="F92" s="3"/>
      <c r="G92" s="5"/>
      <c r="H92" s="39"/>
    </row>
    <row r="93" customFormat="false" ht="12.75" hidden="false" customHeight="false" outlineLevel="0" collapsed="false">
      <c r="A93" s="16" t="n">
        <v>40267</v>
      </c>
      <c r="B93" s="17" t="s">
        <v>340</v>
      </c>
      <c r="C93" s="18" t="n">
        <v>50000</v>
      </c>
      <c r="D93" s="19"/>
      <c r="E93" s="20"/>
      <c r="F93" s="3"/>
      <c r="G93" s="5"/>
      <c r="H93" s="39"/>
    </row>
    <row r="94" customFormat="false" ht="12.75" hidden="false" customHeight="false" outlineLevel="0" collapsed="false">
      <c r="A94" s="21" t="n">
        <v>40268</v>
      </c>
      <c r="B94" s="22" t="s">
        <v>341</v>
      </c>
      <c r="C94" s="23" t="n">
        <v>40</v>
      </c>
      <c r="D94" s="32"/>
      <c r="E94" s="25"/>
      <c r="F94" s="3"/>
      <c r="G94" s="5"/>
      <c r="H94" s="39"/>
    </row>
    <row r="95" customFormat="false" ht="12.75" hidden="false" customHeight="false" outlineLevel="0" collapsed="false">
      <c r="A95" s="16" t="n">
        <v>40268</v>
      </c>
      <c r="B95" s="17" t="s">
        <v>342</v>
      </c>
      <c r="C95" s="18" t="n">
        <v>6.4</v>
      </c>
      <c r="D95" s="30"/>
      <c r="E95" s="18"/>
      <c r="F95" s="3"/>
      <c r="G95" s="5"/>
      <c r="H95" s="39"/>
    </row>
  </sheetData>
  <autoFilter ref="A5:E5"/>
  <mergeCells count="2">
    <mergeCell ref="E1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36" activePane="bottomLeft" state="frozen"/>
      <selection pane="topLeft" activeCell="A1" activeCellId="0" sqref="A1"/>
      <selection pane="bottomLeft" activeCell="G45" activeCellId="0" sqref="G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61.99"/>
    <col collapsed="false" customWidth="true" hidden="false" outlineLevel="0" max="3" min="3" style="3" width="22.14"/>
    <col collapsed="false" customWidth="true" hidden="false" outlineLevel="0" max="4" min="4" style="4" width="4.99"/>
    <col collapsed="false" customWidth="true" hidden="false" outlineLevel="0" max="5" min="5" style="3" width="11.99"/>
    <col collapsed="false" customWidth="true" hidden="false" outlineLevel="0" max="6" min="6" style="5" width="4.41"/>
    <col collapsed="false" customWidth="true" hidden="false" outlineLevel="0" max="7" min="7" style="39" width="11.42"/>
  </cols>
  <sheetData>
    <row r="1" customFormat="false" ht="12.75" hidden="false" customHeight="false" outlineLevel="0" collapsed="false">
      <c r="A1" s="6" t="s">
        <v>0</v>
      </c>
      <c r="B1" s="7"/>
      <c r="E1" s="8"/>
    </row>
    <row r="2" customFormat="false" ht="25.5" hidden="false" customHeight="false" outlineLevel="0" collapsed="false">
      <c r="A2" s="9" t="s">
        <v>1</v>
      </c>
      <c r="B2" s="10" t="s">
        <v>249</v>
      </c>
      <c r="E2" s="8"/>
    </row>
    <row r="3" customFormat="false" ht="25.5" hidden="false" customHeight="false" outlineLevel="0" collapsed="false">
      <c r="A3" s="9" t="s">
        <v>3</v>
      </c>
      <c r="B3" s="7"/>
      <c r="E3" s="8"/>
    </row>
    <row r="4" customFormat="false" ht="12.75" hidden="false" customHeight="true" outlineLevel="0" collapsed="false">
      <c r="A4" s="11" t="s">
        <v>4</v>
      </c>
      <c r="B4" s="11"/>
      <c r="C4" s="11"/>
      <c r="D4" s="11"/>
      <c r="E4" s="11"/>
    </row>
    <row r="5" customFormat="false" ht="32.25" hidden="false" customHeight="false" outlineLevel="0" collapsed="false">
      <c r="A5" s="12" t="s">
        <v>5</v>
      </c>
      <c r="B5" s="13" t="s">
        <v>6</v>
      </c>
      <c r="C5" s="14" t="s">
        <v>7</v>
      </c>
      <c r="D5" s="15"/>
      <c r="E5" s="14" t="s">
        <v>8</v>
      </c>
    </row>
    <row r="6" customFormat="false" ht="12.75" hidden="false" customHeight="false" outlineLevel="0" collapsed="false">
      <c r="D6" s="3"/>
      <c r="E6" s="40"/>
      <c r="F6" s="3"/>
      <c r="G6" s="41"/>
    </row>
    <row r="7" customFormat="false" ht="25.5" hidden="false" customHeight="false" outlineLevel="0" collapsed="false">
      <c r="A7" s="16" t="n">
        <v>40273</v>
      </c>
      <c r="B7" s="17" t="s">
        <v>343</v>
      </c>
      <c r="C7" s="18" t="n">
        <v>24862</v>
      </c>
      <c r="D7" s="19"/>
      <c r="E7" s="20"/>
      <c r="F7" s="3"/>
      <c r="G7" s="5"/>
      <c r="H7" s="39"/>
    </row>
    <row r="8" customFormat="false" ht="25.5" hidden="false" customHeight="false" outlineLevel="0" collapsed="false">
      <c r="A8" s="21" t="n">
        <v>40273</v>
      </c>
      <c r="B8" s="22" t="s">
        <v>344</v>
      </c>
      <c r="C8" s="25"/>
      <c r="D8" s="27"/>
      <c r="E8" s="23" t="n">
        <v>1665</v>
      </c>
      <c r="F8" s="3"/>
      <c r="G8" s="5" t="n">
        <v>10282</v>
      </c>
      <c r="H8" s="39"/>
    </row>
    <row r="9" customFormat="false" ht="12.75" hidden="false" customHeight="false" outlineLevel="0" collapsed="false">
      <c r="A9" s="16" t="n">
        <v>40273</v>
      </c>
      <c r="B9" s="17" t="s">
        <v>345</v>
      </c>
      <c r="C9" s="20"/>
      <c r="D9" s="26"/>
      <c r="E9" s="18" t="n">
        <v>0</v>
      </c>
      <c r="F9" s="3"/>
      <c r="G9" s="5"/>
      <c r="H9" s="39"/>
    </row>
    <row r="10" customFormat="false" ht="25.5" hidden="false" customHeight="false" outlineLevel="0" collapsed="false">
      <c r="A10" s="21" t="n">
        <v>40273</v>
      </c>
      <c r="B10" s="22" t="s">
        <v>346</v>
      </c>
      <c r="C10" s="25"/>
      <c r="D10" s="27"/>
      <c r="E10" s="23" t="n">
        <v>135000</v>
      </c>
      <c r="F10" s="3"/>
      <c r="G10" s="5" t="n">
        <v>8652</v>
      </c>
      <c r="H10" s="39"/>
    </row>
    <row r="11" customFormat="false" ht="12.75" hidden="false" customHeight="false" outlineLevel="0" collapsed="false">
      <c r="A11" s="16" t="n">
        <v>40273</v>
      </c>
      <c r="B11" s="17" t="s">
        <v>347</v>
      </c>
      <c r="C11" s="20"/>
      <c r="D11" s="26"/>
      <c r="E11" s="18" t="n">
        <v>0</v>
      </c>
      <c r="F11" s="3"/>
      <c r="G11" s="5"/>
      <c r="H11" s="39"/>
    </row>
    <row r="12" customFormat="false" ht="12.75" hidden="false" customHeight="false" outlineLevel="0" collapsed="false">
      <c r="A12" s="21" t="n">
        <v>40273</v>
      </c>
      <c r="B12" s="22" t="s">
        <v>348</v>
      </c>
      <c r="C12" s="23" t="n">
        <v>54500</v>
      </c>
      <c r="D12" s="24"/>
      <c r="E12" s="25"/>
      <c r="F12" s="3"/>
      <c r="G12" s="5"/>
      <c r="H12" s="39"/>
    </row>
    <row r="13" customFormat="false" ht="12.75" hidden="false" customHeight="false" outlineLevel="0" collapsed="false">
      <c r="A13" s="16" t="n">
        <v>40273</v>
      </c>
      <c r="B13" s="17" t="s">
        <v>349</v>
      </c>
      <c r="C13" s="20"/>
      <c r="D13" s="26"/>
      <c r="E13" s="18" t="n">
        <v>5339.5</v>
      </c>
      <c r="F13" s="3"/>
      <c r="G13" s="5"/>
      <c r="H13" s="39"/>
    </row>
    <row r="14" customFormat="false" ht="12.75" hidden="false" customHeight="false" outlineLevel="0" collapsed="false">
      <c r="A14" s="21" t="n">
        <v>40273</v>
      </c>
      <c r="B14" s="22" t="s">
        <v>350</v>
      </c>
      <c r="C14" s="23" t="n">
        <v>15000</v>
      </c>
      <c r="D14" s="24"/>
      <c r="E14" s="25"/>
      <c r="F14" s="3"/>
      <c r="G14" s="5"/>
      <c r="H14" s="39"/>
    </row>
    <row r="15" customFormat="false" ht="12.75" hidden="false" customHeight="false" outlineLevel="0" collapsed="false">
      <c r="A15" s="16" t="n">
        <v>40273</v>
      </c>
      <c r="B15" s="17" t="s">
        <v>351</v>
      </c>
      <c r="C15" s="18" t="n">
        <v>100000</v>
      </c>
      <c r="D15" s="19"/>
      <c r="E15" s="20"/>
      <c r="F15" s="3"/>
      <c r="G15" s="5"/>
      <c r="H15" s="39"/>
    </row>
    <row r="16" customFormat="false" ht="12.75" hidden="false" customHeight="false" outlineLevel="0" collapsed="false">
      <c r="A16" s="21" t="n">
        <v>40274</v>
      </c>
      <c r="B16" s="22" t="s">
        <v>352</v>
      </c>
      <c r="C16" s="23" t="n">
        <v>5000</v>
      </c>
      <c r="D16" s="24"/>
      <c r="E16" s="25"/>
      <c r="F16" s="3"/>
      <c r="G16" s="5"/>
      <c r="H16" s="39"/>
    </row>
    <row r="17" customFormat="false" ht="12.75" hidden="false" customHeight="false" outlineLevel="0" collapsed="false">
      <c r="A17" s="16" t="n">
        <v>40274</v>
      </c>
      <c r="B17" s="17" t="s">
        <v>353</v>
      </c>
      <c r="C17" s="20"/>
      <c r="D17" s="26"/>
      <c r="E17" s="18" t="n">
        <v>60000</v>
      </c>
      <c r="F17" s="3"/>
      <c r="G17" s="5"/>
      <c r="H17" s="39"/>
    </row>
    <row r="18" customFormat="false" ht="12.75" hidden="false" customHeight="false" outlineLevel="0" collapsed="false">
      <c r="A18" s="21" t="n">
        <v>40274</v>
      </c>
      <c r="B18" s="22" t="s">
        <v>354</v>
      </c>
      <c r="C18" s="23" t="n">
        <v>60000</v>
      </c>
      <c r="D18" s="24"/>
      <c r="E18" s="25"/>
      <c r="F18" s="3"/>
      <c r="G18" s="5"/>
      <c r="H18" s="39"/>
    </row>
    <row r="19" customFormat="false" ht="25.5" hidden="false" customHeight="false" outlineLevel="0" collapsed="false">
      <c r="A19" s="16" t="n">
        <v>40274</v>
      </c>
      <c r="B19" s="17" t="s">
        <v>355</v>
      </c>
      <c r="C19" s="20"/>
      <c r="D19" s="26"/>
      <c r="E19" s="18" t="n">
        <v>53160.82</v>
      </c>
      <c r="F19" s="3"/>
      <c r="G19" s="5" t="n">
        <v>8715</v>
      </c>
      <c r="H19" s="39"/>
    </row>
    <row r="20" customFormat="false" ht="12.75" hidden="false" customHeight="false" outlineLevel="0" collapsed="false">
      <c r="A20" s="21" t="n">
        <v>40274</v>
      </c>
      <c r="B20" s="22" t="s">
        <v>356</v>
      </c>
      <c r="C20" s="25"/>
      <c r="D20" s="27"/>
      <c r="E20" s="23" t="n">
        <v>0</v>
      </c>
      <c r="F20" s="3"/>
      <c r="G20" s="5"/>
      <c r="H20" s="39"/>
    </row>
    <row r="21" customFormat="false" ht="25.5" hidden="false" customHeight="false" outlineLevel="0" collapsed="false">
      <c r="A21" s="16" t="n">
        <v>40275</v>
      </c>
      <c r="B21" s="17" t="s">
        <v>357</v>
      </c>
      <c r="C21" s="20"/>
      <c r="D21" s="26"/>
      <c r="E21" s="18" t="n">
        <v>824.99</v>
      </c>
      <c r="F21" s="3"/>
      <c r="G21" s="5" t="n">
        <v>10345</v>
      </c>
      <c r="H21" s="39"/>
    </row>
    <row r="22" customFormat="false" ht="12.75" hidden="false" customHeight="false" outlineLevel="0" collapsed="false">
      <c r="A22" s="21" t="n">
        <v>40275</v>
      </c>
      <c r="B22" s="22" t="s">
        <v>358</v>
      </c>
      <c r="C22" s="25"/>
      <c r="D22" s="27"/>
      <c r="E22" s="23" t="n">
        <v>0</v>
      </c>
      <c r="F22" s="3"/>
      <c r="G22" s="5"/>
      <c r="H22" s="39"/>
    </row>
    <row r="23" customFormat="false" ht="25.5" hidden="false" customHeight="false" outlineLevel="0" collapsed="false">
      <c r="A23" s="16" t="n">
        <v>40275</v>
      </c>
      <c r="B23" s="17" t="s">
        <v>359</v>
      </c>
      <c r="C23" s="20"/>
      <c r="D23" s="26"/>
      <c r="E23" s="18" t="n">
        <v>96000</v>
      </c>
      <c r="F23" s="3"/>
      <c r="G23" s="5"/>
      <c r="H23" s="39"/>
    </row>
    <row r="24" customFormat="false" ht="12.75" hidden="false" customHeight="false" outlineLevel="0" collapsed="false">
      <c r="A24" s="21" t="n">
        <v>40275</v>
      </c>
      <c r="B24" s="22" t="s">
        <v>360</v>
      </c>
      <c r="C24" s="23" t="n">
        <v>150000</v>
      </c>
      <c r="D24" s="24"/>
      <c r="E24" s="35"/>
      <c r="F24" s="3"/>
      <c r="G24" s="5"/>
      <c r="H24" s="39"/>
    </row>
    <row r="25" customFormat="false" ht="12.75" hidden="false" customHeight="false" outlineLevel="0" collapsed="false">
      <c r="A25" s="16" t="n">
        <v>40276</v>
      </c>
      <c r="B25" s="17" t="s">
        <v>361</v>
      </c>
      <c r="C25" s="18" t="n">
        <v>4528.93</v>
      </c>
      <c r="D25" s="19"/>
      <c r="E25" s="20"/>
      <c r="F25" s="3"/>
      <c r="G25" s="5"/>
      <c r="H25" s="39"/>
    </row>
    <row r="26" customFormat="false" ht="25.5" hidden="false" customHeight="false" outlineLevel="0" collapsed="false">
      <c r="A26" s="21" t="n">
        <v>40276</v>
      </c>
      <c r="B26" s="22" t="s">
        <v>362</v>
      </c>
      <c r="C26" s="25"/>
      <c r="D26" s="27"/>
      <c r="E26" s="23" t="n">
        <v>1648.29</v>
      </c>
      <c r="F26" s="3"/>
      <c r="G26" s="5" t="n">
        <v>10378</v>
      </c>
      <c r="H26" s="39"/>
    </row>
    <row r="27" customFormat="false" ht="12.75" hidden="false" customHeight="false" outlineLevel="0" collapsed="false">
      <c r="A27" s="16" t="n">
        <v>40276</v>
      </c>
      <c r="B27" s="17" t="s">
        <v>363</v>
      </c>
      <c r="C27" s="20"/>
      <c r="D27" s="26"/>
      <c r="E27" s="18" t="n">
        <v>0</v>
      </c>
      <c r="F27" s="3"/>
      <c r="G27" s="5"/>
      <c r="H27" s="39"/>
    </row>
    <row r="28" customFormat="false" ht="25.5" hidden="false" customHeight="false" outlineLevel="0" collapsed="false">
      <c r="A28" s="21" t="n">
        <v>40276</v>
      </c>
      <c r="B28" s="22" t="s">
        <v>364</v>
      </c>
      <c r="C28" s="25"/>
      <c r="D28" s="27"/>
      <c r="E28" s="23" t="n">
        <v>72000</v>
      </c>
      <c r="F28" s="3"/>
      <c r="G28" s="5"/>
      <c r="H28" s="39"/>
    </row>
    <row r="29" customFormat="false" ht="25.5" hidden="false" customHeight="false" outlineLevel="0" collapsed="false">
      <c r="A29" s="16" t="n">
        <v>40276</v>
      </c>
      <c r="B29" s="17" t="s">
        <v>365</v>
      </c>
      <c r="C29" s="20"/>
      <c r="D29" s="26"/>
      <c r="E29" s="18" t="n">
        <v>72000</v>
      </c>
      <c r="F29" s="3"/>
      <c r="G29" s="5"/>
      <c r="H29" s="39"/>
    </row>
    <row r="30" customFormat="false" ht="25.5" hidden="false" customHeight="false" outlineLevel="0" collapsed="false">
      <c r="A30" s="21" t="n">
        <v>40276</v>
      </c>
      <c r="B30" s="22" t="s">
        <v>366</v>
      </c>
      <c r="C30" s="25"/>
      <c r="D30" s="27"/>
      <c r="E30" s="23" t="n">
        <v>825</v>
      </c>
      <c r="F30" s="3"/>
      <c r="G30" s="5" t="n">
        <v>10396</v>
      </c>
      <c r="H30" s="39"/>
    </row>
    <row r="31" customFormat="false" ht="12.75" hidden="false" customHeight="false" outlineLevel="0" collapsed="false">
      <c r="A31" s="16" t="n">
        <v>40277</v>
      </c>
      <c r="B31" s="17" t="s">
        <v>367</v>
      </c>
      <c r="C31" s="18" t="n">
        <v>184000</v>
      </c>
      <c r="D31" s="19"/>
      <c r="E31" s="20"/>
      <c r="F31" s="3"/>
      <c r="G31" s="5"/>
      <c r="H31" s="39"/>
    </row>
    <row r="32" customFormat="false" ht="25.5" hidden="false" customHeight="false" outlineLevel="0" collapsed="false">
      <c r="A32" s="21" t="n">
        <v>40280</v>
      </c>
      <c r="B32" s="22" t="s">
        <v>368</v>
      </c>
      <c r="C32" s="25"/>
      <c r="D32" s="27"/>
      <c r="E32" s="23" t="n">
        <v>30597.79</v>
      </c>
      <c r="F32" s="3"/>
      <c r="G32" s="5" t="s">
        <v>369</v>
      </c>
      <c r="H32" s="39"/>
    </row>
    <row r="33" customFormat="false" ht="12.75" hidden="false" customHeight="false" outlineLevel="0" collapsed="false">
      <c r="A33" s="16" t="n">
        <v>40281</v>
      </c>
      <c r="B33" s="17" t="s">
        <v>370</v>
      </c>
      <c r="C33" s="18" t="n">
        <v>30000</v>
      </c>
      <c r="D33" s="19"/>
      <c r="E33" s="20"/>
      <c r="F33" s="3"/>
      <c r="G33" s="5"/>
      <c r="H33" s="39"/>
    </row>
    <row r="34" customFormat="false" ht="12.75" hidden="false" customHeight="false" outlineLevel="0" collapsed="false">
      <c r="A34" s="21" t="n">
        <v>40282</v>
      </c>
      <c r="B34" s="22" t="s">
        <v>371</v>
      </c>
      <c r="C34" s="25"/>
      <c r="D34" s="27"/>
      <c r="E34" s="23" t="n">
        <v>220000</v>
      </c>
      <c r="F34" s="3"/>
      <c r="G34" s="5"/>
      <c r="H34" s="39"/>
    </row>
    <row r="35" customFormat="false" ht="12.75" hidden="false" customHeight="false" outlineLevel="0" collapsed="false">
      <c r="A35" s="16" t="n">
        <v>40282</v>
      </c>
      <c r="B35" s="17" t="s">
        <v>372</v>
      </c>
      <c r="C35" s="18" t="n">
        <v>220000</v>
      </c>
      <c r="D35" s="19"/>
      <c r="E35" s="18"/>
      <c r="F35" s="3"/>
      <c r="G35" s="5"/>
      <c r="H35" s="39"/>
    </row>
    <row r="36" customFormat="false" ht="12.75" hidden="false" customHeight="false" outlineLevel="0" collapsed="false">
      <c r="A36" s="21" t="n">
        <v>40284</v>
      </c>
      <c r="B36" s="22" t="s">
        <v>373</v>
      </c>
      <c r="C36" s="25"/>
      <c r="D36" s="27"/>
      <c r="E36" s="23" t="n">
        <v>158900</v>
      </c>
      <c r="F36" s="3"/>
      <c r="G36" s="5" t="n">
        <v>8756</v>
      </c>
      <c r="H36" s="39"/>
    </row>
    <row r="37" customFormat="false" ht="12.75" hidden="false" customHeight="false" outlineLevel="0" collapsed="false">
      <c r="A37" s="16" t="n">
        <v>40284</v>
      </c>
      <c r="B37" s="17" t="s">
        <v>374</v>
      </c>
      <c r="C37" s="20"/>
      <c r="D37" s="26"/>
      <c r="E37" s="18" t="n">
        <v>0</v>
      </c>
      <c r="F37" s="3"/>
      <c r="G37" s="5"/>
      <c r="H37" s="39"/>
    </row>
    <row r="38" customFormat="false" ht="12.75" hidden="false" customHeight="false" outlineLevel="0" collapsed="false">
      <c r="A38" s="21" t="n">
        <v>40287</v>
      </c>
      <c r="B38" s="22" t="s">
        <v>375</v>
      </c>
      <c r="C38" s="23" t="n">
        <v>19215</v>
      </c>
      <c r="D38" s="24"/>
      <c r="E38" s="25"/>
      <c r="F38" s="3"/>
      <c r="G38" s="5"/>
      <c r="H38" s="39"/>
    </row>
    <row r="39" customFormat="false" ht="25.5" hidden="false" customHeight="false" outlineLevel="0" collapsed="false">
      <c r="A39" s="16" t="n">
        <v>40287</v>
      </c>
      <c r="B39" s="17" t="s">
        <v>376</v>
      </c>
      <c r="C39" s="20"/>
      <c r="D39" s="26"/>
      <c r="E39" s="18" t="n">
        <v>100000</v>
      </c>
      <c r="F39" s="3"/>
      <c r="G39" s="5" t="n">
        <v>8775</v>
      </c>
      <c r="H39" s="39"/>
    </row>
    <row r="40" customFormat="false" ht="12.75" hidden="false" customHeight="false" outlineLevel="0" collapsed="false">
      <c r="A40" s="21" t="n">
        <v>40287</v>
      </c>
      <c r="B40" s="22" t="s">
        <v>377</v>
      </c>
      <c r="C40" s="25"/>
      <c r="D40" s="27"/>
      <c r="E40" s="23" t="n">
        <v>0</v>
      </c>
      <c r="F40" s="3"/>
      <c r="G40" s="5"/>
      <c r="H40" s="39"/>
    </row>
    <row r="41" customFormat="false" ht="25.5" hidden="false" customHeight="false" outlineLevel="0" collapsed="false">
      <c r="A41" s="16" t="n">
        <v>40287</v>
      </c>
      <c r="B41" s="17" t="s">
        <v>378</v>
      </c>
      <c r="C41" s="20"/>
      <c r="D41" s="26"/>
      <c r="E41" s="18" t="n">
        <v>5000</v>
      </c>
      <c r="F41" s="3"/>
      <c r="G41" s="5" t="n">
        <v>8774</v>
      </c>
      <c r="H41" s="39"/>
    </row>
    <row r="42" customFormat="false" ht="12.75" hidden="false" customHeight="false" outlineLevel="0" collapsed="false">
      <c r="A42" s="21" t="n">
        <v>40287</v>
      </c>
      <c r="B42" s="22" t="s">
        <v>379</v>
      </c>
      <c r="C42" s="25"/>
      <c r="D42" s="27"/>
      <c r="E42" s="23" t="n">
        <v>0</v>
      </c>
      <c r="F42" s="3"/>
      <c r="G42" s="5"/>
      <c r="H42" s="39"/>
    </row>
    <row r="43" customFormat="false" ht="12.75" hidden="false" customHeight="false" outlineLevel="0" collapsed="false">
      <c r="A43" s="16" t="n">
        <v>40287</v>
      </c>
      <c r="B43" s="17" t="s">
        <v>380</v>
      </c>
      <c r="C43" s="18" t="n">
        <v>230000</v>
      </c>
      <c r="D43" s="19"/>
      <c r="E43" s="18"/>
      <c r="F43" s="3"/>
      <c r="G43" s="5"/>
      <c r="H43" s="39"/>
    </row>
    <row r="44" customFormat="false" ht="12.75" hidden="false" customHeight="false" outlineLevel="0" collapsed="false">
      <c r="A44" s="21" t="n">
        <v>40288</v>
      </c>
      <c r="B44" s="22" t="s">
        <v>381</v>
      </c>
      <c r="C44" s="23" t="n">
        <v>10000</v>
      </c>
      <c r="D44" s="27"/>
    </row>
    <row r="45" customFormat="false" ht="25.5" hidden="false" customHeight="false" outlineLevel="0" collapsed="false">
      <c r="A45" s="16" t="n">
        <v>40288</v>
      </c>
      <c r="B45" s="17" t="s">
        <v>382</v>
      </c>
      <c r="C45" s="20"/>
      <c r="D45" s="46"/>
      <c r="E45" s="18" t="n">
        <v>60000</v>
      </c>
      <c r="G45" s="39" t="s">
        <v>383</v>
      </c>
    </row>
    <row r="46" customFormat="false" ht="25.5" hidden="false" customHeight="false" outlineLevel="0" collapsed="false">
      <c r="A46" s="21" t="n">
        <v>40289</v>
      </c>
      <c r="B46" s="22" t="s">
        <v>384</v>
      </c>
      <c r="C46" s="25"/>
      <c r="D46" s="27"/>
      <c r="E46" s="23" t="n">
        <v>128149.31</v>
      </c>
      <c r="F46" s="3"/>
      <c r="G46" s="5" t="n">
        <v>8778</v>
      </c>
      <c r="H46" s="39"/>
    </row>
    <row r="47" customFormat="false" ht="12.75" hidden="false" customHeight="false" outlineLevel="0" collapsed="false">
      <c r="A47" s="16" t="n">
        <v>40289</v>
      </c>
      <c r="B47" s="17" t="s">
        <v>385</v>
      </c>
      <c r="C47" s="20"/>
      <c r="D47" s="26"/>
      <c r="E47" s="18" t="n">
        <v>0</v>
      </c>
      <c r="F47" s="3"/>
      <c r="G47" s="5"/>
      <c r="H47" s="39"/>
    </row>
    <row r="48" customFormat="false" ht="12.75" hidden="false" customHeight="false" outlineLevel="0" collapsed="false">
      <c r="A48" s="21" t="n">
        <v>40289</v>
      </c>
      <c r="B48" s="22" t="s">
        <v>386</v>
      </c>
      <c r="C48" s="25"/>
      <c r="D48" s="27"/>
      <c r="E48" s="23" t="n">
        <v>30000</v>
      </c>
      <c r="F48" s="3"/>
      <c r="G48" s="5"/>
      <c r="H48" s="39"/>
    </row>
    <row r="49" customFormat="false" ht="12.75" hidden="false" customHeight="false" outlineLevel="0" collapsed="false">
      <c r="A49" s="16" t="n">
        <v>40289</v>
      </c>
      <c r="B49" s="17" t="s">
        <v>387</v>
      </c>
      <c r="C49" s="18" t="n">
        <v>30000</v>
      </c>
      <c r="D49" s="19"/>
      <c r="E49" s="20"/>
      <c r="F49" s="3"/>
      <c r="G49" s="5"/>
      <c r="H49" s="39"/>
    </row>
    <row r="50" customFormat="false" ht="12.75" hidden="false" customHeight="false" outlineLevel="0" collapsed="false">
      <c r="A50" s="21" t="n">
        <v>40290</v>
      </c>
      <c r="B50" s="22" t="s">
        <v>388</v>
      </c>
      <c r="C50" s="23" t="n">
        <v>193000</v>
      </c>
      <c r="D50" s="24"/>
      <c r="E50" s="25"/>
      <c r="F50" s="3"/>
      <c r="G50" s="5"/>
      <c r="H50" s="39"/>
    </row>
    <row r="51" customFormat="false" ht="25.5" hidden="false" customHeight="false" outlineLevel="0" collapsed="false">
      <c r="A51" s="16" t="n">
        <v>40291</v>
      </c>
      <c r="B51" s="17" t="s">
        <v>389</v>
      </c>
      <c r="C51" s="20"/>
      <c r="D51" s="26"/>
      <c r="E51" s="18" t="n">
        <v>1838.44</v>
      </c>
      <c r="F51" s="3"/>
      <c r="G51" s="5" t="n">
        <v>10558</v>
      </c>
      <c r="H51" s="39"/>
    </row>
    <row r="52" customFormat="false" ht="12.75" hidden="false" customHeight="false" outlineLevel="0" collapsed="false">
      <c r="A52" s="21" t="n">
        <v>40291</v>
      </c>
      <c r="B52" s="22" t="s">
        <v>390</v>
      </c>
      <c r="C52" s="25"/>
      <c r="D52" s="32"/>
      <c r="E52" s="23" t="n">
        <v>0</v>
      </c>
      <c r="F52" s="3"/>
      <c r="G52" s="5"/>
      <c r="H52" s="39"/>
    </row>
    <row r="53" customFormat="false" ht="25.5" hidden="false" customHeight="false" outlineLevel="0" collapsed="false">
      <c r="A53" s="16" t="n">
        <v>40294</v>
      </c>
      <c r="B53" s="17" t="s">
        <v>391</v>
      </c>
      <c r="C53" s="20"/>
      <c r="D53" s="19"/>
      <c r="E53" s="18" t="n">
        <v>30000</v>
      </c>
      <c r="G53" s="47" t="s">
        <v>392</v>
      </c>
    </row>
    <row r="54" customFormat="false" ht="25.5" hidden="false" customHeight="false" outlineLevel="0" collapsed="false">
      <c r="A54" s="21" t="n">
        <v>40294</v>
      </c>
      <c r="B54" s="22" t="s">
        <v>393</v>
      </c>
      <c r="C54" s="25"/>
      <c r="D54" s="24"/>
      <c r="E54" s="23" t="n">
        <v>48240</v>
      </c>
      <c r="G54" s="47" t="s">
        <v>392</v>
      </c>
    </row>
    <row r="55" customFormat="false" ht="25.5" hidden="false" customHeight="false" outlineLevel="0" collapsed="false">
      <c r="A55" s="16" t="n">
        <v>40294</v>
      </c>
      <c r="B55" s="17" t="s">
        <v>394</v>
      </c>
      <c r="C55" s="20"/>
      <c r="D55" s="19"/>
      <c r="E55" s="18" t="n">
        <v>3190</v>
      </c>
      <c r="G55" s="39" t="n">
        <v>10577</v>
      </c>
    </row>
    <row r="56" customFormat="false" ht="12.75" hidden="false" customHeight="false" outlineLevel="0" collapsed="false">
      <c r="A56" s="21" t="n">
        <v>40294</v>
      </c>
      <c r="B56" s="22" t="s">
        <v>395</v>
      </c>
      <c r="C56" s="25"/>
      <c r="D56" s="32"/>
      <c r="E56" s="23" t="n">
        <v>0</v>
      </c>
    </row>
    <row r="57" customFormat="false" ht="12.75" hidden="false" customHeight="false" outlineLevel="0" collapsed="false">
      <c r="A57" s="16" t="n">
        <v>40294</v>
      </c>
      <c r="B57" s="17" t="s">
        <v>396</v>
      </c>
      <c r="C57" s="20"/>
      <c r="D57" s="19"/>
      <c r="E57" s="18" t="n">
        <v>87000</v>
      </c>
    </row>
    <row r="58" customFormat="false" ht="12.75" hidden="false" customHeight="false" outlineLevel="0" collapsed="false">
      <c r="A58" s="21" t="n">
        <v>40294</v>
      </c>
      <c r="B58" s="22" t="s">
        <v>397</v>
      </c>
      <c r="C58" s="23" t="n">
        <v>87000</v>
      </c>
      <c r="D58" s="27"/>
      <c r="E58" s="25"/>
    </row>
    <row r="59" customFormat="false" ht="12.75" hidden="false" customHeight="false" outlineLevel="0" collapsed="false">
      <c r="A59" s="16" t="n">
        <v>40294</v>
      </c>
      <c r="B59" s="17" t="s">
        <v>398</v>
      </c>
      <c r="C59" s="18" t="n">
        <v>80000</v>
      </c>
      <c r="D59" s="26"/>
      <c r="E59" s="20"/>
    </row>
    <row r="60" customFormat="false" ht="25.5" hidden="false" customHeight="false" outlineLevel="0" collapsed="false">
      <c r="A60" s="21" t="n">
        <v>40294</v>
      </c>
      <c r="B60" s="22" t="s">
        <v>399</v>
      </c>
      <c r="C60" s="25"/>
      <c r="D60" s="24"/>
      <c r="E60" s="23" t="n">
        <v>290034.12</v>
      </c>
      <c r="G60" s="39" t="n">
        <v>8803</v>
      </c>
    </row>
    <row r="61" customFormat="false" ht="12.75" hidden="false" customHeight="false" outlineLevel="0" collapsed="false">
      <c r="A61" s="16" t="n">
        <v>40294</v>
      </c>
      <c r="B61" s="17" t="s">
        <v>400</v>
      </c>
      <c r="C61" s="20"/>
      <c r="D61" s="30"/>
      <c r="E61" s="18" t="n">
        <v>0</v>
      </c>
    </row>
    <row r="62" customFormat="false" ht="12.75" hidden="false" customHeight="false" outlineLevel="0" collapsed="false">
      <c r="A62" s="21" t="n">
        <v>40295</v>
      </c>
      <c r="B62" s="22" t="s">
        <v>401</v>
      </c>
      <c r="C62" s="23" t="n">
        <v>250000</v>
      </c>
      <c r="D62" s="27"/>
      <c r="E62" s="25"/>
    </row>
    <row r="63" customFormat="false" ht="12.75" hidden="false" customHeight="false" outlineLevel="0" collapsed="false">
      <c r="A63" s="16" t="n">
        <v>40295</v>
      </c>
      <c r="B63" s="17" t="s">
        <v>402</v>
      </c>
      <c r="C63" s="18" t="n">
        <v>43000</v>
      </c>
      <c r="D63" s="26"/>
      <c r="E63" s="20"/>
    </row>
    <row r="64" customFormat="false" ht="25.5" hidden="false" customHeight="false" outlineLevel="0" collapsed="false">
      <c r="A64" s="21" t="n">
        <v>40295</v>
      </c>
      <c r="B64" s="22" t="s">
        <v>403</v>
      </c>
      <c r="C64" s="25"/>
      <c r="D64" s="24"/>
      <c r="E64" s="23" t="n">
        <v>56000</v>
      </c>
    </row>
    <row r="65" customFormat="false" ht="25.5" hidden="false" customHeight="false" outlineLevel="0" collapsed="false">
      <c r="A65" s="16" t="n">
        <v>40295</v>
      </c>
      <c r="B65" s="17" t="s">
        <v>404</v>
      </c>
      <c r="C65" s="20"/>
      <c r="D65" s="19"/>
      <c r="E65" s="18" t="n">
        <v>90000</v>
      </c>
    </row>
    <row r="66" customFormat="false" ht="25.5" hidden="false" customHeight="false" outlineLevel="0" collapsed="false">
      <c r="A66" s="21" t="n">
        <v>40295</v>
      </c>
      <c r="B66" s="22" t="s">
        <v>405</v>
      </c>
      <c r="C66" s="25"/>
      <c r="D66" s="24"/>
      <c r="E66" s="23" t="n">
        <v>90000</v>
      </c>
    </row>
    <row r="67" customFormat="false" ht="12.75" hidden="false" customHeight="false" outlineLevel="0" collapsed="false">
      <c r="A67" s="16" t="n">
        <v>40295</v>
      </c>
      <c r="B67" s="17" t="s">
        <v>406</v>
      </c>
      <c r="C67" s="18" t="n">
        <v>150000</v>
      </c>
      <c r="D67" s="26"/>
      <c r="E67" s="20"/>
    </row>
    <row r="68" customFormat="false" ht="12.75" hidden="false" customHeight="false" outlineLevel="0" collapsed="false">
      <c r="A68" s="21" t="n">
        <v>40296</v>
      </c>
      <c r="B68" s="22" t="s">
        <v>407</v>
      </c>
      <c r="C68" s="23" t="n">
        <v>86000</v>
      </c>
      <c r="D68" s="27"/>
      <c r="E68" s="25"/>
    </row>
    <row r="69" customFormat="false" ht="25.5" hidden="false" customHeight="false" outlineLevel="0" collapsed="false">
      <c r="A69" s="16" t="n">
        <v>40296</v>
      </c>
      <c r="B69" s="17" t="s">
        <v>408</v>
      </c>
      <c r="C69" s="20"/>
      <c r="D69" s="19"/>
      <c r="E69" s="18" t="n">
        <v>3546.24</v>
      </c>
    </row>
    <row r="70" customFormat="false" ht="12.75" hidden="false" customHeight="false" outlineLevel="0" collapsed="false">
      <c r="A70" s="21" t="n">
        <v>40296</v>
      </c>
      <c r="B70" s="22" t="s">
        <v>409</v>
      </c>
      <c r="C70" s="25"/>
      <c r="D70" s="32"/>
      <c r="E70" s="23" t="n">
        <v>0</v>
      </c>
    </row>
    <row r="71" customFormat="false" ht="25.5" hidden="false" customHeight="false" outlineLevel="0" collapsed="false">
      <c r="A71" s="16" t="n">
        <v>40297</v>
      </c>
      <c r="B71" s="17" t="s">
        <v>410</v>
      </c>
      <c r="C71" s="20"/>
      <c r="D71" s="26"/>
      <c r="E71" s="18" t="n">
        <v>189300</v>
      </c>
      <c r="F71" s="3"/>
      <c r="G71" s="5" t="n">
        <v>8811</v>
      </c>
      <c r="H71" s="39"/>
    </row>
    <row r="72" customFormat="false" ht="12.75" hidden="false" customHeight="false" outlineLevel="0" collapsed="false">
      <c r="A72" s="21" t="n">
        <v>40297</v>
      </c>
      <c r="B72" s="22" t="s">
        <v>411</v>
      </c>
      <c r="C72" s="25"/>
      <c r="D72" s="27"/>
      <c r="E72" s="23" t="n">
        <v>0</v>
      </c>
      <c r="F72" s="3"/>
      <c r="G72" s="5"/>
      <c r="H72" s="39"/>
    </row>
    <row r="73" customFormat="false" ht="12.75" hidden="false" customHeight="false" outlineLevel="0" collapsed="false">
      <c r="A73" s="16" t="n">
        <v>40297</v>
      </c>
      <c r="B73" s="17" t="s">
        <v>412</v>
      </c>
      <c r="C73" s="18" t="n">
        <v>193000</v>
      </c>
      <c r="D73" s="19"/>
      <c r="E73" s="20"/>
      <c r="F73" s="3"/>
      <c r="G73" s="5"/>
      <c r="H73" s="39"/>
    </row>
    <row r="74" customFormat="false" ht="12.75" hidden="false" customHeight="false" outlineLevel="0" collapsed="false">
      <c r="A74" s="21" t="n">
        <v>40297</v>
      </c>
      <c r="B74" s="22" t="s">
        <v>413</v>
      </c>
      <c r="C74" s="25"/>
      <c r="D74" s="27"/>
      <c r="E74" s="23" t="n">
        <v>121000</v>
      </c>
      <c r="F74" s="3"/>
      <c r="G74" s="5"/>
      <c r="H74" s="39"/>
    </row>
    <row r="75" customFormat="false" ht="25.5" hidden="false" customHeight="false" outlineLevel="0" collapsed="false">
      <c r="A75" s="16" t="n">
        <v>40298</v>
      </c>
      <c r="B75" s="17" t="s">
        <v>414</v>
      </c>
      <c r="C75" s="20"/>
      <c r="D75" s="26"/>
      <c r="E75" s="18" t="n">
        <v>91047.52</v>
      </c>
      <c r="F75" s="3"/>
      <c r="G75" s="5"/>
      <c r="H75" s="39"/>
    </row>
    <row r="76" customFormat="false" ht="12.75" hidden="false" customHeight="false" outlineLevel="0" collapsed="false">
      <c r="A76" s="21" t="n">
        <v>40298</v>
      </c>
      <c r="B76" s="22" t="s">
        <v>415</v>
      </c>
      <c r="C76" s="25"/>
      <c r="D76" s="27"/>
      <c r="E76" s="23" t="n">
        <v>0</v>
      </c>
      <c r="F76" s="3"/>
      <c r="G76" s="5"/>
      <c r="H76" s="39"/>
    </row>
    <row r="77" customFormat="false" ht="12.75" hidden="false" customHeight="false" outlineLevel="0" collapsed="false">
      <c r="A77" s="16" t="n">
        <v>40298</v>
      </c>
      <c r="B77" s="17" t="s">
        <v>416</v>
      </c>
      <c r="C77" s="18" t="n">
        <v>121000</v>
      </c>
      <c r="D77" s="19"/>
      <c r="E77" s="20"/>
      <c r="F77" s="3"/>
      <c r="G77" s="5"/>
      <c r="H77" s="39"/>
    </row>
    <row r="78" customFormat="false" ht="12.75" hidden="false" customHeight="false" outlineLevel="0" collapsed="false">
      <c r="A78" s="21" t="n">
        <v>40298</v>
      </c>
      <c r="B78" s="22" t="s">
        <v>417</v>
      </c>
      <c r="C78" s="25"/>
      <c r="D78" s="27"/>
      <c r="E78" s="23" t="n">
        <v>60000</v>
      </c>
      <c r="F78" s="3"/>
      <c r="G78" s="5"/>
      <c r="H78" s="39"/>
    </row>
    <row r="79" customFormat="false" ht="12.75" hidden="false" customHeight="false" outlineLevel="0" collapsed="false">
      <c r="A79" s="16" t="n">
        <v>40298</v>
      </c>
      <c r="B79" s="17" t="s">
        <v>418</v>
      </c>
      <c r="C79" s="18" t="n">
        <v>139600</v>
      </c>
      <c r="D79" s="19"/>
      <c r="E79" s="20"/>
      <c r="F79" s="3"/>
      <c r="G79" s="5"/>
      <c r="H79" s="39"/>
    </row>
    <row r="80" customFormat="false" ht="12.75" hidden="false" customHeight="false" outlineLevel="0" collapsed="false">
      <c r="A80" s="21" t="n">
        <v>40298</v>
      </c>
      <c r="B80" s="22" t="s">
        <v>419</v>
      </c>
      <c r="C80" s="23" t="n">
        <v>12000</v>
      </c>
      <c r="D80" s="24"/>
      <c r="E80" s="25"/>
      <c r="F80" s="3"/>
      <c r="G80" s="5"/>
      <c r="H80" s="39"/>
    </row>
    <row r="81" customFormat="false" ht="25.5" hidden="false" customHeight="false" outlineLevel="0" collapsed="false">
      <c r="A81" s="16" t="n">
        <v>40298</v>
      </c>
      <c r="B81" s="17" t="s">
        <v>420</v>
      </c>
      <c r="C81" s="20"/>
      <c r="D81" s="26"/>
      <c r="E81" s="18" t="n">
        <v>123800</v>
      </c>
      <c r="F81" s="3"/>
      <c r="G81" s="5" t="s">
        <v>421</v>
      </c>
      <c r="H81" s="39"/>
    </row>
    <row r="82" customFormat="false" ht="12.75" hidden="false" customHeight="false" outlineLevel="0" collapsed="false">
      <c r="A82" s="21" t="n">
        <v>40298</v>
      </c>
      <c r="B82" s="22" t="s">
        <v>422</v>
      </c>
      <c r="C82" s="23" t="n">
        <v>60</v>
      </c>
      <c r="D82" s="32"/>
      <c r="E82" s="25"/>
      <c r="F82" s="3"/>
      <c r="G82" s="5"/>
      <c r="H82" s="39"/>
    </row>
    <row r="83" customFormat="false" ht="12.75" hidden="false" customHeight="false" outlineLevel="0" collapsed="false">
      <c r="A83" s="16" t="n">
        <v>40298</v>
      </c>
      <c r="B83" s="17" t="s">
        <v>423</v>
      </c>
      <c r="C83" s="18" t="n">
        <v>9.6</v>
      </c>
      <c r="D83" s="30"/>
      <c r="E83" s="20"/>
      <c r="F83" s="3"/>
      <c r="G83" s="5"/>
      <c r="H83" s="39"/>
    </row>
  </sheetData>
  <autoFilter ref="A5:E5"/>
  <mergeCells count="2">
    <mergeCell ref="E1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90" activePane="bottomLeft" state="frozen"/>
      <selection pane="topLeft" activeCell="A1" activeCellId="0" sqref="A1"/>
      <selection pane="bottomLeft" activeCell="G84" activeCellId="0" sqref="G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61.99"/>
    <col collapsed="false" customWidth="true" hidden="false" outlineLevel="0" max="3" min="3" style="3" width="22.14"/>
    <col collapsed="false" customWidth="true" hidden="false" outlineLevel="0" max="4" min="4" style="4" width="4.99"/>
    <col collapsed="false" customWidth="true" hidden="false" outlineLevel="0" max="5" min="5" style="3" width="11.99"/>
    <col collapsed="false" customWidth="true" hidden="false" outlineLevel="0" max="6" min="6" style="5" width="4.41"/>
    <col collapsed="false" customWidth="true" hidden="false" outlineLevel="0" max="7" min="7" style="28" width="11.42"/>
  </cols>
  <sheetData>
    <row r="1" customFormat="false" ht="12.75" hidden="false" customHeight="false" outlineLevel="0" collapsed="false">
      <c r="A1" s="6" t="s">
        <v>0</v>
      </c>
      <c r="B1" s="7"/>
      <c r="E1" s="8"/>
    </row>
    <row r="2" customFormat="false" ht="25.5" hidden="false" customHeight="false" outlineLevel="0" collapsed="false">
      <c r="A2" s="9" t="s">
        <v>1</v>
      </c>
      <c r="B2" s="10" t="s">
        <v>249</v>
      </c>
      <c r="E2" s="8"/>
    </row>
    <row r="3" customFormat="false" ht="25.5" hidden="false" customHeight="false" outlineLevel="0" collapsed="false">
      <c r="A3" s="9" t="s">
        <v>3</v>
      </c>
      <c r="B3" s="7"/>
      <c r="E3" s="8"/>
    </row>
    <row r="4" customFormat="false" ht="12.75" hidden="false" customHeight="true" outlineLevel="0" collapsed="false">
      <c r="A4" s="11" t="s">
        <v>4</v>
      </c>
      <c r="B4" s="11"/>
      <c r="C4" s="11"/>
      <c r="D4" s="11"/>
      <c r="E4" s="11"/>
    </row>
    <row r="5" customFormat="false" ht="32.25" hidden="false" customHeight="false" outlineLevel="0" collapsed="false">
      <c r="A5" s="12" t="s">
        <v>5</v>
      </c>
      <c r="B5" s="13" t="s">
        <v>6</v>
      </c>
      <c r="C5" s="14" t="s">
        <v>7</v>
      </c>
      <c r="D5" s="15"/>
      <c r="E5" s="48" t="s">
        <v>8</v>
      </c>
    </row>
    <row r="6" customFormat="false" ht="25.5" hidden="false" customHeight="false" outlineLevel="0" collapsed="false">
      <c r="A6" s="16" t="n">
        <v>40301</v>
      </c>
      <c r="B6" s="17" t="s">
        <v>424</v>
      </c>
      <c r="C6" s="19" t="n">
        <v>22609</v>
      </c>
      <c r="D6" s="19"/>
      <c r="E6" s="49"/>
      <c r="F6" s="50"/>
      <c r="G6" s="51"/>
      <c r="H6" s="5"/>
      <c r="I6" s="39"/>
    </row>
    <row r="7" customFormat="false" ht="25.5" hidden="false" customHeight="false" outlineLevel="0" collapsed="false">
      <c r="A7" s="21" t="n">
        <v>40301</v>
      </c>
      <c r="B7" s="22" t="s">
        <v>425</v>
      </c>
      <c r="C7" s="27"/>
      <c r="D7" s="27"/>
      <c r="E7" s="52" t="n">
        <v>5000</v>
      </c>
      <c r="F7" s="53"/>
      <c r="G7" s="51" t="n">
        <v>8941</v>
      </c>
      <c r="H7" s="5"/>
      <c r="I7" s="39"/>
    </row>
    <row r="8" customFormat="false" ht="25.5" hidden="false" customHeight="false" outlineLevel="0" collapsed="false">
      <c r="A8" s="16" t="n">
        <v>40301</v>
      </c>
      <c r="B8" s="17" t="s">
        <v>426</v>
      </c>
      <c r="C8" s="26"/>
      <c r="D8" s="26"/>
      <c r="E8" s="52" t="n">
        <v>62000</v>
      </c>
      <c r="F8" s="53"/>
      <c r="G8" s="51"/>
      <c r="H8" s="5"/>
      <c r="I8" s="39"/>
    </row>
    <row r="9" customFormat="false" ht="12.75" hidden="false" customHeight="false" outlineLevel="0" collapsed="false">
      <c r="A9" s="21" t="n">
        <v>40301</v>
      </c>
      <c r="B9" s="22" t="s">
        <v>427</v>
      </c>
      <c r="C9" s="27"/>
      <c r="D9" s="27"/>
      <c r="E9" s="54" t="n">
        <v>0</v>
      </c>
      <c r="F9" s="3"/>
      <c r="H9" s="39"/>
    </row>
    <row r="10" customFormat="false" ht="12.75" hidden="false" customHeight="false" outlineLevel="0" collapsed="false">
      <c r="A10" s="16" t="n">
        <v>40301</v>
      </c>
      <c r="B10" s="17" t="s">
        <v>428</v>
      </c>
      <c r="C10" s="19" t="n">
        <v>100000</v>
      </c>
      <c r="D10" s="19"/>
      <c r="E10" s="49"/>
      <c r="F10" s="3"/>
      <c r="H10" s="39"/>
    </row>
    <row r="11" customFormat="false" ht="12.75" hidden="false" customHeight="false" outlineLevel="0" collapsed="false">
      <c r="A11" s="21" t="n">
        <v>40301</v>
      </c>
      <c r="B11" s="22" t="s">
        <v>429</v>
      </c>
      <c r="C11" s="24" t="n">
        <v>18000</v>
      </c>
      <c r="D11" s="24"/>
      <c r="E11" s="49"/>
      <c r="F11" s="3"/>
      <c r="H11" s="39"/>
    </row>
    <row r="12" customFormat="false" ht="25.5" hidden="false" customHeight="false" outlineLevel="0" collapsed="false">
      <c r="A12" s="16" t="n">
        <v>40301</v>
      </c>
      <c r="B12" s="17" t="s">
        <v>430</v>
      </c>
      <c r="C12" s="26"/>
      <c r="D12" s="26"/>
      <c r="E12" s="52" t="n">
        <v>96000</v>
      </c>
      <c r="F12" s="3"/>
      <c r="H12" s="39"/>
    </row>
    <row r="13" customFormat="false" ht="12.75" hidden="false" customHeight="false" outlineLevel="0" collapsed="false">
      <c r="A13" s="21" t="n">
        <v>40301</v>
      </c>
      <c r="B13" s="22" t="s">
        <v>431</v>
      </c>
      <c r="C13" s="24" t="n">
        <v>140000</v>
      </c>
      <c r="D13" s="24"/>
      <c r="E13" s="49"/>
      <c r="F13" s="3"/>
      <c r="H13" s="39"/>
    </row>
    <row r="14" customFormat="false" ht="25.5" hidden="false" customHeight="false" outlineLevel="0" collapsed="false">
      <c r="A14" s="16" t="n">
        <v>40302</v>
      </c>
      <c r="B14" s="17" t="s">
        <v>432</v>
      </c>
      <c r="C14" s="26"/>
      <c r="D14" s="26"/>
      <c r="E14" s="52" t="n">
        <v>67200</v>
      </c>
      <c r="F14" s="3"/>
      <c r="H14" s="39"/>
    </row>
    <row r="15" customFormat="false" ht="25.5" hidden="false" customHeight="false" outlineLevel="0" collapsed="false">
      <c r="A15" s="21" t="n">
        <v>40302</v>
      </c>
      <c r="B15" s="22" t="s">
        <v>433</v>
      </c>
      <c r="C15" s="27"/>
      <c r="D15" s="27"/>
      <c r="E15" s="52" t="n">
        <v>67200</v>
      </c>
      <c r="F15" s="3"/>
      <c r="H15" s="39"/>
    </row>
    <row r="16" customFormat="false" ht="25.5" hidden="false" customHeight="false" outlineLevel="0" collapsed="false">
      <c r="A16" s="16" t="n">
        <v>40303</v>
      </c>
      <c r="B16" s="17" t="s">
        <v>434</v>
      </c>
      <c r="C16" s="26"/>
      <c r="D16" s="26"/>
      <c r="E16" s="52" t="n">
        <v>24421.98</v>
      </c>
      <c r="F16" s="3"/>
      <c r="H16" s="39"/>
    </row>
    <row r="17" customFormat="false" ht="12.75" hidden="false" customHeight="false" outlineLevel="0" collapsed="false">
      <c r="A17" s="21" t="n">
        <v>40303</v>
      </c>
      <c r="B17" s="22" t="s">
        <v>435</v>
      </c>
      <c r="C17" s="24" t="n">
        <v>50000</v>
      </c>
      <c r="D17" s="24"/>
      <c r="E17" s="49"/>
      <c r="F17" s="3"/>
      <c r="H17" s="39"/>
    </row>
    <row r="18" customFormat="false" ht="12.75" hidden="false" customHeight="false" outlineLevel="0" collapsed="false">
      <c r="A18" s="16" t="n">
        <v>40303</v>
      </c>
      <c r="B18" s="17" t="s">
        <v>436</v>
      </c>
      <c r="C18" s="19" t="n">
        <v>100000</v>
      </c>
      <c r="D18" s="19"/>
      <c r="E18" s="49"/>
      <c r="F18" s="3"/>
      <c r="H18" s="39"/>
    </row>
    <row r="19" customFormat="false" ht="12.75" hidden="false" customHeight="false" outlineLevel="0" collapsed="false">
      <c r="A19" s="21" t="n">
        <v>40304</v>
      </c>
      <c r="B19" s="22" t="s">
        <v>437</v>
      </c>
      <c r="C19" s="27"/>
      <c r="D19" s="27"/>
      <c r="E19" s="52" t="n">
        <v>159000</v>
      </c>
      <c r="F19" s="4"/>
      <c r="G19" s="51"/>
      <c r="H19" s="5"/>
      <c r="I19" s="39"/>
    </row>
    <row r="20" customFormat="false" ht="25.5" hidden="false" customHeight="false" outlineLevel="0" collapsed="false">
      <c r="A20" s="16" t="n">
        <v>40304</v>
      </c>
      <c r="B20" s="17" t="s">
        <v>438</v>
      </c>
      <c r="C20" s="26"/>
      <c r="D20" s="26"/>
      <c r="E20" s="52" t="n">
        <v>5000</v>
      </c>
      <c r="F20" s="3"/>
      <c r="G20" s="28" t="n">
        <v>8878</v>
      </c>
      <c r="H20" s="39"/>
    </row>
    <row r="21" customFormat="false" ht="25.5" hidden="false" customHeight="false" outlineLevel="0" collapsed="false">
      <c r="A21" s="21" t="n">
        <v>40304</v>
      </c>
      <c r="B21" s="22" t="s">
        <v>439</v>
      </c>
      <c r="C21" s="27"/>
      <c r="D21" s="27"/>
      <c r="E21" s="52" t="n">
        <v>4236.89</v>
      </c>
      <c r="F21" s="3"/>
      <c r="H21" s="39"/>
    </row>
    <row r="22" customFormat="false" ht="12.75" hidden="false" customHeight="false" outlineLevel="0" collapsed="false">
      <c r="A22" s="16" t="n">
        <v>40304</v>
      </c>
      <c r="B22" s="17" t="s">
        <v>440</v>
      </c>
      <c r="C22" s="26"/>
      <c r="D22" s="26"/>
      <c r="E22" s="54" t="n">
        <v>0</v>
      </c>
      <c r="F22" s="3"/>
      <c r="H22" s="39"/>
    </row>
    <row r="23" customFormat="false" ht="25.5" hidden="false" customHeight="false" outlineLevel="0" collapsed="false">
      <c r="A23" s="21" t="n">
        <v>40304</v>
      </c>
      <c r="B23" s="22" t="s">
        <v>441</v>
      </c>
      <c r="C23" s="27"/>
      <c r="D23" s="27"/>
      <c r="E23" s="52" t="n">
        <v>3820</v>
      </c>
      <c r="F23" s="3"/>
      <c r="H23" s="39"/>
    </row>
    <row r="24" customFormat="false" ht="12.75" hidden="false" customHeight="false" outlineLevel="0" collapsed="false">
      <c r="A24" s="16" t="n">
        <v>40304</v>
      </c>
      <c r="B24" s="17" t="s">
        <v>442</v>
      </c>
      <c r="C24" s="26"/>
      <c r="D24" s="26"/>
      <c r="E24" s="54" t="n">
        <v>0</v>
      </c>
      <c r="F24" s="3"/>
      <c r="H24" s="39"/>
    </row>
    <row r="25" customFormat="false" ht="25.5" hidden="false" customHeight="false" outlineLevel="0" collapsed="false">
      <c r="A25" s="21" t="n">
        <v>40304</v>
      </c>
      <c r="B25" s="22" t="s">
        <v>443</v>
      </c>
      <c r="C25" s="27"/>
      <c r="D25" s="27"/>
      <c r="E25" s="52" t="n">
        <v>82121.48</v>
      </c>
      <c r="F25" s="3"/>
      <c r="H25" s="39"/>
    </row>
    <row r="26" customFormat="false" ht="12.75" hidden="false" customHeight="false" outlineLevel="0" collapsed="false">
      <c r="A26" s="16" t="n">
        <v>40304</v>
      </c>
      <c r="B26" s="17" t="s">
        <v>444</v>
      </c>
      <c r="C26" s="19" t="n">
        <v>72500</v>
      </c>
      <c r="D26" s="19"/>
      <c r="E26" s="49"/>
      <c r="F26" s="3"/>
      <c r="H26" s="39"/>
    </row>
    <row r="27" customFormat="false" ht="12.75" hidden="false" customHeight="false" outlineLevel="0" collapsed="false">
      <c r="A27" s="21" t="n">
        <v>40305</v>
      </c>
      <c r="B27" s="22" t="s">
        <v>445</v>
      </c>
      <c r="C27" s="25"/>
      <c r="D27" s="27"/>
      <c r="E27" s="53" t="n">
        <v>600000</v>
      </c>
      <c r="F27" s="3"/>
      <c r="H27" s="39"/>
    </row>
    <row r="28" customFormat="false" ht="12.75" hidden="false" customHeight="false" outlineLevel="0" collapsed="false">
      <c r="A28" s="16" t="n">
        <v>40305</v>
      </c>
      <c r="B28" s="17" t="s">
        <v>446</v>
      </c>
      <c r="C28" s="18" t="n">
        <v>600000</v>
      </c>
      <c r="D28" s="19"/>
      <c r="E28" s="50"/>
      <c r="F28" s="3"/>
      <c r="H28" s="39"/>
    </row>
    <row r="29" customFormat="false" ht="12.75" hidden="false" customHeight="false" outlineLevel="0" collapsed="false">
      <c r="A29" s="21" t="n">
        <v>40305</v>
      </c>
      <c r="B29" s="22" t="s">
        <v>447</v>
      </c>
      <c r="C29" s="23" t="n">
        <v>185000</v>
      </c>
      <c r="D29" s="24"/>
      <c r="E29" s="50"/>
      <c r="F29" s="3"/>
      <c r="H29" s="39"/>
    </row>
    <row r="30" customFormat="false" ht="25.5" hidden="false" customHeight="false" outlineLevel="0" collapsed="false">
      <c r="A30" s="16" t="n">
        <v>40305</v>
      </c>
      <c r="B30" s="17" t="s">
        <v>448</v>
      </c>
      <c r="C30" s="20"/>
      <c r="D30" s="26"/>
      <c r="E30" s="53" t="n">
        <v>185000</v>
      </c>
      <c r="F30" s="3"/>
      <c r="G30" s="28" t="n">
        <v>8902</v>
      </c>
      <c r="H30" s="39"/>
    </row>
    <row r="31" customFormat="false" ht="12.75" hidden="false" customHeight="false" outlineLevel="0" collapsed="false">
      <c r="A31" s="21" t="n">
        <v>40305</v>
      </c>
      <c r="B31" s="22" t="s">
        <v>449</v>
      </c>
      <c r="C31" s="25"/>
      <c r="D31" s="27"/>
      <c r="E31" s="53" t="n">
        <v>0</v>
      </c>
      <c r="F31" s="3"/>
      <c r="H31" s="39"/>
    </row>
    <row r="32" customFormat="false" ht="25.5" hidden="false" customHeight="false" outlineLevel="0" collapsed="false">
      <c r="A32" s="16" t="n">
        <v>40308</v>
      </c>
      <c r="B32" s="17" t="s">
        <v>450</v>
      </c>
      <c r="C32" s="20"/>
      <c r="D32" s="26"/>
      <c r="E32" s="53" t="n">
        <v>47075.92</v>
      </c>
      <c r="F32" s="3"/>
      <c r="G32" s="28" t="s">
        <v>451</v>
      </c>
      <c r="H32" s="39"/>
    </row>
    <row r="33" customFormat="false" ht="25.5" hidden="false" customHeight="false" outlineLevel="0" collapsed="false">
      <c r="A33" s="21" t="n">
        <v>40308</v>
      </c>
      <c r="B33" s="22" t="s">
        <v>452</v>
      </c>
      <c r="C33" s="25"/>
      <c r="D33" s="27"/>
      <c r="E33" s="53" t="n">
        <v>2453.99</v>
      </c>
      <c r="F33" s="3"/>
      <c r="G33" s="28" t="s">
        <v>451</v>
      </c>
      <c r="H33" s="39"/>
    </row>
    <row r="34" customFormat="false" ht="25.5" hidden="false" customHeight="false" outlineLevel="0" collapsed="false">
      <c r="A34" s="16" t="n">
        <v>40308</v>
      </c>
      <c r="B34" s="17" t="s">
        <v>453</v>
      </c>
      <c r="C34" s="20"/>
      <c r="D34" s="26"/>
      <c r="E34" s="53" t="n">
        <v>10000</v>
      </c>
      <c r="F34" s="3"/>
      <c r="G34" s="28" t="s">
        <v>454</v>
      </c>
      <c r="H34" s="39"/>
    </row>
    <row r="35" customFormat="false" ht="12.75" hidden="false" customHeight="false" outlineLevel="0" collapsed="false">
      <c r="A35" s="21" t="n">
        <v>40308</v>
      </c>
      <c r="B35" s="22" t="s">
        <v>455</v>
      </c>
      <c r="C35" s="25"/>
      <c r="D35" s="27"/>
      <c r="E35" s="53" t="n">
        <v>0</v>
      </c>
      <c r="F35" s="3"/>
      <c r="H35" s="39"/>
    </row>
    <row r="36" customFormat="false" ht="25.5" hidden="false" customHeight="false" outlineLevel="0" collapsed="false">
      <c r="A36" s="16" t="n">
        <v>40308</v>
      </c>
      <c r="B36" s="17" t="s">
        <v>456</v>
      </c>
      <c r="C36" s="20"/>
      <c r="D36" s="26"/>
      <c r="E36" s="53" t="n">
        <v>4000</v>
      </c>
      <c r="F36" s="3"/>
      <c r="H36" s="39"/>
    </row>
    <row r="37" customFormat="false" ht="12.75" hidden="false" customHeight="false" outlineLevel="0" collapsed="false">
      <c r="A37" s="21" t="n">
        <v>40308</v>
      </c>
      <c r="B37" s="22" t="s">
        <v>457</v>
      </c>
      <c r="C37" s="23" t="n">
        <v>159000</v>
      </c>
      <c r="D37" s="24"/>
      <c r="E37" s="50"/>
      <c r="F37" s="3"/>
      <c r="H37" s="39"/>
    </row>
    <row r="38" customFormat="false" ht="25.5" hidden="false" customHeight="false" outlineLevel="0" collapsed="false">
      <c r="A38" s="16" t="n">
        <v>40309</v>
      </c>
      <c r="B38" s="17" t="s">
        <v>458</v>
      </c>
      <c r="C38" s="20"/>
      <c r="D38" s="26"/>
      <c r="E38" s="53" t="n">
        <v>200000</v>
      </c>
      <c r="F38" s="3"/>
      <c r="G38" s="28" t="n">
        <v>8889</v>
      </c>
      <c r="H38" s="39"/>
    </row>
    <row r="39" customFormat="false" ht="12.75" hidden="false" customHeight="false" outlineLevel="0" collapsed="false">
      <c r="A39" s="21" t="n">
        <v>40309</v>
      </c>
      <c r="B39" s="22" t="s">
        <v>459</v>
      </c>
      <c r="C39" s="25"/>
      <c r="D39" s="27"/>
      <c r="E39" s="53" t="n">
        <v>0</v>
      </c>
      <c r="F39" s="3"/>
      <c r="H39" s="39"/>
    </row>
    <row r="40" customFormat="false" ht="12.75" hidden="false" customHeight="false" outlineLevel="0" collapsed="false">
      <c r="A40" s="16" t="n">
        <v>40309</v>
      </c>
      <c r="B40" s="17" t="s">
        <v>460</v>
      </c>
      <c r="C40" s="18" t="n">
        <v>101000</v>
      </c>
      <c r="D40" s="19"/>
      <c r="E40" s="50"/>
      <c r="F40" s="3"/>
      <c r="H40" s="39"/>
    </row>
    <row r="41" customFormat="false" ht="25.5" hidden="false" customHeight="false" outlineLevel="0" collapsed="false">
      <c r="A41" s="21" t="n">
        <v>40310</v>
      </c>
      <c r="B41" s="22" t="s">
        <v>461</v>
      </c>
      <c r="C41" s="25"/>
      <c r="D41" s="27"/>
      <c r="E41" s="53" t="n">
        <v>2480.05</v>
      </c>
      <c r="F41" s="3"/>
      <c r="G41" s="28" t="n">
        <v>10791</v>
      </c>
      <c r="H41" s="39"/>
    </row>
    <row r="42" customFormat="false" ht="12.75" hidden="false" customHeight="false" outlineLevel="0" collapsed="false">
      <c r="A42" s="16" t="n">
        <v>40310</v>
      </c>
      <c r="B42" s="17" t="s">
        <v>462</v>
      </c>
      <c r="C42" s="20"/>
      <c r="D42" s="26"/>
      <c r="E42" s="53" t="n">
        <v>0</v>
      </c>
      <c r="F42" s="3"/>
      <c r="H42" s="39"/>
    </row>
    <row r="43" customFormat="false" ht="12.75" hidden="false" customHeight="false" outlineLevel="0" collapsed="false">
      <c r="A43" s="21" t="n">
        <v>40310</v>
      </c>
      <c r="B43" s="22" t="s">
        <v>463</v>
      </c>
      <c r="C43" s="23" t="n">
        <v>200000</v>
      </c>
      <c r="D43" s="24"/>
      <c r="E43" s="50"/>
      <c r="F43" s="3"/>
      <c r="H43" s="39"/>
    </row>
    <row r="44" customFormat="false" ht="25.5" hidden="false" customHeight="false" outlineLevel="0" collapsed="false">
      <c r="A44" s="16" t="n">
        <v>40310</v>
      </c>
      <c r="B44" s="17" t="s">
        <v>464</v>
      </c>
      <c r="C44" s="20"/>
      <c r="D44" s="26"/>
      <c r="E44" s="53" t="n">
        <v>1100</v>
      </c>
      <c r="F44" s="3"/>
      <c r="H44" s="39"/>
    </row>
    <row r="45" customFormat="false" ht="12.75" hidden="false" customHeight="false" outlineLevel="0" collapsed="false">
      <c r="A45" s="21" t="n">
        <v>40310</v>
      </c>
      <c r="B45" s="22" t="s">
        <v>465</v>
      </c>
      <c r="C45" s="25"/>
      <c r="D45" s="27"/>
      <c r="E45" s="53" t="n">
        <v>0</v>
      </c>
      <c r="F45" s="3"/>
      <c r="H45" s="39"/>
    </row>
    <row r="46" customFormat="false" ht="25.5" hidden="false" customHeight="false" outlineLevel="0" collapsed="false">
      <c r="A46" s="16" t="n">
        <v>40312</v>
      </c>
      <c r="B46" s="17" t="s">
        <v>466</v>
      </c>
      <c r="C46" s="20"/>
      <c r="D46" s="26"/>
      <c r="E46" s="53" t="n">
        <v>246243.7</v>
      </c>
      <c r="F46" s="3"/>
      <c r="G46" s="28" t="n">
        <v>8904</v>
      </c>
      <c r="H46" s="39"/>
    </row>
    <row r="47" customFormat="false" ht="12.75" hidden="false" customHeight="false" outlineLevel="0" collapsed="false">
      <c r="A47" s="21" t="n">
        <v>40312</v>
      </c>
      <c r="B47" s="22" t="s">
        <v>467</v>
      </c>
      <c r="C47" s="25"/>
      <c r="D47" s="27"/>
      <c r="E47" s="53" t="n">
        <v>0</v>
      </c>
      <c r="F47" s="3"/>
      <c r="H47" s="39"/>
    </row>
    <row r="48" customFormat="false" ht="12.75" hidden="false" customHeight="false" outlineLevel="0" collapsed="false">
      <c r="A48" s="16" t="n">
        <v>40312</v>
      </c>
      <c r="B48" s="17" t="s">
        <v>468</v>
      </c>
      <c r="C48" s="18" t="n">
        <v>250000</v>
      </c>
      <c r="D48" s="19"/>
      <c r="E48" s="50"/>
      <c r="F48" s="3"/>
      <c r="H48" s="39"/>
    </row>
    <row r="49" customFormat="false" ht="25.5" hidden="false" customHeight="false" outlineLevel="0" collapsed="false">
      <c r="A49" s="21" t="n">
        <v>40312</v>
      </c>
      <c r="B49" s="22" t="s">
        <v>469</v>
      </c>
      <c r="C49" s="25"/>
      <c r="D49" s="27"/>
      <c r="E49" s="53" t="n">
        <v>3400</v>
      </c>
      <c r="F49" s="3"/>
      <c r="G49" s="28" t="n">
        <v>10830</v>
      </c>
      <c r="H49" s="39"/>
    </row>
    <row r="50" customFormat="false" ht="25.5" hidden="false" customHeight="false" outlineLevel="0" collapsed="false">
      <c r="A50" s="16" t="n">
        <v>40315</v>
      </c>
      <c r="B50" s="17" t="s">
        <v>470</v>
      </c>
      <c r="C50" s="26"/>
      <c r="D50" s="26"/>
      <c r="E50" s="53" t="n">
        <v>4600</v>
      </c>
      <c r="F50" s="3"/>
      <c r="H50" s="39"/>
    </row>
    <row r="51" customFormat="false" ht="25.5" hidden="false" customHeight="false" outlineLevel="0" collapsed="false">
      <c r="A51" s="21" t="n">
        <v>40315</v>
      </c>
      <c r="B51" s="22" t="s">
        <v>471</v>
      </c>
      <c r="C51" s="27"/>
      <c r="D51" s="27"/>
      <c r="E51" s="53" t="n">
        <v>13223.99</v>
      </c>
      <c r="F51" s="3"/>
      <c r="G51" s="28" t="s">
        <v>177</v>
      </c>
      <c r="H51" s="39"/>
    </row>
    <row r="52" customFormat="false" ht="25.5" hidden="false" customHeight="false" outlineLevel="0" collapsed="false">
      <c r="A52" s="16" t="n">
        <v>40315</v>
      </c>
      <c r="B52" s="17" t="s">
        <v>472</v>
      </c>
      <c r="C52" s="26"/>
      <c r="D52" s="26"/>
      <c r="E52" s="53" t="n">
        <v>276188.44</v>
      </c>
      <c r="F52" s="3"/>
      <c r="G52" s="28" t="s">
        <v>473</v>
      </c>
      <c r="H52" s="39"/>
      <c r="I52" s="29" t="n">
        <f aca="false">276188.4-10688.44-265500</f>
        <v>-0.0399999999790452</v>
      </c>
    </row>
    <row r="53" customFormat="false" ht="12.75" hidden="false" customHeight="false" outlineLevel="0" collapsed="false">
      <c r="A53" s="21" t="n">
        <v>40315</v>
      </c>
      <c r="B53" s="22" t="s">
        <v>474</v>
      </c>
      <c r="C53" s="25"/>
      <c r="D53" s="27"/>
      <c r="E53" s="53" t="n">
        <v>0</v>
      </c>
      <c r="F53" s="3"/>
      <c r="H53" s="39"/>
    </row>
    <row r="54" customFormat="false" ht="12.75" hidden="false" customHeight="false" outlineLevel="0" collapsed="false">
      <c r="A54" s="16" t="n">
        <v>40315</v>
      </c>
      <c r="B54" s="17" t="s">
        <v>475</v>
      </c>
      <c r="C54" s="18" t="n">
        <v>297000</v>
      </c>
      <c r="D54" s="19"/>
      <c r="E54" s="50"/>
      <c r="F54" s="3"/>
      <c r="H54" s="39"/>
    </row>
    <row r="55" customFormat="false" ht="25.5" hidden="false" customHeight="false" outlineLevel="0" collapsed="false">
      <c r="A55" s="21" t="n">
        <v>40316</v>
      </c>
      <c r="B55" s="22" t="s">
        <v>476</v>
      </c>
      <c r="C55" s="25"/>
      <c r="D55" s="27"/>
      <c r="E55" s="53" t="n">
        <v>9607.09</v>
      </c>
      <c r="F55" s="3"/>
      <c r="G55" s="28" t="n">
        <v>10823</v>
      </c>
      <c r="H55" s="39"/>
    </row>
    <row r="56" customFormat="false" ht="25.5" hidden="false" customHeight="false" outlineLevel="0" collapsed="false">
      <c r="A56" s="16" t="n">
        <v>40316</v>
      </c>
      <c r="B56" s="17" t="s">
        <v>477</v>
      </c>
      <c r="C56" s="20"/>
      <c r="D56" s="26"/>
      <c r="E56" s="53" t="n">
        <v>130000</v>
      </c>
      <c r="F56" s="3"/>
      <c r="G56" s="28" t="n">
        <v>8940</v>
      </c>
      <c r="H56" s="39"/>
    </row>
    <row r="57" customFormat="false" ht="12.75" hidden="false" customHeight="false" outlineLevel="0" collapsed="false">
      <c r="A57" s="21" t="n">
        <v>40317</v>
      </c>
      <c r="B57" s="22" t="s">
        <v>478</v>
      </c>
      <c r="C57" s="23" t="n">
        <v>141000</v>
      </c>
      <c r="D57" s="24"/>
      <c r="E57" s="35"/>
      <c r="F57" s="3"/>
      <c r="H57" s="39"/>
    </row>
    <row r="58" customFormat="false" ht="12.75" hidden="false" customHeight="false" outlineLevel="0" collapsed="false">
      <c r="A58" s="16" t="n">
        <v>40319</v>
      </c>
      <c r="B58" s="17" t="s">
        <v>479</v>
      </c>
      <c r="C58" s="19" t="n">
        <v>2884.78</v>
      </c>
      <c r="D58" s="19"/>
      <c r="E58" s="50"/>
      <c r="F58" s="4"/>
      <c r="G58" s="51"/>
      <c r="H58" s="5"/>
      <c r="I58" s="39"/>
    </row>
    <row r="59" customFormat="false" ht="25.5" hidden="false" customHeight="false" outlineLevel="0" collapsed="false">
      <c r="A59" s="21" t="n">
        <v>40319</v>
      </c>
      <c r="B59" s="22" t="s">
        <v>480</v>
      </c>
      <c r="C59" s="27"/>
      <c r="D59" s="27"/>
      <c r="E59" s="53" t="n">
        <v>155000</v>
      </c>
      <c r="F59" s="3"/>
      <c r="G59" s="28" t="n">
        <v>8935</v>
      </c>
      <c r="H59" s="39"/>
    </row>
    <row r="60" customFormat="false" ht="12.75" hidden="false" customHeight="false" outlineLevel="0" collapsed="false">
      <c r="A60" s="16" t="n">
        <v>40319</v>
      </c>
      <c r="B60" s="17" t="s">
        <v>481</v>
      </c>
      <c r="C60" s="26"/>
      <c r="D60" s="26"/>
      <c r="E60" s="53" t="n">
        <v>0</v>
      </c>
      <c r="F60" s="3"/>
      <c r="H60" s="39"/>
    </row>
    <row r="61" customFormat="false" ht="25.5" hidden="false" customHeight="false" outlineLevel="0" collapsed="false">
      <c r="A61" s="21" t="n">
        <v>40322</v>
      </c>
      <c r="B61" s="22" t="s">
        <v>482</v>
      </c>
      <c r="C61" s="27"/>
      <c r="D61" s="24"/>
      <c r="E61" s="53" t="n">
        <v>7987.56</v>
      </c>
      <c r="G61" s="28" t="s">
        <v>483</v>
      </c>
    </row>
    <row r="62" customFormat="false" ht="25.5" hidden="false" customHeight="false" outlineLevel="0" collapsed="false">
      <c r="A62" s="16" t="n">
        <v>40322</v>
      </c>
      <c r="B62" s="17" t="s">
        <v>484</v>
      </c>
      <c r="C62" s="26"/>
      <c r="D62" s="19"/>
      <c r="E62" s="53" t="n">
        <v>30000</v>
      </c>
      <c r="G62" s="28" t="s">
        <v>483</v>
      </c>
    </row>
    <row r="63" customFormat="false" ht="25.5" hidden="false" customHeight="false" outlineLevel="0" collapsed="false">
      <c r="A63" s="21" t="n">
        <v>40322</v>
      </c>
      <c r="B63" s="22" t="s">
        <v>485</v>
      </c>
      <c r="C63" s="27"/>
      <c r="D63" s="24"/>
      <c r="E63" s="53" t="n">
        <v>124000</v>
      </c>
      <c r="G63" s="28" t="n">
        <v>8946</v>
      </c>
    </row>
    <row r="64" customFormat="false" ht="12.75" hidden="false" customHeight="false" outlineLevel="0" collapsed="false">
      <c r="A64" s="16" t="n">
        <v>40322</v>
      </c>
      <c r="B64" s="17" t="s">
        <v>486</v>
      </c>
      <c r="C64" s="26"/>
      <c r="D64" s="30"/>
      <c r="E64" s="53" t="n">
        <v>0</v>
      </c>
    </row>
    <row r="65" customFormat="false" ht="25.5" hidden="false" customHeight="false" outlineLevel="0" collapsed="false">
      <c r="A65" s="21" t="n">
        <v>40322</v>
      </c>
      <c r="B65" s="22" t="s">
        <v>487</v>
      </c>
      <c r="C65" s="27"/>
      <c r="D65" s="24"/>
      <c r="E65" s="53" t="n">
        <v>30000</v>
      </c>
      <c r="G65" s="28" t="s">
        <v>483</v>
      </c>
    </row>
    <row r="66" customFormat="false" ht="25.5" hidden="false" customHeight="false" outlineLevel="0" collapsed="false">
      <c r="A66" s="16" t="n">
        <v>40322</v>
      </c>
      <c r="B66" s="17" t="s">
        <v>488</v>
      </c>
      <c r="C66" s="26"/>
      <c r="E66" s="53" t="n">
        <v>15700</v>
      </c>
      <c r="G66" s="28" t="s">
        <v>483</v>
      </c>
    </row>
    <row r="67" customFormat="false" ht="25.5" hidden="false" customHeight="false" outlineLevel="0" collapsed="false">
      <c r="A67" s="21" t="n">
        <v>40322</v>
      </c>
      <c r="B67" s="22" t="s">
        <v>489</v>
      </c>
      <c r="C67" s="27"/>
      <c r="E67" s="53" t="n">
        <v>3000</v>
      </c>
      <c r="G67" s="28" t="n">
        <v>8943</v>
      </c>
    </row>
    <row r="68" customFormat="false" ht="12.75" hidden="false" customHeight="false" outlineLevel="0" collapsed="false">
      <c r="A68" s="16" t="n">
        <v>40322</v>
      </c>
      <c r="B68" s="17" t="s">
        <v>490</v>
      </c>
      <c r="C68" s="26"/>
      <c r="E68" s="53" t="n">
        <v>0</v>
      </c>
    </row>
    <row r="69" customFormat="false" ht="12.75" hidden="false" customHeight="false" outlineLevel="0" collapsed="false">
      <c r="A69" s="21" t="n">
        <v>40322</v>
      </c>
      <c r="B69" s="22" t="s">
        <v>491</v>
      </c>
      <c r="C69" s="24" t="n">
        <v>358000</v>
      </c>
      <c r="E69" s="50"/>
    </row>
    <row r="70" customFormat="false" ht="25.5" hidden="false" customHeight="false" outlineLevel="0" collapsed="false">
      <c r="A70" s="16" t="n">
        <v>40322</v>
      </c>
      <c r="B70" s="17" t="s">
        <v>492</v>
      </c>
      <c r="C70" s="26"/>
      <c r="E70" s="53" t="n">
        <v>139043.44</v>
      </c>
      <c r="G70" s="28" t="n">
        <v>8956</v>
      </c>
    </row>
    <row r="71" customFormat="false" ht="12.75" hidden="false" customHeight="false" outlineLevel="0" collapsed="false">
      <c r="A71" s="21" t="n">
        <v>40322</v>
      </c>
      <c r="B71" s="22" t="s">
        <v>493</v>
      </c>
      <c r="C71" s="27"/>
      <c r="E71" s="53" t="n">
        <v>0</v>
      </c>
    </row>
    <row r="72" customFormat="false" ht="12.75" hidden="false" customHeight="false" outlineLevel="0" collapsed="false">
      <c r="A72" s="16" t="n">
        <v>40322</v>
      </c>
      <c r="B72" s="17" t="s">
        <v>494</v>
      </c>
      <c r="C72" s="19" t="n">
        <v>20000</v>
      </c>
      <c r="E72" s="35"/>
    </row>
    <row r="73" customFormat="false" ht="25.5" hidden="false" customHeight="false" outlineLevel="0" collapsed="false">
      <c r="A73" s="21" t="n">
        <v>40323</v>
      </c>
      <c r="B73" s="22" t="s">
        <v>495</v>
      </c>
      <c r="C73" s="27"/>
      <c r="D73" s="27"/>
      <c r="E73" s="53" t="n">
        <v>1227</v>
      </c>
      <c r="F73" s="3"/>
      <c r="G73" s="28" t="n">
        <v>10937</v>
      </c>
      <c r="H73" s="39"/>
    </row>
    <row r="74" customFormat="false" ht="12.75" hidden="false" customHeight="false" outlineLevel="0" collapsed="false">
      <c r="A74" s="16" t="n">
        <v>40323</v>
      </c>
      <c r="B74" s="17" t="s">
        <v>496</v>
      </c>
      <c r="C74" s="26"/>
      <c r="D74" s="26"/>
      <c r="E74" s="53" t="n">
        <v>0</v>
      </c>
      <c r="F74" s="3"/>
      <c r="H74" s="39"/>
    </row>
    <row r="75" customFormat="false" ht="12.75" hidden="false" customHeight="false" outlineLevel="0" collapsed="false">
      <c r="A75" s="21" t="n">
        <v>40323</v>
      </c>
      <c r="B75" s="22" t="s">
        <v>497</v>
      </c>
      <c r="C75" s="23" t="n">
        <v>122000</v>
      </c>
      <c r="D75" s="24"/>
      <c r="E75" s="50"/>
      <c r="F75" s="3"/>
      <c r="H75" s="39"/>
    </row>
    <row r="76" customFormat="false" ht="25.5" hidden="false" customHeight="false" outlineLevel="0" collapsed="false">
      <c r="A76" s="16" t="n">
        <v>40324</v>
      </c>
      <c r="B76" s="17" t="s">
        <v>498</v>
      </c>
      <c r="C76" s="26"/>
      <c r="D76" s="26"/>
      <c r="E76" s="53" t="n">
        <v>49000</v>
      </c>
      <c r="F76" s="3"/>
      <c r="G76" s="28" t="s">
        <v>499</v>
      </c>
      <c r="H76" s="39"/>
    </row>
    <row r="77" customFormat="false" ht="25.5" hidden="false" customHeight="false" outlineLevel="0" collapsed="false">
      <c r="A77" s="21" t="n">
        <v>40324</v>
      </c>
      <c r="B77" s="22" t="s">
        <v>500</v>
      </c>
      <c r="C77" s="27"/>
      <c r="D77" s="27"/>
      <c r="E77" s="53" t="n">
        <v>200000</v>
      </c>
      <c r="F77" s="3"/>
      <c r="G77" s="28" t="n">
        <v>8984</v>
      </c>
      <c r="H77" s="39"/>
    </row>
    <row r="78" customFormat="false" ht="12.75" hidden="false" customHeight="false" outlineLevel="0" collapsed="false">
      <c r="A78" s="16" t="n">
        <v>40324</v>
      </c>
      <c r="B78" s="17" t="s">
        <v>501</v>
      </c>
      <c r="C78" s="26"/>
      <c r="D78" s="26"/>
      <c r="E78" s="53" t="n">
        <v>0</v>
      </c>
      <c r="F78" s="3"/>
      <c r="H78" s="39"/>
    </row>
    <row r="79" customFormat="false" ht="12.75" hidden="false" customHeight="false" outlineLevel="0" collapsed="false">
      <c r="A79" s="21" t="n">
        <v>40324</v>
      </c>
      <c r="B79" s="22" t="s">
        <v>502</v>
      </c>
      <c r="C79" s="27"/>
      <c r="D79" s="27"/>
      <c r="E79" s="53" t="n">
        <v>0</v>
      </c>
      <c r="F79" s="3"/>
      <c r="H79" s="39"/>
    </row>
    <row r="80" customFormat="false" ht="25.5" hidden="false" customHeight="false" outlineLevel="0" collapsed="false">
      <c r="A80" s="16" t="n">
        <v>40325</v>
      </c>
      <c r="B80" s="17" t="s">
        <v>503</v>
      </c>
      <c r="C80" s="26"/>
      <c r="D80" s="26"/>
      <c r="E80" s="53" t="n">
        <v>358300</v>
      </c>
      <c r="F80" s="4"/>
      <c r="G80" s="51" t="n">
        <v>8985</v>
      </c>
      <c r="H80" s="5"/>
      <c r="I80" s="39"/>
    </row>
    <row r="81" customFormat="false" ht="12.75" hidden="false" customHeight="false" outlineLevel="0" collapsed="false">
      <c r="A81" s="21" t="n">
        <v>40325</v>
      </c>
      <c r="B81" s="22" t="s">
        <v>504</v>
      </c>
      <c r="C81" s="27"/>
      <c r="D81" s="27"/>
      <c r="E81" s="53" t="n">
        <v>0</v>
      </c>
      <c r="F81" s="3"/>
      <c r="H81" s="39"/>
    </row>
    <row r="82" customFormat="false" ht="12.75" hidden="false" customHeight="false" outlineLevel="0" collapsed="false">
      <c r="A82" s="16" t="n">
        <v>40325</v>
      </c>
      <c r="B82" s="17" t="s">
        <v>505</v>
      </c>
      <c r="C82" s="18" t="n">
        <v>609000</v>
      </c>
      <c r="D82" s="19"/>
      <c r="E82" s="53"/>
      <c r="F82" s="3"/>
      <c r="H82" s="39"/>
    </row>
    <row r="83" customFormat="false" ht="25.5" hidden="false" customHeight="false" outlineLevel="0" collapsed="false">
      <c r="A83" s="21" t="n">
        <v>40326</v>
      </c>
      <c r="B83" s="22" t="s">
        <v>506</v>
      </c>
      <c r="C83" s="27"/>
      <c r="D83" s="27"/>
      <c r="E83" s="53" t="n">
        <v>10000</v>
      </c>
      <c r="F83" s="3"/>
      <c r="G83" s="28" t="s">
        <v>507</v>
      </c>
      <c r="H83" s="39"/>
    </row>
    <row r="84" customFormat="false" ht="12.75" hidden="false" customHeight="false" outlineLevel="0" collapsed="false">
      <c r="A84" s="16" t="n">
        <v>40326</v>
      </c>
      <c r="B84" s="17" t="s">
        <v>508</v>
      </c>
      <c r="C84" s="26"/>
      <c r="D84" s="26"/>
      <c r="E84" s="53" t="n">
        <v>0</v>
      </c>
      <c r="F84" s="3"/>
      <c r="H84" s="39"/>
    </row>
    <row r="85" customFormat="false" ht="25.5" hidden="false" customHeight="false" outlineLevel="0" collapsed="false">
      <c r="A85" s="21" t="n">
        <v>40329</v>
      </c>
      <c r="B85" s="22" t="s">
        <v>509</v>
      </c>
      <c r="C85" s="27"/>
      <c r="D85" s="27"/>
      <c r="E85" s="53" t="n">
        <v>50000</v>
      </c>
      <c r="F85" s="3"/>
      <c r="G85" s="28" t="s">
        <v>510</v>
      </c>
      <c r="H85" s="39"/>
    </row>
    <row r="86" customFormat="false" ht="25.5" hidden="false" customHeight="false" outlineLevel="0" collapsed="false">
      <c r="A86" s="16" t="n">
        <v>40329</v>
      </c>
      <c r="B86" s="17" t="s">
        <v>511</v>
      </c>
      <c r="C86" s="26"/>
      <c r="D86" s="26"/>
      <c r="E86" s="53" t="n">
        <v>1227</v>
      </c>
      <c r="F86" s="3"/>
      <c r="G86" s="28" t="n">
        <v>11008</v>
      </c>
      <c r="H86" s="39"/>
    </row>
    <row r="87" customFormat="false" ht="12.75" hidden="false" customHeight="false" outlineLevel="0" collapsed="false">
      <c r="A87" s="21" t="n">
        <v>40329</v>
      </c>
      <c r="B87" s="22" t="s">
        <v>512</v>
      </c>
      <c r="C87" s="27"/>
      <c r="D87" s="27"/>
      <c r="E87" s="53" t="n">
        <v>0</v>
      </c>
      <c r="F87" s="3"/>
      <c r="H87" s="39"/>
    </row>
    <row r="88" customFormat="false" ht="25.5" hidden="false" customHeight="false" outlineLevel="0" collapsed="false">
      <c r="A88" s="16" t="n">
        <v>40329</v>
      </c>
      <c r="B88" s="17" t="s">
        <v>513</v>
      </c>
      <c r="C88" s="26"/>
      <c r="D88" s="26"/>
      <c r="E88" s="53" t="n">
        <v>2400</v>
      </c>
      <c r="F88" s="3"/>
      <c r="G88" s="28" t="n">
        <v>11010</v>
      </c>
      <c r="H88" s="39"/>
    </row>
    <row r="89" customFormat="false" ht="12.75" hidden="false" customHeight="false" outlineLevel="0" collapsed="false">
      <c r="A89" s="21" t="n">
        <v>40329</v>
      </c>
      <c r="B89" s="22" t="s">
        <v>514</v>
      </c>
      <c r="C89" s="27"/>
      <c r="D89" s="27"/>
      <c r="E89" s="53" t="n">
        <v>0</v>
      </c>
      <c r="F89" s="3"/>
      <c r="H89" s="39"/>
    </row>
    <row r="90" customFormat="false" ht="25.5" hidden="false" customHeight="false" outlineLevel="0" collapsed="false">
      <c r="A90" s="16" t="n">
        <v>40329</v>
      </c>
      <c r="B90" s="17" t="s">
        <v>515</v>
      </c>
      <c r="C90" s="26"/>
      <c r="D90" s="26"/>
      <c r="E90" s="53" t="n">
        <v>1227</v>
      </c>
      <c r="F90" s="3"/>
      <c r="G90" s="28" t="n">
        <v>11016</v>
      </c>
      <c r="H90" s="39"/>
    </row>
    <row r="91" customFormat="false" ht="12.75" hidden="false" customHeight="false" outlineLevel="0" collapsed="false">
      <c r="A91" s="21" t="n">
        <v>40329</v>
      </c>
      <c r="B91" s="22" t="s">
        <v>516</v>
      </c>
      <c r="C91" s="27"/>
      <c r="D91" s="27"/>
      <c r="E91" s="53" t="n">
        <v>0</v>
      </c>
      <c r="F91" s="3"/>
      <c r="H91" s="39"/>
    </row>
    <row r="92" customFormat="false" ht="25.5" hidden="false" customHeight="false" outlineLevel="0" collapsed="false">
      <c r="A92" s="16" t="n">
        <v>40329</v>
      </c>
      <c r="B92" s="17" t="s">
        <v>517</v>
      </c>
      <c r="C92" s="26"/>
      <c r="D92" s="26"/>
      <c r="E92" s="53" t="n">
        <v>20892.37</v>
      </c>
      <c r="F92" s="3"/>
      <c r="G92" s="28" t="s">
        <v>510</v>
      </c>
      <c r="H92" s="39"/>
    </row>
    <row r="93" customFormat="false" ht="25.5" hidden="false" customHeight="false" outlineLevel="0" collapsed="false">
      <c r="A93" s="21" t="n">
        <v>40329</v>
      </c>
      <c r="B93" s="22" t="s">
        <v>518</v>
      </c>
      <c r="C93" s="27"/>
      <c r="D93" s="27"/>
      <c r="E93" s="53" t="n">
        <v>8009.22</v>
      </c>
      <c r="F93" s="3"/>
      <c r="G93" s="28" t="s">
        <v>510</v>
      </c>
      <c r="H93" s="39"/>
    </row>
    <row r="94" customFormat="false" ht="25.5" hidden="false" customHeight="false" outlineLevel="0" collapsed="false">
      <c r="A94" s="16" t="n">
        <v>40329</v>
      </c>
      <c r="B94" s="17" t="s">
        <v>519</v>
      </c>
      <c r="C94" s="26"/>
      <c r="D94" s="26"/>
      <c r="E94" s="53" t="n">
        <v>50000</v>
      </c>
      <c r="F94" s="3"/>
      <c r="G94" s="28" t="n">
        <v>9022</v>
      </c>
      <c r="H94" s="39"/>
    </row>
    <row r="95" customFormat="false" ht="25.5" hidden="false" customHeight="false" outlineLevel="0" collapsed="false">
      <c r="A95" s="21" t="n">
        <v>40329</v>
      </c>
      <c r="B95" s="22" t="s">
        <v>520</v>
      </c>
      <c r="C95" s="27"/>
      <c r="D95" s="27"/>
      <c r="E95" s="53" t="n">
        <v>63000</v>
      </c>
      <c r="F95" s="3"/>
      <c r="G95" s="28" t="n">
        <v>9017</v>
      </c>
      <c r="H95" s="39"/>
    </row>
    <row r="96" customFormat="false" ht="12.75" hidden="false" customHeight="false" outlineLevel="0" collapsed="false">
      <c r="A96" s="16" t="n">
        <v>40329</v>
      </c>
      <c r="B96" s="17" t="s">
        <v>521</v>
      </c>
      <c r="C96" s="18" t="n">
        <v>44000</v>
      </c>
      <c r="D96" s="19"/>
      <c r="E96" s="50"/>
      <c r="F96" s="3"/>
      <c r="H96" s="39"/>
    </row>
    <row r="97" customFormat="false" ht="12.75" hidden="false" customHeight="false" outlineLevel="0" collapsed="false">
      <c r="A97" s="21" t="n">
        <v>40329</v>
      </c>
      <c r="B97" s="22" t="s">
        <v>522</v>
      </c>
      <c r="C97" s="23" t="n">
        <v>113000</v>
      </c>
      <c r="D97" s="24"/>
      <c r="E97" s="50"/>
      <c r="F97" s="3"/>
      <c r="H97" s="39"/>
    </row>
    <row r="98" customFormat="false" ht="12.75" hidden="false" customHeight="false" outlineLevel="0" collapsed="false">
      <c r="A98" s="16" t="n">
        <v>40329</v>
      </c>
      <c r="B98" s="17" t="s">
        <v>523</v>
      </c>
      <c r="C98" s="55" t="n">
        <v>60</v>
      </c>
      <c r="D98" s="30"/>
      <c r="E98" s="50"/>
      <c r="F98" s="3"/>
      <c r="H98" s="39"/>
    </row>
    <row r="99" customFormat="false" ht="12.75" hidden="false" customHeight="false" outlineLevel="0" collapsed="false">
      <c r="A99" s="21" t="n">
        <v>40329</v>
      </c>
      <c r="B99" s="22" t="s">
        <v>524</v>
      </c>
      <c r="C99" s="55" t="n">
        <v>9.6</v>
      </c>
      <c r="D99" s="32"/>
      <c r="E99" s="50"/>
      <c r="F99" s="3"/>
      <c r="H99" s="39"/>
    </row>
  </sheetData>
  <autoFilter ref="A5:G99"/>
  <mergeCells count="2">
    <mergeCell ref="E1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81" activePane="bottomLeft" state="frozen"/>
      <selection pane="topLeft" activeCell="A1" activeCellId="0" sqref="A1"/>
      <selection pane="bottomLeft" activeCell="C105" activeCellId="0" sqref="C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61.99"/>
    <col collapsed="false" customWidth="true" hidden="false" outlineLevel="0" max="3" min="3" style="3" width="22.14"/>
    <col collapsed="false" customWidth="true" hidden="false" outlineLevel="0" max="4" min="4" style="4" width="4.99"/>
    <col collapsed="false" customWidth="true" hidden="false" outlineLevel="0" max="5" min="5" style="3" width="11.99"/>
    <col collapsed="false" customWidth="true" hidden="false" outlineLevel="0" max="6" min="6" style="5" width="4.41"/>
    <col collapsed="false" customWidth="true" hidden="false" outlineLevel="0" max="7" min="7" style="39" width="16.56"/>
    <col collapsed="false" customWidth="true" hidden="false" outlineLevel="0" max="8" min="8" style="56" width="11.42"/>
  </cols>
  <sheetData>
    <row r="1" customFormat="false" ht="12.75" hidden="false" customHeight="false" outlineLevel="0" collapsed="false">
      <c r="A1" s="6" t="s">
        <v>0</v>
      </c>
      <c r="B1" s="7"/>
      <c r="E1" s="8"/>
    </row>
    <row r="2" customFormat="false" ht="25.5" hidden="false" customHeight="false" outlineLevel="0" collapsed="false">
      <c r="A2" s="9" t="s">
        <v>1</v>
      </c>
      <c r="B2" s="10" t="s">
        <v>249</v>
      </c>
      <c r="E2" s="8"/>
    </row>
    <row r="3" customFormat="false" ht="25.5" hidden="false" customHeight="false" outlineLevel="0" collapsed="false">
      <c r="A3" s="9" t="s">
        <v>3</v>
      </c>
      <c r="B3" s="7"/>
      <c r="E3" s="8"/>
    </row>
    <row r="4" customFormat="false" ht="12.75" hidden="false" customHeight="true" outlineLevel="0" collapsed="false">
      <c r="A4" s="11" t="s">
        <v>4</v>
      </c>
      <c r="B4" s="11"/>
      <c r="C4" s="11"/>
      <c r="D4" s="11"/>
      <c r="E4" s="11"/>
    </row>
    <row r="5" customFormat="false" ht="32.25" hidden="false" customHeight="false" outlineLevel="0" collapsed="false">
      <c r="A5" s="12" t="s">
        <v>5</v>
      </c>
      <c r="B5" s="13" t="s">
        <v>6</v>
      </c>
      <c r="C5" s="14" t="s">
        <v>7</v>
      </c>
      <c r="D5" s="15"/>
      <c r="E5" s="14" t="s">
        <v>8</v>
      </c>
      <c r="H5" s="57" t="n">
        <v>60087.37</v>
      </c>
    </row>
    <row r="6" customFormat="false" ht="12.75" hidden="false" customHeight="false" outlineLevel="0" collapsed="false">
      <c r="D6" s="3"/>
      <c r="E6" s="40"/>
      <c r="F6" s="3"/>
      <c r="G6" s="41"/>
    </row>
    <row r="7" customFormat="false" ht="25.5" hidden="false" customHeight="false" outlineLevel="0" collapsed="false">
      <c r="A7" s="16" t="n">
        <v>40330</v>
      </c>
      <c r="B7" s="17" t="s">
        <v>525</v>
      </c>
      <c r="C7" s="26"/>
      <c r="D7" s="26"/>
      <c r="E7" s="18" t="n">
        <v>11500</v>
      </c>
      <c r="F7" s="3"/>
      <c r="G7" s="5" t="n">
        <v>9022</v>
      </c>
      <c r="H7" s="58"/>
    </row>
    <row r="8" customFormat="false" ht="12.75" hidden="false" customHeight="false" outlineLevel="0" collapsed="false">
      <c r="A8" s="21" t="n">
        <v>40330</v>
      </c>
      <c r="B8" s="22" t="s">
        <v>526</v>
      </c>
      <c r="C8" s="25"/>
      <c r="D8" s="27"/>
      <c r="E8" s="23" t="n">
        <v>0</v>
      </c>
      <c r="F8" s="3"/>
      <c r="G8" s="5"/>
      <c r="H8" s="58"/>
    </row>
    <row r="9" customFormat="false" ht="12.75" hidden="false" customHeight="false" outlineLevel="0" collapsed="false">
      <c r="A9" s="16" t="n">
        <v>40330</v>
      </c>
      <c r="B9" s="17" t="s">
        <v>527</v>
      </c>
      <c r="C9" s="18" t="n">
        <v>38000</v>
      </c>
      <c r="D9" s="19"/>
      <c r="E9" s="20"/>
      <c r="F9" s="3"/>
      <c r="G9" s="5"/>
      <c r="H9" s="58"/>
    </row>
    <row r="10" customFormat="false" ht="12.75" hidden="false" customHeight="false" outlineLevel="0" collapsed="false">
      <c r="A10" s="21" t="n">
        <v>40330</v>
      </c>
      <c r="B10" s="22" t="s">
        <v>528</v>
      </c>
      <c r="C10" s="25"/>
      <c r="D10" s="27"/>
      <c r="E10" s="23" t="n">
        <v>30000</v>
      </c>
      <c r="F10" s="3"/>
      <c r="G10" s="5"/>
      <c r="H10" s="58"/>
    </row>
    <row r="11" customFormat="false" ht="12.75" hidden="false" customHeight="false" outlineLevel="0" collapsed="false">
      <c r="A11" s="16" t="n">
        <v>40330</v>
      </c>
      <c r="B11" s="17" t="s">
        <v>529</v>
      </c>
      <c r="C11" s="18" t="n">
        <v>50000</v>
      </c>
      <c r="D11" s="19"/>
      <c r="E11" s="20"/>
      <c r="F11" s="3"/>
      <c r="G11" s="5"/>
      <c r="H11" s="58"/>
    </row>
    <row r="12" customFormat="false" ht="12.75" hidden="false" customHeight="false" outlineLevel="0" collapsed="false">
      <c r="A12" s="21" t="n">
        <v>40331</v>
      </c>
      <c r="B12" s="22" t="s">
        <v>530</v>
      </c>
      <c r="C12" s="25"/>
      <c r="D12" s="27"/>
      <c r="E12" s="23" t="n">
        <v>825</v>
      </c>
      <c r="F12" s="3"/>
      <c r="G12" s="5" t="n">
        <v>11083</v>
      </c>
      <c r="H12" s="58"/>
    </row>
    <row r="13" customFormat="false" ht="12.75" hidden="false" customHeight="false" outlineLevel="0" collapsed="false">
      <c r="A13" s="16" t="n">
        <v>40332</v>
      </c>
      <c r="B13" s="17" t="s">
        <v>531</v>
      </c>
      <c r="C13" s="59" t="n">
        <v>14412</v>
      </c>
      <c r="D13" s="19"/>
      <c r="E13" s="20"/>
      <c r="F13" s="3"/>
      <c r="G13" s="5"/>
      <c r="H13" s="39"/>
      <c r="I13" s="56"/>
    </row>
    <row r="14" customFormat="false" ht="25.5" hidden="false" customHeight="false" outlineLevel="0" collapsed="false">
      <c r="A14" s="21" t="n">
        <v>40333</v>
      </c>
      <c r="B14" s="22" t="s">
        <v>532</v>
      </c>
      <c r="C14" s="25"/>
      <c r="D14" s="27"/>
      <c r="E14" s="23" t="n">
        <v>9313.66</v>
      </c>
      <c r="F14" s="3"/>
      <c r="G14" s="5" t="s">
        <v>533</v>
      </c>
      <c r="H14" s="39"/>
      <c r="I14" s="56"/>
    </row>
    <row r="15" customFormat="false" ht="25.5" hidden="false" customHeight="false" outlineLevel="0" collapsed="false">
      <c r="A15" s="16" t="n">
        <v>40333</v>
      </c>
      <c r="B15" s="17" t="s">
        <v>534</v>
      </c>
      <c r="C15" s="20"/>
      <c r="D15" s="26"/>
      <c r="E15" s="18" t="n">
        <v>106694.96</v>
      </c>
      <c r="F15" s="3"/>
      <c r="G15" s="5" t="s">
        <v>533</v>
      </c>
      <c r="H15" s="39"/>
      <c r="I15" s="56"/>
    </row>
    <row r="16" customFormat="false" ht="25.5" hidden="false" customHeight="false" outlineLevel="0" collapsed="false">
      <c r="A16" s="21" t="n">
        <v>40333</v>
      </c>
      <c r="B16" s="22" t="s">
        <v>535</v>
      </c>
      <c r="C16" s="25"/>
      <c r="D16" s="27"/>
      <c r="E16" s="23" t="n">
        <v>37.04</v>
      </c>
      <c r="F16" s="3"/>
      <c r="G16" s="5" t="s">
        <v>533</v>
      </c>
      <c r="H16" s="39"/>
      <c r="I16" s="56"/>
    </row>
    <row r="17" customFormat="false" ht="12.75" hidden="false" customHeight="false" outlineLevel="0" collapsed="false">
      <c r="A17" s="16" t="n">
        <v>40333</v>
      </c>
      <c r="B17" s="17" t="s">
        <v>536</v>
      </c>
      <c r="C17" s="18" t="n">
        <v>27066.41</v>
      </c>
      <c r="D17" s="19"/>
      <c r="E17" s="20"/>
      <c r="F17" s="3"/>
      <c r="G17" s="5"/>
      <c r="H17" s="39"/>
      <c r="I17" s="56"/>
    </row>
    <row r="18" customFormat="false" ht="12.75" hidden="false" customHeight="false" outlineLevel="0" collapsed="false">
      <c r="A18" s="21" t="n">
        <v>40333</v>
      </c>
      <c r="B18" s="22" t="s">
        <v>537</v>
      </c>
      <c r="C18" s="23" t="n">
        <v>850</v>
      </c>
      <c r="D18" s="32"/>
      <c r="E18" s="25"/>
      <c r="F18" s="3"/>
      <c r="G18" s="5"/>
      <c r="H18" s="39"/>
      <c r="I18" s="56"/>
    </row>
    <row r="19" customFormat="false" ht="12.75" hidden="false" customHeight="false" outlineLevel="0" collapsed="false">
      <c r="A19" s="16" t="n">
        <v>40333</v>
      </c>
      <c r="B19" s="17" t="s">
        <v>538</v>
      </c>
      <c r="C19" s="18" t="n">
        <v>136</v>
      </c>
      <c r="D19" s="30"/>
      <c r="E19" s="20"/>
      <c r="F19" s="3"/>
      <c r="G19" s="5"/>
      <c r="H19" s="39"/>
      <c r="I19" s="56"/>
    </row>
    <row r="20" customFormat="false" ht="12.75" hidden="false" customHeight="false" outlineLevel="0" collapsed="false">
      <c r="A20" s="21" t="n">
        <v>40336</v>
      </c>
      <c r="B20" s="22" t="s">
        <v>539</v>
      </c>
      <c r="C20" s="23" t="n">
        <v>25977</v>
      </c>
      <c r="D20" s="24"/>
      <c r="E20" s="25"/>
      <c r="F20" s="3"/>
      <c r="G20" s="5"/>
      <c r="H20" s="39"/>
      <c r="I20" s="56"/>
    </row>
    <row r="21" customFormat="false" ht="25.5" hidden="false" customHeight="false" outlineLevel="0" collapsed="false">
      <c r="A21" s="16" t="n">
        <v>40336</v>
      </c>
      <c r="B21" s="17" t="s">
        <v>540</v>
      </c>
      <c r="C21" s="20"/>
      <c r="D21" s="26"/>
      <c r="E21" s="18" t="n">
        <v>49669.5</v>
      </c>
      <c r="F21" s="3"/>
      <c r="G21" s="5"/>
      <c r="H21" s="39"/>
      <c r="I21" s="56"/>
    </row>
    <row r="22" customFormat="false" ht="12.75" hidden="false" customHeight="false" outlineLevel="0" collapsed="false">
      <c r="A22" s="21" t="n">
        <v>40336</v>
      </c>
      <c r="B22" s="22" t="s">
        <v>541</v>
      </c>
      <c r="C22" s="23" t="n">
        <v>50000</v>
      </c>
      <c r="D22" s="24"/>
      <c r="E22" s="25"/>
      <c r="F22" s="3"/>
      <c r="G22" s="5"/>
      <c r="H22" s="39"/>
      <c r="I22" s="56"/>
    </row>
    <row r="23" customFormat="false" ht="25.5" hidden="false" customHeight="false" outlineLevel="0" collapsed="false">
      <c r="A23" s="16" t="n">
        <v>40336</v>
      </c>
      <c r="B23" s="17" t="s">
        <v>542</v>
      </c>
      <c r="C23" s="20"/>
      <c r="D23" s="26"/>
      <c r="E23" s="18" t="n">
        <v>100000</v>
      </c>
      <c r="F23" s="3"/>
      <c r="G23" s="5" t="n">
        <v>9085</v>
      </c>
      <c r="H23" s="39"/>
      <c r="I23" s="56"/>
    </row>
    <row r="24" customFormat="false" ht="25.5" hidden="false" customHeight="false" outlineLevel="0" collapsed="false">
      <c r="A24" s="21" t="n">
        <v>40336</v>
      </c>
      <c r="B24" s="22" t="s">
        <v>543</v>
      </c>
      <c r="C24" s="25"/>
      <c r="D24" s="27"/>
      <c r="E24" s="23" t="n">
        <v>105540.69</v>
      </c>
      <c r="F24" s="3"/>
      <c r="G24" s="5"/>
      <c r="H24" s="39"/>
      <c r="I24" s="56"/>
    </row>
    <row r="25" customFormat="false" ht="25.5" hidden="false" customHeight="false" outlineLevel="0" collapsed="false">
      <c r="A25" s="16" t="n">
        <v>40336</v>
      </c>
      <c r="B25" s="17" t="s">
        <v>544</v>
      </c>
      <c r="C25" s="20"/>
      <c r="D25" s="26"/>
      <c r="E25" s="18" t="n">
        <v>279770.8</v>
      </c>
      <c r="F25" s="3"/>
      <c r="G25" s="5"/>
      <c r="H25" s="39"/>
      <c r="I25" s="56"/>
    </row>
    <row r="26" customFormat="false" ht="25.5" hidden="false" customHeight="false" outlineLevel="0" collapsed="false">
      <c r="A26" s="21" t="n">
        <v>40336</v>
      </c>
      <c r="B26" s="22" t="s">
        <v>545</v>
      </c>
      <c r="C26" s="25"/>
      <c r="D26" s="27"/>
      <c r="E26" s="23" t="n">
        <v>96826.36</v>
      </c>
      <c r="F26" s="3"/>
      <c r="G26" s="5" t="n">
        <v>9080</v>
      </c>
      <c r="H26" s="39"/>
      <c r="I26" s="56"/>
    </row>
    <row r="27" customFormat="false" ht="12.75" hidden="false" customHeight="false" outlineLevel="0" collapsed="false">
      <c r="A27" s="16" t="n">
        <v>40336</v>
      </c>
      <c r="B27" s="17" t="s">
        <v>546</v>
      </c>
      <c r="C27" s="20"/>
      <c r="D27" s="26"/>
      <c r="E27" s="18" t="n">
        <v>0</v>
      </c>
      <c r="F27" s="3"/>
      <c r="G27" s="5"/>
      <c r="H27" s="39"/>
      <c r="I27" s="56"/>
    </row>
    <row r="28" customFormat="false" ht="25.5" hidden="false" customHeight="false" outlineLevel="0" collapsed="false">
      <c r="A28" s="21" t="n">
        <v>40336</v>
      </c>
      <c r="B28" s="22" t="s">
        <v>547</v>
      </c>
      <c r="C28" s="23" t="n">
        <v>14625</v>
      </c>
      <c r="D28" s="24"/>
      <c r="E28" s="25"/>
      <c r="F28" s="3"/>
      <c r="G28" s="5"/>
      <c r="H28" s="39"/>
      <c r="I28" s="56"/>
    </row>
    <row r="29" customFormat="false" ht="12.75" hidden="false" customHeight="false" outlineLevel="0" collapsed="false">
      <c r="A29" s="16" t="n">
        <v>40336</v>
      </c>
      <c r="B29" s="17" t="s">
        <v>548</v>
      </c>
      <c r="C29" s="18" t="n">
        <v>12000</v>
      </c>
      <c r="D29" s="19"/>
      <c r="E29" s="20"/>
      <c r="F29" s="3"/>
      <c r="G29" s="5"/>
      <c r="H29" s="39"/>
      <c r="I29" s="56"/>
    </row>
    <row r="30" customFormat="false" ht="12.75" hidden="false" customHeight="false" outlineLevel="0" collapsed="false">
      <c r="A30" s="21" t="n">
        <v>40336</v>
      </c>
      <c r="B30" s="22" t="s">
        <v>549</v>
      </c>
      <c r="C30" s="23" t="n">
        <v>100000</v>
      </c>
      <c r="D30" s="24"/>
      <c r="E30" s="35"/>
      <c r="F30" s="3"/>
      <c r="G30" s="5"/>
      <c r="H30" s="39"/>
      <c r="I30" s="56"/>
    </row>
    <row r="31" customFormat="false" ht="12.75" hidden="false" customHeight="false" outlineLevel="0" collapsed="false">
      <c r="A31" s="16" t="n">
        <v>40337</v>
      </c>
      <c r="B31" s="17" t="s">
        <v>550</v>
      </c>
      <c r="C31" s="18" t="n">
        <v>4000</v>
      </c>
      <c r="D31" s="19"/>
      <c r="E31" s="20"/>
      <c r="F31" s="3"/>
      <c r="G31" s="5"/>
      <c r="H31" s="39"/>
      <c r="I31" s="56"/>
    </row>
    <row r="32" customFormat="false" ht="12.75" hidden="false" customHeight="false" outlineLevel="0" collapsed="false">
      <c r="A32" s="21" t="n">
        <v>40337</v>
      </c>
      <c r="B32" s="22" t="s">
        <v>551</v>
      </c>
      <c r="C32" s="23" t="n">
        <v>6800</v>
      </c>
      <c r="D32" s="24"/>
      <c r="E32" s="25"/>
      <c r="F32" s="3"/>
      <c r="G32" s="5"/>
      <c r="H32" s="39"/>
      <c r="I32" s="56"/>
    </row>
    <row r="33" customFormat="false" ht="12.75" hidden="false" customHeight="false" outlineLevel="0" collapsed="false">
      <c r="A33" s="16" t="n">
        <v>40337</v>
      </c>
      <c r="B33" s="17" t="s">
        <v>552</v>
      </c>
      <c r="C33" s="18" t="n">
        <v>7200</v>
      </c>
      <c r="D33" s="19"/>
      <c r="E33" s="20"/>
      <c r="F33" s="3"/>
      <c r="G33" s="5"/>
      <c r="H33" s="39"/>
      <c r="I33" s="56"/>
    </row>
    <row r="34" customFormat="false" ht="12.75" hidden="false" customHeight="false" outlineLevel="0" collapsed="false">
      <c r="A34" s="21" t="n">
        <v>40337</v>
      </c>
      <c r="B34" s="22" t="s">
        <v>553</v>
      </c>
      <c r="C34" s="23" t="n">
        <v>3600</v>
      </c>
      <c r="D34" s="24"/>
      <c r="E34" s="25"/>
      <c r="F34" s="3"/>
      <c r="G34" s="5"/>
      <c r="H34" s="39"/>
      <c r="I34" s="56"/>
    </row>
    <row r="35" customFormat="false" ht="25.5" hidden="false" customHeight="false" outlineLevel="0" collapsed="false">
      <c r="A35" s="16" t="n">
        <v>40337</v>
      </c>
      <c r="B35" s="17" t="s">
        <v>554</v>
      </c>
      <c r="C35" s="20"/>
      <c r="D35" s="26"/>
      <c r="E35" s="18" t="n">
        <v>2320</v>
      </c>
      <c r="F35" s="3"/>
      <c r="G35" s="5" t="n">
        <v>11133</v>
      </c>
      <c r="H35" s="39"/>
      <c r="I35" s="56"/>
    </row>
    <row r="36" customFormat="false" ht="12.75" hidden="false" customHeight="false" outlineLevel="0" collapsed="false">
      <c r="A36" s="21" t="n">
        <v>40337</v>
      </c>
      <c r="B36" s="22" t="s">
        <v>555</v>
      </c>
      <c r="C36" s="25"/>
      <c r="D36" s="27"/>
      <c r="E36" s="23" t="n">
        <v>0</v>
      </c>
      <c r="F36" s="3"/>
      <c r="G36" s="5"/>
      <c r="H36" s="39"/>
      <c r="I36" s="56"/>
    </row>
    <row r="37" customFormat="false" ht="25.5" hidden="false" customHeight="false" outlineLevel="0" collapsed="false">
      <c r="A37" s="16" t="n">
        <v>40337</v>
      </c>
      <c r="B37" s="17" t="s">
        <v>556</v>
      </c>
      <c r="C37" s="20"/>
      <c r="D37" s="26"/>
      <c r="E37" s="18" t="n">
        <v>1940.1</v>
      </c>
      <c r="F37" s="3"/>
      <c r="G37" s="5" t="n">
        <v>11137</v>
      </c>
      <c r="H37" s="39"/>
      <c r="I37" s="56"/>
    </row>
    <row r="38" customFormat="false" ht="12.75" hidden="false" customHeight="false" outlineLevel="0" collapsed="false">
      <c r="A38" s="21" t="n">
        <v>40337</v>
      </c>
      <c r="B38" s="22" t="s">
        <v>557</v>
      </c>
      <c r="C38" s="25"/>
      <c r="D38" s="27"/>
      <c r="E38" s="23" t="n">
        <v>0</v>
      </c>
      <c r="F38" s="3"/>
      <c r="G38" s="5"/>
      <c r="H38" s="39"/>
      <c r="I38" s="56"/>
    </row>
    <row r="39" customFormat="false" ht="25.5" hidden="false" customHeight="false" outlineLevel="0" collapsed="false">
      <c r="A39" s="16" t="n">
        <v>40337</v>
      </c>
      <c r="B39" s="17" t="s">
        <v>558</v>
      </c>
      <c r="C39" s="20"/>
      <c r="D39" s="26"/>
      <c r="E39" s="18" t="n">
        <v>72000</v>
      </c>
      <c r="F39" s="3"/>
      <c r="G39" s="5"/>
      <c r="H39" s="39"/>
      <c r="I39" s="56"/>
    </row>
    <row r="40" customFormat="false" ht="25.5" hidden="false" customHeight="false" outlineLevel="0" collapsed="false">
      <c r="A40" s="21" t="n">
        <v>40337</v>
      </c>
      <c r="B40" s="22" t="s">
        <v>559</v>
      </c>
      <c r="C40" s="25"/>
      <c r="D40" s="27"/>
      <c r="E40" s="23" t="n">
        <v>72000</v>
      </c>
      <c r="F40" s="3"/>
      <c r="G40" s="5"/>
      <c r="H40" s="39"/>
      <c r="I40" s="56"/>
    </row>
    <row r="41" customFormat="false" ht="12.75" hidden="false" customHeight="false" outlineLevel="0" collapsed="false">
      <c r="A41" s="16" t="n">
        <v>40337</v>
      </c>
      <c r="B41" s="17" t="s">
        <v>560</v>
      </c>
      <c r="C41" s="18" t="n">
        <v>485000</v>
      </c>
      <c r="D41" s="19"/>
      <c r="E41" s="20"/>
      <c r="F41" s="3"/>
      <c r="G41" s="5"/>
      <c r="H41" s="39"/>
      <c r="I41" s="56"/>
    </row>
    <row r="42" customFormat="false" ht="25.5" hidden="false" customHeight="false" outlineLevel="0" collapsed="false">
      <c r="A42" s="21" t="n">
        <v>40337</v>
      </c>
      <c r="B42" s="22" t="s">
        <v>561</v>
      </c>
      <c r="C42" s="25"/>
      <c r="D42" s="27"/>
      <c r="E42" s="23" t="n">
        <v>60000</v>
      </c>
      <c r="F42" s="3"/>
      <c r="G42" s="5" t="n">
        <v>9106</v>
      </c>
      <c r="H42" s="39"/>
      <c r="I42" s="56"/>
    </row>
    <row r="43" customFormat="false" ht="25.5" hidden="false" customHeight="false" outlineLevel="0" collapsed="false">
      <c r="A43" s="16" t="n">
        <v>40338</v>
      </c>
      <c r="B43" s="17" t="s">
        <v>562</v>
      </c>
      <c r="C43" s="20"/>
      <c r="D43" s="26"/>
      <c r="E43" s="18" t="n">
        <v>3307.35</v>
      </c>
      <c r="F43" s="3"/>
      <c r="G43" s="5" t="n">
        <v>11152</v>
      </c>
      <c r="H43" s="39"/>
      <c r="I43" s="56"/>
    </row>
    <row r="44" customFormat="false" ht="12.75" hidden="false" customHeight="false" outlineLevel="0" collapsed="false">
      <c r="A44" s="21" t="n">
        <v>40338</v>
      </c>
      <c r="B44" s="22" t="s">
        <v>563</v>
      </c>
      <c r="C44" s="25"/>
      <c r="D44" s="27"/>
      <c r="E44" s="23" t="n">
        <v>0</v>
      </c>
      <c r="F44" s="3"/>
      <c r="G44" s="5"/>
      <c r="H44" s="39"/>
      <c r="I44" s="56"/>
    </row>
    <row r="45" customFormat="false" ht="12.75" hidden="false" customHeight="false" outlineLevel="0" collapsed="false">
      <c r="A45" s="16" t="n">
        <v>40338</v>
      </c>
      <c r="B45" s="17" t="s">
        <v>564</v>
      </c>
      <c r="C45" s="18" t="n">
        <v>208000</v>
      </c>
      <c r="D45" s="19"/>
      <c r="E45" s="20"/>
      <c r="F45" s="3"/>
      <c r="G45" s="5"/>
      <c r="H45" s="39"/>
      <c r="I45" s="56"/>
    </row>
    <row r="46" customFormat="false" ht="12.75" hidden="false" customHeight="false" outlineLevel="0" collapsed="false">
      <c r="A46" s="21" t="n">
        <v>40338</v>
      </c>
      <c r="B46" s="22" t="s">
        <v>565</v>
      </c>
      <c r="C46" s="25"/>
      <c r="D46" s="27"/>
      <c r="E46" s="23" t="n">
        <v>79646.67</v>
      </c>
      <c r="F46" s="3"/>
      <c r="G46" s="5"/>
      <c r="H46" s="39"/>
      <c r="I46" s="56"/>
    </row>
    <row r="47" customFormat="false" ht="12.75" hidden="false" customHeight="false" outlineLevel="0" collapsed="false">
      <c r="A47" s="16" t="n">
        <v>40338</v>
      </c>
      <c r="B47" s="17" t="s">
        <v>566</v>
      </c>
      <c r="C47" s="20"/>
      <c r="D47" s="26"/>
      <c r="E47" s="18" t="n">
        <v>79646.67</v>
      </c>
      <c r="F47" s="3"/>
      <c r="G47" s="5"/>
      <c r="H47" s="39"/>
      <c r="I47" s="56"/>
    </row>
    <row r="48" customFormat="false" ht="25.5" hidden="false" customHeight="false" outlineLevel="0" collapsed="false">
      <c r="A48" s="21" t="n">
        <v>40339</v>
      </c>
      <c r="B48" s="22" t="s">
        <v>567</v>
      </c>
      <c r="C48" s="25"/>
      <c r="D48" s="27"/>
      <c r="E48" s="23" t="n">
        <v>85388</v>
      </c>
      <c r="F48" s="3"/>
      <c r="G48" s="5" t="s">
        <v>568</v>
      </c>
      <c r="H48" s="39"/>
      <c r="I48" s="56"/>
    </row>
    <row r="49" customFormat="false" ht="12.75" hidden="false" customHeight="false" outlineLevel="0" collapsed="false">
      <c r="A49" s="16" t="n">
        <v>40339</v>
      </c>
      <c r="B49" s="17" t="s">
        <v>569</v>
      </c>
      <c r="C49" s="18" t="n">
        <v>15000</v>
      </c>
      <c r="D49" s="19"/>
      <c r="E49" s="20"/>
      <c r="F49" s="3"/>
      <c r="G49" s="5"/>
      <c r="H49" s="39"/>
      <c r="I49" s="56"/>
    </row>
    <row r="50" customFormat="false" ht="25.5" hidden="false" customHeight="false" outlineLevel="0" collapsed="false">
      <c r="A50" s="21" t="n">
        <v>40340</v>
      </c>
      <c r="B50" s="22" t="s">
        <v>570</v>
      </c>
      <c r="C50" s="25"/>
      <c r="D50" s="27"/>
      <c r="E50" s="23" t="n">
        <v>90000</v>
      </c>
      <c r="F50" s="3"/>
      <c r="G50" s="5" t="s">
        <v>571</v>
      </c>
      <c r="H50" s="39"/>
      <c r="I50" s="56"/>
    </row>
    <row r="51" customFormat="false" ht="12.75" hidden="false" customHeight="false" outlineLevel="0" collapsed="false">
      <c r="A51" s="16" t="n">
        <v>40340</v>
      </c>
      <c r="B51" s="17" t="s">
        <v>572</v>
      </c>
      <c r="C51" s="18" t="n">
        <v>233000</v>
      </c>
      <c r="D51" s="19"/>
      <c r="E51" s="20"/>
      <c r="F51" s="3"/>
      <c r="G51" s="5"/>
      <c r="H51" s="39"/>
      <c r="I51" s="56"/>
    </row>
    <row r="52" customFormat="false" ht="25.5" hidden="false" customHeight="false" outlineLevel="0" collapsed="false">
      <c r="A52" s="21" t="n">
        <v>40343</v>
      </c>
      <c r="B52" s="22" t="s">
        <v>573</v>
      </c>
      <c r="C52" s="25"/>
      <c r="D52" s="27"/>
      <c r="E52" s="23" t="n">
        <v>43120.14</v>
      </c>
      <c r="F52" s="3"/>
      <c r="G52" s="5" t="s">
        <v>574</v>
      </c>
      <c r="H52" s="39"/>
      <c r="I52" s="56"/>
    </row>
    <row r="53" customFormat="false" ht="25.5" hidden="false" customHeight="false" outlineLevel="0" collapsed="false">
      <c r="A53" s="16" t="n">
        <v>40343</v>
      </c>
      <c r="B53" s="17" t="s">
        <v>575</v>
      </c>
      <c r="C53" s="20"/>
      <c r="D53" s="26"/>
      <c r="E53" s="18" t="n">
        <v>3512.5</v>
      </c>
      <c r="F53" s="3"/>
      <c r="G53" s="5" t="s">
        <v>574</v>
      </c>
      <c r="H53" s="39"/>
      <c r="I53" s="56"/>
    </row>
    <row r="54" customFormat="false" ht="12.75" hidden="false" customHeight="false" outlineLevel="0" collapsed="false">
      <c r="A54" s="21" t="n">
        <v>40343</v>
      </c>
      <c r="B54" s="22" t="s">
        <v>576</v>
      </c>
      <c r="C54" s="25"/>
      <c r="D54" s="27"/>
      <c r="E54" s="23" t="n">
        <v>230000</v>
      </c>
      <c r="F54" s="3"/>
      <c r="G54" s="5"/>
      <c r="H54" s="39"/>
      <c r="I54" s="56"/>
    </row>
    <row r="55" customFormat="false" ht="12.75" hidden="false" customHeight="false" outlineLevel="0" collapsed="false">
      <c r="A55" s="16" t="n">
        <v>40343</v>
      </c>
      <c r="B55" s="17" t="s">
        <v>577</v>
      </c>
      <c r="C55" s="18" t="n">
        <v>230000</v>
      </c>
      <c r="D55" s="19"/>
      <c r="E55" s="20"/>
      <c r="F55" s="3"/>
      <c r="G55" s="5"/>
      <c r="H55" s="39"/>
      <c r="I55" s="56"/>
    </row>
    <row r="56" customFormat="false" ht="12.75" hidden="false" customHeight="false" outlineLevel="0" collapsed="false">
      <c r="A56" s="21" t="n">
        <v>40343</v>
      </c>
      <c r="B56" s="22" t="s">
        <v>578</v>
      </c>
      <c r="C56" s="23" t="n">
        <v>137000</v>
      </c>
      <c r="D56" s="24"/>
      <c r="E56" s="25"/>
      <c r="F56" s="3"/>
      <c r="G56" s="5"/>
      <c r="H56" s="39"/>
      <c r="I56" s="56"/>
    </row>
    <row r="57" customFormat="false" ht="25.5" hidden="false" customHeight="false" outlineLevel="0" collapsed="false">
      <c r="A57" s="16" t="n">
        <v>40345</v>
      </c>
      <c r="B57" s="17" t="s">
        <v>579</v>
      </c>
      <c r="C57" s="20"/>
      <c r="D57" s="26"/>
      <c r="E57" s="18" t="n">
        <v>825</v>
      </c>
      <c r="F57" s="3"/>
      <c r="G57" s="5" t="s">
        <v>580</v>
      </c>
      <c r="H57" s="39"/>
      <c r="I57" s="56"/>
    </row>
    <row r="58" customFormat="false" ht="12.75" hidden="false" customHeight="false" outlineLevel="0" collapsed="false">
      <c r="A58" s="21" t="n">
        <v>40345</v>
      </c>
      <c r="B58" s="22" t="s">
        <v>581</v>
      </c>
      <c r="C58" s="25"/>
      <c r="D58" s="27"/>
      <c r="E58" s="23" t="n">
        <v>0</v>
      </c>
      <c r="F58" s="3"/>
      <c r="G58" s="5"/>
      <c r="H58" s="39"/>
      <c r="I58" s="56"/>
    </row>
    <row r="59" customFormat="false" ht="25.5" hidden="false" customHeight="false" outlineLevel="0" collapsed="false">
      <c r="A59" s="16" t="n">
        <v>40345</v>
      </c>
      <c r="B59" s="17" t="s">
        <v>582</v>
      </c>
      <c r="C59" s="20"/>
      <c r="D59" s="26"/>
      <c r="E59" s="18" t="n">
        <v>279500</v>
      </c>
      <c r="F59" s="3"/>
      <c r="G59" s="5" t="s">
        <v>583</v>
      </c>
      <c r="H59" s="39"/>
      <c r="I59" s="56"/>
    </row>
    <row r="60" customFormat="false" ht="12.75" hidden="false" customHeight="false" outlineLevel="0" collapsed="false">
      <c r="A60" s="21" t="n">
        <v>40345</v>
      </c>
      <c r="B60" s="22" t="s">
        <v>584</v>
      </c>
      <c r="C60" s="25"/>
      <c r="D60" s="27"/>
      <c r="E60" s="23" t="n">
        <v>0</v>
      </c>
      <c r="F60" s="3"/>
      <c r="G60" s="5"/>
      <c r="H60" s="39"/>
      <c r="I60" s="56"/>
    </row>
    <row r="61" customFormat="false" ht="25.5" hidden="false" customHeight="false" outlineLevel="0" collapsed="false">
      <c r="A61" s="16" t="n">
        <v>40345</v>
      </c>
      <c r="B61" s="17" t="s">
        <v>585</v>
      </c>
      <c r="C61" s="20"/>
      <c r="D61" s="26"/>
      <c r="E61" s="18" t="n">
        <v>5000</v>
      </c>
      <c r="F61" s="3"/>
      <c r="G61" s="5" t="s">
        <v>586</v>
      </c>
      <c r="H61" s="39"/>
      <c r="I61" s="56"/>
    </row>
    <row r="62" customFormat="false" ht="12.75" hidden="false" customHeight="false" outlineLevel="0" collapsed="false">
      <c r="A62" s="21" t="n">
        <v>40345</v>
      </c>
      <c r="B62" s="22" t="s">
        <v>587</v>
      </c>
      <c r="C62" s="23" t="n">
        <v>280000</v>
      </c>
      <c r="D62" s="24"/>
      <c r="E62" s="25"/>
      <c r="F62" s="3"/>
      <c r="G62" s="5"/>
      <c r="H62" s="39"/>
      <c r="I62" s="56"/>
    </row>
    <row r="63" customFormat="false" ht="25.5" hidden="false" customHeight="false" outlineLevel="0" collapsed="false">
      <c r="A63" s="16" t="n">
        <v>40346</v>
      </c>
      <c r="B63" s="17" t="s">
        <v>588</v>
      </c>
      <c r="C63" s="20"/>
      <c r="D63" s="26"/>
      <c r="E63" s="18" t="n">
        <v>2150</v>
      </c>
      <c r="F63" s="3"/>
      <c r="G63" s="5" t="s">
        <v>589</v>
      </c>
      <c r="H63" s="39"/>
      <c r="I63" s="56"/>
    </row>
    <row r="64" customFormat="false" ht="25.5" hidden="false" customHeight="false" outlineLevel="0" collapsed="false">
      <c r="A64" s="21" t="n">
        <v>40346</v>
      </c>
      <c r="B64" s="22" t="s">
        <v>590</v>
      </c>
      <c r="C64" s="25"/>
      <c r="D64" s="27"/>
      <c r="E64" s="23" t="n">
        <v>1480</v>
      </c>
      <c r="F64" s="3"/>
      <c r="G64" s="5" t="s">
        <v>591</v>
      </c>
      <c r="H64" s="39"/>
      <c r="I64" s="56"/>
    </row>
    <row r="65" customFormat="false" ht="12.75" hidden="false" customHeight="false" outlineLevel="0" collapsed="false">
      <c r="A65" s="16" t="n">
        <v>40346</v>
      </c>
      <c r="B65" s="17" t="s">
        <v>592</v>
      </c>
      <c r="C65" s="20"/>
      <c r="D65" s="26"/>
      <c r="E65" s="18" t="n">
        <v>0</v>
      </c>
      <c r="F65" s="3"/>
      <c r="G65" s="5"/>
      <c r="H65" s="39"/>
      <c r="I65" s="56"/>
    </row>
    <row r="66" customFormat="false" ht="25.5" hidden="false" customHeight="false" outlineLevel="0" collapsed="false">
      <c r="A66" s="21" t="n">
        <v>40346</v>
      </c>
      <c r="B66" s="22" t="s">
        <v>593</v>
      </c>
      <c r="C66" s="25"/>
      <c r="D66" s="27"/>
      <c r="E66" s="23" t="n">
        <v>3189.99</v>
      </c>
      <c r="F66" s="3"/>
      <c r="G66" s="5" t="s">
        <v>594</v>
      </c>
      <c r="H66" s="39"/>
      <c r="I66" s="56"/>
    </row>
    <row r="67" customFormat="false" ht="25.5" hidden="false" customHeight="false" outlineLevel="0" collapsed="false">
      <c r="A67" s="16" t="n">
        <v>40346</v>
      </c>
      <c r="B67" s="17" t="s">
        <v>595</v>
      </c>
      <c r="C67" s="20"/>
      <c r="D67" s="26"/>
      <c r="E67" s="18" t="n">
        <v>2400</v>
      </c>
      <c r="F67" s="3"/>
      <c r="G67" s="5" t="s">
        <v>596</v>
      </c>
      <c r="H67" s="39"/>
      <c r="I67" s="56"/>
    </row>
    <row r="68" customFormat="false" ht="12.75" hidden="false" customHeight="false" outlineLevel="0" collapsed="false">
      <c r="A68" s="21" t="n">
        <v>40346</v>
      </c>
      <c r="B68" s="22" t="s">
        <v>597</v>
      </c>
      <c r="C68" s="23" t="n">
        <v>7000</v>
      </c>
      <c r="D68" s="24"/>
      <c r="E68" s="25"/>
      <c r="F68" s="3"/>
      <c r="G68" s="5"/>
      <c r="H68" s="39"/>
      <c r="I68" s="56"/>
    </row>
    <row r="69" customFormat="false" ht="25.5" hidden="false" customHeight="false" outlineLevel="0" collapsed="false">
      <c r="A69" s="16" t="n">
        <v>40346</v>
      </c>
      <c r="B69" s="17" t="s">
        <v>598</v>
      </c>
      <c r="C69" s="18" t="n">
        <v>1728</v>
      </c>
      <c r="D69" s="19"/>
      <c r="E69" s="20"/>
      <c r="F69" s="3"/>
      <c r="G69" s="5"/>
      <c r="H69" s="39"/>
      <c r="I69" s="56"/>
    </row>
    <row r="70" customFormat="false" ht="12.75" hidden="false" customHeight="false" outlineLevel="0" collapsed="false">
      <c r="A70" s="21" t="n">
        <v>40347</v>
      </c>
      <c r="B70" s="22" t="s">
        <v>599</v>
      </c>
      <c r="C70" s="27"/>
      <c r="D70" s="27"/>
      <c r="E70" s="23" t="n">
        <v>120000</v>
      </c>
      <c r="F70" s="4"/>
      <c r="G70" s="3"/>
      <c r="H70" s="5"/>
      <c r="I70" s="39"/>
      <c r="J70" s="56"/>
    </row>
    <row r="71" customFormat="false" ht="12.75" hidden="false" customHeight="false" outlineLevel="0" collapsed="false">
      <c r="A71" s="16" t="n">
        <v>40347</v>
      </c>
      <c r="B71" s="17" t="s">
        <v>600</v>
      </c>
      <c r="C71" s="18" t="n">
        <v>120000</v>
      </c>
      <c r="D71" s="19"/>
      <c r="E71" s="20"/>
      <c r="F71" s="3"/>
      <c r="G71" s="5"/>
      <c r="H71" s="39"/>
      <c r="I71" s="56"/>
    </row>
    <row r="72" customFormat="false" ht="25.5" hidden="false" customHeight="false" outlineLevel="0" collapsed="false">
      <c r="A72" s="21" t="n">
        <v>40347</v>
      </c>
      <c r="B72" s="22" t="s">
        <v>601</v>
      </c>
      <c r="C72" s="25"/>
      <c r="D72" s="27"/>
      <c r="E72" s="23" t="n">
        <v>85000</v>
      </c>
      <c r="F72" s="3"/>
      <c r="G72" s="5" t="s">
        <v>602</v>
      </c>
      <c r="H72" s="39"/>
      <c r="I72" s="56"/>
    </row>
    <row r="73" customFormat="false" ht="25.5" hidden="false" customHeight="false" outlineLevel="0" collapsed="false">
      <c r="A73" s="16" t="n">
        <v>40350</v>
      </c>
      <c r="B73" s="17" t="s">
        <v>603</v>
      </c>
      <c r="C73" s="20"/>
      <c r="D73" s="26"/>
      <c r="E73" s="18" t="n">
        <v>143000</v>
      </c>
      <c r="F73" s="3"/>
      <c r="G73" s="60" t="s">
        <v>604</v>
      </c>
      <c r="H73" s="39"/>
      <c r="I73" s="56"/>
    </row>
    <row r="74" customFormat="false" ht="25.5" hidden="false" customHeight="false" outlineLevel="0" collapsed="false">
      <c r="A74" s="21" t="n">
        <v>40350</v>
      </c>
      <c r="B74" s="22" t="s">
        <v>605</v>
      </c>
      <c r="C74" s="25"/>
      <c r="D74" s="27"/>
      <c r="E74" s="23" t="n">
        <v>2833.09</v>
      </c>
      <c r="F74" s="3"/>
      <c r="G74" s="5" t="s">
        <v>606</v>
      </c>
      <c r="H74" s="39"/>
      <c r="I74" s="56"/>
    </row>
    <row r="75" customFormat="false" ht="25.5" hidden="false" customHeight="false" outlineLevel="0" collapsed="false">
      <c r="A75" s="16" t="n">
        <v>40350</v>
      </c>
      <c r="B75" s="17" t="s">
        <v>607</v>
      </c>
      <c r="C75" s="20"/>
      <c r="D75" s="26"/>
      <c r="E75" s="18" t="n">
        <v>3524.83</v>
      </c>
      <c r="F75" s="3"/>
      <c r="G75" s="5" t="s">
        <v>606</v>
      </c>
      <c r="H75" s="39"/>
      <c r="I75" s="56"/>
    </row>
    <row r="76" customFormat="false" ht="12.75" hidden="false" customHeight="false" outlineLevel="0" collapsed="false">
      <c r="A76" s="21" t="n">
        <v>40350</v>
      </c>
      <c r="B76" s="22" t="s">
        <v>608</v>
      </c>
      <c r="C76" s="25"/>
      <c r="D76" s="27"/>
      <c r="E76" s="23" t="n">
        <v>4120</v>
      </c>
      <c r="F76" s="3"/>
      <c r="G76" s="5" t="s">
        <v>609</v>
      </c>
      <c r="H76" s="39"/>
      <c r="I76" s="56"/>
    </row>
    <row r="77" customFormat="false" ht="25.5" hidden="false" customHeight="false" outlineLevel="0" collapsed="false">
      <c r="A77" s="16" t="n">
        <v>40350</v>
      </c>
      <c r="B77" s="17" t="s">
        <v>610</v>
      </c>
      <c r="C77" s="20"/>
      <c r="D77" s="26"/>
      <c r="E77" s="18" t="n">
        <v>25000</v>
      </c>
      <c r="F77" s="3"/>
      <c r="G77" s="5" t="s">
        <v>611</v>
      </c>
      <c r="H77" s="39"/>
      <c r="I77" s="56"/>
    </row>
    <row r="78" customFormat="false" ht="12.75" hidden="false" customHeight="false" outlineLevel="0" collapsed="false">
      <c r="A78" s="21" t="n">
        <v>40350</v>
      </c>
      <c r="B78" s="22" t="s">
        <v>612</v>
      </c>
      <c r="C78" s="25"/>
      <c r="D78" s="27"/>
      <c r="E78" s="23" t="n">
        <v>0</v>
      </c>
      <c r="F78" s="3"/>
      <c r="G78" s="5"/>
      <c r="H78" s="39"/>
      <c r="I78" s="56"/>
    </row>
    <row r="79" customFormat="false" ht="12.75" hidden="false" customHeight="false" outlineLevel="0" collapsed="false">
      <c r="A79" s="16" t="n">
        <v>40350</v>
      </c>
      <c r="B79" s="17" t="s">
        <v>613</v>
      </c>
      <c r="C79" s="18" t="n">
        <v>269000</v>
      </c>
      <c r="D79" s="18"/>
      <c r="E79" s="20"/>
      <c r="F79" s="3"/>
      <c r="G79" s="5"/>
      <c r="H79" s="39"/>
      <c r="I79" s="56"/>
    </row>
    <row r="80" customFormat="false" ht="25.5" hidden="false" customHeight="false" outlineLevel="0" collapsed="false">
      <c r="A80" s="21" t="n">
        <v>40351</v>
      </c>
      <c r="B80" s="22" t="s">
        <v>614</v>
      </c>
      <c r="C80" s="25"/>
      <c r="D80" s="23"/>
      <c r="E80" s="23" t="n">
        <v>16283.67</v>
      </c>
      <c r="G80" s="61" t="s">
        <v>615</v>
      </c>
    </row>
    <row r="81" customFormat="false" ht="12.75" hidden="false" customHeight="false" outlineLevel="0" collapsed="false">
      <c r="A81" s="16" t="n">
        <v>40352</v>
      </c>
      <c r="B81" s="17" t="s">
        <v>616</v>
      </c>
      <c r="C81" s="18" t="n">
        <v>17000</v>
      </c>
      <c r="D81" s="20"/>
      <c r="E81" s="20"/>
    </row>
    <row r="82" customFormat="false" ht="12.75" hidden="false" customHeight="false" outlineLevel="0" collapsed="false">
      <c r="A82" s="21" t="n">
        <v>40354</v>
      </c>
      <c r="B82" s="22" t="s">
        <v>617</v>
      </c>
      <c r="C82" s="25"/>
      <c r="D82" s="23"/>
      <c r="E82" s="23" t="n">
        <v>40000</v>
      </c>
    </row>
    <row r="83" customFormat="false" ht="12.75" hidden="false" customHeight="false" outlineLevel="0" collapsed="false">
      <c r="A83" s="16" t="n">
        <v>40354</v>
      </c>
      <c r="B83" s="17" t="s">
        <v>618</v>
      </c>
      <c r="C83" s="18" t="n">
        <v>40000</v>
      </c>
      <c r="D83" s="20"/>
      <c r="E83" s="20"/>
    </row>
    <row r="84" customFormat="false" ht="25.5" hidden="false" customHeight="false" outlineLevel="0" collapsed="false">
      <c r="A84" s="21" t="n">
        <v>40357</v>
      </c>
      <c r="B84" s="22" t="s">
        <v>619</v>
      </c>
      <c r="C84" s="25"/>
      <c r="D84" s="23"/>
      <c r="E84" s="23" t="n">
        <v>13889.71</v>
      </c>
      <c r="G84" s="61" t="s">
        <v>620</v>
      </c>
    </row>
    <row r="85" customFormat="false" ht="25.5" hidden="false" customHeight="false" outlineLevel="0" collapsed="false">
      <c r="A85" s="16" t="n">
        <v>40357</v>
      </c>
      <c r="B85" s="17" t="s">
        <v>621</v>
      </c>
      <c r="C85" s="20"/>
      <c r="D85" s="18"/>
      <c r="E85" s="18" t="n">
        <v>3023.31</v>
      </c>
      <c r="G85" s="61" t="s">
        <v>622</v>
      </c>
    </row>
    <row r="86" customFormat="false" ht="12.75" hidden="false" customHeight="false" outlineLevel="0" collapsed="false">
      <c r="A86" s="21" t="n">
        <v>40357</v>
      </c>
      <c r="B86" s="22" t="s">
        <v>623</v>
      </c>
      <c r="C86" s="25"/>
      <c r="D86" s="23"/>
      <c r="E86" s="23" t="n">
        <v>0</v>
      </c>
    </row>
    <row r="87" customFormat="false" ht="12.75" hidden="false" customHeight="false" outlineLevel="0" collapsed="false">
      <c r="A87" s="16" t="n">
        <v>40357</v>
      </c>
      <c r="B87" s="17" t="s">
        <v>624</v>
      </c>
      <c r="C87" s="18" t="n">
        <v>13000</v>
      </c>
      <c r="D87" s="20"/>
      <c r="E87" s="20"/>
    </row>
    <row r="88" customFormat="false" ht="12.75" hidden="false" customHeight="false" outlineLevel="0" collapsed="false">
      <c r="A88" s="21" t="n">
        <v>40358</v>
      </c>
      <c r="B88" s="22" t="s">
        <v>625</v>
      </c>
      <c r="C88" s="25"/>
      <c r="D88" s="23"/>
      <c r="E88" s="23" t="n">
        <v>73000</v>
      </c>
    </row>
    <row r="89" customFormat="false" ht="12.75" hidden="false" customHeight="false" outlineLevel="0" collapsed="false">
      <c r="A89" s="16" t="n">
        <v>40358</v>
      </c>
      <c r="B89" s="17" t="s">
        <v>626</v>
      </c>
      <c r="C89" s="18" t="n">
        <v>73000</v>
      </c>
      <c r="D89" s="20"/>
      <c r="E89" s="20"/>
    </row>
    <row r="90" customFormat="false" ht="12.75" hidden="false" customHeight="false" outlineLevel="0" collapsed="false">
      <c r="A90" s="21" t="n">
        <v>40358</v>
      </c>
      <c r="B90" s="22" t="s">
        <v>627</v>
      </c>
      <c r="C90" s="23" t="n">
        <v>12000</v>
      </c>
      <c r="D90" s="25"/>
      <c r="E90" s="25"/>
    </row>
    <row r="91" customFormat="false" ht="25.5" hidden="false" customHeight="false" outlineLevel="0" collapsed="false">
      <c r="A91" s="16" t="n">
        <v>40359</v>
      </c>
      <c r="B91" s="17" t="s">
        <v>628</v>
      </c>
      <c r="C91" s="20"/>
      <c r="D91" s="18"/>
      <c r="E91" s="18" t="n">
        <v>51809.8</v>
      </c>
      <c r="G91" s="61" t="s">
        <v>629</v>
      </c>
    </row>
    <row r="92" customFormat="false" ht="25.5" hidden="false" customHeight="false" outlineLevel="0" collapsed="false">
      <c r="A92" s="21" t="n">
        <v>40359</v>
      </c>
      <c r="B92" s="22" t="s">
        <v>630</v>
      </c>
      <c r="C92" s="25"/>
      <c r="D92" s="23"/>
      <c r="E92" s="23" t="n">
        <v>2250.5</v>
      </c>
      <c r="G92" s="61" t="s">
        <v>629</v>
      </c>
    </row>
    <row r="93" customFormat="false" ht="25.5" hidden="false" customHeight="false" outlineLevel="0" collapsed="false">
      <c r="A93" s="16" t="n">
        <v>40359</v>
      </c>
      <c r="B93" s="17" t="s">
        <v>631</v>
      </c>
      <c r="C93" s="20"/>
      <c r="D93" s="18"/>
      <c r="E93" s="18" t="n">
        <v>1480</v>
      </c>
      <c r="G93" s="61" t="s">
        <v>632</v>
      </c>
    </row>
    <row r="94" customFormat="false" ht="12.75" hidden="false" customHeight="false" outlineLevel="0" collapsed="false">
      <c r="A94" s="21" t="n">
        <v>40359</v>
      </c>
      <c r="B94" s="22" t="s">
        <v>633</v>
      </c>
      <c r="C94" s="25"/>
      <c r="D94" s="23"/>
      <c r="E94" s="23" t="n">
        <v>0</v>
      </c>
    </row>
    <row r="95" customFormat="false" ht="25.5" hidden="false" customHeight="false" outlineLevel="0" collapsed="false">
      <c r="A95" s="16" t="n">
        <v>40359</v>
      </c>
      <c r="B95" s="17" t="s">
        <v>634</v>
      </c>
      <c r="C95" s="20"/>
      <c r="D95" s="18"/>
      <c r="E95" s="18" t="n">
        <v>127000</v>
      </c>
      <c r="G95" s="39" t="s">
        <v>635</v>
      </c>
    </row>
    <row r="96" customFormat="false" ht="12.75" hidden="false" customHeight="false" outlineLevel="0" collapsed="false">
      <c r="A96" s="21" t="n">
        <v>40359</v>
      </c>
      <c r="B96" s="22" t="s">
        <v>636</v>
      </c>
      <c r="C96" s="25"/>
      <c r="D96" s="23"/>
      <c r="E96" s="23" t="n">
        <v>0</v>
      </c>
    </row>
    <row r="97" customFormat="false" ht="12.75" hidden="false" customHeight="false" outlineLevel="0" collapsed="false">
      <c r="A97" s="16" t="n">
        <v>40359</v>
      </c>
      <c r="B97" s="62" t="s">
        <v>637</v>
      </c>
      <c r="C97" s="63" t="n">
        <v>90</v>
      </c>
      <c r="D97" s="20"/>
      <c r="E97" s="20"/>
    </row>
    <row r="98" customFormat="false" ht="12.75" hidden="false" customHeight="false" outlineLevel="0" collapsed="false">
      <c r="A98" s="21" t="n">
        <v>40359</v>
      </c>
      <c r="B98" s="64" t="s">
        <v>638</v>
      </c>
      <c r="C98" s="65" t="n">
        <v>14.4</v>
      </c>
      <c r="D98" s="35"/>
      <c r="E98" s="35"/>
    </row>
  </sheetData>
  <autoFilter ref="A5:E5"/>
  <mergeCells count="2">
    <mergeCell ref="E1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2" activeCellId="0" sqref="E6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9" width="68.41"/>
    <col collapsed="false" customWidth="true" hidden="false" outlineLevel="0" max="4" min="4" style="66" width="11.42"/>
    <col collapsed="false" customWidth="true" hidden="false" outlineLevel="0" max="6" min="6" style="67" width="11.42"/>
    <col collapsed="false" customWidth="true" hidden="false" outlineLevel="0" max="7" min="7" style="68" width="28.56"/>
    <col collapsed="false" customWidth="true" hidden="false" outlineLevel="0" max="9" min="9" style="29" width="11.56"/>
  </cols>
  <sheetData>
    <row r="1" customFormat="false" ht="25.5" hidden="false" customHeight="false" outlineLevel="0" collapsed="false">
      <c r="A1" s="6" t="s">
        <v>0</v>
      </c>
      <c r="B1" s="7"/>
      <c r="C1" s="3"/>
      <c r="D1" s="69"/>
      <c r="E1" s="4"/>
      <c r="F1" s="4"/>
      <c r="G1" s="70"/>
    </row>
    <row r="2" customFormat="false" ht="38.25" hidden="false" customHeight="false" outlineLevel="0" collapsed="false">
      <c r="A2" s="9" t="s">
        <v>1</v>
      </c>
      <c r="B2" s="10" t="s">
        <v>639</v>
      </c>
      <c r="C2" s="3"/>
      <c r="D2" s="69"/>
      <c r="E2" s="4"/>
      <c r="F2" s="4"/>
      <c r="G2" s="70"/>
    </row>
    <row r="3" customFormat="false" ht="38.25" hidden="false" customHeight="false" outlineLevel="0" collapsed="false">
      <c r="A3" s="9" t="s">
        <v>3</v>
      </c>
      <c r="B3" s="7"/>
      <c r="C3" s="3"/>
      <c r="D3" s="69"/>
      <c r="E3" s="4"/>
      <c r="F3" s="4"/>
      <c r="G3" s="70"/>
    </row>
    <row r="4" customFormat="false" ht="12.7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</row>
    <row r="5" customFormat="false" ht="16.5" hidden="false" customHeight="true" outlineLevel="0" collapsed="false">
      <c r="A5" s="12" t="s">
        <v>5</v>
      </c>
      <c r="B5" s="13" t="s">
        <v>6</v>
      </c>
      <c r="C5" s="14" t="s">
        <v>7</v>
      </c>
      <c r="D5" s="71"/>
      <c r="E5" s="14" t="s">
        <v>8</v>
      </c>
      <c r="F5" s="72"/>
      <c r="G5" s="73"/>
      <c r="I5" s="74" t="n">
        <v>184407.9</v>
      </c>
    </row>
    <row r="6" customFormat="false" ht="12.75" hidden="false" customHeight="false" outlineLevel="0" collapsed="false">
      <c r="A6" s="75" t="n">
        <v>40360</v>
      </c>
      <c r="B6" s="76" t="s">
        <v>640</v>
      </c>
      <c r="C6" s="8"/>
      <c r="D6" s="8"/>
      <c r="E6" s="8" t="n">
        <v>30000</v>
      </c>
      <c r="F6" s="77" t="n">
        <v>2</v>
      </c>
      <c r="G6" s="78"/>
      <c r="I6" s="45" t="n">
        <f aca="false">+I5+E6-C6</f>
        <v>214407.9</v>
      </c>
    </row>
    <row r="7" customFormat="false" ht="12.75" hidden="true" customHeight="false" outlineLevel="0" collapsed="false">
      <c r="A7" s="75" t="n">
        <v>40360</v>
      </c>
      <c r="B7" s="79" t="s">
        <v>641</v>
      </c>
      <c r="C7" s="53" t="n">
        <v>139000</v>
      </c>
      <c r="D7" s="80" t="n">
        <v>28</v>
      </c>
      <c r="E7" s="50"/>
      <c r="F7" s="50"/>
      <c r="G7" s="81"/>
      <c r="I7" s="45" t="n">
        <f aca="false">+I6+E7-C7</f>
        <v>75407.9</v>
      </c>
    </row>
    <row r="8" customFormat="false" ht="12.75" hidden="true" customHeight="false" outlineLevel="0" collapsed="false">
      <c r="A8" s="75" t="n">
        <v>40360</v>
      </c>
      <c r="B8" s="79" t="s">
        <v>642</v>
      </c>
      <c r="C8" s="53" t="n">
        <v>65000</v>
      </c>
      <c r="D8" s="80" t="n">
        <v>29</v>
      </c>
      <c r="E8" s="50"/>
      <c r="F8" s="50"/>
      <c r="G8" s="81"/>
      <c r="I8" s="45" t="n">
        <f aca="false">+I7+E8-C8</f>
        <v>10407.9</v>
      </c>
    </row>
    <row r="9" customFormat="false" ht="12.75" hidden="false" customHeight="false" outlineLevel="0" collapsed="false">
      <c r="A9" s="75" t="n">
        <v>40360</v>
      </c>
      <c r="B9" s="79" t="s">
        <v>643</v>
      </c>
      <c r="C9" s="50"/>
      <c r="D9" s="50"/>
      <c r="E9" s="53" t="n">
        <v>3790</v>
      </c>
      <c r="F9" s="77" t="n">
        <v>27</v>
      </c>
      <c r="G9" s="81" t="s">
        <v>644</v>
      </c>
      <c r="I9" s="45" t="n">
        <f aca="false">+I8+E9-C9</f>
        <v>14197.9</v>
      </c>
    </row>
    <row r="10" customFormat="false" ht="15" hidden="false" customHeight="true" outlineLevel="0" collapsed="false">
      <c r="A10" s="75" t="n">
        <v>40361</v>
      </c>
      <c r="B10" s="79" t="s">
        <v>645</v>
      </c>
      <c r="C10" s="50"/>
      <c r="D10" s="50"/>
      <c r="E10" s="53" t="n">
        <v>766.6</v>
      </c>
      <c r="F10" s="77" t="n">
        <v>1</v>
      </c>
      <c r="G10" s="81" t="s">
        <v>646</v>
      </c>
      <c r="I10" s="45" t="n">
        <f aca="false">+I9+E10-C10</f>
        <v>14964.5</v>
      </c>
    </row>
    <row r="11" customFormat="false" ht="12.75" hidden="false" customHeight="false" outlineLevel="0" collapsed="false">
      <c r="A11" s="75" t="n">
        <v>40361</v>
      </c>
      <c r="B11" s="79" t="s">
        <v>647</v>
      </c>
      <c r="C11" s="50"/>
      <c r="D11" s="82"/>
      <c r="E11" s="53" t="n">
        <v>0</v>
      </c>
      <c r="F11" s="77"/>
      <c r="G11" s="81"/>
      <c r="I11" s="45" t="n">
        <f aca="false">+I10+E11-C11</f>
        <v>14964.5</v>
      </c>
    </row>
    <row r="12" customFormat="false" ht="12.75" hidden="true" customHeight="false" outlineLevel="0" collapsed="false">
      <c r="A12" s="75" t="n">
        <v>40364</v>
      </c>
      <c r="B12" s="79" t="s">
        <v>648</v>
      </c>
      <c r="C12" s="53" t="n">
        <v>3314</v>
      </c>
      <c r="D12" s="80" t="n">
        <v>30</v>
      </c>
      <c r="E12" s="50"/>
      <c r="F12" s="50"/>
      <c r="G12" s="81"/>
      <c r="I12" s="45" t="n">
        <f aca="false">+I11+E12-C12</f>
        <v>11650.5</v>
      </c>
    </row>
    <row r="13" customFormat="false" ht="17.25" hidden="false" customHeight="true" outlineLevel="0" collapsed="false">
      <c r="A13" s="75" t="n">
        <v>40364</v>
      </c>
      <c r="B13" s="79" t="s">
        <v>649</v>
      </c>
      <c r="C13" s="50"/>
      <c r="D13" s="50"/>
      <c r="E13" s="53" t="n">
        <v>20468.49</v>
      </c>
      <c r="F13" s="77" t="n">
        <v>3</v>
      </c>
      <c r="G13" s="81" t="s">
        <v>650</v>
      </c>
      <c r="I13" s="45" t="n">
        <f aca="false">+I12+E13-C13</f>
        <v>32118.99</v>
      </c>
    </row>
    <row r="14" customFormat="false" ht="14.25" hidden="false" customHeight="true" outlineLevel="0" collapsed="false">
      <c r="A14" s="75" t="n">
        <v>40364</v>
      </c>
      <c r="B14" s="79" t="s">
        <v>651</v>
      </c>
      <c r="C14" s="50"/>
      <c r="D14" s="50"/>
      <c r="E14" s="53" t="n">
        <v>7583.3</v>
      </c>
      <c r="F14" s="77" t="n">
        <v>4</v>
      </c>
      <c r="G14" s="81" t="s">
        <v>650</v>
      </c>
      <c r="I14" s="45" t="n">
        <f aca="false">+I13+E14-C14</f>
        <v>39702.29</v>
      </c>
    </row>
    <row r="15" customFormat="false" ht="15" hidden="true" customHeight="true" outlineLevel="0" collapsed="false">
      <c r="A15" s="75" t="n">
        <v>40364</v>
      </c>
      <c r="B15" s="79" t="s">
        <v>652</v>
      </c>
      <c r="C15" s="53" t="n">
        <v>37439</v>
      </c>
      <c r="D15" s="80" t="s">
        <v>653</v>
      </c>
      <c r="E15" s="50"/>
      <c r="F15" s="50"/>
      <c r="G15" s="81"/>
      <c r="I15" s="45" t="n">
        <f aca="false">+I14+E15-C15</f>
        <v>2263.29</v>
      </c>
    </row>
    <row r="16" customFormat="false" ht="14.25" hidden="false" customHeight="true" outlineLevel="0" collapsed="false">
      <c r="A16" s="75" t="n">
        <v>40364</v>
      </c>
      <c r="B16" s="79" t="s">
        <v>654</v>
      </c>
      <c r="C16" s="50"/>
      <c r="D16" s="50"/>
      <c r="E16" s="53" t="n">
        <v>5000</v>
      </c>
      <c r="F16" s="77" t="n">
        <v>5</v>
      </c>
      <c r="G16" s="81"/>
      <c r="H16" s="29" t="s">
        <v>655</v>
      </c>
      <c r="I16" s="45" t="n">
        <f aca="false">+I15+E16-C16</f>
        <v>7263.29</v>
      </c>
    </row>
    <row r="17" customFormat="false" ht="13.5" hidden="false" customHeight="true" outlineLevel="0" collapsed="false">
      <c r="A17" s="75" t="n">
        <v>40365</v>
      </c>
      <c r="B17" s="79" t="s">
        <v>656</v>
      </c>
      <c r="C17" s="50"/>
      <c r="D17" s="50"/>
      <c r="E17" s="53" t="n">
        <v>115000</v>
      </c>
      <c r="F17" s="77" t="n">
        <v>6</v>
      </c>
      <c r="G17" s="81" t="s">
        <v>657</v>
      </c>
      <c r="I17" s="45" t="n">
        <f aca="false">+I16+E17-C17</f>
        <v>122263.29</v>
      </c>
    </row>
    <row r="18" customFormat="false" ht="12.75" hidden="false" customHeight="false" outlineLevel="0" collapsed="false">
      <c r="A18" s="75" t="n">
        <v>40365</v>
      </c>
      <c r="B18" s="79" t="s">
        <v>658</v>
      </c>
      <c r="C18" s="50"/>
      <c r="D18" s="82"/>
      <c r="E18" s="53" t="n">
        <v>0</v>
      </c>
      <c r="F18" s="77"/>
      <c r="G18" s="81"/>
      <c r="I18" s="45" t="n">
        <f aca="false">+I17+E18-C18</f>
        <v>122263.29</v>
      </c>
    </row>
    <row r="19" customFormat="false" ht="12.75" hidden="false" customHeight="false" outlineLevel="0" collapsed="false">
      <c r="A19" s="75" t="n">
        <v>40365</v>
      </c>
      <c r="B19" s="79" t="s">
        <v>658</v>
      </c>
      <c r="C19" s="50"/>
      <c r="D19" s="82"/>
      <c r="E19" s="53" t="n">
        <v>0</v>
      </c>
      <c r="F19" s="77"/>
      <c r="G19" s="81"/>
      <c r="I19" s="45" t="n">
        <f aca="false">+I18+E19-C19</f>
        <v>122263.29</v>
      </c>
    </row>
    <row r="20" customFormat="false" ht="12.75" hidden="true" customHeight="false" outlineLevel="0" collapsed="false">
      <c r="A20" s="75" t="n">
        <v>40366</v>
      </c>
      <c r="B20" s="79" t="s">
        <v>659</v>
      </c>
      <c r="C20" s="53" t="n">
        <v>93000</v>
      </c>
      <c r="D20" s="80" t="n">
        <v>46</v>
      </c>
      <c r="E20" s="50"/>
      <c r="F20" s="50"/>
      <c r="G20" s="81"/>
      <c r="I20" s="45" t="n">
        <f aca="false">+I19+E20-C20</f>
        <v>29263.29</v>
      </c>
    </row>
    <row r="21" customFormat="false" ht="12.75" hidden="true" customHeight="false" outlineLevel="0" collapsed="false">
      <c r="A21" s="75" t="n">
        <v>40367</v>
      </c>
      <c r="B21" s="79" t="s">
        <v>660</v>
      </c>
      <c r="C21" s="53" t="n">
        <v>5000</v>
      </c>
      <c r="D21" s="80" t="s">
        <v>661</v>
      </c>
      <c r="E21" s="50"/>
      <c r="F21" s="50"/>
      <c r="G21" s="81"/>
      <c r="I21" s="45" t="n">
        <f aca="false">+I20+E21-C21</f>
        <v>24263.29</v>
      </c>
    </row>
    <row r="22" customFormat="false" ht="12.75" hidden="true" customHeight="false" outlineLevel="0" collapsed="false">
      <c r="A22" s="75" t="n">
        <v>40367</v>
      </c>
      <c r="B22" s="79" t="s">
        <v>662</v>
      </c>
      <c r="C22" s="53" t="n">
        <v>233</v>
      </c>
      <c r="D22" s="80" t="n">
        <v>31</v>
      </c>
      <c r="E22" s="50"/>
      <c r="F22" s="50"/>
      <c r="G22" s="81"/>
      <c r="I22" s="45" t="n">
        <f aca="false">+I21+E22-C22</f>
        <v>24030.29</v>
      </c>
    </row>
    <row r="23" customFormat="false" ht="12.75" hidden="true" customHeight="false" outlineLevel="0" collapsed="false">
      <c r="A23" s="75" t="n">
        <v>40367</v>
      </c>
      <c r="B23" s="79" t="s">
        <v>663</v>
      </c>
      <c r="C23" s="53" t="n">
        <v>7957.17</v>
      </c>
      <c r="D23" s="80" t="n">
        <v>32</v>
      </c>
      <c r="E23" s="50"/>
      <c r="F23" s="50"/>
      <c r="G23" s="81"/>
      <c r="I23" s="45" t="n">
        <f aca="false">+I22+E23-C23</f>
        <v>16073.12</v>
      </c>
    </row>
    <row r="24" customFormat="false" ht="12.75" hidden="false" customHeight="false" outlineLevel="0" collapsed="false">
      <c r="A24" s="75" t="n">
        <v>40367</v>
      </c>
      <c r="B24" s="79" t="s">
        <v>664</v>
      </c>
      <c r="C24" s="50"/>
      <c r="D24" s="82"/>
      <c r="E24" s="53" t="n">
        <v>49183.33</v>
      </c>
      <c r="F24" s="77"/>
      <c r="G24" s="81"/>
      <c r="I24" s="45" t="n">
        <f aca="false">+I23+E24-C24</f>
        <v>65256.45</v>
      </c>
    </row>
    <row r="25" customFormat="false" ht="12.75" hidden="false" customHeight="false" outlineLevel="0" collapsed="false">
      <c r="A25" s="75" t="n">
        <v>40367</v>
      </c>
      <c r="B25" s="79" t="s">
        <v>665</v>
      </c>
      <c r="C25" s="50"/>
      <c r="D25" s="82"/>
      <c r="E25" s="53" t="n">
        <v>47884</v>
      </c>
      <c r="F25" s="77"/>
      <c r="G25" s="81"/>
      <c r="I25" s="45" t="n">
        <f aca="false">+I24+E25-C25</f>
        <v>113140.45</v>
      </c>
    </row>
    <row r="26" customFormat="false" ht="12.75" hidden="true" customHeight="false" outlineLevel="0" collapsed="false">
      <c r="A26" s="75" t="n">
        <v>40368</v>
      </c>
      <c r="B26" s="79" t="s">
        <v>666</v>
      </c>
      <c r="C26" s="53" t="n">
        <v>84000</v>
      </c>
      <c r="D26" s="80" t="n">
        <v>33</v>
      </c>
      <c r="E26" s="50"/>
      <c r="F26" s="50"/>
      <c r="G26" s="81"/>
      <c r="I26" s="45" t="n">
        <f aca="false">+I25+E26-C26</f>
        <v>29140.45</v>
      </c>
    </row>
    <row r="27" customFormat="false" ht="14.25" hidden="false" customHeight="true" outlineLevel="0" collapsed="false">
      <c r="A27" s="75" t="n">
        <v>40371</v>
      </c>
      <c r="B27" s="79" t="s">
        <v>667</v>
      </c>
      <c r="C27" s="50"/>
      <c r="D27" s="50"/>
      <c r="E27" s="53" t="n">
        <v>1269.45</v>
      </c>
      <c r="F27" s="77" t="n">
        <v>7</v>
      </c>
      <c r="G27" s="81" t="s">
        <v>668</v>
      </c>
      <c r="I27" s="45" t="n">
        <f aca="false">+I26+E27-C27</f>
        <v>30409.9</v>
      </c>
    </row>
    <row r="28" customFormat="false" ht="15" hidden="false" customHeight="true" outlineLevel="0" collapsed="false">
      <c r="A28" s="75" t="n">
        <v>40371</v>
      </c>
      <c r="B28" s="79" t="s">
        <v>669</v>
      </c>
      <c r="C28" s="50"/>
      <c r="D28" s="50"/>
      <c r="E28" s="53" t="n">
        <v>17243.08</v>
      </c>
      <c r="F28" s="77" t="n">
        <v>9</v>
      </c>
      <c r="G28" s="81" t="s">
        <v>668</v>
      </c>
      <c r="I28" s="45" t="n">
        <f aca="false">+I27+E28-C28</f>
        <v>47652.98</v>
      </c>
    </row>
    <row r="29" customFormat="false" ht="15.75" hidden="false" customHeight="true" outlineLevel="0" collapsed="false">
      <c r="A29" s="75" t="n">
        <v>40371</v>
      </c>
      <c r="B29" s="79" t="s">
        <v>670</v>
      </c>
      <c r="C29" s="50"/>
      <c r="D29" s="50"/>
      <c r="E29" s="53" t="n">
        <v>825</v>
      </c>
      <c r="F29" s="77" t="n">
        <v>8</v>
      </c>
      <c r="G29" s="81" t="s">
        <v>671</v>
      </c>
      <c r="I29" s="45" t="n">
        <f aca="false">+I28+E29-C29</f>
        <v>48477.98</v>
      </c>
    </row>
    <row r="30" customFormat="false" ht="12.75" hidden="false" customHeight="false" outlineLevel="0" collapsed="false">
      <c r="A30" s="75" t="n">
        <v>40371</v>
      </c>
      <c r="B30" s="79" t="s">
        <v>672</v>
      </c>
      <c r="C30" s="50"/>
      <c r="D30" s="82"/>
      <c r="E30" s="53" t="n">
        <v>0</v>
      </c>
      <c r="F30" s="77"/>
      <c r="G30" s="81"/>
      <c r="I30" s="45" t="n">
        <f aca="false">+I29+E30-C30</f>
        <v>48477.98</v>
      </c>
    </row>
    <row r="31" customFormat="false" ht="12.75" hidden="false" customHeight="false" outlineLevel="0" collapsed="false">
      <c r="A31" s="75" t="n">
        <v>40371</v>
      </c>
      <c r="B31" s="79" t="s">
        <v>673</v>
      </c>
      <c r="C31" s="50"/>
      <c r="D31" s="50"/>
      <c r="E31" s="53" t="n">
        <v>2400</v>
      </c>
      <c r="F31" s="77" t="n">
        <v>10</v>
      </c>
      <c r="G31" s="81" t="s">
        <v>674</v>
      </c>
      <c r="I31" s="45" t="n">
        <f aca="false">+I30+E31-C31</f>
        <v>50877.98</v>
      </c>
    </row>
    <row r="32" customFormat="false" ht="12.75" hidden="false" customHeight="false" outlineLevel="0" collapsed="false">
      <c r="A32" s="75" t="n">
        <v>40371</v>
      </c>
      <c r="B32" s="79" t="s">
        <v>675</v>
      </c>
      <c r="C32" s="50"/>
      <c r="D32" s="82"/>
      <c r="E32" s="53" t="n">
        <v>0</v>
      </c>
      <c r="F32" s="77"/>
      <c r="G32" s="81"/>
      <c r="I32" s="45" t="n">
        <f aca="false">+I31+E32-C32</f>
        <v>50877.98</v>
      </c>
    </row>
    <row r="33" customFormat="false" ht="15" hidden="false" customHeight="true" outlineLevel="0" collapsed="false">
      <c r="A33" s="75" t="n">
        <v>40371</v>
      </c>
      <c r="B33" s="79" t="s">
        <v>676</v>
      </c>
      <c r="C33" s="50"/>
      <c r="D33" s="82"/>
      <c r="E33" s="53" t="n">
        <v>50000</v>
      </c>
      <c r="F33" s="77" t="n">
        <v>47</v>
      </c>
      <c r="G33" s="81" t="s">
        <v>677</v>
      </c>
      <c r="I33" s="45" t="n">
        <f aca="false">+I32+E33-C33</f>
        <v>100877.98</v>
      </c>
    </row>
    <row r="34" customFormat="false" ht="18" hidden="false" customHeight="true" outlineLevel="0" collapsed="false">
      <c r="A34" s="75" t="n">
        <v>40372</v>
      </c>
      <c r="B34" s="79" t="s">
        <v>678</v>
      </c>
      <c r="C34" s="50"/>
      <c r="D34" s="50"/>
      <c r="E34" s="53" t="n">
        <v>93575</v>
      </c>
      <c r="F34" s="77" t="n">
        <v>12</v>
      </c>
      <c r="G34" s="81" t="s">
        <v>679</v>
      </c>
      <c r="I34" s="45" t="n">
        <f aca="false">+I33+E34-C34</f>
        <v>194452.98</v>
      </c>
    </row>
    <row r="35" customFormat="false" ht="12.75" hidden="true" customHeight="false" outlineLevel="0" collapsed="false">
      <c r="A35" s="75" t="n">
        <v>40372</v>
      </c>
      <c r="B35" s="79" t="s">
        <v>680</v>
      </c>
      <c r="C35" s="53" t="n">
        <v>184000</v>
      </c>
      <c r="D35" s="80" t="n">
        <v>34</v>
      </c>
      <c r="E35" s="50"/>
      <c r="F35" s="50"/>
      <c r="G35" s="81"/>
      <c r="I35" s="45" t="n">
        <f aca="false">+I34+E35-C35</f>
        <v>10452.98</v>
      </c>
    </row>
    <row r="36" customFormat="false" ht="12.75" hidden="false" customHeight="false" outlineLevel="0" collapsed="false">
      <c r="A36" s="75" t="n">
        <v>40374</v>
      </c>
      <c r="B36" s="79" t="s">
        <v>681</v>
      </c>
      <c r="C36" s="50"/>
      <c r="D36" s="50"/>
      <c r="E36" s="53" t="n">
        <v>5431.41</v>
      </c>
      <c r="F36" s="77" t="n">
        <v>11</v>
      </c>
      <c r="G36" s="81" t="s">
        <v>682</v>
      </c>
      <c r="I36" s="45" t="n">
        <f aca="false">+I35+E36-C36</f>
        <v>15884.39</v>
      </c>
    </row>
    <row r="37" customFormat="false" ht="12.75" hidden="false" customHeight="false" outlineLevel="0" collapsed="false">
      <c r="A37" s="75" t="n">
        <v>40374</v>
      </c>
      <c r="B37" s="79" t="s">
        <v>683</v>
      </c>
      <c r="C37" s="50"/>
      <c r="D37" s="82"/>
      <c r="E37" s="53" t="n">
        <v>0</v>
      </c>
      <c r="F37" s="77"/>
      <c r="G37" s="81"/>
      <c r="I37" s="45" t="n">
        <f aca="false">+I36+E37-C37</f>
        <v>15884.39</v>
      </c>
    </row>
    <row r="38" customFormat="false" ht="12.75" hidden="false" customHeight="false" outlineLevel="0" collapsed="false">
      <c r="A38" s="75" t="n">
        <v>40374</v>
      </c>
      <c r="B38" s="79" t="s">
        <v>684</v>
      </c>
      <c r="C38" s="50"/>
      <c r="D38" s="50"/>
      <c r="E38" s="53" t="n">
        <v>20000</v>
      </c>
      <c r="F38" s="77" t="n">
        <v>13</v>
      </c>
      <c r="G38" s="81"/>
      <c r="I38" s="45" t="n">
        <f aca="false">+I37+E38-C38</f>
        <v>35884.39</v>
      </c>
    </row>
    <row r="39" customFormat="false" ht="12.75" hidden="true" customHeight="false" outlineLevel="0" collapsed="false">
      <c r="A39" s="75" t="n">
        <v>40374</v>
      </c>
      <c r="B39" s="79" t="s">
        <v>685</v>
      </c>
      <c r="C39" s="53" t="n">
        <v>20000</v>
      </c>
      <c r="D39" s="80" t="n">
        <v>35</v>
      </c>
      <c r="E39" s="50"/>
      <c r="F39" s="50"/>
      <c r="G39" s="81"/>
      <c r="I39" s="45" t="n">
        <f aca="false">+I38+E39-C39</f>
        <v>15884.39</v>
      </c>
    </row>
    <row r="40" customFormat="false" ht="12.75" hidden="false" customHeight="false" outlineLevel="0" collapsed="false">
      <c r="A40" s="75" t="n">
        <v>40374</v>
      </c>
      <c r="B40" s="79" t="s">
        <v>686</v>
      </c>
      <c r="C40" s="50"/>
      <c r="D40" s="50"/>
      <c r="E40" s="53" t="n">
        <v>256210.16</v>
      </c>
      <c r="F40" s="77" t="n">
        <v>26</v>
      </c>
      <c r="G40" s="81" t="s">
        <v>687</v>
      </c>
      <c r="I40" s="45" t="n">
        <f aca="false">+I39+E40-C40</f>
        <v>272094.55</v>
      </c>
    </row>
    <row r="41" customFormat="false" ht="12.75" hidden="false" customHeight="false" outlineLevel="0" collapsed="false">
      <c r="A41" s="75" t="n">
        <v>40374</v>
      </c>
      <c r="B41" s="79" t="s">
        <v>688</v>
      </c>
      <c r="C41" s="50"/>
      <c r="D41" s="82"/>
      <c r="E41" s="53" t="n">
        <v>0</v>
      </c>
      <c r="F41" s="77"/>
      <c r="G41" s="81"/>
      <c r="I41" s="45" t="n">
        <f aca="false">+I40+E41-C41</f>
        <v>272094.55</v>
      </c>
    </row>
    <row r="42" customFormat="false" ht="12.75" hidden="false" customHeight="false" outlineLevel="0" collapsed="false">
      <c r="A42" s="83" t="n">
        <v>40374</v>
      </c>
      <c r="B42" s="79" t="s">
        <v>688</v>
      </c>
      <c r="C42" s="50"/>
      <c r="D42" s="82"/>
      <c r="E42" s="84" t="n">
        <v>0</v>
      </c>
      <c r="F42" s="77"/>
      <c r="G42" s="81"/>
      <c r="I42" s="45" t="n">
        <f aca="false">+I41+E42-C42</f>
        <v>272094.55</v>
      </c>
    </row>
    <row r="43" customFormat="false" ht="12.75" hidden="false" customHeight="true" outlineLevel="0" collapsed="false">
      <c r="A43" s="83" t="n">
        <v>40375</v>
      </c>
      <c r="B43" s="79" t="s">
        <v>689</v>
      </c>
      <c r="C43" s="50"/>
      <c r="D43" s="50"/>
      <c r="E43" s="84" t="n">
        <v>3190.82</v>
      </c>
      <c r="F43" s="77" t="n">
        <v>14</v>
      </c>
      <c r="G43" s="85" t="s">
        <v>690</v>
      </c>
      <c r="I43" s="45" t="n">
        <f aca="false">+I42+E43-C43</f>
        <v>275285.37</v>
      </c>
      <c r="J43" s="86"/>
    </row>
    <row r="44" customFormat="false" ht="12.75" hidden="false" customHeight="false" outlineLevel="0" collapsed="false">
      <c r="A44" s="83" t="n">
        <v>40375</v>
      </c>
      <c r="B44" s="79" t="s">
        <v>691</v>
      </c>
      <c r="C44" s="50"/>
      <c r="D44" s="82"/>
      <c r="E44" s="84" t="n">
        <v>0</v>
      </c>
      <c r="F44" s="77"/>
      <c r="G44" s="81"/>
      <c r="I44" s="45" t="n">
        <f aca="false">+I43+E44-C44</f>
        <v>275285.37</v>
      </c>
    </row>
    <row r="45" customFormat="false" ht="12.75" hidden="true" customHeight="false" outlineLevel="0" collapsed="false">
      <c r="A45" s="83" t="n">
        <v>40375</v>
      </c>
      <c r="B45" s="79" t="s">
        <v>692</v>
      </c>
      <c r="C45" s="84" t="n">
        <v>262000</v>
      </c>
      <c r="D45" s="87" t="n">
        <v>36</v>
      </c>
      <c r="E45" s="50"/>
      <c r="F45" s="50"/>
      <c r="G45" s="81"/>
      <c r="I45" s="45" t="n">
        <f aca="false">+I44+E45-C45</f>
        <v>13285.3700000001</v>
      </c>
    </row>
    <row r="46" customFormat="false" ht="12.75" hidden="true" customHeight="false" outlineLevel="0" collapsed="false">
      <c r="A46" s="83" t="n">
        <v>40378</v>
      </c>
      <c r="B46" s="79" t="s">
        <v>693</v>
      </c>
      <c r="C46" s="84" t="n">
        <v>1424.37</v>
      </c>
      <c r="D46" s="87" t="n">
        <v>37</v>
      </c>
      <c r="E46" s="50"/>
      <c r="F46" s="50"/>
      <c r="G46" s="81"/>
      <c r="I46" s="45" t="n">
        <f aca="false">+I45+E46-C46</f>
        <v>11861.0000000001</v>
      </c>
    </row>
    <row r="47" customFormat="false" ht="12.75" hidden="false" customHeight="false" outlineLevel="0" collapsed="false">
      <c r="A47" s="83" t="n">
        <v>40378</v>
      </c>
      <c r="B47" s="79" t="s">
        <v>694</v>
      </c>
      <c r="C47" s="50"/>
      <c r="D47" s="50"/>
      <c r="E47" s="84" t="n">
        <v>5000</v>
      </c>
      <c r="F47" s="77" t="n">
        <v>15</v>
      </c>
      <c r="G47" s="81" t="s">
        <v>695</v>
      </c>
      <c r="I47" s="45" t="n">
        <f aca="false">+I46+E47-C47</f>
        <v>16861.0000000001</v>
      </c>
    </row>
    <row r="48" customFormat="false" ht="12.75" hidden="false" customHeight="false" outlineLevel="0" collapsed="false">
      <c r="A48" s="83" t="n">
        <v>40378</v>
      </c>
      <c r="B48" s="79" t="s">
        <v>696</v>
      </c>
      <c r="C48" s="50"/>
      <c r="D48" s="82"/>
      <c r="E48" s="84" t="n">
        <v>0</v>
      </c>
      <c r="F48" s="77"/>
      <c r="G48" s="81"/>
      <c r="I48" s="45" t="n">
        <f aca="false">+I47+E48-C48</f>
        <v>16861.0000000001</v>
      </c>
    </row>
    <row r="49" customFormat="false" ht="12.75" hidden="false" customHeight="false" outlineLevel="0" collapsed="false">
      <c r="A49" s="83" t="n">
        <v>40378</v>
      </c>
      <c r="B49" s="79" t="s">
        <v>697</v>
      </c>
      <c r="C49" s="50"/>
      <c r="D49" s="50"/>
      <c r="E49" s="84" t="n">
        <v>208500</v>
      </c>
      <c r="F49" s="77" t="n">
        <v>16</v>
      </c>
      <c r="G49" s="81" t="s">
        <v>698</v>
      </c>
      <c r="I49" s="45" t="n">
        <f aca="false">+I48+E49-C49</f>
        <v>225361</v>
      </c>
    </row>
    <row r="50" customFormat="false" ht="12.75" hidden="true" customHeight="false" outlineLevel="0" collapsed="false">
      <c r="A50" s="83" t="n">
        <v>40378</v>
      </c>
      <c r="B50" s="79" t="s">
        <v>699</v>
      </c>
      <c r="C50" s="84" t="n">
        <v>210000</v>
      </c>
      <c r="D50" s="87" t="n">
        <v>38</v>
      </c>
      <c r="E50" s="50"/>
      <c r="F50" s="50"/>
      <c r="G50" s="81"/>
      <c r="I50" s="45" t="n">
        <f aca="false">+I49+E50-C50</f>
        <v>15361.0000000001</v>
      </c>
    </row>
    <row r="51" customFormat="false" ht="14.25" hidden="false" customHeight="true" outlineLevel="0" collapsed="false">
      <c r="A51" s="83" t="n">
        <v>40379</v>
      </c>
      <c r="B51" s="79" t="s">
        <v>700</v>
      </c>
      <c r="C51" s="50"/>
      <c r="D51" s="50"/>
      <c r="E51" s="84" t="n">
        <v>5000</v>
      </c>
      <c r="F51" s="77" t="n">
        <v>17</v>
      </c>
      <c r="G51" s="81" t="s">
        <v>701</v>
      </c>
      <c r="I51" s="45" t="n">
        <f aca="false">+I50+E51-C51</f>
        <v>20361.0000000001</v>
      </c>
    </row>
    <row r="52" customFormat="false" ht="12.75" hidden="false" customHeight="false" outlineLevel="0" collapsed="false">
      <c r="A52" s="83" t="n">
        <v>40379</v>
      </c>
      <c r="B52" s="79" t="s">
        <v>702</v>
      </c>
      <c r="C52" s="84" t="n">
        <v>1727</v>
      </c>
      <c r="D52" s="87"/>
      <c r="E52" s="50"/>
      <c r="F52" s="50"/>
      <c r="G52" s="81"/>
      <c r="I52" s="45" t="n">
        <f aca="false">+I51+E52-C52</f>
        <v>18634.0000000001</v>
      </c>
    </row>
    <row r="53" customFormat="false" ht="12.75" hidden="true" customHeight="false" outlineLevel="0" collapsed="false">
      <c r="A53" s="83" t="n">
        <v>40380</v>
      </c>
      <c r="B53" s="79" t="s">
        <v>703</v>
      </c>
      <c r="C53" s="84" t="n">
        <v>8000</v>
      </c>
      <c r="D53" s="87" t="n">
        <v>39</v>
      </c>
      <c r="E53" s="50"/>
      <c r="F53" s="50"/>
      <c r="G53" s="81"/>
      <c r="I53" s="45" t="n">
        <f aca="false">+I52+E53-C53</f>
        <v>10634.0000000001</v>
      </c>
    </row>
    <row r="54" customFormat="false" ht="12.75" hidden="false" customHeight="false" outlineLevel="0" collapsed="false">
      <c r="A54" s="83" t="n">
        <v>40381</v>
      </c>
      <c r="B54" s="79" t="s">
        <v>704</v>
      </c>
      <c r="C54" s="50"/>
      <c r="D54" s="50"/>
      <c r="E54" s="84" t="n">
        <v>825</v>
      </c>
      <c r="F54" s="77" t="n">
        <v>18</v>
      </c>
      <c r="G54" s="81" t="s">
        <v>705</v>
      </c>
      <c r="I54" s="45" t="n">
        <f aca="false">+I53+E54-C54</f>
        <v>11459.0000000001</v>
      </c>
    </row>
    <row r="55" customFormat="false" ht="12.75" hidden="false" customHeight="false" outlineLevel="0" collapsed="false">
      <c r="A55" s="83" t="n">
        <v>40381</v>
      </c>
      <c r="B55" s="79" t="s">
        <v>706</v>
      </c>
      <c r="C55" s="50"/>
      <c r="D55" s="82"/>
      <c r="E55" s="84" t="n">
        <v>0</v>
      </c>
      <c r="F55" s="77"/>
      <c r="G55" s="81"/>
      <c r="I55" s="45" t="n">
        <f aca="false">+I54+E55-C55</f>
        <v>11459.0000000001</v>
      </c>
    </row>
    <row r="56" customFormat="false" ht="17.25" hidden="false" customHeight="true" outlineLevel="0" collapsed="false">
      <c r="A56" s="83" t="n">
        <v>40382</v>
      </c>
      <c r="B56" s="79" t="s">
        <v>707</v>
      </c>
      <c r="C56" s="50"/>
      <c r="D56" s="50"/>
      <c r="E56" s="84" t="n">
        <v>114870.62</v>
      </c>
      <c r="F56" s="77" t="n">
        <v>19</v>
      </c>
      <c r="G56" s="81" t="s">
        <v>708</v>
      </c>
      <c r="I56" s="45" t="n">
        <f aca="false">+I55+E56-C56</f>
        <v>126329.62</v>
      </c>
    </row>
    <row r="57" customFormat="false" ht="17.25" hidden="false" customHeight="true" outlineLevel="0" collapsed="false">
      <c r="A57" s="83" t="n">
        <v>40382</v>
      </c>
      <c r="B57" s="79" t="s">
        <v>709</v>
      </c>
      <c r="C57" s="50"/>
      <c r="D57" s="50"/>
      <c r="E57" s="84" t="n">
        <v>55400</v>
      </c>
      <c r="F57" s="77" t="n">
        <v>20</v>
      </c>
      <c r="G57" s="81" t="s">
        <v>710</v>
      </c>
      <c r="I57" s="45" t="n">
        <f aca="false">+I56+E57-C57</f>
        <v>181729.62</v>
      </c>
    </row>
    <row r="58" customFormat="false" ht="12.75" hidden="false" customHeight="false" outlineLevel="0" collapsed="false">
      <c r="A58" s="83" t="n">
        <v>40382</v>
      </c>
      <c r="B58" s="79" t="s">
        <v>711</v>
      </c>
      <c r="C58" s="50"/>
      <c r="D58" s="82"/>
      <c r="E58" s="84" t="n">
        <v>0</v>
      </c>
      <c r="F58" s="77"/>
      <c r="G58" s="81"/>
      <c r="I58" s="45" t="n">
        <f aca="false">+I57+E58-C58</f>
        <v>181729.62</v>
      </c>
    </row>
    <row r="59" customFormat="false" ht="17.25" hidden="false" customHeight="true" outlineLevel="0" collapsed="false">
      <c r="A59" s="83" t="n">
        <v>40385</v>
      </c>
      <c r="B59" s="79" t="s">
        <v>712</v>
      </c>
      <c r="C59" s="50"/>
      <c r="D59" s="50"/>
      <c r="E59" s="84" t="n">
        <v>6989.15</v>
      </c>
      <c r="F59" s="77" t="n">
        <v>21</v>
      </c>
      <c r="G59" s="81" t="s">
        <v>713</v>
      </c>
      <c r="I59" s="45" t="n">
        <f aca="false">+I58+E59-C59</f>
        <v>188718.77</v>
      </c>
    </row>
    <row r="60" customFormat="false" ht="16.5" hidden="false" customHeight="true" outlineLevel="0" collapsed="false">
      <c r="A60" s="83" t="n">
        <v>40385</v>
      </c>
      <c r="B60" s="79" t="s">
        <v>714</v>
      </c>
      <c r="C60" s="50"/>
      <c r="D60" s="50"/>
      <c r="E60" s="84" t="n">
        <v>15914.89</v>
      </c>
      <c r="F60" s="77" t="n">
        <v>22</v>
      </c>
      <c r="G60" s="81" t="s">
        <v>713</v>
      </c>
      <c r="I60" s="45" t="n">
        <f aca="false">+I59+E60-C60</f>
        <v>204633.66</v>
      </c>
    </row>
    <row r="61" customFormat="false" ht="12.75" hidden="true" customHeight="false" outlineLevel="0" collapsed="false">
      <c r="A61" s="83" t="n">
        <v>40385</v>
      </c>
      <c r="B61" s="79" t="s">
        <v>715</v>
      </c>
      <c r="C61" s="84" t="n">
        <v>194000</v>
      </c>
      <c r="D61" s="87" t="n">
        <v>40</v>
      </c>
      <c r="E61" s="50"/>
      <c r="F61" s="50"/>
      <c r="G61" s="81"/>
      <c r="I61" s="45" t="n">
        <f aca="false">+I60+E61-C61</f>
        <v>10633.66</v>
      </c>
    </row>
    <row r="62" customFormat="false" ht="12.75" hidden="false" customHeight="false" outlineLevel="0" collapsed="false">
      <c r="A62" s="83" t="n">
        <v>40386</v>
      </c>
      <c r="B62" s="79" t="s">
        <v>716</v>
      </c>
      <c r="C62" s="50"/>
      <c r="D62" s="50"/>
      <c r="E62" s="84" t="n">
        <v>2420</v>
      </c>
      <c r="F62" s="77" t="n">
        <v>23</v>
      </c>
      <c r="G62" s="81" t="s">
        <v>717</v>
      </c>
      <c r="I62" s="45" t="n">
        <f aca="false">+I61+E62-C62</f>
        <v>13053.66</v>
      </c>
    </row>
    <row r="63" customFormat="false" ht="12.75" hidden="false" customHeight="false" outlineLevel="0" collapsed="false">
      <c r="A63" s="83" t="n">
        <v>40386</v>
      </c>
      <c r="B63" s="79" t="s">
        <v>718</v>
      </c>
      <c r="C63" s="50"/>
      <c r="D63" s="82"/>
      <c r="E63" s="84" t="n">
        <v>0</v>
      </c>
      <c r="F63" s="77"/>
      <c r="G63" s="81"/>
      <c r="I63" s="45" t="n">
        <f aca="false">+I62+E63-C63</f>
        <v>13053.66</v>
      </c>
    </row>
    <row r="64" customFormat="false" ht="12.75" hidden="false" customHeight="false" outlineLevel="0" collapsed="false">
      <c r="A64" s="83" t="n">
        <v>40386</v>
      </c>
      <c r="B64" s="79" t="s">
        <v>719</v>
      </c>
      <c r="C64" s="50"/>
      <c r="D64" s="50"/>
      <c r="E64" s="84" t="n">
        <v>79646.67</v>
      </c>
      <c r="F64" s="77" t="n">
        <v>24</v>
      </c>
      <c r="G64" s="81" t="s">
        <v>720</v>
      </c>
      <c r="I64" s="45" t="n">
        <f aca="false">+I63+E64-C64</f>
        <v>92700.33</v>
      </c>
    </row>
    <row r="65" customFormat="false" ht="12.75" hidden="true" customHeight="false" outlineLevel="0" collapsed="false">
      <c r="A65" s="83" t="n">
        <v>40386</v>
      </c>
      <c r="B65" s="79" t="s">
        <v>721</v>
      </c>
      <c r="C65" s="84" t="n">
        <v>50000</v>
      </c>
      <c r="D65" s="87" t="n">
        <v>41</v>
      </c>
      <c r="E65" s="50"/>
      <c r="F65" s="50"/>
      <c r="G65" s="81"/>
      <c r="I65" s="45" t="n">
        <f aca="false">+I64+E65-C65</f>
        <v>42700.33</v>
      </c>
    </row>
    <row r="66" customFormat="false" ht="12.75" hidden="true" customHeight="false" outlineLevel="0" collapsed="false">
      <c r="A66" s="83" t="n">
        <v>40387</v>
      </c>
      <c r="B66" s="79" t="s">
        <v>722</v>
      </c>
      <c r="C66" s="84" t="n">
        <v>22000</v>
      </c>
      <c r="D66" s="87" t="n">
        <v>42</v>
      </c>
      <c r="E66" s="50"/>
      <c r="F66" s="50"/>
      <c r="G66" s="81"/>
      <c r="I66" s="45" t="n">
        <f aca="false">+I65+E66-C66</f>
        <v>20700.33</v>
      </c>
    </row>
    <row r="67" customFormat="false" ht="12.75" hidden="false" customHeight="false" outlineLevel="0" collapsed="false">
      <c r="A67" s="83" t="n">
        <v>40387</v>
      </c>
      <c r="B67" s="79" t="s">
        <v>723</v>
      </c>
      <c r="C67" s="50"/>
      <c r="D67" s="82"/>
      <c r="E67" s="84" t="n">
        <v>2420</v>
      </c>
      <c r="F67" s="77"/>
      <c r="G67" s="81"/>
      <c r="I67" s="45" t="n">
        <f aca="false">+I66+E67-C67</f>
        <v>23120.33</v>
      </c>
    </row>
    <row r="68" customFormat="false" ht="12.75" hidden="true" customHeight="false" outlineLevel="0" collapsed="false">
      <c r="A68" s="83" t="n">
        <v>40388</v>
      </c>
      <c r="B68" s="79" t="s">
        <v>724</v>
      </c>
      <c r="C68" s="84" t="n">
        <v>7200</v>
      </c>
      <c r="D68" s="87" t="n">
        <v>43</v>
      </c>
      <c r="E68" s="50"/>
      <c r="F68" s="50"/>
      <c r="G68" s="81"/>
      <c r="I68" s="45" t="n">
        <f aca="false">+I67+E68-C68</f>
        <v>15920.33</v>
      </c>
    </row>
    <row r="69" customFormat="false" ht="12.75" hidden="true" customHeight="false" outlineLevel="0" collapsed="false">
      <c r="A69" s="83" t="n">
        <v>40388</v>
      </c>
      <c r="B69" s="79" t="s">
        <v>725</v>
      </c>
      <c r="C69" s="84" t="n">
        <v>3400</v>
      </c>
      <c r="D69" s="87" t="n">
        <v>44</v>
      </c>
      <c r="E69" s="50"/>
      <c r="F69" s="50"/>
      <c r="G69" s="81"/>
      <c r="I69" s="45" t="n">
        <f aca="false">+I68+E69-C69</f>
        <v>12520.33</v>
      </c>
    </row>
    <row r="70" customFormat="false" ht="12.75" hidden="false" customHeight="false" outlineLevel="0" collapsed="false">
      <c r="A70" s="83" t="n">
        <v>40389</v>
      </c>
      <c r="B70" s="79" t="s">
        <v>726</v>
      </c>
      <c r="C70" s="50"/>
      <c r="D70" s="50"/>
      <c r="E70" s="84" t="n">
        <v>79646.67</v>
      </c>
      <c r="F70" s="77" t="n">
        <v>25</v>
      </c>
      <c r="G70" s="81" t="s">
        <v>720</v>
      </c>
      <c r="I70" s="45" t="n">
        <f aca="false">+I69+E70-C70</f>
        <v>92167</v>
      </c>
    </row>
    <row r="71" customFormat="false" ht="12.75" hidden="true" customHeight="false" outlineLevel="0" collapsed="false">
      <c r="A71" s="83" t="n">
        <v>40389</v>
      </c>
      <c r="B71" s="79" t="s">
        <v>727</v>
      </c>
      <c r="C71" s="84" t="n">
        <v>96</v>
      </c>
      <c r="D71" s="87" t="n">
        <v>45</v>
      </c>
      <c r="E71" s="50"/>
      <c r="F71" s="50"/>
      <c r="G71" s="81"/>
      <c r="I71" s="45" t="n">
        <f aca="false">+I70+E71-C71</f>
        <v>92071</v>
      </c>
    </row>
    <row r="72" customFormat="false" ht="12.75" hidden="true" customHeight="false" outlineLevel="0" collapsed="false">
      <c r="A72" s="83" t="n">
        <v>40389</v>
      </c>
      <c r="B72" s="79" t="s">
        <v>728</v>
      </c>
      <c r="C72" s="84" t="n">
        <v>15.36</v>
      </c>
      <c r="D72" s="87" t="n">
        <v>45</v>
      </c>
      <c r="E72" s="50"/>
      <c r="F72" s="50"/>
      <c r="G72" s="81"/>
      <c r="I72" s="45" t="n">
        <f aca="false">+I71+E72-C72</f>
        <v>92055.64</v>
      </c>
    </row>
    <row r="73" customFormat="false" ht="12.75" hidden="false" customHeight="false" outlineLevel="0" collapsed="false">
      <c r="A73" s="86"/>
      <c r="B73" s="86"/>
      <c r="C73" s="86"/>
      <c r="D73" s="88"/>
      <c r="E73" s="86"/>
      <c r="F73" s="89"/>
      <c r="G73" s="81"/>
    </row>
    <row r="74" customFormat="false" ht="12.75" hidden="false" customHeight="false" outlineLevel="0" collapsed="false">
      <c r="A74" s="86"/>
      <c r="B74" s="86"/>
      <c r="C74" s="86"/>
      <c r="D74" s="88"/>
      <c r="E74" s="86"/>
      <c r="F74" s="89"/>
      <c r="G74" s="81"/>
    </row>
    <row r="75" customFormat="false" ht="12.75" hidden="false" customHeight="false" outlineLevel="0" collapsed="false">
      <c r="A75" s="86"/>
      <c r="B75" s="86"/>
      <c r="C75" s="86"/>
      <c r="D75" s="88"/>
      <c r="E75" s="86"/>
      <c r="F75" s="89"/>
      <c r="G75" s="81"/>
    </row>
    <row r="76" customFormat="false" ht="12.75" hidden="false" customHeight="false" outlineLevel="0" collapsed="false">
      <c r="A76" s="86"/>
      <c r="B76" s="86"/>
      <c r="C76" s="86"/>
      <c r="D76" s="88"/>
      <c r="E76" s="86"/>
      <c r="F76" s="89"/>
      <c r="G76" s="81"/>
    </row>
    <row r="77" customFormat="false" ht="12.75" hidden="false" customHeight="false" outlineLevel="0" collapsed="false">
      <c r="A77" s="86"/>
      <c r="B77" s="86"/>
      <c r="C77" s="86"/>
      <c r="D77" s="88"/>
      <c r="E77" s="86"/>
      <c r="F77" s="89"/>
      <c r="G77" s="81"/>
    </row>
    <row r="78" customFormat="false" ht="12.75" hidden="false" customHeight="false" outlineLevel="0" collapsed="false">
      <c r="A78" s="86"/>
      <c r="B78" s="86"/>
      <c r="C78" s="86"/>
      <c r="D78" s="88"/>
      <c r="E78" s="86"/>
      <c r="F78" s="89"/>
      <c r="G78" s="81"/>
    </row>
    <row r="79" customFormat="false" ht="12.75" hidden="false" customHeight="false" outlineLevel="0" collapsed="false">
      <c r="A79" s="86"/>
      <c r="B79" s="86"/>
      <c r="C79" s="86"/>
      <c r="D79" s="88"/>
      <c r="E79" s="86"/>
      <c r="F79" s="89"/>
      <c r="G79" s="81"/>
    </row>
    <row r="80" customFormat="false" ht="12.75" hidden="false" customHeight="false" outlineLevel="0" collapsed="false">
      <c r="A80" s="86"/>
      <c r="B80" s="86"/>
      <c r="C80" s="86"/>
      <c r="D80" s="88"/>
      <c r="E80" s="86"/>
      <c r="F80" s="89"/>
      <c r="G80" s="81"/>
    </row>
    <row r="81" customFormat="false" ht="12.75" hidden="false" customHeight="false" outlineLevel="0" collapsed="false">
      <c r="A81" s="86"/>
      <c r="B81" s="86"/>
      <c r="C81" s="86"/>
      <c r="D81" s="88"/>
      <c r="E81" s="86"/>
      <c r="F81" s="89"/>
      <c r="G81" s="81"/>
    </row>
  </sheetData>
  <autoFilter ref="A5:H72"/>
  <mergeCells count="2">
    <mergeCell ref="G1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C73" activeCellId="0" sqref="C7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9" width="78.99"/>
    <col collapsed="false" customWidth="true" hidden="false" outlineLevel="0" max="4" min="4" style="35" width="11.42"/>
    <col collapsed="false" customWidth="true" hidden="false" outlineLevel="0" max="5" min="5" style="90" width="16.13"/>
    <col collapsed="false" customWidth="true" hidden="false" outlineLevel="0" max="6" min="6" style="90" width="17.14"/>
  </cols>
  <sheetData>
    <row r="1" customFormat="false" ht="25.5" hidden="false" customHeight="false" outlineLevel="0" collapsed="false">
      <c r="A1" s="6" t="s">
        <v>0</v>
      </c>
      <c r="B1" s="7"/>
      <c r="C1" s="3"/>
      <c r="D1" s="8"/>
      <c r="E1" s="41"/>
      <c r="F1" s="39"/>
      <c r="G1" s="56"/>
    </row>
    <row r="2" customFormat="false" ht="38.25" hidden="false" customHeight="false" outlineLevel="0" collapsed="false">
      <c r="A2" s="9" t="s">
        <v>1</v>
      </c>
      <c r="B2" s="10" t="s">
        <v>729</v>
      </c>
      <c r="C2" s="3"/>
      <c r="D2" s="8"/>
      <c r="E2" s="41"/>
      <c r="F2" s="39"/>
      <c r="G2" s="56"/>
    </row>
    <row r="3" customFormat="false" ht="38.25" hidden="false" customHeight="false" outlineLevel="0" collapsed="false">
      <c r="A3" s="9" t="s">
        <v>3</v>
      </c>
      <c r="B3" s="7"/>
      <c r="C3" s="3"/>
      <c r="D3" s="8"/>
      <c r="E3" s="41"/>
      <c r="F3" s="39"/>
      <c r="G3" s="56"/>
    </row>
    <row r="4" customFormat="false" ht="12.75" hidden="false" customHeight="true" outlineLevel="0" collapsed="false">
      <c r="A4" s="11" t="s">
        <v>4</v>
      </c>
      <c r="B4" s="11"/>
      <c r="C4" s="11"/>
      <c r="D4" s="11"/>
      <c r="E4" s="41"/>
      <c r="F4" s="39"/>
      <c r="G4" s="56"/>
    </row>
    <row r="5" customFormat="false" ht="15" hidden="false" customHeight="true" outlineLevel="0" collapsed="false">
      <c r="A5" s="91" t="s">
        <v>5</v>
      </c>
      <c r="B5" s="92" t="s">
        <v>6</v>
      </c>
      <c r="C5" s="48" t="s">
        <v>7</v>
      </c>
      <c r="D5" s="48" t="s">
        <v>8</v>
      </c>
      <c r="E5" s="41"/>
      <c r="F5" s="39"/>
      <c r="G5" s="57"/>
    </row>
    <row r="6" customFormat="false" ht="12.75" hidden="false" customHeight="false" outlineLevel="0" collapsed="false">
      <c r="A6" s="93" t="n">
        <v>40392</v>
      </c>
      <c r="B6" s="94" t="s">
        <v>730</v>
      </c>
      <c r="C6" s="50"/>
      <c r="D6" s="84" t="n">
        <v>6577.82</v>
      </c>
      <c r="E6" s="90" t="s">
        <v>731</v>
      </c>
      <c r="H6" s="35"/>
    </row>
    <row r="7" customFormat="false" ht="12.75" hidden="true" customHeight="false" outlineLevel="0" collapsed="false">
      <c r="A7" s="93" t="n">
        <v>40392</v>
      </c>
      <c r="B7" s="94" t="s">
        <v>732</v>
      </c>
      <c r="C7" s="84" t="n">
        <v>10000</v>
      </c>
      <c r="D7" s="50"/>
      <c r="E7" s="95" t="s">
        <v>733</v>
      </c>
      <c r="F7" s="29"/>
      <c r="H7" s="35"/>
    </row>
    <row r="8" customFormat="false" ht="12.75" hidden="true" customHeight="false" outlineLevel="0" collapsed="false">
      <c r="A8" s="93" t="n">
        <v>40392</v>
      </c>
      <c r="B8" s="94" t="s">
        <v>734</v>
      </c>
      <c r="C8" s="84" t="n">
        <v>10075</v>
      </c>
      <c r="D8" s="50"/>
      <c r="E8" s="96" t="s">
        <v>735</v>
      </c>
      <c r="F8" s="29"/>
      <c r="H8" s="35"/>
    </row>
    <row r="9" customFormat="false" ht="12.75" hidden="true" customHeight="false" outlineLevel="0" collapsed="false">
      <c r="A9" s="93" t="n">
        <v>40392</v>
      </c>
      <c r="B9" s="94" t="s">
        <v>736</v>
      </c>
      <c r="C9" s="97" t="n">
        <v>9874</v>
      </c>
      <c r="D9" s="50"/>
      <c r="E9" s="96" t="s">
        <v>737</v>
      </c>
      <c r="F9" s="29"/>
      <c r="G9" s="29" t="n">
        <f aca="false">60+11</f>
        <v>71</v>
      </c>
      <c r="H9" s="35" t="n">
        <f aca="false">+G9*60</f>
        <v>4260</v>
      </c>
    </row>
    <row r="10" customFormat="false" ht="12.75" hidden="false" customHeight="false" outlineLevel="0" collapsed="false">
      <c r="A10" s="93" t="n">
        <v>40392</v>
      </c>
      <c r="B10" s="94" t="s">
        <v>738</v>
      </c>
      <c r="C10" s="50"/>
      <c r="D10" s="84" t="n">
        <v>5000</v>
      </c>
      <c r="E10" s="90" t="s">
        <v>739</v>
      </c>
      <c r="G10" s="29" t="n">
        <v>3</v>
      </c>
      <c r="H10" s="35" t="n">
        <f aca="false">+G10*60</f>
        <v>180</v>
      </c>
    </row>
    <row r="11" customFormat="false" ht="12.75" hidden="false" customHeight="false" outlineLevel="0" collapsed="false">
      <c r="A11" s="93" t="n">
        <v>40392</v>
      </c>
      <c r="B11" s="94" t="s">
        <v>740</v>
      </c>
      <c r="C11" s="50"/>
      <c r="D11" s="84" t="n">
        <v>0</v>
      </c>
      <c r="E11" s="90" t="s">
        <v>741</v>
      </c>
      <c r="H11" s="35"/>
    </row>
    <row r="12" customFormat="false" ht="12.75" hidden="true" customHeight="false" outlineLevel="0" collapsed="false">
      <c r="A12" s="93" t="n">
        <v>40392</v>
      </c>
      <c r="B12" s="94" t="s">
        <v>742</v>
      </c>
      <c r="C12" s="84" t="n">
        <v>15000</v>
      </c>
      <c r="D12" s="50"/>
      <c r="E12" s="95" t="s">
        <v>743</v>
      </c>
      <c r="F12" s="29"/>
      <c r="G12" s="29" t="n">
        <f aca="false">+G9-G10</f>
        <v>68</v>
      </c>
      <c r="H12" s="35" t="n">
        <f aca="false">+H9-H10</f>
        <v>4080</v>
      </c>
    </row>
    <row r="13" customFormat="false" ht="12.75" hidden="false" customHeight="false" outlineLevel="0" collapsed="false">
      <c r="A13" s="93" t="n">
        <v>40393</v>
      </c>
      <c r="B13" s="94" t="s">
        <v>744</v>
      </c>
      <c r="C13" s="50"/>
      <c r="D13" s="84" t="n">
        <v>2000</v>
      </c>
      <c r="E13" s="90" t="s">
        <v>745</v>
      </c>
      <c r="F13" s="90" t="s">
        <v>746</v>
      </c>
      <c r="H13" s="35"/>
    </row>
    <row r="14" customFormat="false" ht="12.75" hidden="false" customHeight="false" outlineLevel="0" collapsed="false">
      <c r="A14" s="93" t="n">
        <v>40393</v>
      </c>
      <c r="B14" s="94" t="s">
        <v>747</v>
      </c>
      <c r="C14" s="50"/>
      <c r="D14" s="84" t="n">
        <v>825</v>
      </c>
      <c r="E14" s="90" t="s">
        <v>748</v>
      </c>
      <c r="H14" s="35"/>
    </row>
    <row r="15" customFormat="false" ht="12.75" hidden="true" customHeight="false" outlineLevel="0" collapsed="false">
      <c r="A15" s="93" t="n">
        <v>40394</v>
      </c>
      <c r="B15" s="94" t="s">
        <v>749</v>
      </c>
      <c r="C15" s="84" t="n">
        <v>35000</v>
      </c>
      <c r="D15" s="50"/>
      <c r="E15" s="95" t="s">
        <v>750</v>
      </c>
      <c r="F15" s="29"/>
      <c r="H15" s="35"/>
    </row>
    <row r="16" customFormat="false" ht="12.75" hidden="true" customHeight="false" outlineLevel="0" collapsed="false">
      <c r="A16" s="93" t="n">
        <v>40394</v>
      </c>
      <c r="B16" s="94" t="s">
        <v>751</v>
      </c>
      <c r="C16" s="84" t="n">
        <v>16000</v>
      </c>
      <c r="D16" s="50"/>
      <c r="E16" s="95" t="s">
        <v>752</v>
      </c>
      <c r="F16" s="29"/>
      <c r="H16" s="35"/>
    </row>
    <row r="17" customFormat="false" ht="12.75" hidden="false" customHeight="false" outlineLevel="0" collapsed="false">
      <c r="A17" s="93" t="n">
        <v>40395</v>
      </c>
      <c r="B17" s="94" t="s">
        <v>753</v>
      </c>
      <c r="C17" s="50"/>
      <c r="D17" s="84" t="n">
        <v>2700.14</v>
      </c>
      <c r="E17" s="90" t="s">
        <v>754</v>
      </c>
      <c r="H17" s="35"/>
    </row>
    <row r="18" customFormat="false" ht="12.75" hidden="false" customHeight="false" outlineLevel="0" collapsed="false">
      <c r="A18" s="93" t="n">
        <v>40395</v>
      </c>
      <c r="B18" s="94" t="s">
        <v>755</v>
      </c>
      <c r="C18" s="50"/>
      <c r="D18" s="84" t="n">
        <v>0</v>
      </c>
      <c r="E18" s="90" t="s">
        <v>741</v>
      </c>
      <c r="H18" s="35"/>
    </row>
    <row r="19" customFormat="false" ht="12.75" hidden="false" customHeight="false" outlineLevel="0" collapsed="false">
      <c r="A19" s="93" t="n">
        <v>40396</v>
      </c>
      <c r="B19" s="94" t="s">
        <v>756</v>
      </c>
      <c r="C19" s="50"/>
      <c r="D19" s="84" t="n">
        <v>2560</v>
      </c>
      <c r="E19" s="90" t="s">
        <v>757</v>
      </c>
      <c r="H19" s="35"/>
    </row>
    <row r="20" customFormat="false" ht="12.75" hidden="false" customHeight="false" outlineLevel="0" collapsed="false">
      <c r="A20" s="93" t="n">
        <v>40396</v>
      </c>
      <c r="B20" s="94" t="s">
        <v>758</v>
      </c>
      <c r="C20" s="50"/>
      <c r="D20" s="84" t="n">
        <v>825</v>
      </c>
      <c r="E20" s="90" t="s">
        <v>759</v>
      </c>
      <c r="H20" s="35"/>
    </row>
    <row r="21" customFormat="false" ht="12.75" hidden="false" customHeight="false" outlineLevel="0" collapsed="false">
      <c r="A21" s="93" t="n">
        <v>40396</v>
      </c>
      <c r="B21" s="94" t="s">
        <v>760</v>
      </c>
      <c r="C21" s="50"/>
      <c r="D21" s="84" t="n">
        <v>825</v>
      </c>
      <c r="E21" s="90" t="s">
        <v>761</v>
      </c>
      <c r="H21" s="35"/>
    </row>
    <row r="22" customFormat="false" ht="12.75" hidden="false" customHeight="false" outlineLevel="0" collapsed="false">
      <c r="A22" s="83" t="n">
        <v>40399</v>
      </c>
      <c r="B22" s="79" t="s">
        <v>762</v>
      </c>
      <c r="C22" s="50"/>
      <c r="D22" s="84" t="n">
        <v>27837.47</v>
      </c>
      <c r="E22" s="90" t="s">
        <v>763</v>
      </c>
      <c r="H22" s="35"/>
    </row>
    <row r="23" customFormat="false" ht="12.75" hidden="false" customHeight="false" outlineLevel="0" collapsed="false">
      <c r="A23" s="83" t="n">
        <v>40399</v>
      </c>
      <c r="B23" s="79" t="s">
        <v>764</v>
      </c>
      <c r="C23" s="50"/>
      <c r="D23" s="84" t="n">
        <v>4158.86</v>
      </c>
      <c r="E23" s="90" t="s">
        <v>763</v>
      </c>
      <c r="G23" s="96"/>
      <c r="H23" s="35"/>
    </row>
    <row r="24" customFormat="false" ht="12.75" hidden="false" customHeight="false" outlineLevel="0" collapsed="false">
      <c r="A24" s="83" t="n">
        <v>40399</v>
      </c>
      <c r="B24" s="79" t="s">
        <v>765</v>
      </c>
      <c r="C24" s="50"/>
      <c r="D24" s="84" t="n">
        <v>50000</v>
      </c>
      <c r="H24" s="35"/>
    </row>
    <row r="25" customFormat="false" ht="12.75" hidden="false" customHeight="false" outlineLevel="0" collapsed="false">
      <c r="A25" s="93" t="n">
        <v>40400</v>
      </c>
      <c r="B25" s="94" t="s">
        <v>766</v>
      </c>
      <c r="C25" s="50"/>
      <c r="D25" s="84" t="n">
        <v>6510.3</v>
      </c>
      <c r="E25" s="90" t="s">
        <v>767</v>
      </c>
      <c r="H25" s="35"/>
    </row>
    <row r="26" customFormat="false" ht="12.75" hidden="false" customHeight="false" outlineLevel="0" collapsed="false">
      <c r="A26" s="93" t="n">
        <v>40400</v>
      </c>
      <c r="B26" s="94" t="s">
        <v>768</v>
      </c>
      <c r="C26" s="50"/>
      <c r="D26" s="84" t="n">
        <v>0</v>
      </c>
      <c r="E26" s="90" t="s">
        <v>741</v>
      </c>
      <c r="H26" s="35"/>
    </row>
    <row r="27" customFormat="false" ht="12.75" hidden="true" customHeight="false" outlineLevel="0" collapsed="false">
      <c r="A27" s="93" t="n">
        <v>40400</v>
      </c>
      <c r="B27" s="94" t="s">
        <v>769</v>
      </c>
      <c r="C27" s="84" t="n">
        <v>89000</v>
      </c>
      <c r="D27" s="50"/>
      <c r="E27" s="95" t="s">
        <v>770</v>
      </c>
      <c r="F27" s="29"/>
      <c r="H27" s="35"/>
    </row>
    <row r="28" customFormat="false" ht="12.75" hidden="false" customHeight="true" outlineLevel="0" collapsed="false">
      <c r="A28" s="98" t="n">
        <v>40400</v>
      </c>
      <c r="B28" s="94" t="s">
        <v>771</v>
      </c>
      <c r="C28" s="50"/>
      <c r="D28" s="84" t="n">
        <v>1480.01</v>
      </c>
      <c r="E28" s="90" t="s">
        <v>772</v>
      </c>
      <c r="H28" s="35"/>
    </row>
    <row r="29" customFormat="false" ht="12.75" hidden="true" customHeight="false" outlineLevel="0" collapsed="false">
      <c r="A29" s="93" t="n">
        <v>40401</v>
      </c>
      <c r="B29" s="94" t="s">
        <v>773</v>
      </c>
      <c r="C29" s="84" t="n">
        <v>3500</v>
      </c>
      <c r="D29" s="50"/>
      <c r="E29" s="95" t="s">
        <v>774</v>
      </c>
      <c r="F29" s="29"/>
      <c r="H29" s="35"/>
    </row>
    <row r="30" customFormat="false" ht="12.75" hidden="false" customHeight="false" outlineLevel="0" collapsed="false">
      <c r="A30" s="99" t="n">
        <v>40402</v>
      </c>
      <c r="B30" s="100" t="s">
        <v>775</v>
      </c>
      <c r="C30" s="101"/>
      <c r="D30" s="102" t="n">
        <v>825</v>
      </c>
      <c r="E30" s="90" t="s">
        <v>776</v>
      </c>
      <c r="H30" s="35"/>
    </row>
    <row r="31" customFormat="false" ht="12.75" hidden="false" customHeight="false" outlineLevel="0" collapsed="false">
      <c r="A31" s="99" t="n">
        <v>40402</v>
      </c>
      <c r="B31" s="100" t="s">
        <v>777</v>
      </c>
      <c r="C31" s="101"/>
      <c r="D31" s="102" t="n">
        <v>3114.18</v>
      </c>
      <c r="E31" s="90" t="s">
        <v>776</v>
      </c>
      <c r="H31" s="35"/>
    </row>
    <row r="32" customFormat="false" ht="12.75" hidden="false" customHeight="false" outlineLevel="0" collapsed="false">
      <c r="A32" s="99" t="n">
        <v>40402</v>
      </c>
      <c r="B32" s="100" t="s">
        <v>778</v>
      </c>
      <c r="C32" s="101"/>
      <c r="D32" s="102" t="n">
        <v>825</v>
      </c>
      <c r="E32" s="90" t="s">
        <v>779</v>
      </c>
      <c r="H32" s="35"/>
    </row>
    <row r="33" customFormat="false" ht="12.75" hidden="false" customHeight="false" outlineLevel="0" collapsed="false">
      <c r="A33" s="99" t="n">
        <v>40402</v>
      </c>
      <c r="B33" s="100" t="s">
        <v>780</v>
      </c>
      <c r="C33" s="101"/>
      <c r="D33" s="102" t="n">
        <v>0</v>
      </c>
      <c r="E33" s="90" t="s">
        <v>741</v>
      </c>
      <c r="H33" s="35"/>
    </row>
    <row r="34" customFormat="false" ht="12.75" hidden="false" customHeight="false" outlineLevel="0" collapsed="false">
      <c r="A34" s="99" t="n">
        <v>40402</v>
      </c>
      <c r="B34" s="100" t="s">
        <v>781</v>
      </c>
      <c r="C34" s="101"/>
      <c r="D34" s="102" t="n">
        <v>100704.09</v>
      </c>
      <c r="E34" s="90" t="s">
        <v>782</v>
      </c>
      <c r="H34" s="35"/>
    </row>
    <row r="35" customFormat="false" ht="12.75" hidden="false" customHeight="false" outlineLevel="0" collapsed="false">
      <c r="A35" s="99" t="n">
        <v>40402</v>
      </c>
      <c r="B35" s="100" t="s">
        <v>783</v>
      </c>
      <c r="C35" s="101"/>
      <c r="D35" s="102" t="n">
        <v>0</v>
      </c>
      <c r="E35" s="90" t="s">
        <v>741</v>
      </c>
      <c r="H35" s="35"/>
    </row>
    <row r="36" customFormat="false" ht="12.75" hidden="true" customHeight="false" outlineLevel="0" collapsed="false">
      <c r="A36" s="99" t="n">
        <v>40403</v>
      </c>
      <c r="B36" s="100" t="s">
        <v>784</v>
      </c>
      <c r="C36" s="102" t="n">
        <v>94000</v>
      </c>
      <c r="D36" s="101"/>
      <c r="E36" s="95" t="s">
        <v>785</v>
      </c>
      <c r="F36" s="29"/>
      <c r="H36" s="35"/>
    </row>
    <row r="37" customFormat="false" ht="12.75" hidden="true" customHeight="false" outlineLevel="0" collapsed="false">
      <c r="A37" s="99" t="n">
        <v>40403</v>
      </c>
      <c r="B37" s="100" t="s">
        <v>786</v>
      </c>
      <c r="C37" s="102" t="n">
        <v>16000</v>
      </c>
      <c r="D37" s="101"/>
      <c r="E37" s="95" t="s">
        <v>787</v>
      </c>
      <c r="F37" s="29"/>
    </row>
    <row r="38" customFormat="false" ht="12.75" hidden="false" customHeight="false" outlineLevel="0" collapsed="false">
      <c r="A38" s="99" t="n">
        <v>40406</v>
      </c>
      <c r="B38" s="100" t="s">
        <v>788</v>
      </c>
      <c r="C38" s="101"/>
      <c r="D38" s="102" t="n">
        <v>10972.81</v>
      </c>
      <c r="E38" s="90" t="s">
        <v>789</v>
      </c>
    </row>
    <row r="39" customFormat="false" ht="12.75" hidden="false" customHeight="false" outlineLevel="0" collapsed="false">
      <c r="A39" s="99" t="n">
        <v>40406</v>
      </c>
      <c r="B39" s="100" t="s">
        <v>790</v>
      </c>
      <c r="C39" s="101"/>
      <c r="D39" s="102" t="n">
        <v>4785</v>
      </c>
      <c r="E39" s="90" t="s">
        <v>791</v>
      </c>
    </row>
    <row r="40" customFormat="false" ht="12.75" hidden="false" customHeight="false" outlineLevel="0" collapsed="false">
      <c r="A40" s="99" t="n">
        <v>40406</v>
      </c>
      <c r="B40" s="100" t="s">
        <v>792</v>
      </c>
      <c r="C40" s="101"/>
      <c r="D40" s="102" t="n">
        <v>0</v>
      </c>
      <c r="E40" s="90" t="s">
        <v>741</v>
      </c>
    </row>
    <row r="41" customFormat="false" ht="12.75" hidden="true" customHeight="false" outlineLevel="0" collapsed="false">
      <c r="A41" s="99" t="n">
        <v>40406</v>
      </c>
      <c r="B41" s="100" t="s">
        <v>793</v>
      </c>
      <c r="C41" s="102" t="n">
        <v>5879.16</v>
      </c>
      <c r="D41" s="101"/>
      <c r="E41" s="95" t="s">
        <v>794</v>
      </c>
      <c r="F41" s="29"/>
    </row>
    <row r="42" customFormat="false" ht="12.75" hidden="false" customHeight="false" outlineLevel="0" collapsed="false">
      <c r="A42" s="99" t="n">
        <v>40406</v>
      </c>
      <c r="B42" s="100" t="s">
        <v>795</v>
      </c>
      <c r="C42" s="101"/>
      <c r="D42" s="102" t="n">
        <v>5513.62</v>
      </c>
      <c r="E42" s="90" t="s">
        <v>796</v>
      </c>
    </row>
    <row r="43" customFormat="false" ht="12.75" hidden="false" customHeight="false" outlineLevel="0" collapsed="false">
      <c r="A43" s="99" t="n">
        <v>40406</v>
      </c>
      <c r="B43" s="100" t="s">
        <v>797</v>
      </c>
      <c r="C43" s="101"/>
      <c r="D43" s="102" t="n">
        <v>0</v>
      </c>
      <c r="E43" s="90" t="s">
        <v>741</v>
      </c>
    </row>
    <row r="44" customFormat="false" ht="12.75" hidden="true" customHeight="false" outlineLevel="0" collapsed="false">
      <c r="A44" s="99" t="n">
        <v>40406</v>
      </c>
      <c r="B44" s="100" t="s">
        <v>798</v>
      </c>
      <c r="C44" s="102" t="n">
        <v>4000</v>
      </c>
      <c r="D44" s="101"/>
      <c r="E44" s="95" t="s">
        <v>799</v>
      </c>
      <c r="F44" s="29"/>
    </row>
    <row r="45" customFormat="false" ht="12.75" hidden="true" customHeight="false" outlineLevel="0" collapsed="false">
      <c r="A45" s="93" t="n">
        <v>40407</v>
      </c>
      <c r="B45" s="94" t="s">
        <v>800</v>
      </c>
      <c r="C45" s="84" t="n">
        <v>3000</v>
      </c>
      <c r="D45" s="50"/>
      <c r="E45" s="95" t="s">
        <v>801</v>
      </c>
      <c r="F45" s="29"/>
    </row>
    <row r="46" customFormat="false" ht="12.75" hidden="true" customHeight="false" outlineLevel="0" collapsed="false">
      <c r="A46" s="93" t="n">
        <v>40407</v>
      </c>
      <c r="B46" s="94" t="s">
        <v>802</v>
      </c>
      <c r="C46" s="84" t="n">
        <v>3000</v>
      </c>
      <c r="D46" s="50"/>
      <c r="E46" s="95" t="s">
        <v>803</v>
      </c>
      <c r="F46" s="29"/>
    </row>
    <row r="47" customFormat="false" ht="12.75" hidden="false" customHeight="false" outlineLevel="0" collapsed="false">
      <c r="A47" s="93" t="n">
        <v>40407</v>
      </c>
      <c r="B47" s="94" t="s">
        <v>804</v>
      </c>
      <c r="C47" s="50"/>
      <c r="D47" s="84" t="n">
        <v>9695.72</v>
      </c>
      <c r="E47" s="90" t="s">
        <v>805</v>
      </c>
    </row>
    <row r="48" customFormat="false" ht="12.75" hidden="false" customHeight="false" outlineLevel="0" collapsed="false">
      <c r="A48" s="93" t="n">
        <v>40407</v>
      </c>
      <c r="B48" s="94" t="s">
        <v>806</v>
      </c>
      <c r="C48" s="50"/>
      <c r="D48" s="84" t="n">
        <v>0</v>
      </c>
      <c r="E48" s="90" t="s">
        <v>741</v>
      </c>
    </row>
    <row r="49" customFormat="false" ht="12.75" hidden="false" customHeight="false" outlineLevel="0" collapsed="false">
      <c r="A49" s="93" t="n">
        <v>40407</v>
      </c>
      <c r="B49" s="94" t="s">
        <v>807</v>
      </c>
      <c r="C49" s="50"/>
      <c r="D49" s="84" t="n">
        <v>55000</v>
      </c>
      <c r="E49" s="90" t="s">
        <v>808</v>
      </c>
    </row>
    <row r="50" customFormat="false" ht="12.75" hidden="false" customHeight="false" outlineLevel="0" collapsed="false">
      <c r="A50" s="93" t="n">
        <v>40407</v>
      </c>
      <c r="B50" s="94" t="s">
        <v>809</v>
      </c>
      <c r="C50" s="50"/>
      <c r="D50" s="84" t="n">
        <v>0</v>
      </c>
      <c r="E50" s="90" t="s">
        <v>741</v>
      </c>
    </row>
    <row r="51" customFormat="false" ht="12.75" hidden="false" customHeight="false" outlineLevel="0" collapsed="false">
      <c r="A51" s="93" t="n">
        <v>40408</v>
      </c>
      <c r="B51" s="94" t="s">
        <v>810</v>
      </c>
      <c r="C51" s="50"/>
      <c r="D51" s="84" t="n">
        <v>97670</v>
      </c>
      <c r="E51" s="90" t="s">
        <v>811</v>
      </c>
      <c r="F51" s="90" t="s">
        <v>812</v>
      </c>
    </row>
    <row r="52" customFormat="false" ht="12.75" hidden="true" customHeight="false" outlineLevel="0" collapsed="false">
      <c r="A52" s="93" t="n">
        <v>40408</v>
      </c>
      <c r="B52" s="94" t="s">
        <v>813</v>
      </c>
      <c r="C52" s="84" t="n">
        <v>163000</v>
      </c>
      <c r="D52" s="50"/>
      <c r="E52" s="95" t="s">
        <v>814</v>
      </c>
      <c r="F52" s="29"/>
    </row>
    <row r="53" customFormat="false" ht="12.75" hidden="false" customHeight="false" outlineLevel="0" collapsed="false">
      <c r="A53" s="93" t="n">
        <v>40408</v>
      </c>
      <c r="B53" s="94" t="s">
        <v>815</v>
      </c>
      <c r="C53" s="50"/>
      <c r="D53" s="84" t="n">
        <v>750</v>
      </c>
      <c r="E53" s="29"/>
    </row>
    <row r="54" customFormat="false" ht="12.75" hidden="false" customHeight="false" outlineLevel="0" collapsed="false">
      <c r="A54" s="93" t="n">
        <v>40408</v>
      </c>
      <c r="B54" s="94" t="s">
        <v>816</v>
      </c>
      <c r="C54" s="50"/>
      <c r="D54" s="84" t="n">
        <v>40000</v>
      </c>
      <c r="E54" s="90" t="s">
        <v>817</v>
      </c>
      <c r="F54" s="90" t="s">
        <v>818</v>
      </c>
    </row>
    <row r="55" customFormat="false" ht="12.75" hidden="true" customHeight="false" outlineLevel="0" collapsed="false">
      <c r="A55" s="93" t="n">
        <v>40409</v>
      </c>
      <c r="B55" s="94" t="s">
        <v>819</v>
      </c>
      <c r="C55" s="84" t="n">
        <v>5000</v>
      </c>
      <c r="D55" s="50"/>
      <c r="E55" s="95" t="s">
        <v>820</v>
      </c>
      <c r="F55" s="29"/>
    </row>
    <row r="56" customFormat="false" ht="12.75" hidden="true" customHeight="false" outlineLevel="0" collapsed="false">
      <c r="A56" s="93" t="n">
        <v>40409</v>
      </c>
      <c r="B56" s="94" t="s">
        <v>821</v>
      </c>
      <c r="C56" s="84" t="n">
        <v>30000</v>
      </c>
      <c r="D56" s="50"/>
      <c r="E56" s="95" t="s">
        <v>822</v>
      </c>
      <c r="F56" s="29"/>
    </row>
    <row r="57" customFormat="false" ht="12.75" hidden="true" customHeight="false" outlineLevel="0" collapsed="false">
      <c r="A57" s="93" t="n">
        <v>40409</v>
      </c>
      <c r="B57" s="94" t="s">
        <v>823</v>
      </c>
      <c r="C57" s="84" t="n">
        <v>12296</v>
      </c>
      <c r="D57" s="50"/>
      <c r="E57" s="95" t="s">
        <v>824</v>
      </c>
      <c r="F57" s="29"/>
    </row>
    <row r="58" customFormat="false" ht="12.75" hidden="false" customHeight="false" outlineLevel="0" collapsed="false">
      <c r="A58" s="93" t="n">
        <v>40413</v>
      </c>
      <c r="B58" s="94" t="s">
        <v>825</v>
      </c>
      <c r="C58" s="50"/>
      <c r="D58" s="84" t="n">
        <v>4966.61</v>
      </c>
      <c r="E58" s="90" t="s">
        <v>826</v>
      </c>
      <c r="F58" s="90" t="s">
        <v>827</v>
      </c>
    </row>
    <row r="59" customFormat="false" ht="12.75" hidden="false" customHeight="false" outlineLevel="0" collapsed="false">
      <c r="A59" s="93" t="n">
        <v>40413</v>
      </c>
      <c r="B59" s="94" t="s">
        <v>828</v>
      </c>
      <c r="C59" s="50"/>
      <c r="D59" s="84" t="n">
        <v>802.98</v>
      </c>
      <c r="E59" s="29"/>
    </row>
    <row r="60" customFormat="false" ht="12.75" hidden="false" customHeight="false" outlineLevel="0" collapsed="false">
      <c r="A60" s="93" t="n">
        <v>40413</v>
      </c>
      <c r="B60" s="94" t="s">
        <v>829</v>
      </c>
      <c r="C60" s="50"/>
      <c r="D60" s="84" t="n">
        <v>0</v>
      </c>
      <c r="E60" s="90" t="s">
        <v>741</v>
      </c>
    </row>
    <row r="61" customFormat="false" ht="12.75" hidden="false" customHeight="false" outlineLevel="0" collapsed="false">
      <c r="A61" s="93" t="n">
        <v>40413</v>
      </c>
      <c r="B61" s="94" t="s">
        <v>830</v>
      </c>
      <c r="C61" s="50"/>
      <c r="D61" s="84" t="n">
        <v>84323.24</v>
      </c>
      <c r="E61" s="90" t="s">
        <v>826</v>
      </c>
      <c r="F61" s="90" t="s">
        <v>831</v>
      </c>
    </row>
    <row r="62" customFormat="false" ht="12.75" hidden="true" customHeight="false" outlineLevel="0" collapsed="false">
      <c r="A62" s="93" t="n">
        <v>40413</v>
      </c>
      <c r="B62" s="94" t="s">
        <v>832</v>
      </c>
      <c r="C62" s="84" t="n">
        <v>18200</v>
      </c>
      <c r="D62" s="50"/>
      <c r="E62" s="95" t="s">
        <v>833</v>
      </c>
      <c r="F62" s="29"/>
    </row>
    <row r="63" customFormat="false" ht="12.75" hidden="true" customHeight="false" outlineLevel="0" collapsed="false">
      <c r="A63" s="93" t="n">
        <v>40414</v>
      </c>
      <c r="B63" s="94" t="s">
        <v>834</v>
      </c>
      <c r="C63" s="84" t="n">
        <v>70000</v>
      </c>
      <c r="D63" s="50"/>
      <c r="E63" s="95" t="s">
        <v>835</v>
      </c>
      <c r="F63" s="29"/>
    </row>
    <row r="64" customFormat="false" ht="12.75" hidden="false" customHeight="false" outlineLevel="0" collapsed="false">
      <c r="A64" s="93" t="n">
        <v>40415</v>
      </c>
      <c r="B64" s="94" t="s">
        <v>836</v>
      </c>
      <c r="C64" s="50"/>
      <c r="D64" s="84" t="n">
        <v>4841.28</v>
      </c>
      <c r="E64" s="90" t="s">
        <v>837</v>
      </c>
      <c r="F64" s="90" t="s">
        <v>838</v>
      </c>
    </row>
    <row r="65" customFormat="false" ht="12.75" hidden="false" customHeight="false" outlineLevel="0" collapsed="false">
      <c r="A65" s="93" t="n">
        <v>40415</v>
      </c>
      <c r="B65" s="94" t="s">
        <v>839</v>
      </c>
      <c r="C65" s="50"/>
      <c r="D65" s="84" t="n">
        <v>0</v>
      </c>
      <c r="E65" s="90" t="s">
        <v>741</v>
      </c>
    </row>
    <row r="66" customFormat="false" ht="12.75" hidden="false" customHeight="false" outlineLevel="0" collapsed="false">
      <c r="A66" s="93" t="n">
        <v>40416</v>
      </c>
      <c r="B66" s="94" t="s">
        <v>840</v>
      </c>
      <c r="C66" s="50"/>
      <c r="D66" s="84" t="n">
        <v>10000</v>
      </c>
      <c r="E66" s="90" t="s">
        <v>841</v>
      </c>
      <c r="F66" s="90" t="s">
        <v>842</v>
      </c>
    </row>
    <row r="67" customFormat="false" ht="12.75" hidden="false" customHeight="false" outlineLevel="0" collapsed="false">
      <c r="A67" s="93" t="n">
        <v>40416</v>
      </c>
      <c r="B67" s="94" t="s">
        <v>843</v>
      </c>
      <c r="C67" s="50"/>
      <c r="D67" s="84" t="n">
        <v>0</v>
      </c>
      <c r="E67" s="90" t="s">
        <v>741</v>
      </c>
    </row>
    <row r="68" customFormat="false" ht="12.75" hidden="true" customHeight="false" outlineLevel="0" collapsed="false">
      <c r="A68" s="93" t="n">
        <v>40417</v>
      </c>
      <c r="B68" s="94" t="s">
        <v>844</v>
      </c>
      <c r="C68" s="84" t="n">
        <v>6338.7</v>
      </c>
      <c r="D68" s="50"/>
      <c r="E68" s="95" t="s">
        <v>845</v>
      </c>
      <c r="F68" s="29"/>
    </row>
    <row r="69" customFormat="false" ht="12.75" hidden="false" customHeight="false" outlineLevel="0" collapsed="false">
      <c r="A69" s="93" t="n">
        <v>40417</v>
      </c>
      <c r="B69" s="94" t="s">
        <v>846</v>
      </c>
      <c r="C69" s="50"/>
      <c r="D69" s="84" t="n">
        <v>20000</v>
      </c>
      <c r="E69" s="90" t="s">
        <v>847</v>
      </c>
      <c r="F69" s="90" t="s">
        <v>848</v>
      </c>
    </row>
    <row r="70" customFormat="false" ht="12.75" hidden="false" customHeight="false" outlineLevel="0" collapsed="false">
      <c r="A70" s="93" t="n">
        <v>40417</v>
      </c>
      <c r="B70" s="94" t="s">
        <v>849</v>
      </c>
      <c r="C70" s="50"/>
      <c r="D70" s="84" t="n">
        <v>0</v>
      </c>
      <c r="E70" s="90" t="s">
        <v>741</v>
      </c>
    </row>
    <row r="71" customFormat="false" ht="12.75" hidden="false" customHeight="false" outlineLevel="0" collapsed="false">
      <c r="A71" s="93" t="n">
        <v>40420</v>
      </c>
      <c r="B71" s="94" t="s">
        <v>850</v>
      </c>
      <c r="C71" s="50"/>
      <c r="D71" s="84" t="n">
        <v>21528.18</v>
      </c>
      <c r="E71" s="90" t="s">
        <v>851</v>
      </c>
      <c r="F71" s="90" t="s">
        <v>852</v>
      </c>
    </row>
    <row r="72" customFormat="false" ht="12.75" hidden="false" customHeight="false" outlineLevel="0" collapsed="false">
      <c r="A72" s="93" t="n">
        <v>40420</v>
      </c>
      <c r="B72" s="94" t="s">
        <v>853</v>
      </c>
      <c r="C72" s="50"/>
      <c r="D72" s="84" t="n">
        <v>265584.16</v>
      </c>
      <c r="E72" s="90" t="s">
        <v>854</v>
      </c>
      <c r="F72" s="90" t="s">
        <v>855</v>
      </c>
    </row>
    <row r="73" customFormat="false" ht="12.75" hidden="false" customHeight="false" outlineLevel="0" collapsed="false">
      <c r="A73" s="93" t="n">
        <v>40420</v>
      </c>
      <c r="B73" s="94" t="s">
        <v>856</v>
      </c>
      <c r="C73" s="50"/>
      <c r="D73" s="84" t="n">
        <v>0</v>
      </c>
      <c r="E73" s="90" t="s">
        <v>741</v>
      </c>
    </row>
    <row r="74" customFormat="false" ht="12.75" hidden="false" customHeight="false" outlineLevel="0" collapsed="false">
      <c r="A74" s="93" t="n">
        <v>40420</v>
      </c>
      <c r="B74" s="94" t="s">
        <v>857</v>
      </c>
      <c r="C74" s="50"/>
      <c r="D74" s="84" t="n">
        <v>50000</v>
      </c>
      <c r="E74" s="90" t="s">
        <v>858</v>
      </c>
    </row>
    <row r="75" customFormat="false" ht="12.75" hidden="true" customHeight="false" outlineLevel="0" collapsed="false">
      <c r="A75" s="93" t="n">
        <v>40420</v>
      </c>
      <c r="B75" s="94" t="s">
        <v>859</v>
      </c>
      <c r="C75" s="84" t="n">
        <v>50000</v>
      </c>
      <c r="D75" s="50"/>
      <c r="E75" s="95" t="s">
        <v>858</v>
      </c>
      <c r="F75" s="29"/>
    </row>
    <row r="76" customFormat="false" ht="12.75" hidden="false" customHeight="false" outlineLevel="0" collapsed="false">
      <c r="A76" s="93" t="n">
        <v>40420</v>
      </c>
      <c r="B76" s="94" t="s">
        <v>860</v>
      </c>
      <c r="C76" s="50"/>
      <c r="D76" s="84" t="n">
        <v>152300</v>
      </c>
      <c r="E76" s="90" t="s">
        <v>861</v>
      </c>
    </row>
    <row r="77" customFormat="false" ht="12.75" hidden="false" customHeight="false" outlineLevel="0" collapsed="false">
      <c r="A77" s="93" t="n">
        <v>40420</v>
      </c>
      <c r="B77" s="94" t="s">
        <v>862</v>
      </c>
      <c r="C77" s="50"/>
      <c r="D77" s="84" t="n">
        <v>0</v>
      </c>
      <c r="E77" s="90" t="s">
        <v>741</v>
      </c>
    </row>
    <row r="78" customFormat="false" ht="12.75" hidden="true" customHeight="false" outlineLevel="0" collapsed="false">
      <c r="A78" s="93" t="n">
        <v>40420</v>
      </c>
      <c r="B78" s="94" t="s">
        <v>863</v>
      </c>
      <c r="C78" s="84" t="n">
        <v>468000</v>
      </c>
      <c r="D78" s="50"/>
      <c r="E78" s="95" t="s">
        <v>864</v>
      </c>
      <c r="F78" s="29"/>
    </row>
    <row r="79" customFormat="false" ht="12.75" hidden="true" customHeight="false" outlineLevel="0" collapsed="false">
      <c r="A79" s="93" t="n">
        <v>40421</v>
      </c>
      <c r="B79" s="103" t="s">
        <v>865</v>
      </c>
      <c r="C79" s="104" t="n">
        <v>120</v>
      </c>
      <c r="D79" s="50"/>
      <c r="E79" s="95" t="s">
        <v>866</v>
      </c>
      <c r="F79" s="29"/>
    </row>
    <row r="80" customFormat="false" ht="12.75" hidden="true" customHeight="false" outlineLevel="0" collapsed="false">
      <c r="A80" s="93" t="n">
        <v>40421</v>
      </c>
      <c r="B80" s="103" t="s">
        <v>867</v>
      </c>
      <c r="C80" s="104" t="n">
        <v>19.2</v>
      </c>
      <c r="D80" s="50"/>
      <c r="E80" s="95" t="s">
        <v>866</v>
      </c>
      <c r="F80" s="29"/>
    </row>
    <row r="82" customFormat="false" ht="25.5" hidden="false" customHeight="false" outlineLevel="0" collapsed="false">
      <c r="A82" s="105" t="s">
        <v>868</v>
      </c>
    </row>
    <row r="83" customFormat="false" ht="12.75" hidden="false" customHeight="true" outlineLevel="0" collapsed="false">
      <c r="A83" s="106" t="s">
        <v>869</v>
      </c>
      <c r="B83" s="106"/>
      <c r="C83" s="106"/>
      <c r="D83" s="106"/>
    </row>
  </sheetData>
  <autoFilter ref="A5:E80"/>
  <mergeCells count="3">
    <mergeCell ref="D1:D3"/>
    <mergeCell ref="A4:D4"/>
    <mergeCell ref="A83:D83"/>
  </mergeCells>
  <printOptions headings="false" gridLines="false" gridLinesSet="true" horizontalCentered="false" verticalCentered="false"/>
  <pageMargins left="0.747916666666667" right="0.747916666666667" top="4.22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H55" activeCellId="0" sqref="H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9" width="78.99"/>
    <col collapsed="false" customWidth="true" hidden="false" outlineLevel="0" max="4" min="4" style="107" width="11.42"/>
    <col collapsed="false" customWidth="true" hidden="false" outlineLevel="0" max="5" min="5" style="35" width="11.56"/>
    <col collapsed="false" customWidth="true" hidden="false" outlineLevel="0" max="6" min="6" style="108" width="11.56"/>
    <col collapsed="false" customWidth="true" hidden="false" outlineLevel="0" max="7" min="7" style="90" width="16.13"/>
    <col collapsed="false" customWidth="true" hidden="false" outlineLevel="0" max="8" min="8" style="90" width="17.14"/>
  </cols>
  <sheetData>
    <row r="1" customFormat="false" ht="25.5" hidden="false" customHeight="false" outlineLevel="0" collapsed="false">
      <c r="A1" s="109" t="s">
        <v>0</v>
      </c>
      <c r="B1" s="110"/>
      <c r="C1" s="36"/>
      <c r="D1" s="111"/>
      <c r="E1" s="84"/>
      <c r="F1" s="112"/>
      <c r="G1" s="41"/>
      <c r="H1" s="39"/>
      <c r="I1" s="56"/>
    </row>
    <row r="2" customFormat="false" ht="38.25" hidden="false" customHeight="false" outlineLevel="0" collapsed="false">
      <c r="A2" s="113" t="s">
        <v>1</v>
      </c>
      <c r="B2" s="114" t="s">
        <v>870</v>
      </c>
      <c r="C2" s="36"/>
      <c r="D2" s="111"/>
      <c r="E2" s="84"/>
      <c r="F2" s="112"/>
      <c r="G2" s="41"/>
      <c r="H2" s="39"/>
      <c r="I2" s="56"/>
    </row>
    <row r="3" customFormat="false" ht="38.25" hidden="false" customHeight="false" outlineLevel="0" collapsed="false">
      <c r="A3" s="113" t="s">
        <v>3</v>
      </c>
      <c r="B3" s="110"/>
      <c r="C3" s="36"/>
      <c r="D3" s="111"/>
      <c r="E3" s="84"/>
      <c r="F3" s="112"/>
      <c r="G3" s="41"/>
      <c r="H3" s="39"/>
      <c r="I3" s="56"/>
    </row>
    <row r="4" customFormat="false" ht="12.75" hidden="false" customHeight="true" outlineLevel="0" collapsed="false">
      <c r="A4" s="115" t="s">
        <v>4</v>
      </c>
      <c r="B4" s="115"/>
      <c r="C4" s="115"/>
      <c r="D4" s="115"/>
      <c r="E4" s="115"/>
      <c r="F4" s="116"/>
      <c r="G4" s="41"/>
      <c r="H4" s="39"/>
      <c r="I4" s="56"/>
    </row>
    <row r="5" customFormat="false" ht="15" hidden="false" customHeight="true" outlineLevel="0" collapsed="false">
      <c r="A5" s="117" t="s">
        <v>5</v>
      </c>
      <c r="B5" s="118" t="s">
        <v>6</v>
      </c>
      <c r="C5" s="119" t="s">
        <v>7</v>
      </c>
      <c r="D5" s="120"/>
      <c r="E5" s="119" t="s">
        <v>8</v>
      </c>
      <c r="F5" s="121"/>
      <c r="G5" s="41"/>
      <c r="H5" s="74" t="n">
        <v>10255.05</v>
      </c>
      <c r="I5" s="57"/>
    </row>
    <row r="6" customFormat="false" ht="12.75" hidden="false" customHeight="false" outlineLevel="0" collapsed="false">
      <c r="A6" s="93" t="n">
        <v>40422</v>
      </c>
      <c r="B6" s="94" t="s">
        <v>871</v>
      </c>
      <c r="C6" s="50"/>
      <c r="D6" s="122"/>
      <c r="E6" s="84" t="n">
        <v>100000.73</v>
      </c>
      <c r="F6" s="112" t="n">
        <v>1</v>
      </c>
      <c r="G6" s="90" t="s">
        <v>872</v>
      </c>
      <c r="H6" s="123" t="n">
        <f aca="false">+H5+E6</f>
        <v>110255.78</v>
      </c>
    </row>
    <row r="7" customFormat="false" ht="12.75" hidden="false" customHeight="false" outlineLevel="0" collapsed="false">
      <c r="A7" s="93" t="n">
        <v>40422</v>
      </c>
      <c r="B7" s="94" t="s">
        <v>873</v>
      </c>
      <c r="C7" s="50"/>
      <c r="D7" s="122"/>
      <c r="E7" s="84" t="n">
        <v>0</v>
      </c>
      <c r="F7" s="112"/>
      <c r="G7" s="29" t="s">
        <v>741</v>
      </c>
      <c r="H7" s="123" t="n">
        <f aca="false">+H6+E7-C7</f>
        <v>110255.78</v>
      </c>
    </row>
    <row r="8" customFormat="false" ht="12.75" hidden="false" customHeight="false" outlineLevel="0" collapsed="false">
      <c r="A8" s="93" t="n">
        <v>40422</v>
      </c>
      <c r="B8" s="94" t="s">
        <v>874</v>
      </c>
      <c r="C8" s="50"/>
      <c r="D8" s="122"/>
      <c r="E8" s="84" t="n">
        <v>60000</v>
      </c>
      <c r="F8" s="112" t="n">
        <v>2</v>
      </c>
      <c r="G8" s="29"/>
      <c r="H8" s="123" t="n">
        <f aca="false">+H7+E8-C8</f>
        <v>170255.78</v>
      </c>
    </row>
    <row r="9" customFormat="false" ht="12.75" hidden="true" customHeight="false" outlineLevel="0" collapsed="false">
      <c r="A9" s="93" t="n">
        <v>40422</v>
      </c>
      <c r="B9" s="94" t="s">
        <v>875</v>
      </c>
      <c r="C9" s="84" t="n">
        <v>60000</v>
      </c>
      <c r="D9" s="124" t="n">
        <v>30</v>
      </c>
      <c r="E9" s="50"/>
      <c r="F9" s="125"/>
      <c r="G9" s="29"/>
      <c r="H9" s="123" t="n">
        <f aca="false">+H8+E9-C9</f>
        <v>110255.78</v>
      </c>
    </row>
    <row r="10" customFormat="false" ht="12.75" hidden="true" customHeight="false" outlineLevel="0" collapsed="false">
      <c r="A10" s="93" t="n">
        <v>40422</v>
      </c>
      <c r="B10" s="94" t="s">
        <v>876</v>
      </c>
      <c r="C10" s="97" t="n">
        <v>10483</v>
      </c>
      <c r="D10" s="124" t="s">
        <v>877</v>
      </c>
      <c r="E10" s="50"/>
      <c r="F10" s="125"/>
      <c r="G10" s="95" t="s">
        <v>878</v>
      </c>
      <c r="H10" s="123" t="n">
        <f aca="false">+H9+E10-C10</f>
        <v>99772.78</v>
      </c>
    </row>
    <row r="11" customFormat="false" ht="12.75" hidden="true" customHeight="false" outlineLevel="0" collapsed="false">
      <c r="A11" s="93" t="n">
        <v>40423</v>
      </c>
      <c r="B11" s="94" t="s">
        <v>879</v>
      </c>
      <c r="C11" s="84" t="n">
        <v>89000</v>
      </c>
      <c r="D11" s="124" t="n">
        <v>31</v>
      </c>
      <c r="E11" s="50"/>
      <c r="F11" s="125"/>
      <c r="G11" s="126" t="s">
        <v>880</v>
      </c>
      <c r="H11" s="123" t="n">
        <f aca="false">+H10+E11-C11</f>
        <v>10772.78</v>
      </c>
    </row>
    <row r="12" customFormat="false" ht="12.75" hidden="false" customHeight="false" outlineLevel="0" collapsed="false">
      <c r="A12" s="93" t="n">
        <v>40424</v>
      </c>
      <c r="B12" s="94" t="s">
        <v>881</v>
      </c>
      <c r="C12" s="50"/>
      <c r="D12" s="122"/>
      <c r="E12" s="84" t="n">
        <v>1399.99</v>
      </c>
      <c r="F12" s="112" t="n">
        <v>3</v>
      </c>
      <c r="G12" s="90" t="s">
        <v>882</v>
      </c>
      <c r="H12" s="123" t="n">
        <f aca="false">+H11+E12-C12</f>
        <v>12172.77</v>
      </c>
    </row>
    <row r="13" customFormat="false" ht="12.75" hidden="false" customHeight="false" outlineLevel="0" collapsed="false">
      <c r="A13" s="93" t="n">
        <v>40424</v>
      </c>
      <c r="B13" s="94" t="s">
        <v>883</v>
      </c>
      <c r="C13" s="50"/>
      <c r="D13" s="122"/>
      <c r="E13" s="84" t="n">
        <v>0</v>
      </c>
      <c r="F13" s="112"/>
      <c r="G13" s="29" t="s">
        <v>741</v>
      </c>
      <c r="H13" s="123" t="n">
        <f aca="false">+H12+E13-C13</f>
        <v>12172.77</v>
      </c>
    </row>
    <row r="14" customFormat="false" ht="12.75" hidden="false" customHeight="false" outlineLevel="0" collapsed="false">
      <c r="A14" s="93" t="n">
        <v>40424</v>
      </c>
      <c r="B14" s="94" t="s">
        <v>884</v>
      </c>
      <c r="C14" s="50"/>
      <c r="D14" s="122"/>
      <c r="E14" s="84" t="n">
        <v>50000</v>
      </c>
      <c r="F14" s="112" t="n">
        <v>4</v>
      </c>
      <c r="G14" s="90" t="s">
        <v>885</v>
      </c>
      <c r="H14" s="123" t="n">
        <f aca="false">+H13+E14-C14</f>
        <v>62172.77</v>
      </c>
    </row>
    <row r="15" customFormat="false" ht="12.75" hidden="true" customHeight="false" outlineLevel="0" collapsed="false">
      <c r="A15" s="93" t="n">
        <v>40424</v>
      </c>
      <c r="B15" s="94" t="s">
        <v>886</v>
      </c>
      <c r="C15" s="84" t="n">
        <v>50000</v>
      </c>
      <c r="D15" s="124" t="n">
        <v>32</v>
      </c>
      <c r="E15" s="50"/>
      <c r="F15" s="125"/>
      <c r="G15" s="126" t="s">
        <v>887</v>
      </c>
      <c r="H15" s="123" t="n">
        <f aca="false">+H14+E15-C15</f>
        <v>12172.77</v>
      </c>
    </row>
    <row r="16" customFormat="false" ht="12.75" hidden="false" customHeight="false" outlineLevel="0" collapsed="false">
      <c r="A16" s="93" t="n">
        <v>40424</v>
      </c>
      <c r="B16" s="94" t="s">
        <v>888</v>
      </c>
      <c r="C16" s="50"/>
      <c r="D16" s="122"/>
      <c r="E16" s="84" t="n">
        <v>30000</v>
      </c>
      <c r="F16" s="112" t="n">
        <v>5</v>
      </c>
      <c r="G16" s="90" t="s">
        <v>889</v>
      </c>
      <c r="H16" s="123" t="n">
        <f aca="false">+H15+E16-C16</f>
        <v>42172.77</v>
      </c>
    </row>
    <row r="17" customFormat="false" ht="12.75" hidden="false" customHeight="false" outlineLevel="0" collapsed="false">
      <c r="A17" s="93" t="n">
        <v>40424</v>
      </c>
      <c r="B17" s="94" t="s">
        <v>890</v>
      </c>
      <c r="C17" s="50"/>
      <c r="D17" s="122"/>
      <c r="E17" s="84" t="n">
        <v>0</v>
      </c>
      <c r="F17" s="112"/>
      <c r="G17" s="29" t="s">
        <v>741</v>
      </c>
      <c r="H17" s="123" t="n">
        <f aca="false">+H16+E17-C17</f>
        <v>42172.77</v>
      </c>
    </row>
    <row r="18" customFormat="false" ht="12.75" hidden="false" customHeight="false" outlineLevel="0" collapsed="false">
      <c r="A18" s="93" t="n">
        <v>40427</v>
      </c>
      <c r="B18" s="94" t="s">
        <v>891</v>
      </c>
      <c r="C18" s="50"/>
      <c r="D18" s="122"/>
      <c r="E18" s="84" t="n">
        <v>19828.85</v>
      </c>
      <c r="F18" s="112" t="n">
        <v>12</v>
      </c>
      <c r="G18" s="90" t="s">
        <v>892</v>
      </c>
      <c r="H18" s="123" t="n">
        <f aca="false">+H17+E18-C18</f>
        <v>62001.62</v>
      </c>
    </row>
    <row r="19" customFormat="false" ht="12.75" hidden="false" customHeight="false" outlineLevel="0" collapsed="false">
      <c r="A19" s="93" t="n">
        <v>40427</v>
      </c>
      <c r="B19" s="94" t="s">
        <v>893</v>
      </c>
      <c r="C19" s="50"/>
      <c r="D19" s="122"/>
      <c r="E19" s="84" t="n">
        <v>1765.99</v>
      </c>
      <c r="F19" s="112" t="n">
        <v>11</v>
      </c>
      <c r="G19" s="90" t="s">
        <v>892</v>
      </c>
      <c r="H19" s="123" t="n">
        <f aca="false">+H18+E19-C19</f>
        <v>63767.61</v>
      </c>
    </row>
    <row r="20" customFormat="false" ht="12.75" hidden="false" customHeight="false" outlineLevel="0" collapsed="false">
      <c r="A20" s="93" t="n">
        <v>40427</v>
      </c>
      <c r="B20" s="94" t="s">
        <v>894</v>
      </c>
      <c r="C20" s="50"/>
      <c r="D20" s="122"/>
      <c r="E20" s="84" t="n">
        <v>20000</v>
      </c>
      <c r="F20" s="112" t="n">
        <v>17</v>
      </c>
      <c r="G20" s="90" t="s">
        <v>895</v>
      </c>
      <c r="H20" s="123" t="n">
        <f aca="false">+H19+E20-C20</f>
        <v>83767.61</v>
      </c>
    </row>
    <row r="21" customFormat="false" ht="12.75" hidden="false" customHeight="false" outlineLevel="0" collapsed="false">
      <c r="A21" s="93" t="n">
        <v>40427</v>
      </c>
      <c r="B21" s="94" t="s">
        <v>896</v>
      </c>
      <c r="C21" s="50"/>
      <c r="D21" s="122"/>
      <c r="E21" s="84" t="n">
        <v>0</v>
      </c>
      <c r="F21" s="112"/>
      <c r="G21" s="29" t="s">
        <v>741</v>
      </c>
      <c r="H21" s="123" t="n">
        <f aca="false">+H20+E21-C21</f>
        <v>83767.61</v>
      </c>
    </row>
    <row r="22" customFormat="false" ht="12.75" hidden="true" customHeight="false" outlineLevel="0" collapsed="false">
      <c r="A22" s="93" t="n">
        <v>40427</v>
      </c>
      <c r="B22" s="94" t="s">
        <v>897</v>
      </c>
      <c r="C22" s="84" t="n">
        <v>31475.25</v>
      </c>
      <c r="D22" s="124" t="n">
        <v>33</v>
      </c>
      <c r="E22" s="50"/>
      <c r="F22" s="125"/>
      <c r="G22" s="29"/>
      <c r="H22" s="123" t="n">
        <f aca="false">+H21+E22-C22</f>
        <v>52292.36</v>
      </c>
    </row>
    <row r="23" customFormat="false" ht="12.75" hidden="false" customHeight="false" outlineLevel="0" collapsed="false">
      <c r="A23" s="93" t="n">
        <v>40427</v>
      </c>
      <c r="B23" s="94" t="s">
        <v>898</v>
      </c>
      <c r="C23" s="50"/>
      <c r="D23" s="122"/>
      <c r="E23" s="127" t="n">
        <v>2049.78</v>
      </c>
      <c r="F23" s="112"/>
      <c r="G23" s="29"/>
      <c r="H23" s="123" t="n">
        <f aca="false">+H22+E23-C23</f>
        <v>54342.14</v>
      </c>
    </row>
    <row r="24" customFormat="false" ht="12.75" hidden="false" customHeight="false" outlineLevel="0" collapsed="false">
      <c r="A24" s="93" t="n">
        <v>40427</v>
      </c>
      <c r="B24" s="94" t="s">
        <v>899</v>
      </c>
      <c r="C24" s="50"/>
      <c r="D24" s="122"/>
      <c r="E24" s="84" t="n">
        <v>0</v>
      </c>
      <c r="F24" s="112"/>
      <c r="G24" s="29" t="s">
        <v>741</v>
      </c>
      <c r="H24" s="123" t="n">
        <f aca="false">+H23+E24-C24</f>
        <v>54342.14</v>
      </c>
    </row>
    <row r="25" customFormat="false" ht="12.75" hidden="false" customHeight="false" outlineLevel="0" collapsed="false">
      <c r="A25" s="93" t="n">
        <v>40428</v>
      </c>
      <c r="B25" s="94" t="s">
        <v>900</v>
      </c>
      <c r="C25" s="50"/>
      <c r="D25" s="122"/>
      <c r="E25" s="84" t="n">
        <v>825</v>
      </c>
      <c r="F25" s="112" t="n">
        <v>6</v>
      </c>
      <c r="G25" s="90" t="s">
        <v>901</v>
      </c>
      <c r="H25" s="123" t="n">
        <f aca="false">+H24+E25-C25</f>
        <v>55167.14</v>
      </c>
    </row>
    <row r="26" customFormat="false" ht="12.75" hidden="false" customHeight="false" outlineLevel="0" collapsed="false">
      <c r="A26" s="93" t="n">
        <v>40428</v>
      </c>
      <c r="B26" s="94" t="s">
        <v>902</v>
      </c>
      <c r="C26" s="50"/>
      <c r="D26" s="122"/>
      <c r="E26" s="84" t="n">
        <v>0</v>
      </c>
      <c r="F26" s="112"/>
      <c r="G26" s="29" t="s">
        <v>741</v>
      </c>
      <c r="H26" s="123" t="n">
        <f aca="false">+H25+E26-C26</f>
        <v>55167.14</v>
      </c>
    </row>
    <row r="27" customFormat="false" ht="12.75" hidden="false" customHeight="false" outlineLevel="0" collapsed="false">
      <c r="A27" s="93" t="n">
        <v>40428</v>
      </c>
      <c r="B27" s="94" t="s">
        <v>903</v>
      </c>
      <c r="C27" s="50"/>
      <c r="D27" s="122"/>
      <c r="E27" s="84" t="n">
        <v>50000</v>
      </c>
      <c r="F27" s="112" t="n">
        <v>7</v>
      </c>
      <c r="G27" s="90" t="s">
        <v>904</v>
      </c>
      <c r="H27" s="123" t="n">
        <f aca="false">+H26+E27-C27</f>
        <v>105167.14</v>
      </c>
    </row>
    <row r="28" customFormat="false" ht="12.75" hidden="false" customHeight="false" outlineLevel="0" collapsed="false">
      <c r="A28" s="93" t="n">
        <v>40428</v>
      </c>
      <c r="B28" s="94" t="s">
        <v>905</v>
      </c>
      <c r="C28" s="50"/>
      <c r="D28" s="122"/>
      <c r="E28" s="84" t="n">
        <v>0</v>
      </c>
      <c r="F28" s="112"/>
      <c r="G28" s="29" t="s">
        <v>741</v>
      </c>
      <c r="H28" s="123" t="n">
        <f aca="false">+H27+E28-C28</f>
        <v>105167.14</v>
      </c>
    </row>
    <row r="29" customFormat="false" ht="12.75" hidden="false" customHeight="false" outlineLevel="0" collapsed="false">
      <c r="A29" s="93" t="n">
        <v>40429</v>
      </c>
      <c r="B29" s="94" t="s">
        <v>906</v>
      </c>
      <c r="C29" s="50"/>
      <c r="D29" s="122"/>
      <c r="E29" s="84" t="n">
        <v>100000</v>
      </c>
      <c r="F29" s="112" t="n">
        <v>23</v>
      </c>
      <c r="G29" s="90" t="s">
        <v>907</v>
      </c>
      <c r="H29" s="123" t="n">
        <f aca="false">+H28+E29-C29</f>
        <v>205167.14</v>
      </c>
    </row>
    <row r="30" customFormat="false" ht="12.75" hidden="false" customHeight="false" outlineLevel="0" collapsed="false">
      <c r="A30" s="93" t="n">
        <v>40429</v>
      </c>
      <c r="B30" s="94" t="s">
        <v>908</v>
      </c>
      <c r="C30" s="50"/>
      <c r="D30" s="122"/>
      <c r="E30" s="84" t="n">
        <v>0</v>
      </c>
      <c r="F30" s="112"/>
      <c r="G30" s="90" t="s">
        <v>741</v>
      </c>
      <c r="H30" s="123" t="n">
        <f aca="false">+H29+E30-C30</f>
        <v>205167.14</v>
      </c>
    </row>
    <row r="31" customFormat="false" ht="12.75" hidden="true" customHeight="false" outlineLevel="0" collapsed="false">
      <c r="A31" s="93" t="n">
        <v>40429</v>
      </c>
      <c r="B31" s="94" t="s">
        <v>909</v>
      </c>
      <c r="C31" s="84" t="n">
        <v>195000</v>
      </c>
      <c r="D31" s="124" t="n">
        <v>34</v>
      </c>
      <c r="E31" s="50"/>
      <c r="F31" s="125"/>
      <c r="G31" s="126" t="s">
        <v>910</v>
      </c>
      <c r="H31" s="123" t="n">
        <f aca="false">+H30+E31-C31</f>
        <v>10167.14</v>
      </c>
    </row>
    <row r="32" customFormat="false" ht="12.75" hidden="true" customHeight="false" outlineLevel="0" collapsed="false">
      <c r="A32" s="93" t="n">
        <v>40434</v>
      </c>
      <c r="B32" s="94" t="s">
        <v>911</v>
      </c>
      <c r="C32" s="84" t="n">
        <v>6000</v>
      </c>
      <c r="D32" s="124" t="n">
        <v>35</v>
      </c>
      <c r="E32" s="50"/>
      <c r="F32" s="125"/>
      <c r="G32" s="29"/>
      <c r="H32" s="123" t="n">
        <f aca="false">+H31+E32-C32</f>
        <v>4167.13999999999</v>
      </c>
    </row>
    <row r="33" customFormat="false" ht="12.75" hidden="false" customHeight="false" outlineLevel="0" collapsed="false">
      <c r="A33" s="93" t="n">
        <v>40434</v>
      </c>
      <c r="B33" s="94" t="s">
        <v>912</v>
      </c>
      <c r="C33" s="50"/>
      <c r="D33" s="122"/>
      <c r="E33" s="84" t="n">
        <v>11534.21</v>
      </c>
      <c r="F33" s="112" t="n">
        <v>10</v>
      </c>
      <c r="G33" s="90" t="s">
        <v>913</v>
      </c>
      <c r="H33" s="123" t="n">
        <f aca="false">+H32+E33-C33</f>
        <v>15701.35</v>
      </c>
    </row>
    <row r="34" customFormat="false" ht="12.75" hidden="false" customHeight="false" outlineLevel="0" collapsed="false">
      <c r="A34" s="93" t="n">
        <v>40434</v>
      </c>
      <c r="B34" s="94" t="s">
        <v>914</v>
      </c>
      <c r="C34" s="50"/>
      <c r="D34" s="122"/>
      <c r="E34" s="84" t="n">
        <v>4617.34</v>
      </c>
      <c r="F34" s="112" t="n">
        <v>8</v>
      </c>
      <c r="G34" s="90" t="s">
        <v>913</v>
      </c>
      <c r="H34" s="123" t="n">
        <f aca="false">+H33+E34-C34</f>
        <v>20318.69</v>
      </c>
    </row>
    <row r="35" customFormat="false" ht="12.75" hidden="false" customHeight="false" outlineLevel="0" collapsed="false">
      <c r="A35" s="93" t="n">
        <v>40434</v>
      </c>
      <c r="B35" s="94" t="s">
        <v>915</v>
      </c>
      <c r="C35" s="50"/>
      <c r="D35" s="122"/>
      <c r="E35" s="84" t="n">
        <v>1665.41</v>
      </c>
      <c r="F35" s="112" t="n">
        <v>9</v>
      </c>
      <c r="G35" s="90" t="s">
        <v>916</v>
      </c>
      <c r="H35" s="123" t="n">
        <f aca="false">+H34+E35-C35</f>
        <v>21984.1</v>
      </c>
    </row>
    <row r="36" customFormat="false" ht="12.75" hidden="false" customHeight="false" outlineLevel="0" collapsed="false">
      <c r="A36" s="93" t="n">
        <v>40434</v>
      </c>
      <c r="B36" s="94" t="s">
        <v>917</v>
      </c>
      <c r="C36" s="50"/>
      <c r="D36" s="122"/>
      <c r="E36" s="84" t="n">
        <v>0</v>
      </c>
      <c r="F36" s="112"/>
      <c r="G36" s="90" t="s">
        <v>741</v>
      </c>
      <c r="H36" s="123" t="n">
        <f aca="false">+H35+E36-C36</f>
        <v>21984.1</v>
      </c>
    </row>
    <row r="37" customFormat="false" ht="12.75" hidden="true" customHeight="false" outlineLevel="0" collapsed="false">
      <c r="A37" s="93" t="n">
        <v>40434</v>
      </c>
      <c r="B37" s="94" t="s">
        <v>918</v>
      </c>
      <c r="C37" s="84" t="n">
        <v>10000</v>
      </c>
      <c r="D37" s="124" t="n">
        <v>36</v>
      </c>
      <c r="E37" s="50"/>
      <c r="F37" s="125"/>
      <c r="G37" s="126" t="s">
        <v>919</v>
      </c>
      <c r="H37" s="123" t="n">
        <f aca="false">+H36+E37-C37</f>
        <v>11984.1</v>
      </c>
    </row>
    <row r="38" customFormat="false" ht="12.75" hidden="false" customHeight="false" outlineLevel="0" collapsed="false">
      <c r="A38" s="83" t="n">
        <v>40434</v>
      </c>
      <c r="B38" s="79" t="s">
        <v>920</v>
      </c>
      <c r="C38" s="50"/>
      <c r="D38" s="122"/>
      <c r="E38" s="84" t="n">
        <v>10000</v>
      </c>
      <c r="F38" s="112" t="n">
        <v>25</v>
      </c>
      <c r="G38" s="90" t="s">
        <v>921</v>
      </c>
      <c r="H38" s="123" t="n">
        <f aca="false">+H37+E38-C38</f>
        <v>21984.1</v>
      </c>
    </row>
    <row r="39" customFormat="false" ht="12.75" hidden="false" customHeight="false" outlineLevel="0" collapsed="false">
      <c r="A39" s="93" t="n">
        <v>40434</v>
      </c>
      <c r="B39" s="94" t="s">
        <v>922</v>
      </c>
      <c r="C39" s="50"/>
      <c r="D39" s="122"/>
      <c r="E39" s="84" t="n">
        <v>458100</v>
      </c>
      <c r="F39" s="112" t="n">
        <v>18</v>
      </c>
      <c r="G39" s="90" t="s">
        <v>923</v>
      </c>
      <c r="H39" s="123" t="n">
        <f aca="false">+H38+E39-C39</f>
        <v>480084.1</v>
      </c>
      <c r="I39" s="90"/>
    </row>
    <row r="40" customFormat="false" ht="12.75" hidden="true" customHeight="false" outlineLevel="0" collapsed="false">
      <c r="A40" s="93" t="n">
        <v>40434</v>
      </c>
      <c r="B40" s="128" t="s">
        <v>924</v>
      </c>
      <c r="C40" s="104" t="n">
        <v>850</v>
      </c>
      <c r="D40" s="129" t="n">
        <v>46</v>
      </c>
      <c r="E40" s="50"/>
      <c r="F40" s="125"/>
      <c r="G40" s="130" t="s">
        <v>925</v>
      </c>
      <c r="H40" s="123" t="n">
        <f aca="false">+H39+E40-C40</f>
        <v>479234.1</v>
      </c>
    </row>
    <row r="41" customFormat="false" ht="12.75" hidden="true" customHeight="false" outlineLevel="0" collapsed="false">
      <c r="A41" s="93" t="n">
        <v>40434</v>
      </c>
      <c r="B41" s="103" t="s">
        <v>926</v>
      </c>
      <c r="C41" s="104" t="n">
        <v>136</v>
      </c>
      <c r="D41" s="129" t="n">
        <v>46</v>
      </c>
      <c r="E41" s="50"/>
      <c r="F41" s="125"/>
      <c r="G41" s="130" t="s">
        <v>925</v>
      </c>
      <c r="H41" s="123" t="n">
        <f aca="false">+H40+E41-C41</f>
        <v>479098.1</v>
      </c>
    </row>
    <row r="42" customFormat="false" ht="12.75" hidden="true" customHeight="false" outlineLevel="0" collapsed="false">
      <c r="A42" s="93" t="n">
        <v>40435</v>
      </c>
      <c r="B42" s="94" t="s">
        <v>927</v>
      </c>
      <c r="C42" s="84" t="n">
        <v>469000</v>
      </c>
      <c r="D42" s="124" t="n">
        <v>37</v>
      </c>
      <c r="E42" s="50"/>
      <c r="F42" s="125"/>
      <c r="G42" s="126" t="s">
        <v>928</v>
      </c>
      <c r="H42" s="123" t="n">
        <f aca="false">+H41+E42-C42</f>
        <v>10098.1</v>
      </c>
    </row>
    <row r="43" customFormat="false" ht="12.75" hidden="false" customHeight="false" outlineLevel="0" collapsed="false">
      <c r="A43" s="93" t="n">
        <v>40435</v>
      </c>
      <c r="B43" s="94" t="s">
        <v>929</v>
      </c>
      <c r="C43" s="50"/>
      <c r="D43" s="122"/>
      <c r="E43" s="84" t="n">
        <v>50000</v>
      </c>
      <c r="F43" s="112" t="n">
        <v>24</v>
      </c>
      <c r="G43" s="29"/>
      <c r="H43" s="123" t="n">
        <f aca="false">+H42+E43-C43</f>
        <v>60098.1</v>
      </c>
    </row>
    <row r="44" customFormat="false" ht="12.75" hidden="false" customHeight="false" outlineLevel="0" collapsed="false">
      <c r="A44" s="93" t="n">
        <v>40436</v>
      </c>
      <c r="B44" s="94" t="s">
        <v>930</v>
      </c>
      <c r="C44" s="50"/>
      <c r="D44" s="122"/>
      <c r="E44" s="84" t="n">
        <v>150000</v>
      </c>
      <c r="F44" s="112" t="n">
        <v>13</v>
      </c>
      <c r="G44" s="90" t="s">
        <v>931</v>
      </c>
      <c r="H44" s="123" t="n">
        <f aca="false">+H43+E44-C44</f>
        <v>210098.1</v>
      </c>
    </row>
    <row r="45" customFormat="false" ht="12.75" hidden="false" customHeight="false" outlineLevel="0" collapsed="false">
      <c r="A45" s="93" t="n">
        <v>40436</v>
      </c>
      <c r="B45" s="94" t="s">
        <v>932</v>
      </c>
      <c r="C45" s="50"/>
      <c r="D45" s="122"/>
      <c r="E45" s="84" t="n">
        <v>0</v>
      </c>
      <c r="F45" s="112"/>
      <c r="G45" s="29" t="s">
        <v>741</v>
      </c>
      <c r="H45" s="123" t="n">
        <f aca="false">+H44+E45-C45</f>
        <v>210098.1</v>
      </c>
    </row>
    <row r="46" customFormat="false" ht="12.75" hidden="false" customHeight="false" outlineLevel="0" collapsed="false">
      <c r="A46" s="93" t="n">
        <v>40436</v>
      </c>
      <c r="B46" s="94" t="s">
        <v>933</v>
      </c>
      <c r="C46" s="50"/>
      <c r="D46" s="122"/>
      <c r="E46" s="84" t="n">
        <v>15000</v>
      </c>
      <c r="F46" s="112" t="n">
        <v>15</v>
      </c>
      <c r="G46" s="90" t="s">
        <v>934</v>
      </c>
      <c r="H46" s="123" t="n">
        <f aca="false">+H45+E46-C46</f>
        <v>225098.1</v>
      </c>
    </row>
    <row r="47" customFormat="false" ht="12.75" hidden="true" customHeight="false" outlineLevel="0" collapsed="false">
      <c r="A47" s="93" t="n">
        <v>40436</v>
      </c>
      <c r="B47" s="94" t="s">
        <v>935</v>
      </c>
      <c r="C47" s="84" t="n">
        <v>215000</v>
      </c>
      <c r="D47" s="124" t="n">
        <v>38</v>
      </c>
      <c r="E47" s="50"/>
      <c r="F47" s="125"/>
      <c r="G47" s="126" t="s">
        <v>936</v>
      </c>
      <c r="H47" s="123" t="n">
        <f aca="false">+H46+E47-C47</f>
        <v>10098.1</v>
      </c>
    </row>
    <row r="48" customFormat="false" ht="12.75" hidden="false" customHeight="false" outlineLevel="0" collapsed="false">
      <c r="A48" s="93" t="n">
        <v>40436</v>
      </c>
      <c r="B48" s="94" t="s">
        <v>937</v>
      </c>
      <c r="C48" s="50"/>
      <c r="D48" s="122"/>
      <c r="E48" s="84" t="n">
        <v>48300</v>
      </c>
      <c r="F48" s="112" t="n">
        <v>14</v>
      </c>
      <c r="G48" s="90" t="s">
        <v>938</v>
      </c>
      <c r="H48" s="123" t="n">
        <f aca="false">+H47+E48-C48</f>
        <v>58398.1</v>
      </c>
    </row>
    <row r="49" customFormat="false" ht="12.75" hidden="false" customHeight="false" outlineLevel="0" collapsed="false">
      <c r="A49" s="93" t="n">
        <v>40436</v>
      </c>
      <c r="B49" s="94" t="s">
        <v>939</v>
      </c>
      <c r="C49" s="50"/>
      <c r="D49" s="122"/>
      <c r="E49" s="84" t="n">
        <v>0</v>
      </c>
      <c r="F49" s="112"/>
      <c r="G49" s="29" t="s">
        <v>741</v>
      </c>
      <c r="H49" s="123" t="n">
        <f aca="false">+H48+E49-C49</f>
        <v>58398.1</v>
      </c>
    </row>
    <row r="50" customFormat="false" ht="12.75" hidden="false" customHeight="false" outlineLevel="0" collapsed="false">
      <c r="A50" s="93" t="n">
        <v>40441</v>
      </c>
      <c r="B50" s="94" t="s">
        <v>940</v>
      </c>
      <c r="C50" s="50"/>
      <c r="D50" s="122"/>
      <c r="E50" s="84" t="n">
        <v>825</v>
      </c>
      <c r="F50" s="112" t="n">
        <v>16</v>
      </c>
      <c r="G50" s="90" t="s">
        <v>941</v>
      </c>
      <c r="H50" s="123" t="n">
        <f aca="false">+H49+E50-C50</f>
        <v>59223.1</v>
      </c>
    </row>
    <row r="51" customFormat="false" ht="12.75" hidden="false" customHeight="false" outlineLevel="0" collapsed="false">
      <c r="A51" s="93" t="n">
        <v>40441</v>
      </c>
      <c r="B51" s="94" t="s">
        <v>942</v>
      </c>
      <c r="C51" s="50"/>
      <c r="D51" s="122"/>
      <c r="E51" s="84" t="n">
        <v>0</v>
      </c>
      <c r="F51" s="112"/>
      <c r="G51" s="29" t="s">
        <v>741</v>
      </c>
      <c r="H51" s="123" t="n">
        <f aca="false">+H50+E51-C51</f>
        <v>59223.1</v>
      </c>
    </row>
    <row r="52" customFormat="false" ht="12.75" hidden="false" customHeight="false" outlineLevel="0" collapsed="false">
      <c r="A52" s="93" t="n">
        <v>40441</v>
      </c>
      <c r="B52" s="94" t="s">
        <v>943</v>
      </c>
      <c r="C52" s="50"/>
      <c r="D52" s="122"/>
      <c r="E52" s="84" t="n">
        <v>150000</v>
      </c>
      <c r="F52" s="112" t="n">
        <v>19</v>
      </c>
      <c r="G52" s="29"/>
      <c r="H52" s="123" t="n">
        <f aca="false">+H51+E52-C52</f>
        <v>209223.1</v>
      </c>
    </row>
    <row r="53" customFormat="false" ht="12.75" hidden="false" customHeight="false" outlineLevel="0" collapsed="false">
      <c r="A53" s="93" t="n">
        <v>40441</v>
      </c>
      <c r="B53" s="94" t="s">
        <v>944</v>
      </c>
      <c r="C53" s="50"/>
      <c r="D53" s="122"/>
      <c r="E53" s="84" t="n">
        <v>50000</v>
      </c>
      <c r="F53" s="112"/>
      <c r="G53" s="90" t="s">
        <v>945</v>
      </c>
      <c r="H53" s="123" t="n">
        <f aca="false">+H52+E53-C53</f>
        <v>259223.1</v>
      </c>
    </row>
    <row r="54" customFormat="false" ht="12.75" hidden="false" customHeight="false" outlineLevel="0" collapsed="false">
      <c r="A54" s="93" t="n">
        <v>40441</v>
      </c>
      <c r="B54" s="94" t="s">
        <v>946</v>
      </c>
      <c r="C54" s="50"/>
      <c r="D54" s="122"/>
      <c r="E54" s="84" t="n">
        <v>5513.62</v>
      </c>
      <c r="F54" s="112"/>
      <c r="G54" s="90" t="s">
        <v>947</v>
      </c>
      <c r="H54" s="123" t="n">
        <f aca="false">+H53+E54-C54</f>
        <v>264736.72</v>
      </c>
      <c r="I54" s="29" t="n">
        <f aca="false">8631.63+1480+1740+3260.41+3260.04</f>
        <v>18372.08</v>
      </c>
    </row>
    <row r="55" customFormat="false" ht="12.75" hidden="false" customHeight="false" outlineLevel="0" collapsed="false">
      <c r="A55" s="93" t="n">
        <v>40441</v>
      </c>
      <c r="B55" s="94" t="s">
        <v>948</v>
      </c>
      <c r="C55" s="50"/>
      <c r="D55" s="122"/>
      <c r="E55" s="84" t="n">
        <v>0</v>
      </c>
      <c r="F55" s="112"/>
      <c r="G55" s="29" t="s">
        <v>741</v>
      </c>
      <c r="H55" s="123" t="n">
        <f aca="false">+H54+E55-C55</f>
        <v>264736.72</v>
      </c>
      <c r="I55" s="29" t="n">
        <v>825.02</v>
      </c>
    </row>
    <row r="56" customFormat="false" ht="12.75" hidden="true" customHeight="false" outlineLevel="0" collapsed="false">
      <c r="A56" s="93" t="n">
        <v>40441</v>
      </c>
      <c r="B56" s="94" t="s">
        <v>949</v>
      </c>
      <c r="C56" s="84" t="n">
        <v>254000</v>
      </c>
      <c r="D56" s="124" t="n">
        <v>39</v>
      </c>
      <c r="E56" s="50"/>
      <c r="F56" s="125"/>
      <c r="G56" s="29"/>
      <c r="H56" s="123" t="n">
        <f aca="false">+H55+E56-C56</f>
        <v>10736.72</v>
      </c>
    </row>
    <row r="57" customFormat="false" ht="12.75" hidden="false" customHeight="false" outlineLevel="0" collapsed="false">
      <c r="A57" s="93" t="n">
        <v>40441</v>
      </c>
      <c r="B57" s="94" t="s">
        <v>950</v>
      </c>
      <c r="C57" s="50"/>
      <c r="D57" s="122"/>
      <c r="E57" s="84" t="n">
        <v>1874.01</v>
      </c>
      <c r="G57" s="112" t="s">
        <v>951</v>
      </c>
      <c r="H57" s="123" t="n">
        <f aca="false">+H56+E57-C57</f>
        <v>12610.73</v>
      </c>
      <c r="I57" s="29" t="n">
        <f aca="false">+I54+I55</f>
        <v>19197.1</v>
      </c>
    </row>
    <row r="58" customFormat="false" ht="12.75" hidden="false" customHeight="false" outlineLevel="0" collapsed="false">
      <c r="A58" s="93" t="n">
        <v>40443</v>
      </c>
      <c r="B58" s="94" t="s">
        <v>952</v>
      </c>
      <c r="C58" s="50"/>
      <c r="D58" s="122"/>
      <c r="E58" s="84" t="n">
        <v>3210</v>
      </c>
      <c r="F58" s="112" t="n">
        <v>20</v>
      </c>
      <c r="G58" s="90" t="s">
        <v>953</v>
      </c>
      <c r="H58" s="123" t="n">
        <f aca="false">+H57+E58-C58</f>
        <v>15820.73</v>
      </c>
    </row>
    <row r="59" customFormat="false" ht="12.75" hidden="true" customHeight="false" outlineLevel="0" collapsed="false">
      <c r="A59" s="93" t="n">
        <v>40443</v>
      </c>
      <c r="B59" s="94" t="s">
        <v>954</v>
      </c>
      <c r="C59" s="84" t="n">
        <v>130</v>
      </c>
      <c r="D59" s="124" t="n">
        <v>40</v>
      </c>
      <c r="E59" s="50"/>
      <c r="F59" s="125"/>
      <c r="G59" s="29"/>
      <c r="H59" s="123" t="n">
        <f aca="false">+H58+E59-C59</f>
        <v>15690.73</v>
      </c>
    </row>
    <row r="60" customFormat="false" ht="12.75" hidden="true" customHeight="false" outlineLevel="0" collapsed="false">
      <c r="A60" s="93" t="n">
        <v>40443</v>
      </c>
      <c r="B60" s="94" t="s">
        <v>955</v>
      </c>
      <c r="C60" s="84" t="n">
        <v>3127</v>
      </c>
      <c r="D60" s="124" t="n">
        <v>41</v>
      </c>
      <c r="E60" s="50"/>
      <c r="F60" s="125"/>
      <c r="G60" s="29"/>
      <c r="H60" s="123" t="n">
        <f aca="false">+H59+E60-C60</f>
        <v>12563.73</v>
      </c>
    </row>
    <row r="61" customFormat="false" ht="12.75" hidden="true" customHeight="false" outlineLevel="0" collapsed="false">
      <c r="A61" s="93" t="n">
        <v>40443</v>
      </c>
      <c r="B61" s="94" t="s">
        <v>956</v>
      </c>
      <c r="C61" s="84" t="n">
        <v>44</v>
      </c>
      <c r="D61" s="124" t="n">
        <v>42</v>
      </c>
      <c r="E61" s="50"/>
      <c r="F61" s="125"/>
      <c r="G61" s="29"/>
      <c r="H61" s="123" t="n">
        <f aca="false">+H60+E61-C61</f>
        <v>12519.73</v>
      </c>
    </row>
    <row r="62" customFormat="false" ht="12.75" hidden="true" customHeight="false" outlineLevel="0" collapsed="false">
      <c r="A62" s="93" t="n">
        <v>40443</v>
      </c>
      <c r="B62" s="94" t="s">
        <v>957</v>
      </c>
      <c r="C62" s="84" t="n">
        <v>1794</v>
      </c>
      <c r="D62" s="124" t="n">
        <v>43</v>
      </c>
      <c r="E62" s="50"/>
      <c r="F62" s="125"/>
      <c r="G62" s="29"/>
      <c r="H62" s="123" t="n">
        <f aca="false">+H61+E62-C62</f>
        <v>10725.73</v>
      </c>
    </row>
    <row r="63" customFormat="false" ht="12.75" hidden="false" customHeight="false" outlineLevel="0" collapsed="false">
      <c r="A63" s="93" t="n">
        <v>40444</v>
      </c>
      <c r="B63" s="94" t="s">
        <v>958</v>
      </c>
      <c r="C63" s="50"/>
      <c r="D63" s="122"/>
      <c r="E63" s="84" t="n">
        <v>3190</v>
      </c>
      <c r="F63" s="112" t="n">
        <v>21</v>
      </c>
      <c r="G63" s="90" t="s">
        <v>959</v>
      </c>
      <c r="H63" s="123" t="n">
        <f aca="false">+H62+E63-C63</f>
        <v>13915.73</v>
      </c>
    </row>
    <row r="64" customFormat="false" ht="12.75" hidden="false" customHeight="false" outlineLevel="0" collapsed="false">
      <c r="A64" s="93" t="n">
        <v>40444</v>
      </c>
      <c r="B64" s="94" t="s">
        <v>960</v>
      </c>
      <c r="C64" s="50"/>
      <c r="D64" s="122"/>
      <c r="E64" s="84" t="n">
        <v>0</v>
      </c>
      <c r="F64" s="112"/>
      <c r="H64" s="123" t="n">
        <f aca="false">+H63+E64-C64</f>
        <v>13915.73</v>
      </c>
    </row>
    <row r="65" customFormat="false" ht="12.75" hidden="false" customHeight="false" outlineLevel="0" collapsed="false">
      <c r="A65" s="93" t="n">
        <v>40444</v>
      </c>
      <c r="B65" s="94" t="s">
        <v>961</v>
      </c>
      <c r="C65" s="50"/>
      <c r="D65" s="122"/>
      <c r="E65" s="84" t="n">
        <v>253282.79</v>
      </c>
      <c r="F65" s="112" t="n">
        <v>22</v>
      </c>
      <c r="G65" s="90" t="s">
        <v>962</v>
      </c>
      <c r="H65" s="123" t="n">
        <f aca="false">+H64+E65-C65</f>
        <v>267198.52</v>
      </c>
    </row>
    <row r="66" customFormat="false" ht="12.75" hidden="false" customHeight="false" outlineLevel="0" collapsed="false">
      <c r="A66" s="93" t="n">
        <v>40444</v>
      </c>
      <c r="B66" s="94" t="s">
        <v>963</v>
      </c>
      <c r="C66" s="50"/>
      <c r="D66" s="122"/>
      <c r="E66" s="84" t="n">
        <v>0</v>
      </c>
      <c r="F66" s="112"/>
      <c r="H66" s="123" t="n">
        <f aca="false">+H65+E66-C66</f>
        <v>267198.52</v>
      </c>
    </row>
    <row r="67" customFormat="false" ht="12.75" hidden="true" customHeight="false" outlineLevel="0" collapsed="false">
      <c r="A67" s="93" t="n">
        <v>40444</v>
      </c>
      <c r="B67" s="94" t="s">
        <v>964</v>
      </c>
      <c r="C67" s="84" t="n">
        <v>17752.19</v>
      </c>
      <c r="D67" s="124" t="n">
        <v>44</v>
      </c>
      <c r="E67" s="50"/>
      <c r="F67" s="125"/>
      <c r="H67" s="123" t="n">
        <f aca="false">+H66+E67-C67</f>
        <v>249446.33</v>
      </c>
    </row>
    <row r="68" customFormat="false" ht="12.75" hidden="true" customHeight="false" outlineLevel="0" collapsed="false">
      <c r="A68" s="93" t="n">
        <v>40445</v>
      </c>
      <c r="B68" s="94" t="s">
        <v>965</v>
      </c>
      <c r="C68" s="84" t="n">
        <v>232000</v>
      </c>
      <c r="D68" s="124" t="n">
        <v>45</v>
      </c>
      <c r="E68" s="50"/>
      <c r="F68" s="125"/>
      <c r="H68" s="123" t="n">
        <f aca="false">+H67+E68-C68</f>
        <v>17446.33</v>
      </c>
    </row>
    <row r="69" customFormat="false" ht="12.75" hidden="true" customHeight="false" outlineLevel="0" collapsed="false">
      <c r="A69" s="93" t="n">
        <v>40448</v>
      </c>
      <c r="B69" s="94" t="s">
        <v>966</v>
      </c>
      <c r="C69" s="84" t="n">
        <v>7000</v>
      </c>
      <c r="D69" s="124" t="n">
        <v>48</v>
      </c>
      <c r="E69" s="50"/>
      <c r="F69" s="125"/>
      <c r="H69" s="123" t="n">
        <f aca="false">+H68+E69-C69</f>
        <v>10446.33</v>
      </c>
    </row>
    <row r="70" customFormat="false" ht="12.75" hidden="false" customHeight="false" outlineLevel="0" collapsed="false">
      <c r="A70" s="93" t="n">
        <v>40448</v>
      </c>
      <c r="B70" s="94" t="s">
        <v>967</v>
      </c>
      <c r="C70" s="50"/>
      <c r="D70" s="122"/>
      <c r="E70" s="84" t="n">
        <v>1243.6</v>
      </c>
      <c r="F70" s="112" t="n">
        <v>28</v>
      </c>
      <c r="H70" s="123" t="n">
        <f aca="false">+H69+E70-C70</f>
        <v>11689.93</v>
      </c>
    </row>
    <row r="71" customFormat="false" ht="12.75" hidden="false" customHeight="false" outlineLevel="0" collapsed="false">
      <c r="A71" s="93" t="n">
        <v>40448</v>
      </c>
      <c r="B71" s="94" t="s">
        <v>968</v>
      </c>
      <c r="C71" s="50"/>
      <c r="D71" s="122"/>
      <c r="E71" s="84" t="n">
        <v>0</v>
      </c>
      <c r="F71" s="112"/>
      <c r="H71" s="123" t="n">
        <f aca="false">+H70+E71-C71</f>
        <v>11689.93</v>
      </c>
    </row>
    <row r="72" customFormat="false" ht="12.75" hidden="true" customHeight="false" outlineLevel="0" collapsed="false">
      <c r="A72" s="83" t="n">
        <v>40449</v>
      </c>
      <c r="B72" s="79" t="s">
        <v>969</v>
      </c>
      <c r="C72" s="53" t="n">
        <v>2000</v>
      </c>
      <c r="D72" s="124" t="n">
        <v>47</v>
      </c>
      <c r="E72" s="50"/>
      <c r="F72" s="125"/>
      <c r="H72" s="123" t="n">
        <f aca="false">+H71+E72-C72</f>
        <v>9689.92999999996</v>
      </c>
    </row>
    <row r="73" customFormat="false" ht="12.75" hidden="false" customHeight="false" outlineLevel="0" collapsed="false">
      <c r="A73" s="83" t="n">
        <v>40449</v>
      </c>
      <c r="B73" s="79" t="s">
        <v>970</v>
      </c>
      <c r="C73" s="50"/>
      <c r="D73" s="122"/>
      <c r="E73" s="53" t="n">
        <v>10000</v>
      </c>
      <c r="F73" s="112" t="n">
        <v>26</v>
      </c>
      <c r="G73" s="90" t="s">
        <v>971</v>
      </c>
      <c r="H73" s="123" t="n">
        <f aca="false">+H72+E73-C73</f>
        <v>19689.93</v>
      </c>
    </row>
    <row r="74" customFormat="false" ht="12.75" hidden="false" customHeight="false" outlineLevel="0" collapsed="false">
      <c r="A74" s="83" t="n">
        <v>40449</v>
      </c>
      <c r="B74" s="79" t="s">
        <v>972</v>
      </c>
      <c r="C74" s="50"/>
      <c r="D74" s="122"/>
      <c r="E74" s="53" t="n">
        <v>0</v>
      </c>
      <c r="F74" s="112"/>
      <c r="H74" s="123" t="n">
        <f aca="false">+H73+E74-C74</f>
        <v>19689.93</v>
      </c>
    </row>
    <row r="75" customFormat="false" ht="12.75" hidden="false" customHeight="false" outlineLevel="0" collapsed="false">
      <c r="A75" s="83" t="n">
        <v>40450</v>
      </c>
      <c r="B75" s="79" t="s">
        <v>973</v>
      </c>
      <c r="C75" s="59" t="n">
        <v>9000</v>
      </c>
      <c r="D75" s="124"/>
      <c r="E75" s="50"/>
      <c r="F75" s="125"/>
      <c r="H75" s="123" t="n">
        <f aca="false">+H74+E75-C75</f>
        <v>10689.93</v>
      </c>
    </row>
    <row r="76" customFormat="false" ht="13.5" hidden="false" customHeight="true" outlineLevel="0" collapsed="false">
      <c r="A76" s="131" t="n">
        <v>40451</v>
      </c>
      <c r="B76" s="79" t="s">
        <v>974</v>
      </c>
      <c r="C76" s="50"/>
      <c r="D76" s="122"/>
      <c r="E76" s="53" t="n">
        <v>4002.48</v>
      </c>
      <c r="F76" s="112"/>
      <c r="G76" s="90" t="s">
        <v>975</v>
      </c>
      <c r="H76" s="123" t="n">
        <f aca="false">+H75+E76-C76</f>
        <v>14692.41</v>
      </c>
    </row>
    <row r="77" customFormat="false" ht="12.75" hidden="false" customHeight="false" outlineLevel="0" collapsed="false">
      <c r="A77" s="131" t="n">
        <v>40451</v>
      </c>
      <c r="B77" s="79" t="s">
        <v>976</v>
      </c>
      <c r="C77" s="50"/>
      <c r="D77" s="122"/>
      <c r="E77" s="53" t="n">
        <v>80000</v>
      </c>
      <c r="F77" s="112" t="n">
        <v>27</v>
      </c>
      <c r="G77" s="90" t="s">
        <v>977</v>
      </c>
      <c r="H77" s="123" t="n">
        <f aca="false">+H76+E77-C77</f>
        <v>94692.41</v>
      </c>
    </row>
    <row r="78" customFormat="false" ht="12.75" hidden="false" customHeight="false" outlineLevel="0" collapsed="false">
      <c r="A78" s="131" t="n">
        <v>40451</v>
      </c>
      <c r="B78" s="79" t="s">
        <v>978</v>
      </c>
      <c r="C78" s="50"/>
      <c r="D78" s="122"/>
      <c r="E78" s="53" t="n">
        <v>0</v>
      </c>
      <c r="F78" s="112"/>
      <c r="H78" s="123" t="n">
        <f aca="false">+H77+E78-C78</f>
        <v>94692.41</v>
      </c>
    </row>
    <row r="79" customFormat="false" ht="12.75" hidden="false" customHeight="false" outlineLevel="0" collapsed="false">
      <c r="A79" s="131" t="n">
        <v>40451</v>
      </c>
      <c r="B79" s="79" t="s">
        <v>979</v>
      </c>
      <c r="C79" s="50"/>
      <c r="D79" s="122"/>
      <c r="E79" s="132" t="n">
        <v>27631.68</v>
      </c>
      <c r="F79" s="112"/>
      <c r="H79" s="123" t="n">
        <f aca="false">+H78+E79-C79</f>
        <v>122324.09</v>
      </c>
    </row>
    <row r="80" customFormat="false" ht="12.75" hidden="false" customHeight="false" outlineLevel="0" collapsed="false">
      <c r="A80" s="131" t="n">
        <v>40451</v>
      </c>
      <c r="B80" s="79" t="s">
        <v>980</v>
      </c>
      <c r="C80" s="50"/>
      <c r="D80" s="122"/>
      <c r="E80" s="53" t="n">
        <v>0</v>
      </c>
      <c r="F80" s="112"/>
      <c r="H80" s="123" t="n">
        <f aca="false">+H79+E80-C80</f>
        <v>122324.09</v>
      </c>
    </row>
    <row r="81" customFormat="false" ht="12.75" hidden="true" customHeight="false" outlineLevel="0" collapsed="false">
      <c r="A81" s="131" t="n">
        <v>40451</v>
      </c>
      <c r="B81" s="128" t="s">
        <v>981</v>
      </c>
      <c r="C81" s="133" t="n">
        <v>60</v>
      </c>
      <c r="D81" s="129" t="n">
        <v>48</v>
      </c>
      <c r="E81" s="50"/>
      <c r="F81" s="125"/>
      <c r="H81" s="123" t="n">
        <f aca="false">+H80+E81-C81</f>
        <v>122264.09</v>
      </c>
    </row>
    <row r="82" customFormat="false" ht="12.75" hidden="true" customHeight="false" outlineLevel="0" collapsed="false">
      <c r="A82" s="131" t="n">
        <v>40451</v>
      </c>
      <c r="B82" s="128" t="s">
        <v>982</v>
      </c>
      <c r="C82" s="133" t="n">
        <v>9.6</v>
      </c>
      <c r="D82" s="129" t="n">
        <v>48</v>
      </c>
      <c r="E82" s="50"/>
      <c r="F82" s="125"/>
      <c r="H82" s="123" t="n">
        <f aca="false">+H81+E82-C82</f>
        <v>122254.49</v>
      </c>
    </row>
  </sheetData>
  <autoFilter ref="A5:G82"/>
  <mergeCells count="2">
    <mergeCell ref="E1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1:13:50Z</dcterms:created>
  <dc:creator>ltrejo</dc:creator>
  <dc:description/>
  <dc:language>en-US</dc:language>
  <cp:lastModifiedBy>dgarcia</cp:lastModifiedBy>
  <cp:lastPrinted>2011-01-07T00:02:52Z</cp:lastPrinted>
  <dcterms:modified xsi:type="dcterms:W3CDTF">2011-01-26T17:40:08Z</dcterms:modified>
  <cp:revision>0</cp:revision>
  <dc:subject/>
  <dc:title/>
</cp:coreProperties>
</file>