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9">
  <si>
    <t xml:space="preserve">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14/08/10 Pag. 1</t>
  </si>
  <si>
    <t xml:space="preserve">                                                                                                                                         10:05</t>
  </si>
  <si>
    <t xml:space="preserve">Auxiliar del 30/07/10 al 30/07/10</t>
  </si>
  <si>
    <t xml:space="preserve">Poliza   Fecha               S  Documento                            Usuario  Descripción                                  Debe          Haber          Saldo</t>
  </si>
  <si>
    <t xml:space="preserve">Cuenta  200-002              CAJA GENERAL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       0.00</t>
  </si>
  <si>
    <t xml:space="preserve">D  1,314</t>
  </si>
  <si>
    <t xml:space="preserve">S 00016688</t>
  </si>
  <si>
    <t xml:space="preserve">UA14001-</t>
  </si>
  <si>
    <t xml:space="preserve">Nota de Credito Serv</t>
  </si>
  <si>
    <t xml:space="preserve">CAJA</t>
  </si>
  <si>
    <t xml:space="preserve">COMITEESTATALPARAELFOMENTOYPROTECCI</t>
  </si>
  <si>
    <t xml:space="preserve">D  1,315</t>
  </si>
  <si>
    <t xml:space="preserve">D  1,322</t>
  </si>
  <si>
    <t xml:space="preserve">DEP. HSBC</t>
  </si>
  <si>
    <t xml:space="preserve">ND14005-</t>
  </si>
  <si>
    <t xml:space="preserve">HSBC</t>
  </si>
  <si>
    <t xml:space="preserve">FACTURACI</t>
  </si>
  <si>
    <t xml:space="preserve">F/9485 DIAZ DIAZ RICARDO</t>
  </si>
  <si>
    <t xml:space="preserve">D  1,326</t>
  </si>
  <si>
    <t xml:space="preserve">CH. BANAME</t>
  </si>
  <si>
    <t xml:space="preserve">ND14002-</t>
  </si>
  <si>
    <t xml:space="preserve">BANAMEX</t>
  </si>
  <si>
    <t xml:space="preserve">F/9486 CONSTRUCCIONES METALIAS DEL</t>
  </si>
  <si>
    <t xml:space="preserve">D  1,327</t>
  </si>
  <si>
    <t xml:space="preserve">TJ.</t>
  </si>
  <si>
    <t xml:space="preserve">ND14001-</t>
  </si>
  <si>
    <t xml:space="preserve">BANCOMER</t>
  </si>
  <si>
    <t xml:space="preserve">F/9491$7,946.00 F/9487$464.00 F/117</t>
  </si>
  <si>
    <t xml:space="preserve">D  1,331</t>
  </si>
  <si>
    <t xml:space="preserve">EFECTIVO</t>
  </si>
  <si>
    <t xml:space="preserve">F/9490$5,000.00 F/9489$2.11 F/9488$</t>
  </si>
  <si>
    <t xml:space="preserve">D  1,350</t>
  </si>
  <si>
    <t xml:space="preserve">CH.HSBC</t>
  </si>
  <si>
    <t xml:space="preserve">ABRAHAM FLORES OSORIO</t>
  </si>
  <si>
    <t xml:space="preserve">D  1,364</t>
  </si>
  <si>
    <t xml:space="preserve">F/11811$2,655.04 F/11809$3,492.59 F</t>
  </si>
  <si>
    <t xml:space="preserve">D  1,369</t>
  </si>
  <si>
    <t xml:space="preserve">F/9492$500.00 F/11813$452.23 F/1181</t>
  </si>
  <si>
    <t xml:space="preserve">D  1,511</t>
  </si>
  <si>
    <t xml:space="preserve">DEP. BBVA</t>
  </si>
  <si>
    <t xml:space="preserve">LJIMENEZ</t>
  </si>
  <si>
    <t xml:space="preserve">F/9295 IBARRA LERMA FELICITAS</t>
  </si>
  <si>
    <t xml:space="preserve">D  1,512</t>
  </si>
  <si>
    <t xml:space="preserve">RF*9502</t>
  </si>
  <si>
    <t xml:space="preserve">NA14001-</t>
  </si>
  <si>
    <t xml:space="preserve">LJIMENEZ:QUALITAS CIA DE SEGUROS, S</t>
  </si>
  <si>
    <t xml:space="preserve">D  1,513</t>
  </si>
  <si>
    <t xml:space="preserve">RF*9503</t>
  </si>
  <si>
    <t xml:space="preserve">UA43002-</t>
  </si>
  <si>
    <t xml:space="preserve">Cobro Crédito Servic</t>
  </si>
  <si>
    <t xml:space="preserve">QUALITAS COMPAÑIA DE SEGUROS SAB DE</t>
  </si>
  <si>
    <t xml:space="preserve">D  1,514</t>
  </si>
  <si>
    <t xml:space="preserve">DEPTO</t>
  </si>
  <si>
    <t xml:space="preserve">RF*9504 QUALITAS CIA DE SEGUROS</t>
  </si>
  <si>
    <t xml:space="preserve">D  1,515</t>
  </si>
  <si>
    <t xml:space="preserve">UA43003-</t>
  </si>
  <si>
    <t xml:space="preserve">Cobro Garantias</t>
  </si>
  <si>
    <t xml:space="preserve">TOYOTA MOTOR SALES DE MEXICO, S.A.</t>
  </si>
  <si>
    <t xml:space="preserve">D  1,520</t>
  </si>
  <si>
    <t xml:space="preserve">F/9501 TOYOTA MOTOR SALES DE MEXICO</t>
  </si>
  <si>
    <t xml:space="preserve">D  1,521</t>
  </si>
  <si>
    <t xml:space="preserve">D  1,530</t>
  </si>
  <si>
    <t xml:space="preserve">GARANTIAS</t>
  </si>
  <si>
    <t xml:space="preserve">RF*9505 TOYOTA MOTOR SALES MEXICO,</t>
  </si>
  <si>
    <t xml:space="preserve">D  1,569</t>
  </si>
  <si>
    <t xml:space="preserve">F/9500 IBARRA LERMA FELICITAS</t>
  </si>
  <si>
    <t xml:space="preserve">I    606</t>
  </si>
  <si>
    <t xml:space="preserve">S 00016661</t>
  </si>
  <si>
    <t xml:space="preserve">UD10001-</t>
  </si>
  <si>
    <t xml:space="preserve">Factura Orden Servic</t>
  </si>
  <si>
    <t xml:space="preserve">SANDOVAL RAMIREZ JAIME</t>
  </si>
  <si>
    <t xml:space="preserve">I    607</t>
  </si>
  <si>
    <t xml:space="preserve">S 00016664</t>
  </si>
  <si>
    <t xml:space="preserve">JAMAICA ARREGUIN MARIO ALBERTO</t>
  </si>
  <si>
    <t xml:space="preserve">I    608</t>
  </si>
  <si>
    <t xml:space="preserve">ANTICIPO</t>
  </si>
  <si>
    <t xml:space="preserve">UD09001-</t>
  </si>
  <si>
    <t xml:space="preserve">Factura de Mostrador</t>
  </si>
  <si>
    <t xml:space="preserve">JPEREZ</t>
  </si>
  <si>
    <t xml:space="preserve">SALDAÑA MARTINEZ GERARDO</t>
  </si>
  <si>
    <t xml:space="preserve">I    609</t>
  </si>
  <si>
    <t xml:space="preserve">I    610</t>
  </si>
  <si>
    <t xml:space="preserve">0679-TCN10</t>
  </si>
  <si>
    <t xml:space="preserve">UD80001-</t>
  </si>
  <si>
    <t xml:space="preserve">Abono a Unidades</t>
  </si>
  <si>
    <t xml:space="preserve">DIAZ DIAZ RICARDO</t>
  </si>
  <si>
    <t xml:space="preserve">I    611</t>
  </si>
  <si>
    <t xml:space="preserve">I    612</t>
  </si>
  <si>
    <t xml:space="preserve">I    613</t>
  </si>
  <si>
    <t xml:space="preserve">I    614</t>
  </si>
  <si>
    <t xml:space="preserve">0611-TCN10</t>
  </si>
  <si>
    <t xml:space="preserve">LJIMENEZ:CONSTRUCCIONES METALICAS D</t>
  </si>
  <si>
    <t xml:space="preserve">I    615</t>
  </si>
  <si>
    <t xml:space="preserve">T 00016691</t>
  </si>
  <si>
    <t xml:space="preserve">GONZALEZ TELLEZ GIRON JOSE ARTURO</t>
  </si>
  <si>
    <t xml:space="preserve">I    616</t>
  </si>
  <si>
    <t xml:space="preserve">UD80005-</t>
  </si>
  <si>
    <t xml:space="preserve">Ingreso Diverso</t>
  </si>
  <si>
    <t xml:space="preserve">FLORES GUZMAN GERARDO RAMON</t>
  </si>
  <si>
    <t xml:space="preserve">I    617</t>
  </si>
  <si>
    <t xml:space="preserve">PENDIENTE</t>
  </si>
  <si>
    <t xml:space="preserve">CORTES VILLAGOMEZ JUAN CARLOS</t>
  </si>
  <si>
    <t xml:space="preserve">I    618</t>
  </si>
  <si>
    <t xml:space="preserve">0061-TCU10</t>
  </si>
  <si>
    <t xml:space="preserve">UD83001-</t>
  </si>
  <si>
    <t xml:space="preserve">Abono a Unidades Usa</t>
  </si>
  <si>
    <t xml:space="preserve">CASTELANO MANDUJANO JOSE CONCEPCION</t>
  </si>
  <si>
    <t xml:space="preserve">I    619</t>
  </si>
  <si>
    <t xml:space="preserve">0689-TCN10</t>
  </si>
  <si>
    <t xml:space="preserve">LJIMENEZ:ARREDONDO REYES LAURA</t>
  </si>
  <si>
    <t xml:space="preserve">I    620</t>
  </si>
  <si>
    <t xml:space="preserve">T 00016671</t>
  </si>
  <si>
    <t xml:space="preserve">AGUILAR URIBE MARCO ANTONIO</t>
  </si>
  <si>
    <t xml:space="preserve">I    621</t>
  </si>
  <si>
    <t xml:space="preserve">SAAVEDRA CORTES JOSE LUIS</t>
  </si>
  <si>
    <t xml:space="preserve">I    622</t>
  </si>
  <si>
    <t xml:space="preserve">S 00016686</t>
  </si>
  <si>
    <t xml:space="preserve">MERINO LANUZA LUCIA</t>
  </si>
  <si>
    <t xml:space="preserve">I    623</t>
  </si>
  <si>
    <t xml:space="preserve">S 00016681</t>
  </si>
  <si>
    <t xml:space="preserve">GONZALEZ CALLEJA ALFONSO</t>
  </si>
  <si>
    <t xml:space="preserve">I    624</t>
  </si>
  <si>
    <t xml:space="preserve">S 00016696</t>
  </si>
  <si>
    <t xml:space="preserve">FLORES RODRIGUEZ ISMAEL</t>
  </si>
  <si>
    <t xml:space="preserve">I    625</t>
  </si>
  <si>
    <t xml:space="preserve">S 00016697</t>
  </si>
  <si>
    <t xml:space="preserve">I    626</t>
  </si>
  <si>
    <t xml:space="preserve">S 00016683</t>
  </si>
  <si>
    <t xml:space="preserve">HAAS OBREGON JACQUELINE</t>
  </si>
  <si>
    <t xml:space="preserve">I    627</t>
  </si>
  <si>
    <t xml:space="preserve">S 00016693</t>
  </si>
  <si>
    <t xml:space="preserve">GUERRERO PRADO MA ANTONIETA</t>
  </si>
  <si>
    <t xml:space="preserve">I    628</t>
  </si>
  <si>
    <t xml:space="preserve">S 00016674</t>
  </si>
  <si>
    <t xml:space="preserve">CEJA MORENO MARTIN GUADALUPE</t>
  </si>
  <si>
    <t xml:space="preserve">I    629</t>
  </si>
  <si>
    <t xml:space="preserve">T 00016699</t>
  </si>
  <si>
    <t xml:space="preserve">MENDOZA MORALES ESTHER</t>
  </si>
  <si>
    <t xml:space="preserve">I    630</t>
  </si>
  <si>
    <t xml:space="preserve">S 00016695</t>
  </si>
  <si>
    <t xml:space="preserve">TRANSPORTES TURISTICOS ALVAHE, S.A.</t>
  </si>
  <si>
    <t xml:space="preserve">I    631</t>
  </si>
  <si>
    <t xml:space="preserve">S 00016689</t>
  </si>
  <si>
    <t xml:space="preserve">NORIA MONTECILLO JOEL</t>
  </si>
  <si>
    <t xml:space="preserve">I    632</t>
  </si>
  <si>
    <t xml:space="preserve">S 00016690</t>
  </si>
  <si>
    <t xml:space="preserve">SECBA SA DE CV</t>
  </si>
  <si>
    <t xml:space="preserve">I    633</t>
  </si>
  <si>
    <t xml:space="preserve">S 00016694</t>
  </si>
  <si>
    <t xml:space="preserve">TORRECILLAS SANTANA AURELIO</t>
  </si>
  <si>
    <t xml:space="preserve">I    634</t>
  </si>
  <si>
    <t xml:space="preserve">0371-TCN10</t>
  </si>
  <si>
    <t xml:space="preserve">VARGAS BUSTAMANTE MARGARITA</t>
  </si>
  <si>
    <t xml:space="preserve">I    635</t>
  </si>
  <si>
    <t xml:space="preserve">T 00016692</t>
  </si>
  <si>
    <t xml:space="preserve">OLIVEROS OCHOA GUILLERMINA</t>
  </si>
  <si>
    <t xml:space="preserve">I    655</t>
  </si>
  <si>
    <t xml:space="preserve">0506-TCN10</t>
  </si>
  <si>
    <t xml:space="preserve">IBARRA LERMA FELICITAS</t>
  </si>
  <si>
    <t xml:space="preserve">I    667</t>
  </si>
  <si>
    <t xml:space="preserve">F*9502</t>
  </si>
  <si>
    <t xml:space="preserve">UA43001-</t>
  </si>
  <si>
    <t xml:space="preserve">Cobro credito Refacc</t>
  </si>
  <si>
    <t xml:space="preserve">I    668</t>
  </si>
  <si>
    <t xml:space="preserve">rf*9504</t>
  </si>
  <si>
    <t xml:space="preserve">I    6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44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  <c r="B12" s="1" t="n">
        <v>40389</v>
      </c>
      <c r="C12" s="0" t="s">
        <v>9</v>
      </c>
      <c r="D12" s="0" t="n">
        <v>2</v>
      </c>
      <c r="E12" s="0" t="s">
        <v>10</v>
      </c>
      <c r="F12" s="0" t="n">
        <v>3305</v>
      </c>
      <c r="G12" s="0" t="s">
        <v>11</v>
      </c>
      <c r="H12" s="0" t="s">
        <v>12</v>
      </c>
      <c r="I12" s="0" t="s">
        <v>13</v>
      </c>
      <c r="K12" s="0" t="n">
        <v>325.04</v>
      </c>
      <c r="L12" s="0" t="n">
        <v>-325.04</v>
      </c>
    </row>
    <row r="13" customFormat="false" ht="12.75" hidden="false" customHeight="false" outlineLevel="0" collapsed="false">
      <c r="A13" s="0" t="s">
        <v>14</v>
      </c>
      <c r="B13" s="1" t="n">
        <v>40389</v>
      </c>
      <c r="C13" s="0" t="s">
        <v>9</v>
      </c>
      <c r="D13" s="0" t="n">
        <v>2</v>
      </c>
      <c r="E13" s="0" t="s">
        <v>10</v>
      </c>
      <c r="F13" s="0" t="n">
        <v>3306</v>
      </c>
      <c r="G13" s="0" t="s">
        <v>11</v>
      </c>
      <c r="H13" s="0" t="s">
        <v>12</v>
      </c>
      <c r="I13" s="0" t="s">
        <v>13</v>
      </c>
      <c r="K13" s="2" t="n">
        <v>325.04</v>
      </c>
      <c r="L13" s="0" t="n">
        <v>-650.08</v>
      </c>
    </row>
    <row r="14" customFormat="false" ht="12.75" hidden="false" customHeight="false" outlineLevel="0" collapsed="false">
      <c r="A14" s="0" t="s">
        <v>15</v>
      </c>
      <c r="B14" s="1" t="n">
        <v>40389</v>
      </c>
      <c r="C14" s="0" t="s">
        <v>16</v>
      </c>
      <c r="D14" s="0" t="n">
        <v>1</v>
      </c>
      <c r="E14" s="0" t="s">
        <v>17</v>
      </c>
      <c r="F14" s="0" t="n">
        <v>7333</v>
      </c>
      <c r="G14" s="0" t="s">
        <v>18</v>
      </c>
      <c r="H14" s="0" t="s">
        <v>19</v>
      </c>
      <c r="I14" s="0" t="s">
        <v>20</v>
      </c>
      <c r="K14" s="3" t="n">
        <v>140000</v>
      </c>
      <c r="L14" s="4" t="n">
        <v>-140650.08</v>
      </c>
    </row>
    <row r="15" customFormat="false" ht="12.75" hidden="false" customHeight="false" outlineLevel="0" collapsed="false">
      <c r="A15" s="0" t="s">
        <v>21</v>
      </c>
      <c r="B15" s="1" t="n">
        <v>40389</v>
      </c>
      <c r="C15" s="0" t="s">
        <v>22</v>
      </c>
      <c r="D15" s="0" t="n">
        <v>1</v>
      </c>
      <c r="E15" s="0" t="s">
        <v>23</v>
      </c>
      <c r="F15" s="0" t="n">
        <v>7334</v>
      </c>
      <c r="G15" s="0" t="s">
        <v>24</v>
      </c>
      <c r="H15" s="0" t="s">
        <v>19</v>
      </c>
      <c r="I15" s="0" t="s">
        <v>25</v>
      </c>
      <c r="K15" s="3" t="n">
        <v>5000</v>
      </c>
      <c r="L15" s="4" t="n">
        <v>-145650.08</v>
      </c>
    </row>
    <row r="16" customFormat="false" ht="12.75" hidden="false" customHeight="false" outlineLevel="0" collapsed="false">
      <c r="A16" s="0" t="s">
        <v>26</v>
      </c>
      <c r="B16" s="1" t="n">
        <v>40389</v>
      </c>
      <c r="C16" s="0" t="s">
        <v>27</v>
      </c>
      <c r="D16" s="0" t="n">
        <v>1</v>
      </c>
      <c r="E16" s="0" t="s">
        <v>28</v>
      </c>
      <c r="F16" s="0" t="n">
        <v>7335</v>
      </c>
      <c r="G16" s="0" t="s">
        <v>29</v>
      </c>
      <c r="H16" s="0" t="s">
        <v>19</v>
      </c>
      <c r="I16" s="0" t="s">
        <v>30</v>
      </c>
      <c r="K16" s="3" t="n">
        <v>14516.26</v>
      </c>
      <c r="L16" s="4" t="n">
        <v>-160166.34</v>
      </c>
    </row>
    <row r="17" customFormat="false" ht="12.75" hidden="false" customHeight="false" outlineLevel="0" collapsed="false">
      <c r="A17" s="0" t="s">
        <v>31</v>
      </c>
      <c r="B17" s="1" t="n">
        <v>40389</v>
      </c>
      <c r="C17" s="0" t="s">
        <v>32</v>
      </c>
      <c r="D17" s="0" t="n">
        <v>1</v>
      </c>
      <c r="E17" s="0" t="s">
        <v>28</v>
      </c>
      <c r="F17" s="0" t="n">
        <v>7336</v>
      </c>
      <c r="G17" s="0" t="s">
        <v>29</v>
      </c>
      <c r="H17" s="0" t="s">
        <v>19</v>
      </c>
      <c r="I17" s="0" t="s">
        <v>33</v>
      </c>
      <c r="K17" s="3" t="n">
        <v>20653.33</v>
      </c>
      <c r="L17" s="4" t="n">
        <v>-180819.67</v>
      </c>
    </row>
    <row r="18" customFormat="false" ht="12.75" hidden="false" customHeight="false" outlineLevel="0" collapsed="false">
      <c r="A18" s="0" t="s">
        <v>34</v>
      </c>
      <c r="B18" s="1" t="n">
        <v>40389</v>
      </c>
      <c r="C18" s="0" t="s">
        <v>35</v>
      </c>
      <c r="D18" s="0" t="n">
        <v>1</v>
      </c>
      <c r="E18" s="0" t="s">
        <v>17</v>
      </c>
      <c r="F18" s="0" t="n">
        <v>7337</v>
      </c>
      <c r="G18" s="0" t="s">
        <v>18</v>
      </c>
      <c r="H18" s="0" t="s">
        <v>19</v>
      </c>
      <c r="I18" s="0" t="s">
        <v>36</v>
      </c>
      <c r="K18" s="3" t="n">
        <v>1480</v>
      </c>
      <c r="L18" s="4" t="n">
        <v>-182299.67</v>
      </c>
    </row>
    <row r="19" customFormat="false" ht="12.75" hidden="false" customHeight="false" outlineLevel="0" collapsed="false">
      <c r="A19" s="0" t="s">
        <v>37</v>
      </c>
      <c r="B19" s="1" t="n">
        <v>40389</v>
      </c>
      <c r="C19" s="0" t="s">
        <v>27</v>
      </c>
      <c r="D19" s="0" t="n">
        <v>1</v>
      </c>
      <c r="E19" s="0" t="s">
        <v>28</v>
      </c>
      <c r="F19" s="0" t="n">
        <v>7338</v>
      </c>
      <c r="G19" s="0" t="s">
        <v>29</v>
      </c>
      <c r="H19" s="0" t="s">
        <v>19</v>
      </c>
      <c r="I19" s="0" t="s">
        <v>38</v>
      </c>
      <c r="K19" s="3" t="n">
        <v>12339.88</v>
      </c>
      <c r="L19" s="4" t="n">
        <v>-194639.55</v>
      </c>
    </row>
    <row r="20" customFormat="false" ht="12.75" hidden="false" customHeight="false" outlineLevel="0" collapsed="false">
      <c r="A20" s="0" t="s">
        <v>39</v>
      </c>
      <c r="B20" s="1" t="n">
        <v>40389</v>
      </c>
      <c r="C20" s="0" t="s">
        <v>32</v>
      </c>
      <c r="D20" s="0" t="n">
        <v>1</v>
      </c>
      <c r="E20" s="0" t="s">
        <v>23</v>
      </c>
      <c r="F20" s="0" t="n">
        <v>7339</v>
      </c>
      <c r="G20" s="0" t="s">
        <v>24</v>
      </c>
      <c r="H20" s="0" t="s">
        <v>19</v>
      </c>
      <c r="I20" s="0" t="s">
        <v>40</v>
      </c>
      <c r="K20" s="3" t="n">
        <v>6577.82</v>
      </c>
      <c r="L20" s="4" t="n">
        <v>-201217.37</v>
      </c>
    </row>
    <row r="21" customFormat="false" ht="12.75" hidden="false" customHeight="false" outlineLevel="0" collapsed="false">
      <c r="A21" s="0" t="s">
        <v>41</v>
      </c>
      <c r="B21" s="1" t="n">
        <v>40389</v>
      </c>
      <c r="C21" s="0" t="s">
        <v>42</v>
      </c>
      <c r="D21" s="0" t="n">
        <v>1</v>
      </c>
      <c r="E21" s="0" t="s">
        <v>28</v>
      </c>
      <c r="F21" s="0" t="n">
        <v>7348</v>
      </c>
      <c r="G21" s="0" t="s">
        <v>29</v>
      </c>
      <c r="H21" s="0" t="s">
        <v>43</v>
      </c>
      <c r="I21" s="0" t="s">
        <v>44</v>
      </c>
      <c r="K21" s="3" t="n">
        <v>124853.44</v>
      </c>
      <c r="L21" s="4" t="n">
        <v>-326070.81</v>
      </c>
    </row>
    <row r="22" customFormat="false" ht="12.75" hidden="false" customHeight="false" outlineLevel="0" collapsed="false">
      <c r="A22" s="0" t="s">
        <v>45</v>
      </c>
      <c r="B22" s="1" t="n">
        <v>40389</v>
      </c>
      <c r="C22" s="0" t="s">
        <v>46</v>
      </c>
      <c r="D22" s="0" t="n">
        <v>2</v>
      </c>
      <c r="E22" s="0" t="s">
        <v>47</v>
      </c>
      <c r="F22" s="0" t="n">
        <v>113</v>
      </c>
      <c r="G22" s="0" t="s">
        <v>29</v>
      </c>
      <c r="H22" s="0" t="s">
        <v>43</v>
      </c>
      <c r="I22" s="0" t="s">
        <v>48</v>
      </c>
      <c r="K22" s="3" t="n">
        <v>21648.96</v>
      </c>
      <c r="L22" s="4" t="n">
        <v>-347719.77</v>
      </c>
    </row>
    <row r="23" customFormat="false" ht="12.75" hidden="false" customHeight="false" outlineLevel="0" collapsed="false">
      <c r="A23" s="0" t="s">
        <v>49</v>
      </c>
      <c r="B23" s="1" t="n">
        <v>40389</v>
      </c>
      <c r="C23" s="0" t="s">
        <v>50</v>
      </c>
      <c r="D23" s="0" t="n">
        <v>2</v>
      </c>
      <c r="E23" s="0" t="s">
        <v>51</v>
      </c>
      <c r="F23" s="0" t="n">
        <v>9503</v>
      </c>
      <c r="G23" s="0" t="s">
        <v>52</v>
      </c>
      <c r="H23" s="0" t="s">
        <v>43</v>
      </c>
      <c r="I23" s="0" t="s">
        <v>53</v>
      </c>
      <c r="J23" s="4" t="n">
        <v>5234.47</v>
      </c>
      <c r="K23" s="2"/>
      <c r="L23" s="4" t="n">
        <v>-342485.3</v>
      </c>
    </row>
    <row r="24" customFormat="false" ht="12.75" hidden="false" customHeight="false" outlineLevel="0" collapsed="false">
      <c r="A24" s="0" t="s">
        <v>54</v>
      </c>
      <c r="B24" s="1" t="n">
        <v>40389</v>
      </c>
      <c r="C24" s="0" t="s">
        <v>55</v>
      </c>
      <c r="D24" s="0" t="n">
        <v>2</v>
      </c>
      <c r="E24" s="0" t="s">
        <v>47</v>
      </c>
      <c r="F24" s="0" t="n">
        <v>114</v>
      </c>
      <c r="G24" s="0" t="s">
        <v>29</v>
      </c>
      <c r="H24" s="0" t="s">
        <v>43</v>
      </c>
      <c r="I24" s="0" t="s">
        <v>56</v>
      </c>
      <c r="K24" s="3" t="n">
        <v>32920.99</v>
      </c>
      <c r="L24" s="4" t="n">
        <v>-375406.29</v>
      </c>
    </row>
    <row r="25" customFormat="false" ht="12.75" hidden="false" customHeight="false" outlineLevel="0" collapsed="false">
      <c r="A25" s="0" t="s">
        <v>57</v>
      </c>
      <c r="B25" s="1" t="n">
        <v>40389</v>
      </c>
      <c r="D25" s="0" t="n">
        <v>2</v>
      </c>
      <c r="E25" s="0" t="s">
        <v>58</v>
      </c>
      <c r="F25" s="0" t="n">
        <v>9501</v>
      </c>
      <c r="G25" s="0" t="s">
        <v>59</v>
      </c>
      <c r="H25" s="0" t="s">
        <v>43</v>
      </c>
      <c r="I25" s="0" t="s">
        <v>60</v>
      </c>
      <c r="J25" s="5" t="n">
        <v>73865.92</v>
      </c>
      <c r="K25" s="6"/>
      <c r="L25" s="4" t="n">
        <v>-301540.37</v>
      </c>
    </row>
    <row r="26" customFormat="false" ht="12.75" hidden="false" customHeight="false" outlineLevel="0" collapsed="false">
      <c r="A26" s="0" t="s">
        <v>61</v>
      </c>
      <c r="B26" s="1" t="n">
        <v>40389</v>
      </c>
      <c r="C26" s="0" t="s">
        <v>42</v>
      </c>
      <c r="D26" s="0" t="n">
        <v>2</v>
      </c>
      <c r="E26" s="0" t="s">
        <v>47</v>
      </c>
      <c r="F26" s="0" t="n">
        <v>116</v>
      </c>
      <c r="G26" s="0" t="s">
        <v>29</v>
      </c>
      <c r="H26" s="0" t="s">
        <v>43</v>
      </c>
      <c r="I26" s="0" t="s">
        <v>62</v>
      </c>
      <c r="J26" s="6"/>
      <c r="K26" s="5" t="n">
        <v>74747.49</v>
      </c>
      <c r="L26" s="4" t="n">
        <v>-376287.86</v>
      </c>
      <c r="N26" s="4" t="n">
        <f aca="false">+K26-J25</f>
        <v>881.570000000007</v>
      </c>
    </row>
    <row r="27" customFormat="false" ht="12.75" hidden="false" customHeight="false" outlineLevel="0" collapsed="false">
      <c r="A27" s="0" t="s">
        <v>63</v>
      </c>
      <c r="B27" s="1" t="n">
        <v>40389</v>
      </c>
      <c r="D27" s="0" t="n">
        <v>2</v>
      </c>
      <c r="E27" s="0" t="s">
        <v>58</v>
      </c>
      <c r="F27" s="0" t="n">
        <v>9505</v>
      </c>
      <c r="G27" s="0" t="s">
        <v>59</v>
      </c>
      <c r="H27" s="0" t="s">
        <v>43</v>
      </c>
      <c r="I27" s="0" t="s">
        <v>60</v>
      </c>
      <c r="J27" s="5" t="n">
        <v>87660.85</v>
      </c>
      <c r="K27" s="6"/>
      <c r="L27" s="4" t="n">
        <v>-288627.01</v>
      </c>
    </row>
    <row r="28" customFormat="false" ht="12.75" hidden="false" customHeight="false" outlineLevel="0" collapsed="false">
      <c r="A28" s="0" t="s">
        <v>64</v>
      </c>
      <c r="B28" s="1" t="n">
        <v>40389</v>
      </c>
      <c r="C28" s="0" t="s">
        <v>65</v>
      </c>
      <c r="D28" s="0" t="n">
        <v>2</v>
      </c>
      <c r="E28" s="0" t="s">
        <v>47</v>
      </c>
      <c r="F28" s="0" t="n">
        <v>117</v>
      </c>
      <c r="G28" s="0" t="s">
        <v>29</v>
      </c>
      <c r="H28" s="0" t="s">
        <v>43</v>
      </c>
      <c r="I28" s="0" t="s">
        <v>66</v>
      </c>
      <c r="J28" s="6"/>
      <c r="K28" s="5" t="n">
        <v>87663.39</v>
      </c>
      <c r="L28" s="4" t="n">
        <v>-376290.4</v>
      </c>
      <c r="N28" s="4" t="n">
        <f aca="false">+K28-J27</f>
        <v>2.5399999999936</v>
      </c>
    </row>
    <row r="29" customFormat="false" ht="12.75" hidden="false" customHeight="false" outlineLevel="0" collapsed="false">
      <c r="A29" s="0" t="s">
        <v>67</v>
      </c>
      <c r="B29" s="1" t="n">
        <v>40389</v>
      </c>
      <c r="C29" s="0" t="s">
        <v>42</v>
      </c>
      <c r="D29" s="0" t="n">
        <v>1</v>
      </c>
      <c r="E29" s="0" t="s">
        <v>28</v>
      </c>
      <c r="F29" s="0" t="n">
        <v>7371</v>
      </c>
      <c r="G29" s="0" t="s">
        <v>29</v>
      </c>
      <c r="H29" s="0" t="s">
        <v>43</v>
      </c>
      <c r="I29" s="0" t="s">
        <v>68</v>
      </c>
      <c r="K29" s="4" t="n">
        <v>124853.44</v>
      </c>
      <c r="L29" s="4" t="n">
        <v>-501143.84</v>
      </c>
    </row>
    <row r="30" customFormat="false" ht="12.75" hidden="false" customHeight="false" outlineLevel="0" collapsed="false">
      <c r="A30" s="0" t="s">
        <v>69</v>
      </c>
      <c r="B30" s="1" t="n">
        <v>40389</v>
      </c>
      <c r="C30" s="0" t="s">
        <v>70</v>
      </c>
      <c r="D30" s="0" t="n">
        <v>2</v>
      </c>
      <c r="E30" s="0" t="s">
        <v>71</v>
      </c>
      <c r="F30" s="0" t="n">
        <v>11794</v>
      </c>
      <c r="G30" s="0" t="s">
        <v>72</v>
      </c>
      <c r="H30" s="0" t="s">
        <v>12</v>
      </c>
      <c r="I30" s="0" t="s">
        <v>73</v>
      </c>
      <c r="J30" s="4" t="n">
        <v>3190</v>
      </c>
      <c r="L30" s="4" t="n">
        <v>-497953.84</v>
      </c>
    </row>
    <row r="31" customFormat="false" ht="12.75" hidden="false" customHeight="false" outlineLevel="0" collapsed="false">
      <c r="A31" s="0" t="s">
        <v>74</v>
      </c>
      <c r="B31" s="1" t="n">
        <v>40389</v>
      </c>
      <c r="C31" s="0" t="s">
        <v>75</v>
      </c>
      <c r="D31" s="0" t="n">
        <v>2</v>
      </c>
      <c r="E31" s="0" t="s">
        <v>71</v>
      </c>
      <c r="F31" s="0" t="n">
        <v>11795</v>
      </c>
      <c r="G31" s="0" t="s">
        <v>72</v>
      </c>
      <c r="H31" s="0" t="s">
        <v>12</v>
      </c>
      <c r="I31" s="0" t="s">
        <v>76</v>
      </c>
      <c r="J31" s="4" t="n">
        <v>2822.01</v>
      </c>
      <c r="L31" s="4" t="n">
        <v>-495131.83</v>
      </c>
    </row>
    <row r="32" customFormat="false" ht="12.75" hidden="false" customHeight="false" outlineLevel="0" collapsed="false">
      <c r="A32" s="0" t="s">
        <v>77</v>
      </c>
      <c r="B32" s="1" t="n">
        <v>40389</v>
      </c>
      <c r="C32" s="0" t="s">
        <v>78</v>
      </c>
      <c r="D32" s="0" t="n">
        <v>2</v>
      </c>
      <c r="E32" s="0" t="s">
        <v>79</v>
      </c>
      <c r="F32" s="0" t="n">
        <v>3682</v>
      </c>
      <c r="G32" s="0" t="s">
        <v>80</v>
      </c>
      <c r="H32" s="0" t="s">
        <v>81</v>
      </c>
      <c r="I32" s="0" t="s">
        <v>82</v>
      </c>
      <c r="J32" s="0" t="n">
        <v>569.58</v>
      </c>
      <c r="L32" s="4" t="n">
        <v>-494562.25</v>
      </c>
    </row>
    <row r="33" customFormat="false" ht="12.75" hidden="false" customHeight="false" outlineLevel="0" collapsed="false">
      <c r="A33" s="0" t="s">
        <v>77</v>
      </c>
      <c r="B33" s="1" t="n">
        <v>40389</v>
      </c>
      <c r="C33" s="0" t="s">
        <v>78</v>
      </c>
      <c r="D33" s="0" t="n">
        <v>2</v>
      </c>
      <c r="E33" s="0" t="s">
        <v>79</v>
      </c>
      <c r="F33" s="0" t="n">
        <v>3682</v>
      </c>
      <c r="G33" s="0" t="s">
        <v>80</v>
      </c>
      <c r="H33" s="0" t="s">
        <v>81</v>
      </c>
      <c r="I33" s="0" t="s">
        <v>82</v>
      </c>
      <c r="K33" s="0" t="n">
        <v>569.58</v>
      </c>
      <c r="L33" s="4" t="n">
        <v>-495131.83</v>
      </c>
    </row>
    <row r="34" customFormat="false" ht="12.75" hidden="false" customHeight="false" outlineLevel="0" collapsed="false">
      <c r="A34" s="0" t="s">
        <v>83</v>
      </c>
      <c r="B34" s="1" t="n">
        <v>40389</v>
      </c>
      <c r="C34" s="0" t="s">
        <v>78</v>
      </c>
      <c r="D34" s="0" t="n">
        <v>2</v>
      </c>
      <c r="E34" s="0" t="s">
        <v>79</v>
      </c>
      <c r="F34" s="0" t="n">
        <v>3683</v>
      </c>
      <c r="G34" s="0" t="s">
        <v>80</v>
      </c>
      <c r="H34" s="0" t="s">
        <v>81</v>
      </c>
      <c r="I34" s="0" t="s">
        <v>82</v>
      </c>
      <c r="J34" s="0" t="n">
        <v>373.37</v>
      </c>
      <c r="L34" s="4" t="n">
        <v>-494758.46</v>
      </c>
    </row>
    <row r="35" customFormat="false" ht="12.75" hidden="false" customHeight="false" outlineLevel="0" collapsed="false">
      <c r="A35" s="0" t="s">
        <v>83</v>
      </c>
      <c r="B35" s="1" t="n">
        <v>40389</v>
      </c>
      <c r="C35" s="0" t="s">
        <v>78</v>
      </c>
      <c r="D35" s="0" t="n">
        <v>2</v>
      </c>
      <c r="E35" s="0" t="s">
        <v>79</v>
      </c>
      <c r="F35" s="0" t="n">
        <v>3683</v>
      </c>
      <c r="G35" s="0" t="s">
        <v>80</v>
      </c>
      <c r="H35" s="0" t="s">
        <v>81</v>
      </c>
      <c r="I35" s="0" t="s">
        <v>82</v>
      </c>
      <c r="K35" s="0" t="n">
        <v>373.37</v>
      </c>
      <c r="L35" s="4" t="n">
        <v>-495131.83</v>
      </c>
    </row>
    <row r="36" customFormat="false" ht="12.75" hidden="false" customHeight="false" outlineLevel="0" collapsed="false">
      <c r="A36" s="0" t="s">
        <v>84</v>
      </c>
      <c r="B36" s="1" t="n">
        <v>40389</v>
      </c>
      <c r="C36" s="0" t="s">
        <v>85</v>
      </c>
      <c r="D36" s="0" t="n">
        <v>1</v>
      </c>
      <c r="E36" s="0" t="s">
        <v>86</v>
      </c>
      <c r="F36" s="0" t="n">
        <v>9485</v>
      </c>
      <c r="G36" s="0" t="s">
        <v>87</v>
      </c>
      <c r="H36" s="0" t="s">
        <v>19</v>
      </c>
      <c r="I36" s="0" t="s">
        <v>88</v>
      </c>
      <c r="J36" s="3" t="n">
        <v>140000</v>
      </c>
      <c r="L36" s="4" t="n">
        <v>-355131.83</v>
      </c>
    </row>
    <row r="37" customFormat="false" ht="12.75" hidden="false" customHeight="false" outlineLevel="0" collapsed="false">
      <c r="A37" s="0" t="s">
        <v>89</v>
      </c>
      <c r="B37" s="1" t="n">
        <v>40389</v>
      </c>
      <c r="C37" s="0" t="s">
        <v>9</v>
      </c>
      <c r="D37" s="0" t="n">
        <v>2</v>
      </c>
      <c r="E37" s="0" t="s">
        <v>71</v>
      </c>
      <c r="F37" s="0" t="n">
        <v>11796</v>
      </c>
      <c r="G37" s="0" t="s">
        <v>72</v>
      </c>
      <c r="H37" s="0" t="s">
        <v>12</v>
      </c>
      <c r="I37" s="0" t="s">
        <v>13</v>
      </c>
      <c r="J37" s="2" t="n">
        <v>325.04</v>
      </c>
      <c r="L37" s="4" t="n">
        <v>-354806.79</v>
      </c>
    </row>
    <row r="38" customFormat="false" ht="12.75" hidden="false" customHeight="false" outlineLevel="0" collapsed="false">
      <c r="A38" s="0" t="s">
        <v>90</v>
      </c>
      <c r="B38" s="1" t="n">
        <v>40389</v>
      </c>
      <c r="C38" s="0" t="s">
        <v>9</v>
      </c>
      <c r="D38" s="0" t="n">
        <v>2</v>
      </c>
      <c r="E38" s="0" t="s">
        <v>71</v>
      </c>
      <c r="F38" s="0" t="n">
        <v>11797</v>
      </c>
      <c r="G38" s="0" t="s">
        <v>72</v>
      </c>
      <c r="H38" s="0" t="s">
        <v>12</v>
      </c>
      <c r="I38" s="0" t="s">
        <v>13</v>
      </c>
      <c r="J38" s="2" t="n">
        <v>325.04</v>
      </c>
      <c r="L38" s="4" t="n">
        <v>-354481.75</v>
      </c>
    </row>
    <row r="39" customFormat="false" ht="12.75" hidden="false" customHeight="false" outlineLevel="0" collapsed="false">
      <c r="A39" s="0" t="s">
        <v>91</v>
      </c>
      <c r="B39" s="1" t="n">
        <v>40389</v>
      </c>
      <c r="C39" s="0" t="s">
        <v>9</v>
      </c>
      <c r="D39" s="0" t="n">
        <v>2</v>
      </c>
      <c r="E39" s="0" t="s">
        <v>71</v>
      </c>
      <c r="F39" s="0" t="n">
        <v>11798</v>
      </c>
      <c r="G39" s="0" t="s">
        <v>72</v>
      </c>
      <c r="H39" s="0" t="s">
        <v>12</v>
      </c>
      <c r="I39" s="0" t="s">
        <v>13</v>
      </c>
      <c r="J39" s="2" t="n">
        <v>325.04</v>
      </c>
      <c r="L39" s="4" t="n">
        <v>-354156.71</v>
      </c>
    </row>
    <row r="40" customFormat="false" ht="12.75" hidden="false" customHeight="false" outlineLevel="0" collapsed="false">
      <c r="A40" s="0" t="s">
        <v>91</v>
      </c>
      <c r="B40" s="1" t="n">
        <v>40389</v>
      </c>
      <c r="C40" s="0" t="s">
        <v>9</v>
      </c>
      <c r="D40" s="0" t="n">
        <v>2</v>
      </c>
      <c r="E40" s="0" t="s">
        <v>71</v>
      </c>
      <c r="F40" s="0" t="n">
        <v>11798</v>
      </c>
      <c r="G40" s="0" t="s">
        <v>72</v>
      </c>
      <c r="H40" s="0" t="s">
        <v>12</v>
      </c>
      <c r="I40" s="0" t="s">
        <v>13</v>
      </c>
      <c r="J40" s="2"/>
      <c r="K40" s="0" t="n">
        <v>230.79</v>
      </c>
      <c r="L40" s="4" t="n">
        <v>-354387.5</v>
      </c>
    </row>
    <row r="41" customFormat="false" ht="12.75" hidden="false" customHeight="false" outlineLevel="0" collapsed="false">
      <c r="A41" s="0" t="s">
        <v>92</v>
      </c>
      <c r="B41" s="1" t="n">
        <v>40389</v>
      </c>
      <c r="C41" s="0" t="s">
        <v>93</v>
      </c>
      <c r="D41" s="0" t="n">
        <v>1</v>
      </c>
      <c r="E41" s="0" t="s">
        <v>86</v>
      </c>
      <c r="F41" s="0" t="n">
        <v>9486</v>
      </c>
      <c r="G41" s="0" t="s">
        <v>87</v>
      </c>
      <c r="H41" s="0" t="s">
        <v>19</v>
      </c>
      <c r="I41" s="0" t="s">
        <v>94</v>
      </c>
      <c r="J41" s="3" t="n">
        <v>5000</v>
      </c>
      <c r="L41" s="4" t="n">
        <v>-349387.5</v>
      </c>
    </row>
    <row r="42" customFormat="false" ht="12.75" hidden="false" customHeight="false" outlineLevel="0" collapsed="false">
      <c r="A42" s="0" t="s">
        <v>95</v>
      </c>
      <c r="B42" s="1" t="n">
        <v>40389</v>
      </c>
      <c r="C42" s="0" t="s">
        <v>96</v>
      </c>
      <c r="D42" s="0" t="n">
        <v>2</v>
      </c>
      <c r="E42" s="0" t="s">
        <v>71</v>
      </c>
      <c r="F42" s="0" t="n">
        <v>11799</v>
      </c>
      <c r="G42" s="0" t="s">
        <v>72</v>
      </c>
      <c r="H42" s="0" t="s">
        <v>12</v>
      </c>
      <c r="I42" s="0" t="s">
        <v>97</v>
      </c>
      <c r="J42" s="0" t="n">
        <v>500.98</v>
      </c>
      <c r="L42" s="4" t="n">
        <v>-348886.52</v>
      </c>
    </row>
    <row r="43" customFormat="false" ht="12.75" hidden="false" customHeight="false" outlineLevel="0" collapsed="false">
      <c r="A43" s="0" t="s">
        <v>98</v>
      </c>
      <c r="B43" s="1" t="n">
        <v>40389</v>
      </c>
      <c r="D43" s="0" t="n">
        <v>1</v>
      </c>
      <c r="E43" s="0" t="s">
        <v>99</v>
      </c>
      <c r="F43" s="0" t="n">
        <v>9487</v>
      </c>
      <c r="G43" s="0" t="s">
        <v>100</v>
      </c>
      <c r="H43" s="0" t="s">
        <v>19</v>
      </c>
      <c r="I43" s="0" t="s">
        <v>101</v>
      </c>
      <c r="J43" s="0" t="n">
        <v>464</v>
      </c>
      <c r="L43" s="4" t="n">
        <v>-348422.52</v>
      </c>
    </row>
    <row r="44" customFormat="false" ht="12.75" hidden="false" customHeight="false" outlineLevel="0" collapsed="false">
      <c r="A44" s="0" t="s">
        <v>102</v>
      </c>
      <c r="B44" s="1" t="n">
        <v>40389</v>
      </c>
      <c r="C44" s="0" t="s">
        <v>103</v>
      </c>
      <c r="D44" s="0" t="n">
        <v>1</v>
      </c>
      <c r="E44" s="0" t="s">
        <v>86</v>
      </c>
      <c r="F44" s="0" t="n">
        <v>9488</v>
      </c>
      <c r="G44" s="0" t="s">
        <v>87</v>
      </c>
      <c r="H44" s="0" t="s">
        <v>19</v>
      </c>
      <c r="I44" s="0" t="s">
        <v>104</v>
      </c>
      <c r="J44" s="4" t="n">
        <v>13000</v>
      </c>
      <c r="L44" s="4" t="n">
        <v>-335422.52</v>
      </c>
    </row>
    <row r="45" customFormat="false" ht="12.75" hidden="false" customHeight="false" outlineLevel="0" collapsed="false">
      <c r="A45" s="0" t="s">
        <v>105</v>
      </c>
      <c r="B45" s="1" t="n">
        <v>40389</v>
      </c>
      <c r="C45" s="0" t="s">
        <v>106</v>
      </c>
      <c r="D45" s="0" t="n">
        <v>1</v>
      </c>
      <c r="E45" s="0" t="s">
        <v>107</v>
      </c>
      <c r="F45" s="0" t="n">
        <v>9489</v>
      </c>
      <c r="G45" s="0" t="s">
        <v>108</v>
      </c>
      <c r="H45" s="0" t="s">
        <v>19</v>
      </c>
      <c r="I45" s="0" t="s">
        <v>109</v>
      </c>
      <c r="J45" s="0" t="n">
        <v>2.11</v>
      </c>
      <c r="L45" s="4" t="n">
        <v>-335420.41</v>
      </c>
    </row>
    <row r="46" customFormat="false" ht="12.75" hidden="false" customHeight="false" outlineLevel="0" collapsed="false">
      <c r="A46" s="0" t="s">
        <v>110</v>
      </c>
      <c r="B46" s="1" t="n">
        <v>40389</v>
      </c>
      <c r="C46" s="0" t="s">
        <v>111</v>
      </c>
      <c r="D46" s="0" t="n">
        <v>1</v>
      </c>
      <c r="E46" s="0" t="s">
        <v>86</v>
      </c>
      <c r="F46" s="0" t="n">
        <v>9490</v>
      </c>
      <c r="G46" s="0" t="s">
        <v>87</v>
      </c>
      <c r="H46" s="0" t="s">
        <v>19</v>
      </c>
      <c r="I46" s="0" t="s">
        <v>112</v>
      </c>
      <c r="J46" s="4" t="n">
        <v>5000</v>
      </c>
      <c r="L46" s="4" t="n">
        <v>-330420.41</v>
      </c>
    </row>
    <row r="47" customFormat="false" ht="12.75" hidden="false" customHeight="false" outlineLevel="0" collapsed="false">
      <c r="A47" s="0" t="s">
        <v>113</v>
      </c>
      <c r="B47" s="1" t="n">
        <v>40389</v>
      </c>
      <c r="C47" s="0" t="s">
        <v>114</v>
      </c>
      <c r="D47" s="0" t="n">
        <v>2</v>
      </c>
      <c r="E47" s="0" t="s">
        <v>71</v>
      </c>
      <c r="F47" s="0" t="n">
        <v>11800</v>
      </c>
      <c r="G47" s="0" t="s">
        <v>72</v>
      </c>
      <c r="H47" s="0" t="s">
        <v>12</v>
      </c>
      <c r="I47" s="0" t="s">
        <v>115</v>
      </c>
      <c r="J47" s="0" t="n">
        <v>500.25</v>
      </c>
      <c r="L47" s="4" t="n">
        <v>-329920.16</v>
      </c>
    </row>
    <row r="48" customFormat="false" ht="12.75" hidden="false" customHeight="false" outlineLevel="0" collapsed="false">
      <c r="A48" s="0" t="s">
        <v>116</v>
      </c>
      <c r="B48" s="1" t="n">
        <v>40389</v>
      </c>
      <c r="D48" s="0" t="n">
        <v>1</v>
      </c>
      <c r="E48" s="0" t="s">
        <v>99</v>
      </c>
      <c r="F48" s="0" t="n">
        <v>9491</v>
      </c>
      <c r="G48" s="0" t="s">
        <v>100</v>
      </c>
      <c r="H48" s="0" t="s">
        <v>19</v>
      </c>
      <c r="I48" s="0" t="s">
        <v>117</v>
      </c>
      <c r="J48" s="4" t="n">
        <v>7946</v>
      </c>
      <c r="L48" s="4" t="n">
        <v>-321974.16</v>
      </c>
    </row>
    <row r="49" customFormat="false" ht="12.75" hidden="false" customHeight="false" outlineLevel="0" collapsed="false">
      <c r="A49" s="0" t="s">
        <v>118</v>
      </c>
      <c r="B49" s="1" t="n">
        <v>40389</v>
      </c>
      <c r="C49" s="0" t="s">
        <v>119</v>
      </c>
      <c r="D49" s="0" t="n">
        <v>2</v>
      </c>
      <c r="E49" s="0" t="s">
        <v>71</v>
      </c>
      <c r="F49" s="0" t="n">
        <v>11801</v>
      </c>
      <c r="G49" s="0" t="s">
        <v>72</v>
      </c>
      <c r="H49" s="0" t="s">
        <v>12</v>
      </c>
      <c r="I49" s="0" t="s">
        <v>120</v>
      </c>
      <c r="J49" s="0" t="n">
        <v>825</v>
      </c>
      <c r="L49" s="4" t="n">
        <v>-321149.16</v>
      </c>
    </row>
    <row r="50" customFormat="false" ht="12.75" hidden="false" customHeight="false" outlineLevel="0" collapsed="false">
      <c r="A50" s="0" t="s">
        <v>121</v>
      </c>
      <c r="B50" s="1" t="n">
        <v>40389</v>
      </c>
      <c r="C50" s="0" t="s">
        <v>122</v>
      </c>
      <c r="D50" s="0" t="n">
        <v>2</v>
      </c>
      <c r="E50" s="0" t="s">
        <v>71</v>
      </c>
      <c r="F50" s="0" t="n">
        <v>11802</v>
      </c>
      <c r="G50" s="0" t="s">
        <v>72</v>
      </c>
      <c r="H50" s="0" t="s">
        <v>12</v>
      </c>
      <c r="I50" s="0" t="s">
        <v>123</v>
      </c>
      <c r="J50" s="0" t="n">
        <v>824.99</v>
      </c>
      <c r="L50" s="4" t="n">
        <v>-320324.17</v>
      </c>
    </row>
    <row r="51" customFormat="false" ht="12.75" hidden="false" customHeight="false" outlineLevel="0" collapsed="false">
      <c r="A51" s="0" t="s">
        <v>124</v>
      </c>
      <c r="B51" s="1" t="n">
        <v>40389</v>
      </c>
      <c r="C51" s="0" t="s">
        <v>125</v>
      </c>
      <c r="D51" s="0" t="n">
        <v>2</v>
      </c>
      <c r="E51" s="0" t="s">
        <v>71</v>
      </c>
      <c r="F51" s="0" t="n">
        <v>11803</v>
      </c>
      <c r="G51" s="0" t="s">
        <v>72</v>
      </c>
      <c r="H51" s="0" t="s">
        <v>12</v>
      </c>
      <c r="I51" s="0" t="s">
        <v>126</v>
      </c>
      <c r="J51" s="4" t="n">
        <v>1480</v>
      </c>
      <c r="L51" s="4" t="n">
        <v>-318844.17</v>
      </c>
    </row>
    <row r="52" customFormat="false" ht="12.75" hidden="false" customHeight="false" outlineLevel="0" collapsed="false">
      <c r="A52" s="0" t="s">
        <v>127</v>
      </c>
      <c r="B52" s="1" t="n">
        <v>40389</v>
      </c>
      <c r="C52" s="0" t="s">
        <v>128</v>
      </c>
      <c r="D52" s="0" t="n">
        <v>2</v>
      </c>
      <c r="E52" s="0" t="s">
        <v>71</v>
      </c>
      <c r="F52" s="0" t="n">
        <v>11804</v>
      </c>
      <c r="G52" s="0" t="s">
        <v>72</v>
      </c>
      <c r="H52" s="0" t="s">
        <v>12</v>
      </c>
      <c r="I52" s="0" t="s">
        <v>13</v>
      </c>
      <c r="J52" s="4" t="n">
        <v>1480</v>
      </c>
      <c r="L52" s="4" t="n">
        <v>-317364.17</v>
      </c>
    </row>
    <row r="53" customFormat="false" ht="12.75" hidden="false" customHeight="false" outlineLevel="0" collapsed="false">
      <c r="A53" s="0" t="s">
        <v>129</v>
      </c>
      <c r="B53" s="1" t="n">
        <v>40389</v>
      </c>
      <c r="C53" s="0" t="s">
        <v>130</v>
      </c>
      <c r="D53" s="0" t="n">
        <v>2</v>
      </c>
      <c r="E53" s="0" t="s">
        <v>71</v>
      </c>
      <c r="F53" s="0" t="n">
        <v>11805</v>
      </c>
      <c r="G53" s="0" t="s">
        <v>72</v>
      </c>
      <c r="H53" s="0" t="s">
        <v>12</v>
      </c>
      <c r="I53" s="0" t="s">
        <v>131</v>
      </c>
      <c r="J53" s="4" t="n">
        <v>1696.3</v>
      </c>
      <c r="L53" s="4" t="n">
        <v>-315667.87</v>
      </c>
    </row>
    <row r="54" customFormat="false" ht="12.75" hidden="false" customHeight="false" outlineLevel="0" collapsed="false">
      <c r="A54" s="0" t="s">
        <v>132</v>
      </c>
      <c r="B54" s="1" t="n">
        <v>40389</v>
      </c>
      <c r="C54" s="0" t="s">
        <v>133</v>
      </c>
      <c r="D54" s="0" t="n">
        <v>2</v>
      </c>
      <c r="E54" s="0" t="s">
        <v>71</v>
      </c>
      <c r="F54" s="0" t="n">
        <v>11806</v>
      </c>
      <c r="G54" s="0" t="s">
        <v>72</v>
      </c>
      <c r="H54" s="0" t="s">
        <v>12</v>
      </c>
      <c r="I54" s="0" t="s">
        <v>134</v>
      </c>
      <c r="J54" s="4" t="n">
        <v>1665.41</v>
      </c>
      <c r="L54" s="4" t="n">
        <v>-314002.46</v>
      </c>
    </row>
    <row r="55" customFormat="false" ht="12.75" hidden="false" customHeight="false" outlineLevel="0" collapsed="false">
      <c r="A55" s="0" t="s">
        <v>135</v>
      </c>
      <c r="B55" s="1" t="n">
        <v>40389</v>
      </c>
      <c r="C55" s="0" t="s">
        <v>136</v>
      </c>
      <c r="D55" s="0" t="n">
        <v>2</v>
      </c>
      <c r="E55" s="0" t="s">
        <v>71</v>
      </c>
      <c r="F55" s="0" t="n">
        <v>11807</v>
      </c>
      <c r="G55" s="0" t="s">
        <v>72</v>
      </c>
      <c r="H55" s="0" t="s">
        <v>12</v>
      </c>
      <c r="I55" s="0" t="s">
        <v>137</v>
      </c>
      <c r="J55" s="4" t="n">
        <v>3695.55</v>
      </c>
      <c r="L55" s="4" t="n">
        <v>-310306.91</v>
      </c>
    </row>
    <row r="56" customFormat="false" ht="12.75" hidden="false" customHeight="false" outlineLevel="0" collapsed="false">
      <c r="A56" s="0" t="s">
        <v>138</v>
      </c>
      <c r="B56" s="1" t="n">
        <v>40389</v>
      </c>
      <c r="C56" s="0" t="s">
        <v>139</v>
      </c>
      <c r="D56" s="0" t="n">
        <v>2</v>
      </c>
      <c r="E56" s="0" t="s">
        <v>71</v>
      </c>
      <c r="F56" s="0" t="n">
        <v>11808</v>
      </c>
      <c r="G56" s="0" t="s">
        <v>72</v>
      </c>
      <c r="H56" s="0" t="s">
        <v>12</v>
      </c>
      <c r="I56" s="0" t="s">
        <v>140</v>
      </c>
      <c r="J56" s="0" t="n">
        <v>800.4</v>
      </c>
      <c r="L56" s="4" t="n">
        <v>-309506.51</v>
      </c>
    </row>
    <row r="57" customFormat="false" ht="12.75" hidden="false" customHeight="false" outlineLevel="0" collapsed="false">
      <c r="A57" s="0" t="s">
        <v>141</v>
      </c>
      <c r="B57" s="1" t="n">
        <v>40389</v>
      </c>
      <c r="C57" s="0" t="s">
        <v>142</v>
      </c>
      <c r="D57" s="0" t="n">
        <v>2</v>
      </c>
      <c r="E57" s="0" t="s">
        <v>71</v>
      </c>
      <c r="F57" s="0" t="n">
        <v>11809</v>
      </c>
      <c r="G57" s="0" t="s">
        <v>72</v>
      </c>
      <c r="H57" s="0" t="s">
        <v>12</v>
      </c>
      <c r="I57" s="0" t="s">
        <v>143</v>
      </c>
      <c r="J57" s="4" t="n">
        <v>3492.59</v>
      </c>
      <c r="L57" s="4" t="n">
        <v>-306013.92</v>
      </c>
    </row>
    <row r="58" customFormat="false" ht="12.75" hidden="false" customHeight="false" outlineLevel="0" collapsed="false">
      <c r="A58" s="0" t="s">
        <v>144</v>
      </c>
      <c r="B58" s="1" t="n">
        <v>40389</v>
      </c>
      <c r="C58" s="0" t="s">
        <v>145</v>
      </c>
      <c r="D58" s="0" t="n">
        <v>2</v>
      </c>
      <c r="E58" s="0" t="s">
        <v>71</v>
      </c>
      <c r="F58" s="0" t="n">
        <v>11810</v>
      </c>
      <c r="G58" s="0" t="s">
        <v>72</v>
      </c>
      <c r="H58" s="0" t="s">
        <v>12</v>
      </c>
      <c r="I58" s="0" t="s">
        <v>146</v>
      </c>
      <c r="J58" s="4" t="n">
        <v>1000.18</v>
      </c>
      <c r="L58" s="4" t="n">
        <v>-305013.74</v>
      </c>
    </row>
    <row r="59" customFormat="false" ht="12.75" hidden="false" customHeight="false" outlineLevel="0" collapsed="false">
      <c r="A59" s="0" t="s">
        <v>147</v>
      </c>
      <c r="B59" s="1" t="n">
        <v>40389</v>
      </c>
      <c r="C59" s="0" t="s">
        <v>148</v>
      </c>
      <c r="D59" s="0" t="n">
        <v>2</v>
      </c>
      <c r="E59" s="0" t="s">
        <v>71</v>
      </c>
      <c r="F59" s="0" t="n">
        <v>11811</v>
      </c>
      <c r="G59" s="0" t="s">
        <v>72</v>
      </c>
      <c r="H59" s="0" t="s">
        <v>12</v>
      </c>
      <c r="I59" s="0" t="s">
        <v>149</v>
      </c>
      <c r="J59" s="4" t="n">
        <v>2655.04</v>
      </c>
      <c r="L59" s="4" t="n">
        <v>-302358.7</v>
      </c>
    </row>
    <row r="60" customFormat="false" ht="12.75" hidden="false" customHeight="false" outlineLevel="0" collapsed="false">
      <c r="A60" s="0" t="s">
        <v>150</v>
      </c>
      <c r="B60" s="1" t="n">
        <v>40389</v>
      </c>
      <c r="C60" s="0" t="s">
        <v>151</v>
      </c>
      <c r="D60" s="0" t="n">
        <v>2</v>
      </c>
      <c r="E60" s="0" t="s">
        <v>71</v>
      </c>
      <c r="F60" s="0" t="n">
        <v>11812</v>
      </c>
      <c r="G60" s="0" t="s">
        <v>72</v>
      </c>
      <c r="H60" s="0" t="s">
        <v>12</v>
      </c>
      <c r="I60" s="0" t="s">
        <v>152</v>
      </c>
      <c r="J60" s="3" t="n">
        <v>1480</v>
      </c>
      <c r="L60" s="4" t="n">
        <v>-300878.7</v>
      </c>
    </row>
    <row r="61" customFormat="false" ht="12.75" hidden="false" customHeight="false" outlineLevel="0" collapsed="false">
      <c r="A61" s="0" t="s">
        <v>153</v>
      </c>
      <c r="B61" s="1" t="n">
        <v>40389</v>
      </c>
      <c r="C61" s="0" t="s">
        <v>154</v>
      </c>
      <c r="D61" s="0" t="n">
        <v>1</v>
      </c>
      <c r="E61" s="0" t="s">
        <v>86</v>
      </c>
      <c r="F61" s="0" t="n">
        <v>9492</v>
      </c>
      <c r="G61" s="0" t="s">
        <v>87</v>
      </c>
      <c r="H61" s="0" t="s">
        <v>19</v>
      </c>
      <c r="I61" s="0" t="s">
        <v>155</v>
      </c>
      <c r="J61" s="2" t="n">
        <v>500</v>
      </c>
      <c r="L61" s="4" t="n">
        <v>-300378.7</v>
      </c>
    </row>
    <row r="62" customFormat="false" ht="12.75" hidden="false" customHeight="false" outlineLevel="0" collapsed="false">
      <c r="A62" s="0" t="s">
        <v>156</v>
      </c>
      <c r="B62" s="1" t="n">
        <v>40389</v>
      </c>
      <c r="C62" s="0" t="s">
        <v>157</v>
      </c>
      <c r="D62" s="0" t="n">
        <v>2</v>
      </c>
      <c r="E62" s="0" t="s">
        <v>71</v>
      </c>
      <c r="F62" s="0" t="n">
        <v>11813</v>
      </c>
      <c r="G62" s="0" t="s">
        <v>72</v>
      </c>
      <c r="H62" s="0" t="s">
        <v>12</v>
      </c>
      <c r="I62" s="0" t="s">
        <v>158</v>
      </c>
      <c r="J62" s="2" t="n">
        <v>452.23</v>
      </c>
      <c r="L62" s="4" t="n">
        <v>-299926.47</v>
      </c>
    </row>
    <row r="63" customFormat="false" ht="12.75" hidden="false" customHeight="false" outlineLevel="0" collapsed="false">
      <c r="A63" s="0" t="s">
        <v>159</v>
      </c>
      <c r="B63" s="1" t="n">
        <v>40389</v>
      </c>
      <c r="C63" s="0" t="s">
        <v>160</v>
      </c>
      <c r="D63" s="0" t="n">
        <v>1</v>
      </c>
      <c r="E63" s="0" t="s">
        <v>86</v>
      </c>
      <c r="F63" s="0" t="n">
        <v>9295</v>
      </c>
      <c r="G63" s="0" t="s">
        <v>87</v>
      </c>
      <c r="H63" s="0" t="s">
        <v>43</v>
      </c>
      <c r="I63" s="0" t="s">
        <v>161</v>
      </c>
      <c r="J63" s="3" t="n">
        <v>124853.44</v>
      </c>
      <c r="L63" s="4" t="n">
        <v>-175073.03</v>
      </c>
    </row>
    <row r="64" customFormat="false" ht="12.75" hidden="false" customHeight="false" outlineLevel="0" collapsed="false">
      <c r="A64" s="0" t="s">
        <v>162</v>
      </c>
      <c r="B64" s="1" t="n">
        <v>40389</v>
      </c>
      <c r="C64" s="0" t="s">
        <v>163</v>
      </c>
      <c r="D64" s="0" t="n">
        <v>2</v>
      </c>
      <c r="E64" s="0" t="s">
        <v>164</v>
      </c>
      <c r="F64" s="0" t="n">
        <v>9502</v>
      </c>
      <c r="G64" s="0" t="s">
        <v>165</v>
      </c>
      <c r="H64" s="0" t="s">
        <v>43</v>
      </c>
      <c r="I64" s="0" t="s">
        <v>53</v>
      </c>
      <c r="J64" s="3" t="n">
        <v>16414.49</v>
      </c>
      <c r="L64" s="4" t="n">
        <v>-158658.54</v>
      </c>
    </row>
    <row r="65" customFormat="false" ht="12.75" hidden="false" customHeight="false" outlineLevel="0" collapsed="false">
      <c r="A65" s="0" t="s">
        <v>166</v>
      </c>
      <c r="B65" s="1" t="n">
        <v>40389</v>
      </c>
      <c r="C65" s="0" t="s">
        <v>167</v>
      </c>
      <c r="D65" s="0" t="n">
        <v>2</v>
      </c>
      <c r="E65" s="0" t="s">
        <v>164</v>
      </c>
      <c r="F65" s="0" t="n">
        <v>9504</v>
      </c>
      <c r="G65" s="0" t="s">
        <v>165</v>
      </c>
      <c r="H65" s="0" t="s">
        <v>43</v>
      </c>
      <c r="I65" s="0" t="s">
        <v>53</v>
      </c>
      <c r="J65" s="3" t="n">
        <v>32920.99</v>
      </c>
      <c r="L65" s="4" t="n">
        <v>-125737.55</v>
      </c>
    </row>
    <row r="66" customFormat="false" ht="12.75" hidden="false" customHeight="false" outlineLevel="0" collapsed="false">
      <c r="A66" s="0" t="s">
        <v>168</v>
      </c>
      <c r="B66" s="1" t="n">
        <v>40389</v>
      </c>
      <c r="C66" s="0" t="s">
        <v>160</v>
      </c>
      <c r="D66" s="0" t="n">
        <v>1</v>
      </c>
      <c r="E66" s="0" t="s">
        <v>86</v>
      </c>
      <c r="F66" s="0" t="n">
        <v>9500</v>
      </c>
      <c r="G66" s="0" t="s">
        <v>87</v>
      </c>
      <c r="H66" s="0" t="s">
        <v>43</v>
      </c>
      <c r="I66" s="0" t="s">
        <v>161</v>
      </c>
      <c r="J66" s="3" t="n">
        <v>124853.44</v>
      </c>
      <c r="L66" s="0" t="n">
        <v>-884.11</v>
      </c>
    </row>
    <row r="67" customFormat="false" ht="12.75" hidden="false" customHeight="false" outlineLevel="0" collapsed="false">
      <c r="J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15:06:12Z</dcterms:created>
  <dc:creator>dgarcia</dc:creator>
  <dc:description/>
  <dc:language>en-US</dc:language>
  <cp:lastModifiedBy>dgarcia</cp:lastModifiedBy>
  <dcterms:modified xsi:type="dcterms:W3CDTF">2010-08-14T17:32:49Z</dcterms:modified>
  <cp:revision>0</cp:revision>
  <dc:subject/>
  <dc:title/>
</cp:coreProperties>
</file>