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A$435:$E$435</definedName>
    <definedName function="false" hidden="false" localSheetId="0" name="_xlnm.Print_Titles" vbProcedure="false">MAYO!$1:$9</definedName>
    <definedName function="false" hidden="true" localSheetId="0" name="_xlnm._FilterDatabase" vbProcedure="false">MAYO!$A$10:$G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11">
  <si>
    <t xml:space="preserve">SBC</t>
  </si>
  <si>
    <t xml:space="preserve">en sistema</t>
  </si>
  <si>
    <t xml:space="preserve">ALECSA CELAYA, S DE RL DE CV</t>
  </si>
  <si>
    <t xml:space="preserve">0150149039</t>
  </si>
  <si>
    <t xml:space="preserve">Número de cuenta</t>
  </si>
  <si>
    <t xml:space="preserve">NOVIEMBRE</t>
  </si>
  <si>
    <t xml:space="preserve">Saldo disponible</t>
  </si>
  <si>
    <t xml:space="preserve">Día</t>
  </si>
  <si>
    <t xml:space="preserve">Concepto / Referencia</t>
  </si>
  <si>
    <t xml:space="preserve">cargo</t>
  </si>
  <si>
    <t xml:space="preserve">*</t>
  </si>
  <si>
    <t xml:space="preserve">Abono</t>
  </si>
  <si>
    <t xml:space="preserve">OBS</t>
  </si>
  <si>
    <t xml:space="preserve">31-05-2010</t>
  </si>
  <si>
    <t xml:space="preserve">CHEQUE PAGADO NO./000007075 0133249794</t>
  </si>
  <si>
    <t xml:space="preserve">CHEQUE PAGADO NO./0006852 0444218655</t>
  </si>
  <si>
    <t xml:space="preserve">SPEI RECIBIDOBANAMEX/0001069498  002 0000001TRASPASO</t>
  </si>
  <si>
    <t xml:space="preserve">SPEI RECIBIDOBANAMEX/0001068610  002 0000001TRASPASO</t>
  </si>
  <si>
    <t xml:space="preserve">CHEQUE PAGADO NO./0007031 PAGO EN EFECTIVO</t>
  </si>
  <si>
    <t xml:space="preserve">SPEI RECIBIDOBANORTE/0001063055  072 0000035TRAPASO ENTRE CUENTAS</t>
  </si>
  <si>
    <t xml:space="preserve">DEPOSITO DE TERCERO/0137710CTO07401 AIGV UDI PAGO FACTURA 2518     CASHW.</t>
  </si>
  <si>
    <t xml:space="preserve">DEPOSITO DE TERCERO/0137709CTO07401 AIGV UDI PAGO FACTURA 2578     CASHW.</t>
  </si>
  <si>
    <t xml:space="preserve">DEPOSITO EN EFECTIVO/ </t>
  </si>
  <si>
    <t xml:space="preserve">DEPOSITO CHEQUE BANCOMER/ </t>
  </si>
  <si>
    <t xml:space="preserve">corte 29/05/10</t>
  </si>
  <si>
    <t xml:space="preserve">CHEQUE PAGADO NO./0006897  </t>
  </si>
  <si>
    <t xml:space="preserve">CHEQUE PAGADO NO./0007033  </t>
  </si>
  <si>
    <t xml:space="preserve">CHEQUE PAGADO NO./0007032  </t>
  </si>
  <si>
    <t xml:space="preserve">IVA COM. VENTAS DEBITO/175829536 TERMINALES PUNTO DE VENTA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j  28/05/10</t>
  </si>
  <si>
    <t xml:space="preserve">29-05-2010</t>
  </si>
  <si>
    <t xml:space="preserve">TRASPASO A PERIFERICA/2712619083 MAY29 09:03 BANCOMER 8183  FOLIO:7280</t>
  </si>
  <si>
    <t xml:space="preserve">CHEQUE PAGADO NO./0007071 RFC CUENTA DE DEPOSITO:SAT8410245V8</t>
  </si>
  <si>
    <t xml:space="preserve">PAGO TARJETA DE CREDITO/99082800845574 DOMICILIACION</t>
  </si>
  <si>
    <t xml:space="preserve">28-05-2010</t>
  </si>
  <si>
    <t xml:space="preserve">CHEQUE PAGADO NO./CH-0007070 RFC CUENTA DE DEPOSITO:QCS931209 -G49</t>
  </si>
  <si>
    <t xml:space="preserve">CHEQUE PAGADO NO./CH-0007069 RFC CUENTA DE DEPOSITO:QCS931209 -G49</t>
  </si>
  <si>
    <t xml:space="preserve">CHEQUE PAGADO NO./CH-0007068 RFC CUENTA DE DEPOSITO:QCS931209 -G49</t>
  </si>
  <si>
    <t xml:space="preserve">CHEQUE PAGADO NO./CH-0007067 RFC CUENTA DE DEPOSITO:QCS931209 -G49</t>
  </si>
  <si>
    <t xml:space="preserve">CHEQUE PAGADO NO./CH-0007066 RFC CUENTA DE DEPOSITO:QCS931209 -G49</t>
  </si>
  <si>
    <t xml:space="preserve">CHEQUE PAGADO NO./CH-0007073 RFC CUENTA DE DEPOSITO:C&amp;A050406 -NL0</t>
  </si>
  <si>
    <t xml:space="preserve">CHEQUE PAGADO NO./CH-0007074 RFC CUENTA DE DEPOSITO:C&amp;A050406 -NL0</t>
  </si>
  <si>
    <t xml:space="preserve">CHEQUE PAGADO NO./CH-0007063 RFC CUENTA DE DEPOSITO:ROBR640827-JTA</t>
  </si>
  <si>
    <t xml:space="preserve">SPEI RECIBIDOSANTANDER/0001182034  014 9827861TRANSFERENCIA DE FONDOS</t>
  </si>
  <si>
    <t xml:space="preserve">CHEQUE PAGADO NO./CH-0007072 RFC CUENTA DE DEPOSITO:TFS011012 -M18</t>
  </si>
  <si>
    <t xml:space="preserve">DEPOSITO EN EFECTIVO/0018488  </t>
  </si>
  <si>
    <t xml:space="preserve">DEPOSITO EN EFECTIVO/0018487  </t>
  </si>
  <si>
    <t xml:space="preserve">corte 27/05/10</t>
  </si>
  <si>
    <t xml:space="preserve">DEPOSITO EN EFECTIVO/0018486  </t>
  </si>
  <si>
    <t xml:space="preserve">CHEQUE PAGADO NO./CH-0007036 RFC CUENTA DE DEPOSITO:RED940114 -JX9</t>
  </si>
  <si>
    <t xml:space="preserve">CHEQUE PAGADO NO./CH-0007062 RFC CUENTA DE DEPOSITO:TFS011012 -M18</t>
  </si>
  <si>
    <t xml:space="preserve">tj  27/05/10</t>
  </si>
  <si>
    <t xml:space="preserve">CHEQUE PAGADO NO./0006907 RFC CUENTA DE DEPOSITO:DCO9712012B3</t>
  </si>
  <si>
    <t xml:space="preserve">CHEQUE PAGADO NO./0006952 RFC CUENTA DE DEPOSITO:TOR050923839</t>
  </si>
  <si>
    <t xml:space="preserve">CHEQUE PAGADO NO./0007049 RFC CUENTA DE DEPOSITO:TCO0804186C7</t>
  </si>
  <si>
    <t xml:space="preserve">CHEQUE PAGADO NO./0006880 RFC CUENTA DE DEPOSITO:ECE830815 51</t>
  </si>
  <si>
    <t xml:space="preserve">CHEQUE PAGADO NO./0007034 RFC CUENTA DE DEPOSITO:PEL010202B54</t>
  </si>
  <si>
    <t xml:space="preserve">CHEQUE PAGADO NO./0007024 RFC CUENTA DE DEPOSITO:VIHM580912N38</t>
  </si>
  <si>
    <t xml:space="preserve">CHEQUE PAGADO NO./0006863 RFC CUENTA DE DEPOSITO:MCA820522LXA</t>
  </si>
  <si>
    <t xml:space="preserve">CHEQUE PAGADO NO./0007009 RFC CUENTA DE DEPOSITO:MCA820522LXA</t>
  </si>
  <si>
    <t xml:space="preserve">CHEQUE PAGADO NO./0007021 RFC CUENTA DE DEPOSITO:SEV040910EN3</t>
  </si>
  <si>
    <t xml:space="preserve">CHEQUE PAGADO NO./0006998 RFC CUENTA DE DEPOSITO:SEV040910EN3</t>
  </si>
  <si>
    <t xml:space="preserve">CHEQUE PAGADO NO./0006917 RFC CUENTA DE DEPOSITO:SEV040910EN3</t>
  </si>
  <si>
    <t xml:space="preserve">CHEQUE PAGADO NO./0006964 RFC CUENTA DE DEPOSITO:SEV040910EN3</t>
  </si>
  <si>
    <t xml:space="preserve">27-05-2010</t>
  </si>
  <si>
    <t xml:space="preserve">TRASPASO CUENTAS PROPIAS/ 0069169018 CUENTA: 0445084814   BNET</t>
  </si>
  <si>
    <t xml:space="preserve">TRASPASO A PERIFERICA/2712619083  </t>
  </si>
  <si>
    <t xml:space="preserve">DEP.CHEQUES DE OTRO BANCO/0018460 MAY27 15:26 MEXICO</t>
  </si>
  <si>
    <t xml:space="preserve">DEP.CHEQUES DE OTRO BANCO/0018459 MAY27 15:25 MEXICO</t>
  </si>
  <si>
    <t xml:space="preserve">CHEQUE PAGADO NO./CH-0007000 RFC CUENTA DE DEPOSITO:RVA820930 -462</t>
  </si>
  <si>
    <t xml:space="preserve">CHEQUE PAGADO NO./CH-0006927 RFC CUENTA DE DEPOSITO:BIM850201 -QI0</t>
  </si>
  <si>
    <t xml:space="preserve">CHEQUE PAGADO NO./CH-0006942 RFC CUENTA DE DEPOSITO:GYR880101 -TL1</t>
  </si>
  <si>
    <t xml:space="preserve">CHEQUE PAGADO NO./CH-0006951 RFC CUENTA DE DEPOSITO:GYR880101 -TL1</t>
  </si>
  <si>
    <t xml:space="preserve">DEPOSITO DE TERCERO/0132657CTO06829 EMBARQUE                       CASHW.</t>
  </si>
  <si>
    <t xml:space="preserve">SPEI RECIBIDOBANAMEX/0001058726  002 0000001TRASPASO</t>
  </si>
  <si>
    <t xml:space="preserve">corte 26/05/10</t>
  </si>
  <si>
    <t xml:space="preserve">CHEQUE PAGADO NO./0007001 PAGO EN EFECTIVO</t>
  </si>
  <si>
    <t xml:space="preserve">tj 26/05/10</t>
  </si>
  <si>
    <t xml:space="preserve">CHEQUE PAGADO NO./0006900 RFC CUENTA DE DEPOSITO:DCO050303BG1</t>
  </si>
  <si>
    <t xml:space="preserve">26-05-2010</t>
  </si>
  <si>
    <t xml:space="preserve">CHEQUE PAGADO NO./CH-0007061 RFC CUENTA DE DEPOSITO:TMS010508 -RX0</t>
  </si>
  <si>
    <t xml:space="preserve">CHEQUE PAGADO NO./CH-0007060 RFC CUENTA DE DEPOSITO:C&amp;A050406 -NL0</t>
  </si>
  <si>
    <t xml:space="preserve">CHEQUE PAGADO NO./CH-0007043 RFC CUENTA DE DEPOSITO:GAMH800225-8Q3</t>
  </si>
  <si>
    <t xml:space="preserve">CHEQUE PAGADO NO./CH-0006847 RFC CUENTA DE DEPOSITO:CRA960208 -594</t>
  </si>
  <si>
    <t xml:space="preserve">CHEQUE PAGADO NO./CH-0006599 RFC CUENTA DE DEPOSITO:PAS020528 -BY2</t>
  </si>
  <si>
    <t xml:space="preserve">corte 25/05/10</t>
  </si>
  <si>
    <t xml:space="preserve">tj  25/05/10</t>
  </si>
  <si>
    <t xml:space="preserve">CHEQUE PAGADO NO./0007008 RFC CUENTA DE DEPOSITO:RFC NO DISP</t>
  </si>
  <si>
    <t xml:space="preserve">25-05-2010</t>
  </si>
  <si>
    <t xml:space="preserve">PAGO CUENTA DE TERCERO/ 0061237018 CUENTA: 0159302255   BNET</t>
  </si>
  <si>
    <t xml:space="preserve">CHEQUE PAGADO NO./0007047 2637099487</t>
  </si>
  <si>
    <t xml:space="preserve">SPEI RECIBIDOBANAMEX/0001039248  002 0000001TRASPASO</t>
  </si>
  <si>
    <t xml:space="preserve">CHEQUE PAGADO NO./000007044 0133249794</t>
  </si>
  <si>
    <t xml:space="preserve">depto 24/05/10</t>
  </si>
  <si>
    <t xml:space="preserve">24-05-2010</t>
  </si>
  <si>
    <t xml:space="preserve">DEPOSITO DE TERCERO/0786349CTO02012 QUALITAS 4207462 PAGO 24 MAYO  CASHW.</t>
  </si>
  <si>
    <t xml:space="preserve">DEPOSITO EN EFECTIVO/0018411S ABREGO  </t>
  </si>
  <si>
    <t xml:space="preserve">RF*8973</t>
  </si>
  <si>
    <t xml:space="preserve">CHEQUE PAGADO NO./CH-0007040 RFC CUENTA DE DEPOSITO:TFS011012 -M18</t>
  </si>
  <si>
    <t xml:space="preserve">CHEQUE PAGADO NO./CH-0007042 RFC CUENTA DE DEPOSITO:C&amp;A050406 -NL0</t>
  </si>
  <si>
    <t xml:space="preserve">SPEI RECIBIDOSCOTIABANK/0001039156  044 0005744spei</t>
  </si>
  <si>
    <t xml:space="preserve">CHEQUE P: 7041/CH-000007041 CARGO CHEQUE</t>
  </si>
  <si>
    <t xml:space="preserve">SPEI RECIBIDOBANAMEX/0001029067  002 0000001TRASPASO</t>
  </si>
  <si>
    <t xml:space="preserve">CHEQUE PAGADO NO./CH-0006967 RFC CUENTA DE DEPOSITO:CCA971211 -KJ2</t>
  </si>
  <si>
    <t xml:space="preserve">CHEQUE PAGADO NO./CH-0006994 RFC CUENTA DE DEPOSITO:CCA971211 -KJ2</t>
  </si>
  <si>
    <t xml:space="preserve">DEPOSITO EN EFECTIVO/0018403  </t>
  </si>
  <si>
    <t xml:space="preserve">DEPTO 22/05/10</t>
  </si>
  <si>
    <t xml:space="preserve">TRASPASO A PERIFERICA/2712619083 MAY24 08:19 BANCOMER 9062  FOLIO:7089</t>
  </si>
  <si>
    <t xml:space="preserve">tj  23/05/10</t>
  </si>
  <si>
    <t xml:space="preserve">tj 22/085/10</t>
  </si>
  <si>
    <t xml:space="preserve">CHEQUE PAGADO NO./0006961 RFC CUENTA DE DEPOSITO:DIGA420927NKA</t>
  </si>
  <si>
    <t xml:space="preserve">CHEQUE PAGADO NO./0006992 RFC CUENTA DE DEPOSITO:GAJA700602QA2</t>
  </si>
  <si>
    <t xml:space="preserve">21-05-2010</t>
  </si>
  <si>
    <t xml:space="preserve">CHEQUE PAGADO NO./0007027 0159302255</t>
  </si>
  <si>
    <t xml:space="preserve">CHEQUE PAGADO NO./0007026 0159302255</t>
  </si>
  <si>
    <t xml:space="preserve">CHEQUE PAGADO NO./0007025 0159302255</t>
  </si>
  <si>
    <t xml:space="preserve">CHEQUE PAGADO NO./0007028 0159302255</t>
  </si>
  <si>
    <t xml:space="preserve">DEP.CHEQUES DE OTRO BANCO/MAY21 13:08 MEXICO</t>
  </si>
  <si>
    <t xml:space="preserve">DEP.CHEQUES DE OTRO BANCO/MAY21 13:07 MEXICO</t>
  </si>
  <si>
    <t xml:space="preserve">CORTE 20/05/10</t>
  </si>
  <si>
    <t xml:space="preserve">TJ  20/05/10</t>
  </si>
  <si>
    <t xml:space="preserve">20-05-2010</t>
  </si>
  <si>
    <t xml:space="preserve">CHEQUE PAGADO NO./CH-0007022 RFC CUENTA DE DEPOSITO:APA040128 -N75</t>
  </si>
  <si>
    <t xml:space="preserve">DEP.CHEQUES DE OTRO BANCO/0018368 MAY20 13:58 MEXICO</t>
  </si>
  <si>
    <t xml:space="preserve">SPEI RECIBIDOBANORTE/0001043637  072 0000035TRAPASO ENTRE CUENTAS</t>
  </si>
  <si>
    <t xml:space="preserve">SPEI RECIBIDOSANTANDER/0001037892  014 9211296ABONAR EN CTA DEL BENEFICIARIO</t>
  </si>
  <si>
    <t xml:space="preserve">DEP.CHEQUES DE OTRO BANCO/MAY20 12:18 MEXICO</t>
  </si>
  <si>
    <t xml:space="preserve">DEP.CHEQUES DE OTRO BANCO/MAY20 11:46 MEXICO</t>
  </si>
  <si>
    <t xml:space="preserve">DEP.CHEQUES DE OTRO BANCO/MAY20 11:37 MEXICO</t>
  </si>
  <si>
    <t xml:space="preserve">DEPOSITO DE TERCERO/0132015CTO06829 EMB 293                        CASHW.</t>
  </si>
  <si>
    <t xml:space="preserve">corte 19/05/10</t>
  </si>
  <si>
    <t xml:space="preserve">BUCAAR</t>
  </si>
  <si>
    <t xml:space="preserve">CHEQUE PAGADO NO./0006972 RFC CUENTA DE DEPOSITO:NPN070124M2A</t>
  </si>
  <si>
    <t xml:space="preserve">CHEQUE PAGADO NO./0006965 RFC CUENTA DE DEPOSITO:CAAD571113HDF</t>
  </si>
  <si>
    <t xml:space="preserve">19-05-2010</t>
  </si>
  <si>
    <t xml:space="preserve">CHEQUE PAGADO NO./CH-0007020 RFC CUENTA DE DEPOSITO:TFS011012 -M18</t>
  </si>
  <si>
    <t xml:space="preserve">DEPOSITO CHEQUE BANCOMER/0018348  </t>
  </si>
  <si>
    <t xml:space="preserve">DEPOSITO DE TERCERO/0019406CTO07505 TOYOTA MOTOR SALES DEMEXICO    CASHW.</t>
  </si>
  <si>
    <t xml:space="preserve">CHEQUE PAGADO NO./CH-0006909 RFC CUENTA DE DEPOSITO:SLA891221 -1U6</t>
  </si>
  <si>
    <t xml:space="preserve">DEP.CHEQUES DE OTRO BANCO/0018345 MAY19 12:59 MEXICO</t>
  </si>
  <si>
    <t xml:space="preserve">SPEI RECIBIDOBANAMEX/0001030316  002 0000001TRASPASO</t>
  </si>
  <si>
    <t xml:space="preserve">DEP.CHEQUES DE OTRO BANCO/0018343 MAY19 12:58 MEXICO</t>
  </si>
  <si>
    <t xml:space="preserve">CHEQUE PAGADO NO./CH-0006990 RFC CUENTA DE DEPOSITO:C&amp;A050406 -NL0</t>
  </si>
  <si>
    <t xml:space="preserve">CHEQUE PAGADO NO./CH-0006979 RFC CUENTA DE DEPOSITO:RED940114 -JX9</t>
  </si>
  <si>
    <t xml:space="preserve">CHEQUE PAGADO NO./CH-0006911 RFC CUENTA DE DEPOSITO:C&amp;A050406 -NL0</t>
  </si>
  <si>
    <t xml:space="preserve">CHEQUE PAGADO NO./CH-0007014 RFC CUENTA DE DEPOSITO:C&amp;A050406 -NL0</t>
  </si>
  <si>
    <t xml:space="preserve">CHEQUE PAGADO NO./CH-0007015 RFC CUENTA DE DEPOSITO:C&amp;A050406 -NL0</t>
  </si>
  <si>
    <t xml:space="preserve">CHEQUE PAGADO NO./CH-0007016 RFC CUENTA DE DEPOSITO:C&amp;A050406 -NL0</t>
  </si>
  <si>
    <t xml:space="preserve">CHEQUE PAGADO NO./CH-0007017 RFC CUENTA DE DEPOSITO:C&amp;A050406 -NL0</t>
  </si>
  <si>
    <t xml:space="preserve">CHEQUE PAGADO NO./CH-0007018 RFC CUENTA DE DEPOSITO:C&amp;A050406 -NL0</t>
  </si>
  <si>
    <t xml:space="preserve">DEPOSITO EN EFECTIVO/0018334  </t>
  </si>
  <si>
    <t xml:space="preserve">RF*8951</t>
  </si>
  <si>
    <t xml:space="preserve">DEPOSITO EN EFECTIVO/0018333  </t>
  </si>
  <si>
    <t xml:space="preserve">corte 18/05/10</t>
  </si>
  <si>
    <t xml:space="preserve">DEPOSITO EN EFECTIVO/0018332  </t>
  </si>
  <si>
    <t xml:space="preserve">TRASPASO A PERIFERICA/2712619083 MAY19 07:52 BANCOMER 8182  FOLIO:6109</t>
  </si>
  <si>
    <t xml:space="preserve">18-05-2010</t>
  </si>
  <si>
    <t xml:space="preserve">CHEQUE PAGADO NO./000007012 0133249794</t>
  </si>
  <si>
    <t xml:space="preserve">CHEQUE PAGADO NO./0007013 2618039968</t>
  </si>
  <si>
    <t xml:space="preserve">depto 17/05/10</t>
  </si>
  <si>
    <t xml:space="preserve">TEF RECIBIDO AMERICAN EXP/0759674495  103 1032222TEF AMEXCO SE 9350093168</t>
  </si>
  <si>
    <t xml:space="preserve">17-05-2010</t>
  </si>
  <si>
    <t xml:space="preserve">CHEQUE PAGADO NO./CH-0006978  </t>
  </si>
  <si>
    <t xml:space="preserve">TRASPASO CUENTAS PROPIAS/ 0056202007 CUENTA: 0144721667   BNET</t>
  </si>
  <si>
    <t xml:space="preserve">SPEI RECIBIDOBANAMEX/0001079350  002 0000001TRASPASO</t>
  </si>
  <si>
    <t xml:space="preserve">CHEQUE PAGADO NO./CH-0007007 RFC CUENTA DE DEPOSITO:C&amp;A050406 -NL0</t>
  </si>
  <si>
    <t xml:space="preserve">CHEQUE PAGADO NO./CH-0007006 RFC CUENTA DE DEPOSITO:C&amp;A050406 -NL0</t>
  </si>
  <si>
    <t xml:space="preserve">DEP.CHEQUES DE OTRO BANCO/0018306 MAY17 13:54 MEXICO</t>
  </si>
  <si>
    <t xml:space="preserve">DEP.CHEQUES DE OTRO BANCO/0018305 MAY17 13:53 MEXICO</t>
  </si>
  <si>
    <t xml:space="preserve">DEPOSITO CHEQUE BANCOMER/0018304  </t>
  </si>
  <si>
    <t xml:space="preserve">CHEQUE PAGADO NO./CH-0006997 RFC CUENTA DE DEPOSITO:ROVA690827-EW5</t>
  </si>
  <si>
    <t xml:space="preserve">IVA COM. CERTIFICACION/0007005  </t>
  </si>
  <si>
    <t xml:space="preserve">COMISION CERTIFICACION/0007005  </t>
  </si>
  <si>
    <t xml:space="preserve">CERTIFICACION DE CHEQUE/CH-0007005 5738QUERETARO SEDE</t>
  </si>
  <si>
    <t xml:space="preserve">SPEI RECIBIDOSANTANDER/0001071776  014 9621291TRANSFERENCIA DE FONDOS</t>
  </si>
  <si>
    <t xml:space="preserve">TRASPASO CUENTAS PROPIAS/ 0052834022 CUENTA: 0143011712   BNET</t>
  </si>
  <si>
    <t xml:space="preserve">CHEQUE PAGADO NO./CH-0006960 RFC CUENTA DE DEPOSITO:PSG780919 -PT7</t>
  </si>
  <si>
    <t xml:space="preserve">PAGO CONTRIBUCION FEDERAL/INTERNET RFC:ACE050912GZ0  013712010248</t>
  </si>
  <si>
    <t xml:space="preserve">DEPOSITO EN EFECTIVO/0018295  </t>
  </si>
  <si>
    <t xml:space="preserve">TEF RECIBIDO BANORTE/0759631036  072 2278970TRANSFERENCIA PAGO A PROVEEDOR</t>
  </si>
  <si>
    <t xml:space="preserve">f*8913 y 8912</t>
  </si>
  <si>
    <t xml:space="preserve">CHEQUE PAGADO NO./0006877 RFC CUENTA DE DEPOSITO:TCO0804186C7</t>
  </si>
  <si>
    <t xml:space="preserve">CHEQUE PAGADO NO./0006885 RFC CUENTA DE DEPOSITO:SEV040910EN3</t>
  </si>
  <si>
    <t xml:space="preserve">14-05-2010</t>
  </si>
  <si>
    <t xml:space="preserve">CHEQUE PAGADO NO./CH-0007004 RFC CUENTA DE DEPOSITO:C&amp;A050406 -NL0</t>
  </si>
  <si>
    <t xml:space="preserve">CHEQUE PAGADO NO./CH-0007003 RFC CUENTA DE DEPOSITO:C&amp;A050406 -NL0</t>
  </si>
  <si>
    <t xml:space="preserve">CHEQUE PAGADO NO./CH-0007002 RFC CUENTA DE DEPOSITO:BBA830831 -LJ2</t>
  </si>
  <si>
    <t xml:space="preserve">CHEQUE PAGADO NO./CH-0006980 RFC CUENTA DE DEPOSITO:QCS931209 -G49</t>
  </si>
  <si>
    <t xml:space="preserve">CHEQUE PAGADO NO./CH-0006981 RFC CUENTA DE DEPOSITO:QCS931209 -G49</t>
  </si>
  <si>
    <t xml:space="preserve">CHEQUE PAGADO NO./CH-0006923 RFC CUENTA DE DEPOSITO:OAU021125 -H84</t>
  </si>
  <si>
    <t xml:space="preserve">SPEI RECIBIDOBANAMEX/0001169715  002 0000001TRASPASO</t>
  </si>
  <si>
    <t xml:space="preserve">DEPOSITO EN EFECTIVO/0018271  </t>
  </si>
  <si>
    <t xml:space="preserve">DEPTO 13/05/10</t>
  </si>
  <si>
    <t xml:space="preserve">DEPOSITO EN EFECTIVO/0018270  </t>
  </si>
  <si>
    <t xml:space="preserve">CHEQUE PAGADO NO./0006879 RFC CUENTA DE DEPOSITO:CCC5510316M6</t>
  </si>
  <si>
    <t xml:space="preserve">13-05-2010</t>
  </si>
  <si>
    <t xml:space="preserve">CHEQUE PAGADO NO./CH-0006989 RFC CUENTA DE DEPOSITO:ROBR640827-JTA</t>
  </si>
  <si>
    <t xml:space="preserve">DEP.CHEQUES DE OTRO BANCO/0018261 MAY13 13:44 MEXICO</t>
  </si>
  <si>
    <t xml:space="preserve">DEP.CHEQUES DE OTRO BANCO/0018260 MAY13 13:44 MEXICO</t>
  </si>
  <si>
    <t xml:space="preserve">DEP.CHEQUES DE OTRO BANCO/0018259 MAY13 13:43 MEXICO</t>
  </si>
  <si>
    <t xml:space="preserve">CHEQUE PAGADO NO./CH-0006996 RFC CUENTA DE DEPOSITO:TFS011012 -M18</t>
  </si>
  <si>
    <t xml:space="preserve">SPEI RECIBIDOBANORTE/0001164328  072 1305201DEPOSITO A CUENTA</t>
  </si>
  <si>
    <t xml:space="preserve">DEPOSITO EN EFECTIVO/0018255  </t>
  </si>
  <si>
    <t xml:space="preserve">depto 12/05/10</t>
  </si>
  <si>
    <t xml:space="preserve">DEPOSITO EN EFECTIVO/0018254  </t>
  </si>
  <si>
    <t xml:space="preserve">DEP.CHEQUES DE OTRO BANCO/0018253 MAY13 12:41 MEXICO</t>
  </si>
  <si>
    <t xml:space="preserve">TRASPASO ENTRE CUENTAS/DE LA CUENTA 2668564426</t>
  </si>
  <si>
    <t xml:space="preserve">TRASPASO ENTRE CUENTAS/DE LA CUENTA 1430289574</t>
  </si>
  <si>
    <t xml:space="preserve">DEPOSITO CHEQUE BANCOMER/0018250  </t>
  </si>
  <si>
    <t xml:space="preserve">TRASPASO CUENTAS PROPIAS/ 0057988002 CUENTA: 0143011712   BNET</t>
  </si>
  <si>
    <t xml:space="preserve">CHEQUE PAGADO NO./0006976 PAGO EN EFECTIVO</t>
  </si>
  <si>
    <t xml:space="preserve">CHEQUE PAGADO NO./0006973 RFC CUENTA DE DEPOSITO:SAU960320HC4</t>
  </si>
  <si>
    <t xml:space="preserve">CHEQUE PAGADO NO./0006905 RFC CUENTA DE DEPOSITO:SAU960320HC4</t>
  </si>
  <si>
    <t xml:space="preserve">CHEQUE PAGADO NO./0006988 RFC CUENTA DE DEPOSITO:QMO710112RH2</t>
  </si>
  <si>
    <t xml:space="preserve">CHEQUE PAGADO NO./0006846 RFC CUENTA DE DEPOSITO:CPA750721732</t>
  </si>
  <si>
    <t xml:space="preserve">PAGO CUENTA DE TERCERO/ 0045358008 CUENTA: 0156750214   BNET</t>
  </si>
  <si>
    <t xml:space="preserve">DEPOSITO EN EFECTIVO/0018242  </t>
  </si>
  <si>
    <t xml:space="preserve">DEPOSITO EN EFECTIVO/0018241  </t>
  </si>
  <si>
    <t xml:space="preserve">CHEQUE PAGADO NO./CH-0006962 RFC CUENTA DE DEPOSITO:BBA830831 -LJ2</t>
  </si>
  <si>
    <t xml:space="preserve">CHEQUE PAGADO NO./CH-0006991 RFC CUENTA DE DEPOSITO:TFS011012 -M18</t>
  </si>
  <si>
    <t xml:space="preserve">CHEQUE PAGADO NO./CH-0006974 RFC CUENTA DE DEPOSITO:TFS011012 -M18</t>
  </si>
  <si>
    <t xml:space="preserve">DEPOSITO EN EFECTIVO/0018237  </t>
  </si>
  <si>
    <t xml:space="preserve">SPEI RECIBIDOSCOTIABANK/0001064691  044 0006120spei</t>
  </si>
  <si>
    <t xml:space="preserve">SPEI RECIBIDOBANAMEX/0001045022  002 0000001TRASPASO</t>
  </si>
  <si>
    <t xml:space="preserve">TRASPASO CUENTAS PROPIAS/ 0095889002 CUENTA: 0143011712   BNET</t>
  </si>
  <si>
    <t xml:space="preserve">DEP.CHEQUES DE OTRO BANCO/0018233 MAY12 10:28 MEXICO</t>
  </si>
  <si>
    <t xml:space="preserve">DEPOSITO EN EFECTIVO/0018232  </t>
  </si>
  <si>
    <t xml:space="preserve">DEPTO 11/05/10</t>
  </si>
  <si>
    <t xml:space="preserve">DEPOSITO EN EFECTIVO/0018231  </t>
  </si>
  <si>
    <t xml:space="preserve">PAGO CUENTA DE TERCERO/ 0051179009 CUENTA: 1406527981   BNET</t>
  </si>
  <si>
    <t xml:space="preserve">R.9244 28/06/10</t>
  </si>
  <si>
    <t xml:space="preserve">CHEQUE PAGADO NO./0006983 RFC CUENTA DE DEPOSITO:MOEF731201TA1</t>
  </si>
  <si>
    <t xml:space="preserve">CHEQUE PAGADO NO./CH-0006986 RFC CUENTA DE DEPOSITO:TFS011012 -M18</t>
  </si>
  <si>
    <t xml:space="preserve">CHEQUE PAGADO NO./CH-0006987 RFC CUENTA DE DEPOSITO:PAI060427 -TP7</t>
  </si>
  <si>
    <t xml:space="preserve">CHEQUE PAGADO NO./CH-0006985 RFC CUENTA DE DEPOSITO:TFS011012 -M18</t>
  </si>
  <si>
    <t xml:space="preserve">SPEI RECIBIDOBANAMEX/0001022241  002 0000001TRASPASO</t>
  </si>
  <si>
    <t xml:space="preserve">DEPOSITO EN EFECTIVO/0018220  </t>
  </si>
  <si>
    <t xml:space="preserve">DEPTO 10/05/10</t>
  </si>
  <si>
    <t xml:space="preserve">DEPOSITO CHEQUE BANCOMER/0018219  </t>
  </si>
  <si>
    <t xml:space="preserve">DEPOSITO EN EFECTIVO/0018218  </t>
  </si>
  <si>
    <t xml:space="preserve">tj 07/05/10</t>
  </si>
  <si>
    <t xml:space="preserve">CHEQUE PAGADO NO./0006918 RFC CUENTA DE DEPOSITO:ICE090812JH6</t>
  </si>
  <si>
    <t xml:space="preserve">CHEQUE PAGADO NO./0006881 RFC CUENTA DE DEPOSITO:ODM950324V2A</t>
  </si>
  <si>
    <t xml:space="preserve">CHEQUE PAGADO NO./CH-0006977 RFC CUENTA DE DEPOSITO:TISV780103-BZ1</t>
  </si>
  <si>
    <t xml:space="preserve">DEPOSITO DE TERCERO/0609782CTO01736 686-201                        CASHW.</t>
  </si>
  <si>
    <t xml:space="preserve">R.9232</t>
  </si>
  <si>
    <t xml:space="preserve">DEPOSITO EN EFECTIVO/0018204  </t>
  </si>
  <si>
    <t xml:space="preserve">DEPTO 08/05/10</t>
  </si>
  <si>
    <t xml:space="preserve">TRASPASO A PERIFERICA/2712619083 MAY08 08:40 BANCOMER 8183  FOLIO:0122</t>
  </si>
  <si>
    <t xml:space="preserve">CHEQUE PAGADO NO./0006953 0160663751</t>
  </si>
  <si>
    <t xml:space="preserve">CHEQUE PAGADO NO./0006954 0151681877</t>
  </si>
  <si>
    <t xml:space="preserve">DEPOSITO DE TERCERO/0131250CTO06829 EMBARQUE                       CASHW.</t>
  </si>
  <si>
    <t xml:space="preserve">IVA COMISION SOBREGIRO/16%</t>
  </si>
  <si>
    <t xml:space="preserve">COMISION SOBREGIRO/0006954 CHQ     367,583.91  SDO      49,662.4</t>
  </si>
  <si>
    <t xml:space="preserve">COMISION SOBREGIRO/0006953 CHQ     206,701.38  SDO      50,687.9</t>
  </si>
  <si>
    <t xml:space="preserve">CHEQUE PAGADO NO./0006975 0159302255</t>
  </si>
  <si>
    <t xml:space="preserve">CHEQUE PAGADO NO./0006971 0159302255</t>
  </si>
  <si>
    <t xml:space="preserve">TRASPASO CUENTAS PROPIAS/ 0090445004 CUENTA: 0445084814   BNET</t>
  </si>
  <si>
    <t xml:space="preserve">SPEI RECIBIDOBANAMEX/0001038311  002 0000001TRASPASO</t>
  </si>
  <si>
    <t xml:space="preserve">depto 06/05/10</t>
  </si>
  <si>
    <t xml:space="preserve">CHEQUE PAGADO NO./0006963  </t>
  </si>
  <si>
    <t xml:space="preserve">rf*10731</t>
  </si>
  <si>
    <t xml:space="preserve">TEF RECIBIDO AMERICAN EXP/0756821343  103 1032222TEF AMEXCO SE 9350093168</t>
  </si>
  <si>
    <t xml:space="preserve">CHEQUE PAGADO NO./0006924 RFC CUENTA DE DEPOSITO:GABR7312124X7</t>
  </si>
  <si>
    <t xml:space="preserve">CHEQUE PAGADO NO./CH-0006940 RFC CUENTA DE DEPOSITO:SOS970108 -CW1</t>
  </si>
  <si>
    <t xml:space="preserve">CHEQUE PAGADO NO./CH-0006939 RFC CUENTA DE DEPOSITO:SOS970108 -CW1</t>
  </si>
  <si>
    <t xml:space="preserve">CHEQUE PAGADO NO./CH-0006970 RFC CUENTA DE DEPOSITO:TFS011012 -M18</t>
  </si>
  <si>
    <t xml:space="preserve">DEP.CHEQUES DE OTRO BANCO/0018165 MAY06 14:12 MEXICO</t>
  </si>
  <si>
    <t xml:space="preserve">CHEQUE PAGADO NO./CH-0006929 RFC CUENTA DE DEPOSITO:GEC091223 -SN6</t>
  </si>
  <si>
    <t xml:space="preserve">TRASPASO CUENTAS PROPIAS/ 0069243006 CUENTA: 0153875393   BNET</t>
  </si>
  <si>
    <t xml:space="preserve">TRASPASO A PERIFERICA/2712619083 MAY06 08:26 BANCOMER 8182  FOLIO:5662</t>
  </si>
  <si>
    <t xml:space="preserve">TEF RECIBIDO AMERICAN EXP/0756489370  103 1032222TEF AMEXCO SE 9350093168</t>
  </si>
  <si>
    <t xml:space="preserve">CHEQUE PAGADO NO./0006887 RFC CUENTA DE DEPOSITO:CAAD571113HDF</t>
  </si>
  <si>
    <t xml:space="preserve">CHEQUE PAGADO NO./0006801 RFC CUENTA DE DEPOSITO:CAAD571113HDF</t>
  </si>
  <si>
    <t xml:space="preserve">CHEQUE PAGADO NO./0006908 RFC CUENTA DE DEPOSITO:CAAD571113HDF</t>
  </si>
  <si>
    <t xml:space="preserve">CHEQUE PAGADO NO./0006845 RFC CUENTA DE DEPOSITO:CAAD571113HDF</t>
  </si>
  <si>
    <t xml:space="preserve">DEPOSITO DE TERCERO/0131008CTO06829 4AK002608                      CASHW.</t>
  </si>
  <si>
    <t xml:space="preserve">DEPOSITO DE TERCERO/0131007CTO06829 3A4025691                      CASHW.</t>
  </si>
  <si>
    <t xml:space="preserve">DEPOSITO DE TERCERO/0131006CTO06829 5AW032053                      CASHW.</t>
  </si>
  <si>
    <t xml:space="preserve">DEPOSITO DE TERCERO/0131005CTO06829 EMBARQUE                       CASHW.</t>
  </si>
  <si>
    <t xml:space="preserve">SPEI RECIBIDOSANTANDER/0001048200  014 9500258ABONAR EN CTA DEL BENEFICIARIO</t>
  </si>
  <si>
    <t xml:space="preserve">CHEQUE PAGADO NO./0006958 0133626741</t>
  </si>
  <si>
    <t xml:space="preserve">CHEQUE PAGADO NO./0006955 0152992361</t>
  </si>
  <si>
    <t xml:space="preserve">CHEQUE PAGADO NO./000006957 0133249794</t>
  </si>
  <si>
    <t xml:space="preserve">CHEQUE PAGADO NO./0006959 0159302255</t>
  </si>
  <si>
    <t xml:space="preserve">DEPOSITO DE TERCERO/0130885CTO06829 U594851                        CASHW.</t>
  </si>
  <si>
    <t xml:space="preserve">DEPOSITO DE TERCERO/0019264CTO07505 TOYOTA MOTOR SALES DEMEXICO    CASHW.</t>
  </si>
  <si>
    <t xml:space="preserve">TRASPASO A PERIFERICA/2712619083 MAY05 09:31 BANCOMER 9062  FOLIO:5529</t>
  </si>
  <si>
    <t xml:space="preserve">CHEQUE PAGADO NO./0006935 RFC CUENTA DE DEPOSITO:LAPM680119B70</t>
  </si>
  <si>
    <t xml:space="preserve">CHEQUE PAGADO NO./0006936 RFC CUENTA DE DEPOSITO:GUAF631205DI2</t>
  </si>
  <si>
    <t xml:space="preserve">PAGO CONTRIBUCION FEDERAL/INTERNET RFC:MUBC4112283F2 012412017453</t>
  </si>
  <si>
    <t xml:space="preserve">DEPOSITO EN EFECTIVO/0018127  </t>
  </si>
  <si>
    <t xml:space="preserve">CHEQUE PAGADO NO./0006922 RFC CUENTA DE DEPOSITO:RFC NO DISP</t>
  </si>
  <si>
    <t xml:space="preserve">CHEQUE PAGADO NO./0006902 RFC CUENTA DE DEPOSITO:RFC NO DISP</t>
  </si>
  <si>
    <t xml:space="preserve">CHEQUE PAGADO NO./CH-0006901 RFC CUENTA DE DEPOSITO:BEDB640404-1Z5</t>
  </si>
  <si>
    <t xml:space="preserve">DEPOSITO DE TERCERO/0778253CTO02012 QUALITAS  4167750 PAG 03 MAYO  CASHW.</t>
  </si>
  <si>
    <t xml:space="preserve">DEPOSITO EN EFECTIVO/0018116  </t>
  </si>
  <si>
    <t xml:space="preserve">3274 ,  3273, 8879</t>
  </si>
  <si>
    <t xml:space="preserve">SPEI RECIBIDOSCOTIABANK/0001045710  044 0006252por instruccion del cliente</t>
  </si>
  <si>
    <t xml:space="preserve">CHEQUE PAGADO NO./CH-0006949 RFC CUENTA DE DEPOSITO:TFS011012 -M18</t>
  </si>
  <si>
    <t xml:space="preserve">SPEI RECIBIDOBANAMEX/0001039652  002 0000001TRASPASO</t>
  </si>
  <si>
    <t xml:space="preserve">DEP.CHEQUES DE OTRO BANCO/0018112 MAY03 12:21 MEXICO</t>
  </si>
  <si>
    <t xml:space="preserve">DEPOSITO EN EFECTIVO/0018111  </t>
  </si>
  <si>
    <t xml:space="preserve">RECAUDACION 3% DE I.D.E./ </t>
  </si>
  <si>
    <t xml:space="preserve">IVA COMISION CHEQUES/ 16%</t>
  </si>
  <si>
    <t xml:space="preserve">COMISION CHEQUES EMITIDOS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56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50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414" activePane="bottomLeft" state="frozen"/>
      <selection pane="topLeft" activeCell="A1" activeCellId="0" sqref="A1"/>
      <selection pane="bottomLeft" activeCell="D444" activeCellId="0" sqref="D4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83.28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3" width="11.42"/>
  </cols>
  <sheetData>
    <row r="1" customFormat="false" ht="12.75" hidden="false" customHeight="false" outlineLevel="0" collapsed="false">
      <c r="B1" s="4"/>
      <c r="D1" s="5" t="s">
        <v>0</v>
      </c>
      <c r="F1" s="6"/>
      <c r="G1" s="7"/>
    </row>
    <row r="2" customFormat="false" ht="12.75" hidden="false" customHeight="false" outlineLevel="0" collapsed="false">
      <c r="B2" s="4"/>
      <c r="D2" s="8" t="s">
        <v>1</v>
      </c>
      <c r="F2" s="6"/>
      <c r="G2" s="7"/>
    </row>
    <row r="3" customFormat="false" ht="12.75" hidden="false" customHeight="false" outlineLevel="0" collapsed="false">
      <c r="B3" s="4"/>
      <c r="D3" s="9"/>
      <c r="F3" s="6"/>
      <c r="G3" s="7"/>
    </row>
    <row r="4" customFormat="false" ht="12.75" hidden="false" customHeight="false" outlineLevel="0" collapsed="false">
      <c r="B4" s="4"/>
      <c r="D4" s="9"/>
      <c r="F4" s="6"/>
      <c r="G4" s="7"/>
    </row>
    <row r="5" customFormat="false" ht="12.75" hidden="false" customHeight="false" outlineLevel="0" collapsed="false">
      <c r="A5" s="10" t="s">
        <v>2</v>
      </c>
      <c r="B5" s="11"/>
      <c r="D5" s="9"/>
      <c r="F5" s="6"/>
      <c r="G5" s="7"/>
    </row>
    <row r="6" customFormat="false" ht="12.75" hidden="false" customHeight="false" outlineLevel="0" collapsed="false">
      <c r="A6" s="12" t="n">
        <f aca="true">TODAY()</f>
        <v>46232</v>
      </c>
      <c r="B6" s="13" t="s">
        <v>3</v>
      </c>
      <c r="D6" s="9"/>
      <c r="F6" s="6"/>
      <c r="G6" s="7"/>
    </row>
    <row r="7" customFormat="false" ht="12.75" hidden="false" customHeight="true" outlineLevel="0" collapsed="false">
      <c r="A7" s="14" t="s">
        <v>4</v>
      </c>
      <c r="B7" s="14"/>
      <c r="D7" s="9"/>
      <c r="E7" s="15" t="s">
        <v>5</v>
      </c>
      <c r="F7" s="6"/>
      <c r="G7" s="7"/>
    </row>
    <row r="8" customFormat="false" ht="12.75" hidden="false" customHeight="true" outlineLevel="0" collapsed="false">
      <c r="A8" s="16" t="s">
        <v>6</v>
      </c>
      <c r="B8" s="16"/>
      <c r="D8" s="9"/>
      <c r="F8" s="6"/>
      <c r="G8" s="7"/>
    </row>
    <row r="9" customFormat="false" ht="12.75" hidden="false" customHeight="false" outlineLevel="0" collapsed="false">
      <c r="B9" s="1"/>
      <c r="D9" s="9"/>
      <c r="F9" s="6"/>
      <c r="G9" s="7"/>
    </row>
    <row r="10" customFormat="false" ht="12.75" hidden="false" customHeight="false" outlineLevel="0" collapsed="false">
      <c r="A10" s="17" t="s">
        <v>7</v>
      </c>
      <c r="B10" s="17" t="s">
        <v>8</v>
      </c>
      <c r="C10" s="18" t="s">
        <v>9</v>
      </c>
      <c r="D10" s="9" t="s">
        <v>10</v>
      </c>
      <c r="E10" s="18" t="s">
        <v>11</v>
      </c>
      <c r="F10" s="6" t="s">
        <v>12</v>
      </c>
      <c r="G10" s="19" t="s">
        <v>10</v>
      </c>
      <c r="H10" s="18"/>
    </row>
    <row r="11" customFormat="false" ht="12.75" hidden="false" customHeight="false" outlineLevel="0" collapsed="false">
      <c r="A11" s="0" t="s">
        <v>13</v>
      </c>
      <c r="B11" s="0" t="s">
        <v>14</v>
      </c>
      <c r="C11" s="20" t="n">
        <v>672729.61</v>
      </c>
      <c r="D11" s="0"/>
      <c r="E11" s="20" t="n">
        <v>165298.94</v>
      </c>
      <c r="F11" s="6"/>
      <c r="H11" s="18"/>
    </row>
    <row r="12" customFormat="false" ht="12.75" hidden="false" customHeight="false" outlineLevel="0" collapsed="false">
      <c r="A12" s="0" t="s">
        <v>13</v>
      </c>
      <c r="B12" s="0" t="s">
        <v>15</v>
      </c>
      <c r="C12" s="20" t="n">
        <v>74666.67</v>
      </c>
      <c r="D12" s="0"/>
      <c r="E12" s="20" t="n">
        <v>838028.55</v>
      </c>
      <c r="F12" s="6"/>
      <c r="H12" s="18"/>
    </row>
    <row r="13" customFormat="false" ht="12.75" hidden="false" customHeight="false" outlineLevel="0" collapsed="false">
      <c r="A13" s="0" t="s">
        <v>13</v>
      </c>
      <c r="B13" s="0" t="s">
        <v>16</v>
      </c>
      <c r="C13" s="0"/>
      <c r="D13" s="20" t="n">
        <v>113000</v>
      </c>
      <c r="E13" s="20" t="n">
        <v>912695.22</v>
      </c>
      <c r="F13" s="6"/>
      <c r="H13" s="18"/>
    </row>
    <row r="14" customFormat="false" ht="12.75" hidden="false" customHeight="false" outlineLevel="0" collapsed="false">
      <c r="A14" s="0" t="s">
        <v>13</v>
      </c>
      <c r="B14" s="0" t="s">
        <v>17</v>
      </c>
      <c r="C14" s="0"/>
      <c r="D14" s="20" t="n">
        <v>44000</v>
      </c>
      <c r="E14" s="20" t="n">
        <v>799695.22</v>
      </c>
      <c r="F14" s="6"/>
      <c r="H14" s="18"/>
    </row>
    <row r="15" customFormat="false" ht="12.75" hidden="false" customHeight="false" outlineLevel="0" collapsed="false">
      <c r="A15" s="0" t="s">
        <v>13</v>
      </c>
      <c r="B15" s="0" t="s">
        <v>18</v>
      </c>
      <c r="C15" s="20" t="n">
        <v>5000</v>
      </c>
      <c r="D15" s="0"/>
      <c r="E15" s="20" t="n">
        <v>755695.22</v>
      </c>
      <c r="F15" s="6"/>
      <c r="H15" s="18"/>
    </row>
    <row r="16" customFormat="false" ht="12.75" hidden="false" customHeight="false" outlineLevel="0" collapsed="false">
      <c r="A16" s="0" t="s">
        <v>13</v>
      </c>
      <c r="B16" s="0" t="s">
        <v>19</v>
      </c>
      <c r="C16" s="0"/>
      <c r="D16" s="20" t="n">
        <v>399000</v>
      </c>
      <c r="E16" s="20" t="n">
        <v>760695.22</v>
      </c>
      <c r="F16" s="6"/>
      <c r="H16" s="18"/>
    </row>
    <row r="17" customFormat="false" ht="12.75" hidden="false" customHeight="false" outlineLevel="0" collapsed="false">
      <c r="A17" s="0" t="s">
        <v>13</v>
      </c>
      <c r="B17" s="0" t="s">
        <v>20</v>
      </c>
      <c r="C17" s="0"/>
      <c r="D17" s="20" t="n">
        <v>13462.79</v>
      </c>
      <c r="E17" s="20" t="n">
        <v>361695.22</v>
      </c>
      <c r="F17" s="6"/>
      <c r="H17" s="18"/>
    </row>
    <row r="18" customFormat="false" ht="12.75" hidden="false" customHeight="false" outlineLevel="0" collapsed="false">
      <c r="A18" s="0" t="s">
        <v>13</v>
      </c>
      <c r="B18" s="0" t="s">
        <v>21</v>
      </c>
      <c r="C18" s="0"/>
      <c r="D18" s="20" t="n">
        <v>11096.24</v>
      </c>
      <c r="E18" s="20" t="n">
        <v>348232.43</v>
      </c>
      <c r="F18" s="6"/>
      <c r="H18" s="18"/>
    </row>
    <row r="19" customFormat="false" ht="12.75" hidden="false" customHeight="false" outlineLevel="0" collapsed="false">
      <c r="A19" s="0" t="s">
        <v>13</v>
      </c>
      <c r="B19" s="0" t="s">
        <v>22</v>
      </c>
      <c r="C19" s="0"/>
      <c r="D19" s="20" t="n">
        <v>13500</v>
      </c>
      <c r="E19" s="20" t="n">
        <v>337136.19</v>
      </c>
      <c r="F19" s="6"/>
      <c r="H19" s="18"/>
    </row>
    <row r="20" customFormat="false" ht="12.75" hidden="false" customHeight="false" outlineLevel="0" collapsed="false">
      <c r="A20" s="0" t="s">
        <v>13</v>
      </c>
      <c r="B20" s="0" t="s">
        <v>23</v>
      </c>
      <c r="C20" s="0"/>
      <c r="D20" s="20" t="n">
        <v>5500</v>
      </c>
      <c r="E20" s="20" t="n">
        <v>323636.19</v>
      </c>
      <c r="F20" s="6"/>
      <c r="H20" s="18"/>
    </row>
    <row r="21" customFormat="false" ht="12.75" hidden="false" customHeight="false" outlineLevel="0" collapsed="false">
      <c r="A21" s="0" t="s">
        <v>13</v>
      </c>
      <c r="B21" s="0" t="s">
        <v>22</v>
      </c>
      <c r="C21" s="0"/>
      <c r="D21" s="20" t="n">
        <v>14575</v>
      </c>
      <c r="E21" s="20" t="n">
        <v>318136.19</v>
      </c>
      <c r="F21" s="6" t="s">
        <v>24</v>
      </c>
      <c r="H21" s="18"/>
    </row>
    <row r="22" customFormat="false" ht="12.75" hidden="false" customHeight="false" outlineLevel="0" collapsed="false">
      <c r="A22" s="0" t="s">
        <v>13</v>
      </c>
      <c r="B22" s="0" t="s">
        <v>22</v>
      </c>
      <c r="C22" s="0"/>
      <c r="D22" s="20" t="n">
        <v>70000</v>
      </c>
      <c r="E22" s="20" t="n">
        <v>303561.19</v>
      </c>
      <c r="F22" s="6"/>
      <c r="H22" s="18"/>
    </row>
    <row r="23" customFormat="false" ht="12.75" hidden="false" customHeight="false" outlineLevel="0" collapsed="false">
      <c r="A23" s="0" t="s">
        <v>13</v>
      </c>
      <c r="B23" s="0" t="s">
        <v>25</v>
      </c>
      <c r="C23" s="20" t="n">
        <v>3935.67</v>
      </c>
      <c r="D23" s="0"/>
      <c r="E23" s="20" t="n">
        <v>233561.19</v>
      </c>
      <c r="F23" s="6"/>
      <c r="H23" s="18"/>
    </row>
    <row r="24" customFormat="false" ht="12.75" hidden="false" customHeight="false" outlineLevel="0" collapsed="false">
      <c r="A24" s="0" t="s">
        <v>13</v>
      </c>
      <c r="B24" s="0" t="s">
        <v>26</v>
      </c>
      <c r="C24" s="0" t="n">
        <v>878</v>
      </c>
      <c r="D24" s="0"/>
      <c r="E24" s="20" t="n">
        <v>237496.86</v>
      </c>
      <c r="F24" s="6"/>
      <c r="H24" s="18"/>
    </row>
    <row r="25" customFormat="false" ht="12.75" hidden="false" customHeight="false" outlineLevel="0" collapsed="false">
      <c r="A25" s="0" t="s">
        <v>13</v>
      </c>
      <c r="B25" s="0" t="s">
        <v>27</v>
      </c>
      <c r="C25" s="20" t="n">
        <v>1495</v>
      </c>
      <c r="D25" s="0"/>
      <c r="E25" s="20" t="n">
        <v>238374.86</v>
      </c>
      <c r="F25" s="6"/>
      <c r="H25" s="18"/>
    </row>
    <row r="26" customFormat="false" ht="12.75" hidden="false" customHeight="false" outlineLevel="0" collapsed="false">
      <c r="A26" s="21" t="s">
        <v>13</v>
      </c>
      <c r="B26" s="21" t="s">
        <v>28</v>
      </c>
      <c r="C26" s="21" t="n">
        <v>7.54</v>
      </c>
      <c r="D26" s="21"/>
      <c r="E26" s="20" t="n">
        <v>239869.86</v>
      </c>
      <c r="F26" s="6"/>
      <c r="H26" s="18"/>
    </row>
    <row r="27" customFormat="false" ht="12.75" hidden="false" customHeight="false" outlineLevel="0" collapsed="false">
      <c r="A27" s="21" t="s">
        <v>13</v>
      </c>
      <c r="B27" s="21" t="s">
        <v>29</v>
      </c>
      <c r="C27" s="21" t="n">
        <v>47.12</v>
      </c>
      <c r="D27" s="21"/>
      <c r="E27" s="20" t="n">
        <v>239877.4</v>
      </c>
      <c r="F27" s="6"/>
      <c r="H27" s="18"/>
    </row>
    <row r="28" customFormat="false" ht="12.75" hidden="false" customHeight="false" outlineLevel="0" collapsed="false">
      <c r="A28" s="21" t="s">
        <v>13</v>
      </c>
      <c r="B28" s="21" t="s">
        <v>30</v>
      </c>
      <c r="C28" s="21"/>
      <c r="D28" s="22" t="n">
        <v>7404.35</v>
      </c>
      <c r="E28" s="20" t="n">
        <v>239924.52</v>
      </c>
      <c r="F28" s="6"/>
      <c r="H28" s="18"/>
    </row>
    <row r="29" customFormat="false" ht="12.75" hidden="false" customHeight="false" outlineLevel="0" collapsed="false">
      <c r="A29" s="21" t="s">
        <v>13</v>
      </c>
      <c r="B29" s="21" t="s">
        <v>31</v>
      </c>
      <c r="C29" s="21" t="n">
        <v>73.31</v>
      </c>
      <c r="D29" s="21"/>
      <c r="E29" s="20" t="n">
        <v>232520.17</v>
      </c>
      <c r="F29" s="6"/>
      <c r="H29" s="18"/>
    </row>
    <row r="30" customFormat="false" ht="12.75" hidden="false" customHeight="false" outlineLevel="0" collapsed="false">
      <c r="A30" s="21" t="s">
        <v>13</v>
      </c>
      <c r="B30" s="21" t="s">
        <v>32</v>
      </c>
      <c r="C30" s="21" t="n">
        <v>458.2</v>
      </c>
      <c r="D30" s="21"/>
      <c r="E30" s="20" t="n">
        <v>232593.48</v>
      </c>
      <c r="F30" s="6"/>
      <c r="H30" s="18"/>
    </row>
    <row r="31" customFormat="false" ht="12.75" hidden="false" customHeight="false" outlineLevel="0" collapsed="false">
      <c r="A31" s="21" t="s">
        <v>13</v>
      </c>
      <c r="B31" s="21" t="s">
        <v>33</v>
      </c>
      <c r="C31" s="21"/>
      <c r="D31" s="22" t="n">
        <v>18702.78</v>
      </c>
      <c r="E31" s="20" t="n">
        <v>233051.68</v>
      </c>
      <c r="F31" s="6"/>
      <c r="H31" s="18"/>
    </row>
    <row r="32" customFormat="false" ht="12.75" hidden="false" customHeight="false" outlineLevel="0" collapsed="false">
      <c r="A32" s="21" t="s">
        <v>13</v>
      </c>
      <c r="B32" s="21" t="s">
        <v>28</v>
      </c>
      <c r="C32" s="21" t="n">
        <v>15.88</v>
      </c>
      <c r="D32" s="21"/>
      <c r="E32" s="20" t="n">
        <v>214348.9</v>
      </c>
      <c r="F32" s="6"/>
      <c r="H32" s="18"/>
    </row>
    <row r="33" customFormat="false" ht="12.75" hidden="false" customHeight="false" outlineLevel="0" collapsed="false">
      <c r="A33" s="21" t="s">
        <v>13</v>
      </c>
      <c r="B33" s="21" t="s">
        <v>29</v>
      </c>
      <c r="C33" s="21" t="n">
        <v>99.22</v>
      </c>
      <c r="D33" s="21"/>
      <c r="E33" s="20" t="n">
        <v>214364.78</v>
      </c>
      <c r="F33" s="6"/>
      <c r="H33" s="18"/>
    </row>
    <row r="34" customFormat="false" ht="12.75" hidden="false" customHeight="false" outlineLevel="0" collapsed="false">
      <c r="A34" s="21" t="s">
        <v>13</v>
      </c>
      <c r="B34" s="21" t="s">
        <v>30</v>
      </c>
      <c r="C34" s="21"/>
      <c r="D34" s="22" t="n">
        <v>26323.17</v>
      </c>
      <c r="E34" s="20" t="n">
        <v>214464</v>
      </c>
      <c r="F34" s="6" t="s">
        <v>34</v>
      </c>
      <c r="H34" s="18"/>
    </row>
    <row r="35" customFormat="false" ht="12.75" hidden="false" customHeight="false" outlineLevel="0" collapsed="false">
      <c r="A35" s="21" t="s">
        <v>13</v>
      </c>
      <c r="B35" s="21" t="s">
        <v>31</v>
      </c>
      <c r="C35" s="21" t="n">
        <v>18.52</v>
      </c>
      <c r="D35" s="21"/>
      <c r="E35" s="20" t="n">
        <v>188140.83</v>
      </c>
      <c r="F35" s="6"/>
      <c r="H35" s="18"/>
    </row>
    <row r="36" customFormat="false" ht="12.75" hidden="false" customHeight="false" outlineLevel="0" collapsed="false">
      <c r="A36" s="21" t="s">
        <v>13</v>
      </c>
      <c r="B36" s="21" t="s">
        <v>32</v>
      </c>
      <c r="C36" s="21" t="n">
        <v>115.76</v>
      </c>
      <c r="D36" s="21"/>
      <c r="E36" s="20" t="n">
        <v>188159.35</v>
      </c>
      <c r="F36" s="6"/>
      <c r="H36" s="18"/>
    </row>
    <row r="37" customFormat="false" ht="12.75" hidden="false" customHeight="false" outlineLevel="0" collapsed="false">
      <c r="A37" s="21" t="s">
        <v>13</v>
      </c>
      <c r="B37" s="21" t="s">
        <v>33</v>
      </c>
      <c r="C37" s="21"/>
      <c r="D37" s="22" t="n">
        <v>4725</v>
      </c>
      <c r="E37" s="20" t="n">
        <v>188275.11</v>
      </c>
      <c r="F37" s="6" t="s">
        <v>34</v>
      </c>
      <c r="H37" s="18"/>
    </row>
    <row r="38" customFormat="false" ht="12.75" hidden="false" customHeight="false" outlineLevel="0" collapsed="false">
      <c r="A38" s="0" t="s">
        <v>35</v>
      </c>
      <c r="B38" s="0" t="s">
        <v>36</v>
      </c>
      <c r="C38" s="20" t="n">
        <v>5000</v>
      </c>
      <c r="D38" s="0"/>
      <c r="E38" s="20" t="n">
        <v>183550.11</v>
      </c>
      <c r="F38" s="6"/>
      <c r="H38" s="18"/>
    </row>
    <row r="39" customFormat="false" ht="12.75" hidden="false" customHeight="false" outlineLevel="0" collapsed="false">
      <c r="A39" s="0" t="s">
        <v>13</v>
      </c>
      <c r="B39" s="0" t="s">
        <v>37</v>
      </c>
      <c r="C39" s="20" t="n">
        <v>18318.2</v>
      </c>
      <c r="D39" s="0"/>
      <c r="E39" s="20" t="n">
        <v>188550.11</v>
      </c>
      <c r="F39" s="6"/>
      <c r="H39" s="18"/>
    </row>
    <row r="40" customFormat="false" ht="12.75" hidden="false" customHeight="false" outlineLevel="0" collapsed="false">
      <c r="A40" s="0" t="s">
        <v>13</v>
      </c>
      <c r="B40" s="0" t="s">
        <v>38</v>
      </c>
      <c r="C40" s="20" t="n">
        <v>4934.75</v>
      </c>
      <c r="D40" s="0"/>
      <c r="E40" s="20" t="n">
        <v>206868.31</v>
      </c>
      <c r="F40" s="6"/>
      <c r="H40" s="18"/>
    </row>
    <row r="41" customFormat="false" ht="12.75" hidden="false" customHeight="false" outlineLevel="0" collapsed="false">
      <c r="A41" s="0" t="s">
        <v>39</v>
      </c>
      <c r="B41" s="0" t="s">
        <v>40</v>
      </c>
      <c r="C41" s="20" t="n">
        <v>11879.79</v>
      </c>
      <c r="D41" s="0"/>
      <c r="E41" s="20" t="n">
        <v>211803.06</v>
      </c>
      <c r="F41" s="6"/>
      <c r="H41" s="18"/>
    </row>
    <row r="42" customFormat="false" ht="12.75" hidden="false" customHeight="false" outlineLevel="0" collapsed="false">
      <c r="A42" s="0" t="s">
        <v>39</v>
      </c>
      <c r="B42" s="0" t="s">
        <v>41</v>
      </c>
      <c r="C42" s="20" t="n">
        <v>9074.09</v>
      </c>
      <c r="D42" s="0"/>
      <c r="E42" s="20" t="n">
        <v>223682.85</v>
      </c>
      <c r="F42" s="6"/>
      <c r="H42" s="18"/>
    </row>
    <row r="43" customFormat="false" ht="12.75" hidden="false" customHeight="false" outlineLevel="0" collapsed="false">
      <c r="A43" s="0" t="s">
        <v>39</v>
      </c>
      <c r="B43" s="0" t="s">
        <v>42</v>
      </c>
      <c r="C43" s="20" t="n">
        <v>10688.44</v>
      </c>
      <c r="D43" s="0"/>
      <c r="E43" s="20" t="n">
        <v>232756.94</v>
      </c>
      <c r="F43" s="6"/>
      <c r="H43" s="18"/>
    </row>
    <row r="44" customFormat="false" ht="12.75" hidden="false" customHeight="false" outlineLevel="0" collapsed="false">
      <c r="A44" s="0" t="s">
        <v>39</v>
      </c>
      <c r="B44" s="0" t="s">
        <v>43</v>
      </c>
      <c r="C44" s="20" t="n">
        <v>3280.2</v>
      </c>
      <c r="D44" s="0"/>
      <c r="E44" s="20" t="n">
        <v>243445.38</v>
      </c>
      <c r="F44" s="6"/>
      <c r="H44" s="18"/>
    </row>
    <row r="45" customFormat="false" ht="12.75" hidden="false" customHeight="false" outlineLevel="0" collapsed="false">
      <c r="A45" s="0" t="s">
        <v>39</v>
      </c>
      <c r="B45" s="0" t="s">
        <v>44</v>
      </c>
      <c r="C45" s="20" t="n">
        <v>13208.08</v>
      </c>
      <c r="D45" s="0"/>
      <c r="E45" s="20" t="n">
        <v>246725.58</v>
      </c>
      <c r="F45" s="6"/>
      <c r="H45" s="18"/>
    </row>
    <row r="46" customFormat="false" ht="12.75" hidden="false" customHeight="false" outlineLevel="0" collapsed="false">
      <c r="A46" s="0" t="s">
        <v>39</v>
      </c>
      <c r="B46" s="0" t="s">
        <v>45</v>
      </c>
      <c r="C46" s="20" t="n">
        <v>48907.86</v>
      </c>
      <c r="D46" s="0"/>
      <c r="E46" s="20" t="n">
        <v>259933.66</v>
      </c>
      <c r="F46" s="6"/>
      <c r="H46" s="18"/>
    </row>
    <row r="47" customFormat="false" ht="12.75" hidden="false" customHeight="false" outlineLevel="0" collapsed="false">
      <c r="A47" s="0" t="s">
        <v>39</v>
      </c>
      <c r="B47" s="0" t="s">
        <v>46</v>
      </c>
      <c r="C47" s="20" t="n">
        <v>198308.72</v>
      </c>
      <c r="D47" s="0"/>
      <c r="E47" s="20" t="n">
        <v>308841.52</v>
      </c>
      <c r="F47" s="6"/>
      <c r="H47" s="18"/>
    </row>
    <row r="48" customFormat="false" ht="12.75" hidden="false" customHeight="false" outlineLevel="0" collapsed="false">
      <c r="A48" s="0" t="s">
        <v>39</v>
      </c>
      <c r="B48" s="0" t="s">
        <v>47</v>
      </c>
      <c r="C48" s="20" t="n">
        <v>5000</v>
      </c>
      <c r="D48" s="0"/>
      <c r="E48" s="20" t="n">
        <v>507150.24</v>
      </c>
      <c r="F48" s="6"/>
      <c r="H48" s="18"/>
    </row>
    <row r="49" customFormat="false" ht="12.75" hidden="false" customHeight="false" outlineLevel="0" collapsed="false">
      <c r="A49" s="0" t="s">
        <v>39</v>
      </c>
      <c r="B49" s="0" t="s">
        <v>48</v>
      </c>
      <c r="C49" s="0"/>
      <c r="D49" s="20" t="n">
        <v>194000</v>
      </c>
      <c r="E49" s="20" t="n">
        <v>512150.24</v>
      </c>
      <c r="F49" s="6"/>
      <c r="H49" s="18"/>
    </row>
    <row r="50" customFormat="false" ht="12.75" hidden="false" customHeight="false" outlineLevel="0" collapsed="false">
      <c r="A50" s="0" t="s">
        <v>39</v>
      </c>
      <c r="B50" s="0" t="s">
        <v>49</v>
      </c>
      <c r="C50" s="20" t="n">
        <v>316080</v>
      </c>
      <c r="D50" s="0"/>
      <c r="E50" s="20" t="n">
        <v>318150.24</v>
      </c>
      <c r="F50" s="6"/>
      <c r="H50" s="18"/>
    </row>
    <row r="51" customFormat="false" ht="12.75" hidden="false" customHeight="false" outlineLevel="0" collapsed="false">
      <c r="A51" s="0" t="s">
        <v>39</v>
      </c>
      <c r="B51" s="0" t="s">
        <v>50</v>
      </c>
      <c r="C51" s="0"/>
      <c r="D51" s="20" t="n">
        <v>2725</v>
      </c>
      <c r="E51" s="20" t="n">
        <v>634230.24</v>
      </c>
      <c r="F51" s="6" t="n">
        <v>11000</v>
      </c>
      <c r="H51" s="18" t="n">
        <f aca="false">+D51-2703.91</f>
        <v>21.0900000000001</v>
      </c>
    </row>
    <row r="52" customFormat="false" ht="12.75" hidden="false" customHeight="false" outlineLevel="0" collapsed="false">
      <c r="A52" s="0" t="s">
        <v>39</v>
      </c>
      <c r="B52" s="0" t="s">
        <v>51</v>
      </c>
      <c r="C52" s="0"/>
      <c r="D52" s="20" t="n">
        <v>14106.78</v>
      </c>
      <c r="E52" s="20" t="n">
        <v>631505.24</v>
      </c>
      <c r="F52" s="6" t="s">
        <v>52</v>
      </c>
      <c r="H52" s="18" t="n">
        <f aca="false">3049.81-1707.02</f>
        <v>1342.79</v>
      </c>
    </row>
    <row r="53" customFormat="false" ht="12.75" hidden="false" customHeight="false" outlineLevel="0" collapsed="false">
      <c r="A53" s="0" t="s">
        <v>39</v>
      </c>
      <c r="B53" s="0" t="s">
        <v>53</v>
      </c>
      <c r="C53" s="0"/>
      <c r="D53" s="20" t="n">
        <v>82960.24</v>
      </c>
      <c r="E53" s="20" t="n">
        <v>617398.46</v>
      </c>
      <c r="F53" s="6" t="s">
        <v>52</v>
      </c>
      <c r="H53" s="18"/>
    </row>
    <row r="54" customFormat="false" ht="12.75" hidden="false" customHeight="false" outlineLevel="0" collapsed="false">
      <c r="A54" s="0" t="s">
        <v>39</v>
      </c>
      <c r="B54" s="0" t="s">
        <v>54</v>
      </c>
      <c r="C54" s="20" t="n">
        <v>3851.2</v>
      </c>
      <c r="D54" s="0"/>
      <c r="E54" s="20" t="n">
        <v>534438.22</v>
      </c>
      <c r="F54" s="6"/>
      <c r="H54" s="18"/>
    </row>
    <row r="55" customFormat="false" ht="12.75" hidden="false" customHeight="false" outlineLevel="0" collapsed="false">
      <c r="A55" s="0" t="s">
        <v>39</v>
      </c>
      <c r="B55" s="0" t="s">
        <v>55</v>
      </c>
      <c r="C55" s="20" t="n">
        <v>964122.9</v>
      </c>
      <c r="D55" s="0"/>
      <c r="E55" s="20" t="n">
        <v>538289.42</v>
      </c>
      <c r="F55" s="6"/>
      <c r="H55" s="18"/>
    </row>
    <row r="56" customFormat="false" ht="12.75" hidden="false" customHeight="false" outlineLevel="0" collapsed="false">
      <c r="A56" s="21" t="s">
        <v>39</v>
      </c>
      <c r="B56" s="21" t="s">
        <v>31</v>
      </c>
      <c r="C56" s="23" t="n">
        <v>196</v>
      </c>
      <c r="D56" s="23"/>
      <c r="E56" s="2" t="n">
        <v>1502412.32</v>
      </c>
      <c r="F56" s="6"/>
      <c r="H56" s="18"/>
    </row>
    <row r="57" customFormat="false" ht="12.75" hidden="false" customHeight="false" outlineLevel="0" collapsed="false">
      <c r="A57" s="21" t="s">
        <v>39</v>
      </c>
      <c r="B57" s="21" t="s">
        <v>32</v>
      </c>
      <c r="C57" s="23" t="n">
        <v>1225</v>
      </c>
      <c r="D57" s="23"/>
      <c r="E57" s="2" t="n">
        <v>1502608.32</v>
      </c>
      <c r="F57" s="6"/>
      <c r="H57" s="18"/>
    </row>
    <row r="58" customFormat="false" ht="12.75" hidden="false" customHeight="false" outlineLevel="0" collapsed="false">
      <c r="A58" s="21" t="s">
        <v>39</v>
      </c>
      <c r="B58" s="21" t="s">
        <v>33</v>
      </c>
      <c r="C58" s="23"/>
      <c r="D58" s="23" t="n">
        <v>50000</v>
      </c>
      <c r="E58" s="2" t="n">
        <v>1503833.32</v>
      </c>
      <c r="F58" s="6" t="n">
        <v>8999</v>
      </c>
      <c r="H58" s="18"/>
    </row>
    <row r="59" customFormat="false" ht="12.75" hidden="false" customHeight="false" outlineLevel="0" collapsed="false">
      <c r="A59" s="21" t="s">
        <v>39</v>
      </c>
      <c r="B59" s="21" t="s">
        <v>28</v>
      </c>
      <c r="C59" s="23" t="n">
        <v>2.88</v>
      </c>
      <c r="D59" s="23"/>
      <c r="E59" s="2" t="n">
        <v>1453833.32</v>
      </c>
      <c r="F59" s="6"/>
      <c r="H59" s="18"/>
    </row>
    <row r="60" customFormat="false" ht="12.75" hidden="false" customHeight="false" outlineLevel="0" collapsed="false">
      <c r="A60" s="21" t="s">
        <v>39</v>
      </c>
      <c r="B60" s="21" t="s">
        <v>29</v>
      </c>
      <c r="C60" s="23" t="n">
        <v>18</v>
      </c>
      <c r="D60" s="23"/>
      <c r="E60" s="2" t="n">
        <v>1453836.2</v>
      </c>
      <c r="F60" s="6"/>
      <c r="H60" s="18"/>
    </row>
    <row r="61" customFormat="false" ht="12.75" hidden="false" customHeight="false" outlineLevel="0" collapsed="false">
      <c r="A61" s="21" t="s">
        <v>39</v>
      </c>
      <c r="B61" s="21" t="s">
        <v>30</v>
      </c>
      <c r="C61" s="23"/>
      <c r="D61" s="23" t="n">
        <v>4970.95</v>
      </c>
      <c r="E61" s="2" t="n">
        <v>1453854.2</v>
      </c>
      <c r="F61" s="6" t="s">
        <v>56</v>
      </c>
      <c r="H61" s="18"/>
    </row>
    <row r="62" customFormat="false" ht="12.75" hidden="false" customHeight="false" outlineLevel="0" collapsed="false">
      <c r="A62" s="21" t="s">
        <v>39</v>
      </c>
      <c r="B62" s="21" t="s">
        <v>31</v>
      </c>
      <c r="C62" s="23" t="n">
        <v>49.5</v>
      </c>
      <c r="D62" s="23"/>
      <c r="E62" s="2" t="n">
        <v>1448883.25</v>
      </c>
      <c r="F62" s="6"/>
      <c r="H62" s="18"/>
    </row>
    <row r="63" customFormat="false" ht="12.75" hidden="false" customHeight="false" outlineLevel="0" collapsed="false">
      <c r="A63" s="21" t="s">
        <v>39</v>
      </c>
      <c r="B63" s="21" t="s">
        <v>32</v>
      </c>
      <c r="C63" s="23" t="n">
        <v>309.38</v>
      </c>
      <c r="D63" s="23"/>
      <c r="E63" s="2" t="n">
        <v>1448932.75</v>
      </c>
      <c r="F63" s="6"/>
      <c r="H63" s="18"/>
    </row>
    <row r="64" customFormat="false" ht="12.75" hidden="false" customHeight="false" outlineLevel="0" collapsed="false">
      <c r="A64" s="21" t="s">
        <v>39</v>
      </c>
      <c r="B64" s="21" t="s">
        <v>33</v>
      </c>
      <c r="C64" s="23"/>
      <c r="D64" s="23" t="n">
        <v>12629.32</v>
      </c>
      <c r="E64" s="2" t="n">
        <v>1449242.13</v>
      </c>
      <c r="F64" s="6" t="s">
        <v>56</v>
      </c>
      <c r="H64" s="18"/>
    </row>
    <row r="65" customFormat="false" ht="12.75" hidden="false" customHeight="false" outlineLevel="0" collapsed="false">
      <c r="A65" s="0" t="s">
        <v>39</v>
      </c>
      <c r="B65" s="0" t="s">
        <v>57</v>
      </c>
      <c r="C65" s="2" t="n">
        <v>1290.5</v>
      </c>
      <c r="E65" s="2" t="n">
        <v>1436612.81</v>
      </c>
      <c r="F65" s="6"/>
      <c r="H65" s="18"/>
    </row>
    <row r="66" customFormat="false" ht="12.75" hidden="false" customHeight="false" outlineLevel="0" collapsed="false">
      <c r="A66" s="0" t="s">
        <v>39</v>
      </c>
      <c r="B66" s="0" t="s">
        <v>58</v>
      </c>
      <c r="C66" s="2" t="n">
        <v>9999.49</v>
      </c>
      <c r="E66" s="2" t="n">
        <v>1437903.31</v>
      </c>
      <c r="F66" s="6"/>
      <c r="H66" s="18"/>
    </row>
    <row r="67" customFormat="false" ht="12.75" hidden="false" customHeight="false" outlineLevel="0" collapsed="false">
      <c r="A67" s="0" t="s">
        <v>39</v>
      </c>
      <c r="B67" s="0" t="s">
        <v>59</v>
      </c>
      <c r="C67" s="2" t="n">
        <v>8400</v>
      </c>
      <c r="E67" s="2" t="n">
        <v>1447902.8</v>
      </c>
      <c r="F67" s="6"/>
      <c r="H67" s="18"/>
    </row>
    <row r="68" customFormat="false" ht="12.75" hidden="false" customHeight="false" outlineLevel="0" collapsed="false">
      <c r="A68" s="0" t="s">
        <v>39</v>
      </c>
      <c r="B68" s="0" t="s">
        <v>60</v>
      </c>
      <c r="C68" s="2" t="n">
        <v>638</v>
      </c>
      <c r="E68" s="2" t="n">
        <v>1456302.8</v>
      </c>
      <c r="F68" s="6"/>
      <c r="H68" s="18"/>
    </row>
    <row r="69" customFormat="false" ht="12.75" hidden="false" customHeight="false" outlineLevel="0" collapsed="false">
      <c r="A69" s="0" t="s">
        <v>39</v>
      </c>
      <c r="B69" s="0" t="s">
        <v>61</v>
      </c>
      <c r="C69" s="2" t="n">
        <v>1453.48</v>
      </c>
      <c r="E69" s="2" t="n">
        <v>1456940.8</v>
      </c>
      <c r="F69" s="6"/>
      <c r="H69" s="18"/>
    </row>
    <row r="70" customFormat="false" ht="12.75" hidden="false" customHeight="false" outlineLevel="0" collapsed="false">
      <c r="A70" s="0" t="s">
        <v>39</v>
      </c>
      <c r="B70" s="0" t="s">
        <v>62</v>
      </c>
      <c r="C70" s="2" t="n">
        <v>6337.4</v>
      </c>
      <c r="E70" s="2" t="n">
        <v>1458394.28</v>
      </c>
      <c r="F70" s="6"/>
      <c r="H70" s="18"/>
    </row>
    <row r="71" customFormat="false" ht="12.75" hidden="false" customHeight="false" outlineLevel="0" collapsed="false">
      <c r="A71" s="0" t="s">
        <v>39</v>
      </c>
      <c r="B71" s="0" t="s">
        <v>63</v>
      </c>
      <c r="C71" s="2" t="n">
        <v>6960</v>
      </c>
      <c r="E71" s="2" t="n">
        <v>1464731.68</v>
      </c>
      <c r="F71" s="6"/>
      <c r="H71" s="18"/>
    </row>
    <row r="72" customFormat="false" ht="12.75" hidden="false" customHeight="false" outlineLevel="0" collapsed="false">
      <c r="A72" s="0" t="s">
        <v>39</v>
      </c>
      <c r="B72" s="0" t="s">
        <v>64</v>
      </c>
      <c r="C72" s="2" t="n">
        <v>6960</v>
      </c>
      <c r="E72" s="2" t="n">
        <v>1471691.68</v>
      </c>
      <c r="F72" s="6"/>
      <c r="H72" s="18"/>
    </row>
    <row r="73" customFormat="false" ht="12.75" hidden="false" customHeight="false" outlineLevel="0" collapsed="false">
      <c r="A73" s="0" t="s">
        <v>39</v>
      </c>
      <c r="B73" s="0" t="s">
        <v>65</v>
      </c>
      <c r="C73" s="2" t="n">
        <v>13225.29</v>
      </c>
      <c r="E73" s="2" t="n">
        <v>1478651.68</v>
      </c>
      <c r="F73" s="6"/>
      <c r="H73" s="18"/>
    </row>
    <row r="74" customFormat="false" ht="12.75" hidden="false" customHeight="false" outlineLevel="0" collapsed="false">
      <c r="A74" s="0" t="s">
        <v>39</v>
      </c>
      <c r="B74" s="0" t="s">
        <v>66</v>
      </c>
      <c r="C74" s="2" t="n">
        <v>14222.12</v>
      </c>
      <c r="E74" s="2" t="n">
        <v>1491876.97</v>
      </c>
      <c r="F74" s="6"/>
      <c r="H74" s="18"/>
    </row>
    <row r="75" customFormat="false" ht="12.75" hidden="false" customHeight="false" outlineLevel="0" collapsed="false">
      <c r="A75" s="0" t="s">
        <v>39</v>
      </c>
      <c r="B75" s="0" t="s">
        <v>67</v>
      </c>
      <c r="C75" s="2" t="n">
        <v>13975</v>
      </c>
      <c r="E75" s="2" t="n">
        <v>1506099.09</v>
      </c>
      <c r="F75" s="6"/>
      <c r="H75" s="18"/>
    </row>
    <row r="76" customFormat="false" ht="12.75" hidden="false" customHeight="false" outlineLevel="0" collapsed="false">
      <c r="A76" s="0" t="s">
        <v>39</v>
      </c>
      <c r="B76" s="0" t="s">
        <v>68</v>
      </c>
      <c r="C76" s="2" t="n">
        <v>6537.52</v>
      </c>
      <c r="E76" s="2" t="n">
        <v>1520074.09</v>
      </c>
      <c r="F76" s="6"/>
      <c r="H76" s="18"/>
    </row>
    <row r="77" customFormat="false" ht="12.75" hidden="false" customHeight="false" outlineLevel="0" collapsed="false">
      <c r="A77" s="0" t="s">
        <v>69</v>
      </c>
      <c r="B77" s="0" t="s">
        <v>70</v>
      </c>
      <c r="C77" s="2" t="n">
        <v>17976</v>
      </c>
      <c r="E77" s="2" t="n">
        <v>1526611.61</v>
      </c>
      <c r="F77" s="6"/>
      <c r="H77" s="18"/>
    </row>
    <row r="78" customFormat="false" ht="12.75" hidden="false" customHeight="false" outlineLevel="0" collapsed="false">
      <c r="A78" s="0" t="s">
        <v>69</v>
      </c>
      <c r="B78" s="0" t="s">
        <v>71</v>
      </c>
      <c r="C78" s="2" t="n">
        <v>5000</v>
      </c>
      <c r="E78" s="2" t="n">
        <v>1544587.61</v>
      </c>
      <c r="F78" s="6"/>
      <c r="H78" s="18"/>
    </row>
    <row r="79" customFormat="false" ht="12.75" hidden="false" customHeight="false" outlineLevel="0" collapsed="false">
      <c r="A79" s="0" t="s">
        <v>69</v>
      </c>
      <c r="B79" s="0" t="s">
        <v>72</v>
      </c>
      <c r="D79" s="2" t="n">
        <v>3000</v>
      </c>
      <c r="E79" s="2" t="n">
        <v>1549587.61</v>
      </c>
      <c r="F79" s="6"/>
      <c r="H79" s="18"/>
    </row>
    <row r="80" customFormat="false" ht="12.75" hidden="false" customHeight="false" outlineLevel="0" collapsed="false">
      <c r="A80" s="0" t="s">
        <v>69</v>
      </c>
      <c r="B80" s="0" t="s">
        <v>73</v>
      </c>
      <c r="D80" s="2" t="n">
        <v>130000</v>
      </c>
      <c r="E80" s="2" t="n">
        <v>1546587.61</v>
      </c>
      <c r="F80" s="6"/>
      <c r="H80" s="18"/>
    </row>
    <row r="81" customFormat="false" ht="12.75" hidden="false" customHeight="false" outlineLevel="0" collapsed="false">
      <c r="A81" s="0" t="s">
        <v>69</v>
      </c>
      <c r="B81" s="0" t="s">
        <v>74</v>
      </c>
      <c r="C81" s="2" t="n">
        <v>1519.6</v>
      </c>
      <c r="E81" s="2" t="n">
        <v>1416587.61</v>
      </c>
      <c r="F81" s="6"/>
      <c r="H81" s="18"/>
    </row>
    <row r="82" customFormat="false" ht="12.75" hidden="false" customHeight="false" outlineLevel="0" collapsed="false">
      <c r="A82" s="0" t="s">
        <v>69</v>
      </c>
      <c r="B82" s="0" t="s">
        <v>75</v>
      </c>
      <c r="C82" s="2" t="n">
        <v>5800</v>
      </c>
      <c r="E82" s="2" t="n">
        <v>1418107.21</v>
      </c>
      <c r="F82" s="6"/>
      <c r="H82" s="18"/>
    </row>
    <row r="83" customFormat="false" ht="12.75" hidden="false" customHeight="false" outlineLevel="0" collapsed="false">
      <c r="A83" s="0" t="s">
        <v>69</v>
      </c>
      <c r="B83" s="0" t="s">
        <v>76</v>
      </c>
      <c r="C83" s="2" t="n">
        <v>17864</v>
      </c>
      <c r="E83" s="2" t="n">
        <v>1423907.21</v>
      </c>
      <c r="F83" s="6"/>
      <c r="H83" s="18"/>
    </row>
    <row r="84" customFormat="false" ht="12.75" hidden="false" customHeight="false" outlineLevel="0" collapsed="false">
      <c r="A84" s="0" t="s">
        <v>69</v>
      </c>
      <c r="B84" s="0" t="s">
        <v>77</v>
      </c>
      <c r="C84" s="2" t="n">
        <v>8932</v>
      </c>
      <c r="E84" s="2" t="n">
        <v>1441771.21</v>
      </c>
      <c r="F84" s="6"/>
      <c r="H84" s="18"/>
    </row>
    <row r="85" customFormat="false" ht="12.75" hidden="false" customHeight="false" outlineLevel="0" collapsed="false">
      <c r="A85" s="0" t="s">
        <v>69</v>
      </c>
      <c r="B85" s="0" t="s">
        <v>78</v>
      </c>
      <c r="D85" s="2" t="n">
        <v>190949.86</v>
      </c>
      <c r="E85" s="2" t="n">
        <v>1450703.21</v>
      </c>
      <c r="F85" s="6"/>
      <c r="H85" s="18"/>
    </row>
    <row r="86" customFormat="false" ht="12.75" hidden="false" customHeight="false" outlineLevel="0" collapsed="false">
      <c r="A86" s="0" t="s">
        <v>69</v>
      </c>
      <c r="B86" s="0" t="s">
        <v>79</v>
      </c>
      <c r="D86" s="2" t="n">
        <v>609000</v>
      </c>
      <c r="E86" s="2" t="n">
        <v>1259753.35</v>
      </c>
      <c r="F86" s="6"/>
      <c r="H86" s="18"/>
    </row>
    <row r="87" customFormat="false" ht="12.75" hidden="false" customHeight="false" outlineLevel="0" collapsed="false">
      <c r="A87" s="0" t="s">
        <v>69</v>
      </c>
      <c r="B87" s="0" t="s">
        <v>22</v>
      </c>
      <c r="D87" s="2" t="n">
        <v>11879.79</v>
      </c>
      <c r="E87" s="2" t="n">
        <v>650753.35</v>
      </c>
      <c r="F87" s="3" t="n">
        <v>8992</v>
      </c>
    </row>
    <row r="88" customFormat="false" ht="12.75" hidden="false" customHeight="false" outlineLevel="0" collapsed="false">
      <c r="A88" s="0" t="s">
        <v>69</v>
      </c>
      <c r="B88" s="0" t="s">
        <v>22</v>
      </c>
      <c r="D88" s="2" t="n">
        <v>305000</v>
      </c>
      <c r="E88" s="2" t="n">
        <v>638873.56</v>
      </c>
      <c r="F88" s="3" t="n">
        <v>8991</v>
      </c>
    </row>
    <row r="89" customFormat="false" ht="12.75" hidden="false" customHeight="false" outlineLevel="0" collapsed="false">
      <c r="A89" s="0" t="s">
        <v>69</v>
      </c>
      <c r="B89" s="0" t="s">
        <v>22</v>
      </c>
      <c r="D89" s="2" t="n">
        <v>5480.16</v>
      </c>
      <c r="E89" s="2" t="n">
        <v>333873.56</v>
      </c>
      <c r="F89" s="3" t="s">
        <v>80</v>
      </c>
      <c r="H89" s="0" t="n">
        <f aca="false">3086.11-1500</f>
        <v>1586.11</v>
      </c>
    </row>
    <row r="90" customFormat="false" ht="12.75" hidden="false" customHeight="false" outlineLevel="0" collapsed="false">
      <c r="A90" s="0" t="s">
        <v>69</v>
      </c>
      <c r="B90" s="0" t="s">
        <v>22</v>
      </c>
      <c r="D90" s="2" t="n">
        <v>3793.32</v>
      </c>
      <c r="E90" s="2" t="n">
        <v>328393.4</v>
      </c>
      <c r="F90" s="3" t="s">
        <v>80</v>
      </c>
    </row>
    <row r="91" customFormat="false" ht="12.75" hidden="false" customHeight="false" outlineLevel="0" collapsed="false">
      <c r="A91" s="0" t="s">
        <v>69</v>
      </c>
      <c r="B91" s="0" t="s">
        <v>81</v>
      </c>
      <c r="C91" s="2" t="n">
        <v>5000</v>
      </c>
      <c r="E91" s="2" t="n">
        <v>324600.08</v>
      </c>
    </row>
    <row r="92" customFormat="false" ht="12.75" hidden="false" customHeight="false" outlineLevel="0" collapsed="false">
      <c r="A92" s="0" t="s">
        <v>69</v>
      </c>
      <c r="B92" s="0" t="s">
        <v>23</v>
      </c>
      <c r="D92" s="2" t="n">
        <v>200000</v>
      </c>
      <c r="E92" s="2" t="n">
        <v>329600.08</v>
      </c>
      <c r="F92" s="3" t="n">
        <v>8986</v>
      </c>
    </row>
    <row r="93" customFormat="false" ht="12.75" hidden="false" customHeight="false" outlineLevel="0" collapsed="false">
      <c r="A93" s="21" t="s">
        <v>69</v>
      </c>
      <c r="B93" s="21" t="s">
        <v>28</v>
      </c>
      <c r="C93" s="23" t="n">
        <v>5.76</v>
      </c>
      <c r="D93" s="23"/>
      <c r="E93" s="2" t="n">
        <v>129600.08</v>
      </c>
    </row>
    <row r="94" customFormat="false" ht="12.75" hidden="false" customHeight="false" outlineLevel="0" collapsed="false">
      <c r="A94" s="21" t="s">
        <v>69</v>
      </c>
      <c r="B94" s="21" t="s">
        <v>29</v>
      </c>
      <c r="C94" s="23" t="n">
        <v>36</v>
      </c>
      <c r="D94" s="23"/>
      <c r="E94" s="2" t="n">
        <v>129605.84</v>
      </c>
    </row>
    <row r="95" customFormat="false" ht="12.75" hidden="false" customHeight="false" outlineLevel="0" collapsed="false">
      <c r="A95" s="21" t="s">
        <v>69</v>
      </c>
      <c r="B95" s="21" t="s">
        <v>30</v>
      </c>
      <c r="C95" s="23"/>
      <c r="D95" s="23" t="n">
        <v>7231.73</v>
      </c>
      <c r="E95" s="2" t="n">
        <v>129641.84</v>
      </c>
      <c r="F95" s="3" t="s">
        <v>82</v>
      </c>
    </row>
    <row r="96" customFormat="false" ht="12.75" hidden="false" customHeight="false" outlineLevel="0" collapsed="false">
      <c r="A96" s="21" t="s">
        <v>69</v>
      </c>
      <c r="B96" s="21" t="s">
        <v>31</v>
      </c>
      <c r="C96" s="23" t="n">
        <v>24.17</v>
      </c>
      <c r="D96" s="23"/>
      <c r="E96" s="2" t="n">
        <v>122410.11</v>
      </c>
    </row>
    <row r="97" customFormat="false" ht="12.75" hidden="false" customHeight="false" outlineLevel="0" collapsed="false">
      <c r="A97" s="21" t="s">
        <v>69</v>
      </c>
      <c r="B97" s="21" t="s">
        <v>32</v>
      </c>
      <c r="C97" s="23" t="n">
        <v>151.03</v>
      </c>
      <c r="D97" s="23"/>
      <c r="E97" s="2" t="n">
        <v>122434.28</v>
      </c>
    </row>
    <row r="98" customFormat="false" ht="12.75" hidden="false" customHeight="false" outlineLevel="0" collapsed="false">
      <c r="A98" s="21" t="s">
        <v>69</v>
      </c>
      <c r="B98" s="21" t="s">
        <v>33</v>
      </c>
      <c r="C98" s="23"/>
      <c r="D98" s="23" t="n">
        <v>6164.91</v>
      </c>
      <c r="E98" s="2" t="n">
        <v>122585.31</v>
      </c>
      <c r="F98" s="3" t="s">
        <v>82</v>
      </c>
    </row>
    <row r="99" customFormat="false" ht="12.75" hidden="false" customHeight="false" outlineLevel="0" collapsed="false">
      <c r="A99" s="0" t="s">
        <v>69</v>
      </c>
      <c r="B99" s="0" t="s">
        <v>83</v>
      </c>
      <c r="C99" s="2" t="n">
        <v>1438.4</v>
      </c>
      <c r="E99" s="2" t="n">
        <v>116420.4</v>
      </c>
    </row>
    <row r="100" customFormat="false" ht="12.75" hidden="false" customHeight="false" outlineLevel="0" collapsed="false">
      <c r="A100" s="0" t="s">
        <v>84</v>
      </c>
      <c r="B100" s="0" t="s">
        <v>85</v>
      </c>
      <c r="C100" s="2" t="n">
        <v>359858.52</v>
      </c>
      <c r="E100" s="2" t="n">
        <v>117858.8</v>
      </c>
    </row>
    <row r="101" customFormat="false" ht="12.75" hidden="false" customHeight="false" outlineLevel="0" collapsed="false">
      <c r="A101" s="0" t="s">
        <v>84</v>
      </c>
      <c r="B101" s="0" t="s">
        <v>86</v>
      </c>
      <c r="C101" s="2" t="n">
        <v>1332.25</v>
      </c>
      <c r="E101" s="2" t="n">
        <v>477717.32</v>
      </c>
    </row>
    <row r="102" customFormat="false" ht="12.75" hidden="false" customHeight="false" outlineLevel="0" collapsed="false">
      <c r="A102" s="0" t="s">
        <v>84</v>
      </c>
      <c r="B102" s="0" t="s">
        <v>87</v>
      </c>
      <c r="C102" s="2" t="n">
        <v>7338</v>
      </c>
      <c r="E102" s="2" t="n">
        <v>479049.57</v>
      </c>
    </row>
    <row r="103" customFormat="false" ht="12.75" hidden="false" customHeight="false" outlineLevel="0" collapsed="false">
      <c r="A103" s="0" t="s">
        <v>84</v>
      </c>
      <c r="B103" s="0" t="s">
        <v>88</v>
      </c>
      <c r="C103" s="2" t="n">
        <v>200</v>
      </c>
      <c r="E103" s="2" t="n">
        <v>486387.57</v>
      </c>
    </row>
    <row r="104" customFormat="false" ht="12.75" hidden="false" customHeight="false" outlineLevel="0" collapsed="false">
      <c r="A104" s="0" t="s">
        <v>84</v>
      </c>
      <c r="B104" s="0" t="s">
        <v>89</v>
      </c>
      <c r="C104" s="2" t="n">
        <v>521.27</v>
      </c>
      <c r="E104" s="2" t="n">
        <v>486587.57</v>
      </c>
    </row>
    <row r="105" customFormat="false" ht="12.75" hidden="false" customHeight="false" outlineLevel="0" collapsed="false">
      <c r="A105" s="0" t="s">
        <v>84</v>
      </c>
      <c r="B105" s="0" t="s">
        <v>22</v>
      </c>
      <c r="D105" s="2" t="n">
        <v>19880.19</v>
      </c>
      <c r="E105" s="2" t="n">
        <v>487108.84</v>
      </c>
      <c r="F105" s="6" t="s">
        <v>90</v>
      </c>
      <c r="H105" s="18"/>
    </row>
    <row r="106" customFormat="false" ht="12.75" hidden="false" customHeight="false" outlineLevel="0" collapsed="false">
      <c r="A106" s="0" t="s">
        <v>84</v>
      </c>
      <c r="B106" s="0" t="s">
        <v>22</v>
      </c>
      <c r="D106" s="2" t="n">
        <v>216482</v>
      </c>
      <c r="E106" s="2" t="n">
        <v>467228.65</v>
      </c>
      <c r="F106" s="6" t="s">
        <v>90</v>
      </c>
      <c r="H106" s="18"/>
    </row>
    <row r="107" customFormat="false" ht="12.75" hidden="false" customHeight="false" outlineLevel="0" collapsed="false">
      <c r="A107" s="0" t="s">
        <v>84</v>
      </c>
      <c r="B107" s="0" t="s">
        <v>22</v>
      </c>
      <c r="D107" s="2" t="n">
        <v>102243</v>
      </c>
      <c r="E107" s="2" t="n">
        <v>250746.65</v>
      </c>
      <c r="F107" s="6" t="n">
        <v>8976</v>
      </c>
      <c r="H107" s="18"/>
    </row>
    <row r="108" customFormat="false" ht="12.75" hidden="false" customHeight="false" outlineLevel="0" collapsed="false">
      <c r="A108" s="21" t="s">
        <v>84</v>
      </c>
      <c r="B108" s="21" t="s">
        <v>28</v>
      </c>
      <c r="C108" s="23" t="n">
        <v>6.64</v>
      </c>
      <c r="D108" s="23"/>
      <c r="E108" s="2" t="n">
        <v>148503.65</v>
      </c>
    </row>
    <row r="109" customFormat="false" ht="12.75" hidden="false" customHeight="false" outlineLevel="0" collapsed="false">
      <c r="A109" s="21" t="s">
        <v>84</v>
      </c>
      <c r="B109" s="21" t="s">
        <v>29</v>
      </c>
      <c r="C109" s="23" t="n">
        <v>41.51</v>
      </c>
      <c r="D109" s="23"/>
      <c r="E109" s="2" t="n">
        <v>148510.29</v>
      </c>
    </row>
    <row r="110" customFormat="false" ht="12.75" hidden="false" customHeight="false" outlineLevel="0" collapsed="false">
      <c r="A110" s="21" t="s">
        <v>84</v>
      </c>
      <c r="B110" s="21" t="s">
        <v>30</v>
      </c>
      <c r="C110" s="23"/>
      <c r="D110" s="23" t="n">
        <v>2538.75</v>
      </c>
      <c r="E110" s="2" t="n">
        <v>148551.8</v>
      </c>
      <c r="F110" s="3" t="s">
        <v>91</v>
      </c>
    </row>
    <row r="111" customFormat="false" ht="12.75" hidden="false" customHeight="false" outlineLevel="0" collapsed="false">
      <c r="A111" s="21" t="s">
        <v>84</v>
      </c>
      <c r="B111" s="21" t="s">
        <v>31</v>
      </c>
      <c r="C111" s="23" t="n">
        <v>34.51</v>
      </c>
      <c r="D111" s="23"/>
      <c r="E111" s="2" t="n">
        <v>146013.05</v>
      </c>
    </row>
    <row r="112" customFormat="false" ht="12.75" hidden="false" customHeight="false" outlineLevel="0" collapsed="false">
      <c r="A112" s="21" t="s">
        <v>84</v>
      </c>
      <c r="B112" s="21" t="s">
        <v>32</v>
      </c>
      <c r="C112" s="23" t="n">
        <v>215.67</v>
      </c>
      <c r="D112" s="23"/>
      <c r="E112" s="2" t="n">
        <v>146047.56</v>
      </c>
    </row>
    <row r="113" customFormat="false" ht="12.75" hidden="false" customHeight="false" outlineLevel="0" collapsed="false">
      <c r="A113" s="21" t="s">
        <v>84</v>
      </c>
      <c r="B113" s="21" t="s">
        <v>33</v>
      </c>
      <c r="C113" s="23"/>
      <c r="D113" s="23" t="n">
        <v>8803.6</v>
      </c>
      <c r="E113" s="2" t="n">
        <v>146263.23</v>
      </c>
      <c r="F113" s="3" t="s">
        <v>91</v>
      </c>
    </row>
    <row r="114" customFormat="false" ht="12.75" hidden="false" customHeight="false" outlineLevel="0" collapsed="false">
      <c r="A114" s="0" t="s">
        <v>84</v>
      </c>
      <c r="B114" s="0" t="s">
        <v>92</v>
      </c>
      <c r="C114" s="2" t="n">
        <v>870</v>
      </c>
      <c r="E114" s="2" t="n">
        <v>137459.63</v>
      </c>
    </row>
    <row r="115" customFormat="false" ht="12.75" hidden="false" customHeight="false" outlineLevel="0" collapsed="false">
      <c r="A115" s="0" t="s">
        <v>93</v>
      </c>
      <c r="B115" s="0" t="s">
        <v>94</v>
      </c>
      <c r="D115" s="2" t="n">
        <v>1444.66</v>
      </c>
      <c r="E115" s="2" t="n">
        <v>138329.63</v>
      </c>
      <c r="F115" s="6"/>
      <c r="H115" s="18"/>
    </row>
    <row r="116" customFormat="false" ht="12.75" hidden="false" customHeight="false" outlineLevel="0" collapsed="false">
      <c r="A116" s="0" t="s">
        <v>93</v>
      </c>
      <c r="B116" s="0" t="s">
        <v>95</v>
      </c>
      <c r="C116" s="2" t="n">
        <v>954</v>
      </c>
      <c r="E116" s="2" t="n">
        <v>136884.97</v>
      </c>
      <c r="F116" s="6"/>
      <c r="H116" s="18"/>
    </row>
    <row r="117" customFormat="false" ht="12.75" hidden="false" customHeight="false" outlineLevel="0" collapsed="false">
      <c r="A117" s="0" t="s">
        <v>93</v>
      </c>
      <c r="B117" s="0" t="s">
        <v>96</v>
      </c>
      <c r="D117" s="2" t="n">
        <v>122000</v>
      </c>
      <c r="E117" s="2" t="n">
        <v>137838.97</v>
      </c>
      <c r="F117" s="6"/>
      <c r="H117" s="18"/>
    </row>
    <row r="118" customFormat="false" ht="12.75" hidden="false" customHeight="false" outlineLevel="0" collapsed="false">
      <c r="A118" s="0" t="s">
        <v>93</v>
      </c>
      <c r="B118" s="0" t="s">
        <v>97</v>
      </c>
      <c r="C118" s="2" t="n">
        <v>96243.7</v>
      </c>
      <c r="E118" s="2" t="n">
        <v>15838.97</v>
      </c>
      <c r="F118" s="6"/>
      <c r="H118" s="18"/>
    </row>
    <row r="119" customFormat="false" ht="12.75" hidden="false" customHeight="false" outlineLevel="0" collapsed="false">
      <c r="A119" s="0" t="s">
        <v>93</v>
      </c>
      <c r="B119" s="0" t="s">
        <v>22</v>
      </c>
      <c r="D119" s="2" t="n">
        <v>17207.92</v>
      </c>
      <c r="E119" s="2" t="n">
        <v>112082.67</v>
      </c>
      <c r="F119" s="6" t="s">
        <v>98</v>
      </c>
      <c r="H119" s="18"/>
    </row>
    <row r="120" customFormat="false" ht="12.75" hidden="false" customHeight="false" outlineLevel="0" collapsed="false">
      <c r="A120" s="0" t="s">
        <v>93</v>
      </c>
      <c r="B120" s="0" t="s">
        <v>22</v>
      </c>
      <c r="D120" s="2" t="n">
        <v>1894.72</v>
      </c>
      <c r="E120" s="2" t="n">
        <v>94874.75</v>
      </c>
      <c r="F120" s="6" t="s">
        <v>98</v>
      </c>
      <c r="H120" s="18"/>
    </row>
    <row r="121" customFormat="false" ht="12.75" hidden="false" customHeight="false" outlineLevel="0" collapsed="false">
      <c r="A121" s="0" t="s">
        <v>93</v>
      </c>
      <c r="B121" s="0" t="s">
        <v>28</v>
      </c>
      <c r="C121" s="2" t="n">
        <v>3.73</v>
      </c>
      <c r="E121" s="2" t="n">
        <v>92980.03</v>
      </c>
      <c r="F121" s="6"/>
      <c r="H121" s="18"/>
    </row>
    <row r="122" customFormat="false" ht="12.75" hidden="false" customHeight="false" outlineLevel="0" collapsed="false">
      <c r="A122" s="0" t="s">
        <v>93</v>
      </c>
      <c r="B122" s="0" t="s">
        <v>29</v>
      </c>
      <c r="C122" s="2" t="n">
        <v>23.29</v>
      </c>
      <c r="E122" s="2" t="n">
        <v>92983.76</v>
      </c>
      <c r="F122" s="6"/>
      <c r="H122" s="18"/>
    </row>
    <row r="123" customFormat="false" ht="12.75" hidden="false" customHeight="false" outlineLevel="0" collapsed="false">
      <c r="A123" s="0" t="s">
        <v>93</v>
      </c>
      <c r="B123" s="0" t="s">
        <v>30</v>
      </c>
      <c r="D123" s="2" t="n">
        <v>1411.96</v>
      </c>
      <c r="E123" s="2" t="n">
        <v>93007.05</v>
      </c>
      <c r="F123" s="6"/>
      <c r="H123" s="18"/>
    </row>
    <row r="124" customFormat="false" ht="12.75" hidden="false" customHeight="false" outlineLevel="0" collapsed="false">
      <c r="A124" s="0" t="s">
        <v>93</v>
      </c>
      <c r="B124" s="0" t="s">
        <v>31</v>
      </c>
      <c r="C124" s="2" t="n">
        <v>42.22</v>
      </c>
      <c r="E124" s="2" t="n">
        <v>91595.09</v>
      </c>
      <c r="F124" s="6"/>
      <c r="H124" s="18"/>
    </row>
    <row r="125" customFormat="false" ht="12.75" hidden="false" customHeight="false" outlineLevel="0" collapsed="false">
      <c r="A125" s="0" t="s">
        <v>93</v>
      </c>
      <c r="B125" s="0" t="s">
        <v>32</v>
      </c>
      <c r="C125" s="2" t="n">
        <v>263.9</v>
      </c>
      <c r="E125" s="2" t="n">
        <v>91637.31</v>
      </c>
      <c r="F125" s="6"/>
      <c r="H125" s="18"/>
    </row>
    <row r="126" customFormat="false" ht="12.75" hidden="false" customHeight="false" outlineLevel="0" collapsed="false">
      <c r="A126" s="0" t="s">
        <v>93</v>
      </c>
      <c r="B126" s="0" t="s">
        <v>33</v>
      </c>
      <c r="D126" s="2" t="n">
        <v>10772.65</v>
      </c>
      <c r="E126" s="2" t="n">
        <v>91901.21</v>
      </c>
      <c r="F126" s="6"/>
      <c r="H126" s="18"/>
    </row>
    <row r="127" customFormat="false" ht="12.75" hidden="false" customHeight="false" outlineLevel="0" collapsed="false">
      <c r="A127" s="0" t="s">
        <v>99</v>
      </c>
      <c r="B127" s="0" t="s">
        <v>100</v>
      </c>
      <c r="D127" s="2" t="n">
        <v>23713.94</v>
      </c>
      <c r="E127" s="2" t="n">
        <v>81128.56</v>
      </c>
      <c r="F127" s="6"/>
      <c r="H127" s="18"/>
    </row>
    <row r="128" customFormat="false" ht="12.75" hidden="false" customHeight="false" outlineLevel="0" collapsed="false">
      <c r="A128" s="0" t="s">
        <v>99</v>
      </c>
      <c r="B128" s="0" t="s">
        <v>101</v>
      </c>
      <c r="D128" s="2" t="n">
        <v>10000</v>
      </c>
      <c r="E128" s="2" t="n">
        <v>57414.62</v>
      </c>
      <c r="F128" s="6" t="s">
        <v>102</v>
      </c>
      <c r="H128" s="18"/>
    </row>
    <row r="129" customFormat="false" ht="12.75" hidden="false" customHeight="false" outlineLevel="0" collapsed="false">
      <c r="A129" s="0" t="s">
        <v>99</v>
      </c>
      <c r="B129" s="0" t="s">
        <v>103</v>
      </c>
      <c r="C129" s="2" t="n">
        <v>644753.34</v>
      </c>
      <c r="E129" s="2" t="n">
        <v>47414.62</v>
      </c>
      <c r="F129" s="6"/>
      <c r="H129" s="18"/>
    </row>
    <row r="130" customFormat="false" ht="12.75" hidden="false" customHeight="false" outlineLevel="0" collapsed="false">
      <c r="A130" s="0" t="s">
        <v>99</v>
      </c>
      <c r="B130" s="0" t="s">
        <v>104</v>
      </c>
      <c r="C130" s="2" t="n">
        <v>4515.61</v>
      </c>
      <c r="E130" s="2" t="n">
        <v>692167.96</v>
      </c>
      <c r="F130" s="6"/>
      <c r="H130" s="18"/>
    </row>
    <row r="131" customFormat="false" ht="12.75" hidden="false" customHeight="false" outlineLevel="0" collapsed="false">
      <c r="A131" s="0" t="s">
        <v>99</v>
      </c>
      <c r="B131" s="0" t="s">
        <v>105</v>
      </c>
      <c r="D131" s="2" t="n">
        <v>125000</v>
      </c>
      <c r="E131" s="2" t="n">
        <v>696683.57</v>
      </c>
      <c r="F131" s="6"/>
      <c r="H131" s="18"/>
    </row>
    <row r="132" customFormat="false" ht="12.75" hidden="false" customHeight="false" outlineLevel="0" collapsed="false">
      <c r="A132" s="0" t="s">
        <v>99</v>
      </c>
      <c r="B132" s="0" t="s">
        <v>106</v>
      </c>
      <c r="C132" s="2" t="n">
        <v>1012</v>
      </c>
      <c r="E132" s="2" t="n">
        <v>571683.57</v>
      </c>
      <c r="F132" s="6"/>
      <c r="H132" s="18"/>
    </row>
    <row r="133" customFormat="false" ht="12.75" hidden="false" customHeight="false" outlineLevel="0" collapsed="false">
      <c r="A133" s="0" t="s">
        <v>99</v>
      </c>
      <c r="B133" s="0" t="s">
        <v>107</v>
      </c>
      <c r="D133" s="2" t="n">
        <v>358000</v>
      </c>
      <c r="E133" s="2" t="n">
        <v>572695.57</v>
      </c>
      <c r="F133" s="6"/>
      <c r="H133" s="18"/>
    </row>
    <row r="134" customFormat="false" ht="12.75" hidden="false" customHeight="false" outlineLevel="0" collapsed="false">
      <c r="A134" s="0" t="s">
        <v>99</v>
      </c>
      <c r="B134" s="0" t="s">
        <v>108</v>
      </c>
      <c r="C134" s="2" t="n">
        <v>900</v>
      </c>
      <c r="E134" s="2" t="n">
        <v>214695.57</v>
      </c>
      <c r="F134" s="6"/>
      <c r="H134" s="18"/>
    </row>
    <row r="135" customFormat="false" ht="12.75" hidden="false" customHeight="false" outlineLevel="0" collapsed="false">
      <c r="A135" s="0" t="s">
        <v>99</v>
      </c>
      <c r="B135" s="0" t="s">
        <v>109</v>
      </c>
      <c r="C135" s="2" t="n">
        <v>300</v>
      </c>
      <c r="E135" s="2" t="n">
        <v>215595.57</v>
      </c>
      <c r="F135" s="6"/>
      <c r="H135" s="18"/>
    </row>
    <row r="136" customFormat="false" ht="12.75" hidden="false" customHeight="false" outlineLevel="0" collapsed="false">
      <c r="A136" s="0" t="s">
        <v>99</v>
      </c>
      <c r="B136" s="0" t="s">
        <v>110</v>
      </c>
      <c r="D136" s="2" t="n">
        <v>9890.5</v>
      </c>
      <c r="E136" s="2" t="n">
        <v>215895.57</v>
      </c>
      <c r="F136" s="6" t="s">
        <v>111</v>
      </c>
      <c r="H136" s="18"/>
    </row>
    <row r="137" customFormat="false" ht="12.75" hidden="false" customHeight="false" outlineLevel="0" collapsed="false">
      <c r="A137" s="0" t="s">
        <v>99</v>
      </c>
      <c r="B137" s="0" t="s">
        <v>112</v>
      </c>
      <c r="C137" s="2" t="n">
        <v>5000</v>
      </c>
      <c r="E137" s="2" t="n">
        <v>206005.07</v>
      </c>
    </row>
    <row r="138" customFormat="false" ht="12.75" hidden="false" customHeight="false" outlineLevel="0" collapsed="false">
      <c r="A138" s="21" t="s">
        <v>99</v>
      </c>
      <c r="B138" s="21" t="s">
        <v>31</v>
      </c>
      <c r="C138" s="23" t="n">
        <v>19.6</v>
      </c>
      <c r="D138" s="23"/>
      <c r="E138" s="2" t="n">
        <v>211005.07</v>
      </c>
    </row>
    <row r="139" customFormat="false" ht="12.75" hidden="false" customHeight="false" outlineLevel="0" collapsed="false">
      <c r="A139" s="21" t="s">
        <v>99</v>
      </c>
      <c r="B139" s="21" t="s">
        <v>32</v>
      </c>
      <c r="C139" s="23" t="n">
        <v>122.5</v>
      </c>
      <c r="D139" s="23"/>
      <c r="E139" s="2" t="n">
        <v>211024.67</v>
      </c>
    </row>
    <row r="140" customFormat="false" ht="12.75" hidden="false" customHeight="false" outlineLevel="0" collapsed="false">
      <c r="A140" s="21" t="s">
        <v>99</v>
      </c>
      <c r="B140" s="21" t="s">
        <v>33</v>
      </c>
      <c r="C140" s="23"/>
      <c r="D140" s="23" t="n">
        <v>5000</v>
      </c>
      <c r="E140" s="2" t="n">
        <v>211147.17</v>
      </c>
      <c r="F140" s="3" t="s">
        <v>113</v>
      </c>
    </row>
    <row r="141" customFormat="false" ht="12.75" hidden="false" customHeight="false" outlineLevel="0" collapsed="false">
      <c r="A141" s="21" t="s">
        <v>99</v>
      </c>
      <c r="B141" s="21" t="s">
        <v>28</v>
      </c>
      <c r="C141" s="23" t="n">
        <v>4.23</v>
      </c>
      <c r="D141" s="23"/>
      <c r="E141" s="2" t="n">
        <v>206147.17</v>
      </c>
    </row>
    <row r="142" customFormat="false" ht="12.75" hidden="false" customHeight="false" outlineLevel="0" collapsed="false">
      <c r="A142" s="21" t="s">
        <v>99</v>
      </c>
      <c r="B142" s="21" t="s">
        <v>29</v>
      </c>
      <c r="C142" s="23" t="n">
        <v>26.46</v>
      </c>
      <c r="D142" s="23"/>
      <c r="E142" s="2" t="n">
        <v>206151.4</v>
      </c>
    </row>
    <row r="143" customFormat="false" ht="12.75" hidden="false" customHeight="false" outlineLevel="0" collapsed="false">
      <c r="A143" s="21" t="s">
        <v>99</v>
      </c>
      <c r="B143" s="21" t="s">
        <v>30</v>
      </c>
      <c r="C143" s="23"/>
      <c r="D143" s="23" t="n">
        <v>1992.92</v>
      </c>
      <c r="E143" s="2" t="n">
        <v>206177.86</v>
      </c>
    </row>
    <row r="144" customFormat="false" ht="12.75" hidden="false" customHeight="false" outlineLevel="0" collapsed="false">
      <c r="A144" s="21" t="s">
        <v>99</v>
      </c>
      <c r="B144" s="21" t="s">
        <v>31</v>
      </c>
      <c r="C144" s="23" t="n">
        <v>76.35</v>
      </c>
      <c r="D144" s="23"/>
      <c r="E144" s="2" t="n">
        <v>204184.94</v>
      </c>
    </row>
    <row r="145" customFormat="false" ht="12.75" hidden="false" customHeight="false" outlineLevel="0" collapsed="false">
      <c r="A145" s="21" t="s">
        <v>99</v>
      </c>
      <c r="B145" s="21" t="s">
        <v>32</v>
      </c>
      <c r="C145" s="23" t="n">
        <v>477.19</v>
      </c>
      <c r="D145" s="23"/>
      <c r="E145" s="2" t="n">
        <v>204261.29</v>
      </c>
      <c r="G145" s="2" t="n">
        <v>10555.89</v>
      </c>
      <c r="H145" s="24" t="n">
        <v>40320</v>
      </c>
    </row>
    <row r="146" customFormat="false" ht="12.75" hidden="false" customHeight="false" outlineLevel="0" collapsed="false">
      <c r="A146" s="21" t="s">
        <v>99</v>
      </c>
      <c r="B146" s="21" t="s">
        <v>33</v>
      </c>
      <c r="C146" s="23"/>
      <c r="D146" s="23" t="n">
        <v>19478.42</v>
      </c>
      <c r="E146" s="2" t="n">
        <v>204738.48</v>
      </c>
      <c r="G146" s="2" t="n">
        <v>8278.81</v>
      </c>
      <c r="H146" s="24" t="n">
        <v>40319</v>
      </c>
    </row>
    <row r="147" customFormat="false" ht="12.75" hidden="false" customHeight="false" outlineLevel="0" collapsed="false">
      <c r="A147" s="21" t="s">
        <v>99</v>
      </c>
      <c r="B147" s="21" t="s">
        <v>28</v>
      </c>
      <c r="C147" s="23" t="n">
        <v>5.76</v>
      </c>
      <c r="D147" s="23"/>
      <c r="E147" s="2" t="n">
        <v>185260.06</v>
      </c>
    </row>
    <row r="148" customFormat="false" ht="12.75" hidden="false" customHeight="false" outlineLevel="0" collapsed="false">
      <c r="A148" s="21" t="s">
        <v>99</v>
      </c>
      <c r="B148" s="21" t="s">
        <v>29</v>
      </c>
      <c r="C148" s="23" t="n">
        <v>36</v>
      </c>
      <c r="D148" s="23"/>
      <c r="E148" s="2" t="n">
        <v>185265.82</v>
      </c>
    </row>
    <row r="149" customFormat="false" ht="12.75" hidden="false" customHeight="false" outlineLevel="0" collapsed="false">
      <c r="A149" s="21" t="s">
        <v>99</v>
      </c>
      <c r="B149" s="21" t="s">
        <v>30</v>
      </c>
      <c r="C149" s="23"/>
      <c r="D149" s="23" t="n">
        <v>5610.01</v>
      </c>
      <c r="E149" s="2" t="n">
        <v>185301.82</v>
      </c>
      <c r="F149" s="3" t="s">
        <v>114</v>
      </c>
    </row>
    <row r="150" customFormat="false" ht="12.75" hidden="false" customHeight="false" outlineLevel="0" collapsed="false">
      <c r="A150" s="21" t="s">
        <v>99</v>
      </c>
      <c r="B150" s="21" t="s">
        <v>31</v>
      </c>
      <c r="C150" s="23" t="n">
        <v>19.39</v>
      </c>
      <c r="D150" s="23"/>
      <c r="E150" s="2" t="n">
        <v>179691.81</v>
      </c>
    </row>
    <row r="151" customFormat="false" ht="12.75" hidden="false" customHeight="false" outlineLevel="0" collapsed="false">
      <c r="A151" s="21" t="s">
        <v>99</v>
      </c>
      <c r="B151" s="21" t="s">
        <v>32</v>
      </c>
      <c r="C151" s="23" t="n">
        <v>121.16</v>
      </c>
      <c r="D151" s="23"/>
      <c r="E151" s="2" t="n">
        <v>179711.2</v>
      </c>
    </row>
    <row r="152" customFormat="false" ht="12.75" hidden="false" customHeight="false" outlineLevel="0" collapsed="false">
      <c r="A152" s="21" t="s">
        <v>99</v>
      </c>
      <c r="B152" s="21" t="s">
        <v>33</v>
      </c>
      <c r="C152" s="23"/>
      <c r="D152" s="23" t="n">
        <v>4945.58</v>
      </c>
      <c r="E152" s="2" t="n">
        <v>179832.36</v>
      </c>
      <c r="F152" s="3" t="s">
        <v>114</v>
      </c>
    </row>
    <row r="153" customFormat="false" ht="12.75" hidden="false" customHeight="false" outlineLevel="0" collapsed="false">
      <c r="A153" s="0" t="s">
        <v>99</v>
      </c>
      <c r="B153" s="0" t="s">
        <v>115</v>
      </c>
      <c r="C153" s="2" t="n">
        <v>16887.28</v>
      </c>
      <c r="E153" s="2" t="n">
        <v>174886.78</v>
      </c>
    </row>
    <row r="154" customFormat="false" ht="12.75" hidden="false" customHeight="false" outlineLevel="0" collapsed="false">
      <c r="A154" s="0" t="s">
        <v>99</v>
      </c>
      <c r="B154" s="0" t="s">
        <v>116</v>
      </c>
      <c r="C154" s="2" t="n">
        <v>18792</v>
      </c>
      <c r="E154" s="2" t="n">
        <v>191774.06</v>
      </c>
    </row>
    <row r="155" customFormat="false" ht="12.75" hidden="false" customHeight="false" outlineLevel="0" collapsed="false">
      <c r="A155" s="0" t="s">
        <v>117</v>
      </c>
      <c r="B155" s="0" t="s">
        <v>118</v>
      </c>
      <c r="C155" s="2" t="n">
        <v>1800.81</v>
      </c>
      <c r="E155" s="2" t="n">
        <v>210566.06</v>
      </c>
      <c r="F155" s="6"/>
      <c r="H155" s="18"/>
    </row>
    <row r="156" customFormat="false" ht="12.75" hidden="false" customHeight="false" outlineLevel="0" collapsed="false">
      <c r="A156" s="0" t="s">
        <v>117</v>
      </c>
      <c r="B156" s="0" t="s">
        <v>119</v>
      </c>
      <c r="C156" s="2" t="n">
        <v>682.13</v>
      </c>
      <c r="E156" s="2" t="n">
        <v>212366.87</v>
      </c>
      <c r="F156" s="6"/>
      <c r="H156" s="18"/>
    </row>
    <row r="157" customFormat="false" ht="12.75" hidden="false" customHeight="false" outlineLevel="0" collapsed="false">
      <c r="A157" s="0" t="s">
        <v>117</v>
      </c>
      <c r="B157" s="0" t="s">
        <v>120</v>
      </c>
      <c r="C157" s="2" t="n">
        <v>26898.54</v>
      </c>
      <c r="E157" s="2" t="n">
        <v>213049</v>
      </c>
      <c r="F157" s="6"/>
      <c r="H157" s="18"/>
    </row>
    <row r="158" customFormat="false" ht="12.75" hidden="false" customHeight="false" outlineLevel="0" collapsed="false">
      <c r="A158" s="0" t="s">
        <v>117</v>
      </c>
      <c r="B158" s="0" t="s">
        <v>121</v>
      </c>
      <c r="C158" s="2" t="n">
        <v>28222.57</v>
      </c>
      <c r="E158" s="2" t="n">
        <v>239947.54</v>
      </c>
      <c r="F158" s="6"/>
      <c r="H158" s="18"/>
    </row>
    <row r="159" customFormat="false" ht="12.75" hidden="false" customHeight="false" outlineLevel="0" collapsed="false">
      <c r="A159" s="0" t="s">
        <v>117</v>
      </c>
      <c r="B159" s="0" t="s">
        <v>22</v>
      </c>
      <c r="D159" s="2" t="n">
        <v>757</v>
      </c>
      <c r="E159" s="2" t="n">
        <v>268170.11</v>
      </c>
      <c r="F159" s="6"/>
      <c r="H159" s="18"/>
    </row>
    <row r="160" customFormat="false" ht="12.75" hidden="false" customHeight="false" outlineLevel="0" collapsed="false">
      <c r="A160" s="0" t="s">
        <v>117</v>
      </c>
      <c r="B160" s="0" t="s">
        <v>122</v>
      </c>
      <c r="D160" s="2" t="n">
        <v>8000</v>
      </c>
      <c r="E160" s="2" t="n">
        <v>267413.11</v>
      </c>
      <c r="F160" s="6"/>
      <c r="H160" s="18"/>
    </row>
    <row r="161" customFormat="false" ht="12.75" hidden="false" customHeight="false" outlineLevel="0" collapsed="false">
      <c r="A161" s="0" t="s">
        <v>117</v>
      </c>
      <c r="B161" s="0" t="s">
        <v>123</v>
      </c>
      <c r="D161" s="2" t="n">
        <v>24000</v>
      </c>
      <c r="E161" s="2" t="n">
        <v>259413.11</v>
      </c>
      <c r="F161" s="6"/>
      <c r="H161" s="18"/>
    </row>
    <row r="162" customFormat="false" ht="12.75" hidden="false" customHeight="false" outlineLevel="0" collapsed="false">
      <c r="A162" s="0" t="s">
        <v>117</v>
      </c>
      <c r="B162" s="0" t="s">
        <v>22</v>
      </c>
      <c r="D162" s="2" t="n">
        <v>14049.25</v>
      </c>
      <c r="E162" s="2" t="n">
        <v>235413.11</v>
      </c>
      <c r="F162" s="6" t="s">
        <v>124</v>
      </c>
      <c r="H162" s="18"/>
      <c r="L162" s="0" t="n">
        <f aca="false">825-818.04</f>
        <v>6.96000000000004</v>
      </c>
    </row>
    <row r="163" customFormat="false" ht="12.75" hidden="false" customHeight="false" outlineLevel="0" collapsed="false">
      <c r="A163" s="0" t="s">
        <v>117</v>
      </c>
      <c r="B163" s="0" t="s">
        <v>22</v>
      </c>
      <c r="D163" s="2" t="n">
        <v>9753.61</v>
      </c>
      <c r="E163" s="2" t="n">
        <v>221363.86</v>
      </c>
      <c r="F163" s="6" t="s">
        <v>124</v>
      </c>
      <c r="H163" s="18"/>
    </row>
    <row r="164" customFormat="false" ht="12.75" hidden="false" customHeight="false" outlineLevel="0" collapsed="false">
      <c r="A164" s="21" t="s">
        <v>117</v>
      </c>
      <c r="B164" s="21" t="s">
        <v>28</v>
      </c>
      <c r="C164" s="23" t="n">
        <v>4.95</v>
      </c>
      <c r="E164" s="2" t="n">
        <v>211610.25</v>
      </c>
      <c r="F164" s="6"/>
      <c r="H164" s="18"/>
    </row>
    <row r="165" customFormat="false" ht="12.75" hidden="false" customHeight="false" outlineLevel="0" collapsed="false">
      <c r="A165" s="21" t="s">
        <v>117</v>
      </c>
      <c r="B165" s="21" t="s">
        <v>29</v>
      </c>
      <c r="C165" s="23" t="n">
        <v>30.92</v>
      </c>
      <c r="E165" s="2" t="n">
        <v>211615.2</v>
      </c>
      <c r="F165" s="6"/>
      <c r="H165" s="18"/>
    </row>
    <row r="166" customFormat="false" ht="12.75" hidden="false" customHeight="false" outlineLevel="0" collapsed="false">
      <c r="A166" s="21" t="s">
        <v>117</v>
      </c>
      <c r="B166" s="21" t="s">
        <v>30</v>
      </c>
      <c r="D166" s="23" t="n">
        <v>3303.36</v>
      </c>
      <c r="E166" s="2" t="n">
        <v>211646.12</v>
      </c>
      <c r="F166" s="6" t="s">
        <v>125</v>
      </c>
      <c r="H166" s="18"/>
    </row>
    <row r="167" customFormat="false" ht="12.75" hidden="false" customHeight="false" outlineLevel="0" collapsed="false">
      <c r="A167" s="21" t="s">
        <v>117</v>
      </c>
      <c r="B167" s="21" t="s">
        <v>31</v>
      </c>
      <c r="C167" s="23" t="n">
        <v>7.78</v>
      </c>
      <c r="E167" s="2" t="n">
        <v>208342.76</v>
      </c>
      <c r="F167" s="6"/>
      <c r="H167" s="18"/>
    </row>
    <row r="168" customFormat="false" ht="12.75" hidden="false" customHeight="false" outlineLevel="0" collapsed="false">
      <c r="A168" s="21" t="s">
        <v>117</v>
      </c>
      <c r="B168" s="21" t="s">
        <v>32</v>
      </c>
      <c r="C168" s="23" t="n">
        <v>48.63</v>
      </c>
      <c r="E168" s="2" t="n">
        <v>208350.54</v>
      </c>
      <c r="F168" s="6"/>
      <c r="H168" s="18"/>
    </row>
    <row r="169" customFormat="false" ht="12.75" hidden="false" customHeight="false" outlineLevel="0" collapsed="false">
      <c r="A169" s="21" t="s">
        <v>117</v>
      </c>
      <c r="B169" s="21" t="s">
        <v>33</v>
      </c>
      <c r="D169" s="23" t="n">
        <v>1985</v>
      </c>
      <c r="E169" s="2" t="n">
        <v>208399.17</v>
      </c>
      <c r="F169" s="6" t="s">
        <v>125</v>
      </c>
      <c r="H169" s="18"/>
    </row>
    <row r="170" customFormat="false" ht="12.75" hidden="false" customHeight="false" outlineLevel="0" collapsed="false">
      <c r="A170" s="0" t="s">
        <v>126</v>
      </c>
      <c r="B170" s="0" t="s">
        <v>127</v>
      </c>
      <c r="C170" s="2" t="n">
        <v>650000</v>
      </c>
      <c r="E170" s="2" t="n">
        <v>206414.17</v>
      </c>
      <c r="F170" s="6"/>
      <c r="H170" s="18"/>
    </row>
    <row r="171" customFormat="false" ht="12.75" hidden="false" customHeight="false" outlineLevel="0" collapsed="false">
      <c r="A171" s="0" t="s">
        <v>126</v>
      </c>
      <c r="B171" s="0" t="s">
        <v>128</v>
      </c>
      <c r="D171" s="2" t="n">
        <v>2884.78</v>
      </c>
      <c r="E171" s="2" t="n">
        <v>856414.17</v>
      </c>
      <c r="F171" s="6"/>
      <c r="H171" s="18"/>
    </row>
    <row r="172" customFormat="false" ht="12.75" hidden="false" customHeight="false" outlineLevel="0" collapsed="false">
      <c r="A172" s="0" t="s">
        <v>126</v>
      </c>
      <c r="B172" s="0" t="s">
        <v>129</v>
      </c>
      <c r="D172" s="2" t="n">
        <v>185000</v>
      </c>
      <c r="E172" s="2" t="n">
        <v>853529.39</v>
      </c>
      <c r="F172" s="6"/>
      <c r="H172" s="18"/>
    </row>
    <row r="173" customFormat="false" ht="12.75" hidden="false" customHeight="false" outlineLevel="0" collapsed="false">
      <c r="A173" s="0" t="s">
        <v>126</v>
      </c>
      <c r="B173" s="0" t="s">
        <v>130</v>
      </c>
      <c r="D173" s="2" t="n">
        <v>256000</v>
      </c>
      <c r="E173" s="2" t="n">
        <v>668529.39</v>
      </c>
      <c r="F173" s="6"/>
      <c r="H173" s="18"/>
    </row>
    <row r="174" customFormat="false" ht="12.75" hidden="false" customHeight="false" outlineLevel="0" collapsed="false">
      <c r="A174" s="0" t="s">
        <v>126</v>
      </c>
      <c r="B174" s="0" t="s">
        <v>131</v>
      </c>
      <c r="D174" s="2" t="n">
        <v>4350</v>
      </c>
      <c r="E174" s="2" t="n">
        <v>412529.39</v>
      </c>
      <c r="F174" s="6"/>
      <c r="H174" s="18"/>
    </row>
    <row r="175" customFormat="false" ht="12.75" hidden="false" customHeight="false" outlineLevel="0" collapsed="false">
      <c r="A175" s="0" t="s">
        <v>126</v>
      </c>
      <c r="B175" s="0" t="s">
        <v>132</v>
      </c>
      <c r="D175" s="2" t="n">
        <v>37381.12</v>
      </c>
      <c r="E175" s="2" t="n">
        <v>408179.39</v>
      </c>
      <c r="F175" s="6"/>
      <c r="H175" s="18"/>
    </row>
    <row r="176" customFormat="false" ht="12.75" hidden="false" customHeight="false" outlineLevel="0" collapsed="false">
      <c r="A176" s="0" t="s">
        <v>126</v>
      </c>
      <c r="B176" s="0" t="s">
        <v>133</v>
      </c>
      <c r="D176" s="2" t="n">
        <v>52780</v>
      </c>
      <c r="E176" s="2" t="n">
        <v>370798.27</v>
      </c>
      <c r="F176" s="6"/>
      <c r="H176" s="18"/>
    </row>
    <row r="177" customFormat="false" ht="12.75" hidden="false" customHeight="false" outlineLevel="0" collapsed="false">
      <c r="A177" s="0" t="s">
        <v>126</v>
      </c>
      <c r="B177" s="0" t="s">
        <v>22</v>
      </c>
      <c r="D177" s="2" t="n">
        <v>45300</v>
      </c>
      <c r="E177" s="2" t="n">
        <v>318018.27</v>
      </c>
      <c r="F177" s="6" t="n">
        <v>8938</v>
      </c>
      <c r="H177" s="18"/>
    </row>
    <row r="178" customFormat="false" ht="12.75" hidden="false" customHeight="false" outlineLevel="0" collapsed="false">
      <c r="A178" s="0" t="s">
        <v>126</v>
      </c>
      <c r="B178" s="0" t="s">
        <v>134</v>
      </c>
      <c r="D178" s="2" t="n">
        <v>85043.56</v>
      </c>
      <c r="E178" s="2" t="n">
        <v>272718.27</v>
      </c>
      <c r="F178" s="6"/>
      <c r="H178" s="18"/>
    </row>
    <row r="179" customFormat="false" ht="12.75" hidden="false" customHeight="false" outlineLevel="0" collapsed="false">
      <c r="A179" s="0" t="s">
        <v>126</v>
      </c>
      <c r="B179" s="0" t="s">
        <v>22</v>
      </c>
      <c r="D179" s="2" t="n">
        <v>6110.66</v>
      </c>
      <c r="E179" s="2" t="n">
        <v>187674.71</v>
      </c>
      <c r="F179" s="6" t="s">
        <v>135</v>
      </c>
      <c r="H179" s="18"/>
    </row>
    <row r="180" customFormat="false" ht="12.75" hidden="false" customHeight="false" outlineLevel="0" collapsed="false">
      <c r="A180" s="0" t="s">
        <v>126</v>
      </c>
      <c r="B180" s="0" t="s">
        <v>22</v>
      </c>
      <c r="D180" s="2" t="n">
        <v>1919.07</v>
      </c>
      <c r="E180" s="2" t="n">
        <v>181564.05</v>
      </c>
      <c r="F180" s="6" t="s">
        <v>135</v>
      </c>
      <c r="H180" s="18"/>
    </row>
    <row r="181" customFormat="false" ht="12.75" hidden="false" customHeight="false" outlineLevel="0" collapsed="false">
      <c r="A181" s="0" t="s">
        <v>126</v>
      </c>
      <c r="B181" s="0" t="s">
        <v>23</v>
      </c>
      <c r="D181" s="2" t="n">
        <v>50000</v>
      </c>
      <c r="E181" s="2" t="n">
        <v>179644.98</v>
      </c>
      <c r="F181" s="6" t="s">
        <v>136</v>
      </c>
      <c r="H181" s="18"/>
    </row>
    <row r="182" customFormat="false" ht="12.75" hidden="false" customHeight="false" outlineLevel="0" collapsed="false">
      <c r="A182" s="21" t="s">
        <v>126</v>
      </c>
      <c r="B182" s="21" t="s">
        <v>28</v>
      </c>
      <c r="C182" s="23" t="n">
        <v>7.7</v>
      </c>
      <c r="D182" s="23"/>
      <c r="E182" s="2" t="n">
        <v>129644.98</v>
      </c>
    </row>
    <row r="183" customFormat="false" ht="12.75" hidden="false" customHeight="false" outlineLevel="0" collapsed="false">
      <c r="A183" s="21" t="s">
        <v>126</v>
      </c>
      <c r="B183" s="21" t="s">
        <v>29</v>
      </c>
      <c r="C183" s="23" t="n">
        <v>48.1</v>
      </c>
      <c r="D183" s="23"/>
      <c r="E183" s="2" t="n">
        <v>129652.68</v>
      </c>
    </row>
    <row r="184" customFormat="false" ht="12.75" hidden="false" customHeight="false" outlineLevel="0" collapsed="false">
      <c r="A184" s="21" t="s">
        <v>126</v>
      </c>
      <c r="B184" s="21" t="s">
        <v>30</v>
      </c>
      <c r="C184" s="23"/>
      <c r="D184" s="23" t="n">
        <v>5221.32</v>
      </c>
      <c r="E184" s="2" t="n">
        <v>129700.78</v>
      </c>
    </row>
    <row r="185" customFormat="false" ht="12.75" hidden="false" customHeight="false" outlineLevel="0" collapsed="false">
      <c r="A185" s="21" t="s">
        <v>126</v>
      </c>
      <c r="B185" s="21" t="s">
        <v>31</v>
      </c>
      <c r="C185" s="23" t="n">
        <v>98.59</v>
      </c>
      <c r="D185" s="23"/>
      <c r="E185" s="2" t="n">
        <v>124479.46</v>
      </c>
    </row>
    <row r="186" customFormat="false" ht="12.75" hidden="false" customHeight="false" outlineLevel="0" collapsed="false">
      <c r="A186" s="21" t="s">
        <v>126</v>
      </c>
      <c r="B186" s="21" t="s">
        <v>32</v>
      </c>
      <c r="C186" s="23" t="n">
        <v>616.18</v>
      </c>
      <c r="D186" s="23"/>
      <c r="E186" s="2" t="n">
        <v>124578.05</v>
      </c>
    </row>
    <row r="187" customFormat="false" ht="12.75" hidden="false" customHeight="false" outlineLevel="0" collapsed="false">
      <c r="A187" s="21" t="s">
        <v>126</v>
      </c>
      <c r="B187" s="21" t="s">
        <v>33</v>
      </c>
      <c r="C187" s="23"/>
      <c r="D187" s="23" t="n">
        <v>25151.11</v>
      </c>
      <c r="E187" s="2" t="n">
        <v>125194.23</v>
      </c>
    </row>
    <row r="188" customFormat="false" ht="12.75" hidden="false" customHeight="false" outlineLevel="0" collapsed="false">
      <c r="A188" s="0" t="s">
        <v>126</v>
      </c>
      <c r="B188" s="0" t="s">
        <v>137</v>
      </c>
      <c r="C188" s="2" t="n">
        <v>255</v>
      </c>
      <c r="E188" s="2" t="n">
        <v>100043.12</v>
      </c>
    </row>
    <row r="189" customFormat="false" ht="12.75" hidden="false" customHeight="false" outlineLevel="0" collapsed="false">
      <c r="A189" s="0" t="s">
        <v>126</v>
      </c>
      <c r="B189" s="0" t="s">
        <v>138</v>
      </c>
      <c r="C189" s="2" t="n">
        <v>2552</v>
      </c>
      <c r="E189" s="2" t="n">
        <v>100298.12</v>
      </c>
    </row>
    <row r="190" customFormat="false" ht="12.75" hidden="false" customHeight="false" outlineLevel="0" collapsed="false">
      <c r="A190" s="0" t="s">
        <v>139</v>
      </c>
      <c r="B190" s="0" t="s">
        <v>140</v>
      </c>
      <c r="C190" s="2" t="n">
        <v>803124.42</v>
      </c>
      <c r="E190" s="2" t="n">
        <v>102850.12</v>
      </c>
    </row>
    <row r="191" customFormat="false" ht="12.75" hidden="false" customHeight="false" outlineLevel="0" collapsed="false">
      <c r="A191" s="0" t="s">
        <v>139</v>
      </c>
      <c r="B191" s="0" t="s">
        <v>141</v>
      </c>
      <c r="D191" s="2" t="n">
        <v>650000</v>
      </c>
      <c r="E191" s="2" t="n">
        <v>905974.54</v>
      </c>
    </row>
    <row r="192" customFormat="false" ht="12.75" hidden="false" customHeight="false" outlineLevel="0" collapsed="false">
      <c r="A192" s="0" t="s">
        <v>139</v>
      </c>
      <c r="B192" s="0" t="s">
        <v>142</v>
      </c>
      <c r="D192" s="2" t="n">
        <v>9000</v>
      </c>
      <c r="E192" s="2" t="n">
        <v>255974.54</v>
      </c>
    </row>
    <row r="193" customFormat="false" ht="12.75" hidden="false" customHeight="false" outlineLevel="0" collapsed="false">
      <c r="A193" s="0" t="s">
        <v>139</v>
      </c>
      <c r="B193" s="0" t="s">
        <v>143</v>
      </c>
      <c r="C193" s="2" t="n">
        <v>3468.79</v>
      </c>
      <c r="E193" s="2" t="n">
        <v>246974.54</v>
      </c>
    </row>
    <row r="194" customFormat="false" ht="12.75" hidden="false" customHeight="false" outlineLevel="0" collapsed="false">
      <c r="A194" s="0" t="s">
        <v>139</v>
      </c>
      <c r="B194" s="0" t="s">
        <v>144</v>
      </c>
      <c r="D194" s="2" t="n">
        <v>5000</v>
      </c>
      <c r="E194" s="2" t="n">
        <v>250443.33</v>
      </c>
    </row>
    <row r="195" customFormat="false" ht="12.75" hidden="false" customHeight="false" outlineLevel="0" collapsed="false">
      <c r="A195" s="0" t="s">
        <v>139</v>
      </c>
      <c r="B195" s="0" t="s">
        <v>145</v>
      </c>
      <c r="D195" s="2" t="n">
        <v>141000</v>
      </c>
      <c r="E195" s="2" t="n">
        <v>245443.33</v>
      </c>
    </row>
    <row r="196" customFormat="false" ht="12.75" hidden="false" customHeight="false" outlineLevel="0" collapsed="false">
      <c r="A196" s="0" t="s">
        <v>139</v>
      </c>
      <c r="B196" s="0" t="s">
        <v>146</v>
      </c>
      <c r="D196" s="2" t="n">
        <v>2000</v>
      </c>
      <c r="E196" s="2" t="n">
        <v>104443.33</v>
      </c>
    </row>
    <row r="197" customFormat="false" ht="12.75" hidden="false" customHeight="false" outlineLevel="0" collapsed="false">
      <c r="A197" s="0" t="s">
        <v>139</v>
      </c>
      <c r="B197" s="0" t="s">
        <v>147</v>
      </c>
      <c r="C197" s="2" t="n">
        <v>4687</v>
      </c>
      <c r="E197" s="2" t="n">
        <v>102443.33</v>
      </c>
    </row>
    <row r="198" customFormat="false" ht="12.75" hidden="false" customHeight="false" outlineLevel="0" collapsed="false">
      <c r="A198" s="0" t="s">
        <v>139</v>
      </c>
      <c r="B198" s="0" t="s">
        <v>148</v>
      </c>
      <c r="C198" s="2" t="n">
        <v>812</v>
      </c>
      <c r="E198" s="2" t="n">
        <v>107130.33</v>
      </c>
    </row>
    <row r="199" customFormat="false" ht="12.75" hidden="false" customHeight="false" outlineLevel="0" collapsed="false">
      <c r="A199" s="0" t="s">
        <v>139</v>
      </c>
      <c r="B199" s="0" t="s">
        <v>149</v>
      </c>
      <c r="C199" s="2" t="n">
        <v>9753.15</v>
      </c>
      <c r="E199" s="2" t="n">
        <v>107942.33</v>
      </c>
    </row>
    <row r="200" customFormat="false" ht="12.75" hidden="false" customHeight="false" outlineLevel="0" collapsed="false">
      <c r="A200" s="0" t="s">
        <v>139</v>
      </c>
      <c r="B200" s="0" t="s">
        <v>150</v>
      </c>
      <c r="C200" s="2" t="n">
        <v>19091.25</v>
      </c>
      <c r="E200" s="2" t="n">
        <v>117695.48</v>
      </c>
    </row>
    <row r="201" customFormat="false" ht="12.75" hidden="false" customHeight="false" outlineLevel="0" collapsed="false">
      <c r="A201" s="0" t="s">
        <v>139</v>
      </c>
      <c r="B201" s="0" t="s">
        <v>151</v>
      </c>
      <c r="C201" s="2" t="n">
        <v>2371.95</v>
      </c>
      <c r="E201" s="2" t="n">
        <v>136786.73</v>
      </c>
    </row>
    <row r="202" customFormat="false" ht="12.75" hidden="false" customHeight="false" outlineLevel="0" collapsed="false">
      <c r="A202" s="0" t="s">
        <v>139</v>
      </c>
      <c r="B202" s="0" t="s">
        <v>152</v>
      </c>
      <c r="C202" s="2" t="n">
        <v>1032.28</v>
      </c>
      <c r="E202" s="2" t="n">
        <v>139158.68</v>
      </c>
    </row>
    <row r="203" customFormat="false" ht="12.75" hidden="false" customHeight="false" outlineLevel="0" collapsed="false">
      <c r="A203" s="0" t="s">
        <v>139</v>
      </c>
      <c r="B203" s="0" t="s">
        <v>153</v>
      </c>
      <c r="C203" s="2" t="n">
        <v>6944.86</v>
      </c>
      <c r="E203" s="2" t="n">
        <v>140190.96</v>
      </c>
    </row>
    <row r="204" customFormat="false" ht="12.75" hidden="false" customHeight="false" outlineLevel="0" collapsed="false">
      <c r="A204" s="0" t="s">
        <v>139</v>
      </c>
      <c r="B204" s="0" t="s">
        <v>154</v>
      </c>
      <c r="C204" s="2" t="n">
        <v>2251.28</v>
      </c>
      <c r="E204" s="2" t="n">
        <v>147135.82</v>
      </c>
    </row>
    <row r="205" customFormat="false" ht="12.75" hidden="false" customHeight="false" outlineLevel="0" collapsed="false">
      <c r="A205" s="0" t="s">
        <v>139</v>
      </c>
      <c r="B205" s="0" t="s">
        <v>155</v>
      </c>
      <c r="D205" s="2" t="n">
        <v>10000</v>
      </c>
      <c r="E205" s="2" t="n">
        <v>149387.1</v>
      </c>
      <c r="F205" s="3" t="s">
        <v>156</v>
      </c>
    </row>
    <row r="206" customFormat="false" ht="12.75" hidden="false" customHeight="false" outlineLevel="0" collapsed="false">
      <c r="A206" s="0" t="s">
        <v>139</v>
      </c>
      <c r="B206" s="0" t="s">
        <v>157</v>
      </c>
      <c r="D206" s="2" t="n">
        <v>18425.67</v>
      </c>
      <c r="E206" s="2" t="n">
        <v>139387.1</v>
      </c>
      <c r="F206" s="3" t="s">
        <v>158</v>
      </c>
    </row>
    <row r="207" customFormat="false" ht="12.75" hidden="false" customHeight="false" outlineLevel="0" collapsed="false">
      <c r="A207" s="0" t="s">
        <v>139</v>
      </c>
      <c r="B207" s="0" t="s">
        <v>159</v>
      </c>
      <c r="D207" s="2" t="n">
        <v>14910.84</v>
      </c>
      <c r="E207" s="2" t="n">
        <v>120961.43</v>
      </c>
      <c r="F207" s="3" t="s">
        <v>158</v>
      </c>
    </row>
    <row r="208" customFormat="false" ht="12.75" hidden="false" customHeight="false" outlineLevel="0" collapsed="false">
      <c r="A208" s="0" t="s">
        <v>139</v>
      </c>
      <c r="B208" s="0" t="s">
        <v>160</v>
      </c>
      <c r="C208" s="2" t="n">
        <v>5000</v>
      </c>
      <c r="E208" s="2" t="n">
        <v>106050.59</v>
      </c>
      <c r="F208" s="6"/>
      <c r="H208" s="18"/>
    </row>
    <row r="209" customFormat="false" ht="12.75" hidden="false" customHeight="false" outlineLevel="0" collapsed="false">
      <c r="A209" s="21" t="s">
        <v>139</v>
      </c>
      <c r="B209" s="21" t="s">
        <v>28</v>
      </c>
      <c r="C209" s="23" t="n">
        <v>2.79</v>
      </c>
      <c r="D209" s="23"/>
      <c r="E209" s="2" t="n">
        <v>111050.59</v>
      </c>
      <c r="F209" s="6"/>
      <c r="H209" s="18"/>
    </row>
    <row r="210" customFormat="false" ht="12.75" hidden="false" customHeight="false" outlineLevel="0" collapsed="false">
      <c r="A210" s="21" t="s">
        <v>139</v>
      </c>
      <c r="B210" s="21" t="s">
        <v>29</v>
      </c>
      <c r="C210" s="23" t="n">
        <v>17.44</v>
      </c>
      <c r="D210" s="23"/>
      <c r="E210" s="2" t="n">
        <v>111053.38</v>
      </c>
      <c r="F210" s="6"/>
      <c r="H210" s="18"/>
    </row>
    <row r="211" customFormat="false" ht="12.75" hidden="false" customHeight="false" outlineLevel="0" collapsed="false">
      <c r="A211" s="21" t="s">
        <v>139</v>
      </c>
      <c r="B211" s="21" t="s">
        <v>30</v>
      </c>
      <c r="C211" s="23"/>
      <c r="D211" s="23" t="n">
        <v>1057.73</v>
      </c>
      <c r="E211" s="2" t="n">
        <v>111070.82</v>
      </c>
      <c r="F211" s="6"/>
      <c r="H211" s="18"/>
    </row>
    <row r="212" customFormat="false" ht="12.75" hidden="false" customHeight="false" outlineLevel="0" collapsed="false">
      <c r="A212" s="21" t="s">
        <v>139</v>
      </c>
      <c r="B212" s="21" t="s">
        <v>31</v>
      </c>
      <c r="C212" s="23" t="n">
        <v>7.38</v>
      </c>
      <c r="D212" s="23"/>
      <c r="E212" s="2" t="n">
        <v>110013.09</v>
      </c>
      <c r="F212" s="6"/>
      <c r="H212" s="18"/>
    </row>
    <row r="213" customFormat="false" ht="12.75" hidden="false" customHeight="false" outlineLevel="0" collapsed="false">
      <c r="A213" s="21" t="s">
        <v>139</v>
      </c>
      <c r="B213" s="21" t="s">
        <v>32</v>
      </c>
      <c r="C213" s="23" t="n">
        <v>46.1</v>
      </c>
      <c r="D213" s="23"/>
      <c r="E213" s="2" t="n">
        <v>110020.47</v>
      </c>
      <c r="F213" s="6"/>
      <c r="H213" s="18"/>
    </row>
    <row r="214" customFormat="false" ht="12.75" hidden="false" customHeight="false" outlineLevel="0" collapsed="false">
      <c r="A214" s="21" t="s">
        <v>139</v>
      </c>
      <c r="B214" s="21" t="s">
        <v>33</v>
      </c>
      <c r="C214" s="23"/>
      <c r="D214" s="23" t="n">
        <v>1882</v>
      </c>
      <c r="E214" s="2" t="n">
        <v>110066.57</v>
      </c>
      <c r="F214" s="6"/>
      <c r="H214" s="18"/>
    </row>
    <row r="215" customFormat="false" ht="12.75" hidden="false" customHeight="false" outlineLevel="0" collapsed="false">
      <c r="A215" s="0" t="s">
        <v>161</v>
      </c>
      <c r="B215" s="0" t="s">
        <v>162</v>
      </c>
      <c r="C215" s="2" t="n">
        <v>514593.93</v>
      </c>
      <c r="E215" s="2" t="n">
        <v>108184.57</v>
      </c>
    </row>
    <row r="216" customFormat="false" ht="12.75" hidden="false" customHeight="false" outlineLevel="0" collapsed="false">
      <c r="A216" s="0" t="s">
        <v>161</v>
      </c>
      <c r="B216" s="0" t="s">
        <v>163</v>
      </c>
      <c r="C216" s="2" t="n">
        <v>7338</v>
      </c>
      <c r="E216" s="2" t="n">
        <v>622778.5</v>
      </c>
    </row>
    <row r="217" customFormat="false" ht="12.75" hidden="false" customHeight="false" outlineLevel="0" collapsed="false">
      <c r="A217" s="0" t="s">
        <v>161</v>
      </c>
      <c r="B217" s="0" t="s">
        <v>23</v>
      </c>
      <c r="D217" s="2" t="n">
        <v>1074.52</v>
      </c>
      <c r="E217" s="2" t="n">
        <v>630116.5</v>
      </c>
    </row>
    <row r="218" customFormat="false" ht="12.75" hidden="false" customHeight="false" outlineLevel="0" collapsed="false">
      <c r="A218" s="0" t="s">
        <v>161</v>
      </c>
      <c r="B218" s="0" t="s">
        <v>22</v>
      </c>
      <c r="D218" s="2" t="n">
        <v>3285.6</v>
      </c>
      <c r="E218" s="2" t="n">
        <v>629041.98</v>
      </c>
      <c r="F218" s="3" t="n">
        <v>10900</v>
      </c>
    </row>
    <row r="219" customFormat="false" ht="12.75" hidden="false" customHeight="false" outlineLevel="0" collapsed="false">
      <c r="A219" s="0" t="s">
        <v>161</v>
      </c>
      <c r="B219" s="0" t="s">
        <v>22</v>
      </c>
      <c r="D219" s="2" t="n">
        <v>10480.29</v>
      </c>
      <c r="E219" s="2" t="n">
        <v>625756.38</v>
      </c>
      <c r="F219" s="3" t="s">
        <v>164</v>
      </c>
    </row>
    <row r="220" customFormat="false" ht="12.75" hidden="false" customHeight="false" outlineLevel="0" collapsed="false">
      <c r="A220" s="0" t="s">
        <v>161</v>
      </c>
      <c r="B220" s="0" t="s">
        <v>22</v>
      </c>
      <c r="D220" s="2" t="n">
        <v>825</v>
      </c>
      <c r="E220" s="2" t="n">
        <v>615276.09</v>
      </c>
      <c r="F220" s="3" t="n">
        <v>10858</v>
      </c>
    </row>
    <row r="221" customFormat="false" ht="12.75" hidden="false" customHeight="false" outlineLevel="0" collapsed="false">
      <c r="A221" s="21" t="s">
        <v>161</v>
      </c>
      <c r="B221" s="21" t="s">
        <v>28</v>
      </c>
      <c r="C221" s="23" t="n">
        <v>6.89</v>
      </c>
      <c r="D221" s="23"/>
      <c r="E221" s="2" t="n">
        <v>614451.09</v>
      </c>
    </row>
    <row r="222" customFormat="false" ht="12.75" hidden="false" customHeight="false" outlineLevel="0" collapsed="false">
      <c r="A222" s="21" t="s">
        <v>161</v>
      </c>
      <c r="B222" s="21" t="s">
        <v>29</v>
      </c>
      <c r="C222" s="23" t="n">
        <v>43.07</v>
      </c>
      <c r="D222" s="23"/>
      <c r="E222" s="2" t="n">
        <v>614457.98</v>
      </c>
    </row>
    <row r="223" customFormat="false" ht="12.75" hidden="false" customHeight="false" outlineLevel="0" collapsed="false">
      <c r="A223" s="21" t="s">
        <v>161</v>
      </c>
      <c r="B223" s="21" t="s">
        <v>30</v>
      </c>
      <c r="C223" s="23"/>
      <c r="D223" s="23" t="n">
        <v>9441.57</v>
      </c>
      <c r="E223" s="2" t="n">
        <v>614501.05</v>
      </c>
    </row>
    <row r="224" customFormat="false" ht="12.75" hidden="false" customHeight="false" outlineLevel="0" collapsed="false">
      <c r="A224" s="21" t="s">
        <v>161</v>
      </c>
      <c r="B224" s="21" t="s">
        <v>31</v>
      </c>
      <c r="C224" s="23" t="n">
        <v>12.33</v>
      </c>
      <c r="D224" s="23"/>
      <c r="E224" s="2" t="n">
        <v>605059.48</v>
      </c>
    </row>
    <row r="225" customFormat="false" ht="12.75" hidden="false" customHeight="false" outlineLevel="0" collapsed="false">
      <c r="A225" s="21" t="s">
        <v>161</v>
      </c>
      <c r="B225" s="21" t="s">
        <v>32</v>
      </c>
      <c r="C225" s="23" t="n">
        <v>77.06</v>
      </c>
      <c r="D225" s="23"/>
      <c r="E225" s="2" t="n">
        <v>605071.81</v>
      </c>
    </row>
    <row r="226" customFormat="false" ht="12.75" hidden="false" customHeight="false" outlineLevel="0" collapsed="false">
      <c r="A226" s="21" t="s">
        <v>161</v>
      </c>
      <c r="B226" s="21" t="s">
        <v>33</v>
      </c>
      <c r="C226" s="23"/>
      <c r="D226" s="23" t="n">
        <v>3145.42</v>
      </c>
      <c r="E226" s="2" t="n">
        <v>605148.87</v>
      </c>
    </row>
    <row r="227" customFormat="false" ht="12.75" hidden="false" customHeight="false" outlineLevel="0" collapsed="false">
      <c r="A227" s="0" t="s">
        <v>161</v>
      </c>
      <c r="B227" s="0" t="s">
        <v>165</v>
      </c>
      <c r="D227" s="2" t="n">
        <v>786.24</v>
      </c>
      <c r="E227" s="2" t="n">
        <v>602003.45</v>
      </c>
    </row>
    <row r="228" customFormat="false" ht="12.75" hidden="false" customHeight="false" outlineLevel="0" collapsed="false">
      <c r="A228" s="0" t="s">
        <v>166</v>
      </c>
      <c r="B228" s="0" t="s">
        <v>167</v>
      </c>
      <c r="C228" s="2" t="n">
        <v>1019.03</v>
      </c>
      <c r="E228" s="2" t="n">
        <v>601217.21</v>
      </c>
    </row>
    <row r="229" customFormat="false" ht="12.75" hidden="false" customHeight="false" outlineLevel="0" collapsed="false">
      <c r="A229" s="0" t="s">
        <v>166</v>
      </c>
      <c r="B229" s="25" t="s">
        <v>168</v>
      </c>
      <c r="C229" s="2" t="n">
        <v>11911.03</v>
      </c>
      <c r="E229" s="2" t="n">
        <v>602236.24</v>
      </c>
    </row>
    <row r="230" customFormat="false" ht="12.75" hidden="false" customHeight="false" outlineLevel="0" collapsed="false">
      <c r="A230" s="0" t="s">
        <v>166</v>
      </c>
      <c r="B230" s="0" t="s">
        <v>169</v>
      </c>
      <c r="D230" s="2" t="n">
        <v>297000</v>
      </c>
      <c r="E230" s="2" t="n">
        <v>614147.27</v>
      </c>
    </row>
    <row r="231" customFormat="false" ht="12.75" hidden="false" customHeight="false" outlineLevel="0" collapsed="false">
      <c r="A231" s="0" t="s">
        <v>166</v>
      </c>
      <c r="B231" s="0" t="s">
        <v>170</v>
      </c>
      <c r="C231" s="2" t="n">
        <v>30628.45</v>
      </c>
      <c r="E231" s="2" t="n">
        <v>317147.27</v>
      </c>
    </row>
    <row r="232" customFormat="false" ht="12.75" hidden="false" customHeight="false" outlineLevel="0" collapsed="false">
      <c r="A232" s="0" t="s">
        <v>166</v>
      </c>
      <c r="B232" s="0" t="s">
        <v>171</v>
      </c>
      <c r="C232" s="2" t="n">
        <v>58472.75</v>
      </c>
      <c r="E232" s="2" t="n">
        <v>347775.72</v>
      </c>
    </row>
    <row r="233" customFormat="false" ht="12.75" hidden="false" customHeight="false" outlineLevel="0" collapsed="false">
      <c r="A233" s="0" t="s">
        <v>166</v>
      </c>
      <c r="B233" s="0" t="s">
        <v>172</v>
      </c>
      <c r="D233" s="2" t="n">
        <v>230000</v>
      </c>
      <c r="E233" s="2" t="n">
        <v>406248.47</v>
      </c>
    </row>
    <row r="234" customFormat="false" ht="12.75" hidden="false" customHeight="false" outlineLevel="0" collapsed="false">
      <c r="A234" s="0" t="s">
        <v>166</v>
      </c>
      <c r="B234" s="0" t="s">
        <v>173</v>
      </c>
      <c r="D234" s="2" t="n">
        <v>59000</v>
      </c>
      <c r="E234" s="2" t="n">
        <v>176248.47</v>
      </c>
    </row>
    <row r="235" customFormat="false" ht="12.75" hidden="false" customHeight="false" outlineLevel="0" collapsed="false">
      <c r="A235" s="0" t="s">
        <v>166</v>
      </c>
      <c r="B235" s="0" t="s">
        <v>174</v>
      </c>
      <c r="D235" s="2" t="n">
        <v>79646.67</v>
      </c>
      <c r="E235" s="2" t="n">
        <v>117248.47</v>
      </c>
    </row>
    <row r="236" customFormat="false" ht="12.75" hidden="false" customHeight="false" outlineLevel="0" collapsed="false">
      <c r="A236" s="0" t="s">
        <v>166</v>
      </c>
      <c r="B236" s="0" t="s">
        <v>175</v>
      </c>
      <c r="C236" s="2" t="n">
        <v>200000</v>
      </c>
      <c r="E236" s="2" t="n">
        <v>37601.8</v>
      </c>
    </row>
    <row r="237" customFormat="false" ht="12.75" hidden="false" customHeight="false" outlineLevel="0" collapsed="false">
      <c r="A237" s="0" t="s">
        <v>166</v>
      </c>
      <c r="B237" s="0" t="s">
        <v>176</v>
      </c>
      <c r="C237" s="2" t="n">
        <v>20</v>
      </c>
      <c r="E237" s="2" t="n">
        <v>237601.8</v>
      </c>
    </row>
    <row r="238" customFormat="false" ht="12.75" hidden="false" customHeight="false" outlineLevel="0" collapsed="false">
      <c r="A238" s="0" t="s">
        <v>166</v>
      </c>
      <c r="B238" s="0" t="s">
        <v>177</v>
      </c>
      <c r="C238" s="2" t="n">
        <v>125</v>
      </c>
      <c r="E238" s="2" t="n">
        <v>237621.8</v>
      </c>
    </row>
    <row r="239" customFormat="false" ht="12.75" hidden="false" customHeight="false" outlineLevel="0" collapsed="false">
      <c r="A239" s="0" t="s">
        <v>166</v>
      </c>
      <c r="B239" s="0" t="s">
        <v>178</v>
      </c>
      <c r="C239" s="2" t="n">
        <v>377844</v>
      </c>
      <c r="E239" s="2" t="n">
        <v>237746.8</v>
      </c>
    </row>
    <row r="240" customFormat="false" ht="12.75" hidden="false" customHeight="false" outlineLevel="0" collapsed="false">
      <c r="A240" s="0" t="s">
        <v>166</v>
      </c>
      <c r="B240" s="0" t="s">
        <v>179</v>
      </c>
      <c r="D240" s="2" t="n">
        <v>240000</v>
      </c>
      <c r="E240" s="2" t="n">
        <v>615590.8</v>
      </c>
    </row>
    <row r="241" customFormat="false" ht="12.75" hidden="false" customHeight="false" outlineLevel="0" collapsed="false">
      <c r="A241" s="0" t="s">
        <v>166</v>
      </c>
      <c r="B241" s="0" t="s">
        <v>180</v>
      </c>
      <c r="D241" s="2" t="n">
        <v>200000</v>
      </c>
      <c r="E241" s="2" t="n">
        <v>375590.8</v>
      </c>
    </row>
    <row r="242" customFormat="false" ht="12.75" hidden="false" customHeight="false" outlineLevel="0" collapsed="false">
      <c r="A242" s="0" t="s">
        <v>166</v>
      </c>
      <c r="B242" s="0" t="s">
        <v>181</v>
      </c>
      <c r="C242" s="2" t="n">
        <v>807.3</v>
      </c>
      <c r="E242" s="2" t="n">
        <v>175590.8</v>
      </c>
    </row>
    <row r="243" customFormat="false" ht="12.75" hidden="false" customHeight="false" outlineLevel="0" collapsed="false">
      <c r="A243" s="0" t="s">
        <v>166</v>
      </c>
      <c r="B243" s="0" t="s">
        <v>182</v>
      </c>
      <c r="C243" s="2" t="n">
        <v>10169</v>
      </c>
      <c r="E243" s="2" t="n">
        <v>176398.1</v>
      </c>
    </row>
    <row r="244" customFormat="false" ht="12.75" hidden="false" customHeight="false" outlineLevel="0" collapsed="false">
      <c r="A244" s="0" t="s">
        <v>166</v>
      </c>
      <c r="B244" s="0" t="s">
        <v>183</v>
      </c>
      <c r="D244" s="2" t="n">
        <v>8886.68</v>
      </c>
      <c r="E244" s="2" t="n">
        <v>186567.1</v>
      </c>
    </row>
    <row r="245" customFormat="false" ht="12.75" hidden="false" customHeight="false" outlineLevel="0" collapsed="false">
      <c r="A245" s="0" t="s">
        <v>166</v>
      </c>
      <c r="B245" s="0" t="s">
        <v>71</v>
      </c>
      <c r="C245" s="2" t="n">
        <v>5000</v>
      </c>
      <c r="E245" s="2" t="n">
        <v>177680.42</v>
      </c>
    </row>
    <row r="246" customFormat="false" ht="12.75" hidden="false" customHeight="false" outlineLevel="0" collapsed="false">
      <c r="A246" s="21" t="s">
        <v>166</v>
      </c>
      <c r="B246" s="21" t="s">
        <v>28</v>
      </c>
      <c r="C246" s="23" t="n">
        <v>8.64</v>
      </c>
      <c r="D246" s="23"/>
      <c r="E246" s="2" t="n">
        <v>182680.42</v>
      </c>
    </row>
    <row r="247" customFormat="false" ht="12.75" hidden="false" customHeight="false" outlineLevel="0" collapsed="false">
      <c r="A247" s="21" t="s">
        <v>166</v>
      </c>
      <c r="B247" s="21" t="s">
        <v>29</v>
      </c>
      <c r="C247" s="23" t="n">
        <v>54</v>
      </c>
      <c r="D247" s="23"/>
      <c r="E247" s="2" t="n">
        <v>182689.06</v>
      </c>
    </row>
    <row r="248" customFormat="false" ht="12.75" hidden="false" customHeight="false" outlineLevel="0" collapsed="false">
      <c r="A248" s="21" t="s">
        <v>166</v>
      </c>
      <c r="B248" s="21" t="s">
        <v>30</v>
      </c>
      <c r="C248" s="23"/>
      <c r="D248" s="23" t="n">
        <v>12698.47</v>
      </c>
      <c r="E248" s="2" t="n">
        <v>182743.06</v>
      </c>
    </row>
    <row r="249" customFormat="false" ht="12.75" hidden="false" customHeight="false" outlineLevel="0" collapsed="false">
      <c r="A249" s="21" t="s">
        <v>166</v>
      </c>
      <c r="B249" s="21" t="s">
        <v>31</v>
      </c>
      <c r="C249" s="23" t="n">
        <v>38.82</v>
      </c>
      <c r="D249" s="23"/>
      <c r="E249" s="2" t="n">
        <v>170044.59</v>
      </c>
    </row>
    <row r="250" customFormat="false" ht="12.75" hidden="false" customHeight="false" outlineLevel="0" collapsed="false">
      <c r="A250" s="21" t="s">
        <v>166</v>
      </c>
      <c r="B250" s="21" t="s">
        <v>32</v>
      </c>
      <c r="C250" s="23" t="n">
        <v>242.61</v>
      </c>
      <c r="D250" s="23"/>
      <c r="E250" s="2" t="n">
        <v>170083.41</v>
      </c>
    </row>
    <row r="251" customFormat="false" ht="12.75" hidden="false" customHeight="false" outlineLevel="0" collapsed="false">
      <c r="A251" s="21" t="s">
        <v>166</v>
      </c>
      <c r="B251" s="21" t="s">
        <v>33</v>
      </c>
      <c r="C251" s="23"/>
      <c r="D251" s="23" t="n">
        <v>9903</v>
      </c>
      <c r="E251" s="2" t="n">
        <v>170326.02</v>
      </c>
    </row>
    <row r="252" customFormat="false" ht="12.75" hidden="false" customHeight="false" outlineLevel="0" collapsed="false">
      <c r="A252" s="21" t="s">
        <v>166</v>
      </c>
      <c r="B252" s="21" t="s">
        <v>28</v>
      </c>
      <c r="C252" s="23" t="n">
        <v>9.67</v>
      </c>
      <c r="D252" s="23"/>
      <c r="E252" s="2" t="n">
        <v>160423.02</v>
      </c>
    </row>
    <row r="253" customFormat="false" ht="12.75" hidden="false" customHeight="false" outlineLevel="0" collapsed="false">
      <c r="A253" s="21" t="s">
        <v>166</v>
      </c>
      <c r="B253" s="21" t="s">
        <v>29</v>
      </c>
      <c r="C253" s="23" t="n">
        <v>60.41</v>
      </c>
      <c r="D253" s="23"/>
      <c r="E253" s="2" t="n">
        <v>160432.69</v>
      </c>
    </row>
    <row r="254" customFormat="false" ht="12.75" hidden="false" customHeight="false" outlineLevel="0" collapsed="false">
      <c r="A254" s="21" t="s">
        <v>166</v>
      </c>
      <c r="B254" s="21" t="s">
        <v>30</v>
      </c>
      <c r="C254" s="23"/>
      <c r="D254" s="23" t="n">
        <v>8762.72</v>
      </c>
      <c r="E254" s="2" t="n">
        <v>160493.1</v>
      </c>
    </row>
    <row r="255" customFormat="false" ht="12.75" hidden="false" customHeight="false" outlineLevel="0" collapsed="false">
      <c r="A255" s="21" t="s">
        <v>166</v>
      </c>
      <c r="B255" s="21" t="s">
        <v>31</v>
      </c>
      <c r="C255" s="23" t="n">
        <v>41.62</v>
      </c>
      <c r="D255" s="23"/>
      <c r="E255" s="2" t="n">
        <v>151730.38</v>
      </c>
    </row>
    <row r="256" customFormat="false" ht="12.75" hidden="false" customHeight="false" outlineLevel="0" collapsed="false">
      <c r="A256" s="21" t="s">
        <v>166</v>
      </c>
      <c r="B256" s="21" t="s">
        <v>32</v>
      </c>
      <c r="C256" s="23" t="n">
        <v>260.1</v>
      </c>
      <c r="D256" s="23"/>
      <c r="E256" s="2" t="n">
        <v>151772</v>
      </c>
    </row>
    <row r="257" customFormat="false" ht="12.75" hidden="false" customHeight="false" outlineLevel="0" collapsed="false">
      <c r="A257" s="21" t="s">
        <v>166</v>
      </c>
      <c r="B257" s="21" t="s">
        <v>33</v>
      </c>
      <c r="C257" s="23"/>
      <c r="D257" s="23" t="n">
        <v>10616.48</v>
      </c>
      <c r="E257" s="2" t="n">
        <v>152032.1</v>
      </c>
    </row>
    <row r="258" customFormat="false" ht="12.75" hidden="false" customHeight="false" outlineLevel="0" collapsed="false">
      <c r="A258" s="0" t="s">
        <v>166</v>
      </c>
      <c r="B258" s="0" t="s">
        <v>184</v>
      </c>
      <c r="D258" s="2" t="n">
        <v>32847.84</v>
      </c>
      <c r="E258" s="2" t="n">
        <v>141415.62</v>
      </c>
      <c r="F258" s="3" t="s">
        <v>185</v>
      </c>
      <c r="G258" s="26"/>
    </row>
    <row r="259" customFormat="false" ht="12.75" hidden="false" customHeight="false" outlineLevel="0" collapsed="false">
      <c r="A259" s="0" t="s">
        <v>166</v>
      </c>
      <c r="B259" s="0" t="s">
        <v>186</v>
      </c>
      <c r="C259" s="2" t="n">
        <v>7817.6</v>
      </c>
      <c r="E259" s="2" t="n">
        <v>108567.78</v>
      </c>
    </row>
    <row r="260" customFormat="false" ht="12.75" hidden="false" customHeight="false" outlineLevel="0" collapsed="false">
      <c r="A260" s="0" t="s">
        <v>166</v>
      </c>
      <c r="B260" s="0" t="s">
        <v>187</v>
      </c>
      <c r="C260" s="2" t="n">
        <v>21081.91</v>
      </c>
      <c r="E260" s="2" t="n">
        <v>116385.38</v>
      </c>
    </row>
    <row r="261" customFormat="false" ht="12.75" hidden="false" customHeight="false" outlineLevel="0" collapsed="false">
      <c r="A261" s="0" t="s">
        <v>188</v>
      </c>
      <c r="B261" s="0" t="s">
        <v>189</v>
      </c>
      <c r="C261" s="2" t="n">
        <v>426952.57</v>
      </c>
      <c r="E261" s="2" t="n">
        <v>137467.29</v>
      </c>
    </row>
    <row r="262" customFormat="false" ht="12.75" hidden="false" customHeight="false" outlineLevel="0" collapsed="false">
      <c r="A262" s="0" t="s">
        <v>188</v>
      </c>
      <c r="B262" s="0" t="s">
        <v>190</v>
      </c>
      <c r="C262" s="2" t="n">
        <v>59275.95</v>
      </c>
      <c r="E262" s="2" t="n">
        <v>564419.86</v>
      </c>
    </row>
    <row r="263" customFormat="false" ht="12.75" hidden="false" customHeight="false" outlineLevel="0" collapsed="false">
      <c r="A263" s="0" t="s">
        <v>188</v>
      </c>
      <c r="B263" s="0" t="s">
        <v>191</v>
      </c>
      <c r="C263" s="2" t="n">
        <v>46470</v>
      </c>
      <c r="E263" s="2" t="n">
        <v>623695.81</v>
      </c>
    </row>
    <row r="264" customFormat="false" ht="12.75" hidden="false" customHeight="false" outlineLevel="0" collapsed="false">
      <c r="A264" s="0" t="s">
        <v>188</v>
      </c>
      <c r="B264" s="0" t="s">
        <v>192</v>
      </c>
      <c r="C264" s="2" t="n">
        <v>11933.69</v>
      </c>
      <c r="E264" s="2" t="n">
        <v>670165.81</v>
      </c>
    </row>
    <row r="265" customFormat="false" ht="12.75" hidden="false" customHeight="false" outlineLevel="0" collapsed="false">
      <c r="A265" s="0" t="s">
        <v>188</v>
      </c>
      <c r="B265" s="0" t="s">
        <v>193</v>
      </c>
      <c r="C265" s="2" t="n">
        <v>11511.13</v>
      </c>
      <c r="E265" s="2" t="n">
        <v>682099.5</v>
      </c>
    </row>
    <row r="266" customFormat="false" ht="12.75" hidden="false" customHeight="false" outlineLevel="0" collapsed="false">
      <c r="A266" s="0" t="s">
        <v>188</v>
      </c>
      <c r="B266" s="0" t="s">
        <v>194</v>
      </c>
      <c r="C266" s="2" t="n">
        <v>4358.87</v>
      </c>
      <c r="E266" s="2" t="n">
        <v>693610.63</v>
      </c>
    </row>
    <row r="267" customFormat="false" ht="12.75" hidden="false" customHeight="false" outlineLevel="0" collapsed="false">
      <c r="A267" s="0" t="s">
        <v>188</v>
      </c>
      <c r="B267" s="0" t="s">
        <v>195</v>
      </c>
      <c r="D267" s="2" t="n">
        <v>250000</v>
      </c>
      <c r="E267" s="2" t="n">
        <v>697969.5</v>
      </c>
    </row>
    <row r="268" customFormat="false" ht="12.75" hidden="false" customHeight="false" outlineLevel="0" collapsed="false">
      <c r="A268" s="0" t="s">
        <v>188</v>
      </c>
      <c r="B268" s="0" t="s">
        <v>196</v>
      </c>
      <c r="D268" s="2" t="n">
        <v>5120.9</v>
      </c>
      <c r="E268" s="2" t="n">
        <v>447969.5</v>
      </c>
      <c r="F268" s="3" t="s">
        <v>197</v>
      </c>
    </row>
    <row r="269" customFormat="false" ht="12.75" hidden="false" customHeight="false" outlineLevel="0" collapsed="false">
      <c r="A269" s="0" t="s">
        <v>188</v>
      </c>
      <c r="B269" s="0" t="s">
        <v>198</v>
      </c>
      <c r="D269" s="2" t="n">
        <v>4664.23</v>
      </c>
      <c r="E269" s="2" t="n">
        <v>442848.6</v>
      </c>
      <c r="F269" s="3" t="s">
        <v>197</v>
      </c>
    </row>
    <row r="270" customFormat="false" ht="12.75" hidden="false" customHeight="false" outlineLevel="0" collapsed="false">
      <c r="A270" s="21" t="s">
        <v>188</v>
      </c>
      <c r="B270" s="21" t="s">
        <v>28</v>
      </c>
      <c r="C270" s="23" t="n">
        <v>0.54</v>
      </c>
      <c r="D270" s="23"/>
      <c r="E270" s="2" t="n">
        <v>438184.37</v>
      </c>
    </row>
    <row r="271" customFormat="false" ht="12.75" hidden="false" customHeight="false" outlineLevel="0" collapsed="false">
      <c r="A271" s="21" t="s">
        <v>188</v>
      </c>
      <c r="B271" s="21" t="s">
        <v>29</v>
      </c>
      <c r="C271" s="23" t="n">
        <v>3.4</v>
      </c>
      <c r="D271" s="23"/>
      <c r="E271" s="2" t="n">
        <v>438184.91</v>
      </c>
    </row>
    <row r="272" customFormat="false" ht="12.75" hidden="false" customHeight="false" outlineLevel="0" collapsed="false">
      <c r="A272" s="21" t="s">
        <v>188</v>
      </c>
      <c r="B272" s="21" t="s">
        <v>30</v>
      </c>
      <c r="C272" s="23"/>
      <c r="D272" s="23" t="n">
        <v>206.14</v>
      </c>
      <c r="E272" s="2" t="n">
        <v>438188.31</v>
      </c>
    </row>
    <row r="273" customFormat="false" ht="12.75" hidden="false" customHeight="false" outlineLevel="0" collapsed="false">
      <c r="A273" s="21" t="s">
        <v>188</v>
      </c>
      <c r="B273" s="21" t="s">
        <v>31</v>
      </c>
      <c r="C273" s="23" t="n">
        <v>22.8</v>
      </c>
      <c r="D273" s="23"/>
      <c r="E273" s="2" t="n">
        <v>437982.17</v>
      </c>
    </row>
    <row r="274" customFormat="false" ht="12.75" hidden="false" customHeight="false" outlineLevel="0" collapsed="false">
      <c r="A274" s="21" t="s">
        <v>188</v>
      </c>
      <c r="B274" s="21" t="s">
        <v>32</v>
      </c>
      <c r="C274" s="23" t="n">
        <v>142.47</v>
      </c>
      <c r="D274" s="23"/>
      <c r="E274" s="2" t="n">
        <v>438004.97</v>
      </c>
    </row>
    <row r="275" customFormat="false" ht="12.75" hidden="false" customHeight="false" outlineLevel="0" collapsed="false">
      <c r="A275" s="21" t="s">
        <v>188</v>
      </c>
      <c r="B275" s="21" t="s">
        <v>33</v>
      </c>
      <c r="C275" s="23"/>
      <c r="D275" s="23" t="n">
        <v>5815.44</v>
      </c>
      <c r="E275" s="2" t="n">
        <v>438147.44</v>
      </c>
    </row>
    <row r="276" customFormat="false" ht="12.75" hidden="false" customHeight="false" outlineLevel="0" collapsed="false">
      <c r="A276" s="0" t="s">
        <v>188</v>
      </c>
      <c r="B276" s="0" t="s">
        <v>199</v>
      </c>
      <c r="C276" s="2" t="n">
        <v>4350</v>
      </c>
      <c r="E276" s="2" t="n">
        <v>432332</v>
      </c>
    </row>
    <row r="277" customFormat="false" ht="12.75" hidden="false" customHeight="false" outlineLevel="0" collapsed="false">
      <c r="A277" s="0" t="s">
        <v>200</v>
      </c>
      <c r="B277" s="0" t="s">
        <v>201</v>
      </c>
      <c r="C277" s="2" t="n">
        <v>3098.2</v>
      </c>
      <c r="E277" s="2" t="n">
        <v>436682</v>
      </c>
    </row>
    <row r="278" customFormat="false" ht="12.75" hidden="false" customHeight="false" outlineLevel="0" collapsed="false">
      <c r="A278" s="0" t="s">
        <v>200</v>
      </c>
      <c r="B278" s="0" t="s">
        <v>202</v>
      </c>
      <c r="D278" s="2" t="n">
        <v>8000</v>
      </c>
      <c r="E278" s="2" t="n">
        <v>439780.2</v>
      </c>
    </row>
    <row r="279" customFormat="false" ht="12.75" hidden="false" customHeight="false" outlineLevel="0" collapsed="false">
      <c r="A279" s="0" t="s">
        <v>200</v>
      </c>
      <c r="B279" s="0" t="s">
        <v>203</v>
      </c>
      <c r="D279" s="2" t="n">
        <v>3000</v>
      </c>
      <c r="E279" s="2" t="n">
        <v>431780.2</v>
      </c>
    </row>
    <row r="280" customFormat="false" ht="12.75" hidden="false" customHeight="false" outlineLevel="0" collapsed="false">
      <c r="A280" s="0" t="s">
        <v>200</v>
      </c>
      <c r="B280" s="0" t="s">
        <v>204</v>
      </c>
      <c r="D280" s="2" t="n">
        <v>3000</v>
      </c>
      <c r="E280" s="2" t="n">
        <v>428780.2</v>
      </c>
    </row>
    <row r="281" customFormat="false" ht="12.75" hidden="false" customHeight="false" outlineLevel="0" collapsed="false">
      <c r="A281" s="0" t="s">
        <v>200</v>
      </c>
      <c r="B281" s="0" t="s">
        <v>205</v>
      </c>
      <c r="C281" s="2" t="n">
        <v>258384.77</v>
      </c>
      <c r="E281" s="2" t="n">
        <v>425780.2</v>
      </c>
    </row>
    <row r="282" customFormat="false" ht="12.75" hidden="false" customHeight="false" outlineLevel="0" collapsed="false">
      <c r="A282" s="0" t="s">
        <v>200</v>
      </c>
      <c r="B282" s="0" t="s">
        <v>206</v>
      </c>
      <c r="D282" s="2" t="n">
        <v>184000</v>
      </c>
      <c r="E282" s="2" t="n">
        <v>684164.97</v>
      </c>
    </row>
    <row r="283" customFormat="false" ht="12.75" hidden="false" customHeight="false" outlineLevel="0" collapsed="false">
      <c r="A283" s="0" t="s">
        <v>200</v>
      </c>
      <c r="B283" s="0" t="s">
        <v>71</v>
      </c>
      <c r="C283" s="2" t="n">
        <v>5000</v>
      </c>
      <c r="E283" s="2" t="n">
        <v>500164.97</v>
      </c>
    </row>
    <row r="284" customFormat="false" ht="12.75" hidden="false" customHeight="false" outlineLevel="0" collapsed="false">
      <c r="A284" s="0" t="s">
        <v>200</v>
      </c>
      <c r="B284" s="0" t="s">
        <v>207</v>
      </c>
      <c r="D284" s="2" t="n">
        <v>3664.26</v>
      </c>
      <c r="E284" s="2" t="n">
        <v>505164.97</v>
      </c>
      <c r="F284" s="3" t="s">
        <v>208</v>
      </c>
    </row>
    <row r="285" customFormat="false" ht="12.75" hidden="false" customHeight="false" outlineLevel="0" collapsed="false">
      <c r="A285" s="0" t="s">
        <v>200</v>
      </c>
      <c r="B285" s="0" t="s">
        <v>209</v>
      </c>
      <c r="D285" s="2" t="n">
        <v>60523.62</v>
      </c>
      <c r="E285" s="2" t="n">
        <v>501500.71</v>
      </c>
      <c r="F285" s="3" t="s">
        <v>208</v>
      </c>
    </row>
    <row r="286" customFormat="false" ht="12.75" hidden="false" customHeight="false" outlineLevel="0" collapsed="false">
      <c r="A286" s="0" t="s">
        <v>200</v>
      </c>
      <c r="B286" s="0" t="s">
        <v>210</v>
      </c>
      <c r="D286" s="2" t="n">
        <v>75000</v>
      </c>
      <c r="E286" s="2" t="n">
        <v>440977.09</v>
      </c>
    </row>
    <row r="287" customFormat="false" ht="12.75" hidden="false" customHeight="false" outlineLevel="0" collapsed="false">
      <c r="A287" s="0" t="s">
        <v>200</v>
      </c>
      <c r="B287" s="0" t="s">
        <v>211</v>
      </c>
      <c r="D287" s="2" t="n">
        <v>50000</v>
      </c>
      <c r="E287" s="2" t="n">
        <v>365977.09</v>
      </c>
      <c r="F287" s="3" t="n">
        <v>8901</v>
      </c>
    </row>
    <row r="288" customFormat="false" ht="12.75" hidden="false" customHeight="false" outlineLevel="0" collapsed="false">
      <c r="A288" s="0" t="s">
        <v>200</v>
      </c>
      <c r="B288" s="0" t="s">
        <v>212</v>
      </c>
      <c r="D288" s="2" t="n">
        <v>60000</v>
      </c>
      <c r="E288" s="2" t="n">
        <v>315977.09</v>
      </c>
      <c r="F288" s="3" t="n">
        <v>8900</v>
      </c>
    </row>
    <row r="289" customFormat="false" ht="12.75" hidden="false" customHeight="false" outlineLevel="0" collapsed="false">
      <c r="A289" s="0" t="s">
        <v>200</v>
      </c>
      <c r="B289" s="0" t="s">
        <v>213</v>
      </c>
      <c r="D289" s="2" t="n">
        <v>105000</v>
      </c>
      <c r="E289" s="2" t="n">
        <v>255977.09</v>
      </c>
      <c r="F289" s="3" t="n">
        <v>8899</v>
      </c>
    </row>
    <row r="290" customFormat="false" ht="12.75" hidden="false" customHeight="false" outlineLevel="0" collapsed="false">
      <c r="A290" s="0" t="s">
        <v>200</v>
      </c>
      <c r="B290" s="0" t="s">
        <v>214</v>
      </c>
      <c r="C290" s="2" t="n">
        <v>200000</v>
      </c>
      <c r="E290" s="2" t="n">
        <v>150977.09</v>
      </c>
    </row>
    <row r="291" customFormat="false" ht="12.75" hidden="false" customHeight="false" outlineLevel="0" collapsed="false">
      <c r="A291" s="0" t="s">
        <v>200</v>
      </c>
      <c r="B291" s="0" t="s">
        <v>215</v>
      </c>
      <c r="C291" s="2" t="n">
        <v>7297.5</v>
      </c>
      <c r="E291" s="2" t="n">
        <v>350977.09</v>
      </c>
    </row>
    <row r="292" customFormat="false" ht="12.75" hidden="false" customHeight="false" outlineLevel="0" collapsed="false">
      <c r="A292" s="0" t="s">
        <v>200</v>
      </c>
      <c r="B292" s="0" t="s">
        <v>216</v>
      </c>
      <c r="C292" s="2" t="n">
        <v>750</v>
      </c>
      <c r="E292" s="2" t="n">
        <v>358274.59</v>
      </c>
    </row>
    <row r="293" customFormat="false" ht="12.75" hidden="false" customHeight="false" outlineLevel="0" collapsed="false">
      <c r="A293" s="0" t="s">
        <v>200</v>
      </c>
      <c r="B293" s="0" t="s">
        <v>217</v>
      </c>
      <c r="C293" s="2" t="n">
        <v>150</v>
      </c>
      <c r="E293" s="2" t="n">
        <v>359024.59</v>
      </c>
    </row>
    <row r="294" customFormat="false" ht="12.75" hidden="false" customHeight="false" outlineLevel="0" collapsed="false">
      <c r="A294" s="0" t="s">
        <v>200</v>
      </c>
      <c r="B294" s="0" t="s">
        <v>218</v>
      </c>
      <c r="C294" s="2" t="n">
        <v>2000</v>
      </c>
      <c r="E294" s="2" t="n">
        <v>359174.59</v>
      </c>
    </row>
    <row r="295" customFormat="false" ht="12.75" hidden="false" customHeight="false" outlineLevel="0" collapsed="false">
      <c r="A295" s="0" t="s">
        <v>200</v>
      </c>
      <c r="B295" s="0" t="s">
        <v>219</v>
      </c>
      <c r="C295" s="2" t="n">
        <v>250</v>
      </c>
      <c r="E295" s="2" t="n">
        <v>361174.59</v>
      </c>
    </row>
    <row r="296" customFormat="false" ht="12.75" hidden="false" customHeight="false" outlineLevel="0" collapsed="false">
      <c r="A296" s="24" t="n">
        <v>40517</v>
      </c>
      <c r="B296" s="0" t="s">
        <v>220</v>
      </c>
      <c r="D296" s="2" t="n">
        <v>77350</v>
      </c>
      <c r="E296" s="2" t="n">
        <v>361424.59</v>
      </c>
      <c r="F296" s="3" t="n">
        <v>8897</v>
      </c>
    </row>
    <row r="297" customFormat="false" ht="12.75" hidden="false" customHeight="false" outlineLevel="0" collapsed="false">
      <c r="A297" s="24" t="n">
        <v>40517</v>
      </c>
      <c r="B297" s="0" t="s">
        <v>221</v>
      </c>
      <c r="D297" s="2" t="n">
        <v>100000</v>
      </c>
      <c r="E297" s="2" t="n">
        <v>284074.59</v>
      </c>
      <c r="F297" s="3" t="n">
        <v>8898</v>
      </c>
    </row>
    <row r="298" customFormat="false" ht="12.75" hidden="false" customHeight="false" outlineLevel="0" collapsed="false">
      <c r="A298" s="24" t="n">
        <v>40517</v>
      </c>
      <c r="B298" s="0" t="s">
        <v>222</v>
      </c>
      <c r="D298" s="2" t="n">
        <v>90000</v>
      </c>
      <c r="E298" s="2" t="n">
        <v>184074.59</v>
      </c>
      <c r="F298" s="3" t="n">
        <v>8905</v>
      </c>
    </row>
    <row r="299" customFormat="false" ht="12.75" hidden="false" customHeight="false" outlineLevel="0" collapsed="false">
      <c r="A299" s="24" t="n">
        <v>40517</v>
      </c>
      <c r="B299" s="0" t="s">
        <v>223</v>
      </c>
      <c r="C299" s="2" t="n">
        <v>14747</v>
      </c>
      <c r="E299" s="2" t="n">
        <v>94074.59</v>
      </c>
    </row>
    <row r="300" customFormat="false" ht="12.75" hidden="false" customHeight="false" outlineLevel="0" collapsed="false">
      <c r="A300" s="24" t="n">
        <v>40517</v>
      </c>
      <c r="B300" s="0" t="s">
        <v>224</v>
      </c>
      <c r="C300" s="2" t="n">
        <v>666755.27</v>
      </c>
      <c r="E300" s="2" t="n">
        <v>108821.59</v>
      </c>
    </row>
    <row r="301" customFormat="false" ht="12.75" hidden="false" customHeight="false" outlineLevel="0" collapsed="false">
      <c r="A301" s="24" t="n">
        <v>40517</v>
      </c>
      <c r="B301" s="0" t="s">
        <v>225</v>
      </c>
      <c r="C301" s="2" t="n">
        <v>153297.17</v>
      </c>
      <c r="E301" s="2" t="n">
        <v>775576.86</v>
      </c>
    </row>
    <row r="302" customFormat="false" ht="12.75" hidden="false" customHeight="false" outlineLevel="0" collapsed="false">
      <c r="A302" s="24" t="n">
        <v>40517</v>
      </c>
      <c r="B302" s="0" t="s">
        <v>226</v>
      </c>
      <c r="D302" s="2" t="n">
        <v>43426.75</v>
      </c>
      <c r="E302" s="2" t="n">
        <v>928874.03</v>
      </c>
      <c r="F302" s="3" t="n">
        <v>8896</v>
      </c>
    </row>
    <row r="303" customFormat="false" ht="12.75" hidden="false" customHeight="false" outlineLevel="0" collapsed="false">
      <c r="A303" s="24" t="n">
        <v>40517</v>
      </c>
      <c r="B303" s="0" t="s">
        <v>227</v>
      </c>
      <c r="D303" s="2" t="n">
        <v>297000</v>
      </c>
      <c r="E303" s="2" t="n">
        <v>885447.28</v>
      </c>
    </row>
    <row r="304" customFormat="false" ht="12.75" hidden="false" customHeight="false" outlineLevel="0" collapsed="false">
      <c r="A304" s="24" t="n">
        <v>40517</v>
      </c>
      <c r="B304" s="0" t="s">
        <v>228</v>
      </c>
      <c r="D304" s="2" t="n">
        <v>200000</v>
      </c>
      <c r="E304" s="2" t="n">
        <v>588447.28</v>
      </c>
    </row>
    <row r="305" customFormat="false" ht="12.75" hidden="false" customHeight="false" outlineLevel="0" collapsed="false">
      <c r="A305" s="24" t="n">
        <v>40517</v>
      </c>
      <c r="B305" s="0" t="s">
        <v>229</v>
      </c>
      <c r="D305" s="2" t="n">
        <v>200000</v>
      </c>
      <c r="E305" s="2" t="n">
        <v>388447.28</v>
      </c>
    </row>
    <row r="306" customFormat="false" ht="12.75" hidden="false" customHeight="false" outlineLevel="0" collapsed="false">
      <c r="A306" s="24" t="n">
        <v>40517</v>
      </c>
      <c r="B306" s="0" t="s">
        <v>230</v>
      </c>
      <c r="D306" s="2" t="n">
        <v>1100</v>
      </c>
      <c r="E306" s="2" t="n">
        <v>188447.28</v>
      </c>
    </row>
    <row r="307" customFormat="false" ht="12.75" hidden="false" customHeight="false" outlineLevel="0" collapsed="false">
      <c r="A307" s="24" t="n">
        <v>40517</v>
      </c>
      <c r="B307" s="0" t="s">
        <v>231</v>
      </c>
      <c r="D307" s="2" t="n">
        <v>12445</v>
      </c>
      <c r="E307" s="2" t="n">
        <v>187347.28</v>
      </c>
      <c r="F307" s="3" t="s">
        <v>232</v>
      </c>
    </row>
    <row r="308" customFormat="false" ht="12.75" hidden="false" customHeight="false" outlineLevel="0" collapsed="false">
      <c r="A308" s="24" t="n">
        <v>40517</v>
      </c>
      <c r="B308" s="0" t="s">
        <v>233</v>
      </c>
      <c r="D308" s="2" t="n">
        <v>661.24</v>
      </c>
      <c r="E308" s="2" t="n">
        <v>174902.28</v>
      </c>
      <c r="F308" s="3" t="s">
        <v>232</v>
      </c>
    </row>
    <row r="309" customFormat="false" ht="12.75" hidden="false" customHeight="false" outlineLevel="0" collapsed="false">
      <c r="A309" s="24" t="n">
        <v>40517</v>
      </c>
      <c r="B309" s="0" t="s">
        <v>71</v>
      </c>
      <c r="C309" s="2" t="n">
        <v>5000</v>
      </c>
      <c r="E309" s="2" t="n">
        <v>174241.04</v>
      </c>
    </row>
    <row r="310" customFormat="false" ht="12.75" hidden="false" customHeight="false" outlineLevel="0" collapsed="false">
      <c r="A310" s="24" t="n">
        <v>40517</v>
      </c>
      <c r="B310" s="0" t="s">
        <v>234</v>
      </c>
      <c r="D310" s="2" t="n">
        <v>2500</v>
      </c>
      <c r="E310" s="2" t="n">
        <v>179241.04</v>
      </c>
      <c r="F310" s="3" t="s">
        <v>235</v>
      </c>
    </row>
    <row r="311" customFormat="false" ht="12.75" hidden="false" customHeight="false" outlineLevel="0" collapsed="false">
      <c r="A311" s="27" t="n">
        <v>40517</v>
      </c>
      <c r="B311" s="21" t="s">
        <v>31</v>
      </c>
      <c r="C311" s="23" t="n">
        <v>18.89</v>
      </c>
      <c r="D311" s="23"/>
      <c r="E311" s="2" t="n">
        <v>176741.04</v>
      </c>
    </row>
    <row r="312" customFormat="false" ht="12.75" hidden="false" customHeight="false" outlineLevel="0" collapsed="false">
      <c r="A312" s="27" t="n">
        <v>40517</v>
      </c>
      <c r="B312" s="21" t="s">
        <v>32</v>
      </c>
      <c r="C312" s="23" t="n">
        <v>118.08</v>
      </c>
      <c r="D312" s="23"/>
      <c r="E312" s="2" t="n">
        <v>176759.93</v>
      </c>
    </row>
    <row r="313" customFormat="false" ht="12.75" hidden="false" customHeight="false" outlineLevel="0" collapsed="false">
      <c r="A313" s="27" t="n">
        <v>40517</v>
      </c>
      <c r="B313" s="21" t="s">
        <v>33</v>
      </c>
      <c r="C313" s="23"/>
      <c r="D313" s="23" t="n">
        <v>4820.01</v>
      </c>
      <c r="E313" s="2" t="n">
        <v>176878.01</v>
      </c>
    </row>
    <row r="314" customFormat="false" ht="12.75" hidden="false" customHeight="false" outlineLevel="0" collapsed="false">
      <c r="A314" s="24" t="n">
        <v>40517</v>
      </c>
      <c r="B314" s="0" t="s">
        <v>236</v>
      </c>
      <c r="C314" s="2" t="n">
        <v>4930</v>
      </c>
      <c r="E314" s="2" t="n">
        <v>172058</v>
      </c>
    </row>
    <row r="315" customFormat="false" ht="12.75" hidden="false" customHeight="false" outlineLevel="0" collapsed="false">
      <c r="A315" s="24" t="n">
        <v>40487</v>
      </c>
      <c r="B315" s="0" t="s">
        <v>237</v>
      </c>
      <c r="C315" s="2" t="n">
        <v>118964.14</v>
      </c>
      <c r="E315" s="2" t="n">
        <v>176988</v>
      </c>
    </row>
    <row r="316" customFormat="false" ht="12.75" hidden="false" customHeight="false" outlineLevel="0" collapsed="false">
      <c r="A316" s="24" t="n">
        <v>40487</v>
      </c>
      <c r="B316" s="0" t="s">
        <v>238</v>
      </c>
      <c r="C316" s="2" t="n">
        <v>3854.03</v>
      </c>
      <c r="E316" s="2" t="n">
        <v>295952.14</v>
      </c>
    </row>
    <row r="317" customFormat="false" ht="12.75" hidden="false" customHeight="false" outlineLevel="0" collapsed="false">
      <c r="A317" s="24" t="n">
        <v>40487</v>
      </c>
      <c r="B317" s="0" t="s">
        <v>239</v>
      </c>
      <c r="C317" s="2" t="n">
        <v>150592</v>
      </c>
      <c r="E317" s="2" t="n">
        <v>299806.17</v>
      </c>
    </row>
    <row r="318" customFormat="false" ht="12.75" hidden="false" customHeight="false" outlineLevel="0" collapsed="false">
      <c r="A318" s="24" t="n">
        <v>40487</v>
      </c>
      <c r="B318" s="0" t="s">
        <v>240</v>
      </c>
      <c r="D318" s="2" t="n">
        <v>101000</v>
      </c>
      <c r="E318" s="2" t="n">
        <v>450398.17</v>
      </c>
    </row>
    <row r="319" customFormat="false" ht="12.75" hidden="false" customHeight="false" outlineLevel="0" collapsed="false">
      <c r="A319" s="24" t="n">
        <v>40487</v>
      </c>
      <c r="B319" s="0" t="s">
        <v>241</v>
      </c>
      <c r="D319" s="2" t="n">
        <v>1227</v>
      </c>
      <c r="E319" s="2" t="n">
        <v>349398.17</v>
      </c>
      <c r="F319" s="3" t="s">
        <v>242</v>
      </c>
    </row>
    <row r="320" customFormat="false" ht="12.75" hidden="false" customHeight="false" outlineLevel="0" collapsed="false">
      <c r="A320" s="24" t="n">
        <v>40487</v>
      </c>
      <c r="B320" s="0" t="s">
        <v>243</v>
      </c>
      <c r="D320" s="2" t="n">
        <v>200000</v>
      </c>
      <c r="E320" s="2" t="n">
        <v>348171.17</v>
      </c>
      <c r="F320" s="3" t="n">
        <v>8887</v>
      </c>
    </row>
    <row r="321" customFormat="false" ht="12.75" hidden="false" customHeight="false" outlineLevel="0" collapsed="false">
      <c r="A321" s="24" t="n">
        <v>40487</v>
      </c>
      <c r="B321" s="0" t="s">
        <v>244</v>
      </c>
      <c r="D321" s="2" t="n">
        <v>7452.34</v>
      </c>
      <c r="E321" s="2" t="n">
        <v>148171.17</v>
      </c>
      <c r="F321" s="3" t="s">
        <v>242</v>
      </c>
    </row>
    <row r="322" customFormat="false" ht="12.75" hidden="false" customHeight="false" outlineLevel="0" collapsed="false">
      <c r="A322" s="27" t="n">
        <v>40487</v>
      </c>
      <c r="B322" s="21" t="s">
        <v>28</v>
      </c>
      <c r="C322" s="23" t="n">
        <v>2.88</v>
      </c>
      <c r="D322" s="23"/>
      <c r="E322" s="2" t="n">
        <v>140718.83</v>
      </c>
      <c r="F322" s="6"/>
      <c r="H322" s="18"/>
    </row>
    <row r="323" customFormat="false" ht="12.75" hidden="false" customHeight="false" outlineLevel="0" collapsed="false">
      <c r="A323" s="27" t="n">
        <v>40487</v>
      </c>
      <c r="B323" s="21" t="s">
        <v>29</v>
      </c>
      <c r="C323" s="23" t="n">
        <v>18</v>
      </c>
      <c r="D323" s="23"/>
      <c r="E323" s="2" t="n">
        <v>140721.71</v>
      </c>
      <c r="F323" s="6"/>
      <c r="H323" s="18"/>
    </row>
    <row r="324" customFormat="false" ht="12.75" hidden="false" customHeight="false" outlineLevel="0" collapsed="false">
      <c r="A324" s="27" t="n">
        <v>40487</v>
      </c>
      <c r="B324" s="21" t="s">
        <v>30</v>
      </c>
      <c r="C324" s="23"/>
      <c r="D324" s="23" t="n">
        <v>50000</v>
      </c>
      <c r="E324" s="2" t="n">
        <v>140739.71</v>
      </c>
      <c r="F324" s="6" t="s">
        <v>245</v>
      </c>
      <c r="H324" s="18"/>
    </row>
    <row r="325" customFormat="false" ht="12.75" hidden="false" customHeight="false" outlineLevel="0" collapsed="false">
      <c r="A325" s="27" t="n">
        <v>40487</v>
      </c>
      <c r="B325" s="21" t="s">
        <v>28</v>
      </c>
      <c r="C325" s="23" t="n">
        <v>2.88</v>
      </c>
      <c r="D325" s="23"/>
      <c r="E325" s="2" t="n">
        <v>90739.71</v>
      </c>
      <c r="F325" s="6"/>
      <c r="H325" s="18"/>
    </row>
    <row r="326" customFormat="false" ht="12.75" hidden="false" customHeight="false" outlineLevel="0" collapsed="false">
      <c r="A326" s="27" t="n">
        <v>40487</v>
      </c>
      <c r="B326" s="21" t="s">
        <v>29</v>
      </c>
      <c r="C326" s="23" t="n">
        <v>18</v>
      </c>
      <c r="D326" s="23"/>
      <c r="E326" s="2" t="n">
        <v>90742.59</v>
      </c>
      <c r="F326" s="6"/>
      <c r="H326" s="18"/>
    </row>
    <row r="327" customFormat="false" ht="12.75" hidden="false" customHeight="false" outlineLevel="0" collapsed="false">
      <c r="A327" s="27" t="n">
        <v>40487</v>
      </c>
      <c r="B327" s="21" t="s">
        <v>30</v>
      </c>
      <c r="C327" s="23"/>
      <c r="D327" s="23" t="n">
        <v>1940.1</v>
      </c>
      <c r="E327" s="2" t="n">
        <v>90760.59</v>
      </c>
      <c r="F327" s="6"/>
      <c r="H327" s="18"/>
    </row>
    <row r="328" customFormat="false" ht="12.75" hidden="false" customHeight="false" outlineLevel="0" collapsed="false">
      <c r="A328" s="27" t="n">
        <v>40487</v>
      </c>
      <c r="B328" s="21" t="s">
        <v>31</v>
      </c>
      <c r="C328" s="23" t="n">
        <v>6.47</v>
      </c>
      <c r="D328" s="23"/>
      <c r="E328" s="2" t="n">
        <v>88820.49</v>
      </c>
      <c r="F328" s="6"/>
      <c r="H328" s="18"/>
    </row>
    <row r="329" customFormat="false" ht="12.75" hidden="false" customHeight="false" outlineLevel="0" collapsed="false">
      <c r="A329" s="27" t="n">
        <v>40487</v>
      </c>
      <c r="B329" s="21" t="s">
        <v>32</v>
      </c>
      <c r="C329" s="23" t="n">
        <v>40.42</v>
      </c>
      <c r="D329" s="23"/>
      <c r="E329" s="2" t="n">
        <v>88826.96</v>
      </c>
      <c r="F329" s="6"/>
      <c r="H329" s="18"/>
    </row>
    <row r="330" customFormat="false" ht="12.75" hidden="false" customHeight="false" outlineLevel="0" collapsed="false">
      <c r="A330" s="27" t="n">
        <v>40487</v>
      </c>
      <c r="B330" s="21" t="s">
        <v>33</v>
      </c>
      <c r="C330" s="23"/>
      <c r="D330" s="23" t="n">
        <v>1649.97</v>
      </c>
      <c r="E330" s="2" t="n">
        <v>88867.38</v>
      </c>
      <c r="F330" s="6" t="s">
        <v>245</v>
      </c>
      <c r="H330" s="18"/>
    </row>
    <row r="331" customFormat="false" ht="12.75" hidden="false" customHeight="false" outlineLevel="0" collapsed="false">
      <c r="A331" s="24" t="n">
        <v>40487</v>
      </c>
      <c r="B331" s="0" t="s">
        <v>246</v>
      </c>
      <c r="C331" s="2" t="n">
        <v>3201.6</v>
      </c>
      <c r="E331" s="2" t="n">
        <v>87217.41</v>
      </c>
      <c r="F331" s="6"/>
      <c r="H331" s="18"/>
    </row>
    <row r="332" customFormat="false" ht="12.75" hidden="false" customHeight="false" outlineLevel="0" collapsed="false">
      <c r="A332" s="24" t="n">
        <v>40487</v>
      </c>
      <c r="B332" s="0" t="s">
        <v>247</v>
      </c>
      <c r="C332" s="2" t="n">
        <v>4063.5</v>
      </c>
      <c r="E332" s="2" t="n">
        <v>90419.01</v>
      </c>
      <c r="F332" s="6"/>
      <c r="H332" s="18"/>
    </row>
    <row r="333" customFormat="false" ht="12.75" hidden="false" customHeight="false" outlineLevel="0" collapsed="false">
      <c r="A333" s="24" t="n">
        <v>40456</v>
      </c>
      <c r="B333" s="0" t="s">
        <v>248</v>
      </c>
      <c r="C333" s="2" t="n">
        <v>3600</v>
      </c>
      <c r="E333" s="2" t="n">
        <v>94482.51</v>
      </c>
      <c r="F333" s="6"/>
      <c r="H333" s="18"/>
    </row>
    <row r="334" customFormat="false" ht="12.75" hidden="false" customHeight="false" outlineLevel="0" collapsed="false">
      <c r="A334" s="24" t="n">
        <v>40456</v>
      </c>
      <c r="B334" s="0" t="s">
        <v>249</v>
      </c>
      <c r="D334" s="2" t="n">
        <v>30950.57</v>
      </c>
      <c r="E334" s="2" t="n">
        <v>98082.51</v>
      </c>
      <c r="F334" s="6" t="s">
        <v>250</v>
      </c>
      <c r="H334" s="18"/>
    </row>
    <row r="335" customFormat="false" ht="12.75" hidden="false" customHeight="false" outlineLevel="0" collapsed="false">
      <c r="A335" s="24" t="n">
        <v>40456</v>
      </c>
      <c r="B335" s="0" t="s">
        <v>251</v>
      </c>
      <c r="D335" s="2" t="n">
        <v>22130.96</v>
      </c>
      <c r="E335" s="2" t="n">
        <v>67131.94</v>
      </c>
      <c r="F335" s="6" t="s">
        <v>252</v>
      </c>
      <c r="H335" s="18"/>
    </row>
    <row r="336" customFormat="false" ht="12.75" hidden="false" customHeight="false" outlineLevel="0" collapsed="false">
      <c r="A336" s="27" t="n">
        <v>40456</v>
      </c>
      <c r="B336" s="21" t="s">
        <v>28</v>
      </c>
      <c r="C336" s="23" t="n">
        <v>5.76</v>
      </c>
      <c r="D336" s="23"/>
      <c r="E336" s="2" t="n">
        <v>45000.98</v>
      </c>
    </row>
    <row r="337" customFormat="false" ht="12.75" hidden="false" customHeight="false" outlineLevel="0" collapsed="false">
      <c r="A337" s="27" t="n">
        <v>40456</v>
      </c>
      <c r="B337" s="21" t="s">
        <v>29</v>
      </c>
      <c r="C337" s="23" t="n">
        <v>36</v>
      </c>
      <c r="D337" s="23"/>
      <c r="E337" s="2" t="n">
        <v>45006.74</v>
      </c>
    </row>
    <row r="338" customFormat="false" ht="12.75" hidden="false" customHeight="false" outlineLevel="0" collapsed="false">
      <c r="A338" s="27" t="n">
        <v>40456</v>
      </c>
      <c r="B338" s="21" t="s">
        <v>30</v>
      </c>
      <c r="C338" s="23"/>
      <c r="D338" s="23" t="n">
        <v>4382.04</v>
      </c>
      <c r="E338" s="2" t="n">
        <v>45042.74</v>
      </c>
      <c r="F338" s="6" t="s">
        <v>245</v>
      </c>
    </row>
    <row r="339" customFormat="false" ht="12.75" hidden="false" customHeight="false" outlineLevel="0" collapsed="false">
      <c r="A339" s="27" t="n">
        <v>40456</v>
      </c>
      <c r="B339" s="21" t="s">
        <v>31</v>
      </c>
      <c r="C339" s="23" t="n">
        <v>13</v>
      </c>
      <c r="D339" s="23"/>
      <c r="E339" s="2" t="n">
        <v>40660.7</v>
      </c>
    </row>
    <row r="340" customFormat="false" ht="12.75" hidden="false" customHeight="false" outlineLevel="0" collapsed="false">
      <c r="A340" s="27" t="n">
        <v>40456</v>
      </c>
      <c r="B340" s="21" t="s">
        <v>32</v>
      </c>
      <c r="C340" s="23" t="n">
        <v>81.22</v>
      </c>
      <c r="D340" s="23"/>
      <c r="E340" s="2" t="n">
        <v>40673.7</v>
      </c>
    </row>
    <row r="341" customFormat="false" ht="12.75" hidden="false" customHeight="false" outlineLevel="0" collapsed="false">
      <c r="A341" s="27" t="n">
        <v>40456</v>
      </c>
      <c r="B341" s="21" t="s">
        <v>33</v>
      </c>
      <c r="C341" s="23"/>
      <c r="D341" s="23" t="n">
        <v>3315.41</v>
      </c>
      <c r="E341" s="2" t="n">
        <v>40754.92</v>
      </c>
    </row>
    <row r="342" customFormat="false" ht="12.75" hidden="false" customHeight="false" outlineLevel="0" collapsed="false">
      <c r="A342" s="27" t="n">
        <v>40456</v>
      </c>
      <c r="B342" s="21" t="s">
        <v>28</v>
      </c>
      <c r="C342" s="23" t="n">
        <v>7.61</v>
      </c>
      <c r="D342" s="23"/>
      <c r="E342" s="2" t="n">
        <v>37439.51</v>
      </c>
    </row>
    <row r="343" customFormat="false" ht="12.75" hidden="false" customHeight="false" outlineLevel="0" collapsed="false">
      <c r="A343" s="27" t="n">
        <v>40456</v>
      </c>
      <c r="B343" s="21" t="s">
        <v>29</v>
      </c>
      <c r="C343" s="23" t="n">
        <v>47.56</v>
      </c>
      <c r="D343" s="23"/>
      <c r="E343" s="2" t="n">
        <v>37447.12</v>
      </c>
    </row>
    <row r="344" customFormat="false" ht="12.75" hidden="false" customHeight="false" outlineLevel="0" collapsed="false">
      <c r="A344" s="27" t="n">
        <v>40456</v>
      </c>
      <c r="B344" s="21" t="s">
        <v>30</v>
      </c>
      <c r="C344" s="23"/>
      <c r="D344" s="23" t="n">
        <v>3660.86</v>
      </c>
      <c r="E344" s="2" t="n">
        <v>37494.68</v>
      </c>
    </row>
    <row r="345" customFormat="false" ht="12.75" hidden="false" customHeight="false" outlineLevel="0" collapsed="false">
      <c r="A345" s="27" t="n">
        <v>40456</v>
      </c>
      <c r="B345" s="21" t="s">
        <v>31</v>
      </c>
      <c r="C345" s="23" t="n">
        <v>20.78</v>
      </c>
      <c r="D345" s="23"/>
      <c r="E345" s="2" t="n">
        <v>33833.82</v>
      </c>
    </row>
    <row r="346" customFormat="false" ht="12.75" hidden="false" customHeight="false" outlineLevel="0" collapsed="false">
      <c r="A346" s="27" t="n">
        <v>40456</v>
      </c>
      <c r="B346" s="21" t="s">
        <v>32</v>
      </c>
      <c r="C346" s="23" t="n">
        <v>129.85</v>
      </c>
      <c r="D346" s="23"/>
      <c r="E346" s="2" t="n">
        <v>33854.6</v>
      </c>
    </row>
    <row r="347" customFormat="false" ht="12.75" hidden="false" customHeight="false" outlineLevel="0" collapsed="false">
      <c r="A347" s="27" t="n">
        <v>40456</v>
      </c>
      <c r="B347" s="21" t="s">
        <v>33</v>
      </c>
      <c r="C347" s="23"/>
      <c r="D347" s="23" t="n">
        <v>5300.01</v>
      </c>
      <c r="E347" s="2" t="n">
        <v>33984.45</v>
      </c>
    </row>
    <row r="348" customFormat="false" ht="12.75" hidden="false" customHeight="false" outlineLevel="0" collapsed="false">
      <c r="A348" s="24" t="n">
        <v>40395</v>
      </c>
      <c r="B348" s="0" t="s">
        <v>253</v>
      </c>
      <c r="C348" s="2" t="n">
        <v>5000</v>
      </c>
      <c r="E348" s="2" t="n">
        <v>28684.44</v>
      </c>
    </row>
    <row r="349" customFormat="false" ht="12.75" hidden="false" customHeight="false" outlineLevel="0" collapsed="false">
      <c r="A349" s="24" t="n">
        <v>40364</v>
      </c>
      <c r="B349" s="0" t="s">
        <v>254</v>
      </c>
      <c r="C349" s="2" t="n">
        <v>206701.38</v>
      </c>
      <c r="E349" s="2" t="n">
        <v>33684.44</v>
      </c>
      <c r="F349" s="6"/>
      <c r="H349" s="18"/>
    </row>
    <row r="350" customFormat="false" ht="12.75" hidden="false" customHeight="false" outlineLevel="0" collapsed="false">
      <c r="A350" s="24" t="n">
        <v>40364</v>
      </c>
      <c r="B350" s="0" t="s">
        <v>255</v>
      </c>
      <c r="C350" s="2" t="n">
        <v>367563.91</v>
      </c>
      <c r="E350" s="2" t="n">
        <v>240385.82</v>
      </c>
      <c r="F350" s="6"/>
      <c r="H350" s="18"/>
    </row>
    <row r="351" customFormat="false" ht="12.75" hidden="false" customHeight="false" outlineLevel="0" collapsed="false">
      <c r="A351" s="24" t="n">
        <v>40364</v>
      </c>
      <c r="B351" s="0" t="s">
        <v>256</v>
      </c>
      <c r="D351" s="2" t="n">
        <v>559312.69</v>
      </c>
      <c r="E351" s="2" t="n">
        <v>607949.73</v>
      </c>
      <c r="F351" s="6"/>
      <c r="H351" s="18"/>
    </row>
    <row r="352" customFormat="false" ht="12.75" hidden="false" customHeight="false" outlineLevel="0" collapsed="false">
      <c r="A352" s="24" t="n">
        <v>40364</v>
      </c>
      <c r="B352" s="0" t="s">
        <v>257</v>
      </c>
      <c r="C352" s="2" t="n">
        <v>141.44</v>
      </c>
      <c r="E352" s="2" t="n">
        <v>48637.04</v>
      </c>
      <c r="F352" s="6"/>
      <c r="H352" s="18"/>
    </row>
    <row r="353" customFormat="false" ht="12.75" hidden="false" customHeight="false" outlineLevel="0" collapsed="false">
      <c r="A353" s="24" t="n">
        <v>40364</v>
      </c>
      <c r="B353" s="0" t="s">
        <v>258</v>
      </c>
      <c r="C353" s="2" t="n">
        <v>884</v>
      </c>
      <c r="E353" s="2" t="n">
        <v>48778.48</v>
      </c>
      <c r="F353" s="6"/>
      <c r="H353" s="18"/>
    </row>
    <row r="354" customFormat="false" ht="12.75" hidden="false" customHeight="false" outlineLevel="0" collapsed="false">
      <c r="A354" s="24" t="n">
        <v>40364</v>
      </c>
      <c r="B354" s="0" t="s">
        <v>257</v>
      </c>
      <c r="C354" s="2" t="n">
        <v>141.44</v>
      </c>
      <c r="E354" s="2" t="n">
        <v>49662.48</v>
      </c>
      <c r="F354" s="6"/>
      <c r="H354" s="18"/>
    </row>
    <row r="355" customFormat="false" ht="12.75" hidden="false" customHeight="false" outlineLevel="0" collapsed="false">
      <c r="A355" s="24" t="n">
        <v>40364</v>
      </c>
      <c r="B355" s="0" t="s">
        <v>259</v>
      </c>
      <c r="C355" s="2" t="n">
        <v>884</v>
      </c>
      <c r="E355" s="2" t="n">
        <v>49803.92</v>
      </c>
      <c r="F355" s="6"/>
      <c r="H355" s="18"/>
    </row>
    <row r="356" customFormat="false" ht="12.75" hidden="false" customHeight="false" outlineLevel="0" collapsed="false">
      <c r="A356" s="24" t="n">
        <v>40364</v>
      </c>
      <c r="B356" s="0" t="s">
        <v>260</v>
      </c>
      <c r="C356" s="2" t="n">
        <v>60957.32</v>
      </c>
      <c r="E356" s="2" t="n">
        <v>50687.92</v>
      </c>
      <c r="F356" s="6"/>
      <c r="H356" s="18"/>
    </row>
    <row r="357" customFormat="false" ht="12.75" hidden="false" customHeight="false" outlineLevel="0" collapsed="false">
      <c r="A357" s="24" t="n">
        <v>40364</v>
      </c>
      <c r="B357" s="0" t="s">
        <v>22</v>
      </c>
      <c r="D357" s="2" t="n">
        <v>10000</v>
      </c>
      <c r="E357" s="2" t="n">
        <v>111645.24</v>
      </c>
      <c r="F357" s="6" t="n">
        <v>8892</v>
      </c>
      <c r="H357" s="18"/>
    </row>
    <row r="358" customFormat="false" ht="12.75" hidden="false" customHeight="false" outlineLevel="0" collapsed="false">
      <c r="A358" s="24" t="n">
        <v>40364</v>
      </c>
      <c r="B358" s="0" t="s">
        <v>261</v>
      </c>
      <c r="C358" s="2" t="n">
        <v>760.96</v>
      </c>
      <c r="E358" s="2" t="n">
        <v>101645.24</v>
      </c>
      <c r="F358" s="6"/>
      <c r="H358" s="18"/>
    </row>
    <row r="359" customFormat="false" ht="12.75" hidden="false" customHeight="false" outlineLevel="0" collapsed="false">
      <c r="A359" s="24" t="n">
        <v>40364</v>
      </c>
      <c r="B359" s="0" t="s">
        <v>262</v>
      </c>
      <c r="C359" s="2" t="n">
        <v>600000</v>
      </c>
      <c r="E359" s="2" t="n">
        <v>102406.2</v>
      </c>
      <c r="F359" s="6"/>
      <c r="H359" s="18"/>
    </row>
    <row r="360" customFormat="false" ht="12.75" hidden="false" customHeight="false" outlineLevel="0" collapsed="false">
      <c r="A360" s="24" t="n">
        <v>40364</v>
      </c>
      <c r="B360" s="0" t="s">
        <v>263</v>
      </c>
      <c r="D360" s="2" t="n">
        <v>600000</v>
      </c>
      <c r="E360" s="2" t="n">
        <v>702406.2</v>
      </c>
      <c r="F360" s="6"/>
      <c r="H360" s="18"/>
    </row>
    <row r="361" customFormat="false" ht="12.75" hidden="false" customHeight="false" outlineLevel="0" collapsed="false">
      <c r="A361" s="24" t="n">
        <v>40364</v>
      </c>
      <c r="B361" s="0" t="s">
        <v>23</v>
      </c>
      <c r="D361" s="2" t="n">
        <v>3963</v>
      </c>
      <c r="E361" s="2" t="n">
        <v>102406.2</v>
      </c>
      <c r="F361" s="6" t="n">
        <v>10745</v>
      </c>
      <c r="H361" s="18"/>
    </row>
    <row r="362" customFormat="false" ht="12.75" hidden="false" customHeight="false" outlineLevel="0" collapsed="false">
      <c r="A362" s="24" t="n">
        <v>40364</v>
      </c>
      <c r="B362" s="0" t="s">
        <v>22</v>
      </c>
      <c r="D362" s="2" t="n">
        <v>1050</v>
      </c>
      <c r="E362" s="2" t="n">
        <v>98443.2</v>
      </c>
      <c r="F362" s="6"/>
      <c r="H362" s="18"/>
    </row>
    <row r="363" customFormat="false" ht="12.75" hidden="false" customHeight="false" outlineLevel="0" collapsed="false">
      <c r="A363" s="24" t="n">
        <v>40364</v>
      </c>
      <c r="B363" s="0" t="s">
        <v>22</v>
      </c>
      <c r="D363" s="2" t="n">
        <v>18492.13</v>
      </c>
      <c r="E363" s="2" t="n">
        <v>97393.2</v>
      </c>
      <c r="F363" s="6" t="s">
        <v>264</v>
      </c>
      <c r="H363" s="18"/>
    </row>
    <row r="364" customFormat="false" ht="12.75" hidden="false" customHeight="false" outlineLevel="0" collapsed="false">
      <c r="A364" s="24" t="n">
        <v>40364</v>
      </c>
      <c r="B364" s="0" t="s">
        <v>22</v>
      </c>
      <c r="D364" s="2" t="n">
        <v>7078.18</v>
      </c>
      <c r="E364" s="2" t="n">
        <v>78901.07</v>
      </c>
      <c r="F364" s="6" t="s">
        <v>264</v>
      </c>
      <c r="H364" s="18"/>
    </row>
    <row r="365" customFormat="false" ht="12.75" hidden="false" customHeight="false" outlineLevel="0" collapsed="false">
      <c r="A365" s="24" t="n">
        <v>40364</v>
      </c>
      <c r="B365" s="0" t="s">
        <v>265</v>
      </c>
      <c r="C365" s="2" t="n">
        <v>26188.67</v>
      </c>
      <c r="E365" s="2" t="n">
        <v>71822.89</v>
      </c>
      <c r="F365" s="6"/>
      <c r="H365" s="18"/>
    </row>
    <row r="366" customFormat="false" ht="12.75" hidden="false" customHeight="false" outlineLevel="0" collapsed="false">
      <c r="A366" s="27" t="n">
        <v>40364</v>
      </c>
      <c r="B366" s="21" t="s">
        <v>31</v>
      </c>
      <c r="C366" s="23" t="n">
        <v>6.53</v>
      </c>
      <c r="D366" s="23"/>
      <c r="E366" s="2" t="n">
        <v>98011.56</v>
      </c>
      <c r="F366" s="6"/>
      <c r="H366" s="18"/>
    </row>
    <row r="367" customFormat="false" ht="12.75" hidden="false" customHeight="false" outlineLevel="0" collapsed="false">
      <c r="A367" s="27" t="n">
        <v>40364</v>
      </c>
      <c r="B367" s="21" t="s">
        <v>32</v>
      </c>
      <c r="C367" s="23" t="n">
        <v>40.8</v>
      </c>
      <c r="D367" s="23"/>
      <c r="E367" s="2" t="n">
        <v>98018.09</v>
      </c>
      <c r="F367" s="6"/>
      <c r="H367" s="18"/>
    </row>
    <row r="368" customFormat="false" ht="12.75" hidden="false" customHeight="false" outlineLevel="0" collapsed="false">
      <c r="A368" s="27" t="n">
        <v>40364</v>
      </c>
      <c r="B368" s="21" t="s">
        <v>33</v>
      </c>
      <c r="C368" s="23"/>
      <c r="D368" s="23" t="n">
        <v>1665.41</v>
      </c>
      <c r="E368" s="2" t="n">
        <v>98058.89</v>
      </c>
      <c r="F368" s="6" t="s">
        <v>266</v>
      </c>
      <c r="H368" s="18"/>
    </row>
    <row r="369" customFormat="false" ht="12.75" hidden="false" customHeight="false" outlineLevel="0" collapsed="false">
      <c r="A369" s="24" t="n">
        <v>40364</v>
      </c>
      <c r="B369" s="0" t="s">
        <v>267</v>
      </c>
      <c r="D369" s="2" t="n">
        <v>786.24</v>
      </c>
      <c r="E369" s="2" t="n">
        <v>96393.48</v>
      </c>
      <c r="F369" s="6"/>
      <c r="H369" s="18"/>
    </row>
    <row r="370" customFormat="false" ht="12.75" hidden="false" customHeight="false" outlineLevel="0" collapsed="false">
      <c r="A370" s="24" t="n">
        <v>40364</v>
      </c>
      <c r="B370" s="0" t="s">
        <v>268</v>
      </c>
      <c r="C370" s="2" t="n">
        <v>900</v>
      </c>
      <c r="E370" s="2" t="n">
        <v>95607.24</v>
      </c>
      <c r="F370" s="6"/>
      <c r="H370" s="18"/>
    </row>
    <row r="371" customFormat="false" ht="12.75" hidden="false" customHeight="false" outlineLevel="0" collapsed="false">
      <c r="A371" s="24" t="n">
        <v>40334</v>
      </c>
      <c r="B371" s="0" t="s">
        <v>269</v>
      </c>
      <c r="C371" s="2" t="n">
        <v>27535.43</v>
      </c>
      <c r="E371" s="2" t="n">
        <v>96507.24</v>
      </c>
      <c r="F371" s="6"/>
      <c r="H371" s="18"/>
    </row>
    <row r="372" customFormat="false" ht="12.75" hidden="false" customHeight="false" outlineLevel="0" collapsed="false">
      <c r="A372" s="24" t="n">
        <v>40334</v>
      </c>
      <c r="B372" s="0" t="s">
        <v>270</v>
      </c>
      <c r="C372" s="2" t="n">
        <v>28035.53</v>
      </c>
      <c r="E372" s="2" t="n">
        <v>124042.67</v>
      </c>
      <c r="F372" s="6"/>
      <c r="H372" s="18"/>
    </row>
    <row r="373" customFormat="false" ht="12.75" hidden="false" customHeight="false" outlineLevel="0" collapsed="false">
      <c r="A373" s="24" t="n">
        <v>40334</v>
      </c>
      <c r="B373" s="0" t="s">
        <v>271</v>
      </c>
      <c r="C373" s="2" t="n">
        <v>1182922.77</v>
      </c>
      <c r="E373" s="2" t="n">
        <v>152078.2</v>
      </c>
      <c r="F373" s="6"/>
      <c r="H373" s="18"/>
    </row>
    <row r="374" customFormat="false" ht="12.75" hidden="false" customHeight="false" outlineLevel="0" collapsed="false">
      <c r="A374" s="24" t="n">
        <v>40334</v>
      </c>
      <c r="B374" s="0" t="s">
        <v>272</v>
      </c>
      <c r="D374" s="2" t="n">
        <v>10000</v>
      </c>
      <c r="E374" s="2" t="n">
        <v>1335000.97</v>
      </c>
      <c r="F374" s="6"/>
      <c r="H374" s="18"/>
    </row>
    <row r="375" customFormat="false" ht="12.75" hidden="false" customHeight="false" outlineLevel="0" collapsed="false">
      <c r="A375" s="24" t="n">
        <v>40334</v>
      </c>
      <c r="B375" s="0" t="s">
        <v>273</v>
      </c>
      <c r="C375" s="2" t="n">
        <v>580</v>
      </c>
      <c r="E375" s="2" t="n">
        <v>1325000.97</v>
      </c>
      <c r="F375" s="6"/>
      <c r="H375" s="18"/>
    </row>
    <row r="376" customFormat="false" ht="12.75" hidden="false" customHeight="false" outlineLevel="0" collapsed="false">
      <c r="A376" s="24" t="n">
        <v>40334</v>
      </c>
      <c r="B376" s="0" t="s">
        <v>274</v>
      </c>
      <c r="C376" s="2" t="n">
        <v>150000</v>
      </c>
      <c r="E376" s="2" t="n">
        <v>1325580.97</v>
      </c>
      <c r="F376" s="6"/>
      <c r="H376" s="18"/>
    </row>
    <row r="377" customFormat="false" ht="12.75" hidden="false" customHeight="false" outlineLevel="0" collapsed="false">
      <c r="A377" s="24" t="n">
        <v>40334</v>
      </c>
      <c r="B377" s="0" t="s">
        <v>275</v>
      </c>
      <c r="C377" s="2" t="n">
        <v>5000</v>
      </c>
      <c r="E377" s="2" t="n">
        <v>1475580.97</v>
      </c>
    </row>
    <row r="378" customFormat="false" ht="12.75" hidden="false" customHeight="false" outlineLevel="0" collapsed="false">
      <c r="A378" s="27" t="n">
        <v>40334</v>
      </c>
      <c r="B378" s="21" t="s">
        <v>28</v>
      </c>
      <c r="C378" s="23" t="n">
        <v>8.19</v>
      </c>
      <c r="D378" s="23"/>
      <c r="E378" s="2" t="n">
        <v>1480580.97</v>
      </c>
    </row>
    <row r="379" customFormat="false" ht="12.75" hidden="false" customHeight="false" outlineLevel="0" collapsed="false">
      <c r="A379" s="27" t="n">
        <v>40334</v>
      </c>
      <c r="B379" s="21" t="s">
        <v>29</v>
      </c>
      <c r="C379" s="23" t="n">
        <v>51.21</v>
      </c>
      <c r="D379" s="23"/>
      <c r="E379" s="2" t="n">
        <v>1480589.16</v>
      </c>
    </row>
    <row r="380" customFormat="false" ht="12.75" hidden="false" customHeight="false" outlineLevel="0" collapsed="false">
      <c r="A380" s="27" t="n">
        <v>40334</v>
      </c>
      <c r="B380" s="21" t="s">
        <v>30</v>
      </c>
      <c r="C380" s="23"/>
      <c r="D380" s="23" t="n">
        <v>4433.31</v>
      </c>
      <c r="E380" s="2" t="n">
        <v>1480640.37</v>
      </c>
    </row>
    <row r="381" customFormat="false" ht="12.75" hidden="false" customHeight="false" outlineLevel="0" collapsed="false">
      <c r="A381" s="27" t="n">
        <v>40334</v>
      </c>
      <c r="B381" s="21" t="s">
        <v>31</v>
      </c>
      <c r="C381" s="23" t="n">
        <v>16.01</v>
      </c>
      <c r="D381" s="23"/>
      <c r="E381" s="2" t="n">
        <v>1476207.06</v>
      </c>
    </row>
    <row r="382" customFormat="false" ht="12.75" hidden="false" customHeight="false" outlineLevel="0" collapsed="false">
      <c r="A382" s="27" t="n">
        <v>40334</v>
      </c>
      <c r="B382" s="21" t="s">
        <v>32</v>
      </c>
      <c r="C382" s="23" t="n">
        <v>100.09</v>
      </c>
      <c r="D382" s="23"/>
      <c r="E382" s="2" t="n">
        <v>1476223.07</v>
      </c>
    </row>
    <row r="383" customFormat="false" ht="12.75" hidden="false" customHeight="false" outlineLevel="0" collapsed="false">
      <c r="A383" s="27" t="n">
        <v>40334</v>
      </c>
      <c r="B383" s="21" t="s">
        <v>33</v>
      </c>
      <c r="C383" s="23"/>
      <c r="D383" s="23" t="n">
        <v>4085.44</v>
      </c>
      <c r="E383" s="2" t="n">
        <v>1476323.16</v>
      </c>
    </row>
    <row r="384" customFormat="false" ht="12.75" hidden="false" customHeight="false" outlineLevel="0" collapsed="false">
      <c r="A384" s="24" t="n">
        <v>40334</v>
      </c>
      <c r="B384" s="0" t="s">
        <v>276</v>
      </c>
      <c r="D384" s="2" t="n">
        <v>1219.08</v>
      </c>
      <c r="E384" s="2" t="n">
        <v>1472237.72</v>
      </c>
    </row>
    <row r="385" customFormat="false" ht="12.75" hidden="false" customHeight="false" outlineLevel="0" collapsed="false">
      <c r="A385" s="24" t="n">
        <v>40334</v>
      </c>
      <c r="B385" s="0" t="s">
        <v>277</v>
      </c>
      <c r="C385" s="2" t="n">
        <v>9164</v>
      </c>
      <c r="E385" s="2" t="n">
        <v>1471018.64</v>
      </c>
    </row>
    <row r="386" customFormat="false" ht="12.75" hidden="false" customHeight="false" outlineLevel="0" collapsed="false">
      <c r="A386" s="24" t="n">
        <v>40334</v>
      </c>
      <c r="B386" s="0" t="s">
        <v>278</v>
      </c>
      <c r="C386" s="2" t="n">
        <v>9396</v>
      </c>
      <c r="E386" s="2" t="n">
        <v>1480182.64</v>
      </c>
    </row>
    <row r="387" customFormat="false" ht="12.75" hidden="false" customHeight="false" outlineLevel="0" collapsed="false">
      <c r="A387" s="24" t="n">
        <v>40334</v>
      </c>
      <c r="B387" s="0" t="s">
        <v>279</v>
      </c>
      <c r="C387" s="2" t="n">
        <v>5104</v>
      </c>
      <c r="E387" s="2" t="n">
        <v>1489578.64</v>
      </c>
    </row>
    <row r="388" customFormat="false" ht="12.75" hidden="false" customHeight="false" outlineLevel="0" collapsed="false">
      <c r="A388" s="24" t="n">
        <v>40334</v>
      </c>
      <c r="B388" s="0" t="s">
        <v>280</v>
      </c>
      <c r="C388" s="2" t="n">
        <v>3364</v>
      </c>
      <c r="E388" s="2" t="n">
        <v>1494682.64</v>
      </c>
    </row>
    <row r="389" customFormat="false" ht="12.75" hidden="false" customHeight="false" outlineLevel="0" collapsed="false">
      <c r="A389" s="24" t="n">
        <v>40303</v>
      </c>
      <c r="B389" s="0" t="s">
        <v>281</v>
      </c>
      <c r="D389" s="2" t="n">
        <v>119972.44</v>
      </c>
      <c r="E389" s="2" t="n">
        <v>1498046.64</v>
      </c>
    </row>
    <row r="390" customFormat="false" ht="12.75" hidden="false" customHeight="false" outlineLevel="0" collapsed="false">
      <c r="A390" s="24" t="n">
        <v>40303</v>
      </c>
      <c r="B390" s="0" t="s">
        <v>282</v>
      </c>
      <c r="D390" s="2" t="n">
        <v>135456.56</v>
      </c>
      <c r="E390" s="2" t="n">
        <v>1378074.2</v>
      </c>
    </row>
    <row r="391" customFormat="false" ht="12.75" hidden="false" customHeight="false" outlineLevel="0" collapsed="false">
      <c r="A391" s="24" t="n">
        <v>40303</v>
      </c>
      <c r="B391" s="0" t="s">
        <v>283</v>
      </c>
      <c r="D391" s="2" t="n">
        <v>261873.3</v>
      </c>
      <c r="E391" s="2" t="n">
        <v>1242617.64</v>
      </c>
    </row>
    <row r="392" customFormat="false" ht="12.75" hidden="false" customHeight="false" outlineLevel="0" collapsed="false">
      <c r="A392" s="24" t="n">
        <v>40303</v>
      </c>
      <c r="B392" s="0" t="s">
        <v>284</v>
      </c>
      <c r="D392" s="2" t="n">
        <v>227021.71</v>
      </c>
      <c r="E392" s="2" t="n">
        <v>980744.34</v>
      </c>
    </row>
    <row r="393" customFormat="false" ht="12.75" hidden="false" customHeight="false" outlineLevel="0" collapsed="false">
      <c r="A393" s="24" t="n">
        <v>40303</v>
      </c>
      <c r="B393" s="0" t="s">
        <v>285</v>
      </c>
      <c r="D393" s="2" t="n">
        <v>280000</v>
      </c>
      <c r="E393" s="2" t="n">
        <v>753722.63</v>
      </c>
    </row>
    <row r="394" customFormat="false" ht="12.75" hidden="false" customHeight="false" outlineLevel="0" collapsed="false">
      <c r="A394" s="24" t="n">
        <v>40303</v>
      </c>
      <c r="B394" s="0" t="s">
        <v>286</v>
      </c>
      <c r="C394" s="2" t="n">
        <v>1200</v>
      </c>
      <c r="E394" s="2" t="n">
        <v>473722.63</v>
      </c>
      <c r="F394" s="6"/>
      <c r="H394" s="18"/>
    </row>
    <row r="395" customFormat="false" ht="12.75" hidden="false" customHeight="false" outlineLevel="0" collapsed="false">
      <c r="A395" s="24" t="n">
        <v>40303</v>
      </c>
      <c r="B395" s="0" t="s">
        <v>287</v>
      </c>
      <c r="C395" s="2" t="n">
        <v>2217.89</v>
      </c>
      <c r="E395" s="2" t="n">
        <v>474922.63</v>
      </c>
      <c r="F395" s="6"/>
      <c r="H395" s="18"/>
    </row>
    <row r="396" customFormat="false" ht="12.75" hidden="false" customHeight="false" outlineLevel="0" collapsed="false">
      <c r="A396" s="24" t="n">
        <v>40303</v>
      </c>
      <c r="B396" s="0" t="s">
        <v>288</v>
      </c>
      <c r="C396" s="2" t="n">
        <v>353622.12</v>
      </c>
      <c r="E396" s="2" t="n">
        <v>477140.52</v>
      </c>
      <c r="F396" s="6"/>
      <c r="H396" s="18"/>
    </row>
    <row r="397" customFormat="false" ht="12.75" hidden="false" customHeight="false" outlineLevel="0" collapsed="false">
      <c r="A397" s="24" t="n">
        <v>40303</v>
      </c>
      <c r="B397" s="0" t="s">
        <v>289</v>
      </c>
      <c r="C397" s="2" t="n">
        <v>11408.59</v>
      </c>
      <c r="E397" s="2" t="n">
        <v>830762.64</v>
      </c>
      <c r="F397" s="6"/>
      <c r="H397" s="18"/>
    </row>
    <row r="398" customFormat="false" ht="12.75" hidden="false" customHeight="false" outlineLevel="0" collapsed="false">
      <c r="A398" s="24" t="n">
        <v>40303</v>
      </c>
      <c r="B398" s="0" t="s">
        <v>290</v>
      </c>
      <c r="D398" s="2" t="n">
        <v>18753.84</v>
      </c>
      <c r="E398" s="2" t="n">
        <v>842171.23</v>
      </c>
      <c r="F398" s="6"/>
      <c r="H398" s="18"/>
    </row>
    <row r="399" customFormat="false" ht="12.75" hidden="false" customHeight="false" outlineLevel="0" collapsed="false">
      <c r="A399" s="24" t="n">
        <v>40303</v>
      </c>
      <c r="B399" s="0" t="s">
        <v>291</v>
      </c>
      <c r="D399" s="2" t="n">
        <v>14002.8</v>
      </c>
      <c r="E399" s="2" t="n">
        <v>823417.39</v>
      </c>
      <c r="F399" s="6"/>
      <c r="H399" s="18"/>
    </row>
    <row r="400" customFormat="false" ht="12.75" hidden="false" customHeight="false" outlineLevel="0" collapsed="false">
      <c r="A400" s="24" t="n">
        <v>40303</v>
      </c>
      <c r="B400" s="0" t="s">
        <v>23</v>
      </c>
      <c r="D400" s="2" t="n">
        <v>642200</v>
      </c>
      <c r="E400" s="2" t="n">
        <v>809414.59</v>
      </c>
      <c r="F400" s="6"/>
      <c r="H400" s="18"/>
    </row>
    <row r="401" customFormat="false" ht="12.75" hidden="false" customHeight="false" outlineLevel="0" collapsed="false">
      <c r="A401" s="24" t="n">
        <v>40303</v>
      </c>
      <c r="B401" s="0" t="s">
        <v>292</v>
      </c>
      <c r="C401" s="2" t="n">
        <v>5000</v>
      </c>
      <c r="E401" s="2" t="n">
        <v>167214.59</v>
      </c>
      <c r="F401" s="6"/>
      <c r="H401" s="18"/>
    </row>
    <row r="402" customFormat="false" ht="12.75" hidden="false" customHeight="false" outlineLevel="0" collapsed="false">
      <c r="A402" s="27" t="n">
        <v>40303</v>
      </c>
      <c r="B402" s="21" t="s">
        <v>28</v>
      </c>
      <c r="C402" s="23" t="n">
        <v>2.88</v>
      </c>
      <c r="D402" s="23"/>
      <c r="E402" s="2" t="n">
        <v>172214.59</v>
      </c>
      <c r="F402" s="6"/>
      <c r="H402" s="18"/>
    </row>
    <row r="403" customFormat="false" ht="12.75" hidden="false" customHeight="false" outlineLevel="0" collapsed="false">
      <c r="A403" s="27" t="n">
        <v>40303</v>
      </c>
      <c r="B403" s="21" t="s">
        <v>29</v>
      </c>
      <c r="C403" s="23" t="n">
        <v>18</v>
      </c>
      <c r="D403" s="23"/>
      <c r="E403" s="2" t="n">
        <v>172217.47</v>
      </c>
      <c r="F403" s="6"/>
      <c r="H403" s="18"/>
    </row>
    <row r="404" customFormat="false" ht="12.75" hidden="false" customHeight="false" outlineLevel="0" collapsed="false">
      <c r="A404" s="27" t="n">
        <v>40303</v>
      </c>
      <c r="B404" s="21" t="s">
        <v>30</v>
      </c>
      <c r="C404" s="23"/>
      <c r="D404" s="23" t="n">
        <v>6433.38</v>
      </c>
      <c r="E404" s="2" t="n">
        <v>172235.47</v>
      </c>
      <c r="F404" s="6"/>
      <c r="H404" s="18"/>
    </row>
    <row r="405" customFormat="false" ht="12.75" hidden="false" customHeight="false" outlineLevel="0" collapsed="false">
      <c r="A405" s="27" t="n">
        <v>40303</v>
      </c>
      <c r="B405" s="21" t="s">
        <v>31</v>
      </c>
      <c r="C405" s="23" t="n">
        <v>41.81</v>
      </c>
      <c r="D405" s="23"/>
      <c r="E405" s="2" t="n">
        <v>165802.09</v>
      </c>
    </row>
    <row r="406" customFormat="false" ht="12.75" hidden="false" customHeight="false" outlineLevel="0" collapsed="false">
      <c r="A406" s="27" t="n">
        <v>40303</v>
      </c>
      <c r="B406" s="21" t="s">
        <v>32</v>
      </c>
      <c r="C406" s="23" t="n">
        <v>261.29</v>
      </c>
      <c r="D406" s="23"/>
      <c r="E406" s="2" t="n">
        <v>165843.9</v>
      </c>
    </row>
    <row r="407" customFormat="false" ht="12.75" hidden="false" customHeight="false" outlineLevel="0" collapsed="false">
      <c r="A407" s="27" t="n">
        <v>40303</v>
      </c>
      <c r="B407" s="21" t="s">
        <v>33</v>
      </c>
      <c r="C407" s="23"/>
      <c r="D407" s="23" t="n">
        <v>10665.01</v>
      </c>
      <c r="E407" s="2" t="n">
        <v>166105.19</v>
      </c>
    </row>
    <row r="408" customFormat="false" ht="12.75" hidden="false" customHeight="false" outlineLevel="0" collapsed="false">
      <c r="A408" s="24" t="n">
        <v>40303</v>
      </c>
      <c r="B408" s="0" t="s">
        <v>293</v>
      </c>
      <c r="C408" s="28" t="n">
        <v>285000</v>
      </c>
      <c r="E408" s="2" t="n">
        <v>155440.18</v>
      </c>
    </row>
    <row r="409" customFormat="false" ht="12.75" hidden="false" customHeight="false" outlineLevel="0" collapsed="false">
      <c r="A409" s="24" t="n">
        <v>40303</v>
      </c>
      <c r="B409" s="0" t="s">
        <v>294</v>
      </c>
      <c r="C409" s="28" t="n">
        <v>110000</v>
      </c>
      <c r="E409" s="2" t="n">
        <v>440440.18</v>
      </c>
    </row>
    <row r="410" customFormat="false" ht="12.75" hidden="false" customHeight="false" outlineLevel="0" collapsed="false">
      <c r="A410" s="24" t="n">
        <v>40273</v>
      </c>
      <c r="B410" s="0" t="s">
        <v>71</v>
      </c>
      <c r="C410" s="2" t="n">
        <v>5000</v>
      </c>
      <c r="E410" s="2" t="n">
        <v>550440.18</v>
      </c>
    </row>
    <row r="411" customFormat="false" ht="12.75" hidden="false" customHeight="false" outlineLevel="0" collapsed="false">
      <c r="A411" s="24" t="n">
        <v>40273</v>
      </c>
      <c r="B411" s="0" t="s">
        <v>295</v>
      </c>
      <c r="C411" s="2" t="n">
        <v>9277</v>
      </c>
      <c r="E411" s="2" t="n">
        <v>555440.18</v>
      </c>
    </row>
    <row r="412" customFormat="false" ht="12.75" hidden="false" customHeight="false" outlineLevel="0" collapsed="false">
      <c r="A412" s="24" t="n">
        <v>40273</v>
      </c>
      <c r="B412" s="0" t="s">
        <v>296</v>
      </c>
      <c r="D412" s="2" t="n">
        <v>6861.58</v>
      </c>
      <c r="E412" s="2" t="n">
        <v>564717.18</v>
      </c>
    </row>
    <row r="413" customFormat="false" ht="12.75" hidden="false" customHeight="false" outlineLevel="0" collapsed="false">
      <c r="A413" s="27" t="n">
        <v>40273</v>
      </c>
      <c r="B413" s="21" t="s">
        <v>28</v>
      </c>
      <c r="C413" s="23" t="n">
        <v>5.06</v>
      </c>
      <c r="D413" s="23"/>
      <c r="E413" s="2" t="n">
        <v>557855.6</v>
      </c>
    </row>
    <row r="414" customFormat="false" ht="12.75" hidden="false" customHeight="false" outlineLevel="0" collapsed="false">
      <c r="A414" s="27" t="n">
        <v>40273</v>
      </c>
      <c r="B414" s="21" t="s">
        <v>29</v>
      </c>
      <c r="C414" s="23" t="n">
        <v>31.61</v>
      </c>
      <c r="D414" s="23"/>
      <c r="E414" s="2" t="n">
        <v>557860.66</v>
      </c>
    </row>
    <row r="415" customFormat="false" ht="12.75" hidden="false" customHeight="false" outlineLevel="0" collapsed="false">
      <c r="A415" s="27" t="n">
        <v>40273</v>
      </c>
      <c r="B415" s="21" t="s">
        <v>30</v>
      </c>
      <c r="C415" s="23"/>
      <c r="D415" s="23" t="n">
        <v>3634.84</v>
      </c>
      <c r="E415" s="2" t="n">
        <v>557892.27</v>
      </c>
    </row>
    <row r="416" customFormat="false" ht="12.75" hidden="false" customHeight="false" outlineLevel="0" collapsed="false">
      <c r="A416" s="27" t="n">
        <v>40273</v>
      </c>
      <c r="B416" s="21" t="s">
        <v>31</v>
      </c>
      <c r="C416" s="23" t="n">
        <v>12.9</v>
      </c>
      <c r="D416" s="23"/>
      <c r="E416" s="2" t="n">
        <v>554257.43</v>
      </c>
    </row>
    <row r="417" customFormat="false" ht="12.75" hidden="false" customHeight="false" outlineLevel="0" collapsed="false">
      <c r="A417" s="27" t="n">
        <v>40273</v>
      </c>
      <c r="B417" s="21" t="s">
        <v>32</v>
      </c>
      <c r="C417" s="23" t="n">
        <v>80.65</v>
      </c>
      <c r="D417" s="23"/>
      <c r="E417" s="2" t="n">
        <v>554270.33</v>
      </c>
    </row>
    <row r="418" customFormat="false" ht="12.75" hidden="false" customHeight="false" outlineLevel="0" collapsed="false">
      <c r="A418" s="27" t="n">
        <v>40273</v>
      </c>
      <c r="B418" s="21" t="s">
        <v>33</v>
      </c>
      <c r="C418" s="23"/>
      <c r="D418" s="23" t="n">
        <v>3292.46</v>
      </c>
      <c r="E418" s="2" t="n">
        <v>554350.98</v>
      </c>
    </row>
    <row r="419" customFormat="false" ht="12.75" hidden="false" customHeight="false" outlineLevel="0" collapsed="false">
      <c r="A419" s="24" t="n">
        <v>40273</v>
      </c>
      <c r="B419" s="0" t="s">
        <v>297</v>
      </c>
      <c r="C419" s="28" t="n">
        <v>643.96</v>
      </c>
      <c r="E419" s="2" t="n">
        <v>551058.52</v>
      </c>
    </row>
    <row r="420" customFormat="false" ht="12.75" hidden="false" customHeight="false" outlineLevel="0" collapsed="false">
      <c r="A420" s="24" t="n">
        <v>40273</v>
      </c>
      <c r="B420" s="0" t="s">
        <v>298</v>
      </c>
      <c r="C420" s="28" t="n">
        <v>870</v>
      </c>
      <c r="E420" s="2" t="n">
        <v>551702.48</v>
      </c>
    </row>
    <row r="421" customFormat="false" ht="12.75" hidden="false" customHeight="false" outlineLevel="0" collapsed="false">
      <c r="A421" s="24" t="n">
        <v>40242</v>
      </c>
      <c r="B421" s="0" t="s">
        <v>299</v>
      </c>
      <c r="C421" s="28" t="n">
        <v>1867.6</v>
      </c>
      <c r="E421" s="2" t="n">
        <v>552572.48</v>
      </c>
      <c r="F421" s="6"/>
      <c r="H421" s="18"/>
    </row>
    <row r="422" customFormat="false" ht="12.75" hidden="false" customHeight="false" outlineLevel="0" collapsed="false">
      <c r="A422" s="24" t="n">
        <v>40242</v>
      </c>
      <c r="B422" s="0" t="s">
        <v>300</v>
      </c>
      <c r="D422" s="2" t="n">
        <v>173936</v>
      </c>
      <c r="E422" s="2" t="n">
        <v>554440.08</v>
      </c>
      <c r="F422" s="6"/>
      <c r="H422" s="18"/>
    </row>
    <row r="423" customFormat="false" ht="12.75" hidden="false" customHeight="false" outlineLevel="0" collapsed="false">
      <c r="A423" s="24" t="n">
        <v>40242</v>
      </c>
      <c r="B423" s="0" t="s">
        <v>301</v>
      </c>
      <c r="D423" s="2" t="n">
        <v>1815.85</v>
      </c>
      <c r="E423" s="2" t="n">
        <v>380504.08</v>
      </c>
      <c r="F423" s="3" t="s">
        <v>302</v>
      </c>
      <c r="H423" s="18"/>
      <c r="I423" s="26" t="n">
        <f aca="false">D423-197.76-1415.84-200.1</f>
        <v>2.15000000000001</v>
      </c>
    </row>
    <row r="424" customFormat="false" ht="12.75" hidden="false" customHeight="false" outlineLevel="0" collapsed="false">
      <c r="A424" s="24" t="n">
        <v>40242</v>
      </c>
      <c r="B424" s="0" t="s">
        <v>303</v>
      </c>
      <c r="D424" s="2" t="n">
        <v>150000</v>
      </c>
      <c r="E424" s="2" t="n">
        <v>378688.23</v>
      </c>
      <c r="F424" s="6"/>
      <c r="H424" s="18"/>
    </row>
    <row r="425" customFormat="false" ht="12.75" hidden="false" customHeight="false" outlineLevel="0" collapsed="false">
      <c r="A425" s="24" t="n">
        <v>40242</v>
      </c>
      <c r="B425" s="0" t="s">
        <v>304</v>
      </c>
      <c r="C425" s="28" t="n">
        <v>13584.92</v>
      </c>
      <c r="E425" s="2" t="n">
        <v>228688.23</v>
      </c>
      <c r="F425" s="6"/>
      <c r="H425" s="18"/>
    </row>
    <row r="426" customFormat="false" ht="12.75" hidden="false" customHeight="false" outlineLevel="0" collapsed="false">
      <c r="A426" s="24" t="n">
        <v>40242</v>
      </c>
      <c r="B426" s="0" t="s">
        <v>305</v>
      </c>
      <c r="D426" s="2" t="n">
        <v>18000</v>
      </c>
      <c r="E426" s="2" t="n">
        <v>242273.15</v>
      </c>
      <c r="F426" s="6"/>
      <c r="H426" s="18"/>
    </row>
    <row r="427" customFormat="false" ht="12.75" hidden="false" customHeight="false" outlineLevel="0" collapsed="false">
      <c r="A427" s="24" t="n">
        <v>40242</v>
      </c>
      <c r="B427" s="0" t="s">
        <v>306</v>
      </c>
      <c r="D427" s="2" t="n">
        <v>60227.57</v>
      </c>
      <c r="E427" s="2" t="n">
        <v>224273.15</v>
      </c>
      <c r="F427" s="6"/>
      <c r="H427" s="18"/>
    </row>
    <row r="428" customFormat="false" ht="12.75" hidden="false" customHeight="false" outlineLevel="0" collapsed="false">
      <c r="A428" s="24" t="n">
        <v>40242</v>
      </c>
      <c r="B428" s="0" t="s">
        <v>307</v>
      </c>
      <c r="D428" s="2" t="n">
        <v>6058.85</v>
      </c>
      <c r="E428" s="2" t="n">
        <v>164045.58</v>
      </c>
      <c r="F428" s="6"/>
      <c r="H428" s="18"/>
    </row>
    <row r="429" customFormat="false" ht="12.75" hidden="false" customHeight="false" outlineLevel="0" collapsed="false">
      <c r="A429" s="27" t="n">
        <v>40242</v>
      </c>
      <c r="B429" s="21" t="s">
        <v>28</v>
      </c>
      <c r="C429" s="23" t="n">
        <v>5.76</v>
      </c>
      <c r="D429" s="23"/>
      <c r="E429" s="2" t="n">
        <v>157986.73</v>
      </c>
      <c r="F429" s="6"/>
      <c r="H429" s="18"/>
    </row>
    <row r="430" customFormat="false" ht="12.75" hidden="false" customHeight="false" outlineLevel="0" collapsed="false">
      <c r="A430" s="27" t="n">
        <v>40242</v>
      </c>
      <c r="B430" s="21" t="s">
        <v>29</v>
      </c>
      <c r="C430" s="23" t="n">
        <v>36</v>
      </c>
      <c r="D430" s="23"/>
      <c r="E430" s="2" t="n">
        <v>157992.49</v>
      </c>
      <c r="F430" s="6"/>
      <c r="H430" s="18"/>
    </row>
    <row r="431" customFormat="false" ht="12.75" hidden="false" customHeight="false" outlineLevel="0" collapsed="false">
      <c r="A431" s="27" t="n">
        <v>40242</v>
      </c>
      <c r="B431" s="21" t="s">
        <v>30</v>
      </c>
      <c r="C431" s="23"/>
      <c r="D431" s="23" t="n">
        <v>27777.65</v>
      </c>
      <c r="E431" s="2" t="n">
        <v>158028.49</v>
      </c>
      <c r="F431" s="6"/>
      <c r="H431" s="18"/>
    </row>
    <row r="432" customFormat="false" ht="12.75" hidden="false" customHeight="false" outlineLevel="0" collapsed="false">
      <c r="A432" s="27" t="n">
        <v>40242</v>
      </c>
      <c r="B432" s="21" t="s">
        <v>31</v>
      </c>
      <c r="C432" s="23" t="n">
        <v>8.04</v>
      </c>
      <c r="D432" s="23"/>
      <c r="E432" s="2" t="n">
        <v>130250.84</v>
      </c>
      <c r="F432" s="6"/>
      <c r="H432" s="18"/>
    </row>
    <row r="433" customFormat="false" ht="12.75" hidden="false" customHeight="false" outlineLevel="0" collapsed="false">
      <c r="A433" s="27" t="n">
        <v>40242</v>
      </c>
      <c r="B433" s="21" t="s">
        <v>32</v>
      </c>
      <c r="C433" s="23" t="n">
        <v>50.27</v>
      </c>
      <c r="D433" s="23"/>
      <c r="E433" s="2" t="n">
        <v>130258.88</v>
      </c>
      <c r="F433" s="6"/>
      <c r="H433" s="18"/>
    </row>
    <row r="434" customFormat="false" ht="12.75" hidden="false" customHeight="false" outlineLevel="0" collapsed="false">
      <c r="A434" s="27" t="n">
        <v>40242</v>
      </c>
      <c r="B434" s="21" t="s">
        <v>33</v>
      </c>
      <c r="C434" s="23"/>
      <c r="D434" s="23" t="n">
        <v>2052</v>
      </c>
      <c r="E434" s="2" t="n">
        <v>130309.15</v>
      </c>
      <c r="F434" s="6"/>
      <c r="H434" s="18"/>
    </row>
    <row r="435" customFormat="false" ht="12.75" hidden="false" customHeight="false" outlineLevel="0" collapsed="false">
      <c r="A435" s="24" t="n">
        <v>40242</v>
      </c>
      <c r="B435" s="0" t="s">
        <v>308</v>
      </c>
      <c r="C435" s="2" t="n">
        <v>33719</v>
      </c>
      <c r="E435" s="2" t="n">
        <v>128257.15</v>
      </c>
      <c r="F435" s="6"/>
      <c r="H435" s="18"/>
    </row>
    <row r="436" customFormat="false" ht="12.75" hidden="false" customHeight="false" outlineLevel="0" collapsed="false">
      <c r="A436" s="24" t="n">
        <v>40242</v>
      </c>
      <c r="B436" s="0" t="s">
        <v>309</v>
      </c>
      <c r="C436" s="2" t="n">
        <v>247.68</v>
      </c>
      <c r="E436" s="2" t="n">
        <v>161976.15</v>
      </c>
      <c r="F436" s="6"/>
      <c r="H436" s="18"/>
    </row>
    <row r="437" customFormat="false" ht="12.75" hidden="false" customHeight="false" outlineLevel="0" collapsed="false">
      <c r="A437" s="24" t="n">
        <v>40242</v>
      </c>
      <c r="B437" s="0" t="s">
        <v>310</v>
      </c>
      <c r="C437" s="2" t="n">
        <v>1548</v>
      </c>
      <c r="E437" s="2" t="n">
        <v>162223.83</v>
      </c>
      <c r="F437" s="6"/>
      <c r="H437" s="18"/>
    </row>
    <row r="438" customFormat="false" ht="12.75" hidden="false" customHeight="false" outlineLevel="0" collapsed="false">
      <c r="A438" s="0"/>
      <c r="F438" s="6"/>
      <c r="H438" s="18"/>
    </row>
    <row r="439" customFormat="false" ht="12.75" hidden="false" customHeight="false" outlineLevel="0" collapsed="false">
      <c r="A439" s="0"/>
      <c r="F439" s="6"/>
      <c r="H439" s="18"/>
    </row>
    <row r="440" customFormat="false" ht="12.75" hidden="false" customHeight="false" outlineLevel="0" collapsed="false">
      <c r="A440" s="0"/>
      <c r="F440" s="6"/>
      <c r="H440" s="18"/>
    </row>
    <row r="441" customFormat="false" ht="12.75" hidden="false" customHeight="false" outlineLevel="0" collapsed="false">
      <c r="A441" s="0"/>
      <c r="F441" s="6"/>
      <c r="H441" s="18"/>
    </row>
    <row r="442" customFormat="false" ht="12.75" hidden="false" customHeight="false" outlineLevel="0" collapsed="false">
      <c r="A442" s="0"/>
      <c r="F442" s="6"/>
      <c r="H442" s="18"/>
    </row>
    <row r="443" customFormat="false" ht="12.75" hidden="false" customHeight="false" outlineLevel="0" collapsed="false">
      <c r="A443" s="0"/>
      <c r="F443" s="6"/>
      <c r="H443" s="18"/>
    </row>
    <row r="444" customFormat="false" ht="12.75" hidden="false" customHeight="false" outlineLevel="0" collapsed="false">
      <c r="A444" s="0"/>
      <c r="F444" s="6"/>
      <c r="H444" s="18"/>
    </row>
    <row r="445" customFormat="false" ht="12.75" hidden="false" customHeight="false" outlineLevel="0" collapsed="false">
      <c r="A445" s="0"/>
      <c r="F445" s="6"/>
      <c r="H445" s="18"/>
    </row>
    <row r="446" customFormat="false" ht="12.75" hidden="false" customHeight="false" outlineLevel="0" collapsed="false">
      <c r="A446" s="0"/>
      <c r="F446" s="6"/>
      <c r="H446" s="18"/>
    </row>
    <row r="447" customFormat="false" ht="12.75" hidden="false" customHeight="false" outlineLevel="0" collapsed="false">
      <c r="A447" s="0"/>
      <c r="F447" s="6"/>
      <c r="H447" s="18"/>
    </row>
    <row r="448" customFormat="false" ht="12.75" hidden="false" customHeight="false" outlineLevel="0" collapsed="false">
      <c r="A448" s="0"/>
      <c r="F448" s="6"/>
      <c r="H448" s="18"/>
    </row>
    <row r="449" customFormat="false" ht="12.75" hidden="false" customHeight="false" outlineLevel="0" collapsed="false">
      <c r="A449" s="0"/>
      <c r="F449" s="6"/>
      <c r="H449" s="18"/>
    </row>
    <row r="450" customFormat="false" ht="12.75" hidden="false" customHeight="false" outlineLevel="0" collapsed="false">
      <c r="A450" s="0"/>
      <c r="F450" s="6"/>
      <c r="H450" s="18"/>
    </row>
    <row r="451" customFormat="false" ht="12.75" hidden="false" customHeight="false" outlineLevel="0" collapsed="false">
      <c r="A451" s="0"/>
      <c r="F451" s="6"/>
      <c r="H451" s="18"/>
    </row>
    <row r="452" customFormat="false" ht="12.75" hidden="false" customHeight="false" outlineLevel="0" collapsed="false">
      <c r="A452" s="0"/>
      <c r="F452" s="6"/>
      <c r="H452" s="18"/>
    </row>
    <row r="453" customFormat="false" ht="12.75" hidden="false" customHeight="false" outlineLevel="0" collapsed="false">
      <c r="A453" s="0"/>
      <c r="F453" s="6"/>
      <c r="H453" s="18"/>
    </row>
    <row r="454" customFormat="false" ht="12.75" hidden="false" customHeight="false" outlineLevel="0" collapsed="false">
      <c r="A454" s="0"/>
      <c r="F454" s="6"/>
      <c r="H454" s="18"/>
    </row>
    <row r="455" customFormat="false" ht="12.75" hidden="false" customHeight="false" outlineLevel="0" collapsed="false">
      <c r="A455" s="0"/>
      <c r="F455" s="6"/>
      <c r="H455" s="18"/>
    </row>
    <row r="456" customFormat="false" ht="12.75" hidden="false" customHeight="false" outlineLevel="0" collapsed="false">
      <c r="A456" s="0"/>
      <c r="F456" s="6"/>
      <c r="H456" s="18"/>
    </row>
    <row r="457" customFormat="false" ht="12.75" hidden="false" customHeight="false" outlineLevel="0" collapsed="false">
      <c r="A457" s="0"/>
      <c r="F457" s="6"/>
      <c r="H457" s="18"/>
    </row>
    <row r="458" customFormat="false" ht="12.75" hidden="false" customHeight="false" outlineLevel="0" collapsed="false">
      <c r="A458" s="0"/>
      <c r="F458" s="6"/>
      <c r="H458" s="18"/>
    </row>
    <row r="459" customFormat="false" ht="12.75" hidden="false" customHeight="false" outlineLevel="0" collapsed="false">
      <c r="A459" s="0"/>
      <c r="F459" s="6"/>
      <c r="H459" s="18"/>
    </row>
    <row r="460" customFormat="false" ht="12.75" hidden="false" customHeight="false" outlineLevel="0" collapsed="false">
      <c r="A460" s="0"/>
      <c r="F460" s="6"/>
      <c r="H460" s="18"/>
    </row>
    <row r="461" customFormat="false" ht="12.75" hidden="false" customHeight="false" outlineLevel="0" collapsed="false">
      <c r="A461" s="0"/>
      <c r="F461" s="6"/>
      <c r="H461" s="18"/>
    </row>
    <row r="462" customFormat="false" ht="12.75" hidden="false" customHeight="false" outlineLevel="0" collapsed="false">
      <c r="A462" s="0"/>
      <c r="F462" s="6"/>
      <c r="H462" s="18"/>
    </row>
    <row r="463" customFormat="false" ht="12.75" hidden="false" customHeight="false" outlineLevel="0" collapsed="false">
      <c r="A463" s="0"/>
      <c r="F463" s="6"/>
      <c r="H463" s="18"/>
    </row>
    <row r="464" customFormat="false" ht="12.75" hidden="false" customHeight="false" outlineLevel="0" collapsed="false">
      <c r="A464" s="0"/>
      <c r="F464" s="6"/>
      <c r="H464" s="18"/>
    </row>
    <row r="465" customFormat="false" ht="12.75" hidden="false" customHeight="false" outlineLevel="0" collapsed="false">
      <c r="A465" s="0"/>
      <c r="F465" s="6"/>
      <c r="H465" s="18"/>
    </row>
    <row r="466" customFormat="false" ht="12.75" hidden="false" customHeight="false" outlineLevel="0" collapsed="false">
      <c r="A466" s="0"/>
      <c r="F466" s="6"/>
      <c r="H466" s="18"/>
    </row>
    <row r="467" customFormat="false" ht="12.75" hidden="false" customHeight="false" outlineLevel="0" collapsed="false">
      <c r="A467" s="0"/>
      <c r="F467" s="6"/>
      <c r="H467" s="18"/>
    </row>
    <row r="468" customFormat="false" ht="12.75" hidden="false" customHeight="false" outlineLevel="0" collapsed="false">
      <c r="A468" s="0"/>
      <c r="F468" s="6"/>
      <c r="H468" s="18"/>
    </row>
    <row r="469" customFormat="false" ht="12.75" hidden="false" customHeight="false" outlineLevel="0" collapsed="false">
      <c r="A469" s="0"/>
      <c r="F469" s="6"/>
      <c r="H469" s="18"/>
    </row>
    <row r="470" customFormat="false" ht="12.75" hidden="false" customHeight="false" outlineLevel="0" collapsed="false">
      <c r="A470" s="0"/>
      <c r="F470" s="6"/>
      <c r="H470" s="18"/>
    </row>
    <row r="471" customFormat="false" ht="12.75" hidden="false" customHeight="false" outlineLevel="0" collapsed="false">
      <c r="A471" s="0"/>
      <c r="F471" s="6"/>
      <c r="H471" s="18"/>
    </row>
    <row r="472" customFormat="false" ht="12.75" hidden="false" customHeight="false" outlineLevel="0" collapsed="false">
      <c r="A472" s="0"/>
      <c r="F472" s="6"/>
      <c r="H472" s="18"/>
    </row>
    <row r="473" customFormat="false" ht="12.75" hidden="false" customHeight="false" outlineLevel="0" collapsed="false">
      <c r="A473" s="0"/>
      <c r="F473" s="6"/>
      <c r="H473" s="18"/>
    </row>
    <row r="474" customFormat="false" ht="12.75" hidden="false" customHeight="false" outlineLevel="0" collapsed="false">
      <c r="A474" s="0"/>
      <c r="F474" s="6"/>
      <c r="H474" s="18"/>
    </row>
    <row r="475" customFormat="false" ht="12.75" hidden="false" customHeight="false" outlineLevel="0" collapsed="false">
      <c r="A475" s="0"/>
      <c r="F475" s="6"/>
      <c r="H475" s="18"/>
    </row>
    <row r="476" customFormat="false" ht="12.75" hidden="false" customHeight="false" outlineLevel="0" collapsed="false">
      <c r="A476" s="0"/>
      <c r="F476" s="6"/>
      <c r="H476" s="18"/>
    </row>
    <row r="477" customFormat="false" ht="12.75" hidden="false" customHeight="false" outlineLevel="0" collapsed="false">
      <c r="A477" s="0"/>
      <c r="F477" s="6"/>
      <c r="H477" s="18"/>
    </row>
    <row r="478" customFormat="false" ht="12.75" hidden="false" customHeight="false" outlineLevel="0" collapsed="false">
      <c r="A478" s="0"/>
      <c r="F478" s="6"/>
      <c r="H478" s="18"/>
    </row>
    <row r="479" customFormat="false" ht="12.75" hidden="false" customHeight="false" outlineLevel="0" collapsed="false">
      <c r="A479" s="0"/>
      <c r="F479" s="6"/>
      <c r="H479" s="18"/>
    </row>
    <row r="480" customFormat="false" ht="12.75" hidden="false" customHeight="false" outlineLevel="0" collapsed="false">
      <c r="A480" s="0"/>
      <c r="F480" s="6"/>
      <c r="H480" s="18"/>
    </row>
    <row r="481" customFormat="false" ht="12.75" hidden="false" customHeight="false" outlineLevel="0" collapsed="false">
      <c r="A481" s="0"/>
      <c r="F481" s="6"/>
      <c r="H481" s="18"/>
    </row>
    <row r="482" customFormat="false" ht="12.75" hidden="false" customHeight="false" outlineLevel="0" collapsed="false">
      <c r="A482" s="0"/>
      <c r="F482" s="6"/>
      <c r="H482" s="18"/>
    </row>
    <row r="483" customFormat="false" ht="12.75" hidden="false" customHeight="false" outlineLevel="0" collapsed="false">
      <c r="A483" s="0"/>
      <c r="F483" s="6"/>
      <c r="H483" s="18"/>
    </row>
    <row r="484" customFormat="false" ht="12.75" hidden="false" customHeight="false" outlineLevel="0" collapsed="false">
      <c r="A484" s="0"/>
      <c r="F484" s="6"/>
      <c r="H484" s="18"/>
    </row>
    <row r="485" customFormat="false" ht="12.75" hidden="false" customHeight="false" outlineLevel="0" collapsed="false">
      <c r="A485" s="0"/>
      <c r="F485" s="6"/>
      <c r="H485" s="18"/>
    </row>
    <row r="486" customFormat="false" ht="12.75" hidden="false" customHeight="false" outlineLevel="0" collapsed="false">
      <c r="A486" s="0"/>
      <c r="F486" s="6"/>
      <c r="H486" s="18"/>
    </row>
    <row r="487" customFormat="false" ht="12.75" hidden="false" customHeight="false" outlineLevel="0" collapsed="false">
      <c r="A487" s="0"/>
      <c r="F487" s="6"/>
      <c r="H487" s="18"/>
    </row>
    <row r="488" customFormat="false" ht="12.75" hidden="false" customHeight="false" outlineLevel="0" collapsed="false">
      <c r="A488" s="0"/>
      <c r="F488" s="6"/>
      <c r="H488" s="18"/>
    </row>
    <row r="489" customFormat="false" ht="12.75" hidden="false" customHeight="false" outlineLevel="0" collapsed="false">
      <c r="A489" s="0"/>
      <c r="F489" s="6"/>
      <c r="H489" s="18"/>
    </row>
    <row r="490" customFormat="false" ht="12.75" hidden="false" customHeight="false" outlineLevel="0" collapsed="false">
      <c r="A490" s="21"/>
      <c r="B490" s="21"/>
      <c r="C490" s="23"/>
      <c r="D490" s="23"/>
      <c r="F490" s="6"/>
      <c r="H490" s="18"/>
    </row>
    <row r="491" customFormat="false" ht="12.75" hidden="false" customHeight="false" outlineLevel="0" collapsed="false">
      <c r="A491" s="21"/>
      <c r="B491" s="21"/>
      <c r="C491" s="23"/>
      <c r="D491" s="23"/>
      <c r="F491" s="6"/>
      <c r="H491" s="18"/>
    </row>
    <row r="492" customFormat="false" ht="12.75" hidden="false" customHeight="false" outlineLevel="0" collapsed="false">
      <c r="A492" s="21"/>
      <c r="B492" s="21"/>
      <c r="C492" s="23"/>
      <c r="D492" s="23"/>
      <c r="F492" s="6"/>
      <c r="H492" s="18"/>
    </row>
    <row r="493" customFormat="false" ht="12.75" hidden="false" customHeight="false" outlineLevel="0" collapsed="false">
      <c r="A493" s="21"/>
      <c r="B493" s="21"/>
      <c r="C493" s="23"/>
      <c r="D493" s="23"/>
      <c r="F493" s="6"/>
      <c r="H493" s="18"/>
    </row>
    <row r="494" customFormat="false" ht="12.75" hidden="false" customHeight="false" outlineLevel="0" collapsed="false">
      <c r="A494" s="21"/>
      <c r="B494" s="21"/>
      <c r="C494" s="23"/>
      <c r="D494" s="23"/>
      <c r="F494" s="6"/>
      <c r="H494" s="18"/>
    </row>
    <row r="495" customFormat="false" ht="12.75" hidden="false" customHeight="false" outlineLevel="0" collapsed="false">
      <c r="A495" s="21"/>
      <c r="B495" s="21"/>
      <c r="C495" s="23"/>
      <c r="D495" s="23"/>
      <c r="F495" s="6"/>
      <c r="H495" s="18"/>
    </row>
    <row r="496" customFormat="false" ht="12.75" hidden="false" customHeight="false" outlineLevel="0" collapsed="false">
      <c r="A496" s="21"/>
      <c r="B496" s="21"/>
      <c r="C496" s="23"/>
      <c r="D496" s="23"/>
      <c r="F496" s="6"/>
      <c r="H496" s="18"/>
    </row>
    <row r="497" customFormat="false" ht="12.75" hidden="false" customHeight="false" outlineLevel="0" collapsed="false">
      <c r="A497" s="21"/>
      <c r="B497" s="21"/>
      <c r="C497" s="23"/>
      <c r="D497" s="23"/>
      <c r="F497" s="6"/>
      <c r="H497" s="18"/>
    </row>
    <row r="498" customFormat="false" ht="12.75" hidden="false" customHeight="false" outlineLevel="0" collapsed="false">
      <c r="A498" s="0"/>
      <c r="F498" s="6"/>
      <c r="H498" s="18"/>
    </row>
    <row r="499" customFormat="false" ht="12.75" hidden="false" customHeight="false" outlineLevel="0" collapsed="false">
      <c r="A499" s="0"/>
      <c r="F499" s="6"/>
      <c r="H499" s="18"/>
    </row>
    <row r="500" customFormat="false" ht="12.75" hidden="false" customHeight="false" outlineLevel="0" collapsed="false">
      <c r="A500" s="0"/>
      <c r="F500" s="6"/>
      <c r="H500" s="18"/>
    </row>
    <row r="501" customFormat="false" ht="12.75" hidden="false" customHeight="false" outlineLevel="0" collapsed="false">
      <c r="A501" s="0"/>
      <c r="F501" s="6"/>
      <c r="H501" s="18"/>
    </row>
    <row r="502" customFormat="false" ht="12.75" hidden="false" customHeight="false" outlineLevel="0" collapsed="false">
      <c r="A502" s="0"/>
      <c r="F502" s="6"/>
      <c r="H502" s="18"/>
    </row>
    <row r="503" customFormat="false" ht="12.75" hidden="false" customHeight="false" outlineLevel="0" collapsed="false">
      <c r="A503" s="0"/>
      <c r="F503" s="6"/>
      <c r="H503" s="18"/>
    </row>
    <row r="504" customFormat="false" ht="12.75" hidden="false" customHeight="false" outlineLevel="0" collapsed="false">
      <c r="A504" s="0"/>
      <c r="F504" s="6"/>
      <c r="H504" s="18"/>
    </row>
    <row r="505" customFormat="false" ht="12.75" hidden="false" customHeight="false" outlineLevel="0" collapsed="false">
      <c r="A505" s="0"/>
      <c r="F505" s="6"/>
      <c r="H505" s="18"/>
    </row>
    <row r="506" customFormat="false" ht="12.75" hidden="false" customHeight="false" outlineLevel="0" collapsed="false">
      <c r="A506" s="0"/>
      <c r="F506" s="6"/>
      <c r="H506" s="18"/>
    </row>
    <row r="507" customFormat="false" ht="12.75" hidden="false" customHeight="false" outlineLevel="0" collapsed="false">
      <c r="A507" s="0"/>
      <c r="F507" s="6"/>
      <c r="H507" s="18"/>
    </row>
    <row r="508" customFormat="false" ht="12.75" hidden="false" customHeight="false" outlineLevel="0" collapsed="false">
      <c r="A508" s="0"/>
      <c r="F508" s="6"/>
      <c r="H508" s="18"/>
    </row>
    <row r="509" customFormat="false" ht="12.75" hidden="false" customHeight="false" outlineLevel="0" collapsed="false">
      <c r="A509" s="0"/>
      <c r="F509" s="6"/>
      <c r="H509" s="18"/>
    </row>
    <row r="510" customFormat="false" ht="12.75" hidden="false" customHeight="false" outlineLevel="0" collapsed="false">
      <c r="A510" s="21"/>
      <c r="B510" s="21"/>
      <c r="C510" s="23"/>
      <c r="D510" s="23"/>
      <c r="F510" s="6"/>
      <c r="H510" s="18"/>
    </row>
    <row r="511" customFormat="false" ht="12.75" hidden="false" customHeight="false" outlineLevel="0" collapsed="false">
      <c r="A511" s="21"/>
      <c r="B511" s="21"/>
      <c r="C511" s="23"/>
      <c r="D511" s="23"/>
      <c r="F511" s="6"/>
      <c r="H511" s="18"/>
    </row>
    <row r="512" customFormat="false" ht="12.75" hidden="false" customHeight="false" outlineLevel="0" collapsed="false">
      <c r="A512" s="21"/>
      <c r="B512" s="21"/>
      <c r="C512" s="23"/>
      <c r="D512" s="23"/>
      <c r="F512" s="6"/>
      <c r="H512" s="18"/>
    </row>
    <row r="513" customFormat="false" ht="12.75" hidden="false" customHeight="false" outlineLevel="0" collapsed="false">
      <c r="A513" s="21"/>
      <c r="B513" s="21"/>
      <c r="C513" s="23"/>
      <c r="D513" s="23"/>
      <c r="F513" s="6"/>
      <c r="H513" s="18"/>
    </row>
    <row r="514" customFormat="false" ht="12.75" hidden="false" customHeight="false" outlineLevel="0" collapsed="false">
      <c r="A514" s="21"/>
      <c r="B514" s="21"/>
      <c r="C514" s="23"/>
      <c r="D514" s="23"/>
      <c r="F514" s="6"/>
      <c r="H514" s="18"/>
    </row>
    <row r="515" customFormat="false" ht="12.75" hidden="false" customHeight="false" outlineLevel="0" collapsed="false">
      <c r="A515" s="21"/>
      <c r="B515" s="21"/>
      <c r="C515" s="23"/>
      <c r="D515" s="23"/>
      <c r="F515" s="6"/>
      <c r="H515" s="18"/>
    </row>
    <row r="516" customFormat="false" ht="12.75" hidden="false" customHeight="false" outlineLevel="0" collapsed="false">
      <c r="A516" s="21"/>
      <c r="B516" s="21"/>
      <c r="C516" s="23"/>
      <c r="D516" s="23"/>
      <c r="F516" s="6"/>
      <c r="H516" s="18"/>
    </row>
    <row r="517" customFormat="false" ht="12.75" hidden="false" customHeight="false" outlineLevel="0" collapsed="false">
      <c r="A517" s="21"/>
      <c r="B517" s="21"/>
      <c r="C517" s="23"/>
      <c r="D517" s="23"/>
      <c r="F517" s="6"/>
      <c r="H517" s="18"/>
    </row>
    <row r="518" customFormat="false" ht="12.75" hidden="false" customHeight="false" outlineLevel="0" collapsed="false">
      <c r="A518" s="21"/>
      <c r="B518" s="21"/>
      <c r="C518" s="23"/>
      <c r="D518" s="23"/>
      <c r="F518" s="6"/>
      <c r="H518" s="18"/>
    </row>
    <row r="519" customFormat="false" ht="12.75" hidden="false" customHeight="false" outlineLevel="0" collapsed="false">
      <c r="A519" s="21"/>
      <c r="B519" s="21"/>
      <c r="C519" s="23"/>
      <c r="D519" s="23"/>
      <c r="F519" s="6"/>
      <c r="H519" s="18"/>
    </row>
    <row r="520" customFormat="false" ht="12.75" hidden="false" customHeight="false" outlineLevel="0" collapsed="false">
      <c r="A520" s="21"/>
      <c r="B520" s="21"/>
      <c r="C520" s="23"/>
      <c r="D520" s="23"/>
      <c r="F520" s="6"/>
      <c r="H520" s="18"/>
    </row>
    <row r="521" customFormat="false" ht="12.75" hidden="false" customHeight="false" outlineLevel="0" collapsed="false">
      <c r="A521" s="21"/>
      <c r="B521" s="21"/>
      <c r="C521" s="23"/>
      <c r="D521" s="23"/>
      <c r="F521" s="6"/>
      <c r="H521" s="18"/>
    </row>
    <row r="522" customFormat="false" ht="12.75" hidden="false" customHeight="false" outlineLevel="0" collapsed="false">
      <c r="A522" s="21"/>
      <c r="B522" s="21"/>
      <c r="C522" s="23"/>
      <c r="D522" s="23"/>
      <c r="F522" s="6"/>
      <c r="H522" s="18"/>
    </row>
    <row r="523" customFormat="false" ht="12.75" hidden="false" customHeight="false" outlineLevel="0" collapsed="false">
      <c r="A523" s="21"/>
      <c r="B523" s="21"/>
      <c r="C523" s="23"/>
      <c r="D523" s="23"/>
      <c r="F523" s="6"/>
      <c r="H523" s="18"/>
    </row>
    <row r="524" customFormat="false" ht="12.75" hidden="false" customHeight="false" outlineLevel="0" collapsed="false">
      <c r="A524" s="21"/>
      <c r="B524" s="21"/>
      <c r="C524" s="23"/>
      <c r="D524" s="23"/>
      <c r="F524" s="6"/>
      <c r="H524" s="18"/>
    </row>
    <row r="525" customFormat="false" ht="12.75" hidden="false" customHeight="false" outlineLevel="0" collapsed="false">
      <c r="A525" s="21"/>
      <c r="B525" s="21"/>
      <c r="C525" s="23"/>
      <c r="D525" s="23"/>
      <c r="F525" s="6"/>
      <c r="H525" s="18"/>
    </row>
    <row r="526" customFormat="false" ht="12.75" hidden="false" customHeight="false" outlineLevel="0" collapsed="false">
      <c r="A526" s="21"/>
      <c r="B526" s="21"/>
      <c r="C526" s="23"/>
      <c r="D526" s="23"/>
      <c r="F526" s="6"/>
      <c r="H526" s="18"/>
    </row>
    <row r="527" customFormat="false" ht="12.75" hidden="false" customHeight="false" outlineLevel="0" collapsed="false">
      <c r="A527" s="0"/>
      <c r="F527" s="6"/>
      <c r="H527" s="18"/>
    </row>
    <row r="528" customFormat="false" ht="12.75" hidden="false" customHeight="false" outlineLevel="0" collapsed="false">
      <c r="A528" s="0"/>
      <c r="F528" s="6"/>
      <c r="H528" s="18"/>
    </row>
    <row r="529" customFormat="false" ht="12.75" hidden="false" customHeight="false" outlineLevel="0" collapsed="false">
      <c r="A529" s="0"/>
      <c r="F529" s="6"/>
      <c r="H529" s="18"/>
    </row>
    <row r="530" customFormat="false" ht="12.75" hidden="false" customHeight="false" outlineLevel="0" collapsed="false">
      <c r="A530" s="0"/>
      <c r="F530" s="6"/>
      <c r="H530" s="18"/>
    </row>
    <row r="531" customFormat="false" ht="12.75" hidden="false" customHeight="false" outlineLevel="0" collapsed="false">
      <c r="A531" s="0"/>
      <c r="F531" s="6"/>
      <c r="H531" s="18"/>
    </row>
    <row r="532" customFormat="false" ht="12.75" hidden="false" customHeight="false" outlineLevel="0" collapsed="false">
      <c r="A532" s="0"/>
      <c r="F532" s="6"/>
      <c r="H532" s="18"/>
    </row>
    <row r="533" customFormat="false" ht="12.75" hidden="false" customHeight="false" outlineLevel="0" collapsed="false">
      <c r="A533" s="0"/>
      <c r="F533" s="6"/>
      <c r="H533" s="18"/>
    </row>
    <row r="534" customFormat="false" ht="12.75" hidden="false" customHeight="false" outlineLevel="0" collapsed="false">
      <c r="A534" s="0"/>
      <c r="F534" s="6"/>
      <c r="H534" s="18"/>
    </row>
    <row r="535" customFormat="false" ht="12.75" hidden="false" customHeight="false" outlineLevel="0" collapsed="false">
      <c r="A535" s="0"/>
      <c r="F535" s="6"/>
      <c r="H535" s="18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21"/>
      <c r="B544" s="21"/>
      <c r="C544" s="23"/>
      <c r="D544" s="23"/>
    </row>
    <row r="545" customFormat="false" ht="12.75" hidden="false" customHeight="false" outlineLevel="0" collapsed="false">
      <c r="A545" s="21"/>
      <c r="B545" s="21"/>
      <c r="C545" s="23"/>
      <c r="D545" s="23"/>
    </row>
    <row r="546" customFormat="false" ht="12.75" hidden="false" customHeight="false" outlineLevel="0" collapsed="false">
      <c r="A546" s="21"/>
      <c r="B546" s="21"/>
      <c r="C546" s="23"/>
      <c r="D546" s="23"/>
    </row>
    <row r="547" customFormat="false" ht="12.75" hidden="false" customHeight="false" outlineLevel="0" collapsed="false">
      <c r="A547" s="21"/>
      <c r="B547" s="21"/>
      <c r="C547" s="23"/>
      <c r="D547" s="23"/>
    </row>
    <row r="548" customFormat="false" ht="12.75" hidden="false" customHeight="false" outlineLevel="0" collapsed="false">
      <c r="A548" s="21"/>
      <c r="B548" s="21"/>
      <c r="C548" s="23"/>
      <c r="D548" s="23"/>
    </row>
    <row r="549" customFormat="false" ht="12.75" hidden="false" customHeight="false" outlineLevel="0" collapsed="false">
      <c r="A549" s="21"/>
      <c r="B549" s="21"/>
      <c r="C549" s="23"/>
      <c r="D549" s="23"/>
    </row>
    <row r="550" customFormat="false" ht="12.75" hidden="false" customHeight="false" outlineLevel="0" collapsed="false">
      <c r="A550" s="21"/>
      <c r="B550" s="21"/>
      <c r="C550" s="23"/>
      <c r="D550" s="23"/>
    </row>
    <row r="551" customFormat="false" ht="12.75" hidden="false" customHeight="false" outlineLevel="0" collapsed="false">
      <c r="A551" s="21"/>
      <c r="B551" s="21"/>
      <c r="C551" s="23"/>
      <c r="D551" s="23"/>
    </row>
    <row r="552" customFormat="false" ht="12.75" hidden="false" customHeight="false" outlineLevel="0" collapsed="false">
      <c r="A552" s="21"/>
      <c r="B552" s="21"/>
      <c r="C552" s="23"/>
      <c r="D552" s="23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  <c r="F555" s="6"/>
      <c r="H555" s="18"/>
    </row>
    <row r="556" customFormat="false" ht="12.75" hidden="false" customHeight="false" outlineLevel="0" collapsed="false">
      <c r="A556" s="0"/>
      <c r="F556" s="6"/>
      <c r="H556" s="18"/>
    </row>
    <row r="557" customFormat="false" ht="12.75" hidden="false" customHeight="false" outlineLevel="0" collapsed="false">
      <c r="A557" s="0"/>
      <c r="F557" s="6"/>
      <c r="H557" s="18"/>
    </row>
    <row r="558" customFormat="false" ht="12.75" hidden="false" customHeight="false" outlineLevel="0" collapsed="false">
      <c r="A558" s="0"/>
      <c r="F558" s="6"/>
      <c r="H558" s="18"/>
    </row>
    <row r="559" customFormat="false" ht="12.75" hidden="false" customHeight="false" outlineLevel="0" collapsed="false">
      <c r="A559" s="0"/>
      <c r="F559" s="6"/>
      <c r="H559" s="18"/>
    </row>
    <row r="560" customFormat="false" ht="12.75" hidden="false" customHeight="false" outlineLevel="0" collapsed="false">
      <c r="A560" s="0"/>
      <c r="F560" s="6"/>
      <c r="H560" s="18"/>
    </row>
    <row r="561" customFormat="false" ht="12.75" hidden="false" customHeight="false" outlineLevel="0" collapsed="false">
      <c r="A561" s="0"/>
      <c r="F561" s="6"/>
      <c r="H561" s="18"/>
    </row>
    <row r="562" customFormat="false" ht="12.75" hidden="false" customHeight="false" outlineLevel="0" collapsed="false">
      <c r="A562" s="0"/>
      <c r="F562" s="6"/>
      <c r="H562" s="18"/>
    </row>
    <row r="563" customFormat="false" ht="12.75" hidden="false" customHeight="false" outlineLevel="0" collapsed="false">
      <c r="A563" s="21"/>
      <c r="B563" s="21"/>
      <c r="C563" s="23"/>
      <c r="D563" s="23"/>
      <c r="F563" s="6"/>
      <c r="H563" s="18"/>
    </row>
    <row r="564" customFormat="false" ht="12.75" hidden="false" customHeight="false" outlineLevel="0" collapsed="false">
      <c r="A564" s="21"/>
      <c r="B564" s="21"/>
      <c r="C564" s="23"/>
      <c r="D564" s="23"/>
      <c r="F564" s="6"/>
      <c r="H564" s="18"/>
    </row>
    <row r="565" customFormat="false" ht="12.75" hidden="false" customHeight="false" outlineLevel="0" collapsed="false">
      <c r="A565" s="21"/>
      <c r="B565" s="21"/>
      <c r="C565" s="23"/>
      <c r="D565" s="23"/>
      <c r="F565" s="6"/>
      <c r="H565" s="18"/>
    </row>
    <row r="566" customFormat="false" ht="12.75" hidden="false" customHeight="false" outlineLevel="0" collapsed="false">
      <c r="A566" s="21"/>
      <c r="B566" s="21"/>
      <c r="C566" s="23"/>
      <c r="D566" s="23"/>
      <c r="F566" s="6"/>
      <c r="H566" s="18"/>
    </row>
    <row r="567" customFormat="false" ht="12.75" hidden="false" customHeight="false" outlineLevel="0" collapsed="false">
      <c r="A567" s="21"/>
      <c r="B567" s="21"/>
      <c r="C567" s="23"/>
      <c r="D567" s="23"/>
      <c r="F567" s="6"/>
      <c r="H567" s="18"/>
    </row>
    <row r="568" customFormat="false" ht="12.75" hidden="false" customHeight="false" outlineLevel="0" collapsed="false">
      <c r="A568" s="21"/>
      <c r="B568" s="21"/>
      <c r="C568" s="23"/>
      <c r="D568" s="23"/>
      <c r="F568" s="6"/>
      <c r="H568" s="18"/>
    </row>
    <row r="569" customFormat="false" ht="12.75" hidden="false" customHeight="false" outlineLevel="0" collapsed="false">
      <c r="A569" s="0"/>
      <c r="F569" s="6"/>
      <c r="H569" s="18"/>
    </row>
    <row r="570" customFormat="false" ht="12.75" hidden="false" customHeight="false" outlineLevel="0" collapsed="false">
      <c r="A570" s="0"/>
      <c r="F570" s="6"/>
      <c r="H570" s="18"/>
    </row>
    <row r="571" customFormat="false" ht="12.75" hidden="false" customHeight="false" outlineLevel="0" collapsed="false">
      <c r="A571" s="0"/>
      <c r="F571" s="6"/>
      <c r="H571" s="18"/>
    </row>
    <row r="572" customFormat="false" ht="12.75" hidden="false" customHeight="false" outlineLevel="0" collapsed="false">
      <c r="A572" s="0"/>
      <c r="F572" s="6"/>
      <c r="H572" s="18"/>
    </row>
    <row r="573" customFormat="false" ht="12.75" hidden="false" customHeight="false" outlineLevel="0" collapsed="false">
      <c r="A573" s="0"/>
      <c r="F573" s="6"/>
      <c r="H573" s="18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  <c r="F576" s="6"/>
      <c r="H576" s="18"/>
    </row>
    <row r="577" customFormat="false" ht="12.75" hidden="false" customHeight="false" outlineLevel="0" collapsed="false">
      <c r="A577" s="0"/>
      <c r="F577" s="6"/>
      <c r="H577" s="18"/>
    </row>
    <row r="578" customFormat="false" ht="12.75" hidden="false" customHeight="false" outlineLevel="0" collapsed="false">
      <c r="A578" s="0"/>
      <c r="F578" s="6"/>
      <c r="H578" s="18"/>
    </row>
    <row r="579" customFormat="false" ht="12.75" hidden="false" customHeight="false" outlineLevel="0" collapsed="false">
      <c r="A579" s="0"/>
      <c r="F579" s="6"/>
      <c r="H579" s="18"/>
    </row>
    <row r="580" customFormat="false" ht="12.75" hidden="false" customHeight="false" outlineLevel="0" collapsed="false">
      <c r="A580" s="0"/>
      <c r="F580" s="6"/>
      <c r="H580" s="18"/>
    </row>
    <row r="581" customFormat="false" ht="12.75" hidden="false" customHeight="false" outlineLevel="0" collapsed="false">
      <c r="A581" s="0"/>
      <c r="F581" s="6"/>
      <c r="H581" s="18"/>
    </row>
    <row r="582" customFormat="false" ht="12.75" hidden="false" customHeight="false" outlineLevel="0" collapsed="false">
      <c r="A582" s="0"/>
      <c r="F582" s="6"/>
      <c r="H582" s="18"/>
    </row>
    <row r="583" customFormat="false" ht="12.75" hidden="false" customHeight="false" outlineLevel="0" collapsed="false">
      <c r="A583" s="0"/>
      <c r="F583" s="6"/>
      <c r="H583" s="18"/>
    </row>
    <row r="584" customFormat="false" ht="12.75" hidden="false" customHeight="false" outlineLevel="0" collapsed="false">
      <c r="A584" s="0"/>
      <c r="F584" s="6"/>
      <c r="H584" s="18"/>
    </row>
    <row r="585" customFormat="false" ht="12.75" hidden="false" customHeight="false" outlineLevel="0" collapsed="false">
      <c r="A585" s="0"/>
      <c r="F585" s="6"/>
      <c r="H585" s="18"/>
    </row>
    <row r="586" customFormat="false" ht="12.75" hidden="false" customHeight="false" outlineLevel="0" collapsed="false">
      <c r="A586" s="21"/>
      <c r="B586" s="21"/>
      <c r="C586" s="23"/>
      <c r="D586" s="23"/>
      <c r="F586" s="6"/>
      <c r="H586" s="18"/>
    </row>
    <row r="587" customFormat="false" ht="12.75" hidden="false" customHeight="false" outlineLevel="0" collapsed="false">
      <c r="A587" s="21"/>
      <c r="B587" s="21"/>
      <c r="C587" s="23"/>
      <c r="D587" s="23"/>
      <c r="F587" s="6"/>
      <c r="H587" s="18"/>
    </row>
    <row r="588" customFormat="false" ht="12.75" hidden="false" customHeight="false" outlineLevel="0" collapsed="false">
      <c r="A588" s="21"/>
      <c r="B588" s="21"/>
      <c r="C588" s="23"/>
      <c r="D588" s="23"/>
      <c r="F588" s="6"/>
      <c r="H588" s="18"/>
    </row>
    <row r="589" customFormat="false" ht="12.75" hidden="false" customHeight="false" outlineLevel="0" collapsed="false">
      <c r="A589" s="21"/>
      <c r="B589" s="21"/>
      <c r="C589" s="23"/>
      <c r="D589" s="23"/>
      <c r="F589" s="6"/>
      <c r="H589" s="18"/>
    </row>
    <row r="590" customFormat="false" ht="12.75" hidden="false" customHeight="false" outlineLevel="0" collapsed="false">
      <c r="A590" s="21"/>
      <c r="B590" s="21"/>
      <c r="C590" s="23"/>
      <c r="D590" s="23"/>
      <c r="F590" s="6"/>
      <c r="H590" s="18"/>
    </row>
    <row r="591" customFormat="false" ht="12.75" hidden="false" customHeight="false" outlineLevel="0" collapsed="false">
      <c r="A591" s="21"/>
      <c r="B591" s="21"/>
      <c r="C591" s="23"/>
      <c r="D591" s="23"/>
      <c r="F591" s="6"/>
      <c r="H591" s="18"/>
    </row>
    <row r="592" customFormat="false" ht="12.75" hidden="false" customHeight="false" outlineLevel="0" collapsed="false">
      <c r="A592" s="21"/>
      <c r="B592" s="21"/>
      <c r="C592" s="23"/>
      <c r="D592" s="23"/>
      <c r="F592" s="6"/>
      <c r="H592" s="18"/>
    </row>
    <row r="593" customFormat="false" ht="12.75" hidden="false" customHeight="false" outlineLevel="0" collapsed="false">
      <c r="A593" s="21"/>
      <c r="B593" s="21"/>
      <c r="C593" s="23"/>
      <c r="D593" s="23"/>
      <c r="F593" s="6"/>
      <c r="H593" s="18"/>
    </row>
    <row r="594" customFormat="false" ht="12.75" hidden="false" customHeight="false" outlineLevel="0" collapsed="false">
      <c r="A594" s="0"/>
      <c r="F594" s="6"/>
      <c r="H594" s="18"/>
    </row>
    <row r="595" customFormat="false" ht="12.75" hidden="false" customHeight="false" outlineLevel="0" collapsed="false">
      <c r="A595" s="0"/>
      <c r="F595" s="6"/>
      <c r="H595" s="18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21"/>
      <c r="B605" s="21"/>
      <c r="C605" s="23"/>
      <c r="D605" s="23"/>
    </row>
    <row r="606" customFormat="false" ht="12.75" hidden="false" customHeight="false" outlineLevel="0" collapsed="false">
      <c r="A606" s="21"/>
      <c r="B606" s="21"/>
      <c r="C606" s="23"/>
      <c r="D606" s="23"/>
    </row>
    <row r="607" customFormat="false" ht="12.75" hidden="false" customHeight="false" outlineLevel="0" collapsed="false">
      <c r="A607" s="21"/>
      <c r="B607" s="21"/>
      <c r="C607" s="23"/>
      <c r="D607" s="23"/>
    </row>
    <row r="608" customFormat="false" ht="12.75" hidden="false" customHeight="false" outlineLevel="0" collapsed="false">
      <c r="A608" s="21"/>
      <c r="B608" s="21"/>
      <c r="C608" s="23"/>
      <c r="D608" s="23"/>
    </row>
    <row r="609" customFormat="false" ht="12.75" hidden="false" customHeight="false" outlineLevel="0" collapsed="false">
      <c r="A609" s="21"/>
      <c r="B609" s="21"/>
      <c r="C609" s="23"/>
      <c r="D609" s="23"/>
    </row>
    <row r="610" customFormat="false" ht="12.75" hidden="false" customHeight="false" outlineLevel="0" collapsed="false">
      <c r="A610" s="21"/>
      <c r="B610" s="21"/>
      <c r="C610" s="23"/>
      <c r="D610" s="23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  <c r="F614" s="6"/>
      <c r="H614" s="18"/>
    </row>
    <row r="615" customFormat="false" ht="12.75" hidden="false" customHeight="false" outlineLevel="0" collapsed="false">
      <c r="A615" s="0"/>
      <c r="F615" s="6"/>
      <c r="H615" s="18"/>
    </row>
    <row r="616" customFormat="false" ht="12.75" hidden="false" customHeight="false" outlineLevel="0" collapsed="false">
      <c r="A616" s="0"/>
      <c r="F616" s="6"/>
      <c r="H616" s="18"/>
    </row>
    <row r="617" customFormat="false" ht="12.75" hidden="false" customHeight="false" outlineLevel="0" collapsed="false">
      <c r="A617" s="0"/>
      <c r="F617" s="6"/>
      <c r="H617" s="18"/>
    </row>
    <row r="618" customFormat="false" ht="12.75" hidden="false" customHeight="false" outlineLevel="0" collapsed="false">
      <c r="A618" s="0"/>
      <c r="F618" s="6"/>
      <c r="H618" s="18"/>
    </row>
    <row r="619" customFormat="false" ht="12.75" hidden="false" customHeight="false" outlineLevel="0" collapsed="false">
      <c r="A619" s="0"/>
      <c r="F619" s="6"/>
      <c r="H619" s="18"/>
    </row>
    <row r="620" customFormat="false" ht="12.75" hidden="false" customHeight="false" outlineLevel="0" collapsed="false">
      <c r="A620" s="0"/>
      <c r="F620" s="6"/>
      <c r="H620" s="18"/>
    </row>
    <row r="621" customFormat="false" ht="12.75" hidden="false" customHeight="false" outlineLevel="0" collapsed="false">
      <c r="A621" s="0"/>
      <c r="F621" s="6"/>
      <c r="H621" s="18"/>
    </row>
    <row r="622" customFormat="false" ht="12.75" hidden="false" customHeight="false" outlineLevel="0" collapsed="false">
      <c r="A622" s="0"/>
      <c r="F622" s="6"/>
      <c r="H622" s="18"/>
    </row>
    <row r="623" customFormat="false" ht="12.75" hidden="false" customHeight="false" outlineLevel="0" collapsed="false">
      <c r="A623" s="0"/>
      <c r="F623" s="6"/>
      <c r="H623" s="18"/>
    </row>
    <row r="624" customFormat="false" ht="12.75" hidden="false" customHeight="false" outlineLevel="0" collapsed="false">
      <c r="A624" s="0"/>
      <c r="F624" s="6"/>
      <c r="H624" s="18"/>
    </row>
    <row r="625" customFormat="false" ht="12.75" hidden="false" customHeight="false" outlineLevel="0" collapsed="false">
      <c r="A625" s="0"/>
      <c r="F625" s="6"/>
      <c r="H625" s="18"/>
    </row>
    <row r="626" customFormat="false" ht="12.75" hidden="false" customHeight="false" outlineLevel="0" collapsed="false">
      <c r="A626" s="0"/>
      <c r="F626" s="6"/>
      <c r="H626" s="18"/>
    </row>
    <row r="627" customFormat="false" ht="12.75" hidden="false" customHeight="false" outlineLevel="0" collapsed="false">
      <c r="A627" s="0"/>
      <c r="F627" s="6"/>
      <c r="H627" s="18"/>
    </row>
    <row r="628" customFormat="false" ht="12.75" hidden="false" customHeight="false" outlineLevel="0" collapsed="false">
      <c r="A628" s="0"/>
      <c r="F628" s="6"/>
      <c r="H628" s="18"/>
    </row>
    <row r="629" customFormat="false" ht="12.75" hidden="false" customHeight="false" outlineLevel="0" collapsed="false">
      <c r="A629" s="0"/>
      <c r="F629" s="6"/>
      <c r="H629" s="18"/>
    </row>
    <row r="630" customFormat="false" ht="12.75" hidden="false" customHeight="false" outlineLevel="0" collapsed="false">
      <c r="A630" s="0"/>
      <c r="F630" s="6"/>
      <c r="H630" s="18"/>
    </row>
    <row r="631" customFormat="false" ht="12.75" hidden="false" customHeight="false" outlineLevel="0" collapsed="false">
      <c r="A631" s="0"/>
      <c r="F631" s="6"/>
      <c r="H631" s="18"/>
    </row>
    <row r="632" customFormat="false" ht="12.75" hidden="false" customHeight="false" outlineLevel="0" collapsed="false">
      <c r="A632" s="0"/>
      <c r="F632" s="6"/>
      <c r="H632" s="18"/>
    </row>
    <row r="633" customFormat="false" ht="12.75" hidden="false" customHeight="false" outlineLevel="0" collapsed="false">
      <c r="A633" s="0"/>
      <c r="F633" s="6"/>
      <c r="H633" s="18"/>
    </row>
    <row r="634" customFormat="false" ht="12.75" hidden="false" customHeight="false" outlineLevel="0" collapsed="false">
      <c r="A634" s="0"/>
      <c r="F634" s="6"/>
      <c r="H634" s="18"/>
    </row>
    <row r="635" customFormat="false" ht="12.75" hidden="false" customHeight="false" outlineLevel="0" collapsed="false">
      <c r="A635" s="0"/>
      <c r="F635" s="6"/>
      <c r="H635" s="18"/>
    </row>
    <row r="636" customFormat="false" ht="12.75" hidden="false" customHeight="false" outlineLevel="0" collapsed="false">
      <c r="A636" s="0"/>
      <c r="F636" s="6"/>
      <c r="H636" s="18"/>
    </row>
    <row r="637" customFormat="false" ht="12.75" hidden="false" customHeight="false" outlineLevel="0" collapsed="false">
      <c r="A637" s="0"/>
      <c r="F637" s="6"/>
      <c r="H637" s="18"/>
    </row>
    <row r="638" customFormat="false" ht="12.75" hidden="false" customHeight="false" outlineLevel="0" collapsed="false">
      <c r="A638" s="0"/>
      <c r="F638" s="6"/>
      <c r="H638" s="18"/>
    </row>
    <row r="639" customFormat="false" ht="12.75" hidden="false" customHeight="false" outlineLevel="0" collapsed="false">
      <c r="A639" s="0"/>
      <c r="F639" s="6"/>
      <c r="H639" s="18"/>
    </row>
    <row r="640" customFormat="false" ht="12.75" hidden="false" customHeight="false" outlineLevel="0" collapsed="false">
      <c r="A640" s="0"/>
      <c r="F640" s="6"/>
      <c r="H640" s="18"/>
    </row>
    <row r="641" customFormat="false" ht="12.75" hidden="false" customHeight="false" outlineLevel="0" collapsed="false">
      <c r="A641" s="0"/>
      <c r="F641" s="6"/>
      <c r="H641" s="18"/>
    </row>
    <row r="642" customFormat="false" ht="12.75" hidden="false" customHeight="false" outlineLevel="0" collapsed="false">
      <c r="A642" s="0"/>
      <c r="F642" s="6"/>
      <c r="H642" s="18"/>
    </row>
    <row r="643" customFormat="false" ht="12.75" hidden="false" customHeight="false" outlineLevel="0" collapsed="false">
      <c r="A643" s="0"/>
      <c r="F643" s="6"/>
      <c r="H643" s="18"/>
    </row>
    <row r="644" customFormat="false" ht="12.75" hidden="false" customHeight="false" outlineLevel="0" collapsed="false">
      <c r="A644" s="0"/>
      <c r="F644" s="6"/>
      <c r="H644" s="18"/>
    </row>
    <row r="645" customFormat="false" ht="12.75" hidden="false" customHeight="false" outlineLevel="0" collapsed="false">
      <c r="A645" s="0"/>
      <c r="F645" s="6"/>
      <c r="H645" s="18"/>
    </row>
    <row r="646" customFormat="false" ht="12.75" hidden="false" customHeight="false" outlineLevel="0" collapsed="false">
      <c r="A646" s="0"/>
      <c r="F646" s="6"/>
      <c r="H646" s="18"/>
    </row>
    <row r="647" customFormat="false" ht="12.75" hidden="false" customHeight="false" outlineLevel="0" collapsed="false">
      <c r="A647" s="0"/>
      <c r="F647" s="6"/>
      <c r="H647" s="18"/>
    </row>
    <row r="648" customFormat="false" ht="12.75" hidden="false" customHeight="false" outlineLevel="0" collapsed="false">
      <c r="A648" s="0"/>
      <c r="F648" s="6"/>
      <c r="H648" s="18"/>
    </row>
    <row r="649" customFormat="false" ht="12.75" hidden="false" customHeight="false" outlineLevel="0" collapsed="false">
      <c r="A649" s="0"/>
      <c r="F649" s="6"/>
      <c r="H649" s="18"/>
    </row>
    <row r="650" customFormat="false" ht="12.75" hidden="false" customHeight="false" outlineLevel="0" collapsed="false">
      <c r="A650" s="0"/>
      <c r="F650" s="6"/>
      <c r="H650" s="18"/>
    </row>
    <row r="651" customFormat="false" ht="12.75" hidden="false" customHeight="false" outlineLevel="0" collapsed="false">
      <c r="A651" s="0"/>
      <c r="F651" s="6"/>
      <c r="H651" s="18"/>
    </row>
    <row r="652" customFormat="false" ht="12.75" hidden="false" customHeight="false" outlineLevel="0" collapsed="false">
      <c r="A652" s="0"/>
      <c r="F652" s="6"/>
      <c r="H652" s="18"/>
    </row>
    <row r="653" customFormat="false" ht="12.75" hidden="false" customHeight="false" outlineLevel="0" collapsed="false">
      <c r="A653" s="0"/>
      <c r="F653" s="6"/>
      <c r="H653" s="18"/>
    </row>
    <row r="654" customFormat="false" ht="12.75" hidden="false" customHeight="false" outlineLevel="0" collapsed="false">
      <c r="A654" s="0"/>
      <c r="F654" s="6"/>
      <c r="H654" s="18"/>
    </row>
    <row r="655" customFormat="false" ht="12.75" hidden="false" customHeight="false" outlineLevel="0" collapsed="false">
      <c r="A655" s="0"/>
      <c r="F655" s="6"/>
      <c r="H655" s="18"/>
    </row>
    <row r="656" customFormat="false" ht="12.75" hidden="false" customHeight="false" outlineLevel="0" collapsed="false">
      <c r="A656" s="0"/>
      <c r="F656" s="6"/>
      <c r="H656" s="18"/>
    </row>
    <row r="657" customFormat="false" ht="12.75" hidden="false" customHeight="false" outlineLevel="0" collapsed="false">
      <c r="A657" s="0"/>
      <c r="F657" s="6"/>
      <c r="H657" s="18"/>
    </row>
    <row r="658" customFormat="false" ht="12.75" hidden="false" customHeight="false" outlineLevel="0" collapsed="false">
      <c r="A658" s="0"/>
      <c r="F658" s="6"/>
      <c r="H658" s="18"/>
    </row>
    <row r="659" customFormat="false" ht="12.75" hidden="false" customHeight="false" outlineLevel="0" collapsed="false">
      <c r="A659" s="0"/>
      <c r="F659" s="6"/>
      <c r="H659" s="18"/>
    </row>
    <row r="660" customFormat="false" ht="12.75" hidden="false" customHeight="false" outlineLevel="0" collapsed="false">
      <c r="A660" s="0"/>
      <c r="F660" s="6"/>
      <c r="H660" s="18"/>
    </row>
    <row r="661" customFormat="false" ht="12.75" hidden="false" customHeight="false" outlineLevel="0" collapsed="false">
      <c r="A661" s="0"/>
      <c r="F661" s="6"/>
      <c r="H661" s="18"/>
    </row>
    <row r="662" customFormat="false" ht="12.75" hidden="false" customHeight="false" outlineLevel="0" collapsed="false">
      <c r="A662" s="0"/>
      <c r="F662" s="6"/>
      <c r="H662" s="18"/>
    </row>
    <row r="663" customFormat="false" ht="12.75" hidden="false" customHeight="false" outlineLevel="0" collapsed="false">
      <c r="A663" s="0"/>
      <c r="D663" s="29"/>
      <c r="F663" s="6"/>
      <c r="H663" s="18"/>
    </row>
    <row r="664" customFormat="false" ht="12.75" hidden="false" customHeight="false" outlineLevel="0" collapsed="false">
      <c r="A664" s="0"/>
      <c r="F664" s="6"/>
      <c r="H664" s="18"/>
    </row>
    <row r="665" customFormat="false" ht="12.75" hidden="false" customHeight="false" outlineLevel="0" collapsed="false">
      <c r="A665" s="0"/>
      <c r="F665" s="6"/>
      <c r="H665" s="18"/>
    </row>
    <row r="666" customFormat="false" ht="12.75" hidden="false" customHeight="false" outlineLevel="0" collapsed="false">
      <c r="A666" s="0"/>
      <c r="F666" s="6"/>
      <c r="H666" s="18"/>
    </row>
    <row r="667" customFormat="false" ht="12.75" hidden="false" customHeight="false" outlineLevel="0" collapsed="false">
      <c r="A667" s="0"/>
      <c r="F667" s="6"/>
      <c r="H667" s="18"/>
    </row>
    <row r="668" customFormat="false" ht="12.75" hidden="false" customHeight="false" outlineLevel="0" collapsed="false">
      <c r="A668" s="0"/>
      <c r="F668" s="6"/>
      <c r="H668" s="18"/>
    </row>
    <row r="669" customFormat="false" ht="12.75" hidden="false" customHeight="false" outlineLevel="0" collapsed="false">
      <c r="A669" s="0"/>
      <c r="F669" s="6"/>
      <c r="H669" s="18"/>
    </row>
    <row r="670" customFormat="false" ht="12.75" hidden="false" customHeight="false" outlineLevel="0" collapsed="false">
      <c r="A670" s="0"/>
      <c r="F670" s="6"/>
      <c r="H670" s="18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  <c r="F688" s="6"/>
      <c r="H688" s="18"/>
    </row>
    <row r="689" customFormat="false" ht="12.75" hidden="false" customHeight="false" outlineLevel="0" collapsed="false">
      <c r="A689" s="0"/>
      <c r="F689" s="6"/>
      <c r="H689" s="18"/>
    </row>
    <row r="690" customFormat="false" ht="12.75" hidden="false" customHeight="false" outlineLevel="0" collapsed="false">
      <c r="A690" s="0"/>
      <c r="F690" s="6"/>
      <c r="H690" s="18"/>
    </row>
    <row r="691" customFormat="false" ht="12.75" hidden="false" customHeight="false" outlineLevel="0" collapsed="false">
      <c r="A691" s="0"/>
      <c r="F691" s="6"/>
      <c r="H691" s="18"/>
    </row>
    <row r="692" customFormat="false" ht="12.75" hidden="false" customHeight="false" outlineLevel="0" collapsed="false">
      <c r="A692" s="0"/>
      <c r="F692" s="6"/>
      <c r="H692" s="18"/>
    </row>
    <row r="693" customFormat="false" ht="12.75" hidden="false" customHeight="false" outlineLevel="0" collapsed="false">
      <c r="A693" s="0"/>
      <c r="F693" s="6"/>
      <c r="H693" s="18"/>
    </row>
    <row r="694" customFormat="false" ht="12.75" hidden="false" customHeight="false" outlineLevel="0" collapsed="false">
      <c r="A694" s="0"/>
      <c r="F694" s="6"/>
      <c r="H694" s="18"/>
    </row>
    <row r="695" customFormat="false" ht="12.75" hidden="false" customHeight="false" outlineLevel="0" collapsed="false">
      <c r="A695" s="0"/>
      <c r="F695" s="6"/>
      <c r="H695" s="18"/>
    </row>
    <row r="696" customFormat="false" ht="12.75" hidden="false" customHeight="false" outlineLevel="0" collapsed="false">
      <c r="A696" s="0"/>
      <c r="F696" s="6"/>
      <c r="H696" s="18"/>
    </row>
    <row r="697" customFormat="false" ht="12.75" hidden="false" customHeight="false" outlineLevel="0" collapsed="false">
      <c r="A697" s="0"/>
      <c r="F697" s="6"/>
      <c r="H697" s="18"/>
    </row>
    <row r="698" customFormat="false" ht="12.75" hidden="false" customHeight="false" outlineLevel="0" collapsed="false">
      <c r="A698" s="0"/>
      <c r="F698" s="6"/>
      <c r="H698" s="18"/>
    </row>
    <row r="699" customFormat="false" ht="12.75" hidden="false" customHeight="false" outlineLevel="0" collapsed="false">
      <c r="A699" s="0"/>
      <c r="F699" s="6"/>
      <c r="H699" s="18"/>
    </row>
    <row r="700" customFormat="false" ht="12.75" hidden="false" customHeight="false" outlineLevel="0" collapsed="false">
      <c r="F700" s="6"/>
      <c r="H700" s="18"/>
    </row>
    <row r="701" customFormat="false" ht="12.75" hidden="false" customHeight="false" outlineLevel="0" collapsed="false">
      <c r="F701" s="6"/>
      <c r="H701" s="18"/>
    </row>
    <row r="702" customFormat="false" ht="12.75" hidden="false" customHeight="false" outlineLevel="0" collapsed="false">
      <c r="F702" s="6"/>
      <c r="H702" s="18"/>
    </row>
    <row r="703" customFormat="false" ht="12.75" hidden="false" customHeight="false" outlineLevel="0" collapsed="false">
      <c r="F703" s="6"/>
      <c r="H703" s="18"/>
    </row>
    <row r="704" customFormat="false" ht="12.75" hidden="false" customHeight="false" outlineLevel="0" collapsed="false">
      <c r="F704" s="6"/>
      <c r="H704" s="18"/>
    </row>
    <row r="705" customFormat="false" ht="12.75" hidden="false" customHeight="false" outlineLevel="0" collapsed="false">
      <c r="F705" s="6"/>
      <c r="H705" s="18"/>
    </row>
    <row r="706" customFormat="false" ht="12.75" hidden="false" customHeight="false" outlineLevel="0" collapsed="false">
      <c r="F706" s="6"/>
      <c r="H706" s="18"/>
    </row>
    <row r="707" customFormat="false" ht="12.75" hidden="false" customHeight="false" outlineLevel="0" collapsed="false">
      <c r="F707" s="6"/>
      <c r="H707" s="18"/>
    </row>
    <row r="708" customFormat="false" ht="12.75" hidden="false" customHeight="false" outlineLevel="0" collapsed="false">
      <c r="F708" s="6"/>
      <c r="H708" s="18"/>
    </row>
    <row r="709" customFormat="false" ht="12.75" hidden="false" customHeight="false" outlineLevel="0" collapsed="false">
      <c r="F709" s="6"/>
      <c r="H709" s="18"/>
    </row>
    <row r="710" customFormat="false" ht="12.75" hidden="false" customHeight="false" outlineLevel="0" collapsed="false">
      <c r="F710" s="6"/>
      <c r="H710" s="18"/>
    </row>
    <row r="711" customFormat="false" ht="12.75" hidden="false" customHeight="false" outlineLevel="0" collapsed="false">
      <c r="F711" s="6"/>
      <c r="H711" s="18"/>
    </row>
    <row r="712" customFormat="false" ht="12.75" hidden="false" customHeight="false" outlineLevel="0" collapsed="false">
      <c r="F712" s="6"/>
      <c r="H712" s="18"/>
    </row>
    <row r="713" customFormat="false" ht="12.75" hidden="false" customHeight="false" outlineLevel="0" collapsed="false">
      <c r="F713" s="6"/>
      <c r="H713" s="18"/>
    </row>
    <row r="714" customFormat="false" ht="12.75" hidden="false" customHeight="false" outlineLevel="0" collapsed="false">
      <c r="F714" s="6"/>
      <c r="H714" s="18"/>
    </row>
    <row r="715" customFormat="false" ht="12.75" hidden="false" customHeight="false" outlineLevel="0" collapsed="false">
      <c r="F715" s="6"/>
      <c r="H715" s="18"/>
    </row>
    <row r="716" customFormat="false" ht="12.75" hidden="false" customHeight="false" outlineLevel="0" collapsed="false">
      <c r="F716" s="6"/>
      <c r="H716" s="18"/>
    </row>
    <row r="717" customFormat="false" ht="12.75" hidden="false" customHeight="false" outlineLevel="0" collapsed="false">
      <c r="F717" s="6"/>
      <c r="H717" s="18"/>
    </row>
    <row r="718" customFormat="false" ht="12.75" hidden="false" customHeight="false" outlineLevel="0" collapsed="false">
      <c r="F718" s="6"/>
      <c r="H718" s="18"/>
    </row>
    <row r="719" customFormat="false" ht="12.75" hidden="false" customHeight="false" outlineLevel="0" collapsed="false">
      <c r="F719" s="6"/>
      <c r="H719" s="18"/>
    </row>
    <row r="720" customFormat="false" ht="12.75" hidden="false" customHeight="false" outlineLevel="0" collapsed="false">
      <c r="F720" s="6"/>
      <c r="H720" s="18"/>
    </row>
    <row r="721" customFormat="false" ht="12.75" hidden="false" customHeight="false" outlineLevel="0" collapsed="false">
      <c r="F721" s="6"/>
      <c r="H721" s="18"/>
    </row>
    <row r="722" customFormat="false" ht="12.75" hidden="false" customHeight="false" outlineLevel="0" collapsed="false">
      <c r="F722" s="6"/>
      <c r="H722" s="18"/>
    </row>
    <row r="723" customFormat="false" ht="12.75" hidden="false" customHeight="false" outlineLevel="0" collapsed="false">
      <c r="A723" s="30"/>
      <c r="F723" s="6"/>
      <c r="H723" s="18"/>
    </row>
    <row r="724" customFormat="false" ht="12.75" hidden="false" customHeight="false" outlineLevel="0" collapsed="false">
      <c r="A724" s="30"/>
      <c r="F724" s="6"/>
      <c r="H724" s="18"/>
    </row>
    <row r="725" customFormat="false" ht="12.75" hidden="false" customHeight="false" outlineLevel="0" collapsed="false">
      <c r="A725" s="30"/>
      <c r="F725" s="6"/>
      <c r="H725" s="18"/>
    </row>
    <row r="726" customFormat="false" ht="12.75" hidden="false" customHeight="false" outlineLevel="0" collapsed="false">
      <c r="A726" s="30"/>
      <c r="F726" s="6"/>
      <c r="H726" s="18"/>
    </row>
    <row r="727" customFormat="false" ht="12.75" hidden="false" customHeight="false" outlineLevel="0" collapsed="false">
      <c r="A727" s="30"/>
      <c r="F727" s="6"/>
      <c r="H727" s="18"/>
    </row>
    <row r="728" customFormat="false" ht="12.75" hidden="false" customHeight="false" outlineLevel="0" collapsed="false">
      <c r="A728" s="30"/>
      <c r="F728" s="6"/>
      <c r="H728" s="18"/>
    </row>
    <row r="729" customFormat="false" ht="12.75" hidden="false" customHeight="false" outlineLevel="0" collapsed="false">
      <c r="A729" s="30"/>
      <c r="F729" s="6"/>
      <c r="H729" s="18"/>
    </row>
    <row r="730" customFormat="false" ht="12.75" hidden="false" customHeight="false" outlineLevel="0" collapsed="false">
      <c r="A730" s="30"/>
      <c r="F730" s="6"/>
      <c r="H730" s="18"/>
    </row>
    <row r="731" customFormat="false" ht="12.75" hidden="false" customHeight="false" outlineLevel="0" collapsed="false">
      <c r="A731" s="30"/>
      <c r="F731" s="6"/>
      <c r="H731" s="18"/>
    </row>
    <row r="732" customFormat="false" ht="12.75" hidden="false" customHeight="false" outlineLevel="0" collapsed="false">
      <c r="A732" s="30"/>
      <c r="F732" s="6"/>
      <c r="H732" s="18"/>
    </row>
    <row r="733" customFormat="false" ht="12.75" hidden="false" customHeight="false" outlineLevel="0" collapsed="false">
      <c r="A733" s="30"/>
      <c r="F733" s="6"/>
      <c r="H733" s="18"/>
    </row>
    <row r="734" customFormat="false" ht="12.75" hidden="false" customHeight="false" outlineLevel="0" collapsed="false">
      <c r="A734" s="30"/>
      <c r="F734" s="6"/>
      <c r="H734" s="18"/>
    </row>
    <row r="735" customFormat="false" ht="12.75" hidden="false" customHeight="false" outlineLevel="0" collapsed="false">
      <c r="A735" s="30"/>
      <c r="F735" s="6"/>
      <c r="H735" s="18"/>
    </row>
    <row r="736" customFormat="false" ht="12.75" hidden="false" customHeight="false" outlineLevel="0" collapsed="false">
      <c r="A736" s="30"/>
      <c r="F736" s="6"/>
      <c r="H736" s="18"/>
    </row>
    <row r="737" customFormat="false" ht="12.75" hidden="false" customHeight="false" outlineLevel="0" collapsed="false">
      <c r="A737" s="30"/>
      <c r="F737" s="6"/>
      <c r="H737" s="18"/>
    </row>
    <row r="738" customFormat="false" ht="12.75" hidden="false" customHeight="false" outlineLevel="0" collapsed="false">
      <c r="A738" s="30"/>
      <c r="F738" s="6"/>
      <c r="H738" s="18"/>
    </row>
    <row r="739" customFormat="false" ht="12.75" hidden="false" customHeight="false" outlineLevel="0" collapsed="false">
      <c r="A739" s="30"/>
      <c r="F739" s="6"/>
      <c r="H739" s="18"/>
    </row>
    <row r="740" customFormat="false" ht="12.75" hidden="false" customHeight="false" outlineLevel="0" collapsed="false">
      <c r="A740" s="30"/>
      <c r="F740" s="6"/>
      <c r="H740" s="18"/>
    </row>
    <row r="741" customFormat="false" ht="12.75" hidden="false" customHeight="false" outlineLevel="0" collapsed="false">
      <c r="A741" s="30"/>
      <c r="F741" s="6"/>
      <c r="H741" s="18"/>
    </row>
    <row r="742" customFormat="false" ht="12.75" hidden="false" customHeight="false" outlineLevel="0" collapsed="false">
      <c r="A742" s="30"/>
      <c r="F742" s="6"/>
      <c r="H742" s="18"/>
    </row>
    <row r="743" customFormat="false" ht="12.75" hidden="false" customHeight="false" outlineLevel="0" collapsed="false">
      <c r="A743" s="30"/>
      <c r="F743" s="6"/>
      <c r="H743" s="18"/>
    </row>
    <row r="744" customFormat="false" ht="12.75" hidden="false" customHeight="false" outlineLevel="0" collapsed="false">
      <c r="A744" s="30"/>
      <c r="F744" s="6"/>
      <c r="H744" s="18"/>
    </row>
    <row r="745" customFormat="false" ht="12.75" hidden="false" customHeight="false" outlineLevel="0" collapsed="false">
      <c r="A745" s="30"/>
      <c r="F745" s="6"/>
      <c r="H745" s="18"/>
    </row>
    <row r="746" customFormat="false" ht="12.75" hidden="false" customHeight="false" outlineLevel="0" collapsed="false">
      <c r="A746" s="30"/>
      <c r="F746" s="6"/>
      <c r="H746" s="18"/>
    </row>
    <row r="747" customFormat="false" ht="12.75" hidden="false" customHeight="false" outlineLevel="0" collapsed="false">
      <c r="A747" s="30"/>
      <c r="F747" s="6"/>
      <c r="H747" s="18"/>
    </row>
    <row r="748" customFormat="false" ht="12.75" hidden="false" customHeight="false" outlineLevel="0" collapsed="false">
      <c r="A748" s="30"/>
      <c r="F748" s="6"/>
      <c r="H748" s="18"/>
    </row>
    <row r="749" customFormat="false" ht="12.75" hidden="false" customHeight="false" outlineLevel="0" collapsed="false">
      <c r="A749" s="30"/>
      <c r="F749" s="6"/>
      <c r="H749" s="18"/>
    </row>
    <row r="750" customFormat="false" ht="12.75" hidden="false" customHeight="false" outlineLevel="0" collapsed="false">
      <c r="A750" s="30"/>
      <c r="F750" s="6"/>
      <c r="H750" s="18"/>
    </row>
    <row r="751" customFormat="false" ht="12.75" hidden="false" customHeight="false" outlineLevel="0" collapsed="false">
      <c r="A751" s="30"/>
      <c r="F751" s="6"/>
      <c r="H751" s="18"/>
    </row>
    <row r="752" customFormat="false" ht="12.75" hidden="false" customHeight="false" outlineLevel="0" collapsed="false">
      <c r="A752" s="30"/>
      <c r="F752" s="6"/>
      <c r="H752" s="18"/>
    </row>
    <row r="753" customFormat="false" ht="12.75" hidden="false" customHeight="false" outlineLevel="0" collapsed="false">
      <c r="A753" s="30"/>
      <c r="F753" s="6"/>
      <c r="H753" s="18"/>
    </row>
    <row r="754" customFormat="false" ht="12.75" hidden="false" customHeight="false" outlineLevel="0" collapsed="false">
      <c r="A754" s="30"/>
      <c r="F754" s="6"/>
      <c r="H754" s="18"/>
    </row>
    <row r="755" customFormat="false" ht="12.75" hidden="false" customHeight="false" outlineLevel="0" collapsed="false">
      <c r="A755" s="30"/>
      <c r="F755" s="6"/>
      <c r="H755" s="18"/>
    </row>
    <row r="756" customFormat="false" ht="12.75" hidden="false" customHeight="false" outlineLevel="0" collapsed="false">
      <c r="A756" s="30"/>
      <c r="F756" s="6"/>
      <c r="H756" s="18"/>
    </row>
    <row r="757" customFormat="false" ht="12.75" hidden="false" customHeight="false" outlineLevel="0" collapsed="false">
      <c r="A757" s="30"/>
      <c r="F757" s="6"/>
      <c r="H757" s="18"/>
    </row>
    <row r="758" customFormat="false" ht="12.75" hidden="false" customHeight="false" outlineLevel="0" collapsed="false">
      <c r="A758" s="30"/>
      <c r="F758" s="6"/>
      <c r="H758" s="18"/>
    </row>
    <row r="759" customFormat="false" ht="12.75" hidden="false" customHeight="false" outlineLevel="0" collapsed="false">
      <c r="A759" s="30"/>
      <c r="F759" s="6"/>
      <c r="H759" s="18"/>
    </row>
    <row r="760" customFormat="false" ht="12.75" hidden="false" customHeight="false" outlineLevel="0" collapsed="false">
      <c r="A760" s="30"/>
      <c r="F760" s="6"/>
      <c r="H760" s="18"/>
    </row>
    <row r="761" customFormat="false" ht="12.75" hidden="false" customHeight="false" outlineLevel="0" collapsed="false">
      <c r="A761" s="30"/>
      <c r="F761" s="6"/>
      <c r="H761" s="18"/>
    </row>
    <row r="762" customFormat="false" ht="12.75" hidden="false" customHeight="false" outlineLevel="0" collapsed="false">
      <c r="A762" s="30"/>
      <c r="F762" s="6"/>
      <c r="H762" s="18"/>
    </row>
    <row r="763" customFormat="false" ht="12.75" hidden="false" customHeight="false" outlineLevel="0" collapsed="false">
      <c r="A763" s="30"/>
      <c r="F763" s="6"/>
      <c r="H763" s="18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  <c r="D769" s="29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  <c r="F776" s="6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  <c r="F783" s="6"/>
      <c r="H783" s="18"/>
    </row>
    <row r="784" customFormat="false" ht="12.75" hidden="false" customHeight="false" outlineLevel="0" collapsed="false">
      <c r="A784" s="30"/>
      <c r="F784" s="6"/>
      <c r="H784" s="18"/>
    </row>
    <row r="785" customFormat="false" ht="12.75" hidden="false" customHeight="false" outlineLevel="0" collapsed="false">
      <c r="A785" s="30"/>
      <c r="F785" s="6"/>
      <c r="H785" s="18"/>
    </row>
    <row r="786" customFormat="false" ht="12.75" hidden="false" customHeight="false" outlineLevel="0" collapsed="false">
      <c r="A786" s="30"/>
      <c r="F786" s="6"/>
      <c r="H786" s="18"/>
    </row>
    <row r="787" customFormat="false" ht="12.75" hidden="false" customHeight="false" outlineLevel="0" collapsed="false">
      <c r="A787" s="30"/>
      <c r="F787" s="6"/>
      <c r="H787" s="18"/>
    </row>
    <row r="788" customFormat="false" ht="12.75" hidden="false" customHeight="false" outlineLevel="0" collapsed="false">
      <c r="A788" s="30"/>
      <c r="F788" s="6"/>
      <c r="H788" s="18"/>
    </row>
    <row r="789" customFormat="false" ht="12.75" hidden="false" customHeight="false" outlineLevel="0" collapsed="false">
      <c r="A789" s="30"/>
      <c r="F789" s="6"/>
      <c r="H789" s="18"/>
    </row>
    <row r="790" customFormat="false" ht="12.75" hidden="false" customHeight="false" outlineLevel="0" collapsed="false">
      <c r="A790" s="30"/>
      <c r="F790" s="6"/>
      <c r="H790" s="18"/>
    </row>
    <row r="791" customFormat="false" ht="12.75" hidden="false" customHeight="false" outlineLevel="0" collapsed="false">
      <c r="A791" s="30"/>
      <c r="D791" s="29"/>
      <c r="F791" s="6"/>
      <c r="H791" s="18"/>
    </row>
    <row r="792" customFormat="false" ht="12.75" hidden="false" customHeight="false" outlineLevel="0" collapsed="false">
      <c r="A792" s="30"/>
      <c r="D792" s="29"/>
      <c r="F792" s="6"/>
      <c r="H792" s="18"/>
    </row>
    <row r="793" customFormat="false" ht="12.75" hidden="false" customHeight="false" outlineLevel="0" collapsed="false">
      <c r="A793" s="30"/>
      <c r="D793" s="29"/>
      <c r="F793" s="6"/>
      <c r="H793" s="18"/>
    </row>
    <row r="794" customFormat="false" ht="12.75" hidden="false" customHeight="false" outlineLevel="0" collapsed="false">
      <c r="A794" s="30"/>
      <c r="F794" s="6"/>
      <c r="H794" s="18"/>
    </row>
    <row r="795" customFormat="false" ht="12.75" hidden="false" customHeight="false" outlineLevel="0" collapsed="false">
      <c r="A795" s="30"/>
      <c r="F795" s="6"/>
      <c r="H795" s="18"/>
    </row>
    <row r="796" customFormat="false" ht="12.75" hidden="false" customHeight="false" outlineLevel="0" collapsed="false">
      <c r="A796" s="30"/>
      <c r="F796" s="6"/>
      <c r="H796" s="18"/>
    </row>
    <row r="797" customFormat="false" ht="12.75" hidden="false" customHeight="false" outlineLevel="0" collapsed="false">
      <c r="A797" s="30"/>
      <c r="F797" s="6"/>
      <c r="H797" s="18"/>
    </row>
    <row r="798" customFormat="false" ht="12.75" hidden="false" customHeight="false" outlineLevel="0" collapsed="false">
      <c r="A798" s="30"/>
      <c r="F798" s="6"/>
      <c r="H798" s="18"/>
    </row>
    <row r="799" customFormat="false" ht="12.75" hidden="false" customHeight="false" outlineLevel="0" collapsed="false">
      <c r="A799" s="30"/>
      <c r="F799" s="6"/>
      <c r="H799" s="18"/>
    </row>
    <row r="800" customFormat="false" ht="12.75" hidden="false" customHeight="false" outlineLevel="0" collapsed="false">
      <c r="A800" s="30"/>
      <c r="H800" s="18"/>
    </row>
    <row r="801" customFormat="false" ht="12.75" hidden="false" customHeight="false" outlineLevel="0" collapsed="false">
      <c r="A801" s="30"/>
      <c r="F801" s="6"/>
      <c r="H801" s="18"/>
    </row>
    <row r="802" customFormat="false" ht="12.75" hidden="false" customHeight="false" outlineLevel="0" collapsed="false">
      <c r="A802" s="30"/>
      <c r="F802" s="6"/>
      <c r="H802" s="18"/>
    </row>
    <row r="803" customFormat="false" ht="12.75" hidden="false" customHeight="false" outlineLevel="0" collapsed="false">
      <c r="A803" s="30"/>
      <c r="F803" s="6"/>
      <c r="H803" s="18"/>
    </row>
    <row r="804" customFormat="false" ht="12.75" hidden="false" customHeight="false" outlineLevel="0" collapsed="false">
      <c r="A804" s="30"/>
      <c r="F804" s="6"/>
      <c r="H804" s="18"/>
    </row>
    <row r="805" customFormat="false" ht="12.75" hidden="false" customHeight="false" outlineLevel="0" collapsed="false">
      <c r="A805" s="30"/>
      <c r="F805" s="6"/>
      <c r="H805" s="18"/>
    </row>
    <row r="806" customFormat="false" ht="12.75" hidden="false" customHeight="false" outlineLevel="0" collapsed="false">
      <c r="A806" s="30"/>
      <c r="F806" s="6"/>
      <c r="H806" s="18"/>
    </row>
    <row r="807" customFormat="false" ht="12.75" hidden="false" customHeight="false" outlineLevel="0" collapsed="false">
      <c r="A807" s="30"/>
      <c r="F807" s="6"/>
      <c r="H807" s="18"/>
    </row>
    <row r="808" customFormat="false" ht="12.75" hidden="false" customHeight="false" outlineLevel="0" collapsed="false">
      <c r="A808" s="30"/>
      <c r="F808" s="6"/>
      <c r="H808" s="18"/>
    </row>
    <row r="809" customFormat="false" ht="12.75" hidden="false" customHeight="false" outlineLevel="0" collapsed="false">
      <c r="A809" s="30"/>
      <c r="D809" s="29"/>
      <c r="F809" s="6"/>
      <c r="H809" s="18"/>
    </row>
    <row r="810" customFormat="false" ht="12.75" hidden="false" customHeight="false" outlineLevel="0" collapsed="false">
      <c r="A810" s="30"/>
      <c r="F810" s="6"/>
      <c r="H810" s="18"/>
    </row>
    <row r="811" customFormat="false" ht="12.75" hidden="false" customHeight="false" outlineLevel="0" collapsed="false">
      <c r="A811" s="30"/>
      <c r="F811" s="6"/>
      <c r="H811" s="18"/>
    </row>
    <row r="812" customFormat="false" ht="12.75" hidden="false" customHeight="false" outlineLevel="0" collapsed="false">
      <c r="A812" s="30"/>
      <c r="F812" s="6"/>
      <c r="H812" s="18"/>
    </row>
    <row r="813" customFormat="false" ht="12.75" hidden="false" customHeight="false" outlineLevel="0" collapsed="false">
      <c r="A813" s="30"/>
      <c r="F813" s="6"/>
      <c r="H813" s="18"/>
    </row>
    <row r="814" customFormat="false" ht="12.75" hidden="false" customHeight="false" outlineLevel="0" collapsed="false">
      <c r="A814" s="30"/>
      <c r="F814" s="6"/>
      <c r="H814" s="18"/>
    </row>
    <row r="815" customFormat="false" ht="12.75" hidden="false" customHeight="false" outlineLevel="0" collapsed="false">
      <c r="A815" s="30"/>
      <c r="F815" s="6"/>
      <c r="H815" s="18"/>
    </row>
    <row r="816" customFormat="false" ht="12.75" hidden="false" customHeight="false" outlineLevel="0" collapsed="false">
      <c r="A816" s="30"/>
      <c r="F816" s="6"/>
      <c r="H816" s="18"/>
    </row>
    <row r="817" customFormat="false" ht="12.75" hidden="false" customHeight="false" outlineLevel="0" collapsed="false">
      <c r="A817" s="30"/>
      <c r="F817" s="6"/>
      <c r="H817" s="18"/>
    </row>
    <row r="818" customFormat="false" ht="12.75" hidden="false" customHeight="false" outlineLevel="0" collapsed="false">
      <c r="A818" s="30"/>
      <c r="F818" s="6"/>
      <c r="H818" s="18"/>
    </row>
    <row r="819" customFormat="false" ht="12.75" hidden="false" customHeight="false" outlineLevel="0" collapsed="false">
      <c r="A819" s="30"/>
      <c r="F819" s="6"/>
      <c r="H819" s="18"/>
    </row>
    <row r="820" customFormat="false" ht="12.75" hidden="false" customHeight="false" outlineLevel="0" collapsed="false">
      <c r="A820" s="30"/>
      <c r="F820" s="6"/>
      <c r="H820" s="18"/>
    </row>
    <row r="821" customFormat="false" ht="12.75" hidden="false" customHeight="false" outlineLevel="0" collapsed="false">
      <c r="A821" s="30"/>
      <c r="F821" s="6"/>
      <c r="H821" s="18"/>
    </row>
    <row r="822" customFormat="false" ht="12.75" hidden="false" customHeight="false" outlineLevel="0" collapsed="false">
      <c r="A822" s="30"/>
      <c r="F822" s="6"/>
      <c r="H822" s="18"/>
    </row>
    <row r="823" customFormat="false" ht="12.75" hidden="false" customHeight="false" outlineLevel="0" collapsed="false">
      <c r="A823" s="30"/>
      <c r="F823" s="6"/>
      <c r="H823" s="18"/>
    </row>
    <row r="824" customFormat="false" ht="12.75" hidden="false" customHeight="false" outlineLevel="0" collapsed="false">
      <c r="A824" s="30"/>
      <c r="F824" s="6"/>
      <c r="H824" s="18"/>
    </row>
    <row r="825" customFormat="false" ht="12.75" hidden="false" customHeight="false" outlineLevel="0" collapsed="false">
      <c r="A825" s="30"/>
      <c r="F825" s="6"/>
      <c r="H825" s="18"/>
    </row>
    <row r="826" customFormat="false" ht="12.75" hidden="false" customHeight="false" outlineLevel="0" collapsed="false">
      <c r="A826" s="30"/>
      <c r="F826" s="6"/>
      <c r="H826" s="18"/>
    </row>
    <row r="827" customFormat="false" ht="12.75" hidden="false" customHeight="false" outlineLevel="0" collapsed="false">
      <c r="A827" s="30"/>
      <c r="F827" s="6"/>
      <c r="H827" s="18"/>
    </row>
    <row r="828" customFormat="false" ht="12.75" hidden="false" customHeight="false" outlineLevel="0" collapsed="false">
      <c r="A828" s="30"/>
      <c r="F828" s="6"/>
      <c r="H828" s="18"/>
    </row>
    <row r="829" customFormat="false" ht="12.75" hidden="false" customHeight="false" outlineLevel="0" collapsed="false">
      <c r="A829" s="30"/>
      <c r="F829" s="6"/>
      <c r="H829" s="18"/>
    </row>
    <row r="830" customFormat="false" ht="12.75" hidden="false" customHeight="false" outlineLevel="0" collapsed="false">
      <c r="A830" s="30"/>
      <c r="F830" s="6"/>
      <c r="H830" s="18"/>
    </row>
    <row r="831" customFormat="false" ht="12.75" hidden="false" customHeight="false" outlineLevel="0" collapsed="false">
      <c r="A831" s="30"/>
      <c r="F831" s="6"/>
      <c r="H831" s="18"/>
    </row>
    <row r="832" customFormat="false" ht="12.75" hidden="false" customHeight="false" outlineLevel="0" collapsed="false">
      <c r="A832" s="30"/>
      <c r="F832" s="6"/>
      <c r="H832" s="18"/>
    </row>
    <row r="833" customFormat="false" ht="12.75" hidden="false" customHeight="false" outlineLevel="0" collapsed="false">
      <c r="A833" s="30"/>
      <c r="F833" s="6"/>
      <c r="H833" s="18"/>
    </row>
    <row r="834" customFormat="false" ht="12.75" hidden="false" customHeight="false" outlineLevel="0" collapsed="false">
      <c r="A834" s="30"/>
      <c r="F834" s="6"/>
      <c r="H834" s="18"/>
    </row>
    <row r="835" customFormat="false" ht="12.75" hidden="false" customHeight="false" outlineLevel="0" collapsed="false">
      <c r="A835" s="30"/>
      <c r="F835" s="6"/>
      <c r="H835" s="18"/>
    </row>
    <row r="836" customFormat="false" ht="12.75" hidden="false" customHeight="false" outlineLevel="0" collapsed="false">
      <c r="A836" s="30"/>
      <c r="F836" s="6"/>
      <c r="H836" s="18"/>
    </row>
    <row r="837" customFormat="false" ht="12.75" hidden="false" customHeight="false" outlineLevel="0" collapsed="false">
      <c r="A837" s="30"/>
      <c r="F837" s="6"/>
      <c r="H837" s="18"/>
    </row>
    <row r="838" customFormat="false" ht="12.75" hidden="false" customHeight="false" outlineLevel="0" collapsed="false">
      <c r="A838" s="30"/>
      <c r="F838" s="6"/>
      <c r="H838" s="18"/>
    </row>
    <row r="839" customFormat="false" ht="12.75" hidden="false" customHeight="false" outlineLevel="0" collapsed="false">
      <c r="A839" s="30"/>
      <c r="F839" s="6"/>
      <c r="H839" s="18"/>
    </row>
    <row r="840" customFormat="false" ht="12.75" hidden="false" customHeight="false" outlineLevel="0" collapsed="false">
      <c r="A840" s="30"/>
      <c r="F840" s="6"/>
      <c r="H840" s="18"/>
    </row>
    <row r="841" customFormat="false" ht="12.75" hidden="false" customHeight="false" outlineLevel="0" collapsed="false">
      <c r="A841" s="30"/>
      <c r="F841" s="6"/>
      <c r="H841" s="18"/>
    </row>
    <row r="842" customFormat="false" ht="12.75" hidden="false" customHeight="false" outlineLevel="0" collapsed="false">
      <c r="A842" s="30"/>
      <c r="F842" s="6"/>
      <c r="H842" s="18"/>
    </row>
    <row r="843" customFormat="false" ht="12.75" hidden="false" customHeight="false" outlineLevel="0" collapsed="false">
      <c r="A843" s="30"/>
      <c r="F843" s="6"/>
      <c r="H843" s="18"/>
    </row>
    <row r="844" customFormat="false" ht="12.75" hidden="false" customHeight="false" outlineLevel="0" collapsed="false">
      <c r="A844" s="30"/>
      <c r="F844" s="6"/>
      <c r="H844" s="18"/>
    </row>
    <row r="845" customFormat="false" ht="12.75" hidden="false" customHeight="false" outlineLevel="0" collapsed="false">
      <c r="A845" s="30"/>
      <c r="F845" s="6"/>
      <c r="H845" s="18"/>
    </row>
    <row r="846" customFormat="false" ht="12.75" hidden="false" customHeight="false" outlineLevel="0" collapsed="false">
      <c r="A846" s="30"/>
      <c r="F846" s="6"/>
      <c r="H846" s="18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96" customFormat="false" ht="12.75" hidden="false" customHeight="false" outlineLevel="0" collapsed="false">
      <c r="F896" s="6"/>
      <c r="H896" s="18"/>
    </row>
    <row r="897" customFormat="false" ht="12.75" hidden="false" customHeight="false" outlineLevel="0" collapsed="false">
      <c r="F897" s="6"/>
      <c r="H897" s="18"/>
    </row>
    <row r="898" customFormat="false" ht="12.75" hidden="false" customHeight="false" outlineLevel="0" collapsed="false">
      <c r="F898" s="6"/>
      <c r="H898" s="18"/>
    </row>
    <row r="899" customFormat="false" ht="12.75" hidden="false" customHeight="false" outlineLevel="0" collapsed="false">
      <c r="F899" s="6"/>
      <c r="H899" s="18"/>
    </row>
    <row r="900" customFormat="false" ht="12.75" hidden="false" customHeight="false" outlineLevel="0" collapsed="false">
      <c r="A900" s="31"/>
      <c r="B900" s="21"/>
      <c r="C900" s="23"/>
      <c r="D900" s="23"/>
      <c r="F900" s="6"/>
      <c r="H900" s="18"/>
    </row>
    <row r="901" customFormat="false" ht="12.75" hidden="false" customHeight="false" outlineLevel="0" collapsed="false">
      <c r="A901" s="31"/>
      <c r="B901" s="21"/>
      <c r="C901" s="23"/>
      <c r="D901" s="23"/>
      <c r="F901" s="6"/>
      <c r="H901" s="18"/>
    </row>
    <row r="902" customFormat="false" ht="12.75" hidden="false" customHeight="false" outlineLevel="0" collapsed="false">
      <c r="A902" s="31"/>
      <c r="B902" s="21"/>
      <c r="C902" s="23"/>
      <c r="D902" s="23"/>
      <c r="F902" s="6"/>
      <c r="H902" s="18"/>
    </row>
    <row r="903" customFormat="false" ht="12.75" hidden="false" customHeight="false" outlineLevel="0" collapsed="false">
      <c r="A903" s="31"/>
      <c r="B903" s="21"/>
      <c r="C903" s="23"/>
      <c r="D903" s="23"/>
      <c r="F903" s="6"/>
      <c r="H903" s="18"/>
    </row>
    <row r="904" customFormat="false" ht="12.75" hidden="false" customHeight="false" outlineLevel="0" collapsed="false">
      <c r="A904" s="31"/>
      <c r="B904" s="21"/>
      <c r="C904" s="23"/>
      <c r="D904" s="23"/>
      <c r="F904" s="6"/>
      <c r="H904" s="18"/>
    </row>
    <row r="905" customFormat="false" ht="12.75" hidden="false" customHeight="false" outlineLevel="0" collapsed="false">
      <c r="A905" s="31"/>
      <c r="B905" s="21"/>
      <c r="C905" s="23"/>
      <c r="D905" s="23"/>
      <c r="F905" s="6"/>
      <c r="H905" s="18"/>
    </row>
    <row r="906" customFormat="false" ht="12.75" hidden="false" customHeight="false" outlineLevel="0" collapsed="false">
      <c r="F906" s="6"/>
      <c r="H906" s="18"/>
    </row>
    <row r="907" customFormat="false" ht="12.75" hidden="false" customHeight="false" outlineLevel="0" collapsed="false">
      <c r="A907" s="31"/>
      <c r="B907" s="21"/>
      <c r="C907" s="23"/>
      <c r="F907" s="6"/>
      <c r="H907" s="18"/>
    </row>
    <row r="908" customFormat="false" ht="12.75" hidden="false" customHeight="false" outlineLevel="0" collapsed="false">
      <c r="A908" s="31"/>
      <c r="B908" s="21"/>
      <c r="C908" s="23"/>
      <c r="F908" s="6"/>
      <c r="H908" s="18"/>
    </row>
    <row r="909" customFormat="false" ht="12.75" hidden="false" customHeight="false" outlineLevel="0" collapsed="false">
      <c r="F909" s="6"/>
      <c r="H909" s="18"/>
    </row>
    <row r="910" customFormat="false" ht="12.75" hidden="false" customHeight="false" outlineLevel="0" collapsed="false">
      <c r="F910" s="6"/>
      <c r="H910" s="18"/>
    </row>
    <row r="911" customFormat="false" ht="12.75" hidden="false" customHeight="false" outlineLevel="0" collapsed="false">
      <c r="F911" s="6"/>
      <c r="H911" s="18"/>
    </row>
    <row r="912" customFormat="false" ht="12.75" hidden="false" customHeight="false" outlineLevel="0" collapsed="false">
      <c r="F912" s="6"/>
      <c r="H912" s="18"/>
    </row>
    <row r="913" customFormat="false" ht="12.75" hidden="false" customHeight="false" outlineLevel="0" collapsed="false">
      <c r="F913" s="6"/>
      <c r="H913" s="18"/>
    </row>
    <row r="914" customFormat="false" ht="12.75" hidden="false" customHeight="false" outlineLevel="0" collapsed="false">
      <c r="F914" s="6"/>
      <c r="H914" s="18"/>
    </row>
    <row r="915" customFormat="false" ht="12.75" hidden="false" customHeight="false" outlineLevel="0" collapsed="false">
      <c r="F915" s="6"/>
      <c r="H915" s="18"/>
    </row>
    <row r="916" customFormat="false" ht="12.75" hidden="false" customHeight="false" outlineLevel="0" collapsed="false">
      <c r="F916" s="6"/>
      <c r="H916" s="18"/>
    </row>
    <row r="917" customFormat="false" ht="12.75" hidden="false" customHeight="false" outlineLevel="0" collapsed="false">
      <c r="F917" s="6"/>
      <c r="H917" s="18"/>
    </row>
    <row r="918" customFormat="false" ht="12.75" hidden="false" customHeight="false" outlineLevel="0" collapsed="false">
      <c r="F918" s="6"/>
      <c r="H918" s="18"/>
    </row>
    <row r="919" customFormat="false" ht="12.75" hidden="false" customHeight="false" outlineLevel="0" collapsed="false">
      <c r="F919" s="6"/>
      <c r="H919" s="18"/>
    </row>
    <row r="920" customFormat="false" ht="12.75" hidden="false" customHeight="false" outlineLevel="0" collapsed="false">
      <c r="F920" s="6"/>
      <c r="H920" s="18"/>
    </row>
    <row r="921" customFormat="false" ht="12.75" hidden="false" customHeight="false" outlineLevel="0" collapsed="false">
      <c r="F921" s="6"/>
      <c r="H921" s="18"/>
    </row>
    <row r="922" customFormat="false" ht="12.75" hidden="false" customHeight="false" outlineLevel="0" collapsed="false">
      <c r="F922" s="6"/>
      <c r="H922" s="18"/>
    </row>
    <row r="923" customFormat="false" ht="12.75" hidden="false" customHeight="false" outlineLevel="0" collapsed="false">
      <c r="F923" s="6"/>
      <c r="H923" s="18"/>
    </row>
    <row r="924" customFormat="false" ht="12.75" hidden="false" customHeight="false" outlineLevel="0" collapsed="false">
      <c r="F924" s="6"/>
      <c r="H924" s="18"/>
    </row>
    <row r="925" customFormat="false" ht="12.75" hidden="false" customHeight="false" outlineLevel="0" collapsed="false">
      <c r="F925" s="6"/>
      <c r="H925" s="18"/>
    </row>
    <row r="926" customFormat="false" ht="12.75" hidden="false" customHeight="false" outlineLevel="0" collapsed="false">
      <c r="F926" s="6"/>
      <c r="H926" s="18"/>
    </row>
    <row r="927" customFormat="false" ht="12.75" hidden="false" customHeight="false" outlineLevel="0" collapsed="false">
      <c r="A927" s="31"/>
      <c r="B927" s="21"/>
      <c r="C927" s="23"/>
      <c r="D927" s="23"/>
      <c r="F927" s="6"/>
      <c r="H927" s="18"/>
    </row>
    <row r="928" customFormat="false" ht="12.75" hidden="false" customHeight="false" outlineLevel="0" collapsed="false">
      <c r="A928" s="31"/>
      <c r="B928" s="21"/>
      <c r="C928" s="23"/>
      <c r="D928" s="23"/>
      <c r="F928" s="6"/>
      <c r="H928" s="18"/>
    </row>
    <row r="929" customFormat="false" ht="12.75" hidden="false" customHeight="false" outlineLevel="0" collapsed="false">
      <c r="A929" s="31"/>
      <c r="B929" s="21"/>
      <c r="C929" s="23"/>
      <c r="D929" s="23"/>
      <c r="F929" s="6"/>
      <c r="H929" s="18"/>
    </row>
    <row r="930" customFormat="false" ht="12.75" hidden="false" customHeight="false" outlineLevel="0" collapsed="false">
      <c r="A930" s="31"/>
      <c r="B930" s="21"/>
      <c r="C930" s="23"/>
      <c r="D930" s="23"/>
      <c r="F930" s="6"/>
      <c r="H930" s="18"/>
    </row>
    <row r="931" customFormat="false" ht="12.75" hidden="false" customHeight="false" outlineLevel="0" collapsed="false">
      <c r="A931" s="31"/>
      <c r="B931" s="21"/>
      <c r="C931" s="23"/>
      <c r="D931" s="23"/>
      <c r="F931" s="6"/>
      <c r="H931" s="18"/>
    </row>
    <row r="932" customFormat="false" ht="12.75" hidden="false" customHeight="false" outlineLevel="0" collapsed="false">
      <c r="A932" s="31"/>
      <c r="B932" s="21"/>
      <c r="C932" s="23"/>
      <c r="D932" s="23"/>
      <c r="F932" s="6"/>
      <c r="H932" s="18"/>
    </row>
    <row r="933" customFormat="false" ht="12.75" hidden="false" customHeight="false" outlineLevel="0" collapsed="false">
      <c r="A933" s="31"/>
      <c r="B933" s="21"/>
      <c r="C933" s="23"/>
      <c r="D933" s="23"/>
      <c r="F933" s="6"/>
      <c r="H933" s="18"/>
    </row>
    <row r="934" customFormat="false" ht="12.75" hidden="false" customHeight="false" outlineLevel="0" collapsed="false">
      <c r="A934" s="31"/>
      <c r="B934" s="21"/>
      <c r="C934" s="23"/>
      <c r="D934" s="23"/>
      <c r="F934" s="6"/>
      <c r="H934" s="18"/>
    </row>
    <row r="935" customFormat="false" ht="12.75" hidden="false" customHeight="false" outlineLevel="0" collapsed="false">
      <c r="A935" s="31"/>
      <c r="B935" s="21"/>
      <c r="C935" s="23"/>
      <c r="D935" s="23"/>
      <c r="F935" s="6"/>
      <c r="H935" s="18"/>
    </row>
    <row r="936" customFormat="false" ht="12.75" hidden="false" customHeight="false" outlineLevel="0" collapsed="false">
      <c r="A936" s="31"/>
      <c r="B936" s="21"/>
      <c r="C936" s="23"/>
      <c r="D936" s="23"/>
      <c r="F936" s="6"/>
      <c r="H936" s="18"/>
    </row>
    <row r="937" customFormat="false" ht="12.75" hidden="false" customHeight="false" outlineLevel="0" collapsed="false">
      <c r="A937" s="31"/>
      <c r="B937" s="21"/>
      <c r="C937" s="23"/>
      <c r="D937" s="23"/>
      <c r="F937" s="6"/>
      <c r="H937" s="18"/>
    </row>
    <row r="938" customFormat="false" ht="12.75" hidden="false" customHeight="false" outlineLevel="0" collapsed="false">
      <c r="A938" s="31"/>
      <c r="B938" s="21"/>
      <c r="C938" s="23"/>
      <c r="D938" s="23"/>
      <c r="F938" s="6"/>
      <c r="H938" s="18"/>
    </row>
    <row r="939" customFormat="false" ht="12.75" hidden="false" customHeight="false" outlineLevel="0" collapsed="false">
      <c r="F939" s="6"/>
      <c r="H939" s="18"/>
    </row>
    <row r="940" customFormat="false" ht="12.75" hidden="false" customHeight="false" outlineLevel="0" collapsed="false">
      <c r="F940" s="6"/>
      <c r="H940" s="18"/>
    </row>
    <row r="941" customFormat="false" ht="12.75" hidden="false" customHeight="false" outlineLevel="0" collapsed="false">
      <c r="F941" s="6"/>
      <c r="H941" s="18"/>
    </row>
    <row r="942" customFormat="false" ht="12.75" hidden="false" customHeight="false" outlineLevel="0" collapsed="false">
      <c r="F942" s="6"/>
      <c r="H942" s="18"/>
    </row>
    <row r="943" customFormat="false" ht="12.75" hidden="false" customHeight="false" outlineLevel="0" collapsed="false">
      <c r="F943" s="6"/>
      <c r="H943" s="18"/>
    </row>
    <row r="944" customFormat="false" ht="12.75" hidden="false" customHeight="false" outlineLevel="0" collapsed="false">
      <c r="F944" s="6"/>
      <c r="H944" s="18"/>
    </row>
    <row r="945" customFormat="false" ht="12.75" hidden="false" customHeight="false" outlineLevel="0" collapsed="false">
      <c r="F945" s="6"/>
      <c r="H945" s="18"/>
    </row>
    <row r="964" customFormat="false" ht="12.75" hidden="false" customHeight="false" outlineLevel="0" collapsed="false">
      <c r="F964" s="6"/>
      <c r="H964" s="18"/>
    </row>
    <row r="965" customFormat="false" ht="12.75" hidden="false" customHeight="false" outlineLevel="0" collapsed="false">
      <c r="F965" s="6"/>
      <c r="H965" s="18"/>
    </row>
    <row r="966" customFormat="false" ht="12.75" hidden="false" customHeight="false" outlineLevel="0" collapsed="false">
      <c r="F966" s="6"/>
      <c r="H966" s="18"/>
    </row>
    <row r="967" customFormat="false" ht="12.75" hidden="false" customHeight="false" outlineLevel="0" collapsed="false">
      <c r="F967" s="6"/>
      <c r="H967" s="18"/>
    </row>
    <row r="968" customFormat="false" ht="12.75" hidden="false" customHeight="false" outlineLevel="0" collapsed="false">
      <c r="F968" s="6"/>
      <c r="H968" s="18"/>
    </row>
    <row r="969" customFormat="false" ht="12.75" hidden="false" customHeight="false" outlineLevel="0" collapsed="false">
      <c r="F969" s="6"/>
      <c r="H969" s="18"/>
    </row>
    <row r="970" customFormat="false" ht="12.75" hidden="false" customHeight="false" outlineLevel="0" collapsed="false">
      <c r="F970" s="6"/>
      <c r="H970" s="18"/>
    </row>
    <row r="971" customFormat="false" ht="12.75" hidden="false" customHeight="false" outlineLevel="0" collapsed="false">
      <c r="F971" s="6"/>
      <c r="H971" s="18"/>
    </row>
    <row r="972" customFormat="false" ht="12.75" hidden="false" customHeight="false" outlineLevel="0" collapsed="false">
      <c r="F972" s="6"/>
      <c r="H972" s="18"/>
    </row>
    <row r="973" customFormat="false" ht="12.75" hidden="false" customHeight="false" outlineLevel="0" collapsed="false">
      <c r="F973" s="6"/>
      <c r="H973" s="18"/>
    </row>
    <row r="974" customFormat="false" ht="12.75" hidden="false" customHeight="false" outlineLevel="0" collapsed="false">
      <c r="F974" s="6"/>
      <c r="H974" s="18"/>
    </row>
    <row r="975" customFormat="false" ht="12.75" hidden="false" customHeight="false" outlineLevel="0" collapsed="false">
      <c r="A975" s="31"/>
      <c r="B975" s="21"/>
      <c r="C975" s="23"/>
      <c r="D975" s="23"/>
      <c r="F975" s="6"/>
      <c r="H975" s="18"/>
    </row>
    <row r="976" customFormat="false" ht="12.75" hidden="false" customHeight="false" outlineLevel="0" collapsed="false">
      <c r="A976" s="31"/>
      <c r="B976" s="21"/>
      <c r="C976" s="23"/>
      <c r="D976" s="23"/>
      <c r="F976" s="6"/>
      <c r="H976" s="18"/>
    </row>
    <row r="977" customFormat="false" ht="12.75" hidden="false" customHeight="false" outlineLevel="0" collapsed="false">
      <c r="A977" s="31"/>
      <c r="B977" s="21"/>
      <c r="C977" s="23"/>
      <c r="D977" s="23"/>
      <c r="F977" s="6"/>
      <c r="H977" s="18"/>
    </row>
    <row r="978" customFormat="false" ht="12.75" hidden="false" customHeight="false" outlineLevel="0" collapsed="false">
      <c r="A978" s="31"/>
      <c r="B978" s="21"/>
      <c r="C978" s="23"/>
      <c r="D978" s="23"/>
      <c r="F978" s="6"/>
      <c r="H978" s="18"/>
    </row>
    <row r="979" customFormat="false" ht="12.75" hidden="false" customHeight="false" outlineLevel="0" collapsed="false">
      <c r="A979" s="31"/>
      <c r="B979" s="21"/>
      <c r="C979" s="23"/>
      <c r="D979" s="23"/>
      <c r="F979" s="6"/>
      <c r="H979" s="18"/>
    </row>
    <row r="980" customFormat="false" ht="12.75" hidden="false" customHeight="false" outlineLevel="0" collapsed="false">
      <c r="A980" s="31"/>
      <c r="B980" s="21"/>
      <c r="C980" s="23"/>
      <c r="D980" s="23"/>
      <c r="F980" s="6"/>
      <c r="H980" s="18"/>
    </row>
    <row r="981" customFormat="false" ht="12.75" hidden="false" customHeight="false" outlineLevel="0" collapsed="false">
      <c r="A981" s="32"/>
      <c r="B981" s="33"/>
      <c r="C981" s="34"/>
      <c r="D981" s="34"/>
      <c r="F981" s="6"/>
      <c r="H981" s="18"/>
    </row>
    <row r="982" customFormat="false" ht="12.75" hidden="false" customHeight="false" outlineLevel="0" collapsed="false">
      <c r="F982" s="6"/>
      <c r="H982" s="18"/>
    </row>
    <row r="983" customFormat="false" ht="12.75" hidden="false" customHeight="false" outlineLevel="0" collapsed="false">
      <c r="F983" s="6"/>
      <c r="H983" s="18"/>
    </row>
    <row r="984" customFormat="false" ht="12.75" hidden="false" customHeight="false" outlineLevel="0" collapsed="false">
      <c r="F984" s="6"/>
      <c r="H984" s="18"/>
    </row>
    <row r="985" customFormat="false" ht="12.75" hidden="false" customHeight="false" outlineLevel="0" collapsed="false">
      <c r="F985" s="6"/>
      <c r="H985" s="18"/>
    </row>
    <row r="986" customFormat="false" ht="12.75" hidden="false" customHeight="false" outlineLevel="0" collapsed="false">
      <c r="F986" s="6"/>
      <c r="H986" s="18"/>
    </row>
    <row r="995" customFormat="false" ht="12.75" hidden="false" customHeight="false" outlineLevel="0" collapsed="false">
      <c r="A995" s="31"/>
      <c r="B995" s="21"/>
      <c r="C995" s="23"/>
      <c r="D995" s="23"/>
    </row>
    <row r="996" customFormat="false" ht="12.75" hidden="false" customHeight="false" outlineLevel="0" collapsed="false">
      <c r="A996" s="31"/>
      <c r="B996" s="21"/>
      <c r="C996" s="23"/>
      <c r="D996" s="23"/>
    </row>
    <row r="997" customFormat="false" ht="12.75" hidden="false" customHeight="false" outlineLevel="0" collapsed="false">
      <c r="A997" s="31"/>
      <c r="B997" s="21"/>
      <c r="C997" s="23"/>
      <c r="D997" s="23"/>
    </row>
    <row r="998" customFormat="false" ht="12.75" hidden="false" customHeight="false" outlineLevel="0" collapsed="false">
      <c r="A998" s="31"/>
      <c r="B998" s="21"/>
      <c r="C998" s="23"/>
      <c r="D998" s="23"/>
    </row>
    <row r="999" customFormat="false" ht="12.75" hidden="false" customHeight="false" outlineLevel="0" collapsed="false">
      <c r="A999" s="31"/>
      <c r="B999" s="21"/>
      <c r="C999" s="23"/>
      <c r="D999" s="23"/>
    </row>
    <row r="1000" customFormat="false" ht="12.75" hidden="false" customHeight="false" outlineLevel="0" collapsed="false">
      <c r="A1000" s="31"/>
      <c r="B1000" s="21"/>
      <c r="C1000" s="23"/>
      <c r="D1000" s="23"/>
    </row>
    <row r="1001" customFormat="false" ht="12.75" hidden="false" customHeight="false" outlineLevel="0" collapsed="false">
      <c r="A1001" s="31"/>
      <c r="B1001" s="21"/>
      <c r="C1001" s="23"/>
      <c r="D1001" s="23"/>
    </row>
    <row r="1002" customFormat="false" ht="12.75" hidden="false" customHeight="false" outlineLevel="0" collapsed="false">
      <c r="A1002" s="31"/>
      <c r="B1002" s="21"/>
      <c r="C1002" s="23"/>
      <c r="D1002" s="23"/>
    </row>
    <row r="1005" customFormat="false" ht="12.75" hidden="false" customHeight="false" outlineLevel="0" collapsed="false">
      <c r="B1005" s="35"/>
    </row>
    <row r="1006" customFormat="false" ht="12.75" hidden="false" customHeight="false" outlineLevel="0" collapsed="false">
      <c r="B1006" s="35"/>
    </row>
    <row r="1016" customFormat="false" ht="12.75" hidden="false" customHeight="false" outlineLevel="0" collapsed="false">
      <c r="A1016" s="31"/>
      <c r="B1016" s="21"/>
      <c r="C1016" s="23"/>
      <c r="D1016" s="23"/>
    </row>
    <row r="1017" customFormat="false" ht="12.75" hidden="false" customHeight="false" outlineLevel="0" collapsed="false">
      <c r="A1017" s="31"/>
      <c r="B1017" s="21"/>
      <c r="C1017" s="23"/>
      <c r="D1017" s="23"/>
    </row>
    <row r="1018" customFormat="false" ht="12.75" hidden="false" customHeight="false" outlineLevel="0" collapsed="false">
      <c r="A1018" s="31"/>
      <c r="B1018" s="21"/>
      <c r="C1018" s="23"/>
      <c r="D1018" s="23"/>
    </row>
    <row r="1019" customFormat="false" ht="12.75" hidden="false" customHeight="false" outlineLevel="0" collapsed="false">
      <c r="A1019" s="31"/>
      <c r="B1019" s="21"/>
      <c r="C1019" s="23"/>
      <c r="D1019" s="23"/>
    </row>
    <row r="1020" customFormat="false" ht="12.75" hidden="false" customHeight="false" outlineLevel="0" collapsed="false">
      <c r="A1020" s="31"/>
      <c r="B1020" s="21"/>
      <c r="C1020" s="23"/>
      <c r="D1020" s="23"/>
    </row>
    <row r="1021" customFormat="false" ht="12.75" hidden="false" customHeight="false" outlineLevel="0" collapsed="false">
      <c r="A1021" s="31"/>
      <c r="B1021" s="21"/>
      <c r="C1021" s="23"/>
      <c r="D1021" s="23"/>
    </row>
    <row r="1022" customFormat="false" ht="12.75" hidden="false" customHeight="false" outlineLevel="0" collapsed="false">
      <c r="A1022" s="32"/>
      <c r="B1022" s="33"/>
      <c r="C1022" s="34"/>
      <c r="D1022" s="34"/>
    </row>
    <row r="1028" customFormat="false" ht="12.75" hidden="false" customHeight="false" outlineLevel="0" collapsed="false">
      <c r="A1028" s="31"/>
      <c r="B1028" s="21"/>
      <c r="C1028" s="23"/>
      <c r="D1028" s="23"/>
    </row>
    <row r="1029" customFormat="false" ht="12.75" hidden="false" customHeight="false" outlineLevel="0" collapsed="false">
      <c r="A1029" s="31"/>
      <c r="B1029" s="21"/>
      <c r="C1029" s="23"/>
      <c r="D1029" s="23"/>
    </row>
    <row r="1030" customFormat="false" ht="12.75" hidden="false" customHeight="false" outlineLevel="0" collapsed="false">
      <c r="A1030" s="31"/>
      <c r="B1030" s="21"/>
      <c r="C1030" s="23"/>
      <c r="D1030" s="23"/>
    </row>
    <row r="1031" customFormat="false" ht="12.75" hidden="false" customHeight="false" outlineLevel="0" collapsed="false">
      <c r="A1031" s="31"/>
      <c r="B1031" s="21"/>
      <c r="C1031" s="23"/>
      <c r="D1031" s="23"/>
      <c r="F1031" s="6"/>
      <c r="H1031" s="18"/>
    </row>
    <row r="1032" customFormat="false" ht="12.75" hidden="false" customHeight="false" outlineLevel="0" collapsed="false">
      <c r="A1032" s="31"/>
      <c r="B1032" s="21"/>
      <c r="C1032" s="23"/>
      <c r="D1032" s="23"/>
      <c r="F1032" s="6"/>
      <c r="H1032" s="18"/>
    </row>
    <row r="1033" customFormat="false" ht="12.75" hidden="false" customHeight="false" outlineLevel="0" collapsed="false">
      <c r="A1033" s="32"/>
      <c r="B1033" s="33"/>
      <c r="C1033" s="34"/>
      <c r="D1033" s="34"/>
      <c r="F1033" s="6"/>
      <c r="H1033" s="18"/>
    </row>
    <row r="1034" customFormat="false" ht="12.75" hidden="false" customHeight="false" outlineLevel="0" collapsed="false">
      <c r="F1034" s="6"/>
      <c r="H1034" s="18"/>
    </row>
    <row r="1035" customFormat="false" ht="12.75" hidden="false" customHeight="false" outlineLevel="0" collapsed="false">
      <c r="F1035" s="6"/>
      <c r="H1035" s="18"/>
    </row>
    <row r="1036" customFormat="false" ht="12.75" hidden="false" customHeight="false" outlineLevel="0" collapsed="false">
      <c r="F1036" s="6"/>
      <c r="H1036" s="18"/>
    </row>
    <row r="1037" customFormat="false" ht="12.75" hidden="false" customHeight="false" outlineLevel="0" collapsed="false">
      <c r="F1037" s="6"/>
      <c r="H1037" s="18"/>
    </row>
    <row r="1038" customFormat="false" ht="12.75" hidden="false" customHeight="false" outlineLevel="0" collapsed="false">
      <c r="F1038" s="6"/>
      <c r="H1038" s="18"/>
    </row>
    <row r="1039" customFormat="false" ht="12.75" hidden="false" customHeight="false" outlineLevel="0" collapsed="false">
      <c r="F1039" s="6"/>
      <c r="H1039" s="18"/>
    </row>
    <row r="1040" customFormat="false" ht="12.75" hidden="false" customHeight="false" outlineLevel="0" collapsed="false">
      <c r="F1040" s="6"/>
      <c r="H1040" s="18"/>
    </row>
    <row r="1041" customFormat="false" ht="12.75" hidden="false" customHeight="false" outlineLevel="0" collapsed="false">
      <c r="F1041" s="6"/>
      <c r="H1041" s="18"/>
    </row>
    <row r="1042" customFormat="false" ht="12.75" hidden="false" customHeight="false" outlineLevel="0" collapsed="false">
      <c r="F1042" s="6"/>
      <c r="H1042" s="18"/>
    </row>
    <row r="1043" customFormat="false" ht="12.75" hidden="false" customHeight="false" outlineLevel="0" collapsed="false">
      <c r="F1043" s="6"/>
      <c r="H1043" s="18"/>
    </row>
    <row r="1044" customFormat="false" ht="12.75" hidden="false" customHeight="false" outlineLevel="0" collapsed="false">
      <c r="F1044" s="6"/>
      <c r="H1044" s="18"/>
    </row>
    <row r="1045" customFormat="false" ht="12.75" hidden="false" customHeight="false" outlineLevel="0" collapsed="false">
      <c r="F1045" s="6"/>
      <c r="H1045" s="18"/>
    </row>
    <row r="1046" customFormat="false" ht="12.75" hidden="false" customHeight="false" outlineLevel="0" collapsed="false">
      <c r="A1046" s="31"/>
      <c r="B1046" s="21"/>
      <c r="C1046" s="23"/>
      <c r="D1046" s="23"/>
      <c r="F1046" s="6"/>
      <c r="H1046" s="18"/>
    </row>
    <row r="1047" customFormat="false" ht="12.75" hidden="false" customHeight="false" outlineLevel="0" collapsed="false">
      <c r="A1047" s="31"/>
      <c r="B1047" s="21"/>
      <c r="C1047" s="23"/>
      <c r="D1047" s="23"/>
      <c r="F1047" s="6"/>
      <c r="H1047" s="18"/>
    </row>
    <row r="1048" customFormat="false" ht="12.75" hidden="false" customHeight="false" outlineLevel="0" collapsed="false">
      <c r="A1048" s="31"/>
      <c r="B1048" s="21"/>
      <c r="C1048" s="23"/>
      <c r="D1048" s="23"/>
      <c r="F1048" s="6"/>
      <c r="H1048" s="18"/>
    </row>
    <row r="1049" customFormat="false" ht="12.75" hidden="false" customHeight="false" outlineLevel="0" collapsed="false">
      <c r="A1049" s="31"/>
      <c r="B1049" s="21"/>
      <c r="C1049" s="23"/>
      <c r="D1049" s="23"/>
      <c r="F1049" s="6"/>
      <c r="H1049" s="18"/>
    </row>
    <row r="1050" customFormat="false" ht="12.75" hidden="false" customHeight="false" outlineLevel="0" collapsed="false">
      <c r="A1050" s="31"/>
      <c r="B1050" s="21"/>
      <c r="C1050" s="23"/>
      <c r="D1050" s="23"/>
      <c r="F1050" s="6"/>
      <c r="H1050" s="18"/>
    </row>
    <row r="1051" customFormat="false" ht="12.75" hidden="false" customHeight="false" outlineLevel="0" collapsed="false">
      <c r="A1051" s="31"/>
      <c r="B1051" s="21"/>
      <c r="C1051" s="23"/>
      <c r="D1051" s="23"/>
      <c r="F1051" s="6"/>
      <c r="H1051" s="18"/>
    </row>
    <row r="1052" customFormat="false" ht="12.75" hidden="false" customHeight="false" outlineLevel="0" collapsed="false">
      <c r="A1052" s="31"/>
      <c r="B1052" s="21"/>
      <c r="C1052" s="23"/>
      <c r="D1052" s="23"/>
      <c r="F1052" s="6"/>
      <c r="H1052" s="18"/>
    </row>
    <row r="1053" customFormat="false" ht="12.75" hidden="false" customHeight="false" outlineLevel="0" collapsed="false">
      <c r="A1053" s="31"/>
      <c r="B1053" s="21"/>
      <c r="C1053" s="23"/>
      <c r="D1053" s="23"/>
      <c r="F1053" s="6"/>
      <c r="H1053" s="18"/>
    </row>
    <row r="1054" customFormat="false" ht="12.75" hidden="false" customHeight="false" outlineLevel="0" collapsed="false">
      <c r="A1054" s="31"/>
      <c r="B1054" s="21"/>
      <c r="C1054" s="23"/>
      <c r="D1054" s="23"/>
      <c r="F1054" s="6"/>
      <c r="H1054" s="18"/>
    </row>
    <row r="1060" customFormat="false" ht="12.75" hidden="false" customHeight="false" outlineLevel="0" collapsed="false">
      <c r="A1060" s="31"/>
      <c r="B1060" s="21"/>
      <c r="C1060" s="23"/>
    </row>
    <row r="1061" customFormat="false" ht="12.75" hidden="false" customHeight="false" outlineLevel="0" collapsed="false">
      <c r="A1061" s="31"/>
      <c r="B1061" s="21"/>
      <c r="C1061" s="23"/>
    </row>
    <row r="1071" customFormat="false" ht="12.75" hidden="false" customHeight="false" outlineLevel="0" collapsed="false">
      <c r="A1071" s="31"/>
      <c r="B1071" s="21"/>
      <c r="C1071" s="23"/>
      <c r="D1071" s="23"/>
    </row>
    <row r="1072" customFormat="false" ht="12.75" hidden="false" customHeight="false" outlineLevel="0" collapsed="false">
      <c r="A1072" s="31"/>
      <c r="B1072" s="21"/>
      <c r="C1072" s="23"/>
      <c r="D1072" s="23"/>
    </row>
    <row r="1073" customFormat="false" ht="12.75" hidden="false" customHeight="false" outlineLevel="0" collapsed="false">
      <c r="A1073" s="31"/>
      <c r="B1073" s="21"/>
      <c r="C1073" s="23"/>
      <c r="D1073" s="23"/>
    </row>
    <row r="1081" customFormat="false" ht="12.75" hidden="false" customHeight="false" outlineLevel="0" collapsed="false">
      <c r="A1081" s="31"/>
      <c r="B1081" s="21"/>
      <c r="C1081" s="23"/>
      <c r="D1081" s="23"/>
    </row>
    <row r="1082" customFormat="false" ht="12.75" hidden="false" customHeight="false" outlineLevel="0" collapsed="false">
      <c r="A1082" s="31"/>
      <c r="B1082" s="21"/>
      <c r="C1082" s="23"/>
      <c r="D1082" s="23"/>
    </row>
    <row r="1083" customFormat="false" ht="12.75" hidden="false" customHeight="false" outlineLevel="0" collapsed="false">
      <c r="A1083" s="31"/>
      <c r="B1083" s="21"/>
      <c r="C1083" s="23"/>
      <c r="D1083" s="23"/>
    </row>
    <row r="1093" customFormat="false" ht="12.75" hidden="false" customHeight="false" outlineLevel="0" collapsed="false">
      <c r="A1093" s="31"/>
      <c r="B1093" s="21"/>
      <c r="C1093" s="23"/>
      <c r="D1093" s="23"/>
    </row>
    <row r="1094" customFormat="false" ht="12.75" hidden="false" customHeight="false" outlineLevel="0" collapsed="false">
      <c r="A1094" s="31"/>
      <c r="B1094" s="21"/>
      <c r="C1094" s="23"/>
      <c r="D1094" s="23"/>
    </row>
    <row r="1095" customFormat="false" ht="12.75" hidden="false" customHeight="false" outlineLevel="0" collapsed="false">
      <c r="A1095" s="31"/>
      <c r="B1095" s="21"/>
      <c r="C1095" s="23"/>
      <c r="D1095" s="23"/>
    </row>
    <row r="1096" customFormat="false" ht="12.75" hidden="false" customHeight="false" outlineLevel="0" collapsed="false">
      <c r="A1096" s="31"/>
      <c r="B1096" s="21"/>
      <c r="C1096" s="23"/>
      <c r="D1096" s="23"/>
    </row>
    <row r="1097" customFormat="false" ht="12.75" hidden="false" customHeight="false" outlineLevel="0" collapsed="false">
      <c r="A1097" s="31"/>
      <c r="B1097" s="21"/>
      <c r="C1097" s="23"/>
      <c r="D1097" s="23"/>
    </row>
    <row r="1098" customFormat="false" ht="12.75" hidden="false" customHeight="false" outlineLevel="0" collapsed="false">
      <c r="A1098" s="31"/>
      <c r="B1098" s="21"/>
      <c r="C1098" s="23"/>
      <c r="D1098" s="23"/>
    </row>
    <row r="1103" customFormat="false" ht="12.75" hidden="false" customHeight="false" outlineLevel="0" collapsed="false">
      <c r="A1103" s="31"/>
      <c r="B1103" s="21"/>
      <c r="C1103" s="23"/>
    </row>
    <row r="1104" customFormat="false" ht="12.75" hidden="false" customHeight="false" outlineLevel="0" collapsed="false">
      <c r="A1104" s="31"/>
      <c r="B1104" s="21"/>
      <c r="C1104" s="23"/>
    </row>
    <row r="1107" customFormat="false" ht="12.75" hidden="false" customHeight="false" outlineLevel="0" collapsed="false">
      <c r="F1107" s="6"/>
    </row>
    <row r="1110" customFormat="false" ht="12.75" hidden="false" customHeight="false" outlineLevel="0" collapsed="false">
      <c r="F1110" s="6"/>
    </row>
    <row r="1111" customFormat="false" ht="12.75" hidden="false" customHeight="false" outlineLevel="0" collapsed="false">
      <c r="F1111" s="6"/>
      <c r="H1111" s="18"/>
    </row>
    <row r="1112" customFormat="false" ht="12.75" hidden="false" customHeight="false" outlineLevel="0" collapsed="false">
      <c r="F1112" s="6"/>
      <c r="H1112" s="18"/>
    </row>
    <row r="1113" customFormat="false" ht="12.75" hidden="false" customHeight="false" outlineLevel="0" collapsed="false">
      <c r="F1113" s="6"/>
      <c r="H1113" s="18"/>
    </row>
    <row r="1114" customFormat="false" ht="12.75" hidden="false" customHeight="false" outlineLevel="0" collapsed="false">
      <c r="F1114" s="6"/>
      <c r="H1114" s="18"/>
    </row>
    <row r="1115" customFormat="false" ht="12.75" hidden="false" customHeight="false" outlineLevel="0" collapsed="false">
      <c r="F1115" s="6"/>
      <c r="H1115" s="18"/>
    </row>
    <row r="1116" customFormat="false" ht="12.75" hidden="false" customHeight="false" outlineLevel="0" collapsed="false">
      <c r="A1116" s="31"/>
      <c r="B1116" s="21"/>
      <c r="C1116" s="23"/>
      <c r="D1116" s="23"/>
      <c r="F1116" s="6"/>
      <c r="H1116" s="18"/>
    </row>
    <row r="1117" customFormat="false" ht="12.75" hidden="false" customHeight="false" outlineLevel="0" collapsed="false">
      <c r="A1117" s="31"/>
      <c r="B1117" s="21"/>
      <c r="C1117" s="23"/>
      <c r="D1117" s="23"/>
      <c r="F1117" s="6"/>
      <c r="H1117" s="18"/>
    </row>
    <row r="1118" customFormat="false" ht="12.75" hidden="false" customHeight="false" outlineLevel="0" collapsed="false">
      <c r="A1118" s="31"/>
      <c r="B1118" s="21"/>
      <c r="C1118" s="23"/>
      <c r="D1118" s="23"/>
      <c r="F1118" s="6"/>
      <c r="H1118" s="18"/>
    </row>
    <row r="1119" customFormat="false" ht="12.75" hidden="false" customHeight="false" outlineLevel="0" collapsed="false">
      <c r="F1119" s="6"/>
      <c r="H1119" s="18"/>
    </row>
    <row r="1120" customFormat="false" ht="12.75" hidden="false" customHeight="false" outlineLevel="0" collapsed="false">
      <c r="F1120" s="6"/>
      <c r="H1120" s="18"/>
    </row>
    <row r="1121" customFormat="false" ht="12.75" hidden="false" customHeight="false" outlineLevel="0" collapsed="false">
      <c r="F1121" s="6"/>
      <c r="H1121" s="18"/>
    </row>
    <row r="1122" customFormat="false" ht="12.75" hidden="false" customHeight="false" outlineLevel="0" collapsed="false">
      <c r="F1122" s="6"/>
      <c r="H1122" s="18"/>
    </row>
    <row r="1123" customFormat="false" ht="12.75" hidden="false" customHeight="false" outlineLevel="0" collapsed="false">
      <c r="F1123" s="6"/>
      <c r="H1123" s="18"/>
    </row>
    <row r="1124" customFormat="false" ht="12.75" hidden="false" customHeight="false" outlineLevel="0" collapsed="false">
      <c r="F1124" s="6"/>
      <c r="H1124" s="18"/>
    </row>
    <row r="1125" customFormat="false" ht="12.75" hidden="false" customHeight="false" outlineLevel="0" collapsed="false">
      <c r="F1125" s="6"/>
      <c r="H1125" s="18"/>
    </row>
    <row r="1126" customFormat="false" ht="12.75" hidden="false" customHeight="false" outlineLevel="0" collapsed="false">
      <c r="F1126" s="6"/>
      <c r="H1126" s="18"/>
    </row>
    <row r="1127" customFormat="false" ht="12.75" hidden="false" customHeight="false" outlineLevel="0" collapsed="false">
      <c r="F1127" s="6"/>
      <c r="H1127" s="18"/>
    </row>
    <row r="1128" customFormat="false" ht="12.75" hidden="false" customHeight="false" outlineLevel="0" collapsed="false">
      <c r="F1128" s="6"/>
      <c r="H1128" s="18"/>
    </row>
    <row r="1129" customFormat="false" ht="12.75" hidden="false" customHeight="false" outlineLevel="0" collapsed="false">
      <c r="F1129" s="6"/>
      <c r="H1129" s="18"/>
    </row>
    <row r="1130" customFormat="false" ht="12.75" hidden="false" customHeight="false" outlineLevel="0" collapsed="false">
      <c r="F1130" s="6"/>
      <c r="H1130" s="18"/>
    </row>
    <row r="1131" customFormat="false" ht="12.75" hidden="false" customHeight="false" outlineLevel="0" collapsed="false">
      <c r="F1131" s="6"/>
      <c r="H1131" s="18"/>
    </row>
    <row r="1132" customFormat="false" ht="12.75" hidden="false" customHeight="false" outlineLevel="0" collapsed="false">
      <c r="F1132" s="6"/>
      <c r="H1132" s="18"/>
    </row>
    <row r="1133" customFormat="false" ht="12.75" hidden="false" customHeight="false" outlineLevel="0" collapsed="false">
      <c r="F1133" s="6"/>
      <c r="H1133" s="18"/>
    </row>
    <row r="1134" customFormat="false" ht="12.75" hidden="false" customHeight="false" outlineLevel="0" collapsed="false">
      <c r="A1134" s="31"/>
      <c r="B1134" s="21"/>
      <c r="C1134" s="23"/>
      <c r="D1134" s="23"/>
      <c r="F1134" s="6"/>
      <c r="H1134" s="18"/>
    </row>
    <row r="1135" customFormat="false" ht="12.75" hidden="false" customHeight="false" outlineLevel="0" collapsed="false">
      <c r="A1135" s="31"/>
      <c r="B1135" s="21"/>
      <c r="C1135" s="23"/>
      <c r="D1135" s="23"/>
      <c r="F1135" s="6"/>
      <c r="H1135" s="18"/>
    </row>
    <row r="1136" customFormat="false" ht="12.75" hidden="false" customHeight="false" outlineLevel="0" collapsed="false">
      <c r="A1136" s="31"/>
      <c r="B1136" s="21"/>
      <c r="C1136" s="23"/>
      <c r="D1136" s="23"/>
      <c r="F1136" s="6"/>
      <c r="H1136" s="18"/>
    </row>
    <row r="1137" customFormat="false" ht="12.75" hidden="false" customHeight="false" outlineLevel="0" collapsed="false">
      <c r="A1137" s="31"/>
      <c r="B1137" s="21"/>
      <c r="C1137" s="23"/>
      <c r="D1137" s="23"/>
      <c r="F1137" s="6"/>
      <c r="H1137" s="18"/>
    </row>
    <row r="1138" customFormat="false" ht="12.75" hidden="false" customHeight="false" outlineLevel="0" collapsed="false">
      <c r="A1138" s="31"/>
      <c r="B1138" s="21"/>
      <c r="C1138" s="23"/>
      <c r="D1138" s="23"/>
      <c r="F1138" s="6"/>
      <c r="H1138" s="18"/>
    </row>
    <row r="1139" customFormat="false" ht="12.75" hidden="false" customHeight="false" outlineLevel="0" collapsed="false">
      <c r="A1139" s="31"/>
      <c r="B1139" s="21"/>
      <c r="C1139" s="23"/>
      <c r="D1139" s="23"/>
      <c r="F1139" s="6"/>
      <c r="H1139" s="18"/>
    </row>
    <row r="1140" customFormat="false" ht="12.75" hidden="false" customHeight="false" outlineLevel="0" collapsed="false">
      <c r="A1140" s="31"/>
      <c r="B1140" s="21"/>
      <c r="C1140" s="23"/>
      <c r="D1140" s="23"/>
      <c r="F1140" s="6"/>
      <c r="H1140" s="18"/>
    </row>
    <row r="1141" customFormat="false" ht="12.75" hidden="false" customHeight="false" outlineLevel="0" collapsed="false">
      <c r="A1141" s="31"/>
      <c r="B1141" s="21"/>
      <c r="C1141" s="23"/>
      <c r="D1141" s="23"/>
      <c r="F1141" s="6"/>
      <c r="H1141" s="18"/>
    </row>
    <row r="1142" customFormat="false" ht="12.75" hidden="false" customHeight="false" outlineLevel="0" collapsed="false">
      <c r="A1142" s="31"/>
      <c r="B1142" s="21"/>
      <c r="C1142" s="23"/>
      <c r="D1142" s="23"/>
      <c r="F1142" s="6"/>
      <c r="H1142" s="18"/>
    </row>
    <row r="1143" customFormat="false" ht="12.75" hidden="false" customHeight="false" outlineLevel="0" collapsed="false">
      <c r="A1143" s="31"/>
      <c r="B1143" s="21"/>
      <c r="C1143" s="23"/>
      <c r="D1143" s="23"/>
      <c r="F1143" s="6"/>
      <c r="H1143" s="18"/>
    </row>
    <row r="1144" customFormat="false" ht="12.75" hidden="false" customHeight="false" outlineLevel="0" collapsed="false">
      <c r="A1144" s="31"/>
      <c r="B1144" s="21"/>
      <c r="C1144" s="23"/>
      <c r="D1144" s="23"/>
      <c r="F1144" s="6"/>
      <c r="H1144" s="18"/>
    </row>
    <row r="1145" customFormat="false" ht="12.75" hidden="false" customHeight="false" outlineLevel="0" collapsed="false">
      <c r="A1145" s="31"/>
      <c r="B1145" s="21"/>
      <c r="C1145" s="23"/>
      <c r="D1145" s="23"/>
      <c r="F1145" s="6"/>
      <c r="H1145" s="18"/>
    </row>
    <row r="1146" customFormat="false" ht="12.75" hidden="false" customHeight="false" outlineLevel="0" collapsed="false">
      <c r="F1146" s="6"/>
      <c r="H1146" s="18"/>
    </row>
    <row r="1147" customFormat="false" ht="12.75" hidden="false" customHeight="false" outlineLevel="0" collapsed="false">
      <c r="F1147" s="6"/>
      <c r="H1147" s="18"/>
    </row>
    <row r="1148" customFormat="false" ht="12.75" hidden="false" customHeight="false" outlineLevel="0" collapsed="false">
      <c r="A1148" s="30"/>
      <c r="F1148" s="6"/>
      <c r="H1148" s="18"/>
    </row>
    <row r="1149" customFormat="false" ht="12.75" hidden="false" customHeight="false" outlineLevel="0" collapsed="false">
      <c r="A1149" s="30"/>
      <c r="F1149" s="6"/>
      <c r="H1149" s="18"/>
    </row>
    <row r="1150" customFormat="false" ht="12.75" hidden="false" customHeight="false" outlineLevel="0" collapsed="false">
      <c r="A1150" s="30"/>
    </row>
    <row r="1151" customFormat="false" ht="12.75" hidden="false" customHeight="false" outlineLevel="0" collapsed="false">
      <c r="A1151" s="30"/>
    </row>
    <row r="1152" customFormat="false" ht="12.75" hidden="false" customHeight="false" outlineLevel="0" collapsed="false">
      <c r="A1152" s="30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30"/>
    </row>
    <row r="1155" customFormat="false" ht="12.75" hidden="false" customHeight="false" outlineLevel="0" collapsed="false">
      <c r="A1155" s="30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30"/>
    </row>
    <row r="1158" customFormat="false" ht="12.75" hidden="false" customHeight="false" outlineLevel="0" collapsed="false">
      <c r="A1158" s="30"/>
      <c r="D1158" s="23"/>
    </row>
    <row r="1159" customFormat="false" ht="12.75" hidden="false" customHeight="false" outlineLevel="0" collapsed="false">
      <c r="A1159" s="30"/>
    </row>
    <row r="1160" customFormat="false" ht="12.75" hidden="false" customHeight="false" outlineLevel="0" collapsed="false">
      <c r="A1160" s="30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  <c r="F1164" s="6"/>
      <c r="H1164" s="18"/>
    </row>
    <row r="1165" customFormat="false" ht="12.75" hidden="false" customHeight="false" outlineLevel="0" collapsed="false">
      <c r="A1165" s="30"/>
      <c r="F1165" s="6"/>
      <c r="H1165" s="18"/>
    </row>
    <row r="1166" customFormat="false" ht="12.75" hidden="false" customHeight="false" outlineLevel="0" collapsed="false">
      <c r="A1166" s="30"/>
      <c r="F1166" s="6"/>
      <c r="H1166" s="18"/>
    </row>
    <row r="1167" customFormat="false" ht="12.75" hidden="false" customHeight="false" outlineLevel="0" collapsed="false">
      <c r="A1167" s="30"/>
      <c r="F1167" s="6"/>
      <c r="H1167" s="18"/>
    </row>
    <row r="1168" customFormat="false" ht="12.75" hidden="false" customHeight="false" outlineLevel="0" collapsed="false">
      <c r="A1168" s="30"/>
      <c r="F1168" s="6"/>
      <c r="H1168" s="18"/>
    </row>
    <row r="1169" customFormat="false" ht="12.75" hidden="false" customHeight="false" outlineLevel="0" collapsed="false">
      <c r="A1169" s="30"/>
      <c r="F1169" s="6"/>
      <c r="H1169" s="18"/>
    </row>
    <row r="1170" customFormat="false" ht="12.75" hidden="false" customHeight="false" outlineLevel="0" collapsed="false">
      <c r="A1170" s="36"/>
      <c r="B1170" s="21"/>
      <c r="C1170" s="23"/>
      <c r="D1170" s="23"/>
      <c r="F1170" s="6"/>
      <c r="H1170" s="18"/>
    </row>
    <row r="1171" customFormat="false" ht="12.75" hidden="false" customHeight="false" outlineLevel="0" collapsed="false">
      <c r="A1171" s="36"/>
      <c r="B1171" s="21"/>
      <c r="C1171" s="23"/>
      <c r="D1171" s="23"/>
      <c r="F1171" s="6"/>
      <c r="H1171" s="18"/>
    </row>
    <row r="1172" customFormat="false" ht="12.75" hidden="false" customHeight="false" outlineLevel="0" collapsed="false">
      <c r="A1172" s="36"/>
      <c r="B1172" s="21"/>
      <c r="C1172" s="23"/>
      <c r="D1172" s="23"/>
      <c r="F1172" s="6"/>
      <c r="H1172" s="18"/>
    </row>
    <row r="1173" customFormat="false" ht="12.75" hidden="false" customHeight="false" outlineLevel="0" collapsed="false">
      <c r="A1173" s="36"/>
      <c r="B1173" s="21"/>
      <c r="C1173" s="23"/>
      <c r="D1173" s="23"/>
      <c r="F1173" s="6"/>
      <c r="H1173" s="18"/>
    </row>
    <row r="1174" customFormat="false" ht="12.75" hidden="false" customHeight="false" outlineLevel="0" collapsed="false">
      <c r="A1174" s="36"/>
      <c r="B1174" s="21"/>
      <c r="C1174" s="23"/>
      <c r="D1174" s="23"/>
      <c r="F1174" s="6"/>
      <c r="H1174" s="18"/>
    </row>
    <row r="1175" customFormat="false" ht="12.75" hidden="false" customHeight="false" outlineLevel="0" collapsed="false">
      <c r="A1175" s="36"/>
      <c r="B1175" s="21"/>
      <c r="C1175" s="23"/>
      <c r="D1175" s="23"/>
      <c r="F1175" s="6"/>
      <c r="H1175" s="18"/>
    </row>
    <row r="1176" customFormat="false" ht="12.75" hidden="false" customHeight="false" outlineLevel="0" collapsed="false">
      <c r="A1176" s="30"/>
      <c r="F1176" s="6"/>
      <c r="H1176" s="18"/>
    </row>
    <row r="1177" customFormat="false" ht="12.75" hidden="false" customHeight="false" outlineLevel="0" collapsed="false">
      <c r="A1177" s="30"/>
      <c r="F1177" s="6"/>
      <c r="H1177" s="18"/>
    </row>
    <row r="1178" customFormat="false" ht="12.75" hidden="false" customHeight="false" outlineLevel="0" collapsed="false">
      <c r="A1178" s="30"/>
      <c r="F1178" s="6"/>
      <c r="H1178" s="18"/>
    </row>
    <row r="1179" customFormat="false" ht="12.75" hidden="false" customHeight="false" outlineLevel="0" collapsed="false">
      <c r="A1179" s="30"/>
      <c r="F1179" s="6"/>
      <c r="H1179" s="18"/>
    </row>
    <row r="1180" customFormat="false" ht="12.75" hidden="false" customHeight="false" outlineLevel="0" collapsed="false">
      <c r="A1180" s="30"/>
      <c r="F1180" s="6"/>
      <c r="H1180" s="18"/>
    </row>
    <row r="1181" customFormat="false" ht="12.75" hidden="false" customHeight="false" outlineLevel="0" collapsed="false">
      <c r="A1181" s="30"/>
      <c r="F1181" s="6"/>
      <c r="H1181" s="18"/>
    </row>
    <row r="1182" customFormat="false" ht="12.75" hidden="false" customHeight="false" outlineLevel="0" collapsed="false">
      <c r="A1182" s="30"/>
      <c r="H1182" s="18"/>
    </row>
    <row r="1183" customFormat="false" ht="12.75" hidden="false" customHeight="false" outlineLevel="0" collapsed="false">
      <c r="A1183" s="30"/>
      <c r="F1183" s="6"/>
      <c r="H1183" s="18"/>
    </row>
    <row r="1184" customFormat="false" ht="12.75" hidden="false" customHeight="false" outlineLevel="0" collapsed="false">
      <c r="A1184" s="30"/>
      <c r="F1184" s="6"/>
      <c r="H1184" s="18"/>
    </row>
    <row r="1185" customFormat="false" ht="12.75" hidden="false" customHeight="false" outlineLevel="0" collapsed="false">
      <c r="A1185" s="30"/>
      <c r="H1185" s="18"/>
    </row>
    <row r="1186" customFormat="false" ht="12.75" hidden="false" customHeight="false" outlineLevel="0" collapsed="false">
      <c r="A1186" s="30"/>
      <c r="F1186" s="6"/>
      <c r="H1186" s="18"/>
    </row>
    <row r="1187" customFormat="false" ht="12.75" hidden="false" customHeight="false" outlineLevel="0" collapsed="false">
      <c r="A1187" s="30"/>
      <c r="F1187" s="6"/>
      <c r="H1187" s="18"/>
    </row>
    <row r="1188" customFormat="false" ht="12.75" hidden="false" customHeight="false" outlineLevel="0" collapsed="false">
      <c r="A1188" s="36"/>
      <c r="B1188" s="21"/>
      <c r="C1188" s="23"/>
      <c r="D1188" s="23"/>
      <c r="F1188" s="6"/>
      <c r="H1188" s="18"/>
    </row>
    <row r="1189" customFormat="false" ht="12.75" hidden="false" customHeight="false" outlineLevel="0" collapsed="false">
      <c r="A1189" s="36"/>
      <c r="B1189" s="21"/>
      <c r="C1189" s="23"/>
      <c r="D1189" s="23"/>
      <c r="F1189" s="6"/>
      <c r="H1189" s="18"/>
    </row>
    <row r="1190" customFormat="false" ht="12.75" hidden="false" customHeight="false" outlineLevel="0" collapsed="false">
      <c r="A1190" s="36"/>
      <c r="B1190" s="21"/>
      <c r="C1190" s="23"/>
      <c r="D1190" s="23"/>
      <c r="F1190" s="6"/>
      <c r="H1190" s="18"/>
    </row>
    <row r="1191" customFormat="false" ht="12.75" hidden="false" customHeight="false" outlineLevel="0" collapsed="false">
      <c r="A1191" s="30"/>
      <c r="F1191" s="6"/>
      <c r="H1191" s="18"/>
    </row>
    <row r="1192" customFormat="false" ht="12.75" hidden="false" customHeight="false" outlineLevel="0" collapsed="false">
      <c r="A1192" s="30"/>
      <c r="F1192" s="6"/>
      <c r="H1192" s="18"/>
    </row>
    <row r="1193" customFormat="false" ht="12.75" hidden="false" customHeight="false" outlineLevel="0" collapsed="false">
      <c r="A1193" s="30"/>
      <c r="F1193" s="6"/>
      <c r="H1193" s="18"/>
    </row>
    <row r="1194" customFormat="false" ht="12.75" hidden="false" customHeight="false" outlineLevel="0" collapsed="false">
      <c r="A1194" s="30"/>
    </row>
    <row r="1195" customFormat="false" ht="12.75" hidden="false" customHeight="false" outlineLevel="0" collapsed="false">
      <c r="A1195" s="30"/>
    </row>
    <row r="1196" customFormat="false" ht="12.75" hidden="false" customHeight="false" outlineLevel="0" collapsed="false">
      <c r="A1196" s="30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30"/>
    </row>
    <row r="1199" customFormat="false" ht="12.75" hidden="false" customHeight="false" outlineLevel="0" collapsed="false">
      <c r="A1199" s="30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30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36"/>
      <c r="B1209" s="21"/>
      <c r="C1209" s="23"/>
      <c r="D1209" s="23"/>
    </row>
    <row r="1210" customFormat="false" ht="12.75" hidden="false" customHeight="false" outlineLevel="0" collapsed="false">
      <c r="A1210" s="36"/>
      <c r="B1210" s="21"/>
      <c r="C1210" s="23"/>
      <c r="D1210" s="23"/>
    </row>
    <row r="1211" customFormat="false" ht="12.75" hidden="false" customHeight="false" outlineLevel="0" collapsed="false">
      <c r="A1211" s="36"/>
      <c r="B1211" s="21"/>
      <c r="C1211" s="23"/>
      <c r="D1211" s="23"/>
    </row>
    <row r="1212" customFormat="false" ht="12.75" hidden="false" customHeight="false" outlineLevel="0" collapsed="false">
      <c r="A1212" s="36"/>
      <c r="B1212" s="21"/>
      <c r="C1212" s="23"/>
      <c r="D1212" s="23"/>
    </row>
    <row r="1213" customFormat="false" ht="12.75" hidden="false" customHeight="false" outlineLevel="0" collapsed="false">
      <c r="A1213" s="36"/>
      <c r="B1213" s="21"/>
      <c r="C1213" s="23"/>
      <c r="D1213" s="23"/>
    </row>
    <row r="1214" customFormat="false" ht="12.75" hidden="false" customHeight="false" outlineLevel="0" collapsed="false">
      <c r="A1214" s="36"/>
      <c r="B1214" s="21"/>
      <c r="C1214" s="23"/>
      <c r="D1214" s="23"/>
    </row>
    <row r="1215" customFormat="false" ht="12.75" hidden="false" customHeight="false" outlineLevel="0" collapsed="false">
      <c r="A1215" s="30"/>
    </row>
    <row r="1216" customFormat="false" ht="12.75" hidden="false" customHeight="false" outlineLevel="0" collapsed="false">
      <c r="A1216" s="30"/>
    </row>
    <row r="1217" customFormat="false" ht="12.75" hidden="false" customHeight="false" outlineLevel="0" collapsed="false">
      <c r="A1217" s="30"/>
    </row>
    <row r="1218" customFormat="false" ht="12.75" hidden="false" customHeight="false" outlineLevel="0" collapsed="false">
      <c r="A1218" s="30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6"/>
      <c r="B1223" s="21"/>
      <c r="C1223" s="23"/>
      <c r="D1223" s="23"/>
    </row>
    <row r="1224" customFormat="false" ht="12.75" hidden="false" customHeight="false" outlineLevel="0" collapsed="false">
      <c r="A1224" s="36"/>
      <c r="B1224" s="21"/>
      <c r="C1224" s="23"/>
      <c r="D1224" s="23"/>
    </row>
    <row r="1225" customFormat="false" ht="12.75" hidden="false" customHeight="false" outlineLevel="0" collapsed="false">
      <c r="A1225" s="36"/>
      <c r="B1225" s="21"/>
      <c r="C1225" s="23"/>
      <c r="D1225" s="23"/>
      <c r="F1225" s="6"/>
      <c r="H1225" s="18"/>
    </row>
    <row r="1226" customFormat="false" ht="12.75" hidden="false" customHeight="false" outlineLevel="0" collapsed="false">
      <c r="A1226" s="36"/>
      <c r="B1226" s="21"/>
      <c r="C1226" s="23"/>
      <c r="D1226" s="23"/>
      <c r="F1226" s="6"/>
      <c r="H1226" s="18"/>
    </row>
    <row r="1227" customFormat="false" ht="12.75" hidden="false" customHeight="false" outlineLevel="0" collapsed="false">
      <c r="A1227" s="36"/>
      <c r="B1227" s="21"/>
      <c r="C1227" s="23"/>
      <c r="D1227" s="23"/>
      <c r="F1227" s="6"/>
      <c r="H1227" s="18"/>
    </row>
    <row r="1228" customFormat="false" ht="12.75" hidden="false" customHeight="false" outlineLevel="0" collapsed="false">
      <c r="A1228" s="36"/>
      <c r="B1228" s="21"/>
      <c r="C1228" s="23"/>
      <c r="D1228" s="23"/>
      <c r="F1228" s="6"/>
      <c r="H1228" s="18"/>
    </row>
    <row r="1229" customFormat="false" ht="12.75" hidden="false" customHeight="false" outlineLevel="0" collapsed="false">
      <c r="A1229" s="30"/>
      <c r="F1229" s="6"/>
      <c r="H1229" s="18"/>
    </row>
    <row r="1230" customFormat="false" ht="12.75" hidden="false" customHeight="false" outlineLevel="0" collapsed="false">
      <c r="A1230" s="30"/>
      <c r="F1230" s="6"/>
      <c r="H1230" s="18"/>
    </row>
    <row r="1231" customFormat="false" ht="12.75" hidden="false" customHeight="false" outlineLevel="0" collapsed="false">
      <c r="A1231" s="30"/>
      <c r="F1231" s="6"/>
      <c r="H1231" s="18"/>
    </row>
    <row r="1232" customFormat="false" ht="12.75" hidden="false" customHeight="false" outlineLevel="0" collapsed="false">
      <c r="A1232" s="30"/>
      <c r="F1232" s="6"/>
      <c r="H1232" s="18"/>
    </row>
    <row r="1233" customFormat="false" ht="12.75" hidden="false" customHeight="false" outlineLevel="0" collapsed="false">
      <c r="A1233" s="30"/>
      <c r="F1233" s="6"/>
      <c r="H1233" s="18"/>
    </row>
    <row r="1234" customFormat="false" ht="12.75" hidden="false" customHeight="false" outlineLevel="0" collapsed="false">
      <c r="A1234" s="30"/>
      <c r="F1234" s="6"/>
      <c r="H1234" s="18"/>
    </row>
    <row r="1235" customFormat="false" ht="12.75" hidden="false" customHeight="false" outlineLevel="0" collapsed="false">
      <c r="A1235" s="30"/>
      <c r="F1235" s="6"/>
      <c r="H1235" s="18"/>
    </row>
    <row r="1236" customFormat="false" ht="12.75" hidden="false" customHeight="false" outlineLevel="0" collapsed="false">
      <c r="A1236" s="30"/>
      <c r="F1236" s="6"/>
      <c r="H1236" s="18"/>
    </row>
    <row r="1237" customFormat="false" ht="12.75" hidden="false" customHeight="false" outlineLevel="0" collapsed="false">
      <c r="A1237" s="30"/>
      <c r="F1237" s="6"/>
      <c r="H1237" s="18"/>
    </row>
    <row r="1238" customFormat="false" ht="12.75" hidden="false" customHeight="false" outlineLevel="0" collapsed="false">
      <c r="A1238" s="30"/>
      <c r="F1238" s="6"/>
      <c r="H1238" s="18"/>
    </row>
    <row r="1239" customFormat="false" ht="12.75" hidden="false" customHeight="false" outlineLevel="0" collapsed="false">
      <c r="A1239" s="36"/>
      <c r="B1239" s="21"/>
      <c r="C1239" s="23"/>
      <c r="D1239" s="23"/>
      <c r="F1239" s="6"/>
      <c r="H1239" s="18"/>
    </row>
    <row r="1240" customFormat="false" ht="12.75" hidden="false" customHeight="false" outlineLevel="0" collapsed="false">
      <c r="A1240" s="36"/>
      <c r="B1240" s="21"/>
      <c r="C1240" s="23"/>
      <c r="D1240" s="23"/>
      <c r="F1240" s="6"/>
      <c r="H1240" s="18"/>
    </row>
    <row r="1241" customFormat="false" ht="12.75" hidden="false" customHeight="false" outlineLevel="0" collapsed="false">
      <c r="A1241" s="36"/>
      <c r="B1241" s="21"/>
      <c r="C1241" s="23"/>
      <c r="D1241" s="23"/>
      <c r="F1241" s="6"/>
      <c r="H1241" s="18"/>
    </row>
    <row r="1242" customFormat="false" ht="12.75" hidden="false" customHeight="false" outlineLevel="0" collapsed="false">
      <c r="A1242" s="36"/>
      <c r="B1242" s="21"/>
      <c r="C1242" s="23"/>
      <c r="D1242" s="23"/>
      <c r="F1242" s="6"/>
      <c r="H1242" s="18"/>
    </row>
    <row r="1243" customFormat="false" ht="12.75" hidden="false" customHeight="false" outlineLevel="0" collapsed="false">
      <c r="A1243" s="36"/>
      <c r="B1243" s="21"/>
      <c r="C1243" s="23"/>
      <c r="D1243" s="23"/>
      <c r="F1243" s="6"/>
      <c r="H1243" s="18"/>
    </row>
    <row r="1244" customFormat="false" ht="12.75" hidden="false" customHeight="false" outlineLevel="0" collapsed="false">
      <c r="A1244" s="36"/>
      <c r="B1244" s="21"/>
      <c r="C1244" s="23"/>
      <c r="D1244" s="23"/>
      <c r="F1244" s="6"/>
      <c r="H1244" s="18"/>
    </row>
    <row r="1245" customFormat="false" ht="12.75" hidden="false" customHeight="false" outlineLevel="0" collapsed="false">
      <c r="A1245" s="36"/>
      <c r="B1245" s="21"/>
      <c r="C1245" s="23"/>
      <c r="D1245" s="23"/>
      <c r="F1245" s="6"/>
      <c r="H1245" s="18"/>
    </row>
    <row r="1246" customFormat="false" ht="12.75" hidden="false" customHeight="false" outlineLevel="0" collapsed="false">
      <c r="A1246" s="36"/>
      <c r="B1246" s="21"/>
      <c r="C1246" s="23"/>
      <c r="D1246" s="23"/>
      <c r="F1246" s="6"/>
      <c r="H1246" s="18"/>
    </row>
    <row r="1247" customFormat="false" ht="12.75" hidden="false" customHeight="false" outlineLevel="0" collapsed="false">
      <c r="A1247" s="36"/>
      <c r="B1247" s="21"/>
      <c r="C1247" s="23"/>
      <c r="D1247" s="23"/>
      <c r="F1247" s="6"/>
      <c r="H1247" s="18"/>
    </row>
    <row r="1248" customFormat="false" ht="12.75" hidden="false" customHeight="false" outlineLevel="0" collapsed="false">
      <c r="A1248" s="36"/>
      <c r="B1248" s="21"/>
      <c r="C1248" s="23"/>
      <c r="D1248" s="23"/>
      <c r="F1248" s="6"/>
      <c r="H1248" s="18"/>
    </row>
    <row r="1249" customFormat="false" ht="12.75" hidden="false" customHeight="false" outlineLevel="0" collapsed="false">
      <c r="A1249" s="36"/>
      <c r="B1249" s="21"/>
      <c r="C1249" s="23"/>
      <c r="D1249" s="23"/>
      <c r="F1249" s="6"/>
      <c r="H1249" s="18"/>
    </row>
    <row r="1250" customFormat="false" ht="12.75" hidden="false" customHeight="false" outlineLevel="0" collapsed="false">
      <c r="A1250" s="36"/>
      <c r="B1250" s="21"/>
      <c r="C1250" s="23"/>
      <c r="D1250" s="23"/>
      <c r="F1250" s="6"/>
      <c r="H1250" s="18"/>
    </row>
    <row r="1251" customFormat="false" ht="12.75" hidden="false" customHeight="false" outlineLevel="0" collapsed="false">
      <c r="A1251" s="30"/>
      <c r="F1251" s="6"/>
      <c r="H1251" s="18"/>
    </row>
    <row r="1252" customFormat="false" ht="12.75" hidden="false" customHeight="false" outlineLevel="0" collapsed="false">
      <c r="A1252" s="30"/>
      <c r="H1252" s="18"/>
    </row>
    <row r="1253" customFormat="false" ht="12.75" hidden="false" customHeight="false" outlineLevel="0" collapsed="false">
      <c r="A1253" s="30"/>
      <c r="F1253" s="6"/>
      <c r="H1253" s="18"/>
    </row>
    <row r="1254" customFormat="false" ht="12.75" hidden="false" customHeight="false" outlineLevel="0" collapsed="false">
      <c r="A1254" s="30"/>
      <c r="F1254" s="6"/>
      <c r="H1254" s="18"/>
    </row>
    <row r="1255" customFormat="false" ht="12.75" hidden="false" customHeight="false" outlineLevel="0" collapsed="false">
      <c r="A1255" s="30"/>
      <c r="H1255" s="18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30"/>
    </row>
    <row r="1261" customFormat="false" ht="12.75" hidden="false" customHeight="false" outlineLevel="0" collapsed="false">
      <c r="A1261" s="30"/>
    </row>
    <row r="1262" customFormat="false" ht="12.75" hidden="false" customHeight="false" outlineLevel="0" collapsed="false">
      <c r="A1262" s="36"/>
      <c r="B1262" s="21"/>
      <c r="C1262" s="23"/>
      <c r="D1262" s="23"/>
    </row>
    <row r="1263" customFormat="false" ht="12.75" hidden="false" customHeight="false" outlineLevel="0" collapsed="false">
      <c r="A1263" s="36"/>
      <c r="B1263" s="21"/>
      <c r="C1263" s="23"/>
      <c r="D1263" s="23"/>
    </row>
    <row r="1264" customFormat="false" ht="12.75" hidden="false" customHeight="false" outlineLevel="0" collapsed="false">
      <c r="A1264" s="36"/>
      <c r="B1264" s="21"/>
      <c r="C1264" s="23"/>
      <c r="D1264" s="23"/>
    </row>
    <row r="1265" customFormat="false" ht="12.75" hidden="false" customHeight="false" outlineLevel="0" collapsed="false">
      <c r="A1265" s="36"/>
      <c r="B1265" s="21"/>
      <c r="C1265" s="23"/>
      <c r="D1265" s="23"/>
    </row>
    <row r="1266" customFormat="false" ht="12.75" hidden="false" customHeight="false" outlineLevel="0" collapsed="false">
      <c r="A1266" s="36"/>
      <c r="B1266" s="21"/>
      <c r="C1266" s="23"/>
      <c r="D1266" s="23"/>
    </row>
    <row r="1267" customFormat="false" ht="12.75" hidden="false" customHeight="false" outlineLevel="0" collapsed="false">
      <c r="A1267" s="36"/>
      <c r="B1267" s="21"/>
      <c r="C1267" s="23"/>
      <c r="D1267" s="23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3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30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30"/>
    </row>
    <row r="1279" customFormat="false" ht="12.75" hidden="false" customHeight="false" outlineLevel="0" collapsed="false">
      <c r="A1279" s="36"/>
      <c r="B1279" s="21"/>
      <c r="C1279" s="23"/>
      <c r="D1279" s="23"/>
    </row>
    <row r="1280" customFormat="false" ht="12.75" hidden="false" customHeight="false" outlineLevel="0" collapsed="false">
      <c r="A1280" s="36"/>
      <c r="B1280" s="21"/>
      <c r="C1280" s="23"/>
      <c r="D1280" s="23"/>
    </row>
    <row r="1281" customFormat="false" ht="12.75" hidden="false" customHeight="false" outlineLevel="0" collapsed="false">
      <c r="A1281" s="36"/>
      <c r="B1281" s="21"/>
      <c r="C1281" s="23"/>
      <c r="D1281" s="23"/>
    </row>
    <row r="1282" customFormat="false" ht="12.75" hidden="false" customHeight="false" outlineLevel="0" collapsed="false">
      <c r="A1282" s="36"/>
      <c r="B1282" s="21"/>
      <c r="C1282" s="23"/>
      <c r="D1282" s="23"/>
    </row>
    <row r="1283" customFormat="false" ht="12.75" hidden="false" customHeight="false" outlineLevel="0" collapsed="false">
      <c r="A1283" s="36"/>
      <c r="B1283" s="21"/>
      <c r="C1283" s="23"/>
      <c r="D1283" s="23"/>
    </row>
    <row r="1284" customFormat="false" ht="12.75" hidden="false" customHeight="false" outlineLevel="0" collapsed="false">
      <c r="A1284" s="36"/>
      <c r="B1284" s="21"/>
      <c r="C1284" s="23"/>
      <c r="D1284" s="23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0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3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30"/>
    </row>
    <row r="1295" customFormat="false" ht="12.75" hidden="false" customHeight="false" outlineLevel="0" collapsed="false">
      <c r="A1295" s="3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30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30"/>
    </row>
    <row r="1304" customFormat="false" ht="12.75" hidden="false" customHeight="false" outlineLevel="0" collapsed="false">
      <c r="A1304" s="30"/>
    </row>
    <row r="1305" customFormat="false" ht="12.75" hidden="false" customHeight="false" outlineLevel="0" collapsed="false">
      <c r="A1305" s="30"/>
    </row>
    <row r="1306" customFormat="false" ht="12.75" hidden="false" customHeight="false" outlineLevel="0" collapsed="false">
      <c r="A1306" s="30"/>
    </row>
    <row r="1307" customFormat="false" ht="12.75" hidden="false" customHeight="false" outlineLevel="0" collapsed="false">
      <c r="A1307" s="30"/>
    </row>
    <row r="1308" customFormat="false" ht="12.75" hidden="false" customHeight="false" outlineLevel="0" collapsed="false">
      <c r="A1308" s="30"/>
    </row>
    <row r="1309" customFormat="false" ht="12.75" hidden="false" customHeight="false" outlineLevel="0" collapsed="false">
      <c r="A1309" s="30"/>
    </row>
    <row r="1310" customFormat="false" ht="12.75" hidden="false" customHeight="false" outlineLevel="0" collapsed="false">
      <c r="A1310" s="30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6"/>
      <c r="B1312" s="21"/>
      <c r="C1312" s="23"/>
      <c r="D1312" s="23"/>
    </row>
    <row r="1313" customFormat="false" ht="12.75" hidden="false" customHeight="false" outlineLevel="0" collapsed="false">
      <c r="A1313" s="36"/>
      <c r="B1313" s="21"/>
      <c r="C1313" s="23"/>
      <c r="D1313" s="23"/>
    </row>
    <row r="1314" customFormat="false" ht="12.75" hidden="false" customHeight="false" outlineLevel="0" collapsed="false">
      <c r="A1314" s="36"/>
      <c r="B1314" s="21"/>
      <c r="C1314" s="23"/>
      <c r="D1314" s="23"/>
    </row>
    <row r="1315" customFormat="false" ht="12.75" hidden="false" customHeight="false" outlineLevel="0" collapsed="false">
      <c r="A1315" s="36"/>
      <c r="B1315" s="21"/>
      <c r="C1315" s="23"/>
      <c r="D1315" s="23"/>
    </row>
    <row r="1316" customFormat="false" ht="12.75" hidden="false" customHeight="false" outlineLevel="0" collapsed="false">
      <c r="A1316" s="36"/>
      <c r="B1316" s="21"/>
      <c r="C1316" s="23"/>
      <c r="D1316" s="23"/>
    </row>
    <row r="1317" customFormat="false" ht="12.75" hidden="false" customHeight="false" outlineLevel="0" collapsed="false">
      <c r="A1317" s="36"/>
      <c r="B1317" s="21"/>
      <c r="C1317" s="23"/>
      <c r="D1317" s="23"/>
    </row>
    <row r="1318" customFormat="false" ht="12.75" hidden="false" customHeight="false" outlineLevel="0" collapsed="false">
      <c r="A1318" s="30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30"/>
    </row>
    <row r="1322" customFormat="false" ht="12.75" hidden="false" customHeight="false" outlineLevel="0" collapsed="false">
      <c r="A1322" s="3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6"/>
      <c r="B1330" s="21"/>
      <c r="C1330" s="23"/>
      <c r="D1330" s="23"/>
    </row>
    <row r="1331" customFormat="false" ht="12.75" hidden="false" customHeight="false" outlineLevel="0" collapsed="false">
      <c r="A1331" s="36"/>
      <c r="B1331" s="21"/>
      <c r="C1331" s="23"/>
      <c r="D1331" s="23"/>
    </row>
    <row r="1332" customFormat="false" ht="12.75" hidden="false" customHeight="false" outlineLevel="0" collapsed="false">
      <c r="A1332" s="36"/>
      <c r="B1332" s="21"/>
      <c r="C1332" s="23"/>
      <c r="D1332" s="23"/>
    </row>
    <row r="1333" customFormat="false" ht="12.75" hidden="false" customHeight="false" outlineLevel="0" collapsed="false">
      <c r="A1333" s="36"/>
      <c r="B1333" s="21"/>
      <c r="C1333" s="23"/>
      <c r="D1333" s="23"/>
    </row>
    <row r="1334" customFormat="false" ht="12.75" hidden="false" customHeight="false" outlineLevel="0" collapsed="false">
      <c r="A1334" s="36"/>
      <c r="B1334" s="21"/>
      <c r="C1334" s="23"/>
      <c r="D1334" s="23"/>
    </row>
    <row r="1335" customFormat="false" ht="12.75" hidden="false" customHeight="false" outlineLevel="0" collapsed="false">
      <c r="A1335" s="36"/>
      <c r="B1335" s="21"/>
      <c r="C1335" s="23"/>
      <c r="D1335" s="23"/>
    </row>
    <row r="1336" customFormat="false" ht="12.75" hidden="false" customHeight="false" outlineLevel="0" collapsed="false">
      <c r="A1336" s="36"/>
      <c r="B1336" s="21"/>
      <c r="C1336" s="23"/>
      <c r="D1336" s="23"/>
    </row>
    <row r="1337" customFormat="false" ht="12.75" hidden="false" customHeight="false" outlineLevel="0" collapsed="false">
      <c r="A1337" s="36"/>
      <c r="B1337" s="21"/>
      <c r="C1337" s="23"/>
      <c r="D1337" s="23"/>
    </row>
    <row r="1338" customFormat="false" ht="12.75" hidden="false" customHeight="false" outlineLevel="0" collapsed="false">
      <c r="A1338" s="36"/>
      <c r="B1338" s="21"/>
      <c r="C1338" s="23"/>
      <c r="D1338" s="23"/>
    </row>
    <row r="1339" customFormat="false" ht="12.75" hidden="false" customHeight="false" outlineLevel="0" collapsed="false">
      <c r="A1339" s="36"/>
      <c r="B1339" s="21"/>
      <c r="C1339" s="23"/>
      <c r="D1339" s="23"/>
    </row>
    <row r="1340" customFormat="false" ht="12.75" hidden="false" customHeight="false" outlineLevel="0" collapsed="false">
      <c r="A1340" s="36"/>
      <c r="B1340" s="21"/>
      <c r="C1340" s="23"/>
      <c r="D1340" s="23"/>
    </row>
    <row r="1341" customFormat="false" ht="12.75" hidden="false" customHeight="false" outlineLevel="0" collapsed="false">
      <c r="A1341" s="36"/>
      <c r="B1341" s="21"/>
      <c r="C1341" s="23"/>
      <c r="D1341" s="23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30"/>
    </row>
    <row r="1346" customFormat="false" ht="12.75" hidden="false" customHeight="false" outlineLevel="0" collapsed="false">
      <c r="A1346" s="30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30"/>
    </row>
    <row r="1349" customFormat="false" ht="12.75" hidden="false" customHeight="false" outlineLevel="0" collapsed="false">
      <c r="A1349" s="30"/>
    </row>
    <row r="1350" customFormat="false" ht="12.75" hidden="false" customHeight="false" outlineLevel="0" collapsed="false">
      <c r="A1350" s="30"/>
    </row>
    <row r="1351" customFormat="false" ht="12.75" hidden="false" customHeight="false" outlineLevel="0" collapsed="false">
      <c r="A1351" s="30"/>
    </row>
    <row r="1352" customFormat="false" ht="12.75" hidden="false" customHeight="false" outlineLevel="0" collapsed="false">
      <c r="A1352" s="30"/>
    </row>
  </sheetData>
  <autoFilter ref="A10:G1323"/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59:14Z</dcterms:created>
  <dc:creator>Marisol Avila</dc:creator>
  <dc:description/>
  <dc:language>en-US</dc:language>
  <cp:lastModifiedBy>dgarcia</cp:lastModifiedBy>
  <cp:lastPrinted>2010-05-06T22:07:29Z</cp:lastPrinted>
  <dcterms:modified xsi:type="dcterms:W3CDTF">2010-07-27T00:07:08Z</dcterms:modified>
  <cp:revision>0</cp:revision>
  <dc:subject/>
  <dc:title/>
</cp:coreProperties>
</file>