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  <sheet name="Hoja1 (2)" sheetId="2" state="visible" r:id="rId3"/>
    <sheet name="Hoja2" sheetId="3" state="visible" r:id="rId4"/>
    <sheet name="Hoja3" sheetId="4" state="visible" r:id="rId5"/>
    <sheet name="Hoja4" sheetId="5" state="visible" r:id="rId6"/>
  </sheets>
  <definedNames>
    <definedName function="false" hidden="false" localSheetId="0" name="_xlnm.Print_Area" vbProcedure="false">ENE!$A$135:$D$135</definedName>
    <definedName function="false" hidden="false" localSheetId="0" name="_xlnm.Print_Titles" vbProcedure="false">ENE!$1:$10</definedName>
    <definedName function="false" hidden="true" localSheetId="0" name="_xlnm._FilterDatabase" vbProcedure="false">ENE!$A$10:$F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93">
  <si>
    <t xml:space="preserve">SBC</t>
  </si>
  <si>
    <t xml:space="preserve">ALECSA CELAYA, S DE RL DE CV</t>
  </si>
  <si>
    <t xml:space="preserve">ENERO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30-01-2010</t>
  </si>
  <si>
    <t xml:space="preserve">PAGO CUENTA DE TERCERO/ 0058036007 CUENTA: 0168121974   BNET</t>
  </si>
  <si>
    <t xml:space="preserve">TRASPASO CUENTAS PROPIAS/ 0045380014 CUENTA: 0143011712   BNET</t>
  </si>
  <si>
    <t xml:space="preserve">29-01-2010</t>
  </si>
  <si>
    <t xml:space="preserve">PAGO CUENTA DE TERCERO/ 0089875033 CUENTA: 0449306943   BNET</t>
  </si>
  <si>
    <t xml:space="preserve">CHEQUE PAGADO NO./CH-0006515 RFC CUENTA DE DEPOSITO:C&amp;A050406 -NL0</t>
  </si>
  <si>
    <t xml:space="preserve">PE 173/ENE</t>
  </si>
  <si>
    <t xml:space="preserve">CHEQUE PAGADO NO./CH-0006516 RFC CUENTA DE DEPOSITO:SAT070924 -6R3</t>
  </si>
  <si>
    <t xml:space="preserve">PE 174/ENE</t>
  </si>
  <si>
    <t xml:space="preserve">CHEQUE PAGADO NO./CH-0006517 RFC CUENTA DE DEPOSITO:C&amp;A050406 -NL0</t>
  </si>
  <si>
    <t xml:space="preserve">PE 178/ENE</t>
  </si>
  <si>
    <t xml:space="preserve">CHEQUE PAGADO NO./CH-0006518 RFC CUENTA DE DEPOSITO:SAT070924 -6R3</t>
  </si>
  <si>
    <t xml:space="preserve">PE 179/ENE</t>
  </si>
  <si>
    <t xml:space="preserve">DEPOSITO CHEQUE BANCOMER/0016792  </t>
  </si>
  <si>
    <t xml:space="preserve">CHEQUE PAGADO NO./CH-0006514 RFC CUENTA DE DEPOSITO:NART740601-2F1</t>
  </si>
  <si>
    <t xml:space="preserve">DEP.CHEQUES DE OTRO BANCO/0016790 ENE29 13:02 MEXICO</t>
  </si>
  <si>
    <t xml:space="preserve">CHEQUE PAGADO NO./CH-0006510 RFC CUENTA DE DEPOSITO:LECA340203-JNA</t>
  </si>
  <si>
    <t xml:space="preserve">CHEQUE PAGADO NO./CH-0006512 RFC CUENTA DE DEPOSITO:TFS011012 -M18</t>
  </si>
  <si>
    <t xml:space="preserve">DEPOSITO EN EFECTIVO/0016787  </t>
  </si>
  <si>
    <t xml:space="preserve">CHEQUE PAGADO NO./0006422 PAGO EN EFECTIVO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CORTE DE 28/01/10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CHEQUE PAGADO NO./0006470 RFC CUENTA DE DEPOSITO:CNC220504Q31</t>
  </si>
  <si>
    <t xml:space="preserve">CHEQUE PAGADO NO./0006468 RFC CUENTA DE DEPOSITO:ODM950324V2A</t>
  </si>
  <si>
    <t xml:space="preserve">CHEQUE PAGADO NO./0006466 RFC CUENTA DE DEPOSITO:DCO9712012B3</t>
  </si>
  <si>
    <t xml:space="preserve">CHEQUE PAGADO NO./0006474 RFC CUENTA DE DEPOSITO:GGS0005174D3</t>
  </si>
  <si>
    <t xml:space="preserve">CHEQUE PAGADO NO./0006472 RFC CUENTA DE DEPOSITO:SEV040910EN3</t>
  </si>
  <si>
    <t xml:space="preserve">28-01-2010</t>
  </si>
  <si>
    <t xml:space="preserve">PAGO CUENTA DE TERCERO/ 0075744020 CUENTA: 2609974326   BNET</t>
  </si>
  <si>
    <t xml:space="preserve">PAGO CUENTA DE TERCERO/ 0001716006 CUENTA: 0135513944   BNET</t>
  </si>
  <si>
    <t xml:space="preserve">DEPOSITO DE TERCERO/0220302CTO08389 2100078414                     CASHW.</t>
  </si>
  <si>
    <t xml:space="preserve">TRASPASO A PERIFERICA/2712619083  </t>
  </si>
  <si>
    <t xml:space="preserve">CHEQUE PAGADO NO./CH-0006503 RFC CUENTA DE DEPOSITO:BUC800512 -NH6</t>
  </si>
  <si>
    <t xml:space="preserve">CHEQUE PAGADO NO./CH-0006507 RFC CUENTA DE DEPOSITO:SOS970108 -CW1</t>
  </si>
  <si>
    <t xml:space="preserve">CHEQUE PAGADO NO./CH-0006502 RFC CUENTA DE DEPOSITO:GSP030225 -8C9</t>
  </si>
  <si>
    <t xml:space="preserve">CHEQUE PAGADO NO./CH-0006500 RFC CUENTA DE DEPOSITO:AAC510918 -6X6</t>
  </si>
  <si>
    <t xml:space="preserve">DEP.CHEQUES DE OTRO BANCO/0016766 ENE28 12:59 MEXICO</t>
  </si>
  <si>
    <t xml:space="preserve">DEP.CHEQUES DE OTRO BANCO/0016765 ENE28 12:59 MEXICO</t>
  </si>
  <si>
    <t xml:space="preserve">CHEQUE PAGADO NO./CH-0006508 RFC CUENTA DE DEPOSITO:TFS011012 -M18</t>
  </si>
  <si>
    <t xml:space="preserve">SPEI RECIBIDOBANAMEX/0001055343  002 0000001TRASPASO</t>
  </si>
  <si>
    <t xml:space="preserve">DEPOSITO EN EFECTIVO/0016762  </t>
  </si>
  <si>
    <t xml:space="preserve">DEPOSITO EN EFECTIVO/0016761  </t>
  </si>
  <si>
    <t xml:space="preserve">DEPTOS VARIOS 27/01/10</t>
  </si>
  <si>
    <t xml:space="preserve">DEPOSITO EN EFECTIVO/0016760  </t>
  </si>
  <si>
    <t xml:space="preserve">CORTE 27/01/10 </t>
  </si>
  <si>
    <t xml:space="preserve">CHEQUE PAGADO NO./0006471 RFC CUENTA DE DEPOSITO:IIC7010314ZO</t>
  </si>
  <si>
    <t xml:space="preserve">27-01-2010</t>
  </si>
  <si>
    <t xml:space="preserve">TRASPASO CUENTAS PROPIAS/ 0028744011 CUENTA: 0446744397   BNET</t>
  </si>
  <si>
    <t xml:space="preserve">DEPOSITO EN EFECTIVO/ </t>
  </si>
  <si>
    <t xml:space="preserve">CHEQUE PAGADO NO./0006469 PAGO EN EFECTIVO</t>
  </si>
  <si>
    <t xml:space="preserve">CHEQUE PAGADO NO./0006504 0159302255</t>
  </si>
  <si>
    <t xml:space="preserve">CHEQUE PAGADO NO./000006505 0133249794</t>
  </si>
  <si>
    <t xml:space="preserve">DEPOSITO CHEQUE BANCOMER/ </t>
  </si>
  <si>
    <t xml:space="preserve">RF*8315</t>
  </si>
  <si>
    <t xml:space="preserve">RF*8288</t>
  </si>
  <si>
    <t xml:space="preserve">BUCAAR</t>
  </si>
  <si>
    <t xml:space="preserve">SPEI RECIBIDOBANORTE/0001034223  072 0000035TRASPASO ENTRE CUENTAS</t>
  </si>
  <si>
    <t xml:space="preserve">DEPTOS VARIOS 26/01/10</t>
  </si>
  <si>
    <t xml:space="preserve">DEP POR CAN DE DOCUMENTO/CANC. CHQ-CERT C-ESPE 1800120774 CHQ: 000006495</t>
  </si>
  <si>
    <t xml:space="preserve">26-01-2010</t>
  </si>
  <si>
    <t xml:space="preserve">SEC AD Y FIN GUANAJUATO/GEG850101 FQ2 000110000000000000030000370165</t>
  </si>
  <si>
    <t xml:space="preserve">SEC AD Y FIN GUANAJUATO/GEG850101 FQ2 000110000000000000030000370156</t>
  </si>
  <si>
    <t xml:space="preserve">SEC AD Y FIN GUANAJUATO/GEG850101 FQ2 000110000000000000030000370142</t>
  </si>
  <si>
    <t xml:space="preserve">SEC AD Y FIN GUANAJUATO/GEG850101 FQ2 000110000000000000030000370133</t>
  </si>
  <si>
    <t xml:space="preserve">PAGO CUENTA DE TERCERO/ 0097549006 CUENTA: 0148070245   BNET</t>
  </si>
  <si>
    <t xml:space="preserve">RF*9574</t>
  </si>
  <si>
    <t xml:space="preserve">DEP.CHEQUES DE OTRO BANCO/ENE26 13:01 MEXICO</t>
  </si>
  <si>
    <t xml:space="preserve">CHEQUE PAGADO NO./0006445 PAGO EN EFECTIVO</t>
  </si>
  <si>
    <t xml:space="preserve">DEPTOS VARIOS 25/01/10</t>
  </si>
  <si>
    <t xml:space="preserve">TRASPASO A PERIFERICA/2712619083 ENE26 12:33 BANCOMER 1312  FOLIO:0207</t>
  </si>
  <si>
    <t xml:space="preserve">CHEQUE PAGADO NO./0006155 0447880669</t>
  </si>
  <si>
    <t xml:space="preserve">CHEQUE PAGADO NO./0006286 0447880669</t>
  </si>
  <si>
    <t xml:space="preserve">CHEQUE PAGADO NO./0006493 RFC CUENTA DE DEPOSITO:RFC NO DISP</t>
  </si>
  <si>
    <t xml:space="preserve">CHEQUE PAGADO NO./0006473 RFC CUENTA DE DEPOSITO:RFC NO DISP</t>
  </si>
  <si>
    <t xml:space="preserve">CHEQUE PAGADO NO./0006484 RFC CUENTA DE DEPOSITO:QMO710112RH2</t>
  </si>
  <si>
    <t xml:space="preserve">CHEQUE PAGADO NO./0006492 RFC CUENTA DE DEPOSITO:RFC NO DISP</t>
  </si>
  <si>
    <t xml:space="preserve">CHEQUE PAGADO NO./0006456 RFC CUENTA DE DEPOSITO:NPN070124M2A</t>
  </si>
  <si>
    <t xml:space="preserve">25-01-2010</t>
  </si>
  <si>
    <t xml:space="preserve">RF*8287</t>
  </si>
  <si>
    <t xml:space="preserve">RF*8281</t>
  </si>
  <si>
    <t xml:space="preserve">IVA COM. CERTIFICACION/0006495  </t>
  </si>
  <si>
    <t xml:space="preserve">COMISION CERTIFICACION/0006495  </t>
  </si>
  <si>
    <t xml:space="preserve">CERTIFICACION DE CHEQUE/0006495 5738QUERETARO SEDE</t>
  </si>
  <si>
    <t xml:space="preserve">FR*2867</t>
  </si>
  <si>
    <t xml:space="preserve">DEPTOS VARIOS 22/01/10</t>
  </si>
  <si>
    <t xml:space="preserve">FS*9546 23/01/10</t>
  </si>
  <si>
    <t xml:space="preserve">CHEQUE PAGADO NO./000006494 0133249794</t>
  </si>
  <si>
    <t xml:space="preserve">SPEI RECIBIDOBAJIO/0001029804  030 1360614CARTA INSTRUCCION DEL CLIENTE</t>
  </si>
  <si>
    <t xml:space="preserve">DEP.CHEQUES DE OTRO BANCO/ENE25 13:03 MEXICO</t>
  </si>
  <si>
    <t xml:space="preserve">RF*8277</t>
  </si>
  <si>
    <t xml:space="preserve">SPEI RECIBIDOBANAMEX/0001020839  002 0000001TRASPASO</t>
  </si>
  <si>
    <t xml:space="preserve">22-01-2010</t>
  </si>
  <si>
    <t xml:space="preserve">CHEQUE PAGADO NO./CH-0006490 RFC CUENTA DE DEPOSITO:C&amp;A050406 -NL0</t>
  </si>
  <si>
    <t xml:space="preserve">PE 170/ENE</t>
  </si>
  <si>
    <t xml:space="preserve">CHEQUE PAGADO NO./CH-0006491 RFC CUENTA DE DEPOSITO:SAT070924 -6R3</t>
  </si>
  <si>
    <t xml:space="preserve">PE 171/ENE</t>
  </si>
  <si>
    <t xml:space="preserve">CHEQUE PAGADO NO./CH-0006475 RFC CUENTA DE DEPOSITO:MOMI730518-CI9</t>
  </si>
  <si>
    <t xml:space="preserve">CHEQUE PAGADO NO./CH-0006457 RFC CUENTA DE DEPOSITO:MOMI730518-CI9</t>
  </si>
  <si>
    <t xml:space="preserve">CHEQUE PAGADO NO./CH-0006487 RFC CUENTA DE DEPOSITO:QCS931209 -G49</t>
  </si>
  <si>
    <t xml:space="preserve">CHEQUE PAGADO NO./CH-0006489 RFC CUENTA DE DEPOSITO:TFS011012 -M18</t>
  </si>
  <si>
    <t xml:space="preserve">TRASPASO CUENTAS PROPIAS/ 0030881008 CUENTA: 0153875393   BNET</t>
  </si>
  <si>
    <t xml:space="preserve">SPEI RECIBIDOBANAMEX/0001028418  002 0000001TRASPASO</t>
  </si>
  <si>
    <t xml:space="preserve">DEPOSITO EN EFECTIVO/0016687  </t>
  </si>
  <si>
    <t xml:space="preserve">DEPTOS VARIOS 21/01/10</t>
  </si>
  <si>
    <t xml:space="preserve">CHEQUE PAGADO NO./CH-0006482 RFC CUENTA DE DEPOSITO:LOTB700816-TX9</t>
  </si>
  <si>
    <t xml:space="preserve">CHEQUE PAGADO NO./CH-0006476 RFC CUENTA DE DEPOSITO:LOTB700816-TX9</t>
  </si>
  <si>
    <t xml:space="preserve">CHEQUE PAGADO NO./0006483 RFC CUENTA DE DEPOSITO:CME590904RE3</t>
  </si>
  <si>
    <t xml:space="preserve">CHEQUE PAGADO NO./0006477 RFC CUENTA DE DEPOSITO:MOAL700519000</t>
  </si>
  <si>
    <t xml:space="preserve">21-01-2010</t>
  </si>
  <si>
    <t xml:space="preserve">TRASPASO CUENTAS PROPIAS/ 0054196015 CUENTA: 0446744397   BNET</t>
  </si>
  <si>
    <t xml:space="preserve">PAGO CUENTA DE TERCERO/ 0092120009 CUENTA: 0159302255   BNET</t>
  </si>
  <si>
    <t xml:space="preserve">RF*8271 Y 8270  23/01/10</t>
  </si>
  <si>
    <t xml:space="preserve">CHEQUE PAGADO NO./0006450 0446691730</t>
  </si>
  <si>
    <t xml:space="preserve">DEP.CHEQUES DE OTRO BANCO/ENE21 13:22 MEXICO</t>
  </si>
  <si>
    <t xml:space="preserve">CHEQUE PAGADO NO./0006464 0159370129</t>
  </si>
  <si>
    <t xml:space="preserve">PE 187/ENE</t>
  </si>
  <si>
    <t xml:space="preserve">CHEQUE PAGADO NO./0006480 0446691730</t>
  </si>
  <si>
    <t xml:space="preserve">CHEQUE PAGADO NO./000006481 0133249794</t>
  </si>
  <si>
    <t xml:space="preserve">DEPTOS VARIOS  20/01/10</t>
  </si>
  <si>
    <t xml:space="preserve">TRASPASO A PERIFERICA/2712619083 ENE21 12:18 BANCOMER 9062  FOLIO:7833</t>
  </si>
  <si>
    <t xml:space="preserve">SPEI RECIBIDOBANAMEX/0001012691  002 0000001TRASPASO</t>
  </si>
  <si>
    <t xml:space="preserve">PRIMA SEGURO DE CONTADO/400277TRCD  </t>
  </si>
  <si>
    <t xml:space="preserve">RF*8261</t>
  </si>
  <si>
    <t xml:space="preserve">IVA COMISION APERTURA/400277TRCD  </t>
  </si>
  <si>
    <t xml:space="preserve">COM. APERTURA CONTRATO/400277TRCD  </t>
  </si>
  <si>
    <t xml:space="preserve">LIQUIDACION DEL CONTRATO/400277TRCD FINANZIA AUTO</t>
  </si>
  <si>
    <t xml:space="preserve">DEPOSITO EN EFECTIVO/0016655  </t>
  </si>
  <si>
    <t xml:space="preserve">RF*8260</t>
  </si>
  <si>
    <t xml:space="preserve">CHEQUE PAGADO NO./CH-0006444 RFC CUENTA DE DEPOSITO:LAP020925 -5U7</t>
  </si>
  <si>
    <t xml:space="preserve">DEP.CHEQUES DE OTRO BANCO/0016653 ENE20 13:01 MEXICO</t>
  </si>
  <si>
    <t xml:space="preserve">CHEQUE PAGADO NO./CH-0006479 RFC CUENTA DE DEPOSITO:C&amp;A050406 -NL0</t>
  </si>
  <si>
    <t xml:space="preserve">PE 186/ENE</t>
  </si>
  <si>
    <t xml:space="preserve">CHEQUE PAGADO NO./CH-0006478 RFC CUENTA DE DEPOSITO:TFS011012 -M18</t>
  </si>
  <si>
    <t xml:space="preserve">TRASPASO CUENTAS PROPIAS/ 0018209007 CUENTA: 0445084814   BNET</t>
  </si>
  <si>
    <t xml:space="preserve">SPEI RECIBIDOBANAMEX/0001019360  002 0000001TRASPASO</t>
  </si>
  <si>
    <t xml:space="preserve">DEPOSITO EN EFECTIVO/0016648  </t>
  </si>
  <si>
    <t xml:space="preserve">RF*8258</t>
  </si>
  <si>
    <t xml:space="preserve">CHEQUE PAGADO NO./CH-0006428 RFC CUENTA DE DEPOSITO:C&amp;A050406 -NL0</t>
  </si>
  <si>
    <t xml:space="preserve">PE 59/ENE</t>
  </si>
  <si>
    <t xml:space="preserve">CHEQUE PAGADO NO./CH-0006431 RFC CUENTA DE DEPOSITO:C&amp;A050406 -NL0</t>
  </si>
  <si>
    <t xml:space="preserve">PE 62/ENE</t>
  </si>
  <si>
    <t xml:space="preserve">DEPOSITO EN EFECTIVO/0016645  </t>
  </si>
  <si>
    <t xml:space="preserve">DEPTOS VARIOS 19/01/10</t>
  </si>
  <si>
    <t xml:space="preserve">DEPOSITO EN EFECTIVO/0016644  </t>
  </si>
  <si>
    <t xml:space="preserve">RF*8253</t>
  </si>
  <si>
    <t xml:space="preserve">20-01-2010</t>
  </si>
  <si>
    <t xml:space="preserve">IVA COMISION SOBREGIRO/CH.DEV:0006422 16%</t>
  </si>
  <si>
    <t xml:space="preserve">COMISION SOBREGIRO/CH.DEV:0006422 CHQ      13,224.00 SDO       3,318.93</t>
  </si>
  <si>
    <t xml:space="preserve">19-01-2010</t>
  </si>
  <si>
    <t xml:space="preserve">DEPOSITO DE TERCERO/0123160CTO06829 DEVOLUCION SOLICITADA X C      CASHW.</t>
  </si>
  <si>
    <t xml:space="preserve">SPEI RECIBIDOBANAMEX/0001026283  002 0000001TRASPASO</t>
  </si>
  <si>
    <t xml:space="preserve">CHEQUE PAGADO NO./CH-0006463 RFC CUENTA DE DEPOSITO:C&amp;A050406 -NL0</t>
  </si>
  <si>
    <t xml:space="preserve">PE 88/ENE</t>
  </si>
  <si>
    <t xml:space="preserve">CHEQUE PAGADO NO./CH-0006462 RFC CUENTA DE DEPOSITO:C&amp;A050406 -NL0</t>
  </si>
  <si>
    <t xml:space="preserve">PE 87/ENE</t>
  </si>
  <si>
    <t xml:space="preserve">CHEQUE PAGADO NO./CH-0006460 RFC CUENTA DE DEPOSITO:SAT070924 -6R3</t>
  </si>
  <si>
    <t xml:space="preserve">PE 183/ENE</t>
  </si>
  <si>
    <t xml:space="preserve">DEP.CHEQUES DE OTRO BANCO/0016636 ENE19 11:16 MEXICO</t>
  </si>
  <si>
    <t xml:space="preserve">RF*9476</t>
  </si>
  <si>
    <t xml:space="preserve">DEPOSITO EN EFECTIVO/0016635  </t>
  </si>
  <si>
    <t xml:space="preserve">DEPTOS VARIOS 18/01/10</t>
  </si>
  <si>
    <t xml:space="preserve">SPEI RECIBIDOBANAMEX/0001008617  002 0000001TRASPASO</t>
  </si>
  <si>
    <t xml:space="preserve">CHEQUE PAGADO NO./0006427 RFC CUENTA DE DEPOSITO:CAAD571113HDF</t>
  </si>
  <si>
    <t xml:space="preserve">CHEQUE PAGADO NO./0006442 RFC CUENTA DE DEPOSITO:CAAD571113HDF</t>
  </si>
  <si>
    <t xml:space="preserve">18-01-2010</t>
  </si>
  <si>
    <t xml:space="preserve">CHEQUE PAGADO NO./CH-0006458 RFC CUENTA DE DEPOSITO:C&amp;A050406 -NL0</t>
  </si>
  <si>
    <t xml:space="preserve">PE 169/ENE</t>
  </si>
  <si>
    <t xml:space="preserve">CHEQUE PAGADO NO./CH-0006459 RFC CUENTA DE DEPOSITO:C&amp;A050406 -NL0</t>
  </si>
  <si>
    <t xml:space="preserve">PE 182/ENE</t>
  </si>
  <si>
    <t xml:space="preserve">IVA COM. CERTIFICACION/0006461  </t>
  </si>
  <si>
    <t xml:space="preserve">COMISION CERTIFICACION/0006461  </t>
  </si>
  <si>
    <t xml:space="preserve">CERTIFICACION DE CHEQUE/CH-0006461 5738QUERETARO SEDE</t>
  </si>
  <si>
    <t xml:space="preserve">SPEI RECIBIDOBANAMEX/0001042416  002 0000001TRASPASO</t>
  </si>
  <si>
    <t xml:space="preserve">TRASPASO CUENTAS PROPIAS/ 0062886002 CUENTA: 0143011712   BNET</t>
  </si>
  <si>
    <t xml:space="preserve">CHEQUE PAGADO NO./CH-0006454 RFC CUENTA DE DEPOSITO:AESN750211-EH9</t>
  </si>
  <si>
    <t xml:space="preserve">CHEQUE PAGADO NO./CH-0006437 RFC CUENTA DE DEPOSITO:QCS931209 -G49</t>
  </si>
  <si>
    <t xml:space="preserve">SPEI RECIBIDOBANAMEX/0001027113  002 0000001TRASPASO</t>
  </si>
  <si>
    <t xml:space="preserve">DEPOSITO EN EFECTIVO/0016620  </t>
  </si>
  <si>
    <t xml:space="preserve">DEPOSITO EN EFECTIVO/0016619  </t>
  </si>
  <si>
    <t xml:space="preserve">DEPOSITO EN EFECTIVO/0016618  </t>
  </si>
  <si>
    <t xml:space="preserve">RF*8238</t>
  </si>
  <si>
    <t xml:space="preserve">DEPOSITO CHEQUE BANCOMER/0016617  </t>
  </si>
  <si>
    <t xml:space="preserve">RF*8239</t>
  </si>
  <si>
    <t xml:space="preserve">DEPOSITO CHEQUE BANCOMER/0016616  </t>
  </si>
  <si>
    <t xml:space="preserve">RF*9447</t>
  </si>
  <si>
    <t xml:space="preserve">IVA COMISION SOBREGIRO/16%</t>
  </si>
  <si>
    <t xml:space="preserve">COMISION SOBREGIRO/0006440 CHQ     199,800.03  SDO      70,464.9</t>
  </si>
  <si>
    <t xml:space="preserve">CORTE 15 Y 16/01/10</t>
  </si>
  <si>
    <t xml:space="preserve">16-01-2010</t>
  </si>
  <si>
    <t xml:space="preserve">PAGO CONTRIBUCION FEDERAL/INTERNET RFC:ACE050912GZ0  001612002659</t>
  </si>
  <si>
    <t xml:space="preserve">CHEQUE PAGADO NO./0006449 RFC CUENTA DE DEPOSITO:QMO710112RH2</t>
  </si>
  <si>
    <t xml:space="preserve">15-01-2010</t>
  </si>
  <si>
    <t xml:space="preserve">CHEQUE PAGADO NO./CH-0006452 RFC CUENTA DE DEPOSITO:C&amp;A050406 -NL0</t>
  </si>
  <si>
    <t xml:space="preserve">PE 167/ENE</t>
  </si>
  <si>
    <t xml:space="preserve">CHEQUE PAGADO NO./CH-0006453 RFC CUENTA DE DEPOSITO:SAT070924 -6R3</t>
  </si>
  <si>
    <t xml:space="preserve">PE 168/ENE</t>
  </si>
  <si>
    <t xml:space="preserve">CHEQUE PAGADO NO./CH-0006451 RFC CUENTA DE DEPOSITO:TFS011012 -M18</t>
  </si>
  <si>
    <t xml:space="preserve">SPEI RECIBIDOBANAMEX/0001097262  002 00667420</t>
  </si>
  <si>
    <t xml:space="preserve">RF*8252</t>
  </si>
  <si>
    <t xml:space="preserve">CHEQUE PAGADO NO./CH-0006446 PAGO EN EFECTIVO</t>
  </si>
  <si>
    <t xml:space="preserve">DEPOSITO EN EFECTIVO/0016600  </t>
  </si>
  <si>
    <t xml:space="preserve">DEPTOS VARIOS 14/01/10</t>
  </si>
  <si>
    <t xml:space="preserve">DEPOSITO EN EFECTIVO/0016599  </t>
  </si>
  <si>
    <t xml:space="preserve">DEPOSITO DE INVERSION/0000000000045  </t>
  </si>
  <si>
    <t xml:space="preserve">CORTE DEL DIA 12, 13 Y 14/01/10</t>
  </si>
  <si>
    <t xml:space="preserve">CHEQUE PAGADO NO./0006405 RFC CUENTA DE DEPOSITO:SAU960320HC4</t>
  </si>
  <si>
    <t xml:space="preserve">CHEQUE PAGADO NO./0006360 RFC CUENTA DE DEPOSITO:SAU960320HC4</t>
  </si>
  <si>
    <t xml:space="preserve">14-01-2010</t>
  </si>
  <si>
    <t xml:space="preserve">CHEQUE PAGADO NO./CH-0006443 RFC CUENTA DE DEPOSITO:MNI040607 -T43</t>
  </si>
  <si>
    <t xml:space="preserve">CHEQUE PAGADO NO./CH-0006447 RFC CUENTA DE DEPOSITO:C&amp;A050406 -NL0</t>
  </si>
  <si>
    <t xml:space="preserve">PE 165/ENE</t>
  </si>
  <si>
    <t xml:space="preserve">CHEQUE PAGADO NO./CH-0006448 RFC CUENTA DE DEPOSITO:SAT070924 -6R3</t>
  </si>
  <si>
    <t xml:space="preserve">PE 166/ENE</t>
  </si>
  <si>
    <t xml:space="preserve">CHEQUE PAGADO NO./CH-0006441 RFC CUENTA DE DEPOSITO:LAAR471014-R62</t>
  </si>
  <si>
    <t xml:space="preserve">SPEI RECIBIDOBANAMEX/0001137635  002 0000001TRASPASO</t>
  </si>
  <si>
    <t xml:space="preserve">CHEQUE PAGADO NO./CH-0006429 RFC CUENTA DE DEPOSITO:C&amp;A050406 -NL0</t>
  </si>
  <si>
    <t xml:space="preserve">PE 60/ENE</t>
  </si>
  <si>
    <t xml:space="preserve">CHEQUE PAGADO NO./CH-0006430 RFC CUENTA DE DEPOSITO:C&amp;A050406 -NL0</t>
  </si>
  <si>
    <t xml:space="preserve">PE 61/ENE</t>
  </si>
  <si>
    <t xml:space="preserve">DEPOSITO EN EFECTIVO/0016580  </t>
  </si>
  <si>
    <t xml:space="preserve">DEPOSITO EN EFECTIVO/0016579  </t>
  </si>
  <si>
    <t xml:space="preserve">DEPTOS VARIOS  13/01/10</t>
  </si>
  <si>
    <t xml:space="preserve">CHEQUE PAGADO NO./0006395 RFC CUENTA DE DEPOSITO:AQM910124FL5</t>
  </si>
  <si>
    <t xml:space="preserve">CHEQUE PAGADO NO./0006406 RFC CUENTA DE DEPOSITO:AQM910124FL5</t>
  </si>
  <si>
    <t xml:space="preserve">CHEQUE PAGADO NO./0006285 RFC CUENTA DE DEPOSITO:SIT840504M32</t>
  </si>
  <si>
    <t xml:space="preserve">CHEQUE PAGADO NO./0006416 RFC CUENTA DE DEPOSITO:GAJA700602QA2</t>
  </si>
  <si>
    <t xml:space="preserve">13-01-2010</t>
  </si>
  <si>
    <t xml:space="preserve">TRASPASO CUENTAS PROPIAS/ 0059464011 CUENTA: 0446744397   BNET</t>
  </si>
  <si>
    <t xml:space="preserve">DEPOSITO CHEQUE BANCOMER/0016573  </t>
  </si>
  <si>
    <t xml:space="preserve">DEPOSITO DE TERCERO/0122782CTO06829 2A1368218                      CASHW.</t>
  </si>
  <si>
    <t xml:space="preserve">SPEI RECIBIDOBANAMEX/0001038237  002 0000001TRASPASO</t>
  </si>
  <si>
    <t xml:space="preserve">DEP.CHEQUES DE OTRO BANCO/0016570 ENE13 12:39 MEXICO</t>
  </si>
  <si>
    <t xml:space="preserve">CHEQUE PAGADO NO./CH-0006414 RFC CUENTA DE DEPOSITO:GYR880101 -TL1</t>
  </si>
  <si>
    <t xml:space="preserve">CHEQUE PAGADO NO./CH-0006413 RFC CUENTA DE DEPOSITO:SOS970108 -CW1</t>
  </si>
  <si>
    <t xml:space="preserve">CHEQUE PAGADO NO./CH-0006426 RFC CUENTA DE DEPOSITO:LBA880808 -D36</t>
  </si>
  <si>
    <t xml:space="preserve">APERTURA DE INVERSION/0000000000045  </t>
  </si>
  <si>
    <t xml:space="preserve">CHEQUE PAGADO NO./CH-0006439 PAGO EN EFECTIVO</t>
  </si>
  <si>
    <t xml:space="preserve">RF*2829</t>
  </si>
  <si>
    <t xml:space="preserve">DEPTS VARISO 12/01/10</t>
  </si>
  <si>
    <r>
      <rPr>
        <b val="true"/>
        <sz val="10"/>
        <color rgb="FF008000"/>
        <rFont val="Arial"/>
        <family val="2"/>
      </rPr>
      <t xml:space="preserve">PENDIENTES </t>
    </r>
    <r>
      <rPr>
        <b val="true"/>
        <u val="single"/>
        <sz val="8"/>
        <color rgb="FF008000"/>
        <rFont val="Arial"/>
        <family val="2"/>
      </rPr>
      <t xml:space="preserve">$6,961.31</t>
    </r>
  </si>
  <si>
    <t xml:space="preserve">TRASPASO CUENTAS PROPIAS/ 0018824008 CUENTA: 0144721667   BNET</t>
  </si>
  <si>
    <t xml:space="preserve">CHEQUE PAGADO NO./0006375 0102194848</t>
  </si>
  <si>
    <t xml:space="preserve">CHEQUE PAGADO NO./0006436 0446691730</t>
  </si>
  <si>
    <t xml:space="preserve">CHEQUE PAGADO NO./000006435 0133249794</t>
  </si>
  <si>
    <t xml:space="preserve">DEP.CHEQUES DE OTRO BANCO/ENE12 12:49 MEXICO</t>
  </si>
  <si>
    <t xml:space="preserve">RF*8230</t>
  </si>
  <si>
    <t xml:space="preserve">DEP.CHEQUES DE OTRO BANCO/ENE12 12:48 MEXICO</t>
  </si>
  <si>
    <t xml:space="preserve">CHEQUE PAGADO NO./000006438 0133249794</t>
  </si>
  <si>
    <t xml:space="preserve">DEPTOS VARIOS 11/01/10</t>
  </si>
  <si>
    <t xml:space="preserve">CHEQUE PAGADO NO./0006399  </t>
  </si>
  <si>
    <t xml:space="preserve">CORTE 11/01/10 </t>
  </si>
  <si>
    <t xml:space="preserve">CHEQUE PAGADO NO./0006402 RFC CUENTA DE DEPOSITO:CAAD571113HDF</t>
  </si>
  <si>
    <t xml:space="preserve">CHEQUE PAGADO NO./CH-0006404 PAGO EN EFECTIVO</t>
  </si>
  <si>
    <t xml:space="preserve">TRASPASO ENTRE CUENTAS/DE LA CUENTA 1277868596</t>
  </si>
  <si>
    <t xml:space="preserve">RF*8231</t>
  </si>
  <si>
    <t xml:space="preserve">SPEI RECIBIDOINBURSA/0001029872  036 0100111Transferencia electronica</t>
  </si>
  <si>
    <t xml:space="preserve">RF*8225</t>
  </si>
  <si>
    <t xml:space="preserve">CHEQUE PAGADO NO./CH-0006423 RFC CUENTA DE DEPOSITO:TFS011012 -M18</t>
  </si>
  <si>
    <t xml:space="preserve">DEP.CHEQUES DE OTRO BANCO/0016543 ENE11 12:43 MEXICO</t>
  </si>
  <si>
    <t xml:space="preserve">DEP.CHEQUES DE OTRO BANCO/0016542 ENE11 12:42 MEXICO</t>
  </si>
  <si>
    <t xml:space="preserve">DEP.CHEQUES DE OTRO BANCO/0016541 ENE11 12:42 MEXICO</t>
  </si>
  <si>
    <t xml:space="preserve">CHEQUE PAGADO NO./CH-0006419 RFC CUENTA DE DEPOSITO:QCS931209 -G49</t>
  </si>
  <si>
    <t xml:space="preserve">CHEQUE PAGADO NO./CH-0006417 RFC CUENTA DE DEPOSITO:TFS011012 -M18</t>
  </si>
  <si>
    <t xml:space="preserve">CHEQUE PAGADO NO./CH-0006418 RFC CUENTA DE DEPOSITO:QCS931209 -G49</t>
  </si>
  <si>
    <t xml:space="preserve">CHEQUE PAGADO NO./CH-0006420 RFC CUENTA DE DEPOSITO:QCS931209 -G49</t>
  </si>
  <si>
    <t xml:space="preserve">CHEQUE PAGADO NO./CH-0006424 RFC CUENTA DE DEPOSITO:TFS011012 -M18</t>
  </si>
  <si>
    <t xml:space="preserve">SPEI RECIBIDOBANAMEX/0001021095  002 0110109F1131</t>
  </si>
  <si>
    <t xml:space="preserve">CHEQUE PAGADO NO./CH-0006403 RFC CUENTA DE DEPOSITO:MOMI730518-CI9</t>
  </si>
  <si>
    <t xml:space="preserve">DEPOSITO EN EFECTIVO/0016533  </t>
  </si>
  <si>
    <t xml:space="preserve">RF*8221</t>
  </si>
  <si>
    <t xml:space="preserve">DEPOSITO EN EFECTIVO/0016532  </t>
  </si>
  <si>
    <t xml:space="preserve">DEPOSITO EN EFECTIVO/0016531  </t>
  </si>
  <si>
    <t xml:space="preserve">RF*8220</t>
  </si>
  <si>
    <t xml:space="preserve">CORTE 07/01/10</t>
  </si>
  <si>
    <t xml:space="preserve">CORTE 09/01/10</t>
  </si>
  <si>
    <t xml:space="preserve">CORTE 08/01/10</t>
  </si>
  <si>
    <t xml:space="preserve">CHEQUE PAGADO NO./0006408 RFC CUENTA DE DEPOSITO:DCO050303BG1</t>
  </si>
  <si>
    <t xml:space="preserve">CHEQUE PAGADO NO./0006407 RFC CUENTA DE DEPOSITO:MCA820522LXA</t>
  </si>
  <si>
    <t xml:space="preserve">CHEQUE PAGADO NO./0006347 RFC CUENTA DE DEPOSITO:PABE630916NU1</t>
  </si>
  <si>
    <t xml:space="preserve">CHEQUE PAGADO NO./0006369 RFC CUENTA DE DEPOSITO:RFC NO DISP</t>
  </si>
  <si>
    <t xml:space="preserve">PAGO CUENTA DE TERCERO/ 0064306022 CUENTA: 0162006979   BNET</t>
  </si>
  <si>
    <t xml:space="preserve">RF*8214</t>
  </si>
  <si>
    <t xml:space="preserve">PAGO CUENTA DE TERCERO/ 0089896006 CUENTA: 0446650775   BNET</t>
  </si>
  <si>
    <t xml:space="preserve">RF*9402</t>
  </si>
  <si>
    <t xml:space="preserve">CHEQUE PAGADO NO./CH-0006401 RFC CUENTA DE DEPOSITO:GYR880101 -TL1</t>
  </si>
  <si>
    <t xml:space="preserve">CHEQUE PAGADO NO./CH-0006400 RFC CUENTA DE DEPOSITO:SOS970108 -CW1</t>
  </si>
  <si>
    <t xml:space="preserve">CHEQUE PAGADO NO./CH-0006410 RFC CUENTA DE DEPOSITO:EIE020910 -9X9</t>
  </si>
  <si>
    <t xml:space="preserve">CHEQUE PAGADO NO./CH-0006411 RFC CUENTA DE DEPOSITO:C&amp;A050406 -NL0</t>
  </si>
  <si>
    <t xml:space="preserve">PE 122/ENE</t>
  </si>
  <si>
    <t xml:space="preserve">CHEQUE PAGADO NO./CH-0006412 RFC CUENTA DE DEPOSITO:SAT070924 -6R3</t>
  </si>
  <si>
    <t xml:space="preserve">PE 123/ENE</t>
  </si>
  <si>
    <t xml:space="preserve">DEP.CHEQUES DE OTRO BANCO/0016506 ENE08 15:58 MEXICO</t>
  </si>
  <si>
    <t xml:space="preserve">DEP.CHEQUES DE OTRO BANCO/0016505 ENE08 15:58 MEXICO</t>
  </si>
  <si>
    <t xml:space="preserve">CHEQUE PAGADO NO./CH-0006409 RFC CUENTA DE DEPOSITO:TFS011012 -M18</t>
  </si>
  <si>
    <t xml:space="preserve">DEP.CHEQUES DE OTRO BANCO/0016503 ENE08 15:55 MEXICO</t>
  </si>
  <si>
    <t xml:space="preserve">RF*8218</t>
  </si>
  <si>
    <t xml:space="preserve">DEP.CHEQUES DE OTRO BANCO/0016502 ENE08 15:55 MEXICO</t>
  </si>
  <si>
    <t xml:space="preserve">RF*8219</t>
  </si>
  <si>
    <t xml:space="preserve">DEPOSITO DE TERCERO/0741736CTO02012 QUALITAS  3967792 PAG 08 01 10 CASHW.</t>
  </si>
  <si>
    <t xml:space="preserve">DEPOSITO DE TERCERO/0741690CTO02012 QUALITAS  3967796 PAG 08 01 10 CASHW.</t>
  </si>
  <si>
    <t xml:space="preserve">DEPOSITO DE TERCERO/0741655CTO02012 QUALITAS  3967805 PAG 08 01 10 CASHW.</t>
  </si>
  <si>
    <t xml:space="preserve">DEPOSITO DE TERCERO/0741620CTO02012 QUALITAS  3967757 PAG 08 01 10 CASHW.</t>
  </si>
  <si>
    <t xml:space="preserve">DEPOSITO DE TERCERO/0741617CTO02012 QUALITAS  3967892 PAG 08 01 10 CASHW.</t>
  </si>
  <si>
    <t xml:space="preserve">RF*8179 06/01/10</t>
  </si>
  <si>
    <t xml:space="preserve">DEPTOS VARIOS 07/01/10</t>
  </si>
  <si>
    <t xml:space="preserve">DEPTOS VARIOS 06/01/10</t>
  </si>
  <si>
    <t xml:space="preserve">DEPOSITO CHEQUE BANCOMER/0016487  </t>
  </si>
  <si>
    <t xml:space="preserve">TRASPASO CUENTAS PROPIAS/ 0086749013 CUENTA: 0144721667   BNET</t>
  </si>
  <si>
    <t xml:space="preserve">CHEQUE PAGADO NO./CH-0006397 RFC CUENTA DE DEPOSITO:NART740601-2F1</t>
  </si>
  <si>
    <t xml:space="preserve">DEP.CHEQUES DE OTRO BANCO/0016484 ENE07 14:12 MEXICO</t>
  </si>
  <si>
    <t xml:space="preserve">DEP.CHEQUES DE OTRO BANCO/0016483 ENE07 14:11 MEXICO</t>
  </si>
  <si>
    <t xml:space="preserve">CHEQUE PAGADO NO./CH-0006398 RFC CUENTA DE DEPOSITO:TFS011012 -M18</t>
  </si>
  <si>
    <t xml:space="preserve">DEPOSITO CHEQUE BANCOMER/0016481  </t>
  </si>
  <si>
    <t xml:space="preserve">RF*8190</t>
  </si>
  <si>
    <t xml:space="preserve">DEP.CHEQUES DE OTRO BANCO/0016480 ENE07 10:34 MEXICO</t>
  </si>
  <si>
    <t xml:space="preserve">DEP.CHEQUES DE OTRO BANCO/0016479 ENE07 10:33 MEXICO</t>
  </si>
  <si>
    <t xml:space="preserve">CORTE  06/01/10</t>
  </si>
  <si>
    <t xml:space="preserve">DEPOSITO DE TERCERO/0122356CTO06829 8A4071162                      CASHW.</t>
  </si>
  <si>
    <t xml:space="preserve">DEPOSITO DE TERCERO/0122355CTO06829 7AC329861                      CASHW.</t>
  </si>
  <si>
    <t xml:space="preserve">DEPOSITO DE TERCERO/0122354CTO06829 5AW003930                      CASHW.</t>
  </si>
  <si>
    <t xml:space="preserve">TRASPASO CUENTAS PROPIAS/ 0002655010 CUENTA: 0446744397   BNET</t>
  </si>
  <si>
    <t xml:space="preserve">CHEQUE PAGADO NO./CH-0006389 RFC CUENTA DE DEPOSITO:TOY030128 -DM7</t>
  </si>
  <si>
    <t xml:space="preserve">CHEQUE PAGADO NO./CH-0006396 RFC CUENTA DE DEPOSITO:TFS011012 -M18</t>
  </si>
  <si>
    <t xml:space="preserve">DEPOSITO CHEQUE BANCOMER/0016466  </t>
  </si>
  <si>
    <t xml:space="preserve">RF*8199</t>
  </si>
  <si>
    <t xml:space="preserve">DEPOSITO EN EFECTIVO/0016465  </t>
  </si>
  <si>
    <t xml:space="preserve">RF*8198</t>
  </si>
  <si>
    <t xml:space="preserve">DEPOSITO DE TERCERO/0018196CTO07505 TOYOTA MOTOR SALES DEMEXICO    CASHW.</t>
  </si>
  <si>
    <t xml:space="preserve">RF*8177,8182,8181 Y 8183</t>
  </si>
  <si>
    <t xml:space="preserve">CHEQUE PAGADO NO./CH-0006374 RFC CUENTA DE DEPOSITO:JAOJ500629-</t>
  </si>
  <si>
    <t xml:space="preserve">DEPOSITO EN EFECTIVO/0016462  </t>
  </si>
  <si>
    <t xml:space="preserve">DEPTOS VARIOS 02/01/10 DIF $740.75 FAC 9344 $795.85</t>
  </si>
  <si>
    <t xml:space="preserve">PAGO CUENTA DE TERCERO/ 0010445007 CUENTA: 0446290426   BNET</t>
  </si>
  <si>
    <t xml:space="preserve">SPEI RECIBIDOBANAMEX/0001026285  002 0000001TRASPASO</t>
  </si>
  <si>
    <t xml:space="preserve">CHEQUE PAGADO NO./0006367 0480213004</t>
  </si>
  <si>
    <t xml:space="preserve">FM/2812  05/01/10</t>
  </si>
  <si>
    <t xml:space="preserve">DEPTOS VARIOS 05/01/10</t>
  </si>
  <si>
    <t xml:space="preserve">RF/8172 05/01/10</t>
  </si>
  <si>
    <t xml:space="preserve">CHEQUE PAGADO NO./0006373 0453242935</t>
  </si>
  <si>
    <t xml:space="preserve">CHEQUE PAGADO NO./0006387 0142569841</t>
  </si>
  <si>
    <t xml:space="preserve">CHEQUE PAGADO NO./0006391 1473807924</t>
  </si>
  <si>
    <t xml:space="preserve">DEP.CHEQUES DE OTRO BANCO/ENE05 15:08 MEXICO</t>
  </si>
  <si>
    <t xml:space="preserve">DEP.CHEQUES DE OTRO BANCO/ENE05 15:07 MEXICO</t>
  </si>
  <si>
    <t xml:space="preserve">CHEQUE PAGADO NO./0006393 0159302255</t>
  </si>
  <si>
    <t xml:space="preserve">PE 185/ENE</t>
  </si>
  <si>
    <t xml:space="preserve">CHEQUE PAGADO NO./0006394 0159370129</t>
  </si>
  <si>
    <t xml:space="preserve">PE 184/ENE</t>
  </si>
  <si>
    <t xml:space="preserve">DEP.CHEQUES DE OTRO BANCO/ENE05 15:05 MEXICO</t>
  </si>
  <si>
    <t xml:space="preserve">CHEQUE PAGADO NO./0006392 0137429126</t>
  </si>
  <si>
    <t xml:space="preserve">CHEQUE PAGADO NO./000006390 0133249794</t>
  </si>
  <si>
    <t xml:space="preserve">CHEQUE PAGADO NO./0006386 0133626741</t>
  </si>
  <si>
    <t xml:space="preserve">CHEQUE PAGADO NO./000006388 0151627104</t>
  </si>
  <si>
    <t xml:space="preserve">PAGO CUENTA DE TERCERO/ 0095044008 CUENTA: 0452162520   BNET</t>
  </si>
  <si>
    <t xml:space="preserve">RF*8170  05/01/10</t>
  </si>
  <si>
    <t xml:space="preserve">DEVOLUCION DE CHEQUE/014001501490390000149CD010828</t>
  </si>
  <si>
    <t xml:space="preserve">RF/8168 04/01/10</t>
  </si>
  <si>
    <t xml:space="preserve">RF/9340 04/01/10</t>
  </si>
  <si>
    <t xml:space="preserve">DEPTOS VARIOS 04/01/10</t>
  </si>
  <si>
    <t xml:space="preserve">PAGO CUENTA DE TERCERO/ 0007390006 CUENTA: 0100693871   BNET</t>
  </si>
  <si>
    <t xml:space="preserve">RF*8171 05/01/10</t>
  </si>
  <si>
    <t xml:space="preserve">FS*9337  04/01/10</t>
  </si>
  <si>
    <t xml:space="preserve">CHEQUE PAGADO NO./0006361 RFC CUENTA DE DEPOSITO:SEV040910EN3</t>
  </si>
  <si>
    <t xml:space="preserve">CHEQUE PAGADO NO./0006264 RFC CUENTA DE DEPOSITO:RFC NO DISP</t>
  </si>
  <si>
    <t xml:space="preserve">CHEQUE PAGADO NO./0006239 RFC CUENTA DE DEPOSITO:RFC NO DISP</t>
  </si>
  <si>
    <t xml:space="preserve">CHEQUE PAGADO NO./0006366 0444006860</t>
  </si>
  <si>
    <t xml:space="preserve">CHEQUE PAGADO NO./0006368 0444006860</t>
  </si>
  <si>
    <t xml:space="preserve">DEP.CHEQUES DE OTRO BANCO/ENE04 12:55 MEXICO</t>
  </si>
  <si>
    <t xml:space="preserve">DEP.CHEQUES DE OTRO BANCO/ENE04 12:54 MEXICO</t>
  </si>
  <si>
    <t xml:space="preserve">SPEI RECIBIDOBANAMEX/0001019466  002 0000001TRASPASO</t>
  </si>
  <si>
    <t xml:space="preserve">RF/8167 04/01/10</t>
  </si>
  <si>
    <t xml:space="preserve">CHEQUE PAGADO NO./0006307 1234659929</t>
  </si>
  <si>
    <t xml:space="preserve">RF/8162 04/01/10</t>
  </si>
  <si>
    <t xml:space="preserve">RECAUDACION 2% DE I.D.E./ </t>
  </si>
  <si>
    <t xml:space="preserve">IVA COMISION CHEQUES/ 15%</t>
  </si>
  <si>
    <t xml:space="preserve">COMISION CHEQUES EMITIDOS/ </t>
  </si>
  <si>
    <t xml:space="preserve">CHEQUE PAGADO NO./0006346 RFC CUENTA DE DEPOSITO:CAEE580104DC6</t>
  </si>
  <si>
    <t xml:space="preserve">CHEQUE PAGADO NO./0006371 RFC CUENTA DE DEPOSITO:DCO050303BG1</t>
  </si>
  <si>
    <t xml:space="preserve">abo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  <numFmt numFmtId="169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0"/>
    </font>
    <font>
      <b val="true"/>
      <u val="single"/>
      <sz val="8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4712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618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4880</xdr:colOff>
      <xdr:row>3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1495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BM236" activePane="bottomLeft" state="frozen"/>
      <selection pane="topLeft" activeCell="A1" activeCellId="0" sqref="A1"/>
      <selection pane="bottomLeft" activeCell="B296" activeCellId="0" sqref="B2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3.28"/>
    <col collapsed="false" customWidth="true" hidden="false" outlineLevel="0" max="3" min="3" style="1" width="13.85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2" width="11.42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2"/>
      <c r="B1" s="3"/>
      <c r="D1" s="4" t="s">
        <v>0</v>
      </c>
      <c r="F1" s="5"/>
      <c r="G1" s="1"/>
      <c r="H1" s="6"/>
      <c r="I1" s="7"/>
    </row>
    <row r="2" customFormat="false" ht="12.75" hidden="false" customHeight="false" outlineLevel="0" collapsed="false">
      <c r="A2" s="2"/>
      <c r="B2" s="3"/>
      <c r="C2" s="8"/>
      <c r="D2" s="9"/>
      <c r="F2" s="5"/>
      <c r="G2" s="1"/>
      <c r="H2" s="6"/>
      <c r="I2" s="7" t="n">
        <f aca="false">2508.98-508.98</f>
        <v>2000</v>
      </c>
    </row>
    <row r="3" customFormat="false" ht="12.75" hidden="false" customHeight="false" outlineLevel="0" collapsed="false">
      <c r="A3" s="2"/>
      <c r="B3" s="3"/>
      <c r="D3" s="9"/>
      <c r="F3" s="5"/>
      <c r="G3" s="1"/>
      <c r="H3" s="6"/>
      <c r="I3" s="7"/>
    </row>
    <row r="4" customFormat="false" ht="12.75" hidden="false" customHeight="false" outlineLevel="0" collapsed="false">
      <c r="A4" s="2"/>
      <c r="B4" s="3"/>
      <c r="D4" s="9"/>
      <c r="F4" s="5"/>
      <c r="G4" s="1"/>
      <c r="H4" s="6"/>
      <c r="I4" s="7"/>
    </row>
    <row r="5" customFormat="false" ht="12.75" hidden="false" customHeight="false" outlineLevel="0" collapsed="false">
      <c r="A5" s="10" t="s">
        <v>1</v>
      </c>
      <c r="B5" s="11"/>
      <c r="C5" s="12"/>
      <c r="D5" s="13"/>
      <c r="E5" s="12"/>
      <c r="F5" s="14"/>
      <c r="G5" s="12"/>
      <c r="H5" s="15"/>
      <c r="I5" s="7"/>
    </row>
    <row r="6" customFormat="false" ht="12.75" hidden="false" customHeight="false" outlineLevel="0" collapsed="false">
      <c r="A6" s="16"/>
      <c r="B6" s="17" t="n">
        <v>150149039</v>
      </c>
      <c r="D6" s="9"/>
      <c r="E6" s="18" t="s">
        <v>2</v>
      </c>
      <c r="F6" s="5"/>
      <c r="G6" s="18"/>
      <c r="H6" s="19"/>
      <c r="I6" s="7"/>
    </row>
    <row r="7" customFormat="false" ht="12.75" hidden="false" customHeight="true" outlineLevel="0" collapsed="false">
      <c r="A7" s="20" t="s">
        <v>3</v>
      </c>
      <c r="B7" s="20"/>
      <c r="D7" s="9"/>
      <c r="F7" s="5"/>
      <c r="G7" s="1"/>
      <c r="H7" s="6"/>
      <c r="I7" s="7"/>
    </row>
    <row r="8" customFormat="false" ht="12.75" hidden="false" customHeight="true" outlineLevel="0" collapsed="false">
      <c r="A8" s="21" t="s">
        <v>4</v>
      </c>
      <c r="B8" s="21"/>
      <c r="D8" s="9"/>
      <c r="F8" s="5"/>
      <c r="G8" s="1"/>
      <c r="H8" s="6"/>
      <c r="I8" s="7"/>
    </row>
    <row r="9" customFormat="false" ht="12.75" hidden="false" customHeight="false" outlineLevel="0" collapsed="false">
      <c r="D9" s="9"/>
      <c r="F9" s="5"/>
      <c r="G9" s="1"/>
      <c r="H9" s="6"/>
      <c r="I9" s="22"/>
    </row>
    <row r="10" customFormat="false" ht="12.75" hidden="false" customHeight="false" outlineLevel="0" collapsed="false">
      <c r="A10" s="23" t="s">
        <v>5</v>
      </c>
      <c r="B10" s="23" t="s">
        <v>6</v>
      </c>
      <c r="C10" s="18" t="s">
        <v>7</v>
      </c>
      <c r="D10" s="18" t="s">
        <v>8</v>
      </c>
      <c r="E10" s="18" t="s">
        <v>9</v>
      </c>
      <c r="F10" s="5"/>
      <c r="G10" s="18"/>
      <c r="H10" s="19"/>
      <c r="I10" s="7"/>
    </row>
    <row r="11" customFormat="false" ht="12.75" hidden="false" customHeight="false" outlineLevel="0" collapsed="false">
      <c r="A11" s="0" t="s">
        <v>10</v>
      </c>
      <c r="B11" s="0" t="s">
        <v>11</v>
      </c>
      <c r="D11" s="1" t="n">
        <v>3000</v>
      </c>
      <c r="E11" s="24" t="n">
        <v>259000</v>
      </c>
      <c r="F11" s="5"/>
      <c r="G11" s="18"/>
      <c r="H11" s="19"/>
      <c r="I11" s="7"/>
    </row>
    <row r="12" customFormat="false" ht="12.75" hidden="false" customHeight="false" outlineLevel="0" collapsed="false">
      <c r="A12" s="0" t="s">
        <v>10</v>
      </c>
      <c r="B12" s="0" t="s">
        <v>12</v>
      </c>
      <c r="D12" s="1" t="n">
        <v>50000</v>
      </c>
      <c r="E12" s="24" t="n">
        <v>256000</v>
      </c>
      <c r="F12" s="5"/>
      <c r="G12" s="18"/>
      <c r="H12" s="19"/>
      <c r="I12" s="7"/>
    </row>
    <row r="13" customFormat="false" ht="12.75" hidden="false" customHeight="false" outlineLevel="0" collapsed="false">
      <c r="A13" s="0" t="s">
        <v>13</v>
      </c>
      <c r="B13" s="0" t="s">
        <v>14</v>
      </c>
      <c r="D13" s="1" t="n">
        <v>3543.83</v>
      </c>
      <c r="E13" s="24" t="n">
        <v>243023.65</v>
      </c>
      <c r="F13" s="5"/>
      <c r="G13" s="18"/>
      <c r="H13" s="19"/>
      <c r="I13" s="7"/>
    </row>
    <row r="14" customFormat="false" ht="12.75" hidden="false" customHeight="false" outlineLevel="0" collapsed="false">
      <c r="A14" s="0" t="s">
        <v>13</v>
      </c>
      <c r="B14" s="0" t="s">
        <v>15</v>
      </c>
      <c r="C14" s="1" t="n">
        <v>9629.74</v>
      </c>
      <c r="E14" s="24" t="n">
        <v>239479.82</v>
      </c>
      <c r="F14" s="25" t="s">
        <v>16</v>
      </c>
      <c r="G14" s="18"/>
      <c r="H14" s="19"/>
      <c r="I14" s="7"/>
    </row>
    <row r="15" customFormat="false" ht="12.75" hidden="false" customHeight="false" outlineLevel="0" collapsed="false">
      <c r="A15" s="0" t="s">
        <v>13</v>
      </c>
      <c r="B15" s="0" t="s">
        <v>17</v>
      </c>
      <c r="C15" s="1" t="n">
        <v>18562.01</v>
      </c>
      <c r="E15" s="24" t="n">
        <v>249109.56</v>
      </c>
      <c r="F15" s="25" t="s">
        <v>18</v>
      </c>
      <c r="G15" s="18"/>
      <c r="H15" s="19"/>
      <c r="I15" s="7"/>
    </row>
    <row r="16" customFormat="false" ht="12.75" hidden="false" customHeight="false" outlineLevel="0" collapsed="false">
      <c r="A16" s="0" t="s">
        <v>13</v>
      </c>
      <c r="B16" s="0" t="s">
        <v>19</v>
      </c>
      <c r="C16" s="1" t="n">
        <v>44409.49</v>
      </c>
      <c r="E16" s="24" t="n">
        <v>267671.57</v>
      </c>
      <c r="F16" s="25" t="s">
        <v>20</v>
      </c>
      <c r="G16" s="18"/>
      <c r="H16" s="19"/>
      <c r="I16" s="7"/>
    </row>
    <row r="17" customFormat="false" ht="12.75" hidden="false" customHeight="false" outlineLevel="0" collapsed="false">
      <c r="A17" s="0" t="s">
        <v>13</v>
      </c>
      <c r="B17" s="0" t="s">
        <v>21</v>
      </c>
      <c r="C17" s="1" t="n">
        <v>59077.69</v>
      </c>
      <c r="E17" s="24" t="n">
        <v>312081.06</v>
      </c>
      <c r="F17" s="25" t="s">
        <v>22</v>
      </c>
      <c r="G17" s="18"/>
      <c r="H17" s="19"/>
      <c r="I17" s="7"/>
    </row>
    <row r="18" customFormat="false" ht="12.75" hidden="false" customHeight="false" outlineLevel="0" collapsed="false">
      <c r="A18" s="0" t="s">
        <v>13</v>
      </c>
      <c r="B18" s="0" t="s">
        <v>23</v>
      </c>
      <c r="D18" s="1" t="n">
        <v>150000</v>
      </c>
      <c r="E18" s="24" t="n">
        <v>371158.75</v>
      </c>
      <c r="F18" s="5"/>
      <c r="G18" s="18"/>
      <c r="H18" s="19"/>
      <c r="I18" s="7"/>
    </row>
    <row r="19" customFormat="false" ht="12.75" hidden="false" customHeight="false" outlineLevel="0" collapsed="false">
      <c r="A19" s="0" t="s">
        <v>13</v>
      </c>
      <c r="B19" s="0" t="s">
        <v>24</v>
      </c>
      <c r="C19" s="1" t="n">
        <v>22000</v>
      </c>
      <c r="E19" s="24" t="n">
        <v>221158.75</v>
      </c>
      <c r="F19" s="5"/>
      <c r="G19" s="18"/>
      <c r="H19" s="19"/>
      <c r="I19" s="7"/>
    </row>
    <row r="20" customFormat="false" ht="12.75" hidden="false" customHeight="false" outlineLevel="0" collapsed="false">
      <c r="A20" s="0" t="s">
        <v>13</v>
      </c>
      <c r="B20" s="0" t="s">
        <v>25</v>
      </c>
      <c r="D20" s="1" t="n">
        <v>206000</v>
      </c>
      <c r="E20" s="24" t="n">
        <v>243158.75</v>
      </c>
      <c r="F20" s="5"/>
      <c r="G20" s="18"/>
      <c r="H20" s="19"/>
      <c r="I20" s="7"/>
    </row>
    <row r="21" customFormat="false" ht="12.75" hidden="false" customHeight="false" outlineLevel="0" collapsed="false">
      <c r="A21" s="0" t="s">
        <v>13</v>
      </c>
      <c r="B21" s="0" t="s">
        <v>26</v>
      </c>
      <c r="C21" s="1" t="n">
        <v>74400</v>
      </c>
      <c r="E21" s="24" t="n">
        <v>37158.75</v>
      </c>
      <c r="F21" s="5"/>
      <c r="G21" s="18"/>
      <c r="H21" s="19"/>
      <c r="I21" s="7"/>
    </row>
    <row r="22" customFormat="false" ht="12.75" hidden="false" customHeight="false" outlineLevel="0" collapsed="false">
      <c r="A22" s="0" t="s">
        <v>13</v>
      </c>
      <c r="B22" s="0" t="s">
        <v>27</v>
      </c>
      <c r="C22" s="1" t="n">
        <v>415428.91</v>
      </c>
      <c r="E22" s="24" t="n">
        <v>111558.75</v>
      </c>
      <c r="F22" s="5"/>
      <c r="G22" s="18"/>
      <c r="H22" s="19"/>
      <c r="I22" s="7"/>
    </row>
    <row r="23" customFormat="false" ht="12.75" hidden="false" customHeight="false" outlineLevel="0" collapsed="false">
      <c r="A23" s="0" t="s">
        <v>13</v>
      </c>
      <c r="B23" s="0" t="s">
        <v>28</v>
      </c>
      <c r="D23" s="1" t="n">
        <v>12478.14</v>
      </c>
      <c r="E23" s="24" t="n">
        <v>526987.66</v>
      </c>
      <c r="F23" s="5"/>
      <c r="G23" s="18"/>
      <c r="H23" s="19"/>
      <c r="I23" s="7"/>
    </row>
    <row r="24" customFormat="false" ht="12.75" hidden="false" customHeight="false" outlineLevel="0" collapsed="false">
      <c r="A24" s="0" t="s">
        <v>13</v>
      </c>
      <c r="B24" s="0" t="s">
        <v>29</v>
      </c>
      <c r="C24" s="1" t="n">
        <v>13224</v>
      </c>
      <c r="E24" s="1" t="n">
        <v>514509.52</v>
      </c>
      <c r="F24" s="0"/>
    </row>
    <row r="25" customFormat="false" ht="12.75" hidden="false" customHeight="false" outlineLevel="0" collapsed="false">
      <c r="A25" s="22" t="s">
        <v>13</v>
      </c>
      <c r="B25" s="22" t="s">
        <v>30</v>
      </c>
      <c r="C25" s="26" t="n">
        <v>6.93</v>
      </c>
      <c r="D25" s="26"/>
      <c r="E25" s="1" t="n">
        <v>527733.52</v>
      </c>
      <c r="F25" s="0"/>
    </row>
    <row r="26" customFormat="false" ht="12.75" hidden="false" customHeight="false" outlineLevel="0" collapsed="false">
      <c r="A26" s="22" t="s">
        <v>13</v>
      </c>
      <c r="B26" s="22" t="s">
        <v>31</v>
      </c>
      <c r="C26" s="26" t="n">
        <v>43.31</v>
      </c>
      <c r="D26" s="26"/>
      <c r="E26" s="1" t="n">
        <v>527740.45</v>
      </c>
      <c r="F26" s="0"/>
    </row>
    <row r="27" customFormat="false" ht="12.75" hidden="false" customHeight="false" outlineLevel="0" collapsed="false">
      <c r="A27" s="22" t="s">
        <v>13</v>
      </c>
      <c r="B27" s="22" t="s">
        <v>32</v>
      </c>
      <c r="C27" s="26"/>
      <c r="D27" s="26" t="n">
        <v>4860.32</v>
      </c>
      <c r="E27" s="1" t="n">
        <v>527783.76</v>
      </c>
      <c r="F27" s="27" t="s">
        <v>33</v>
      </c>
    </row>
    <row r="28" customFormat="false" ht="12.75" hidden="false" customHeight="false" outlineLevel="0" collapsed="false">
      <c r="A28" s="22" t="s">
        <v>13</v>
      </c>
      <c r="B28" s="22" t="s">
        <v>34</v>
      </c>
      <c r="C28" s="26" t="n">
        <v>31.8</v>
      </c>
      <c r="D28" s="26"/>
      <c r="E28" s="1" t="n">
        <v>522923.44</v>
      </c>
      <c r="F28" s="0"/>
    </row>
    <row r="29" customFormat="false" ht="12.75" hidden="false" customHeight="false" outlineLevel="0" collapsed="false">
      <c r="A29" s="22" t="s">
        <v>13</v>
      </c>
      <c r="B29" s="22" t="s">
        <v>35</v>
      </c>
      <c r="C29" s="26" t="n">
        <v>198.78</v>
      </c>
      <c r="D29" s="26"/>
      <c r="E29" s="1" t="n">
        <v>522955.24</v>
      </c>
      <c r="F29" s="0"/>
    </row>
    <row r="30" customFormat="false" ht="12.75" hidden="false" customHeight="false" outlineLevel="0" collapsed="false">
      <c r="A30" s="22" t="s">
        <v>13</v>
      </c>
      <c r="B30" s="22" t="s">
        <v>36</v>
      </c>
      <c r="C30" s="26"/>
      <c r="D30" s="26" t="n">
        <v>8114.13</v>
      </c>
      <c r="E30" s="1" t="n">
        <v>523154.02</v>
      </c>
      <c r="F30" s="27" t="s">
        <v>33</v>
      </c>
    </row>
    <row r="31" customFormat="false" ht="12.75" hidden="false" customHeight="false" outlineLevel="0" collapsed="false">
      <c r="A31" s="0" t="s">
        <v>13</v>
      </c>
      <c r="B31" s="0" t="s">
        <v>37</v>
      </c>
      <c r="C31" s="1" t="n">
        <v>1540</v>
      </c>
      <c r="E31" s="1" t="n">
        <v>515039.89</v>
      </c>
      <c r="F31" s="0"/>
    </row>
    <row r="32" customFormat="false" ht="12.75" hidden="false" customHeight="false" outlineLevel="0" collapsed="false">
      <c r="A32" s="0" t="s">
        <v>13</v>
      </c>
      <c r="B32" s="0" t="s">
        <v>38</v>
      </c>
      <c r="C32" s="1" t="n">
        <v>3974.31</v>
      </c>
      <c r="E32" s="1" t="n">
        <v>516579.89</v>
      </c>
      <c r="F32" s="0"/>
    </row>
    <row r="33" customFormat="false" ht="12.75" hidden="false" customHeight="false" outlineLevel="0" collapsed="false">
      <c r="A33" s="0" t="s">
        <v>13</v>
      </c>
      <c r="B33" s="0" t="s">
        <v>39</v>
      </c>
      <c r="C33" s="1" t="n">
        <v>538.24</v>
      </c>
      <c r="E33" s="1" t="n">
        <v>520554.2</v>
      </c>
      <c r="F33" s="0"/>
    </row>
    <row r="34" customFormat="false" ht="12.75" hidden="false" customHeight="false" outlineLevel="0" collapsed="false">
      <c r="A34" s="0" t="s">
        <v>13</v>
      </c>
      <c r="B34" s="0" t="s">
        <v>40</v>
      </c>
      <c r="C34" s="1" t="n">
        <v>5857.25</v>
      </c>
      <c r="E34" s="1" t="n">
        <v>521092.44</v>
      </c>
      <c r="F34" s="0"/>
    </row>
    <row r="35" customFormat="false" ht="12.75" hidden="false" customHeight="false" outlineLevel="0" collapsed="false">
      <c r="A35" s="0" t="s">
        <v>13</v>
      </c>
      <c r="B35" s="0" t="s">
        <v>41</v>
      </c>
      <c r="C35" s="1" t="n">
        <v>22199.2</v>
      </c>
      <c r="E35" s="1" t="n">
        <v>526949.69</v>
      </c>
      <c r="F35" s="0"/>
    </row>
    <row r="36" customFormat="false" ht="12.75" hidden="false" customHeight="false" outlineLevel="0" collapsed="false">
      <c r="A36" s="0" t="s">
        <v>42</v>
      </c>
      <c r="B36" s="0" t="s">
        <v>43</v>
      </c>
      <c r="D36" s="1" t="n">
        <v>5000</v>
      </c>
      <c r="E36" s="1" t="n">
        <v>549148.89</v>
      </c>
      <c r="F36" s="0"/>
    </row>
    <row r="37" customFormat="false" ht="12.75" hidden="false" customHeight="false" outlineLevel="0" collapsed="false">
      <c r="A37" s="0" t="s">
        <v>42</v>
      </c>
      <c r="B37" s="0" t="s">
        <v>44</v>
      </c>
      <c r="D37" s="1" t="n">
        <v>306140</v>
      </c>
      <c r="E37" s="1" t="n">
        <v>544148.89</v>
      </c>
      <c r="F37" s="0"/>
    </row>
    <row r="38" customFormat="false" ht="12.75" hidden="false" customHeight="false" outlineLevel="0" collapsed="false">
      <c r="A38" s="0" t="s">
        <v>42</v>
      </c>
      <c r="B38" s="0" t="s">
        <v>45</v>
      </c>
      <c r="D38" s="1" t="n">
        <v>84</v>
      </c>
      <c r="E38" s="1" t="n">
        <v>238008.89</v>
      </c>
      <c r="F38" s="0"/>
    </row>
    <row r="39" customFormat="false" ht="12.75" hidden="false" customHeight="false" outlineLevel="0" collapsed="false">
      <c r="A39" s="0" t="s">
        <v>42</v>
      </c>
      <c r="B39" s="0" t="s">
        <v>46</v>
      </c>
      <c r="C39" s="1" t="n">
        <v>5000</v>
      </c>
      <c r="E39" s="1" t="n">
        <v>237924.89</v>
      </c>
      <c r="F39" s="0"/>
    </row>
    <row r="40" customFormat="false" ht="12.75" hidden="false" customHeight="false" outlineLevel="0" collapsed="false">
      <c r="A40" s="0" t="s">
        <v>42</v>
      </c>
      <c r="B40" s="0" t="s">
        <v>47</v>
      </c>
      <c r="C40" s="1" t="n">
        <v>1764.38</v>
      </c>
      <c r="E40" s="1" t="n">
        <v>242924.89</v>
      </c>
      <c r="F40" s="0"/>
    </row>
    <row r="41" customFormat="false" ht="12.75" hidden="false" customHeight="false" outlineLevel="0" collapsed="false">
      <c r="A41" s="0" t="s">
        <v>42</v>
      </c>
      <c r="B41" s="0" t="s">
        <v>48</v>
      </c>
      <c r="C41" s="1" t="n">
        <v>5250.71</v>
      </c>
      <c r="E41" s="1" t="n">
        <v>244689.27</v>
      </c>
      <c r="F41" s="0"/>
    </row>
    <row r="42" customFormat="false" ht="12.75" hidden="false" customHeight="false" outlineLevel="0" collapsed="false">
      <c r="A42" s="0" t="s">
        <v>42</v>
      </c>
      <c r="B42" s="0" t="s">
        <v>49</v>
      </c>
      <c r="C42" s="1" t="n">
        <v>8746.4</v>
      </c>
      <c r="E42" s="1" t="n">
        <v>249939.98</v>
      </c>
      <c r="F42" s="0"/>
    </row>
    <row r="43" customFormat="false" ht="12.75" hidden="false" customHeight="false" outlineLevel="0" collapsed="false">
      <c r="A43" s="0" t="s">
        <v>42</v>
      </c>
      <c r="B43" s="0" t="s">
        <v>50</v>
      </c>
      <c r="C43" s="1" t="n">
        <v>1000</v>
      </c>
      <c r="E43" s="1" t="n">
        <v>258686.38</v>
      </c>
      <c r="F43" s="0"/>
    </row>
    <row r="44" customFormat="false" ht="12.75" hidden="false" customHeight="false" outlineLevel="0" collapsed="false">
      <c r="A44" s="0" t="s">
        <v>42</v>
      </c>
      <c r="B44" s="0" t="s">
        <v>51</v>
      </c>
      <c r="D44" s="1" t="n">
        <v>11000</v>
      </c>
      <c r="E44" s="1" t="n">
        <v>259686.38</v>
      </c>
      <c r="F44" s="0"/>
    </row>
    <row r="45" customFormat="false" ht="12.75" hidden="false" customHeight="false" outlineLevel="0" collapsed="false">
      <c r="A45" s="0" t="s">
        <v>42</v>
      </c>
      <c r="B45" s="0" t="s">
        <v>52</v>
      </c>
      <c r="D45" s="1" t="n">
        <v>1800</v>
      </c>
      <c r="E45" s="1" t="n">
        <v>248686.38</v>
      </c>
      <c r="F45" s="0"/>
    </row>
    <row r="46" customFormat="false" ht="12.75" hidden="false" customHeight="false" outlineLevel="0" collapsed="false">
      <c r="A46" s="0" t="s">
        <v>42</v>
      </c>
      <c r="B46" s="0" t="s">
        <v>53</v>
      </c>
      <c r="C46" s="1" t="n">
        <v>411980.86</v>
      </c>
      <c r="E46" s="1" t="n">
        <v>246886.38</v>
      </c>
      <c r="F46" s="0"/>
    </row>
    <row r="47" customFormat="false" ht="12.75" hidden="false" customHeight="false" outlineLevel="0" collapsed="false">
      <c r="A47" s="0" t="s">
        <v>42</v>
      </c>
      <c r="B47" s="0" t="s">
        <v>54</v>
      </c>
      <c r="D47" s="1" t="n">
        <v>189000</v>
      </c>
      <c r="E47" s="1" t="n">
        <v>658867.24</v>
      </c>
      <c r="F47" s="0"/>
    </row>
    <row r="48" customFormat="false" ht="12.75" hidden="false" customHeight="false" outlineLevel="0" collapsed="false">
      <c r="A48" s="0" t="s">
        <v>42</v>
      </c>
      <c r="B48" s="0" t="s">
        <v>55</v>
      </c>
      <c r="D48" s="1" t="n">
        <v>10000</v>
      </c>
      <c r="E48" s="1" t="n">
        <v>469867.24</v>
      </c>
      <c r="F48" s="0"/>
    </row>
    <row r="49" customFormat="false" ht="12.75" hidden="false" customHeight="false" outlineLevel="0" collapsed="false">
      <c r="A49" s="0" t="s">
        <v>42</v>
      </c>
      <c r="B49" s="0" t="s">
        <v>56</v>
      </c>
      <c r="D49" s="1" t="n">
        <v>10233.26</v>
      </c>
      <c r="E49" s="1" t="n">
        <v>459867.24</v>
      </c>
      <c r="F49" s="0" t="s">
        <v>57</v>
      </c>
    </row>
    <row r="50" customFormat="false" ht="12.75" hidden="false" customHeight="false" outlineLevel="0" collapsed="false">
      <c r="A50" s="0" t="s">
        <v>42</v>
      </c>
      <c r="B50" s="0" t="s">
        <v>58</v>
      </c>
      <c r="D50" s="1" t="n">
        <v>64900</v>
      </c>
      <c r="E50" s="1" t="n">
        <v>449633.98</v>
      </c>
      <c r="F50" s="0" t="s">
        <v>57</v>
      </c>
    </row>
    <row r="51" customFormat="false" ht="12.75" hidden="false" customHeight="false" outlineLevel="0" collapsed="false">
      <c r="A51" s="22" t="s">
        <v>42</v>
      </c>
      <c r="B51" s="22" t="s">
        <v>30</v>
      </c>
      <c r="C51" s="26" t="n">
        <v>11.73</v>
      </c>
      <c r="D51" s="26"/>
      <c r="E51" s="24" t="n">
        <v>384733.98</v>
      </c>
      <c r="F51" s="5"/>
      <c r="G51" s="18"/>
      <c r="H51" s="19"/>
      <c r="I51" s="7"/>
    </row>
    <row r="52" customFormat="false" ht="12.75" hidden="false" customHeight="false" outlineLevel="0" collapsed="false">
      <c r="A52" s="22" t="s">
        <v>42</v>
      </c>
      <c r="B52" s="22" t="s">
        <v>31</v>
      </c>
      <c r="C52" s="26" t="n">
        <v>73.33</v>
      </c>
      <c r="D52" s="26"/>
      <c r="E52" s="24" t="n">
        <v>384745.71</v>
      </c>
      <c r="F52" s="5"/>
      <c r="G52" s="18"/>
      <c r="H52" s="19"/>
      <c r="I52" s="7"/>
    </row>
    <row r="53" customFormat="false" ht="12.75" hidden="false" customHeight="false" outlineLevel="0" collapsed="false">
      <c r="A53" s="22" t="s">
        <v>42</v>
      </c>
      <c r="B53" s="22" t="s">
        <v>32</v>
      </c>
      <c r="C53" s="26"/>
      <c r="D53" s="26" t="n">
        <v>10947.76</v>
      </c>
      <c r="E53" s="24" t="n">
        <v>384819.04</v>
      </c>
      <c r="F53" s="5" t="s">
        <v>59</v>
      </c>
      <c r="G53" s="18"/>
      <c r="H53" s="19"/>
      <c r="I53" s="7"/>
    </row>
    <row r="54" customFormat="false" ht="12.75" hidden="false" customHeight="false" outlineLevel="0" collapsed="false">
      <c r="A54" s="22" t="s">
        <v>42</v>
      </c>
      <c r="B54" s="22" t="s">
        <v>34</v>
      </c>
      <c r="C54" s="26" t="n">
        <v>50.06</v>
      </c>
      <c r="D54" s="26"/>
      <c r="E54" s="24" t="n">
        <v>373871.28</v>
      </c>
      <c r="F54" s="5"/>
      <c r="G54" s="18"/>
      <c r="H54" s="19"/>
      <c r="I54" s="7"/>
    </row>
    <row r="55" customFormat="false" ht="12.75" hidden="false" customHeight="false" outlineLevel="0" collapsed="false">
      <c r="A55" s="22" t="s">
        <v>42</v>
      </c>
      <c r="B55" s="22" t="s">
        <v>35</v>
      </c>
      <c r="C55" s="26" t="n">
        <v>312.88</v>
      </c>
      <c r="D55" s="26"/>
      <c r="E55" s="24" t="n">
        <v>373921.34</v>
      </c>
      <c r="F55" s="5"/>
      <c r="G55" s="18"/>
      <c r="H55" s="19"/>
      <c r="I55" s="7"/>
    </row>
    <row r="56" customFormat="false" ht="12.75" hidden="false" customHeight="false" outlineLevel="0" collapsed="false">
      <c r="A56" s="22" t="s">
        <v>42</v>
      </c>
      <c r="B56" s="22" t="s">
        <v>36</v>
      </c>
      <c r="C56" s="26"/>
      <c r="D56" s="26" t="n">
        <v>12771.22</v>
      </c>
      <c r="E56" s="24" t="n">
        <v>374234.22</v>
      </c>
      <c r="F56" s="5" t="s">
        <v>59</v>
      </c>
      <c r="G56" s="18"/>
      <c r="H56" s="19"/>
      <c r="I56" s="7"/>
    </row>
    <row r="57" customFormat="false" ht="12.75" hidden="false" customHeight="false" outlineLevel="0" collapsed="false">
      <c r="A57" s="0" t="s">
        <v>42</v>
      </c>
      <c r="B57" s="0" t="s">
        <v>60</v>
      </c>
      <c r="C57" s="1" t="n">
        <v>15080</v>
      </c>
      <c r="E57" s="24" t="n">
        <v>361463</v>
      </c>
      <c r="F57" s="5"/>
      <c r="G57" s="18"/>
      <c r="H57" s="19"/>
      <c r="I57" s="7"/>
    </row>
    <row r="58" customFormat="false" ht="12.75" hidden="false" customHeight="false" outlineLevel="0" collapsed="false">
      <c r="A58" s="0" t="s">
        <v>61</v>
      </c>
      <c r="B58" s="0" t="s">
        <v>62</v>
      </c>
      <c r="C58" s="1" t="n">
        <v>40000</v>
      </c>
      <c r="E58" s="24" t="n">
        <v>376543</v>
      </c>
      <c r="F58" s="5"/>
      <c r="G58" s="18"/>
      <c r="H58" s="19"/>
      <c r="I58" s="7"/>
    </row>
    <row r="59" customFormat="false" ht="12.75" hidden="false" customHeight="false" outlineLevel="0" collapsed="false">
      <c r="A59" s="0" t="s">
        <v>61</v>
      </c>
      <c r="B59" s="0" t="s">
        <v>63</v>
      </c>
      <c r="D59" s="1" t="n">
        <v>5000</v>
      </c>
      <c r="E59" s="24" t="n">
        <v>416543</v>
      </c>
      <c r="F59" s="5"/>
      <c r="G59" s="24"/>
      <c r="I59" s="24"/>
    </row>
    <row r="60" customFormat="false" ht="12.75" hidden="false" customHeight="false" outlineLevel="0" collapsed="false">
      <c r="A60" s="0" t="s">
        <v>61</v>
      </c>
      <c r="B60" s="0" t="s">
        <v>64</v>
      </c>
      <c r="C60" s="1" t="n">
        <v>5289.99</v>
      </c>
      <c r="E60" s="24" t="n">
        <v>411543</v>
      </c>
      <c r="F60" s="5"/>
      <c r="G60" s="24"/>
      <c r="I60" s="24"/>
    </row>
    <row r="61" customFormat="false" ht="12.75" hidden="false" customHeight="false" outlineLevel="0" collapsed="false">
      <c r="A61" s="0" t="s">
        <v>61</v>
      </c>
      <c r="B61" s="0" t="s">
        <v>65</v>
      </c>
      <c r="C61" s="1" t="n">
        <v>1332.25</v>
      </c>
      <c r="E61" s="24" t="n">
        <v>416832.99</v>
      </c>
      <c r="F61" s="5"/>
      <c r="G61" s="24"/>
      <c r="I61" s="24"/>
    </row>
    <row r="62" customFormat="false" ht="12.75" hidden="false" customHeight="false" outlineLevel="0" collapsed="false">
      <c r="A62" s="0" t="s">
        <v>61</v>
      </c>
      <c r="B62" s="0" t="s">
        <v>66</v>
      </c>
      <c r="C62" s="1" t="n">
        <v>1046781.97</v>
      </c>
      <c r="E62" s="24" t="n">
        <v>418165.24</v>
      </c>
      <c r="F62" s="5"/>
      <c r="G62" s="24"/>
      <c r="I62" s="24"/>
    </row>
    <row r="63" customFormat="false" ht="12.75" hidden="false" customHeight="false" outlineLevel="0" collapsed="false">
      <c r="A63" s="0" t="s">
        <v>61</v>
      </c>
      <c r="B63" s="0" t="s">
        <v>67</v>
      </c>
      <c r="D63" s="1" t="n">
        <v>183730.09</v>
      </c>
      <c r="E63" s="24" t="n">
        <v>1464947.21</v>
      </c>
      <c r="F63" s="5" t="s">
        <v>68</v>
      </c>
      <c r="G63" s="24"/>
      <c r="I63" s="24"/>
    </row>
    <row r="64" customFormat="false" ht="12.75" hidden="false" customHeight="false" outlineLevel="0" collapsed="false">
      <c r="A64" s="0" t="s">
        <v>61</v>
      </c>
      <c r="B64" s="0" t="s">
        <v>67</v>
      </c>
      <c r="D64" s="1" t="n">
        <v>4612.02</v>
      </c>
      <c r="E64" s="24" t="n">
        <v>1281217.12</v>
      </c>
      <c r="F64" s="5" t="s">
        <v>69</v>
      </c>
      <c r="G64" s="24"/>
      <c r="I64" s="24"/>
    </row>
    <row r="65" customFormat="false" ht="12.75" hidden="false" customHeight="false" outlineLevel="0" collapsed="false">
      <c r="A65" s="0" t="s">
        <v>61</v>
      </c>
      <c r="B65" s="0" t="s">
        <v>67</v>
      </c>
      <c r="D65" s="1" t="n">
        <v>40000</v>
      </c>
      <c r="E65" s="24" t="n">
        <v>1276605.1</v>
      </c>
      <c r="F65" s="28" t="s">
        <v>70</v>
      </c>
      <c r="G65" s="24"/>
      <c r="I65" s="24"/>
    </row>
    <row r="66" customFormat="false" ht="12.75" hidden="false" customHeight="false" outlineLevel="0" collapsed="false">
      <c r="A66" s="0" t="s">
        <v>61</v>
      </c>
      <c r="B66" s="0" t="s">
        <v>71</v>
      </c>
      <c r="D66" s="1" t="n">
        <v>785000</v>
      </c>
      <c r="E66" s="24" t="n">
        <v>1236605.1</v>
      </c>
      <c r="F66" s="5"/>
      <c r="G66" s="24"/>
      <c r="I66" s="24"/>
    </row>
    <row r="67" customFormat="false" ht="12.75" hidden="false" customHeight="false" outlineLevel="0" collapsed="false">
      <c r="A67" s="0" t="s">
        <v>61</v>
      </c>
      <c r="B67" s="0" t="s">
        <v>63</v>
      </c>
      <c r="D67" s="1" t="n">
        <v>20517.64</v>
      </c>
      <c r="E67" s="24" t="n">
        <v>451605.1</v>
      </c>
      <c r="F67" s="28" t="s">
        <v>72</v>
      </c>
      <c r="G67" s="24"/>
      <c r="I67" s="24"/>
    </row>
    <row r="68" customFormat="false" ht="12.75" hidden="false" customHeight="false" outlineLevel="0" collapsed="false">
      <c r="A68" s="0" t="s">
        <v>61</v>
      </c>
      <c r="B68" s="0" t="s">
        <v>73</v>
      </c>
      <c r="D68" s="1" t="n">
        <v>76002.92</v>
      </c>
      <c r="E68" s="1" t="n">
        <v>431087.46</v>
      </c>
      <c r="F68" s="28"/>
      <c r="G68" s="24"/>
      <c r="I68" s="24"/>
    </row>
    <row r="69" customFormat="false" ht="12.75" hidden="false" customHeight="false" outlineLevel="0" collapsed="false">
      <c r="A69" s="22" t="s">
        <v>61</v>
      </c>
      <c r="B69" s="22" t="s">
        <v>30</v>
      </c>
      <c r="C69" s="26" t="n">
        <v>2.88</v>
      </c>
      <c r="D69" s="26"/>
      <c r="E69" s="1" t="n">
        <v>355084.54</v>
      </c>
      <c r="F69" s="29"/>
      <c r="G69" s="24"/>
      <c r="I69" s="24"/>
    </row>
    <row r="70" customFormat="false" ht="12.75" hidden="false" customHeight="false" outlineLevel="0" collapsed="false">
      <c r="A70" s="22" t="s">
        <v>61</v>
      </c>
      <c r="B70" s="22" t="s">
        <v>31</v>
      </c>
      <c r="C70" s="26" t="n">
        <v>18</v>
      </c>
      <c r="D70" s="26"/>
      <c r="E70" s="1" t="n">
        <v>355087.42</v>
      </c>
      <c r="F70" s="28"/>
      <c r="G70" s="24"/>
      <c r="H70" s="19"/>
      <c r="I70" s="24"/>
    </row>
    <row r="71" customFormat="false" ht="12.75" hidden="false" customHeight="false" outlineLevel="0" collapsed="false">
      <c r="A71" s="22" t="s">
        <v>61</v>
      </c>
      <c r="B71" s="22" t="s">
        <v>32</v>
      </c>
      <c r="C71" s="26"/>
      <c r="D71" s="26" t="n">
        <v>1934.5</v>
      </c>
      <c r="E71" s="1" t="n">
        <v>355105.42</v>
      </c>
      <c r="F71" s="28"/>
      <c r="G71" s="24"/>
      <c r="H71" s="19"/>
      <c r="I71" s="24"/>
    </row>
    <row r="72" customFormat="false" ht="12.75" hidden="false" customHeight="false" outlineLevel="0" collapsed="false">
      <c r="A72" s="22" t="s">
        <v>61</v>
      </c>
      <c r="B72" s="22" t="s">
        <v>34</v>
      </c>
      <c r="C72" s="26" t="n">
        <v>43.96</v>
      </c>
      <c r="D72" s="26"/>
      <c r="E72" s="1" t="n">
        <v>353170.92</v>
      </c>
      <c r="F72" s="29"/>
      <c r="G72" s="24"/>
      <c r="H72" s="19"/>
      <c r="I72" s="24"/>
    </row>
    <row r="73" customFormat="false" ht="12.75" hidden="false" customHeight="false" outlineLevel="0" collapsed="false">
      <c r="A73" s="22" t="s">
        <v>61</v>
      </c>
      <c r="B73" s="22" t="s">
        <v>35</v>
      </c>
      <c r="C73" s="26" t="n">
        <v>274.72</v>
      </c>
      <c r="D73" s="26"/>
      <c r="E73" s="1" t="n">
        <v>353214.88</v>
      </c>
      <c r="F73" s="28"/>
      <c r="G73" s="24"/>
      <c r="H73" s="19"/>
      <c r="I73" s="24"/>
    </row>
    <row r="74" customFormat="false" ht="12.75" hidden="false" customHeight="false" outlineLevel="0" collapsed="false">
      <c r="A74" s="22" t="s">
        <v>61</v>
      </c>
      <c r="B74" s="22" t="s">
        <v>36</v>
      </c>
      <c r="C74" s="26"/>
      <c r="D74" s="26" t="n">
        <v>11214.43</v>
      </c>
      <c r="E74" s="1" t="n">
        <v>353489.6</v>
      </c>
      <c r="F74" s="28"/>
      <c r="G74" s="24"/>
      <c r="H74" s="19"/>
      <c r="I74" s="24"/>
    </row>
    <row r="75" customFormat="false" ht="12.75" hidden="false" customHeight="false" outlineLevel="0" collapsed="false">
      <c r="A75" s="0" t="s">
        <v>74</v>
      </c>
      <c r="B75" s="0" t="s">
        <v>75</v>
      </c>
      <c r="C75" s="1" t="n">
        <v>16</v>
      </c>
      <c r="E75" s="1" t="n">
        <v>342275.17</v>
      </c>
      <c r="F75" s="29"/>
      <c r="G75" s="24"/>
      <c r="H75" s="19"/>
      <c r="I75" s="24"/>
    </row>
    <row r="76" customFormat="false" ht="12.75" hidden="false" customHeight="false" outlineLevel="0" collapsed="false">
      <c r="A76" s="0" t="s">
        <v>74</v>
      </c>
      <c r="B76" s="0" t="s">
        <v>76</v>
      </c>
      <c r="C76" s="1" t="n">
        <v>1600</v>
      </c>
      <c r="E76" s="1" t="n">
        <v>342291.17</v>
      </c>
      <c r="F76" s="29"/>
      <c r="G76" s="24"/>
      <c r="H76" s="19"/>
      <c r="I76" s="24"/>
    </row>
    <row r="77" customFormat="false" ht="12.75" hidden="false" customHeight="false" outlineLevel="0" collapsed="false">
      <c r="A77" s="0" t="s">
        <v>74</v>
      </c>
      <c r="B77" s="0" t="s">
        <v>77</v>
      </c>
      <c r="C77" s="1" t="n">
        <v>1643</v>
      </c>
      <c r="E77" s="1" t="n">
        <v>343891.17</v>
      </c>
      <c r="F77" s="29"/>
      <c r="G77" s="24"/>
      <c r="H77" s="19"/>
      <c r="I77" s="24"/>
    </row>
    <row r="78" customFormat="false" ht="12.75" hidden="false" customHeight="false" outlineLevel="0" collapsed="false">
      <c r="A78" s="0" t="s">
        <v>74</v>
      </c>
      <c r="B78" s="0" t="s">
        <v>78</v>
      </c>
      <c r="C78" s="1" t="n">
        <v>730</v>
      </c>
      <c r="E78" s="1" t="n">
        <v>345534.17</v>
      </c>
      <c r="F78" s="5"/>
      <c r="G78" s="24"/>
      <c r="H78" s="19"/>
      <c r="I78" s="24"/>
    </row>
    <row r="79" customFormat="false" ht="12.75" hidden="false" customHeight="false" outlineLevel="0" collapsed="false">
      <c r="A79" s="0" t="s">
        <v>74</v>
      </c>
      <c r="B79" s="0" t="s">
        <v>79</v>
      </c>
      <c r="D79" s="1" t="n">
        <v>3210</v>
      </c>
      <c r="E79" s="1" t="n">
        <v>346264.17</v>
      </c>
      <c r="F79" s="5" t="s">
        <v>80</v>
      </c>
      <c r="G79" s="30"/>
      <c r="H79" s="19"/>
      <c r="I79" s="24"/>
    </row>
    <row r="80" customFormat="false" ht="12.75" hidden="false" customHeight="false" outlineLevel="0" collapsed="false">
      <c r="A80" s="0" t="s">
        <v>74</v>
      </c>
      <c r="B80" s="0" t="s">
        <v>81</v>
      </c>
      <c r="D80" s="1" t="n">
        <v>54000</v>
      </c>
      <c r="E80" s="1" t="n">
        <v>343054.17</v>
      </c>
      <c r="F80" s="5"/>
      <c r="G80" s="24"/>
      <c r="H80" s="19"/>
      <c r="I80" s="24"/>
    </row>
    <row r="81" customFormat="false" ht="12.75" hidden="false" customHeight="false" outlineLevel="0" collapsed="false">
      <c r="A81" s="0" t="s">
        <v>74</v>
      </c>
      <c r="B81" s="0" t="s">
        <v>82</v>
      </c>
      <c r="C81" s="1" t="n">
        <v>3315</v>
      </c>
      <c r="E81" s="1" t="n">
        <v>289054.17</v>
      </c>
      <c r="F81" s="5"/>
      <c r="G81" s="24"/>
      <c r="H81" s="19"/>
      <c r="I81" s="24"/>
    </row>
    <row r="82" customFormat="false" ht="12.75" hidden="false" customHeight="false" outlineLevel="0" collapsed="false">
      <c r="A82" s="0" t="s">
        <v>74</v>
      </c>
      <c r="B82" s="0" t="s">
        <v>63</v>
      </c>
      <c r="D82" s="1" t="n">
        <v>8826.09</v>
      </c>
      <c r="E82" s="1" t="n">
        <v>292369.17</v>
      </c>
      <c r="F82" s="5" t="s">
        <v>83</v>
      </c>
      <c r="G82" s="24"/>
      <c r="H82" s="19"/>
      <c r="I82" s="24"/>
    </row>
    <row r="83" customFormat="false" ht="12.75" hidden="false" customHeight="false" outlineLevel="0" collapsed="false">
      <c r="A83" s="0" t="s">
        <v>74</v>
      </c>
      <c r="B83" s="0" t="s">
        <v>84</v>
      </c>
      <c r="C83" s="1" t="n">
        <v>5000</v>
      </c>
      <c r="E83" s="1" t="n">
        <v>283543.08</v>
      </c>
      <c r="F83" s="31"/>
      <c r="G83" s="24"/>
      <c r="H83" s="19"/>
      <c r="I83" s="24"/>
    </row>
    <row r="84" customFormat="false" ht="12.75" hidden="false" customHeight="false" outlineLevel="0" collapsed="false">
      <c r="A84" s="0" t="s">
        <v>74</v>
      </c>
      <c r="B84" s="0" t="s">
        <v>85</v>
      </c>
      <c r="C84" s="1" t="n">
        <v>200</v>
      </c>
      <c r="E84" s="1" t="n">
        <v>288543.08</v>
      </c>
      <c r="F84" s="31"/>
      <c r="G84" s="24"/>
      <c r="H84" s="19"/>
      <c r="I84" s="24"/>
    </row>
    <row r="85" customFormat="false" ht="12.75" hidden="false" customHeight="false" outlineLevel="0" collapsed="false">
      <c r="A85" s="0" t="s">
        <v>74</v>
      </c>
      <c r="B85" s="0" t="s">
        <v>86</v>
      </c>
      <c r="C85" s="1" t="n">
        <v>200</v>
      </c>
      <c r="E85" s="1" t="n">
        <v>288743.08</v>
      </c>
      <c r="F85" s="31"/>
      <c r="G85" s="24"/>
      <c r="H85" s="19"/>
      <c r="I85" s="24"/>
    </row>
    <row r="86" customFormat="false" ht="12.75" hidden="false" customHeight="false" outlineLevel="0" collapsed="false">
      <c r="A86" s="0" t="s">
        <v>74</v>
      </c>
      <c r="B86" s="0" t="s">
        <v>87</v>
      </c>
      <c r="C86" s="1" t="n">
        <v>12000</v>
      </c>
      <c r="E86" s="1" t="n">
        <v>288943.08</v>
      </c>
      <c r="F86" s="31"/>
      <c r="G86" s="24"/>
      <c r="H86" s="19"/>
      <c r="I86" s="24"/>
    </row>
    <row r="87" customFormat="false" ht="12.75" hidden="false" customHeight="false" outlineLevel="0" collapsed="false">
      <c r="A87" s="0" t="s">
        <v>74</v>
      </c>
      <c r="B87" s="0" t="s">
        <v>88</v>
      </c>
      <c r="C87" s="1" t="n">
        <v>1440</v>
      </c>
      <c r="E87" s="1" t="n">
        <v>300943.08</v>
      </c>
      <c r="F87" s="31"/>
      <c r="G87" s="24"/>
      <c r="I87" s="24"/>
    </row>
    <row r="88" customFormat="false" ht="12.75" hidden="false" customHeight="false" outlineLevel="0" collapsed="false">
      <c r="A88" s="0" t="s">
        <v>74</v>
      </c>
      <c r="B88" s="0" t="s">
        <v>89</v>
      </c>
      <c r="C88" s="1" t="n">
        <v>1294</v>
      </c>
      <c r="E88" s="1" t="n">
        <v>302383.08</v>
      </c>
      <c r="F88" s="31"/>
      <c r="G88" s="24"/>
      <c r="I88" s="24"/>
    </row>
    <row r="89" customFormat="false" ht="12.75" hidden="false" customHeight="false" outlineLevel="0" collapsed="false">
      <c r="A89" s="0" t="s">
        <v>74</v>
      </c>
      <c r="B89" s="0" t="s">
        <v>90</v>
      </c>
      <c r="C89" s="1" t="n">
        <v>12000</v>
      </c>
      <c r="E89" s="1" t="n">
        <v>303677.08</v>
      </c>
      <c r="F89" s="31"/>
      <c r="G89" s="24"/>
      <c r="I89" s="24"/>
    </row>
    <row r="90" customFormat="false" ht="12.75" hidden="false" customHeight="false" outlineLevel="0" collapsed="false">
      <c r="A90" s="0" t="s">
        <v>74</v>
      </c>
      <c r="B90" s="0" t="s">
        <v>91</v>
      </c>
      <c r="C90" s="1" t="n">
        <v>1972</v>
      </c>
      <c r="E90" s="1" t="n">
        <v>315677.08</v>
      </c>
      <c r="F90" s="5"/>
      <c r="G90" s="24"/>
      <c r="I90" s="24"/>
    </row>
    <row r="91" customFormat="false" ht="12.75" hidden="false" customHeight="false" outlineLevel="0" collapsed="false">
      <c r="A91" s="0" t="s">
        <v>92</v>
      </c>
      <c r="B91" s="0" t="s">
        <v>67</v>
      </c>
      <c r="D91" s="1" t="n">
        <v>117000</v>
      </c>
      <c r="E91" s="1" t="n">
        <v>317649.08</v>
      </c>
      <c r="F91" s="5" t="s">
        <v>93</v>
      </c>
      <c r="G91" s="24"/>
      <c r="I91" s="24"/>
    </row>
    <row r="92" customFormat="false" ht="12.75" hidden="false" customHeight="false" outlineLevel="0" collapsed="false">
      <c r="A92" s="0" t="s">
        <v>92</v>
      </c>
      <c r="B92" s="0" t="s">
        <v>67</v>
      </c>
      <c r="D92" s="1" t="n">
        <v>77000</v>
      </c>
      <c r="E92" s="1" t="n">
        <v>200649.08</v>
      </c>
      <c r="F92" s="5" t="s">
        <v>94</v>
      </c>
      <c r="G92" s="24"/>
      <c r="I92" s="24"/>
    </row>
    <row r="93" customFormat="false" ht="12.75" hidden="false" customHeight="false" outlineLevel="0" collapsed="false">
      <c r="A93" s="0" t="s">
        <v>92</v>
      </c>
      <c r="B93" s="0" t="s">
        <v>95</v>
      </c>
      <c r="C93" s="1" t="n">
        <v>19.2</v>
      </c>
      <c r="E93" s="1" t="n">
        <v>123649.08</v>
      </c>
      <c r="F93" s="31"/>
      <c r="G93" s="24"/>
      <c r="I93" s="24"/>
    </row>
    <row r="94" customFormat="false" ht="12.75" hidden="false" customHeight="false" outlineLevel="0" collapsed="false">
      <c r="A94" s="0" t="s">
        <v>92</v>
      </c>
      <c r="B94" s="0" t="s">
        <v>96</v>
      </c>
      <c r="C94" s="1" t="n">
        <v>120</v>
      </c>
      <c r="E94" s="1" t="n">
        <v>123668.28</v>
      </c>
      <c r="F94" s="31"/>
      <c r="G94" s="24"/>
      <c r="I94" s="24"/>
    </row>
    <row r="95" customFormat="false" ht="12.75" hidden="false" customHeight="false" outlineLevel="0" collapsed="false">
      <c r="A95" s="0" t="s">
        <v>92</v>
      </c>
      <c r="B95" s="0" t="s">
        <v>97</v>
      </c>
      <c r="C95" s="1" t="n">
        <v>76002.92</v>
      </c>
      <c r="E95" s="1" t="n">
        <v>123788.28</v>
      </c>
      <c r="F95" s="28"/>
      <c r="G95" s="24"/>
      <c r="I95" s="24"/>
    </row>
    <row r="96" customFormat="false" ht="12.75" hidden="false" customHeight="false" outlineLevel="0" collapsed="false">
      <c r="A96" s="0" t="s">
        <v>92</v>
      </c>
      <c r="B96" s="0" t="s">
        <v>63</v>
      </c>
      <c r="D96" s="1" t="n">
        <v>348</v>
      </c>
      <c r="E96" s="1" t="n">
        <v>199791.2</v>
      </c>
      <c r="F96" s="28" t="s">
        <v>98</v>
      </c>
      <c r="G96" s="24"/>
      <c r="I96" s="24"/>
    </row>
    <row r="97" customFormat="false" ht="12.75" hidden="false" customHeight="false" outlineLevel="0" collapsed="false">
      <c r="A97" s="0" t="s">
        <v>92</v>
      </c>
      <c r="B97" s="0" t="s">
        <v>63</v>
      </c>
      <c r="D97" s="1" t="n">
        <v>14442.85</v>
      </c>
      <c r="E97" s="1" t="n">
        <v>199443.2</v>
      </c>
      <c r="F97" s="28" t="s">
        <v>99</v>
      </c>
      <c r="G97" s="24"/>
      <c r="I97" s="24"/>
    </row>
    <row r="98" customFormat="false" ht="12.75" hidden="false" customHeight="false" outlineLevel="0" collapsed="false">
      <c r="A98" s="0" t="s">
        <v>92</v>
      </c>
      <c r="B98" s="0" t="s">
        <v>63</v>
      </c>
      <c r="D98" s="1" t="n">
        <v>702.8</v>
      </c>
      <c r="E98" s="1" t="n">
        <v>185000.35</v>
      </c>
      <c r="F98" s="28" t="s">
        <v>100</v>
      </c>
      <c r="G98" s="24"/>
      <c r="I98" s="24"/>
    </row>
    <row r="99" customFormat="false" ht="12.75" hidden="false" customHeight="false" outlineLevel="0" collapsed="false">
      <c r="A99" s="0" t="s">
        <v>92</v>
      </c>
      <c r="B99" s="0" t="s">
        <v>101</v>
      </c>
      <c r="C99" s="1" t="n">
        <v>206700.38</v>
      </c>
      <c r="E99" s="1" t="n">
        <v>184297.55</v>
      </c>
      <c r="F99" s="28"/>
      <c r="G99" s="24"/>
      <c r="I99" s="24"/>
    </row>
    <row r="100" customFormat="false" ht="12.75" hidden="false" customHeight="false" outlineLevel="0" collapsed="false">
      <c r="A100" s="0" t="s">
        <v>92</v>
      </c>
      <c r="B100" s="0" t="s">
        <v>102</v>
      </c>
      <c r="D100" s="1" t="n">
        <v>206000</v>
      </c>
      <c r="E100" s="1" t="n">
        <v>390997.93</v>
      </c>
      <c r="F100" s="28"/>
      <c r="G100" s="24"/>
      <c r="I100" s="24"/>
    </row>
    <row r="101" customFormat="false" ht="12.75" hidden="false" customHeight="false" outlineLevel="0" collapsed="false">
      <c r="A101" s="0" t="s">
        <v>92</v>
      </c>
      <c r="B101" s="0" t="s">
        <v>103</v>
      </c>
      <c r="D101" s="1" t="n">
        <v>3500</v>
      </c>
      <c r="E101" s="1" t="n">
        <v>184997.93</v>
      </c>
      <c r="F101" s="28" t="s">
        <v>104</v>
      </c>
      <c r="G101" s="24"/>
      <c r="I101" s="24"/>
    </row>
    <row r="102" customFormat="false" ht="12.75" hidden="false" customHeight="false" outlineLevel="0" collapsed="false">
      <c r="A102" s="0" t="s">
        <v>92</v>
      </c>
      <c r="B102" s="0" t="s">
        <v>105</v>
      </c>
      <c r="D102" s="1" t="n">
        <v>89000</v>
      </c>
      <c r="E102" s="1" t="n">
        <v>181497.93</v>
      </c>
      <c r="F102" s="28"/>
      <c r="G102" s="24"/>
      <c r="I102" s="24"/>
    </row>
    <row r="103" customFormat="false" ht="12.75" hidden="false" customHeight="false" outlineLevel="0" collapsed="false">
      <c r="A103" s="22" t="s">
        <v>92</v>
      </c>
      <c r="B103" s="22" t="s">
        <v>30</v>
      </c>
      <c r="C103" s="26" t="n">
        <v>13.39</v>
      </c>
      <c r="D103" s="26"/>
      <c r="E103" s="1" t="n">
        <v>92497.93</v>
      </c>
      <c r="F103" s="29"/>
      <c r="G103" s="24"/>
      <c r="I103" s="24"/>
    </row>
    <row r="104" customFormat="false" ht="12.75" hidden="false" customHeight="false" outlineLevel="0" collapsed="false">
      <c r="A104" s="22" t="s">
        <v>92</v>
      </c>
      <c r="B104" s="22" t="s">
        <v>31</v>
      </c>
      <c r="C104" s="26" t="n">
        <v>83.67</v>
      </c>
      <c r="D104" s="26"/>
      <c r="E104" s="1" t="n">
        <v>92511.32</v>
      </c>
      <c r="F104" s="28"/>
      <c r="G104" s="24"/>
      <c r="I104" s="24"/>
    </row>
    <row r="105" customFormat="false" ht="12.75" hidden="false" customHeight="false" outlineLevel="0" collapsed="false">
      <c r="A105" s="22" t="s">
        <v>92</v>
      </c>
      <c r="B105" s="22" t="s">
        <v>32</v>
      </c>
      <c r="C105" s="26"/>
      <c r="D105" s="26" t="n">
        <v>13755.09</v>
      </c>
      <c r="E105" s="1" t="n">
        <v>92594.99</v>
      </c>
      <c r="F105" s="28"/>
      <c r="G105" s="24"/>
      <c r="I105" s="24"/>
    </row>
    <row r="106" customFormat="false" ht="12.75" hidden="false" customHeight="false" outlineLevel="0" collapsed="false">
      <c r="A106" s="22" t="s">
        <v>92</v>
      </c>
      <c r="B106" s="22" t="s">
        <v>34</v>
      </c>
      <c r="C106" s="26" t="n">
        <v>25.02</v>
      </c>
      <c r="D106" s="26"/>
      <c r="E106" s="1" t="n">
        <v>78839.9</v>
      </c>
      <c r="F106" s="29"/>
      <c r="G106" s="24"/>
      <c r="I106" s="24"/>
    </row>
    <row r="107" customFormat="false" ht="12.75" hidden="false" customHeight="false" outlineLevel="0" collapsed="false">
      <c r="A107" s="22" t="s">
        <v>92</v>
      </c>
      <c r="B107" s="22" t="s">
        <v>35</v>
      </c>
      <c r="C107" s="26" t="n">
        <v>156.4</v>
      </c>
      <c r="D107" s="26"/>
      <c r="E107" s="1" t="n">
        <v>78864.92</v>
      </c>
      <c r="F107" s="28"/>
      <c r="G107" s="24"/>
      <c r="I107" s="24"/>
    </row>
    <row r="108" customFormat="false" ht="12.75" hidden="false" customHeight="false" outlineLevel="0" collapsed="false">
      <c r="A108" s="22" t="s">
        <v>92</v>
      </c>
      <c r="B108" s="22" t="s">
        <v>36</v>
      </c>
      <c r="C108" s="26"/>
      <c r="D108" s="26" t="n">
        <v>6384.22</v>
      </c>
      <c r="E108" s="1" t="n">
        <v>79021.32</v>
      </c>
      <c r="F108" s="28"/>
      <c r="G108" s="24"/>
      <c r="I108" s="24"/>
    </row>
    <row r="109" customFormat="false" ht="12.75" hidden="false" customHeight="false" outlineLevel="0" collapsed="false">
      <c r="A109" s="22" t="s">
        <v>92</v>
      </c>
      <c r="B109" s="22" t="s">
        <v>30</v>
      </c>
      <c r="C109" s="26" t="n">
        <v>5.06</v>
      </c>
      <c r="D109" s="26"/>
      <c r="E109" s="1" t="n">
        <v>72637.1</v>
      </c>
      <c r="F109" s="29"/>
      <c r="G109" s="24"/>
      <c r="I109" s="24"/>
    </row>
    <row r="110" customFormat="false" ht="12.75" hidden="false" customHeight="false" outlineLevel="0" collapsed="false">
      <c r="A110" s="22" t="s">
        <v>92</v>
      </c>
      <c r="B110" s="22" t="s">
        <v>31</v>
      </c>
      <c r="C110" s="26" t="n">
        <v>31.61</v>
      </c>
      <c r="D110" s="26"/>
      <c r="E110" s="1" t="n">
        <v>72642.16</v>
      </c>
      <c r="F110" s="28"/>
      <c r="G110" s="24"/>
      <c r="H110" s="19"/>
      <c r="I110" s="24"/>
    </row>
    <row r="111" customFormat="false" ht="12.75" hidden="false" customHeight="false" outlineLevel="0" collapsed="false">
      <c r="A111" s="22" t="s">
        <v>92</v>
      </c>
      <c r="B111" s="22" t="s">
        <v>32</v>
      </c>
      <c r="C111" s="26"/>
      <c r="D111" s="26" t="n">
        <v>5731.64</v>
      </c>
      <c r="E111" s="1" t="n">
        <v>72673.77</v>
      </c>
      <c r="F111" s="28"/>
      <c r="G111" s="24"/>
      <c r="H111" s="19"/>
      <c r="I111" s="24"/>
    </row>
    <row r="112" customFormat="false" ht="12.75" hidden="false" customHeight="false" outlineLevel="0" collapsed="false">
      <c r="A112" s="22" t="s">
        <v>92</v>
      </c>
      <c r="B112" s="22" t="s">
        <v>34</v>
      </c>
      <c r="C112" s="26" t="n">
        <v>61.57</v>
      </c>
      <c r="D112" s="26"/>
      <c r="E112" s="1" t="n">
        <v>66942.13</v>
      </c>
      <c r="F112" s="29"/>
      <c r="G112" s="24"/>
      <c r="H112" s="19"/>
      <c r="I112" s="24"/>
    </row>
    <row r="113" customFormat="false" ht="12.75" hidden="false" customHeight="false" outlineLevel="0" collapsed="false">
      <c r="A113" s="22" t="s">
        <v>92</v>
      </c>
      <c r="B113" s="22" t="s">
        <v>35</v>
      </c>
      <c r="C113" s="26" t="n">
        <v>384.83</v>
      </c>
      <c r="D113" s="26"/>
      <c r="E113" s="1" t="n">
        <v>67003.7</v>
      </c>
      <c r="F113" s="28"/>
      <c r="G113" s="24"/>
      <c r="H113" s="19"/>
      <c r="I113" s="24"/>
    </row>
    <row r="114" customFormat="false" ht="12.75" hidden="false" customHeight="false" outlineLevel="0" collapsed="false">
      <c r="A114" s="22" t="s">
        <v>92</v>
      </c>
      <c r="B114" s="22" t="s">
        <v>36</v>
      </c>
      <c r="C114" s="26"/>
      <c r="D114" s="26" t="n">
        <v>15708.36</v>
      </c>
      <c r="E114" s="1" t="n">
        <v>67388.53</v>
      </c>
      <c r="F114" s="28"/>
      <c r="G114" s="24"/>
      <c r="H114" s="19"/>
      <c r="I114" s="24"/>
    </row>
    <row r="115" customFormat="false" ht="12.75" hidden="false" customHeight="false" outlineLevel="0" collapsed="false">
      <c r="A115" s="0" t="s">
        <v>106</v>
      </c>
      <c r="B115" s="0" t="s">
        <v>107</v>
      </c>
      <c r="C115" s="1" t="n">
        <v>8927.42</v>
      </c>
      <c r="E115" s="1" t="n">
        <v>51680.17</v>
      </c>
      <c r="F115" s="29" t="s">
        <v>108</v>
      </c>
      <c r="G115" s="24"/>
      <c r="H115" s="19"/>
      <c r="I115" s="24"/>
    </row>
    <row r="116" customFormat="false" ht="12.75" hidden="false" customHeight="false" outlineLevel="0" collapsed="false">
      <c r="A116" s="0" t="s">
        <v>106</v>
      </c>
      <c r="B116" s="0" t="s">
        <v>109</v>
      </c>
      <c r="C116" s="1" t="n">
        <v>37994.59</v>
      </c>
      <c r="E116" s="1" t="n">
        <v>60607.59</v>
      </c>
      <c r="F116" s="29" t="s">
        <v>110</v>
      </c>
      <c r="G116" s="24"/>
      <c r="H116" s="19"/>
      <c r="I116" s="24"/>
    </row>
    <row r="117" customFormat="false" ht="12.75" hidden="false" customHeight="false" outlineLevel="0" collapsed="false">
      <c r="A117" s="0" t="s">
        <v>106</v>
      </c>
      <c r="B117" s="0" t="s">
        <v>111</v>
      </c>
      <c r="C117" s="1" t="n">
        <v>10869.2</v>
      </c>
      <c r="E117" s="1" t="n">
        <v>98602.18</v>
      </c>
      <c r="F117" s="29"/>
      <c r="G117" s="24"/>
      <c r="H117" s="19"/>
      <c r="I117" s="24"/>
    </row>
    <row r="118" customFormat="false" ht="12.75" hidden="false" customHeight="false" outlineLevel="0" collapsed="false">
      <c r="A118" s="0" t="s">
        <v>106</v>
      </c>
      <c r="B118" s="0" t="s">
        <v>112</v>
      </c>
      <c r="C118" s="1" t="n">
        <v>5566.84</v>
      </c>
      <c r="E118" s="1" t="n">
        <v>109471.38</v>
      </c>
      <c r="F118" s="31"/>
      <c r="G118" s="24"/>
      <c r="H118" s="19"/>
      <c r="I118" s="24"/>
    </row>
    <row r="119" customFormat="false" ht="12.75" hidden="false" customHeight="false" outlineLevel="0" collapsed="false">
      <c r="A119" s="0" t="s">
        <v>106</v>
      </c>
      <c r="B119" s="0" t="s">
        <v>113</v>
      </c>
      <c r="C119" s="1" t="n">
        <v>7488.11</v>
      </c>
      <c r="E119" s="1" t="n">
        <v>115038.22</v>
      </c>
      <c r="F119" s="31"/>
      <c r="G119" s="24"/>
      <c r="I119" s="24"/>
    </row>
    <row r="120" customFormat="false" ht="12.75" hidden="false" customHeight="false" outlineLevel="0" collapsed="false">
      <c r="A120" s="0" t="s">
        <v>106</v>
      </c>
      <c r="B120" s="0" t="s">
        <v>114</v>
      </c>
      <c r="C120" s="1" t="n">
        <v>330105.98</v>
      </c>
      <c r="E120" s="1" t="n">
        <v>122526.33</v>
      </c>
      <c r="F120" s="31"/>
      <c r="G120" s="24"/>
      <c r="I120" s="24"/>
    </row>
    <row r="121" customFormat="false" ht="12.75" hidden="false" customHeight="false" outlineLevel="0" collapsed="false">
      <c r="A121" s="0" t="s">
        <v>106</v>
      </c>
      <c r="B121" s="0" t="s">
        <v>115</v>
      </c>
      <c r="C121" s="1" t="n">
        <v>155000</v>
      </c>
      <c r="E121" s="1" t="n">
        <v>452632.31</v>
      </c>
      <c r="F121" s="5"/>
      <c r="G121" s="24"/>
      <c r="I121" s="24"/>
    </row>
    <row r="122" customFormat="false" ht="12.75" hidden="false" customHeight="false" outlineLevel="0" collapsed="false">
      <c r="A122" s="0" t="s">
        <v>106</v>
      </c>
      <c r="B122" s="0" t="s">
        <v>116</v>
      </c>
      <c r="D122" s="1" t="n">
        <v>155000</v>
      </c>
      <c r="E122" s="1" t="n">
        <v>607632.31</v>
      </c>
      <c r="F122" s="5"/>
      <c r="G122" s="24"/>
      <c r="I122" s="24"/>
    </row>
    <row r="123" customFormat="false" ht="12.75" hidden="false" customHeight="false" outlineLevel="0" collapsed="false">
      <c r="A123" s="0" t="s">
        <v>106</v>
      </c>
      <c r="B123" s="0" t="s">
        <v>117</v>
      </c>
      <c r="D123" s="1" t="n">
        <v>8102.71</v>
      </c>
      <c r="E123" s="1" t="n">
        <v>452632.31</v>
      </c>
      <c r="F123" s="32" t="s">
        <v>118</v>
      </c>
      <c r="G123" s="24"/>
      <c r="I123" s="24"/>
    </row>
    <row r="124" customFormat="false" ht="12.75" hidden="false" customHeight="false" outlineLevel="0" collapsed="false">
      <c r="A124" s="0" t="s">
        <v>106</v>
      </c>
      <c r="B124" s="0" t="s">
        <v>119</v>
      </c>
      <c r="C124" s="1" t="n">
        <v>10787</v>
      </c>
      <c r="E124" s="1" t="n">
        <v>444529.6</v>
      </c>
      <c r="F124" s="31"/>
      <c r="G124" s="24"/>
      <c r="I124" s="24"/>
    </row>
    <row r="125" customFormat="false" ht="12.75" hidden="false" customHeight="false" outlineLevel="0" collapsed="false">
      <c r="A125" s="0" t="s">
        <v>106</v>
      </c>
      <c r="B125" s="0" t="s">
        <v>120</v>
      </c>
      <c r="C125" s="1" t="n">
        <v>5000</v>
      </c>
      <c r="E125" s="1" t="n">
        <v>455316.6</v>
      </c>
      <c r="F125" s="31"/>
      <c r="G125" s="24"/>
      <c r="I125" s="24"/>
    </row>
    <row r="126" customFormat="false" ht="12.75" hidden="false" customHeight="false" outlineLevel="0" collapsed="false">
      <c r="A126" s="22" t="s">
        <v>106</v>
      </c>
      <c r="B126" s="22" t="s">
        <v>30</v>
      </c>
      <c r="C126" s="26" t="n">
        <v>5.06</v>
      </c>
      <c r="D126" s="26"/>
      <c r="E126" s="1" t="n">
        <v>460316.6</v>
      </c>
      <c r="F126" s="31"/>
      <c r="G126" s="24"/>
      <c r="I126" s="24"/>
    </row>
    <row r="127" customFormat="false" ht="12.75" hidden="false" customHeight="false" outlineLevel="0" collapsed="false">
      <c r="A127" s="22" t="s">
        <v>106</v>
      </c>
      <c r="B127" s="22" t="s">
        <v>31</v>
      </c>
      <c r="C127" s="26" t="n">
        <v>31.61</v>
      </c>
      <c r="D127" s="26"/>
      <c r="E127" s="1" t="n">
        <v>460321.66</v>
      </c>
      <c r="F127" s="28"/>
      <c r="G127" s="24"/>
      <c r="I127" s="24"/>
    </row>
    <row r="128" customFormat="false" ht="12.75" hidden="false" customHeight="false" outlineLevel="0" collapsed="false">
      <c r="A128" s="22" t="s">
        <v>106</v>
      </c>
      <c r="B128" s="22" t="s">
        <v>32</v>
      </c>
      <c r="C128" s="26"/>
      <c r="D128" s="26" t="n">
        <v>3146.39</v>
      </c>
      <c r="E128" s="1" t="n">
        <v>460353.27</v>
      </c>
      <c r="F128" s="28"/>
      <c r="G128" s="24"/>
      <c r="I128" s="24"/>
    </row>
    <row r="129" customFormat="false" ht="12.75" hidden="false" customHeight="false" outlineLevel="0" collapsed="false">
      <c r="A129" s="22" t="s">
        <v>106</v>
      </c>
      <c r="B129" s="22" t="s">
        <v>34</v>
      </c>
      <c r="C129" s="26" t="n">
        <v>28.05</v>
      </c>
      <c r="D129" s="26"/>
      <c r="E129" s="1" t="n">
        <v>457206.88</v>
      </c>
      <c r="F129" s="29"/>
      <c r="G129" s="24"/>
      <c r="I129" s="24"/>
    </row>
    <row r="130" customFormat="false" ht="12.75" hidden="false" customHeight="false" outlineLevel="0" collapsed="false">
      <c r="A130" s="22" t="s">
        <v>106</v>
      </c>
      <c r="B130" s="22" t="s">
        <v>35</v>
      </c>
      <c r="C130" s="26" t="n">
        <v>175.33</v>
      </c>
      <c r="D130" s="26"/>
      <c r="E130" s="1" t="n">
        <v>457234.93</v>
      </c>
      <c r="F130" s="28"/>
      <c r="G130" s="24"/>
      <c r="I130" s="24"/>
    </row>
    <row r="131" customFormat="false" ht="12.75" hidden="false" customHeight="false" outlineLevel="0" collapsed="false">
      <c r="A131" s="22" t="s">
        <v>106</v>
      </c>
      <c r="B131" s="22" t="s">
        <v>36</v>
      </c>
      <c r="C131" s="26"/>
      <c r="D131" s="26" t="n">
        <v>7156.73</v>
      </c>
      <c r="E131" s="1" t="n">
        <v>457410.26</v>
      </c>
      <c r="F131" s="28"/>
      <c r="G131" s="24"/>
      <c r="I131" s="24"/>
    </row>
    <row r="132" customFormat="false" ht="12.75" hidden="false" customHeight="false" outlineLevel="0" collapsed="false">
      <c r="A132" s="0" t="s">
        <v>106</v>
      </c>
      <c r="B132" s="0" t="s">
        <v>121</v>
      </c>
      <c r="C132" s="1" t="n">
        <v>4700</v>
      </c>
      <c r="E132" s="1" t="n">
        <v>450253.53</v>
      </c>
      <c r="F132" s="29"/>
      <c r="G132" s="24"/>
      <c r="I132" s="24"/>
    </row>
    <row r="133" customFormat="false" ht="12.75" hidden="false" customHeight="false" outlineLevel="0" collapsed="false">
      <c r="A133" s="0" t="s">
        <v>106</v>
      </c>
      <c r="B133" s="0" t="s">
        <v>122</v>
      </c>
      <c r="C133" s="1" t="n">
        <v>110000</v>
      </c>
      <c r="E133" s="1" t="n">
        <v>454953.53</v>
      </c>
      <c r="F133" s="29"/>
      <c r="G133" s="24"/>
      <c r="I133" s="24"/>
    </row>
    <row r="134" customFormat="false" ht="12.75" hidden="false" customHeight="false" outlineLevel="0" collapsed="false">
      <c r="A134" s="0" t="s">
        <v>123</v>
      </c>
      <c r="B134" s="0" t="s">
        <v>124</v>
      </c>
      <c r="C134" s="1" t="n">
        <v>40000</v>
      </c>
      <c r="E134" s="1" t="n">
        <v>564953.53</v>
      </c>
      <c r="F134" s="28"/>
      <c r="G134" s="24"/>
      <c r="I134" s="24"/>
    </row>
    <row r="135" customFormat="false" ht="12.75" hidden="false" customHeight="false" outlineLevel="0" collapsed="false">
      <c r="A135" s="0" t="s">
        <v>123</v>
      </c>
      <c r="B135" s="0" t="s">
        <v>125</v>
      </c>
      <c r="D135" s="1" t="n">
        <v>5959.75</v>
      </c>
      <c r="E135" s="1" t="n">
        <v>604953.53</v>
      </c>
      <c r="F135" s="28"/>
      <c r="G135" s="24"/>
      <c r="I135" s="24"/>
    </row>
    <row r="136" customFormat="false" ht="12.75" hidden="false" customHeight="false" outlineLevel="0" collapsed="false">
      <c r="A136" s="0" t="s">
        <v>123</v>
      </c>
      <c r="B136" s="0" t="s">
        <v>63</v>
      </c>
      <c r="D136" s="1" t="n">
        <v>120000</v>
      </c>
      <c r="E136" s="1" t="n">
        <v>598993.78</v>
      </c>
      <c r="F136" s="28" t="s">
        <v>126</v>
      </c>
      <c r="G136" s="24"/>
      <c r="I136" s="24"/>
    </row>
    <row r="137" customFormat="false" ht="12.75" hidden="false" customHeight="false" outlineLevel="0" collapsed="false">
      <c r="A137" s="0" t="s">
        <v>123</v>
      </c>
      <c r="B137" s="0" t="s">
        <v>127</v>
      </c>
      <c r="C137" s="1" t="n">
        <v>4228.79</v>
      </c>
      <c r="E137" s="1" t="n">
        <v>478993.78</v>
      </c>
      <c r="F137" s="28"/>
      <c r="G137" s="24"/>
      <c r="I137" s="24"/>
    </row>
    <row r="138" customFormat="false" ht="12.75" hidden="false" customHeight="false" outlineLevel="0" collapsed="false">
      <c r="A138" s="0" t="s">
        <v>123</v>
      </c>
      <c r="B138" s="0" t="s">
        <v>128</v>
      </c>
      <c r="D138" s="1" t="n">
        <v>4800</v>
      </c>
      <c r="E138" s="1" t="n">
        <v>483222.57</v>
      </c>
      <c r="F138" s="28"/>
      <c r="G138" s="24"/>
      <c r="I138" s="24"/>
    </row>
    <row r="139" customFormat="false" ht="12.75" hidden="false" customHeight="false" outlineLevel="0" collapsed="false">
      <c r="A139" s="0" t="s">
        <v>123</v>
      </c>
      <c r="B139" s="0" t="s">
        <v>129</v>
      </c>
      <c r="C139" s="1" t="n">
        <v>5959.75</v>
      </c>
      <c r="E139" s="1" t="n">
        <v>478422.57</v>
      </c>
      <c r="F139" s="29" t="s">
        <v>130</v>
      </c>
      <c r="G139" s="24"/>
      <c r="I139" s="24"/>
    </row>
    <row r="140" customFormat="false" ht="12.75" hidden="false" customHeight="false" outlineLevel="0" collapsed="false">
      <c r="A140" s="0" t="s">
        <v>123</v>
      </c>
      <c r="B140" s="0" t="s">
        <v>131</v>
      </c>
      <c r="C140" s="1" t="n">
        <v>4814.73</v>
      </c>
      <c r="E140" s="1" t="n">
        <v>484382.32</v>
      </c>
      <c r="F140" s="29"/>
      <c r="G140" s="24"/>
      <c r="H140" s="19"/>
      <c r="I140" s="24"/>
    </row>
    <row r="141" customFormat="false" ht="12.75" hidden="false" customHeight="false" outlineLevel="0" collapsed="false">
      <c r="A141" s="0" t="s">
        <v>123</v>
      </c>
      <c r="B141" s="0" t="s">
        <v>132</v>
      </c>
      <c r="C141" s="1" t="n">
        <v>302747.84</v>
      </c>
      <c r="E141" s="1" t="n">
        <v>489197.05</v>
      </c>
      <c r="F141" s="28"/>
      <c r="G141" s="24"/>
      <c r="H141" s="19"/>
      <c r="I141" s="24"/>
    </row>
    <row r="142" customFormat="false" ht="12.75" hidden="false" customHeight="false" outlineLevel="0" collapsed="false">
      <c r="A142" s="0" t="s">
        <v>123</v>
      </c>
      <c r="B142" s="0" t="s">
        <v>63</v>
      </c>
      <c r="D142" s="1" t="n">
        <v>32652.06</v>
      </c>
      <c r="E142" s="1" t="n">
        <v>791944.89</v>
      </c>
      <c r="F142" s="28" t="s">
        <v>133</v>
      </c>
      <c r="G142" s="24"/>
      <c r="H142" s="19"/>
      <c r="I142" s="24" t="n">
        <f aca="false">21614.5-19545.22</f>
        <v>2069.28</v>
      </c>
    </row>
    <row r="143" customFormat="false" ht="12.75" hidden="false" customHeight="false" outlineLevel="0" collapsed="false">
      <c r="A143" s="0" t="s">
        <v>123</v>
      </c>
      <c r="B143" s="0" t="s">
        <v>134</v>
      </c>
      <c r="C143" s="1" t="n">
        <v>5000</v>
      </c>
      <c r="E143" s="1" t="n">
        <v>759292.83</v>
      </c>
      <c r="F143" s="28"/>
      <c r="G143" s="24"/>
      <c r="H143" s="19"/>
      <c r="I143" s="24"/>
    </row>
    <row r="144" customFormat="false" ht="12.75" hidden="false" customHeight="false" outlineLevel="0" collapsed="false">
      <c r="A144" s="0" t="s">
        <v>123</v>
      </c>
      <c r="B144" s="0" t="s">
        <v>135</v>
      </c>
      <c r="D144" s="1" t="n">
        <v>121000</v>
      </c>
      <c r="E144" s="1" t="n">
        <v>764292.83</v>
      </c>
      <c r="F144" s="28"/>
      <c r="G144" s="24"/>
      <c r="H144" s="19"/>
      <c r="I144" s="24"/>
    </row>
    <row r="145" customFormat="false" ht="12.75" hidden="false" customHeight="false" outlineLevel="0" collapsed="false">
      <c r="A145" s="33" t="n">
        <v>40199</v>
      </c>
      <c r="B145" s="22" t="s">
        <v>30</v>
      </c>
      <c r="C145" s="26" t="n">
        <v>6.22</v>
      </c>
      <c r="D145" s="26"/>
      <c r="E145" s="1" t="n">
        <v>643292.83</v>
      </c>
      <c r="F145" s="29"/>
      <c r="G145" s="24"/>
      <c r="H145" s="19"/>
      <c r="I145" s="24"/>
    </row>
    <row r="146" customFormat="false" ht="12.75" hidden="false" customHeight="false" outlineLevel="0" collapsed="false">
      <c r="A146" s="33" t="n">
        <v>40199</v>
      </c>
      <c r="B146" s="22" t="s">
        <v>31</v>
      </c>
      <c r="C146" s="26" t="n">
        <v>38.87</v>
      </c>
      <c r="D146" s="26"/>
      <c r="E146" s="1" t="n">
        <v>643299.05</v>
      </c>
      <c r="F146" s="28"/>
      <c r="G146" s="24"/>
      <c r="H146" s="19"/>
      <c r="I146" s="24"/>
    </row>
    <row r="147" customFormat="false" ht="12.75" hidden="false" customHeight="false" outlineLevel="0" collapsed="false">
      <c r="A147" s="33" t="n">
        <v>40199</v>
      </c>
      <c r="B147" s="22" t="s">
        <v>32</v>
      </c>
      <c r="C147" s="26"/>
      <c r="D147" s="26" t="n">
        <v>3946.01</v>
      </c>
      <c r="E147" s="1" t="n">
        <v>643337.92</v>
      </c>
      <c r="F147" s="28"/>
      <c r="G147" s="24"/>
      <c r="H147" s="19"/>
      <c r="I147" s="24"/>
    </row>
    <row r="148" customFormat="false" ht="12.75" hidden="false" customHeight="false" outlineLevel="0" collapsed="false">
      <c r="A148" s="33" t="n">
        <v>40199</v>
      </c>
      <c r="B148" s="22" t="s">
        <v>34</v>
      </c>
      <c r="C148" s="26" t="n">
        <v>49.61</v>
      </c>
      <c r="D148" s="26"/>
      <c r="E148" s="1" t="n">
        <v>639391.91</v>
      </c>
      <c r="F148" s="31"/>
      <c r="G148" s="24"/>
      <c r="H148" s="19"/>
      <c r="I148" s="24"/>
    </row>
    <row r="149" customFormat="false" ht="12.75" hidden="false" customHeight="false" outlineLevel="0" collapsed="false">
      <c r="A149" s="33" t="n">
        <v>40199</v>
      </c>
      <c r="B149" s="22" t="s">
        <v>35</v>
      </c>
      <c r="C149" s="26" t="n">
        <v>310.04</v>
      </c>
      <c r="D149" s="26"/>
      <c r="E149" s="1" t="n">
        <v>639441.52</v>
      </c>
      <c r="F149" s="5"/>
      <c r="G149" s="24"/>
      <c r="H149" s="19"/>
      <c r="I149" s="24"/>
    </row>
    <row r="150" customFormat="false" ht="12.75" hidden="false" customHeight="false" outlineLevel="0" collapsed="false">
      <c r="A150" s="33" t="n">
        <v>40199</v>
      </c>
      <c r="B150" s="22" t="s">
        <v>36</v>
      </c>
      <c r="C150" s="26"/>
      <c r="D150" s="26" t="n">
        <v>12655.68</v>
      </c>
      <c r="E150" s="1" t="n">
        <v>639751.56</v>
      </c>
      <c r="F150" s="34" t="n">
        <v>2135</v>
      </c>
      <c r="G150" s="24"/>
      <c r="I150" s="24"/>
    </row>
    <row r="151" customFormat="false" ht="12.75" hidden="false" customHeight="false" outlineLevel="0" collapsed="false">
      <c r="A151" s="35" t="n">
        <v>40198</v>
      </c>
      <c r="B151" s="0" t="s">
        <v>136</v>
      </c>
      <c r="C151" s="36" t="n">
        <v>8611.86</v>
      </c>
      <c r="D151" s="37" t="n">
        <f aca="false">+D154-C151</f>
        <v>150440.14</v>
      </c>
      <c r="E151" s="1" t="n">
        <v>627095.88</v>
      </c>
      <c r="F151" s="5" t="s">
        <v>137</v>
      </c>
      <c r="G151" s="24"/>
      <c r="I151" s="24"/>
    </row>
    <row r="152" customFormat="false" ht="12.75" hidden="false" customHeight="false" outlineLevel="0" collapsed="false">
      <c r="A152" s="35" t="n">
        <v>40198</v>
      </c>
      <c r="B152" s="0" t="s">
        <v>138</v>
      </c>
      <c r="C152" s="38" t="n">
        <v>763.45</v>
      </c>
      <c r="D152" s="39"/>
      <c r="E152" s="1" t="n">
        <v>635707.74</v>
      </c>
      <c r="F152" s="31"/>
      <c r="G152" s="24"/>
      <c r="I152" s="24"/>
    </row>
    <row r="153" customFormat="false" ht="12.75" hidden="false" customHeight="false" outlineLevel="0" collapsed="false">
      <c r="A153" s="35" t="n">
        <v>40198</v>
      </c>
      <c r="B153" s="0" t="s">
        <v>139</v>
      </c>
      <c r="C153" s="38" t="n">
        <v>4771.56</v>
      </c>
      <c r="D153" s="39"/>
      <c r="E153" s="1" t="n">
        <v>636471.19</v>
      </c>
      <c r="F153" s="5"/>
      <c r="G153" s="24"/>
      <c r="I153" s="24"/>
    </row>
    <row r="154" customFormat="false" ht="12.75" hidden="false" customHeight="false" outlineLevel="0" collapsed="false">
      <c r="A154" s="35" t="n">
        <v>40198</v>
      </c>
      <c r="B154" s="0" t="s">
        <v>140</v>
      </c>
      <c r="C154" s="40"/>
      <c r="D154" s="41" t="n">
        <v>159052</v>
      </c>
      <c r="E154" s="1" t="n">
        <v>641242.75</v>
      </c>
      <c r="F154" s="5"/>
      <c r="G154" s="24"/>
      <c r="I154" s="24"/>
    </row>
    <row r="155" customFormat="false" ht="12.75" hidden="false" customHeight="false" outlineLevel="0" collapsed="false">
      <c r="A155" s="35" t="n">
        <v>40198</v>
      </c>
      <c r="B155" s="0" t="s">
        <v>141</v>
      </c>
      <c r="D155" s="1" t="n">
        <v>53909.87</v>
      </c>
      <c r="E155" s="1" t="n">
        <v>482190.75</v>
      </c>
      <c r="F155" s="5" t="s">
        <v>142</v>
      </c>
      <c r="G155" s="24"/>
      <c r="I155" s="24"/>
    </row>
    <row r="156" customFormat="false" ht="12.75" hidden="false" customHeight="false" outlineLevel="0" collapsed="false">
      <c r="A156" s="35" t="n">
        <v>40198</v>
      </c>
      <c r="B156" s="0" t="s">
        <v>143</v>
      </c>
      <c r="C156" s="1" t="n">
        <v>170526.55</v>
      </c>
      <c r="E156" s="1" t="n">
        <v>428280.88</v>
      </c>
      <c r="F156" s="5"/>
      <c r="G156" s="24"/>
      <c r="I156" s="24"/>
    </row>
    <row r="157" customFormat="false" ht="12.75" hidden="false" customHeight="false" outlineLevel="0" collapsed="false">
      <c r="A157" s="35" t="n">
        <v>40198</v>
      </c>
      <c r="B157" s="0" t="s">
        <v>144</v>
      </c>
      <c r="D157" s="1" t="n">
        <v>63000</v>
      </c>
      <c r="E157" s="1" t="n">
        <v>598807.43</v>
      </c>
      <c r="F157" s="5"/>
      <c r="G157" s="24"/>
      <c r="I157" s="24"/>
    </row>
    <row r="158" customFormat="false" ht="12.75" hidden="false" customHeight="false" outlineLevel="0" collapsed="false">
      <c r="A158" s="35" t="n">
        <v>40198</v>
      </c>
      <c r="B158" s="0" t="s">
        <v>145</v>
      </c>
      <c r="C158" s="1" t="n">
        <v>5959.75</v>
      </c>
      <c r="E158" s="1" t="n">
        <v>535807.43</v>
      </c>
      <c r="F158" s="29" t="s">
        <v>146</v>
      </c>
      <c r="G158" s="24"/>
      <c r="I158" s="24"/>
    </row>
    <row r="159" customFormat="false" ht="12.75" hidden="false" customHeight="false" outlineLevel="0" collapsed="false">
      <c r="A159" s="35" t="n">
        <v>40198</v>
      </c>
      <c r="B159" s="0" t="s">
        <v>147</v>
      </c>
      <c r="C159" s="1" t="n">
        <v>361763.96</v>
      </c>
      <c r="E159" s="1" t="n">
        <v>541767.18</v>
      </c>
      <c r="F159" s="29"/>
      <c r="G159" s="24"/>
      <c r="I159" s="24"/>
    </row>
    <row r="160" customFormat="false" ht="12.75" hidden="false" customHeight="false" outlineLevel="0" collapsed="false">
      <c r="A160" s="35" t="n">
        <v>40198</v>
      </c>
      <c r="B160" s="0" t="s">
        <v>148</v>
      </c>
      <c r="C160" s="1" t="n">
        <v>442000</v>
      </c>
      <c r="E160" s="1" t="n">
        <v>903531.14</v>
      </c>
      <c r="F160" s="28"/>
      <c r="G160" s="24"/>
      <c r="I160" s="24"/>
    </row>
    <row r="161" customFormat="false" ht="12.75" hidden="false" customHeight="false" outlineLevel="0" collapsed="false">
      <c r="A161" s="35" t="n">
        <v>40198</v>
      </c>
      <c r="B161" s="0" t="s">
        <v>149</v>
      </c>
      <c r="D161" s="1" t="n">
        <v>442000</v>
      </c>
      <c r="E161" s="1" t="n">
        <v>1345531.14</v>
      </c>
      <c r="F161" s="28"/>
      <c r="G161" s="24"/>
      <c r="I161" s="24"/>
    </row>
    <row r="162" customFormat="false" ht="12.75" hidden="false" customHeight="false" outlineLevel="0" collapsed="false">
      <c r="A162" s="35" t="n">
        <v>40198</v>
      </c>
      <c r="B162" s="0" t="s">
        <v>150</v>
      </c>
      <c r="D162" s="1" t="n">
        <v>114000</v>
      </c>
      <c r="E162" s="1" t="n">
        <v>903531.14</v>
      </c>
      <c r="F162" s="28" t="s">
        <v>151</v>
      </c>
      <c r="G162" s="24"/>
      <c r="I162" s="24"/>
    </row>
    <row r="163" customFormat="false" ht="12.75" hidden="false" customHeight="false" outlineLevel="0" collapsed="false">
      <c r="A163" s="35" t="n">
        <v>40198</v>
      </c>
      <c r="B163" s="0" t="s">
        <v>152</v>
      </c>
      <c r="C163" s="1" t="n">
        <v>3221.61</v>
      </c>
      <c r="E163" s="1" t="n">
        <v>789531.14</v>
      </c>
      <c r="F163" s="29" t="s">
        <v>153</v>
      </c>
      <c r="G163" s="24"/>
      <c r="I163" s="24"/>
    </row>
    <row r="164" customFormat="false" ht="12.75" hidden="false" customHeight="false" outlineLevel="0" collapsed="false">
      <c r="A164" s="35" t="n">
        <v>40198</v>
      </c>
      <c r="B164" s="0" t="s">
        <v>154</v>
      </c>
      <c r="C164" s="1" t="n">
        <v>7776.47</v>
      </c>
      <c r="E164" s="1" t="n">
        <v>792752.75</v>
      </c>
      <c r="F164" s="29" t="s">
        <v>155</v>
      </c>
      <c r="G164" s="24"/>
      <c r="I164" s="24"/>
    </row>
    <row r="165" customFormat="false" ht="12.75" hidden="false" customHeight="false" outlineLevel="0" collapsed="false">
      <c r="A165" s="35" t="n">
        <v>40198</v>
      </c>
      <c r="B165" s="0" t="s">
        <v>156</v>
      </c>
      <c r="D165" s="1" t="n">
        <v>14079</v>
      </c>
      <c r="E165" s="1" t="n">
        <v>800529.22</v>
      </c>
      <c r="F165" s="28" t="s">
        <v>157</v>
      </c>
      <c r="G165" s="24"/>
      <c r="I165" s="24"/>
    </row>
    <row r="166" customFormat="false" ht="12.75" hidden="false" customHeight="false" outlineLevel="0" collapsed="false">
      <c r="A166" s="35" t="n">
        <v>40198</v>
      </c>
      <c r="B166" s="0" t="s">
        <v>158</v>
      </c>
      <c r="D166" s="1" t="n">
        <v>160000</v>
      </c>
      <c r="E166" s="1" t="n">
        <v>786450.22</v>
      </c>
      <c r="F166" s="28" t="s">
        <v>159</v>
      </c>
      <c r="G166" s="24"/>
      <c r="I166" s="24"/>
    </row>
    <row r="167" customFormat="false" ht="12.75" hidden="false" customHeight="false" outlineLevel="0" collapsed="false">
      <c r="A167" s="0" t="s">
        <v>160</v>
      </c>
      <c r="B167" s="0" t="s">
        <v>161</v>
      </c>
      <c r="C167" s="1" t="n">
        <v>136</v>
      </c>
      <c r="E167" s="1" t="n">
        <v>626450.22</v>
      </c>
      <c r="F167" s="29"/>
      <c r="G167" s="24"/>
      <c r="I167" s="24"/>
    </row>
    <row r="168" customFormat="false" ht="12.75" hidden="false" customHeight="false" outlineLevel="0" collapsed="false">
      <c r="A168" s="0" t="s">
        <v>160</v>
      </c>
      <c r="B168" s="0" t="s">
        <v>162</v>
      </c>
      <c r="C168" s="1" t="n">
        <v>850</v>
      </c>
      <c r="E168" s="1" t="n">
        <v>626586.22</v>
      </c>
      <c r="F168" s="28"/>
      <c r="G168" s="24"/>
      <c r="I168" s="24"/>
    </row>
    <row r="169" customFormat="false" ht="12.75" hidden="false" customHeight="false" outlineLevel="0" collapsed="false">
      <c r="A169" s="0" t="s">
        <v>163</v>
      </c>
      <c r="B169" s="0" t="s">
        <v>164</v>
      </c>
      <c r="D169" s="1" t="n">
        <v>68.42</v>
      </c>
      <c r="E169" s="1" t="n">
        <v>627436.22</v>
      </c>
      <c r="F169" s="28"/>
      <c r="G169" s="24"/>
      <c r="I169" s="24"/>
    </row>
    <row r="170" customFormat="false" ht="12.75" hidden="false" customHeight="false" outlineLevel="0" collapsed="false">
      <c r="A170" s="0" t="s">
        <v>163</v>
      </c>
      <c r="B170" s="0" t="s">
        <v>165</v>
      </c>
      <c r="D170" s="1" t="n">
        <v>318000</v>
      </c>
      <c r="E170" s="1" t="n">
        <v>627367.8</v>
      </c>
      <c r="F170" s="28"/>
      <c r="G170" s="24"/>
      <c r="I170" s="24"/>
    </row>
    <row r="171" customFormat="false" ht="12.75" hidden="false" customHeight="false" outlineLevel="0" collapsed="false">
      <c r="A171" s="0" t="s">
        <v>163</v>
      </c>
      <c r="B171" s="0" t="s">
        <v>166</v>
      </c>
      <c r="C171" s="1" t="n">
        <v>1435.11</v>
      </c>
      <c r="E171" s="1" t="n">
        <v>309367.8</v>
      </c>
      <c r="F171" s="29" t="s">
        <v>167</v>
      </c>
      <c r="G171" s="24"/>
      <c r="I171" s="24"/>
    </row>
    <row r="172" customFormat="false" ht="12.75" hidden="false" customHeight="false" outlineLevel="0" collapsed="false">
      <c r="A172" s="0" t="s">
        <v>163</v>
      </c>
      <c r="B172" s="0" t="s">
        <v>168</v>
      </c>
      <c r="C172" s="1" t="n">
        <v>680.29</v>
      </c>
      <c r="E172" s="1" t="n">
        <v>310802.91</v>
      </c>
      <c r="F172" s="29" t="s">
        <v>169</v>
      </c>
      <c r="G172" s="24"/>
      <c r="I172" s="24"/>
    </row>
    <row r="173" customFormat="false" ht="12.75" hidden="false" customHeight="false" outlineLevel="0" collapsed="false">
      <c r="A173" s="0" t="s">
        <v>163</v>
      </c>
      <c r="B173" s="0" t="s">
        <v>170</v>
      </c>
      <c r="C173" s="1" t="n">
        <v>18260.97</v>
      </c>
      <c r="E173" s="1" t="n">
        <v>311483.2</v>
      </c>
      <c r="F173" s="29" t="s">
        <v>171</v>
      </c>
      <c r="G173" s="24"/>
      <c r="I173" s="24"/>
    </row>
    <row r="174" customFormat="false" ht="12.75" hidden="false" customHeight="false" outlineLevel="0" collapsed="false">
      <c r="A174" s="0" t="s">
        <v>163</v>
      </c>
      <c r="B174" s="0" t="s">
        <v>172</v>
      </c>
      <c r="D174" s="1" t="n">
        <v>825</v>
      </c>
      <c r="E174" s="1" t="n">
        <v>329744.17</v>
      </c>
      <c r="F174" s="28" t="s">
        <v>173</v>
      </c>
      <c r="G174" s="24"/>
      <c r="I174" s="24"/>
    </row>
    <row r="175" customFormat="false" ht="12.75" hidden="false" customHeight="false" outlineLevel="0" collapsed="false">
      <c r="A175" s="0" t="s">
        <v>163</v>
      </c>
      <c r="B175" s="0" t="s">
        <v>174</v>
      </c>
      <c r="D175" s="1" t="n">
        <v>27108.24</v>
      </c>
      <c r="E175" s="1" t="n">
        <v>328919.17</v>
      </c>
      <c r="F175" s="28" t="s">
        <v>175</v>
      </c>
      <c r="G175" s="24"/>
      <c r="I175" s="24"/>
    </row>
    <row r="176" customFormat="false" ht="12.75" hidden="false" customHeight="false" outlineLevel="0" collapsed="false">
      <c r="A176" s="0" t="s">
        <v>163</v>
      </c>
      <c r="B176" s="0" t="s">
        <v>176</v>
      </c>
      <c r="D176" s="1" t="n">
        <v>300000</v>
      </c>
      <c r="E176" s="1" t="n">
        <v>301810.93</v>
      </c>
      <c r="F176" s="28"/>
      <c r="G176" s="24"/>
      <c r="I176" s="24"/>
    </row>
    <row r="177" customFormat="false" ht="12.75" hidden="false" customHeight="false" outlineLevel="0" collapsed="false">
      <c r="A177" s="0" t="s">
        <v>163</v>
      </c>
      <c r="B177" s="0" t="s">
        <v>177</v>
      </c>
      <c r="C177" s="1" t="n">
        <v>1508</v>
      </c>
      <c r="E177" s="1" t="n">
        <v>1810.93</v>
      </c>
      <c r="F177" s="29"/>
      <c r="G177" s="24"/>
      <c r="I177" s="24"/>
    </row>
    <row r="178" customFormat="false" ht="12.75" hidden="false" customHeight="false" outlineLevel="0" collapsed="false">
      <c r="A178" s="0" t="s">
        <v>163</v>
      </c>
      <c r="B178" s="0" t="s">
        <v>178</v>
      </c>
      <c r="C178" s="1" t="n">
        <v>6148</v>
      </c>
      <c r="E178" s="1" t="n">
        <v>3318.93</v>
      </c>
      <c r="F178" s="29"/>
      <c r="G178" s="24"/>
      <c r="I178" s="24"/>
    </row>
    <row r="179" customFormat="false" ht="12.75" hidden="false" customHeight="false" outlineLevel="0" collapsed="false">
      <c r="A179" s="0" t="s">
        <v>179</v>
      </c>
      <c r="B179" s="0" t="s">
        <v>46</v>
      </c>
      <c r="C179" s="1" t="n">
        <v>5000</v>
      </c>
      <c r="E179" s="1" t="n">
        <v>9466.93</v>
      </c>
      <c r="F179" s="29"/>
      <c r="G179" s="24"/>
      <c r="I179" s="24"/>
    </row>
    <row r="180" customFormat="false" ht="12.75" hidden="false" customHeight="false" outlineLevel="0" collapsed="false">
      <c r="A180" s="0" t="s">
        <v>179</v>
      </c>
      <c r="B180" s="0" t="s">
        <v>180</v>
      </c>
      <c r="C180" s="1" t="n">
        <v>27022.64</v>
      </c>
      <c r="E180" s="1" t="n">
        <v>14466.93</v>
      </c>
      <c r="F180" s="29" t="s">
        <v>181</v>
      </c>
      <c r="G180" s="24"/>
      <c r="I180" s="24"/>
    </row>
    <row r="181" customFormat="false" ht="12.75" hidden="false" customHeight="false" outlineLevel="0" collapsed="false">
      <c r="A181" s="0" t="s">
        <v>179</v>
      </c>
      <c r="B181" s="0" t="s">
        <v>182</v>
      </c>
      <c r="C181" s="1" t="n">
        <v>21417.61</v>
      </c>
      <c r="E181" s="1" t="n">
        <v>41489.57</v>
      </c>
      <c r="F181" s="29" t="s">
        <v>183</v>
      </c>
      <c r="G181" s="24"/>
      <c r="I181" s="24"/>
    </row>
    <row r="182" customFormat="false" ht="12.75" hidden="false" customHeight="false" outlineLevel="0" collapsed="false">
      <c r="A182" s="0" t="s">
        <v>179</v>
      </c>
      <c r="B182" s="0" t="s">
        <v>184</v>
      </c>
      <c r="C182" s="1" t="n">
        <v>19.2</v>
      </c>
      <c r="E182" s="1" t="n">
        <v>62907.18</v>
      </c>
      <c r="F182" s="29"/>
      <c r="G182" s="24"/>
      <c r="I182" s="24"/>
    </row>
    <row r="183" customFormat="false" ht="12.75" hidden="false" customHeight="false" outlineLevel="0" collapsed="false">
      <c r="A183" s="0" t="s">
        <v>179</v>
      </c>
      <c r="B183" s="0" t="s">
        <v>185</v>
      </c>
      <c r="C183" s="1" t="n">
        <v>120</v>
      </c>
      <c r="E183" s="1" t="n">
        <v>62926.38</v>
      </c>
      <c r="F183" s="29"/>
      <c r="G183" s="24"/>
      <c r="I183" s="24"/>
    </row>
    <row r="184" customFormat="false" ht="12.75" hidden="false" customHeight="false" outlineLevel="0" collapsed="false">
      <c r="A184" s="0" t="s">
        <v>179</v>
      </c>
      <c r="B184" s="0" t="s">
        <v>186</v>
      </c>
      <c r="C184" s="1" t="n">
        <v>346512</v>
      </c>
      <c r="E184" s="1" t="n">
        <v>63046.38</v>
      </c>
      <c r="F184" s="28"/>
      <c r="G184" s="24"/>
      <c r="I184" s="24"/>
    </row>
    <row r="185" customFormat="false" ht="12.75" hidden="false" customHeight="false" outlineLevel="0" collapsed="false">
      <c r="A185" s="0" t="s">
        <v>179</v>
      </c>
      <c r="B185" s="0" t="s">
        <v>187</v>
      </c>
      <c r="D185" s="1" t="n">
        <v>29000</v>
      </c>
      <c r="E185" s="1" t="n">
        <v>409558.38</v>
      </c>
      <c r="F185" s="28"/>
      <c r="G185" s="24"/>
      <c r="I185" s="24"/>
    </row>
    <row r="186" customFormat="false" ht="12.75" hidden="false" customHeight="false" outlineLevel="0" collapsed="false">
      <c r="A186" s="0" t="s">
        <v>179</v>
      </c>
      <c r="B186" s="0" t="s">
        <v>188</v>
      </c>
      <c r="D186" s="1" t="n">
        <v>70000</v>
      </c>
      <c r="E186" s="1" t="n">
        <v>380558.38</v>
      </c>
      <c r="F186" s="28"/>
      <c r="G186" s="24"/>
      <c r="I186" s="24"/>
    </row>
    <row r="187" customFormat="false" ht="12.75" hidden="false" customHeight="false" outlineLevel="0" collapsed="false">
      <c r="A187" s="0" t="s">
        <v>179</v>
      </c>
      <c r="B187" s="0" t="s">
        <v>189</v>
      </c>
      <c r="C187" s="1" t="n">
        <v>145000</v>
      </c>
      <c r="E187" s="1" t="n">
        <v>310558.38</v>
      </c>
      <c r="F187" s="29"/>
      <c r="G187" s="24"/>
      <c r="I187" s="24"/>
    </row>
    <row r="188" customFormat="false" ht="12.75" hidden="false" customHeight="false" outlineLevel="0" collapsed="false">
      <c r="A188" s="0" t="s">
        <v>179</v>
      </c>
      <c r="B188" s="0" t="s">
        <v>190</v>
      </c>
      <c r="C188" s="1" t="n">
        <v>2325</v>
      </c>
      <c r="E188" s="1" t="n">
        <v>455558.38</v>
      </c>
      <c r="F188" s="28"/>
      <c r="G188" s="24"/>
      <c r="I188" s="24"/>
    </row>
    <row r="189" customFormat="false" ht="12.75" hidden="false" customHeight="false" outlineLevel="0" collapsed="false">
      <c r="A189" s="0" t="s">
        <v>179</v>
      </c>
      <c r="B189" s="0" t="s">
        <v>191</v>
      </c>
      <c r="D189" s="1" t="n">
        <v>70000</v>
      </c>
      <c r="E189" s="1" t="n">
        <v>457883.38</v>
      </c>
      <c r="F189" s="28"/>
      <c r="G189" s="24"/>
      <c r="I189" s="24"/>
    </row>
    <row r="190" customFormat="false" ht="12.75" hidden="false" customHeight="false" outlineLevel="0" collapsed="false">
      <c r="A190" s="0" t="s">
        <v>179</v>
      </c>
      <c r="B190" s="0" t="s">
        <v>192</v>
      </c>
      <c r="D190" s="1" t="n">
        <v>234</v>
      </c>
      <c r="E190" s="1" t="n">
        <v>387883.38</v>
      </c>
      <c r="F190" s="28"/>
      <c r="G190" s="24"/>
      <c r="I190" s="24"/>
    </row>
    <row r="191" customFormat="false" ht="12.75" hidden="false" customHeight="false" outlineLevel="0" collapsed="false">
      <c r="A191" s="0" t="s">
        <v>179</v>
      </c>
      <c r="B191" s="0" t="s">
        <v>193</v>
      </c>
      <c r="D191" s="1" t="n">
        <v>8189.15</v>
      </c>
      <c r="E191" s="1" t="n">
        <v>387649.38</v>
      </c>
      <c r="F191" s="28" t="s">
        <v>175</v>
      </c>
      <c r="G191" s="24"/>
      <c r="I191" s="24"/>
    </row>
    <row r="192" customFormat="false" ht="12.75" hidden="false" customHeight="false" outlineLevel="0" collapsed="false">
      <c r="A192" s="0" t="s">
        <v>179</v>
      </c>
      <c r="B192" s="0" t="s">
        <v>194</v>
      </c>
      <c r="D192" s="1" t="n">
        <v>163400</v>
      </c>
      <c r="E192" s="1" t="n">
        <v>379460.23</v>
      </c>
      <c r="F192" s="28" t="s">
        <v>195</v>
      </c>
      <c r="G192" s="24"/>
      <c r="I192" s="24"/>
    </row>
    <row r="193" customFormat="false" ht="12.75" hidden="false" customHeight="false" outlineLevel="0" collapsed="false">
      <c r="A193" s="0" t="s">
        <v>179</v>
      </c>
      <c r="B193" s="0" t="s">
        <v>196</v>
      </c>
      <c r="D193" s="1" t="n">
        <v>145000</v>
      </c>
      <c r="E193" s="1" t="n">
        <v>216060.23</v>
      </c>
      <c r="F193" s="28" t="s">
        <v>197</v>
      </c>
      <c r="G193" s="24"/>
      <c r="I193" s="24"/>
    </row>
    <row r="194" customFormat="false" ht="12.75" hidden="false" customHeight="false" outlineLevel="0" collapsed="false">
      <c r="A194" s="0" t="s">
        <v>179</v>
      </c>
      <c r="B194" s="0" t="s">
        <v>198</v>
      </c>
      <c r="D194" s="1" t="n">
        <v>1581.32</v>
      </c>
      <c r="E194" s="1" t="n">
        <v>71060.23</v>
      </c>
      <c r="F194" s="28" t="s">
        <v>199</v>
      </c>
      <c r="G194" s="24"/>
      <c r="I194" s="24"/>
    </row>
    <row r="195" customFormat="false" ht="12.75" hidden="false" customHeight="false" outlineLevel="0" collapsed="false">
      <c r="A195" s="0" t="s">
        <v>179</v>
      </c>
      <c r="B195" s="0" t="s">
        <v>200</v>
      </c>
      <c r="C195" s="1" t="n">
        <v>136</v>
      </c>
      <c r="E195" s="1" t="n">
        <v>69478.91</v>
      </c>
      <c r="F195" s="29"/>
      <c r="G195" s="24"/>
      <c r="I195" s="24"/>
    </row>
    <row r="196" customFormat="false" ht="12.75" hidden="false" customHeight="false" outlineLevel="0" collapsed="false">
      <c r="A196" s="0" t="s">
        <v>179</v>
      </c>
      <c r="B196" s="0" t="s">
        <v>201</v>
      </c>
      <c r="C196" s="1" t="n">
        <v>850</v>
      </c>
      <c r="E196" s="1" t="n">
        <v>69614.91</v>
      </c>
      <c r="F196" s="29"/>
      <c r="G196" s="24"/>
      <c r="I196" s="24"/>
    </row>
    <row r="197" customFormat="false" ht="12.75" hidden="false" customHeight="false" outlineLevel="0" collapsed="false">
      <c r="A197" s="22" t="s">
        <v>179</v>
      </c>
      <c r="B197" s="22" t="s">
        <v>30</v>
      </c>
      <c r="C197" s="26" t="n">
        <v>10.82</v>
      </c>
      <c r="D197" s="26"/>
      <c r="E197" s="1" t="n">
        <v>70464.91</v>
      </c>
      <c r="F197" s="29"/>
      <c r="G197" s="24"/>
      <c r="I197" s="24"/>
    </row>
    <row r="198" customFormat="false" ht="12.75" hidden="false" customHeight="false" outlineLevel="0" collapsed="false">
      <c r="A198" s="22" t="s">
        <v>179</v>
      </c>
      <c r="B198" s="22" t="s">
        <v>31</v>
      </c>
      <c r="C198" s="26" t="n">
        <v>67.61</v>
      </c>
      <c r="D198" s="26"/>
      <c r="E198" s="1" t="n">
        <v>70475.73</v>
      </c>
      <c r="F198" s="28"/>
      <c r="G198" s="24"/>
      <c r="I198" s="24"/>
    </row>
    <row r="199" customFormat="false" ht="12.75" hidden="false" customHeight="false" outlineLevel="0" collapsed="false">
      <c r="A199" s="22" t="s">
        <v>179</v>
      </c>
      <c r="B199" s="22" t="s">
        <v>32</v>
      </c>
      <c r="C199" s="26"/>
      <c r="D199" s="26" t="n">
        <v>10110.64</v>
      </c>
      <c r="E199" s="1" t="n">
        <v>70543.34</v>
      </c>
      <c r="F199" s="28" t="s">
        <v>202</v>
      </c>
      <c r="G199" s="24"/>
      <c r="I199" s="24"/>
    </row>
    <row r="200" customFormat="false" ht="12.75" hidden="false" customHeight="false" outlineLevel="0" collapsed="false">
      <c r="A200" s="22" t="s">
        <v>179</v>
      </c>
      <c r="B200" s="22" t="s">
        <v>34</v>
      </c>
      <c r="C200" s="26" t="n">
        <v>145.6</v>
      </c>
      <c r="D200" s="26"/>
      <c r="E200" s="1" t="n">
        <v>60432.7</v>
      </c>
      <c r="F200" s="29"/>
      <c r="G200" s="24"/>
      <c r="I200" s="24"/>
    </row>
    <row r="201" customFormat="false" ht="12.75" hidden="false" customHeight="false" outlineLevel="0" collapsed="false">
      <c r="A201" s="22" t="s">
        <v>179</v>
      </c>
      <c r="B201" s="22" t="s">
        <v>35</v>
      </c>
      <c r="C201" s="26" t="n">
        <v>910</v>
      </c>
      <c r="D201" s="26"/>
      <c r="E201" s="1" t="n">
        <v>60578.3</v>
      </c>
      <c r="F201" s="28"/>
      <c r="G201" s="24"/>
      <c r="I201" s="24"/>
    </row>
    <row r="202" customFormat="false" ht="12.75" hidden="false" customHeight="false" outlineLevel="0" collapsed="false">
      <c r="A202" s="22" t="s">
        <v>179</v>
      </c>
      <c r="B202" s="22" t="s">
        <v>36</v>
      </c>
      <c r="C202" s="26"/>
      <c r="D202" s="26" t="n">
        <v>37143.95</v>
      </c>
      <c r="E202" s="1" t="n">
        <v>61488.3</v>
      </c>
      <c r="F202" s="28" t="s">
        <v>202</v>
      </c>
      <c r="G202" s="24"/>
      <c r="I202" s="24"/>
    </row>
    <row r="203" customFormat="false" ht="12.75" hidden="false" customHeight="false" outlineLevel="0" collapsed="false">
      <c r="A203" s="0" t="s">
        <v>203</v>
      </c>
      <c r="B203" s="0" t="s">
        <v>204</v>
      </c>
      <c r="C203" s="1" t="n">
        <v>403779</v>
      </c>
      <c r="E203" s="1" t="n">
        <v>24344.35</v>
      </c>
      <c r="F203" s="29"/>
      <c r="G203" s="24"/>
      <c r="I203" s="24"/>
    </row>
    <row r="204" customFormat="false" ht="12.75" hidden="false" customHeight="false" outlineLevel="0" collapsed="false">
      <c r="A204" s="0" t="s">
        <v>179</v>
      </c>
      <c r="B204" s="0" t="s">
        <v>205</v>
      </c>
      <c r="C204" s="1" t="n">
        <v>1441</v>
      </c>
      <c r="E204" s="1" t="n">
        <v>428123.35</v>
      </c>
      <c r="F204" s="29"/>
      <c r="G204" s="24"/>
      <c r="I204" s="24"/>
    </row>
    <row r="205" customFormat="false" ht="12.75" hidden="false" customHeight="false" outlineLevel="0" collapsed="false">
      <c r="A205" s="0" t="s">
        <v>206</v>
      </c>
      <c r="B205" s="0" t="s">
        <v>207</v>
      </c>
      <c r="C205" s="1" t="n">
        <v>7280.3</v>
      </c>
      <c r="E205" s="1" t="n">
        <v>429564.35</v>
      </c>
      <c r="F205" s="29" t="s">
        <v>208</v>
      </c>
      <c r="G205" s="24"/>
      <c r="I205" s="24"/>
    </row>
    <row r="206" customFormat="false" ht="12.75" hidden="false" customHeight="false" outlineLevel="0" collapsed="false">
      <c r="A206" s="0" t="s">
        <v>206</v>
      </c>
      <c r="B206" s="0" t="s">
        <v>209</v>
      </c>
      <c r="C206" s="1" t="n">
        <v>64016.96</v>
      </c>
      <c r="E206" s="1" t="n">
        <v>436844.65</v>
      </c>
      <c r="F206" s="29" t="s">
        <v>210</v>
      </c>
      <c r="G206" s="24"/>
      <c r="I206" s="24"/>
    </row>
    <row r="207" customFormat="false" ht="12.75" hidden="false" customHeight="false" outlineLevel="0" collapsed="false">
      <c r="A207" s="0" t="s">
        <v>206</v>
      </c>
      <c r="B207" s="0" t="s">
        <v>211</v>
      </c>
      <c r="C207" s="1" t="n">
        <v>378075.36</v>
      </c>
      <c r="E207" s="1" t="n">
        <v>500861.61</v>
      </c>
      <c r="F207" s="28"/>
      <c r="G207" s="24"/>
      <c r="I207" s="24"/>
    </row>
    <row r="208" customFormat="false" ht="12.75" hidden="false" customHeight="false" outlineLevel="0" collapsed="false">
      <c r="A208" s="0" t="s">
        <v>206</v>
      </c>
      <c r="B208" s="0" t="s">
        <v>212</v>
      </c>
      <c r="D208" s="1" t="n">
        <v>349830.09</v>
      </c>
      <c r="E208" s="1" t="n">
        <v>878936.97</v>
      </c>
      <c r="F208" s="28" t="s">
        <v>213</v>
      </c>
      <c r="G208" s="24"/>
      <c r="I208" s="24"/>
    </row>
    <row r="209" customFormat="false" ht="12.75" hidden="false" customHeight="false" outlineLevel="0" collapsed="false">
      <c r="A209" s="0" t="s">
        <v>206</v>
      </c>
      <c r="B209" s="0" t="s">
        <v>214</v>
      </c>
      <c r="C209" s="1" t="n">
        <v>1800</v>
      </c>
      <c r="E209" s="1" t="n">
        <v>529106.88</v>
      </c>
      <c r="F209" s="28"/>
      <c r="G209" s="24"/>
      <c r="I209" s="24"/>
    </row>
    <row r="210" customFormat="false" ht="12.75" hidden="false" customHeight="false" outlineLevel="0" collapsed="false">
      <c r="A210" s="0" t="s">
        <v>206</v>
      </c>
      <c r="B210" s="0" t="s">
        <v>215</v>
      </c>
      <c r="D210" s="1" t="n">
        <v>6.96</v>
      </c>
      <c r="E210" s="1" t="n">
        <v>530906.88</v>
      </c>
      <c r="F210" s="28" t="s">
        <v>216</v>
      </c>
      <c r="G210" s="24"/>
      <c r="I210" s="24"/>
    </row>
    <row r="211" customFormat="false" ht="12.75" hidden="false" customHeight="false" outlineLevel="0" collapsed="false">
      <c r="A211" s="0" t="s">
        <v>206</v>
      </c>
      <c r="B211" s="0" t="s">
        <v>217</v>
      </c>
      <c r="D211" s="1" t="n">
        <v>9760.17</v>
      </c>
      <c r="E211" s="1" t="n">
        <v>530899.92</v>
      </c>
      <c r="F211" s="28" t="s">
        <v>216</v>
      </c>
      <c r="G211" s="24"/>
      <c r="I211" s="24"/>
    </row>
    <row r="212" customFormat="false" ht="12.75" hidden="false" customHeight="false" outlineLevel="0" collapsed="false">
      <c r="A212" s="0" t="s">
        <v>206</v>
      </c>
      <c r="B212" s="0" t="s">
        <v>46</v>
      </c>
      <c r="C212" s="1" t="n">
        <v>5000</v>
      </c>
      <c r="E212" s="1" t="n">
        <v>521139.75</v>
      </c>
      <c r="F212" s="28"/>
      <c r="G212" s="24"/>
      <c r="I212" s="24"/>
    </row>
    <row r="213" customFormat="false" ht="12.75" hidden="false" customHeight="false" outlineLevel="0" collapsed="false">
      <c r="A213" s="0" t="s">
        <v>206</v>
      </c>
      <c r="B213" s="0" t="s">
        <v>218</v>
      </c>
      <c r="D213" s="1" t="n">
        <v>350020.38</v>
      </c>
      <c r="E213" s="1" t="n">
        <v>526139.75</v>
      </c>
      <c r="F213" s="28"/>
      <c r="G213" s="24"/>
      <c r="I213" s="24"/>
    </row>
    <row r="214" customFormat="false" ht="12.75" hidden="false" customHeight="false" outlineLevel="0" collapsed="false">
      <c r="A214" s="22" t="s">
        <v>206</v>
      </c>
      <c r="B214" s="22" t="s">
        <v>30</v>
      </c>
      <c r="C214" s="26" t="n">
        <v>14.4</v>
      </c>
      <c r="D214" s="26"/>
      <c r="E214" s="1" t="n">
        <v>176119.37</v>
      </c>
      <c r="F214" s="29"/>
      <c r="G214" s="24"/>
      <c r="I214" s="24"/>
    </row>
    <row r="215" customFormat="false" ht="12.75" hidden="false" customHeight="false" outlineLevel="0" collapsed="false">
      <c r="A215" s="22" t="s">
        <v>206</v>
      </c>
      <c r="B215" s="22" t="s">
        <v>31</v>
      </c>
      <c r="C215" s="26" t="n">
        <v>90</v>
      </c>
      <c r="D215" s="26"/>
      <c r="E215" s="1" t="n">
        <v>176133.77</v>
      </c>
      <c r="F215" s="28"/>
      <c r="G215" s="24"/>
      <c r="I215" s="24"/>
    </row>
    <row r="216" customFormat="false" ht="12.75" hidden="false" customHeight="false" outlineLevel="0" collapsed="false">
      <c r="A216" s="22" t="s">
        <v>206</v>
      </c>
      <c r="B216" s="22" t="s">
        <v>32</v>
      </c>
      <c r="C216" s="26"/>
      <c r="D216" s="26" t="n">
        <v>12785.1</v>
      </c>
      <c r="E216" s="1" t="n">
        <v>176223.77</v>
      </c>
      <c r="F216" s="28" t="s">
        <v>219</v>
      </c>
      <c r="G216" s="24"/>
      <c r="I216" s="24"/>
    </row>
    <row r="217" customFormat="false" ht="12.75" hidden="false" customHeight="false" outlineLevel="0" collapsed="false">
      <c r="A217" s="22" t="s">
        <v>206</v>
      </c>
      <c r="B217" s="22" t="s">
        <v>34</v>
      </c>
      <c r="C217" s="26" t="n">
        <v>43.96</v>
      </c>
      <c r="D217" s="26"/>
      <c r="E217" s="1" t="n">
        <v>163438.67</v>
      </c>
      <c r="F217" s="29"/>
      <c r="G217" s="24"/>
      <c r="I217" s="24"/>
    </row>
    <row r="218" customFormat="false" ht="12.75" hidden="false" customHeight="false" outlineLevel="0" collapsed="false">
      <c r="A218" s="22" t="s">
        <v>206</v>
      </c>
      <c r="B218" s="22" t="s">
        <v>35</v>
      </c>
      <c r="C218" s="26" t="n">
        <v>274.77</v>
      </c>
      <c r="D218" s="26"/>
      <c r="E218" s="1" t="n">
        <v>163482.63</v>
      </c>
      <c r="F218" s="24" t="n">
        <v>3209.8</v>
      </c>
      <c r="G218" s="0" t="n">
        <v>6961.31</v>
      </c>
      <c r="H218" s="24" t="n">
        <v>13830.05</v>
      </c>
      <c r="I218" s="24"/>
    </row>
    <row r="219" customFormat="false" ht="12.75" hidden="false" customHeight="false" outlineLevel="0" collapsed="false">
      <c r="A219" s="22" t="s">
        <v>206</v>
      </c>
      <c r="B219" s="22" t="s">
        <v>36</v>
      </c>
      <c r="C219" s="26"/>
      <c r="D219" s="26" t="n">
        <v>11216.06</v>
      </c>
      <c r="E219" s="1" t="n">
        <v>163757.4</v>
      </c>
      <c r="F219" s="28" t="s">
        <v>219</v>
      </c>
      <c r="G219" s="24"/>
      <c r="I219" s="24"/>
    </row>
    <row r="220" customFormat="false" ht="12.75" hidden="false" customHeight="false" outlineLevel="0" collapsed="false">
      <c r="A220" s="0" t="s">
        <v>206</v>
      </c>
      <c r="B220" s="0" t="s">
        <v>220</v>
      </c>
      <c r="C220" s="1" t="n">
        <v>50</v>
      </c>
      <c r="E220" s="1" t="n">
        <v>152541.34</v>
      </c>
      <c r="F220" s="29"/>
      <c r="G220" s="24"/>
      <c r="I220" s="24"/>
    </row>
    <row r="221" customFormat="false" ht="12.75" hidden="false" customHeight="false" outlineLevel="0" collapsed="false">
      <c r="A221" s="0" t="s">
        <v>206</v>
      </c>
      <c r="B221" s="0" t="s">
        <v>221</v>
      </c>
      <c r="C221" s="1" t="n">
        <v>100</v>
      </c>
      <c r="E221" s="1" t="n">
        <v>152591.34</v>
      </c>
      <c r="F221" s="29"/>
      <c r="G221" s="24"/>
      <c r="I221" s="24"/>
    </row>
    <row r="222" customFormat="false" ht="12.75" hidden="false" customHeight="false" outlineLevel="0" collapsed="false">
      <c r="A222" s="0" t="s">
        <v>222</v>
      </c>
      <c r="B222" s="0" t="s">
        <v>223</v>
      </c>
      <c r="C222" s="1" t="n">
        <v>219725.92</v>
      </c>
      <c r="E222" s="1" t="n">
        <v>152691.34</v>
      </c>
      <c r="F222" s="29"/>
      <c r="G222" s="24"/>
      <c r="I222" s="24"/>
    </row>
    <row r="223" customFormat="false" ht="12.75" hidden="false" customHeight="false" outlineLevel="0" collapsed="false">
      <c r="A223" s="0" t="s">
        <v>222</v>
      </c>
      <c r="B223" s="0" t="s">
        <v>224</v>
      </c>
      <c r="C223" s="1" t="n">
        <v>40486.01</v>
      </c>
      <c r="E223" s="1" t="n">
        <v>372417.26</v>
      </c>
      <c r="F223" s="29" t="s">
        <v>225</v>
      </c>
      <c r="G223" s="24"/>
      <c r="I223" s="24"/>
    </row>
    <row r="224" customFormat="false" ht="12.75" hidden="false" customHeight="false" outlineLevel="0" collapsed="false">
      <c r="A224" s="0" t="s">
        <v>222</v>
      </c>
      <c r="B224" s="0" t="s">
        <v>226</v>
      </c>
      <c r="C224" s="1" t="n">
        <v>220086.07</v>
      </c>
      <c r="E224" s="1" t="n">
        <v>412903.27</v>
      </c>
      <c r="F224" s="29" t="s">
        <v>227</v>
      </c>
      <c r="G224" s="24"/>
      <c r="I224" s="24"/>
    </row>
    <row r="225" customFormat="false" ht="12.75" hidden="false" customHeight="false" outlineLevel="0" collapsed="false">
      <c r="A225" s="0" t="s">
        <v>222</v>
      </c>
      <c r="B225" s="0" t="s">
        <v>228</v>
      </c>
      <c r="C225" s="1" t="n">
        <v>3044.99</v>
      </c>
      <c r="E225" s="1" t="n">
        <v>632989.34</v>
      </c>
      <c r="F225" s="28"/>
      <c r="G225" s="24"/>
      <c r="I225" s="24"/>
    </row>
    <row r="226" customFormat="false" ht="12.75" hidden="false" customHeight="false" outlineLevel="0" collapsed="false">
      <c r="A226" s="0" t="s">
        <v>222</v>
      </c>
      <c r="B226" s="0" t="s">
        <v>229</v>
      </c>
      <c r="D226" s="1" t="n">
        <v>162000</v>
      </c>
      <c r="E226" s="1" t="n">
        <v>636034.33</v>
      </c>
      <c r="F226" s="28"/>
      <c r="G226" s="24"/>
      <c r="I226" s="24"/>
    </row>
    <row r="227" customFormat="false" ht="12.75" hidden="false" customHeight="false" outlineLevel="0" collapsed="false">
      <c r="A227" s="0" t="s">
        <v>222</v>
      </c>
      <c r="B227" s="0" t="s">
        <v>46</v>
      </c>
      <c r="C227" s="1" t="n">
        <v>5000</v>
      </c>
      <c r="E227" s="1" t="n">
        <v>474034.33</v>
      </c>
      <c r="F227" s="29"/>
      <c r="G227" s="24"/>
      <c r="I227" s="24"/>
    </row>
    <row r="228" customFormat="false" ht="12.75" hidden="false" customHeight="false" outlineLevel="0" collapsed="false">
      <c r="A228" s="0" t="s">
        <v>222</v>
      </c>
      <c r="B228" s="0" t="s">
        <v>230</v>
      </c>
      <c r="C228" s="1" t="n">
        <v>1512.88</v>
      </c>
      <c r="E228" s="1" t="n">
        <v>479034.33</v>
      </c>
      <c r="F228" s="29" t="s">
        <v>231</v>
      </c>
      <c r="G228" s="24"/>
      <c r="I228" s="24"/>
    </row>
    <row r="229" customFormat="false" ht="12.75" hidden="false" customHeight="false" outlineLevel="0" collapsed="false">
      <c r="A229" s="0" t="s">
        <v>222</v>
      </c>
      <c r="B229" s="0" t="s">
        <v>232</v>
      </c>
      <c r="C229" s="1" t="n">
        <v>3349.74</v>
      </c>
      <c r="E229" s="1" t="n">
        <v>480547.21</v>
      </c>
      <c r="F229" s="29" t="s">
        <v>233</v>
      </c>
      <c r="G229" s="24"/>
      <c r="I229" s="24"/>
    </row>
    <row r="230" customFormat="false" ht="12.75" hidden="false" customHeight="false" outlineLevel="0" collapsed="false">
      <c r="A230" s="0" t="s">
        <v>222</v>
      </c>
      <c r="B230" s="0" t="s">
        <v>234</v>
      </c>
      <c r="D230" s="1" t="n">
        <v>20000</v>
      </c>
      <c r="E230" s="1" t="n">
        <v>483896.95</v>
      </c>
      <c r="F230" s="28"/>
      <c r="G230" s="24"/>
      <c r="I230" s="24"/>
    </row>
    <row r="231" customFormat="false" ht="12.75" hidden="false" customHeight="false" outlineLevel="0" collapsed="false">
      <c r="A231" s="0" t="s">
        <v>222</v>
      </c>
      <c r="B231" s="0" t="s">
        <v>235</v>
      </c>
      <c r="D231" s="1" t="n">
        <v>32585.5</v>
      </c>
      <c r="E231" s="1" t="n">
        <v>463896.95</v>
      </c>
      <c r="F231" s="28" t="s">
        <v>236</v>
      </c>
      <c r="G231" s="24"/>
      <c r="I231" s="24"/>
    </row>
    <row r="232" customFormat="false" ht="12.75" hidden="false" customHeight="false" outlineLevel="0" collapsed="false">
      <c r="A232" s="0" t="s">
        <v>222</v>
      </c>
      <c r="B232" s="0" t="s">
        <v>237</v>
      </c>
      <c r="C232" s="1" t="n">
        <v>500</v>
      </c>
      <c r="E232" s="1" t="n">
        <v>431311.45</v>
      </c>
      <c r="F232" s="29"/>
      <c r="G232" s="24"/>
      <c r="I232" s="24"/>
    </row>
    <row r="233" customFormat="false" ht="12.75" hidden="false" customHeight="false" outlineLevel="0" collapsed="false">
      <c r="A233" s="0" t="s">
        <v>222</v>
      </c>
      <c r="B233" s="0" t="s">
        <v>238</v>
      </c>
      <c r="C233" s="1" t="n">
        <v>1341.03</v>
      </c>
      <c r="E233" s="1" t="n">
        <v>431811.45</v>
      </c>
      <c r="F233" s="29"/>
      <c r="G233" s="24"/>
      <c r="I233" s="24"/>
    </row>
    <row r="234" customFormat="false" ht="12.75" hidden="false" customHeight="false" outlineLevel="0" collapsed="false">
      <c r="A234" s="0" t="s">
        <v>222</v>
      </c>
      <c r="B234" s="0" t="s">
        <v>239</v>
      </c>
      <c r="C234" s="1" t="n">
        <v>500</v>
      </c>
      <c r="E234" s="1" t="n">
        <v>433152.48</v>
      </c>
      <c r="F234" s="29"/>
      <c r="G234" s="24"/>
      <c r="I234" s="24"/>
    </row>
    <row r="235" customFormat="false" ht="12.75" hidden="false" customHeight="false" outlineLevel="0" collapsed="false">
      <c r="A235" s="0" t="s">
        <v>222</v>
      </c>
      <c r="B235" s="0" t="s">
        <v>240</v>
      </c>
      <c r="C235" s="1" t="n">
        <v>1102</v>
      </c>
      <c r="E235" s="1" t="n">
        <v>433652.48</v>
      </c>
      <c r="F235" s="29"/>
      <c r="G235" s="24"/>
      <c r="I235" s="24"/>
    </row>
    <row r="236" customFormat="false" ht="12.75" hidden="false" customHeight="false" outlineLevel="0" collapsed="false">
      <c r="A236" s="0" t="s">
        <v>241</v>
      </c>
      <c r="B236" s="0" t="s">
        <v>242</v>
      </c>
      <c r="C236" s="1" t="n">
        <v>40000</v>
      </c>
      <c r="E236" s="1" t="n">
        <v>434754.48</v>
      </c>
      <c r="F236" s="28"/>
      <c r="G236" s="24"/>
      <c r="I236" s="24"/>
    </row>
    <row r="237" customFormat="false" ht="12.75" hidden="false" customHeight="false" outlineLevel="0" collapsed="false">
      <c r="A237" s="42" t="s">
        <v>241</v>
      </c>
      <c r="B237" s="42" t="s">
        <v>243</v>
      </c>
      <c r="C237" s="43"/>
      <c r="D237" s="43" t="n">
        <v>40000</v>
      </c>
      <c r="E237" s="43" t="n">
        <v>474754.48</v>
      </c>
      <c r="F237" s="28" t="s">
        <v>70</v>
      </c>
      <c r="G237" s="24"/>
      <c r="I237" s="24"/>
    </row>
    <row r="238" customFormat="false" ht="12.75" hidden="false" customHeight="false" outlineLevel="0" collapsed="false">
      <c r="A238" s="0" t="s">
        <v>241</v>
      </c>
      <c r="B238" s="0" t="s">
        <v>244</v>
      </c>
      <c r="D238" s="1" t="n">
        <v>76627.45</v>
      </c>
      <c r="E238" s="1" t="n">
        <v>434754.48</v>
      </c>
      <c r="F238" s="28"/>
      <c r="G238" s="24"/>
      <c r="I238" s="24"/>
    </row>
    <row r="239" customFormat="false" ht="12.75" hidden="false" customHeight="false" outlineLevel="0" collapsed="false">
      <c r="A239" s="0" t="s">
        <v>241</v>
      </c>
      <c r="B239" s="0" t="s">
        <v>245</v>
      </c>
      <c r="D239" s="1" t="n">
        <v>209000</v>
      </c>
      <c r="E239" s="1" t="n">
        <v>358127.03</v>
      </c>
      <c r="F239" s="28"/>
      <c r="G239" s="24"/>
      <c r="I239" s="24"/>
    </row>
    <row r="240" customFormat="false" ht="12.75" hidden="false" customHeight="false" outlineLevel="0" collapsed="false">
      <c r="A240" s="0" t="s">
        <v>241</v>
      </c>
      <c r="B240" s="0" t="s">
        <v>246</v>
      </c>
      <c r="D240" s="1" t="n">
        <v>126000</v>
      </c>
      <c r="E240" s="1" t="n">
        <v>149127.03</v>
      </c>
      <c r="F240" s="28"/>
      <c r="G240" s="24"/>
      <c r="I240" s="24"/>
    </row>
    <row r="241" customFormat="false" ht="12.75" hidden="false" customHeight="false" outlineLevel="0" collapsed="false">
      <c r="A241" s="0" t="s">
        <v>241</v>
      </c>
      <c r="B241" s="0" t="s">
        <v>247</v>
      </c>
      <c r="C241" s="1" t="n">
        <v>17710</v>
      </c>
      <c r="E241" s="1" t="n">
        <v>23127.03</v>
      </c>
      <c r="F241" s="29"/>
      <c r="G241" s="24"/>
      <c r="I241" s="24"/>
    </row>
    <row r="242" customFormat="false" ht="12.75" hidden="false" customHeight="false" outlineLevel="0" collapsed="false">
      <c r="A242" s="0" t="s">
        <v>241</v>
      </c>
      <c r="B242" s="0" t="s">
        <v>248</v>
      </c>
      <c r="C242" s="1" t="n">
        <v>9943.17</v>
      </c>
      <c r="E242" s="1" t="n">
        <v>40837.03</v>
      </c>
      <c r="F242" s="29"/>
      <c r="G242" s="24"/>
      <c r="I242" s="24"/>
    </row>
    <row r="243" customFormat="false" ht="12.75" hidden="false" customHeight="false" outlineLevel="0" collapsed="false">
      <c r="A243" s="0" t="s">
        <v>241</v>
      </c>
      <c r="B243" s="0" t="s">
        <v>249</v>
      </c>
      <c r="C243" s="1" t="n">
        <v>5706.16</v>
      </c>
      <c r="E243" s="1" t="n">
        <v>50780.2</v>
      </c>
      <c r="F243" s="29"/>
      <c r="G243" s="24"/>
      <c r="I243" s="24"/>
    </row>
    <row r="244" customFormat="false" ht="12.75" hidden="false" customHeight="false" outlineLevel="0" collapsed="false">
      <c r="A244" s="0" t="s">
        <v>241</v>
      </c>
      <c r="B244" s="0" t="s">
        <v>250</v>
      </c>
      <c r="C244" s="1" t="n">
        <v>350000</v>
      </c>
      <c r="E244" s="1" t="n">
        <v>56486.36</v>
      </c>
      <c r="F244" s="29"/>
      <c r="G244" s="24"/>
      <c r="I244" s="24" t="n">
        <f aca="false">3061.32+6961.31</f>
        <v>10022.63</v>
      </c>
    </row>
    <row r="245" customFormat="false" ht="12.75" hidden="false" customHeight="false" outlineLevel="0" collapsed="false">
      <c r="A245" s="0" t="s">
        <v>241</v>
      </c>
      <c r="B245" s="0" t="s">
        <v>251</v>
      </c>
      <c r="C245" s="1" t="n">
        <v>3800</v>
      </c>
      <c r="E245" s="1" t="n">
        <v>406486.36</v>
      </c>
      <c r="F245" s="28"/>
      <c r="G245" s="24"/>
      <c r="H245" s="19"/>
      <c r="I245" s="24"/>
    </row>
    <row r="246" customFormat="false" ht="12.75" hidden="false" customHeight="false" outlineLevel="0" collapsed="false">
      <c r="A246" s="0" t="s">
        <v>241</v>
      </c>
      <c r="B246" s="0" t="s">
        <v>63</v>
      </c>
      <c r="D246" s="1" t="n">
        <v>464</v>
      </c>
      <c r="E246" s="1" t="n">
        <v>410286.36</v>
      </c>
      <c r="F246" s="28" t="s">
        <v>252</v>
      </c>
      <c r="G246" s="24"/>
      <c r="H246" s="19"/>
      <c r="I246" s="24"/>
    </row>
    <row r="247" customFormat="false" ht="12.75" hidden="false" customHeight="false" outlineLevel="0" collapsed="false">
      <c r="A247" s="0" t="s">
        <v>241</v>
      </c>
      <c r="B247" s="0" t="s">
        <v>63</v>
      </c>
      <c r="D247" s="1" t="n">
        <v>28671.62</v>
      </c>
      <c r="E247" s="1" t="n">
        <v>409822.36</v>
      </c>
      <c r="F247" s="28" t="s">
        <v>253</v>
      </c>
      <c r="G247" s="24"/>
      <c r="H247" s="19" t="s">
        <v>254</v>
      </c>
      <c r="I247" s="24"/>
    </row>
    <row r="248" customFormat="false" ht="12.75" hidden="false" customHeight="false" outlineLevel="0" collapsed="false">
      <c r="A248" s="0" t="s">
        <v>241</v>
      </c>
      <c r="B248" s="0" t="s">
        <v>46</v>
      </c>
      <c r="C248" s="1" t="n">
        <v>5000</v>
      </c>
      <c r="E248" s="1" t="n">
        <v>381150.74</v>
      </c>
      <c r="F248" s="29"/>
      <c r="G248" s="24"/>
      <c r="H248" s="19"/>
      <c r="I248" s="24"/>
    </row>
    <row r="249" customFormat="false" ht="12.75" hidden="false" customHeight="false" outlineLevel="0" collapsed="false">
      <c r="A249" s="35" t="n">
        <v>40513</v>
      </c>
      <c r="B249" s="0" t="s">
        <v>255</v>
      </c>
      <c r="C249" s="1" t="n">
        <v>11247.29</v>
      </c>
      <c r="E249" s="1" t="n">
        <v>386150.74</v>
      </c>
      <c r="F249" s="29"/>
      <c r="G249" s="24"/>
      <c r="H249" s="19"/>
      <c r="I249" s="24"/>
    </row>
    <row r="250" customFormat="false" ht="12.75" hidden="false" customHeight="false" outlineLevel="0" collapsed="false">
      <c r="A250" s="35" t="n">
        <v>40513</v>
      </c>
      <c r="B250" s="0" t="s">
        <v>256</v>
      </c>
      <c r="C250" s="1" t="n">
        <v>8063.8</v>
      </c>
      <c r="E250" s="1" t="n">
        <v>397398.03</v>
      </c>
      <c r="F250" s="29"/>
      <c r="G250" s="24"/>
      <c r="H250" s="19"/>
      <c r="I250" s="24"/>
    </row>
    <row r="251" customFormat="false" ht="12.75" hidden="false" customHeight="false" outlineLevel="0" collapsed="false">
      <c r="A251" s="35" t="n">
        <v>40513</v>
      </c>
      <c r="B251" s="0" t="s">
        <v>257</v>
      </c>
      <c r="C251" s="1" t="n">
        <v>6167.08</v>
      </c>
      <c r="E251" s="1" t="n">
        <v>405461.83</v>
      </c>
      <c r="F251" s="29"/>
      <c r="G251" s="24"/>
      <c r="H251" s="19"/>
      <c r="I251" s="24"/>
    </row>
    <row r="252" customFormat="false" ht="12.75" hidden="false" customHeight="false" outlineLevel="0" collapsed="false">
      <c r="A252" s="35" t="n">
        <v>40513</v>
      </c>
      <c r="B252" s="0" t="s">
        <v>258</v>
      </c>
      <c r="C252" s="1" t="n">
        <v>76388.89</v>
      </c>
      <c r="E252" s="1" t="n">
        <v>411628.91</v>
      </c>
      <c r="F252" s="28"/>
      <c r="G252" s="24"/>
      <c r="H252" s="19"/>
      <c r="I252" s="24"/>
    </row>
    <row r="253" customFormat="false" ht="12.75" hidden="false" customHeight="false" outlineLevel="0" collapsed="false">
      <c r="A253" s="35" t="n">
        <v>40513</v>
      </c>
      <c r="B253" s="0" t="s">
        <v>259</v>
      </c>
      <c r="D253" s="1" t="n">
        <v>6000</v>
      </c>
      <c r="E253" s="1" t="n">
        <v>488017.8</v>
      </c>
      <c r="F253" s="5" t="s">
        <v>260</v>
      </c>
      <c r="G253" s="24"/>
      <c r="H253" s="19"/>
      <c r="I253" s="24"/>
    </row>
    <row r="254" customFormat="false" ht="12.75" hidden="false" customHeight="false" outlineLevel="0" collapsed="false">
      <c r="A254" s="35" t="n">
        <v>40513</v>
      </c>
      <c r="B254" s="0" t="s">
        <v>259</v>
      </c>
      <c r="D254" s="1" t="n">
        <v>36000</v>
      </c>
      <c r="E254" s="1" t="n">
        <v>482017.8</v>
      </c>
      <c r="F254" s="5"/>
      <c r="G254" s="24"/>
      <c r="H254" s="19"/>
      <c r="I254" s="24"/>
    </row>
    <row r="255" customFormat="false" ht="12.75" hidden="false" customHeight="false" outlineLevel="0" collapsed="false">
      <c r="A255" s="35" t="n">
        <v>40513</v>
      </c>
      <c r="B255" s="0" t="s">
        <v>261</v>
      </c>
      <c r="D255" s="1" t="n">
        <v>1000</v>
      </c>
      <c r="E255" s="1" t="n">
        <v>446017.8</v>
      </c>
      <c r="F255" s="5"/>
      <c r="G255" s="24"/>
      <c r="I255" s="24"/>
    </row>
    <row r="256" customFormat="false" ht="12.75" hidden="false" customHeight="false" outlineLevel="0" collapsed="false">
      <c r="A256" s="35" t="n">
        <v>40513</v>
      </c>
      <c r="B256" s="0" t="s">
        <v>262</v>
      </c>
      <c r="C256" s="1" t="n">
        <v>389855.64</v>
      </c>
      <c r="E256" s="1" t="n">
        <v>445017.8</v>
      </c>
      <c r="F256" s="5"/>
      <c r="G256" s="24"/>
      <c r="I256" s="24"/>
    </row>
    <row r="257" customFormat="false" ht="12.75" hidden="false" customHeight="false" outlineLevel="0" collapsed="false">
      <c r="A257" s="35" t="n">
        <v>40513</v>
      </c>
      <c r="B257" s="0" t="s">
        <v>63</v>
      </c>
      <c r="D257" s="1" t="n">
        <v>11760.56</v>
      </c>
      <c r="E257" s="1" t="n">
        <v>834873.44</v>
      </c>
      <c r="F257" s="5" t="s">
        <v>263</v>
      </c>
      <c r="G257" s="24"/>
      <c r="I257" s="24"/>
    </row>
    <row r="258" customFormat="false" ht="12.75" hidden="false" customHeight="false" outlineLevel="0" collapsed="false">
      <c r="A258" s="35" t="n">
        <v>40513</v>
      </c>
      <c r="B258" s="0" t="s">
        <v>264</v>
      </c>
      <c r="C258" s="1" t="n">
        <v>17746</v>
      </c>
      <c r="E258" s="1" t="n">
        <v>823112.88</v>
      </c>
      <c r="F258" s="31"/>
      <c r="G258" s="24"/>
      <c r="I258" s="24"/>
    </row>
    <row r="259" customFormat="false" ht="12.75" hidden="false" customHeight="false" outlineLevel="0" collapsed="false">
      <c r="A259" s="33" t="n">
        <v>40513</v>
      </c>
      <c r="B259" s="22" t="s">
        <v>30</v>
      </c>
      <c r="C259" s="26" t="n">
        <v>2.88</v>
      </c>
      <c r="D259" s="26"/>
      <c r="E259" s="1" t="n">
        <v>840858.88</v>
      </c>
      <c r="F259" s="31"/>
      <c r="G259" s="24"/>
      <c r="I259" s="24"/>
    </row>
    <row r="260" customFormat="false" ht="12.75" hidden="false" customHeight="false" outlineLevel="0" collapsed="false">
      <c r="A260" s="33" t="n">
        <v>40513</v>
      </c>
      <c r="B260" s="22" t="s">
        <v>31</v>
      </c>
      <c r="C260" s="26" t="n">
        <v>18</v>
      </c>
      <c r="D260" s="26"/>
      <c r="E260" s="1" t="n">
        <v>840861.76</v>
      </c>
      <c r="F260" s="5"/>
      <c r="G260" s="24"/>
      <c r="I260" s="24"/>
    </row>
    <row r="261" customFormat="false" ht="12.75" hidden="false" customHeight="false" outlineLevel="0" collapsed="false">
      <c r="A261" s="33" t="n">
        <v>40513</v>
      </c>
      <c r="B261" s="22" t="s">
        <v>32</v>
      </c>
      <c r="C261" s="26"/>
      <c r="D261" s="26" t="n">
        <v>2419.99</v>
      </c>
      <c r="E261" s="1" t="n">
        <v>840879.76</v>
      </c>
      <c r="F261" s="5" t="s">
        <v>265</v>
      </c>
      <c r="G261" s="24"/>
      <c r="I261" s="24"/>
    </row>
    <row r="262" customFormat="false" ht="12.75" hidden="false" customHeight="false" outlineLevel="0" collapsed="false">
      <c r="A262" s="35" t="n">
        <v>40513</v>
      </c>
      <c r="B262" s="0" t="s">
        <v>266</v>
      </c>
      <c r="C262" s="1" t="n">
        <v>6173.2</v>
      </c>
      <c r="E262" s="1" t="n">
        <v>838459.77</v>
      </c>
      <c r="F262" s="31"/>
      <c r="G262" s="24"/>
      <c r="I262" s="24"/>
    </row>
    <row r="263" customFormat="false" ht="12.75" hidden="false" customHeight="false" outlineLevel="0" collapsed="false">
      <c r="A263" s="35" t="n">
        <v>40483</v>
      </c>
      <c r="B263" s="0" t="s">
        <v>267</v>
      </c>
      <c r="C263" s="1" t="n">
        <v>3000</v>
      </c>
      <c r="E263" s="1" t="n">
        <v>844632.97</v>
      </c>
      <c r="F263" s="28"/>
      <c r="G263" s="24"/>
      <c r="I263" s="24"/>
    </row>
    <row r="264" customFormat="false" ht="12.75" hidden="false" customHeight="false" outlineLevel="0" collapsed="false">
      <c r="A264" s="35" t="n">
        <v>40483</v>
      </c>
      <c r="B264" s="0" t="s">
        <v>268</v>
      </c>
      <c r="D264" s="1" t="n">
        <v>266000</v>
      </c>
      <c r="E264" s="1" t="n">
        <v>847632.97</v>
      </c>
      <c r="F264" s="28" t="s">
        <v>269</v>
      </c>
      <c r="G264" s="24"/>
      <c r="I264" s="24"/>
    </row>
    <row r="265" customFormat="false" ht="12.75" hidden="false" customHeight="false" outlineLevel="0" collapsed="false">
      <c r="A265" s="35" t="n">
        <v>40483</v>
      </c>
      <c r="B265" s="0" t="s">
        <v>270</v>
      </c>
      <c r="D265" s="1" t="n">
        <v>59531.23</v>
      </c>
      <c r="E265" s="1" t="n">
        <v>581632.97</v>
      </c>
      <c r="F265" s="28" t="s">
        <v>271</v>
      </c>
      <c r="G265" s="24"/>
      <c r="I265" s="24"/>
    </row>
    <row r="266" customFormat="false" ht="12.75" hidden="false" customHeight="false" outlineLevel="0" collapsed="false">
      <c r="A266" s="35" t="n">
        <v>40483</v>
      </c>
      <c r="B266" s="0" t="s">
        <v>272</v>
      </c>
      <c r="C266" s="1" t="n">
        <v>508145.63</v>
      </c>
      <c r="E266" s="1" t="n">
        <v>522101.74</v>
      </c>
      <c r="F266" s="28"/>
      <c r="G266" s="24"/>
      <c r="I266" s="24"/>
    </row>
    <row r="267" customFormat="false" ht="12.75" hidden="false" customHeight="false" outlineLevel="0" collapsed="false">
      <c r="A267" s="35" t="n">
        <v>40483</v>
      </c>
      <c r="B267" s="0" t="s">
        <v>273</v>
      </c>
      <c r="D267" s="44" t="n">
        <v>16000</v>
      </c>
      <c r="E267" s="1" t="n">
        <v>1030247.37</v>
      </c>
      <c r="F267" s="28"/>
      <c r="G267" s="24"/>
      <c r="I267" s="24"/>
    </row>
    <row r="268" customFormat="false" ht="12.75" hidden="false" customHeight="false" outlineLevel="0" collapsed="false">
      <c r="A268" s="35" t="n">
        <v>40483</v>
      </c>
      <c r="B268" s="0" t="s">
        <v>274</v>
      </c>
      <c r="D268" s="44" t="n">
        <v>5000</v>
      </c>
      <c r="E268" s="1" t="n">
        <v>1014247.37</v>
      </c>
      <c r="F268" s="28"/>
      <c r="G268" s="24"/>
      <c r="I268" s="24"/>
    </row>
    <row r="269" customFormat="false" ht="12.75" hidden="false" customHeight="false" outlineLevel="0" collapsed="false">
      <c r="A269" s="35" t="n">
        <v>40483</v>
      </c>
      <c r="B269" s="0" t="s">
        <v>275</v>
      </c>
      <c r="D269" s="44" t="n">
        <v>11000</v>
      </c>
      <c r="E269" s="1" t="n">
        <v>1009247.37</v>
      </c>
      <c r="F269" s="28"/>
      <c r="G269" s="24"/>
      <c r="I269" s="24"/>
    </row>
    <row r="270" customFormat="false" ht="12.75" hidden="false" customHeight="false" outlineLevel="0" collapsed="false">
      <c r="A270" s="35" t="n">
        <v>40483</v>
      </c>
      <c r="B270" s="0" t="s">
        <v>276</v>
      </c>
      <c r="C270" s="1" t="n">
        <v>7150.38</v>
      </c>
      <c r="E270" s="1" t="n">
        <v>998247.37</v>
      </c>
      <c r="F270" s="29"/>
      <c r="G270" s="24"/>
      <c r="I270" s="24"/>
    </row>
    <row r="271" customFormat="false" ht="12.75" hidden="false" customHeight="false" outlineLevel="0" collapsed="false">
      <c r="A271" s="35" t="n">
        <v>40483</v>
      </c>
      <c r="B271" s="0" t="s">
        <v>277</v>
      </c>
      <c r="C271" s="1" t="n">
        <v>101931.66</v>
      </c>
      <c r="E271" s="1" t="n">
        <v>1005397.75</v>
      </c>
      <c r="F271" s="29"/>
      <c r="G271" s="24"/>
      <c r="I271" s="24"/>
    </row>
    <row r="272" customFormat="false" ht="12.75" hidden="false" customHeight="false" outlineLevel="0" collapsed="false">
      <c r="A272" s="35" t="n">
        <v>40483</v>
      </c>
      <c r="B272" s="0" t="s">
        <v>278</v>
      </c>
      <c r="C272" s="1" t="n">
        <v>7465.83</v>
      </c>
      <c r="E272" s="1" t="n">
        <v>1107329.41</v>
      </c>
      <c r="G272" s="24"/>
      <c r="I272" s="24"/>
    </row>
    <row r="273" customFormat="false" ht="12.75" hidden="false" customHeight="false" outlineLevel="0" collapsed="false">
      <c r="A273" s="35" t="n">
        <v>40483</v>
      </c>
      <c r="B273" s="0" t="s">
        <v>279</v>
      </c>
      <c r="C273" s="1" t="n">
        <v>3793.05</v>
      </c>
      <c r="E273" s="1" t="n">
        <v>1114795.24</v>
      </c>
      <c r="F273" s="29"/>
      <c r="G273" s="24"/>
      <c r="I273" s="24"/>
    </row>
    <row r="274" customFormat="false" ht="12.75" hidden="false" customHeight="false" outlineLevel="0" collapsed="false">
      <c r="A274" s="35" t="n">
        <v>40483</v>
      </c>
      <c r="B274" s="0" t="s">
        <v>280</v>
      </c>
      <c r="C274" s="1" t="n">
        <v>708024.36</v>
      </c>
      <c r="E274" s="1" t="n">
        <v>1118588.29</v>
      </c>
      <c r="F274" s="28"/>
      <c r="G274" s="24"/>
      <c r="I274" s="24"/>
    </row>
    <row r="275" customFormat="false" ht="12.75" hidden="false" customHeight="false" outlineLevel="0" collapsed="false">
      <c r="A275" s="35" t="n">
        <v>40483</v>
      </c>
      <c r="B275" s="0" t="s">
        <v>281</v>
      </c>
      <c r="D275" s="1" t="n">
        <v>6470.95</v>
      </c>
      <c r="E275" s="1" t="n">
        <v>1826612.65</v>
      </c>
      <c r="F275" s="28"/>
      <c r="G275" s="24"/>
      <c r="I275" s="24"/>
    </row>
    <row r="276" customFormat="false" ht="12.75" hidden="false" customHeight="false" outlineLevel="0" collapsed="false">
      <c r="A276" s="35" t="n">
        <v>40483</v>
      </c>
      <c r="B276" s="0" t="s">
        <v>282</v>
      </c>
      <c r="C276" s="1" t="n">
        <v>3454.6</v>
      </c>
      <c r="E276" s="1" t="n">
        <v>1820141.7</v>
      </c>
      <c r="F276" s="28"/>
      <c r="G276" s="24"/>
      <c r="I276" s="24"/>
    </row>
    <row r="277" customFormat="false" ht="12.75" hidden="false" customHeight="false" outlineLevel="0" collapsed="false">
      <c r="A277" s="35" t="n">
        <v>40483</v>
      </c>
      <c r="B277" s="0" t="s">
        <v>283</v>
      </c>
      <c r="D277" s="1" t="n">
        <v>124000</v>
      </c>
      <c r="E277" s="1" t="n">
        <v>1823596.3</v>
      </c>
      <c r="F277" s="28" t="s">
        <v>284</v>
      </c>
      <c r="G277" s="24"/>
      <c r="I277" s="24"/>
    </row>
    <row r="278" customFormat="false" ht="12.75" hidden="false" customHeight="false" outlineLevel="0" collapsed="false">
      <c r="A278" s="35" t="n">
        <v>40483</v>
      </c>
      <c r="B278" s="0" t="s">
        <v>285</v>
      </c>
      <c r="D278" s="1" t="n">
        <v>49011.61</v>
      </c>
      <c r="E278" s="1" t="n">
        <v>1699596.3</v>
      </c>
      <c r="F278" s="28"/>
      <c r="G278" s="24"/>
      <c r="I278" s="24"/>
    </row>
    <row r="279" customFormat="false" ht="12.75" hidden="false" customHeight="false" outlineLevel="0" collapsed="false">
      <c r="A279" s="35" t="n">
        <v>40483</v>
      </c>
      <c r="B279" s="0" t="s">
        <v>286</v>
      </c>
      <c r="D279" s="1" t="n">
        <v>20000</v>
      </c>
      <c r="E279" s="1" t="n">
        <v>1650584.69</v>
      </c>
      <c r="F279" s="28" t="s">
        <v>287</v>
      </c>
      <c r="G279" s="24"/>
      <c r="I279" s="24"/>
    </row>
    <row r="280" customFormat="false" ht="12.75" hidden="false" customHeight="false" outlineLevel="0" collapsed="false">
      <c r="A280" s="35" t="n">
        <v>40483</v>
      </c>
      <c r="B280" s="0" t="s">
        <v>46</v>
      </c>
      <c r="C280" s="1" t="n">
        <v>5000</v>
      </c>
      <c r="E280" s="1" t="n">
        <v>1630584.69</v>
      </c>
      <c r="F280" s="29"/>
      <c r="G280" s="24"/>
      <c r="I280" s="24"/>
    </row>
    <row r="281" customFormat="false" ht="12.75" hidden="false" customHeight="false" outlineLevel="0" collapsed="false">
      <c r="A281" s="33" t="n">
        <v>40483</v>
      </c>
      <c r="B281" s="22" t="s">
        <v>34</v>
      </c>
      <c r="C281" s="26" t="n">
        <v>172.48</v>
      </c>
      <c r="D281" s="26"/>
      <c r="E281" s="1" t="n">
        <v>1635584.69</v>
      </c>
      <c r="F281" s="29"/>
      <c r="G281" s="24"/>
      <c r="I281" s="24"/>
    </row>
    <row r="282" customFormat="false" ht="12.75" hidden="false" customHeight="false" outlineLevel="0" collapsed="false">
      <c r="A282" s="33" t="n">
        <v>40483</v>
      </c>
      <c r="B282" s="22" t="s">
        <v>35</v>
      </c>
      <c r="C282" s="26" t="n">
        <v>1078</v>
      </c>
      <c r="D282" s="26"/>
      <c r="E282" s="1" t="n">
        <v>1635757.17</v>
      </c>
      <c r="F282" s="29"/>
      <c r="G282" s="24"/>
      <c r="I282" s="24"/>
    </row>
    <row r="283" customFormat="false" ht="12.75" hidden="false" customHeight="false" outlineLevel="0" collapsed="false">
      <c r="A283" s="33" t="n">
        <v>40483</v>
      </c>
      <c r="B283" s="22" t="s">
        <v>36</v>
      </c>
      <c r="C283" s="26"/>
      <c r="D283" s="26" t="n">
        <v>44000</v>
      </c>
      <c r="E283" s="1" t="n">
        <v>1636835.17</v>
      </c>
      <c r="F283" s="28" t="s">
        <v>288</v>
      </c>
      <c r="G283" s="24"/>
      <c r="I283" s="24"/>
    </row>
    <row r="284" customFormat="false" ht="12.75" hidden="false" customHeight="false" outlineLevel="0" collapsed="false">
      <c r="A284" s="33" t="n">
        <v>40483</v>
      </c>
      <c r="B284" s="22" t="s">
        <v>30</v>
      </c>
      <c r="C284" s="26" t="n">
        <v>6.61</v>
      </c>
      <c r="D284" s="26"/>
      <c r="E284" s="1" t="n">
        <v>1592835.17</v>
      </c>
      <c r="G284" s="24"/>
      <c r="I284" s="24"/>
    </row>
    <row r="285" customFormat="false" ht="12.75" hidden="false" customHeight="false" outlineLevel="0" collapsed="false">
      <c r="A285" s="33" t="n">
        <v>40483</v>
      </c>
      <c r="B285" s="22" t="s">
        <v>31</v>
      </c>
      <c r="C285" s="26" t="n">
        <v>41.32</v>
      </c>
      <c r="D285" s="26"/>
      <c r="E285" s="1" t="n">
        <v>1592841.78</v>
      </c>
      <c r="F285" s="29"/>
      <c r="G285" s="24"/>
      <c r="I285" s="24"/>
    </row>
    <row r="286" customFormat="false" ht="12.75" hidden="false" customHeight="false" outlineLevel="0" collapsed="false">
      <c r="A286" s="33" t="n">
        <v>40483</v>
      </c>
      <c r="B286" s="22" t="s">
        <v>32</v>
      </c>
      <c r="C286" s="26"/>
      <c r="D286" s="26" t="n">
        <v>9679.65</v>
      </c>
      <c r="E286" s="1" t="n">
        <v>1592883.1</v>
      </c>
      <c r="F286" s="28" t="s">
        <v>289</v>
      </c>
      <c r="G286" s="24"/>
      <c r="I286" s="24"/>
    </row>
    <row r="287" customFormat="false" ht="12.75" hidden="false" customHeight="false" outlineLevel="0" collapsed="false">
      <c r="A287" s="33" t="n">
        <v>40483</v>
      </c>
      <c r="B287" s="22" t="s">
        <v>30</v>
      </c>
      <c r="C287" s="26" t="n">
        <v>9.86</v>
      </c>
      <c r="D287" s="26"/>
      <c r="E287" s="1" t="n">
        <v>1583203.45</v>
      </c>
      <c r="F287" s="29"/>
      <c r="G287" s="24"/>
      <c r="I287" s="24"/>
    </row>
    <row r="288" customFormat="false" ht="12.75" hidden="false" customHeight="false" outlineLevel="0" collapsed="false">
      <c r="A288" s="33" t="n">
        <v>40483</v>
      </c>
      <c r="B288" s="22" t="s">
        <v>31</v>
      </c>
      <c r="C288" s="26" t="n">
        <v>61.65</v>
      </c>
      <c r="D288" s="26"/>
      <c r="E288" s="1" t="n">
        <v>1583213.31</v>
      </c>
      <c r="F288" s="29"/>
      <c r="G288" s="24"/>
      <c r="I288" s="24"/>
    </row>
    <row r="289" customFormat="false" ht="12.75" hidden="false" customHeight="false" outlineLevel="0" collapsed="false">
      <c r="A289" s="33" t="n">
        <v>40483</v>
      </c>
      <c r="B289" s="22" t="s">
        <v>32</v>
      </c>
      <c r="C289" s="26"/>
      <c r="D289" s="26" t="n">
        <v>10134.03</v>
      </c>
      <c r="E289" s="1" t="n">
        <v>1583274.96</v>
      </c>
      <c r="F289" s="28" t="s">
        <v>290</v>
      </c>
      <c r="G289" s="24"/>
      <c r="I289" s="24"/>
    </row>
    <row r="290" customFormat="false" ht="12.75" hidden="false" customHeight="false" outlineLevel="0" collapsed="false">
      <c r="A290" s="33" t="n">
        <v>40483</v>
      </c>
      <c r="B290" s="22" t="s">
        <v>34</v>
      </c>
      <c r="C290" s="26" t="n">
        <v>31.8</v>
      </c>
      <c r="D290" s="26"/>
      <c r="E290" s="1" t="n">
        <v>1573140.93</v>
      </c>
      <c r="F290" s="29"/>
      <c r="G290" s="24"/>
      <c r="I290" s="24"/>
    </row>
    <row r="291" customFormat="false" ht="12.75" hidden="false" customHeight="false" outlineLevel="0" collapsed="false">
      <c r="A291" s="33" t="n">
        <v>40483</v>
      </c>
      <c r="B291" s="22" t="s">
        <v>35</v>
      </c>
      <c r="C291" s="26" t="n">
        <v>198.76</v>
      </c>
      <c r="D291" s="26"/>
      <c r="E291" s="1" t="n">
        <v>1573172.73</v>
      </c>
      <c r="F291" s="29"/>
      <c r="G291" s="24"/>
      <c r="I291" s="24"/>
    </row>
    <row r="292" customFormat="false" ht="12.75" hidden="false" customHeight="false" outlineLevel="0" collapsed="false">
      <c r="A292" s="33" t="n">
        <v>40483</v>
      </c>
      <c r="B292" s="22" t="s">
        <v>36</v>
      </c>
      <c r="C292" s="26"/>
      <c r="D292" s="26" t="n">
        <v>8112.89</v>
      </c>
      <c r="E292" s="1" t="n">
        <v>1573371.49</v>
      </c>
      <c r="F292" s="28" t="s">
        <v>290</v>
      </c>
      <c r="G292" s="24"/>
      <c r="I292" s="24"/>
    </row>
    <row r="293" customFormat="false" ht="12.75" hidden="false" customHeight="false" outlineLevel="0" collapsed="false">
      <c r="A293" s="35" t="n">
        <v>40483</v>
      </c>
      <c r="B293" s="0" t="s">
        <v>291</v>
      </c>
      <c r="C293" s="1" t="n">
        <v>6900.84</v>
      </c>
      <c r="E293" s="1" t="n">
        <v>1565258.6</v>
      </c>
      <c r="F293" s="29"/>
      <c r="G293" s="24"/>
      <c r="I293" s="24"/>
    </row>
    <row r="294" customFormat="false" ht="12.75" hidden="false" customHeight="false" outlineLevel="0" collapsed="false">
      <c r="A294" s="35" t="n">
        <v>40483</v>
      </c>
      <c r="B294" s="0" t="s">
        <v>292</v>
      </c>
      <c r="C294" s="1" t="n">
        <v>378</v>
      </c>
      <c r="E294" s="1" t="n">
        <v>1572159.44</v>
      </c>
      <c r="F294" s="29"/>
      <c r="G294" s="24"/>
      <c r="I294" s="24"/>
    </row>
    <row r="295" customFormat="false" ht="12.75" hidden="false" customHeight="false" outlineLevel="0" collapsed="false">
      <c r="A295" s="35" t="n">
        <v>40483</v>
      </c>
      <c r="B295" s="0" t="s">
        <v>293</v>
      </c>
      <c r="C295" s="1" t="n">
        <v>828</v>
      </c>
      <c r="E295" s="1" t="n">
        <v>1572537.44</v>
      </c>
      <c r="F295" s="29"/>
      <c r="G295" s="24"/>
      <c r="I295" s="24"/>
    </row>
    <row r="296" customFormat="false" ht="12.75" hidden="false" customHeight="false" outlineLevel="0" collapsed="false">
      <c r="A296" s="35" t="n">
        <v>40483</v>
      </c>
      <c r="B296" s="0" t="s">
        <v>294</v>
      </c>
      <c r="C296" s="1" t="n">
        <v>862.5</v>
      </c>
      <c r="E296" s="1" t="n">
        <v>1573365.44</v>
      </c>
      <c r="F296" s="29"/>
      <c r="G296" s="24"/>
      <c r="I296" s="24"/>
    </row>
    <row r="297" customFormat="false" ht="12.75" hidden="false" customHeight="false" outlineLevel="0" collapsed="false">
      <c r="A297" s="35" t="n">
        <v>40391</v>
      </c>
      <c r="B297" s="0" t="s">
        <v>295</v>
      </c>
      <c r="D297" s="1" t="n">
        <v>164823.2</v>
      </c>
      <c r="E297" s="24" t="n">
        <v>1574227.94</v>
      </c>
      <c r="F297" s="28" t="s">
        <v>296</v>
      </c>
      <c r="G297" s="24"/>
      <c r="I297" s="24"/>
    </row>
    <row r="298" customFormat="false" ht="12.75" hidden="false" customHeight="false" outlineLevel="0" collapsed="false">
      <c r="A298" s="35" t="n">
        <v>40391</v>
      </c>
      <c r="B298" s="0" t="s">
        <v>297</v>
      </c>
      <c r="D298" s="1" t="n">
        <v>1480.01</v>
      </c>
      <c r="E298" s="24" t="n">
        <v>1409404.74</v>
      </c>
      <c r="F298" s="28" t="s">
        <v>298</v>
      </c>
      <c r="G298" s="24"/>
      <c r="I298" s="24"/>
    </row>
    <row r="299" customFormat="false" ht="12.75" hidden="false" customHeight="false" outlineLevel="0" collapsed="false">
      <c r="A299" s="35" t="n">
        <v>40391</v>
      </c>
      <c r="B299" s="0" t="s">
        <v>299</v>
      </c>
      <c r="C299" s="1" t="n">
        <v>8932</v>
      </c>
      <c r="E299" s="24" t="n">
        <v>1407924.73</v>
      </c>
      <c r="F299" s="29"/>
      <c r="G299" s="24"/>
      <c r="I299" s="24"/>
    </row>
    <row r="300" customFormat="false" ht="12.75" hidden="false" customHeight="false" outlineLevel="0" collapsed="false">
      <c r="A300" s="35" t="n">
        <v>40391</v>
      </c>
      <c r="B300" s="0" t="s">
        <v>300</v>
      </c>
      <c r="C300" s="1" t="n">
        <v>63014.35</v>
      </c>
      <c r="E300" s="24" t="n">
        <v>1416856.73</v>
      </c>
      <c r="F300" s="29"/>
      <c r="G300" s="24"/>
      <c r="I300" s="24"/>
    </row>
    <row r="301" customFormat="false" ht="12.75" hidden="false" customHeight="false" outlineLevel="0" collapsed="false">
      <c r="A301" s="35" t="n">
        <v>40391</v>
      </c>
      <c r="B301" s="0" t="s">
        <v>301</v>
      </c>
      <c r="C301" s="1" t="n">
        <v>14398.73</v>
      </c>
      <c r="E301" s="24" t="n">
        <v>1479871.08</v>
      </c>
      <c r="F301" s="29"/>
      <c r="G301" s="24"/>
      <c r="I301" s="24"/>
    </row>
    <row r="302" customFormat="false" ht="12.75" hidden="false" customHeight="false" outlineLevel="0" collapsed="false">
      <c r="A302" s="35" t="n">
        <v>40391</v>
      </c>
      <c r="B302" s="0" t="s">
        <v>302</v>
      </c>
      <c r="C302" s="1" t="n">
        <v>8347.16</v>
      </c>
      <c r="E302" s="24" t="n">
        <v>1494269.81</v>
      </c>
      <c r="F302" s="29" t="s">
        <v>303</v>
      </c>
      <c r="G302" s="24"/>
      <c r="I302" s="24"/>
    </row>
    <row r="303" customFormat="false" ht="12.75" hidden="false" customHeight="false" outlineLevel="0" collapsed="false">
      <c r="A303" s="35" t="n">
        <v>40391</v>
      </c>
      <c r="B303" s="0" t="s">
        <v>304</v>
      </c>
      <c r="C303" s="1" t="n">
        <v>27873.11</v>
      </c>
      <c r="E303" s="24" t="n">
        <v>1502616.97</v>
      </c>
      <c r="F303" s="29" t="s">
        <v>305</v>
      </c>
      <c r="G303" s="24"/>
      <c r="I303" s="24"/>
    </row>
    <row r="304" customFormat="false" ht="12.75" hidden="false" customHeight="false" outlineLevel="0" collapsed="false">
      <c r="A304" s="35" t="n">
        <v>40391</v>
      </c>
      <c r="B304" s="0" t="s">
        <v>306</v>
      </c>
      <c r="D304" s="1" t="n">
        <v>141000</v>
      </c>
      <c r="E304" s="24" t="n">
        <v>1530490.08</v>
      </c>
      <c r="F304" s="28"/>
      <c r="G304" s="24"/>
      <c r="I304" s="24"/>
    </row>
    <row r="305" customFormat="false" ht="12.75" hidden="false" customHeight="false" outlineLevel="0" collapsed="false">
      <c r="A305" s="35" t="n">
        <v>40391</v>
      </c>
      <c r="B305" s="0" t="s">
        <v>307</v>
      </c>
      <c r="D305" s="1" t="n">
        <v>529000</v>
      </c>
      <c r="E305" s="24" t="n">
        <v>1389490.08</v>
      </c>
      <c r="F305" s="28"/>
      <c r="G305" s="24"/>
      <c r="I305" s="24"/>
    </row>
    <row r="306" customFormat="false" ht="12.75" hidden="false" customHeight="false" outlineLevel="0" collapsed="false">
      <c r="A306" s="35" t="n">
        <v>40391</v>
      </c>
      <c r="B306" s="0" t="s">
        <v>308</v>
      </c>
      <c r="C306" s="1" t="n">
        <v>409833.4</v>
      </c>
      <c r="E306" s="24" t="n">
        <v>860490.08</v>
      </c>
      <c r="F306" s="29"/>
      <c r="G306" s="24"/>
      <c r="I306" s="24"/>
    </row>
    <row r="307" customFormat="false" ht="12.75" hidden="false" customHeight="false" outlineLevel="0" collapsed="false">
      <c r="A307" s="35" t="n">
        <v>40391</v>
      </c>
      <c r="B307" s="0" t="s">
        <v>309</v>
      </c>
      <c r="D307" s="1" t="n">
        <v>7000</v>
      </c>
      <c r="E307" s="24" t="n">
        <v>1270323.48</v>
      </c>
      <c r="F307" s="28" t="s">
        <v>310</v>
      </c>
      <c r="G307" s="24"/>
      <c r="I307" s="24"/>
    </row>
    <row r="308" customFormat="false" ht="12.75" hidden="false" customHeight="false" outlineLevel="0" collapsed="false">
      <c r="A308" s="35" t="n">
        <v>40391</v>
      </c>
      <c r="B308" s="0" t="s">
        <v>311</v>
      </c>
      <c r="D308" s="1" t="n">
        <v>25200</v>
      </c>
      <c r="E308" s="24" t="n">
        <v>1263323.48</v>
      </c>
      <c r="F308" s="28" t="s">
        <v>312</v>
      </c>
      <c r="G308" s="24"/>
      <c r="I308" s="24"/>
    </row>
    <row r="309" customFormat="false" ht="12.75" hidden="false" customHeight="false" outlineLevel="0" collapsed="false">
      <c r="A309" s="35" t="n">
        <v>40391</v>
      </c>
      <c r="B309" s="0" t="s">
        <v>313</v>
      </c>
      <c r="D309" s="1" t="n">
        <v>53463.17</v>
      </c>
      <c r="E309" s="24" t="n">
        <v>1238123.48</v>
      </c>
      <c r="F309" s="28"/>
      <c r="G309" s="24"/>
      <c r="I309" s="24"/>
    </row>
    <row r="310" customFormat="false" ht="12.75" hidden="false" customHeight="false" outlineLevel="0" collapsed="false">
      <c r="A310" s="35" t="n">
        <v>40391</v>
      </c>
      <c r="B310" s="0" t="s">
        <v>314</v>
      </c>
      <c r="D310" s="1" t="n">
        <v>10425.58</v>
      </c>
      <c r="E310" s="24" t="n">
        <v>1184660.31</v>
      </c>
      <c r="F310" s="28"/>
      <c r="G310" s="24"/>
      <c r="I310" s="24"/>
    </row>
    <row r="311" customFormat="false" ht="12.75" hidden="false" customHeight="false" outlineLevel="0" collapsed="false">
      <c r="A311" s="35" t="n">
        <v>40391</v>
      </c>
      <c r="B311" s="0" t="s">
        <v>315</v>
      </c>
      <c r="D311" s="1" t="n">
        <v>3729.13</v>
      </c>
      <c r="E311" s="24" t="n">
        <v>1174234.73</v>
      </c>
      <c r="F311" s="28"/>
      <c r="G311" s="24"/>
      <c r="I311" s="24"/>
    </row>
    <row r="312" customFormat="false" ht="12.75" hidden="false" customHeight="false" outlineLevel="0" collapsed="false">
      <c r="A312" s="35" t="n">
        <v>40391</v>
      </c>
      <c r="B312" s="0" t="s">
        <v>316</v>
      </c>
      <c r="D312" s="1" t="n">
        <v>1251.9</v>
      </c>
      <c r="E312" s="24" t="n">
        <v>1170505.6</v>
      </c>
      <c r="F312" s="28"/>
      <c r="G312" s="24"/>
      <c r="I312" s="24"/>
    </row>
    <row r="313" customFormat="false" ht="12.75" hidden="false" customHeight="false" outlineLevel="0" collapsed="false">
      <c r="A313" s="35" t="n">
        <v>40391</v>
      </c>
      <c r="B313" s="0" t="s">
        <v>317</v>
      </c>
      <c r="D313" s="1" t="n">
        <v>1103.62</v>
      </c>
      <c r="E313" s="1" t="n">
        <v>1169253.7</v>
      </c>
      <c r="F313" s="28"/>
      <c r="G313" s="24"/>
      <c r="I313" s="24"/>
    </row>
    <row r="314" customFormat="false" ht="12.75" hidden="false" customHeight="false" outlineLevel="0" collapsed="false">
      <c r="A314" s="35" t="n">
        <v>40391</v>
      </c>
      <c r="B314" s="0" t="s">
        <v>67</v>
      </c>
      <c r="D314" s="1" t="n">
        <v>5000</v>
      </c>
      <c r="E314" s="1" t="n">
        <v>1168150.08</v>
      </c>
      <c r="F314" s="28" t="s">
        <v>318</v>
      </c>
      <c r="G314" s="24"/>
      <c r="I314" s="24"/>
    </row>
    <row r="315" customFormat="false" ht="12.75" hidden="false" customHeight="false" outlineLevel="0" collapsed="false">
      <c r="A315" s="35" t="n">
        <v>40391</v>
      </c>
      <c r="B315" s="0" t="s">
        <v>63</v>
      </c>
      <c r="D315" s="1" t="n">
        <v>60671.01</v>
      </c>
      <c r="E315" s="1" t="n">
        <v>1163150.08</v>
      </c>
      <c r="F315" s="28" t="s">
        <v>319</v>
      </c>
      <c r="G315" s="24"/>
      <c r="I315" s="24"/>
    </row>
    <row r="316" customFormat="false" ht="12.75" hidden="false" customHeight="false" outlineLevel="0" collapsed="false">
      <c r="A316" s="35" t="n">
        <v>40391</v>
      </c>
      <c r="B316" s="0" t="s">
        <v>63</v>
      </c>
      <c r="D316" s="1" t="n">
        <v>64472.51</v>
      </c>
      <c r="E316" s="1" t="n">
        <v>1102479.07</v>
      </c>
      <c r="F316" s="28" t="s">
        <v>320</v>
      </c>
      <c r="G316" s="24"/>
      <c r="I316" s="24"/>
    </row>
    <row r="317" customFormat="false" ht="12.75" hidden="false" customHeight="false" outlineLevel="0" collapsed="false">
      <c r="A317" s="33" t="n">
        <v>40391</v>
      </c>
      <c r="B317" s="22" t="s">
        <v>30</v>
      </c>
      <c r="C317" s="26" t="n">
        <v>13.26</v>
      </c>
      <c r="D317" s="26"/>
      <c r="E317" s="1" t="n">
        <v>1038006.56</v>
      </c>
      <c r="F317" s="29"/>
      <c r="G317" s="24"/>
      <c r="I317" s="24"/>
    </row>
    <row r="318" customFormat="false" ht="12.75" hidden="false" customHeight="false" outlineLevel="0" collapsed="false">
      <c r="A318" s="33" t="n">
        <v>40391</v>
      </c>
      <c r="B318" s="22" t="s">
        <v>31</v>
      </c>
      <c r="C318" s="26" t="n">
        <v>82.89</v>
      </c>
      <c r="D318" s="26"/>
      <c r="E318" s="1" t="n">
        <v>1038019.82</v>
      </c>
      <c r="F318" s="29"/>
      <c r="G318" s="24"/>
      <c r="I318" s="24"/>
    </row>
    <row r="319" customFormat="false" ht="12.75" hidden="false" customHeight="false" outlineLevel="0" collapsed="false">
      <c r="A319" s="33" t="n">
        <v>40391</v>
      </c>
      <c r="B319" s="22" t="s">
        <v>32</v>
      </c>
      <c r="C319" s="26"/>
      <c r="D319" s="26" t="n">
        <v>13282.89</v>
      </c>
      <c r="E319" s="1" t="n">
        <v>1038102.71</v>
      </c>
      <c r="F319" s="28" t="s">
        <v>288</v>
      </c>
      <c r="G319" s="24"/>
      <c r="I319" s="24"/>
    </row>
    <row r="320" customFormat="false" ht="12.75" hidden="false" customHeight="false" outlineLevel="0" collapsed="false">
      <c r="A320" s="33" t="n">
        <v>40391</v>
      </c>
      <c r="B320" s="22" t="s">
        <v>34</v>
      </c>
      <c r="C320" s="26" t="n">
        <v>18.37</v>
      </c>
      <c r="D320" s="26"/>
      <c r="E320" s="1" t="n">
        <v>1024819.82</v>
      </c>
      <c r="F320" s="29"/>
      <c r="G320" s="24"/>
      <c r="I320" s="24"/>
    </row>
    <row r="321" customFormat="false" ht="12.75" hidden="false" customHeight="false" outlineLevel="0" collapsed="false">
      <c r="A321" s="33" t="n">
        <v>40391</v>
      </c>
      <c r="B321" s="22" t="s">
        <v>35</v>
      </c>
      <c r="C321" s="26" t="n">
        <v>114.84</v>
      </c>
      <c r="D321" s="26"/>
      <c r="E321" s="1" t="n">
        <v>1024838.19</v>
      </c>
      <c r="F321" s="29"/>
      <c r="G321" s="24"/>
      <c r="I321" s="24"/>
    </row>
    <row r="322" customFormat="false" ht="12.75" hidden="false" customHeight="false" outlineLevel="0" collapsed="false">
      <c r="A322" s="33" t="n">
        <v>40391</v>
      </c>
      <c r="B322" s="22" t="s">
        <v>36</v>
      </c>
      <c r="C322" s="26"/>
      <c r="D322" s="26" t="n">
        <v>4687.45</v>
      </c>
      <c r="E322" s="1" t="n">
        <v>1024953.03</v>
      </c>
      <c r="F322" s="28" t="s">
        <v>288</v>
      </c>
      <c r="G322" s="24"/>
      <c r="I322" s="24"/>
    </row>
    <row r="323" customFormat="false" ht="12.75" hidden="false" customHeight="false" outlineLevel="0" collapsed="false">
      <c r="A323" s="35" t="n">
        <v>40360</v>
      </c>
      <c r="B323" s="0" t="s">
        <v>321</v>
      </c>
      <c r="D323" s="1" t="n">
        <v>3000</v>
      </c>
      <c r="E323" s="1" t="n">
        <v>1020265.58</v>
      </c>
      <c r="F323" s="28"/>
      <c r="G323" s="24"/>
      <c r="I323" s="24"/>
    </row>
    <row r="324" customFormat="false" ht="12.75" hidden="false" customHeight="false" outlineLevel="0" collapsed="false">
      <c r="A324" s="35" t="n">
        <v>40360</v>
      </c>
      <c r="B324" s="0" t="s">
        <v>322</v>
      </c>
      <c r="C324" s="1" t="n">
        <v>50000</v>
      </c>
      <c r="E324" s="1" t="n">
        <v>1017265.58</v>
      </c>
      <c r="F324" s="29"/>
      <c r="G324" s="24"/>
      <c r="I324" s="24"/>
    </row>
    <row r="325" customFormat="false" ht="12.75" hidden="false" customHeight="false" outlineLevel="0" collapsed="false">
      <c r="A325" s="35" t="n">
        <v>40360</v>
      </c>
      <c r="B325" s="0" t="s">
        <v>323</v>
      </c>
      <c r="C325" s="1" t="n">
        <v>5000</v>
      </c>
      <c r="E325" s="1" t="n">
        <v>1067265.58</v>
      </c>
      <c r="F325" s="29"/>
      <c r="G325" s="24"/>
      <c r="I325" s="24"/>
    </row>
    <row r="326" customFormat="false" ht="12.75" hidden="false" customHeight="false" outlineLevel="0" collapsed="false">
      <c r="A326" s="35" t="n">
        <v>40360</v>
      </c>
      <c r="B326" s="0" t="s">
        <v>324</v>
      </c>
      <c r="D326" s="1" t="n">
        <v>11000</v>
      </c>
      <c r="E326" s="1" t="n">
        <v>1072265.58</v>
      </c>
      <c r="F326" s="28"/>
      <c r="G326" s="24"/>
      <c r="I326" s="24"/>
    </row>
    <row r="327" customFormat="false" ht="12.75" hidden="false" customHeight="false" outlineLevel="0" collapsed="false">
      <c r="A327" s="35" t="n">
        <v>40360</v>
      </c>
      <c r="B327" s="0" t="s">
        <v>325</v>
      </c>
      <c r="D327" s="1" t="n">
        <v>369000</v>
      </c>
      <c r="E327" s="1" t="n">
        <v>1061265.58</v>
      </c>
      <c r="F327" s="28"/>
      <c r="G327" s="24"/>
      <c r="I327" s="24"/>
    </row>
    <row r="328" customFormat="false" ht="12.75" hidden="false" customHeight="false" outlineLevel="0" collapsed="false">
      <c r="A328" s="35" t="n">
        <v>40360</v>
      </c>
      <c r="B328" s="0" t="s">
        <v>326</v>
      </c>
      <c r="C328" s="1" t="n">
        <v>168333.2</v>
      </c>
      <c r="E328" s="1" t="n">
        <v>692265.58</v>
      </c>
      <c r="F328" s="29"/>
      <c r="G328" s="24"/>
      <c r="I328" s="24"/>
    </row>
    <row r="329" customFormat="false" ht="12.75" hidden="false" customHeight="false" outlineLevel="0" collapsed="false">
      <c r="A329" s="35" t="n">
        <v>40360</v>
      </c>
      <c r="B329" s="0" t="s">
        <v>327</v>
      </c>
      <c r="D329" s="1" t="n">
        <v>158971.1</v>
      </c>
      <c r="E329" s="1" t="n">
        <v>860598.78</v>
      </c>
      <c r="F329" s="28" t="s">
        <v>328</v>
      </c>
      <c r="G329" s="24"/>
      <c r="I329" s="24"/>
    </row>
    <row r="330" customFormat="false" ht="12.75" hidden="false" customHeight="false" outlineLevel="0" collapsed="false">
      <c r="A330" s="35" t="n">
        <v>40360</v>
      </c>
      <c r="B330" s="0" t="s">
        <v>329</v>
      </c>
      <c r="D330" s="1" t="n">
        <v>16100</v>
      </c>
      <c r="E330" s="1" t="n">
        <v>701627.68</v>
      </c>
      <c r="F330" s="28"/>
      <c r="G330" s="24"/>
      <c r="I330" s="24"/>
    </row>
    <row r="331" customFormat="false" ht="12.75" hidden="false" customHeight="false" outlineLevel="0" collapsed="false">
      <c r="A331" s="35" t="n">
        <v>40360</v>
      </c>
      <c r="B331" s="0" t="s">
        <v>330</v>
      </c>
      <c r="D331" s="1" t="n">
        <v>1888.91</v>
      </c>
      <c r="E331" s="1" t="n">
        <v>685527.68</v>
      </c>
      <c r="F331" s="28"/>
      <c r="G331" s="24"/>
      <c r="I331" s="24"/>
    </row>
    <row r="332" customFormat="false" ht="12.75" hidden="false" customHeight="false" outlineLevel="0" collapsed="false">
      <c r="A332" s="33" t="n">
        <v>40360</v>
      </c>
      <c r="B332" s="22" t="s">
        <v>30</v>
      </c>
      <c r="C332" s="26" t="n">
        <v>10.12</v>
      </c>
      <c r="D332" s="26"/>
      <c r="E332" s="1" t="n">
        <v>683638.77</v>
      </c>
      <c r="F332" s="29"/>
      <c r="G332" s="24"/>
      <c r="I332" s="24"/>
    </row>
    <row r="333" customFormat="false" ht="12.75" hidden="false" customHeight="false" outlineLevel="0" collapsed="false">
      <c r="A333" s="33" t="n">
        <v>40360</v>
      </c>
      <c r="B333" s="22" t="s">
        <v>31</v>
      </c>
      <c r="C333" s="26" t="n">
        <v>63.22</v>
      </c>
      <c r="D333" s="26"/>
      <c r="E333" s="1" t="n">
        <v>683648.89</v>
      </c>
      <c r="F333" s="29"/>
      <c r="G333" s="24"/>
      <c r="I333" s="24"/>
    </row>
    <row r="334" customFormat="false" ht="12.75" hidden="false" customHeight="false" outlineLevel="0" collapsed="false">
      <c r="A334" s="33" t="n">
        <v>40360</v>
      </c>
      <c r="B334" s="22" t="s">
        <v>32</v>
      </c>
      <c r="C334" s="26"/>
      <c r="D334" s="26" t="n">
        <v>5243.1</v>
      </c>
      <c r="E334" s="1" t="n">
        <v>683712.11</v>
      </c>
      <c r="F334" s="28" t="s">
        <v>331</v>
      </c>
      <c r="G334" s="24"/>
      <c r="I334" s="24"/>
    </row>
    <row r="335" customFormat="false" ht="12.75" hidden="false" customHeight="false" outlineLevel="0" collapsed="false">
      <c r="A335" s="33" t="n">
        <v>40360</v>
      </c>
      <c r="B335" s="22" t="s">
        <v>34</v>
      </c>
      <c r="C335" s="26" t="n">
        <v>34.35</v>
      </c>
      <c r="D335" s="26"/>
      <c r="E335" s="1" t="n">
        <v>678469.01</v>
      </c>
      <c r="F335" s="29"/>
      <c r="G335" s="24"/>
      <c r="I335" s="24"/>
    </row>
    <row r="336" customFormat="false" ht="12.75" hidden="false" customHeight="false" outlineLevel="0" collapsed="false">
      <c r="A336" s="33" t="n">
        <v>40360</v>
      </c>
      <c r="B336" s="22" t="s">
        <v>35</v>
      </c>
      <c r="C336" s="26" t="n">
        <v>214.69</v>
      </c>
      <c r="D336" s="26"/>
      <c r="E336" s="1" t="n">
        <v>678503.36</v>
      </c>
      <c r="F336" s="29"/>
      <c r="G336" s="24"/>
      <c r="I336" s="24"/>
    </row>
    <row r="337" customFormat="false" ht="12.75" hidden="false" customHeight="false" outlineLevel="0" collapsed="false">
      <c r="A337" s="33" t="n">
        <v>40360</v>
      </c>
      <c r="B337" s="22" t="s">
        <v>36</v>
      </c>
      <c r="C337" s="26"/>
      <c r="D337" s="26" t="n">
        <v>8763.71</v>
      </c>
      <c r="E337" s="1" t="n">
        <v>678718.05</v>
      </c>
      <c r="F337" s="28" t="s">
        <v>331</v>
      </c>
      <c r="G337" s="24"/>
      <c r="I337" s="24"/>
    </row>
    <row r="338" customFormat="false" ht="12.75" hidden="false" customHeight="false" outlineLevel="0" collapsed="false">
      <c r="A338" s="35" t="n">
        <v>40330</v>
      </c>
      <c r="B338" s="0" t="s">
        <v>332</v>
      </c>
      <c r="D338" s="1" t="n">
        <v>96247.52</v>
      </c>
      <c r="E338" s="1" t="n">
        <v>669954.34</v>
      </c>
      <c r="F338" s="28"/>
      <c r="G338" s="24"/>
      <c r="I338" s="24"/>
    </row>
    <row r="339" customFormat="false" ht="12.75" hidden="false" customHeight="false" outlineLevel="0" collapsed="false">
      <c r="A339" s="35" t="n">
        <v>40330</v>
      </c>
      <c r="B339" s="0" t="s">
        <v>333</v>
      </c>
      <c r="D339" s="1" t="n">
        <v>73899.79</v>
      </c>
      <c r="E339" s="1" t="n">
        <v>573706.82</v>
      </c>
      <c r="F339" s="28"/>
      <c r="G339" s="24"/>
      <c r="I339" s="24"/>
    </row>
    <row r="340" customFormat="false" ht="12.75" hidden="false" customHeight="false" outlineLevel="0" collapsed="false">
      <c r="A340" s="35" t="n">
        <v>40330</v>
      </c>
      <c r="B340" s="0" t="s">
        <v>334</v>
      </c>
      <c r="D340" s="1" t="n">
        <v>158594.63</v>
      </c>
      <c r="E340" s="1" t="n">
        <v>499807.03</v>
      </c>
      <c r="F340" s="28"/>
      <c r="G340" s="24"/>
      <c r="I340" s="24"/>
    </row>
    <row r="341" customFormat="false" ht="12.75" hidden="false" customHeight="false" outlineLevel="0" collapsed="false">
      <c r="A341" s="35" t="n">
        <v>40330</v>
      </c>
      <c r="B341" s="0" t="s">
        <v>335</v>
      </c>
      <c r="C341" s="1" t="n">
        <v>40000</v>
      </c>
      <c r="E341" s="1" t="n">
        <v>341212.4</v>
      </c>
      <c r="F341" s="29"/>
      <c r="G341" s="24"/>
      <c r="I341" s="24"/>
    </row>
    <row r="342" customFormat="false" ht="12.75" hidden="false" customHeight="false" outlineLevel="0" collapsed="false">
      <c r="A342" s="35" t="n">
        <v>40330</v>
      </c>
      <c r="B342" s="0" t="s">
        <v>336</v>
      </c>
      <c r="C342" s="1" t="n">
        <v>178955.49</v>
      </c>
      <c r="E342" s="1" t="n">
        <v>381212.4</v>
      </c>
      <c r="F342" s="29"/>
      <c r="G342" s="24"/>
      <c r="I342" s="24"/>
    </row>
    <row r="343" customFormat="false" ht="12.75" hidden="false" customHeight="false" outlineLevel="0" collapsed="false">
      <c r="A343" s="35" t="n">
        <v>40330</v>
      </c>
      <c r="B343" s="0" t="s">
        <v>337</v>
      </c>
      <c r="C343" s="1" t="n">
        <v>295340.71</v>
      </c>
      <c r="E343" s="1" t="n">
        <v>560167.89</v>
      </c>
      <c r="F343" s="29"/>
      <c r="G343" s="24"/>
      <c r="I343" s="24"/>
    </row>
    <row r="344" customFormat="false" ht="12.75" hidden="false" customHeight="false" outlineLevel="0" collapsed="false">
      <c r="A344" s="35" t="n">
        <v>40330</v>
      </c>
      <c r="B344" s="0" t="s">
        <v>338</v>
      </c>
      <c r="D344" s="1" t="n">
        <v>110000</v>
      </c>
      <c r="E344" s="1" t="n">
        <v>855508.6</v>
      </c>
      <c r="F344" s="28" t="s">
        <v>339</v>
      </c>
      <c r="G344" s="24"/>
      <c r="I344" s="24"/>
    </row>
    <row r="345" customFormat="false" ht="12.75" hidden="false" customHeight="false" outlineLevel="0" collapsed="false">
      <c r="A345" s="35" t="n">
        <v>40330</v>
      </c>
      <c r="B345" s="0" t="s">
        <v>340</v>
      </c>
      <c r="D345" s="1" t="n">
        <v>15000</v>
      </c>
      <c r="E345" s="1" t="n">
        <v>745508.6</v>
      </c>
      <c r="F345" s="28" t="s">
        <v>341</v>
      </c>
      <c r="G345" s="24"/>
      <c r="I345" s="24"/>
    </row>
    <row r="346" customFormat="false" ht="12.75" hidden="false" customHeight="false" outlineLevel="0" collapsed="false">
      <c r="A346" s="35" t="n">
        <v>40330</v>
      </c>
      <c r="B346" s="0" t="s">
        <v>342</v>
      </c>
      <c r="D346" s="1" t="n">
        <v>190226.46</v>
      </c>
      <c r="E346" s="1" t="n">
        <v>730508.6</v>
      </c>
      <c r="F346" s="28" t="s">
        <v>343</v>
      </c>
      <c r="G346" s="24"/>
      <c r="I346" s="24"/>
    </row>
    <row r="347" customFormat="false" ht="12.75" hidden="false" customHeight="false" outlineLevel="0" collapsed="false">
      <c r="A347" s="35" t="n">
        <v>40330</v>
      </c>
      <c r="B347" s="0" t="s">
        <v>344</v>
      </c>
      <c r="C347" s="1" t="n">
        <v>5000</v>
      </c>
      <c r="E347" s="1" t="n">
        <v>540282.14</v>
      </c>
      <c r="F347" s="29"/>
      <c r="G347" s="24"/>
      <c r="I347" s="24"/>
    </row>
    <row r="348" customFormat="false" ht="12.75" hidden="false" customHeight="false" outlineLevel="0" collapsed="false">
      <c r="A348" s="35" t="n">
        <v>40330</v>
      </c>
      <c r="B348" s="0" t="s">
        <v>345</v>
      </c>
      <c r="D348" s="1" t="n">
        <v>75.6</v>
      </c>
      <c r="E348" s="1" t="n">
        <v>545282.14</v>
      </c>
      <c r="F348" s="28" t="s">
        <v>346</v>
      </c>
      <c r="G348" s="24"/>
      <c r="I348" s="24"/>
    </row>
    <row r="349" customFormat="false" ht="12.75" hidden="false" customHeight="false" outlineLevel="0" collapsed="false">
      <c r="A349" s="35" t="n">
        <v>40330</v>
      </c>
      <c r="B349" s="0" t="s">
        <v>347</v>
      </c>
      <c r="D349" s="1" t="n">
        <v>50000</v>
      </c>
      <c r="E349" s="1" t="n">
        <v>545206.54</v>
      </c>
      <c r="F349" s="28"/>
      <c r="G349" s="24"/>
      <c r="I349" s="24"/>
    </row>
    <row r="350" customFormat="false" ht="12.75" hidden="false" customHeight="false" outlineLevel="0" collapsed="false">
      <c r="A350" s="35" t="n">
        <v>40330</v>
      </c>
      <c r="B350" s="0" t="s">
        <v>348</v>
      </c>
      <c r="D350" s="1" t="n">
        <v>77000</v>
      </c>
      <c r="E350" s="1" t="n">
        <v>495206.54</v>
      </c>
      <c r="F350" s="28"/>
      <c r="G350" s="24"/>
      <c r="I350" s="24"/>
    </row>
    <row r="351" customFormat="false" ht="12.75" hidden="false" customHeight="false" outlineLevel="0" collapsed="false">
      <c r="A351" s="35" t="n">
        <v>40330</v>
      </c>
      <c r="B351" s="0" t="s">
        <v>349</v>
      </c>
      <c r="C351" s="1" t="n">
        <v>1088.91</v>
      </c>
      <c r="E351" s="1" t="n">
        <v>418206.54</v>
      </c>
      <c r="F351" s="29"/>
      <c r="G351" s="24"/>
      <c r="I351" s="24"/>
    </row>
    <row r="352" customFormat="false" ht="12.75" hidden="false" customHeight="false" outlineLevel="0" collapsed="false">
      <c r="A352" s="35" t="n">
        <v>40330</v>
      </c>
      <c r="B352" s="0" t="s">
        <v>63</v>
      </c>
      <c r="D352" s="1" t="n">
        <v>5.19</v>
      </c>
      <c r="E352" s="1" t="n">
        <v>419295.45</v>
      </c>
      <c r="F352" s="28" t="s">
        <v>350</v>
      </c>
      <c r="G352" s="24"/>
      <c r="I352" s="24"/>
    </row>
    <row r="353" customFormat="false" ht="12.75" hidden="false" customHeight="false" outlineLevel="0" collapsed="false">
      <c r="A353" s="35" t="n">
        <v>40330</v>
      </c>
      <c r="B353" s="0" t="s">
        <v>63</v>
      </c>
      <c r="D353" s="1" t="n">
        <v>14241.82</v>
      </c>
      <c r="E353" s="1" t="n">
        <v>419290.26</v>
      </c>
      <c r="F353" s="28" t="s">
        <v>351</v>
      </c>
      <c r="G353" s="24"/>
      <c r="I353" s="24"/>
    </row>
    <row r="354" customFormat="false" ht="12.75" hidden="false" customHeight="false" outlineLevel="0" collapsed="false">
      <c r="A354" s="35" t="n">
        <v>40330</v>
      </c>
      <c r="B354" s="0" t="s">
        <v>63</v>
      </c>
      <c r="D354" s="1" t="n">
        <v>6207.21</v>
      </c>
      <c r="E354" s="1" t="n">
        <v>405048.44</v>
      </c>
      <c r="F354" s="28" t="s">
        <v>351</v>
      </c>
      <c r="G354" s="24"/>
      <c r="I354" s="24"/>
    </row>
    <row r="355" customFormat="false" ht="12.75" hidden="false" customHeight="false" outlineLevel="0" collapsed="false">
      <c r="A355" s="35" t="n">
        <v>40330</v>
      </c>
      <c r="B355" s="0" t="s">
        <v>67</v>
      </c>
      <c r="D355" s="1" t="n">
        <v>2600</v>
      </c>
      <c r="E355" s="1" t="n">
        <v>398841.23</v>
      </c>
      <c r="F355" s="28" t="s">
        <v>352</v>
      </c>
      <c r="G355" s="24"/>
      <c r="I355" s="24"/>
    </row>
    <row r="356" customFormat="false" ht="12.75" hidden="false" customHeight="false" outlineLevel="0" collapsed="false">
      <c r="A356" s="35" t="n">
        <v>40299</v>
      </c>
      <c r="B356" s="0" t="s">
        <v>353</v>
      </c>
      <c r="C356" s="1" t="n">
        <v>80000</v>
      </c>
      <c r="E356" s="1" t="n">
        <v>396241.23</v>
      </c>
      <c r="F356" s="29"/>
      <c r="G356" s="24"/>
      <c r="I356" s="24"/>
    </row>
    <row r="357" customFormat="false" ht="12.75" hidden="false" customHeight="false" outlineLevel="0" collapsed="false">
      <c r="A357" s="35" t="n">
        <v>40299</v>
      </c>
      <c r="B357" s="0" t="s">
        <v>354</v>
      </c>
      <c r="C357" s="1" t="n">
        <v>256172.17</v>
      </c>
      <c r="E357" s="1" t="n">
        <v>476241.23</v>
      </c>
      <c r="F357" s="29"/>
      <c r="G357" s="24"/>
      <c r="I357" s="24"/>
    </row>
    <row r="358" customFormat="false" ht="12.75" hidden="false" customHeight="false" outlineLevel="0" collapsed="false">
      <c r="A358" s="35" t="n">
        <v>40299</v>
      </c>
      <c r="B358" s="0" t="s">
        <v>355</v>
      </c>
      <c r="C358" s="1" t="n">
        <v>4939.55</v>
      </c>
      <c r="E358" s="1" t="n">
        <v>732413.4</v>
      </c>
      <c r="F358" s="29"/>
      <c r="G358" s="24"/>
      <c r="I358" s="24"/>
    </row>
    <row r="359" customFormat="false" ht="12.75" hidden="false" customHeight="false" outlineLevel="0" collapsed="false">
      <c r="A359" s="35" t="n">
        <v>40299</v>
      </c>
      <c r="B359" s="0" t="s">
        <v>356</v>
      </c>
      <c r="D359" s="1" t="n">
        <v>78000</v>
      </c>
      <c r="E359" s="1" t="n">
        <v>737352.95</v>
      </c>
      <c r="F359" s="28"/>
      <c r="G359" s="24"/>
      <c r="I359" s="24"/>
    </row>
    <row r="360" customFormat="false" ht="12.75" hidden="false" customHeight="false" outlineLevel="0" collapsed="false">
      <c r="A360" s="35" t="n">
        <v>40299</v>
      </c>
      <c r="B360" s="0" t="s">
        <v>357</v>
      </c>
      <c r="D360" s="1" t="n">
        <v>129000</v>
      </c>
      <c r="E360" s="1" t="n">
        <v>659352.95</v>
      </c>
      <c r="F360" s="28"/>
      <c r="G360" s="24"/>
      <c r="I360" s="24"/>
    </row>
    <row r="361" customFormat="false" ht="12.75" hidden="false" customHeight="false" outlineLevel="0" collapsed="false">
      <c r="A361" s="35" t="n">
        <v>40299</v>
      </c>
      <c r="B361" s="0" t="s">
        <v>358</v>
      </c>
      <c r="C361" s="1" t="n">
        <v>5256.61</v>
      </c>
      <c r="E361" s="1" t="n">
        <v>530352.95</v>
      </c>
      <c r="F361" s="29" t="s">
        <v>359</v>
      </c>
      <c r="G361" s="24"/>
      <c r="I361" s="24"/>
    </row>
    <row r="362" customFormat="false" ht="12.75" hidden="false" customHeight="false" outlineLevel="0" collapsed="false">
      <c r="A362" s="35" t="n">
        <v>40299</v>
      </c>
      <c r="B362" s="0" t="s">
        <v>360</v>
      </c>
      <c r="C362" s="1" t="n">
        <v>11239.18</v>
      </c>
      <c r="E362" s="1" t="n">
        <v>535609.56</v>
      </c>
      <c r="F362" s="29" t="s">
        <v>361</v>
      </c>
      <c r="G362" s="24"/>
      <c r="I362" s="24"/>
    </row>
    <row r="363" customFormat="false" ht="12.75" hidden="false" customHeight="false" outlineLevel="0" collapsed="false">
      <c r="A363" s="35" t="n">
        <v>40299</v>
      </c>
      <c r="B363" s="0" t="s">
        <v>362</v>
      </c>
      <c r="D363" s="1" t="n">
        <v>11000</v>
      </c>
      <c r="E363" s="1" t="n">
        <v>546848.74</v>
      </c>
      <c r="F363" s="28"/>
      <c r="G363" s="24"/>
      <c r="I363" s="24"/>
    </row>
    <row r="364" customFormat="false" ht="12.75" hidden="false" customHeight="false" outlineLevel="0" collapsed="false">
      <c r="A364" s="35" t="n">
        <v>40299</v>
      </c>
      <c r="B364" s="0" t="s">
        <v>363</v>
      </c>
      <c r="C364" s="1" t="n">
        <v>177499.28</v>
      </c>
      <c r="E364" s="1" t="n">
        <v>535848.74</v>
      </c>
      <c r="F364" s="29"/>
      <c r="G364" s="24"/>
      <c r="I364" s="24"/>
    </row>
    <row r="365" customFormat="false" ht="12.75" hidden="false" customHeight="false" outlineLevel="0" collapsed="false">
      <c r="A365" s="35" t="n">
        <v>40299</v>
      </c>
      <c r="B365" s="0" t="s">
        <v>364</v>
      </c>
      <c r="C365" s="1" t="n">
        <v>153123.2</v>
      </c>
      <c r="E365" s="1" t="n">
        <v>713348.02</v>
      </c>
      <c r="F365" s="29"/>
      <c r="G365" s="24"/>
      <c r="I365" s="24"/>
    </row>
    <row r="366" customFormat="false" ht="12.75" hidden="false" customHeight="false" outlineLevel="0" collapsed="false">
      <c r="A366" s="35" t="n">
        <v>40299</v>
      </c>
      <c r="B366" s="0" t="s">
        <v>365</v>
      </c>
      <c r="C366" s="1" t="n">
        <v>312637</v>
      </c>
      <c r="E366" s="1" t="n">
        <v>866471.22</v>
      </c>
      <c r="F366" s="29"/>
      <c r="G366" s="24"/>
      <c r="I366" s="24"/>
    </row>
    <row r="367" customFormat="false" ht="12.75" hidden="false" customHeight="false" outlineLevel="0" collapsed="false">
      <c r="A367" s="35" t="n">
        <v>40299</v>
      </c>
      <c r="B367" s="0" t="s">
        <v>366</v>
      </c>
      <c r="C367" s="1" t="n">
        <v>295114.61</v>
      </c>
      <c r="E367" s="1" t="n">
        <v>1179108.22</v>
      </c>
      <c r="F367" s="29"/>
      <c r="G367" s="24"/>
      <c r="H367" s="0" t="n">
        <f aca="false">1581.32-1567.69</f>
        <v>13.6299999999999</v>
      </c>
      <c r="I367" s="24"/>
    </row>
    <row r="368" customFormat="false" ht="12.75" hidden="false" customHeight="false" outlineLevel="0" collapsed="false">
      <c r="A368" s="35" t="n">
        <v>40299</v>
      </c>
      <c r="B368" s="0" t="s">
        <v>367</v>
      </c>
      <c r="D368" s="1" t="n">
        <v>67300</v>
      </c>
      <c r="E368" s="1" t="n">
        <v>1474222.83</v>
      </c>
      <c r="F368" s="28" t="s">
        <v>368</v>
      </c>
      <c r="G368" s="24"/>
      <c r="I368" s="24"/>
    </row>
    <row r="369" customFormat="false" ht="12.75" hidden="false" customHeight="false" outlineLevel="0" collapsed="false">
      <c r="A369" s="35" t="n">
        <v>40299</v>
      </c>
      <c r="B369" s="0" t="s">
        <v>369</v>
      </c>
      <c r="C369" s="1" t="n">
        <v>173000</v>
      </c>
      <c r="E369" s="1" t="n">
        <v>1406922.83</v>
      </c>
      <c r="F369" s="29"/>
      <c r="G369" s="24"/>
      <c r="I369" s="24"/>
    </row>
    <row r="370" customFormat="false" ht="12.75" hidden="false" customHeight="false" outlineLevel="0" collapsed="false">
      <c r="A370" s="35" t="n">
        <v>40299</v>
      </c>
      <c r="B370" s="0" t="s">
        <v>63</v>
      </c>
      <c r="D370" s="1" t="n">
        <v>13.63</v>
      </c>
      <c r="E370" s="1" t="n">
        <v>1579922.83</v>
      </c>
      <c r="F370" s="28" t="s">
        <v>370</v>
      </c>
      <c r="G370" s="24"/>
      <c r="I370" s="24"/>
    </row>
    <row r="371" customFormat="false" ht="12.75" hidden="false" customHeight="false" outlineLevel="0" collapsed="false">
      <c r="A371" s="35" t="n">
        <v>40299</v>
      </c>
      <c r="B371" s="0" t="s">
        <v>63</v>
      </c>
      <c r="D371" s="1" t="n">
        <v>27.46</v>
      </c>
      <c r="E371" s="1" t="n">
        <v>1579909.2</v>
      </c>
      <c r="F371" s="28" t="s">
        <v>371</v>
      </c>
      <c r="G371" s="24"/>
      <c r="I371" s="24"/>
    </row>
    <row r="372" customFormat="false" ht="12.75" hidden="false" customHeight="false" outlineLevel="0" collapsed="false">
      <c r="A372" s="35" t="n">
        <v>40299</v>
      </c>
      <c r="B372" s="0" t="s">
        <v>63</v>
      </c>
      <c r="D372" s="1" t="n">
        <v>69348.57</v>
      </c>
      <c r="E372" s="1" t="n">
        <v>1579881.74</v>
      </c>
      <c r="F372" s="28" t="s">
        <v>372</v>
      </c>
      <c r="G372" s="24"/>
      <c r="I372" s="24"/>
    </row>
    <row r="373" customFormat="false" ht="12.75" hidden="false" customHeight="false" outlineLevel="0" collapsed="false">
      <c r="A373" s="35" t="n">
        <v>40299</v>
      </c>
      <c r="B373" s="0" t="s">
        <v>373</v>
      </c>
      <c r="D373" s="1" t="n">
        <v>295340.71</v>
      </c>
      <c r="E373" s="1" t="n">
        <v>1510533.17</v>
      </c>
      <c r="F373" s="28" t="s">
        <v>374</v>
      </c>
      <c r="G373" s="24"/>
      <c r="I373" s="24"/>
    </row>
    <row r="374" customFormat="false" ht="12.75" hidden="false" customHeight="false" outlineLevel="0" collapsed="false">
      <c r="A374" s="33" t="n">
        <v>40299</v>
      </c>
      <c r="B374" s="22" t="s">
        <v>34</v>
      </c>
      <c r="C374" s="26" t="n">
        <v>6.14</v>
      </c>
      <c r="D374" s="26"/>
      <c r="E374" s="1" t="n">
        <v>1215192.46</v>
      </c>
      <c r="F374" s="29"/>
      <c r="G374" s="24"/>
      <c r="I374" s="24"/>
    </row>
    <row r="375" customFormat="false" ht="12.75" hidden="false" customHeight="false" outlineLevel="0" collapsed="false">
      <c r="A375" s="33" t="n">
        <v>40299</v>
      </c>
      <c r="B375" s="22" t="s">
        <v>35</v>
      </c>
      <c r="C375" s="26" t="n">
        <v>38.4</v>
      </c>
      <c r="D375" s="26"/>
      <c r="E375" s="1" t="n">
        <v>1215198.6</v>
      </c>
      <c r="F375" s="29"/>
      <c r="G375" s="24"/>
      <c r="I375" s="24"/>
    </row>
    <row r="376" customFormat="false" ht="12.75" hidden="false" customHeight="false" outlineLevel="0" collapsed="false">
      <c r="A376" s="33" t="n">
        <v>40299</v>
      </c>
      <c r="B376" s="22" t="s">
        <v>36</v>
      </c>
      <c r="C376" s="26"/>
      <c r="D376" s="26" t="n">
        <v>1567.69</v>
      </c>
      <c r="E376" s="1" t="n">
        <v>1215237</v>
      </c>
      <c r="F376" s="28" t="s">
        <v>375</v>
      </c>
      <c r="G376" s="24"/>
      <c r="I376" s="24"/>
    </row>
    <row r="377" customFormat="false" ht="12.75" hidden="false" customHeight="false" outlineLevel="0" collapsed="false">
      <c r="A377" s="35" t="n">
        <v>40299</v>
      </c>
      <c r="B377" s="0" t="s">
        <v>376</v>
      </c>
      <c r="C377" s="1" t="n">
        <v>7551.41</v>
      </c>
      <c r="E377" s="1" t="n">
        <v>1213669.31</v>
      </c>
      <c r="F377" s="29"/>
      <c r="G377" s="24"/>
      <c r="I377" s="24"/>
      <c r="K377" s="0" t="n">
        <f aca="false">795.85-740.75</f>
        <v>55.1</v>
      </c>
    </row>
    <row r="378" customFormat="false" ht="12.75" hidden="false" customHeight="false" outlineLevel="0" collapsed="false">
      <c r="A378" s="35" t="n">
        <v>40299</v>
      </c>
      <c r="B378" s="0" t="s">
        <v>377</v>
      </c>
      <c r="C378" s="1" t="n">
        <v>862.5</v>
      </c>
      <c r="E378" s="1" t="n">
        <v>1221220.72</v>
      </c>
      <c r="F378" s="29"/>
      <c r="G378" s="24"/>
      <c r="I378" s="24"/>
    </row>
    <row r="379" customFormat="false" ht="12.75" hidden="false" customHeight="false" outlineLevel="0" collapsed="false">
      <c r="A379" s="35" t="n">
        <v>40299</v>
      </c>
      <c r="B379" s="0" t="s">
        <v>378</v>
      </c>
      <c r="C379" s="1" t="n">
        <v>1725</v>
      </c>
      <c r="E379" s="1" t="n">
        <v>1222083.22</v>
      </c>
      <c r="F379" s="29"/>
      <c r="G379" s="24"/>
      <c r="I379" s="24"/>
    </row>
    <row r="380" customFormat="false" ht="12.75" hidden="false" customHeight="false" outlineLevel="0" collapsed="false">
      <c r="A380" s="35" t="n">
        <v>40269</v>
      </c>
      <c r="B380" s="0" t="s">
        <v>379</v>
      </c>
      <c r="C380" s="1" t="n">
        <v>55150.44</v>
      </c>
      <c r="E380" s="1" t="n">
        <v>1223808.22</v>
      </c>
      <c r="F380" s="29"/>
      <c r="G380" s="24"/>
      <c r="I380" s="24"/>
    </row>
    <row r="381" customFormat="false" ht="12.75" hidden="false" customHeight="false" outlineLevel="0" collapsed="false">
      <c r="A381" s="35" t="n">
        <v>40269</v>
      </c>
      <c r="B381" s="0" t="s">
        <v>380</v>
      </c>
      <c r="C381" s="1" t="n">
        <v>4480.32</v>
      </c>
      <c r="E381" s="1" t="n">
        <v>1278958.66</v>
      </c>
      <c r="F381" s="29"/>
      <c r="G381" s="24"/>
      <c r="I381" s="24"/>
    </row>
    <row r="382" customFormat="false" ht="12.75" hidden="false" customHeight="false" outlineLevel="0" collapsed="false">
      <c r="A382" s="35" t="n">
        <v>40269</v>
      </c>
      <c r="B382" s="0" t="s">
        <v>381</v>
      </c>
      <c r="D382" s="1" t="n">
        <v>59000</v>
      </c>
      <c r="E382" s="1" t="n">
        <v>1283438.98</v>
      </c>
      <c r="F382" s="28"/>
      <c r="G382" s="24"/>
      <c r="I382" s="24"/>
    </row>
    <row r="383" customFormat="false" ht="12.75" hidden="false" customHeight="false" outlineLevel="0" collapsed="false">
      <c r="A383" s="35" t="n">
        <v>40269</v>
      </c>
      <c r="B383" s="0" t="s">
        <v>381</v>
      </c>
      <c r="D383" s="1" t="n">
        <v>173000</v>
      </c>
      <c r="E383" s="1" t="n">
        <v>1224438.98</v>
      </c>
      <c r="F383" s="28"/>
      <c r="G383" s="24"/>
      <c r="I383" s="24"/>
    </row>
    <row r="384" customFormat="false" ht="12.75" hidden="false" customHeight="false" outlineLevel="0" collapsed="false">
      <c r="A384" s="35" t="n">
        <v>40269</v>
      </c>
      <c r="B384" s="0" t="s">
        <v>382</v>
      </c>
      <c r="D384" s="1" t="n">
        <v>346000</v>
      </c>
      <c r="E384" s="1" t="n">
        <v>1051438.98</v>
      </c>
      <c r="F384" s="28"/>
      <c r="G384" s="24"/>
      <c r="I384" s="24"/>
    </row>
    <row r="385" customFormat="false" ht="12.75" hidden="false" customHeight="false" outlineLevel="0" collapsed="false">
      <c r="A385" s="35" t="n">
        <v>40269</v>
      </c>
      <c r="B385" s="0" t="s">
        <v>383</v>
      </c>
      <c r="D385" s="1" t="n">
        <v>80000</v>
      </c>
      <c r="E385" s="1" t="n">
        <v>705438.98</v>
      </c>
      <c r="F385" s="28"/>
      <c r="G385" s="24"/>
      <c r="I385" s="24"/>
    </row>
    <row r="386" customFormat="false" ht="12.75" hidden="false" customHeight="false" outlineLevel="0" collapsed="false">
      <c r="A386" s="35" t="n">
        <v>40269</v>
      </c>
      <c r="B386" s="0" t="s">
        <v>63</v>
      </c>
      <c r="D386" s="1" t="n">
        <v>6338.98</v>
      </c>
      <c r="E386" s="1" t="n">
        <v>625438.98</v>
      </c>
      <c r="F386" s="28" t="s">
        <v>346</v>
      </c>
      <c r="G386" s="24"/>
      <c r="I386" s="24"/>
    </row>
    <row r="387" customFormat="false" ht="12.75" hidden="false" customHeight="false" outlineLevel="0" collapsed="false">
      <c r="A387" s="35" t="n">
        <v>40269</v>
      </c>
      <c r="B387" s="0" t="s">
        <v>63</v>
      </c>
      <c r="D387" s="1" t="n">
        <v>52052.34</v>
      </c>
      <c r="E387" s="1" t="n">
        <v>619100</v>
      </c>
      <c r="F387" s="28"/>
      <c r="G387" s="24"/>
      <c r="I387" s="24"/>
    </row>
    <row r="388" customFormat="false" ht="12.75" hidden="false" customHeight="false" outlineLevel="0" collapsed="false">
      <c r="A388" s="35" t="n">
        <v>40269</v>
      </c>
      <c r="B388" s="0" t="s">
        <v>63</v>
      </c>
      <c r="D388" s="1" t="n">
        <v>105880.49</v>
      </c>
      <c r="E388" s="1" t="n">
        <v>567047.66</v>
      </c>
      <c r="F388" s="28" t="s">
        <v>384</v>
      </c>
      <c r="G388" s="24"/>
      <c r="I388" s="24"/>
    </row>
    <row r="389" customFormat="false" ht="12.75" hidden="false" customHeight="false" outlineLevel="0" collapsed="false">
      <c r="A389" s="35" t="n">
        <v>40269</v>
      </c>
      <c r="B389" s="0" t="s">
        <v>385</v>
      </c>
      <c r="C389" s="1" t="n">
        <v>10000</v>
      </c>
      <c r="E389" s="1" t="n">
        <v>461167.17</v>
      </c>
      <c r="F389" s="29"/>
      <c r="G389" s="24"/>
      <c r="I389" s="24"/>
    </row>
    <row r="390" customFormat="false" ht="12.75" hidden="false" customHeight="false" outlineLevel="0" collapsed="false">
      <c r="A390" s="33" t="n">
        <v>40269</v>
      </c>
      <c r="B390" s="22" t="s">
        <v>30</v>
      </c>
      <c r="C390" s="26" t="n">
        <v>2.88</v>
      </c>
      <c r="D390" s="26"/>
      <c r="E390" s="1" t="n">
        <v>471167.17</v>
      </c>
      <c r="F390" s="29"/>
      <c r="G390" s="24"/>
      <c r="I390" s="24"/>
    </row>
    <row r="391" customFormat="false" ht="12.75" hidden="false" customHeight="false" outlineLevel="0" collapsed="false">
      <c r="A391" s="33" t="n">
        <v>40269</v>
      </c>
      <c r="B391" s="22" t="s">
        <v>31</v>
      </c>
      <c r="C391" s="26" t="n">
        <v>18</v>
      </c>
      <c r="D391" s="26"/>
      <c r="E391" s="1" t="n">
        <v>471170.05</v>
      </c>
      <c r="F391" s="29"/>
      <c r="G391" s="24"/>
      <c r="I391" s="24"/>
    </row>
    <row r="392" customFormat="false" ht="12.75" hidden="false" customHeight="false" outlineLevel="0" collapsed="false">
      <c r="A392" s="33" t="n">
        <v>40269</v>
      </c>
      <c r="B392" s="22" t="s">
        <v>32</v>
      </c>
      <c r="C392" s="26"/>
      <c r="D392" s="26" t="n">
        <v>3000</v>
      </c>
      <c r="E392" s="1" t="n">
        <v>471188.05</v>
      </c>
      <c r="F392" s="28" t="s">
        <v>386</v>
      </c>
      <c r="G392" s="24"/>
      <c r="I392" s="24"/>
    </row>
    <row r="393" customFormat="false" ht="12.75" hidden="false" customHeight="false" outlineLevel="0" collapsed="false">
      <c r="A393" s="35" t="n">
        <v>40269</v>
      </c>
      <c r="B393" s="0" t="s">
        <v>387</v>
      </c>
      <c r="C393" s="45" t="n">
        <v>46613</v>
      </c>
      <c r="E393" s="1" t="n">
        <v>468188.05</v>
      </c>
      <c r="F393" s="29"/>
      <c r="G393" s="24"/>
      <c r="I393" s="24"/>
    </row>
    <row r="394" customFormat="false" ht="12.75" hidden="false" customHeight="false" outlineLevel="0" collapsed="false">
      <c r="A394" s="35" t="n">
        <v>40269</v>
      </c>
      <c r="B394" s="0" t="s">
        <v>388</v>
      </c>
      <c r="C394" s="1" t="n">
        <v>247.5</v>
      </c>
      <c r="E394" s="1" t="n">
        <v>514801.05</v>
      </c>
      <c r="F394" s="29"/>
      <c r="G394" s="24"/>
      <c r="I394" s="24"/>
    </row>
    <row r="395" customFormat="false" ht="12.75" hidden="false" customHeight="false" outlineLevel="0" collapsed="false">
      <c r="A395" s="35" t="n">
        <v>40269</v>
      </c>
      <c r="B395" s="0" t="s">
        <v>389</v>
      </c>
      <c r="C395" s="1" t="n">
        <v>1650</v>
      </c>
      <c r="E395" s="1" t="n">
        <v>515048.55</v>
      </c>
      <c r="F395" s="29"/>
      <c r="G395" s="24"/>
      <c r="I395" s="24"/>
    </row>
    <row r="396" customFormat="false" ht="12.75" hidden="false" customHeight="false" outlineLevel="0" collapsed="false">
      <c r="A396" s="35" t="n">
        <v>40269</v>
      </c>
      <c r="B396" s="0" t="s">
        <v>390</v>
      </c>
      <c r="C396" s="1" t="n">
        <v>1150</v>
      </c>
      <c r="E396" s="1" t="n">
        <v>516698.55</v>
      </c>
      <c r="F396" s="29"/>
      <c r="G396" s="24"/>
      <c r="I396" s="24"/>
    </row>
    <row r="397" customFormat="false" ht="12.75" hidden="false" customHeight="false" outlineLevel="0" collapsed="false">
      <c r="A397" s="35" t="n">
        <v>40269</v>
      </c>
      <c r="B397" s="0" t="s">
        <v>391</v>
      </c>
      <c r="C397" s="1" t="n">
        <v>1372</v>
      </c>
      <c r="E397" s="1" t="n">
        <v>517848.55</v>
      </c>
      <c r="F397" s="29"/>
      <c r="G397" s="24"/>
      <c r="I397" s="24"/>
    </row>
  </sheetData>
  <autoFilter ref="A10:F411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0.14"/>
    <col collapsed="false" customWidth="true" hidden="false" outlineLevel="0" max="3" min="3" style="0" width="11.7"/>
    <col collapsed="false" customWidth="true" hidden="false" outlineLevel="0" max="4" min="4" style="0" width="12.28"/>
    <col collapsed="false" customWidth="true" hidden="false" outlineLevel="0" max="5" min="5" style="0" width="13.85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2"/>
      <c r="B1" s="3"/>
      <c r="C1" s="1"/>
      <c r="D1" s="9"/>
      <c r="E1" s="1"/>
      <c r="F1" s="46"/>
      <c r="G1" s="1"/>
      <c r="H1" s="6"/>
      <c r="I1" s="7"/>
    </row>
    <row r="2" customFormat="false" ht="12.75" hidden="false" customHeight="false" outlineLevel="0" collapsed="false">
      <c r="A2" s="2"/>
      <c r="B2" s="3"/>
      <c r="C2" s="8"/>
      <c r="D2" s="9"/>
      <c r="E2" s="1"/>
      <c r="F2" s="46"/>
      <c r="G2" s="1"/>
      <c r="H2" s="6"/>
      <c r="I2" s="7"/>
    </row>
    <row r="3" customFormat="false" ht="12.75" hidden="false" customHeight="false" outlineLevel="0" collapsed="false">
      <c r="A3" s="2"/>
      <c r="B3" s="3"/>
      <c r="C3" s="1"/>
      <c r="D3" s="9"/>
      <c r="E3" s="1"/>
      <c r="F3" s="46"/>
      <c r="G3" s="1"/>
      <c r="H3" s="6"/>
      <c r="I3" s="7"/>
    </row>
    <row r="4" customFormat="false" ht="12.75" hidden="false" customHeight="false" outlineLevel="0" collapsed="false">
      <c r="A4" s="2"/>
      <c r="B4" s="3"/>
      <c r="C4" s="1"/>
      <c r="D4" s="9"/>
      <c r="E4" s="1"/>
      <c r="F4" s="46"/>
      <c r="G4" s="1"/>
      <c r="H4" s="6"/>
      <c r="I4" s="7"/>
    </row>
    <row r="5" customFormat="false" ht="12.75" hidden="false" customHeight="false" outlineLevel="0" collapsed="false">
      <c r="A5" s="10" t="s">
        <v>1</v>
      </c>
      <c r="B5" s="11"/>
      <c r="C5" s="12"/>
      <c r="D5" s="13"/>
      <c r="E5" s="12"/>
      <c r="F5" s="47"/>
      <c r="G5" s="12"/>
      <c r="H5" s="15"/>
      <c r="I5" s="7"/>
    </row>
    <row r="6" customFormat="false" ht="12.75" hidden="false" customHeight="false" outlineLevel="0" collapsed="false">
      <c r="A6" s="16"/>
      <c r="B6" s="17" t="n">
        <v>150149039</v>
      </c>
      <c r="C6" s="1"/>
      <c r="D6" s="48" t="n">
        <v>40179</v>
      </c>
      <c r="F6" s="46"/>
      <c r="G6" s="18"/>
      <c r="H6" s="19"/>
      <c r="I6" s="7"/>
    </row>
    <row r="7" customFormat="false" ht="12.75" hidden="false" customHeight="true" outlineLevel="0" collapsed="false">
      <c r="A7" s="20" t="s">
        <v>3</v>
      </c>
      <c r="B7" s="20"/>
      <c r="C7" s="1"/>
      <c r="D7" s="9"/>
      <c r="E7" s="1"/>
      <c r="F7" s="46"/>
      <c r="G7" s="1"/>
      <c r="H7" s="6"/>
      <c r="I7" s="7"/>
    </row>
    <row r="8" customFormat="false" ht="12.75" hidden="false" customHeight="true" outlineLevel="0" collapsed="false">
      <c r="A8" s="21" t="s">
        <v>4</v>
      </c>
      <c r="B8" s="21"/>
      <c r="C8" s="1"/>
      <c r="D8" s="9"/>
      <c r="E8" s="1"/>
      <c r="F8" s="46"/>
      <c r="G8" s="1"/>
      <c r="H8" s="6"/>
      <c r="I8" s="7"/>
    </row>
    <row r="9" customFormat="false" ht="12.75" hidden="false" customHeight="false" outlineLevel="0" collapsed="false">
      <c r="C9" s="1"/>
      <c r="D9" s="9"/>
      <c r="E9" s="1"/>
      <c r="F9" s="46"/>
      <c r="G9" s="1"/>
      <c r="H9" s="6"/>
      <c r="I9" s="22"/>
    </row>
    <row r="10" customFormat="false" ht="12.75" hidden="false" customHeight="false" outlineLevel="0" collapsed="false">
      <c r="A10" s="23" t="s">
        <v>5</v>
      </c>
      <c r="B10" s="23" t="s">
        <v>6</v>
      </c>
      <c r="C10" s="18"/>
      <c r="D10" s="18" t="s">
        <v>392</v>
      </c>
      <c r="E10" s="18"/>
      <c r="F10" s="46"/>
      <c r="G10" s="18"/>
      <c r="H10" s="19"/>
      <c r="I10" s="7"/>
    </row>
    <row r="11" customFormat="false" ht="12.75" hidden="false" customHeight="false" outlineLevel="0" collapsed="false">
      <c r="A11" s="0" t="s">
        <v>74</v>
      </c>
      <c r="B11" s="0" t="s">
        <v>79</v>
      </c>
      <c r="D11" s="24" t="n">
        <v>3210</v>
      </c>
      <c r="E11" s="24" t="n">
        <v>346264.17</v>
      </c>
    </row>
    <row r="12" customFormat="false" ht="12.75" hidden="false" customHeight="false" outlineLevel="0" collapsed="false">
      <c r="A12" s="0" t="s">
        <v>74</v>
      </c>
      <c r="B12" s="0" t="s">
        <v>81</v>
      </c>
      <c r="D12" s="24" t="n">
        <v>54000</v>
      </c>
      <c r="E12" s="24" t="n">
        <v>343054.17</v>
      </c>
    </row>
    <row r="13" customFormat="false" ht="12.75" hidden="false" customHeight="false" outlineLevel="0" collapsed="false">
      <c r="A13" s="0" t="s">
        <v>74</v>
      </c>
      <c r="B13" s="0" t="s">
        <v>82</v>
      </c>
      <c r="C13" s="24" t="n">
        <v>3315</v>
      </c>
      <c r="E13" s="24" t="n">
        <v>289054.17</v>
      </c>
    </row>
    <row r="14" customFormat="false" ht="12.75" hidden="false" customHeight="false" outlineLevel="0" collapsed="false">
      <c r="A14" s="0" t="s">
        <v>74</v>
      </c>
      <c r="B14" s="0" t="s">
        <v>63</v>
      </c>
      <c r="D14" s="24" t="n">
        <v>8826.09</v>
      </c>
      <c r="E14" s="24" t="n">
        <v>292369.17</v>
      </c>
    </row>
    <row r="15" customFormat="false" ht="12.75" hidden="false" customHeight="false" outlineLevel="0" collapsed="false">
      <c r="A15" s="0" t="s">
        <v>74</v>
      </c>
      <c r="B15" s="0" t="s">
        <v>84</v>
      </c>
      <c r="C15" s="24" t="n">
        <v>5000</v>
      </c>
      <c r="E15" s="24" t="n">
        <v>283543.08</v>
      </c>
    </row>
    <row r="16" customFormat="false" ht="12.75" hidden="false" customHeight="false" outlineLevel="0" collapsed="false">
      <c r="A16" s="0" t="s">
        <v>74</v>
      </c>
      <c r="B16" s="0" t="s">
        <v>85</v>
      </c>
      <c r="C16" s="0" t="n">
        <v>200</v>
      </c>
      <c r="E16" s="24" t="n">
        <v>288543.08</v>
      </c>
    </row>
    <row r="17" customFormat="false" ht="12.75" hidden="false" customHeight="true" outlineLevel="0" collapsed="false">
      <c r="A17" s="0" t="s">
        <v>74</v>
      </c>
      <c r="B17" s="0" t="s">
        <v>86</v>
      </c>
      <c r="C17" s="0" t="n">
        <v>200</v>
      </c>
      <c r="E17" s="24" t="n">
        <v>288743.08</v>
      </c>
    </row>
    <row r="18" customFormat="false" ht="12.75" hidden="false" customHeight="false" outlineLevel="0" collapsed="false">
      <c r="A18" s="0" t="s">
        <v>74</v>
      </c>
      <c r="B18" s="0" t="s">
        <v>87</v>
      </c>
      <c r="C18" s="24" t="n">
        <v>12000</v>
      </c>
      <c r="E18" s="24" t="n">
        <v>288943.08</v>
      </c>
    </row>
    <row r="19" customFormat="false" ht="12.75" hidden="false" customHeight="false" outlineLevel="0" collapsed="false">
      <c r="A19" s="0" t="s">
        <v>74</v>
      </c>
      <c r="B19" s="0" t="s">
        <v>88</v>
      </c>
      <c r="C19" s="24" t="n">
        <v>1440</v>
      </c>
      <c r="E19" s="24" t="n">
        <v>300943.08</v>
      </c>
    </row>
    <row r="20" customFormat="false" ht="12.75" hidden="false" customHeight="false" outlineLevel="0" collapsed="false">
      <c r="A20" s="0" t="s">
        <v>74</v>
      </c>
      <c r="B20" s="0" t="s">
        <v>89</v>
      </c>
      <c r="C20" s="24" t="n">
        <v>1294</v>
      </c>
      <c r="E20" s="24" t="n">
        <v>302383.08</v>
      </c>
    </row>
    <row r="21" customFormat="false" ht="12.75" hidden="false" customHeight="false" outlineLevel="0" collapsed="false">
      <c r="A21" s="0" t="s">
        <v>74</v>
      </c>
      <c r="B21" s="0" t="s">
        <v>90</v>
      </c>
      <c r="C21" s="24" t="n">
        <v>12000</v>
      </c>
      <c r="E21" s="24" t="n">
        <v>303677.08</v>
      </c>
    </row>
    <row r="22" customFormat="false" ht="12.75" hidden="false" customHeight="false" outlineLevel="0" collapsed="false">
      <c r="A22" s="0" t="s">
        <v>74</v>
      </c>
      <c r="B22" s="0" t="s">
        <v>91</v>
      </c>
      <c r="C22" s="24" t="n">
        <v>1972</v>
      </c>
      <c r="E22" s="24" t="n">
        <v>315677.08</v>
      </c>
    </row>
    <row r="23" customFormat="false" ht="12.75" hidden="false" customHeight="false" outlineLevel="0" collapsed="false">
      <c r="A23" s="0" t="s">
        <v>92</v>
      </c>
      <c r="B23" s="0" t="s">
        <v>67</v>
      </c>
      <c r="D23" s="24" t="n">
        <v>117000</v>
      </c>
      <c r="E23" s="24" t="n">
        <v>317649.08</v>
      </c>
    </row>
    <row r="24" customFormat="false" ht="12.75" hidden="false" customHeight="false" outlineLevel="0" collapsed="false">
      <c r="A24" s="0" t="s">
        <v>92</v>
      </c>
      <c r="B24" s="0" t="s">
        <v>67</v>
      </c>
      <c r="D24" s="24" t="n">
        <v>77000</v>
      </c>
      <c r="E24" s="24" t="n">
        <v>200649.08</v>
      </c>
    </row>
    <row r="25" customFormat="false" ht="12.75" hidden="false" customHeight="false" outlineLevel="0" collapsed="false">
      <c r="A25" s="35"/>
      <c r="C25" s="1"/>
      <c r="D25" s="1"/>
      <c r="E25" s="1"/>
    </row>
    <row r="26" customFormat="false" ht="12.75" hidden="false" customHeight="false" outlineLevel="0" collapsed="false">
      <c r="A26" s="35"/>
      <c r="C26" s="1"/>
      <c r="D26" s="1"/>
      <c r="E26" s="1"/>
    </row>
    <row r="27" customFormat="false" ht="12.75" hidden="false" customHeight="false" outlineLevel="0" collapsed="false">
      <c r="A27" s="35"/>
      <c r="C27" s="1"/>
      <c r="D27" s="1"/>
      <c r="E27" s="1"/>
    </row>
    <row r="28" customFormat="false" ht="12.75" hidden="false" customHeight="false" outlineLevel="0" collapsed="false">
      <c r="A28" s="35"/>
      <c r="C28" s="1"/>
      <c r="D28" s="1"/>
      <c r="E28" s="1"/>
    </row>
    <row r="29" customFormat="false" ht="12.75" hidden="false" customHeight="false" outlineLevel="0" collapsed="false">
      <c r="A29" s="35"/>
      <c r="C29" s="1"/>
      <c r="D29" s="1"/>
      <c r="E29" s="1"/>
    </row>
    <row r="30" customFormat="false" ht="12.75" hidden="false" customHeight="false" outlineLevel="0" collapsed="false">
      <c r="A30" s="35"/>
      <c r="C30" s="1"/>
      <c r="D30" s="1"/>
      <c r="E30" s="1"/>
    </row>
    <row r="31" customFormat="false" ht="12.75" hidden="false" customHeight="false" outlineLevel="0" collapsed="false">
      <c r="A31" s="35"/>
      <c r="C31" s="1"/>
      <c r="D31" s="1"/>
      <c r="E31" s="1"/>
    </row>
    <row r="32" customFormat="false" ht="12.75" hidden="false" customHeight="false" outlineLevel="0" collapsed="false">
      <c r="A32" s="35"/>
      <c r="C32" s="1"/>
      <c r="D32" s="1"/>
      <c r="E32" s="1"/>
    </row>
  </sheetData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6:49:57Z</dcterms:created>
  <dc:creator>Marisol Avila</dc:creator>
  <dc:description/>
  <dc:language>en-US</dc:language>
  <cp:lastModifiedBy>Marisol Avila</cp:lastModifiedBy>
  <cp:lastPrinted>2010-04-14T00:03:00Z</cp:lastPrinted>
  <dcterms:modified xsi:type="dcterms:W3CDTF">2010-06-28T15:30:36Z</dcterms:modified>
  <cp:revision>0</cp:revision>
  <dc:subject/>
  <dc:title/>
</cp:coreProperties>
</file>