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false" localSheetId="0" name="_xlnm.Print_Area" vbProcedure="false">ene!$A$27:$H$27</definedName>
    <definedName function="false" hidden="false" localSheetId="0" name="_xlnm.Print_Titles" vbProcedure="false">ene!$1:$15</definedName>
    <definedName function="false" hidden="false" localSheetId="6" name="_xlnm.Print_Area" vbProcedure="false">jul!$A$27:$P$27</definedName>
    <definedName function="false" hidden="false" localSheetId="6" name="_xlnm.Print_Titles" vbProcedure="false">jul!$1:$16</definedName>
    <definedName function="false" hidden="false" localSheetId="4" name="_xlnm.Print_Area" vbProcedure="false">may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00">
  <si>
    <t xml:space="preserve">Consulta de Cuenta de Cheques </t>
  </si>
  <si>
    <t xml:space="preserve">Cuenta de Cheques No.:0505716556</t>
  </si>
  <si>
    <t xml:space="preserve">Clabe:072680005057165561 </t>
  </si>
  <si>
    <t xml:space="preserve">del 1/01/09 al 31/01/09</t>
  </si>
  <si>
    <t xml:space="preserve">Titular:</t>
  </si>
  <si>
    <t xml:space="preserve">ALECSA CELAYA S DE RL DE CV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</t>
  </si>
  <si>
    <t xml:space="preserve">Referencia</t>
  </si>
  <si>
    <t xml:space="preserve">Descripción</t>
  </si>
  <si>
    <t xml:space="preserve">Código Trans.</t>
  </si>
  <si>
    <t xml:space="preserve">Sucursal</t>
  </si>
  <si>
    <t xml:space="preserve"> Depósitos </t>
  </si>
  <si>
    <t xml:space="preserve"> Retiros </t>
  </si>
  <si>
    <t xml:space="preserve"> Saldo </t>
  </si>
  <si>
    <t xml:space="preserve">Movimiento</t>
  </si>
  <si>
    <t xml:space="preserve">Descripción Detallada</t>
  </si>
  <si>
    <t xml:space="preserve">CHQ.LOC.000378</t>
  </si>
  <si>
    <t xml:space="preserve">BCO :0017 CTA. 0000158434719 NO.CHEQUE 0000000378</t>
  </si>
  <si>
    <t xml:space="preserve">CHEQ CA0000177</t>
  </si>
  <si>
    <t xml:space="preserve">ACE050929 GZ0</t>
  </si>
  <si>
    <t xml:space="preserve">DEP.EFECTIVO</t>
  </si>
  <si>
    <t xml:space="preserve">CHEQ CA0000178</t>
  </si>
  <si>
    <t xml:space="preserve">DEPOSITO CHQ.BANORTE 0000006</t>
  </si>
  <si>
    <t xml:space="preserve">DEPOSITO DE LA CUENTA : 0526792050</t>
  </si>
  <si>
    <t xml:space="preserve">CHQ.LOC.000442</t>
  </si>
  <si>
    <t xml:space="preserve">BCO :0017 CTA. 0000158434719 NO.CHEQUE 0000000442</t>
  </si>
  <si>
    <t xml:space="preserve">CHEQ CA0000179</t>
  </si>
  <si>
    <t xml:space="preserve">CHQ.LOC.000447</t>
  </si>
  <si>
    <t xml:space="preserve">BCO :0017 CTA. 0000158434719 NO.CHEQUE 0000000447</t>
  </si>
  <si>
    <t xml:space="preserve">CHEQ CA0000180</t>
  </si>
  <si>
    <t xml:space="preserve">DEPOSITO DE CUENTA DE TERCEROS</t>
  </si>
  <si>
    <t xml:space="preserve">DE LA CUENTA 0124310999, ANTICIPO COMPRA TOYOTA COROLLA</t>
  </si>
  <si>
    <t xml:space="preserve">CARGO IMPUESTO LIDE</t>
  </si>
  <si>
    <t xml:space="preserve">NUMERO CLIENTE: 14378339 RFC:ACE050929GZ0, PERIODO : 2009-01 MONTO EXCEDENTE : 44,300.00, I.D.E. CALCULADO : 886.00 PENDIENTE: 0.00 COBRO : TOTAL</t>
  </si>
  <si>
    <t xml:space="preserve">LIQ.INT.BRUTOS LIQ 2009-01-31</t>
  </si>
  <si>
    <t xml:space="preserve">I.S.R. LIQ 2009-01-31</t>
  </si>
  <si>
    <t xml:space="preserve">COM.CHQ.EXPED. LIQ 2009-01-31</t>
  </si>
  <si>
    <t xml:space="preserve">I.V.A. LIQ 2009-01-31</t>
  </si>
  <si>
    <t xml:space="preserve">del 1/02/09 al 29/02/09</t>
  </si>
  <si>
    <t xml:space="preserve">CHEQ CA0000181</t>
  </si>
  <si>
    <t xml:space="preserve">DEPOSITO CHQ.BANORTE 0000092</t>
  </si>
  <si>
    <t xml:space="preserve">DEPOSITO DE LA CUENTA : 0564729209</t>
  </si>
  <si>
    <t xml:space="preserve">CHEQ CA0000182</t>
  </si>
  <si>
    <t xml:space="preserve">CHEQ CA0000183</t>
  </si>
  <si>
    <t xml:space="preserve">DE LA CUENTA 0124310999, PAGO TOTAL TOYOTA COROLLA</t>
  </si>
  <si>
    <t xml:space="preserve">DEPOSITO CHQ.BANORTE 0000767</t>
  </si>
  <si>
    <t xml:space="preserve">DEPOSITO DE LA CUENTA : 0519670507</t>
  </si>
  <si>
    <t xml:space="preserve">DEPOSITO CHQ.BANORTE 0000032</t>
  </si>
  <si>
    <t xml:space="preserve">DEPOSITO DE LA CUENTA : 0586486764</t>
  </si>
  <si>
    <t xml:space="preserve">DEPOSITO CHQ.BANORTE 0000033</t>
  </si>
  <si>
    <t xml:space="preserve">CHEQUE 0000185</t>
  </si>
  <si>
    <t xml:space="preserve">CTA/CLABE: 012680001538753935, NTF SPEI, BCO:012 BENEFICIARIO:FINANCIERA BUCAAR SA DE CV, TRASPASO ENTRE CUENTAS CVE RASTREO: 4300ZJ04200902110013571668 RFC:</t>
  </si>
  <si>
    <t xml:space="preserve">COMISION ORDEN DE PAGO SPEI</t>
  </si>
  <si>
    <t xml:space="preserve">REFERENCIA: 0110209</t>
  </si>
  <si>
    <t xml:space="preserve">I.V.A. ORDEN DE PAGO SPEI</t>
  </si>
  <si>
    <t xml:space="preserve">CHEQ CA0000186</t>
  </si>
  <si>
    <t xml:space="preserve">DEPOSITO CHQ.BANORTE 0001280</t>
  </si>
  <si>
    <t xml:space="preserve">DEPOSITO DE LA CUENTA : 0666004752</t>
  </si>
  <si>
    <t xml:space="preserve">DEP.PAGO MULTIPLE</t>
  </si>
  <si>
    <t xml:space="preserve">CHEQ CA0000187</t>
  </si>
  <si>
    <t xml:space="preserve">CHEQ CA0000188</t>
  </si>
  <si>
    <t xml:space="preserve">NUMERO CLIENTE: 14378339 RFC:ACE050929GZ0, PERIODO : 2009-02 MONTO EXCEDENTE : 25,000.00, I.D.E. CALCULADO : 500.00 PENDIENTE: 0.00 COBRO : TOTAL</t>
  </si>
  <si>
    <t xml:space="preserve">LIQ.INT.BRUTOS LIQ 2009-02-28</t>
  </si>
  <si>
    <t xml:space="preserve">I.S.R. LIQ 2009-02-28</t>
  </si>
  <si>
    <t xml:space="preserve">COM.CHQ.EXPED. LIQ 2009-02-28</t>
  </si>
  <si>
    <t xml:space="preserve">I.V.A. LIQ 2009-02-28</t>
  </si>
  <si>
    <t xml:space="preserve">del 1/03/09 al 31/03/09</t>
  </si>
  <si>
    <t xml:space="preserve">DEPOSITO CHQ.BANORTE 0001282</t>
  </si>
  <si>
    <t xml:space="preserve">CHEQ CA0000189</t>
  </si>
  <si>
    <t xml:space="preserve">DEPOSITO CHQ.BANORTE 0000242</t>
  </si>
  <si>
    <t xml:space="preserve">DEPOSITO DE LA CUENTA : 0525573186</t>
  </si>
  <si>
    <t xml:space="preserve">DEPOSITO CHQ.BANORTE 0000089</t>
  </si>
  <si>
    <t xml:space="preserve">DEPOSITO DE LA CUENTA : 0509823256</t>
  </si>
  <si>
    <t xml:space="preserve">DEPOSITO CHQ.BANORTE 0001284</t>
  </si>
  <si>
    <t xml:space="preserve">CHEQ CA0000190</t>
  </si>
  <si>
    <t xml:space="preserve">CHEQ CA0000191</t>
  </si>
  <si>
    <t xml:space="preserve">CHEQ CA0000192</t>
  </si>
  <si>
    <t xml:space="preserve">DEPOSITO CHQ.BANORTE 0002243</t>
  </si>
  <si>
    <t xml:space="preserve">DEPOSITO DE LA CUENTA : 0664016117</t>
  </si>
  <si>
    <t xml:space="preserve">DEPOSITO CHQ.BANORTE 0002090</t>
  </si>
  <si>
    <t xml:space="preserve">DEPOSITO DE LA CUENTA : 0553496130</t>
  </si>
  <si>
    <t xml:space="preserve">DEPOSITO CHQ.BANORTE 0000043</t>
  </si>
  <si>
    <t xml:space="preserve">DEPOSITO DE LA CUENTA : 0558858537</t>
  </si>
  <si>
    <t xml:space="preserve">CHEQ CA0000193</t>
  </si>
  <si>
    <t xml:space="preserve">DEPOSITO CHQ.BANORTE 0000466</t>
  </si>
  <si>
    <t xml:space="preserve">DEPOSITO DE LA CUENTA : 0532226181</t>
  </si>
  <si>
    <t xml:space="preserve">LIQ.INT.BRUTOS LIQ 2009-03-31</t>
  </si>
  <si>
    <t xml:space="preserve">I.S.R. LIQ 2009-03-31</t>
  </si>
  <si>
    <t xml:space="preserve">COM.CHQ.EXPED. LIQ 2009-03-31</t>
  </si>
  <si>
    <t xml:space="preserve">I.V.A. LIQ 2009-03-31</t>
  </si>
  <si>
    <t xml:space="preserve">del 1/04/09 al 30/04/09</t>
  </si>
  <si>
    <t xml:space="preserve">CHEQ CA0000194</t>
  </si>
  <si>
    <t xml:space="preserve">CHEQ CA0000195</t>
  </si>
  <si>
    <t xml:space="preserve">DEPOSITO CHQ.BANORTE 0001289</t>
  </si>
  <si>
    <t xml:space="preserve">DEPOSITO CHQ.BANORTE 0000029</t>
  </si>
  <si>
    <t xml:space="preserve">DEPOSITO DE LA CUENTA : 0602790679</t>
  </si>
  <si>
    <t xml:space="preserve">CHEQ CA0000196</t>
  </si>
  <si>
    <t xml:space="preserve">DEPOSITO CHQ.BANORTE 0000199</t>
  </si>
  <si>
    <t xml:space="preserve">DEPOSITO DE LA CUENTA : 0559947559</t>
  </si>
  <si>
    <t xml:space="preserve">DEPOSITO CHQ.BANORTE 0000030</t>
  </si>
  <si>
    <t xml:space="preserve">DEPOSITO CHQ.BANORTE 0000745</t>
  </si>
  <si>
    <t xml:space="preserve">DEPOSITO DE LA CUENTA : 0565094687</t>
  </si>
  <si>
    <t xml:space="preserve">CHEQ CA0000199</t>
  </si>
  <si>
    <t xml:space="preserve">DEPOSITO CHQ.BANORTE 0000885</t>
  </si>
  <si>
    <t xml:space="preserve">DEPOSITO DE LA CUENTA : 0801012647</t>
  </si>
  <si>
    <t xml:space="preserve">CHQ.LOC.000007</t>
  </si>
  <si>
    <t xml:space="preserve">BCO :0017 CTA. 0000164919734 NO.CHEQUE 0000000007</t>
  </si>
  <si>
    <t xml:space="preserve">LIQ.INT.BRUTOS LIQ 2009-04-30</t>
  </si>
  <si>
    <t xml:space="preserve">I.S.R. LIQ 2009-04-30</t>
  </si>
  <si>
    <t xml:space="preserve">COM.CHQ.EXPED. LIQ 2009-04-30</t>
  </si>
  <si>
    <t xml:space="preserve">I.V.A. LIQ 2009-04-30</t>
  </si>
  <si>
    <t xml:space="preserve">Fecha Operación</t>
  </si>
  <si>
    <t xml:space="preserve">Fecha Valor</t>
  </si>
  <si>
    <t xml:space="preserve">Cod. Transac</t>
  </si>
  <si>
    <t xml:space="preserve">Depósitos</t>
  </si>
  <si>
    <t xml:space="preserve">Retiros</t>
  </si>
  <si>
    <t xml:space="preserve">Saldo</t>
  </si>
  <si>
    <t xml:space="preserve">CHEQ CA0000200</t>
  </si>
  <si>
    <t xml:space="preserve">GZ0</t>
  </si>
  <si>
    <t xml:space="preserve">CHEQ CA0000201</t>
  </si>
  <si>
    <t xml:space="preserve">DEPOSITO CHQ.BANORTE 0000811</t>
  </si>
  <si>
    <t xml:space="preserve">DEPOSITO DE LA CUENTA : 0531637267</t>
  </si>
  <si>
    <t xml:space="preserve">DEPOSITO CHQ.BANORTE 0000160</t>
  </si>
  <si>
    <t xml:space="preserve">DEPOSITO DE LA CUENTA : 0602505574</t>
  </si>
  <si>
    <t xml:space="preserve">CHEQ CA0000202</t>
  </si>
  <si>
    <t xml:space="preserve">LIQ.INT.BRUTOS LIQ 2009-05-31</t>
  </si>
  <si>
    <t xml:space="preserve">I.S.R. LIQ 2009-05-31</t>
  </si>
  <si>
    <t xml:space="preserve">COM.CHQ.EXPED. LIQ 2009-05-31</t>
  </si>
  <si>
    <t xml:space="preserve">I.V.A. LIQ 2009-05-31</t>
  </si>
  <si>
    <t xml:space="preserve">Total:</t>
  </si>
  <si>
    <t xml:space="preserve">del 1/06/09 al 30/06/09</t>
  </si>
  <si>
    <t xml:space="preserve">COM.D.CM0000203</t>
  </si>
  <si>
    <t xml:space="preserve">I.V.A.</t>
  </si>
  <si>
    <t xml:space="preserve">CHEQ CA0000204</t>
  </si>
  <si>
    <t xml:space="preserve">DEPOSITO CHQ.BANORTE 0000062</t>
  </si>
  <si>
    <t xml:space="preserve">DEPOSITO DE LA CUENTA : 0664022338</t>
  </si>
  <si>
    <t xml:space="preserve">LIQ.INT.BRUTOS LIQ 2009-06-30</t>
  </si>
  <si>
    <t xml:space="preserve">I.S.R. LIQ 2009-06-30</t>
  </si>
  <si>
    <t xml:space="preserve">COM.CHQ.EXPED. LIQ 2009-06-30</t>
  </si>
  <si>
    <t xml:space="preserve">I.V.A. LIQ 2009-06-30</t>
  </si>
  <si>
    <t xml:space="preserve">Operaciones:</t>
  </si>
  <si>
    <t xml:space="preserve">del 01/07/09 al 31/07/09</t>
  </si>
  <si>
    <t xml:space="preserve">CHEQ CA0000205</t>
  </si>
  <si>
    <t xml:space="preserve">CHEQ CA0000206</t>
  </si>
  <si>
    <t xml:space="preserve">CHEQ CA0000207</t>
  </si>
  <si>
    <t xml:space="preserve">CHEQUE 0000209</t>
  </si>
  <si>
    <t xml:space="preserve">CTA/CLABE: 012680001501490393, NTF SPEI, BCO:012 BENEFICIARIO:ALECSA CELAYA S DE RL DE CV, REFERENCIA 0000035 TRASPASO ENTRE CUENTA, CVE RASTREO: 0568AN8C200907160018178758 RFC:</t>
  </si>
  <si>
    <t xml:space="preserve">REFERENCIA: 1607009</t>
  </si>
  <si>
    <t xml:space="preserve">DEPOSITO CHQ.BANORTE 0000430</t>
  </si>
  <si>
    <t xml:space="preserve">CHQ.LOC.000405</t>
  </si>
  <si>
    <t xml:space="preserve">BCO :0014 CTA. 0065502403004 NO.CHEQUE 0000000405</t>
  </si>
  <si>
    <t xml:space="preserve">CHEQ CA0000210</t>
  </si>
  <si>
    <t xml:space="preserve">CHEQ CA0000211</t>
  </si>
  <si>
    <t xml:space="preserve">del 01/08/09 al 31/08/09</t>
  </si>
  <si>
    <t xml:space="preserve">CHQ.LOC.000458</t>
  </si>
  <si>
    <t xml:space="preserve">BCO :0014 CTA. 0065502403004 NO.CHEQUE 0000000458</t>
  </si>
  <si>
    <t xml:space="preserve">PAGO NCG 930</t>
  </si>
  <si>
    <t xml:space="preserve">DEPOSITO CHQ.BANORTE 0001344</t>
  </si>
  <si>
    <t xml:space="preserve">DEPOSITO CHQ.BANORTE 0000519</t>
  </si>
  <si>
    <t xml:space="preserve">DEPOSITO CHQ.BANORTE 0025288</t>
  </si>
  <si>
    <t xml:space="preserve">DEPOSITO DE LA CUENTA : 0236025519</t>
  </si>
  <si>
    <t xml:space="preserve">CHEQ CA0000212</t>
  </si>
  <si>
    <t xml:space="preserve">DEPOSITO CHQ.BANORTE 0025297</t>
  </si>
  <si>
    <t xml:space="preserve">CHEQ CA0000213</t>
  </si>
  <si>
    <t xml:space="preserve">CHEQ CA0000214</t>
  </si>
  <si>
    <t xml:space="preserve">DEPOSITO CHQ.BANORTE 0025262</t>
  </si>
  <si>
    <t xml:space="preserve">DEPOSITO CHQ.BANORTE 0001753</t>
  </si>
  <si>
    <t xml:space="preserve">DEPOSITO DE LA CUENTA : 0525573467</t>
  </si>
  <si>
    <t xml:space="preserve">CHEQ CA0000215</t>
  </si>
  <si>
    <t xml:space="preserve">DEPTOS VARIOS</t>
  </si>
  <si>
    <t xml:space="preserve">DEPOSITO CHQ.BANORTE 0025361</t>
  </si>
  <si>
    <t xml:space="preserve">CHEQ CA0000216</t>
  </si>
  <si>
    <t xml:space="preserve">CHEQ CA0000217</t>
  </si>
  <si>
    <t xml:space="preserve">CHEQ CA0000218</t>
  </si>
  <si>
    <t xml:space="preserve">DEPOSITO CHQ.BANORTE 0025375</t>
  </si>
  <si>
    <t xml:space="preserve">DEPOSITO CHQ.BANORTE 0000186</t>
  </si>
  <si>
    <t xml:space="preserve">DEPOSITO DE LA CUENTA : 0568022939</t>
  </si>
  <si>
    <t xml:space="preserve">CHEQ CA0000219</t>
  </si>
  <si>
    <t xml:space="preserve">DEPOSITO CHQ.BANORTE 0025412</t>
  </si>
  <si>
    <t xml:space="preserve">CHEQ CA0000220</t>
  </si>
  <si>
    <t xml:space="preserve">DEPOSITO CHQ.BANORTE 0000306</t>
  </si>
  <si>
    <t xml:space="preserve">DEPOSITO DE LA CUENTA : 0883016351</t>
  </si>
  <si>
    <t xml:space="preserve">LIQ.INT.BRUTOS LIQ 2009-08-31</t>
  </si>
  <si>
    <t xml:space="preserve">I.S.R. LIQ 2009-08-31</t>
  </si>
  <si>
    <t xml:space="preserve">COM.CHQ.EXPED. LIQ 2009-08-31</t>
  </si>
  <si>
    <t xml:space="preserve">I.V.A. LIQ 2009-08-31</t>
  </si>
  <si>
    <t xml:space="preserve">del 01/09/09 al 30/09/09</t>
  </si>
  <si>
    <t xml:space="preserve">DEPOSITO CHQ.BANORTE 0025463</t>
  </si>
  <si>
    <t xml:space="preserve">CHQ.LOC.000582</t>
  </si>
  <si>
    <t xml:space="preserve">BCO :0014 CTA. 0065502403004 NO.CHEQUE 0000000582</t>
  </si>
  <si>
    <t xml:space="preserve">CHQ.LOC.000549</t>
  </si>
  <si>
    <t xml:space="preserve">BCO :0014 CTA. 0065502403004 NO.CHEQUE 0000000549</t>
  </si>
  <si>
    <t xml:space="preserve">DEPOSITO CHQ.BANORTE 0000607</t>
  </si>
  <si>
    <t xml:space="preserve">DEPOSITO CHQ.BANORTE 0025512</t>
  </si>
  <si>
    <t xml:space="preserve">DEPOSITO CHQ.BANORTE 0000308</t>
  </si>
  <si>
    <t xml:space="preserve">CHEQUE 0000421</t>
  </si>
  <si>
    <t xml:space="preserve">CTA/CLABE: 012680001501490393, NTF SPEI, BCO:012 BENEFICIARIO:ALECSA CELAYA S DE RL DE CV, PARA ABONO EN CUENTA DEL BENEFICIARIO, CVE RASTREO: 0568AN8H200909170020200129 RFC:</t>
  </si>
  <si>
    <t xml:space="preserve">REFERENCIA: 0000421</t>
  </si>
  <si>
    <t xml:space="preserve"> </t>
  </si>
  <si>
    <t xml:space="preserve">DEPOSITO CHQ.BANORTE 0025595</t>
  </si>
  <si>
    <t xml:space="preserve">DE LA CUENTA 0563730561, yaris</t>
  </si>
  <si>
    <t xml:space="preserve">CHEQ CA0000422</t>
  </si>
  <si>
    <t xml:space="preserve">CHEQUE 0000423</t>
  </si>
  <si>
    <t xml:space="preserve">CTA/CLABE: 012680001501490393, NTF SPEI, BCO:012 BENEFICIARIO:ALECSA CELAYA S DE RL DE CV, CTA 0150149039 REF 0000035, CVE RASTREO: 0568AN8A200909280020499307 RFC:</t>
  </si>
  <si>
    <t xml:space="preserve">REFERENCIA: 2809009</t>
  </si>
  <si>
    <t xml:space="preserve">DEPOSITO CHQ.BANORTE 0025632</t>
  </si>
  <si>
    <t xml:space="preserve">LIQ.INT.BRUTOS LIQ 2009-09-30</t>
  </si>
  <si>
    <t xml:space="preserve">I.S.R. LIQ 2009-09-30</t>
  </si>
  <si>
    <t xml:space="preserve">COM.CHQ.EXPED. LIQ 2009-09-30</t>
  </si>
  <si>
    <t xml:space="preserve">I.V.A. LIQ 2009-09-30</t>
  </si>
  <si>
    <t xml:space="preserve">del 01/10/09 al 31/10/09</t>
  </si>
  <si>
    <t xml:space="preserve">CHEQ CA0000424</t>
  </si>
  <si>
    <t xml:space="preserve">DEPOSITO CHQ.BANORTE 0025693</t>
  </si>
  <si>
    <t xml:space="preserve">CHEQ CA0000425</t>
  </si>
  <si>
    <t xml:space="preserve">DEPOSITO CHQ.BANORTE 0001397</t>
  </si>
  <si>
    <t xml:space="preserve">DEPOSITO CHQ.BANORTE 0000774</t>
  </si>
  <si>
    <t xml:space="preserve">DEPOSITO CHQ.BANORTE 0025741</t>
  </si>
  <si>
    <t xml:space="preserve">CHEQ CA0000426</t>
  </si>
  <si>
    <t xml:space="preserve">CHEQ CA0000427</t>
  </si>
  <si>
    <t xml:space="preserve">CHEQ CA0000428</t>
  </si>
  <si>
    <t xml:space="preserve">DEPOSITO CHQ.BANORTE 0000517</t>
  </si>
  <si>
    <t xml:space="preserve">DEPOSITO DE LA CUENTA : 0538835709</t>
  </si>
  <si>
    <t xml:space="preserve">DEPOSITO CHQ.BANORTE 0025800</t>
  </si>
  <si>
    <t xml:space="preserve">DEPOSITO CHQ.BANORTE 0025812</t>
  </si>
  <si>
    <t xml:space="preserve">DEPOSITO</t>
  </si>
  <si>
    <t xml:space="preserve">COM.D.CM0000429</t>
  </si>
  <si>
    <t xml:space="preserve">CHEQ CA0000430</t>
  </si>
  <si>
    <t xml:space="preserve">LIQ.INT.BRUTOS LIQ 2009-10-31</t>
  </si>
  <si>
    <t xml:space="preserve">I.S.R. LIQ 2009-10-31</t>
  </si>
  <si>
    <t xml:space="preserve">COM.CHQ.EXPED. LIQ 2009-10-31</t>
  </si>
  <si>
    <t xml:space="preserve">I.V.A. LIQ 2009-10-31</t>
  </si>
  <si>
    <t xml:space="preserve">del 01/11/09 al 30/11/09</t>
  </si>
  <si>
    <t xml:space="preserve">DEPOSITO CHQ.BANORTE 0025914</t>
  </si>
  <si>
    <t xml:space="preserve">CHEQ CA0000431</t>
  </si>
  <si>
    <t xml:space="preserve">DE LA CUENTA 0589781367, enganche</t>
  </si>
  <si>
    <t xml:space="preserve">CHEQUE 0000433</t>
  </si>
  <si>
    <t xml:space="preserve">CTA/CLABE: 012680001501490393, NTF SPEI, BCO:012 BENEFICIARIO:ALECSA CELAYA S DE RL DE CV, PARA ABONO EN CUENTA DEL BENEFICIARIO, CVE RASTREO: 0568AN8F200911100022028699 RFC:</t>
  </si>
  <si>
    <t xml:space="preserve">.</t>
  </si>
  <si>
    <t xml:space="preserve">REFERENCIA: 0000433</t>
  </si>
  <si>
    <t xml:space="preserve">DEPOSITO CHQ.BANORTE 0025955</t>
  </si>
  <si>
    <t xml:space="preserve">CHEQ CA0000434</t>
  </si>
  <si>
    <t xml:space="preserve">DEPOSITO CHQ.BANORTE 0001621</t>
  </si>
  <si>
    <t xml:space="preserve">CHEQ CA0000435</t>
  </si>
  <si>
    <t xml:space="preserve">CHEQ CA0000436</t>
  </si>
  <si>
    <t xml:space="preserve">DEPOSITO CHQ.BANORTE 0026044</t>
  </si>
  <si>
    <t xml:space="preserve">DEPOSITO CHQ.BANORTE 0000010</t>
  </si>
  <si>
    <t xml:space="preserve">DEPOSITO DE LA CUENTA : 0629670031</t>
  </si>
  <si>
    <t xml:space="preserve">CHEQ CA0000437</t>
  </si>
  <si>
    <t xml:space="preserve">CHEQ CA0000438</t>
  </si>
  <si>
    <t xml:space="preserve">DEPOSITO CHQ.BANORTE 0000015</t>
  </si>
  <si>
    <t xml:space="preserve">NUMERO CLIENTE: 14378339 RFC:ACE050929GZ0, PERIODO : 2009-11 MONTO EXCEDENTE : 65,000.00, I.D.E. CALCULADO : 1,300.00 PENDIENTE: 0.00, COBRO : TOTAL</t>
  </si>
  <si>
    <t xml:space="preserve">LIQ.INT.BRUTOS LIQ 2009-11-30</t>
  </si>
  <si>
    <t xml:space="preserve">I.S.R. LIQ 2009-11-30</t>
  </si>
  <si>
    <t xml:space="preserve">COM.CHQ.EXPED. LIQ 2009-11-30</t>
  </si>
  <si>
    <t xml:space="preserve">I.V.A. LIQ 2009-11-30</t>
  </si>
  <si>
    <t xml:space="preserve">del 01/12/09 al 31/12/09</t>
  </si>
  <si>
    <t xml:space="preserve">DEPOSITO CHQ.BANORTE 0000008</t>
  </si>
  <si>
    <t xml:space="preserve">DEPOSITO DE LA CUENTA : 0608697882</t>
  </si>
  <si>
    <t xml:space="preserve">RF*7907</t>
  </si>
  <si>
    <t xml:space="preserve">RF*7908</t>
  </si>
  <si>
    <t xml:space="preserve">CHEQ CA0000439</t>
  </si>
  <si>
    <t xml:space="preserve">CHEQ CA0000440</t>
  </si>
  <si>
    <t xml:space="preserve">RF*7931</t>
  </si>
  <si>
    <t xml:space="preserve">DEPOSITO CHQ.BANORTE 0002003</t>
  </si>
  <si>
    <t xml:space="preserve">FS*9017 Y 9016</t>
  </si>
  <si>
    <t xml:space="preserve">RF*7945 Y 7946</t>
  </si>
  <si>
    <t xml:space="preserve">DEPOSITO CHQ.BANORTE 0026112</t>
  </si>
  <si>
    <t xml:space="preserve">DEPOSITO CHQ.BANORTE 0026111</t>
  </si>
  <si>
    <t xml:space="preserve">CHEQ CA0000441</t>
  </si>
  <si>
    <t xml:space="preserve">CHEQ CA0000442</t>
  </si>
  <si>
    <t xml:space="preserve">CHEQUE 0000443</t>
  </si>
  <si>
    <t xml:space="preserve">CTA/CLABE: 012680001501490393, NTF SPEI, BCO:012 BENEFICIARIO:ALECSA CELAYA S DE RL DE CV, TRANSPASO ENTRE CUENTAS, CVE RASTREO: 0568AN8C200912090023127013 RFC:</t>
  </si>
  <si>
    <t xml:space="preserve">REFERENCIA: 0000035</t>
  </si>
  <si>
    <t xml:space="preserve">COM.D.CM0000444</t>
  </si>
  <si>
    <t xml:space="preserve">DEPOSITO CHQ.BANORTE 0026202</t>
  </si>
  <si>
    <t xml:space="preserve">DEPOSITO CHQ.BANORTE 0026205</t>
  </si>
  <si>
    <t xml:space="preserve">DEPOSITO CHQ.BANORTE 0026214</t>
  </si>
  <si>
    <t xml:space="preserve">CHEQ CA0000445</t>
  </si>
  <si>
    <t xml:space="preserve">DEPOSITO CHQ.BANORTE 0026270</t>
  </si>
  <si>
    <t xml:space="preserve">CHEQUE 0000446</t>
  </si>
  <si>
    <t xml:space="preserve">CTA/CLABE: 012680001501490393, NTF SPEI, BCO:012 BENEFICIARIO:ALECSA CELAYA S DE RL DE CV, CUENTA 0150149039, CVE RASTREO: 0568AN8B200912290023939783 RFC:</t>
  </si>
  <si>
    <t xml:space="preserve">REFERENCIA: 2912009</t>
  </si>
  <si>
    <t xml:space="preserve">DEPOSITO CHQ.BANORTE 0026301</t>
  </si>
  <si>
    <t xml:space="preserve">DEPOSITO CHQ.BANORTE 0000017</t>
  </si>
  <si>
    <t xml:space="preserve">CHEQUE 0000447</t>
  </si>
  <si>
    <t xml:space="preserve">CTA/CLABE: 012680001501490393, NTF SPEI, BCO:012 BENEFICIARIO:ALECSA CELAYA S DE RL DE CV, CLABE012680001501490393, CVE RASTREO: 0568AN8C200912310024036683 RFC:</t>
  </si>
  <si>
    <t xml:space="preserve">NUMERO CLIENTE: 14378339 RFC:ACE050929GZ0, PERIODO : 2009-12 MONTO EXCEDENTE : 109,950.00, I.D.E. CALCULADO : 2,199.00 PENDIENTE: 0.00, COBRO : TOTAL</t>
  </si>
  <si>
    <t xml:space="preserve">LIQ.INT.BRUTOS LIQ 2009-12-31</t>
  </si>
  <si>
    <t xml:space="preserve">I.S.R. LIQ 2009-12-31</t>
  </si>
  <si>
    <t xml:space="preserve">COM.CHQ.EXPED. LIQ 2009-12-31</t>
  </si>
  <si>
    <t xml:space="preserve">I.V.A. LIQ 2009-12-31</t>
  </si>
  <si>
    <r>
      <rPr>
        <b val="true"/>
        <sz val="10"/>
        <color rgb="FF333333"/>
        <rFont val="Arial"/>
        <family val="0"/>
      </rPr>
      <t xml:space="preserve">0505716556 | 072 680 00505716556 1 | 0568-SUCURSAL CORREGIDORA QUERETARO | 01/Feb/2006</t>
    </r>
    <r>
      <rPr>
        <sz val="10"/>
        <rFont val="Arial"/>
        <family val="0"/>
      </rPr>
      <t xml:space="preserve">|</t>
    </r>
  </si>
  <si>
    <t xml:space="preserve">ALECSA CELAYA S DE RL DE CV | ALECSA CELAYA S DE RL DE CV</t>
  </si>
  <si>
    <t xml:space="preserve">Saldo Inicial del Día:</t>
  </si>
  <si>
    <t xml:space="preserve">G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\$#,##0.00;[RED]&quot;-$&quot;#,##0.00"/>
    <numFmt numFmtId="168" formatCode="\$#,##0;[RED]&quot;-$&quot;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sz val="12"/>
      <name val="Arial"/>
      <family val="2"/>
    </font>
    <font>
      <sz val="10"/>
      <color rgb="FF333333"/>
      <name val="Verdana"/>
      <family val="2"/>
    </font>
    <font>
      <sz val="10"/>
      <color rgb="FFFF0000"/>
      <name val="Arial"/>
      <family val="0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7"/>
      <name val="Verdana"/>
      <family val="2"/>
    </font>
    <font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792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79560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792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76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792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72576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1792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76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792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72576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792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792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876240</xdr:colOff>
      <xdr:row>2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080"/>
          <a:ext cx="1792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68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734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75680</xdr:colOff>
      <xdr:row>2</xdr:row>
      <xdr:rowOff>86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9080"/>
          <a:ext cx="1734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175680</xdr:colOff>
      <xdr:row>8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457360"/>
          <a:ext cx="1734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</xdr:rowOff>
    </xdr:from>
    <xdr:to>
      <xdr:col>2</xdr:col>
      <xdr:colOff>175680</xdr:colOff>
      <xdr:row>8</xdr:row>
      <xdr:rowOff>860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2476440"/>
          <a:ext cx="1734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175680</xdr:colOff>
      <xdr:row>8</xdr:row>
      <xdr:rowOff>662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0" y="2457360"/>
          <a:ext cx="1734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</xdr:rowOff>
    </xdr:from>
    <xdr:to>
      <xdr:col>2</xdr:col>
      <xdr:colOff>175680</xdr:colOff>
      <xdr:row>8</xdr:row>
      <xdr:rowOff>860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0" y="2476440"/>
          <a:ext cx="1734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grdCuentasDepositoPesos$ctl01$ctl00&apos;,&apos;&apos;)" TargetMode="External"/><Relationship Id="rId2" Type="http://schemas.openxmlformats.org/officeDocument/2006/relationships/hyperlink" Target="javascript:__doPostBack(&apos;ctl00$Contentplaceholder1$grdCuentasDepositoPesos$ctl01$ctl01&apos;,&apos;&apos;)" TargetMode="External"/><Relationship Id="rId3" Type="http://schemas.openxmlformats.org/officeDocument/2006/relationships/hyperlink" Target="javascript:__doPostBack(&apos;ctl00$Contentplaceholder1$grdCuentasDepositoPesos$ctl01$ctl02&apos;,&apos;&apos;)" TargetMode="External"/><Relationship Id="rId4" Type="http://schemas.openxmlformats.org/officeDocument/2006/relationships/hyperlink" Target="javascript:__doPostBack(&apos;ctl00$Contentplaceholder1$grdCuentasDepositoPesos$ctl01$ctl03&apos;,&apos;&apos;)" TargetMode="External"/><Relationship Id="rId5" Type="http://schemas.openxmlformats.org/officeDocument/2006/relationships/hyperlink" Target="javascript:__doPostBack(&apos;ctl00$Contentplaceholder1$grdCuentasDepositoPesos$ctl01$ctl04&apos;,&apos;&apos;)" TargetMode="External"/><Relationship Id="rId6" Type="http://schemas.openxmlformats.org/officeDocument/2006/relationships/hyperlink" Target="javascript:__doPostBack(&apos;ctl00$Contentplaceholder1$grdCuentasDepositoPesos$ctl01$ctl05&apos;,&apos;&apos;)" TargetMode="External"/><Relationship Id="rId7" Type="http://schemas.openxmlformats.org/officeDocument/2006/relationships/hyperlink" Target="javascript:__doPostBack(&apos;ctl00$Contentplaceholder1$grdCuentasDepositoPesos$ctl01$ctl06&apos;,&apos;&apos;)" TargetMode="External"/><Relationship Id="rId8" Type="http://schemas.openxmlformats.org/officeDocument/2006/relationships/hyperlink" Target="javascript:__doPostBack(&apos;ctl00$Contentplaceholder1$grdCuentasDepositoPesos$ctl01$ctl07&apos;,&apos;&apos;)" TargetMode="External"/><Relationship Id="rId9" Type="http://schemas.openxmlformats.org/officeDocument/2006/relationships/hyperlink" Target="javascript:__doPostBack(&apos;ctl00$Contentplaceholder1$grdCuentasDepositoPesos$ctl01$ctl08&apos;,&apos;&apos;)" TargetMode="External"/><Relationship Id="rId10" Type="http://schemas.openxmlformats.org/officeDocument/2006/relationships/hyperlink" Target="javascript:__doPostBack(&apos;ctl00$Contentplaceholder1$grdCuentasDepositoPesos$ctl01$ctl09&apos;,&apos;&apos;)" TargetMode="External"/><Relationship Id="rId11" Type="http://schemas.openxmlformats.org/officeDocument/2006/relationships/hyperlink" Target="javascript:__doPostBack(&apos;ctl00$Contentplaceholder1$grdCuentasDepositoPesos$ctl01$ctl10&apos;,&apos;&apos;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grdCuentasDepositoPesos$ctl01$ctl01&apos;,&apos;&apos;)" TargetMode="External"/><Relationship Id="rId2" Type="http://schemas.openxmlformats.org/officeDocument/2006/relationships/hyperlink" Target="javascript:__doPostBack(&apos;ctl00$Contentplaceholder1$grdCuentasDepositoPesos$ctl01$ctl02&apos;,&apos;&apos;)" TargetMode="External"/><Relationship Id="rId3" Type="http://schemas.openxmlformats.org/officeDocument/2006/relationships/hyperlink" Target="javascript:__doPostBack(&apos;ctl00$Contentplaceholder1$grdCuentasDepositoPesos$ctl01$ctl03&apos;,&apos;&apos;)" TargetMode="External"/><Relationship Id="rId4" Type="http://schemas.openxmlformats.org/officeDocument/2006/relationships/hyperlink" Target="javascript:__doPostBack(&apos;ctl00$Contentplaceholder1$grdCuentasDepositoPesos$ctl01$ctl04&apos;,&apos;&apos;)" TargetMode="External"/><Relationship Id="rId5" Type="http://schemas.openxmlformats.org/officeDocument/2006/relationships/hyperlink" Target="javascript:__doPostBack(&apos;ctl00$Contentplaceholder1$grdCuentasDepositoPesos$ctl01$ctl05&apos;,&apos;&apos;)" TargetMode="External"/><Relationship Id="rId6" Type="http://schemas.openxmlformats.org/officeDocument/2006/relationships/hyperlink" Target="javascript:__doPostBack(&apos;ctl00$Contentplaceholder1$grdCuentasDepositoPesos$ctl01$ctl06&apos;,&apos;&apos;)" TargetMode="External"/><Relationship Id="rId7" Type="http://schemas.openxmlformats.org/officeDocument/2006/relationships/hyperlink" Target="javascript:__doPostBack(&apos;ctl00$Contentplaceholder1$grdCuentasDepositoPesos$ctl01$ctl07&apos;,&apos;&apos;)" TargetMode="External"/><Relationship Id="rId8" Type="http://schemas.openxmlformats.org/officeDocument/2006/relationships/hyperlink" Target="javascript:__doPostBack(&apos;ctl00$Contentplaceholder1$grdCuentasDepositoPesos$ctl01$ctl08&apos;,&apos;&apos;)" TargetMode="External"/><Relationship Id="rId9" Type="http://schemas.openxmlformats.org/officeDocument/2006/relationships/hyperlink" Target="javascript:__doPostBack(&apos;ctl00$Contentplaceholder1$grdCuentasDepositoPesos$ctl01$ctl09&apos;,&apos;&apos;)" TargetMode="External"/><Relationship Id="rId10" Type="http://schemas.openxmlformats.org/officeDocument/2006/relationships/hyperlink" Target="javascript:__doPostBack(&apos;ctl00$Contentplaceholder1$grdCuentasDepositoPesos$ctl01$ctl10&apos;,&apos;&apos;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grdCuentasDepositoPesos$ctl01$ctl01&apos;,&apos;&apos;)" TargetMode="External"/><Relationship Id="rId2" Type="http://schemas.openxmlformats.org/officeDocument/2006/relationships/hyperlink" Target="javascript:__doPostBack(&apos;ctl00$Contentplaceholder1$grdCuentasDepositoPesos$ctl01$ctl02&apos;,&apos;&apos;)" TargetMode="External"/><Relationship Id="rId3" Type="http://schemas.openxmlformats.org/officeDocument/2006/relationships/hyperlink" Target="javascript:__doPostBack(&apos;ctl00$Contentplaceholder1$grdCuentasDepositoPesos$ctl01$ctl03&apos;,&apos;&apos;)" TargetMode="External"/><Relationship Id="rId4" Type="http://schemas.openxmlformats.org/officeDocument/2006/relationships/hyperlink" Target="javascript:__doPostBack(&apos;ctl00$Contentplaceholder1$grdCuentasDepositoPesos$ctl01$ctl04&apos;,&apos;&apos;)" TargetMode="External"/><Relationship Id="rId5" Type="http://schemas.openxmlformats.org/officeDocument/2006/relationships/hyperlink" Target="javascript:__doPostBack(&apos;ctl00$Contentplaceholder1$grdCuentasDepositoPesos$ctl01$ctl05&apos;,&apos;&apos;)" TargetMode="External"/><Relationship Id="rId6" Type="http://schemas.openxmlformats.org/officeDocument/2006/relationships/hyperlink" Target="javascript:__doPostBack(&apos;ctl00$Contentplaceholder1$grdCuentasDepositoPesos$ctl01$ctl06&apos;,&apos;&apos;)" TargetMode="External"/><Relationship Id="rId7" Type="http://schemas.openxmlformats.org/officeDocument/2006/relationships/hyperlink" Target="javascript:__doPostBack(&apos;ctl00$Contentplaceholder1$grdCuentasDepositoPesos$ctl01$ctl07&apos;,&apos;&apos;)" TargetMode="External"/><Relationship Id="rId8" Type="http://schemas.openxmlformats.org/officeDocument/2006/relationships/hyperlink" Target="javascript:__doPostBack(&apos;ctl00$Contentplaceholder1$grdCuentasDepositoPesos$ctl01$ctl08&apos;,&apos;&apos;)" TargetMode="External"/><Relationship Id="rId9" Type="http://schemas.openxmlformats.org/officeDocument/2006/relationships/hyperlink" Target="javascript:__doPostBack(&apos;ctl00$Contentplaceholder1$grdCuentasDepositoPesos$ctl01$ctl09&apos;,&apos;&apos;)" TargetMode="External"/><Relationship Id="rId10" Type="http://schemas.openxmlformats.org/officeDocument/2006/relationships/hyperlink" Target="javascript:__doPostBack(&apos;ctl00$Contentplaceholder1$grdCuentasDepositoPesos$ctl01$ctl10&apos;,&apos;&apos;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grdCuentasDepositoPesos$ctl01$ctl00&apos;,&apos;&apos;)" TargetMode="External"/><Relationship Id="rId2" Type="http://schemas.openxmlformats.org/officeDocument/2006/relationships/hyperlink" Target="javascript:__doPostBack(&apos;ctl00$Contentplaceholder1$grdCuentasDepositoPesos$ctl01$ctl01&apos;,&apos;&apos;)" TargetMode="External"/><Relationship Id="rId3" Type="http://schemas.openxmlformats.org/officeDocument/2006/relationships/hyperlink" Target="javascript:__doPostBack(&apos;ctl00$Contentplaceholder1$grdCuentasDepositoPesos$ctl01$ctl02&apos;,&apos;&apos;)" TargetMode="External"/><Relationship Id="rId4" Type="http://schemas.openxmlformats.org/officeDocument/2006/relationships/hyperlink" Target="javascript:__doPostBack(&apos;ctl00$Contentplaceholder1$grdCuentasDepositoPesos$ctl01$ctl03&apos;,&apos;&apos;)" TargetMode="External"/><Relationship Id="rId5" Type="http://schemas.openxmlformats.org/officeDocument/2006/relationships/hyperlink" Target="javascript:__doPostBack(&apos;ctl00$Contentplaceholder1$grdCuentasDepositoPesos$ctl01$ctl04&apos;,&apos;&apos;)" TargetMode="External"/><Relationship Id="rId6" Type="http://schemas.openxmlformats.org/officeDocument/2006/relationships/hyperlink" Target="javascript:__doPostBack(&apos;ctl00$Contentplaceholder1$grdCuentasDepositoPesos$ctl01$ctl05&apos;,&apos;&apos;)" TargetMode="External"/><Relationship Id="rId7" Type="http://schemas.openxmlformats.org/officeDocument/2006/relationships/hyperlink" Target="javascript:__doPostBack(&apos;ctl00$Contentplaceholder1$grdCuentasDepositoPesos$ctl01$ctl06&apos;,&apos;&apos;)" TargetMode="External"/><Relationship Id="rId8" Type="http://schemas.openxmlformats.org/officeDocument/2006/relationships/hyperlink" Target="javascript:__doPostBack(&apos;ctl00$Contentplaceholder1$grdCuentasDepositoPesos$ctl01$ctl07&apos;,&apos;&apos;)" TargetMode="External"/><Relationship Id="rId9" Type="http://schemas.openxmlformats.org/officeDocument/2006/relationships/hyperlink" Target="javascript:__doPostBack(&apos;ctl00$Contentplaceholder1$grdCuentasDepositoPesos$ctl01$ctl08&apos;,&apos;&apos;)" TargetMode="External"/><Relationship Id="rId10" Type="http://schemas.openxmlformats.org/officeDocument/2006/relationships/hyperlink" Target="javascript:__doPostBack(&apos;ctl00$Contentplaceholder1$grdCuentasDepositoPesos$ctl01$ctl09&apos;,&apos;&apos;)" TargetMode="External"/><Relationship Id="rId11" Type="http://schemas.openxmlformats.org/officeDocument/2006/relationships/hyperlink" Target="javascript:__doPostBack(&apos;ctl00$Contentplaceholder1$grdCuentasDepositoPesos$ctl01$ctl10&apos;,&apos;&apos;)" TargetMode="External"/><Relationship Id="rId1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grdCuentasDepositoPesos$ctl01$ctl00&apos;,&apos;&apos;)" TargetMode="External"/><Relationship Id="rId2" Type="http://schemas.openxmlformats.org/officeDocument/2006/relationships/hyperlink" Target="javascript:__doPostBack(&apos;ctl00$Contentplaceholder1$grdCuentasDepositoPesos$ctl01$ctl01&apos;,&apos;&apos;)" TargetMode="External"/><Relationship Id="rId3" Type="http://schemas.openxmlformats.org/officeDocument/2006/relationships/hyperlink" Target="javascript:__doPostBack(&apos;ctl00$Contentplaceholder1$grdCuentasDepositoPesos$ctl01$ctl02&apos;,&apos;&apos;)" TargetMode="External"/><Relationship Id="rId4" Type="http://schemas.openxmlformats.org/officeDocument/2006/relationships/hyperlink" Target="javascript:__doPostBack(&apos;ctl00$Contentplaceholder1$grdCuentasDepositoPesos$ctl01$ctl03&apos;,&apos;&apos;)" TargetMode="External"/><Relationship Id="rId5" Type="http://schemas.openxmlformats.org/officeDocument/2006/relationships/hyperlink" Target="javascript:__doPostBack(&apos;ctl00$Contentplaceholder1$grdCuentasDepositoPesos$ctl01$ctl04&apos;,&apos;&apos;)" TargetMode="External"/><Relationship Id="rId6" Type="http://schemas.openxmlformats.org/officeDocument/2006/relationships/hyperlink" Target="javascript:__doPostBack(&apos;ctl00$Contentplaceholder1$grdCuentasDepositoPesos$ctl01$ctl05&apos;,&apos;&apos;)" TargetMode="External"/><Relationship Id="rId7" Type="http://schemas.openxmlformats.org/officeDocument/2006/relationships/hyperlink" Target="javascript:__doPostBack(&apos;ctl00$Contentplaceholder1$grdCuentasDepositoPesos$ctl01$ctl06&apos;,&apos;&apos;)" TargetMode="External"/><Relationship Id="rId8" Type="http://schemas.openxmlformats.org/officeDocument/2006/relationships/hyperlink" Target="javascript:__doPostBack(&apos;ctl00$Contentplaceholder1$grdCuentasDepositoPesos$ctl01$ctl07&apos;,&apos;&apos;)" TargetMode="External"/><Relationship Id="rId9" Type="http://schemas.openxmlformats.org/officeDocument/2006/relationships/hyperlink" Target="javascript:__doPostBack(&apos;ctl00$Contentplaceholder1$grdCuentasDepositoPesos$ctl01$ctl08&apos;,&apos;&apos;)" TargetMode="External"/><Relationship Id="rId10" Type="http://schemas.openxmlformats.org/officeDocument/2006/relationships/hyperlink" Target="javascript:__doPostBack(&apos;ctl00$Contentplaceholder1$grdCuentasDepositoPesos$ctl01$ctl09&apos;,&apos;&apos;)" TargetMode="External"/><Relationship Id="rId11" Type="http://schemas.openxmlformats.org/officeDocument/2006/relationships/hyperlink" Target="javascript:__doPostBack(&apos;ctl00$Contentplaceholder1$grdCuentasDepositoPesos$ctl01$ctl10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51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v>11020.66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 t="n">
        <v>11020.66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9"/>
    </row>
    <row r="13" customFormat="false" ht="12.75" hidden="false" customHeight="true" outlineLevel="0" collapsed="false">
      <c r="A13" s="10"/>
      <c r="B13" s="10"/>
      <c r="C13" s="10"/>
      <c r="D13" s="10"/>
      <c r="F13" s="12" t="s">
        <v>9</v>
      </c>
      <c r="G13" s="1"/>
      <c r="H13" s="1" t="n">
        <v>0</v>
      </c>
    </row>
    <row r="14" customFormat="false" ht="12.75" hidden="false" customHeight="true" outlineLevel="0" collapsed="false">
      <c r="A14" s="13" t="s">
        <v>10</v>
      </c>
      <c r="B14" s="13"/>
      <c r="C14" s="13"/>
      <c r="D14" s="9" t="n">
        <f aca="false">+H11</f>
        <v>11020.66</v>
      </c>
      <c r="F14" s="1"/>
      <c r="G14" s="1"/>
      <c r="H14" s="1"/>
    </row>
    <row r="16" customFormat="false" ht="12.75" hidden="false" customHeight="false" outlineLevel="0" collapsed="false">
      <c r="A16" s="14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19" t="n">
        <v>39815</v>
      </c>
      <c r="B17" s="20" t="n">
        <v>0</v>
      </c>
      <c r="C17" s="21" t="s">
        <v>21</v>
      </c>
      <c r="D17" s="20" t="n">
        <v>6</v>
      </c>
      <c r="E17" s="20" t="n">
        <v>4600</v>
      </c>
      <c r="F17" s="22" t="n">
        <v>10670.37</v>
      </c>
      <c r="G17" s="22" t="n">
        <v>0</v>
      </c>
      <c r="H17" s="22" t="n">
        <v>141536.38</v>
      </c>
      <c r="I17" s="23" t="n">
        <v>707</v>
      </c>
      <c r="J17" s="24" t="s">
        <v>22</v>
      </c>
    </row>
    <row r="18" customFormat="false" ht="12.75" hidden="false" customHeight="false" outlineLevel="0" collapsed="false">
      <c r="A18" s="25" t="n">
        <v>39816</v>
      </c>
      <c r="B18" s="26" t="n">
        <v>177</v>
      </c>
      <c r="C18" s="27" t="s">
        <v>23</v>
      </c>
      <c r="D18" s="26" t="n">
        <v>512</v>
      </c>
      <c r="E18" s="26" t="n">
        <v>316</v>
      </c>
      <c r="F18" s="28" t="n">
        <v>0</v>
      </c>
      <c r="G18" s="28" t="n">
        <v>124000</v>
      </c>
      <c r="H18" s="28" t="n">
        <v>17536.38</v>
      </c>
      <c r="I18" s="29" t="n">
        <v>708</v>
      </c>
      <c r="J18" s="30" t="s">
        <v>24</v>
      </c>
    </row>
    <row r="19" customFormat="false" ht="12.75" hidden="false" customHeight="false" outlineLevel="0" collapsed="false">
      <c r="A19" s="19" t="n">
        <v>39818</v>
      </c>
      <c r="B19" s="20" t="n">
        <v>0</v>
      </c>
      <c r="C19" s="21" t="s">
        <v>25</v>
      </c>
      <c r="D19" s="20" t="n">
        <v>0</v>
      </c>
      <c r="E19" s="20" t="n">
        <v>4110</v>
      </c>
      <c r="F19" s="22" t="n">
        <v>69300</v>
      </c>
      <c r="G19" s="22" t="n">
        <v>0</v>
      </c>
      <c r="H19" s="22" t="n">
        <v>86836.38</v>
      </c>
      <c r="I19" s="23" t="n">
        <v>709</v>
      </c>
      <c r="J19" s="24"/>
    </row>
    <row r="20" customFormat="false" ht="12.75" hidden="false" customHeight="false" outlineLevel="0" collapsed="false">
      <c r="A20" s="25" t="n">
        <v>39820</v>
      </c>
      <c r="B20" s="26" t="n">
        <v>178</v>
      </c>
      <c r="C20" s="27" t="s">
        <v>26</v>
      </c>
      <c r="D20" s="26" t="n">
        <v>512</v>
      </c>
      <c r="E20" s="26" t="n">
        <v>316</v>
      </c>
      <c r="F20" s="28" t="n">
        <v>0</v>
      </c>
      <c r="G20" s="28" t="n">
        <v>80000</v>
      </c>
      <c r="H20" s="28" t="n">
        <v>6836.38</v>
      </c>
      <c r="I20" s="29" t="n">
        <v>710</v>
      </c>
      <c r="J20" s="30" t="s">
        <v>24</v>
      </c>
    </row>
    <row r="21" customFormat="false" ht="12.75" hidden="false" customHeight="false" outlineLevel="0" collapsed="false">
      <c r="A21" s="19" t="n">
        <v>39837</v>
      </c>
      <c r="B21" s="20" t="n">
        <v>0</v>
      </c>
      <c r="C21" s="21" t="s">
        <v>27</v>
      </c>
      <c r="D21" s="20" t="n">
        <v>80</v>
      </c>
      <c r="E21" s="20" t="n">
        <v>801</v>
      </c>
      <c r="F21" s="22" t="n">
        <v>85000</v>
      </c>
      <c r="G21" s="22" t="n">
        <v>0</v>
      </c>
      <c r="H21" s="22" t="n">
        <v>91836.38</v>
      </c>
      <c r="I21" s="23" t="n">
        <v>711</v>
      </c>
      <c r="J21" s="24" t="s">
        <v>28</v>
      </c>
    </row>
    <row r="22" customFormat="false" ht="12.75" hidden="false" customHeight="false" outlineLevel="0" collapsed="false">
      <c r="A22" s="25" t="n">
        <v>39839</v>
      </c>
      <c r="B22" s="26" t="n">
        <v>0</v>
      </c>
      <c r="C22" s="27" t="s">
        <v>29</v>
      </c>
      <c r="D22" s="26" t="n">
        <v>6</v>
      </c>
      <c r="E22" s="26" t="n">
        <v>4600</v>
      </c>
      <c r="F22" s="28" t="n">
        <v>10670.37</v>
      </c>
      <c r="G22" s="28" t="n">
        <v>0</v>
      </c>
      <c r="H22" s="28" t="n">
        <v>102506.75</v>
      </c>
      <c r="I22" s="29" t="n">
        <v>712</v>
      </c>
      <c r="J22" s="30" t="s">
        <v>30</v>
      </c>
    </row>
    <row r="23" customFormat="false" ht="12.75" hidden="false" customHeight="false" outlineLevel="0" collapsed="false">
      <c r="A23" s="19" t="n">
        <v>39840</v>
      </c>
      <c r="B23" s="20" t="n">
        <v>179</v>
      </c>
      <c r="C23" s="21" t="s">
        <v>31</v>
      </c>
      <c r="D23" s="20" t="n">
        <v>512</v>
      </c>
      <c r="E23" s="20" t="n">
        <v>316</v>
      </c>
      <c r="F23" s="22" t="n">
        <v>0</v>
      </c>
      <c r="G23" s="22" t="n">
        <v>85000</v>
      </c>
      <c r="H23" s="22" t="n">
        <v>17506.75</v>
      </c>
      <c r="I23" s="23" t="n">
        <v>713</v>
      </c>
      <c r="J23" s="24" t="s">
        <v>24</v>
      </c>
    </row>
    <row r="24" customFormat="false" ht="12.75" hidden="false" customHeight="false" outlineLevel="0" collapsed="false">
      <c r="A24" s="25" t="n">
        <v>39841</v>
      </c>
      <c r="B24" s="26" t="n">
        <v>0</v>
      </c>
      <c r="C24" s="27" t="s">
        <v>32</v>
      </c>
      <c r="D24" s="26" t="n">
        <v>6</v>
      </c>
      <c r="E24" s="26" t="n">
        <v>4600</v>
      </c>
      <c r="F24" s="28" t="n">
        <v>426.82</v>
      </c>
      <c r="G24" s="28" t="n">
        <v>0</v>
      </c>
      <c r="H24" s="28" t="n">
        <v>17933.57</v>
      </c>
      <c r="I24" s="29" t="n">
        <v>714</v>
      </c>
      <c r="J24" s="30" t="s">
        <v>33</v>
      </c>
    </row>
    <row r="25" customFormat="false" ht="12.75" hidden="false" customHeight="false" outlineLevel="0" collapsed="false">
      <c r="A25" s="19" t="n">
        <v>39842</v>
      </c>
      <c r="B25" s="20" t="n">
        <v>180</v>
      </c>
      <c r="C25" s="21" t="s">
        <v>34</v>
      </c>
      <c r="D25" s="20" t="n">
        <v>512</v>
      </c>
      <c r="E25" s="20" t="n">
        <v>316</v>
      </c>
      <c r="F25" s="22" t="n">
        <v>0</v>
      </c>
      <c r="G25" s="22" t="n">
        <v>11000</v>
      </c>
      <c r="H25" s="22" t="n">
        <v>6933.57</v>
      </c>
      <c r="I25" s="23" t="n">
        <v>715</v>
      </c>
      <c r="J25" s="24" t="s">
        <v>24</v>
      </c>
    </row>
    <row r="26" customFormat="false" ht="12.75" hidden="false" customHeight="false" outlineLevel="0" collapsed="false">
      <c r="A26" s="25" t="n">
        <v>39842</v>
      </c>
      <c r="B26" s="26" t="n">
        <v>20092901</v>
      </c>
      <c r="C26" s="27" t="s">
        <v>35</v>
      </c>
      <c r="D26" s="26" t="n">
        <v>263</v>
      </c>
      <c r="E26" s="26" t="n">
        <v>8502</v>
      </c>
      <c r="F26" s="28" t="n">
        <v>5000</v>
      </c>
      <c r="G26" s="28" t="n">
        <v>0</v>
      </c>
      <c r="H26" s="28" t="n">
        <v>11933.57</v>
      </c>
      <c r="I26" s="29" t="n">
        <v>716</v>
      </c>
      <c r="J26" s="30" t="s">
        <v>36</v>
      </c>
    </row>
    <row r="27" customFormat="false" ht="12.75" hidden="false" customHeight="false" outlineLevel="0" collapsed="false">
      <c r="A27" s="19" t="n">
        <v>39843</v>
      </c>
      <c r="B27" s="20" t="n">
        <v>0</v>
      </c>
      <c r="C27" s="21" t="s">
        <v>37</v>
      </c>
      <c r="D27" s="20" t="n">
        <v>590</v>
      </c>
      <c r="E27" s="20" t="n">
        <v>4238</v>
      </c>
      <c r="F27" s="22" t="n">
        <v>0</v>
      </c>
      <c r="G27" s="22" t="n">
        <v>886</v>
      </c>
      <c r="H27" s="22" t="n">
        <v>11047.57</v>
      </c>
      <c r="I27" s="23" t="n">
        <v>717</v>
      </c>
      <c r="J27" s="24" t="s">
        <v>38</v>
      </c>
    </row>
    <row r="28" customFormat="false" ht="12.75" hidden="false" customHeight="false" outlineLevel="0" collapsed="false">
      <c r="A28" s="25" t="n">
        <v>39843</v>
      </c>
      <c r="B28" s="26" t="n">
        <v>0</v>
      </c>
      <c r="C28" s="27" t="s">
        <v>39</v>
      </c>
      <c r="D28" s="26" t="n">
        <v>23</v>
      </c>
      <c r="E28" s="26" t="n">
        <v>314</v>
      </c>
      <c r="F28" s="28" t="n">
        <v>23.69</v>
      </c>
      <c r="G28" s="28" t="n">
        <v>0</v>
      </c>
      <c r="H28" s="28" t="n">
        <v>11071.26</v>
      </c>
      <c r="I28" s="29" t="n">
        <v>718</v>
      </c>
      <c r="J28" s="30"/>
    </row>
    <row r="29" customFormat="false" ht="12.75" hidden="false" customHeight="false" outlineLevel="0" collapsed="false">
      <c r="A29" s="19" t="n">
        <v>39843</v>
      </c>
      <c r="B29" s="20" t="n">
        <v>0</v>
      </c>
      <c r="C29" s="21" t="s">
        <v>40</v>
      </c>
      <c r="D29" s="20" t="n">
        <v>533</v>
      </c>
      <c r="E29" s="20" t="n">
        <v>314</v>
      </c>
      <c r="F29" s="22" t="n">
        <v>0</v>
      </c>
      <c r="G29" s="22" t="n">
        <v>23</v>
      </c>
      <c r="H29" s="22" t="n">
        <v>11048.26</v>
      </c>
      <c r="I29" s="23" t="n">
        <v>719</v>
      </c>
      <c r="J29" s="24"/>
    </row>
    <row r="30" customFormat="false" ht="12.75" hidden="false" customHeight="false" outlineLevel="0" collapsed="false">
      <c r="A30" s="25" t="n">
        <v>39843</v>
      </c>
      <c r="B30" s="26" t="n">
        <v>0</v>
      </c>
      <c r="C30" s="27" t="s">
        <v>41</v>
      </c>
      <c r="D30" s="26" t="n">
        <v>539</v>
      </c>
      <c r="E30" s="26" t="n">
        <v>314</v>
      </c>
      <c r="F30" s="28" t="n">
        <v>0</v>
      </c>
      <c r="G30" s="28" t="n">
        <v>24</v>
      </c>
      <c r="H30" s="28" t="n">
        <v>11024.26</v>
      </c>
      <c r="I30" s="29" t="n">
        <v>720</v>
      </c>
      <c r="J30" s="30"/>
    </row>
    <row r="31" customFormat="false" ht="12.75" hidden="false" customHeight="false" outlineLevel="0" collapsed="false">
      <c r="A31" s="31" t="n">
        <v>39843</v>
      </c>
      <c r="B31" s="32" t="n">
        <v>0</v>
      </c>
      <c r="C31" s="33" t="s">
        <v>42</v>
      </c>
      <c r="D31" s="32" t="n">
        <v>517</v>
      </c>
      <c r="E31" s="32" t="n">
        <v>314</v>
      </c>
      <c r="F31" s="34" t="n">
        <v>0</v>
      </c>
      <c r="G31" s="34" t="n">
        <v>3.6</v>
      </c>
      <c r="H31" s="34" t="n">
        <v>11020.66</v>
      </c>
      <c r="I31" s="35" t="n">
        <v>721</v>
      </c>
      <c r="J31" s="36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85"/>
    <col collapsed="false" customWidth="true" hidden="false" outlineLevel="0" max="3" min="3" style="0" width="10.99"/>
    <col collapsed="false" customWidth="true" hidden="false" outlineLevel="0" max="4" min="4" style="0" width="40.84"/>
    <col collapsed="false" customWidth="true" hidden="false" outlineLevel="0" max="5" min="5" style="0" width="13.14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2" min="12" style="119" width="11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  <c r="K1" s="50"/>
      <c r="L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K2" s="50"/>
      <c r="L2" s="0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1"/>
      <c r="G3" s="1"/>
      <c r="H3" s="1"/>
      <c r="K3" s="50"/>
      <c r="L3" s="0"/>
    </row>
    <row r="4" customFormat="false" ht="12.75" hidden="false" customHeight="true" outlineLevel="0" collapsed="false">
      <c r="A4" s="3" t="s">
        <v>215</v>
      </c>
      <c r="B4" s="3"/>
      <c r="C4" s="3"/>
      <c r="D4" s="3"/>
      <c r="E4" s="3"/>
      <c r="F4" s="1"/>
      <c r="G4" s="1"/>
      <c r="H4" s="1"/>
      <c r="K4" s="50"/>
      <c r="L4" s="0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51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6" t="s">
        <v>4</v>
      </c>
      <c r="B6" s="7" t="s">
        <v>5</v>
      </c>
      <c r="C6" s="7"/>
      <c r="D6" s="7"/>
      <c r="F6" s="8" t="s">
        <v>6</v>
      </c>
      <c r="G6" s="8"/>
      <c r="H6" s="40" t="n">
        <f aca="false">+I26</f>
        <v>222270.21</v>
      </c>
      <c r="K6" s="50"/>
      <c r="L6" s="0"/>
    </row>
    <row r="7" customFormat="false" ht="12.75" hidden="false" customHeight="true" outlineLevel="0" collapsed="false">
      <c r="A7" s="10"/>
      <c r="B7" s="10"/>
      <c r="C7" s="10"/>
      <c r="D7" s="10"/>
      <c r="F7" s="1"/>
      <c r="G7" s="1"/>
      <c r="H7" s="1"/>
      <c r="K7" s="50"/>
      <c r="L7" s="0"/>
    </row>
    <row r="8" s="4" customFormat="true" ht="12.75" hidden="false" customHeight="true" outlineLevel="0" collapsed="false">
      <c r="A8" s="6" t="s">
        <v>7</v>
      </c>
      <c r="B8" s="7" t="s">
        <v>5</v>
      </c>
      <c r="C8" s="7"/>
      <c r="D8" s="7"/>
      <c r="F8" s="8" t="s">
        <v>8</v>
      </c>
      <c r="G8" s="8"/>
      <c r="H8" s="40" t="n">
        <f aca="false">+H6</f>
        <v>222270.21</v>
      </c>
      <c r="K8" s="51"/>
    </row>
    <row r="9" s="4" customFormat="true" ht="12.75" hidden="false" customHeight="false" outlineLevel="0" collapsed="false">
      <c r="A9" s="6"/>
      <c r="B9" s="11"/>
      <c r="C9" s="11"/>
      <c r="D9" s="11"/>
      <c r="F9" s="8"/>
      <c r="G9" s="8"/>
      <c r="H9" s="9"/>
      <c r="K9" s="51"/>
    </row>
    <row r="10" customFormat="false" ht="12.75" hidden="false" customHeight="true" outlineLevel="0" collapsed="false">
      <c r="A10" s="10"/>
      <c r="B10" s="10"/>
      <c r="C10" s="10"/>
      <c r="D10" s="10"/>
      <c r="F10" s="12" t="s">
        <v>9</v>
      </c>
      <c r="G10" s="1"/>
      <c r="H10" s="1" t="n">
        <v>0</v>
      </c>
      <c r="K10" s="50"/>
      <c r="L10" s="0"/>
    </row>
    <row r="11" customFormat="false" ht="12.75" hidden="false" customHeight="true" outlineLevel="0" collapsed="false">
      <c r="A11" s="13" t="s">
        <v>10</v>
      </c>
      <c r="B11" s="13"/>
      <c r="C11" s="13"/>
      <c r="D11" s="9" t="n">
        <f aca="false">+H8</f>
        <v>222270.21</v>
      </c>
      <c r="F11" s="1"/>
      <c r="G11" s="1"/>
      <c r="H11" s="1"/>
      <c r="K11" s="50"/>
      <c r="L11" s="0"/>
    </row>
    <row r="12" customFormat="false" ht="12.75" hidden="false" customHeight="false" outlineLevel="0" collapsed="false">
      <c r="K12" s="50"/>
      <c r="L12" s="0"/>
    </row>
    <row r="13" customFormat="false" ht="12.75" hidden="false" customHeight="false" outlineLevel="0" collapsed="false">
      <c r="A13" s="120" t="s">
        <v>116</v>
      </c>
      <c r="B13" s="120" t="s">
        <v>117</v>
      </c>
      <c r="C13" s="120" t="s">
        <v>12</v>
      </c>
      <c r="D13" s="120" t="s">
        <v>13</v>
      </c>
      <c r="E13" s="120" t="s">
        <v>118</v>
      </c>
      <c r="F13" s="120" t="s">
        <v>15</v>
      </c>
      <c r="G13" s="120" t="s">
        <v>119</v>
      </c>
      <c r="H13" s="120" t="s">
        <v>120</v>
      </c>
      <c r="I13" s="120" t="s">
        <v>121</v>
      </c>
      <c r="J13" s="120" t="s">
        <v>19</v>
      </c>
      <c r="K13" s="120" t="s">
        <v>20</v>
      </c>
      <c r="L13" s="0"/>
    </row>
    <row r="14" s="75" customFormat="true" ht="12.75" hidden="false" customHeight="false" outlineLevel="0" collapsed="false">
      <c r="A14" s="152" t="n">
        <v>40088</v>
      </c>
      <c r="B14" s="152" t="n">
        <v>40088</v>
      </c>
      <c r="C14" s="153" t="n">
        <v>424</v>
      </c>
      <c r="D14" s="153" t="s">
        <v>216</v>
      </c>
      <c r="E14" s="154" t="n">
        <v>512</v>
      </c>
      <c r="F14" s="154" t="n">
        <v>316</v>
      </c>
      <c r="G14" s="139"/>
      <c r="H14" s="160" t="n">
        <v>20000</v>
      </c>
      <c r="I14" s="140" t="n">
        <v>6492.24</v>
      </c>
      <c r="J14" s="155" t="n">
        <v>868</v>
      </c>
      <c r="K14" s="153" t="s">
        <v>123</v>
      </c>
      <c r="L14" s="159"/>
    </row>
    <row r="15" s="75" customFormat="true" ht="12.75" hidden="false" customHeight="false" outlineLevel="0" collapsed="false">
      <c r="A15" s="152" t="n">
        <v>40094</v>
      </c>
      <c r="B15" s="152" t="n">
        <v>40094</v>
      </c>
      <c r="C15" s="153" t="n">
        <v>0</v>
      </c>
      <c r="D15" s="153" t="s">
        <v>217</v>
      </c>
      <c r="E15" s="154" t="n">
        <v>80</v>
      </c>
      <c r="F15" s="154" t="n">
        <v>236</v>
      </c>
      <c r="G15" s="139" t="n">
        <v>30000</v>
      </c>
      <c r="H15" s="160"/>
      <c r="I15" s="140" t="n">
        <v>36492.24</v>
      </c>
      <c r="J15" s="155" t="n">
        <v>869</v>
      </c>
      <c r="K15" s="153" t="s">
        <v>165</v>
      </c>
      <c r="L15" s="159"/>
    </row>
    <row r="16" s="75" customFormat="true" ht="12.75" hidden="false" customHeight="false" outlineLevel="0" collapsed="false">
      <c r="A16" s="152" t="n">
        <v>40096</v>
      </c>
      <c r="B16" s="152" t="n">
        <v>40098</v>
      </c>
      <c r="C16" s="153" t="n">
        <v>425</v>
      </c>
      <c r="D16" s="153" t="s">
        <v>218</v>
      </c>
      <c r="E16" s="154" t="n">
        <v>512</v>
      </c>
      <c r="F16" s="154" t="n">
        <v>316</v>
      </c>
      <c r="G16" s="139"/>
      <c r="H16" s="160" t="n">
        <v>30000</v>
      </c>
      <c r="I16" s="140" t="n">
        <v>6492.24</v>
      </c>
      <c r="J16" s="155" t="n">
        <v>870</v>
      </c>
      <c r="K16" s="153" t="s">
        <v>123</v>
      </c>
      <c r="L16" s="159"/>
    </row>
    <row r="17" s="75" customFormat="true" ht="12.75" hidden="false" customHeight="false" outlineLevel="0" collapsed="false">
      <c r="A17" s="152" t="n">
        <v>40099</v>
      </c>
      <c r="B17" s="152" t="n">
        <v>40099</v>
      </c>
      <c r="C17" s="153" t="n">
        <v>0</v>
      </c>
      <c r="D17" s="153" t="s">
        <v>219</v>
      </c>
      <c r="E17" s="154" t="n">
        <v>80</v>
      </c>
      <c r="F17" s="154" t="n">
        <v>4601</v>
      </c>
      <c r="G17" s="139" t="n">
        <v>788.98</v>
      </c>
      <c r="H17" s="160"/>
      <c r="I17" s="140" t="n">
        <v>7281.22</v>
      </c>
      <c r="J17" s="155" t="n">
        <v>871</v>
      </c>
      <c r="K17" s="153" t="s">
        <v>62</v>
      </c>
      <c r="L17" s="159"/>
    </row>
    <row r="18" s="75" customFormat="true" ht="12.75" hidden="false" customHeight="false" outlineLevel="0" collapsed="false">
      <c r="A18" s="152" t="n">
        <v>40099</v>
      </c>
      <c r="B18" s="152" t="n">
        <v>40099</v>
      </c>
      <c r="C18" s="153" t="n">
        <v>0</v>
      </c>
      <c r="D18" s="153" t="s">
        <v>25</v>
      </c>
      <c r="E18" s="154" t="n">
        <v>0</v>
      </c>
      <c r="F18" s="154" t="n">
        <v>4121</v>
      </c>
      <c r="G18" s="139" t="n">
        <v>5000</v>
      </c>
      <c r="H18" s="160"/>
      <c r="I18" s="140" t="n">
        <v>12281.22</v>
      </c>
      <c r="J18" s="155" t="n">
        <v>872</v>
      </c>
      <c r="K18" s="153"/>
      <c r="L18" s="159" t="n">
        <v>7609</v>
      </c>
    </row>
    <row r="19" s="75" customFormat="true" ht="12.75" hidden="false" customHeight="false" outlineLevel="0" collapsed="false">
      <c r="A19" s="152" t="n">
        <v>40100</v>
      </c>
      <c r="B19" s="152" t="n">
        <v>40100</v>
      </c>
      <c r="C19" s="153" t="n">
        <v>0</v>
      </c>
      <c r="D19" s="153" t="s">
        <v>220</v>
      </c>
      <c r="E19" s="154" t="n">
        <v>80</v>
      </c>
      <c r="F19" s="154" t="n">
        <v>801</v>
      </c>
      <c r="G19" s="139" t="n">
        <v>788.99</v>
      </c>
      <c r="H19" s="160"/>
      <c r="I19" s="140" t="n">
        <v>13070.21</v>
      </c>
      <c r="J19" s="155" t="n">
        <v>873</v>
      </c>
      <c r="K19" s="153" t="s">
        <v>128</v>
      </c>
      <c r="L19" s="159" t="n">
        <v>8498</v>
      </c>
    </row>
    <row r="20" s="75" customFormat="true" ht="12.75" hidden="false" customHeight="false" outlineLevel="0" collapsed="false">
      <c r="A20" s="152" t="n">
        <v>40101</v>
      </c>
      <c r="B20" s="152" t="n">
        <v>40101</v>
      </c>
      <c r="C20" s="153" t="n">
        <v>0</v>
      </c>
      <c r="D20" s="153" t="s">
        <v>221</v>
      </c>
      <c r="E20" s="154" t="n">
        <v>80</v>
      </c>
      <c r="F20" s="154" t="n">
        <v>565</v>
      </c>
      <c r="G20" s="139" t="n">
        <v>30000</v>
      </c>
      <c r="H20" s="160"/>
      <c r="I20" s="140" t="n">
        <v>43070.21</v>
      </c>
      <c r="J20" s="155" t="n">
        <v>874</v>
      </c>
      <c r="K20" s="153" t="s">
        <v>165</v>
      </c>
      <c r="L20" s="159" t="n">
        <v>7643</v>
      </c>
    </row>
    <row r="21" s="75" customFormat="true" ht="12.75" hidden="false" customHeight="false" outlineLevel="0" collapsed="false">
      <c r="A21" s="152" t="n">
        <v>40102</v>
      </c>
      <c r="B21" s="152" t="n">
        <v>40102</v>
      </c>
      <c r="C21" s="153" t="n">
        <v>426</v>
      </c>
      <c r="D21" s="153" t="s">
        <v>222</v>
      </c>
      <c r="E21" s="154" t="n">
        <v>512</v>
      </c>
      <c r="F21" s="154" t="n">
        <v>316</v>
      </c>
      <c r="G21" s="139"/>
      <c r="H21" s="160" t="n">
        <v>6000</v>
      </c>
      <c r="I21" s="140" t="n">
        <v>37070.21</v>
      </c>
      <c r="J21" s="155" t="n">
        <v>875</v>
      </c>
      <c r="K21" s="153" t="s">
        <v>123</v>
      </c>
      <c r="L21" s="159"/>
    </row>
    <row r="22" s="75" customFormat="true" ht="12.75" hidden="false" customHeight="false" outlineLevel="0" collapsed="false">
      <c r="A22" s="152" t="n">
        <v>40102</v>
      </c>
      <c r="B22" s="152" t="n">
        <v>40102</v>
      </c>
      <c r="C22" s="153" t="n">
        <v>427</v>
      </c>
      <c r="D22" s="153" t="s">
        <v>223</v>
      </c>
      <c r="E22" s="154" t="n">
        <v>512</v>
      </c>
      <c r="F22" s="154" t="n">
        <v>316</v>
      </c>
      <c r="G22" s="139"/>
      <c r="H22" s="160" t="n">
        <v>7000</v>
      </c>
      <c r="I22" s="140" t="n">
        <v>30070.21</v>
      </c>
      <c r="J22" s="155" t="n">
        <v>876</v>
      </c>
      <c r="K22" s="153" t="s">
        <v>123</v>
      </c>
      <c r="L22" s="159"/>
    </row>
    <row r="23" s="75" customFormat="true" ht="12.75" hidden="false" customHeight="false" outlineLevel="0" collapsed="false">
      <c r="A23" s="152" t="n">
        <v>40106</v>
      </c>
      <c r="B23" s="152" t="n">
        <v>40106</v>
      </c>
      <c r="C23" s="153" t="n">
        <v>428</v>
      </c>
      <c r="D23" s="153" t="s">
        <v>224</v>
      </c>
      <c r="E23" s="154" t="n">
        <v>512</v>
      </c>
      <c r="F23" s="154" t="n">
        <v>316</v>
      </c>
      <c r="G23" s="139"/>
      <c r="H23" s="160" t="n">
        <v>24000</v>
      </c>
      <c r="I23" s="140" t="n">
        <v>6070</v>
      </c>
      <c r="J23" s="157"/>
      <c r="K23" s="157"/>
      <c r="L23" s="159"/>
    </row>
    <row r="24" s="131" customFormat="true" ht="12.75" hidden="false" customHeight="false" outlineLevel="0" collapsed="false">
      <c r="A24" s="136" t="n">
        <v>40109</v>
      </c>
      <c r="B24" s="136" t="n">
        <v>40109</v>
      </c>
      <c r="C24" s="137" t="n">
        <v>0</v>
      </c>
      <c r="D24" s="137" t="s">
        <v>225</v>
      </c>
      <c r="E24" s="138" t="n">
        <v>80</v>
      </c>
      <c r="F24" s="138" t="n">
        <v>125</v>
      </c>
      <c r="G24" s="139" t="n">
        <v>167800</v>
      </c>
      <c r="H24" s="160"/>
      <c r="I24" s="140" t="n">
        <v>173870.21</v>
      </c>
      <c r="J24" s="141" t="n">
        <v>878</v>
      </c>
      <c r="K24" s="137" t="s">
        <v>226</v>
      </c>
      <c r="L24" s="132" t="n">
        <v>7667</v>
      </c>
    </row>
    <row r="25" s="131" customFormat="true" ht="12.75" hidden="false" customHeight="false" outlineLevel="0" collapsed="false">
      <c r="A25" s="136" t="n">
        <v>40110</v>
      </c>
      <c r="B25" s="136" t="n">
        <v>40112</v>
      </c>
      <c r="C25" s="137" t="n">
        <v>0</v>
      </c>
      <c r="D25" s="137" t="s">
        <v>227</v>
      </c>
      <c r="E25" s="138" t="n">
        <v>80</v>
      </c>
      <c r="F25" s="138" t="n">
        <v>4301</v>
      </c>
      <c r="G25" s="139" t="n">
        <v>30000</v>
      </c>
      <c r="H25" s="160"/>
      <c r="I25" s="140" t="n">
        <v>203870.21</v>
      </c>
      <c r="J25" s="141" t="n">
        <v>879</v>
      </c>
      <c r="K25" s="137" t="s">
        <v>165</v>
      </c>
      <c r="L25" s="132" t="n">
        <v>7679</v>
      </c>
    </row>
    <row r="26" s="131" customFormat="true" ht="12.75" hidden="false" customHeight="false" outlineLevel="0" collapsed="false">
      <c r="A26" s="136" t="n">
        <v>40110</v>
      </c>
      <c r="B26" s="136" t="n">
        <v>40112</v>
      </c>
      <c r="C26" s="137" t="n">
        <v>0</v>
      </c>
      <c r="D26" s="137" t="s">
        <v>228</v>
      </c>
      <c r="E26" s="138" t="n">
        <v>80</v>
      </c>
      <c r="F26" s="138" t="n">
        <v>4301</v>
      </c>
      <c r="G26" s="139" t="n">
        <v>18400</v>
      </c>
      <c r="H26" s="160"/>
      <c r="I26" s="140" t="n">
        <v>222270.21</v>
      </c>
      <c r="J26" s="141" t="n">
        <v>880</v>
      </c>
      <c r="K26" s="142"/>
      <c r="L26" s="132" t="n">
        <v>7678</v>
      </c>
    </row>
    <row r="27" s="131" customFormat="true" ht="12.75" hidden="false" customHeight="false" outlineLevel="0" collapsed="false">
      <c r="A27" s="61" t="n">
        <v>40110</v>
      </c>
      <c r="B27" s="61" t="n">
        <v>40112</v>
      </c>
      <c r="C27" s="62" t="n">
        <v>0</v>
      </c>
      <c r="D27" s="62" t="s">
        <v>227</v>
      </c>
      <c r="E27" s="63" t="n">
        <v>80</v>
      </c>
      <c r="F27" s="63" t="n">
        <v>4301</v>
      </c>
      <c r="G27" s="64" t="n">
        <v>30000</v>
      </c>
      <c r="H27" s="64"/>
      <c r="I27" s="65" t="n">
        <v>203870.21</v>
      </c>
      <c r="J27" s="66" t="n">
        <v>879</v>
      </c>
      <c r="K27" s="62" t="s">
        <v>165</v>
      </c>
      <c r="L27" s="132"/>
    </row>
    <row r="28" s="131" customFormat="true" ht="12.75" hidden="false" customHeight="false" outlineLevel="0" collapsed="false">
      <c r="A28" s="55" t="n">
        <v>40110</v>
      </c>
      <c r="B28" s="55" t="n">
        <v>40112</v>
      </c>
      <c r="C28" s="56" t="n">
        <v>0</v>
      </c>
      <c r="D28" s="56" t="s">
        <v>228</v>
      </c>
      <c r="E28" s="57" t="n">
        <v>80</v>
      </c>
      <c r="F28" s="57" t="n">
        <v>4301</v>
      </c>
      <c r="G28" s="58" t="n">
        <v>18400</v>
      </c>
      <c r="H28" s="58"/>
      <c r="I28" s="59" t="n">
        <v>222270.21</v>
      </c>
      <c r="J28" s="60" t="n">
        <v>880</v>
      </c>
      <c r="K28" s="56" t="s">
        <v>229</v>
      </c>
      <c r="L28" s="132"/>
    </row>
    <row r="29" s="131" customFormat="true" ht="12.75" hidden="false" customHeight="false" outlineLevel="0" collapsed="false">
      <c r="A29" s="136" t="n">
        <v>40113</v>
      </c>
      <c r="B29" s="136" t="n">
        <v>40113</v>
      </c>
      <c r="C29" s="137" t="n">
        <v>0</v>
      </c>
      <c r="D29" s="137" t="s">
        <v>230</v>
      </c>
      <c r="E29" s="138" t="n">
        <v>546</v>
      </c>
      <c r="F29" s="138" t="n">
        <v>316</v>
      </c>
      <c r="G29" s="141"/>
      <c r="H29" s="161" t="n">
        <v>850</v>
      </c>
      <c r="I29" s="162" t="n">
        <v>221420.21</v>
      </c>
      <c r="J29" s="141" t="n">
        <v>881</v>
      </c>
      <c r="K29" s="137"/>
      <c r="L29" s="132"/>
    </row>
    <row r="30" s="131" customFormat="true" ht="12.75" hidden="false" customHeight="false" outlineLevel="0" collapsed="false">
      <c r="A30" s="136" t="n">
        <v>40113</v>
      </c>
      <c r="B30" s="136" t="n">
        <v>40113</v>
      </c>
      <c r="C30" s="137" t="n">
        <v>0</v>
      </c>
      <c r="D30" s="137" t="s">
        <v>137</v>
      </c>
      <c r="E30" s="138" t="n">
        <v>517</v>
      </c>
      <c r="F30" s="138" t="n">
        <v>316</v>
      </c>
      <c r="G30" s="141"/>
      <c r="H30" s="161" t="n">
        <v>127.5</v>
      </c>
      <c r="I30" s="162" t="n">
        <v>221292.71</v>
      </c>
      <c r="J30" s="141" t="n">
        <v>882</v>
      </c>
      <c r="K30" s="137"/>
      <c r="L30" s="132"/>
    </row>
    <row r="31" s="131" customFormat="true" ht="12.75" hidden="false" customHeight="false" outlineLevel="0" collapsed="false">
      <c r="A31" s="136" t="n">
        <v>40114</v>
      </c>
      <c r="B31" s="136" t="n">
        <v>40114</v>
      </c>
      <c r="C31" s="137" t="n">
        <v>430</v>
      </c>
      <c r="D31" s="137" t="s">
        <v>231</v>
      </c>
      <c r="E31" s="138" t="n">
        <v>512</v>
      </c>
      <c r="F31" s="138" t="n">
        <v>316</v>
      </c>
      <c r="G31" s="141"/>
      <c r="H31" s="161" t="n">
        <v>216000</v>
      </c>
      <c r="I31" s="162" t="n">
        <v>5292.71</v>
      </c>
      <c r="J31" s="141" t="n">
        <v>883</v>
      </c>
      <c r="K31" s="137" t="s">
        <v>123</v>
      </c>
      <c r="L31" s="132"/>
    </row>
    <row r="32" s="131" customFormat="true" ht="12.75" hidden="false" customHeight="false" outlineLevel="0" collapsed="false">
      <c r="A32" s="136" t="n">
        <v>40116</v>
      </c>
      <c r="B32" s="136" t="n">
        <v>40116</v>
      </c>
      <c r="C32" s="137" t="n">
        <v>0</v>
      </c>
      <c r="D32" s="137" t="s">
        <v>232</v>
      </c>
      <c r="E32" s="138" t="n">
        <v>23</v>
      </c>
      <c r="F32" s="138" t="n">
        <v>314</v>
      </c>
      <c r="G32" s="161" t="n">
        <v>19.45</v>
      </c>
      <c r="H32" s="141"/>
      <c r="I32" s="162" t="n">
        <v>5312.16</v>
      </c>
      <c r="J32" s="141" t="n">
        <v>884</v>
      </c>
      <c r="K32" s="137"/>
      <c r="L32" s="132"/>
    </row>
    <row r="33" s="131" customFormat="true" ht="12.75" hidden="false" customHeight="false" outlineLevel="0" collapsed="false">
      <c r="A33" s="136" t="n">
        <v>40116</v>
      </c>
      <c r="B33" s="136" t="n">
        <v>40116</v>
      </c>
      <c r="C33" s="137" t="n">
        <v>0</v>
      </c>
      <c r="D33" s="137" t="s">
        <v>233</v>
      </c>
      <c r="E33" s="138" t="n">
        <v>533</v>
      </c>
      <c r="F33" s="138" t="n">
        <v>314</v>
      </c>
      <c r="G33" s="141"/>
      <c r="H33" s="161" t="n">
        <v>19.45</v>
      </c>
      <c r="I33" s="162" t="n">
        <v>5292.71</v>
      </c>
      <c r="J33" s="141" t="n">
        <v>885</v>
      </c>
      <c r="K33" s="137"/>
      <c r="L33" s="132"/>
    </row>
    <row r="34" s="131" customFormat="true" ht="12.75" hidden="false" customHeight="false" outlineLevel="0" collapsed="false">
      <c r="A34" s="136" t="n">
        <v>40116</v>
      </c>
      <c r="B34" s="136" t="n">
        <v>40116</v>
      </c>
      <c r="C34" s="137" t="n">
        <v>0</v>
      </c>
      <c r="D34" s="137" t="s">
        <v>234</v>
      </c>
      <c r="E34" s="138" t="n">
        <v>539</v>
      </c>
      <c r="F34" s="138" t="n">
        <v>314</v>
      </c>
      <c r="G34" s="141"/>
      <c r="H34" s="161" t="n">
        <v>36</v>
      </c>
      <c r="I34" s="162" t="n">
        <v>5256.71</v>
      </c>
      <c r="J34" s="141" t="n">
        <v>886</v>
      </c>
      <c r="K34" s="137"/>
      <c r="L34" s="132"/>
    </row>
    <row r="35" s="131" customFormat="true" ht="12.75" hidden="false" customHeight="false" outlineLevel="0" collapsed="false">
      <c r="A35" s="136" t="n">
        <v>40116</v>
      </c>
      <c r="B35" s="136" t="n">
        <v>40116</v>
      </c>
      <c r="C35" s="137" t="n">
        <v>0</v>
      </c>
      <c r="D35" s="137" t="s">
        <v>235</v>
      </c>
      <c r="E35" s="138" t="n">
        <v>517</v>
      </c>
      <c r="F35" s="138" t="n">
        <v>314</v>
      </c>
      <c r="G35" s="141"/>
      <c r="H35" s="161" t="n">
        <v>5.4</v>
      </c>
      <c r="I35" s="162" t="n">
        <v>5251.31</v>
      </c>
      <c r="J35" s="142"/>
      <c r="K35" s="142"/>
      <c r="L35" s="132"/>
    </row>
    <row r="36" s="131" customFormat="true" ht="12.75" hidden="false" customHeight="false" outlineLevel="0" collapsed="false">
      <c r="G36" s="1"/>
      <c r="H36" s="1"/>
      <c r="L36" s="132"/>
    </row>
    <row r="37" s="131" customFormat="true" ht="12.75" hidden="false" customHeight="false" outlineLevel="0" collapsed="false">
      <c r="G37" s="1"/>
      <c r="H37" s="1"/>
      <c r="L37" s="132"/>
    </row>
    <row r="38" s="131" customFormat="true" ht="12.75" hidden="false" customHeight="false" outlineLevel="0" collapsed="false">
      <c r="G38" s="1"/>
      <c r="H38" s="1"/>
      <c r="L38" s="132"/>
    </row>
    <row r="39" s="131" customFormat="true" ht="12.75" hidden="false" customHeight="false" outlineLevel="0" collapsed="false">
      <c r="G39" s="1"/>
      <c r="H39" s="1"/>
      <c r="L39" s="132"/>
    </row>
    <row r="40" s="131" customFormat="true" ht="12.75" hidden="false" customHeight="false" outlineLevel="0" collapsed="false">
      <c r="G40" s="1"/>
      <c r="H40" s="1"/>
      <c r="L40" s="132"/>
    </row>
    <row r="41" s="131" customFormat="true" ht="12.75" hidden="false" customHeight="false" outlineLevel="0" collapsed="false">
      <c r="G41" s="1"/>
      <c r="H41" s="1"/>
      <c r="L41" s="132"/>
    </row>
    <row r="42" s="131" customFormat="true" ht="12.75" hidden="false" customHeight="false" outlineLevel="0" collapsed="false">
      <c r="G42" s="1"/>
      <c r="H42" s="1"/>
      <c r="L42" s="132"/>
    </row>
    <row r="43" s="131" customFormat="true" ht="12.75" hidden="false" customHeight="false" outlineLevel="0" collapsed="false">
      <c r="G43" s="1"/>
      <c r="H43" s="1"/>
      <c r="L43" s="132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</sheetData>
  <mergeCells count="11">
    <mergeCell ref="A1:E1"/>
    <mergeCell ref="A2:E2"/>
    <mergeCell ref="A3:E3"/>
    <mergeCell ref="A4:E4"/>
    <mergeCell ref="B6:D6"/>
    <mergeCell ref="F6:G6"/>
    <mergeCell ref="A7:D7"/>
    <mergeCell ref="B8:D8"/>
    <mergeCell ref="F8:G8"/>
    <mergeCell ref="A10:D10"/>
    <mergeCell ref="A11:C11"/>
  </mergeCells>
  <hyperlinks>
    <hyperlink ref="A13" r:id="rId1" display="Fecha Operación"/>
    <hyperlink ref="B13" r:id="rId2" display="Fecha Valor"/>
    <hyperlink ref="C13" r:id="rId3" display="Referencia"/>
    <hyperlink ref="D13" r:id="rId4" display="Descripción"/>
    <hyperlink ref="E13" r:id="rId5" display="Cod. Transac"/>
    <hyperlink ref="F13" r:id="rId6" display="Sucursal"/>
    <hyperlink ref="G13" r:id="rId7" display="Depósitos"/>
    <hyperlink ref="H13" r:id="rId8" display="Retiros"/>
    <hyperlink ref="I13" r:id="rId9" display="Saldo"/>
    <hyperlink ref="J13" r:id="rId10" display="Movimiento"/>
    <hyperlink ref="K13" r:id="rId11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35.42"/>
    <col collapsed="false" customWidth="true" hidden="false" outlineLevel="0" max="5" min="5" style="0" width="13.28"/>
    <col collapsed="false" customWidth="true" hidden="false" outlineLevel="0" max="6" min="6" style="0" width="9.28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11.13"/>
    <col collapsed="false" customWidth="true" hidden="false" outlineLevel="0" max="12" min="12" style="119" width="11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  <c r="K1" s="5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K2" s="50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1"/>
      <c r="G3" s="1"/>
      <c r="H3" s="1"/>
      <c r="K3" s="50"/>
    </row>
    <row r="4" customFormat="false" ht="12.75" hidden="false" customHeight="true" outlineLevel="0" collapsed="false">
      <c r="A4" s="3" t="s">
        <v>236</v>
      </c>
      <c r="B4" s="3"/>
      <c r="C4" s="3"/>
      <c r="D4" s="3"/>
      <c r="E4" s="3"/>
      <c r="F4" s="1"/>
      <c r="G4" s="1"/>
      <c r="H4" s="1"/>
      <c r="K4" s="50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51"/>
      <c r="L5" s="163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6" t="s">
        <v>4</v>
      </c>
      <c r="B6" s="7" t="s">
        <v>5</v>
      </c>
      <c r="C6" s="7"/>
      <c r="D6" s="7"/>
      <c r="F6" s="8" t="s">
        <v>6</v>
      </c>
      <c r="G6" s="8"/>
      <c r="H6" s="40" t="n">
        <f aca="false">+I24</f>
        <v>6823.73</v>
      </c>
      <c r="K6" s="50"/>
    </row>
    <row r="7" customFormat="false" ht="12.75" hidden="false" customHeight="true" outlineLevel="0" collapsed="false">
      <c r="A7" s="10"/>
      <c r="B7" s="10"/>
      <c r="C7" s="10"/>
      <c r="D7" s="10"/>
      <c r="F7" s="1"/>
      <c r="G7" s="1"/>
      <c r="H7" s="1"/>
      <c r="K7" s="50"/>
    </row>
    <row r="8" s="4" customFormat="true" ht="12.75" hidden="false" customHeight="true" outlineLevel="0" collapsed="false">
      <c r="A8" s="6" t="s">
        <v>7</v>
      </c>
      <c r="B8" s="7" t="s">
        <v>5</v>
      </c>
      <c r="C8" s="7"/>
      <c r="D8" s="7"/>
      <c r="F8" s="8" t="s">
        <v>8</v>
      </c>
      <c r="G8" s="8"/>
      <c r="H8" s="40" t="n">
        <f aca="false">+H6</f>
        <v>6823.73</v>
      </c>
      <c r="K8" s="51"/>
      <c r="L8" s="163"/>
    </row>
    <row r="9" s="4" customFormat="true" ht="12.75" hidden="false" customHeight="false" outlineLevel="0" collapsed="false">
      <c r="A9" s="6"/>
      <c r="B9" s="11"/>
      <c r="C9" s="11"/>
      <c r="D9" s="11"/>
      <c r="F9" s="8"/>
      <c r="G9" s="8"/>
      <c r="H9" s="9"/>
      <c r="K9" s="51"/>
      <c r="L9" s="163"/>
    </row>
    <row r="10" customFormat="false" ht="12.75" hidden="false" customHeight="true" outlineLevel="0" collapsed="false">
      <c r="A10" s="10"/>
      <c r="B10" s="10"/>
      <c r="C10" s="10"/>
      <c r="D10" s="10"/>
      <c r="F10" s="12" t="s">
        <v>9</v>
      </c>
      <c r="G10" s="1"/>
      <c r="H10" s="1" t="n">
        <v>0</v>
      </c>
      <c r="K10" s="50"/>
    </row>
    <row r="11" customFormat="false" ht="12.75" hidden="false" customHeight="true" outlineLevel="0" collapsed="false">
      <c r="A11" s="13" t="s">
        <v>10</v>
      </c>
      <c r="B11" s="13"/>
      <c r="C11" s="13"/>
      <c r="D11" s="9" t="n">
        <f aca="false">+H8</f>
        <v>6823.73</v>
      </c>
      <c r="F11" s="1"/>
      <c r="G11" s="1"/>
      <c r="H11" s="1"/>
      <c r="K11" s="50"/>
    </row>
    <row r="12" customFormat="false" ht="12.75" hidden="false" customHeight="false" outlineLevel="0" collapsed="false">
      <c r="K12" s="50"/>
    </row>
    <row r="13" customFormat="false" ht="12.75" hidden="false" customHeight="false" outlineLevel="0" collapsed="false">
      <c r="A13" s="68" t="s">
        <v>116</v>
      </c>
      <c r="B13" s="120" t="s">
        <v>117</v>
      </c>
      <c r="C13" s="120" t="s">
        <v>12</v>
      </c>
      <c r="D13" s="120" t="s">
        <v>13</v>
      </c>
      <c r="E13" s="120" t="s">
        <v>118</v>
      </c>
      <c r="F13" s="120" t="s">
        <v>15</v>
      </c>
      <c r="G13" s="120" t="s">
        <v>119</v>
      </c>
      <c r="H13" s="120" t="s">
        <v>120</v>
      </c>
      <c r="I13" s="120" t="s">
        <v>121</v>
      </c>
      <c r="J13" s="120" t="s">
        <v>19</v>
      </c>
      <c r="K13" s="120" t="s">
        <v>20</v>
      </c>
    </row>
    <row r="14" s="75" customFormat="true" ht="12.75" hidden="false" customHeight="false" outlineLevel="0" collapsed="false">
      <c r="A14" s="148" t="n">
        <v>40120</v>
      </c>
      <c r="B14" s="148" t="n">
        <v>40120</v>
      </c>
      <c r="C14" s="149" t="n">
        <v>0</v>
      </c>
      <c r="D14" s="149" t="s">
        <v>63</v>
      </c>
      <c r="E14" s="150" t="n">
        <v>3</v>
      </c>
      <c r="F14" s="150" t="n">
        <v>1943</v>
      </c>
      <c r="G14" s="64" t="n">
        <v>10000</v>
      </c>
      <c r="H14" s="64"/>
      <c r="I14" s="65" t="n">
        <v>15251.31</v>
      </c>
      <c r="J14" s="151" t="n">
        <v>888</v>
      </c>
      <c r="K14" s="153"/>
      <c r="L14" s="159"/>
    </row>
    <row r="15" s="75" customFormat="true" ht="12.75" hidden="false" customHeight="false" outlineLevel="0" collapsed="false">
      <c r="A15" s="152" t="n">
        <v>40122</v>
      </c>
      <c r="B15" s="152" t="n">
        <v>40122</v>
      </c>
      <c r="C15" s="153" t="n">
        <v>0</v>
      </c>
      <c r="D15" s="153" t="n">
        <v>34979716</v>
      </c>
      <c r="E15" s="154" t="n">
        <v>3</v>
      </c>
      <c r="F15" s="154" t="n">
        <v>252</v>
      </c>
      <c r="G15" s="139" t="n">
        <v>139919.98</v>
      </c>
      <c r="H15" s="139"/>
      <c r="I15" s="140" t="n">
        <v>155171.29</v>
      </c>
      <c r="J15" s="155" t="n">
        <v>889</v>
      </c>
      <c r="K15" s="153"/>
      <c r="L15" s="159"/>
    </row>
    <row r="16" s="98" customFormat="true" ht="12.75" hidden="false" customHeight="false" outlineLevel="0" collapsed="false">
      <c r="A16" s="164" t="n">
        <v>40123</v>
      </c>
      <c r="B16" s="164" t="n">
        <v>40123</v>
      </c>
      <c r="C16" s="165" t="n">
        <v>0</v>
      </c>
      <c r="D16" s="165" t="s">
        <v>237</v>
      </c>
      <c r="E16" s="166" t="n">
        <v>80</v>
      </c>
      <c r="F16" s="166" t="n">
        <v>236</v>
      </c>
      <c r="G16" s="64" t="n">
        <v>30000</v>
      </c>
      <c r="H16" s="64"/>
      <c r="I16" s="65" t="n">
        <v>185171.29</v>
      </c>
      <c r="J16" s="167" t="n">
        <v>890</v>
      </c>
      <c r="K16" s="165" t="s">
        <v>165</v>
      </c>
      <c r="L16" s="159"/>
    </row>
    <row r="17" s="98" customFormat="true" ht="12.75" hidden="false" customHeight="false" outlineLevel="0" collapsed="false">
      <c r="A17" s="164" t="n">
        <v>40124</v>
      </c>
      <c r="B17" s="164" t="n">
        <v>40126</v>
      </c>
      <c r="C17" s="165" t="n">
        <v>431</v>
      </c>
      <c r="D17" s="165" t="s">
        <v>238</v>
      </c>
      <c r="E17" s="166" t="n">
        <v>512</v>
      </c>
      <c r="F17" s="166" t="n">
        <v>316</v>
      </c>
      <c r="G17" s="64"/>
      <c r="H17" s="64" t="n">
        <v>149000</v>
      </c>
      <c r="I17" s="65" t="n">
        <v>36171.29</v>
      </c>
      <c r="J17" s="167" t="n">
        <v>891</v>
      </c>
      <c r="K17" s="165" t="s">
        <v>123</v>
      </c>
      <c r="L17" s="159"/>
    </row>
    <row r="18" s="98" customFormat="true" ht="12.75" hidden="false" customHeight="false" outlineLevel="0" collapsed="false">
      <c r="A18" s="164" t="n">
        <v>40126</v>
      </c>
      <c r="B18" s="164" t="n">
        <v>40126</v>
      </c>
      <c r="C18" s="165" t="n">
        <v>9112009</v>
      </c>
      <c r="D18" s="165" t="s">
        <v>35</v>
      </c>
      <c r="E18" s="166" t="n">
        <v>263</v>
      </c>
      <c r="F18" s="166" t="n">
        <v>8502</v>
      </c>
      <c r="G18" s="64" t="n">
        <v>211738.69</v>
      </c>
      <c r="H18" s="64"/>
      <c r="I18" s="65" t="n">
        <v>247909.98</v>
      </c>
      <c r="J18" s="167" t="n">
        <v>892</v>
      </c>
      <c r="K18" s="165" t="s">
        <v>239</v>
      </c>
      <c r="L18" s="159" t="n">
        <v>7772</v>
      </c>
    </row>
    <row r="19" s="75" customFormat="true" ht="12.75" hidden="false" customHeight="false" outlineLevel="0" collapsed="false">
      <c r="A19" s="148" t="n">
        <v>40126</v>
      </c>
      <c r="B19" s="148" t="n">
        <v>40126</v>
      </c>
      <c r="C19" s="149" t="n">
        <v>0</v>
      </c>
      <c r="D19" s="149" t="s">
        <v>25</v>
      </c>
      <c r="E19" s="150" t="n">
        <v>0</v>
      </c>
      <c r="F19" s="150" t="n">
        <v>4110</v>
      </c>
      <c r="G19" s="64" t="n">
        <v>90000</v>
      </c>
      <c r="H19" s="64"/>
      <c r="I19" s="65" t="n">
        <v>337909.98</v>
      </c>
      <c r="J19" s="155"/>
      <c r="K19" s="153"/>
      <c r="L19" s="159" t="n">
        <v>7769</v>
      </c>
    </row>
    <row r="20" s="75" customFormat="true" ht="12.75" hidden="false" customHeight="false" outlineLevel="0" collapsed="false">
      <c r="A20" s="164" t="n">
        <v>40127</v>
      </c>
      <c r="B20" s="164" t="n">
        <v>40127</v>
      </c>
      <c r="C20" s="165" t="n">
        <v>433</v>
      </c>
      <c r="D20" s="165" t="s">
        <v>240</v>
      </c>
      <c r="E20" s="166" t="n">
        <v>508</v>
      </c>
      <c r="F20" s="166" t="n">
        <v>568</v>
      </c>
      <c r="G20" s="64"/>
      <c r="H20" s="64" t="n">
        <v>331000</v>
      </c>
      <c r="I20" s="65" t="n">
        <v>6909.98</v>
      </c>
      <c r="J20" s="167" t="n">
        <v>894</v>
      </c>
      <c r="K20" s="165" t="s">
        <v>241</v>
      </c>
      <c r="L20" s="159" t="s">
        <v>242</v>
      </c>
    </row>
    <row r="21" s="75" customFormat="true" ht="12.75" hidden="false" customHeight="false" outlineLevel="0" collapsed="false">
      <c r="A21" s="164" t="n">
        <v>40127</v>
      </c>
      <c r="B21" s="164" t="n">
        <v>40127</v>
      </c>
      <c r="C21" s="165" t="n">
        <v>0</v>
      </c>
      <c r="D21" s="165" t="s">
        <v>57</v>
      </c>
      <c r="E21" s="166" t="n">
        <v>537</v>
      </c>
      <c r="F21" s="166" t="n">
        <v>568</v>
      </c>
      <c r="G21" s="64"/>
      <c r="H21" s="64" t="n">
        <v>75</v>
      </c>
      <c r="I21" s="65" t="n">
        <v>6834.98</v>
      </c>
      <c r="J21" s="167" t="n">
        <v>895</v>
      </c>
      <c r="K21" s="165" t="s">
        <v>243</v>
      </c>
      <c r="L21" s="159" t="s">
        <v>242</v>
      </c>
    </row>
    <row r="22" s="131" customFormat="true" ht="12.75" hidden="false" customHeight="false" outlineLevel="0" collapsed="false">
      <c r="A22" s="164" t="n">
        <v>40127</v>
      </c>
      <c r="B22" s="164" t="n">
        <v>40127</v>
      </c>
      <c r="C22" s="165" t="n">
        <v>0</v>
      </c>
      <c r="D22" s="165" t="s">
        <v>59</v>
      </c>
      <c r="E22" s="166" t="n">
        <v>517</v>
      </c>
      <c r="F22" s="166" t="n">
        <v>568</v>
      </c>
      <c r="G22" s="64"/>
      <c r="H22" s="64" t="n">
        <v>11.25</v>
      </c>
      <c r="I22" s="65" t="n">
        <v>6823.73</v>
      </c>
      <c r="J22" s="167" t="n">
        <v>896</v>
      </c>
      <c r="K22" s="165"/>
      <c r="L22" s="132"/>
    </row>
    <row r="23" s="131" customFormat="true" ht="12.75" hidden="false" customHeight="false" outlineLevel="0" collapsed="false">
      <c r="A23" s="164" t="n">
        <v>40128</v>
      </c>
      <c r="B23" s="164" t="n">
        <v>40128</v>
      </c>
      <c r="C23" s="165" t="n">
        <v>0</v>
      </c>
      <c r="D23" s="165" t="s">
        <v>244</v>
      </c>
      <c r="E23" s="166" t="n">
        <v>80</v>
      </c>
      <c r="F23" s="166" t="n">
        <v>565</v>
      </c>
      <c r="G23" s="64" t="n">
        <v>30000</v>
      </c>
      <c r="H23" s="64"/>
      <c r="I23" s="65" t="n">
        <v>36823.73</v>
      </c>
      <c r="J23" s="167" t="n">
        <v>897</v>
      </c>
      <c r="K23" s="165" t="s">
        <v>165</v>
      </c>
      <c r="L23" s="132" t="s">
        <v>242</v>
      </c>
    </row>
    <row r="24" s="131" customFormat="true" ht="12.75" hidden="false" customHeight="false" outlineLevel="0" collapsed="false">
      <c r="A24" s="164" t="n">
        <v>40130</v>
      </c>
      <c r="B24" s="164" t="n">
        <v>40130</v>
      </c>
      <c r="C24" s="165" t="n">
        <v>434</v>
      </c>
      <c r="D24" s="165" t="s">
        <v>245</v>
      </c>
      <c r="E24" s="166" t="n">
        <v>512</v>
      </c>
      <c r="F24" s="166" t="n">
        <v>316</v>
      </c>
      <c r="G24" s="64"/>
      <c r="H24" s="64" t="n">
        <v>30000</v>
      </c>
      <c r="I24" s="65" t="n">
        <v>6823.73</v>
      </c>
      <c r="J24" s="167" t="n">
        <v>898</v>
      </c>
      <c r="K24" s="165" t="s">
        <v>123</v>
      </c>
      <c r="L24" s="132"/>
    </row>
    <row r="25" s="131" customFormat="true" ht="12.75" hidden="false" customHeight="false" outlineLevel="0" collapsed="false">
      <c r="A25" s="164" t="n">
        <v>40136</v>
      </c>
      <c r="B25" s="164" t="n">
        <v>40136</v>
      </c>
      <c r="C25" s="165" t="n">
        <v>0</v>
      </c>
      <c r="D25" s="165" t="s">
        <v>63</v>
      </c>
      <c r="E25" s="166" t="n">
        <v>3</v>
      </c>
      <c r="F25" s="166" t="n">
        <v>1943</v>
      </c>
      <c r="G25" s="64" t="n">
        <v>97253.7</v>
      </c>
      <c r="H25" s="64"/>
      <c r="I25" s="65" t="n">
        <v>104077.43</v>
      </c>
      <c r="J25" s="167" t="n">
        <v>899</v>
      </c>
      <c r="K25" s="165"/>
      <c r="L25" s="132" t="n">
        <v>7803</v>
      </c>
    </row>
    <row r="26" s="131" customFormat="true" ht="12.75" hidden="false" customHeight="false" outlineLevel="0" collapsed="false">
      <c r="A26" s="168" t="n">
        <v>40137</v>
      </c>
      <c r="B26" s="168" t="n">
        <v>40137</v>
      </c>
      <c r="C26" s="169" t="n">
        <v>0</v>
      </c>
      <c r="D26" s="169" t="s">
        <v>246</v>
      </c>
      <c r="E26" s="170" t="n">
        <v>80</v>
      </c>
      <c r="F26" s="170" t="n">
        <v>801</v>
      </c>
      <c r="G26" s="171" t="n">
        <v>2309</v>
      </c>
      <c r="H26" s="171"/>
      <c r="I26" s="172" t="n">
        <v>106386.43</v>
      </c>
      <c r="J26" s="141"/>
      <c r="K26" s="137"/>
      <c r="L26" s="132" t="n">
        <v>8827</v>
      </c>
    </row>
    <row r="27" s="131" customFormat="true" ht="12.75" hidden="false" customHeight="false" outlineLevel="0" collapsed="false">
      <c r="A27" s="168" t="n">
        <v>40138</v>
      </c>
      <c r="B27" s="168" t="n">
        <v>40140</v>
      </c>
      <c r="C27" s="169" t="n">
        <v>435</v>
      </c>
      <c r="D27" s="169" t="s">
        <v>247</v>
      </c>
      <c r="E27" s="170" t="n">
        <v>512</v>
      </c>
      <c r="F27" s="170" t="n">
        <v>316</v>
      </c>
      <c r="G27" s="171"/>
      <c r="H27" s="171" t="n">
        <v>98000</v>
      </c>
      <c r="I27" s="172" t="n">
        <v>8386.43</v>
      </c>
      <c r="J27" s="141"/>
      <c r="K27" s="137"/>
      <c r="L27" s="132"/>
    </row>
    <row r="28" s="131" customFormat="true" ht="12.75" hidden="false" customHeight="false" outlineLevel="0" collapsed="false">
      <c r="A28" s="136" t="n">
        <v>40142</v>
      </c>
      <c r="B28" s="136" t="n">
        <v>40142</v>
      </c>
      <c r="C28" s="137" t="n">
        <v>436</v>
      </c>
      <c r="D28" s="137" t="s">
        <v>248</v>
      </c>
      <c r="E28" s="138" t="n">
        <v>512</v>
      </c>
      <c r="F28" s="138" t="n">
        <v>316</v>
      </c>
      <c r="G28" s="139"/>
      <c r="H28" s="139" t="n">
        <v>2300</v>
      </c>
      <c r="I28" s="140" t="n">
        <v>6086.43</v>
      </c>
      <c r="J28" s="141" t="n">
        <v>902</v>
      </c>
      <c r="K28" s="137" t="s">
        <v>123</v>
      </c>
      <c r="L28" s="132"/>
    </row>
    <row r="29" s="131" customFormat="true" ht="12.75" hidden="false" customHeight="false" outlineLevel="0" collapsed="false">
      <c r="A29" s="136" t="n">
        <v>40142</v>
      </c>
      <c r="B29" s="136" t="n">
        <v>40142</v>
      </c>
      <c r="C29" s="137" t="n">
        <v>0</v>
      </c>
      <c r="D29" s="137" t="s">
        <v>249</v>
      </c>
      <c r="E29" s="138" t="n">
        <v>80</v>
      </c>
      <c r="F29" s="138" t="n">
        <v>236</v>
      </c>
      <c r="G29" s="139" t="n">
        <v>30000</v>
      </c>
      <c r="H29" s="139"/>
      <c r="I29" s="140" t="n">
        <v>36086.43</v>
      </c>
      <c r="J29" s="141" t="n">
        <v>903</v>
      </c>
      <c r="K29" s="137" t="s">
        <v>165</v>
      </c>
      <c r="L29" s="132"/>
    </row>
    <row r="30" s="131" customFormat="true" ht="12.75" hidden="false" customHeight="false" outlineLevel="0" collapsed="false">
      <c r="A30" s="136" t="n">
        <v>40143</v>
      </c>
      <c r="B30" s="136" t="n">
        <v>40143</v>
      </c>
      <c r="C30" s="137" t="n">
        <v>0</v>
      </c>
      <c r="D30" s="137" t="s">
        <v>250</v>
      </c>
      <c r="E30" s="138" t="n">
        <v>80</v>
      </c>
      <c r="F30" s="138" t="n">
        <v>4601</v>
      </c>
      <c r="G30" s="139" t="n">
        <v>50000</v>
      </c>
      <c r="H30" s="139"/>
      <c r="I30" s="140" t="n">
        <v>86086.43</v>
      </c>
      <c r="J30" s="141" t="n">
        <v>904</v>
      </c>
      <c r="K30" s="137" t="s">
        <v>251</v>
      </c>
      <c r="L30" s="132"/>
    </row>
    <row r="31" s="131" customFormat="true" ht="12.75" hidden="false" customHeight="false" outlineLevel="0" collapsed="false">
      <c r="A31" s="136" t="n">
        <v>40144</v>
      </c>
      <c r="B31" s="136" t="n">
        <v>40144</v>
      </c>
      <c r="C31" s="137" t="n">
        <v>437</v>
      </c>
      <c r="D31" s="137" t="s">
        <v>252</v>
      </c>
      <c r="E31" s="138" t="n">
        <v>512</v>
      </c>
      <c r="F31" s="138" t="n">
        <v>316</v>
      </c>
      <c r="G31" s="139"/>
      <c r="H31" s="139" t="n">
        <v>30000</v>
      </c>
      <c r="I31" s="140" t="n">
        <v>56086.43</v>
      </c>
      <c r="J31" s="142"/>
      <c r="K31" s="142"/>
      <c r="L31" s="132"/>
    </row>
    <row r="32" s="131" customFormat="true" ht="12.75" hidden="false" customHeight="false" outlineLevel="0" collapsed="false">
      <c r="A32" s="164" t="n">
        <v>40145</v>
      </c>
      <c r="B32" s="164" t="n">
        <v>40147</v>
      </c>
      <c r="C32" s="165" t="n">
        <v>438</v>
      </c>
      <c r="D32" s="165" t="s">
        <v>253</v>
      </c>
      <c r="E32" s="166" t="n">
        <v>512</v>
      </c>
      <c r="F32" s="166" t="n">
        <v>316</v>
      </c>
      <c r="G32" s="64"/>
      <c r="H32" s="64" t="n">
        <v>50000</v>
      </c>
      <c r="I32" s="65" t="n">
        <v>6086.43</v>
      </c>
      <c r="J32" s="167" t="n">
        <v>906</v>
      </c>
      <c r="K32" s="165" t="s">
        <v>123</v>
      </c>
      <c r="L32" s="132"/>
    </row>
    <row r="33" s="131" customFormat="true" ht="12.75" hidden="false" customHeight="false" outlineLevel="0" collapsed="false">
      <c r="A33" s="164" t="n">
        <v>40147</v>
      </c>
      <c r="B33" s="164" t="n">
        <v>40147</v>
      </c>
      <c r="C33" s="165" t="n">
        <v>0</v>
      </c>
      <c r="D33" s="165" t="s">
        <v>254</v>
      </c>
      <c r="E33" s="166" t="n">
        <v>80</v>
      </c>
      <c r="F33" s="166" t="n">
        <v>801</v>
      </c>
      <c r="G33" s="64" t="n">
        <v>20000</v>
      </c>
      <c r="H33" s="64"/>
      <c r="I33" s="65" t="n">
        <v>26086.43</v>
      </c>
      <c r="J33" s="167" t="n">
        <v>907</v>
      </c>
      <c r="K33" s="165" t="s">
        <v>251</v>
      </c>
      <c r="L33" s="132"/>
    </row>
    <row r="34" s="131" customFormat="true" ht="12.75" hidden="false" customHeight="false" outlineLevel="0" collapsed="false">
      <c r="A34" s="164" t="n">
        <v>40147</v>
      </c>
      <c r="B34" s="164" t="n">
        <v>40147</v>
      </c>
      <c r="C34" s="165" t="n">
        <v>0</v>
      </c>
      <c r="D34" s="165" t="s">
        <v>37</v>
      </c>
      <c r="E34" s="166" t="n">
        <v>590</v>
      </c>
      <c r="F34" s="166" t="n">
        <v>4238</v>
      </c>
      <c r="G34" s="64"/>
      <c r="H34" s="64" t="n">
        <v>1300</v>
      </c>
      <c r="I34" s="65" t="n">
        <v>24786.43</v>
      </c>
      <c r="J34" s="167" t="n">
        <v>908</v>
      </c>
      <c r="K34" s="165" t="s">
        <v>255</v>
      </c>
      <c r="L34" s="132"/>
    </row>
    <row r="35" s="131" customFormat="true" ht="12.75" hidden="false" customHeight="false" outlineLevel="0" collapsed="false">
      <c r="A35" s="164" t="n">
        <v>40147</v>
      </c>
      <c r="B35" s="164" t="n">
        <v>40147</v>
      </c>
      <c r="C35" s="165" t="n">
        <v>0</v>
      </c>
      <c r="D35" s="165" t="s">
        <v>256</v>
      </c>
      <c r="E35" s="166" t="n">
        <v>23</v>
      </c>
      <c r="F35" s="166" t="n">
        <v>314</v>
      </c>
      <c r="G35" s="64" t="n">
        <v>41.89</v>
      </c>
      <c r="H35" s="64"/>
      <c r="I35" s="65" t="n">
        <v>24828.32</v>
      </c>
      <c r="J35" s="167" t="n">
        <v>909</v>
      </c>
      <c r="K35" s="165"/>
      <c r="L35" s="132"/>
    </row>
    <row r="36" s="131" customFormat="true" ht="12.75" hidden="false" customHeight="false" outlineLevel="0" collapsed="false">
      <c r="A36" s="164" t="n">
        <v>40147</v>
      </c>
      <c r="B36" s="164" t="n">
        <v>40147</v>
      </c>
      <c r="C36" s="165" t="n">
        <v>0</v>
      </c>
      <c r="D36" s="165" t="s">
        <v>257</v>
      </c>
      <c r="E36" s="166" t="n">
        <v>533</v>
      </c>
      <c r="F36" s="166" t="n">
        <v>314</v>
      </c>
      <c r="G36" s="64"/>
      <c r="H36" s="64" t="n">
        <v>41.89</v>
      </c>
      <c r="I36" s="65" t="n">
        <v>24786.43</v>
      </c>
      <c r="J36" s="167" t="n">
        <v>910</v>
      </c>
      <c r="K36" s="165"/>
      <c r="L36" s="132"/>
    </row>
    <row r="37" s="131" customFormat="true" ht="12.75" hidden="false" customHeight="false" outlineLevel="0" collapsed="false">
      <c r="A37" s="164" t="n">
        <v>40147</v>
      </c>
      <c r="B37" s="164" t="n">
        <v>40147</v>
      </c>
      <c r="C37" s="165" t="n">
        <v>0</v>
      </c>
      <c r="D37" s="165" t="s">
        <v>258</v>
      </c>
      <c r="E37" s="166" t="n">
        <v>539</v>
      </c>
      <c r="F37" s="166" t="n">
        <v>314</v>
      </c>
      <c r="G37" s="64"/>
      <c r="H37" s="64" t="n">
        <v>42</v>
      </c>
      <c r="I37" s="65" t="n">
        <v>24744.43</v>
      </c>
      <c r="J37" s="167" t="n">
        <v>911</v>
      </c>
      <c r="K37" s="165"/>
      <c r="L37" s="132"/>
    </row>
    <row r="38" s="131" customFormat="true" ht="12.75" hidden="false" customHeight="false" outlineLevel="0" collapsed="false">
      <c r="A38" s="164" t="n">
        <v>40147</v>
      </c>
      <c r="B38" s="164" t="n">
        <v>40147</v>
      </c>
      <c r="C38" s="165" t="n">
        <v>0</v>
      </c>
      <c r="D38" s="165" t="s">
        <v>259</v>
      </c>
      <c r="E38" s="166" t="n">
        <v>517</v>
      </c>
      <c r="F38" s="166" t="n">
        <v>314</v>
      </c>
      <c r="G38" s="64"/>
      <c r="H38" s="64" t="n">
        <v>6.3</v>
      </c>
      <c r="I38" s="65" t="n">
        <v>24738.13</v>
      </c>
      <c r="J38" s="167" t="n">
        <v>912</v>
      </c>
      <c r="K38" s="165"/>
      <c r="L38" s="132"/>
    </row>
    <row r="39" s="131" customFormat="true" ht="12.75" hidden="false" customHeight="false" outlineLevel="0" collapsed="false">
      <c r="A39" s="173"/>
      <c r="B39" s="173"/>
      <c r="C39" s="173"/>
      <c r="D39" s="173"/>
      <c r="E39" s="173"/>
      <c r="F39" s="167" t="s">
        <v>145</v>
      </c>
      <c r="G39" s="167" t="n">
        <v>12</v>
      </c>
      <c r="H39" s="167" t="n">
        <v>13</v>
      </c>
      <c r="I39" s="173"/>
      <c r="J39" s="173"/>
      <c r="K39" s="173"/>
      <c r="L39" s="132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67" t="s">
        <v>134</v>
      </c>
      <c r="G40" s="174" t="n">
        <v>711263.26</v>
      </c>
      <c r="H40" s="174" t="n">
        <v>691776.44</v>
      </c>
      <c r="I40" s="173"/>
      <c r="J40" s="173"/>
      <c r="K40" s="173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</sheetData>
  <mergeCells count="11">
    <mergeCell ref="A1:E1"/>
    <mergeCell ref="A2:E2"/>
    <mergeCell ref="A3:E3"/>
    <mergeCell ref="A4:E4"/>
    <mergeCell ref="B6:D6"/>
    <mergeCell ref="F6:G6"/>
    <mergeCell ref="A7:D7"/>
    <mergeCell ref="B8:D8"/>
    <mergeCell ref="F8:G8"/>
    <mergeCell ref="A10:D10"/>
    <mergeCell ref="A11:C11"/>
  </mergeCells>
  <hyperlinks>
    <hyperlink ref="B13" r:id="rId1" display="Fecha Valor"/>
    <hyperlink ref="C13" r:id="rId2" display="Referencia"/>
    <hyperlink ref="D13" r:id="rId3" display="Descripción"/>
    <hyperlink ref="E13" r:id="rId4" display="Cod. Transac"/>
    <hyperlink ref="F13" r:id="rId5" display="Sucursal"/>
    <hyperlink ref="G13" r:id="rId6" display="Depósitos"/>
    <hyperlink ref="H13" r:id="rId7" display="Retiros"/>
    <hyperlink ref="I13" r:id="rId8" display="Saldo"/>
    <hyperlink ref="J13" r:id="rId9" display="Movimiento"/>
    <hyperlink ref="K13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42" activeCellId="0" sqref="E42: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35.42"/>
    <col collapsed="false" customWidth="true" hidden="false" outlineLevel="0" max="5" min="5" style="0" width="13.28"/>
    <col collapsed="false" customWidth="true" hidden="false" outlineLevel="0" max="6" min="6" style="0" width="9.28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0" width="11.13"/>
    <col collapsed="false" customWidth="true" hidden="false" outlineLevel="0" max="12" min="12" style="175" width="11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  <c r="K1" s="5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K2" s="50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1"/>
      <c r="G3" s="1"/>
      <c r="H3" s="1"/>
      <c r="K3" s="50"/>
    </row>
    <row r="4" customFormat="false" ht="12.75" hidden="false" customHeight="true" outlineLevel="0" collapsed="false">
      <c r="A4" s="3" t="s">
        <v>260</v>
      </c>
      <c r="B4" s="3"/>
      <c r="C4" s="3"/>
      <c r="D4" s="3"/>
      <c r="E4" s="3"/>
      <c r="F4" s="1"/>
      <c r="G4" s="1"/>
      <c r="H4" s="1"/>
      <c r="K4" s="50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51"/>
      <c r="L5" s="176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6" t="s">
        <v>4</v>
      </c>
      <c r="B6" s="7" t="s">
        <v>5</v>
      </c>
      <c r="C6" s="7"/>
      <c r="D6" s="7"/>
      <c r="F6" s="8" t="s">
        <v>6</v>
      </c>
      <c r="G6" s="8"/>
      <c r="H6" s="40" t="n">
        <f aca="false">+I41</f>
        <v>65244.49</v>
      </c>
      <c r="K6" s="50"/>
    </row>
    <row r="7" customFormat="false" ht="12.75" hidden="false" customHeight="true" outlineLevel="0" collapsed="false">
      <c r="A7" s="10"/>
      <c r="B7" s="10"/>
      <c r="C7" s="10"/>
      <c r="D7" s="10"/>
      <c r="F7" s="1"/>
      <c r="G7" s="1"/>
      <c r="H7" s="1"/>
      <c r="K7" s="50"/>
    </row>
    <row r="8" s="4" customFormat="true" ht="12.75" hidden="false" customHeight="true" outlineLevel="0" collapsed="false">
      <c r="A8" s="6" t="s">
        <v>7</v>
      </c>
      <c r="B8" s="7" t="s">
        <v>5</v>
      </c>
      <c r="C8" s="7"/>
      <c r="D8" s="7"/>
      <c r="F8" s="8" t="s">
        <v>8</v>
      </c>
      <c r="G8" s="8"/>
      <c r="H8" s="40" t="n">
        <f aca="false">+H6</f>
        <v>65244.49</v>
      </c>
      <c r="K8" s="51"/>
      <c r="L8" s="176"/>
    </row>
    <row r="9" s="4" customFormat="true" ht="12.75" hidden="false" customHeight="false" outlineLevel="0" collapsed="false">
      <c r="A9" s="6"/>
      <c r="B9" s="11"/>
      <c r="C9" s="11"/>
      <c r="D9" s="11"/>
      <c r="F9" s="8"/>
      <c r="G9" s="8"/>
      <c r="H9" s="9"/>
      <c r="K9" s="51"/>
      <c r="L9" s="176"/>
    </row>
    <row r="10" customFormat="false" ht="12.75" hidden="false" customHeight="true" outlineLevel="0" collapsed="false">
      <c r="A10" s="10"/>
      <c r="B10" s="10"/>
      <c r="C10" s="10"/>
      <c r="D10" s="10"/>
      <c r="F10" s="12" t="s">
        <v>9</v>
      </c>
      <c r="G10" s="1"/>
      <c r="H10" s="1" t="n">
        <v>0</v>
      </c>
      <c r="K10" s="50"/>
    </row>
    <row r="11" customFormat="false" ht="12.75" hidden="false" customHeight="true" outlineLevel="0" collapsed="false">
      <c r="A11" s="13" t="s">
        <v>10</v>
      </c>
      <c r="B11" s="13"/>
      <c r="C11" s="13"/>
      <c r="D11" s="9" t="n">
        <f aca="false">+H8</f>
        <v>65244.49</v>
      </c>
      <c r="F11" s="1"/>
      <c r="G11" s="1"/>
      <c r="H11" s="1"/>
      <c r="K11" s="50"/>
    </row>
    <row r="12" customFormat="false" ht="12.75" hidden="false" customHeight="false" outlineLevel="0" collapsed="false">
      <c r="K12" s="50"/>
    </row>
    <row r="13" customFormat="false" ht="12.75" hidden="false" customHeight="false" outlineLevel="0" collapsed="false">
      <c r="A13" s="68" t="s">
        <v>116</v>
      </c>
      <c r="B13" s="120" t="s">
        <v>117</v>
      </c>
      <c r="C13" s="120" t="s">
        <v>12</v>
      </c>
      <c r="D13" s="120" t="s">
        <v>13</v>
      </c>
      <c r="E13" s="120" t="s">
        <v>118</v>
      </c>
      <c r="F13" s="120" t="s">
        <v>15</v>
      </c>
      <c r="G13" s="120" t="s">
        <v>119</v>
      </c>
      <c r="H13" s="120" t="s">
        <v>120</v>
      </c>
      <c r="I13" s="120" t="s">
        <v>121</v>
      </c>
      <c r="J13" s="120" t="s">
        <v>19</v>
      </c>
      <c r="K13" s="120" t="s">
        <v>20</v>
      </c>
    </row>
    <row r="14" customFormat="false" ht="12.75" hidden="false" customHeight="false" outlineLevel="0" collapsed="false">
      <c r="G14" s="1"/>
      <c r="H14" s="1"/>
    </row>
    <row r="15" customFormat="false" ht="12.75" hidden="false" customHeight="false" outlineLevel="0" collapsed="false">
      <c r="A15" s="152" t="n">
        <v>40148</v>
      </c>
      <c r="B15" s="152" t="n">
        <v>40148</v>
      </c>
      <c r="C15" s="153" t="n">
        <v>0</v>
      </c>
      <c r="D15" s="153" t="s">
        <v>261</v>
      </c>
      <c r="E15" s="154" t="n">
        <v>80</v>
      </c>
      <c r="F15" s="154" t="n">
        <v>4120</v>
      </c>
      <c r="G15" s="139" t="n">
        <v>140000</v>
      </c>
      <c r="H15" s="139"/>
      <c r="I15" s="140" t="n">
        <v>164738.13</v>
      </c>
      <c r="J15" s="155" t="n">
        <v>913</v>
      </c>
      <c r="K15" s="153" t="s">
        <v>262</v>
      </c>
      <c r="L15" s="175" t="s">
        <v>263</v>
      </c>
    </row>
    <row r="16" customFormat="false" ht="12.75" hidden="false" customHeight="false" outlineLevel="0" collapsed="false">
      <c r="A16" s="152" t="n">
        <v>40148</v>
      </c>
      <c r="B16" s="152" t="n">
        <v>40148</v>
      </c>
      <c r="C16" s="153" t="n">
        <v>0</v>
      </c>
      <c r="D16" s="153" t="s">
        <v>25</v>
      </c>
      <c r="E16" s="154" t="n">
        <v>0</v>
      </c>
      <c r="F16" s="154" t="n">
        <v>4120</v>
      </c>
      <c r="G16" s="139" t="n">
        <v>114950</v>
      </c>
      <c r="H16" s="139"/>
      <c r="I16" s="140" t="n">
        <v>279688.13</v>
      </c>
      <c r="J16" s="155" t="n">
        <v>914</v>
      </c>
      <c r="K16" s="153"/>
      <c r="L16" s="175" t="s">
        <v>264</v>
      </c>
    </row>
    <row r="17" customFormat="false" ht="12.75" hidden="false" customHeight="false" outlineLevel="0" collapsed="false">
      <c r="A17" s="152" t="n">
        <v>40149</v>
      </c>
      <c r="B17" s="152" t="n">
        <v>40149</v>
      </c>
      <c r="C17" s="153" t="n">
        <v>439</v>
      </c>
      <c r="D17" s="153" t="s">
        <v>265</v>
      </c>
      <c r="E17" s="154" t="n">
        <v>512</v>
      </c>
      <c r="F17" s="154" t="n">
        <v>316</v>
      </c>
      <c r="G17" s="139"/>
      <c r="H17" s="139" t="n">
        <v>18000</v>
      </c>
      <c r="I17" s="140" t="n">
        <v>261688.13</v>
      </c>
      <c r="J17" s="155" t="n">
        <v>915</v>
      </c>
      <c r="K17" s="157"/>
    </row>
    <row r="18" customFormat="false" ht="12.75" hidden="false" customHeight="false" outlineLevel="0" collapsed="false">
      <c r="A18" s="164" t="n">
        <v>40151</v>
      </c>
      <c r="B18" s="164" t="n">
        <v>40151</v>
      </c>
      <c r="C18" s="165" t="n">
        <v>440</v>
      </c>
      <c r="D18" s="165" t="s">
        <v>266</v>
      </c>
      <c r="E18" s="166" t="n">
        <v>512</v>
      </c>
      <c r="F18" s="166" t="n">
        <v>316</v>
      </c>
      <c r="G18" s="64"/>
      <c r="H18" s="64" t="n">
        <v>255000</v>
      </c>
      <c r="I18" s="65" t="n">
        <v>6688.13</v>
      </c>
      <c r="J18" s="167" t="n">
        <v>916</v>
      </c>
      <c r="K18" s="165" t="s">
        <v>123</v>
      </c>
    </row>
    <row r="19" customFormat="false" ht="12.75" hidden="false" customHeight="false" outlineLevel="0" collapsed="false">
      <c r="A19" s="164" t="n">
        <v>40154</v>
      </c>
      <c r="B19" s="164" t="n">
        <v>40154</v>
      </c>
      <c r="C19" s="165" t="n">
        <v>0</v>
      </c>
      <c r="D19" s="165" t="s">
        <v>63</v>
      </c>
      <c r="E19" s="166" t="n">
        <v>3</v>
      </c>
      <c r="F19" s="166" t="n">
        <v>804</v>
      </c>
      <c r="G19" s="64" t="n">
        <v>251100</v>
      </c>
      <c r="H19" s="64"/>
      <c r="I19" s="65" t="n">
        <v>257788.13</v>
      </c>
      <c r="J19" s="167" t="n">
        <v>917</v>
      </c>
      <c r="K19" s="165"/>
      <c r="L19" s="175" t="s">
        <v>267</v>
      </c>
    </row>
    <row r="20" customFormat="false" ht="12.75" hidden="false" customHeight="false" outlineLevel="0" collapsed="false">
      <c r="A20" s="164" t="n">
        <v>40154</v>
      </c>
      <c r="B20" s="164" t="n">
        <v>40154</v>
      </c>
      <c r="C20" s="165" t="n">
        <v>0</v>
      </c>
      <c r="D20" s="165" t="s">
        <v>268</v>
      </c>
      <c r="E20" s="166" t="n">
        <v>80</v>
      </c>
      <c r="F20" s="166" t="n">
        <v>801</v>
      </c>
      <c r="G20" s="64" t="n">
        <v>13606.37</v>
      </c>
      <c r="H20" s="64"/>
      <c r="I20" s="65" t="n">
        <v>271394.5</v>
      </c>
      <c r="J20" s="167" t="n">
        <v>918</v>
      </c>
      <c r="K20" s="98"/>
      <c r="L20" s="175" t="s">
        <v>269</v>
      </c>
    </row>
    <row r="21" s="157" customFormat="true" ht="12.75" hidden="false" customHeight="false" outlineLevel="0" collapsed="false">
      <c r="A21" s="152" t="n">
        <v>40155</v>
      </c>
      <c r="B21" s="152" t="n">
        <v>40155</v>
      </c>
      <c r="C21" s="153" t="n">
        <v>0</v>
      </c>
      <c r="D21" s="153" t="n">
        <v>35324917</v>
      </c>
      <c r="E21" s="154" t="n">
        <v>3</v>
      </c>
      <c r="F21" s="154" t="n">
        <v>252</v>
      </c>
      <c r="G21" s="139" t="n">
        <v>211199.99</v>
      </c>
      <c r="H21" s="139"/>
      <c r="I21" s="140" t="n">
        <v>482594.49</v>
      </c>
      <c r="J21" s="155" t="n">
        <v>919</v>
      </c>
      <c r="K21" s="153"/>
      <c r="L21" s="177" t="s">
        <v>270</v>
      </c>
    </row>
    <row r="22" s="157" customFormat="true" ht="12.75" hidden="false" customHeight="false" outlineLevel="0" collapsed="false">
      <c r="A22" s="152" t="n">
        <v>40155</v>
      </c>
      <c r="B22" s="152" t="n">
        <v>40155</v>
      </c>
      <c r="C22" s="153" t="n">
        <v>0</v>
      </c>
      <c r="D22" s="153" t="s">
        <v>271</v>
      </c>
      <c r="E22" s="154" t="n">
        <v>80</v>
      </c>
      <c r="F22" s="154" t="n">
        <v>236</v>
      </c>
      <c r="G22" s="139" t="n">
        <v>30000</v>
      </c>
      <c r="H22" s="139"/>
      <c r="I22" s="140" t="n">
        <v>512594.49</v>
      </c>
      <c r="J22" s="155" t="n">
        <v>920</v>
      </c>
      <c r="K22" s="153" t="s">
        <v>165</v>
      </c>
      <c r="L22" s="177" t="n">
        <v>7995</v>
      </c>
    </row>
    <row r="23" s="157" customFormat="true" ht="12.75" hidden="false" customHeight="false" outlineLevel="0" collapsed="false">
      <c r="A23" s="152" t="n">
        <v>40155</v>
      </c>
      <c r="B23" s="152" t="n">
        <v>40155</v>
      </c>
      <c r="C23" s="153" t="n">
        <v>0</v>
      </c>
      <c r="D23" s="153" t="s">
        <v>272</v>
      </c>
      <c r="E23" s="154" t="n">
        <v>80</v>
      </c>
      <c r="F23" s="154" t="n">
        <v>236</v>
      </c>
      <c r="G23" s="139" t="n">
        <v>30000</v>
      </c>
      <c r="H23" s="139"/>
      <c r="I23" s="140" t="n">
        <v>542594.49</v>
      </c>
      <c r="J23" s="155" t="n">
        <v>921</v>
      </c>
      <c r="K23" s="153" t="s">
        <v>165</v>
      </c>
      <c r="L23" s="177" t="n">
        <v>7996</v>
      </c>
    </row>
    <row r="24" s="157" customFormat="true" ht="12.75" hidden="false" customHeight="false" outlineLevel="0" collapsed="false">
      <c r="A24" s="152" t="n">
        <v>40156</v>
      </c>
      <c r="B24" s="152" t="n">
        <v>40156</v>
      </c>
      <c r="C24" s="153" t="n">
        <v>441</v>
      </c>
      <c r="D24" s="153" t="s">
        <v>273</v>
      </c>
      <c r="E24" s="154" t="n">
        <v>512</v>
      </c>
      <c r="F24" s="154" t="n">
        <v>316</v>
      </c>
      <c r="G24" s="139"/>
      <c r="H24" s="139" t="n">
        <v>45274.08</v>
      </c>
      <c r="I24" s="140" t="n">
        <v>497320.41</v>
      </c>
      <c r="J24" s="155" t="n">
        <v>922</v>
      </c>
      <c r="K24" s="153" t="s">
        <v>123</v>
      </c>
      <c r="L24" s="177"/>
    </row>
    <row r="25" s="157" customFormat="true" ht="12.75" hidden="false" customHeight="false" outlineLevel="0" collapsed="false">
      <c r="A25" s="152" t="n">
        <v>40156</v>
      </c>
      <c r="B25" s="152" t="n">
        <v>40156</v>
      </c>
      <c r="C25" s="153" t="n">
        <v>442</v>
      </c>
      <c r="D25" s="153" t="s">
        <v>274</v>
      </c>
      <c r="E25" s="154" t="n">
        <v>512</v>
      </c>
      <c r="F25" s="154" t="n">
        <v>316</v>
      </c>
      <c r="G25" s="139"/>
      <c r="H25" s="139" t="n">
        <v>219725.92</v>
      </c>
      <c r="I25" s="140" t="n">
        <v>277594.49</v>
      </c>
      <c r="J25" s="155" t="n">
        <v>923</v>
      </c>
      <c r="L25" s="177"/>
    </row>
    <row r="26" s="75" customFormat="true" ht="12.75" hidden="false" customHeight="false" outlineLevel="0" collapsed="false">
      <c r="A26" s="136" t="n">
        <v>40156</v>
      </c>
      <c r="B26" s="136" t="n">
        <v>40156</v>
      </c>
      <c r="C26" s="137" t="n">
        <v>443</v>
      </c>
      <c r="D26" s="137" t="s">
        <v>275</v>
      </c>
      <c r="E26" s="138" t="n">
        <v>508</v>
      </c>
      <c r="F26" s="138" t="n">
        <v>568</v>
      </c>
      <c r="G26" s="141"/>
      <c r="H26" s="139" t="n">
        <v>271000</v>
      </c>
      <c r="I26" s="140" t="n">
        <v>6594.49</v>
      </c>
      <c r="J26" s="141" t="n">
        <v>924</v>
      </c>
      <c r="K26" s="137" t="s">
        <v>276</v>
      </c>
      <c r="L26" s="177"/>
    </row>
    <row r="27" s="131" customFormat="true" ht="12.75" hidden="false" customHeight="false" outlineLevel="0" collapsed="false">
      <c r="A27" s="136" t="n">
        <v>40156</v>
      </c>
      <c r="B27" s="136" t="n">
        <v>40156</v>
      </c>
      <c r="C27" s="137" t="n">
        <v>0</v>
      </c>
      <c r="D27" s="137" t="s">
        <v>57</v>
      </c>
      <c r="E27" s="138" t="n">
        <v>537</v>
      </c>
      <c r="F27" s="138" t="n">
        <v>568</v>
      </c>
      <c r="G27" s="141"/>
      <c r="H27" s="139" t="n">
        <v>75</v>
      </c>
      <c r="I27" s="140" t="n">
        <v>6519.49</v>
      </c>
      <c r="J27" s="141" t="n">
        <v>925</v>
      </c>
      <c r="K27" s="137" t="s">
        <v>277</v>
      </c>
      <c r="L27" s="178"/>
    </row>
    <row r="28" s="131" customFormat="true" ht="12.75" hidden="false" customHeight="false" outlineLevel="0" collapsed="false">
      <c r="A28" s="136" t="n">
        <v>40156</v>
      </c>
      <c r="B28" s="136" t="n">
        <v>40156</v>
      </c>
      <c r="C28" s="137" t="n">
        <v>0</v>
      </c>
      <c r="D28" s="137" t="s">
        <v>59</v>
      </c>
      <c r="E28" s="138" t="n">
        <v>517</v>
      </c>
      <c r="F28" s="138" t="n">
        <v>568</v>
      </c>
      <c r="G28" s="141"/>
      <c r="H28" s="139" t="n">
        <v>11.25</v>
      </c>
      <c r="I28" s="140" t="n">
        <v>6508.24</v>
      </c>
      <c r="J28" s="141" t="n">
        <v>926</v>
      </c>
      <c r="K28" s="137"/>
      <c r="L28" s="178"/>
    </row>
    <row r="29" s="131" customFormat="true" ht="12.75" hidden="false" customHeight="false" outlineLevel="0" collapsed="false">
      <c r="A29" s="136" t="n">
        <v>40159</v>
      </c>
      <c r="B29" s="136" t="n">
        <v>40161</v>
      </c>
      <c r="C29" s="137" t="n">
        <v>0</v>
      </c>
      <c r="D29" s="137" t="s">
        <v>278</v>
      </c>
      <c r="E29" s="138" t="n">
        <v>546</v>
      </c>
      <c r="F29" s="138" t="n">
        <v>316</v>
      </c>
      <c r="G29" s="139"/>
      <c r="H29" s="139" t="n">
        <v>850</v>
      </c>
      <c r="I29" s="140" t="n">
        <v>5658.24</v>
      </c>
      <c r="J29" s="141" t="n">
        <v>927</v>
      </c>
      <c r="K29" s="137"/>
      <c r="L29" s="178"/>
    </row>
    <row r="30" s="131" customFormat="true" ht="12.75" hidden="false" customHeight="false" outlineLevel="0" collapsed="false">
      <c r="A30" s="136" t="n">
        <v>40159</v>
      </c>
      <c r="B30" s="136" t="n">
        <v>40161</v>
      </c>
      <c r="C30" s="137" t="n">
        <v>0</v>
      </c>
      <c r="D30" s="137" t="s">
        <v>137</v>
      </c>
      <c r="E30" s="138" t="n">
        <v>517</v>
      </c>
      <c r="F30" s="138" t="n">
        <v>316</v>
      </c>
      <c r="G30" s="139"/>
      <c r="H30" s="139" t="n">
        <v>127.5</v>
      </c>
      <c r="I30" s="140" t="n">
        <v>5530.74</v>
      </c>
      <c r="J30" s="141" t="n">
        <v>928</v>
      </c>
      <c r="K30" s="137"/>
      <c r="L30" s="178"/>
    </row>
    <row r="31" customFormat="false" ht="12.75" hidden="false" customHeight="false" outlineLevel="0" collapsed="false">
      <c r="A31" s="164" t="n">
        <v>40163</v>
      </c>
      <c r="B31" s="164" t="n">
        <v>40163</v>
      </c>
      <c r="C31" s="165" t="n">
        <v>0</v>
      </c>
      <c r="D31" s="165" t="s">
        <v>279</v>
      </c>
      <c r="E31" s="166" t="n">
        <v>80</v>
      </c>
      <c r="F31" s="166" t="n">
        <v>4300</v>
      </c>
      <c r="G31" s="64" t="n">
        <v>18400</v>
      </c>
      <c r="H31" s="64"/>
      <c r="I31" s="65" t="n">
        <v>23930.74</v>
      </c>
      <c r="J31" s="167" t="n">
        <v>929</v>
      </c>
      <c r="K31" s="165" t="s">
        <v>165</v>
      </c>
      <c r="L31" s="175" t="n">
        <v>8000</v>
      </c>
    </row>
    <row r="32" s="131" customFormat="true" ht="12.75" hidden="false" customHeight="false" outlineLevel="0" collapsed="false">
      <c r="A32" s="164" t="n">
        <v>40163</v>
      </c>
      <c r="B32" s="164" t="n">
        <v>40163</v>
      </c>
      <c r="C32" s="165" t="n">
        <v>0</v>
      </c>
      <c r="D32" s="165" t="s">
        <v>280</v>
      </c>
      <c r="E32" s="166" t="n">
        <v>80</v>
      </c>
      <c r="F32" s="166" t="n">
        <v>4300</v>
      </c>
      <c r="G32" s="64" t="n">
        <v>30000</v>
      </c>
      <c r="H32" s="64"/>
      <c r="I32" s="65" t="n">
        <v>53930.74</v>
      </c>
      <c r="J32" s="167" t="n">
        <v>930</v>
      </c>
      <c r="K32" s="165" t="s">
        <v>165</v>
      </c>
      <c r="L32" s="175" t="n">
        <v>8001</v>
      </c>
    </row>
    <row r="33" s="131" customFormat="true" ht="12.75" hidden="false" customHeight="false" outlineLevel="0" collapsed="false">
      <c r="A33" s="164" t="n">
        <v>40163</v>
      </c>
      <c r="B33" s="164" t="n">
        <v>40163</v>
      </c>
      <c r="C33" s="165" t="n">
        <v>0</v>
      </c>
      <c r="D33" s="165" t="s">
        <v>281</v>
      </c>
      <c r="E33" s="166" t="n">
        <v>80</v>
      </c>
      <c r="F33" s="166" t="n">
        <v>236</v>
      </c>
      <c r="G33" s="64" t="n">
        <v>40000</v>
      </c>
      <c r="H33" s="64"/>
      <c r="I33" s="65" t="n">
        <v>93930.74</v>
      </c>
      <c r="J33" s="167" t="n">
        <v>931</v>
      </c>
      <c r="K33" s="165" t="s">
        <v>165</v>
      </c>
      <c r="L33" s="178"/>
    </row>
    <row r="34" s="142" customFormat="true" ht="12.75" hidden="false" customHeight="false" outlineLevel="0" collapsed="false">
      <c r="A34" s="136" t="n">
        <v>40165</v>
      </c>
      <c r="B34" s="136" t="n">
        <v>40165</v>
      </c>
      <c r="C34" s="137" t="n">
        <v>445</v>
      </c>
      <c r="D34" s="137" t="s">
        <v>282</v>
      </c>
      <c r="E34" s="138" t="n">
        <v>512</v>
      </c>
      <c r="F34" s="138" t="n">
        <v>316</v>
      </c>
      <c r="G34" s="139"/>
      <c r="H34" s="139" t="n">
        <v>87000</v>
      </c>
      <c r="I34" s="140" t="n">
        <v>6930.74</v>
      </c>
      <c r="J34" s="141" t="n">
        <v>932</v>
      </c>
      <c r="K34" s="137" t="s">
        <v>123</v>
      </c>
      <c r="L34" s="178"/>
    </row>
    <row r="35" s="142" customFormat="true" ht="12.75" hidden="false" customHeight="false" outlineLevel="0" collapsed="false">
      <c r="A35" s="136" t="n">
        <v>40169</v>
      </c>
      <c r="B35" s="136" t="n">
        <v>40169</v>
      </c>
      <c r="C35" s="137" t="n">
        <v>0</v>
      </c>
      <c r="D35" s="137" t="s">
        <v>63</v>
      </c>
      <c r="E35" s="138" t="n">
        <v>3</v>
      </c>
      <c r="F35" s="138" t="n">
        <v>883</v>
      </c>
      <c r="G35" s="139" t="n">
        <v>130000</v>
      </c>
      <c r="H35" s="139"/>
      <c r="I35" s="140" t="n">
        <v>136930.74</v>
      </c>
      <c r="J35" s="141" t="n">
        <v>933</v>
      </c>
      <c r="K35" s="137"/>
      <c r="L35" s="178" t="n">
        <v>8047</v>
      </c>
    </row>
    <row r="36" s="142" customFormat="true" ht="12.75" hidden="false" customHeight="false" outlineLevel="0" collapsed="false">
      <c r="A36" s="136" t="n">
        <v>40169</v>
      </c>
      <c r="B36" s="136" t="n">
        <v>40169</v>
      </c>
      <c r="C36" s="137" t="n">
        <v>0</v>
      </c>
      <c r="D36" s="137" t="s">
        <v>25</v>
      </c>
      <c r="E36" s="138" t="n">
        <v>0</v>
      </c>
      <c r="F36" s="138" t="n">
        <v>883</v>
      </c>
      <c r="G36" s="139" t="n">
        <v>20000</v>
      </c>
      <c r="H36" s="139"/>
      <c r="I36" s="140" t="n">
        <v>156930.74</v>
      </c>
      <c r="J36" s="141" t="n">
        <v>934</v>
      </c>
      <c r="L36" s="178" t="n">
        <v>8047</v>
      </c>
    </row>
    <row r="37" s="142" customFormat="true" ht="12.75" hidden="false" customHeight="false" outlineLevel="0" collapsed="false">
      <c r="A37" s="148" t="n">
        <v>40170</v>
      </c>
      <c r="B37" s="148" t="n">
        <v>40170</v>
      </c>
      <c r="C37" s="149" t="n">
        <v>0</v>
      </c>
      <c r="D37" s="149" t="s">
        <v>283</v>
      </c>
      <c r="E37" s="150" t="n">
        <v>80</v>
      </c>
      <c r="F37" s="150" t="n">
        <v>236</v>
      </c>
      <c r="G37" s="64" t="n">
        <v>40000</v>
      </c>
      <c r="H37" s="64"/>
      <c r="I37" s="65" t="n">
        <v>196930.74</v>
      </c>
      <c r="J37" s="151" t="n">
        <v>935</v>
      </c>
      <c r="K37" s="149" t="s">
        <v>165</v>
      </c>
      <c r="L37" s="178"/>
    </row>
    <row r="38" s="131" customFormat="true" ht="12.75" hidden="false" customHeight="false" outlineLevel="0" collapsed="false">
      <c r="A38" s="164" t="n">
        <v>40176</v>
      </c>
      <c r="B38" s="164" t="n">
        <v>40176</v>
      </c>
      <c r="C38" s="165" t="n">
        <v>446</v>
      </c>
      <c r="D38" s="165" t="s">
        <v>284</v>
      </c>
      <c r="E38" s="166" t="n">
        <v>508</v>
      </c>
      <c r="F38" s="166" t="n">
        <v>568</v>
      </c>
      <c r="G38" s="64"/>
      <c r="H38" s="64" t="n">
        <v>190000</v>
      </c>
      <c r="I38" s="65" t="n">
        <v>6930.74</v>
      </c>
      <c r="J38" s="167" t="n">
        <v>936</v>
      </c>
      <c r="K38" s="165" t="s">
        <v>285</v>
      </c>
      <c r="L38" s="178"/>
    </row>
    <row r="39" customFormat="false" ht="12.75" hidden="false" customHeight="false" outlineLevel="0" collapsed="false">
      <c r="A39" s="164" t="n">
        <v>40176</v>
      </c>
      <c r="B39" s="164" t="n">
        <v>40176</v>
      </c>
      <c r="C39" s="165" t="n">
        <v>0</v>
      </c>
      <c r="D39" s="165" t="s">
        <v>57</v>
      </c>
      <c r="E39" s="166" t="n">
        <v>537</v>
      </c>
      <c r="F39" s="166" t="n">
        <v>568</v>
      </c>
      <c r="G39" s="64"/>
      <c r="H39" s="64" t="n">
        <v>75</v>
      </c>
      <c r="I39" s="65" t="n">
        <v>6855.74</v>
      </c>
      <c r="J39" s="167" t="n">
        <v>937</v>
      </c>
      <c r="K39" s="165" t="s">
        <v>286</v>
      </c>
    </row>
    <row r="40" customFormat="false" ht="12.75" hidden="false" customHeight="false" outlineLevel="0" collapsed="false">
      <c r="A40" s="164" t="n">
        <v>40176</v>
      </c>
      <c r="B40" s="164" t="n">
        <v>40176</v>
      </c>
      <c r="C40" s="165" t="n">
        <v>0</v>
      </c>
      <c r="D40" s="165" t="s">
        <v>59</v>
      </c>
      <c r="E40" s="166" t="n">
        <v>517</v>
      </c>
      <c r="F40" s="166" t="n">
        <v>568</v>
      </c>
      <c r="G40" s="64"/>
      <c r="H40" s="64" t="n">
        <v>11.25</v>
      </c>
      <c r="I40" s="65" t="n">
        <v>6844.49</v>
      </c>
      <c r="J40" s="167" t="n">
        <v>938</v>
      </c>
      <c r="K40" s="165"/>
    </row>
    <row r="41" customFormat="false" ht="12.75" hidden="false" customHeight="false" outlineLevel="0" collapsed="false">
      <c r="A41" s="164" t="n">
        <v>40177</v>
      </c>
      <c r="B41" s="164" t="n">
        <v>40177</v>
      </c>
      <c r="C41" s="165" t="n">
        <v>0</v>
      </c>
      <c r="D41" s="165" t="s">
        <v>287</v>
      </c>
      <c r="E41" s="166" t="n">
        <v>80</v>
      </c>
      <c r="F41" s="166" t="n">
        <v>4300</v>
      </c>
      <c r="G41" s="64" t="n">
        <v>58400</v>
      </c>
      <c r="H41" s="64"/>
      <c r="I41" s="65" t="n">
        <v>65244.49</v>
      </c>
      <c r="J41" s="167" t="n">
        <v>939</v>
      </c>
      <c r="K41" s="165" t="s">
        <v>165</v>
      </c>
    </row>
    <row r="42" customFormat="false" ht="16.5" hidden="false" customHeight="true" outlineLevel="0" collapsed="false">
      <c r="A42" s="179" t="n">
        <v>40178</v>
      </c>
      <c r="B42" s="179" t="n">
        <v>40178</v>
      </c>
      <c r="C42" s="180" t="n">
        <v>0</v>
      </c>
      <c r="D42" s="4" t="s">
        <v>288</v>
      </c>
      <c r="E42" s="180" t="n">
        <v>80</v>
      </c>
      <c r="F42" s="180" t="n">
        <v>801</v>
      </c>
      <c r="G42" s="84" t="n">
        <v>130000</v>
      </c>
      <c r="H42" s="5"/>
      <c r="I42" s="84" t="n">
        <v>195244.49</v>
      </c>
      <c r="J42" s="181" t="n">
        <v>940</v>
      </c>
      <c r="K42" s="4" t="s">
        <v>251</v>
      </c>
    </row>
    <row r="43" customFormat="false" ht="24.75" hidden="false" customHeight="true" outlineLevel="0" collapsed="false">
      <c r="A43" s="179" t="n">
        <v>40178</v>
      </c>
      <c r="B43" s="179" t="n">
        <v>40178</v>
      </c>
      <c r="C43" s="180" t="n">
        <v>447</v>
      </c>
      <c r="D43" s="4" t="s">
        <v>289</v>
      </c>
      <c r="E43" s="180" t="n">
        <v>508</v>
      </c>
      <c r="F43" s="180" t="n">
        <v>568</v>
      </c>
      <c r="G43" s="5"/>
      <c r="H43" s="84" t="n">
        <v>49000</v>
      </c>
      <c r="I43" s="84" t="n">
        <v>146244.49</v>
      </c>
      <c r="J43" s="181" t="n">
        <v>941</v>
      </c>
      <c r="K43" s="4" t="s">
        <v>290</v>
      </c>
    </row>
    <row r="44" customFormat="false" ht="25.5" hidden="false" customHeight="false" outlineLevel="0" collapsed="false">
      <c r="A44" s="179" t="n">
        <v>40178</v>
      </c>
      <c r="B44" s="179" t="n">
        <v>40178</v>
      </c>
      <c r="C44" s="180" t="n">
        <v>0</v>
      </c>
      <c r="D44" s="4" t="s">
        <v>57</v>
      </c>
      <c r="E44" s="180" t="n">
        <v>537</v>
      </c>
      <c r="F44" s="180" t="n">
        <v>568</v>
      </c>
      <c r="G44" s="5"/>
      <c r="H44" s="84" t="n">
        <v>75</v>
      </c>
      <c r="I44" s="84" t="n">
        <v>146169.49</v>
      </c>
      <c r="J44" s="181" t="n">
        <v>942</v>
      </c>
      <c r="K44" s="4" t="s">
        <v>277</v>
      </c>
    </row>
    <row r="45" customFormat="false" ht="12.75" hidden="false" customHeight="false" outlineLevel="0" collapsed="false">
      <c r="A45" s="179" t="n">
        <v>40178</v>
      </c>
      <c r="B45" s="179" t="n">
        <v>40178</v>
      </c>
      <c r="C45" s="180" t="n">
        <v>0</v>
      </c>
      <c r="D45" s="4" t="s">
        <v>59</v>
      </c>
      <c r="E45" s="180" t="n">
        <v>517</v>
      </c>
      <c r="F45" s="180" t="n">
        <v>568</v>
      </c>
      <c r="G45" s="5"/>
      <c r="H45" s="84" t="n">
        <v>11.25</v>
      </c>
      <c r="I45" s="84" t="n">
        <v>146158.24</v>
      </c>
      <c r="J45" s="181" t="n">
        <v>943</v>
      </c>
      <c r="K45" s="4"/>
    </row>
    <row r="46" customFormat="false" ht="30" hidden="false" customHeight="true" outlineLevel="0" collapsed="false">
      <c r="A46" s="179" t="n">
        <v>40178</v>
      </c>
      <c r="B46" s="179" t="n">
        <v>40178</v>
      </c>
      <c r="C46" s="180" t="n">
        <v>0</v>
      </c>
      <c r="D46" s="4" t="s">
        <v>37</v>
      </c>
      <c r="E46" s="180" t="n">
        <v>590</v>
      </c>
      <c r="F46" s="180" t="n">
        <v>4238</v>
      </c>
      <c r="G46" s="5"/>
      <c r="H46" s="84" t="n">
        <v>2199</v>
      </c>
      <c r="I46" s="84" t="n">
        <v>143959.24</v>
      </c>
      <c r="J46" s="181" t="n">
        <v>944</v>
      </c>
      <c r="K46" s="4" t="s">
        <v>291</v>
      </c>
    </row>
    <row r="47" customFormat="false" ht="12.75" hidden="false" customHeight="false" outlineLevel="0" collapsed="false">
      <c r="A47" s="179" t="n">
        <v>40178</v>
      </c>
      <c r="B47" s="179" t="n">
        <v>40178</v>
      </c>
      <c r="C47" s="180" t="n">
        <v>0</v>
      </c>
      <c r="D47" s="4" t="s">
        <v>292</v>
      </c>
      <c r="E47" s="180" t="n">
        <v>23</v>
      </c>
      <c r="F47" s="180" t="n">
        <v>314</v>
      </c>
      <c r="G47" s="84" t="n">
        <v>73.38</v>
      </c>
      <c r="H47" s="5"/>
      <c r="I47" s="84" t="n">
        <v>144032.62</v>
      </c>
      <c r="J47" s="181" t="n">
        <v>945</v>
      </c>
      <c r="K47" s="4"/>
    </row>
    <row r="48" customFormat="false" ht="12.75" hidden="false" customHeight="false" outlineLevel="0" collapsed="false">
      <c r="A48" s="179" t="n">
        <v>40178</v>
      </c>
      <c r="B48" s="179" t="n">
        <v>40178</v>
      </c>
      <c r="C48" s="180" t="n">
        <v>0</v>
      </c>
      <c r="D48" s="4" t="s">
        <v>293</v>
      </c>
      <c r="E48" s="180" t="n">
        <v>533</v>
      </c>
      <c r="F48" s="180" t="n">
        <v>314</v>
      </c>
      <c r="G48" s="5"/>
      <c r="H48" s="84" t="n">
        <v>73.38</v>
      </c>
      <c r="I48" s="84" t="n">
        <v>143959.24</v>
      </c>
      <c r="J48" s="181" t="n">
        <v>946</v>
      </c>
      <c r="K48" s="4"/>
    </row>
    <row r="49" customFormat="false" ht="12.75" hidden="false" customHeight="false" outlineLevel="0" collapsed="false">
      <c r="A49" s="179" t="n">
        <v>40178</v>
      </c>
      <c r="B49" s="179" t="n">
        <v>40178</v>
      </c>
      <c r="C49" s="180" t="n">
        <v>0</v>
      </c>
      <c r="D49" s="4" t="s">
        <v>294</v>
      </c>
      <c r="E49" s="180" t="n">
        <v>539</v>
      </c>
      <c r="F49" s="180" t="n">
        <v>314</v>
      </c>
      <c r="G49" s="5"/>
      <c r="H49" s="84" t="n">
        <v>48</v>
      </c>
      <c r="I49" s="84" t="n">
        <v>143911.24</v>
      </c>
      <c r="J49" s="181" t="n">
        <v>947</v>
      </c>
      <c r="K49" s="4"/>
    </row>
    <row r="50" customFormat="false" ht="12.75" hidden="false" customHeight="false" outlineLevel="0" collapsed="false">
      <c r="A50" s="179" t="n">
        <v>40178</v>
      </c>
      <c r="B50" s="179" t="n">
        <v>40178</v>
      </c>
      <c r="C50" s="180" t="n">
        <v>0</v>
      </c>
      <c r="D50" s="4" t="s">
        <v>295</v>
      </c>
      <c r="E50" s="180" t="n">
        <v>517</v>
      </c>
      <c r="F50" s="180" t="n">
        <v>314</v>
      </c>
      <c r="G50" s="5"/>
      <c r="H50" s="84" t="n">
        <v>7.2</v>
      </c>
      <c r="I50" s="84" t="n">
        <v>143904.04</v>
      </c>
      <c r="J50" s="181" t="n">
        <v>948</v>
      </c>
      <c r="K50" s="4"/>
    </row>
    <row r="51" customFormat="false" ht="25.5" hidden="false" customHeight="false" outlineLevel="0" collapsed="false">
      <c r="A51" s="182"/>
      <c r="B51" s="182"/>
      <c r="C51" s="182"/>
      <c r="D51" s="182"/>
      <c r="E51" s="182"/>
      <c r="F51" s="181" t="s">
        <v>145</v>
      </c>
      <c r="G51" s="181" t="n">
        <v>16</v>
      </c>
      <c r="H51" s="181" t="n">
        <v>20</v>
      </c>
      <c r="I51" s="182"/>
      <c r="J51" s="182"/>
      <c r="K51" s="182"/>
    </row>
    <row r="52" customFormat="false" ht="12.75" hidden="false" customHeight="false" outlineLevel="0" collapsed="false">
      <c r="A52" s="182"/>
      <c r="B52" s="182"/>
      <c r="C52" s="182"/>
      <c r="D52" s="182"/>
      <c r="E52" s="182"/>
      <c r="F52" s="181" t="s">
        <v>134</v>
      </c>
      <c r="G52" s="84" t="n">
        <v>1257729.74</v>
      </c>
      <c r="H52" s="84" t="n">
        <v>1138563.83</v>
      </c>
      <c r="I52" s="182"/>
      <c r="J52" s="182"/>
      <c r="K52" s="182"/>
    </row>
    <row r="53" customFormat="false" ht="12.7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</sheetData>
  <mergeCells count="20">
    <mergeCell ref="A1:E1"/>
    <mergeCell ref="A2:E2"/>
    <mergeCell ref="A3:E3"/>
    <mergeCell ref="A4:E4"/>
    <mergeCell ref="B6:D6"/>
    <mergeCell ref="F6:G6"/>
    <mergeCell ref="A7:D7"/>
    <mergeCell ref="B8:D8"/>
    <mergeCell ref="F8:G8"/>
    <mergeCell ref="A10:D10"/>
    <mergeCell ref="A11:C11"/>
    <mergeCell ref="A51:A52"/>
    <mergeCell ref="B51:B52"/>
    <mergeCell ref="C51:C52"/>
    <mergeCell ref="D51:D52"/>
    <mergeCell ref="E51:E52"/>
    <mergeCell ref="I51:I52"/>
    <mergeCell ref="J51:J52"/>
    <mergeCell ref="K51:K52"/>
    <mergeCell ref="A53:K53"/>
  </mergeCells>
  <hyperlinks>
    <hyperlink ref="B13" r:id="rId1" display="Fecha Valor"/>
    <hyperlink ref="C13" r:id="rId2" display="Referencia"/>
    <hyperlink ref="D13" r:id="rId3" display="Descripción"/>
    <hyperlink ref="E13" r:id="rId4" display="Cod. Transac"/>
    <hyperlink ref="F13" r:id="rId5" display="Sucursal"/>
    <hyperlink ref="G13" r:id="rId6" display="Depósitos"/>
    <hyperlink ref="H13" r:id="rId7" display="Retiros"/>
    <hyperlink ref="I13" r:id="rId8" display="Saldo"/>
    <hyperlink ref="J13" r:id="rId9" display="Movimiento"/>
    <hyperlink ref="K13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119" width="11.42"/>
  </cols>
  <sheetData>
    <row r="1" customFormat="false" ht="76.5" hidden="false" customHeight="true" outlineLevel="0" collapsed="false">
      <c r="A1" s="184" t="s">
        <v>296</v>
      </c>
      <c r="B1" s="184"/>
    </row>
    <row r="2" customFormat="false" ht="12.75" hidden="false" customHeight="false" outlineLevel="0" collapsed="false">
      <c r="A2" s="4"/>
    </row>
    <row r="3" customFormat="false" ht="38.25" hidden="false" customHeight="true" outlineLevel="0" collapsed="false">
      <c r="A3" s="185" t="s">
        <v>297</v>
      </c>
      <c r="B3" s="185"/>
    </row>
    <row r="4" customFormat="false" ht="13.5" hidden="false" customHeight="true" outlineLevel="0" collapsed="false">
      <c r="A4" s="183"/>
      <c r="B4" s="183"/>
    </row>
    <row r="5" customFormat="false" ht="31.5" hidden="false" customHeight="false" outlineLevel="0" collapsed="false">
      <c r="A5" s="186" t="s">
        <v>298</v>
      </c>
      <c r="B5" s="187" t="n">
        <v>55316.46</v>
      </c>
    </row>
    <row r="6" customFormat="false" ht="21" hidden="false" customHeight="false" outlineLevel="0" collapsed="false">
      <c r="A6" s="188" t="s">
        <v>8</v>
      </c>
      <c r="B6" s="189" t="n">
        <v>46016.46</v>
      </c>
    </row>
    <row r="7" customFormat="false" ht="12.75" hidden="false" customHeight="false" outlineLevel="0" collapsed="false">
      <c r="F7" s="1"/>
      <c r="G7" s="1"/>
      <c r="H7" s="1"/>
      <c r="K7" s="50"/>
      <c r="L7" s="0"/>
    </row>
    <row r="8" customFormat="false" ht="12.75" hidden="false" customHeight="false" outlineLevel="0" collapsed="false">
      <c r="F8" s="1"/>
      <c r="G8" s="1"/>
      <c r="H8" s="1"/>
      <c r="K8" s="50"/>
      <c r="L8" s="0"/>
    </row>
    <row r="9" customFormat="false" ht="12.75" hidden="false" customHeight="false" outlineLevel="0" collapsed="false">
      <c r="F9" s="1"/>
      <c r="G9" s="1"/>
      <c r="H9" s="1"/>
      <c r="K9" s="50"/>
      <c r="L9" s="0"/>
    </row>
    <row r="10" customFormat="false" ht="15.75" hidden="false" customHeight="true" outlineLevel="0" collapsed="false">
      <c r="A10" s="2" t="s">
        <v>0</v>
      </c>
      <c r="B10" s="2"/>
      <c r="C10" s="2"/>
      <c r="D10" s="2"/>
      <c r="E10" s="2"/>
      <c r="F10" s="1"/>
      <c r="G10" s="1"/>
      <c r="H10" s="1"/>
      <c r="K10" s="50"/>
      <c r="L10" s="0"/>
    </row>
    <row r="11" customFormat="false" ht="12.75" hidden="false" customHeight="true" outlineLevel="0" collapsed="false">
      <c r="A11" s="3" t="s">
        <v>1</v>
      </c>
      <c r="B11" s="3"/>
      <c r="C11" s="3"/>
      <c r="D11" s="3"/>
      <c r="E11" s="3"/>
      <c r="F11" s="1"/>
      <c r="G11" s="1"/>
      <c r="H11" s="1"/>
      <c r="K11" s="50"/>
      <c r="L11" s="0"/>
    </row>
    <row r="12" customFormat="false" ht="12.75" hidden="false" customHeight="true" outlineLevel="0" collapsed="false">
      <c r="A12" s="3" t="s">
        <v>2</v>
      </c>
      <c r="B12" s="3"/>
      <c r="C12" s="3"/>
      <c r="D12" s="3"/>
      <c r="E12" s="3"/>
      <c r="F12" s="1"/>
      <c r="G12" s="1"/>
      <c r="H12" s="1"/>
      <c r="K12" s="50"/>
      <c r="L12" s="0"/>
    </row>
    <row r="13" customFormat="false" ht="12.75" hidden="false" customHeight="true" outlineLevel="0" collapsed="false">
      <c r="A13" s="3" t="s">
        <v>146</v>
      </c>
      <c r="B13" s="3"/>
      <c r="C13" s="3"/>
      <c r="D13" s="3"/>
      <c r="E13" s="3"/>
      <c r="F13" s="1"/>
      <c r="G13" s="1"/>
      <c r="H13" s="1"/>
      <c r="K13" s="50"/>
      <c r="L13" s="0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5"/>
      <c r="G14" s="5"/>
      <c r="H14" s="5"/>
      <c r="I14" s="4"/>
      <c r="J14" s="4"/>
      <c r="K14" s="51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6" t="s">
        <v>4</v>
      </c>
      <c r="B15" s="7" t="s">
        <v>5</v>
      </c>
      <c r="C15" s="7"/>
      <c r="D15" s="7"/>
      <c r="F15" s="8" t="s">
        <v>6</v>
      </c>
      <c r="G15" s="8"/>
      <c r="H15" s="40" t="n">
        <v>242141.58</v>
      </c>
      <c r="K15" s="50"/>
      <c r="L15" s="0"/>
    </row>
    <row r="16" customFormat="false" ht="12.75" hidden="false" customHeight="false" outlineLevel="0" collapsed="false">
      <c r="A16" s="10"/>
      <c r="B16" s="10"/>
      <c r="C16" s="10"/>
      <c r="D16" s="10"/>
      <c r="F16" s="1"/>
      <c r="G16" s="1"/>
      <c r="H16" s="1"/>
      <c r="K16" s="50"/>
      <c r="L16" s="0"/>
    </row>
    <row r="17" s="4" customFormat="true" ht="12.75" hidden="false" customHeight="true" outlineLevel="0" collapsed="false">
      <c r="A17" s="6" t="s">
        <v>7</v>
      </c>
      <c r="B17" s="7" t="s">
        <v>5</v>
      </c>
      <c r="C17" s="7"/>
      <c r="D17" s="7"/>
      <c r="F17" s="8" t="s">
        <v>8</v>
      </c>
      <c r="G17" s="8"/>
      <c r="H17" s="40" t="n">
        <f aca="false">+H15</f>
        <v>242141.58</v>
      </c>
      <c r="K17" s="51"/>
    </row>
    <row r="18" s="4" customFormat="true" ht="12.75" hidden="false" customHeight="false" outlineLevel="0" collapsed="false">
      <c r="A18" s="6"/>
      <c r="B18" s="11"/>
      <c r="C18" s="11"/>
      <c r="D18" s="11"/>
      <c r="F18" s="8"/>
      <c r="G18" s="8"/>
      <c r="H18" s="9"/>
      <c r="K18" s="51"/>
    </row>
    <row r="19" customFormat="false" ht="12.75" hidden="false" customHeight="false" outlineLevel="0" collapsed="false">
      <c r="A19" s="10"/>
      <c r="B19" s="10"/>
      <c r="C19" s="10"/>
      <c r="D19" s="10"/>
      <c r="F19" s="12" t="s">
        <v>9</v>
      </c>
      <c r="G19" s="1"/>
      <c r="H19" s="1" t="n">
        <v>0</v>
      </c>
      <c r="K19" s="50"/>
      <c r="L19" s="0"/>
    </row>
    <row r="20" customFormat="false" ht="12.75" hidden="false" customHeight="true" outlineLevel="0" collapsed="false">
      <c r="A20" s="13" t="s">
        <v>10</v>
      </c>
      <c r="B20" s="13"/>
      <c r="C20" s="13"/>
      <c r="D20" s="9" t="n">
        <f aca="false">+H17</f>
        <v>242141.58</v>
      </c>
      <c r="F20" s="1"/>
      <c r="G20" s="1"/>
      <c r="H20" s="1"/>
      <c r="K20" s="50"/>
      <c r="L20" s="0"/>
    </row>
    <row r="21" customFormat="false" ht="12.75" hidden="false" customHeight="false" outlineLevel="0" collapsed="false">
      <c r="K21" s="50"/>
      <c r="L21" s="0"/>
    </row>
    <row r="22" customFormat="false" ht="12.75" hidden="false" customHeight="false" outlineLevel="0" collapsed="false">
      <c r="A22" s="68" t="s">
        <v>116</v>
      </c>
      <c r="B22" s="68" t="s">
        <v>117</v>
      </c>
      <c r="C22" s="68" t="s">
        <v>12</v>
      </c>
      <c r="D22" s="68" t="s">
        <v>13</v>
      </c>
      <c r="E22" s="68" t="s">
        <v>118</v>
      </c>
      <c r="F22" s="68" t="s">
        <v>15</v>
      </c>
      <c r="G22" s="68" t="s">
        <v>119</v>
      </c>
      <c r="H22" s="68" t="s">
        <v>120</v>
      </c>
      <c r="I22" s="68" t="s">
        <v>121</v>
      </c>
      <c r="J22" s="68" t="s">
        <v>19</v>
      </c>
      <c r="K22" s="68" t="s">
        <v>20</v>
      </c>
      <c r="L22" s="0"/>
    </row>
    <row r="23" s="157" customFormat="true" ht="12.75" hidden="false" customHeight="false" outlineLevel="0" collapsed="false">
      <c r="A23" s="152" t="n">
        <v>40029</v>
      </c>
      <c r="B23" s="152" t="n">
        <v>40030</v>
      </c>
      <c r="C23" s="153" t="n">
        <v>0</v>
      </c>
      <c r="D23" s="153" t="s">
        <v>159</v>
      </c>
      <c r="E23" s="154" t="n">
        <v>6</v>
      </c>
      <c r="F23" s="154" t="n">
        <v>1935</v>
      </c>
      <c r="G23" s="139" t="n">
        <v>1000</v>
      </c>
      <c r="H23" s="139"/>
      <c r="I23" s="140" t="n">
        <v>7122.45</v>
      </c>
      <c r="J23" s="155" t="n">
        <v>818</v>
      </c>
      <c r="K23" s="153" t="s">
        <v>160</v>
      </c>
      <c r="L23" s="159"/>
    </row>
    <row r="24" s="157" customFormat="true" ht="12.75" hidden="false" customHeight="false" outlineLevel="0" collapsed="false">
      <c r="A24" s="152" t="n">
        <v>40030</v>
      </c>
      <c r="B24" s="152" t="n">
        <v>40030</v>
      </c>
      <c r="C24" s="153" t="n">
        <v>0</v>
      </c>
      <c r="D24" s="153" t="s">
        <v>162</v>
      </c>
      <c r="E24" s="154" t="n">
        <v>80</v>
      </c>
      <c r="F24" s="154" t="n">
        <v>4600</v>
      </c>
      <c r="G24" s="139" t="n">
        <v>4097</v>
      </c>
      <c r="H24" s="139"/>
      <c r="I24" s="140" t="n">
        <v>11219.45</v>
      </c>
      <c r="J24" s="155" t="n">
        <v>819</v>
      </c>
      <c r="K24" s="153" t="s">
        <v>62</v>
      </c>
      <c r="L24" s="159" t="n">
        <v>7903</v>
      </c>
    </row>
    <row r="25" s="157" customFormat="true" ht="12.75" hidden="false" customHeight="false" outlineLevel="0" collapsed="false">
      <c r="A25" s="152" t="n">
        <v>40032</v>
      </c>
      <c r="B25" s="152" t="n">
        <v>40032</v>
      </c>
      <c r="C25" s="153" t="n">
        <v>0</v>
      </c>
      <c r="D25" s="153" t="s">
        <v>163</v>
      </c>
      <c r="E25" s="154" t="n">
        <v>80</v>
      </c>
      <c r="F25" s="154" t="n">
        <v>801</v>
      </c>
      <c r="G25" s="139" t="n">
        <v>4097.01</v>
      </c>
      <c r="H25" s="139"/>
      <c r="I25" s="140" t="n">
        <v>15316.46</v>
      </c>
      <c r="J25" s="155" t="n">
        <v>820</v>
      </c>
      <c r="K25" s="153" t="s">
        <v>90</v>
      </c>
      <c r="L25" s="159" t="n">
        <v>7875</v>
      </c>
    </row>
    <row r="26" s="157" customFormat="true" ht="12.75" hidden="false" customHeight="false" outlineLevel="0" collapsed="false">
      <c r="A26" s="152" t="n">
        <v>40035</v>
      </c>
      <c r="B26" s="152" t="n">
        <v>40035</v>
      </c>
      <c r="C26" s="153" t="n">
        <v>0</v>
      </c>
      <c r="D26" s="153" t="s">
        <v>164</v>
      </c>
      <c r="E26" s="154" t="n">
        <v>80</v>
      </c>
      <c r="F26" s="154" t="n">
        <v>236</v>
      </c>
      <c r="G26" s="139" t="n">
        <v>40000</v>
      </c>
      <c r="H26" s="139"/>
      <c r="I26" s="140" t="n">
        <v>55316.46</v>
      </c>
      <c r="J26" s="155" t="n">
        <v>821</v>
      </c>
      <c r="K26" s="153" t="s">
        <v>165</v>
      </c>
      <c r="L26" s="159"/>
    </row>
    <row r="27" s="157" customFormat="true" ht="12.75" hidden="false" customHeight="false" outlineLevel="0" collapsed="false">
      <c r="A27" s="152" t="n">
        <v>40036</v>
      </c>
      <c r="B27" s="152" t="n">
        <v>40036</v>
      </c>
      <c r="C27" s="153" t="n">
        <v>212</v>
      </c>
      <c r="D27" s="153" t="s">
        <v>166</v>
      </c>
      <c r="E27" s="154" t="n">
        <v>512</v>
      </c>
      <c r="F27" s="154" t="n">
        <v>316</v>
      </c>
      <c r="G27" s="139"/>
      <c r="H27" s="139" t="n">
        <v>9300</v>
      </c>
      <c r="I27" s="140" t="n">
        <v>46016.46</v>
      </c>
      <c r="J27" s="155" t="n">
        <v>822</v>
      </c>
      <c r="K27" s="153" t="s">
        <v>123</v>
      </c>
      <c r="L27" s="159"/>
    </row>
    <row r="28" s="157" customFormat="true" ht="12.75" hidden="false" customHeight="false" outlineLevel="0" collapsed="false">
      <c r="A28" s="152" t="n">
        <v>40036</v>
      </c>
      <c r="B28" s="152" t="n">
        <v>40036</v>
      </c>
      <c r="C28" s="153" t="n">
        <v>0</v>
      </c>
      <c r="D28" s="153" t="s">
        <v>167</v>
      </c>
      <c r="E28" s="154" t="n">
        <v>80</v>
      </c>
      <c r="F28" s="154" t="n">
        <v>236</v>
      </c>
      <c r="G28" s="139" t="n">
        <v>20000</v>
      </c>
      <c r="H28" s="139"/>
      <c r="I28" s="140" t="n">
        <v>66016.46</v>
      </c>
      <c r="J28" s="155" t="n">
        <v>823</v>
      </c>
      <c r="K28" s="153" t="s">
        <v>165</v>
      </c>
      <c r="L28" s="159"/>
    </row>
    <row r="29" s="157" customFormat="true" ht="12.75" hidden="false" customHeight="false" outlineLevel="0" collapsed="false">
      <c r="A29" s="152" t="n">
        <v>40037</v>
      </c>
      <c r="B29" s="152" t="n">
        <v>40037</v>
      </c>
      <c r="C29" s="153" t="n">
        <v>213</v>
      </c>
      <c r="D29" s="153" t="s">
        <v>168</v>
      </c>
      <c r="E29" s="154" t="n">
        <v>512</v>
      </c>
      <c r="F29" s="154" t="n">
        <v>316</v>
      </c>
      <c r="G29" s="139"/>
      <c r="H29" s="139" t="n">
        <v>40000</v>
      </c>
      <c r="I29" s="140" t="n">
        <v>26016.46</v>
      </c>
      <c r="J29" s="155" t="n">
        <v>824</v>
      </c>
      <c r="L29" s="159"/>
    </row>
    <row r="30" s="157" customFormat="true" ht="12.75" hidden="false" customHeight="false" outlineLevel="0" collapsed="false">
      <c r="A30" s="152" t="n">
        <v>40038</v>
      </c>
      <c r="B30" s="152" t="n">
        <v>40038</v>
      </c>
      <c r="C30" s="153" t="n">
        <v>214</v>
      </c>
      <c r="D30" s="153" t="s">
        <v>169</v>
      </c>
      <c r="E30" s="154" t="n">
        <v>512</v>
      </c>
      <c r="F30" s="154" t="n">
        <v>316</v>
      </c>
      <c r="G30" s="139"/>
      <c r="H30" s="139" t="n">
        <v>20000</v>
      </c>
      <c r="I30" s="140" t="n">
        <v>6016.46</v>
      </c>
      <c r="J30" s="155" t="n">
        <v>825</v>
      </c>
      <c r="K30" s="153" t="s">
        <v>123</v>
      </c>
      <c r="L30" s="159"/>
    </row>
    <row r="31" s="157" customFormat="true" ht="12.75" hidden="false" customHeight="false" outlineLevel="0" collapsed="false">
      <c r="A31" s="152" t="n">
        <v>40039</v>
      </c>
      <c r="B31" s="152" t="n">
        <v>40039</v>
      </c>
      <c r="C31" s="153" t="n">
        <v>0</v>
      </c>
      <c r="D31" s="153" t="s">
        <v>170</v>
      </c>
      <c r="E31" s="154" t="n">
        <v>80</v>
      </c>
      <c r="F31" s="154" t="n">
        <v>236</v>
      </c>
      <c r="G31" s="139" t="n">
        <v>20000</v>
      </c>
      <c r="H31" s="139"/>
      <c r="I31" s="140" t="n">
        <v>26016.46</v>
      </c>
      <c r="J31" s="155" t="n">
        <v>826</v>
      </c>
      <c r="K31" s="153" t="s">
        <v>165</v>
      </c>
      <c r="L31" s="159" t="n">
        <v>7369</v>
      </c>
    </row>
    <row r="32" s="157" customFormat="true" ht="12.75" hidden="false" customHeight="false" outlineLevel="0" collapsed="false">
      <c r="A32" s="152" t="n">
        <v>40042</v>
      </c>
      <c r="B32" s="152" t="n">
        <v>40042</v>
      </c>
      <c r="C32" s="153" t="n">
        <v>0</v>
      </c>
      <c r="D32" s="153" t="s">
        <v>171</v>
      </c>
      <c r="E32" s="154" t="n">
        <v>80</v>
      </c>
      <c r="F32" s="154" t="n">
        <v>801</v>
      </c>
      <c r="G32" s="139" t="n">
        <v>2309</v>
      </c>
      <c r="H32" s="139"/>
      <c r="I32" s="140" t="n">
        <v>28325.46</v>
      </c>
      <c r="J32" s="155" t="n">
        <v>827</v>
      </c>
      <c r="K32" s="153" t="s">
        <v>172</v>
      </c>
      <c r="L32" s="159" t="n">
        <v>7975</v>
      </c>
    </row>
    <row r="33" s="157" customFormat="true" ht="12.75" hidden="false" customHeight="false" outlineLevel="0" collapsed="false">
      <c r="A33" s="152" t="n">
        <v>40043</v>
      </c>
      <c r="B33" s="152" t="n">
        <v>40043</v>
      </c>
      <c r="C33" s="153" t="n">
        <v>215</v>
      </c>
      <c r="D33" s="153" t="s">
        <v>173</v>
      </c>
      <c r="E33" s="154" t="n">
        <v>512</v>
      </c>
      <c r="F33" s="154" t="n">
        <v>316</v>
      </c>
      <c r="G33" s="139"/>
      <c r="H33" s="139" t="n">
        <v>20000</v>
      </c>
      <c r="I33" s="140" t="n">
        <v>8325.46</v>
      </c>
      <c r="J33" s="155" t="n">
        <v>828</v>
      </c>
      <c r="L33" s="159"/>
    </row>
    <row r="34" s="192" customFormat="true" ht="12.75" hidden="false" customHeight="false" outlineLevel="0" collapsed="false">
      <c r="A34" s="143" t="n">
        <v>40045</v>
      </c>
      <c r="B34" s="143" t="n">
        <v>40045</v>
      </c>
      <c r="C34" s="144" t="n">
        <v>216</v>
      </c>
      <c r="D34" s="190" t="s">
        <v>176</v>
      </c>
      <c r="E34" s="145" t="n">
        <v>512</v>
      </c>
      <c r="F34" s="145" t="n">
        <v>316</v>
      </c>
      <c r="G34" s="158"/>
      <c r="H34" s="139" t="n">
        <v>12000</v>
      </c>
      <c r="I34" s="139" t="n">
        <v>26777.6</v>
      </c>
      <c r="J34" s="146" t="n">
        <v>831</v>
      </c>
      <c r="K34" s="190" t="s">
        <v>299</v>
      </c>
      <c r="L34" s="191"/>
    </row>
    <row r="35" s="131" customFormat="true" ht="12.75" hidden="false" customHeight="false" outlineLevel="0" collapsed="false">
      <c r="A35" s="136" t="n">
        <v>40046</v>
      </c>
      <c r="B35" s="136" t="n">
        <v>40046</v>
      </c>
      <c r="C35" s="137" t="n">
        <v>217</v>
      </c>
      <c r="D35" s="137" t="s">
        <v>177</v>
      </c>
      <c r="E35" s="138" t="n">
        <v>512</v>
      </c>
      <c r="F35" s="138" t="n">
        <v>316</v>
      </c>
      <c r="G35" s="139"/>
      <c r="H35" s="139" t="n">
        <v>20000</v>
      </c>
      <c r="I35" s="140" t="n">
        <v>6777.6</v>
      </c>
      <c r="J35" s="141" t="n">
        <v>832</v>
      </c>
      <c r="K35" s="137" t="s">
        <v>123</v>
      </c>
      <c r="L35" s="132"/>
    </row>
    <row r="36" s="131" customFormat="true" ht="12.75" hidden="false" customHeight="false" outlineLevel="0" collapsed="false">
      <c r="A36" s="136" t="n">
        <v>40046</v>
      </c>
      <c r="B36" s="136" t="n">
        <v>40046</v>
      </c>
      <c r="C36" s="137" t="n">
        <v>0</v>
      </c>
      <c r="D36" s="137" t="s">
        <v>63</v>
      </c>
      <c r="E36" s="138" t="n">
        <v>3</v>
      </c>
      <c r="F36" s="138" t="n">
        <v>815</v>
      </c>
      <c r="G36" s="139" t="n">
        <v>5000</v>
      </c>
      <c r="H36" s="139"/>
      <c r="I36" s="140" t="n">
        <v>11777.6</v>
      </c>
      <c r="J36" s="141" t="n">
        <v>833</v>
      </c>
      <c r="K36" s="137"/>
      <c r="L36" s="132"/>
    </row>
    <row r="37" customFormat="false" ht="12.75" hidden="false" customHeight="false" outlineLevel="0" collapsed="false">
      <c r="A37" s="136" t="n">
        <v>40050</v>
      </c>
      <c r="B37" s="136" t="n">
        <v>40050</v>
      </c>
      <c r="C37" s="137" t="n">
        <v>218</v>
      </c>
      <c r="D37" s="137" t="s">
        <v>178</v>
      </c>
      <c r="E37" s="138" t="n">
        <v>512</v>
      </c>
      <c r="F37" s="138" t="n">
        <v>316</v>
      </c>
      <c r="G37" s="139"/>
      <c r="H37" s="139" t="n">
        <v>5000</v>
      </c>
      <c r="I37" s="140" t="n">
        <v>6777.6</v>
      </c>
      <c r="J37" s="141" t="n">
        <v>834</v>
      </c>
      <c r="K37" s="137" t="s">
        <v>123</v>
      </c>
    </row>
    <row r="38" customFormat="false" ht="12.75" hidden="false" customHeight="false" outlineLevel="0" collapsed="false">
      <c r="A38" s="136" t="n">
        <v>40050</v>
      </c>
      <c r="B38" s="136" t="n">
        <v>40050</v>
      </c>
      <c r="C38" s="137" t="n">
        <v>0</v>
      </c>
      <c r="D38" s="137" t="s">
        <v>179</v>
      </c>
      <c r="E38" s="138" t="n">
        <v>80</v>
      </c>
      <c r="F38" s="138" t="n">
        <v>236</v>
      </c>
      <c r="G38" s="139" t="n">
        <v>18800</v>
      </c>
      <c r="H38" s="139"/>
      <c r="I38" s="140" t="n">
        <v>25577.6</v>
      </c>
      <c r="J38" s="141" t="n">
        <v>835</v>
      </c>
      <c r="K38" s="137" t="s">
        <v>165</v>
      </c>
    </row>
    <row r="39" customFormat="false" ht="12.75" hidden="false" customHeight="false" outlineLevel="0" collapsed="false">
      <c r="A39" s="136" t="n">
        <v>40051</v>
      </c>
      <c r="B39" s="136" t="n">
        <v>40051</v>
      </c>
      <c r="C39" s="137" t="n">
        <v>0</v>
      </c>
      <c r="D39" s="137" t="s">
        <v>180</v>
      </c>
      <c r="E39" s="138" t="n">
        <v>80</v>
      </c>
      <c r="F39" s="138" t="n">
        <v>665</v>
      </c>
      <c r="G39" s="139" t="n">
        <v>235563.98</v>
      </c>
      <c r="H39" s="139"/>
      <c r="I39" s="140" t="n">
        <v>261141.58</v>
      </c>
      <c r="J39" s="141" t="n">
        <v>836</v>
      </c>
      <c r="K39" s="137" t="s">
        <v>181</v>
      </c>
    </row>
    <row r="40" customFormat="false" ht="12.75" hidden="false" customHeight="false" outlineLevel="0" collapsed="false">
      <c r="A40" s="136" t="n">
        <v>40052</v>
      </c>
      <c r="B40" s="136" t="n">
        <v>40052</v>
      </c>
      <c r="C40" s="137" t="n">
        <v>219</v>
      </c>
      <c r="D40" s="137" t="s">
        <v>182</v>
      </c>
      <c r="E40" s="138" t="n">
        <v>512</v>
      </c>
      <c r="F40" s="138" t="n">
        <v>316</v>
      </c>
      <c r="G40" s="139"/>
      <c r="H40" s="139" t="n">
        <v>19000</v>
      </c>
      <c r="I40" s="140" t="n">
        <v>242141.58</v>
      </c>
      <c r="J40" s="141" t="n">
        <v>837</v>
      </c>
      <c r="K40" s="142"/>
    </row>
  </sheetData>
  <mergeCells count="14">
    <mergeCell ref="A1:B1"/>
    <mergeCell ref="A3:B3"/>
    <mergeCell ref="A4:B4"/>
    <mergeCell ref="A10:E10"/>
    <mergeCell ref="A11:E11"/>
    <mergeCell ref="A12:E12"/>
    <mergeCell ref="A13:E13"/>
    <mergeCell ref="B15:D15"/>
    <mergeCell ref="F15:G15"/>
    <mergeCell ref="A16:D16"/>
    <mergeCell ref="B17:D17"/>
    <mergeCell ref="F17:G17"/>
    <mergeCell ref="A19:D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5.28"/>
    <col collapsed="false" customWidth="true" hidden="false" outlineLevel="0" max="10" min="10" style="0" width="36.85"/>
    <col collapsed="false" customWidth="true" hidden="false" outlineLevel="0" max="11" min="11" style="37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43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38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39" t="n">
        <v>7173.32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0" t="n">
        <v>37173.32</v>
      </c>
      <c r="K11" s="38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9"/>
      <c r="K12" s="38"/>
    </row>
    <row r="13" customFormat="false" ht="12.75" hidden="false" customHeight="true" outlineLevel="0" collapsed="false">
      <c r="A13" s="10"/>
      <c r="B13" s="10"/>
      <c r="C13" s="10"/>
      <c r="D13" s="10"/>
      <c r="F13" s="12" t="s">
        <v>9</v>
      </c>
      <c r="G13" s="1"/>
      <c r="H13" s="1" t="n">
        <v>0</v>
      </c>
    </row>
    <row r="14" customFormat="false" ht="12.75" hidden="false" customHeight="true" outlineLevel="0" collapsed="false">
      <c r="A14" s="13" t="s">
        <v>10</v>
      </c>
      <c r="B14" s="13"/>
      <c r="C14" s="13"/>
      <c r="D14" s="9" t="n">
        <f aca="false">+H11</f>
        <v>37173.32</v>
      </c>
      <c r="F14" s="1"/>
      <c r="G14" s="1"/>
      <c r="H14" s="1"/>
    </row>
    <row r="16" customFormat="false" ht="12.75" hidden="false" customHeight="false" outlineLevel="0" collapsed="false">
      <c r="A16" s="14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19" t="n">
        <v>39847</v>
      </c>
      <c r="B17" s="20" t="n">
        <v>0</v>
      </c>
      <c r="C17" s="21" t="n">
        <v>31853875</v>
      </c>
      <c r="D17" s="20" t="n">
        <v>3</v>
      </c>
      <c r="E17" s="20" t="n">
        <v>252</v>
      </c>
      <c r="F17" s="22" t="n">
        <v>91600</v>
      </c>
      <c r="G17" s="22" t="n">
        <v>0</v>
      </c>
      <c r="H17" s="22" t="n">
        <v>102620.66</v>
      </c>
      <c r="I17" s="23" t="n">
        <v>722</v>
      </c>
      <c r="J17" s="24"/>
      <c r="K17" s="41" t="n">
        <v>6489</v>
      </c>
    </row>
    <row r="18" customFormat="false" ht="12.75" hidden="false" customHeight="false" outlineLevel="0" collapsed="false">
      <c r="A18" s="25" t="n">
        <v>39848</v>
      </c>
      <c r="B18" s="26" t="n">
        <v>181</v>
      </c>
      <c r="C18" s="27" t="s">
        <v>44</v>
      </c>
      <c r="D18" s="26" t="n">
        <v>512</v>
      </c>
      <c r="E18" s="26" t="n">
        <v>316</v>
      </c>
      <c r="F18" s="28" t="n">
        <v>0</v>
      </c>
      <c r="G18" s="28" t="n">
        <v>4000</v>
      </c>
      <c r="H18" s="28" t="n">
        <v>98620.66</v>
      </c>
      <c r="I18" s="29" t="n">
        <v>723</v>
      </c>
      <c r="J18" s="30" t="s">
        <v>24</v>
      </c>
    </row>
    <row r="19" customFormat="false" ht="12.75" hidden="false" customHeight="false" outlineLevel="0" collapsed="false">
      <c r="A19" s="19" t="n">
        <v>39848</v>
      </c>
      <c r="B19" s="20" t="n">
        <v>0</v>
      </c>
      <c r="C19" s="21" t="s">
        <v>45</v>
      </c>
      <c r="D19" s="20" t="n">
        <v>80</v>
      </c>
      <c r="E19" s="20" t="n">
        <v>4601</v>
      </c>
      <c r="F19" s="22" t="n">
        <v>20016.36</v>
      </c>
      <c r="G19" s="22" t="n">
        <v>0</v>
      </c>
      <c r="H19" s="22" t="n">
        <v>118637.02</v>
      </c>
      <c r="I19" s="23" t="n">
        <v>724</v>
      </c>
      <c r="J19" s="24" t="s">
        <v>46</v>
      </c>
      <c r="K19" s="41" t="n">
        <v>6486</v>
      </c>
    </row>
    <row r="20" customFormat="false" ht="12.75" hidden="false" customHeight="false" outlineLevel="0" collapsed="false">
      <c r="A20" s="42" t="n">
        <v>39849</v>
      </c>
      <c r="B20" s="43" t="n">
        <v>182</v>
      </c>
      <c r="C20" s="44" t="s">
        <v>47</v>
      </c>
      <c r="D20" s="43" t="n">
        <v>512</v>
      </c>
      <c r="E20" s="43" t="n">
        <v>316</v>
      </c>
      <c r="F20" s="45" t="n">
        <v>0</v>
      </c>
      <c r="G20" s="45" t="n">
        <v>92000</v>
      </c>
      <c r="H20" s="45" t="n">
        <v>26637.02</v>
      </c>
      <c r="I20" s="46" t="n">
        <v>725</v>
      </c>
      <c r="J20" s="47" t="s">
        <v>24</v>
      </c>
    </row>
    <row r="21" customFormat="false" ht="12.75" hidden="false" customHeight="false" outlineLevel="0" collapsed="false">
      <c r="A21" s="19" t="n">
        <v>39850</v>
      </c>
      <c r="B21" s="20" t="n">
        <v>183</v>
      </c>
      <c r="C21" s="21" t="s">
        <v>48</v>
      </c>
      <c r="D21" s="20" t="n">
        <v>512</v>
      </c>
      <c r="E21" s="20" t="n">
        <v>316</v>
      </c>
      <c r="F21" s="22" t="n">
        <v>0</v>
      </c>
      <c r="G21" s="22" t="n">
        <v>20000</v>
      </c>
      <c r="H21" s="22" t="n">
        <v>6637.02</v>
      </c>
      <c r="I21" s="23" t="n">
        <v>726</v>
      </c>
      <c r="J21" s="24" t="s">
        <v>24</v>
      </c>
    </row>
    <row r="22" customFormat="false" ht="12.75" hidden="false" customHeight="false" outlineLevel="0" collapsed="false">
      <c r="A22" s="25" t="n">
        <v>39851</v>
      </c>
      <c r="B22" s="26" t="n">
        <v>207009</v>
      </c>
      <c r="C22" s="27" t="s">
        <v>35</v>
      </c>
      <c r="D22" s="26" t="n">
        <v>263</v>
      </c>
      <c r="E22" s="26" t="n">
        <v>8502</v>
      </c>
      <c r="F22" s="28" t="n">
        <v>190000</v>
      </c>
      <c r="G22" s="28" t="n">
        <v>0</v>
      </c>
      <c r="H22" s="28" t="n">
        <v>196637.02</v>
      </c>
      <c r="I22" s="29" t="n">
        <v>727</v>
      </c>
      <c r="J22" s="30" t="s">
        <v>49</v>
      </c>
      <c r="K22" s="48" t="n">
        <v>6512</v>
      </c>
    </row>
    <row r="23" customFormat="false" ht="12.75" hidden="false" customHeight="false" outlineLevel="0" collapsed="false">
      <c r="A23" s="31" t="n">
        <v>39853</v>
      </c>
      <c r="B23" s="32" t="n">
        <v>0</v>
      </c>
      <c r="C23" s="33" t="s">
        <v>50</v>
      </c>
      <c r="D23" s="32" t="n">
        <v>80</v>
      </c>
      <c r="E23" s="32" t="n">
        <v>4600</v>
      </c>
      <c r="F23" s="34" t="n">
        <v>3663.57</v>
      </c>
      <c r="G23" s="34" t="n">
        <v>0</v>
      </c>
      <c r="H23" s="34" t="n">
        <v>200300.59</v>
      </c>
      <c r="I23" s="35" t="n">
        <v>728</v>
      </c>
      <c r="J23" s="36" t="s">
        <v>51</v>
      </c>
      <c r="K23" s="41" t="n">
        <v>6364</v>
      </c>
    </row>
    <row r="24" customFormat="false" ht="12.75" hidden="false" customHeight="false" outlineLevel="0" collapsed="false">
      <c r="A24" s="25" t="n">
        <v>39854</v>
      </c>
      <c r="B24" s="26" t="n">
        <v>0</v>
      </c>
      <c r="C24" s="27" t="s">
        <v>25</v>
      </c>
      <c r="D24" s="26" t="n">
        <v>0</v>
      </c>
      <c r="E24" s="26" t="n">
        <v>685</v>
      </c>
      <c r="F24" s="28" t="n">
        <v>50000</v>
      </c>
      <c r="G24" s="28" t="n">
        <v>0</v>
      </c>
      <c r="H24" s="28" t="n">
        <v>250300.59</v>
      </c>
      <c r="I24" s="29" t="n">
        <v>729</v>
      </c>
      <c r="J24" s="30"/>
      <c r="K24" s="48" t="n">
        <v>6529</v>
      </c>
    </row>
    <row r="25" customFormat="false" ht="12.75" hidden="false" customHeight="false" outlineLevel="0" collapsed="false">
      <c r="A25" s="19" t="n">
        <v>39854</v>
      </c>
      <c r="B25" s="20" t="n">
        <v>0</v>
      </c>
      <c r="C25" s="21" t="s">
        <v>52</v>
      </c>
      <c r="D25" s="20" t="n">
        <v>80</v>
      </c>
      <c r="E25" s="20" t="n">
        <v>685</v>
      </c>
      <c r="F25" s="22" t="n">
        <v>50000</v>
      </c>
      <c r="G25" s="22" t="n">
        <v>0</v>
      </c>
      <c r="H25" s="22" t="n">
        <v>300300.59</v>
      </c>
      <c r="I25" s="23" t="n">
        <v>730</v>
      </c>
      <c r="J25" s="24" t="s">
        <v>53</v>
      </c>
      <c r="K25" s="48" t="n">
        <v>6530</v>
      </c>
    </row>
    <row r="26" customFormat="false" ht="12.75" hidden="false" customHeight="false" outlineLevel="0" collapsed="false">
      <c r="A26" s="42" t="n">
        <v>39854</v>
      </c>
      <c r="B26" s="43" t="n">
        <v>0</v>
      </c>
      <c r="C26" s="44" t="s">
        <v>54</v>
      </c>
      <c r="D26" s="43" t="n">
        <v>80</v>
      </c>
      <c r="E26" s="43" t="n">
        <v>685</v>
      </c>
      <c r="F26" s="45" t="n">
        <v>33100</v>
      </c>
      <c r="G26" s="45" t="n">
        <v>0</v>
      </c>
      <c r="H26" s="45" t="n">
        <v>333400.59</v>
      </c>
      <c r="I26" s="46" t="n">
        <v>731</v>
      </c>
      <c r="J26" s="47" t="s">
        <v>53</v>
      </c>
      <c r="K26" s="48" t="n">
        <v>6531</v>
      </c>
    </row>
    <row r="27" customFormat="false" ht="12.75" hidden="false" customHeight="false" outlineLevel="0" collapsed="false">
      <c r="A27" s="19" t="n">
        <v>39855</v>
      </c>
      <c r="B27" s="20" t="n">
        <v>110209</v>
      </c>
      <c r="C27" s="21" t="s">
        <v>55</v>
      </c>
      <c r="D27" s="20" t="n">
        <v>508</v>
      </c>
      <c r="E27" s="20" t="n">
        <v>4300</v>
      </c>
      <c r="F27" s="22" t="n">
        <v>0</v>
      </c>
      <c r="G27" s="22" t="n">
        <v>194000</v>
      </c>
      <c r="H27" s="22" t="n">
        <v>139400.59</v>
      </c>
      <c r="I27" s="23" t="n">
        <v>732</v>
      </c>
      <c r="J27" s="24" t="s">
        <v>56</v>
      </c>
    </row>
    <row r="28" customFormat="false" ht="12.75" hidden="false" customHeight="false" outlineLevel="0" collapsed="false">
      <c r="A28" s="25" t="n">
        <v>39855</v>
      </c>
      <c r="B28" s="26" t="n">
        <v>0</v>
      </c>
      <c r="C28" s="27" t="s">
        <v>57</v>
      </c>
      <c r="D28" s="26" t="n">
        <v>537</v>
      </c>
      <c r="E28" s="26" t="n">
        <v>4300</v>
      </c>
      <c r="F28" s="28" t="n">
        <v>0</v>
      </c>
      <c r="G28" s="28" t="n">
        <v>75</v>
      </c>
      <c r="H28" s="28" t="n">
        <v>139325.59</v>
      </c>
      <c r="I28" s="29" t="n">
        <v>733</v>
      </c>
      <c r="J28" s="30" t="s">
        <v>58</v>
      </c>
    </row>
    <row r="29" customFormat="false" ht="12.75" hidden="false" customHeight="false" outlineLevel="0" collapsed="false">
      <c r="A29" s="19" t="n">
        <v>39855</v>
      </c>
      <c r="B29" s="20" t="n">
        <v>0</v>
      </c>
      <c r="C29" s="21" t="s">
        <v>59</v>
      </c>
      <c r="D29" s="20" t="n">
        <v>517</v>
      </c>
      <c r="E29" s="20" t="n">
        <v>4300</v>
      </c>
      <c r="F29" s="22" t="n">
        <v>0</v>
      </c>
      <c r="G29" s="22" t="n">
        <v>11.25</v>
      </c>
      <c r="H29" s="22" t="n">
        <v>139314.34</v>
      </c>
      <c r="I29" s="23" t="n">
        <v>734</v>
      </c>
      <c r="J29" s="24"/>
    </row>
    <row r="30" customFormat="false" ht="12.75" hidden="false" customHeight="false" outlineLevel="0" collapsed="false">
      <c r="A30" s="42" t="n">
        <v>39856</v>
      </c>
      <c r="B30" s="43" t="n">
        <v>186</v>
      </c>
      <c r="C30" s="44" t="s">
        <v>60</v>
      </c>
      <c r="D30" s="43" t="n">
        <v>512</v>
      </c>
      <c r="E30" s="43" t="n">
        <v>316</v>
      </c>
      <c r="F30" s="45" t="n">
        <v>0</v>
      </c>
      <c r="G30" s="45" t="n">
        <v>133000</v>
      </c>
      <c r="H30" s="45" t="n">
        <v>6314.34</v>
      </c>
      <c r="I30" s="46" t="n">
        <v>735</v>
      </c>
      <c r="J30" s="47" t="s">
        <v>24</v>
      </c>
    </row>
    <row r="31" customFormat="false" ht="12.75" hidden="false" customHeight="false" outlineLevel="0" collapsed="false">
      <c r="A31" s="19" t="n">
        <v>39864</v>
      </c>
      <c r="B31" s="20" t="n">
        <v>0</v>
      </c>
      <c r="C31" s="21" t="s">
        <v>61</v>
      </c>
      <c r="D31" s="20" t="n">
        <v>80</v>
      </c>
      <c r="E31" s="20" t="n">
        <v>801</v>
      </c>
      <c r="F31" s="22" t="n">
        <v>858.98</v>
      </c>
      <c r="G31" s="22" t="n">
        <v>0</v>
      </c>
      <c r="H31" s="22" t="n">
        <v>7173.32</v>
      </c>
      <c r="I31" s="23" t="n">
        <v>736</v>
      </c>
      <c r="J31" s="24" t="s">
        <v>62</v>
      </c>
      <c r="K31" s="0"/>
    </row>
    <row r="32" customFormat="false" ht="12.75" hidden="false" customHeight="false" outlineLevel="0" collapsed="false">
      <c r="A32" s="42" t="n">
        <v>39868</v>
      </c>
      <c r="B32" s="43" t="n">
        <v>0</v>
      </c>
      <c r="C32" s="44" t="s">
        <v>63</v>
      </c>
      <c r="D32" s="43" t="n">
        <v>3</v>
      </c>
      <c r="E32" s="43" t="n">
        <v>4600</v>
      </c>
      <c r="F32" s="45" t="n">
        <v>30000</v>
      </c>
      <c r="G32" s="45" t="n">
        <v>0</v>
      </c>
      <c r="H32" s="45" t="n">
        <v>37173.32</v>
      </c>
      <c r="I32" s="46" t="n">
        <v>737</v>
      </c>
      <c r="J32" s="49"/>
      <c r="K32" s="0"/>
    </row>
    <row r="33" customFormat="false" ht="12.75" hidden="false" customHeight="false" outlineLevel="0" collapsed="false">
      <c r="A33" s="19" t="n">
        <v>39869</v>
      </c>
      <c r="B33" s="20" t="n">
        <v>187</v>
      </c>
      <c r="C33" s="21" t="s">
        <v>64</v>
      </c>
      <c r="D33" s="20" t="n">
        <v>512</v>
      </c>
      <c r="E33" s="20" t="n">
        <v>316</v>
      </c>
      <c r="F33" s="22" t="n">
        <v>0</v>
      </c>
      <c r="G33" s="22" t="n">
        <v>21000</v>
      </c>
      <c r="H33" s="22" t="n">
        <v>16173.32</v>
      </c>
      <c r="I33" s="23" t="n">
        <v>738</v>
      </c>
      <c r="J33" s="24" t="s">
        <v>24</v>
      </c>
      <c r="K33" s="0"/>
    </row>
    <row r="34" customFormat="false" ht="12.75" hidden="false" customHeight="false" outlineLevel="0" collapsed="false">
      <c r="A34" s="25" t="n">
        <v>39870</v>
      </c>
      <c r="B34" s="26" t="n">
        <v>188</v>
      </c>
      <c r="C34" s="27" t="s">
        <v>65</v>
      </c>
      <c r="D34" s="26" t="n">
        <v>512</v>
      </c>
      <c r="E34" s="26" t="n">
        <v>316</v>
      </c>
      <c r="F34" s="28" t="n">
        <v>0</v>
      </c>
      <c r="G34" s="28" t="n">
        <v>10000</v>
      </c>
      <c r="H34" s="28" t="n">
        <v>6173.32</v>
      </c>
      <c r="I34" s="29" t="n">
        <v>739</v>
      </c>
      <c r="J34" s="30" t="s">
        <v>24</v>
      </c>
      <c r="K34" s="0"/>
    </row>
    <row r="35" customFormat="false" ht="12.75" hidden="false" customHeight="false" outlineLevel="0" collapsed="false">
      <c r="A35" s="19" t="n">
        <v>39871</v>
      </c>
      <c r="B35" s="20" t="n">
        <v>0</v>
      </c>
      <c r="C35" s="21" t="s">
        <v>37</v>
      </c>
      <c r="D35" s="20" t="n">
        <v>590</v>
      </c>
      <c r="E35" s="20" t="n">
        <v>4238</v>
      </c>
      <c r="F35" s="22" t="n">
        <v>0</v>
      </c>
      <c r="G35" s="22" t="n">
        <v>500</v>
      </c>
      <c r="H35" s="22" t="n">
        <v>5673.32</v>
      </c>
      <c r="I35" s="23" t="n">
        <v>740</v>
      </c>
      <c r="J35" s="24" t="s">
        <v>66</v>
      </c>
      <c r="K35" s="0"/>
    </row>
    <row r="36" customFormat="false" ht="12.75" hidden="false" customHeight="false" outlineLevel="0" collapsed="false">
      <c r="A36" s="25" t="n">
        <v>39871</v>
      </c>
      <c r="B36" s="26" t="n">
        <v>0</v>
      </c>
      <c r="C36" s="27" t="s">
        <v>67</v>
      </c>
      <c r="D36" s="26" t="n">
        <v>23</v>
      </c>
      <c r="E36" s="26" t="n">
        <v>314</v>
      </c>
      <c r="F36" s="28" t="n">
        <v>24.4</v>
      </c>
      <c r="G36" s="28" t="n">
        <v>0</v>
      </c>
      <c r="H36" s="28" t="n">
        <v>5697.72</v>
      </c>
      <c r="I36" s="29" t="n">
        <v>741</v>
      </c>
      <c r="J36" s="30"/>
      <c r="K36" s="0"/>
    </row>
    <row r="37" customFormat="false" ht="12.75" hidden="false" customHeight="false" outlineLevel="0" collapsed="false">
      <c r="A37" s="19" t="n">
        <v>39871</v>
      </c>
      <c r="B37" s="20" t="n">
        <v>0</v>
      </c>
      <c r="C37" s="21" t="s">
        <v>68</v>
      </c>
      <c r="D37" s="20" t="n">
        <v>533</v>
      </c>
      <c r="E37" s="20" t="n">
        <v>314</v>
      </c>
      <c r="F37" s="22" t="n">
        <v>0</v>
      </c>
      <c r="G37" s="22" t="n">
        <v>24.4</v>
      </c>
      <c r="H37" s="22" t="n">
        <v>5673.32</v>
      </c>
      <c r="I37" s="23" t="n">
        <v>742</v>
      </c>
      <c r="J37" s="24"/>
      <c r="K37" s="0"/>
    </row>
    <row r="38" customFormat="false" ht="12.75" hidden="false" customHeight="false" outlineLevel="0" collapsed="false">
      <c r="A38" s="25" t="n">
        <v>39871</v>
      </c>
      <c r="B38" s="26" t="n">
        <v>0</v>
      </c>
      <c r="C38" s="27" t="s">
        <v>69</v>
      </c>
      <c r="D38" s="26" t="n">
        <v>539</v>
      </c>
      <c r="E38" s="26" t="n">
        <v>314</v>
      </c>
      <c r="F38" s="28" t="n">
        <v>0</v>
      </c>
      <c r="G38" s="28" t="n">
        <v>42</v>
      </c>
      <c r="H38" s="28" t="n">
        <v>5631.32</v>
      </c>
      <c r="I38" s="29" t="n">
        <v>743</v>
      </c>
      <c r="J38" s="30"/>
      <c r="K38" s="0"/>
    </row>
    <row r="39" customFormat="false" ht="12.75" hidden="false" customHeight="false" outlineLevel="0" collapsed="false">
      <c r="A39" s="31" t="n">
        <v>39871</v>
      </c>
      <c r="B39" s="32" t="n">
        <v>0</v>
      </c>
      <c r="C39" s="33" t="s">
        <v>70</v>
      </c>
      <c r="D39" s="32" t="n">
        <v>517</v>
      </c>
      <c r="E39" s="32" t="n">
        <v>314</v>
      </c>
      <c r="F39" s="34" t="n">
        <v>0</v>
      </c>
      <c r="G39" s="34" t="n">
        <v>6.3</v>
      </c>
      <c r="H39" s="34" t="n">
        <v>5625.02</v>
      </c>
      <c r="I39" s="35" t="n">
        <v>744</v>
      </c>
      <c r="J39" s="36"/>
      <c r="K39" s="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5.28"/>
    <col collapsed="false" customWidth="true" hidden="false" outlineLevel="0" max="10" min="10" style="0" width="36.85"/>
    <col collapsed="false" customWidth="true" hidden="false" outlineLevel="0" max="11" min="11" style="37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71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38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0" t="n">
        <v>17445.76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0" t="n">
        <v>6445.76</v>
      </c>
      <c r="K11" s="38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9"/>
      <c r="K12" s="38"/>
    </row>
    <row r="13" customFormat="false" ht="12.75" hidden="false" customHeight="true" outlineLevel="0" collapsed="false">
      <c r="A13" s="10"/>
      <c r="B13" s="10"/>
      <c r="C13" s="10"/>
      <c r="D13" s="10"/>
      <c r="F13" s="12" t="s">
        <v>9</v>
      </c>
      <c r="G13" s="1"/>
      <c r="H13" s="1" t="n">
        <v>0</v>
      </c>
    </row>
    <row r="14" customFormat="false" ht="12.75" hidden="false" customHeight="true" outlineLevel="0" collapsed="false">
      <c r="A14" s="13" t="s">
        <v>10</v>
      </c>
      <c r="B14" s="13"/>
      <c r="C14" s="13"/>
      <c r="D14" s="9" t="n">
        <f aca="false">+H11</f>
        <v>6445.76</v>
      </c>
      <c r="F14" s="1"/>
      <c r="G14" s="1"/>
      <c r="H14" s="1"/>
    </row>
    <row r="16" customFormat="false" ht="12.75" hidden="false" customHeight="false" outlineLevel="0" collapsed="false">
      <c r="A16" s="14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19" t="n">
        <v>39875</v>
      </c>
      <c r="B17" s="20" t="n">
        <v>0</v>
      </c>
      <c r="C17" s="21" t="s">
        <v>72</v>
      </c>
      <c r="D17" s="20" t="n">
        <v>80</v>
      </c>
      <c r="E17" s="20" t="n">
        <v>4601</v>
      </c>
      <c r="F17" s="22" t="n">
        <v>20000</v>
      </c>
      <c r="G17" s="22" t="n">
        <v>0</v>
      </c>
      <c r="H17" s="22" t="n">
        <v>25625.02</v>
      </c>
      <c r="I17" s="23" t="n">
        <v>745</v>
      </c>
      <c r="J17" s="24" t="s">
        <v>62</v>
      </c>
      <c r="K17" s="0"/>
    </row>
    <row r="18" customFormat="false" ht="12.75" hidden="false" customHeight="false" outlineLevel="0" collapsed="false">
      <c r="A18" s="25" t="n">
        <v>39877</v>
      </c>
      <c r="B18" s="26" t="n">
        <v>189</v>
      </c>
      <c r="C18" s="27" t="s">
        <v>73</v>
      </c>
      <c r="D18" s="26" t="n">
        <v>512</v>
      </c>
      <c r="E18" s="26" t="n">
        <v>316</v>
      </c>
      <c r="F18" s="28" t="n">
        <v>0</v>
      </c>
      <c r="G18" s="28" t="n">
        <v>19000</v>
      </c>
      <c r="H18" s="28" t="n">
        <v>6625.02</v>
      </c>
      <c r="I18" s="29" t="n">
        <v>746</v>
      </c>
      <c r="J18" s="30" t="s">
        <v>24</v>
      </c>
      <c r="K18" s="0"/>
    </row>
    <row r="19" customFormat="false" ht="12.75" hidden="false" customHeight="false" outlineLevel="0" collapsed="false">
      <c r="A19" s="19" t="n">
        <v>39883</v>
      </c>
      <c r="B19" s="20" t="n">
        <v>0</v>
      </c>
      <c r="C19" s="21" t="s">
        <v>74</v>
      </c>
      <c r="D19" s="20" t="n">
        <v>80</v>
      </c>
      <c r="E19" s="20" t="n">
        <v>801</v>
      </c>
      <c r="F19" s="22" t="n">
        <v>13129</v>
      </c>
      <c r="G19" s="22" t="n">
        <v>0</v>
      </c>
      <c r="H19" s="22" t="n">
        <v>19754.02</v>
      </c>
      <c r="I19" s="23" t="n">
        <v>747</v>
      </c>
      <c r="J19" s="24" t="s">
        <v>75</v>
      </c>
      <c r="K19" s="0"/>
    </row>
    <row r="20" customFormat="false" ht="12.75" hidden="false" customHeight="false" outlineLevel="0" collapsed="false">
      <c r="A20" s="25" t="n">
        <v>39883</v>
      </c>
      <c r="B20" s="26" t="n">
        <v>0</v>
      </c>
      <c r="C20" s="27" t="s">
        <v>76</v>
      </c>
      <c r="D20" s="26" t="n">
        <v>80</v>
      </c>
      <c r="E20" s="26" t="n">
        <v>801</v>
      </c>
      <c r="F20" s="28" t="n">
        <v>3069.01</v>
      </c>
      <c r="G20" s="28" t="n">
        <v>0</v>
      </c>
      <c r="H20" s="28" t="n">
        <v>22823.03</v>
      </c>
      <c r="I20" s="29" t="n">
        <v>748</v>
      </c>
      <c r="J20" s="30" t="s">
        <v>77</v>
      </c>
      <c r="K20" s="0"/>
    </row>
    <row r="21" customFormat="false" ht="12.75" hidden="false" customHeight="false" outlineLevel="0" collapsed="false">
      <c r="A21" s="19" t="n">
        <v>39883</v>
      </c>
      <c r="B21" s="20" t="n">
        <v>0</v>
      </c>
      <c r="C21" s="21" t="s">
        <v>78</v>
      </c>
      <c r="D21" s="20" t="n">
        <v>80</v>
      </c>
      <c r="E21" s="20" t="n">
        <v>801</v>
      </c>
      <c r="F21" s="22" t="n">
        <v>80000</v>
      </c>
      <c r="G21" s="22" t="n">
        <v>0</v>
      </c>
      <c r="H21" s="22" t="n">
        <v>102823.03</v>
      </c>
      <c r="I21" s="23" t="n">
        <v>749</v>
      </c>
      <c r="J21" s="24" t="s">
        <v>62</v>
      </c>
      <c r="K21" s="0"/>
    </row>
    <row r="22" customFormat="false" ht="12.75" hidden="false" customHeight="false" outlineLevel="0" collapsed="false">
      <c r="A22" s="25" t="n">
        <v>39884</v>
      </c>
      <c r="B22" s="26" t="n">
        <v>190</v>
      </c>
      <c r="C22" s="27" t="s">
        <v>79</v>
      </c>
      <c r="D22" s="26" t="n">
        <v>512</v>
      </c>
      <c r="E22" s="26" t="n">
        <v>316</v>
      </c>
      <c r="F22" s="28" t="n">
        <v>0</v>
      </c>
      <c r="G22" s="28" t="n">
        <v>96000</v>
      </c>
      <c r="H22" s="28" t="n">
        <v>6823.03</v>
      </c>
      <c r="I22" s="29" t="n">
        <v>750</v>
      </c>
      <c r="J22" s="30" t="s">
        <v>24</v>
      </c>
      <c r="K22" s="0"/>
    </row>
    <row r="23" customFormat="false" ht="12.75" hidden="false" customHeight="false" outlineLevel="0" collapsed="false">
      <c r="A23" s="31" t="n">
        <v>39884</v>
      </c>
      <c r="B23" s="32" t="n">
        <v>0</v>
      </c>
      <c r="C23" s="33" t="s">
        <v>63</v>
      </c>
      <c r="D23" s="32" t="n">
        <v>3</v>
      </c>
      <c r="E23" s="32" t="n">
        <v>565</v>
      </c>
      <c r="F23" s="34" t="n">
        <v>15000</v>
      </c>
      <c r="G23" s="34" t="n">
        <v>0</v>
      </c>
      <c r="H23" s="34" t="n">
        <v>21823.03</v>
      </c>
      <c r="I23" s="35" t="n">
        <v>751</v>
      </c>
      <c r="J23" s="36"/>
      <c r="K23" s="0"/>
    </row>
    <row r="24" customFormat="false" ht="12.75" hidden="false" customHeight="false" outlineLevel="0" collapsed="false">
      <c r="A24" s="25" t="n">
        <v>39886</v>
      </c>
      <c r="B24" s="26" t="n">
        <v>191</v>
      </c>
      <c r="C24" s="27" t="s">
        <v>80</v>
      </c>
      <c r="D24" s="26" t="n">
        <v>512</v>
      </c>
      <c r="E24" s="26" t="n">
        <v>316</v>
      </c>
      <c r="F24" s="28" t="n">
        <v>0</v>
      </c>
      <c r="G24" s="28" t="n">
        <v>15000</v>
      </c>
      <c r="H24" s="28" t="n">
        <v>6823.03</v>
      </c>
      <c r="I24" s="29" t="n">
        <v>752</v>
      </c>
      <c r="J24" s="30" t="s">
        <v>24</v>
      </c>
      <c r="K24" s="0"/>
    </row>
    <row r="25" customFormat="false" ht="12.75" hidden="false" customHeight="false" outlineLevel="0" collapsed="false">
      <c r="A25" s="31" t="n">
        <v>39890</v>
      </c>
      <c r="B25" s="32" t="n">
        <v>0</v>
      </c>
      <c r="C25" s="33" t="s">
        <v>63</v>
      </c>
      <c r="D25" s="32" t="n">
        <v>3</v>
      </c>
      <c r="E25" s="32" t="n">
        <v>664</v>
      </c>
      <c r="F25" s="34" t="n">
        <v>21300</v>
      </c>
      <c r="G25" s="34" t="n">
        <v>0</v>
      </c>
      <c r="H25" s="34" t="n">
        <v>28123.03</v>
      </c>
      <c r="I25" s="35" t="n">
        <v>753</v>
      </c>
      <c r="J25" s="36"/>
      <c r="K25" s="0"/>
    </row>
    <row r="26" customFormat="false" ht="12.75" hidden="false" customHeight="false" outlineLevel="0" collapsed="false">
      <c r="A26" s="31" t="n">
        <v>39891</v>
      </c>
      <c r="B26" s="32" t="n">
        <v>192</v>
      </c>
      <c r="C26" s="33" t="s">
        <v>81</v>
      </c>
      <c r="D26" s="32" t="n">
        <v>512</v>
      </c>
      <c r="E26" s="32" t="n">
        <v>316</v>
      </c>
      <c r="F26" s="34" t="n">
        <v>0</v>
      </c>
      <c r="G26" s="34" t="n">
        <v>22000</v>
      </c>
      <c r="H26" s="34" t="n">
        <v>6123.03</v>
      </c>
      <c r="I26" s="35" t="n">
        <v>754</v>
      </c>
      <c r="J26" s="36" t="s">
        <v>24</v>
      </c>
      <c r="K26" s="0"/>
    </row>
    <row r="27" customFormat="false" ht="12.75" hidden="false" customHeight="false" outlineLevel="0" collapsed="false">
      <c r="A27" s="19" t="n">
        <v>39892</v>
      </c>
      <c r="B27" s="20" t="n">
        <v>0</v>
      </c>
      <c r="C27" s="21" t="s">
        <v>82</v>
      </c>
      <c r="D27" s="20" t="n">
        <v>80</v>
      </c>
      <c r="E27" s="20" t="n">
        <v>801</v>
      </c>
      <c r="F27" s="22" t="n">
        <v>788.99</v>
      </c>
      <c r="G27" s="22" t="n">
        <v>0</v>
      </c>
      <c r="H27" s="22" t="n">
        <v>6912.02</v>
      </c>
      <c r="I27" s="23" t="n">
        <v>755</v>
      </c>
      <c r="J27" s="24" t="s">
        <v>83</v>
      </c>
      <c r="K27" s="0"/>
    </row>
    <row r="28" customFormat="false" ht="12.75" hidden="false" customHeight="false" outlineLevel="0" collapsed="false">
      <c r="A28" s="25" t="n">
        <v>39892</v>
      </c>
      <c r="B28" s="26" t="n">
        <v>0</v>
      </c>
      <c r="C28" s="27" t="s">
        <v>84</v>
      </c>
      <c r="D28" s="26" t="n">
        <v>80</v>
      </c>
      <c r="E28" s="26" t="n">
        <v>1935</v>
      </c>
      <c r="F28" s="28" t="n">
        <v>4709.25</v>
      </c>
      <c r="G28" s="28" t="n">
        <v>0</v>
      </c>
      <c r="H28" s="28" t="n">
        <v>11621.27</v>
      </c>
      <c r="I28" s="29" t="n">
        <v>756</v>
      </c>
      <c r="J28" s="30" t="s">
        <v>85</v>
      </c>
      <c r="K28" s="0"/>
    </row>
    <row r="29" customFormat="false" ht="12.75" hidden="false" customHeight="false" outlineLevel="0" collapsed="false">
      <c r="A29" s="31" t="n">
        <v>39892</v>
      </c>
      <c r="B29" s="32" t="n">
        <v>0</v>
      </c>
      <c r="C29" s="33" t="s">
        <v>86</v>
      </c>
      <c r="D29" s="32" t="n">
        <v>80</v>
      </c>
      <c r="E29" s="32" t="n">
        <v>1986</v>
      </c>
      <c r="F29" s="34" t="n">
        <v>236000</v>
      </c>
      <c r="G29" s="34" t="n">
        <v>0</v>
      </c>
      <c r="H29" s="34" t="n">
        <v>247621.27</v>
      </c>
      <c r="I29" s="35" t="n">
        <v>757</v>
      </c>
      <c r="J29" s="36" t="s">
        <v>87</v>
      </c>
      <c r="K29" s="0"/>
    </row>
    <row r="30" customFormat="false" ht="12.75" hidden="false" customHeight="false" outlineLevel="0" collapsed="false">
      <c r="A30" s="25" t="n">
        <v>39896</v>
      </c>
      <c r="B30" s="26" t="n">
        <v>193</v>
      </c>
      <c r="C30" s="27" t="s">
        <v>88</v>
      </c>
      <c r="D30" s="26" t="n">
        <v>512</v>
      </c>
      <c r="E30" s="26" t="n">
        <v>316</v>
      </c>
      <c r="F30" s="28" t="n">
        <v>0</v>
      </c>
      <c r="G30" s="28" t="n">
        <v>241000</v>
      </c>
      <c r="H30" s="28" t="n">
        <v>6621.27</v>
      </c>
      <c r="I30" s="29" t="n">
        <v>758</v>
      </c>
      <c r="J30" s="30" t="s">
        <v>24</v>
      </c>
      <c r="K30" s="0"/>
    </row>
    <row r="31" customFormat="false" ht="12.75" hidden="false" customHeight="false" outlineLevel="0" collapsed="false">
      <c r="A31" s="19" t="n">
        <v>39902</v>
      </c>
      <c r="B31" s="20" t="n">
        <v>0</v>
      </c>
      <c r="C31" s="21" t="s">
        <v>89</v>
      </c>
      <c r="D31" s="20" t="n">
        <v>80</v>
      </c>
      <c r="E31" s="20" t="n">
        <v>801</v>
      </c>
      <c r="F31" s="22" t="n">
        <v>858.99</v>
      </c>
      <c r="G31" s="22" t="n">
        <v>0</v>
      </c>
      <c r="H31" s="22" t="n">
        <v>7480.26</v>
      </c>
      <c r="I31" s="23" t="n">
        <v>759</v>
      </c>
      <c r="J31" s="24" t="s">
        <v>90</v>
      </c>
      <c r="K31" s="0"/>
    </row>
    <row r="32" customFormat="false" ht="12.75" hidden="false" customHeight="false" outlineLevel="0" collapsed="false">
      <c r="A32" s="42" t="n">
        <v>39902</v>
      </c>
      <c r="B32" s="43" t="n">
        <v>0</v>
      </c>
      <c r="C32" s="44" t="s">
        <v>25</v>
      </c>
      <c r="D32" s="43" t="n">
        <v>0</v>
      </c>
      <c r="E32" s="43" t="n">
        <v>883</v>
      </c>
      <c r="F32" s="45" t="n">
        <v>10000</v>
      </c>
      <c r="G32" s="45" t="n">
        <v>0</v>
      </c>
      <c r="H32" s="45" t="n">
        <v>17480.26</v>
      </c>
      <c r="I32" s="46" t="n">
        <v>760</v>
      </c>
      <c r="J32" s="49"/>
      <c r="K32" s="0"/>
    </row>
    <row r="33" customFormat="false" ht="12.75" hidden="false" customHeight="false" outlineLevel="0" collapsed="false">
      <c r="A33" s="19" t="n">
        <v>39903</v>
      </c>
      <c r="B33" s="20" t="n">
        <v>0</v>
      </c>
      <c r="C33" s="21" t="s">
        <v>91</v>
      </c>
      <c r="D33" s="20" t="n">
        <v>23</v>
      </c>
      <c r="E33" s="20" t="n">
        <v>314</v>
      </c>
      <c r="F33" s="22" t="n">
        <v>31.08</v>
      </c>
      <c r="G33" s="22" t="n">
        <v>0</v>
      </c>
      <c r="H33" s="22" t="n">
        <v>17511.34</v>
      </c>
      <c r="I33" s="23" t="n">
        <v>761</v>
      </c>
      <c r="J33" s="24"/>
      <c r="K33" s="0"/>
    </row>
    <row r="34" customFormat="false" ht="12.75" hidden="false" customHeight="false" outlineLevel="0" collapsed="false">
      <c r="A34" s="25" t="n">
        <v>39903</v>
      </c>
      <c r="B34" s="26" t="n">
        <v>0</v>
      </c>
      <c r="C34" s="27" t="s">
        <v>92</v>
      </c>
      <c r="D34" s="26" t="n">
        <v>533</v>
      </c>
      <c r="E34" s="26" t="n">
        <v>314</v>
      </c>
      <c r="F34" s="28" t="n">
        <v>0</v>
      </c>
      <c r="G34" s="28" t="n">
        <v>31.08</v>
      </c>
      <c r="H34" s="28" t="n">
        <v>17480.26</v>
      </c>
      <c r="I34" s="29" t="n">
        <v>762</v>
      </c>
      <c r="J34" s="30"/>
      <c r="K34" s="0"/>
    </row>
    <row r="35" customFormat="false" ht="12.75" hidden="false" customHeight="false" outlineLevel="0" collapsed="false">
      <c r="A35" s="19" t="n">
        <v>39903</v>
      </c>
      <c r="B35" s="20" t="n">
        <v>0</v>
      </c>
      <c r="C35" s="21" t="s">
        <v>93</v>
      </c>
      <c r="D35" s="20" t="n">
        <v>539</v>
      </c>
      <c r="E35" s="20" t="n">
        <v>314</v>
      </c>
      <c r="F35" s="22" t="n">
        <v>0</v>
      </c>
      <c r="G35" s="22" t="n">
        <v>30</v>
      </c>
      <c r="H35" s="22" t="n">
        <v>17450.26</v>
      </c>
      <c r="I35" s="23" t="n">
        <v>763</v>
      </c>
      <c r="J35" s="24"/>
      <c r="K35" s="0"/>
    </row>
    <row r="36" customFormat="false" ht="12.75" hidden="false" customHeight="false" outlineLevel="0" collapsed="false">
      <c r="A36" s="42" t="n">
        <v>39903</v>
      </c>
      <c r="B36" s="43" t="n">
        <v>0</v>
      </c>
      <c r="C36" s="44" t="s">
        <v>94</v>
      </c>
      <c r="D36" s="43" t="n">
        <v>517</v>
      </c>
      <c r="E36" s="43" t="n">
        <v>314</v>
      </c>
      <c r="F36" s="45" t="n">
        <v>0</v>
      </c>
      <c r="G36" s="45" t="n">
        <v>4.5</v>
      </c>
      <c r="H36" s="45" t="n">
        <v>17445.76</v>
      </c>
      <c r="I36" s="46" t="n">
        <v>764</v>
      </c>
      <c r="J36" s="47"/>
      <c r="K36" s="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56"/>
    <col collapsed="false" customWidth="true" hidden="false" outlineLevel="0" max="3" min="3" style="0" width="45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36.85"/>
    <col collapsed="false" customWidth="true" hidden="false" outlineLevel="0" max="11" min="11" style="50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9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51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0" t="n">
        <f aca="false">+H33</f>
        <v>118169.43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0" t="n">
        <f aca="false">+H9</f>
        <v>118169.43</v>
      </c>
      <c r="K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9"/>
      <c r="K12" s="51"/>
    </row>
    <row r="13" customFormat="false" ht="12.75" hidden="false" customHeight="true" outlineLevel="0" collapsed="false">
      <c r="A13" s="10"/>
      <c r="B13" s="10"/>
      <c r="C13" s="10"/>
      <c r="D13" s="10"/>
      <c r="F13" s="12" t="s">
        <v>9</v>
      </c>
      <c r="G13" s="1"/>
      <c r="H13" s="1" t="n">
        <v>0</v>
      </c>
    </row>
    <row r="14" customFormat="false" ht="12.75" hidden="false" customHeight="true" outlineLevel="0" collapsed="false">
      <c r="A14" s="13" t="s">
        <v>10</v>
      </c>
      <c r="B14" s="13"/>
      <c r="C14" s="13"/>
      <c r="D14" s="9" t="n">
        <f aca="false">+H11</f>
        <v>118169.43</v>
      </c>
      <c r="F14" s="1"/>
      <c r="G14" s="1"/>
      <c r="H14" s="1"/>
    </row>
    <row r="16" customFormat="false" ht="12.75" hidden="false" customHeight="false" outlineLevel="0" collapsed="false">
      <c r="A16" s="14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19" t="n">
        <v>39904</v>
      </c>
      <c r="B17" s="20" t="n">
        <v>194</v>
      </c>
      <c r="C17" s="21" t="s">
        <v>96</v>
      </c>
      <c r="D17" s="20" t="n">
        <v>512</v>
      </c>
      <c r="E17" s="20" t="n">
        <v>316</v>
      </c>
      <c r="F17" s="22" t="n">
        <v>0</v>
      </c>
      <c r="G17" s="22" t="n">
        <v>11000</v>
      </c>
      <c r="H17" s="22" t="n">
        <v>6445.76</v>
      </c>
      <c r="I17" s="23" t="n">
        <v>765</v>
      </c>
      <c r="J17" s="24" t="s">
        <v>24</v>
      </c>
    </row>
    <row r="18" customFormat="false" ht="12.75" hidden="false" customHeight="false" outlineLevel="0" collapsed="false">
      <c r="A18" s="42" t="n">
        <v>39905</v>
      </c>
      <c r="B18" s="43" t="n">
        <v>0</v>
      </c>
      <c r="C18" s="44" t="s">
        <v>63</v>
      </c>
      <c r="D18" s="43" t="n">
        <v>3</v>
      </c>
      <c r="E18" s="43" t="n">
        <v>883</v>
      </c>
      <c r="F18" s="45" t="n">
        <v>38559.69</v>
      </c>
      <c r="G18" s="45" t="n">
        <v>0</v>
      </c>
      <c r="H18" s="45" t="n">
        <v>45005.45</v>
      </c>
      <c r="I18" s="46" t="n">
        <v>766</v>
      </c>
      <c r="J18" s="47"/>
      <c r="K18" s="52" t="n">
        <v>6761</v>
      </c>
    </row>
    <row r="19" customFormat="false" ht="12.75" hidden="false" customHeight="false" outlineLevel="0" collapsed="false">
      <c r="A19" s="31" t="n">
        <v>39907</v>
      </c>
      <c r="B19" s="32" t="n">
        <v>195</v>
      </c>
      <c r="C19" s="33" t="s">
        <v>97</v>
      </c>
      <c r="D19" s="32" t="n">
        <v>512</v>
      </c>
      <c r="E19" s="32" t="n">
        <v>316</v>
      </c>
      <c r="F19" s="34" t="n">
        <v>0</v>
      </c>
      <c r="G19" s="34" t="n">
        <v>39000</v>
      </c>
      <c r="H19" s="34" t="n">
        <v>6005.45</v>
      </c>
      <c r="I19" s="35" t="n">
        <v>767</v>
      </c>
      <c r="J19" s="36" t="s">
        <v>24</v>
      </c>
      <c r="K19" s="53"/>
    </row>
    <row r="20" customFormat="false" ht="12.75" hidden="false" customHeight="false" outlineLevel="0" collapsed="false">
      <c r="A20" s="25" t="n">
        <v>39918</v>
      </c>
      <c r="B20" s="26" t="n">
        <v>0</v>
      </c>
      <c r="C20" s="27" t="s">
        <v>98</v>
      </c>
      <c r="D20" s="26" t="n">
        <v>80</v>
      </c>
      <c r="E20" s="26" t="n">
        <v>801</v>
      </c>
      <c r="F20" s="28" t="n">
        <v>83200</v>
      </c>
      <c r="G20" s="28" t="n">
        <v>0</v>
      </c>
      <c r="H20" s="28" t="n">
        <v>89205.45</v>
      </c>
      <c r="I20" s="29" t="n">
        <v>768</v>
      </c>
      <c r="J20" s="30" t="s">
        <v>62</v>
      </c>
      <c r="K20" s="52" t="n">
        <v>6793</v>
      </c>
    </row>
    <row r="21" customFormat="false" ht="12.75" hidden="false" customHeight="false" outlineLevel="0" collapsed="false">
      <c r="A21" s="31" t="n">
        <v>39918</v>
      </c>
      <c r="B21" s="32" t="n">
        <v>0</v>
      </c>
      <c r="C21" s="33" t="s">
        <v>99</v>
      </c>
      <c r="D21" s="32" t="n">
        <v>80</v>
      </c>
      <c r="E21" s="32" t="n">
        <v>801</v>
      </c>
      <c r="F21" s="34" t="n">
        <v>10000</v>
      </c>
      <c r="G21" s="34" t="n">
        <v>0</v>
      </c>
      <c r="H21" s="34" t="n">
        <v>99205.45</v>
      </c>
      <c r="I21" s="35" t="n">
        <v>769</v>
      </c>
      <c r="J21" s="36" t="s">
        <v>100</v>
      </c>
      <c r="K21" s="52" t="n">
        <v>6791</v>
      </c>
    </row>
    <row r="22" customFormat="false" ht="12.75" hidden="false" customHeight="false" outlineLevel="0" collapsed="false">
      <c r="A22" s="42" t="n">
        <v>39920</v>
      </c>
      <c r="B22" s="43" t="n">
        <v>196</v>
      </c>
      <c r="C22" s="44" t="s">
        <v>101</v>
      </c>
      <c r="D22" s="43" t="n">
        <v>512</v>
      </c>
      <c r="E22" s="43" t="n">
        <v>316</v>
      </c>
      <c r="F22" s="45" t="n">
        <v>0</v>
      </c>
      <c r="G22" s="45" t="n">
        <v>93000</v>
      </c>
      <c r="H22" s="45" t="n">
        <v>6205.45</v>
      </c>
      <c r="I22" s="46" t="n">
        <v>770</v>
      </c>
      <c r="J22" s="47" t="s">
        <v>24</v>
      </c>
    </row>
    <row r="23" customFormat="false" ht="12.75" hidden="false" customHeight="false" outlineLevel="0" collapsed="false">
      <c r="A23" s="31" t="n">
        <v>39921</v>
      </c>
      <c r="B23" s="32" t="n">
        <v>0</v>
      </c>
      <c r="C23" s="33" t="s">
        <v>102</v>
      </c>
      <c r="D23" s="32" t="n">
        <v>80</v>
      </c>
      <c r="E23" s="32" t="n">
        <v>801</v>
      </c>
      <c r="F23" s="34" t="n">
        <v>70000</v>
      </c>
      <c r="G23" s="34" t="n">
        <v>0</v>
      </c>
      <c r="H23" s="34" t="n">
        <v>76205.45</v>
      </c>
      <c r="I23" s="35" t="n">
        <v>771</v>
      </c>
      <c r="J23" s="36" t="s">
        <v>103</v>
      </c>
      <c r="K23" s="50" t="n">
        <v>6816</v>
      </c>
    </row>
    <row r="24" customFormat="false" ht="12.75" hidden="false" customHeight="false" outlineLevel="0" collapsed="false">
      <c r="A24" s="42" t="n">
        <v>39923</v>
      </c>
      <c r="B24" s="43" t="n">
        <v>0</v>
      </c>
      <c r="C24" s="44" t="s">
        <v>104</v>
      </c>
      <c r="D24" s="43" t="n">
        <v>80</v>
      </c>
      <c r="E24" s="43" t="n">
        <v>801</v>
      </c>
      <c r="F24" s="45" t="n">
        <v>40000</v>
      </c>
      <c r="G24" s="45" t="n">
        <v>0</v>
      </c>
      <c r="H24" s="45" t="n">
        <v>116205.45</v>
      </c>
      <c r="I24" s="46" t="n">
        <v>772</v>
      </c>
      <c r="J24" s="47" t="s">
        <v>100</v>
      </c>
      <c r="K24" s="54" t="n">
        <v>6797</v>
      </c>
    </row>
    <row r="25" customFormat="false" ht="12.75" hidden="false" customHeight="false" outlineLevel="0" collapsed="false">
      <c r="A25" s="19" t="n">
        <v>39925</v>
      </c>
      <c r="B25" s="20" t="n">
        <v>0</v>
      </c>
      <c r="C25" s="21" t="s">
        <v>105</v>
      </c>
      <c r="D25" s="20" t="n">
        <v>80</v>
      </c>
      <c r="E25" s="20" t="n">
        <v>883</v>
      </c>
      <c r="F25" s="22" t="n">
        <v>166200</v>
      </c>
      <c r="G25" s="22" t="n">
        <v>0</v>
      </c>
      <c r="H25" s="22" t="n">
        <v>282405.45</v>
      </c>
      <c r="I25" s="23" t="n">
        <v>773</v>
      </c>
      <c r="J25" s="24" t="s">
        <v>106</v>
      </c>
      <c r="K25" s="50" t="n">
        <v>6811</v>
      </c>
    </row>
    <row r="26" customFormat="false" ht="12.75" hidden="false" customHeight="false" outlineLevel="0" collapsed="false">
      <c r="A26" s="25" t="n">
        <v>39928</v>
      </c>
      <c r="B26" s="26" t="n">
        <v>199</v>
      </c>
      <c r="C26" s="27" t="s">
        <v>107</v>
      </c>
      <c r="D26" s="26" t="n">
        <v>512</v>
      </c>
      <c r="E26" s="26" t="n">
        <v>316</v>
      </c>
      <c r="F26" s="28" t="n">
        <v>0</v>
      </c>
      <c r="G26" s="28" t="n">
        <v>166000</v>
      </c>
      <c r="H26" s="28" t="n">
        <v>6405.45</v>
      </c>
      <c r="I26" s="29" t="n">
        <v>775</v>
      </c>
      <c r="J26" s="30" t="s">
        <v>24</v>
      </c>
      <c r="K26" s="0"/>
    </row>
    <row r="27" customFormat="false" ht="12.75" hidden="false" customHeight="false" outlineLevel="0" collapsed="false">
      <c r="A27" s="19" t="n">
        <v>39931</v>
      </c>
      <c r="B27" s="20" t="n">
        <v>0</v>
      </c>
      <c r="C27" s="21" t="s">
        <v>108</v>
      </c>
      <c r="D27" s="20" t="n">
        <v>80</v>
      </c>
      <c r="E27" s="20" t="n">
        <v>801</v>
      </c>
      <c r="F27" s="22" t="n">
        <v>4288.98</v>
      </c>
      <c r="G27" s="22" t="n">
        <v>0</v>
      </c>
      <c r="H27" s="22" t="n">
        <v>10694.43</v>
      </c>
      <c r="I27" s="23" t="n">
        <v>776</v>
      </c>
      <c r="J27" s="24" t="s">
        <v>109</v>
      </c>
      <c r="K27" s="50" t="n">
        <v>7017</v>
      </c>
    </row>
    <row r="28" customFormat="false" ht="12.75" hidden="false" customHeight="false" outlineLevel="0" collapsed="false">
      <c r="A28" s="42" t="n">
        <v>39932</v>
      </c>
      <c r="B28" s="43" t="n">
        <v>0</v>
      </c>
      <c r="C28" s="44" t="s">
        <v>63</v>
      </c>
      <c r="D28" s="43" t="n">
        <v>3</v>
      </c>
      <c r="E28" s="43" t="n">
        <v>4601</v>
      </c>
      <c r="F28" s="45" t="n">
        <v>100000</v>
      </c>
      <c r="G28" s="45" t="n">
        <v>0</v>
      </c>
      <c r="H28" s="45" t="n">
        <v>110694.43</v>
      </c>
      <c r="I28" s="46" t="n">
        <v>777</v>
      </c>
      <c r="J28" s="49"/>
      <c r="K28" s="0"/>
    </row>
    <row r="29" customFormat="false" ht="12.75" hidden="false" customHeight="false" outlineLevel="0" collapsed="false">
      <c r="A29" s="55" t="n">
        <v>39933</v>
      </c>
      <c r="B29" s="56" t="n">
        <v>0</v>
      </c>
      <c r="C29" s="56" t="s">
        <v>110</v>
      </c>
      <c r="D29" s="57" t="n">
        <v>6</v>
      </c>
      <c r="E29" s="57" t="n">
        <v>4600</v>
      </c>
      <c r="F29" s="58" t="n">
        <v>7500</v>
      </c>
      <c r="G29" s="58"/>
      <c r="H29" s="59" t="n">
        <v>118194.43</v>
      </c>
      <c r="I29" s="60" t="n">
        <v>778</v>
      </c>
      <c r="J29" s="56" t="s">
        <v>111</v>
      </c>
      <c r="K29" s="0"/>
    </row>
    <row r="30" customFormat="false" ht="12.75" hidden="false" customHeight="false" outlineLevel="0" collapsed="false">
      <c r="A30" s="61" t="n">
        <v>39933</v>
      </c>
      <c r="B30" s="62" t="n">
        <v>0</v>
      </c>
      <c r="C30" s="62" t="s">
        <v>112</v>
      </c>
      <c r="D30" s="63" t="n">
        <v>23</v>
      </c>
      <c r="E30" s="63" t="n">
        <v>314</v>
      </c>
      <c r="F30" s="64" t="n">
        <v>53.76</v>
      </c>
      <c r="G30" s="64"/>
      <c r="H30" s="65" t="n">
        <v>118248.19</v>
      </c>
      <c r="I30" s="66" t="n">
        <v>779</v>
      </c>
      <c r="J30" s="62"/>
      <c r="K30" s="0"/>
    </row>
    <row r="31" customFormat="false" ht="12.75" hidden="false" customHeight="false" outlineLevel="0" collapsed="false">
      <c r="A31" s="55" t="n">
        <v>39933</v>
      </c>
      <c r="B31" s="56" t="n">
        <v>0</v>
      </c>
      <c r="C31" s="56" t="s">
        <v>113</v>
      </c>
      <c r="D31" s="57" t="n">
        <v>533</v>
      </c>
      <c r="E31" s="57" t="n">
        <v>314</v>
      </c>
      <c r="F31" s="58"/>
      <c r="G31" s="58" t="n">
        <v>44.26</v>
      </c>
      <c r="H31" s="59" t="n">
        <v>118203.93</v>
      </c>
      <c r="I31" s="60" t="n">
        <v>780</v>
      </c>
      <c r="J31" s="56"/>
      <c r="K31" s="0"/>
    </row>
    <row r="32" customFormat="false" ht="12.75" hidden="false" customHeight="false" outlineLevel="0" collapsed="false">
      <c r="A32" s="61" t="n">
        <v>39933</v>
      </c>
      <c r="B32" s="62" t="n">
        <v>0</v>
      </c>
      <c r="C32" s="62" t="s">
        <v>114</v>
      </c>
      <c r="D32" s="63" t="n">
        <v>539</v>
      </c>
      <c r="E32" s="63" t="n">
        <v>314</v>
      </c>
      <c r="F32" s="64"/>
      <c r="G32" s="64" t="n">
        <v>30</v>
      </c>
      <c r="H32" s="65" t="n">
        <v>118173.93</v>
      </c>
      <c r="I32" s="66" t="n">
        <v>781</v>
      </c>
      <c r="J32" s="62"/>
      <c r="K32" s="0"/>
    </row>
    <row r="33" customFormat="false" ht="12.75" hidden="false" customHeight="false" outlineLevel="0" collapsed="false">
      <c r="A33" s="55" t="n">
        <v>39933</v>
      </c>
      <c r="B33" s="56" t="n">
        <v>0</v>
      </c>
      <c r="C33" s="56" t="s">
        <v>115</v>
      </c>
      <c r="D33" s="57" t="n">
        <v>517</v>
      </c>
      <c r="E33" s="57" t="n">
        <v>314</v>
      </c>
      <c r="F33" s="58"/>
      <c r="G33" s="58" t="n">
        <v>4.5</v>
      </c>
      <c r="H33" s="59" t="n">
        <v>118169.43</v>
      </c>
      <c r="I33" s="60" t="n">
        <v>782</v>
      </c>
      <c r="J33" s="67"/>
      <c r="K33" s="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43.28"/>
    <col collapsed="false" customWidth="true" hidden="false" outlineLevel="0" max="6" min="5" style="0" width="12.85"/>
    <col collapsed="false" customWidth="true" hidden="false" outlineLevel="0" max="7" min="7" style="0" width="14.28"/>
    <col collapsed="false" customWidth="true" hidden="false" outlineLevel="0" max="8" min="8" style="0" width="15.56"/>
    <col collapsed="false" customWidth="true" hidden="false" outlineLevel="0" max="9" min="9" style="0" width="16.99"/>
    <col collapsed="false" customWidth="true" hidden="false" outlineLevel="0" max="10" min="10" style="0" width="10.71"/>
    <col collapsed="false" customWidth="true" hidden="false" outlineLevel="0" max="11" min="11" style="50" width="36.99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9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51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0" t="n">
        <f aca="false">+I25</f>
        <v>6142.32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0" t="n">
        <f aca="false">+H9</f>
        <v>6142.32</v>
      </c>
      <c r="K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9"/>
      <c r="K12" s="51"/>
    </row>
    <row r="13" customFormat="false" ht="12.75" hidden="false" customHeight="true" outlineLevel="0" collapsed="false">
      <c r="A13" s="10"/>
      <c r="B13" s="10"/>
      <c r="C13" s="10"/>
      <c r="D13" s="10"/>
      <c r="F13" s="12" t="s">
        <v>9</v>
      </c>
      <c r="G13" s="1"/>
      <c r="H13" s="1" t="n">
        <v>0</v>
      </c>
    </row>
    <row r="14" customFormat="false" ht="12.75" hidden="false" customHeight="true" outlineLevel="0" collapsed="false">
      <c r="A14" s="13" t="s">
        <v>10</v>
      </c>
      <c r="B14" s="13"/>
      <c r="C14" s="13"/>
      <c r="D14" s="9" t="n">
        <f aca="false">+H11</f>
        <v>6142.32</v>
      </c>
      <c r="F14" s="1"/>
      <c r="G14" s="1"/>
      <c r="H14" s="1"/>
    </row>
    <row r="16" customFormat="false" ht="12.75" hidden="false" customHeight="false" outlineLevel="0" collapsed="false">
      <c r="A16" s="68" t="s">
        <v>116</v>
      </c>
      <c r="B16" s="68" t="s">
        <v>117</v>
      </c>
      <c r="C16" s="68" t="s">
        <v>12</v>
      </c>
      <c r="D16" s="68" t="s">
        <v>13</v>
      </c>
      <c r="E16" s="68" t="s">
        <v>118</v>
      </c>
      <c r="F16" s="68" t="s">
        <v>15</v>
      </c>
      <c r="G16" s="68" t="s">
        <v>119</v>
      </c>
      <c r="H16" s="68" t="s">
        <v>120</v>
      </c>
      <c r="I16" s="68" t="s">
        <v>121</v>
      </c>
      <c r="J16" s="68" t="s">
        <v>19</v>
      </c>
      <c r="K16" s="68" t="s">
        <v>20</v>
      </c>
    </row>
    <row r="17" s="75" customFormat="true" ht="15" hidden="false" customHeight="false" outlineLevel="0" collapsed="false">
      <c r="A17" s="69" t="n">
        <v>39934</v>
      </c>
      <c r="B17" s="69" t="n">
        <v>39937</v>
      </c>
      <c r="C17" s="70" t="n">
        <v>200</v>
      </c>
      <c r="D17" s="70" t="s">
        <v>122</v>
      </c>
      <c r="E17" s="71" t="n">
        <v>512</v>
      </c>
      <c r="F17" s="71" t="n">
        <v>316</v>
      </c>
      <c r="G17" s="72"/>
      <c r="H17" s="72" t="n">
        <v>100000</v>
      </c>
      <c r="I17" s="73" t="n">
        <v>18169.43</v>
      </c>
      <c r="J17" s="74" t="n">
        <v>783</v>
      </c>
      <c r="K17" s="70" t="s">
        <v>123</v>
      </c>
    </row>
    <row r="18" s="75" customFormat="true" ht="15" hidden="false" customHeight="false" outlineLevel="0" collapsed="false">
      <c r="A18" s="69" t="n">
        <v>39947</v>
      </c>
      <c r="B18" s="69" t="n">
        <v>39947</v>
      </c>
      <c r="C18" s="70" t="n">
        <v>201</v>
      </c>
      <c r="D18" s="70" t="s">
        <v>124</v>
      </c>
      <c r="E18" s="71" t="n">
        <v>512</v>
      </c>
      <c r="F18" s="71" t="n">
        <v>316</v>
      </c>
      <c r="G18" s="72"/>
      <c r="H18" s="72" t="n">
        <v>12000</v>
      </c>
      <c r="I18" s="73" t="n">
        <v>6169.43</v>
      </c>
      <c r="J18" s="74" t="n">
        <v>784</v>
      </c>
      <c r="K18" s="70" t="s">
        <v>123</v>
      </c>
    </row>
    <row r="19" s="75" customFormat="true" ht="15" hidden="false" customHeight="false" outlineLevel="0" collapsed="false">
      <c r="A19" s="69" t="n">
        <v>39947</v>
      </c>
      <c r="B19" s="69" t="n">
        <v>39947</v>
      </c>
      <c r="C19" s="70" t="n">
        <v>0</v>
      </c>
      <c r="D19" s="70" t="s">
        <v>125</v>
      </c>
      <c r="E19" s="71" t="n">
        <v>80</v>
      </c>
      <c r="F19" s="71" t="n">
        <v>815</v>
      </c>
      <c r="G19" s="72" t="n">
        <v>319200</v>
      </c>
      <c r="H19" s="72"/>
      <c r="I19" s="73" t="n">
        <v>325369.43</v>
      </c>
      <c r="J19" s="74" t="n">
        <v>785</v>
      </c>
      <c r="K19" s="70" t="s">
        <v>126</v>
      </c>
    </row>
    <row r="20" s="75" customFormat="true" ht="15" hidden="false" customHeight="false" outlineLevel="0" collapsed="false">
      <c r="A20" s="69" t="n">
        <v>39947</v>
      </c>
      <c r="B20" s="69" t="n">
        <v>39947</v>
      </c>
      <c r="C20" s="70" t="n">
        <v>0</v>
      </c>
      <c r="D20" s="70" t="s">
        <v>127</v>
      </c>
      <c r="E20" s="71" t="n">
        <v>80</v>
      </c>
      <c r="F20" s="71" t="n">
        <v>4601</v>
      </c>
      <c r="G20" s="72" t="n">
        <v>789</v>
      </c>
      <c r="H20" s="72"/>
      <c r="I20" s="73" t="n">
        <v>326158.43</v>
      </c>
      <c r="J20" s="74" t="n">
        <v>786</v>
      </c>
      <c r="K20" s="70" t="s">
        <v>128</v>
      </c>
    </row>
    <row r="21" s="75" customFormat="true" ht="15" hidden="false" customHeight="false" outlineLevel="0" collapsed="false">
      <c r="A21" s="69" t="n">
        <v>39949</v>
      </c>
      <c r="B21" s="69" t="n">
        <v>39951</v>
      </c>
      <c r="C21" s="70" t="n">
        <v>202</v>
      </c>
      <c r="D21" s="70" t="s">
        <v>129</v>
      </c>
      <c r="E21" s="71" t="n">
        <v>512</v>
      </c>
      <c r="F21" s="71" t="n">
        <v>316</v>
      </c>
      <c r="G21" s="72"/>
      <c r="H21" s="72" t="n">
        <v>320000</v>
      </c>
      <c r="I21" s="73" t="n">
        <v>6158.43</v>
      </c>
      <c r="J21" s="74" t="n">
        <v>787</v>
      </c>
      <c r="K21" s="70" t="s">
        <v>123</v>
      </c>
    </row>
    <row r="22" s="75" customFormat="true" ht="15" hidden="false" customHeight="false" outlineLevel="0" collapsed="false">
      <c r="A22" s="69" t="n">
        <v>39962</v>
      </c>
      <c r="B22" s="69" t="n">
        <v>39962</v>
      </c>
      <c r="C22" s="70" t="n">
        <v>0</v>
      </c>
      <c r="D22" s="70" t="s">
        <v>130</v>
      </c>
      <c r="E22" s="71" t="n">
        <v>23</v>
      </c>
      <c r="F22" s="71" t="n">
        <v>314</v>
      </c>
      <c r="G22" s="72" t="n">
        <v>48.94</v>
      </c>
      <c r="H22" s="72"/>
      <c r="I22" s="73" t="n">
        <v>6207.37</v>
      </c>
      <c r="J22" s="74" t="n">
        <v>788</v>
      </c>
      <c r="K22" s="70"/>
    </row>
    <row r="23" s="75" customFormat="true" ht="15" hidden="false" customHeight="false" outlineLevel="0" collapsed="false">
      <c r="A23" s="69" t="n">
        <v>39962</v>
      </c>
      <c r="B23" s="69" t="n">
        <v>39962</v>
      </c>
      <c r="C23" s="70" t="n">
        <v>0</v>
      </c>
      <c r="D23" s="70" t="s">
        <v>131</v>
      </c>
      <c r="E23" s="71" t="n">
        <v>533</v>
      </c>
      <c r="F23" s="71" t="n">
        <v>314</v>
      </c>
      <c r="G23" s="72"/>
      <c r="H23" s="72" t="n">
        <v>44.35</v>
      </c>
      <c r="I23" s="73" t="n">
        <v>6163.02</v>
      </c>
      <c r="J23" s="74" t="n">
        <v>789</v>
      </c>
      <c r="K23" s="70"/>
    </row>
    <row r="24" s="75" customFormat="true" ht="15" hidden="false" customHeight="false" outlineLevel="0" collapsed="false">
      <c r="A24" s="69" t="n">
        <v>39962</v>
      </c>
      <c r="B24" s="69" t="n">
        <v>39962</v>
      </c>
      <c r="C24" s="70" t="n">
        <v>0</v>
      </c>
      <c r="D24" s="70" t="s">
        <v>132</v>
      </c>
      <c r="E24" s="71" t="n">
        <v>539</v>
      </c>
      <c r="F24" s="71" t="n">
        <v>314</v>
      </c>
      <c r="G24" s="72"/>
      <c r="H24" s="72" t="n">
        <v>18</v>
      </c>
      <c r="I24" s="73" t="n">
        <v>6145.02</v>
      </c>
      <c r="J24" s="74" t="n">
        <v>790</v>
      </c>
      <c r="K24" s="70"/>
    </row>
    <row r="25" s="75" customFormat="true" ht="15" hidden="false" customHeight="false" outlineLevel="0" collapsed="false">
      <c r="A25" s="69" t="n">
        <v>39962</v>
      </c>
      <c r="B25" s="69" t="n">
        <v>39962</v>
      </c>
      <c r="C25" s="70" t="n">
        <v>0</v>
      </c>
      <c r="D25" s="70" t="s">
        <v>133</v>
      </c>
      <c r="E25" s="71" t="n">
        <v>517</v>
      </c>
      <c r="F25" s="71" t="n">
        <v>314</v>
      </c>
      <c r="G25" s="72"/>
      <c r="H25" s="72" t="n">
        <v>2.7</v>
      </c>
      <c r="I25" s="73" t="n">
        <v>6142.32</v>
      </c>
      <c r="J25" s="74" t="n">
        <v>791</v>
      </c>
      <c r="K25" s="70"/>
    </row>
    <row r="26" s="75" customFormat="true" ht="15" hidden="false" customHeight="false" outlineLevel="0" collapsed="false">
      <c r="A26" s="76"/>
      <c r="B26" s="76"/>
      <c r="C26" s="76"/>
      <c r="D26" s="76"/>
      <c r="E26" s="76"/>
      <c r="F26" s="77" t="s">
        <v>134</v>
      </c>
      <c r="G26" s="78" t="n">
        <v>320037.94</v>
      </c>
      <c r="H26" s="78" t="n">
        <v>432065.05</v>
      </c>
      <c r="I26" s="79"/>
      <c r="J26" s="76"/>
      <c r="K26" s="76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43.28"/>
    <col collapsed="false" customWidth="true" hidden="false" outlineLevel="0" max="6" min="5" style="0" width="12.85"/>
    <col collapsed="false" customWidth="true" hidden="false" outlineLevel="0" max="7" min="7" style="0" width="14.28"/>
    <col collapsed="false" customWidth="true" hidden="false" outlineLevel="0" max="8" min="8" style="0" width="15.56"/>
    <col collapsed="false" customWidth="true" hidden="false" outlineLevel="0" max="9" min="9" style="0" width="16.99"/>
    <col collapsed="false" customWidth="true" hidden="false" outlineLevel="0" max="10" min="10" style="0" width="10.71"/>
    <col collapsed="false" customWidth="true" hidden="false" outlineLevel="0" max="11" min="11" style="50" width="36.99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3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51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0" t="n">
        <f aca="false">+I25</f>
        <v>166357.92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0" t="n">
        <f aca="false">+H9</f>
        <v>166357.92</v>
      </c>
      <c r="K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9"/>
      <c r="K12" s="51"/>
    </row>
    <row r="13" customFormat="false" ht="12.75" hidden="false" customHeight="true" outlineLevel="0" collapsed="false">
      <c r="A13" s="10"/>
      <c r="B13" s="10"/>
      <c r="C13" s="10"/>
      <c r="D13" s="10"/>
      <c r="F13" s="12" t="s">
        <v>9</v>
      </c>
      <c r="G13" s="1"/>
      <c r="H13" s="1" t="n">
        <v>0</v>
      </c>
    </row>
    <row r="14" customFormat="false" ht="12.75" hidden="false" customHeight="true" outlineLevel="0" collapsed="false">
      <c r="A14" s="13" t="s">
        <v>10</v>
      </c>
      <c r="B14" s="13"/>
      <c r="C14" s="13"/>
      <c r="D14" s="9" t="n">
        <f aca="false">+H11</f>
        <v>166357.92</v>
      </c>
      <c r="F14" s="1"/>
      <c r="G14" s="1"/>
      <c r="H14" s="1"/>
    </row>
    <row r="16" customFormat="false" ht="12.75" hidden="false" customHeight="false" outlineLevel="0" collapsed="false">
      <c r="A16" s="68" t="s">
        <v>116</v>
      </c>
      <c r="B16" s="68" t="s">
        <v>117</v>
      </c>
      <c r="C16" s="68" t="s">
        <v>12</v>
      </c>
      <c r="D16" s="68" t="s">
        <v>13</v>
      </c>
      <c r="E16" s="68" t="s">
        <v>118</v>
      </c>
      <c r="F16" s="68" t="s">
        <v>15</v>
      </c>
      <c r="G16" s="68" t="s">
        <v>119</v>
      </c>
      <c r="H16" s="68" t="s">
        <v>120</v>
      </c>
      <c r="I16" s="68" t="s">
        <v>121</v>
      </c>
      <c r="J16" s="68" t="s">
        <v>19</v>
      </c>
      <c r="K16" s="68" t="s">
        <v>20</v>
      </c>
    </row>
    <row r="17" s="75" customFormat="true" ht="12.75" hidden="false" customHeight="false" outlineLevel="0" collapsed="false">
      <c r="A17" s="61" t="n">
        <v>39966</v>
      </c>
      <c r="B17" s="61" t="n">
        <v>39966</v>
      </c>
      <c r="C17" s="62" t="n">
        <v>0</v>
      </c>
      <c r="D17" s="62" t="s">
        <v>136</v>
      </c>
      <c r="E17" s="63" t="n">
        <v>546</v>
      </c>
      <c r="F17" s="63" t="n">
        <v>316</v>
      </c>
      <c r="G17" s="64"/>
      <c r="H17" s="64" t="n">
        <v>850</v>
      </c>
      <c r="I17" s="65" t="n">
        <v>5292.32</v>
      </c>
      <c r="J17" s="66" t="n">
        <v>792</v>
      </c>
      <c r="K17" s="62"/>
    </row>
    <row r="18" s="75" customFormat="true" ht="12.75" hidden="false" customHeight="false" outlineLevel="0" collapsed="false">
      <c r="A18" s="55" t="n">
        <v>39966</v>
      </c>
      <c r="B18" s="55" t="n">
        <v>39966</v>
      </c>
      <c r="C18" s="56" t="n">
        <v>0</v>
      </c>
      <c r="D18" s="56" t="s">
        <v>137</v>
      </c>
      <c r="E18" s="57" t="n">
        <v>517</v>
      </c>
      <c r="F18" s="57" t="n">
        <v>316</v>
      </c>
      <c r="G18" s="58"/>
      <c r="H18" s="58" t="n">
        <v>127.5</v>
      </c>
      <c r="I18" s="59" t="n">
        <v>5164.82</v>
      </c>
      <c r="J18" s="60" t="n">
        <v>793</v>
      </c>
      <c r="K18" s="56"/>
    </row>
    <row r="19" s="75" customFormat="true" ht="12.75" hidden="false" customHeight="false" outlineLevel="0" collapsed="false">
      <c r="A19" s="61" t="n">
        <v>39983</v>
      </c>
      <c r="B19" s="61" t="n">
        <v>39983</v>
      </c>
      <c r="C19" s="62" t="n">
        <v>0</v>
      </c>
      <c r="D19" s="62" t="s">
        <v>63</v>
      </c>
      <c r="E19" s="63" t="n">
        <v>3</v>
      </c>
      <c r="F19" s="63" t="n">
        <v>804</v>
      </c>
      <c r="G19" s="64" t="n">
        <v>206400</v>
      </c>
      <c r="H19" s="64"/>
      <c r="I19" s="65" t="n">
        <v>211564.82</v>
      </c>
      <c r="J19" s="66" t="n">
        <v>794</v>
      </c>
      <c r="K19" s="62"/>
      <c r="L19" s="81"/>
    </row>
    <row r="20" s="75" customFormat="true" ht="12.75" hidden="false" customHeight="false" outlineLevel="0" collapsed="false">
      <c r="A20" s="55" t="n">
        <v>39987</v>
      </c>
      <c r="B20" s="55" t="n">
        <v>39987</v>
      </c>
      <c r="C20" s="56" t="n">
        <v>204</v>
      </c>
      <c r="D20" s="56" t="s">
        <v>138</v>
      </c>
      <c r="E20" s="57" t="n">
        <v>512</v>
      </c>
      <c r="F20" s="57" t="n">
        <v>316</v>
      </c>
      <c r="G20" s="58"/>
      <c r="H20" s="58" t="n">
        <v>205000</v>
      </c>
      <c r="I20" s="59" t="n">
        <v>6564.82</v>
      </c>
      <c r="J20" s="60" t="n">
        <v>795</v>
      </c>
      <c r="K20" s="56" t="s">
        <v>123</v>
      </c>
      <c r="L20" s="81"/>
    </row>
    <row r="21" s="75" customFormat="true" ht="12.75" hidden="false" customHeight="false" outlineLevel="0" collapsed="false">
      <c r="A21" s="61" t="n">
        <v>39993</v>
      </c>
      <c r="B21" s="61" t="n">
        <v>39993</v>
      </c>
      <c r="C21" s="62" t="n">
        <v>0</v>
      </c>
      <c r="D21" s="62" t="s">
        <v>139</v>
      </c>
      <c r="E21" s="63" t="n">
        <v>80</v>
      </c>
      <c r="F21" s="63" t="n">
        <v>1943</v>
      </c>
      <c r="G21" s="64" t="n">
        <v>159800</v>
      </c>
      <c r="H21" s="64"/>
      <c r="I21" s="65" t="n">
        <v>166364.82</v>
      </c>
      <c r="J21" s="66" t="n">
        <v>796</v>
      </c>
      <c r="K21" s="62" t="s">
        <v>140</v>
      </c>
    </row>
    <row r="22" s="75" customFormat="true" ht="12.75" hidden="false" customHeight="false" outlineLevel="0" collapsed="false">
      <c r="A22" s="55" t="n">
        <v>39994</v>
      </c>
      <c r="B22" s="55" t="n">
        <v>39994</v>
      </c>
      <c r="C22" s="56" t="n">
        <v>0</v>
      </c>
      <c r="D22" s="56" t="s">
        <v>141</v>
      </c>
      <c r="E22" s="57" t="n">
        <v>23</v>
      </c>
      <c r="F22" s="57" t="n">
        <v>314</v>
      </c>
      <c r="G22" s="58" t="n">
        <v>19.79</v>
      </c>
      <c r="H22" s="58"/>
      <c r="I22" s="59" t="n">
        <v>166384.61</v>
      </c>
      <c r="J22" s="60" t="n">
        <v>797</v>
      </c>
      <c r="K22" s="56"/>
    </row>
    <row r="23" s="75" customFormat="true" ht="12.75" hidden="false" customHeight="false" outlineLevel="0" collapsed="false">
      <c r="A23" s="61" t="n">
        <v>39994</v>
      </c>
      <c r="B23" s="61" t="n">
        <v>39994</v>
      </c>
      <c r="C23" s="62" t="n">
        <v>0</v>
      </c>
      <c r="D23" s="62" t="s">
        <v>142</v>
      </c>
      <c r="E23" s="63" t="n">
        <v>533</v>
      </c>
      <c r="F23" s="63" t="n">
        <v>314</v>
      </c>
      <c r="G23" s="64"/>
      <c r="H23" s="64" t="n">
        <v>19.79</v>
      </c>
      <c r="I23" s="65" t="n">
        <v>166364.82</v>
      </c>
      <c r="J23" s="66" t="n">
        <v>798</v>
      </c>
      <c r="K23" s="62"/>
    </row>
    <row r="24" s="75" customFormat="true" ht="12.75" hidden="false" customHeight="false" outlineLevel="0" collapsed="false">
      <c r="A24" s="55" t="n">
        <v>39994</v>
      </c>
      <c r="B24" s="55" t="n">
        <v>39994</v>
      </c>
      <c r="C24" s="56" t="n">
        <v>0</v>
      </c>
      <c r="D24" s="56" t="s">
        <v>143</v>
      </c>
      <c r="E24" s="57" t="n">
        <v>539</v>
      </c>
      <c r="F24" s="57" t="n">
        <v>314</v>
      </c>
      <c r="G24" s="58"/>
      <c r="H24" s="58" t="n">
        <v>6</v>
      </c>
      <c r="I24" s="59" t="n">
        <v>166358.82</v>
      </c>
      <c r="J24" s="60" t="n">
        <v>799</v>
      </c>
      <c r="K24" s="56"/>
    </row>
    <row r="25" s="75" customFormat="true" ht="12.75" hidden="false" customHeight="false" outlineLevel="0" collapsed="false">
      <c r="A25" s="61" t="n">
        <v>39994</v>
      </c>
      <c r="B25" s="61" t="n">
        <v>39994</v>
      </c>
      <c r="C25" s="62" t="n">
        <v>0</v>
      </c>
      <c r="D25" s="62" t="s">
        <v>144</v>
      </c>
      <c r="E25" s="63" t="n">
        <v>517</v>
      </c>
      <c r="F25" s="63" t="n">
        <v>314</v>
      </c>
      <c r="G25" s="64"/>
      <c r="H25" s="64" t="n">
        <v>0.9</v>
      </c>
      <c r="I25" s="65" t="n">
        <v>166357.92</v>
      </c>
      <c r="J25" s="66" t="n">
        <v>800</v>
      </c>
      <c r="K25" s="62"/>
    </row>
    <row r="26" s="75" customFormat="true" ht="12.75" hidden="false" customHeight="false" outlineLevel="0" collapsed="false">
      <c r="A26" s="82"/>
      <c r="B26" s="82"/>
      <c r="C26" s="82"/>
      <c r="D26" s="82"/>
      <c r="E26" s="82"/>
      <c r="F26" s="83" t="s">
        <v>145</v>
      </c>
      <c r="G26" s="83" t="n">
        <v>3</v>
      </c>
      <c r="H26" s="83" t="n">
        <v>6</v>
      </c>
      <c r="I26" s="82"/>
      <c r="J26" s="67"/>
      <c r="K26" s="67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3" t="s">
        <v>134</v>
      </c>
      <c r="G27" s="84" t="n">
        <v>366219.79</v>
      </c>
      <c r="H27" s="84" t="n">
        <v>206004.19</v>
      </c>
      <c r="I27" s="82"/>
      <c r="J27" s="67"/>
      <c r="K27" s="67"/>
    </row>
  </sheetData>
  <mergeCells count="18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L19:L20"/>
    <mergeCell ref="A26:A27"/>
    <mergeCell ref="B26:B27"/>
    <mergeCell ref="C26:C27"/>
    <mergeCell ref="D26:D27"/>
    <mergeCell ref="E26:E27"/>
    <mergeCell ref="I26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5.28"/>
    <col collapsed="false" customWidth="true" hidden="false" outlineLevel="0" max="4" min="4" style="0" width="21.99"/>
    <col collapsed="false" customWidth="true" hidden="false" outlineLevel="0" max="6" min="5" style="0" width="12.85"/>
    <col collapsed="false" customWidth="true" hidden="false" outlineLevel="0" max="7" min="7" style="0" width="14.28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5.28"/>
    <col collapsed="false" customWidth="true" hidden="false" outlineLevel="0" max="11" min="11" style="50" width="6.41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46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51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0" t="n">
        <f aca="false">+I25</f>
        <v>6560.12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0" t="n">
        <f aca="false">+H9</f>
        <v>6560.12</v>
      </c>
      <c r="K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9"/>
      <c r="K12" s="51"/>
    </row>
    <row r="13" customFormat="false" ht="12.75" hidden="false" customHeight="true" outlineLevel="0" collapsed="false">
      <c r="A13" s="10"/>
      <c r="B13" s="10"/>
      <c r="C13" s="10"/>
      <c r="D13" s="10"/>
      <c r="F13" s="12" t="s">
        <v>9</v>
      </c>
      <c r="G13" s="1"/>
      <c r="H13" s="1" t="n">
        <v>0</v>
      </c>
    </row>
    <row r="14" customFormat="false" ht="12.75" hidden="false" customHeight="true" outlineLevel="0" collapsed="false">
      <c r="A14" s="13" t="s">
        <v>10</v>
      </c>
      <c r="B14" s="13"/>
      <c r="C14" s="13"/>
      <c r="D14" s="9" t="n">
        <f aca="false">+H11</f>
        <v>6560.12</v>
      </c>
      <c r="F14" s="1"/>
      <c r="G14" s="1"/>
      <c r="H14" s="1"/>
    </row>
    <row r="16" customFormat="false" ht="12.75" hidden="false" customHeight="false" outlineLevel="0" collapsed="false">
      <c r="A16" s="68" t="s">
        <v>116</v>
      </c>
      <c r="B16" s="68" t="s">
        <v>117</v>
      </c>
      <c r="C16" s="68" t="s">
        <v>12</v>
      </c>
      <c r="D16" s="68" t="s">
        <v>13</v>
      </c>
      <c r="E16" s="68" t="s">
        <v>118</v>
      </c>
      <c r="F16" s="68" t="s">
        <v>15</v>
      </c>
      <c r="G16" s="68" t="s">
        <v>119</v>
      </c>
      <c r="H16" s="68" t="s">
        <v>120</v>
      </c>
      <c r="I16" s="68" t="s">
        <v>121</v>
      </c>
      <c r="J16" s="68" t="s">
        <v>19</v>
      </c>
      <c r="K16" s="68" t="s">
        <v>20</v>
      </c>
    </row>
    <row r="17" s="75" customFormat="true" ht="12.75" hidden="false" customHeight="false" outlineLevel="0" collapsed="false">
      <c r="A17" s="85" t="n">
        <v>39996</v>
      </c>
      <c r="B17" s="85" t="n">
        <v>39996</v>
      </c>
      <c r="C17" s="86" t="n">
        <v>205</v>
      </c>
      <c r="D17" s="86" t="s">
        <v>147</v>
      </c>
      <c r="E17" s="87" t="n">
        <v>512</v>
      </c>
      <c r="F17" s="87" t="n">
        <v>316</v>
      </c>
      <c r="G17" s="88"/>
      <c r="H17" s="89" t="n">
        <v>160000</v>
      </c>
      <c r="I17" s="90" t="n">
        <v>6357.92</v>
      </c>
      <c r="J17" s="88" t="n">
        <v>801</v>
      </c>
      <c r="K17" s="86" t="s">
        <v>123</v>
      </c>
      <c r="L17" s="91"/>
    </row>
    <row r="18" s="98" customFormat="true" ht="12.75" hidden="false" customHeight="false" outlineLevel="0" collapsed="false">
      <c r="A18" s="92" t="n">
        <v>39997</v>
      </c>
      <c r="B18" s="92" t="n">
        <v>39997</v>
      </c>
      <c r="C18" s="93" t="n">
        <v>0</v>
      </c>
      <c r="D18" s="93" t="s">
        <v>63</v>
      </c>
      <c r="E18" s="94" t="n">
        <v>3</v>
      </c>
      <c r="F18" s="94" t="n">
        <v>4600</v>
      </c>
      <c r="G18" s="95" t="n">
        <v>80000</v>
      </c>
      <c r="H18" s="96"/>
      <c r="I18" s="97" t="n">
        <v>86357.92</v>
      </c>
      <c r="J18" s="96" t="n">
        <v>802</v>
      </c>
      <c r="L18" s="91" t="n">
        <v>7204</v>
      </c>
    </row>
    <row r="19" s="98" customFormat="true" ht="12.75" hidden="false" customHeight="false" outlineLevel="0" collapsed="false">
      <c r="A19" s="61" t="n">
        <v>40001</v>
      </c>
      <c r="B19" s="61" t="n">
        <v>40001</v>
      </c>
      <c r="C19" s="62" t="n">
        <v>206</v>
      </c>
      <c r="D19" s="62" t="s">
        <v>148</v>
      </c>
      <c r="E19" s="63" t="n">
        <v>512</v>
      </c>
      <c r="F19" s="63" t="n">
        <v>316</v>
      </c>
      <c r="G19" s="66"/>
      <c r="H19" s="99" t="n">
        <v>80000</v>
      </c>
      <c r="I19" s="100" t="n">
        <v>6357.92</v>
      </c>
      <c r="J19" s="66" t="n">
        <v>803</v>
      </c>
      <c r="K19" s="62" t="s">
        <v>123</v>
      </c>
      <c r="L19" s="101"/>
    </row>
    <row r="20" s="98" customFormat="true" ht="12.75" hidden="false" customHeight="false" outlineLevel="0" collapsed="false">
      <c r="A20" s="55" t="n">
        <v>40002</v>
      </c>
      <c r="B20" s="55" t="n">
        <v>40002</v>
      </c>
      <c r="C20" s="56" t="n">
        <v>0</v>
      </c>
      <c r="D20" s="56" t="n">
        <v>33599420</v>
      </c>
      <c r="E20" s="57" t="n">
        <v>3</v>
      </c>
      <c r="F20" s="57" t="n">
        <v>252</v>
      </c>
      <c r="G20" s="102" t="n">
        <v>124520</v>
      </c>
      <c r="H20" s="60"/>
      <c r="I20" s="103" t="n">
        <v>130877.92</v>
      </c>
      <c r="J20" s="60" t="n">
        <v>804</v>
      </c>
      <c r="K20" s="56"/>
      <c r="L20" s="101" t="n">
        <v>7205</v>
      </c>
    </row>
    <row r="21" s="98" customFormat="true" ht="12.75" hidden="false" customHeight="false" outlineLevel="0" collapsed="false">
      <c r="A21" s="61" t="n">
        <v>40004</v>
      </c>
      <c r="B21" s="61" t="n">
        <v>40004</v>
      </c>
      <c r="C21" s="62" t="n">
        <v>207</v>
      </c>
      <c r="D21" s="62" t="s">
        <v>149</v>
      </c>
      <c r="E21" s="63" t="n">
        <v>512</v>
      </c>
      <c r="F21" s="63" t="n">
        <v>316</v>
      </c>
      <c r="G21" s="66"/>
      <c r="H21" s="99" t="n">
        <v>124000</v>
      </c>
      <c r="I21" s="100" t="n">
        <v>6877.92</v>
      </c>
      <c r="J21" s="66" t="n">
        <v>805</v>
      </c>
      <c r="K21" s="62" t="s">
        <v>123</v>
      </c>
      <c r="L21" s="91"/>
    </row>
    <row r="22" s="98" customFormat="true" ht="12.75" hidden="false" customHeight="false" outlineLevel="0" collapsed="false">
      <c r="A22" s="55" t="n">
        <v>40007</v>
      </c>
      <c r="B22" s="55" t="n">
        <v>40007</v>
      </c>
      <c r="C22" s="56" t="n">
        <v>0</v>
      </c>
      <c r="D22" s="56" t="s">
        <v>63</v>
      </c>
      <c r="E22" s="57" t="n">
        <v>3</v>
      </c>
      <c r="F22" s="57" t="n">
        <v>801</v>
      </c>
      <c r="G22" s="102" t="n">
        <v>150768.45</v>
      </c>
      <c r="H22" s="60"/>
      <c r="I22" s="103" t="n">
        <v>157646.37</v>
      </c>
      <c r="J22" s="60" t="n">
        <v>806</v>
      </c>
      <c r="K22" s="67"/>
      <c r="L22" s="91" t="n">
        <v>7223</v>
      </c>
    </row>
    <row r="23" s="98" customFormat="true" ht="12.75" hidden="false" customHeight="false" outlineLevel="0" collapsed="false">
      <c r="A23" s="104" t="n">
        <v>40010</v>
      </c>
      <c r="B23" s="104" t="n">
        <v>40010</v>
      </c>
      <c r="C23" s="105" t="n">
        <v>209</v>
      </c>
      <c r="D23" s="105" t="s">
        <v>150</v>
      </c>
      <c r="E23" s="106" t="n">
        <v>508</v>
      </c>
      <c r="F23" s="106" t="n">
        <v>568</v>
      </c>
      <c r="G23" s="107"/>
      <c r="H23" s="108" t="n">
        <v>151000</v>
      </c>
      <c r="I23" s="109" t="n">
        <v>6646.37</v>
      </c>
      <c r="J23" s="107" t="n">
        <v>807</v>
      </c>
      <c r="K23" s="105" t="s">
        <v>151</v>
      </c>
      <c r="L23" s="91"/>
    </row>
    <row r="24" s="75" customFormat="true" ht="12.75" hidden="false" customHeight="false" outlineLevel="0" collapsed="false">
      <c r="A24" s="110" t="n">
        <v>40010</v>
      </c>
      <c r="B24" s="110" t="n">
        <v>40010</v>
      </c>
      <c r="C24" s="111" t="n">
        <v>0</v>
      </c>
      <c r="D24" s="111" t="s">
        <v>57</v>
      </c>
      <c r="E24" s="112" t="n">
        <v>537</v>
      </c>
      <c r="F24" s="112" t="n">
        <v>568</v>
      </c>
      <c r="G24" s="113"/>
      <c r="H24" s="114" t="n">
        <v>75</v>
      </c>
      <c r="I24" s="115" t="n">
        <v>6571.37</v>
      </c>
      <c r="J24" s="113" t="n">
        <v>808</v>
      </c>
      <c r="K24" s="111" t="s">
        <v>152</v>
      </c>
      <c r="L24" s="91"/>
    </row>
    <row r="25" s="75" customFormat="true" ht="12.75" hidden="false" customHeight="false" outlineLevel="0" collapsed="false">
      <c r="A25" s="104" t="n">
        <v>40010</v>
      </c>
      <c r="B25" s="104" t="n">
        <v>40010</v>
      </c>
      <c r="C25" s="105" t="n">
        <v>0</v>
      </c>
      <c r="D25" s="105" t="s">
        <v>59</v>
      </c>
      <c r="E25" s="106" t="n">
        <v>517</v>
      </c>
      <c r="F25" s="106" t="n">
        <v>568</v>
      </c>
      <c r="G25" s="107"/>
      <c r="H25" s="108" t="n">
        <v>11.25</v>
      </c>
      <c r="I25" s="109" t="n">
        <v>6560.12</v>
      </c>
      <c r="J25" s="107" t="n">
        <v>809</v>
      </c>
      <c r="K25" s="105"/>
      <c r="L25" s="91"/>
    </row>
    <row r="26" s="75" customFormat="true" ht="12.75" hidden="false" customHeight="false" outlineLevel="0" collapsed="false">
      <c r="A26" s="110" t="n">
        <v>40016</v>
      </c>
      <c r="B26" s="110" t="n">
        <v>40016</v>
      </c>
      <c r="C26" s="111" t="n">
        <v>0</v>
      </c>
      <c r="D26" s="111" t="s">
        <v>153</v>
      </c>
      <c r="E26" s="112" t="n">
        <v>80</v>
      </c>
      <c r="F26" s="112" t="n">
        <v>4601</v>
      </c>
      <c r="G26" s="114" t="n">
        <v>4402.74</v>
      </c>
      <c r="H26" s="113"/>
      <c r="I26" s="115" t="n">
        <v>10962.86</v>
      </c>
      <c r="J26" s="113" t="n">
        <v>810</v>
      </c>
      <c r="K26" s="111" t="s">
        <v>128</v>
      </c>
      <c r="L26" s="91"/>
    </row>
    <row r="27" customFormat="false" ht="12.75" hidden="false" customHeight="false" outlineLevel="0" collapsed="false">
      <c r="A27" s="104" t="n">
        <v>40016</v>
      </c>
      <c r="B27" s="104" t="n">
        <v>40017</v>
      </c>
      <c r="C27" s="105" t="n">
        <v>0</v>
      </c>
      <c r="D27" s="105" t="s">
        <v>154</v>
      </c>
      <c r="E27" s="106" t="n">
        <v>6</v>
      </c>
      <c r="F27" s="106" t="n">
        <v>1935</v>
      </c>
      <c r="G27" s="108" t="n">
        <v>8700.99</v>
      </c>
      <c r="H27" s="107"/>
      <c r="I27" s="109" t="n">
        <v>19663.85</v>
      </c>
      <c r="J27" s="107" t="n">
        <v>811</v>
      </c>
      <c r="K27" s="105" t="s">
        <v>155</v>
      </c>
      <c r="L27" s="116"/>
    </row>
    <row r="28" customFormat="false" ht="12.75" hidden="false" customHeight="false" outlineLevel="0" collapsed="false">
      <c r="A28" s="110" t="n">
        <v>40018</v>
      </c>
      <c r="B28" s="110" t="n">
        <v>40018</v>
      </c>
      <c r="C28" s="111" t="n">
        <v>210</v>
      </c>
      <c r="D28" s="111" t="s">
        <v>156</v>
      </c>
      <c r="E28" s="112" t="n">
        <v>512</v>
      </c>
      <c r="F28" s="112" t="n">
        <v>316</v>
      </c>
      <c r="G28" s="113"/>
      <c r="H28" s="114" t="n">
        <v>4500</v>
      </c>
      <c r="I28" s="115" t="n">
        <v>15163.85</v>
      </c>
      <c r="J28" s="113" t="n">
        <v>812</v>
      </c>
      <c r="K28" s="111" t="s">
        <v>123</v>
      </c>
    </row>
    <row r="29" customFormat="false" ht="12.75" hidden="false" customHeight="false" outlineLevel="0" collapsed="false">
      <c r="A29" s="104" t="n">
        <v>40019</v>
      </c>
      <c r="B29" s="104" t="n">
        <v>40021</v>
      </c>
      <c r="C29" s="105" t="n">
        <v>211</v>
      </c>
      <c r="D29" s="105" t="s">
        <v>157</v>
      </c>
      <c r="E29" s="106" t="n">
        <v>512</v>
      </c>
      <c r="F29" s="106" t="n">
        <v>316</v>
      </c>
      <c r="G29" s="107"/>
      <c r="H29" s="108" t="n">
        <v>9000</v>
      </c>
      <c r="I29" s="117" t="n">
        <v>6163</v>
      </c>
      <c r="J29" s="118"/>
      <c r="K29" s="118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13" min="13" style="119" width="11.42"/>
  </cols>
  <sheetData>
    <row r="1" customFormat="false" ht="12.75" hidden="false" customHeight="false" outlineLevel="0" collapsed="false">
      <c r="F1" s="1"/>
      <c r="G1" s="1"/>
      <c r="H1" s="1"/>
      <c r="K1" s="50"/>
      <c r="M1" s="0"/>
    </row>
    <row r="2" customFormat="false" ht="12.75" hidden="false" customHeight="false" outlineLevel="0" collapsed="false">
      <c r="F2" s="1"/>
      <c r="G2" s="1"/>
      <c r="H2" s="1"/>
      <c r="K2" s="50"/>
      <c r="M2" s="0"/>
    </row>
    <row r="3" customFormat="false" ht="12.75" hidden="false" customHeight="false" outlineLevel="0" collapsed="false">
      <c r="F3" s="1"/>
      <c r="G3" s="1"/>
      <c r="H3" s="1"/>
      <c r="K3" s="50"/>
      <c r="M3" s="0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  <c r="K4" s="50"/>
      <c r="M4" s="0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  <c r="K5" s="50"/>
      <c r="M5" s="0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  <c r="K6" s="50"/>
      <c r="M6" s="0"/>
    </row>
    <row r="7" customFormat="false" ht="12.75" hidden="false" customHeight="true" outlineLevel="0" collapsed="false">
      <c r="A7" s="3" t="s">
        <v>158</v>
      </c>
      <c r="B7" s="3"/>
      <c r="C7" s="3"/>
      <c r="D7" s="3"/>
      <c r="E7" s="3"/>
      <c r="F7" s="1"/>
      <c r="G7" s="1"/>
      <c r="H7" s="1"/>
      <c r="K7" s="50"/>
      <c r="M7" s="0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51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0" t="n">
        <f aca="false">+I18</f>
        <v>11219.45</v>
      </c>
      <c r="K9" s="50"/>
      <c r="M9" s="0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  <c r="K10" s="50"/>
      <c r="M10" s="0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0" t="n">
        <f aca="false">+H9</f>
        <v>11219.45</v>
      </c>
      <c r="K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9"/>
      <c r="K12" s="51"/>
    </row>
    <row r="13" customFormat="false" ht="12.75" hidden="false" customHeight="true" outlineLevel="0" collapsed="false">
      <c r="A13" s="10"/>
      <c r="B13" s="10"/>
      <c r="C13" s="10"/>
      <c r="D13" s="10"/>
      <c r="F13" s="12" t="s">
        <v>9</v>
      </c>
      <c r="G13" s="1"/>
      <c r="H13" s="1" t="n">
        <v>0</v>
      </c>
      <c r="K13" s="50"/>
      <c r="M13" s="0"/>
    </row>
    <row r="14" customFormat="false" ht="12.75" hidden="false" customHeight="true" outlineLevel="0" collapsed="false">
      <c r="A14" s="13" t="s">
        <v>10</v>
      </c>
      <c r="B14" s="13"/>
      <c r="C14" s="13"/>
      <c r="D14" s="9" t="n">
        <f aca="false">+H11</f>
        <v>11219.45</v>
      </c>
      <c r="F14" s="1"/>
      <c r="G14" s="1"/>
      <c r="H14" s="1"/>
      <c r="K14" s="50"/>
      <c r="M14" s="0"/>
    </row>
    <row r="15" customFormat="false" ht="12.75" hidden="false" customHeight="false" outlineLevel="0" collapsed="false">
      <c r="K15" s="50"/>
      <c r="M15" s="0"/>
    </row>
    <row r="16" customFormat="false" ht="12.75" hidden="false" customHeight="false" outlineLevel="0" collapsed="false">
      <c r="A16" s="120" t="s">
        <v>116</v>
      </c>
      <c r="B16" s="120" t="s">
        <v>117</v>
      </c>
      <c r="C16" s="120" t="s">
        <v>12</v>
      </c>
      <c r="D16" s="120" t="s">
        <v>13</v>
      </c>
      <c r="E16" s="120" t="s">
        <v>118</v>
      </c>
      <c r="F16" s="120" t="s">
        <v>15</v>
      </c>
      <c r="G16" s="120" t="s">
        <v>119</v>
      </c>
      <c r="H16" s="120" t="s">
        <v>120</v>
      </c>
      <c r="I16" s="120" t="s">
        <v>121</v>
      </c>
      <c r="J16" s="120" t="s">
        <v>19</v>
      </c>
      <c r="K16" s="120" t="s">
        <v>20</v>
      </c>
    </row>
    <row r="17" s="129" customFormat="true" ht="11.25" hidden="false" customHeight="false" outlineLevel="0" collapsed="false">
      <c r="A17" s="121" t="n">
        <v>40029</v>
      </c>
      <c r="B17" s="121" t="n">
        <v>40030</v>
      </c>
      <c r="C17" s="122" t="n">
        <v>0</v>
      </c>
      <c r="D17" s="122" t="s">
        <v>159</v>
      </c>
      <c r="E17" s="123" t="n">
        <v>6</v>
      </c>
      <c r="F17" s="123" t="n">
        <v>1935</v>
      </c>
      <c r="G17" s="124" t="n">
        <v>1000</v>
      </c>
      <c r="H17" s="125"/>
      <c r="I17" s="126" t="n">
        <v>7122.45</v>
      </c>
      <c r="J17" s="125" t="n">
        <v>818</v>
      </c>
      <c r="K17" s="122" t="s">
        <v>160</v>
      </c>
      <c r="L17" s="127"/>
      <c r="M17" s="128" t="s">
        <v>161</v>
      </c>
    </row>
    <row r="18" s="129" customFormat="true" ht="11.25" hidden="false" customHeight="false" outlineLevel="0" collapsed="false">
      <c r="A18" s="121" t="n">
        <v>40030</v>
      </c>
      <c r="B18" s="121" t="n">
        <v>40030</v>
      </c>
      <c r="C18" s="122" t="n">
        <v>0</v>
      </c>
      <c r="D18" s="122" t="s">
        <v>162</v>
      </c>
      <c r="E18" s="123" t="n">
        <v>80</v>
      </c>
      <c r="F18" s="123" t="n">
        <v>4600</v>
      </c>
      <c r="G18" s="124" t="n">
        <v>4097</v>
      </c>
      <c r="H18" s="125"/>
      <c r="I18" s="126" t="n">
        <v>11219.45</v>
      </c>
      <c r="J18" s="125" t="n">
        <v>819</v>
      </c>
      <c r="K18" s="122" t="s">
        <v>62</v>
      </c>
      <c r="L18" s="127"/>
      <c r="M18" s="128" t="n">
        <v>7875</v>
      </c>
    </row>
    <row r="19" s="129" customFormat="true" ht="11.25" hidden="false" customHeight="false" outlineLevel="0" collapsed="false">
      <c r="A19" s="121" t="n">
        <v>40032</v>
      </c>
      <c r="B19" s="121" t="n">
        <v>40032</v>
      </c>
      <c r="C19" s="122" t="n">
        <v>0</v>
      </c>
      <c r="D19" s="122" t="s">
        <v>163</v>
      </c>
      <c r="E19" s="123" t="n">
        <v>80</v>
      </c>
      <c r="F19" s="123" t="n">
        <v>801</v>
      </c>
      <c r="G19" s="124" t="n">
        <v>4097.01</v>
      </c>
      <c r="H19" s="125"/>
      <c r="I19" s="126" t="n">
        <v>15316.46</v>
      </c>
      <c r="J19" s="125" t="n">
        <v>820</v>
      </c>
      <c r="K19" s="122" t="s">
        <v>90</v>
      </c>
      <c r="L19" s="127"/>
      <c r="M19" s="128" t="n">
        <v>7903</v>
      </c>
    </row>
    <row r="20" s="129" customFormat="true" ht="11.25" hidden="false" customHeight="false" outlineLevel="0" collapsed="false">
      <c r="A20" s="121" t="n">
        <v>40035</v>
      </c>
      <c r="B20" s="121" t="n">
        <v>40035</v>
      </c>
      <c r="C20" s="122" t="n">
        <v>0</v>
      </c>
      <c r="D20" s="122" t="s">
        <v>164</v>
      </c>
      <c r="E20" s="123" t="n">
        <v>80</v>
      </c>
      <c r="F20" s="123" t="n">
        <v>236</v>
      </c>
      <c r="G20" s="124" t="n">
        <v>40000</v>
      </c>
      <c r="H20" s="125"/>
      <c r="I20" s="126" t="n">
        <v>55316.46</v>
      </c>
      <c r="J20" s="125" t="n">
        <v>821</v>
      </c>
      <c r="K20" s="122" t="s">
        <v>165</v>
      </c>
      <c r="L20" s="127"/>
      <c r="M20" s="128" t="n">
        <v>7351</v>
      </c>
    </row>
    <row r="21" s="129" customFormat="true" ht="11.25" hidden="false" customHeight="false" outlineLevel="0" collapsed="false">
      <c r="A21" s="121" t="n">
        <v>40036</v>
      </c>
      <c r="B21" s="121" t="n">
        <v>40036</v>
      </c>
      <c r="C21" s="122" t="n">
        <v>212</v>
      </c>
      <c r="D21" s="122" t="s">
        <v>166</v>
      </c>
      <c r="E21" s="123" t="n">
        <v>512</v>
      </c>
      <c r="F21" s="123" t="n">
        <v>316</v>
      </c>
      <c r="G21" s="125"/>
      <c r="H21" s="124" t="n">
        <v>9300</v>
      </c>
      <c r="I21" s="126" t="n">
        <v>46016.46</v>
      </c>
      <c r="J21" s="125" t="n">
        <v>822</v>
      </c>
      <c r="K21" s="122" t="s">
        <v>123</v>
      </c>
      <c r="L21" s="127"/>
      <c r="M21" s="128"/>
    </row>
    <row r="22" s="129" customFormat="true" ht="11.25" hidden="false" customHeight="false" outlineLevel="0" collapsed="false">
      <c r="A22" s="121" t="n">
        <v>40036</v>
      </c>
      <c r="B22" s="121" t="n">
        <v>40036</v>
      </c>
      <c r="C22" s="122" t="n">
        <v>0</v>
      </c>
      <c r="D22" s="122" t="s">
        <v>167</v>
      </c>
      <c r="E22" s="123" t="n">
        <v>80</v>
      </c>
      <c r="F22" s="123" t="n">
        <v>236</v>
      </c>
      <c r="G22" s="124" t="n">
        <v>20000</v>
      </c>
      <c r="H22" s="125"/>
      <c r="I22" s="126" t="n">
        <v>66016.46</v>
      </c>
      <c r="J22" s="125" t="n">
        <v>823</v>
      </c>
      <c r="K22" s="122" t="s">
        <v>165</v>
      </c>
      <c r="L22" s="127"/>
      <c r="M22" s="128" t="n">
        <v>7357</v>
      </c>
    </row>
    <row r="23" s="129" customFormat="true" ht="11.25" hidden="false" customHeight="false" outlineLevel="0" collapsed="false">
      <c r="A23" s="121" t="n">
        <v>40037</v>
      </c>
      <c r="B23" s="121" t="n">
        <v>40037</v>
      </c>
      <c r="C23" s="122" t="n">
        <v>213</v>
      </c>
      <c r="D23" s="122" t="s">
        <v>168</v>
      </c>
      <c r="E23" s="123" t="n">
        <v>512</v>
      </c>
      <c r="F23" s="123" t="n">
        <v>316</v>
      </c>
      <c r="G23" s="125"/>
      <c r="H23" s="124" t="n">
        <v>40000</v>
      </c>
      <c r="I23" s="126" t="n">
        <v>26016.46</v>
      </c>
      <c r="J23" s="125" t="n">
        <v>824</v>
      </c>
      <c r="K23" s="122" t="s">
        <v>123</v>
      </c>
      <c r="L23" s="127"/>
      <c r="M23" s="128"/>
    </row>
    <row r="24" s="129" customFormat="true" ht="11.25" hidden="false" customHeight="false" outlineLevel="0" collapsed="false">
      <c r="A24" s="121" t="n">
        <v>40038</v>
      </c>
      <c r="B24" s="121" t="n">
        <v>40038</v>
      </c>
      <c r="C24" s="122" t="n">
        <v>214</v>
      </c>
      <c r="D24" s="122" t="s">
        <v>169</v>
      </c>
      <c r="E24" s="123" t="n">
        <v>512</v>
      </c>
      <c r="F24" s="123" t="n">
        <v>316</v>
      </c>
      <c r="G24" s="125"/>
      <c r="H24" s="124" t="n">
        <v>20000</v>
      </c>
      <c r="I24" s="126" t="n">
        <v>6016.46</v>
      </c>
      <c r="J24" s="125" t="n">
        <v>825</v>
      </c>
      <c r="K24" s="122" t="s">
        <v>123</v>
      </c>
      <c r="L24" s="127"/>
      <c r="M24" s="128"/>
    </row>
    <row r="25" s="129" customFormat="true" ht="11.25" hidden="false" customHeight="false" outlineLevel="0" collapsed="false">
      <c r="A25" s="121" t="n">
        <v>40039</v>
      </c>
      <c r="B25" s="121" t="n">
        <v>40039</v>
      </c>
      <c r="C25" s="122" t="n">
        <v>0</v>
      </c>
      <c r="D25" s="122" t="s">
        <v>170</v>
      </c>
      <c r="E25" s="123" t="n">
        <v>80</v>
      </c>
      <c r="F25" s="123" t="n">
        <v>236</v>
      </c>
      <c r="G25" s="124" t="n">
        <v>20000</v>
      </c>
      <c r="H25" s="125"/>
      <c r="I25" s="126" t="n">
        <v>26016.46</v>
      </c>
      <c r="J25" s="125" t="n">
        <v>826</v>
      </c>
      <c r="K25" s="122" t="s">
        <v>165</v>
      </c>
      <c r="L25" s="127"/>
      <c r="M25" s="128" t="n">
        <v>7401</v>
      </c>
    </row>
    <row r="26" s="129" customFormat="true" ht="11.25" hidden="false" customHeight="false" outlineLevel="0" collapsed="false">
      <c r="A26" s="121" t="n">
        <v>40042</v>
      </c>
      <c r="B26" s="121" t="n">
        <v>40042</v>
      </c>
      <c r="C26" s="122" t="n">
        <v>0</v>
      </c>
      <c r="D26" s="122" t="s">
        <v>171</v>
      </c>
      <c r="E26" s="123" t="n">
        <v>80</v>
      </c>
      <c r="F26" s="123" t="n">
        <v>801</v>
      </c>
      <c r="G26" s="124" t="n">
        <v>2309</v>
      </c>
      <c r="H26" s="125"/>
      <c r="I26" s="126" t="n">
        <v>28325.46</v>
      </c>
      <c r="J26" s="125" t="n">
        <v>827</v>
      </c>
      <c r="K26" s="122" t="s">
        <v>172</v>
      </c>
      <c r="L26" s="127"/>
      <c r="M26" s="128" t="n">
        <v>7975</v>
      </c>
    </row>
    <row r="27" s="129" customFormat="true" ht="11.25" hidden="false" customHeight="false" outlineLevel="0" collapsed="false">
      <c r="A27" s="121" t="n">
        <v>40043</v>
      </c>
      <c r="B27" s="121" t="n">
        <v>40043</v>
      </c>
      <c r="C27" s="122" t="n">
        <v>215</v>
      </c>
      <c r="D27" s="122" t="s">
        <v>173</v>
      </c>
      <c r="E27" s="123" t="n">
        <v>512</v>
      </c>
      <c r="F27" s="123" t="n">
        <v>316</v>
      </c>
      <c r="G27" s="125"/>
      <c r="H27" s="124" t="n">
        <v>20000</v>
      </c>
      <c r="I27" s="126" t="n">
        <v>8325.46</v>
      </c>
      <c r="J27" s="125" t="n">
        <v>828</v>
      </c>
      <c r="K27" s="122" t="s">
        <v>123</v>
      </c>
      <c r="L27" s="127"/>
      <c r="M27" s="128"/>
    </row>
    <row r="28" s="129" customFormat="true" ht="11.25" hidden="false" customHeight="false" outlineLevel="0" collapsed="false">
      <c r="A28" s="121" t="n">
        <v>40043</v>
      </c>
      <c r="B28" s="121" t="n">
        <v>40043</v>
      </c>
      <c r="C28" s="122" t="n">
        <v>0</v>
      </c>
      <c r="D28" s="122" t="s">
        <v>25</v>
      </c>
      <c r="E28" s="123" t="n">
        <v>0</v>
      </c>
      <c r="F28" s="123" t="n">
        <v>801</v>
      </c>
      <c r="G28" s="124" t="n">
        <v>10452.14</v>
      </c>
      <c r="H28" s="125"/>
      <c r="I28" s="126" t="n">
        <v>18777.6</v>
      </c>
      <c r="J28" s="125" t="n">
        <v>829</v>
      </c>
      <c r="K28" s="122"/>
      <c r="L28" s="127" t="s">
        <v>174</v>
      </c>
      <c r="M28" s="128" t="n">
        <v>7373</v>
      </c>
    </row>
    <row r="29" s="129" customFormat="true" ht="11.25" hidden="false" customHeight="false" outlineLevel="0" collapsed="false">
      <c r="A29" s="121" t="n">
        <v>40044</v>
      </c>
      <c r="B29" s="121" t="n">
        <v>40044</v>
      </c>
      <c r="C29" s="122" t="n">
        <v>0</v>
      </c>
      <c r="D29" s="122" t="s">
        <v>175</v>
      </c>
      <c r="E29" s="123" t="n">
        <v>80</v>
      </c>
      <c r="F29" s="123" t="n">
        <v>565</v>
      </c>
      <c r="G29" s="124" t="n">
        <v>20000</v>
      </c>
      <c r="H29" s="125"/>
      <c r="I29" s="126" t="n">
        <v>38777.6</v>
      </c>
      <c r="J29" s="125" t="n">
        <v>830</v>
      </c>
      <c r="K29" s="122" t="s">
        <v>165</v>
      </c>
      <c r="L29" s="127"/>
      <c r="M29" s="128" t="n">
        <v>7401</v>
      </c>
    </row>
    <row r="30" s="129" customFormat="true" ht="11.25" hidden="false" customHeight="false" outlineLevel="0" collapsed="false">
      <c r="A30" s="121" t="n">
        <v>40045</v>
      </c>
      <c r="B30" s="121" t="n">
        <v>40045</v>
      </c>
      <c r="C30" s="122" t="n">
        <v>216</v>
      </c>
      <c r="D30" s="122" t="s">
        <v>176</v>
      </c>
      <c r="E30" s="123" t="n">
        <v>512</v>
      </c>
      <c r="F30" s="123" t="n">
        <v>316</v>
      </c>
      <c r="G30" s="125"/>
      <c r="H30" s="124" t="n">
        <v>12000</v>
      </c>
      <c r="I30" s="126" t="n">
        <v>26777.6</v>
      </c>
      <c r="J30" s="125" t="n">
        <v>831</v>
      </c>
      <c r="K30" s="122" t="s">
        <v>123</v>
      </c>
      <c r="L30" s="127"/>
      <c r="M30" s="128"/>
    </row>
    <row r="31" s="129" customFormat="true" ht="11.25" hidden="false" customHeight="false" outlineLevel="0" collapsed="false">
      <c r="A31" s="121" t="n">
        <v>40046</v>
      </c>
      <c r="B31" s="121" t="n">
        <v>40046</v>
      </c>
      <c r="C31" s="122" t="n">
        <v>217</v>
      </c>
      <c r="D31" s="122" t="s">
        <v>177</v>
      </c>
      <c r="E31" s="123" t="n">
        <v>512</v>
      </c>
      <c r="F31" s="123" t="n">
        <v>316</v>
      </c>
      <c r="G31" s="125"/>
      <c r="H31" s="124" t="n">
        <v>20000</v>
      </c>
      <c r="I31" s="126" t="n">
        <v>6777.6</v>
      </c>
      <c r="J31" s="125" t="n">
        <v>832</v>
      </c>
      <c r="K31" s="122" t="s">
        <v>123</v>
      </c>
      <c r="L31" s="127"/>
      <c r="M31" s="128"/>
    </row>
    <row r="32" s="129" customFormat="true" ht="11.25" hidden="false" customHeight="false" outlineLevel="0" collapsed="false">
      <c r="A32" s="121" t="n">
        <v>40046</v>
      </c>
      <c r="B32" s="121" t="n">
        <v>40046</v>
      </c>
      <c r="C32" s="122" t="n">
        <v>0</v>
      </c>
      <c r="D32" s="122" t="s">
        <v>63</v>
      </c>
      <c r="E32" s="123" t="n">
        <v>3</v>
      </c>
      <c r="F32" s="123" t="n">
        <v>815</v>
      </c>
      <c r="G32" s="124" t="n">
        <v>5000</v>
      </c>
      <c r="H32" s="125"/>
      <c r="I32" s="126" t="n">
        <v>11777.6</v>
      </c>
      <c r="J32" s="125" t="n">
        <v>833</v>
      </c>
      <c r="K32" s="122"/>
      <c r="L32" s="127"/>
      <c r="M32" s="128" t="n">
        <v>7414</v>
      </c>
    </row>
    <row r="33" s="129" customFormat="true" ht="11.25" hidden="false" customHeight="false" outlineLevel="0" collapsed="false">
      <c r="A33" s="121" t="n">
        <v>40050</v>
      </c>
      <c r="B33" s="121" t="n">
        <v>40050</v>
      </c>
      <c r="C33" s="122" t="n">
        <v>218</v>
      </c>
      <c r="D33" s="122" t="s">
        <v>178</v>
      </c>
      <c r="E33" s="123" t="n">
        <v>512</v>
      </c>
      <c r="F33" s="123" t="n">
        <v>316</v>
      </c>
      <c r="G33" s="125"/>
      <c r="H33" s="124" t="n">
        <v>5000</v>
      </c>
      <c r="I33" s="126" t="n">
        <v>6777.6</v>
      </c>
      <c r="J33" s="125" t="n">
        <v>834</v>
      </c>
      <c r="K33" s="122" t="s">
        <v>123</v>
      </c>
      <c r="L33" s="127"/>
      <c r="M33" s="128"/>
    </row>
    <row r="34" s="129" customFormat="true" ht="11.25" hidden="false" customHeight="false" outlineLevel="0" collapsed="false">
      <c r="A34" s="121" t="n">
        <v>40050</v>
      </c>
      <c r="B34" s="121" t="n">
        <v>40050</v>
      </c>
      <c r="C34" s="122" t="n">
        <v>0</v>
      </c>
      <c r="D34" s="122" t="s">
        <v>179</v>
      </c>
      <c r="E34" s="123" t="n">
        <v>80</v>
      </c>
      <c r="F34" s="123" t="n">
        <v>236</v>
      </c>
      <c r="G34" s="124" t="n">
        <v>18800</v>
      </c>
      <c r="H34" s="125"/>
      <c r="I34" s="126" t="n">
        <v>25577.6</v>
      </c>
      <c r="J34" s="125" t="n">
        <v>835</v>
      </c>
      <c r="K34" s="122" t="s">
        <v>165</v>
      </c>
      <c r="L34" s="127"/>
      <c r="M34" s="128"/>
    </row>
    <row r="35" s="129" customFormat="true" ht="11.25" hidden="false" customHeight="false" outlineLevel="0" collapsed="false">
      <c r="A35" s="121" t="n">
        <v>40051</v>
      </c>
      <c r="B35" s="121" t="n">
        <v>40051</v>
      </c>
      <c r="C35" s="122" t="n">
        <v>0</v>
      </c>
      <c r="D35" s="122" t="s">
        <v>180</v>
      </c>
      <c r="E35" s="123" t="n">
        <v>80</v>
      </c>
      <c r="F35" s="123" t="n">
        <v>665</v>
      </c>
      <c r="G35" s="124" t="n">
        <v>235563.98</v>
      </c>
      <c r="H35" s="125"/>
      <c r="I35" s="126" t="n">
        <v>261141.58</v>
      </c>
      <c r="J35" s="125" t="n">
        <v>836</v>
      </c>
      <c r="K35" s="122" t="s">
        <v>181</v>
      </c>
      <c r="L35" s="127"/>
      <c r="M35" s="128" t="n">
        <v>7405</v>
      </c>
    </row>
    <row r="36" s="129" customFormat="true" ht="11.25" hidden="false" customHeight="false" outlineLevel="0" collapsed="false">
      <c r="A36" s="121" t="n">
        <v>40052</v>
      </c>
      <c r="B36" s="121" t="n">
        <v>40052</v>
      </c>
      <c r="C36" s="122" t="n">
        <v>219</v>
      </c>
      <c r="D36" s="122" t="s">
        <v>182</v>
      </c>
      <c r="E36" s="123" t="n">
        <v>512</v>
      </c>
      <c r="F36" s="123" t="n">
        <v>316</v>
      </c>
      <c r="G36" s="125"/>
      <c r="H36" s="124" t="n">
        <v>19000</v>
      </c>
      <c r="I36" s="126" t="n">
        <v>242141.58</v>
      </c>
      <c r="J36" s="125" t="n">
        <v>837</v>
      </c>
      <c r="K36" s="122" t="s">
        <v>123</v>
      </c>
      <c r="L36" s="127"/>
      <c r="M36" s="128"/>
    </row>
    <row r="37" s="129" customFormat="true" ht="11.25" hidden="false" customHeight="false" outlineLevel="0" collapsed="false">
      <c r="A37" s="121" t="n">
        <v>40052</v>
      </c>
      <c r="B37" s="121" t="n">
        <v>40052</v>
      </c>
      <c r="C37" s="122" t="n">
        <v>0</v>
      </c>
      <c r="D37" s="122" t="s">
        <v>183</v>
      </c>
      <c r="E37" s="123" t="n">
        <v>80</v>
      </c>
      <c r="F37" s="123" t="n">
        <v>236</v>
      </c>
      <c r="G37" s="124" t="n">
        <v>30000</v>
      </c>
      <c r="H37" s="125"/>
      <c r="I37" s="126" t="n">
        <v>272141.58</v>
      </c>
      <c r="J37" s="125" t="n">
        <v>838</v>
      </c>
      <c r="K37" s="122" t="s">
        <v>165</v>
      </c>
      <c r="L37" s="127"/>
      <c r="M37" s="128"/>
    </row>
    <row r="38" customFormat="false" ht="12.75" hidden="false" customHeight="false" outlineLevel="0" collapsed="false">
      <c r="A38" s="121" t="n">
        <v>40054</v>
      </c>
      <c r="B38" s="121" t="n">
        <v>40056</v>
      </c>
      <c r="C38" s="122" t="n">
        <v>220</v>
      </c>
      <c r="D38" s="122" t="s">
        <v>184</v>
      </c>
      <c r="E38" s="123" t="n">
        <v>512</v>
      </c>
      <c r="F38" s="123" t="n">
        <v>316</v>
      </c>
      <c r="G38" s="125"/>
      <c r="H38" s="124" t="n">
        <v>236000</v>
      </c>
      <c r="I38" s="126" t="n">
        <v>36141.58</v>
      </c>
      <c r="J38" s="125" t="n">
        <v>839</v>
      </c>
      <c r="K38" s="130" t="s">
        <v>123</v>
      </c>
      <c r="L38" s="131"/>
      <c r="M38" s="132"/>
    </row>
    <row r="39" customFormat="false" ht="12.75" hidden="false" customHeight="false" outlineLevel="0" collapsed="false">
      <c r="A39" s="121" t="n">
        <v>40054</v>
      </c>
      <c r="B39" s="121" t="n">
        <v>40056</v>
      </c>
      <c r="C39" s="122" t="n">
        <v>0</v>
      </c>
      <c r="D39" s="122" t="s">
        <v>185</v>
      </c>
      <c r="E39" s="123" t="n">
        <v>80</v>
      </c>
      <c r="F39" s="123" t="n">
        <v>801</v>
      </c>
      <c r="G39" s="124" t="n">
        <v>5000</v>
      </c>
      <c r="H39" s="125"/>
      <c r="I39" s="126" t="n">
        <v>41141.58</v>
      </c>
      <c r="J39" s="125" t="n">
        <v>840</v>
      </c>
      <c r="K39" s="62" t="s">
        <v>186</v>
      </c>
      <c r="L39" s="131"/>
      <c r="M39" s="132"/>
    </row>
    <row r="40" customFormat="false" ht="12.75" hidden="false" customHeight="false" outlineLevel="0" collapsed="false">
      <c r="A40" s="121" t="n">
        <v>40056</v>
      </c>
      <c r="B40" s="121" t="n">
        <v>40056</v>
      </c>
      <c r="C40" s="122" t="n">
        <v>0</v>
      </c>
      <c r="D40" s="122" t="s">
        <v>187</v>
      </c>
      <c r="E40" s="123" t="n">
        <v>23</v>
      </c>
      <c r="F40" s="123" t="n">
        <v>314</v>
      </c>
      <c r="G40" s="124" t="n">
        <v>40.19</v>
      </c>
      <c r="H40" s="125"/>
      <c r="I40" s="126" t="n">
        <v>41181.77</v>
      </c>
      <c r="J40" s="125" t="n">
        <v>841</v>
      </c>
      <c r="K40" s="130"/>
      <c r="L40" s="131"/>
      <c r="M40" s="132"/>
    </row>
    <row r="41" customFormat="false" ht="12.75" hidden="false" customHeight="false" outlineLevel="0" collapsed="false">
      <c r="A41" s="121" t="n">
        <v>40056</v>
      </c>
      <c r="B41" s="121" t="n">
        <v>40056</v>
      </c>
      <c r="C41" s="122" t="n">
        <v>0</v>
      </c>
      <c r="D41" s="122" t="s">
        <v>188</v>
      </c>
      <c r="E41" s="123" t="n">
        <v>533</v>
      </c>
      <c r="F41" s="123" t="n">
        <v>314</v>
      </c>
      <c r="G41" s="125"/>
      <c r="H41" s="124" t="n">
        <v>40.19</v>
      </c>
      <c r="I41" s="126" t="n">
        <v>41141.58</v>
      </c>
      <c r="J41" s="125" t="n">
        <v>842</v>
      </c>
      <c r="K41" s="62"/>
      <c r="L41" s="131"/>
      <c r="M41" s="132"/>
    </row>
    <row r="42" customFormat="false" ht="12.75" hidden="false" customHeight="false" outlineLevel="0" collapsed="false">
      <c r="A42" s="121" t="n">
        <v>40056</v>
      </c>
      <c r="B42" s="121" t="n">
        <v>40056</v>
      </c>
      <c r="C42" s="122" t="n">
        <v>0</v>
      </c>
      <c r="D42" s="122" t="s">
        <v>189</v>
      </c>
      <c r="E42" s="123" t="n">
        <v>539</v>
      </c>
      <c r="F42" s="123" t="n">
        <v>314</v>
      </c>
      <c r="G42" s="125"/>
      <c r="H42" s="124" t="n">
        <v>54</v>
      </c>
      <c r="I42" s="126" t="n">
        <v>41087.58</v>
      </c>
      <c r="J42" s="125" t="n">
        <v>843</v>
      </c>
      <c r="K42" s="130"/>
      <c r="L42" s="131"/>
      <c r="M42" s="132"/>
    </row>
    <row r="43" customFormat="false" ht="12.75" hidden="false" customHeight="false" outlineLevel="0" collapsed="false">
      <c r="A43" s="121" t="n">
        <v>40056</v>
      </c>
      <c r="B43" s="121" t="n">
        <v>40056</v>
      </c>
      <c r="C43" s="122" t="n">
        <v>0</v>
      </c>
      <c r="D43" s="122" t="s">
        <v>190</v>
      </c>
      <c r="E43" s="123" t="n">
        <v>517</v>
      </c>
      <c r="F43" s="123" t="n">
        <v>314</v>
      </c>
      <c r="G43" s="125"/>
      <c r="H43" s="124" t="n">
        <v>8.1</v>
      </c>
      <c r="I43" s="126" t="n">
        <v>41079.48</v>
      </c>
      <c r="J43" s="125" t="n">
        <v>844</v>
      </c>
      <c r="K43" s="62"/>
      <c r="L43" s="131"/>
      <c r="M43" s="132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4" t="s">
        <v>145</v>
      </c>
      <c r="G44" s="134" t="n">
        <v>15</v>
      </c>
      <c r="H44" s="134" t="n">
        <v>12</v>
      </c>
      <c r="I44" s="133"/>
      <c r="J44" s="1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4" t="s">
        <v>134</v>
      </c>
      <c r="G45" s="135" t="n">
        <v>416359.32</v>
      </c>
      <c r="H45" s="135" t="n">
        <v>381402.29</v>
      </c>
      <c r="I45" s="133"/>
      <c r="J45" s="133"/>
    </row>
  </sheetData>
  <mergeCells count="18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A44:A45"/>
    <mergeCell ref="B44:B45"/>
    <mergeCell ref="C44:C45"/>
    <mergeCell ref="D44:D45"/>
    <mergeCell ref="E44:E45"/>
    <mergeCell ref="I44:I45"/>
    <mergeCell ref="J44:J45"/>
  </mergeCells>
  <hyperlinks>
    <hyperlink ref="A16" r:id="rId1" display="Fecha Operación"/>
    <hyperlink ref="B16" r:id="rId2" display="Fecha Valor"/>
    <hyperlink ref="C16" r:id="rId3" display="Referencia"/>
    <hyperlink ref="D16" r:id="rId4" display="Descripción"/>
    <hyperlink ref="E16" r:id="rId5" display="Cod. Transac"/>
    <hyperlink ref="F16" r:id="rId6" display="Sucursal"/>
    <hyperlink ref="G16" r:id="rId7" display="Depósitos"/>
    <hyperlink ref="H16" r:id="rId8" display="Retiros"/>
    <hyperlink ref="I16" r:id="rId9" display="Saldo"/>
    <hyperlink ref="J16" r:id="rId10" display="Movimiento"/>
    <hyperlink ref="K16" r:id="rId11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1.56"/>
    <col collapsed="false" customWidth="true" hidden="false" outlineLevel="0" max="6" min="5" style="0" width="11.56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2" min="12" style="119" width="11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  <c r="K1" s="50"/>
      <c r="L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K2" s="50"/>
      <c r="L2" s="0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1"/>
      <c r="G3" s="1"/>
      <c r="H3" s="1"/>
      <c r="K3" s="50"/>
      <c r="L3" s="0"/>
    </row>
    <row r="4" customFormat="false" ht="12.75" hidden="false" customHeight="true" outlineLevel="0" collapsed="false">
      <c r="A4" s="3" t="s">
        <v>191</v>
      </c>
      <c r="B4" s="3"/>
      <c r="C4" s="3"/>
      <c r="D4" s="3"/>
      <c r="E4" s="3"/>
      <c r="F4" s="1"/>
      <c r="G4" s="1"/>
      <c r="H4" s="1"/>
      <c r="K4" s="50"/>
      <c r="L4" s="0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51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6" t="s">
        <v>4</v>
      </c>
      <c r="B6" s="7" t="s">
        <v>5</v>
      </c>
      <c r="C6" s="7"/>
      <c r="D6" s="7"/>
      <c r="F6" s="8" t="s">
        <v>6</v>
      </c>
      <c r="G6" s="8"/>
      <c r="H6" s="40" t="n">
        <f aca="false">+I25</f>
        <v>26199.19</v>
      </c>
      <c r="K6" s="50"/>
      <c r="L6" s="0"/>
    </row>
    <row r="7" customFormat="false" ht="12.75" hidden="false" customHeight="true" outlineLevel="0" collapsed="false">
      <c r="A7" s="10"/>
      <c r="B7" s="10"/>
      <c r="C7" s="10"/>
      <c r="D7" s="10"/>
      <c r="F7" s="1"/>
      <c r="G7" s="1"/>
      <c r="H7" s="1"/>
      <c r="K7" s="50"/>
      <c r="L7" s="0"/>
    </row>
    <row r="8" s="4" customFormat="true" ht="12.75" hidden="false" customHeight="true" outlineLevel="0" collapsed="false">
      <c r="A8" s="6" t="s">
        <v>7</v>
      </c>
      <c r="B8" s="7" t="s">
        <v>5</v>
      </c>
      <c r="C8" s="7"/>
      <c r="D8" s="7"/>
      <c r="F8" s="8" t="s">
        <v>8</v>
      </c>
      <c r="G8" s="8"/>
      <c r="H8" s="40" t="n">
        <f aca="false">+H6</f>
        <v>26199.19</v>
      </c>
      <c r="K8" s="51"/>
    </row>
    <row r="9" s="4" customFormat="true" ht="12.75" hidden="false" customHeight="false" outlineLevel="0" collapsed="false">
      <c r="A9" s="6"/>
      <c r="B9" s="11"/>
      <c r="C9" s="11"/>
      <c r="D9" s="11"/>
      <c r="F9" s="8"/>
      <c r="G9" s="8"/>
      <c r="H9" s="9"/>
      <c r="K9" s="51"/>
    </row>
    <row r="10" customFormat="false" ht="12.75" hidden="false" customHeight="true" outlineLevel="0" collapsed="false">
      <c r="A10" s="10"/>
      <c r="B10" s="10"/>
      <c r="C10" s="10"/>
      <c r="D10" s="10"/>
      <c r="F10" s="12" t="s">
        <v>9</v>
      </c>
      <c r="G10" s="1"/>
      <c r="H10" s="1" t="n">
        <v>0</v>
      </c>
      <c r="K10" s="50"/>
      <c r="L10" s="0"/>
    </row>
    <row r="11" customFormat="false" ht="12.75" hidden="false" customHeight="true" outlineLevel="0" collapsed="false">
      <c r="A11" s="13" t="s">
        <v>10</v>
      </c>
      <c r="B11" s="13"/>
      <c r="C11" s="13"/>
      <c r="D11" s="9" t="n">
        <f aca="false">+H8</f>
        <v>26199.19</v>
      </c>
      <c r="F11" s="1"/>
      <c r="G11" s="1"/>
      <c r="H11" s="1"/>
      <c r="K11" s="50"/>
      <c r="L11" s="0"/>
    </row>
    <row r="12" customFormat="false" ht="12.75" hidden="false" customHeight="false" outlineLevel="0" collapsed="false">
      <c r="K12" s="50"/>
      <c r="L12" s="0"/>
    </row>
    <row r="13" customFormat="false" ht="12.75" hidden="false" customHeight="false" outlineLevel="0" collapsed="false">
      <c r="A13" s="120" t="s">
        <v>116</v>
      </c>
      <c r="B13" s="120" t="s">
        <v>117</v>
      </c>
      <c r="C13" s="120" t="s">
        <v>12</v>
      </c>
      <c r="D13" s="120" t="s">
        <v>13</v>
      </c>
      <c r="E13" s="120" t="s">
        <v>118</v>
      </c>
      <c r="F13" s="120" t="s">
        <v>15</v>
      </c>
      <c r="G13" s="120" t="s">
        <v>119</v>
      </c>
      <c r="H13" s="120" t="s">
        <v>120</v>
      </c>
      <c r="I13" s="120" t="s">
        <v>121</v>
      </c>
      <c r="J13" s="120" t="s">
        <v>19</v>
      </c>
      <c r="K13" s="120" t="s">
        <v>20</v>
      </c>
      <c r="L13" s="0"/>
    </row>
    <row r="14" s="142" customFormat="true" ht="12.75" hidden="false" customHeight="false" outlineLevel="0" collapsed="false">
      <c r="A14" s="136" t="n">
        <v>40057</v>
      </c>
      <c r="B14" s="136" t="n">
        <v>40057</v>
      </c>
      <c r="C14" s="137" t="n">
        <v>0</v>
      </c>
      <c r="D14" s="137" t="s">
        <v>192</v>
      </c>
      <c r="E14" s="138" t="n">
        <v>80</v>
      </c>
      <c r="F14" s="138" t="n">
        <v>4302</v>
      </c>
      <c r="G14" s="139" t="n">
        <v>30000</v>
      </c>
      <c r="H14" s="139"/>
      <c r="I14" s="140" t="n">
        <v>71079.48</v>
      </c>
      <c r="J14" s="141" t="n">
        <v>845</v>
      </c>
      <c r="K14" s="137" t="s">
        <v>165</v>
      </c>
      <c r="L14" s="132" t="n">
        <v>7452</v>
      </c>
    </row>
    <row r="15" s="142" customFormat="true" ht="12.75" hidden="false" customHeight="false" outlineLevel="0" collapsed="false">
      <c r="A15" s="136" t="n">
        <v>40058</v>
      </c>
      <c r="B15" s="136" t="n">
        <v>40059</v>
      </c>
      <c r="C15" s="137" t="n">
        <v>0</v>
      </c>
      <c r="D15" s="137" t="s">
        <v>193</v>
      </c>
      <c r="E15" s="138" t="n">
        <v>6</v>
      </c>
      <c r="F15" s="138" t="n">
        <v>1935</v>
      </c>
      <c r="G15" s="139" t="n">
        <v>1900</v>
      </c>
      <c r="H15" s="139"/>
      <c r="I15" s="140" t="n">
        <v>72979.48</v>
      </c>
      <c r="J15" s="141" t="n">
        <v>846</v>
      </c>
      <c r="K15" s="137" t="s">
        <v>194</v>
      </c>
      <c r="L15" s="132"/>
    </row>
    <row r="16" s="142" customFormat="true" ht="12.75" hidden="false" customHeight="false" outlineLevel="0" collapsed="false">
      <c r="A16" s="136" t="n">
        <v>40058</v>
      </c>
      <c r="B16" s="136" t="n">
        <v>40059</v>
      </c>
      <c r="C16" s="137" t="n">
        <v>0</v>
      </c>
      <c r="D16" s="137" t="s">
        <v>195</v>
      </c>
      <c r="E16" s="138" t="n">
        <v>6</v>
      </c>
      <c r="F16" s="138" t="n">
        <v>1935</v>
      </c>
      <c r="G16" s="139" t="n">
        <v>5350</v>
      </c>
      <c r="H16" s="139"/>
      <c r="I16" s="140" t="n">
        <v>78329.48</v>
      </c>
      <c r="J16" s="141" t="n">
        <v>847</v>
      </c>
      <c r="K16" s="137" t="s">
        <v>196</v>
      </c>
      <c r="L16" s="132"/>
    </row>
    <row r="17" s="142" customFormat="true" ht="12.75" hidden="false" customHeight="false" outlineLevel="0" collapsed="false">
      <c r="A17" s="136" t="n">
        <v>40058</v>
      </c>
      <c r="B17" s="136" t="n">
        <v>40058</v>
      </c>
      <c r="C17" s="137" t="n">
        <v>0</v>
      </c>
      <c r="D17" s="137" t="s">
        <v>63</v>
      </c>
      <c r="E17" s="138" t="n">
        <v>3</v>
      </c>
      <c r="F17" s="138" t="n">
        <v>815</v>
      </c>
      <c r="G17" s="139" t="n">
        <v>28616.72</v>
      </c>
      <c r="H17" s="139"/>
      <c r="I17" s="140" t="n">
        <v>106946.2</v>
      </c>
      <c r="J17" s="141" t="n">
        <v>848</v>
      </c>
      <c r="K17" s="137"/>
      <c r="L17" s="132" t="n">
        <v>7466</v>
      </c>
    </row>
    <row r="18" s="142" customFormat="true" ht="12.75" hidden="false" customHeight="false" outlineLevel="0" collapsed="false">
      <c r="A18" s="136" t="n">
        <v>40058</v>
      </c>
      <c r="B18" s="136" t="n">
        <v>40058</v>
      </c>
      <c r="C18" s="137" t="n">
        <v>0</v>
      </c>
      <c r="D18" s="137" t="s">
        <v>25</v>
      </c>
      <c r="E18" s="138" t="n">
        <v>0</v>
      </c>
      <c r="F18" s="138" t="n">
        <v>815</v>
      </c>
      <c r="G18" s="139" t="n">
        <v>5000</v>
      </c>
      <c r="H18" s="139"/>
      <c r="I18" s="140" t="n">
        <v>111946.2</v>
      </c>
      <c r="J18" s="141" t="n">
        <v>849</v>
      </c>
      <c r="L18" s="132" t="n">
        <v>7465</v>
      </c>
    </row>
    <row r="19" s="147" customFormat="true" ht="12.75" hidden="false" customHeight="false" outlineLevel="0" collapsed="false">
      <c r="A19" s="143" t="n">
        <v>40063</v>
      </c>
      <c r="B19" s="143" t="n">
        <v>40063</v>
      </c>
      <c r="C19" s="144" t="n">
        <v>0</v>
      </c>
      <c r="D19" s="144" t="s">
        <v>197</v>
      </c>
      <c r="E19" s="145" t="n">
        <v>80</v>
      </c>
      <c r="F19" s="145" t="n">
        <v>801</v>
      </c>
      <c r="G19" s="139" t="n">
        <v>386.11</v>
      </c>
      <c r="H19" s="139"/>
      <c r="I19" s="140" t="n">
        <v>114238.39</v>
      </c>
      <c r="J19" s="146" t="n">
        <v>851</v>
      </c>
      <c r="K19" s="144" t="s">
        <v>128</v>
      </c>
      <c r="L19" s="132" t="n">
        <v>7474</v>
      </c>
      <c r="M19" s="142"/>
    </row>
    <row r="20" customFormat="false" ht="12.75" hidden="false" customHeight="false" outlineLevel="0" collapsed="false">
      <c r="A20" s="148" t="n">
        <v>40066</v>
      </c>
      <c r="B20" s="148" t="n">
        <v>40066</v>
      </c>
      <c r="C20" s="149" t="n">
        <v>0</v>
      </c>
      <c r="D20" s="149" t="s">
        <v>198</v>
      </c>
      <c r="E20" s="150" t="n">
        <v>80</v>
      </c>
      <c r="F20" s="150" t="n">
        <v>236</v>
      </c>
      <c r="G20" s="64" t="n">
        <v>20000</v>
      </c>
      <c r="H20" s="64"/>
      <c r="I20" s="65" t="n">
        <v>134238.39</v>
      </c>
      <c r="J20" s="151" t="n">
        <v>852</v>
      </c>
      <c r="L20" s="119" t="n">
        <v>7497</v>
      </c>
    </row>
    <row r="21" customFormat="false" ht="12.75" hidden="false" customHeight="false" outlineLevel="0" collapsed="false">
      <c r="A21" s="148" t="n">
        <v>40067</v>
      </c>
      <c r="B21" s="148" t="n">
        <v>40067</v>
      </c>
      <c r="C21" s="149" t="n">
        <v>0</v>
      </c>
      <c r="D21" s="149" t="s">
        <v>199</v>
      </c>
      <c r="E21" s="150" t="n">
        <v>80</v>
      </c>
      <c r="F21" s="150" t="n">
        <v>4300</v>
      </c>
      <c r="G21" s="64" t="n">
        <v>38047.05</v>
      </c>
      <c r="H21" s="64"/>
      <c r="I21" s="65" t="n">
        <v>172285.44</v>
      </c>
      <c r="J21" s="151" t="n">
        <v>853</v>
      </c>
      <c r="K21" s="149" t="s">
        <v>186</v>
      </c>
      <c r="L21" s="119" t="n">
        <v>7486</v>
      </c>
    </row>
    <row r="22" customFormat="false" ht="12.75" hidden="false" customHeight="false" outlineLevel="0" collapsed="false">
      <c r="A22" s="148" t="n">
        <v>40073</v>
      </c>
      <c r="B22" s="148" t="n">
        <v>40073</v>
      </c>
      <c r="C22" s="149" t="n">
        <v>421</v>
      </c>
      <c r="D22" s="0" t="s">
        <v>200</v>
      </c>
      <c r="E22" s="150" t="n">
        <v>508</v>
      </c>
      <c r="F22" s="150" t="n">
        <v>568</v>
      </c>
      <c r="G22" s="1" t="n">
        <v>0</v>
      </c>
      <c r="H22" s="1" t="n">
        <v>166000</v>
      </c>
      <c r="I22" s="1" t="n">
        <v>6285.44</v>
      </c>
      <c r="J22" s="0" t="n">
        <v>854</v>
      </c>
      <c r="K22" s="80" t="s">
        <v>201</v>
      </c>
      <c r="L22" s="0"/>
    </row>
    <row r="23" customFormat="false" ht="12.75" hidden="false" customHeight="false" outlineLevel="0" collapsed="false">
      <c r="A23" s="148" t="n">
        <v>40073</v>
      </c>
      <c r="B23" s="148" t="n">
        <v>40073</v>
      </c>
      <c r="C23" s="149" t="n">
        <v>0</v>
      </c>
      <c r="D23" s="0" t="s">
        <v>57</v>
      </c>
      <c r="E23" s="150" t="n">
        <v>537</v>
      </c>
      <c r="F23" s="150" t="n">
        <v>568</v>
      </c>
      <c r="G23" s="1" t="n">
        <v>0</v>
      </c>
      <c r="H23" s="1" t="n">
        <v>75</v>
      </c>
      <c r="I23" s="1" t="n">
        <v>6210.44</v>
      </c>
      <c r="J23" s="0" t="n">
        <v>855</v>
      </c>
      <c r="K23" s="80" t="s">
        <v>202</v>
      </c>
      <c r="L23" s="0"/>
    </row>
    <row r="24" customFormat="false" ht="12.75" hidden="false" customHeight="false" outlineLevel="0" collapsed="false">
      <c r="A24" s="148" t="n">
        <v>40073</v>
      </c>
      <c r="B24" s="148" t="n">
        <v>40073</v>
      </c>
      <c r="C24" s="149" t="n">
        <v>0</v>
      </c>
      <c r="D24" s="0" t="s">
        <v>59</v>
      </c>
      <c r="E24" s="150" t="n">
        <v>517</v>
      </c>
      <c r="F24" s="150" t="n">
        <v>568</v>
      </c>
      <c r="G24" s="1" t="n">
        <v>0</v>
      </c>
      <c r="H24" s="1" t="n">
        <v>11.25</v>
      </c>
      <c r="I24" s="1" t="n">
        <v>6199.19</v>
      </c>
      <c r="J24" s="0" t="n">
        <v>856</v>
      </c>
      <c r="K24" s="119" t="s">
        <v>203</v>
      </c>
      <c r="L24" s="0"/>
    </row>
    <row r="25" s="75" customFormat="true" ht="12.75" hidden="false" customHeight="false" outlineLevel="0" collapsed="false">
      <c r="A25" s="85" t="n">
        <v>40080</v>
      </c>
      <c r="B25" s="85" t="n">
        <v>40080</v>
      </c>
      <c r="C25" s="86" t="n">
        <v>0</v>
      </c>
      <c r="D25" s="86" t="s">
        <v>204</v>
      </c>
      <c r="E25" s="87" t="n">
        <v>80</v>
      </c>
      <c r="F25" s="87" t="n">
        <v>236</v>
      </c>
      <c r="G25" s="64" t="n">
        <v>20000</v>
      </c>
      <c r="H25" s="64"/>
      <c r="I25" s="65" t="n">
        <v>26199.19</v>
      </c>
      <c r="J25" s="88" t="n">
        <v>857</v>
      </c>
      <c r="K25" s="86" t="s">
        <v>165</v>
      </c>
    </row>
    <row r="26" s="157" customFormat="true" ht="12.75" hidden="false" customHeight="false" outlineLevel="0" collapsed="false">
      <c r="A26" s="152" t="n">
        <v>40081</v>
      </c>
      <c r="B26" s="152" t="n">
        <v>40081</v>
      </c>
      <c r="C26" s="153" t="n">
        <v>1924002509</v>
      </c>
      <c r="D26" s="153" t="s">
        <v>35</v>
      </c>
      <c r="E26" s="154" t="n">
        <v>263</v>
      </c>
      <c r="F26" s="154" t="n">
        <v>8502</v>
      </c>
      <c r="G26" s="139" t="n">
        <v>192400</v>
      </c>
      <c r="H26" s="139"/>
      <c r="I26" s="140" t="n">
        <v>218599.19</v>
      </c>
      <c r="J26" s="155" t="n">
        <v>858</v>
      </c>
      <c r="K26" s="153" t="s">
        <v>205</v>
      </c>
      <c r="L26" s="156"/>
    </row>
    <row r="27" s="157" customFormat="true" ht="12.75" hidden="false" customHeight="false" outlineLevel="0" collapsed="false">
      <c r="A27" s="152" t="n">
        <v>40082</v>
      </c>
      <c r="B27" s="152" t="n">
        <v>40084</v>
      </c>
      <c r="C27" s="153" t="n">
        <v>422</v>
      </c>
      <c r="D27" s="153" t="s">
        <v>206</v>
      </c>
      <c r="E27" s="154" t="n">
        <v>512</v>
      </c>
      <c r="F27" s="154" t="n">
        <v>316</v>
      </c>
      <c r="G27" s="139"/>
      <c r="H27" s="139" t="n">
        <v>20000</v>
      </c>
      <c r="I27" s="140" t="n">
        <v>198599.19</v>
      </c>
      <c r="J27" s="155" t="n">
        <v>859</v>
      </c>
      <c r="K27" s="153" t="s">
        <v>123</v>
      </c>
      <c r="L27" s="156"/>
    </row>
    <row r="28" s="157" customFormat="true" ht="12.75" hidden="false" customHeight="false" outlineLevel="0" collapsed="false">
      <c r="A28" s="152" t="n">
        <v>40084</v>
      </c>
      <c r="B28" s="152" t="n">
        <v>40084</v>
      </c>
      <c r="C28" s="153" t="n">
        <v>423</v>
      </c>
      <c r="D28" s="153" t="s">
        <v>207</v>
      </c>
      <c r="E28" s="154" t="n">
        <v>508</v>
      </c>
      <c r="F28" s="154" t="n">
        <v>568</v>
      </c>
      <c r="G28" s="139"/>
      <c r="H28" s="139" t="n">
        <v>192000</v>
      </c>
      <c r="I28" s="140" t="n">
        <v>6599.19</v>
      </c>
      <c r="J28" s="155" t="n">
        <v>860</v>
      </c>
      <c r="K28" s="153" t="s">
        <v>208</v>
      </c>
      <c r="L28" s="156"/>
    </row>
    <row r="29" s="157" customFormat="true" ht="12.75" hidden="false" customHeight="false" outlineLevel="0" collapsed="false">
      <c r="A29" s="152" t="n">
        <v>40084</v>
      </c>
      <c r="B29" s="152" t="n">
        <v>40084</v>
      </c>
      <c r="C29" s="153" t="n">
        <v>0</v>
      </c>
      <c r="D29" s="153" t="s">
        <v>57</v>
      </c>
      <c r="E29" s="154" t="n">
        <v>537</v>
      </c>
      <c r="F29" s="154" t="n">
        <v>568</v>
      </c>
      <c r="G29" s="139"/>
      <c r="H29" s="139" t="n">
        <v>75</v>
      </c>
      <c r="I29" s="140" t="n">
        <v>6524.19</v>
      </c>
      <c r="J29" s="155" t="n">
        <v>861</v>
      </c>
      <c r="K29" s="153" t="s">
        <v>209</v>
      </c>
      <c r="L29" s="156"/>
    </row>
    <row r="30" s="157" customFormat="true" ht="12.75" hidden="false" customHeight="false" outlineLevel="0" collapsed="false">
      <c r="A30" s="152" t="n">
        <v>40084</v>
      </c>
      <c r="B30" s="152" t="n">
        <v>40084</v>
      </c>
      <c r="C30" s="153" t="n">
        <v>0</v>
      </c>
      <c r="D30" s="153" t="s">
        <v>59</v>
      </c>
      <c r="E30" s="154" t="n">
        <v>517</v>
      </c>
      <c r="F30" s="154" t="n">
        <v>568</v>
      </c>
      <c r="G30" s="139"/>
      <c r="H30" s="139" t="n">
        <v>11.25</v>
      </c>
      <c r="I30" s="140" t="n">
        <v>6512.94</v>
      </c>
      <c r="J30" s="155" t="n">
        <v>862</v>
      </c>
      <c r="K30" s="153"/>
      <c r="L30" s="156"/>
    </row>
    <row r="31" s="157" customFormat="true" ht="12.75" hidden="false" customHeight="false" outlineLevel="0" collapsed="false">
      <c r="A31" s="152" t="n">
        <v>40086</v>
      </c>
      <c r="B31" s="152" t="n">
        <v>40086</v>
      </c>
      <c r="C31" s="153" t="n">
        <v>0</v>
      </c>
      <c r="D31" s="153" t="s">
        <v>210</v>
      </c>
      <c r="E31" s="154" t="n">
        <v>80</v>
      </c>
      <c r="F31" s="154" t="n">
        <v>4300</v>
      </c>
      <c r="G31" s="139" t="n">
        <v>20000</v>
      </c>
      <c r="H31" s="139"/>
      <c r="I31" s="140" t="n">
        <v>26512.94</v>
      </c>
      <c r="J31" s="155" t="n">
        <v>863</v>
      </c>
      <c r="K31" s="153" t="s">
        <v>165</v>
      </c>
      <c r="L31" s="156"/>
    </row>
    <row r="32" s="157" customFormat="true" ht="12.75" hidden="false" customHeight="false" outlineLevel="0" collapsed="false">
      <c r="A32" s="152" t="n">
        <v>40086</v>
      </c>
      <c r="B32" s="152" t="n">
        <v>40086</v>
      </c>
      <c r="C32" s="153" t="n">
        <v>0</v>
      </c>
      <c r="D32" s="153" t="s">
        <v>211</v>
      </c>
      <c r="E32" s="154" t="n">
        <v>23</v>
      </c>
      <c r="F32" s="154" t="n">
        <v>314</v>
      </c>
      <c r="G32" s="139" t="n">
        <v>61.3</v>
      </c>
      <c r="H32" s="139"/>
      <c r="I32" s="140" t="n">
        <v>26574.24</v>
      </c>
      <c r="J32" s="155" t="n">
        <v>864</v>
      </c>
      <c r="K32" s="153"/>
      <c r="L32" s="156"/>
    </row>
    <row r="33" s="157" customFormat="true" ht="12.75" hidden="false" customHeight="false" outlineLevel="0" collapsed="false">
      <c r="A33" s="152" t="n">
        <v>40086</v>
      </c>
      <c r="B33" s="152" t="n">
        <v>40086</v>
      </c>
      <c r="C33" s="153" t="n">
        <v>0</v>
      </c>
      <c r="D33" s="153" t="s">
        <v>212</v>
      </c>
      <c r="E33" s="154" t="n">
        <v>533</v>
      </c>
      <c r="F33" s="154" t="n">
        <v>314</v>
      </c>
      <c r="G33" s="139"/>
      <c r="H33" s="139" t="n">
        <v>61.3</v>
      </c>
      <c r="I33" s="140" t="n">
        <v>26512.94</v>
      </c>
      <c r="J33" s="155" t="n">
        <v>865</v>
      </c>
      <c r="K33" s="153"/>
      <c r="L33" s="156"/>
    </row>
    <row r="34" s="157" customFormat="true" ht="12.75" hidden="false" customHeight="false" outlineLevel="0" collapsed="false">
      <c r="A34" s="152" t="n">
        <v>40086</v>
      </c>
      <c r="B34" s="152" t="n">
        <v>40086</v>
      </c>
      <c r="C34" s="153" t="n">
        <v>0</v>
      </c>
      <c r="D34" s="153" t="s">
        <v>213</v>
      </c>
      <c r="E34" s="154" t="n">
        <v>539</v>
      </c>
      <c r="F34" s="154" t="n">
        <v>314</v>
      </c>
      <c r="G34" s="139"/>
      <c r="H34" s="139" t="n">
        <v>18</v>
      </c>
      <c r="I34" s="140" t="n">
        <v>26494.94</v>
      </c>
      <c r="J34" s="155" t="n">
        <v>866</v>
      </c>
      <c r="K34" s="153"/>
      <c r="L34" s="156"/>
    </row>
    <row r="35" s="157" customFormat="true" ht="12.75" hidden="false" customHeight="false" outlineLevel="0" collapsed="false">
      <c r="A35" s="152" t="n">
        <v>40086</v>
      </c>
      <c r="B35" s="152" t="n">
        <v>40086</v>
      </c>
      <c r="C35" s="153" t="n">
        <v>0</v>
      </c>
      <c r="D35" s="153" t="s">
        <v>214</v>
      </c>
      <c r="E35" s="154" t="n">
        <v>517</v>
      </c>
      <c r="F35" s="154" t="n">
        <v>314</v>
      </c>
      <c r="G35" s="139"/>
      <c r="H35" s="139" t="n">
        <v>2.7</v>
      </c>
      <c r="I35" s="140" t="n">
        <v>26492.24</v>
      </c>
      <c r="J35" s="155" t="n">
        <v>867</v>
      </c>
      <c r="K35" s="153"/>
      <c r="L35" s="156"/>
    </row>
    <row r="36" s="157" customFormat="true" ht="12.75" hidden="false" customHeight="false" outlineLevel="0" collapsed="false">
      <c r="G36" s="158"/>
      <c r="H36" s="158"/>
      <c r="I36" s="158"/>
      <c r="L36" s="159"/>
    </row>
    <row r="37" s="157" customFormat="true" ht="12.75" hidden="false" customHeight="false" outlineLevel="0" collapsed="false">
      <c r="G37" s="158"/>
      <c r="H37" s="158"/>
      <c r="L37" s="159"/>
    </row>
    <row r="38" customFormat="false" ht="12.75" hidden="false" customHeight="false" outlineLevel="0" collapsed="false">
      <c r="G38" s="1"/>
      <c r="H38" s="1"/>
    </row>
  </sheetData>
  <mergeCells count="11">
    <mergeCell ref="A1:E1"/>
    <mergeCell ref="A2:E2"/>
    <mergeCell ref="A3:E3"/>
    <mergeCell ref="A4:E4"/>
    <mergeCell ref="B6:D6"/>
    <mergeCell ref="F6:G6"/>
    <mergeCell ref="A7:D7"/>
    <mergeCell ref="B8:D8"/>
    <mergeCell ref="F8:G8"/>
    <mergeCell ref="A10:D10"/>
    <mergeCell ref="A11:C11"/>
  </mergeCells>
  <hyperlinks>
    <hyperlink ref="A13" r:id="rId1" display="Fecha Operación"/>
    <hyperlink ref="B13" r:id="rId2" display="Fecha Valor"/>
    <hyperlink ref="C13" r:id="rId3" display="Referencia"/>
    <hyperlink ref="D13" r:id="rId4" display="Descripción"/>
    <hyperlink ref="E13" r:id="rId5" display="Cod. Transac"/>
    <hyperlink ref="F13" r:id="rId6" display="Sucursal"/>
    <hyperlink ref="G13" r:id="rId7" display="Depósitos"/>
    <hyperlink ref="H13" r:id="rId8" display="Retiros"/>
    <hyperlink ref="I13" r:id="rId9" display="Saldo"/>
    <hyperlink ref="J13" r:id="rId10" display="Movimiento"/>
    <hyperlink ref="K13" r:id="rId11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09:01Z</dcterms:created>
  <dc:creator>ltrejo</dc:creator>
  <dc:description/>
  <dc:language>en-US</dc:language>
  <cp:lastModifiedBy>bsolis</cp:lastModifiedBy>
  <cp:lastPrinted>2009-08-17T17:05:34Z</cp:lastPrinted>
  <dcterms:modified xsi:type="dcterms:W3CDTF">2010-01-05T15:23:58Z</dcterms:modified>
  <cp:revision>0</cp:revision>
  <dc:subject/>
  <dc:title/>
</cp:coreProperties>
</file>